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Sample RIP Performance Calculations</t>
  </si>
  <si>
    <t xml:space="preserve">S C R</t>
  </si>
  <si>
    <t xml:space="preserve">APMD</t>
  </si>
  <si>
    <t xml:space="preserve">I C A P</t>
  </si>
  <si>
    <t xml:space="preserve">CMD</t>
  </si>
  <si>
    <t xml:space="preserve">AMD1</t>
  </si>
  <si>
    <t xml:space="preserve">AMD2</t>
  </si>
  <si>
    <t xml:space="preserve">AMD3</t>
  </si>
  <si>
    <t xml:space="preserve">AMD4</t>
  </si>
  <si>
    <t xml:space="preserve">AMD5</t>
  </si>
  <si>
    <t xml:space="preserve">Perf Factor</t>
  </si>
  <si>
    <t xml:space="preserve">Deficiency</t>
  </si>
  <si>
    <t xml:space="preserve">U C A P (2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RIP </t>
  </si>
  <si>
    <t xml:space="preserve">Curtail- ment</t>
  </si>
  <si>
    <t xml:space="preserve">(1)</t>
  </si>
  <si>
    <t xml:space="preserve">Installed Capacity Values neglect Transmission Loss Factors</t>
  </si>
  <si>
    <t xml:space="preserve">(2)</t>
  </si>
  <si>
    <t xml:space="preserve">Assuming Special Case Resource registers same Installed Capacity as previously claimed</t>
  </si>
  <si>
    <t xml:space="preserve">Average Peak Monthly Demand</t>
  </si>
  <si>
    <t xml:space="preserve">Contract Mininum Demand</t>
  </si>
  <si>
    <t xml:space="preserve">AMD1,2,n</t>
  </si>
  <si>
    <t xml:space="preserve">Actual Minimum Dem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1" min="10" style="0" width="11.56"/>
    <col collapsed="false" customWidth="true" hidden="false" outlineLevel="0" max="12" min="12" style="0" width="13.14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</row>
    <row r="4" customFormat="false" ht="12.75" hidden="false" customHeight="false" outlineLevel="0" collapsed="false">
      <c r="A4" s="1" t="s">
        <v>13</v>
      </c>
      <c r="B4" s="0" t="n">
        <v>1.2</v>
      </c>
      <c r="C4" s="0" t="n">
        <v>0.8</v>
      </c>
      <c r="D4" s="0" t="n">
        <v>0.4</v>
      </c>
      <c r="E4" s="2" t="n">
        <v>0.3</v>
      </c>
      <c r="F4" s="2" t="n">
        <v>0.4</v>
      </c>
      <c r="G4" s="2" t="n">
        <v>0.3</v>
      </c>
      <c r="H4" s="2" t="n">
        <v>0.4</v>
      </c>
      <c r="I4" s="2" t="n">
        <v>0.3</v>
      </c>
      <c r="J4" s="2" t="n">
        <f aca="false">(MIN((B4-E4)/(B4-D4),1)+MIN((B4-F4)/(B4-D4),1)+MIN((B4-G4)/(B4-D4),1)+MIN((B4-H4)/(B4-D4),1)+MIN((B4-I4)/(B4-D4),1))/5</f>
        <v>1</v>
      </c>
      <c r="K4" s="2" t="n">
        <f aca="false">MAX(MIN((E4-D4),(F4-D4),(G4-D4),(H4-D4),(I4-D4)),0)</f>
        <v>0</v>
      </c>
      <c r="L4" s="3" t="n">
        <f aca="false">+J4*C4</f>
        <v>0.8</v>
      </c>
    </row>
    <row r="5" customFormat="false" ht="12.75" hidden="false" customHeight="false" outlineLevel="0" collapsed="false">
      <c r="A5" s="1" t="s">
        <v>14</v>
      </c>
      <c r="B5" s="0" t="n">
        <v>0.5</v>
      </c>
      <c r="C5" s="0" t="n">
        <v>0.3</v>
      </c>
      <c r="D5" s="0" t="n">
        <v>0.2</v>
      </c>
      <c r="E5" s="2" t="n">
        <v>0.3</v>
      </c>
      <c r="F5" s="2" t="n">
        <v>0.4</v>
      </c>
      <c r="G5" s="2" t="n">
        <v>0.4</v>
      </c>
      <c r="H5" s="2" t="n">
        <v>0.3</v>
      </c>
      <c r="I5" s="2" t="n">
        <v>0.5</v>
      </c>
      <c r="J5" s="2" t="n">
        <f aca="false">(MIN((B5-E5)/(B5-D5),1)+MIN((B5-F5)/(B5-D5),1)+MIN((B5-G5)/(B5-D5),1)+MIN((B5-H5)/(B5-D5),1)+MIN((B5-I5)/(B5-D5),1))/5</f>
        <v>0.4</v>
      </c>
      <c r="K5" s="2" t="n">
        <f aca="false">MAX(MIN((E5-D5),(F5-D5),(G5-D5),(H5-D5),(I5-D5)),0)</f>
        <v>0.1</v>
      </c>
      <c r="L5" s="3" t="n">
        <f aca="false">+J5*C5</f>
        <v>0.12</v>
      </c>
    </row>
    <row r="6" customFormat="false" ht="12.75" hidden="false" customHeight="false" outlineLevel="0" collapsed="false">
      <c r="A6" s="1" t="s">
        <v>15</v>
      </c>
      <c r="B6" s="0" t="n">
        <v>1</v>
      </c>
      <c r="C6" s="0" t="n">
        <v>0.5</v>
      </c>
      <c r="D6" s="0" t="n">
        <v>0.5</v>
      </c>
      <c r="E6" s="2" t="n">
        <v>0.3</v>
      </c>
      <c r="F6" s="2" t="n">
        <v>0.4</v>
      </c>
      <c r="G6" s="2" t="n">
        <v>0.5</v>
      </c>
      <c r="H6" s="2" t="n">
        <v>0.6</v>
      </c>
      <c r="I6" s="2" t="n">
        <v>0.5</v>
      </c>
      <c r="J6" s="2" t="n">
        <f aca="false">(MIN((B6-E6)/(B6-D6),1)+MIN((B6-F6)/(B6-D6),1)+MIN((B6-G6)/(B6-D6),1)+MIN((B6-H6)/(B6-D6),1)+MIN((B6-I6)/(B6-D6),1))/5</f>
        <v>0.96</v>
      </c>
      <c r="K6" s="2" t="n">
        <f aca="false">MAX(MIN((E6-D6),(F6-D6),(G6-D6),(H6-D6),(I6-D6)),0)</f>
        <v>0</v>
      </c>
      <c r="L6" s="3" t="n">
        <f aca="false">+J6*C6</f>
        <v>0.48</v>
      </c>
    </row>
    <row r="7" customFormat="false" ht="12.75" hidden="false" customHeight="false" outlineLevel="0" collapsed="false">
      <c r="A7" s="1" t="s">
        <v>16</v>
      </c>
      <c r="B7" s="0" t="n">
        <v>1.5</v>
      </c>
      <c r="C7" s="0" t="n">
        <v>0.8</v>
      </c>
      <c r="D7" s="0" t="n">
        <v>0.7</v>
      </c>
      <c r="E7" s="2" t="n">
        <v>1</v>
      </c>
      <c r="F7" s="2" t="n">
        <v>0.9</v>
      </c>
      <c r="G7" s="2" t="n">
        <v>0.9</v>
      </c>
      <c r="H7" s="2" t="n">
        <v>1</v>
      </c>
      <c r="I7" s="2" t="n">
        <v>1.1</v>
      </c>
      <c r="J7" s="2" t="n">
        <f aca="false">(MIN((B7-E7)/(B7-D7),1)+MIN((B7-F7)/(B7-D7),1)+MIN((B7-G7)/(B7-D7),1)+MIN((B7-H7)/(B7-D7),1)+MIN((B7-I7)/(B7-D7),1))/5</f>
        <v>0.65</v>
      </c>
      <c r="K7" s="2" t="n">
        <f aca="false">MAX(MIN((E7-D7),(F7-D7),(G7-D7),(H7-D7),(I7-D7)),0)</f>
        <v>0.2</v>
      </c>
      <c r="L7" s="3" t="n">
        <f aca="false">+J7*C7</f>
        <v>0.52</v>
      </c>
    </row>
    <row r="8" customFormat="false" ht="12.75" hidden="false" customHeight="false" outlineLevel="0" collapsed="false">
      <c r="A8" s="1" t="s">
        <v>17</v>
      </c>
      <c r="E8" s="2"/>
      <c r="F8" s="2"/>
      <c r="G8" s="2"/>
      <c r="H8" s="2"/>
      <c r="I8" s="2"/>
      <c r="J8" s="2"/>
      <c r="K8" s="2" t="n">
        <f aca="false">MAX(MIN((E8-D8),(F8-D8),(G8-D8),(H8-D8),(I8-D8)),0)</f>
        <v>0</v>
      </c>
      <c r="L8" s="3" t="n">
        <f aca="false">+J8*C8</f>
        <v>0</v>
      </c>
    </row>
    <row r="9" customFormat="false" ht="12.75" hidden="false" customHeight="false" outlineLevel="0" collapsed="false">
      <c r="A9" s="1" t="s">
        <v>18</v>
      </c>
      <c r="B9" s="0" t="n">
        <v>0</v>
      </c>
      <c r="C9" s="0" t="n">
        <v>0.5</v>
      </c>
      <c r="D9" s="0" t="n">
        <v>-0.5</v>
      </c>
      <c r="E9" s="2" t="n">
        <v>-0.4</v>
      </c>
      <c r="F9" s="2" t="n">
        <v>-0.5</v>
      </c>
      <c r="G9" s="2" t="n">
        <v>-0.6</v>
      </c>
      <c r="H9" s="2" t="n">
        <v>-0.5</v>
      </c>
      <c r="I9" s="2" t="n">
        <v>-0.45</v>
      </c>
      <c r="J9" s="2" t="n">
        <f aca="false">(MIN((B9-E9)/(B9-D9),1)+MIN((B9-F9)/(B9-D9),1)+MIN((B9-G9)/(B9-D9),1)+MIN((B9-H9)/(B9-D9),1)+MIN((B9-I9)/(B9-D9),1))/5</f>
        <v>0.94</v>
      </c>
      <c r="K9" s="2" t="n">
        <f aca="false">MAX(MIN((E9-D9),(F9-D9),(G9-D9),(H9-D9),(I9-D9)),0)</f>
        <v>0</v>
      </c>
      <c r="L9" s="3" t="n">
        <f aca="false">+J9*C9</f>
        <v>0.47</v>
      </c>
    </row>
    <row r="10" customFormat="false" ht="12.75" hidden="false" customHeight="false" outlineLevel="0" collapsed="false">
      <c r="A10" s="1" t="s">
        <v>19</v>
      </c>
      <c r="B10" s="0" t="n">
        <v>0</v>
      </c>
      <c r="C10" s="0" t="n">
        <v>1.3</v>
      </c>
      <c r="D10" s="0" t="n">
        <v>-1.3</v>
      </c>
      <c r="E10" s="2" t="n">
        <v>-1</v>
      </c>
      <c r="F10" s="2" t="n">
        <v>-1.1</v>
      </c>
      <c r="G10" s="2" t="n">
        <v>-1.2</v>
      </c>
      <c r="H10" s="2" t="n">
        <v>-1.1</v>
      </c>
      <c r="I10" s="2" t="n">
        <v>-1</v>
      </c>
      <c r="J10" s="2" t="n">
        <f aca="false">(MIN((B10-E10)/(B10-D10),1)+MIN((B10-F10)/(B10-D10),1)+MIN((B10-G10)/(B10-D10),1)+MIN((B10-H10)/(B10-D10),1)+MIN((B10-I10)/(B10-D10),1))/5</f>
        <v>0.830769230769231</v>
      </c>
      <c r="K10" s="2" t="n">
        <f aca="false">MAX(MIN((E10-D10),(F10-D10),(G10-D10),(H10-D10),(I10-D10)),0)</f>
        <v>0.1</v>
      </c>
      <c r="L10" s="3" t="n">
        <f aca="false">+J10*C10</f>
        <v>1.08</v>
      </c>
    </row>
    <row r="11" customFormat="false" ht="12.75" hidden="false" customHeight="false" outlineLevel="0" collapsed="false">
      <c r="L11" s="3"/>
    </row>
    <row r="12" customFormat="false" ht="12.75" hidden="false" customHeight="false" outlineLevel="0" collapsed="false">
      <c r="A12" s="1" t="s">
        <v>20</v>
      </c>
      <c r="B12" s="0" t="n">
        <f aca="false">SUM(B4:B10)</f>
        <v>4.2</v>
      </c>
      <c r="C12" s="0" t="n">
        <f aca="false">SUM(C4:C10)</f>
        <v>4.2</v>
      </c>
      <c r="D12" s="0" t="n">
        <f aca="false">SUM(D4:D10)</f>
        <v>0</v>
      </c>
      <c r="E12" s="0" t="n">
        <f aca="false">SUM(E4:E10)</f>
        <v>0.5</v>
      </c>
      <c r="F12" s="0" t="n">
        <f aca="false">SUM(F4:F10)</f>
        <v>0.5</v>
      </c>
      <c r="G12" s="0" t="n">
        <f aca="false">SUM(G4:G10)</f>
        <v>0.3</v>
      </c>
      <c r="H12" s="0" t="n">
        <f aca="false">SUM(H4:H10)</f>
        <v>0.7</v>
      </c>
      <c r="I12" s="0" t="n">
        <f aca="false">SUM(I4:I10)</f>
        <v>0.95</v>
      </c>
      <c r="J12" s="2" t="n">
        <f aca="false">(MIN((B12-E12)/(B12-D12),1)+MIN((B12-F12)/(B12-D12),1)+MIN((B12-G12)/(B12-D12),1)+MIN((B12-H12)/(B12-D12),1)+MIN((B12-I12)/(B12-D12),1))/5</f>
        <v>0.85952380952381</v>
      </c>
      <c r="L12" s="3"/>
    </row>
    <row r="13" customFormat="false" ht="25.5" hidden="false" customHeight="false" outlineLevel="0" collapsed="false">
      <c r="A13" s="4" t="s">
        <v>21</v>
      </c>
      <c r="E13" s="2" t="n">
        <f aca="false">+$B12-E12</f>
        <v>3.7</v>
      </c>
      <c r="F13" s="2" t="n">
        <f aca="false">+$B12-F12</f>
        <v>3.7</v>
      </c>
      <c r="G13" s="2" t="n">
        <f aca="false">+$B12-G12</f>
        <v>3.9</v>
      </c>
      <c r="H13" s="2" t="n">
        <f aca="false">+$B12-H12</f>
        <v>3.5</v>
      </c>
      <c r="I13" s="2" t="n">
        <f aca="false">+$B12-I12</f>
        <v>3.25</v>
      </c>
      <c r="J13" s="2"/>
      <c r="K13" s="2" t="n">
        <f aca="false">MAX(MIN((B12-E13),(B12-F13),(B12-G13),(B12-H13),(B12-I13)),0)</f>
        <v>0.3</v>
      </c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1" t="s">
        <v>22</v>
      </c>
      <c r="B15" s="0" t="s">
        <v>23</v>
      </c>
      <c r="K15" s="2"/>
    </row>
    <row r="16" customFormat="false" ht="12.75" hidden="false" customHeight="false" outlineLevel="0" collapsed="false">
      <c r="A16" s="1" t="s">
        <v>24</v>
      </c>
      <c r="B16" s="0" t="s">
        <v>25</v>
      </c>
    </row>
    <row r="18" customFormat="false" ht="12.75" hidden="false" customHeight="false" outlineLevel="0" collapsed="false">
      <c r="A18" s="0" t="s">
        <v>2</v>
      </c>
      <c r="B18" s="0" t="s">
        <v>26</v>
      </c>
    </row>
    <row r="19" customFormat="false" ht="12.75" hidden="false" customHeight="false" outlineLevel="0" collapsed="false">
      <c r="A19" s="0" t="s">
        <v>4</v>
      </c>
      <c r="B19" s="0" t="s">
        <v>27</v>
      </c>
    </row>
    <row r="20" customFormat="false" ht="12.75" hidden="false" customHeight="false" outlineLevel="0" collapsed="false">
      <c r="A20" s="0" t="s">
        <v>28</v>
      </c>
      <c r="B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20:14:15Z</dcterms:created>
  <dc:creator>John Charlton</dc:creator>
  <dc:description/>
  <dc:language>en-US</dc:language>
  <cp:lastModifiedBy>John Charlton</cp:lastModifiedBy>
  <dcterms:modified xsi:type="dcterms:W3CDTF">2006-05-04T17:51:32Z</dcterms:modified>
  <cp:revision>0</cp:revision>
  <dc:subject/>
  <dc:title>Sample RIP Performance Calculati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ongTitle">
    <vt:lpwstr>Sample RIP Performance Calculations</vt:lpwstr>
  </property>
  <property fmtid="{D5CDD505-2E9C-101B-9397-08002B2CF9AE}" pid="3" name="PubName">
    <vt:lpwstr>2006-05-05T00:00:00Z</vt:lpwstr>
  </property>
  <property fmtid="{D5CDD505-2E9C-101B-9397-08002B2CF9AE}" pid="4" name="Updated">
    <vt:lpwstr>2.00000000000000</vt:lpwstr>
  </property>
  <property fmtid="{D5CDD505-2E9C-101B-9397-08002B2CF9AE}" pid="5" name="_Source">
    <vt:lpwstr>c:\DocsImport\public\webdocs\committees\bic_icapwg\meeting_materials\2006-05-08\Sample_RIP_Performace_Calculation.xls</vt:lpwstr>
  </property>
</Properties>
</file>