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NYCA" sheetId="2" state="visible" r:id="rId3"/>
    <sheet name="GHIJ" sheetId="3" state="visible" r:id="rId4"/>
    <sheet name="NYC" sheetId="4" state="visible" r:id="rId5"/>
    <sheet name="LI" sheetId="5" state="visible" r:id="rId6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Summary!$B$9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8">
  <si>
    <t xml:space="preserve">Winter Summer Ratio Summary</t>
  </si>
  <si>
    <t xml:space="preserve">NYCA</t>
  </si>
  <si>
    <t xml:space="preserve">GHIJ</t>
  </si>
  <si>
    <t xml:space="preserve">NYC</t>
  </si>
  <si>
    <t xml:space="preserve">LI</t>
  </si>
  <si>
    <t xml:space="preserve">ZONE</t>
  </si>
  <si>
    <t xml:space="preserve">GEN_PTID</t>
  </si>
  <si>
    <t xml:space="preserve">GEN_NAME</t>
  </si>
  <si>
    <t xml:space="preserve">Year 3</t>
  </si>
  <si>
    <t xml:space="preserve">Year 2</t>
  </si>
  <si>
    <t xml:space="preserve">Year 1</t>
  </si>
  <si>
    <t xml:space="preserve">A</t>
  </si>
  <si>
    <t xml:space="preserve">HUNTLEY___67</t>
  </si>
  <si>
    <t xml:space="preserve">Remove</t>
  </si>
  <si>
    <t xml:space="preserve">HUNTLEY___68</t>
  </si>
  <si>
    <t xml:space="preserve">DUNKIRK___2</t>
  </si>
  <si>
    <t xml:space="preserve">CH_RES_NIAGARA</t>
  </si>
  <si>
    <t xml:space="preserve">C</t>
  </si>
  <si>
    <t xml:space="preserve">GREENIDGE_4</t>
  </si>
  <si>
    <t xml:space="preserve">Add</t>
  </si>
  <si>
    <t xml:space="preserve">BINGHAMTON___COGEN</t>
  </si>
  <si>
    <t xml:space="preserve">D</t>
  </si>
  <si>
    <t xml:space="preserve">MARBLE_RIVER_WT_PWR</t>
  </si>
  <si>
    <t xml:space="preserve">JERICHO_RISE_WT_PWR</t>
  </si>
  <si>
    <t xml:space="preserve">G</t>
  </si>
  <si>
    <t xml:space="preserve">DANSKAMMER___1</t>
  </si>
  <si>
    <t xml:space="preserve">DANSKAMMER___2</t>
  </si>
  <si>
    <t xml:space="preserve">DANSKAMMER___3</t>
  </si>
  <si>
    <t xml:space="preserve">DANSKAMMER___4</t>
  </si>
  <si>
    <t xml:space="preserve">J</t>
  </si>
  <si>
    <t xml:space="preserve">ASTORIA_GT_5</t>
  </si>
  <si>
    <t xml:space="preserve">ASTORIA_GT_7</t>
  </si>
  <si>
    <t xml:space="preserve">ASTORIA___2</t>
  </si>
  <si>
    <t xml:space="preserve">ASTORIA_GT_12</t>
  </si>
  <si>
    <t xml:space="preserve">ASTORIA_GT_13</t>
  </si>
  <si>
    <t xml:space="preserve">RAVENSWOOD_GT3_3</t>
  </si>
  <si>
    <t xml:space="preserve">RAVENSWOOD_GT_4</t>
  </si>
  <si>
    <t xml:space="preserve">RAVENSWOOD_GT_6</t>
  </si>
  <si>
    <t xml:space="preserve">RAVENSWOOD_GT_5</t>
  </si>
  <si>
    <t xml:space="preserve">NYCA 3 Yr WSR</t>
  </si>
  <si>
    <t xml:space="preserve">NYCA 1 Year WSRs</t>
  </si>
  <si>
    <t xml:space="preserve">UCAP Sales</t>
  </si>
  <si>
    <t xml:space="preserve">Locational EFORd</t>
  </si>
  <si>
    <t xml:space="preserve">Generation UCAP</t>
  </si>
  <si>
    <t xml:space="preserve">SCR UCAP</t>
  </si>
  <si>
    <t xml:space="preserve">Imports</t>
  </si>
  <si>
    <t xml:space="preserve">Total Available</t>
  </si>
  <si>
    <t xml:space="preserve">ICAP Available Base</t>
  </si>
  <si>
    <t xml:space="preserve">NYCA Modification</t>
  </si>
  <si>
    <t xml:space="preserve">NYCA ICAP Total</t>
  </si>
  <si>
    <t xml:space="preserve">Gold Book Reference</t>
  </si>
  <si>
    <t xml:space="preserve">2017 GB</t>
  </si>
  <si>
    <t xml:space="preserve">2015 GB</t>
  </si>
  <si>
    <t xml:space="preserve">2014 GB</t>
  </si>
  <si>
    <t xml:space="preserve">2016 GB</t>
  </si>
  <si>
    <t xml:space="preserve">GHIJ 3 Yr WSR</t>
  </si>
  <si>
    <t xml:space="preserve">GHIJ 1 Year WSRs</t>
  </si>
  <si>
    <t xml:space="preserve">GHIJ Modification</t>
  </si>
  <si>
    <t xml:space="preserve">GHIJ ICAP Total</t>
  </si>
  <si>
    <t xml:space="preserve">NYC 3 Yr WSR</t>
  </si>
  <si>
    <t xml:space="preserve">NYC 1 Year WSRs</t>
  </si>
  <si>
    <t xml:space="preserve">NYC Modification</t>
  </si>
  <si>
    <t xml:space="preserve">NYC ICAP Total</t>
  </si>
  <si>
    <t xml:space="preserve">LI 3 Yr WSR</t>
  </si>
  <si>
    <t xml:space="preserve">LI 1 Year WSRs</t>
  </si>
  <si>
    <t xml:space="preserve">N/A</t>
  </si>
  <si>
    <t xml:space="preserve">LI Modification</t>
  </si>
  <si>
    <t xml:space="preserve">LI ICAP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.0_);[RED]\(#,##0.0\)"/>
    <numFmt numFmtId="169" formatCode="0.000"/>
    <numFmt numFmtId="170" formatCode="[$-409]mmm\-yy"/>
    <numFmt numFmtId="171" formatCode="0.0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2 2" xfId="24"/>
    <cellStyle name="20% - Accent2 2 2" xfId="25"/>
    <cellStyle name="20% - Accent2 2 2 2" xfId="26"/>
    <cellStyle name="20% - Accent2 2 3" xfId="27"/>
    <cellStyle name="20% - Accent3 2" xfId="28"/>
    <cellStyle name="20% - Accent3 2 2" xfId="29"/>
    <cellStyle name="20% - Accent3 2 2 2" xfId="30"/>
    <cellStyle name="20% - Accent3 2 3" xfId="31"/>
    <cellStyle name="20% - Accent4 2" xfId="32"/>
    <cellStyle name="20% - Accent4 2 2" xfId="33"/>
    <cellStyle name="20% - Accent4 2 2 2" xfId="34"/>
    <cellStyle name="20% - Accent4 2 3" xfId="35"/>
    <cellStyle name="20% - Accent5 2" xfId="36"/>
    <cellStyle name="20% - Accent5 2 2" xfId="37"/>
    <cellStyle name="20% - Accent5 2 2 2" xfId="38"/>
    <cellStyle name="20% - Accent5 2 3" xfId="39"/>
    <cellStyle name="20% - Accent6 2" xfId="40"/>
    <cellStyle name="20% - Accent6 2 2" xfId="41"/>
    <cellStyle name="20% - Accent6 2 2 2" xfId="42"/>
    <cellStyle name="20% - Accent6 2 3" xfId="43"/>
    <cellStyle name="40% - Accent1 2" xfId="44"/>
    <cellStyle name="40% - Accent1 2 2" xfId="45"/>
    <cellStyle name="40% - Accent1 2 2 2" xfId="46"/>
    <cellStyle name="40% - Accent1 2 3" xfId="47"/>
    <cellStyle name="40% - Accent2 2" xfId="48"/>
    <cellStyle name="40% - Accent2 2 2" xfId="49"/>
    <cellStyle name="40% - Accent2 2 2 2" xfId="50"/>
    <cellStyle name="40% - Accent2 2 3" xfId="51"/>
    <cellStyle name="40% - Accent3 2" xfId="52"/>
    <cellStyle name="40% - Accent3 2 2" xfId="53"/>
    <cellStyle name="40% - Accent3 2 2 2" xfId="54"/>
    <cellStyle name="40% - Accent3 2 3" xfId="55"/>
    <cellStyle name="40% - Accent4 2" xfId="56"/>
    <cellStyle name="40% - Accent4 2 2" xfId="57"/>
    <cellStyle name="40% - Accent4 2 2 2" xfId="58"/>
    <cellStyle name="40% - Accent4 2 3" xfId="59"/>
    <cellStyle name="40% - Accent5 2" xfId="60"/>
    <cellStyle name="40% - Accent5 2 2" xfId="61"/>
    <cellStyle name="40% - Accent5 2 2 2" xfId="62"/>
    <cellStyle name="40% - Accent5 2 3" xfId="63"/>
    <cellStyle name="40% - Accent6 2" xfId="64"/>
    <cellStyle name="40% - Accent6 2 2" xfId="65"/>
    <cellStyle name="40% - Accent6 2 2 2" xfId="66"/>
    <cellStyle name="40% - Accent6 2 3" xfId="67"/>
    <cellStyle name="60% - Accent1 2" xfId="68"/>
    <cellStyle name="60% - Accent2 2" xfId="69"/>
    <cellStyle name="60% - Accent3 2" xfId="70"/>
    <cellStyle name="60% - Accent4 2" xfId="71"/>
    <cellStyle name="60% - Accent5 2" xfId="72"/>
    <cellStyle name="60% - Accent6 2" xfId="73"/>
    <cellStyle name="Accent1 2" xfId="74"/>
    <cellStyle name="Accent2 2" xfId="75"/>
    <cellStyle name="Accent3 2" xfId="76"/>
    <cellStyle name="Accent4 2" xfId="77"/>
    <cellStyle name="Accent5 2" xfId="78"/>
    <cellStyle name="Accent6 2" xfId="79"/>
    <cellStyle name="Bad 2" xfId="80"/>
    <cellStyle name="Calculation 2" xfId="81"/>
    <cellStyle name="Check Cell 2" xfId="82"/>
    <cellStyle name="Comma 2" xfId="83"/>
    <cellStyle name="Comma 2 2" xfId="84"/>
    <cellStyle name="Comma 2 3" xfId="85"/>
    <cellStyle name="Comma 3" xfId="86"/>
    <cellStyle name="Comma 3 2" xfId="87"/>
    <cellStyle name="Comma 3 3" xfId="88"/>
    <cellStyle name="Currency 2" xfId="89"/>
    <cellStyle name="Currency 3" xfId="90"/>
    <cellStyle name="Explanatory Text 2" xfId="91"/>
    <cellStyle name="Good 2" xfId="92"/>
    <cellStyle name="Heading 1 2" xfId="93"/>
    <cellStyle name="Heading 2 2" xfId="94"/>
    <cellStyle name="Heading 3 2" xfId="95"/>
    <cellStyle name="Heading 4 2" xfId="96"/>
    <cellStyle name="Hyperlink 2" xfId="97"/>
    <cellStyle name="Input 2" xfId="98"/>
    <cellStyle name="Linked Cell 2" xfId="99"/>
    <cellStyle name="Neutral 2" xfId="100"/>
    <cellStyle name="Normal 2" xfId="101"/>
    <cellStyle name="Normal 2 2" xfId="102"/>
    <cellStyle name="Normal 2 2 2" xfId="103"/>
    <cellStyle name="Normal 2 2 3" xfId="104"/>
    <cellStyle name="Normal 2 3" xfId="105"/>
    <cellStyle name="Normal 2 4" xfId="106"/>
    <cellStyle name="Normal 3" xfId="107"/>
    <cellStyle name="Normal 3 2" xfId="108"/>
    <cellStyle name="Normal 3 3" xfId="109"/>
    <cellStyle name="Normal 4" xfId="110"/>
    <cellStyle name="Normal 4 2" xfId="111"/>
    <cellStyle name="Normal 4 2 2" xfId="112"/>
    <cellStyle name="Normal 4 2 3" xfId="113"/>
    <cellStyle name="Normal 4 3" xfId="114"/>
    <cellStyle name="Normal 4 3 2" xfId="115"/>
    <cellStyle name="Normal 4 3 3" xfId="116"/>
    <cellStyle name="Normal 4 4" xfId="117"/>
    <cellStyle name="Normal 5" xfId="118"/>
    <cellStyle name="Normal 5 2" xfId="119"/>
    <cellStyle name="Normal 6" xfId="120"/>
    <cellStyle name="Normal 7" xfId="121"/>
    <cellStyle name="Note 2" xfId="122"/>
    <cellStyle name="Output 2" xfId="123"/>
    <cellStyle name="Percent 2" xfId="124"/>
    <cellStyle name="Percent 2 2" xfId="125"/>
    <cellStyle name="Percent 2 3" xfId="126"/>
    <cellStyle name="Percent 3" xfId="127"/>
    <cellStyle name="Percent 3 2" xfId="128"/>
    <cellStyle name="Percent 3 3" xfId="129"/>
    <cellStyle name="Title 2" xfId="130"/>
    <cellStyle name="Total 2" xfId="131"/>
    <cellStyle name="Warning Text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51" activeCellId="0" sqref="N5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2" width="10.28"/>
    <col collapsed="false" customWidth="true" hidden="false" outlineLevel="0" max="4" min="4" style="2" width="27.99"/>
    <col collapsed="false" customWidth="false" hidden="false" outlineLevel="0" max="5" min="5" style="2" width="9.14"/>
    <col collapsed="false" customWidth="true" hidden="false" outlineLevel="0" max="7" min="6" style="2" width="8.85"/>
    <col collapsed="false" customWidth="true" hidden="false" outlineLevel="0" max="9" min="8" style="2" width="7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</row>
    <row r="2" customFormat="false" ht="15" hidden="false" customHeight="false" outlineLevel="0" collapsed="false">
      <c r="B2" s="4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C3" s="1"/>
      <c r="D3" s="1"/>
      <c r="E3" s="1"/>
      <c r="F3" s="1"/>
      <c r="G3" s="1"/>
    </row>
    <row r="4" customFormat="false" ht="15" hidden="false" customHeight="false" outlineLevel="0" collapsed="false">
      <c r="B4" s="5" t="s">
        <v>1</v>
      </c>
      <c r="C4" s="6" t="n">
        <v>1.038</v>
      </c>
      <c r="D4" s="1"/>
      <c r="E4" s="1"/>
      <c r="F4" s="1"/>
      <c r="G4" s="1"/>
    </row>
    <row r="5" customFormat="false" ht="15" hidden="false" customHeight="false" outlineLevel="0" collapsed="false">
      <c r="B5" s="5" t="s">
        <v>2</v>
      </c>
      <c r="C5" s="6" t="n">
        <v>1.054</v>
      </c>
      <c r="D5" s="1"/>
      <c r="E5" s="1"/>
      <c r="F5" s="1"/>
      <c r="G5" s="1"/>
    </row>
    <row r="6" customFormat="false" ht="15" hidden="false" customHeight="false" outlineLevel="0" collapsed="false">
      <c r="B6" s="5" t="s">
        <v>3</v>
      </c>
      <c r="C6" s="6" t="n">
        <v>1.082</v>
      </c>
      <c r="D6" s="1"/>
      <c r="E6" s="1"/>
      <c r="F6" s="1"/>
      <c r="G6" s="1"/>
    </row>
    <row r="7" customFormat="false" ht="15" hidden="false" customHeight="false" outlineLevel="0" collapsed="false">
      <c r="B7" s="5" t="s">
        <v>4</v>
      </c>
      <c r="C7" s="6" t="n">
        <v>1.079</v>
      </c>
      <c r="D7" s="1"/>
      <c r="E7" s="1"/>
      <c r="F7" s="1"/>
      <c r="G7" s="1"/>
    </row>
    <row r="8" customFormat="false" ht="15" hidden="false" customHeight="false" outlineLevel="0" collapsed="false">
      <c r="A8" s="2"/>
      <c r="C8" s="1"/>
      <c r="D8" s="1"/>
      <c r="E8" s="1"/>
      <c r="F8" s="1"/>
      <c r="G8" s="1"/>
    </row>
    <row r="9" customFormat="false" ht="15" hidden="false" customHeight="false" outlineLevel="0" collapsed="false">
      <c r="A9" s="2"/>
      <c r="B9" s="5" t="s">
        <v>5</v>
      </c>
      <c r="C9" s="5" t="s">
        <v>6</v>
      </c>
      <c r="D9" s="7" t="s">
        <v>7</v>
      </c>
      <c r="E9" s="7" t="s">
        <v>8</v>
      </c>
      <c r="F9" s="7" t="s">
        <v>9</v>
      </c>
      <c r="G9" s="7" t="s">
        <v>10</v>
      </c>
    </row>
    <row r="10" customFormat="false" ht="15" hidden="false" customHeight="false" outlineLevel="0" collapsed="false">
      <c r="A10" s="2"/>
      <c r="B10" s="6" t="s">
        <v>11</v>
      </c>
      <c r="C10" s="6" t="n">
        <v>23561</v>
      </c>
      <c r="D10" s="8" t="s">
        <v>12</v>
      </c>
      <c r="E10" s="8"/>
      <c r="F10" s="9" t="s">
        <v>13</v>
      </c>
      <c r="G10" s="9"/>
    </row>
    <row r="11" customFormat="false" ht="15" hidden="false" customHeight="false" outlineLevel="0" collapsed="false">
      <c r="A11" s="2"/>
      <c r="B11" s="6" t="s">
        <v>11</v>
      </c>
      <c r="C11" s="6" t="n">
        <v>23562</v>
      </c>
      <c r="D11" s="8" t="s">
        <v>14</v>
      </c>
      <c r="E11" s="8"/>
      <c r="F11" s="9" t="s">
        <v>13</v>
      </c>
      <c r="G11" s="9"/>
    </row>
    <row r="12" customFormat="false" ht="15" hidden="false" customHeight="false" outlineLevel="0" collapsed="false">
      <c r="A12" s="2"/>
      <c r="B12" s="6" t="s">
        <v>11</v>
      </c>
      <c r="C12" s="6" t="n">
        <v>23564</v>
      </c>
      <c r="D12" s="8" t="s">
        <v>15</v>
      </c>
      <c r="E12" s="8"/>
      <c r="F12" s="9" t="s">
        <v>13</v>
      </c>
      <c r="G12" s="9"/>
    </row>
    <row r="13" customFormat="false" ht="15" hidden="false" customHeight="false" outlineLevel="0" collapsed="false">
      <c r="A13" s="2"/>
      <c r="B13" s="6" t="s">
        <v>11</v>
      </c>
      <c r="C13" s="6" t="n">
        <v>23895</v>
      </c>
      <c r="D13" s="8" t="s">
        <v>16</v>
      </c>
      <c r="E13" s="8"/>
      <c r="F13" s="9" t="s">
        <v>13</v>
      </c>
      <c r="G13" s="9"/>
    </row>
    <row r="14" customFormat="false" ht="15" hidden="false" customHeight="false" outlineLevel="0" collapsed="false">
      <c r="A14" s="2"/>
      <c r="B14" s="10" t="s">
        <v>17</v>
      </c>
      <c r="C14" s="10" t="n">
        <v>23583</v>
      </c>
      <c r="D14" s="11" t="s">
        <v>18</v>
      </c>
      <c r="E14" s="11" t="s">
        <v>19</v>
      </c>
      <c r="F14" s="12"/>
      <c r="G14" s="12"/>
    </row>
    <row r="15" customFormat="false" ht="15" hidden="false" customHeight="false" outlineLevel="0" collapsed="false">
      <c r="A15" s="2"/>
      <c r="B15" s="6" t="s">
        <v>17</v>
      </c>
      <c r="C15" s="6" t="n">
        <v>23790</v>
      </c>
      <c r="D15" s="8" t="s">
        <v>20</v>
      </c>
      <c r="E15" s="8"/>
      <c r="F15" s="9"/>
      <c r="G15" s="9" t="s">
        <v>19</v>
      </c>
    </row>
    <row r="16" customFormat="false" ht="15" hidden="false" customHeight="false" outlineLevel="0" collapsed="false">
      <c r="A16" s="2"/>
      <c r="B16" s="10" t="s">
        <v>21</v>
      </c>
      <c r="C16" s="10" t="n">
        <v>323696</v>
      </c>
      <c r="D16" s="11" t="s">
        <v>22</v>
      </c>
      <c r="E16" s="11" t="s">
        <v>19</v>
      </c>
      <c r="F16" s="12"/>
      <c r="G16" s="12"/>
    </row>
    <row r="17" customFormat="false" ht="15" hidden="false" customHeight="false" outlineLevel="0" collapsed="false">
      <c r="A17" s="2"/>
      <c r="B17" s="10" t="s">
        <v>21</v>
      </c>
      <c r="C17" s="10" t="n">
        <v>323719</v>
      </c>
      <c r="D17" s="11" t="s">
        <v>23</v>
      </c>
      <c r="E17" s="11" t="s">
        <v>19</v>
      </c>
      <c r="F17" s="12"/>
      <c r="G17" s="12"/>
    </row>
    <row r="18" customFormat="false" ht="15" hidden="false" customHeight="false" outlineLevel="0" collapsed="false">
      <c r="A18" s="2"/>
      <c r="B18" s="6" t="s">
        <v>24</v>
      </c>
      <c r="C18" s="6" t="n">
        <v>23586</v>
      </c>
      <c r="D18" s="8" t="s">
        <v>25</v>
      </c>
      <c r="E18" s="8"/>
      <c r="F18" s="9"/>
      <c r="G18" s="9" t="s">
        <v>19</v>
      </c>
    </row>
    <row r="19" customFormat="false" ht="15" hidden="false" customHeight="false" outlineLevel="0" collapsed="false">
      <c r="A19" s="2"/>
      <c r="B19" s="6" t="s">
        <v>24</v>
      </c>
      <c r="C19" s="6" t="n">
        <v>23589</v>
      </c>
      <c r="D19" s="8" t="s">
        <v>26</v>
      </c>
      <c r="E19" s="8"/>
      <c r="F19" s="9"/>
      <c r="G19" s="9" t="s">
        <v>19</v>
      </c>
    </row>
    <row r="20" customFormat="false" ht="15" hidden="false" customHeight="false" outlineLevel="0" collapsed="false">
      <c r="A20" s="2"/>
      <c r="B20" s="6" t="s">
        <v>24</v>
      </c>
      <c r="C20" s="6" t="n">
        <v>23590</v>
      </c>
      <c r="D20" s="8" t="s">
        <v>27</v>
      </c>
      <c r="E20" s="8"/>
      <c r="F20" s="9"/>
      <c r="G20" s="9" t="s">
        <v>19</v>
      </c>
    </row>
    <row r="21" customFormat="false" ht="15" hidden="false" customHeight="false" outlineLevel="0" collapsed="false">
      <c r="A21" s="2"/>
      <c r="B21" s="6" t="s">
        <v>24</v>
      </c>
      <c r="C21" s="6" t="n">
        <v>23591</v>
      </c>
      <c r="D21" s="8" t="s">
        <v>28</v>
      </c>
      <c r="E21" s="8"/>
      <c r="F21" s="9"/>
      <c r="G21" s="9" t="s">
        <v>19</v>
      </c>
    </row>
    <row r="22" customFormat="false" ht="15" hidden="false" customHeight="false" outlineLevel="0" collapsed="false">
      <c r="A22" s="2"/>
      <c r="B22" s="6" t="s">
        <v>29</v>
      </c>
      <c r="C22" s="6" t="n">
        <v>24106</v>
      </c>
      <c r="D22" s="8" t="s">
        <v>30</v>
      </c>
      <c r="E22" s="8"/>
      <c r="F22" s="9" t="s">
        <v>13</v>
      </c>
      <c r="G22" s="9"/>
    </row>
    <row r="23" customFormat="false" ht="15" hidden="false" customHeight="false" outlineLevel="0" collapsed="false">
      <c r="A23" s="2"/>
      <c r="B23" s="6" t="s">
        <v>29</v>
      </c>
      <c r="C23" s="6" t="n">
        <v>24107</v>
      </c>
      <c r="D23" s="8" t="s">
        <v>31</v>
      </c>
      <c r="E23" s="8"/>
      <c r="F23" s="9" t="s">
        <v>13</v>
      </c>
      <c r="G23" s="9"/>
    </row>
    <row r="24" customFormat="false" ht="15" hidden="false" customHeight="false" outlineLevel="0" collapsed="false">
      <c r="A24" s="2"/>
      <c r="B24" s="6" t="s">
        <v>29</v>
      </c>
      <c r="C24" s="6" t="n">
        <v>24149</v>
      </c>
      <c r="D24" s="8" t="s">
        <v>32</v>
      </c>
      <c r="E24" s="8"/>
      <c r="F24" s="9"/>
      <c r="G24" s="9" t="s">
        <v>19</v>
      </c>
    </row>
    <row r="25" customFormat="false" ht="15" hidden="false" customHeight="false" outlineLevel="0" collapsed="false">
      <c r="A25" s="2"/>
      <c r="B25" s="6" t="s">
        <v>29</v>
      </c>
      <c r="C25" s="6" t="n">
        <v>24226</v>
      </c>
      <c r="D25" s="8" t="s">
        <v>33</v>
      </c>
      <c r="E25" s="8"/>
      <c r="F25" s="9" t="s">
        <v>13</v>
      </c>
      <c r="G25" s="9"/>
    </row>
    <row r="26" customFormat="false" ht="15" hidden="false" customHeight="false" outlineLevel="0" collapsed="false">
      <c r="A26" s="2"/>
      <c r="B26" s="6" t="s">
        <v>29</v>
      </c>
      <c r="C26" s="6" t="n">
        <v>24227</v>
      </c>
      <c r="D26" s="8" t="s">
        <v>34</v>
      </c>
      <c r="E26" s="8"/>
      <c r="F26" s="9" t="s">
        <v>13</v>
      </c>
      <c r="G26" s="9"/>
    </row>
    <row r="27" customFormat="false" ht="15" hidden="false" customHeight="false" outlineLevel="0" collapsed="false">
      <c r="A27" s="2"/>
      <c r="B27" s="6" t="s">
        <v>29</v>
      </c>
      <c r="C27" s="6" t="n">
        <v>24250</v>
      </c>
      <c r="D27" s="8" t="s">
        <v>35</v>
      </c>
      <c r="E27" s="8"/>
      <c r="F27" s="9"/>
      <c r="G27" s="9" t="s">
        <v>13</v>
      </c>
    </row>
    <row r="28" customFormat="false" ht="15" hidden="false" customHeight="false" outlineLevel="0" collapsed="false">
      <c r="A28" s="2"/>
      <c r="B28" s="6" t="s">
        <v>29</v>
      </c>
      <c r="C28" s="6" t="n">
        <v>24252</v>
      </c>
      <c r="D28" s="8" t="s">
        <v>36</v>
      </c>
      <c r="E28" s="8"/>
      <c r="F28" s="9" t="s">
        <v>13</v>
      </c>
      <c r="G28" s="9"/>
    </row>
    <row r="29" customFormat="false" ht="15" hidden="false" customHeight="false" outlineLevel="0" collapsed="false">
      <c r="A29" s="2"/>
      <c r="B29" s="6" t="s">
        <v>29</v>
      </c>
      <c r="C29" s="6" t="n">
        <v>24253</v>
      </c>
      <c r="D29" s="8" t="s">
        <v>37</v>
      </c>
      <c r="E29" s="8"/>
      <c r="F29" s="9" t="s">
        <v>13</v>
      </c>
      <c r="G29" s="9"/>
    </row>
    <row r="30" customFormat="false" ht="15" hidden="false" customHeight="false" outlineLevel="0" collapsed="false">
      <c r="A30" s="2"/>
      <c r="B30" s="6" t="s">
        <v>29</v>
      </c>
      <c r="C30" s="6" t="n">
        <v>24254</v>
      </c>
      <c r="D30" s="8" t="s">
        <v>38</v>
      </c>
      <c r="E30" s="8"/>
      <c r="F30" s="9" t="s">
        <v>13</v>
      </c>
      <c r="G30" s="9"/>
    </row>
    <row r="31" customFormat="false" ht="15" hidden="false" customHeight="false" outlineLevel="0" collapsed="false">
      <c r="D31" s="13"/>
      <c r="E31" s="13"/>
    </row>
    <row r="33" customFormat="false" ht="15" hidden="false" customHeight="false" outlineLevel="0" collapsed="false">
      <c r="D33" s="13"/>
      <c r="E33" s="13"/>
      <c r="F33" s="13"/>
    </row>
    <row r="36" customFormat="false" ht="15" hidden="false" customHeight="false" outlineLevel="0" collapsed="false">
      <c r="D36" s="13"/>
      <c r="E36" s="13"/>
      <c r="G36" s="13"/>
    </row>
    <row r="42" customFormat="false" ht="15" hidden="false" customHeight="false" outlineLevel="0" collapsed="false">
      <c r="F42" s="13"/>
    </row>
    <row r="58" s="14" customFormat="true" ht="15" hidden="false" customHeight="false" outlineLevel="0" collapsed="false">
      <c r="A58" s="1"/>
      <c r="B58" s="1"/>
      <c r="C58" s="2"/>
      <c r="D58" s="2"/>
      <c r="E58" s="2"/>
      <c r="F58" s="2"/>
      <c r="G58" s="2"/>
    </row>
    <row r="59" s="14" customFormat="true" ht="15" hidden="false" customHeight="false" outlineLevel="0" collapsed="false">
      <c r="A59" s="1"/>
      <c r="B59" s="1"/>
      <c r="C59" s="2"/>
      <c r="D59" s="2"/>
      <c r="E59" s="2"/>
      <c r="F59" s="2"/>
      <c r="G59" s="2"/>
    </row>
    <row r="60" s="14" customFormat="true" ht="15" hidden="false" customHeight="false" outlineLevel="0" collapsed="false">
      <c r="A60" s="1"/>
      <c r="B60" s="1"/>
      <c r="C60" s="2"/>
      <c r="D60" s="2"/>
      <c r="E60" s="2"/>
      <c r="F60" s="2"/>
      <c r="G60" s="2"/>
    </row>
    <row r="61" s="14" customFormat="true" ht="15" hidden="false" customHeight="false" outlineLevel="0" collapsed="false">
      <c r="A61" s="1"/>
      <c r="B61" s="1"/>
      <c r="C61" s="2"/>
      <c r="D61" s="2"/>
      <c r="E61" s="2"/>
      <c r="F61" s="2"/>
      <c r="G61" s="2"/>
    </row>
    <row r="62" s="14" customFormat="true" ht="15" hidden="false" customHeight="false" outlineLevel="0" collapsed="false">
      <c r="A62" s="1"/>
      <c r="B62" s="1"/>
      <c r="C62" s="2"/>
      <c r="D62" s="2"/>
      <c r="E62" s="2"/>
      <c r="F62" s="2"/>
      <c r="G62" s="2"/>
    </row>
    <row r="63" s="14" customFormat="true" ht="15" hidden="false" customHeight="false" outlineLevel="0" collapsed="false">
      <c r="A63" s="1"/>
      <c r="B63" s="1"/>
      <c r="C63" s="2"/>
      <c r="D63" s="2"/>
      <c r="E63" s="2"/>
      <c r="F63" s="2"/>
      <c r="G63" s="2"/>
    </row>
    <row r="64" s="14" customFormat="true" ht="15" hidden="false" customHeight="false" outlineLevel="0" collapsed="false">
      <c r="A64" s="1"/>
      <c r="B64" s="1"/>
      <c r="C64" s="2"/>
      <c r="D64" s="2"/>
      <c r="E64" s="2"/>
      <c r="F64" s="2"/>
      <c r="G64" s="2"/>
    </row>
    <row r="65" s="14" customFormat="true" ht="15" hidden="false" customHeight="false" outlineLevel="0" collapsed="false">
      <c r="A65" s="1"/>
      <c r="B65" s="1"/>
      <c r="C65" s="2"/>
      <c r="D65" s="2"/>
      <c r="E65" s="2"/>
      <c r="F65" s="2"/>
      <c r="G65" s="2"/>
    </row>
    <row r="66" s="14" customFormat="true" ht="15" hidden="false" customHeight="false" outlineLevel="0" collapsed="false">
      <c r="A66" s="1"/>
      <c r="B66" s="1"/>
      <c r="C66" s="2"/>
      <c r="D66" s="2"/>
      <c r="E66" s="2"/>
      <c r="F66" s="2"/>
      <c r="G66" s="2"/>
    </row>
    <row r="67" s="14" customFormat="true" ht="15" hidden="false" customHeight="false" outlineLevel="0" collapsed="false">
      <c r="A67" s="1"/>
      <c r="B67" s="1"/>
      <c r="C67" s="2"/>
      <c r="D67" s="2"/>
      <c r="E67" s="2"/>
      <c r="F67" s="2"/>
      <c r="G67" s="2"/>
    </row>
    <row r="68" s="14" customFormat="true" ht="15" hidden="false" customHeight="false" outlineLevel="0" collapsed="false">
      <c r="A68" s="1"/>
      <c r="B68" s="1"/>
      <c r="C68" s="2"/>
      <c r="D68" s="2"/>
      <c r="E68" s="2"/>
      <c r="F68" s="2"/>
      <c r="G68" s="2"/>
    </row>
    <row r="69" s="14" customFormat="true" ht="15" hidden="false" customHeight="false" outlineLevel="0" collapsed="false">
      <c r="A69" s="1"/>
      <c r="B69" s="1"/>
      <c r="C69" s="2"/>
      <c r="D69" s="2"/>
      <c r="E69" s="2"/>
      <c r="F69" s="2"/>
      <c r="G69" s="2"/>
    </row>
    <row r="70" s="14" customFormat="true" ht="15" hidden="false" customHeight="false" outlineLevel="0" collapsed="false">
      <c r="A70" s="1"/>
      <c r="B70" s="1"/>
      <c r="C70" s="2"/>
      <c r="D70" s="2"/>
      <c r="E70" s="2"/>
      <c r="F70" s="2"/>
      <c r="G70" s="2"/>
    </row>
    <row r="71" s="14" customFormat="true" ht="15" hidden="false" customHeight="false" outlineLevel="0" collapsed="false">
      <c r="A71" s="1"/>
      <c r="B71" s="1"/>
      <c r="C71" s="2"/>
      <c r="D71" s="2"/>
      <c r="E71" s="2"/>
      <c r="F71" s="2"/>
      <c r="G71" s="2"/>
    </row>
    <row r="72" s="14" customFormat="true" ht="15" hidden="false" customHeight="false" outlineLevel="0" collapsed="false">
      <c r="A72" s="1"/>
      <c r="B72" s="1"/>
      <c r="C72" s="2"/>
      <c r="D72" s="2"/>
      <c r="E72" s="2"/>
      <c r="F72" s="2"/>
      <c r="G72" s="2"/>
    </row>
    <row r="73" s="14" customFormat="true" ht="15" hidden="false" customHeight="false" outlineLevel="0" collapsed="false">
      <c r="A73" s="1"/>
      <c r="B73" s="1"/>
      <c r="C73" s="2"/>
      <c r="D73" s="2"/>
      <c r="E73" s="2"/>
      <c r="F73" s="2"/>
      <c r="G73" s="2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M29" activeCellId="0" sqref="AM29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32.14"/>
    <col collapsed="false" customWidth="true" hidden="false" outlineLevel="0" max="17" min="2" style="15" width="10.56"/>
    <col collapsed="false" customWidth="true" hidden="false" outlineLevel="0" max="18" min="18" style="15" width="10.13"/>
    <col collapsed="false" customWidth="true" hidden="false" outlineLevel="0" max="25" min="19" style="15" width="10.56"/>
    <col collapsed="false" customWidth="true" hidden="false" outlineLevel="0" max="37" min="26" style="16" width="10.56"/>
    <col collapsed="false" customWidth="false" hidden="false" outlineLevel="0" max="257" min="38" style="15" width="9.14"/>
  </cols>
  <sheetData>
    <row r="1" customFormat="false" ht="15" hidden="false" customHeight="false" outlineLevel="0" collapsed="false">
      <c r="A1" s="17" t="s">
        <v>39</v>
      </c>
      <c r="B1" s="18" t="n">
        <f aca="false">ROUND(AVERAGE(B3,N3,Z3),3)</f>
        <v>1.038</v>
      </c>
      <c r="E1" s="19"/>
    </row>
    <row r="3" s="20" customFormat="true" ht="15" hidden="false" customHeight="false" outlineLevel="0" collapsed="false">
      <c r="A3" s="17" t="s">
        <v>40</v>
      </c>
      <c r="B3" s="18" t="n">
        <f aca="false">AVERAGE(F35:K35)/AVERAGE(B35:E35,L35:M35)</f>
        <v>1.03409047576678</v>
      </c>
      <c r="N3" s="18" t="n">
        <f aca="false">AVERAGE(R35:W35)/AVERAGE(N35:Q35,X35:Y35)</f>
        <v>1.04188834530355</v>
      </c>
      <c r="Z3" s="18" t="n">
        <f aca="false">AVERAGE(AD35:AI35)/AVERAGE(Z35:AC35,AJ35:AK35)</f>
        <v>1.03763083838822</v>
      </c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customFormat="false" ht="15" hidden="false" customHeight="false" outlineLevel="0" collapsed="false">
      <c r="A4" s="22"/>
      <c r="B4" s="19"/>
      <c r="N4" s="19"/>
      <c r="Z4" s="19"/>
    </row>
    <row r="5" s="20" customFormat="true" ht="15.75" hidden="false" customHeight="false" outlineLevel="0" collapsed="false">
      <c r="A5" s="20" t="s">
        <v>41</v>
      </c>
      <c r="B5" s="23" t="s">
        <v>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 t="s">
        <v>9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0</v>
      </c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0" customFormat="true" ht="15.75" hidden="false" customHeight="false" outlineLevel="0" collapsed="false">
      <c r="A6" s="25" t="s">
        <v>1</v>
      </c>
      <c r="B6" s="26" t="n">
        <v>42948</v>
      </c>
      <c r="C6" s="26" t="n">
        <v>42917</v>
      </c>
      <c r="D6" s="26" t="n">
        <v>42887</v>
      </c>
      <c r="E6" s="26" t="n">
        <v>42856</v>
      </c>
      <c r="F6" s="26" t="n">
        <v>42826</v>
      </c>
      <c r="G6" s="26" t="n">
        <v>42795</v>
      </c>
      <c r="H6" s="26" t="n">
        <v>42767</v>
      </c>
      <c r="I6" s="26" t="n">
        <v>42736</v>
      </c>
      <c r="J6" s="26" t="n">
        <v>42705</v>
      </c>
      <c r="K6" s="26" t="n">
        <v>42675</v>
      </c>
      <c r="L6" s="26" t="n">
        <v>42644</v>
      </c>
      <c r="M6" s="26" t="n">
        <v>42614</v>
      </c>
      <c r="N6" s="26" t="n">
        <v>42583</v>
      </c>
      <c r="O6" s="26" t="n">
        <v>42552</v>
      </c>
      <c r="P6" s="26" t="n">
        <v>42522</v>
      </c>
      <c r="Q6" s="26" t="n">
        <v>42491</v>
      </c>
      <c r="R6" s="26" t="n">
        <v>42461</v>
      </c>
      <c r="S6" s="26" t="n">
        <v>42430</v>
      </c>
      <c r="T6" s="26" t="n">
        <v>42401</v>
      </c>
      <c r="U6" s="26" t="n">
        <v>42370</v>
      </c>
      <c r="V6" s="26" t="n">
        <v>42339</v>
      </c>
      <c r="W6" s="26" t="n">
        <v>42309</v>
      </c>
      <c r="X6" s="26" t="n">
        <v>42278</v>
      </c>
      <c r="Y6" s="26" t="n">
        <v>42248</v>
      </c>
      <c r="Z6" s="26" t="n">
        <v>42217</v>
      </c>
      <c r="AA6" s="26" t="n">
        <v>42186</v>
      </c>
      <c r="AB6" s="26" t="n">
        <v>42156</v>
      </c>
      <c r="AC6" s="26" t="n">
        <v>42125</v>
      </c>
      <c r="AD6" s="26" t="n">
        <v>42095</v>
      </c>
      <c r="AE6" s="26" t="n">
        <v>42064</v>
      </c>
      <c r="AF6" s="26" t="n">
        <v>42036</v>
      </c>
      <c r="AG6" s="26" t="n">
        <v>42005</v>
      </c>
      <c r="AH6" s="26" t="n">
        <v>41974</v>
      </c>
      <c r="AI6" s="26" t="n">
        <v>41944</v>
      </c>
      <c r="AJ6" s="26" t="n">
        <v>41913</v>
      </c>
      <c r="AK6" s="26" t="n">
        <v>41883</v>
      </c>
    </row>
    <row r="7" customFormat="false" ht="15" hidden="false" customHeight="false" outlineLevel="0" collapsed="false">
      <c r="A7" s="27" t="s">
        <v>42</v>
      </c>
      <c r="B7" s="28" t="n">
        <v>0.0929</v>
      </c>
      <c r="C7" s="28" t="n">
        <v>0.0929</v>
      </c>
      <c r="D7" s="28" t="n">
        <v>0.0929</v>
      </c>
      <c r="E7" s="28" t="n">
        <v>0.0929</v>
      </c>
      <c r="F7" s="28" t="n">
        <v>0.0725</v>
      </c>
      <c r="G7" s="28" t="n">
        <v>0.0725</v>
      </c>
      <c r="H7" s="28" t="n">
        <v>0.0725</v>
      </c>
      <c r="I7" s="28" t="n">
        <v>0.0725</v>
      </c>
      <c r="J7" s="28" t="n">
        <v>0.0725</v>
      </c>
      <c r="K7" s="28" t="n">
        <v>0.0725</v>
      </c>
      <c r="L7" s="28" t="n">
        <v>0.0961</v>
      </c>
      <c r="M7" s="28" t="n">
        <v>0.0961</v>
      </c>
      <c r="N7" s="28" t="n">
        <v>0.0961</v>
      </c>
      <c r="O7" s="28" t="n">
        <v>0.0961</v>
      </c>
      <c r="P7" s="28" t="n">
        <v>0.0961</v>
      </c>
      <c r="Q7" s="28" t="n">
        <v>0.0961</v>
      </c>
      <c r="R7" s="28" t="n">
        <v>0.0906</v>
      </c>
      <c r="S7" s="28" t="n">
        <v>0.0906</v>
      </c>
      <c r="T7" s="28" t="n">
        <v>0.0906</v>
      </c>
      <c r="U7" s="28" t="n">
        <v>0.0906</v>
      </c>
      <c r="V7" s="28" t="n">
        <v>0.0906</v>
      </c>
      <c r="W7" s="28" t="n">
        <v>0.0906</v>
      </c>
      <c r="X7" s="28" t="n">
        <v>0.0854</v>
      </c>
      <c r="Y7" s="28" t="n">
        <v>0.0854</v>
      </c>
      <c r="Z7" s="28" t="n">
        <v>0.0854</v>
      </c>
      <c r="AA7" s="28" t="n">
        <v>0.0854</v>
      </c>
      <c r="AB7" s="28" t="n">
        <v>0.0854</v>
      </c>
      <c r="AC7" s="28" t="n">
        <v>0.0854</v>
      </c>
      <c r="AD7" s="28" t="n">
        <v>0.0732</v>
      </c>
      <c r="AE7" s="28" t="n">
        <v>0.0732</v>
      </c>
      <c r="AF7" s="28" t="n">
        <v>0.0732</v>
      </c>
      <c r="AG7" s="28" t="n">
        <v>0.0732</v>
      </c>
      <c r="AH7" s="28" t="n">
        <v>0.0732</v>
      </c>
      <c r="AI7" s="28" t="n">
        <v>0.0732</v>
      </c>
      <c r="AJ7" s="28" t="n">
        <v>0.0908</v>
      </c>
      <c r="AK7" s="28" t="n">
        <v>0.0908</v>
      </c>
    </row>
    <row r="8" customFormat="false" ht="15" hidden="false" customHeight="false" outlineLevel="0" collapsed="false">
      <c r="A8" s="29" t="s">
        <v>43</v>
      </c>
      <c r="B8" s="30" t="n">
        <v>36232.6</v>
      </c>
      <c r="C8" s="30" t="n">
        <v>36212.1</v>
      </c>
      <c r="D8" s="30" t="n">
        <v>36147.4</v>
      </c>
      <c r="E8" s="30" t="n">
        <v>36103.5</v>
      </c>
      <c r="F8" s="30" t="n">
        <v>39130.3</v>
      </c>
      <c r="G8" s="30" t="n">
        <v>39048</v>
      </c>
      <c r="H8" s="30" t="n">
        <v>39009.4</v>
      </c>
      <c r="I8" s="30" t="n">
        <v>39002</v>
      </c>
      <c r="J8" s="30" t="n">
        <v>38933.2</v>
      </c>
      <c r="K8" s="30" t="n">
        <v>38932.2</v>
      </c>
      <c r="L8" s="30" t="n">
        <v>35601.2</v>
      </c>
      <c r="M8" s="30" t="n">
        <v>35601.2</v>
      </c>
      <c r="N8" s="30" t="n">
        <v>35591</v>
      </c>
      <c r="O8" s="30" t="n">
        <v>35570.9</v>
      </c>
      <c r="P8" s="30" t="n">
        <v>35571.1</v>
      </c>
      <c r="Q8" s="30" t="n">
        <v>35571.1</v>
      </c>
      <c r="R8" s="30" t="n">
        <v>38432.2</v>
      </c>
      <c r="S8" s="30" t="n">
        <v>38675.3</v>
      </c>
      <c r="T8" s="30" t="n">
        <v>38745</v>
      </c>
      <c r="U8" s="30" t="n">
        <v>38743.4</v>
      </c>
      <c r="V8" s="30" t="n">
        <v>38698.9</v>
      </c>
      <c r="W8" s="30" t="n">
        <v>38709.5</v>
      </c>
      <c r="X8" s="30" t="n">
        <v>36723.3</v>
      </c>
      <c r="Y8" s="30" t="n">
        <v>36743.4</v>
      </c>
      <c r="Z8" s="30" t="n">
        <v>36694.8</v>
      </c>
      <c r="AA8" s="30" t="n">
        <v>36708.7</v>
      </c>
      <c r="AB8" s="30" t="n">
        <v>36330.2</v>
      </c>
      <c r="AC8" s="30" t="n">
        <v>36267.2</v>
      </c>
      <c r="AD8" s="30" t="n">
        <v>39147.3</v>
      </c>
      <c r="AE8" s="30" t="n">
        <v>39128.1</v>
      </c>
      <c r="AF8" s="30" t="n">
        <v>38975.4</v>
      </c>
      <c r="AG8" s="30" t="n">
        <v>38938.2</v>
      </c>
      <c r="AH8" s="30" t="n">
        <v>38742</v>
      </c>
      <c r="AI8" s="30" t="n">
        <v>38592.9</v>
      </c>
      <c r="AJ8" s="30" t="n">
        <v>35629.7</v>
      </c>
      <c r="AK8" s="30" t="n">
        <v>35577.6</v>
      </c>
    </row>
    <row r="9" customFormat="false" ht="15" hidden="false" customHeight="false" outlineLevel="0" collapsed="false">
      <c r="A9" s="29" t="s">
        <v>44</v>
      </c>
      <c r="B9" s="30" t="n">
        <v>1203.6</v>
      </c>
      <c r="C9" s="30" t="n">
        <v>1190</v>
      </c>
      <c r="D9" s="30" t="n">
        <v>1154.3</v>
      </c>
      <c r="E9" s="30" t="n">
        <v>1150.6</v>
      </c>
      <c r="F9" s="30" t="n">
        <v>819.4</v>
      </c>
      <c r="G9" s="30" t="n">
        <v>787.7</v>
      </c>
      <c r="H9" s="30" t="n">
        <v>824.6</v>
      </c>
      <c r="I9" s="30" t="n">
        <v>819.7</v>
      </c>
      <c r="J9" s="30" t="n">
        <v>845</v>
      </c>
      <c r="K9" s="30" t="n">
        <v>829.2</v>
      </c>
      <c r="L9" s="30" t="n">
        <v>1202.1</v>
      </c>
      <c r="M9" s="30" t="n">
        <v>1169.2</v>
      </c>
      <c r="N9" s="30" t="n">
        <v>1169</v>
      </c>
      <c r="O9" s="30" t="n">
        <v>1157.4</v>
      </c>
      <c r="P9" s="30" t="n">
        <v>1160.7</v>
      </c>
      <c r="Q9" s="30" t="n">
        <v>1139.6</v>
      </c>
      <c r="R9" s="30" t="n">
        <v>865.6</v>
      </c>
      <c r="S9" s="30" t="n">
        <v>857.2</v>
      </c>
      <c r="T9" s="30" t="n">
        <v>856.4</v>
      </c>
      <c r="U9" s="30" t="n">
        <v>863.5</v>
      </c>
      <c r="V9" s="30" t="n">
        <v>782</v>
      </c>
      <c r="W9" s="30" t="n">
        <v>818.6</v>
      </c>
      <c r="X9" s="30" t="n">
        <v>1275.9</v>
      </c>
      <c r="Y9" s="30" t="n">
        <v>1253</v>
      </c>
      <c r="Z9" s="30" t="n">
        <v>1240.9</v>
      </c>
      <c r="AA9" s="30" t="n">
        <v>1234</v>
      </c>
      <c r="AB9" s="30" t="n">
        <v>1227.7</v>
      </c>
      <c r="AC9" s="30" t="n">
        <v>1192.2</v>
      </c>
      <c r="AD9" s="30" t="n">
        <v>851.7</v>
      </c>
      <c r="AE9" s="30" t="n">
        <v>858.9</v>
      </c>
      <c r="AF9" s="30" t="n">
        <v>819.6</v>
      </c>
      <c r="AG9" s="30" t="n">
        <v>834.8</v>
      </c>
      <c r="AH9" s="30" t="n">
        <v>827.3</v>
      </c>
      <c r="AI9" s="30" t="n">
        <v>812.7</v>
      </c>
      <c r="AJ9" s="30" t="n">
        <v>1070.9</v>
      </c>
      <c r="AK9" s="30" t="n">
        <v>1011.4</v>
      </c>
    </row>
    <row r="10" customFormat="false" ht="15" hidden="false" customHeight="false" outlineLevel="0" collapsed="false">
      <c r="A10" s="29" t="s">
        <v>45</v>
      </c>
      <c r="B10" s="30" t="n">
        <v>1989.2</v>
      </c>
      <c r="C10" s="30" t="n">
        <v>1979.2</v>
      </c>
      <c r="D10" s="30" t="n">
        <v>1421.6</v>
      </c>
      <c r="E10" s="30" t="n">
        <v>2202.7</v>
      </c>
      <c r="F10" s="30" t="n">
        <v>1373.4</v>
      </c>
      <c r="G10" s="30" t="n">
        <v>1267.7</v>
      </c>
      <c r="H10" s="30" t="n">
        <v>1161.2</v>
      </c>
      <c r="I10" s="30" t="n">
        <v>1466.9</v>
      </c>
      <c r="J10" s="30" t="n">
        <v>1412.9</v>
      </c>
      <c r="K10" s="30" t="n">
        <v>1665.4</v>
      </c>
      <c r="L10" s="30" t="n">
        <v>2003.8</v>
      </c>
      <c r="M10" s="30" t="n">
        <v>1938.8</v>
      </c>
      <c r="N10" s="30" t="n">
        <v>1776.8</v>
      </c>
      <c r="O10" s="30" t="n">
        <v>1516</v>
      </c>
      <c r="P10" s="30" t="n">
        <v>1357.8</v>
      </c>
      <c r="Q10" s="30" t="n">
        <v>1187.5</v>
      </c>
      <c r="R10" s="30" t="n">
        <v>1158.8</v>
      </c>
      <c r="S10" s="30" t="n">
        <v>1143.7</v>
      </c>
      <c r="T10" s="30" t="n">
        <v>660.3</v>
      </c>
      <c r="U10" s="30" t="n">
        <v>832.2</v>
      </c>
      <c r="V10" s="30" t="n">
        <v>804.3</v>
      </c>
      <c r="W10" s="30" t="n">
        <v>1136.3</v>
      </c>
      <c r="X10" s="30" t="n">
        <v>1408.2</v>
      </c>
      <c r="Y10" s="30" t="n">
        <v>1166.1</v>
      </c>
      <c r="Z10" s="30" t="n">
        <v>1129</v>
      </c>
      <c r="AA10" s="30" t="n">
        <v>1092.2</v>
      </c>
      <c r="AB10" s="30" t="n">
        <v>1102.8</v>
      </c>
      <c r="AC10" s="30" t="n">
        <v>1415.9</v>
      </c>
      <c r="AD10" s="30" t="n">
        <v>1188.1</v>
      </c>
      <c r="AE10" s="30" t="n">
        <v>1187.6</v>
      </c>
      <c r="AF10" s="30" t="n">
        <v>673.4</v>
      </c>
      <c r="AG10" s="30" t="n">
        <v>854.9</v>
      </c>
      <c r="AH10" s="30" t="n">
        <v>538.8</v>
      </c>
      <c r="AI10" s="30" t="n">
        <v>1369.6</v>
      </c>
      <c r="AJ10" s="30" t="n">
        <v>1485.3</v>
      </c>
      <c r="AK10" s="30" t="n">
        <v>1471.9</v>
      </c>
    </row>
    <row r="11" customFormat="false" ht="15" hidden="false" customHeight="false" outlineLevel="0" collapsed="false">
      <c r="A11" s="29" t="s">
        <v>46</v>
      </c>
      <c r="B11" s="30" t="n">
        <v>39425.4</v>
      </c>
      <c r="C11" s="30" t="n">
        <v>39381.3</v>
      </c>
      <c r="D11" s="30" t="n">
        <v>38723.3</v>
      </c>
      <c r="E11" s="30" t="n">
        <v>39456.8</v>
      </c>
      <c r="F11" s="30" t="n">
        <v>41323.1</v>
      </c>
      <c r="G11" s="30" t="n">
        <v>41103.4</v>
      </c>
      <c r="H11" s="30" t="n">
        <v>40995.2</v>
      </c>
      <c r="I11" s="30" t="n">
        <v>41288.6</v>
      </c>
      <c r="J11" s="30" t="n">
        <v>41191.1</v>
      </c>
      <c r="K11" s="30" t="n">
        <v>41426.8</v>
      </c>
      <c r="L11" s="30" t="n">
        <v>38807.1</v>
      </c>
      <c r="M11" s="30" t="n">
        <v>38709.2</v>
      </c>
      <c r="N11" s="30" t="n">
        <v>38536.8</v>
      </c>
      <c r="O11" s="30" t="n">
        <v>38244.3</v>
      </c>
      <c r="P11" s="30" t="n">
        <v>38089.6</v>
      </c>
      <c r="Q11" s="30" t="n">
        <v>37898.2</v>
      </c>
      <c r="R11" s="30" t="n">
        <v>40456.6</v>
      </c>
      <c r="S11" s="30" t="n">
        <v>40676.2</v>
      </c>
      <c r="T11" s="30" t="n">
        <v>40261.7</v>
      </c>
      <c r="U11" s="30" t="n">
        <v>40439.1</v>
      </c>
      <c r="V11" s="30" t="n">
        <v>40285.2</v>
      </c>
      <c r="W11" s="30" t="n">
        <v>40664.4</v>
      </c>
      <c r="X11" s="30" t="n">
        <v>39407.4</v>
      </c>
      <c r="Y11" s="30" t="n">
        <v>39162.5</v>
      </c>
      <c r="Z11" s="30" t="n">
        <v>39064.7</v>
      </c>
      <c r="AA11" s="30" t="n">
        <v>39034.9</v>
      </c>
      <c r="AB11" s="30" t="n">
        <v>38660.7</v>
      </c>
      <c r="AC11" s="30" t="n">
        <v>38875.3</v>
      </c>
      <c r="AD11" s="30" t="n">
        <v>41187.1</v>
      </c>
      <c r="AE11" s="30" t="n">
        <v>41174.6</v>
      </c>
      <c r="AF11" s="30" t="n">
        <v>40468.4</v>
      </c>
      <c r="AG11" s="30" t="n">
        <v>40627.9</v>
      </c>
      <c r="AH11" s="30" t="n">
        <v>40108.1</v>
      </c>
      <c r="AI11" s="30" t="n">
        <v>40775.2</v>
      </c>
      <c r="AJ11" s="30" t="n">
        <v>38185.9</v>
      </c>
      <c r="AK11" s="30" t="n">
        <v>38060.9</v>
      </c>
    </row>
    <row r="12" customFormat="false" ht="15.75" hidden="false" customHeight="false" outlineLevel="0" collapsed="false">
      <c r="A12" s="31" t="s">
        <v>47</v>
      </c>
      <c r="B12" s="32" t="n">
        <v>43463.1</v>
      </c>
      <c r="C12" s="32" t="n">
        <v>43414.5</v>
      </c>
      <c r="D12" s="32" t="n">
        <v>42689.1</v>
      </c>
      <c r="E12" s="32" t="n">
        <v>43497.7</v>
      </c>
      <c r="F12" s="32" t="n">
        <v>44553.2</v>
      </c>
      <c r="G12" s="32" t="n">
        <v>44316.3</v>
      </c>
      <c r="H12" s="32" t="n">
        <v>44199.6</v>
      </c>
      <c r="I12" s="32" t="n">
        <v>44516</v>
      </c>
      <c r="J12" s="32" t="n">
        <v>44410.8</v>
      </c>
      <c r="K12" s="32" t="n">
        <v>44665</v>
      </c>
      <c r="L12" s="32" t="n">
        <v>42932.9</v>
      </c>
      <c r="M12" s="32" t="n">
        <v>42824.6</v>
      </c>
      <c r="N12" s="32" t="n">
        <v>42633.9</v>
      </c>
      <c r="O12" s="32" t="n">
        <v>42310.3</v>
      </c>
      <c r="P12" s="32" t="n">
        <v>42139.1</v>
      </c>
      <c r="Q12" s="32" t="n">
        <v>41927.4</v>
      </c>
      <c r="R12" s="32" t="n">
        <v>44487.1</v>
      </c>
      <c r="S12" s="32" t="n">
        <v>44728.6</v>
      </c>
      <c r="T12" s="32" t="n">
        <v>44272.8</v>
      </c>
      <c r="U12" s="32" t="n">
        <v>44467.8</v>
      </c>
      <c r="V12" s="32" t="n">
        <v>44298.6</v>
      </c>
      <c r="W12" s="32" t="n">
        <v>44715.6</v>
      </c>
      <c r="X12" s="32" t="n">
        <v>43087</v>
      </c>
      <c r="Y12" s="32" t="n">
        <v>42819.2</v>
      </c>
      <c r="Z12" s="32" t="n">
        <v>42712.3</v>
      </c>
      <c r="AA12" s="32" t="n">
        <v>42679.7</v>
      </c>
      <c r="AB12" s="32" t="n">
        <v>42270.6</v>
      </c>
      <c r="AC12" s="32" t="n">
        <v>42505.2</v>
      </c>
      <c r="AD12" s="32" t="n">
        <v>44440.1</v>
      </c>
      <c r="AE12" s="32" t="n">
        <v>44426.6</v>
      </c>
      <c r="AF12" s="32" t="n">
        <v>43664.6</v>
      </c>
      <c r="AG12" s="32" t="n">
        <v>43836.7</v>
      </c>
      <c r="AH12" s="32" t="n">
        <v>43275.8</v>
      </c>
      <c r="AI12" s="32" t="n">
        <v>43995.6</v>
      </c>
      <c r="AJ12" s="32" t="n">
        <v>41999.4</v>
      </c>
      <c r="AK12" s="32" t="n">
        <v>41861.9</v>
      </c>
    </row>
    <row r="13" customFormat="false" ht="15" hidden="false" customHeight="false" outlineLevel="0" collapsed="false">
      <c r="A13" s="33" t="s">
        <v>22</v>
      </c>
      <c r="B13" s="34"/>
      <c r="C13" s="34"/>
      <c r="D13" s="34"/>
      <c r="E13" s="34"/>
      <c r="F13" s="34"/>
      <c r="G13" s="34"/>
      <c r="H13" s="34" t="n">
        <v>215.5</v>
      </c>
      <c r="I13" s="34" t="n">
        <v>215.5</v>
      </c>
      <c r="J13" s="34" t="n">
        <v>215.5</v>
      </c>
      <c r="K13" s="34" t="n">
        <v>215.5</v>
      </c>
      <c r="L13" s="34" t="n">
        <v>215.5</v>
      </c>
      <c r="M13" s="34" t="n">
        <v>215.5</v>
      </c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5"/>
    </row>
    <row r="14" customFormat="false" ht="15" hidden="false" customHeight="false" outlineLevel="0" collapsed="false">
      <c r="A14" s="36" t="s">
        <v>23</v>
      </c>
      <c r="B14" s="37"/>
      <c r="C14" s="37"/>
      <c r="D14" s="37"/>
      <c r="E14" s="37"/>
      <c r="F14" s="37"/>
      <c r="G14" s="37"/>
      <c r="H14" s="37" t="n">
        <v>77.7</v>
      </c>
      <c r="I14" s="37" t="n">
        <v>77.7</v>
      </c>
      <c r="J14" s="37" t="n">
        <v>77.7</v>
      </c>
      <c r="K14" s="37" t="n">
        <v>77.7</v>
      </c>
      <c r="L14" s="37" t="n">
        <v>77.7</v>
      </c>
      <c r="M14" s="37" t="n">
        <v>77.7</v>
      </c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8"/>
    </row>
    <row r="15" customFormat="false" ht="15" hidden="false" customHeight="false" outlineLevel="0" collapsed="false">
      <c r="A15" s="36" t="s">
        <v>18</v>
      </c>
      <c r="B15" s="37"/>
      <c r="C15" s="37"/>
      <c r="D15" s="37"/>
      <c r="E15" s="37"/>
      <c r="F15" s="37" t="n">
        <v>106.3</v>
      </c>
      <c r="G15" s="37" t="n">
        <v>106.3</v>
      </c>
      <c r="H15" s="37" t="n">
        <v>106.3</v>
      </c>
      <c r="I15" s="37" t="n">
        <v>106.3</v>
      </c>
      <c r="J15" s="37" t="n">
        <v>106.3</v>
      </c>
      <c r="K15" s="37" t="n">
        <v>106.3</v>
      </c>
      <c r="L15" s="37" t="n">
        <v>106.3</v>
      </c>
      <c r="M15" s="37" t="n">
        <v>106.3</v>
      </c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8"/>
    </row>
    <row r="16" customFormat="false" ht="15" hidden="false" customHeight="false" outlineLevel="0" collapsed="false">
      <c r="A16" s="36" t="s">
        <v>12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-187</v>
      </c>
      <c r="T16" s="37" t="n">
        <v>-187</v>
      </c>
      <c r="U16" s="37" t="n">
        <v>-187</v>
      </c>
      <c r="V16" s="37" t="n">
        <v>-187</v>
      </c>
      <c r="W16" s="37" t="n">
        <v>-187</v>
      </c>
      <c r="X16" s="37" t="n">
        <v>-187.9</v>
      </c>
      <c r="Y16" s="37" t="n">
        <v>-187.9</v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8"/>
    </row>
    <row r="17" customFormat="false" ht="15" hidden="false" customHeight="false" outlineLevel="0" collapsed="false">
      <c r="A17" s="36" t="s">
        <v>14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-187.2</v>
      </c>
      <c r="T17" s="37" t="n">
        <v>-187.2</v>
      </c>
      <c r="U17" s="37" t="n">
        <v>-187.2</v>
      </c>
      <c r="V17" s="37" t="n">
        <v>-187.2</v>
      </c>
      <c r="W17" s="37" t="n">
        <v>-187.2</v>
      </c>
      <c r="X17" s="37" t="n">
        <v>-189.5</v>
      </c>
      <c r="Y17" s="37" t="n">
        <v>-189.5</v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8"/>
    </row>
    <row r="18" customFormat="false" ht="15" hidden="false" customHeight="false" outlineLevel="0" collapsed="false">
      <c r="A18" s="36" t="s">
        <v>15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-75</v>
      </c>
      <c r="U18" s="37" t="n">
        <v>-75</v>
      </c>
      <c r="V18" s="37" t="n">
        <v>-75</v>
      </c>
      <c r="W18" s="37" t="n">
        <v>-75</v>
      </c>
      <c r="X18" s="37" t="n">
        <v>-75</v>
      </c>
      <c r="Y18" s="37" t="n">
        <v>-75</v>
      </c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8"/>
    </row>
    <row r="19" customFormat="false" ht="15" hidden="false" customHeight="false" outlineLevel="0" collapsed="false">
      <c r="A19" s="36" t="s">
        <v>16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7" t="n">
        <v>0</v>
      </c>
      <c r="X19" s="37" t="n">
        <v>-43.2</v>
      </c>
      <c r="Y19" s="37" t="n">
        <v>-43.2</v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8"/>
    </row>
    <row r="20" customFormat="false" ht="15" hidden="false" customHeight="false" outlineLevel="0" collapsed="false">
      <c r="A20" s="36" t="s">
        <v>20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 t="n">
        <v>0</v>
      </c>
      <c r="AA20" s="37" t="n">
        <v>0</v>
      </c>
      <c r="AB20" s="37" t="n">
        <v>0</v>
      </c>
      <c r="AC20" s="37" t="n">
        <v>0</v>
      </c>
      <c r="AD20" s="37" t="n">
        <v>0</v>
      </c>
      <c r="AE20" s="37" t="n">
        <v>0</v>
      </c>
      <c r="AF20" s="37" t="n">
        <v>0</v>
      </c>
      <c r="AG20" s="37" t="n">
        <v>0</v>
      </c>
      <c r="AH20" s="37" t="n">
        <v>46.9</v>
      </c>
      <c r="AI20" s="37" t="n">
        <v>46.9</v>
      </c>
      <c r="AJ20" s="37" t="n">
        <v>45.1</v>
      </c>
      <c r="AK20" s="38" t="n">
        <v>45.1</v>
      </c>
    </row>
    <row r="21" customFormat="false" ht="15" hidden="false" customHeight="false" outlineLevel="0" collapsed="false">
      <c r="A21" s="36" t="s">
        <v>2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0</v>
      </c>
      <c r="AK21" s="38" t="n">
        <v>60.7</v>
      </c>
    </row>
    <row r="22" customFormat="false" ht="15" hidden="false" customHeight="false" outlineLevel="0" collapsed="false">
      <c r="A22" s="36" t="s">
        <v>2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37" t="n">
        <v>0</v>
      </c>
      <c r="AF22" s="37" t="n">
        <v>0</v>
      </c>
      <c r="AG22" s="37" t="n">
        <v>0</v>
      </c>
      <c r="AH22" s="37" t="n">
        <v>0</v>
      </c>
      <c r="AI22" s="37" t="n">
        <v>0</v>
      </c>
      <c r="AJ22" s="37" t="n">
        <v>0</v>
      </c>
      <c r="AK22" s="38" t="n">
        <v>59.5</v>
      </c>
    </row>
    <row r="23" customFormat="false" ht="15" hidden="false" customHeight="false" outlineLevel="0" collapsed="false">
      <c r="A23" s="36" t="s">
        <v>2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37" t="n">
        <v>0</v>
      </c>
      <c r="AF23" s="37" t="n">
        <v>0</v>
      </c>
      <c r="AG23" s="37" t="n">
        <v>0</v>
      </c>
      <c r="AH23" s="37" t="n">
        <v>137.5</v>
      </c>
      <c r="AI23" s="37" t="n">
        <v>137.5</v>
      </c>
      <c r="AJ23" s="37" t="n">
        <v>137.5</v>
      </c>
      <c r="AK23" s="38" t="n">
        <v>137.5</v>
      </c>
    </row>
    <row r="24" customFormat="false" ht="15" hidden="false" customHeight="false" outlineLevel="0" collapsed="false">
      <c r="A24" s="36" t="s">
        <v>2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37" t="n">
        <v>0</v>
      </c>
      <c r="AF24" s="37" t="n">
        <v>0</v>
      </c>
      <c r="AG24" s="37" t="n">
        <v>0</v>
      </c>
      <c r="AH24" s="37" t="n">
        <v>0</v>
      </c>
      <c r="AI24" s="37" t="n">
        <v>178.7</v>
      </c>
      <c r="AJ24" s="37" t="n">
        <v>232</v>
      </c>
      <c r="AK24" s="38" t="n">
        <v>232</v>
      </c>
    </row>
    <row r="25" customFormat="false" ht="15" hidden="false" customHeight="false" outlineLevel="0" collapsed="false">
      <c r="A25" s="36" t="s">
        <v>3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  <c r="T25" s="37" t="n">
        <v>0</v>
      </c>
      <c r="U25" s="37" t="n">
        <v>0</v>
      </c>
      <c r="V25" s="37" t="n">
        <v>-15.8</v>
      </c>
      <c r="W25" s="37" t="n">
        <v>-15.8</v>
      </c>
      <c r="X25" s="37" t="n">
        <v>-12.3</v>
      </c>
      <c r="Y25" s="37" t="n">
        <v>-12.3</v>
      </c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8"/>
    </row>
    <row r="26" customFormat="false" ht="15" hidden="false" customHeight="false" outlineLevel="0" collapsed="false">
      <c r="A26" s="36" t="s">
        <v>31</v>
      </c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-14</v>
      </c>
      <c r="W26" s="37" t="n">
        <v>-14</v>
      </c>
      <c r="X26" s="37" t="n">
        <v>-11.5</v>
      </c>
      <c r="Y26" s="37" t="n">
        <v>-11.5</v>
      </c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/>
    </row>
    <row r="27" customFormat="false" ht="15" hidden="false" customHeight="false" outlineLevel="0" collapsed="false">
      <c r="A27" s="36" t="s">
        <v>3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37" t="n">
        <v>0</v>
      </c>
      <c r="AF27" s="37" t="n">
        <v>166.6</v>
      </c>
      <c r="AG27" s="37" t="n">
        <v>166.6</v>
      </c>
      <c r="AH27" s="37" t="n">
        <v>166.6</v>
      </c>
      <c r="AI27" s="37" t="n">
        <v>166.6</v>
      </c>
      <c r="AJ27" s="37" t="n">
        <v>167.9</v>
      </c>
      <c r="AK27" s="38" t="n">
        <v>167.9</v>
      </c>
    </row>
    <row r="28" customFormat="false" ht="15" hidden="false" customHeight="false" outlineLevel="0" collapsed="false">
      <c r="A28" s="36" t="s">
        <v>33</v>
      </c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-22.4</v>
      </c>
      <c r="W28" s="37" t="n">
        <v>-22.4</v>
      </c>
      <c r="X28" s="37" t="n">
        <v>-17.7</v>
      </c>
      <c r="Y28" s="37" t="n">
        <v>-17.7</v>
      </c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8"/>
    </row>
    <row r="29" customFormat="false" ht="15" hidden="false" customHeight="false" outlineLevel="0" collapsed="false">
      <c r="A29" s="36" t="s">
        <v>3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-22.1</v>
      </c>
      <c r="W29" s="37" t="n">
        <v>-22.1</v>
      </c>
      <c r="X29" s="37" t="n">
        <v>-16.9</v>
      </c>
      <c r="Y29" s="37" t="n">
        <v>-16.9</v>
      </c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/>
    </row>
    <row r="30" customFormat="false" ht="15" hidden="false" customHeight="false" outlineLevel="0" collapsed="false">
      <c r="A30" s="36" t="s">
        <v>35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 t="n">
        <v>0</v>
      </c>
      <c r="AA30" s="37" t="n">
        <v>0</v>
      </c>
      <c r="AB30" s="37" t="n">
        <v>0</v>
      </c>
      <c r="AC30" s="37" t="n">
        <v>0</v>
      </c>
      <c r="AD30" s="37" t="n">
        <v>0</v>
      </c>
      <c r="AE30" s="37" t="n">
        <v>0</v>
      </c>
      <c r="AF30" s="37" t="n">
        <v>0</v>
      </c>
      <c r="AG30" s="37" t="n">
        <v>0</v>
      </c>
      <c r="AH30" s="37" t="n">
        <v>0</v>
      </c>
      <c r="AI30" s="37" t="n">
        <v>0</v>
      </c>
      <c r="AJ30" s="37" t="n">
        <v>-33.1</v>
      </c>
      <c r="AK30" s="38" t="n">
        <v>-33.1</v>
      </c>
    </row>
    <row r="31" customFormat="false" ht="15" hidden="false" customHeight="false" outlineLevel="0" collapsed="false">
      <c r="A31" s="36" t="s">
        <v>36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 t="n">
        <v>0</v>
      </c>
      <c r="O31" s="37" t="n">
        <v>0</v>
      </c>
      <c r="P31" s="37" t="n">
        <v>0</v>
      </c>
      <c r="Q31" s="37" t="n">
        <v>0</v>
      </c>
      <c r="R31" s="37" t="n">
        <v>-15.6</v>
      </c>
      <c r="S31" s="37" t="n">
        <v>-15.6</v>
      </c>
      <c r="T31" s="37" t="n">
        <v>-15.6</v>
      </c>
      <c r="U31" s="37" t="n">
        <v>-15.6</v>
      </c>
      <c r="V31" s="37" t="n">
        <v>-15.6</v>
      </c>
      <c r="W31" s="37" t="n">
        <v>-15.6</v>
      </c>
      <c r="X31" s="37" t="n">
        <v>-12.9</v>
      </c>
      <c r="Y31" s="37" t="n">
        <v>-12.9</v>
      </c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8"/>
    </row>
    <row r="32" customFormat="false" ht="15" hidden="false" customHeight="false" outlineLevel="0" collapsed="false">
      <c r="A32" s="36" t="s">
        <v>37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-16.5</v>
      </c>
      <c r="S32" s="37" t="n">
        <v>-16.5</v>
      </c>
      <c r="T32" s="37" t="n">
        <v>-16.5</v>
      </c>
      <c r="U32" s="37" t="n">
        <v>-16.5</v>
      </c>
      <c r="V32" s="37" t="n">
        <v>-16.5</v>
      </c>
      <c r="W32" s="37" t="n">
        <v>-16.5</v>
      </c>
      <c r="X32" s="37" t="n">
        <v>-12.6</v>
      </c>
      <c r="Y32" s="37" t="n">
        <v>-12.6</v>
      </c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8"/>
    </row>
    <row r="33" customFormat="false" ht="15.75" hidden="false" customHeight="false" outlineLevel="0" collapsed="false">
      <c r="A33" s="36" t="s">
        <v>38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-17.2</v>
      </c>
      <c r="S33" s="37" t="n">
        <v>-17.2</v>
      </c>
      <c r="T33" s="37" t="n">
        <v>-17.2</v>
      </c>
      <c r="U33" s="37" t="n">
        <v>-17.2</v>
      </c>
      <c r="V33" s="37" t="n">
        <v>-17.2</v>
      </c>
      <c r="W33" s="37" t="n">
        <v>-17.2</v>
      </c>
      <c r="X33" s="37" t="n">
        <v>-15.5</v>
      </c>
      <c r="Y33" s="37" t="n">
        <v>-15.5</v>
      </c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8"/>
    </row>
    <row r="34" customFormat="false" ht="15.75" hidden="false" customHeight="false" outlineLevel="0" collapsed="false">
      <c r="A34" s="39" t="s">
        <v>48</v>
      </c>
      <c r="B34" s="40" t="n">
        <v>0</v>
      </c>
      <c r="C34" s="40" t="n">
        <v>0</v>
      </c>
      <c r="D34" s="40" t="n">
        <v>0</v>
      </c>
      <c r="E34" s="40" t="n">
        <v>0</v>
      </c>
      <c r="F34" s="40" t="n">
        <v>106.3</v>
      </c>
      <c r="G34" s="40" t="n">
        <v>106.3</v>
      </c>
      <c r="H34" s="40" t="n">
        <v>399.5</v>
      </c>
      <c r="I34" s="40" t="n">
        <v>399.5</v>
      </c>
      <c r="J34" s="40" t="n">
        <v>399.5</v>
      </c>
      <c r="K34" s="40" t="n">
        <v>399.5</v>
      </c>
      <c r="L34" s="40" t="n">
        <v>399.5</v>
      </c>
      <c r="M34" s="40" t="n">
        <v>399.5</v>
      </c>
      <c r="N34" s="40" t="n">
        <v>0</v>
      </c>
      <c r="O34" s="40" t="n">
        <v>0</v>
      </c>
      <c r="P34" s="40" t="n">
        <v>0</v>
      </c>
      <c r="Q34" s="40" t="n">
        <v>0</v>
      </c>
      <c r="R34" s="40" t="n">
        <v>-49.3</v>
      </c>
      <c r="S34" s="40" t="n">
        <v>-423.5</v>
      </c>
      <c r="T34" s="40" t="n">
        <v>-498.5</v>
      </c>
      <c r="U34" s="40" t="n">
        <v>-498.5</v>
      </c>
      <c r="V34" s="40" t="n">
        <v>-572.8</v>
      </c>
      <c r="W34" s="40" t="n">
        <v>-572.8</v>
      </c>
      <c r="X34" s="40" t="n">
        <v>-595</v>
      </c>
      <c r="Y34" s="40" t="n">
        <v>-595</v>
      </c>
      <c r="Z34" s="40" t="n">
        <v>0</v>
      </c>
      <c r="AA34" s="40" t="n">
        <v>0</v>
      </c>
      <c r="AB34" s="40" t="n">
        <v>0</v>
      </c>
      <c r="AC34" s="40" t="n">
        <v>0</v>
      </c>
      <c r="AD34" s="40" t="n">
        <v>0</v>
      </c>
      <c r="AE34" s="40" t="n">
        <v>0</v>
      </c>
      <c r="AF34" s="40" t="n">
        <v>166.6</v>
      </c>
      <c r="AG34" s="40" t="n">
        <v>166.6</v>
      </c>
      <c r="AH34" s="40" t="n">
        <v>351</v>
      </c>
      <c r="AI34" s="40" t="n">
        <v>529.7</v>
      </c>
      <c r="AJ34" s="40" t="n">
        <v>549.4</v>
      </c>
      <c r="AK34" s="41" t="n">
        <v>669.6</v>
      </c>
    </row>
    <row r="35" customFormat="false" ht="15.75" hidden="false" customHeight="false" outlineLevel="0" collapsed="false">
      <c r="A35" s="42" t="s">
        <v>49</v>
      </c>
      <c r="B35" s="43" t="n">
        <v>43463.1</v>
      </c>
      <c r="C35" s="43" t="n">
        <v>43414.5</v>
      </c>
      <c r="D35" s="43" t="n">
        <v>42689.1</v>
      </c>
      <c r="E35" s="43" t="n">
        <v>43497.7</v>
      </c>
      <c r="F35" s="43" t="n">
        <v>44659.5</v>
      </c>
      <c r="G35" s="43" t="n">
        <v>44422.6</v>
      </c>
      <c r="H35" s="43" t="n">
        <v>44599.1</v>
      </c>
      <c r="I35" s="43" t="n">
        <v>44915.5</v>
      </c>
      <c r="J35" s="43" t="n">
        <v>44810.3</v>
      </c>
      <c r="K35" s="43" t="n">
        <v>45064.5</v>
      </c>
      <c r="L35" s="43" t="n">
        <v>43332.4</v>
      </c>
      <c r="M35" s="43" t="n">
        <v>43224.1</v>
      </c>
      <c r="N35" s="43" t="n">
        <v>42633.9</v>
      </c>
      <c r="O35" s="43" t="n">
        <v>42310.3</v>
      </c>
      <c r="P35" s="43" t="n">
        <v>42139.1</v>
      </c>
      <c r="Q35" s="43" t="n">
        <v>41927.4</v>
      </c>
      <c r="R35" s="43" t="n">
        <v>44437.8</v>
      </c>
      <c r="S35" s="43" t="n">
        <v>44305.1</v>
      </c>
      <c r="T35" s="43" t="n">
        <v>43774.3</v>
      </c>
      <c r="U35" s="43" t="n">
        <v>43969.3</v>
      </c>
      <c r="V35" s="43" t="n">
        <v>43725.8</v>
      </c>
      <c r="W35" s="43" t="n">
        <v>44142.8</v>
      </c>
      <c r="X35" s="43" t="n">
        <v>42492</v>
      </c>
      <c r="Y35" s="43" t="n">
        <v>42224.2</v>
      </c>
      <c r="Z35" s="43" t="n">
        <v>42712.3</v>
      </c>
      <c r="AA35" s="43" t="n">
        <v>42679.7</v>
      </c>
      <c r="AB35" s="43" t="n">
        <v>42270.6</v>
      </c>
      <c r="AC35" s="43" t="n">
        <v>42505.2</v>
      </c>
      <c r="AD35" s="43" t="n">
        <v>44440.1</v>
      </c>
      <c r="AE35" s="43" t="n">
        <v>44426.6</v>
      </c>
      <c r="AF35" s="43" t="n">
        <v>43831.2</v>
      </c>
      <c r="AG35" s="43" t="n">
        <v>44003.3</v>
      </c>
      <c r="AH35" s="43" t="n">
        <v>43626.8</v>
      </c>
      <c r="AI35" s="43" t="n">
        <v>44525.3</v>
      </c>
      <c r="AJ35" s="43" t="n">
        <v>42548.8</v>
      </c>
      <c r="AK35" s="44" t="n">
        <v>42531.5</v>
      </c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customFormat="false" ht="15.75" hidden="false" customHeight="false" outlineLevel="0" collapsed="false">
      <c r="A37" s="20" t="s">
        <v>50</v>
      </c>
    </row>
    <row r="38" s="20" customFormat="true" ht="15" hidden="false" customHeight="false" outlineLevel="0" collapsed="false">
      <c r="A38" s="45" t="s">
        <v>22</v>
      </c>
      <c r="B38" s="46"/>
      <c r="C38" s="46"/>
      <c r="D38" s="46"/>
      <c r="E38" s="46"/>
      <c r="F38" s="46"/>
      <c r="G38" s="46"/>
      <c r="H38" s="46" t="s">
        <v>51</v>
      </c>
      <c r="I38" s="46" t="s">
        <v>51</v>
      </c>
      <c r="J38" s="46" t="s">
        <v>51</v>
      </c>
      <c r="K38" s="46" t="s">
        <v>51</v>
      </c>
      <c r="L38" s="46" t="s">
        <v>51</v>
      </c>
      <c r="M38" s="46" t="s">
        <v>51</v>
      </c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7"/>
    </row>
    <row r="39" s="20" customFormat="true" ht="15" hidden="false" customHeight="false" outlineLevel="0" collapsed="false">
      <c r="A39" s="48" t="s">
        <v>23</v>
      </c>
      <c r="B39" s="49"/>
      <c r="C39" s="49"/>
      <c r="D39" s="49"/>
      <c r="E39" s="49"/>
      <c r="F39" s="49"/>
      <c r="G39" s="49"/>
      <c r="H39" s="49" t="s">
        <v>51</v>
      </c>
      <c r="I39" s="49" t="s">
        <v>51</v>
      </c>
      <c r="J39" s="49" t="s">
        <v>51</v>
      </c>
      <c r="K39" s="49" t="s">
        <v>51</v>
      </c>
      <c r="L39" s="49" t="s">
        <v>51</v>
      </c>
      <c r="M39" s="49" t="s">
        <v>51</v>
      </c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50"/>
    </row>
    <row r="40" s="20" customFormat="true" ht="15" hidden="false" customHeight="false" outlineLevel="0" collapsed="false">
      <c r="A40" s="48" t="s">
        <v>18</v>
      </c>
      <c r="B40" s="49"/>
      <c r="C40" s="49"/>
      <c r="D40" s="49"/>
      <c r="E40" s="49"/>
      <c r="F40" s="49" t="s">
        <v>51</v>
      </c>
      <c r="G40" s="49" t="s">
        <v>51</v>
      </c>
      <c r="H40" s="49" t="s">
        <v>51</v>
      </c>
      <c r="I40" s="49" t="s">
        <v>51</v>
      </c>
      <c r="J40" s="49" t="s">
        <v>51</v>
      </c>
      <c r="K40" s="49" t="s">
        <v>51</v>
      </c>
      <c r="L40" s="49" t="s">
        <v>51</v>
      </c>
      <c r="M40" s="49" t="s">
        <v>51</v>
      </c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50"/>
    </row>
    <row r="41" s="20" customFormat="true" ht="15" hidden="false" customHeight="false" outlineLevel="0" collapsed="false">
      <c r="A41" s="48" t="s">
        <v>12</v>
      </c>
      <c r="B41" s="49"/>
      <c r="C41" s="49"/>
      <c r="D41" s="49"/>
      <c r="E41" s="49"/>
      <c r="R41" s="49"/>
      <c r="S41" s="49" t="s">
        <v>52</v>
      </c>
      <c r="T41" s="49" t="s">
        <v>52</v>
      </c>
      <c r="U41" s="49" t="s">
        <v>52</v>
      </c>
      <c r="V41" s="49" t="s">
        <v>52</v>
      </c>
      <c r="W41" s="49" t="s">
        <v>52</v>
      </c>
      <c r="X41" s="49" t="s">
        <v>52</v>
      </c>
      <c r="Y41" s="49" t="s">
        <v>52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50"/>
    </row>
    <row r="42" customFormat="false" ht="15" hidden="false" customHeight="false" outlineLevel="0" collapsed="false">
      <c r="A42" s="48" t="s">
        <v>14</v>
      </c>
      <c r="B42" s="49"/>
      <c r="C42" s="49"/>
      <c r="D42" s="49"/>
      <c r="E42" s="49"/>
      <c r="R42" s="49"/>
      <c r="S42" s="49" t="s">
        <v>52</v>
      </c>
      <c r="T42" s="49" t="s">
        <v>52</v>
      </c>
      <c r="U42" s="49" t="s">
        <v>52</v>
      </c>
      <c r="V42" s="49" t="s">
        <v>52</v>
      </c>
      <c r="W42" s="49" t="s">
        <v>52</v>
      </c>
      <c r="X42" s="49" t="s">
        <v>52</v>
      </c>
      <c r="Y42" s="49" t="s">
        <v>52</v>
      </c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50"/>
    </row>
    <row r="43" customFormat="false" ht="15" hidden="false" customHeight="false" outlineLevel="0" collapsed="false">
      <c r="A43" s="48" t="s">
        <v>15</v>
      </c>
      <c r="B43" s="49"/>
      <c r="C43" s="49"/>
      <c r="D43" s="49"/>
      <c r="E43" s="49"/>
      <c r="R43" s="49"/>
      <c r="S43" s="49"/>
      <c r="T43" s="49" t="s">
        <v>52</v>
      </c>
      <c r="U43" s="49" t="s">
        <v>52</v>
      </c>
      <c r="V43" s="49" t="s">
        <v>52</v>
      </c>
      <c r="W43" s="49" t="s">
        <v>52</v>
      </c>
      <c r="X43" s="49" t="s">
        <v>52</v>
      </c>
      <c r="Y43" s="49" t="s">
        <v>52</v>
      </c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50"/>
    </row>
    <row r="44" customFormat="false" ht="15" hidden="false" customHeight="false" outlineLevel="0" collapsed="false">
      <c r="A44" s="48" t="s">
        <v>16</v>
      </c>
      <c r="B44" s="49"/>
      <c r="C44" s="49"/>
      <c r="D44" s="49"/>
      <c r="E44" s="49"/>
      <c r="R44" s="49"/>
      <c r="S44" s="49"/>
      <c r="T44" s="49"/>
      <c r="U44" s="49"/>
      <c r="V44" s="49"/>
      <c r="W44" s="49"/>
      <c r="X44" s="49" t="s">
        <v>52</v>
      </c>
      <c r="Y44" s="49" t="s">
        <v>52</v>
      </c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50"/>
    </row>
    <row r="45" customFormat="false" ht="15" hidden="false" customHeight="false" outlineLevel="0" collapsed="false">
      <c r="A45" s="48" t="s">
        <v>20</v>
      </c>
      <c r="B45" s="49"/>
      <c r="C45" s="49"/>
      <c r="D45" s="49"/>
      <c r="E45" s="49"/>
      <c r="R45" s="49"/>
      <c r="S45" s="49"/>
      <c r="T45" s="49"/>
      <c r="U45" s="49"/>
      <c r="V45" s="49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/>
      <c r="AH45" s="49" t="s">
        <v>52</v>
      </c>
      <c r="AI45" s="49" t="s">
        <v>52</v>
      </c>
      <c r="AJ45" s="49" t="s">
        <v>52</v>
      </c>
      <c r="AK45" s="50" t="s">
        <v>52</v>
      </c>
    </row>
    <row r="46" customFormat="false" ht="15" hidden="false" customHeight="false" outlineLevel="0" collapsed="false">
      <c r="A46" s="48" t="s">
        <v>25</v>
      </c>
      <c r="B46" s="49"/>
      <c r="C46" s="49"/>
      <c r="D46" s="49"/>
      <c r="E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50" t="s">
        <v>52</v>
      </c>
    </row>
    <row r="47" customFormat="false" ht="15" hidden="false" customHeight="false" outlineLevel="0" collapsed="false">
      <c r="A47" s="48" t="s">
        <v>26</v>
      </c>
      <c r="B47" s="49"/>
      <c r="C47" s="49"/>
      <c r="D47" s="49"/>
      <c r="E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50" t="s">
        <v>52</v>
      </c>
    </row>
    <row r="48" customFormat="false" ht="15" hidden="false" customHeight="false" outlineLevel="0" collapsed="false">
      <c r="A48" s="48" t="s">
        <v>27</v>
      </c>
      <c r="B48" s="49"/>
      <c r="C48" s="49"/>
      <c r="D48" s="49"/>
      <c r="E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 t="s">
        <v>52</v>
      </c>
      <c r="AI48" s="49" t="s">
        <v>52</v>
      </c>
      <c r="AJ48" s="49" t="s">
        <v>52</v>
      </c>
      <c r="AK48" s="50" t="s">
        <v>52</v>
      </c>
    </row>
    <row r="49" customFormat="false" ht="15" hidden="false" customHeight="false" outlineLevel="0" collapsed="false">
      <c r="A49" s="48" t="s">
        <v>28</v>
      </c>
      <c r="B49" s="49"/>
      <c r="C49" s="49"/>
      <c r="D49" s="49"/>
      <c r="E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 t="s">
        <v>52</v>
      </c>
      <c r="AJ49" s="49" t="s">
        <v>52</v>
      </c>
      <c r="AK49" s="50" t="s">
        <v>52</v>
      </c>
    </row>
    <row r="50" customFormat="false" ht="15" hidden="false" customHeight="false" outlineLevel="0" collapsed="false">
      <c r="A50" s="48" t="s">
        <v>30</v>
      </c>
      <c r="B50" s="49"/>
      <c r="C50" s="49"/>
      <c r="D50" s="49"/>
      <c r="E50" s="49"/>
      <c r="R50" s="49"/>
      <c r="S50" s="49"/>
      <c r="T50" s="49"/>
      <c r="U50" s="49"/>
      <c r="V50" s="49" t="s">
        <v>52</v>
      </c>
      <c r="W50" s="49" t="s">
        <v>52</v>
      </c>
      <c r="X50" s="49" t="s">
        <v>52</v>
      </c>
      <c r="Y50" s="49" t="s">
        <v>52</v>
      </c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50"/>
    </row>
    <row r="51" customFormat="false" ht="15" hidden="false" customHeight="false" outlineLevel="0" collapsed="false">
      <c r="A51" s="48" t="s">
        <v>31</v>
      </c>
      <c r="B51" s="49"/>
      <c r="C51" s="49"/>
      <c r="D51" s="49"/>
      <c r="E51" s="49"/>
      <c r="R51" s="49"/>
      <c r="S51" s="49"/>
      <c r="T51" s="49"/>
      <c r="U51" s="49"/>
      <c r="V51" s="49" t="s">
        <v>52</v>
      </c>
      <c r="W51" s="49" t="s">
        <v>52</v>
      </c>
      <c r="X51" s="49" t="s">
        <v>52</v>
      </c>
      <c r="Y51" s="49" t="s">
        <v>52</v>
      </c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50"/>
    </row>
    <row r="52" customFormat="false" ht="15" hidden="false" customHeight="false" outlineLevel="0" collapsed="false">
      <c r="A52" s="48" t="s">
        <v>32</v>
      </c>
      <c r="B52" s="49"/>
      <c r="C52" s="49"/>
      <c r="D52" s="49"/>
      <c r="E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 t="s">
        <v>52</v>
      </c>
      <c r="AG52" s="49" t="s">
        <v>52</v>
      </c>
      <c r="AH52" s="49" t="s">
        <v>52</v>
      </c>
      <c r="AI52" s="49" t="s">
        <v>52</v>
      </c>
      <c r="AJ52" s="49" t="s">
        <v>52</v>
      </c>
      <c r="AK52" s="50" t="s">
        <v>52</v>
      </c>
    </row>
    <row r="53" customFormat="false" ht="15" hidden="false" customHeight="false" outlineLevel="0" collapsed="false">
      <c r="A53" s="48" t="s">
        <v>33</v>
      </c>
      <c r="B53" s="49"/>
      <c r="C53" s="49"/>
      <c r="D53" s="49"/>
      <c r="E53" s="49"/>
      <c r="R53" s="49"/>
      <c r="S53" s="49"/>
      <c r="T53" s="49"/>
      <c r="U53" s="49"/>
      <c r="V53" s="49" t="s">
        <v>52</v>
      </c>
      <c r="W53" s="49" t="s">
        <v>52</v>
      </c>
      <c r="X53" s="49" t="s">
        <v>52</v>
      </c>
      <c r="Y53" s="49" t="s">
        <v>52</v>
      </c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50"/>
    </row>
    <row r="54" customFormat="false" ht="15" hidden="false" customHeight="false" outlineLevel="0" collapsed="false">
      <c r="A54" s="48" t="s">
        <v>34</v>
      </c>
      <c r="B54" s="49"/>
      <c r="C54" s="49"/>
      <c r="D54" s="49"/>
      <c r="E54" s="49"/>
      <c r="R54" s="49"/>
      <c r="S54" s="49"/>
      <c r="T54" s="49"/>
      <c r="U54" s="49"/>
      <c r="V54" s="49" t="s">
        <v>52</v>
      </c>
      <c r="W54" s="49" t="s">
        <v>52</v>
      </c>
      <c r="X54" s="49" t="s">
        <v>52</v>
      </c>
      <c r="Y54" s="49" t="s">
        <v>52</v>
      </c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50"/>
    </row>
    <row r="55" customFormat="false" ht="15" hidden="false" customHeight="false" outlineLevel="0" collapsed="false">
      <c r="A55" s="48" t="s">
        <v>35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49"/>
      <c r="Z55" s="49"/>
      <c r="AA55" s="49"/>
      <c r="AB55" s="49"/>
      <c r="AC55" s="49"/>
      <c r="AD55" s="49"/>
      <c r="AE55" s="49"/>
      <c r="AF55" s="49"/>
      <c r="AG55" s="49"/>
      <c r="AH55" s="49"/>
      <c r="AI55" s="49"/>
      <c r="AJ55" s="49" t="s">
        <v>53</v>
      </c>
      <c r="AK55" s="50" t="s">
        <v>53</v>
      </c>
    </row>
    <row r="56" customFormat="false" ht="15" hidden="false" customHeight="false" outlineLevel="0" collapsed="false">
      <c r="A56" s="48" t="s">
        <v>36</v>
      </c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 t="s">
        <v>54</v>
      </c>
      <c r="S56" s="49" t="s">
        <v>54</v>
      </c>
      <c r="T56" s="49" t="s">
        <v>54</v>
      </c>
      <c r="U56" s="49" t="s">
        <v>54</v>
      </c>
      <c r="V56" s="49" t="s">
        <v>54</v>
      </c>
      <c r="W56" s="49" t="s">
        <v>54</v>
      </c>
      <c r="X56" s="49" t="s">
        <v>54</v>
      </c>
      <c r="Y56" s="49" t="s">
        <v>54</v>
      </c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50"/>
    </row>
    <row r="57" customFormat="false" ht="15" hidden="false" customHeight="false" outlineLevel="0" collapsed="false">
      <c r="A57" s="48" t="s">
        <v>37</v>
      </c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 t="s">
        <v>54</v>
      </c>
      <c r="S57" s="49" t="s">
        <v>54</v>
      </c>
      <c r="T57" s="49" t="s">
        <v>54</v>
      </c>
      <c r="U57" s="49" t="s">
        <v>54</v>
      </c>
      <c r="V57" s="49" t="s">
        <v>54</v>
      </c>
      <c r="W57" s="49" t="s">
        <v>54</v>
      </c>
      <c r="X57" s="49" t="s">
        <v>54</v>
      </c>
      <c r="Y57" s="49" t="s">
        <v>54</v>
      </c>
      <c r="Z57" s="49"/>
      <c r="AA57" s="49"/>
      <c r="AB57" s="49"/>
      <c r="AC57" s="49"/>
      <c r="AD57" s="49"/>
      <c r="AE57" s="49"/>
      <c r="AF57" s="49"/>
      <c r="AG57" s="49"/>
      <c r="AH57" s="49"/>
      <c r="AI57" s="49"/>
      <c r="AJ57" s="49"/>
      <c r="AK57" s="50"/>
    </row>
    <row r="58" customFormat="false" ht="15" hidden="false" customHeight="false" outlineLevel="0" collapsed="false">
      <c r="A58" s="48" t="s">
        <v>38</v>
      </c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 t="s">
        <v>54</v>
      </c>
      <c r="S58" s="49" t="s">
        <v>54</v>
      </c>
      <c r="T58" s="49" t="s">
        <v>54</v>
      </c>
      <c r="U58" s="49" t="s">
        <v>54</v>
      </c>
      <c r="V58" s="49" t="s">
        <v>54</v>
      </c>
      <c r="W58" s="49" t="s">
        <v>54</v>
      </c>
      <c r="X58" s="49" t="s">
        <v>54</v>
      </c>
      <c r="Y58" s="49" t="s">
        <v>54</v>
      </c>
      <c r="Z58" s="49"/>
      <c r="AA58" s="49"/>
      <c r="AB58" s="49"/>
      <c r="AC58" s="49"/>
      <c r="AD58" s="49"/>
      <c r="AE58" s="49"/>
      <c r="AF58" s="49"/>
      <c r="AG58" s="49"/>
      <c r="AH58" s="49"/>
      <c r="AI58" s="49"/>
      <c r="AJ58" s="49"/>
      <c r="AK58" s="50"/>
    </row>
    <row r="59" customFormat="false" ht="15.75" hidden="false" customHeight="fals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3"/>
    </row>
  </sheetData>
  <mergeCells count="3">
    <mergeCell ref="B5:M5"/>
    <mergeCell ref="N5:Y5"/>
    <mergeCell ref="Z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5" activeCellId="0" sqref="A25:IV25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6.28"/>
    <col collapsed="false" customWidth="true" hidden="false" outlineLevel="0" max="17" min="2" style="15" width="10.56"/>
    <col collapsed="false" customWidth="true" hidden="false" outlineLevel="0" max="18" min="18" style="15" width="10.13"/>
    <col collapsed="false" customWidth="true" hidden="false" outlineLevel="0" max="25" min="19" style="15" width="10.56"/>
    <col collapsed="false" customWidth="true" hidden="false" outlineLevel="0" max="37" min="26" style="16" width="10.56"/>
    <col collapsed="false" customWidth="false" hidden="false" outlineLevel="0" max="257" min="38" style="15" width="9.14"/>
  </cols>
  <sheetData>
    <row r="1" s="20" customFormat="true" ht="15" hidden="false" customHeight="false" outlineLevel="0" collapsed="false">
      <c r="A1" s="17" t="s">
        <v>55</v>
      </c>
      <c r="B1" s="18" t="n">
        <f aca="false">ROUND(AVERAGE(B3,N3,Z3),3)</f>
        <v>1.054</v>
      </c>
      <c r="E1" s="18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</row>
    <row r="2" s="20" customFormat="true" ht="15" hidden="false" customHeight="false" outlineLevel="0" collapsed="false"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s="20" customFormat="true" ht="15" hidden="false" customHeight="false" outlineLevel="0" collapsed="false">
      <c r="A3" s="17" t="s">
        <v>56</v>
      </c>
      <c r="B3" s="18" t="n">
        <f aca="false">AVERAGE(F26:K26)/AVERAGE(B26:E26,L26:M26)</f>
        <v>1.05527591179339</v>
      </c>
      <c r="N3" s="18" t="n">
        <f aca="false">AVERAGE(R26:W26)/AVERAGE(N26:Q26,X26:Y26)</f>
        <v>1.06163831209436</v>
      </c>
      <c r="Z3" s="18" t="n">
        <f aca="false">AVERAGE(AD26:AI26)/AVERAGE(Z26:AC26,AJ26:AK26)</f>
        <v>1.04648510654968</v>
      </c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s="20" customFormat="true" ht="15" hidden="false" customHeight="false" outlineLevel="0" collapsed="false">
      <c r="A4" s="17"/>
      <c r="B4" s="18"/>
      <c r="N4" s="18"/>
      <c r="Z4" s="18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s="20" customFormat="true" ht="15.75" hidden="false" customHeight="false" outlineLevel="0" collapsed="false">
      <c r="A5" s="20" t="s">
        <v>41</v>
      </c>
      <c r="B5" s="23" t="s">
        <v>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 t="s">
        <v>9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0</v>
      </c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0" customFormat="true" ht="15.75" hidden="false" customHeight="false" outlineLevel="0" collapsed="false">
      <c r="A6" s="54" t="s">
        <v>2</v>
      </c>
      <c r="B6" s="55" t="n">
        <v>42948</v>
      </c>
      <c r="C6" s="55" t="n">
        <v>42917</v>
      </c>
      <c r="D6" s="55" t="n">
        <v>42887</v>
      </c>
      <c r="E6" s="55" t="n">
        <v>42856</v>
      </c>
      <c r="F6" s="55" t="n">
        <v>42826</v>
      </c>
      <c r="G6" s="55" t="n">
        <v>42795</v>
      </c>
      <c r="H6" s="55" t="n">
        <v>42767</v>
      </c>
      <c r="I6" s="55" t="n">
        <v>42736</v>
      </c>
      <c r="J6" s="55" t="n">
        <v>42705</v>
      </c>
      <c r="K6" s="55" t="n">
        <v>42675</v>
      </c>
      <c r="L6" s="55" t="n">
        <v>42644</v>
      </c>
      <c r="M6" s="55" t="n">
        <v>42614</v>
      </c>
      <c r="N6" s="55" t="n">
        <v>42583</v>
      </c>
      <c r="O6" s="55" t="n">
        <v>42552</v>
      </c>
      <c r="P6" s="55" t="n">
        <v>42522</v>
      </c>
      <c r="Q6" s="55" t="n">
        <v>42491</v>
      </c>
      <c r="R6" s="55" t="n">
        <v>42461</v>
      </c>
      <c r="S6" s="55" t="n">
        <v>42430</v>
      </c>
      <c r="T6" s="55" t="n">
        <v>42401</v>
      </c>
      <c r="U6" s="55" t="n">
        <v>42370</v>
      </c>
      <c r="V6" s="55" t="n">
        <v>42339</v>
      </c>
      <c r="W6" s="55" t="n">
        <v>42309</v>
      </c>
      <c r="X6" s="55" t="n">
        <v>42278</v>
      </c>
      <c r="Y6" s="55" t="n">
        <v>42248</v>
      </c>
      <c r="Z6" s="55" t="n">
        <v>42217</v>
      </c>
      <c r="AA6" s="55" t="n">
        <v>42186</v>
      </c>
      <c r="AB6" s="55" t="n">
        <v>42156</v>
      </c>
      <c r="AC6" s="55" t="n">
        <v>42125</v>
      </c>
      <c r="AD6" s="55" t="n">
        <v>42095</v>
      </c>
      <c r="AE6" s="55" t="n">
        <v>42064</v>
      </c>
      <c r="AF6" s="55" t="n">
        <v>42036</v>
      </c>
      <c r="AG6" s="55" t="n">
        <v>42005</v>
      </c>
      <c r="AH6" s="55" t="n">
        <v>41974</v>
      </c>
      <c r="AI6" s="55" t="n">
        <v>41944</v>
      </c>
      <c r="AJ6" s="55" t="n">
        <v>41913</v>
      </c>
      <c r="AK6" s="55" t="n">
        <v>41883</v>
      </c>
    </row>
    <row r="7" customFormat="false" ht="15" hidden="false" customHeight="false" outlineLevel="0" collapsed="false">
      <c r="A7" s="27" t="s">
        <v>42</v>
      </c>
      <c r="B7" s="28" t="n">
        <v>0.0731</v>
      </c>
      <c r="C7" s="28" t="n">
        <v>0.0731</v>
      </c>
      <c r="D7" s="28" t="n">
        <v>0.0731</v>
      </c>
      <c r="E7" s="28" t="n">
        <v>0.0731</v>
      </c>
      <c r="F7" s="28" t="n">
        <v>0.058</v>
      </c>
      <c r="G7" s="28" t="n">
        <v>0.058</v>
      </c>
      <c r="H7" s="28" t="n">
        <v>0.058</v>
      </c>
      <c r="I7" s="28" t="n">
        <v>0.058</v>
      </c>
      <c r="J7" s="28" t="n">
        <v>0.058</v>
      </c>
      <c r="K7" s="28" t="n">
        <v>0.058</v>
      </c>
      <c r="L7" s="28" t="n">
        <v>0.0793</v>
      </c>
      <c r="M7" s="28" t="n">
        <v>0.0793</v>
      </c>
      <c r="N7" s="28" t="n">
        <v>0.0793</v>
      </c>
      <c r="O7" s="28" t="n">
        <v>0.0793</v>
      </c>
      <c r="P7" s="28" t="n">
        <v>0.0793</v>
      </c>
      <c r="Q7" s="28" t="n">
        <v>0.0793</v>
      </c>
      <c r="R7" s="28" t="n">
        <v>0.0845</v>
      </c>
      <c r="S7" s="28" t="n">
        <v>0.0845</v>
      </c>
      <c r="T7" s="28" t="n">
        <v>0.0845</v>
      </c>
      <c r="U7" s="28" t="n">
        <v>0.0845</v>
      </c>
      <c r="V7" s="28" t="n">
        <v>0.0845</v>
      </c>
      <c r="W7" s="28" t="n">
        <v>0.0845</v>
      </c>
      <c r="X7" s="28" t="n">
        <v>0.0577</v>
      </c>
      <c r="Y7" s="28" t="n">
        <v>0.0577</v>
      </c>
      <c r="Z7" s="28" t="n">
        <v>0.0577</v>
      </c>
      <c r="AA7" s="28" t="n">
        <v>0.0577</v>
      </c>
      <c r="AB7" s="28" t="n">
        <v>0.0577</v>
      </c>
      <c r="AC7" s="28" t="n">
        <v>0.0577</v>
      </c>
      <c r="AD7" s="28" t="n">
        <v>0.0526</v>
      </c>
      <c r="AE7" s="28" t="n">
        <v>0.0526</v>
      </c>
      <c r="AF7" s="28" t="n">
        <v>0.0526</v>
      </c>
      <c r="AG7" s="28" t="n">
        <v>0.0526</v>
      </c>
      <c r="AH7" s="28" t="n">
        <v>0.0526</v>
      </c>
      <c r="AI7" s="28" t="n">
        <v>0.0526</v>
      </c>
      <c r="AJ7" s="28" t="n">
        <v>0.0587</v>
      </c>
      <c r="AK7" s="28" t="n">
        <v>0.0587</v>
      </c>
    </row>
    <row r="8" customFormat="false" ht="15" hidden="false" customHeight="false" outlineLevel="0" collapsed="false">
      <c r="A8" s="29" t="s">
        <v>43</v>
      </c>
      <c r="B8" s="30" t="n">
        <v>13973.8</v>
      </c>
      <c r="C8" s="30" t="n">
        <v>13967</v>
      </c>
      <c r="D8" s="30" t="n">
        <v>13936.3</v>
      </c>
      <c r="E8" s="30" t="n">
        <v>13915.1</v>
      </c>
      <c r="F8" s="30" t="n">
        <v>15144.8</v>
      </c>
      <c r="G8" s="30" t="n">
        <v>15144.5</v>
      </c>
      <c r="H8" s="30" t="n">
        <v>15113.2</v>
      </c>
      <c r="I8" s="30" t="n">
        <v>15108.8</v>
      </c>
      <c r="J8" s="30" t="n">
        <v>15098.4</v>
      </c>
      <c r="K8" s="30" t="n">
        <v>15097.4</v>
      </c>
      <c r="L8" s="30" t="n">
        <v>13754</v>
      </c>
      <c r="M8" s="30" t="n">
        <v>13754</v>
      </c>
      <c r="N8" s="30" t="n">
        <v>13743.8</v>
      </c>
      <c r="O8" s="30" t="n">
        <v>13743.8</v>
      </c>
      <c r="P8" s="30" t="n">
        <v>13742.8</v>
      </c>
      <c r="Q8" s="30" t="n">
        <v>13742.8</v>
      </c>
      <c r="R8" s="30" t="n">
        <v>14812.8</v>
      </c>
      <c r="S8" s="30" t="n">
        <v>14808.2</v>
      </c>
      <c r="T8" s="30" t="n">
        <v>14807.9</v>
      </c>
      <c r="U8" s="30" t="n">
        <v>14806.3</v>
      </c>
      <c r="V8" s="30" t="n">
        <v>14782.7</v>
      </c>
      <c r="W8" s="30" t="n">
        <v>14793.3</v>
      </c>
      <c r="X8" s="30" t="n">
        <v>14263.6</v>
      </c>
      <c r="Y8" s="30" t="n">
        <v>14283.7</v>
      </c>
      <c r="Z8" s="30" t="n">
        <v>14254.6</v>
      </c>
      <c r="AA8" s="30" t="n">
        <v>14275.1</v>
      </c>
      <c r="AB8" s="30" t="n">
        <v>13896.6</v>
      </c>
      <c r="AC8" s="30" t="n">
        <v>13858.8</v>
      </c>
      <c r="AD8" s="30" t="n">
        <v>14919.1</v>
      </c>
      <c r="AE8" s="30" t="n">
        <v>14898.8</v>
      </c>
      <c r="AF8" s="30" t="n">
        <v>14746.3</v>
      </c>
      <c r="AG8" s="30" t="n">
        <v>14746.3</v>
      </c>
      <c r="AH8" s="30" t="n">
        <v>14591.9</v>
      </c>
      <c r="AI8" s="30" t="n">
        <v>14442.8</v>
      </c>
      <c r="AJ8" s="30" t="n">
        <v>13325.8</v>
      </c>
      <c r="AK8" s="30" t="n">
        <v>13275.7</v>
      </c>
    </row>
    <row r="9" customFormat="false" ht="15" hidden="false" customHeight="false" outlineLevel="0" collapsed="false">
      <c r="A9" s="29" t="s">
        <v>44</v>
      </c>
      <c r="B9" s="30" t="n">
        <v>456.7</v>
      </c>
      <c r="C9" s="30" t="n">
        <v>455</v>
      </c>
      <c r="D9" s="30" t="n">
        <v>453.5</v>
      </c>
      <c r="E9" s="30" t="n">
        <v>442.3</v>
      </c>
      <c r="F9" s="30" t="n">
        <v>300.6</v>
      </c>
      <c r="G9" s="30" t="n">
        <v>286.1</v>
      </c>
      <c r="H9" s="30" t="n">
        <v>288.7</v>
      </c>
      <c r="I9" s="30" t="n">
        <v>287.8</v>
      </c>
      <c r="J9" s="30" t="n">
        <v>287.8</v>
      </c>
      <c r="K9" s="30" t="n">
        <v>286.1</v>
      </c>
      <c r="L9" s="30" t="n">
        <v>453</v>
      </c>
      <c r="M9" s="30" t="n">
        <v>445.7</v>
      </c>
      <c r="N9" s="30" t="n">
        <v>446.2</v>
      </c>
      <c r="O9" s="30" t="n">
        <v>440.7</v>
      </c>
      <c r="P9" s="30" t="n">
        <v>443.4</v>
      </c>
      <c r="Q9" s="30" t="n">
        <v>436.2</v>
      </c>
      <c r="R9" s="30" t="n">
        <v>308.1</v>
      </c>
      <c r="S9" s="30" t="n">
        <v>292.3</v>
      </c>
      <c r="T9" s="30" t="n">
        <v>291.4</v>
      </c>
      <c r="U9" s="30" t="n">
        <v>292.4</v>
      </c>
      <c r="V9" s="30" t="n">
        <v>286.5</v>
      </c>
      <c r="W9" s="30" t="n">
        <v>275.7</v>
      </c>
      <c r="X9" s="30" t="n">
        <v>499.8</v>
      </c>
      <c r="Y9" s="30" t="n">
        <v>471.7</v>
      </c>
      <c r="Z9" s="30" t="n">
        <v>461.3</v>
      </c>
      <c r="AA9" s="30" t="n">
        <v>459</v>
      </c>
      <c r="AB9" s="30" t="n">
        <v>455.9</v>
      </c>
      <c r="AC9" s="30" t="n">
        <v>438.6</v>
      </c>
      <c r="AD9" s="30" t="n">
        <v>286.1</v>
      </c>
      <c r="AE9" s="30" t="n">
        <v>289.2</v>
      </c>
      <c r="AF9" s="30" t="n">
        <v>288.1</v>
      </c>
      <c r="AG9" s="30" t="n">
        <v>284.7</v>
      </c>
      <c r="AH9" s="30" t="n">
        <v>280.5</v>
      </c>
      <c r="AI9" s="30" t="n">
        <v>274.7</v>
      </c>
      <c r="AJ9" s="30" t="n">
        <v>417.9</v>
      </c>
      <c r="AK9" s="30" t="n">
        <v>381.9</v>
      </c>
    </row>
    <row r="10" customFormat="false" ht="15" hidden="false" customHeight="false" outlineLevel="0" collapsed="false">
      <c r="A10" s="29" t="s">
        <v>46</v>
      </c>
      <c r="B10" s="30" t="n">
        <v>14430.5</v>
      </c>
      <c r="C10" s="30" t="n">
        <v>14422</v>
      </c>
      <c r="D10" s="30" t="n">
        <v>14389.8</v>
      </c>
      <c r="E10" s="30" t="n">
        <v>14357.4</v>
      </c>
      <c r="F10" s="30" t="n">
        <v>15445.4</v>
      </c>
      <c r="G10" s="30" t="n">
        <v>15430.6</v>
      </c>
      <c r="H10" s="30" t="n">
        <v>15401.9</v>
      </c>
      <c r="I10" s="30" t="n">
        <v>15396.6</v>
      </c>
      <c r="J10" s="30" t="n">
        <v>15386.2</v>
      </c>
      <c r="K10" s="30" t="n">
        <v>15383.5</v>
      </c>
      <c r="L10" s="30" t="n">
        <v>14207</v>
      </c>
      <c r="M10" s="30" t="n">
        <v>14199.7</v>
      </c>
      <c r="N10" s="30" t="n">
        <v>14190</v>
      </c>
      <c r="O10" s="30" t="n">
        <v>14184.5</v>
      </c>
      <c r="P10" s="30" t="n">
        <v>14186.2</v>
      </c>
      <c r="Q10" s="30" t="n">
        <v>14179</v>
      </c>
      <c r="R10" s="30" t="n">
        <v>15120.9</v>
      </c>
      <c r="S10" s="30" t="n">
        <v>15100.5</v>
      </c>
      <c r="T10" s="30" t="n">
        <v>15099.3</v>
      </c>
      <c r="U10" s="30" t="n">
        <v>15098.7</v>
      </c>
      <c r="V10" s="30" t="n">
        <v>15069.2</v>
      </c>
      <c r="W10" s="30" t="n">
        <v>15069</v>
      </c>
      <c r="X10" s="30" t="n">
        <v>14763.4</v>
      </c>
      <c r="Y10" s="30" t="n">
        <v>14755.4</v>
      </c>
      <c r="Z10" s="30" t="n">
        <v>14715.9</v>
      </c>
      <c r="AA10" s="30" t="n">
        <v>14734.1</v>
      </c>
      <c r="AB10" s="30" t="n">
        <v>14352.5</v>
      </c>
      <c r="AC10" s="30" t="n">
        <v>14297.4</v>
      </c>
      <c r="AD10" s="30" t="n">
        <v>15205.2</v>
      </c>
      <c r="AE10" s="30" t="n">
        <v>15188</v>
      </c>
      <c r="AF10" s="30" t="n">
        <v>15034.4</v>
      </c>
      <c r="AG10" s="30" t="n">
        <v>15031</v>
      </c>
      <c r="AH10" s="30" t="n">
        <v>14872.4</v>
      </c>
      <c r="AI10" s="30" t="n">
        <v>14717.5</v>
      </c>
      <c r="AJ10" s="30" t="n">
        <v>13743.7</v>
      </c>
      <c r="AK10" s="30" t="n">
        <v>13657.6</v>
      </c>
    </row>
    <row r="11" customFormat="false" ht="15.75" hidden="false" customHeight="false" outlineLevel="0" collapsed="false">
      <c r="A11" s="31" t="s">
        <v>47</v>
      </c>
      <c r="B11" s="32" t="n">
        <v>15568.5</v>
      </c>
      <c r="C11" s="32" t="n">
        <v>15559.3</v>
      </c>
      <c r="D11" s="32" t="n">
        <v>15524.6</v>
      </c>
      <c r="E11" s="32" t="n">
        <v>15489.6</v>
      </c>
      <c r="F11" s="32" t="n">
        <v>16396.3</v>
      </c>
      <c r="G11" s="32" t="n">
        <v>16380.6</v>
      </c>
      <c r="H11" s="32" t="n">
        <v>16350.2</v>
      </c>
      <c r="I11" s="32" t="n">
        <v>16344.5</v>
      </c>
      <c r="J11" s="32" t="n">
        <v>16333.5</v>
      </c>
      <c r="K11" s="32" t="n">
        <v>16330.6</v>
      </c>
      <c r="L11" s="32" t="n">
        <v>15430.6</v>
      </c>
      <c r="M11" s="32" t="n">
        <v>15422.7</v>
      </c>
      <c r="N11" s="32" t="n">
        <v>15412.1</v>
      </c>
      <c r="O11" s="32" t="n">
        <v>15406.2</v>
      </c>
      <c r="P11" s="32" t="n">
        <v>15408</v>
      </c>
      <c r="Q11" s="32" t="n">
        <v>15400.2</v>
      </c>
      <c r="R11" s="32" t="n">
        <v>16516.5</v>
      </c>
      <c r="S11" s="32" t="n">
        <v>16494.2</v>
      </c>
      <c r="T11" s="32" t="n">
        <v>16492.9</v>
      </c>
      <c r="U11" s="32" t="n">
        <v>16492.2</v>
      </c>
      <c r="V11" s="32" t="n">
        <v>16460</v>
      </c>
      <c r="W11" s="32" t="n">
        <v>16459.8</v>
      </c>
      <c r="X11" s="32" t="n">
        <v>15667.4</v>
      </c>
      <c r="Y11" s="32" t="n">
        <v>15658.9</v>
      </c>
      <c r="Z11" s="32" t="n">
        <v>15617</v>
      </c>
      <c r="AA11" s="32" t="n">
        <v>15636.3</v>
      </c>
      <c r="AB11" s="32" t="n">
        <v>15231.3</v>
      </c>
      <c r="AC11" s="32" t="n">
        <v>15172.8</v>
      </c>
      <c r="AD11" s="32" t="n">
        <v>16049.3</v>
      </c>
      <c r="AE11" s="32" t="n">
        <v>16031.2</v>
      </c>
      <c r="AF11" s="32" t="n">
        <v>15869.1</v>
      </c>
      <c r="AG11" s="32" t="n">
        <v>15865.5</v>
      </c>
      <c r="AH11" s="32" t="n">
        <v>15698.1</v>
      </c>
      <c r="AI11" s="32" t="n">
        <v>15534.6</v>
      </c>
      <c r="AJ11" s="32" t="n">
        <v>14600.7</v>
      </c>
      <c r="AK11" s="32" t="n">
        <v>14509.2</v>
      </c>
    </row>
    <row r="12" customFormat="false" ht="15" hidden="false" customHeight="false" outlineLevel="0" collapsed="false">
      <c r="A12" s="33" t="s">
        <v>2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 t="n">
        <v>0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60.7</v>
      </c>
    </row>
    <row r="13" customFormat="false" ht="15" hidden="false" customHeight="false" outlineLevel="0" collapsed="false">
      <c r="A13" s="36" t="s">
        <v>26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 t="n">
        <v>0</v>
      </c>
      <c r="AA13" s="37" t="n">
        <v>0</v>
      </c>
      <c r="AB13" s="37" t="n">
        <v>0</v>
      </c>
      <c r="AC13" s="37" t="n">
        <v>0</v>
      </c>
      <c r="AD13" s="37" t="n">
        <v>0</v>
      </c>
      <c r="AE13" s="37" t="n">
        <v>0</v>
      </c>
      <c r="AF13" s="37" t="n">
        <v>0</v>
      </c>
      <c r="AG13" s="37" t="n">
        <v>0</v>
      </c>
      <c r="AH13" s="37" t="n">
        <v>0</v>
      </c>
      <c r="AI13" s="37" t="n">
        <v>0</v>
      </c>
      <c r="AJ13" s="37" t="n">
        <v>0</v>
      </c>
      <c r="AK13" s="37" t="n">
        <v>59.5</v>
      </c>
    </row>
    <row r="14" customFormat="false" ht="15" hidden="false" customHeight="false" outlineLevel="0" collapsed="false">
      <c r="A14" s="36" t="s">
        <v>2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0</v>
      </c>
      <c r="AG14" s="37" t="n">
        <v>0</v>
      </c>
      <c r="AH14" s="37" t="n">
        <v>137.5</v>
      </c>
      <c r="AI14" s="37" t="n">
        <v>137.5</v>
      </c>
      <c r="AJ14" s="37" t="n">
        <v>137.5</v>
      </c>
      <c r="AK14" s="37" t="n">
        <v>137.5</v>
      </c>
    </row>
    <row r="15" customFormat="false" ht="15" hidden="false" customHeight="false" outlineLevel="0" collapsed="false">
      <c r="A15" s="36" t="s">
        <v>28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 t="n">
        <v>0</v>
      </c>
      <c r="AA15" s="37" t="n">
        <v>0</v>
      </c>
      <c r="AB15" s="37" t="n">
        <v>0</v>
      </c>
      <c r="AC15" s="37" t="n">
        <v>0</v>
      </c>
      <c r="AD15" s="37" t="n">
        <v>0</v>
      </c>
      <c r="AE15" s="37" t="n">
        <v>0</v>
      </c>
      <c r="AF15" s="37" t="n">
        <v>0</v>
      </c>
      <c r="AG15" s="37" t="n">
        <v>0</v>
      </c>
      <c r="AH15" s="37" t="n">
        <v>0</v>
      </c>
      <c r="AI15" s="37" t="n">
        <v>178.7</v>
      </c>
      <c r="AJ15" s="37" t="n">
        <v>232</v>
      </c>
      <c r="AK15" s="37" t="n">
        <v>232</v>
      </c>
    </row>
    <row r="16" customFormat="false" ht="15" hidden="false" customHeight="false" outlineLevel="0" collapsed="false">
      <c r="A16" s="36" t="s">
        <v>30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-15.8</v>
      </c>
      <c r="W16" s="37" t="n">
        <v>-15.8</v>
      </c>
      <c r="X16" s="37" t="n">
        <v>-12.3</v>
      </c>
      <c r="Y16" s="37" t="n">
        <v>-12.3</v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customFormat="false" ht="15" hidden="false" customHeight="false" outlineLevel="0" collapsed="false">
      <c r="A17" s="36" t="s">
        <v>3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-14</v>
      </c>
      <c r="W17" s="37" t="n">
        <v>-14</v>
      </c>
      <c r="X17" s="37" t="n">
        <v>-11.5</v>
      </c>
      <c r="Y17" s="37" t="n">
        <v>-11.5</v>
      </c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</row>
    <row r="18" customFormat="false" ht="15" hidden="false" customHeight="false" outlineLevel="0" collapsed="false">
      <c r="A18" s="36" t="s">
        <v>32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37" t="n">
        <v>0</v>
      </c>
      <c r="AF18" s="37" t="n">
        <v>166.6</v>
      </c>
      <c r="AG18" s="37" t="n">
        <v>166.6</v>
      </c>
      <c r="AH18" s="37" t="n">
        <v>166.6</v>
      </c>
      <c r="AI18" s="37" t="n">
        <v>166.6</v>
      </c>
      <c r="AJ18" s="37" t="n">
        <v>167.9</v>
      </c>
      <c r="AK18" s="37" t="n">
        <v>167.9</v>
      </c>
    </row>
    <row r="19" customFormat="false" ht="15" hidden="false" customHeight="false" outlineLevel="0" collapsed="false">
      <c r="A19" s="36" t="s">
        <v>33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-22.4</v>
      </c>
      <c r="W19" s="37" t="n">
        <v>-22.4</v>
      </c>
      <c r="X19" s="37" t="n">
        <v>-17.7</v>
      </c>
      <c r="Y19" s="37" t="n">
        <v>-17.7</v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customFormat="false" ht="15" hidden="false" customHeight="false" outlineLevel="0" collapsed="false">
      <c r="A20" s="36" t="s">
        <v>3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  <c r="T20" s="37" t="n">
        <v>0</v>
      </c>
      <c r="U20" s="37" t="n">
        <v>0</v>
      </c>
      <c r="V20" s="37" t="n">
        <v>-22.1</v>
      </c>
      <c r="W20" s="37" t="n">
        <v>-22.1</v>
      </c>
      <c r="X20" s="37" t="n">
        <v>-16.9</v>
      </c>
      <c r="Y20" s="37" t="n">
        <v>-16.9</v>
      </c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15" hidden="false" customHeight="false" outlineLevel="0" collapsed="false">
      <c r="A21" s="36" t="s">
        <v>35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37" t="n">
        <v>0</v>
      </c>
      <c r="AF21" s="37" t="n">
        <v>0</v>
      </c>
      <c r="AG21" s="37" t="n">
        <v>0</v>
      </c>
      <c r="AH21" s="37" t="n">
        <v>0</v>
      </c>
      <c r="AI21" s="37" t="n">
        <v>0</v>
      </c>
      <c r="AJ21" s="37" t="n">
        <v>-33.1</v>
      </c>
      <c r="AK21" s="37" t="n">
        <v>-33.1</v>
      </c>
    </row>
    <row r="22" customFormat="false" ht="15" hidden="false" customHeight="false" outlineLevel="0" collapsed="false">
      <c r="A22" s="36" t="s">
        <v>3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-15.6</v>
      </c>
      <c r="S22" s="37" t="n">
        <v>-15.6</v>
      </c>
      <c r="T22" s="37" t="n">
        <v>-15.6</v>
      </c>
      <c r="U22" s="37" t="n">
        <v>-15.6</v>
      </c>
      <c r="V22" s="37" t="n">
        <v>-15.6</v>
      </c>
      <c r="W22" s="37" t="n">
        <v>-15.6</v>
      </c>
      <c r="X22" s="37" t="n">
        <v>-12.9</v>
      </c>
      <c r="Y22" s="37" t="n">
        <v>-12.9</v>
      </c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</row>
    <row r="23" customFormat="false" ht="15" hidden="false" customHeight="false" outlineLevel="0" collapsed="false">
      <c r="A23" s="36" t="s">
        <v>37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-16.5</v>
      </c>
      <c r="S23" s="37" t="n">
        <v>-16.5</v>
      </c>
      <c r="T23" s="37" t="n">
        <v>-16.5</v>
      </c>
      <c r="U23" s="37" t="n">
        <v>-16.5</v>
      </c>
      <c r="V23" s="37" t="n">
        <v>-16.5</v>
      </c>
      <c r="W23" s="37" t="n">
        <v>-16.5</v>
      </c>
      <c r="X23" s="37" t="n">
        <v>-12.6</v>
      </c>
      <c r="Y23" s="37" t="n">
        <v>-12.6</v>
      </c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</row>
    <row r="24" customFormat="false" ht="15.75" hidden="false" customHeight="false" outlineLevel="0" collapsed="false">
      <c r="A24" s="36" t="s">
        <v>38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-17.2</v>
      </c>
      <c r="S24" s="37" t="n">
        <v>-17.2</v>
      </c>
      <c r="T24" s="37" t="n">
        <v>-17.2</v>
      </c>
      <c r="U24" s="37" t="n">
        <v>-17.2</v>
      </c>
      <c r="V24" s="37" t="n">
        <v>-17.2</v>
      </c>
      <c r="W24" s="37" t="n">
        <v>-17.2</v>
      </c>
      <c r="X24" s="37" t="n">
        <v>-15.5</v>
      </c>
      <c r="Y24" s="37" t="n">
        <v>-15.5</v>
      </c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customFormat="false" ht="15.75" hidden="false" customHeight="false" outlineLevel="0" collapsed="false">
      <c r="A25" s="39" t="s">
        <v>57</v>
      </c>
      <c r="B25" s="39" t="n">
        <v>0</v>
      </c>
      <c r="C25" s="39" t="n">
        <v>0</v>
      </c>
      <c r="D25" s="39" t="n">
        <v>0</v>
      </c>
      <c r="E25" s="39" t="n">
        <v>0</v>
      </c>
      <c r="F25" s="39" t="n">
        <v>0</v>
      </c>
      <c r="G25" s="39" t="n">
        <v>0</v>
      </c>
      <c r="H25" s="39" t="n">
        <v>0</v>
      </c>
      <c r="I25" s="39" t="n">
        <v>0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0</v>
      </c>
      <c r="P25" s="39" t="n">
        <v>0</v>
      </c>
      <c r="Q25" s="39" t="n">
        <v>0</v>
      </c>
      <c r="R25" s="39" t="n">
        <v>-49.3</v>
      </c>
      <c r="S25" s="39" t="n">
        <v>-49.3</v>
      </c>
      <c r="T25" s="39" t="n">
        <v>-49.3</v>
      </c>
      <c r="U25" s="39" t="n">
        <v>-49.3</v>
      </c>
      <c r="V25" s="39" t="n">
        <v>-123.6</v>
      </c>
      <c r="W25" s="39" t="n">
        <v>-123.6</v>
      </c>
      <c r="X25" s="39" t="n">
        <v>-99.4</v>
      </c>
      <c r="Y25" s="39" t="n">
        <v>-99.4</v>
      </c>
      <c r="Z25" s="39" t="n">
        <v>0</v>
      </c>
      <c r="AA25" s="39" t="n">
        <v>0</v>
      </c>
      <c r="AB25" s="39" t="n">
        <v>0</v>
      </c>
      <c r="AC25" s="39" t="n">
        <v>0</v>
      </c>
      <c r="AD25" s="39" t="n">
        <v>0</v>
      </c>
      <c r="AE25" s="39" t="n">
        <v>0</v>
      </c>
      <c r="AF25" s="39" t="n">
        <v>166.6</v>
      </c>
      <c r="AG25" s="39" t="n">
        <v>166.6</v>
      </c>
      <c r="AH25" s="39" t="n">
        <v>304.1</v>
      </c>
      <c r="AI25" s="39" t="n">
        <v>482.8</v>
      </c>
      <c r="AJ25" s="39" t="n">
        <v>504.3</v>
      </c>
      <c r="AK25" s="39" t="n">
        <v>624.5</v>
      </c>
    </row>
    <row r="26" customFormat="false" ht="15.75" hidden="false" customHeight="false" outlineLevel="0" collapsed="false">
      <c r="A26" s="56" t="s">
        <v>58</v>
      </c>
      <c r="B26" s="56" t="n">
        <v>15568.5</v>
      </c>
      <c r="C26" s="56" t="n">
        <v>15559.3</v>
      </c>
      <c r="D26" s="56" t="n">
        <v>15524.6</v>
      </c>
      <c r="E26" s="56" t="n">
        <v>15489.6</v>
      </c>
      <c r="F26" s="56" t="n">
        <v>16396.3</v>
      </c>
      <c r="G26" s="56" t="n">
        <v>16380.6</v>
      </c>
      <c r="H26" s="56" t="n">
        <v>16350.2</v>
      </c>
      <c r="I26" s="56" t="n">
        <v>16344.5</v>
      </c>
      <c r="J26" s="56" t="n">
        <v>16333.5</v>
      </c>
      <c r="K26" s="56" t="n">
        <v>16330.6</v>
      </c>
      <c r="L26" s="56" t="n">
        <v>15430.6</v>
      </c>
      <c r="M26" s="56" t="n">
        <v>15422.7</v>
      </c>
      <c r="N26" s="56" t="n">
        <v>15412.1</v>
      </c>
      <c r="O26" s="56" t="n">
        <v>15406.2</v>
      </c>
      <c r="P26" s="56" t="n">
        <v>15408</v>
      </c>
      <c r="Q26" s="56" t="n">
        <v>15400.2</v>
      </c>
      <c r="R26" s="56" t="n">
        <v>16467.2</v>
      </c>
      <c r="S26" s="56" t="n">
        <v>16444.9</v>
      </c>
      <c r="T26" s="56" t="n">
        <v>16443.6</v>
      </c>
      <c r="U26" s="56" t="n">
        <v>16442.9</v>
      </c>
      <c r="V26" s="56" t="n">
        <v>16336.4</v>
      </c>
      <c r="W26" s="56" t="n">
        <v>16336.2</v>
      </c>
      <c r="X26" s="56" t="n">
        <v>15568</v>
      </c>
      <c r="Y26" s="56" t="n">
        <v>15559.5</v>
      </c>
      <c r="Z26" s="56" t="n">
        <v>15617</v>
      </c>
      <c r="AA26" s="56" t="n">
        <v>15636.3</v>
      </c>
      <c r="AB26" s="56" t="n">
        <v>15231.3</v>
      </c>
      <c r="AC26" s="56" t="n">
        <v>15172.8</v>
      </c>
      <c r="AD26" s="56" t="n">
        <v>16049.3</v>
      </c>
      <c r="AE26" s="56" t="n">
        <v>16031.2</v>
      </c>
      <c r="AF26" s="56" t="n">
        <v>16035.7</v>
      </c>
      <c r="AG26" s="56" t="n">
        <v>16032.1</v>
      </c>
      <c r="AH26" s="56" t="n">
        <v>16002.2</v>
      </c>
      <c r="AI26" s="56" t="n">
        <v>16017.4</v>
      </c>
      <c r="AJ26" s="56" t="n">
        <v>15105</v>
      </c>
      <c r="AK26" s="56" t="n">
        <v>15133.7</v>
      </c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customFormat="false" ht="15.75" hidden="false" customHeight="false" outlineLevel="0" collapsed="false">
      <c r="A28" s="20" t="s">
        <v>50</v>
      </c>
    </row>
    <row r="29" customFormat="false" ht="15" hidden="false" customHeight="false" outlineLevel="0" collapsed="false">
      <c r="A29" s="45" t="s">
        <v>25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7" t="s">
        <v>52</v>
      </c>
    </row>
    <row r="30" customFormat="false" ht="15" hidden="false" customHeight="false" outlineLevel="0" collapsed="false">
      <c r="A30" s="48" t="s">
        <v>26</v>
      </c>
      <c r="B30" s="49"/>
      <c r="C30" s="49"/>
      <c r="D30" s="49"/>
      <c r="E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50" t="s">
        <v>52</v>
      </c>
    </row>
    <row r="31" customFormat="false" ht="15" hidden="false" customHeight="false" outlineLevel="0" collapsed="false">
      <c r="A31" s="48" t="s">
        <v>27</v>
      </c>
      <c r="B31" s="49"/>
      <c r="C31" s="49"/>
      <c r="D31" s="49"/>
      <c r="E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 t="s">
        <v>52</v>
      </c>
      <c r="AI31" s="49" t="s">
        <v>52</v>
      </c>
      <c r="AJ31" s="49" t="s">
        <v>52</v>
      </c>
      <c r="AK31" s="50" t="s">
        <v>52</v>
      </c>
    </row>
    <row r="32" customFormat="false" ht="15" hidden="false" customHeight="false" outlineLevel="0" collapsed="false">
      <c r="A32" s="48" t="s">
        <v>28</v>
      </c>
      <c r="B32" s="49"/>
      <c r="C32" s="49"/>
      <c r="D32" s="49"/>
      <c r="E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 t="s">
        <v>52</v>
      </c>
      <c r="AJ32" s="49" t="s">
        <v>52</v>
      </c>
      <c r="AK32" s="50" t="s">
        <v>52</v>
      </c>
    </row>
    <row r="33" customFormat="false" ht="15" hidden="false" customHeight="false" outlineLevel="0" collapsed="false">
      <c r="A33" s="48" t="s">
        <v>30</v>
      </c>
      <c r="B33" s="49"/>
      <c r="C33" s="49"/>
      <c r="D33" s="49"/>
      <c r="E33" s="49"/>
      <c r="R33" s="49"/>
      <c r="S33" s="49"/>
      <c r="T33" s="49"/>
      <c r="U33" s="49"/>
      <c r="V33" s="49" t="s">
        <v>52</v>
      </c>
      <c r="W33" s="49" t="s">
        <v>52</v>
      </c>
      <c r="X33" s="49" t="s">
        <v>52</v>
      </c>
      <c r="Y33" s="49" t="s">
        <v>52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50"/>
    </row>
    <row r="34" customFormat="false" ht="15" hidden="false" customHeight="false" outlineLevel="0" collapsed="false">
      <c r="A34" s="48" t="s">
        <v>31</v>
      </c>
      <c r="B34" s="49"/>
      <c r="C34" s="49"/>
      <c r="D34" s="49"/>
      <c r="E34" s="49"/>
      <c r="R34" s="49"/>
      <c r="S34" s="49"/>
      <c r="T34" s="49"/>
      <c r="U34" s="49"/>
      <c r="V34" s="49" t="s">
        <v>52</v>
      </c>
      <c r="W34" s="49" t="s">
        <v>52</v>
      </c>
      <c r="X34" s="49" t="s">
        <v>52</v>
      </c>
      <c r="Y34" s="49" t="s">
        <v>52</v>
      </c>
      <c r="Z34" s="49"/>
      <c r="AA34" s="49"/>
      <c r="AB34" s="49"/>
      <c r="AC34" s="49"/>
      <c r="AD34" s="49"/>
      <c r="AE34" s="49"/>
      <c r="AF34" s="49"/>
      <c r="AG34" s="49"/>
      <c r="AH34" s="49"/>
      <c r="AI34" s="49"/>
      <c r="AJ34" s="49"/>
      <c r="AK34" s="50"/>
    </row>
    <row r="35" customFormat="false" ht="15" hidden="false" customHeight="false" outlineLevel="0" collapsed="false">
      <c r="A35" s="48" t="s">
        <v>32</v>
      </c>
      <c r="B35" s="49"/>
      <c r="C35" s="49"/>
      <c r="D35" s="49"/>
      <c r="E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 t="s">
        <v>52</v>
      </c>
      <c r="AG35" s="49" t="s">
        <v>52</v>
      </c>
      <c r="AH35" s="49" t="s">
        <v>52</v>
      </c>
      <c r="AI35" s="49" t="s">
        <v>52</v>
      </c>
      <c r="AJ35" s="49" t="s">
        <v>52</v>
      </c>
      <c r="AK35" s="50" t="s">
        <v>52</v>
      </c>
    </row>
    <row r="36" customFormat="false" ht="15" hidden="false" customHeight="false" outlineLevel="0" collapsed="false">
      <c r="A36" s="48" t="s">
        <v>33</v>
      </c>
      <c r="B36" s="49"/>
      <c r="C36" s="49"/>
      <c r="D36" s="49"/>
      <c r="E36" s="49"/>
      <c r="R36" s="49"/>
      <c r="S36" s="49"/>
      <c r="T36" s="49"/>
      <c r="U36" s="49"/>
      <c r="V36" s="49" t="s">
        <v>52</v>
      </c>
      <c r="W36" s="49" t="s">
        <v>52</v>
      </c>
      <c r="X36" s="49" t="s">
        <v>52</v>
      </c>
      <c r="Y36" s="49" t="s">
        <v>52</v>
      </c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50"/>
    </row>
    <row r="37" customFormat="false" ht="15" hidden="false" customHeight="false" outlineLevel="0" collapsed="false">
      <c r="A37" s="48" t="s">
        <v>34</v>
      </c>
      <c r="B37" s="49"/>
      <c r="C37" s="49"/>
      <c r="D37" s="49"/>
      <c r="E37" s="49"/>
      <c r="R37" s="49"/>
      <c r="S37" s="49"/>
      <c r="T37" s="49"/>
      <c r="U37" s="49"/>
      <c r="V37" s="49" t="s">
        <v>52</v>
      </c>
      <c r="W37" s="49" t="s">
        <v>52</v>
      </c>
      <c r="X37" s="49" t="s">
        <v>52</v>
      </c>
      <c r="Y37" s="49" t="s">
        <v>52</v>
      </c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50"/>
    </row>
    <row r="38" customFormat="false" ht="15" hidden="false" customHeight="false" outlineLevel="0" collapsed="false">
      <c r="A38" s="48" t="s">
        <v>35</v>
      </c>
      <c r="B38" s="49"/>
      <c r="C38" s="49"/>
      <c r="D38" s="49"/>
      <c r="E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 t="s">
        <v>53</v>
      </c>
      <c r="AK38" s="50" t="s">
        <v>53</v>
      </c>
    </row>
    <row r="39" customFormat="false" ht="15" hidden="false" customHeight="false" outlineLevel="0" collapsed="false">
      <c r="A39" s="48" t="s">
        <v>36</v>
      </c>
      <c r="B39" s="49"/>
      <c r="C39" s="49"/>
      <c r="D39" s="49"/>
      <c r="E39" s="49"/>
      <c r="R39" s="49" t="s">
        <v>54</v>
      </c>
      <c r="S39" s="49" t="s">
        <v>54</v>
      </c>
      <c r="T39" s="49" t="s">
        <v>54</v>
      </c>
      <c r="U39" s="49" t="s">
        <v>54</v>
      </c>
      <c r="V39" s="49" t="s">
        <v>54</v>
      </c>
      <c r="W39" s="49" t="s">
        <v>54</v>
      </c>
      <c r="X39" s="49" t="s">
        <v>54</v>
      </c>
      <c r="Y39" s="49" t="s">
        <v>54</v>
      </c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50"/>
    </row>
    <row r="40" customFormat="false" ht="15" hidden="false" customHeight="false" outlineLevel="0" collapsed="false">
      <c r="A40" s="48" t="s">
        <v>37</v>
      </c>
      <c r="B40" s="49"/>
      <c r="C40" s="49"/>
      <c r="D40" s="49"/>
      <c r="E40" s="49"/>
      <c r="R40" s="49" t="s">
        <v>54</v>
      </c>
      <c r="S40" s="49" t="s">
        <v>54</v>
      </c>
      <c r="T40" s="49" t="s">
        <v>54</v>
      </c>
      <c r="U40" s="49" t="s">
        <v>54</v>
      </c>
      <c r="V40" s="49" t="s">
        <v>54</v>
      </c>
      <c r="W40" s="49" t="s">
        <v>54</v>
      </c>
      <c r="X40" s="49" t="s">
        <v>54</v>
      </c>
      <c r="Y40" s="49" t="s">
        <v>54</v>
      </c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50"/>
    </row>
    <row r="41" customFormat="false" ht="15" hidden="false" customHeight="false" outlineLevel="0" collapsed="false">
      <c r="A41" s="48" t="s">
        <v>38</v>
      </c>
      <c r="B41" s="49"/>
      <c r="C41" s="49"/>
      <c r="D41" s="49"/>
      <c r="E41" s="49"/>
      <c r="R41" s="49" t="s">
        <v>54</v>
      </c>
      <c r="S41" s="49" t="s">
        <v>54</v>
      </c>
      <c r="T41" s="49" t="s">
        <v>54</v>
      </c>
      <c r="U41" s="49" t="s">
        <v>54</v>
      </c>
      <c r="V41" s="49" t="s">
        <v>54</v>
      </c>
      <c r="W41" s="49" t="s">
        <v>54</v>
      </c>
      <c r="X41" s="49" t="s">
        <v>54</v>
      </c>
      <c r="Y41" s="49" t="s">
        <v>54</v>
      </c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50"/>
    </row>
  </sheetData>
  <mergeCells count="3">
    <mergeCell ref="B5:M5"/>
    <mergeCell ref="N5:Y5"/>
    <mergeCell ref="Z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1.42"/>
    <col collapsed="false" customWidth="true" hidden="false" outlineLevel="0" max="17" min="2" style="15" width="10.56"/>
    <col collapsed="false" customWidth="true" hidden="false" outlineLevel="0" max="18" min="18" style="15" width="10.13"/>
    <col collapsed="false" customWidth="true" hidden="false" outlineLevel="0" max="25" min="19" style="15" width="10.56"/>
    <col collapsed="false" customWidth="true" hidden="false" outlineLevel="0" max="37" min="26" style="16" width="10.56"/>
    <col collapsed="false" customWidth="false" hidden="false" outlineLevel="0" max="257" min="38" style="15" width="9.14"/>
  </cols>
  <sheetData>
    <row r="1" s="20" customFormat="true" ht="15" hidden="false" customHeight="false" outlineLevel="0" collapsed="false">
      <c r="A1" s="17" t="s">
        <v>59</v>
      </c>
      <c r="B1" s="18" t="n">
        <f aca="false">ROUND(AVERAGE(B3,N3,Z3),3)</f>
        <v>1.082</v>
      </c>
      <c r="E1" s="18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</row>
    <row r="2" s="20" customFormat="true" ht="15" hidden="false" customHeight="false" outlineLevel="0" collapsed="false"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s="20" customFormat="true" ht="15" hidden="false" customHeight="false" outlineLevel="0" collapsed="false">
      <c r="A3" s="17" t="s">
        <v>60</v>
      </c>
      <c r="B3" s="18" t="n">
        <f aca="false">AVERAGE(F22:K22)/AVERAGE(B22:E22,L22:M22)</f>
        <v>1.07913958872263</v>
      </c>
      <c r="N3" s="18" t="n">
        <f aca="false">AVERAGE(R22:W22)/AVERAGE(N22:Q22,X22:Y22)</f>
        <v>1.08862451890938</v>
      </c>
      <c r="Z3" s="18" t="n">
        <f aca="false">AVERAGE(AD22:AI22)/AVERAGE(Z22:AC22,AJ22:AK22)</f>
        <v>1.0775774641549</v>
      </c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s="20" customFormat="true" ht="15" hidden="false" customHeight="false" outlineLevel="0" collapsed="false">
      <c r="A4" s="17"/>
      <c r="B4" s="18"/>
      <c r="N4" s="18"/>
      <c r="Z4" s="18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s="20" customFormat="true" ht="15.75" hidden="false" customHeight="false" outlineLevel="0" collapsed="false">
      <c r="A5" s="20" t="s">
        <v>41</v>
      </c>
      <c r="B5" s="23" t="s">
        <v>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 t="s">
        <v>9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0</v>
      </c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0" customFormat="true" ht="15.75" hidden="false" customHeight="false" outlineLevel="0" collapsed="false">
      <c r="A6" s="54" t="s">
        <v>3</v>
      </c>
      <c r="B6" s="55" t="n">
        <v>42948</v>
      </c>
      <c r="C6" s="55" t="n">
        <v>42917</v>
      </c>
      <c r="D6" s="55" t="n">
        <v>42887</v>
      </c>
      <c r="E6" s="55" t="n">
        <v>42856</v>
      </c>
      <c r="F6" s="55" t="n">
        <v>42826</v>
      </c>
      <c r="G6" s="55" t="n">
        <v>42795</v>
      </c>
      <c r="H6" s="55" t="n">
        <v>42767</v>
      </c>
      <c r="I6" s="55" t="n">
        <v>42736</v>
      </c>
      <c r="J6" s="55" t="n">
        <v>42705</v>
      </c>
      <c r="K6" s="55" t="n">
        <v>42675</v>
      </c>
      <c r="L6" s="55" t="n">
        <v>42644</v>
      </c>
      <c r="M6" s="55" t="n">
        <v>42614</v>
      </c>
      <c r="N6" s="55" t="n">
        <v>42583</v>
      </c>
      <c r="O6" s="55" t="n">
        <v>42552</v>
      </c>
      <c r="P6" s="55" t="n">
        <v>42522</v>
      </c>
      <c r="Q6" s="55" t="n">
        <v>42491</v>
      </c>
      <c r="R6" s="55" t="n">
        <v>42461</v>
      </c>
      <c r="S6" s="55" t="n">
        <v>42430</v>
      </c>
      <c r="T6" s="55" t="n">
        <v>42401</v>
      </c>
      <c r="U6" s="55" t="n">
        <v>42370</v>
      </c>
      <c r="V6" s="55" t="n">
        <v>42339</v>
      </c>
      <c r="W6" s="55" t="n">
        <v>42309</v>
      </c>
      <c r="X6" s="55" t="n">
        <v>42278</v>
      </c>
      <c r="Y6" s="55" t="n">
        <v>42248</v>
      </c>
      <c r="Z6" s="55" t="n">
        <v>42217</v>
      </c>
      <c r="AA6" s="55" t="n">
        <v>42186</v>
      </c>
      <c r="AB6" s="55" t="n">
        <v>42156</v>
      </c>
      <c r="AC6" s="55" t="n">
        <v>42125</v>
      </c>
      <c r="AD6" s="55" t="n">
        <v>42095</v>
      </c>
      <c r="AE6" s="55" t="n">
        <v>42064</v>
      </c>
      <c r="AF6" s="55" t="n">
        <v>42036</v>
      </c>
      <c r="AG6" s="55" t="n">
        <v>42005</v>
      </c>
      <c r="AH6" s="55" t="n">
        <v>41974</v>
      </c>
      <c r="AI6" s="55" t="n">
        <v>41944</v>
      </c>
      <c r="AJ6" s="55" t="n">
        <v>41913</v>
      </c>
      <c r="AK6" s="55" t="n">
        <v>41883</v>
      </c>
    </row>
    <row r="7" customFormat="false" ht="15" hidden="false" customHeight="false" outlineLevel="0" collapsed="false">
      <c r="A7" s="27" t="s">
        <v>42</v>
      </c>
      <c r="B7" s="28" t="n">
        <v>0.0437</v>
      </c>
      <c r="C7" s="28" t="n">
        <v>0.0437</v>
      </c>
      <c r="D7" s="28" t="n">
        <v>0.0437</v>
      </c>
      <c r="E7" s="28" t="n">
        <v>0.0437</v>
      </c>
      <c r="F7" s="28" t="n">
        <v>0.0544</v>
      </c>
      <c r="G7" s="28" t="n">
        <v>0.0544</v>
      </c>
      <c r="H7" s="28" t="n">
        <v>0.0544</v>
      </c>
      <c r="I7" s="28" t="n">
        <v>0.0544</v>
      </c>
      <c r="J7" s="28" t="n">
        <v>0.0544</v>
      </c>
      <c r="K7" s="28" t="n">
        <v>0.0544</v>
      </c>
      <c r="L7" s="28" t="n">
        <v>0.0953</v>
      </c>
      <c r="M7" s="28" t="n">
        <v>0.0953</v>
      </c>
      <c r="N7" s="28" t="n">
        <v>0.0953</v>
      </c>
      <c r="O7" s="28" t="n">
        <v>0.0953</v>
      </c>
      <c r="P7" s="28" t="n">
        <v>0.0953</v>
      </c>
      <c r="Q7" s="28" t="n">
        <v>0.0953</v>
      </c>
      <c r="R7" s="28" t="n">
        <v>0.1049</v>
      </c>
      <c r="S7" s="28" t="n">
        <v>0.1049</v>
      </c>
      <c r="T7" s="28" t="n">
        <v>0.1049</v>
      </c>
      <c r="U7" s="28" t="n">
        <v>0.1049</v>
      </c>
      <c r="V7" s="28" t="n">
        <v>0.1049</v>
      </c>
      <c r="W7" s="28" t="n">
        <v>0.1049</v>
      </c>
      <c r="X7" s="28" t="n">
        <v>0.0692</v>
      </c>
      <c r="Y7" s="28" t="n">
        <v>0.0692</v>
      </c>
      <c r="Z7" s="28" t="n">
        <v>0.0692</v>
      </c>
      <c r="AA7" s="28" t="n">
        <v>0.0692</v>
      </c>
      <c r="AB7" s="28" t="n">
        <v>0.0692</v>
      </c>
      <c r="AC7" s="28" t="n">
        <v>0.0692</v>
      </c>
      <c r="AD7" s="28" t="n">
        <v>0.0506</v>
      </c>
      <c r="AE7" s="28" t="n">
        <v>0.0506</v>
      </c>
      <c r="AF7" s="28" t="n">
        <v>0.0506</v>
      </c>
      <c r="AG7" s="28" t="n">
        <v>0.0506</v>
      </c>
      <c r="AH7" s="28" t="n">
        <v>0.0506</v>
      </c>
      <c r="AI7" s="28" t="n">
        <v>0.0506</v>
      </c>
      <c r="AJ7" s="28" t="n">
        <v>0.0544</v>
      </c>
      <c r="AK7" s="28" t="n">
        <v>0.0544</v>
      </c>
    </row>
    <row r="8" customFormat="false" ht="15" hidden="false" customHeight="false" outlineLevel="0" collapsed="false">
      <c r="A8" s="29" t="s">
        <v>43</v>
      </c>
      <c r="B8" s="30" t="n">
        <v>9526.6</v>
      </c>
      <c r="C8" s="30" t="n">
        <v>9526.6</v>
      </c>
      <c r="D8" s="30" t="n">
        <v>9497.7</v>
      </c>
      <c r="E8" s="30" t="n">
        <v>9476.5</v>
      </c>
      <c r="F8" s="30" t="n">
        <v>10290.1</v>
      </c>
      <c r="G8" s="30" t="n">
        <v>10290.1</v>
      </c>
      <c r="H8" s="30" t="n">
        <v>10266.5</v>
      </c>
      <c r="I8" s="30" t="n">
        <v>10262.1</v>
      </c>
      <c r="J8" s="30" t="n">
        <v>10251.7</v>
      </c>
      <c r="K8" s="30" t="n">
        <v>10250.7</v>
      </c>
      <c r="L8" s="30" t="n">
        <v>8897.6</v>
      </c>
      <c r="M8" s="30" t="n">
        <v>8897.6</v>
      </c>
      <c r="N8" s="30" t="n">
        <v>8896.7</v>
      </c>
      <c r="O8" s="30" t="n">
        <v>8896.7</v>
      </c>
      <c r="P8" s="30" t="n">
        <v>8896.7</v>
      </c>
      <c r="Q8" s="30" t="n">
        <v>8896.7</v>
      </c>
      <c r="R8" s="30" t="n">
        <v>9843.1</v>
      </c>
      <c r="S8" s="30" t="n">
        <v>9843.1</v>
      </c>
      <c r="T8" s="30" t="n">
        <v>9842.8</v>
      </c>
      <c r="U8" s="30" t="n">
        <v>9841.2</v>
      </c>
      <c r="V8" s="30" t="n">
        <v>9817.6</v>
      </c>
      <c r="W8" s="30" t="n">
        <v>9828.2</v>
      </c>
      <c r="X8" s="30" t="n">
        <v>9322.7</v>
      </c>
      <c r="Y8" s="30" t="n">
        <v>9343.9</v>
      </c>
      <c r="Z8" s="30" t="n">
        <v>9314.8</v>
      </c>
      <c r="AA8" s="30" t="n">
        <v>9340.1</v>
      </c>
      <c r="AB8" s="30" t="n">
        <v>9303.9</v>
      </c>
      <c r="AC8" s="30" t="n">
        <v>9266.1</v>
      </c>
      <c r="AD8" s="30" t="n">
        <v>10377.3</v>
      </c>
      <c r="AE8" s="30" t="n">
        <v>10376</v>
      </c>
      <c r="AF8" s="30" t="n">
        <v>10223.5</v>
      </c>
      <c r="AG8" s="30" t="n">
        <v>10223.5</v>
      </c>
      <c r="AH8" s="30" t="n">
        <v>10221.5</v>
      </c>
      <c r="AI8" s="30" t="n">
        <v>10221.5</v>
      </c>
      <c r="AJ8" s="30" t="n">
        <v>9278.3</v>
      </c>
      <c r="AK8" s="30" t="n">
        <v>9286.7</v>
      </c>
    </row>
    <row r="9" customFormat="false" ht="15" hidden="false" customHeight="false" outlineLevel="0" collapsed="false">
      <c r="A9" s="29" t="s">
        <v>44</v>
      </c>
      <c r="B9" s="30" t="n">
        <v>378.7</v>
      </c>
      <c r="C9" s="30" t="n">
        <v>377.2</v>
      </c>
      <c r="D9" s="30" t="n">
        <v>375.8</v>
      </c>
      <c r="E9" s="30" t="n">
        <v>371.4</v>
      </c>
      <c r="F9" s="30" t="n">
        <v>253.2</v>
      </c>
      <c r="G9" s="30" t="n">
        <v>243.1</v>
      </c>
      <c r="H9" s="30" t="n">
        <v>242.9</v>
      </c>
      <c r="I9" s="30" t="n">
        <v>242.4</v>
      </c>
      <c r="J9" s="30" t="n">
        <v>242.1</v>
      </c>
      <c r="K9" s="30" t="n">
        <v>240.7</v>
      </c>
      <c r="L9" s="30" t="n">
        <v>370.1</v>
      </c>
      <c r="M9" s="30" t="n">
        <v>359.1</v>
      </c>
      <c r="N9" s="30" t="n">
        <v>359.9</v>
      </c>
      <c r="O9" s="30" t="n">
        <v>358</v>
      </c>
      <c r="P9" s="30" t="n">
        <v>358.1</v>
      </c>
      <c r="Q9" s="30" t="n">
        <v>350</v>
      </c>
      <c r="R9" s="30" t="n">
        <v>254.6</v>
      </c>
      <c r="S9" s="30" t="n">
        <v>238.8</v>
      </c>
      <c r="T9" s="30" t="n">
        <v>238.2</v>
      </c>
      <c r="U9" s="30" t="n">
        <v>239.5</v>
      </c>
      <c r="V9" s="30" t="n">
        <v>236.5</v>
      </c>
      <c r="W9" s="30" t="n">
        <v>229.3</v>
      </c>
      <c r="X9" s="30" t="n">
        <v>415.7</v>
      </c>
      <c r="Y9" s="30" t="n">
        <v>388.5</v>
      </c>
      <c r="Z9" s="30" t="n">
        <v>381.3</v>
      </c>
      <c r="AA9" s="30" t="n">
        <v>380.7</v>
      </c>
      <c r="AB9" s="30" t="n">
        <v>377.8</v>
      </c>
      <c r="AC9" s="30" t="n">
        <v>366</v>
      </c>
      <c r="AD9" s="30" t="n">
        <v>230.8</v>
      </c>
      <c r="AE9" s="30" t="n">
        <v>233.1</v>
      </c>
      <c r="AF9" s="30" t="n">
        <v>233.3</v>
      </c>
      <c r="AG9" s="30" t="n">
        <v>230.4</v>
      </c>
      <c r="AH9" s="30" t="n">
        <v>227.2</v>
      </c>
      <c r="AI9" s="30" t="n">
        <v>222.9</v>
      </c>
      <c r="AJ9" s="30" t="n">
        <v>349.3</v>
      </c>
      <c r="AK9" s="30" t="n">
        <v>319</v>
      </c>
    </row>
    <row r="10" customFormat="false" ht="15" hidden="false" customHeight="false" outlineLevel="0" collapsed="false">
      <c r="A10" s="29" t="s">
        <v>46</v>
      </c>
      <c r="B10" s="30" t="n">
        <v>9905.3</v>
      </c>
      <c r="C10" s="30" t="n">
        <v>9903.8</v>
      </c>
      <c r="D10" s="30" t="n">
        <v>9873.5</v>
      </c>
      <c r="E10" s="30" t="n">
        <v>9847.9</v>
      </c>
      <c r="F10" s="30" t="n">
        <v>10543.3</v>
      </c>
      <c r="G10" s="30" t="n">
        <v>10533.2</v>
      </c>
      <c r="H10" s="30" t="n">
        <v>10509.4</v>
      </c>
      <c r="I10" s="30" t="n">
        <v>10504.5</v>
      </c>
      <c r="J10" s="30" t="n">
        <v>10493.8</v>
      </c>
      <c r="K10" s="30" t="n">
        <v>10491.4</v>
      </c>
      <c r="L10" s="30" t="n">
        <v>9267.7</v>
      </c>
      <c r="M10" s="30" t="n">
        <v>9256.7</v>
      </c>
      <c r="N10" s="30" t="n">
        <v>9256.6</v>
      </c>
      <c r="O10" s="30" t="n">
        <v>9254.7</v>
      </c>
      <c r="P10" s="30" t="n">
        <v>9254.8</v>
      </c>
      <c r="Q10" s="30" t="n">
        <v>9246.7</v>
      </c>
      <c r="R10" s="30" t="n">
        <v>10097.7</v>
      </c>
      <c r="S10" s="30" t="n">
        <v>10081.9</v>
      </c>
      <c r="T10" s="30" t="n">
        <v>10081</v>
      </c>
      <c r="U10" s="30" t="n">
        <v>10080.7</v>
      </c>
      <c r="V10" s="30" t="n">
        <v>10054.1</v>
      </c>
      <c r="W10" s="30" t="n">
        <v>10057.5</v>
      </c>
      <c r="X10" s="30" t="n">
        <v>9738.4</v>
      </c>
      <c r="Y10" s="30" t="n">
        <v>9732.4</v>
      </c>
      <c r="Z10" s="30" t="n">
        <v>9696.1</v>
      </c>
      <c r="AA10" s="30" t="n">
        <v>9720.8</v>
      </c>
      <c r="AB10" s="30" t="n">
        <v>9681.7</v>
      </c>
      <c r="AC10" s="30" t="n">
        <v>9632.1</v>
      </c>
      <c r="AD10" s="30" t="n">
        <v>10608.1</v>
      </c>
      <c r="AE10" s="30" t="n">
        <v>10609.1</v>
      </c>
      <c r="AF10" s="30" t="n">
        <v>10456.8</v>
      </c>
      <c r="AG10" s="30" t="n">
        <v>10453.9</v>
      </c>
      <c r="AH10" s="30" t="n">
        <v>10448.7</v>
      </c>
      <c r="AI10" s="30" t="n">
        <v>10444.4</v>
      </c>
      <c r="AJ10" s="30" t="n">
        <v>9627.6</v>
      </c>
      <c r="AK10" s="30" t="n">
        <v>9605.7</v>
      </c>
    </row>
    <row r="11" customFormat="false" ht="15.75" hidden="false" customHeight="false" outlineLevel="0" collapsed="false">
      <c r="A11" s="31" t="s">
        <v>47</v>
      </c>
      <c r="B11" s="32" t="n">
        <v>10357.9</v>
      </c>
      <c r="C11" s="32" t="n">
        <v>10356.3</v>
      </c>
      <c r="D11" s="32" t="n">
        <v>10324.6</v>
      </c>
      <c r="E11" s="32" t="n">
        <v>10297.9</v>
      </c>
      <c r="F11" s="32" t="n">
        <v>11149.8</v>
      </c>
      <c r="G11" s="32" t="n">
        <v>11139.1</v>
      </c>
      <c r="H11" s="32" t="n">
        <v>11114</v>
      </c>
      <c r="I11" s="32" t="n">
        <v>11108.8</v>
      </c>
      <c r="J11" s="32" t="n">
        <v>11097.5</v>
      </c>
      <c r="K11" s="32" t="n">
        <v>11094.9</v>
      </c>
      <c r="L11" s="32" t="n">
        <v>10243.9</v>
      </c>
      <c r="M11" s="32" t="n">
        <v>10231.7</v>
      </c>
      <c r="N11" s="32" t="n">
        <v>10231.6</v>
      </c>
      <c r="O11" s="32" t="n">
        <v>10229.5</v>
      </c>
      <c r="P11" s="32" t="n">
        <v>10229.6</v>
      </c>
      <c r="Q11" s="32" t="n">
        <v>10220.7</v>
      </c>
      <c r="R11" s="32" t="n">
        <v>11281</v>
      </c>
      <c r="S11" s="32" t="n">
        <v>11263.4</v>
      </c>
      <c r="T11" s="32" t="n">
        <v>11262.4</v>
      </c>
      <c r="U11" s="32" t="n">
        <v>11262</v>
      </c>
      <c r="V11" s="32" t="n">
        <v>11232.3</v>
      </c>
      <c r="W11" s="32" t="n">
        <v>11236.1</v>
      </c>
      <c r="X11" s="32" t="n">
        <v>10462.3</v>
      </c>
      <c r="Y11" s="32" t="n">
        <v>10455.9</v>
      </c>
      <c r="Z11" s="32" t="n">
        <v>10416.9</v>
      </c>
      <c r="AA11" s="32" t="n">
        <v>10443.4</v>
      </c>
      <c r="AB11" s="32" t="n">
        <v>10401.4</v>
      </c>
      <c r="AC11" s="32" t="n">
        <v>10348.1</v>
      </c>
      <c r="AD11" s="32" t="n">
        <v>11173.4</v>
      </c>
      <c r="AE11" s="32" t="n">
        <v>11174.5</v>
      </c>
      <c r="AF11" s="32" t="n">
        <v>11014.1</v>
      </c>
      <c r="AG11" s="32" t="n">
        <v>11011</v>
      </c>
      <c r="AH11" s="32" t="n">
        <v>11005.5</v>
      </c>
      <c r="AI11" s="32" t="n">
        <v>11001</v>
      </c>
      <c r="AJ11" s="32" t="n">
        <v>10181.4</v>
      </c>
      <c r="AK11" s="32" t="n">
        <v>10158.3</v>
      </c>
    </row>
    <row r="12" customFormat="false" ht="15" hidden="false" customHeight="false" outlineLevel="0" collapsed="false">
      <c r="A12" s="33" t="s">
        <v>30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0</v>
      </c>
      <c r="V12" s="34" t="n">
        <v>-15.8</v>
      </c>
      <c r="W12" s="34" t="n">
        <v>-15.8</v>
      </c>
      <c r="X12" s="34" t="n">
        <v>-12.3</v>
      </c>
      <c r="Y12" s="34" t="n">
        <v>-12.3</v>
      </c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</row>
    <row r="13" customFormat="false" ht="15" hidden="false" customHeight="false" outlineLevel="0" collapsed="false">
      <c r="A13" s="36" t="s">
        <v>3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 t="n">
        <v>0</v>
      </c>
      <c r="O13" s="37" t="n">
        <v>0</v>
      </c>
      <c r="P13" s="37" t="n">
        <v>0</v>
      </c>
      <c r="Q13" s="37" t="n">
        <v>0</v>
      </c>
      <c r="R13" s="37" t="n">
        <v>0</v>
      </c>
      <c r="S13" s="37" t="n">
        <v>0</v>
      </c>
      <c r="T13" s="37" t="n">
        <v>0</v>
      </c>
      <c r="U13" s="37" t="n">
        <v>0</v>
      </c>
      <c r="V13" s="37" t="n">
        <v>-14</v>
      </c>
      <c r="W13" s="37" t="n">
        <v>-14</v>
      </c>
      <c r="X13" s="37" t="n">
        <v>-11.5</v>
      </c>
      <c r="Y13" s="37" t="n">
        <v>-11.5</v>
      </c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</row>
    <row r="14" customFormat="false" ht="15" hidden="false" customHeight="false" outlineLevel="0" collapsed="false">
      <c r="A14" s="36" t="s">
        <v>3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 t="n">
        <v>0</v>
      </c>
      <c r="AA14" s="37" t="n">
        <v>0</v>
      </c>
      <c r="AB14" s="37" t="n">
        <v>0</v>
      </c>
      <c r="AC14" s="37" t="n">
        <v>0</v>
      </c>
      <c r="AD14" s="37" t="n">
        <v>0</v>
      </c>
      <c r="AE14" s="37" t="n">
        <v>0</v>
      </c>
      <c r="AF14" s="37" t="n">
        <v>166.6</v>
      </c>
      <c r="AG14" s="37" t="n">
        <v>166.6</v>
      </c>
      <c r="AH14" s="37" t="n">
        <v>166.6</v>
      </c>
      <c r="AI14" s="37" t="n">
        <v>166.6</v>
      </c>
      <c r="AJ14" s="37" t="n">
        <v>167.9</v>
      </c>
      <c r="AK14" s="37" t="n">
        <v>167.9</v>
      </c>
    </row>
    <row r="15" customFormat="false" ht="15" hidden="false" customHeight="false" outlineLevel="0" collapsed="false">
      <c r="A15" s="36" t="s">
        <v>33</v>
      </c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  <c r="T15" s="37" t="n">
        <v>0</v>
      </c>
      <c r="U15" s="37" t="n">
        <v>0</v>
      </c>
      <c r="V15" s="37" t="n">
        <v>-22.4</v>
      </c>
      <c r="W15" s="37" t="n">
        <v>-22.4</v>
      </c>
      <c r="X15" s="37" t="n">
        <v>-17.7</v>
      </c>
      <c r="Y15" s="37" t="n">
        <v>-17.7</v>
      </c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</row>
    <row r="16" customFormat="false" ht="15" hidden="false" customHeight="false" outlineLevel="0" collapsed="false">
      <c r="A16" s="36" t="s">
        <v>34</v>
      </c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 t="n">
        <v>0</v>
      </c>
      <c r="O16" s="37" t="n">
        <v>0</v>
      </c>
      <c r="P16" s="37" t="n">
        <v>0</v>
      </c>
      <c r="Q16" s="37" t="n">
        <v>0</v>
      </c>
      <c r="R16" s="37" t="n">
        <v>0</v>
      </c>
      <c r="S16" s="37" t="n">
        <v>0</v>
      </c>
      <c r="T16" s="37" t="n">
        <v>0</v>
      </c>
      <c r="U16" s="37" t="n">
        <v>0</v>
      </c>
      <c r="V16" s="37" t="n">
        <v>-22.1</v>
      </c>
      <c r="W16" s="37" t="n">
        <v>-22.1</v>
      </c>
      <c r="X16" s="37" t="n">
        <v>-16.9</v>
      </c>
      <c r="Y16" s="37" t="n">
        <v>-16.9</v>
      </c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</row>
    <row r="17" customFormat="false" ht="15" hidden="false" customHeight="false" outlineLevel="0" collapsed="false">
      <c r="A17" s="36" t="s">
        <v>35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37" t="n">
        <v>0</v>
      </c>
      <c r="AF17" s="37" t="n">
        <v>0</v>
      </c>
      <c r="AG17" s="37" t="n">
        <v>0</v>
      </c>
      <c r="AH17" s="37" t="n">
        <v>0</v>
      </c>
      <c r="AI17" s="37" t="n">
        <v>0</v>
      </c>
      <c r="AJ17" s="37" t="n">
        <v>-33.1</v>
      </c>
      <c r="AK17" s="37" t="n">
        <v>-33.1</v>
      </c>
    </row>
    <row r="18" customFormat="false" ht="15" hidden="false" customHeight="false" outlineLevel="0" collapsed="false">
      <c r="A18" s="36" t="s">
        <v>36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-15.6</v>
      </c>
      <c r="S18" s="37" t="n">
        <v>-15.6</v>
      </c>
      <c r="T18" s="37" t="n">
        <v>-15.6</v>
      </c>
      <c r="U18" s="37" t="n">
        <v>-15.6</v>
      </c>
      <c r="V18" s="37" t="n">
        <v>-15.6</v>
      </c>
      <c r="W18" s="37" t="n">
        <v>-15.6</v>
      </c>
      <c r="X18" s="37" t="n">
        <v>-12.9</v>
      </c>
      <c r="Y18" s="37" t="n">
        <v>-12.9</v>
      </c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</row>
    <row r="19" customFormat="false" ht="15" hidden="false" customHeight="false" outlineLevel="0" collapsed="false">
      <c r="A19" s="36" t="s">
        <v>37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-16.5</v>
      </c>
      <c r="S19" s="37" t="n">
        <v>-16.5</v>
      </c>
      <c r="T19" s="37" t="n">
        <v>-16.5</v>
      </c>
      <c r="U19" s="37" t="n">
        <v>-16.5</v>
      </c>
      <c r="V19" s="37" t="n">
        <v>-16.5</v>
      </c>
      <c r="W19" s="37" t="n">
        <v>-16.5</v>
      </c>
      <c r="X19" s="37" t="n">
        <v>-12.6</v>
      </c>
      <c r="Y19" s="37" t="n">
        <v>-12.6</v>
      </c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</row>
    <row r="20" customFormat="false" ht="15.75" hidden="false" customHeight="false" outlineLevel="0" collapsed="false">
      <c r="A20" s="36" t="s">
        <v>38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 t="n">
        <v>0</v>
      </c>
      <c r="O20" s="37" t="n">
        <v>0</v>
      </c>
      <c r="P20" s="37" t="n">
        <v>0</v>
      </c>
      <c r="Q20" s="37" t="n">
        <v>0</v>
      </c>
      <c r="R20" s="37" t="n">
        <v>-17.2</v>
      </c>
      <c r="S20" s="37" t="n">
        <v>-17.2</v>
      </c>
      <c r="T20" s="37" t="n">
        <v>-17.2</v>
      </c>
      <c r="U20" s="37" t="n">
        <v>-17.2</v>
      </c>
      <c r="V20" s="37" t="n">
        <v>-17.2</v>
      </c>
      <c r="W20" s="37" t="n">
        <v>-17.2</v>
      </c>
      <c r="X20" s="37" t="n">
        <v>-15.5</v>
      </c>
      <c r="Y20" s="37" t="n">
        <v>-15.5</v>
      </c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</row>
    <row r="21" customFormat="false" ht="15.75" hidden="false" customHeight="false" outlineLevel="0" collapsed="false">
      <c r="A21" s="39" t="s">
        <v>61</v>
      </c>
      <c r="B21" s="40" t="n">
        <v>0</v>
      </c>
      <c r="C21" s="40" t="n">
        <v>0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-49.3</v>
      </c>
      <c r="S21" s="40" t="n">
        <v>-49.3</v>
      </c>
      <c r="T21" s="40" t="n">
        <v>-49.3</v>
      </c>
      <c r="U21" s="40" t="n">
        <v>-49.3</v>
      </c>
      <c r="V21" s="40" t="n">
        <v>-123.6</v>
      </c>
      <c r="W21" s="40" t="n">
        <v>-123.6</v>
      </c>
      <c r="X21" s="40" t="n">
        <v>-99.4</v>
      </c>
      <c r="Y21" s="40" t="n">
        <v>-99.4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166.6</v>
      </c>
      <c r="AG21" s="40" t="n">
        <v>166.6</v>
      </c>
      <c r="AH21" s="40" t="n">
        <v>166.6</v>
      </c>
      <c r="AI21" s="40" t="n">
        <v>166.6</v>
      </c>
      <c r="AJ21" s="40" t="n">
        <v>134.8</v>
      </c>
      <c r="AK21" s="40" t="n">
        <v>134.8</v>
      </c>
    </row>
    <row r="22" customFormat="false" ht="15.75" hidden="false" customHeight="false" outlineLevel="0" collapsed="false">
      <c r="A22" s="56" t="s">
        <v>62</v>
      </c>
      <c r="B22" s="57" t="n">
        <v>10357.9</v>
      </c>
      <c r="C22" s="57" t="n">
        <v>10356.3</v>
      </c>
      <c r="D22" s="57" t="n">
        <v>10324.6</v>
      </c>
      <c r="E22" s="57" t="n">
        <v>10297.9</v>
      </c>
      <c r="F22" s="57" t="n">
        <v>11149.8</v>
      </c>
      <c r="G22" s="57" t="n">
        <v>11139.1</v>
      </c>
      <c r="H22" s="57" t="n">
        <v>11114</v>
      </c>
      <c r="I22" s="57" t="n">
        <v>11108.8</v>
      </c>
      <c r="J22" s="57" t="n">
        <v>11097.5</v>
      </c>
      <c r="K22" s="57" t="n">
        <v>11094.9</v>
      </c>
      <c r="L22" s="57" t="n">
        <v>10243.9</v>
      </c>
      <c r="M22" s="57" t="n">
        <v>10231.7</v>
      </c>
      <c r="N22" s="57" t="n">
        <v>10231.6</v>
      </c>
      <c r="O22" s="57" t="n">
        <v>10229.5</v>
      </c>
      <c r="P22" s="57" t="n">
        <v>10229.6</v>
      </c>
      <c r="Q22" s="57" t="n">
        <v>10220.7</v>
      </c>
      <c r="R22" s="57" t="n">
        <v>11231.7</v>
      </c>
      <c r="S22" s="57" t="n">
        <v>11214.1</v>
      </c>
      <c r="T22" s="57" t="n">
        <v>11213.1</v>
      </c>
      <c r="U22" s="57" t="n">
        <v>11212.7</v>
      </c>
      <c r="V22" s="57" t="n">
        <v>11108.7</v>
      </c>
      <c r="W22" s="57" t="n">
        <v>11112.5</v>
      </c>
      <c r="X22" s="57" t="n">
        <v>10362.9</v>
      </c>
      <c r="Y22" s="57" t="n">
        <v>10356.5</v>
      </c>
      <c r="Z22" s="57" t="n">
        <v>10416.9</v>
      </c>
      <c r="AA22" s="57" t="n">
        <v>10443.4</v>
      </c>
      <c r="AB22" s="57" t="n">
        <v>10401.4</v>
      </c>
      <c r="AC22" s="57" t="n">
        <v>10348.1</v>
      </c>
      <c r="AD22" s="57" t="n">
        <v>11173.4</v>
      </c>
      <c r="AE22" s="57" t="n">
        <v>11174.5</v>
      </c>
      <c r="AF22" s="57" t="n">
        <v>11180.7</v>
      </c>
      <c r="AG22" s="57" t="n">
        <v>11177.6</v>
      </c>
      <c r="AH22" s="57" t="n">
        <v>11172.1</v>
      </c>
      <c r="AI22" s="57" t="n">
        <v>11167.6</v>
      </c>
      <c r="AJ22" s="57" t="n">
        <v>10316.2</v>
      </c>
      <c r="AK22" s="57" t="n">
        <v>10293.1</v>
      </c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</row>
    <row r="24" customFormat="false" ht="15.75" hidden="false" customHeight="false" outlineLevel="0" collapsed="false">
      <c r="A24" s="20" t="s">
        <v>50</v>
      </c>
    </row>
    <row r="25" customFormat="false" ht="15" hidden="false" customHeight="false" outlineLevel="0" collapsed="false">
      <c r="A25" s="45" t="s">
        <v>30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 t="s">
        <v>52</v>
      </c>
      <c r="W25" s="46" t="s">
        <v>52</v>
      </c>
      <c r="X25" s="46" t="s">
        <v>52</v>
      </c>
      <c r="Y25" s="46" t="s">
        <v>52</v>
      </c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7"/>
    </row>
    <row r="26" customFormat="false" ht="15" hidden="false" customHeight="false" outlineLevel="0" collapsed="false">
      <c r="A26" s="48" t="s">
        <v>3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 t="s">
        <v>52</v>
      </c>
      <c r="W26" s="49" t="s">
        <v>52</v>
      </c>
      <c r="X26" s="49" t="s">
        <v>52</v>
      </c>
      <c r="Y26" s="49" t="s">
        <v>52</v>
      </c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50"/>
    </row>
    <row r="27" customFormat="false" ht="15" hidden="false" customHeight="false" outlineLevel="0" collapsed="false">
      <c r="A27" s="48" t="s">
        <v>3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 t="s">
        <v>52</v>
      </c>
      <c r="AG27" s="49" t="s">
        <v>52</v>
      </c>
      <c r="AH27" s="49" t="s">
        <v>52</v>
      </c>
      <c r="AI27" s="49" t="s">
        <v>52</v>
      </c>
      <c r="AJ27" s="49" t="s">
        <v>52</v>
      </c>
      <c r="AK27" s="50" t="s">
        <v>52</v>
      </c>
    </row>
    <row r="28" customFormat="false" ht="15" hidden="false" customHeight="false" outlineLevel="0" collapsed="false">
      <c r="A28" s="48" t="s">
        <v>33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 t="s">
        <v>52</v>
      </c>
      <c r="W28" s="49" t="s">
        <v>52</v>
      </c>
      <c r="X28" s="49" t="s">
        <v>52</v>
      </c>
      <c r="Y28" s="49" t="s">
        <v>52</v>
      </c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50"/>
    </row>
    <row r="29" customFormat="false" ht="15" hidden="false" customHeight="false" outlineLevel="0" collapsed="false">
      <c r="A29" s="48" t="s">
        <v>34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 t="s">
        <v>52</v>
      </c>
      <c r="W29" s="49" t="s">
        <v>52</v>
      </c>
      <c r="X29" s="49" t="s">
        <v>52</v>
      </c>
      <c r="Y29" s="49" t="s">
        <v>52</v>
      </c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50"/>
    </row>
    <row r="30" customFormat="false" ht="15" hidden="false" customHeight="false" outlineLevel="0" collapsed="false">
      <c r="A30" s="48" t="s">
        <v>3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 t="s">
        <v>53</v>
      </c>
      <c r="AK30" s="50" t="s">
        <v>53</v>
      </c>
    </row>
    <row r="31" customFormat="false" ht="15" hidden="false" customHeight="false" outlineLevel="0" collapsed="false">
      <c r="A31" s="48" t="s">
        <v>36</v>
      </c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 t="s">
        <v>54</v>
      </c>
      <c r="S31" s="49" t="s">
        <v>54</v>
      </c>
      <c r="T31" s="49" t="s">
        <v>54</v>
      </c>
      <c r="U31" s="49" t="s">
        <v>54</v>
      </c>
      <c r="V31" s="49" t="s">
        <v>54</v>
      </c>
      <c r="W31" s="49" t="s">
        <v>54</v>
      </c>
      <c r="X31" s="49" t="s">
        <v>54</v>
      </c>
      <c r="Y31" s="49" t="s">
        <v>54</v>
      </c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50"/>
    </row>
    <row r="32" customFormat="false" ht="15" hidden="false" customHeight="false" outlineLevel="0" collapsed="false">
      <c r="A32" s="48" t="s">
        <v>37</v>
      </c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 t="s">
        <v>54</v>
      </c>
      <c r="S32" s="49" t="s">
        <v>54</v>
      </c>
      <c r="T32" s="49" t="s">
        <v>54</v>
      </c>
      <c r="U32" s="49" t="s">
        <v>54</v>
      </c>
      <c r="V32" s="49" t="s">
        <v>54</v>
      </c>
      <c r="W32" s="49" t="s">
        <v>54</v>
      </c>
      <c r="X32" s="49" t="s">
        <v>54</v>
      </c>
      <c r="Y32" s="49" t="s">
        <v>54</v>
      </c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50"/>
    </row>
    <row r="33" customFormat="false" ht="15" hidden="false" customHeight="false" outlineLevel="0" collapsed="false">
      <c r="A33" s="48" t="s">
        <v>38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 t="s">
        <v>54</v>
      </c>
      <c r="S33" s="49" t="s">
        <v>54</v>
      </c>
      <c r="T33" s="49" t="s">
        <v>54</v>
      </c>
      <c r="U33" s="49" t="s">
        <v>54</v>
      </c>
      <c r="V33" s="49" t="s">
        <v>54</v>
      </c>
      <c r="W33" s="49" t="s">
        <v>54</v>
      </c>
      <c r="X33" s="49" t="s">
        <v>54</v>
      </c>
      <c r="Y33" s="49" t="s">
        <v>54</v>
      </c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50"/>
    </row>
  </sheetData>
  <mergeCells count="3">
    <mergeCell ref="B5:M5"/>
    <mergeCell ref="N5:Y5"/>
    <mergeCell ref="Z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true" hidden="false" outlineLevel="0" max="1" min="1" style="15" width="21.42"/>
    <col collapsed="false" customWidth="true" hidden="false" outlineLevel="0" max="17" min="2" style="15" width="10.56"/>
    <col collapsed="false" customWidth="true" hidden="false" outlineLevel="0" max="18" min="18" style="15" width="10.13"/>
    <col collapsed="false" customWidth="true" hidden="false" outlineLevel="0" max="25" min="19" style="15" width="10.56"/>
    <col collapsed="false" customWidth="true" hidden="false" outlineLevel="0" max="37" min="26" style="16" width="10.56"/>
    <col collapsed="false" customWidth="false" hidden="false" outlineLevel="0" max="257" min="38" style="15" width="9.14"/>
  </cols>
  <sheetData>
    <row r="1" s="20" customFormat="true" ht="15" hidden="false" customHeight="false" outlineLevel="0" collapsed="false">
      <c r="A1" s="17" t="s">
        <v>63</v>
      </c>
      <c r="B1" s="18" t="n">
        <f aca="false">ROUND(AVERAGE(B3,N3,Z3),3)</f>
        <v>1.079</v>
      </c>
      <c r="E1" s="18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</row>
    <row r="2" s="20" customFormat="true" ht="15" hidden="false" customHeight="false" outlineLevel="0" collapsed="false"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</row>
    <row r="3" s="20" customFormat="true" ht="15" hidden="false" customHeight="false" outlineLevel="0" collapsed="false">
      <c r="A3" s="17" t="s">
        <v>64</v>
      </c>
      <c r="B3" s="18" t="n">
        <f aca="false">AVERAGE(F14:K14)/AVERAGE(B14:E14,L14:M14)</f>
        <v>1.08362813690488</v>
      </c>
      <c r="N3" s="18" t="n">
        <f aca="false">AVERAGE(R14:W14)/AVERAGE(N14:Q14,X14:Y14)</f>
        <v>1.07629868805101</v>
      </c>
      <c r="Z3" s="18" t="n">
        <f aca="false">AVERAGE(AD14:AI14)/AVERAGE(Z14:AC14,AJ14:AK14)</f>
        <v>1.07849163001361</v>
      </c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</row>
    <row r="4" s="20" customFormat="true" ht="15" hidden="false" customHeight="false" outlineLevel="0" collapsed="false">
      <c r="A4" s="17"/>
      <c r="B4" s="18"/>
      <c r="N4" s="18"/>
      <c r="Z4" s="18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</row>
    <row r="5" s="20" customFormat="true" ht="15.75" hidden="false" customHeight="false" outlineLevel="0" collapsed="false">
      <c r="A5" s="20" t="s">
        <v>41</v>
      </c>
      <c r="B5" s="23" t="s">
        <v>8</v>
      </c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 t="s">
        <v>9</v>
      </c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 t="s">
        <v>10</v>
      </c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</row>
    <row r="6" s="20" customFormat="true" ht="15.75" hidden="false" customHeight="false" outlineLevel="0" collapsed="false">
      <c r="A6" s="54" t="s">
        <v>4</v>
      </c>
      <c r="B6" s="55" t="n">
        <v>42948</v>
      </c>
      <c r="C6" s="55" t="n">
        <v>42917</v>
      </c>
      <c r="D6" s="55" t="n">
        <v>42887</v>
      </c>
      <c r="E6" s="55" t="n">
        <v>42856</v>
      </c>
      <c r="F6" s="55" t="n">
        <v>42826</v>
      </c>
      <c r="G6" s="55" t="n">
        <v>42795</v>
      </c>
      <c r="H6" s="55" t="n">
        <v>42767</v>
      </c>
      <c r="I6" s="55" t="n">
        <v>42736</v>
      </c>
      <c r="J6" s="55" t="n">
        <v>42705</v>
      </c>
      <c r="K6" s="55" t="n">
        <v>42675</v>
      </c>
      <c r="L6" s="55" t="n">
        <v>42644</v>
      </c>
      <c r="M6" s="55" t="n">
        <v>42614</v>
      </c>
      <c r="N6" s="55" t="n">
        <v>42583</v>
      </c>
      <c r="O6" s="55" t="n">
        <v>42552</v>
      </c>
      <c r="P6" s="55" t="n">
        <v>42522</v>
      </c>
      <c r="Q6" s="55" t="n">
        <v>42491</v>
      </c>
      <c r="R6" s="55" t="n">
        <v>42461</v>
      </c>
      <c r="S6" s="55" t="n">
        <v>42430</v>
      </c>
      <c r="T6" s="55" t="n">
        <v>42401</v>
      </c>
      <c r="U6" s="55" t="n">
        <v>42370</v>
      </c>
      <c r="V6" s="55" t="n">
        <v>42339</v>
      </c>
      <c r="W6" s="55" t="n">
        <v>42309</v>
      </c>
      <c r="X6" s="55" t="n">
        <v>42278</v>
      </c>
      <c r="Y6" s="55" t="n">
        <v>42248</v>
      </c>
      <c r="Z6" s="55" t="n">
        <v>42217</v>
      </c>
      <c r="AA6" s="55" t="n">
        <v>42186</v>
      </c>
      <c r="AB6" s="55" t="n">
        <v>42156</v>
      </c>
      <c r="AC6" s="55" t="n">
        <v>42125</v>
      </c>
      <c r="AD6" s="55" t="n">
        <v>42095</v>
      </c>
      <c r="AE6" s="55" t="n">
        <v>42064</v>
      </c>
      <c r="AF6" s="55" t="n">
        <v>42036</v>
      </c>
      <c r="AG6" s="55" t="n">
        <v>42005</v>
      </c>
      <c r="AH6" s="55" t="n">
        <v>41974</v>
      </c>
      <c r="AI6" s="55" t="n">
        <v>41944</v>
      </c>
      <c r="AJ6" s="55" t="n">
        <v>41913</v>
      </c>
      <c r="AK6" s="55" t="n">
        <v>41883</v>
      </c>
    </row>
    <row r="7" s="58" customFormat="true" ht="15" hidden="false" customHeight="false" outlineLevel="0" collapsed="false">
      <c r="A7" s="27" t="s">
        <v>42</v>
      </c>
      <c r="B7" s="28" t="n">
        <v>0.056</v>
      </c>
      <c r="C7" s="28" t="n">
        <v>0.056</v>
      </c>
      <c r="D7" s="28" t="n">
        <v>0.056</v>
      </c>
      <c r="E7" s="28" t="n">
        <v>0.056</v>
      </c>
      <c r="F7" s="28" t="n">
        <v>0.0636</v>
      </c>
      <c r="G7" s="28" t="n">
        <v>0.0636</v>
      </c>
      <c r="H7" s="28" t="n">
        <v>0.0636</v>
      </c>
      <c r="I7" s="28" t="n">
        <v>0.0636</v>
      </c>
      <c r="J7" s="28" t="n">
        <v>0.0636</v>
      </c>
      <c r="K7" s="28" t="n">
        <v>0.0636</v>
      </c>
      <c r="L7" s="28" t="n">
        <v>0.0727</v>
      </c>
      <c r="M7" s="28" t="n">
        <v>0.0727</v>
      </c>
      <c r="N7" s="28" t="n">
        <v>0.0727</v>
      </c>
      <c r="O7" s="28" t="n">
        <v>0.0727</v>
      </c>
      <c r="P7" s="28" t="n">
        <v>0.0727</v>
      </c>
      <c r="Q7" s="28" t="n">
        <v>0.0727</v>
      </c>
      <c r="R7" s="28" t="n">
        <v>0.0902</v>
      </c>
      <c r="S7" s="28" t="n">
        <v>0.0902</v>
      </c>
      <c r="T7" s="28" t="n">
        <v>0.0902</v>
      </c>
      <c r="U7" s="28" t="n">
        <v>0.0902</v>
      </c>
      <c r="V7" s="28" t="n">
        <v>0.0902</v>
      </c>
      <c r="W7" s="28" t="n">
        <v>0.0902</v>
      </c>
      <c r="X7" s="28" t="n">
        <v>0.0783</v>
      </c>
      <c r="Y7" s="28" t="n">
        <v>0.0783</v>
      </c>
      <c r="Z7" s="28" t="n">
        <v>0.0783</v>
      </c>
      <c r="AA7" s="28" t="n">
        <v>0.0783</v>
      </c>
      <c r="AB7" s="28" t="n">
        <v>0.0783</v>
      </c>
      <c r="AC7" s="28" t="n">
        <v>0.0783</v>
      </c>
      <c r="AD7" s="28" t="n">
        <v>0.0828</v>
      </c>
      <c r="AE7" s="28" t="n">
        <v>0.0828</v>
      </c>
      <c r="AF7" s="28" t="n">
        <v>0.0828</v>
      </c>
      <c r="AG7" s="28" t="n">
        <v>0.0828</v>
      </c>
      <c r="AH7" s="28" t="n">
        <v>0.0828</v>
      </c>
      <c r="AI7" s="28" t="n">
        <v>0.0828</v>
      </c>
      <c r="AJ7" s="28" t="n">
        <v>0.0765</v>
      </c>
      <c r="AK7" s="28" t="n">
        <v>0.0765</v>
      </c>
    </row>
    <row r="8" s="58" customFormat="true" ht="15" hidden="false" customHeight="false" outlineLevel="0" collapsed="false">
      <c r="A8" s="29" t="s">
        <v>43</v>
      </c>
      <c r="B8" s="30" t="n">
        <v>5736.3</v>
      </c>
      <c r="C8" s="30" t="n">
        <v>5736.1</v>
      </c>
      <c r="D8" s="30" t="n">
        <v>5736.1</v>
      </c>
      <c r="E8" s="30" t="n">
        <v>5736.1</v>
      </c>
      <c r="F8" s="30" t="n">
        <v>6194.3</v>
      </c>
      <c r="G8" s="30" t="n">
        <v>6194.3</v>
      </c>
      <c r="H8" s="30" t="n">
        <v>6194.3</v>
      </c>
      <c r="I8" s="30" t="n">
        <v>6194.3</v>
      </c>
      <c r="J8" s="30" t="n">
        <v>6189.8</v>
      </c>
      <c r="K8" s="30" t="n">
        <v>6189.8</v>
      </c>
      <c r="L8" s="30" t="n">
        <v>5642.7</v>
      </c>
      <c r="M8" s="30" t="n">
        <v>5642.7</v>
      </c>
      <c r="N8" s="30" t="n">
        <v>5642.7</v>
      </c>
      <c r="O8" s="30" t="n">
        <v>5642.7</v>
      </c>
      <c r="P8" s="30" t="n">
        <v>5642.7</v>
      </c>
      <c r="Q8" s="30" t="n">
        <v>5642.7</v>
      </c>
      <c r="R8" s="30" t="n">
        <v>5967</v>
      </c>
      <c r="S8" s="30" t="n">
        <v>5967</v>
      </c>
      <c r="T8" s="30" t="n">
        <v>5967</v>
      </c>
      <c r="U8" s="30" t="n">
        <v>5967</v>
      </c>
      <c r="V8" s="30" t="n">
        <v>5941.1</v>
      </c>
      <c r="W8" s="30" t="n">
        <v>5941.1</v>
      </c>
      <c r="X8" s="30" t="n">
        <v>5563.4</v>
      </c>
      <c r="Y8" s="30" t="n">
        <v>5563.4</v>
      </c>
      <c r="Z8" s="30" t="n">
        <v>5546.9</v>
      </c>
      <c r="AA8" s="30" t="n">
        <v>5546.9</v>
      </c>
      <c r="AB8" s="30" t="n">
        <v>5546.9</v>
      </c>
      <c r="AC8" s="30" t="n">
        <v>5546.9</v>
      </c>
      <c r="AD8" s="30" t="n">
        <v>6015.8</v>
      </c>
      <c r="AE8" s="30" t="n">
        <v>6015.8</v>
      </c>
      <c r="AF8" s="30" t="n">
        <v>6015.8</v>
      </c>
      <c r="AG8" s="30" t="n">
        <v>6001</v>
      </c>
      <c r="AH8" s="30" t="n">
        <v>6001</v>
      </c>
      <c r="AI8" s="30" t="n">
        <v>6001</v>
      </c>
      <c r="AJ8" s="30" t="n">
        <v>5626.4</v>
      </c>
      <c r="AK8" s="30" t="n">
        <v>5626.4</v>
      </c>
    </row>
    <row r="9" customFormat="false" ht="15" hidden="false" customHeight="false" outlineLevel="0" collapsed="false">
      <c r="A9" s="29" t="s">
        <v>44</v>
      </c>
      <c r="B9" s="30" t="n">
        <v>48.2</v>
      </c>
      <c r="C9" s="30" t="n">
        <v>47.3</v>
      </c>
      <c r="D9" s="30" t="n">
        <v>46.7</v>
      </c>
      <c r="E9" s="30" t="n">
        <v>45.1</v>
      </c>
      <c r="F9" s="30" t="n">
        <v>27.4</v>
      </c>
      <c r="G9" s="30" t="n">
        <v>26.4</v>
      </c>
      <c r="H9" s="30" t="n">
        <v>26.4</v>
      </c>
      <c r="I9" s="30" t="n">
        <v>26.3</v>
      </c>
      <c r="J9" s="30" t="n">
        <v>25.4</v>
      </c>
      <c r="K9" s="30" t="n">
        <v>28.3</v>
      </c>
      <c r="L9" s="30" t="n">
        <v>47.8</v>
      </c>
      <c r="M9" s="30" t="n">
        <v>46.7</v>
      </c>
      <c r="N9" s="30" t="n">
        <v>46.6</v>
      </c>
      <c r="O9" s="30" t="n">
        <v>46.7</v>
      </c>
      <c r="P9" s="30" t="n">
        <v>47.3</v>
      </c>
      <c r="Q9" s="30" t="n">
        <v>49</v>
      </c>
      <c r="R9" s="30" t="n">
        <v>38.4</v>
      </c>
      <c r="S9" s="30" t="n">
        <v>43.7</v>
      </c>
      <c r="T9" s="30" t="n">
        <v>43.6</v>
      </c>
      <c r="U9" s="30" t="n">
        <v>43.3</v>
      </c>
      <c r="V9" s="30" t="n">
        <v>39.8</v>
      </c>
      <c r="W9" s="30" t="n">
        <v>39.3</v>
      </c>
      <c r="X9" s="30" t="n">
        <v>66.8</v>
      </c>
      <c r="Y9" s="30" t="n">
        <v>67.4</v>
      </c>
      <c r="Z9" s="30" t="n">
        <v>67.2</v>
      </c>
      <c r="AA9" s="30" t="n">
        <v>66.1</v>
      </c>
      <c r="AB9" s="30" t="n">
        <v>65.9</v>
      </c>
      <c r="AC9" s="30" t="n">
        <v>65.5</v>
      </c>
      <c r="AD9" s="30" t="n">
        <v>37.6</v>
      </c>
      <c r="AE9" s="30" t="n">
        <v>37.8</v>
      </c>
      <c r="AF9" s="30" t="n">
        <v>37.8</v>
      </c>
      <c r="AG9" s="30" t="n">
        <v>37.7</v>
      </c>
      <c r="AH9" s="30" t="n">
        <v>37.8</v>
      </c>
      <c r="AI9" s="30" t="n">
        <v>37.6</v>
      </c>
      <c r="AJ9" s="30" t="n">
        <v>59.3</v>
      </c>
      <c r="AK9" s="30" t="n">
        <v>59.3</v>
      </c>
    </row>
    <row r="10" customFormat="false" ht="15" hidden="false" customHeight="false" outlineLevel="0" collapsed="false">
      <c r="A10" s="29" t="s">
        <v>46</v>
      </c>
      <c r="B10" s="30" t="n">
        <v>5784.5</v>
      </c>
      <c r="C10" s="30" t="n">
        <v>5783.4</v>
      </c>
      <c r="D10" s="30" t="n">
        <v>5782.8</v>
      </c>
      <c r="E10" s="30" t="n">
        <v>5781.2</v>
      </c>
      <c r="F10" s="30" t="n">
        <v>6221.7</v>
      </c>
      <c r="G10" s="30" t="n">
        <v>6220.7</v>
      </c>
      <c r="H10" s="30" t="n">
        <v>6220.7</v>
      </c>
      <c r="I10" s="30" t="n">
        <v>6220.6</v>
      </c>
      <c r="J10" s="30" t="n">
        <v>6215.2</v>
      </c>
      <c r="K10" s="30" t="n">
        <v>6218.1</v>
      </c>
      <c r="L10" s="30" t="n">
        <v>5690.5</v>
      </c>
      <c r="M10" s="30" t="n">
        <v>5689.4</v>
      </c>
      <c r="N10" s="30" t="n">
        <v>5689.3</v>
      </c>
      <c r="O10" s="30" t="n">
        <v>5689.4</v>
      </c>
      <c r="P10" s="30" t="n">
        <v>5690</v>
      </c>
      <c r="Q10" s="30" t="n">
        <v>5691.7</v>
      </c>
      <c r="R10" s="30" t="n">
        <v>6005.4</v>
      </c>
      <c r="S10" s="30" t="n">
        <v>6010.7</v>
      </c>
      <c r="T10" s="30" t="n">
        <v>6010.6</v>
      </c>
      <c r="U10" s="30" t="n">
        <v>6010.3</v>
      </c>
      <c r="V10" s="30" t="n">
        <v>5980.9</v>
      </c>
      <c r="W10" s="30" t="n">
        <v>5980.4</v>
      </c>
      <c r="X10" s="30" t="n">
        <v>5630.2</v>
      </c>
      <c r="Y10" s="30" t="n">
        <v>5630.8</v>
      </c>
      <c r="Z10" s="30" t="n">
        <v>5614.1</v>
      </c>
      <c r="AA10" s="30" t="n">
        <v>5613</v>
      </c>
      <c r="AB10" s="30" t="n">
        <v>5612.8</v>
      </c>
      <c r="AC10" s="30" t="n">
        <v>5612.4</v>
      </c>
      <c r="AD10" s="30" t="n">
        <v>6053.4</v>
      </c>
      <c r="AE10" s="30" t="n">
        <v>6053.6</v>
      </c>
      <c r="AF10" s="30" t="n">
        <v>6053.6</v>
      </c>
      <c r="AG10" s="30" t="n">
        <v>6038.7</v>
      </c>
      <c r="AH10" s="30" t="n">
        <v>6038.8</v>
      </c>
      <c r="AI10" s="30" t="n">
        <v>6038.6</v>
      </c>
      <c r="AJ10" s="30" t="n">
        <v>5685.7</v>
      </c>
      <c r="AK10" s="30" t="n">
        <v>5685.7</v>
      </c>
    </row>
    <row r="11" customFormat="false" ht="15.75" hidden="false" customHeight="false" outlineLevel="0" collapsed="false">
      <c r="A11" s="59" t="s">
        <v>47</v>
      </c>
      <c r="B11" s="60" t="n">
        <v>6127.6</v>
      </c>
      <c r="C11" s="60" t="n">
        <v>6126.4</v>
      </c>
      <c r="D11" s="60" t="n">
        <v>6125.8</v>
      </c>
      <c r="E11" s="60" t="n">
        <v>6124.1</v>
      </c>
      <c r="F11" s="60" t="n">
        <v>6644.2</v>
      </c>
      <c r="G11" s="60" t="n">
        <v>6643.2</v>
      </c>
      <c r="H11" s="60" t="n">
        <v>6643.2</v>
      </c>
      <c r="I11" s="60" t="n">
        <v>6643.1</v>
      </c>
      <c r="J11" s="60" t="n">
        <v>6637.3</v>
      </c>
      <c r="K11" s="60" t="n">
        <v>6640.4</v>
      </c>
      <c r="L11" s="60" t="n">
        <v>6136.6</v>
      </c>
      <c r="M11" s="60" t="n">
        <v>6135.4</v>
      </c>
      <c r="N11" s="60" t="n">
        <v>6135.3</v>
      </c>
      <c r="O11" s="60" t="n">
        <v>6135.4</v>
      </c>
      <c r="P11" s="60" t="n">
        <v>6136</v>
      </c>
      <c r="Q11" s="60" t="n">
        <v>6137.9</v>
      </c>
      <c r="R11" s="60" t="n">
        <v>6600.7</v>
      </c>
      <c r="S11" s="60" t="n">
        <v>6606.6</v>
      </c>
      <c r="T11" s="60" t="n">
        <v>6606.5</v>
      </c>
      <c r="U11" s="60" t="n">
        <v>6606.1</v>
      </c>
      <c r="V11" s="60" t="n">
        <v>6573.8</v>
      </c>
      <c r="W11" s="60" t="n">
        <v>6573.3</v>
      </c>
      <c r="X11" s="60" t="n">
        <v>6108.4</v>
      </c>
      <c r="Y11" s="60" t="n">
        <v>6109.1</v>
      </c>
      <c r="Z11" s="60" t="n">
        <v>6091</v>
      </c>
      <c r="AA11" s="60" t="n">
        <v>6089.8</v>
      </c>
      <c r="AB11" s="60" t="n">
        <v>6089.6</v>
      </c>
      <c r="AC11" s="60" t="n">
        <v>6089.1</v>
      </c>
      <c r="AD11" s="60" t="n">
        <v>6599.8</v>
      </c>
      <c r="AE11" s="60" t="n">
        <v>6600</v>
      </c>
      <c r="AF11" s="60" t="n">
        <v>6600</v>
      </c>
      <c r="AG11" s="60" t="n">
        <v>6583.8</v>
      </c>
      <c r="AH11" s="60" t="n">
        <v>6583.9</v>
      </c>
      <c r="AI11" s="60" t="n">
        <v>6583.7</v>
      </c>
      <c r="AJ11" s="60" t="n">
        <v>6156.6</v>
      </c>
      <c r="AK11" s="60" t="n">
        <v>6156.6</v>
      </c>
    </row>
    <row r="12" s="15" customFormat="true" ht="15.75" hidden="false" customHeight="false" outlineLevel="0" collapsed="false">
      <c r="A12" s="56" t="s">
        <v>65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2"/>
    </row>
    <row r="13" customFormat="false" ht="15.75" hidden="false" customHeight="false" outlineLevel="0" collapsed="false">
      <c r="A13" s="63" t="s">
        <v>66</v>
      </c>
      <c r="B13" s="43" t="n">
        <v>0</v>
      </c>
      <c r="C13" s="43" t="n">
        <v>0</v>
      </c>
      <c r="D13" s="43" t="n">
        <v>0</v>
      </c>
      <c r="E13" s="43" t="n">
        <v>0</v>
      </c>
      <c r="F13" s="43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0</v>
      </c>
      <c r="N13" s="43" t="n">
        <v>0</v>
      </c>
      <c r="O13" s="43" t="n">
        <v>0</v>
      </c>
      <c r="P13" s="43" t="n">
        <v>0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0</v>
      </c>
      <c r="W13" s="43" t="n">
        <v>0</v>
      </c>
      <c r="X13" s="43" t="n">
        <v>0</v>
      </c>
      <c r="Y13" s="43" t="n">
        <v>0</v>
      </c>
      <c r="Z13" s="43" t="n">
        <v>0</v>
      </c>
      <c r="AA13" s="43" t="n">
        <v>0</v>
      </c>
      <c r="AB13" s="43" t="n">
        <v>0</v>
      </c>
      <c r="AC13" s="43" t="n">
        <v>0</v>
      </c>
      <c r="AD13" s="43" t="n">
        <v>0</v>
      </c>
      <c r="AE13" s="43" t="n">
        <v>0</v>
      </c>
      <c r="AF13" s="43" t="n">
        <v>0</v>
      </c>
      <c r="AG13" s="43" t="n">
        <v>0</v>
      </c>
      <c r="AH13" s="43" t="n">
        <v>0</v>
      </c>
      <c r="AI13" s="43" t="n">
        <v>0</v>
      </c>
      <c r="AJ13" s="43" t="n">
        <v>0</v>
      </c>
      <c r="AK13" s="43" t="n">
        <v>0</v>
      </c>
    </row>
    <row r="14" customFormat="false" ht="15.75" hidden="false" customHeight="false" outlineLevel="0" collapsed="false">
      <c r="A14" s="56" t="s">
        <v>67</v>
      </c>
      <c r="B14" s="57" t="n">
        <v>6127.6</v>
      </c>
      <c r="C14" s="57" t="n">
        <v>6126.4</v>
      </c>
      <c r="D14" s="57" t="n">
        <v>6125.8</v>
      </c>
      <c r="E14" s="57" t="n">
        <v>6124.1</v>
      </c>
      <c r="F14" s="57" t="n">
        <v>6644.2</v>
      </c>
      <c r="G14" s="57" t="n">
        <v>6643.2</v>
      </c>
      <c r="H14" s="57" t="n">
        <v>6643.2</v>
      </c>
      <c r="I14" s="57" t="n">
        <v>6643.1</v>
      </c>
      <c r="J14" s="57" t="n">
        <v>6637.3</v>
      </c>
      <c r="K14" s="57" t="n">
        <v>6640.4</v>
      </c>
      <c r="L14" s="57" t="n">
        <v>6136.6</v>
      </c>
      <c r="M14" s="57" t="n">
        <v>6135.4</v>
      </c>
      <c r="N14" s="57" t="n">
        <v>6135.3</v>
      </c>
      <c r="O14" s="57" t="n">
        <v>6135.4</v>
      </c>
      <c r="P14" s="57" t="n">
        <v>6136</v>
      </c>
      <c r="Q14" s="57" t="n">
        <v>6137.9</v>
      </c>
      <c r="R14" s="57" t="n">
        <v>6600.7</v>
      </c>
      <c r="S14" s="57" t="n">
        <v>6606.6</v>
      </c>
      <c r="T14" s="57" t="n">
        <v>6606.5</v>
      </c>
      <c r="U14" s="57" t="n">
        <v>6606.1</v>
      </c>
      <c r="V14" s="57" t="n">
        <v>6573.8</v>
      </c>
      <c r="W14" s="57" t="n">
        <v>6573.3</v>
      </c>
      <c r="X14" s="57" t="n">
        <v>6108.4</v>
      </c>
      <c r="Y14" s="57" t="n">
        <v>6109.1</v>
      </c>
      <c r="Z14" s="57" t="n">
        <v>6091</v>
      </c>
      <c r="AA14" s="57" t="n">
        <v>6089.8</v>
      </c>
      <c r="AB14" s="57" t="n">
        <v>6089.6</v>
      </c>
      <c r="AC14" s="57" t="n">
        <v>6089.1</v>
      </c>
      <c r="AD14" s="57" t="n">
        <v>6599.8</v>
      </c>
      <c r="AE14" s="57" t="n">
        <v>6600</v>
      </c>
      <c r="AF14" s="57" t="n">
        <v>6600</v>
      </c>
      <c r="AG14" s="57" t="n">
        <v>6583.8</v>
      </c>
      <c r="AH14" s="57" t="n">
        <v>6583.9</v>
      </c>
      <c r="AI14" s="57" t="n">
        <v>6583.7</v>
      </c>
      <c r="AJ14" s="57" t="n">
        <v>6156.6</v>
      </c>
      <c r="AK14" s="57" t="n">
        <v>6156.6</v>
      </c>
    </row>
    <row r="15" customFormat="fals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</row>
    <row r="16" customFormat="false" ht="15" hidden="false" customHeight="false" outlineLevel="0" collapsed="false">
      <c r="A16" s="20" t="s">
        <v>50</v>
      </c>
    </row>
  </sheetData>
  <mergeCells count="3">
    <mergeCell ref="B5:M5"/>
    <mergeCell ref="N5:Y5"/>
    <mergeCell ref="Z5:A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4:32:39Z</dcterms:created>
  <dc:creator>whitneyns</dc:creator>
  <dc:description/>
  <dc:language>en-US</dc:language>
  <cp:lastModifiedBy>castellanomm</cp:lastModifiedBy>
  <dcterms:modified xsi:type="dcterms:W3CDTF">2017-08-18T19:0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hildDocFolderPath">
    <vt:lpwstr/>
  </property>
  <property fmtid="{D5CDD505-2E9C-101B-9397-08002B2CF9AE}" pid="3" name="DocType">
    <vt:lpwstr/>
  </property>
  <property fmtid="{D5CDD505-2E9C-101B-9397-08002B2CF9AE}" pid="4" name="Key Topics">
    <vt:lpwstr/>
  </property>
  <property fmtid="{D5CDD505-2E9C-101B-9397-08002B2CF9AE}" pid="5" name="LeftPane">
    <vt:lpwstr>0</vt:lpwstr>
  </property>
  <property fmtid="{D5CDD505-2E9C-101B-9397-08002B2CF9AE}" pid="6" name="LongTitle">
    <vt:lpwstr>Final Winter Summer Ratio for 2018-2019 Capability Year</vt:lpwstr>
  </property>
  <property fmtid="{D5CDD505-2E9C-101B-9397-08002B2CF9AE}" pid="7" name="PubName">
    <vt:lpwstr>2017-08-23T00:00:00Z</vt:lpwstr>
  </property>
  <property fmtid="{D5CDD505-2E9C-101B-9397-08002B2CF9AE}" pid="8" name="SubTitle">
    <vt:lpwstr/>
  </property>
  <property fmtid="{D5CDD505-2E9C-101B-9397-08002B2CF9AE}" pid="9" name="_AdHocReviewCycleID">
    <vt:r8>-129302757</vt:r8>
  </property>
  <property fmtid="{D5CDD505-2E9C-101B-9397-08002B2CF9AE}" pid="10" name="_AuthorEmail">
    <vt:lpwstr>NWhitney@nyiso.com</vt:lpwstr>
  </property>
  <property fmtid="{D5CDD505-2E9C-101B-9397-08002B2CF9AE}" pid="11" name="_AuthorEmailDisplayName">
    <vt:lpwstr>Whitney, Nicholas S</vt:lpwstr>
  </property>
  <property fmtid="{D5CDD505-2E9C-101B-9397-08002B2CF9AE}" pid="12" name="_EmailSubject">
    <vt:lpwstr>Final WSR</vt:lpwstr>
  </property>
  <property fmtid="{D5CDD505-2E9C-101B-9397-08002B2CF9AE}" pid="13" name="_NewReviewCycle">
    <vt:lpwstr/>
  </property>
  <property fmtid="{D5CDD505-2E9C-101B-9397-08002B2CF9AE}" pid="14" name="_ReviewingToolsShownOnce">
    <vt:lpwstr/>
  </property>
  <property fmtid="{D5CDD505-2E9C-101B-9397-08002B2CF9AE}" pid="15" name="{A44787D4-0540-4523-9961-78E4036D8C6D}">
    <vt:lpwstr>{88CBDD72-BF65-4EE4-8631-4CD879A68EF5}</vt:lpwstr>
  </property>
</Properties>
</file>