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tTrial6_Bidp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rket Trial #6</t>
  </si>
  <si>
    <t xml:space="preserve">SCUC Zonal Losses - - Bid Pass</t>
  </si>
  <si>
    <t xml:space="preserve">WEST</t>
  </si>
  <si>
    <t xml:space="preserve">GENESE</t>
  </si>
  <si>
    <t xml:space="preserve">CENTRL</t>
  </si>
  <si>
    <t xml:space="preserve">NORTH</t>
  </si>
  <si>
    <t xml:space="preserve">MHK VL</t>
  </si>
  <si>
    <t xml:space="preserve">CAPITL</t>
  </si>
  <si>
    <t xml:space="preserve">HUD VL</t>
  </si>
  <si>
    <t xml:space="preserve">MILLWD</t>
  </si>
  <si>
    <t xml:space="preserve">DUNWOD</t>
  </si>
  <si>
    <t xml:space="preserve">N.Y.C.</t>
  </si>
  <si>
    <t xml:space="preserve">LONGIL</t>
  </si>
  <si>
    <t xml:space="preserve">NY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C3" s="1" t="n">
        <v>0</v>
      </c>
      <c r="D3" s="1" t="n">
        <f aca="false">C3+0.04167</f>
        <v>0.04167</v>
      </c>
      <c r="E3" s="1" t="n">
        <f aca="false">D3+0.04167</f>
        <v>0.08334</v>
      </c>
      <c r="F3" s="1" t="n">
        <f aca="false">E3+0.04167</f>
        <v>0.12501</v>
      </c>
      <c r="G3" s="1" t="n">
        <f aca="false">F3+0.04167</f>
        <v>0.16668</v>
      </c>
      <c r="H3" s="1" t="n">
        <f aca="false">G3+0.04167</f>
        <v>0.20835</v>
      </c>
      <c r="I3" s="1" t="n">
        <f aca="false">H3+0.04167</f>
        <v>0.25002</v>
      </c>
      <c r="J3" s="1" t="n">
        <f aca="false">I3+0.04167</f>
        <v>0.29169</v>
      </c>
      <c r="K3" s="1" t="n">
        <f aca="false">J3+0.04167</f>
        <v>0.33336</v>
      </c>
      <c r="L3" s="1" t="n">
        <f aca="false">K3+0.04167</f>
        <v>0.37503</v>
      </c>
      <c r="M3" s="1" t="n">
        <f aca="false">L3+0.04167</f>
        <v>0.4167</v>
      </c>
      <c r="N3" s="1" t="n">
        <f aca="false">M3+0.04167</f>
        <v>0.45837</v>
      </c>
      <c r="O3" s="1" t="n">
        <f aca="false">N3+0.04167</f>
        <v>0.50004</v>
      </c>
      <c r="P3" s="1" t="n">
        <f aca="false">O3+0.04167</f>
        <v>0.54171</v>
      </c>
      <c r="Q3" s="1" t="n">
        <f aca="false">P3+0.04167</f>
        <v>0.58338</v>
      </c>
      <c r="R3" s="1" t="n">
        <f aca="false">Q3+0.04167</f>
        <v>0.62505</v>
      </c>
      <c r="S3" s="1" t="n">
        <f aca="false">R3+0.04167</f>
        <v>0.66672</v>
      </c>
      <c r="T3" s="1" t="n">
        <f aca="false">S3+0.04167</f>
        <v>0.70839</v>
      </c>
      <c r="U3" s="1" t="n">
        <f aca="false">T3+0.04167</f>
        <v>0.75006</v>
      </c>
      <c r="V3" s="1" t="n">
        <f aca="false">U3+0.04167</f>
        <v>0.79173</v>
      </c>
      <c r="W3" s="1" t="n">
        <f aca="false">V3+0.04167</f>
        <v>0.8334</v>
      </c>
      <c r="X3" s="1" t="n">
        <f aca="false">W3+0.04167</f>
        <v>0.87507</v>
      </c>
      <c r="Y3" s="1" t="n">
        <f aca="false">X3+0.04167</f>
        <v>0.91674</v>
      </c>
      <c r="Z3" s="1" t="n">
        <f aca="false">Y3+0.04167</f>
        <v>0.95841</v>
      </c>
    </row>
    <row r="4" customFormat="false" ht="12.75" hidden="false" customHeight="false" outlineLevel="0" collapsed="false">
      <c r="A4" s="0" t="n">
        <v>61752</v>
      </c>
      <c r="B4" s="0" t="s">
        <v>2</v>
      </c>
      <c r="C4" s="3" t="n">
        <v>50.7</v>
      </c>
      <c r="D4" s="3" t="n">
        <v>53.05</v>
      </c>
      <c r="E4" s="3" t="n">
        <v>53.02</v>
      </c>
      <c r="F4" s="3" t="n">
        <v>58.15</v>
      </c>
      <c r="G4" s="3" t="n">
        <v>60.72</v>
      </c>
      <c r="H4" s="3" t="n">
        <v>53.82</v>
      </c>
      <c r="I4" s="3" t="n">
        <v>75.59</v>
      </c>
      <c r="J4" s="3" t="n">
        <v>73.87</v>
      </c>
      <c r="K4" s="3" t="n">
        <v>74.71</v>
      </c>
      <c r="L4" s="3" t="n">
        <v>72.59</v>
      </c>
      <c r="M4" s="3" t="n">
        <v>74.8</v>
      </c>
      <c r="N4" s="3" t="n">
        <v>77.08</v>
      </c>
      <c r="O4" s="3" t="n">
        <v>80.65</v>
      </c>
      <c r="P4" s="3" t="n">
        <v>86.56</v>
      </c>
      <c r="Q4" s="3" t="n">
        <v>90.4</v>
      </c>
      <c r="R4" s="3" t="n">
        <v>79.56</v>
      </c>
      <c r="S4" s="3" t="n">
        <v>80.99</v>
      </c>
      <c r="T4" s="3" t="n">
        <v>84.24</v>
      </c>
      <c r="U4" s="3" t="n">
        <v>74.19</v>
      </c>
      <c r="V4" s="3" t="n">
        <v>78.2</v>
      </c>
      <c r="W4" s="3" t="n">
        <v>73.75</v>
      </c>
      <c r="X4" s="3" t="n">
        <v>69.83</v>
      </c>
      <c r="Y4" s="3" t="n">
        <v>71.26</v>
      </c>
      <c r="Z4" s="3" t="n">
        <v>68.18</v>
      </c>
    </row>
    <row r="5" customFormat="false" ht="12.75" hidden="false" customHeight="false" outlineLevel="0" collapsed="false">
      <c r="A5" s="0" t="n">
        <v>61753</v>
      </c>
      <c r="B5" s="0" t="s">
        <v>3</v>
      </c>
      <c r="C5" s="3" t="n">
        <v>59.13</v>
      </c>
      <c r="D5" s="3" t="n">
        <v>60.11</v>
      </c>
      <c r="E5" s="3" t="n">
        <v>59.87</v>
      </c>
      <c r="F5" s="3" t="n">
        <v>63.16</v>
      </c>
      <c r="G5" s="3" t="n">
        <v>64.78</v>
      </c>
      <c r="H5" s="3" t="n">
        <v>61.52</v>
      </c>
      <c r="I5" s="3" t="n">
        <v>72.29</v>
      </c>
      <c r="J5" s="3" t="n">
        <v>68.11</v>
      </c>
      <c r="K5" s="3" t="n">
        <v>67.18</v>
      </c>
      <c r="L5" s="3" t="n">
        <v>68.24</v>
      </c>
      <c r="M5" s="3" t="n">
        <v>66.03</v>
      </c>
      <c r="N5" s="3" t="n">
        <v>65.84</v>
      </c>
      <c r="O5" s="3" t="n">
        <v>64.37</v>
      </c>
      <c r="P5" s="3" t="n">
        <v>64.45</v>
      </c>
      <c r="Q5" s="3" t="n">
        <v>60.53</v>
      </c>
      <c r="R5" s="3" t="n">
        <v>53.35</v>
      </c>
      <c r="S5" s="3" t="n">
        <v>51.8</v>
      </c>
      <c r="T5" s="3" t="n">
        <v>51.57</v>
      </c>
      <c r="U5" s="3" t="n">
        <v>51.37</v>
      </c>
      <c r="V5" s="3" t="n">
        <v>51.82</v>
      </c>
      <c r="W5" s="3" t="n">
        <v>54.93</v>
      </c>
      <c r="X5" s="3" t="n">
        <v>59.61</v>
      </c>
      <c r="Y5" s="3" t="n">
        <v>65.5</v>
      </c>
      <c r="Z5" s="3" t="n">
        <v>68.94</v>
      </c>
    </row>
    <row r="6" customFormat="false" ht="12.75" hidden="false" customHeight="false" outlineLevel="0" collapsed="false">
      <c r="A6" s="0" t="n">
        <v>61754</v>
      </c>
      <c r="B6" s="0" t="s">
        <v>4</v>
      </c>
      <c r="C6" s="3" t="n">
        <v>50.84</v>
      </c>
      <c r="D6" s="3" t="n">
        <v>52.98</v>
      </c>
      <c r="E6" s="3" t="n">
        <v>53.98</v>
      </c>
      <c r="F6" s="3" t="n">
        <v>58.51</v>
      </c>
      <c r="G6" s="3" t="n">
        <v>59.39</v>
      </c>
      <c r="H6" s="3" t="n">
        <v>53.01</v>
      </c>
      <c r="I6" s="3" t="n">
        <v>52.46</v>
      </c>
      <c r="J6" s="3" t="n">
        <v>52.21</v>
      </c>
      <c r="K6" s="3" t="n">
        <v>51.76</v>
      </c>
      <c r="L6" s="3" t="n">
        <v>54.47</v>
      </c>
      <c r="M6" s="3" t="n">
        <v>66.61</v>
      </c>
      <c r="N6" s="3" t="n">
        <v>74.77</v>
      </c>
      <c r="O6" s="3" t="n">
        <v>77.23</v>
      </c>
      <c r="P6" s="3" t="n">
        <v>78.81</v>
      </c>
      <c r="Q6" s="3" t="n">
        <v>83.49</v>
      </c>
      <c r="R6" s="3" t="n">
        <v>83.52</v>
      </c>
      <c r="S6" s="3" t="n">
        <v>83.18</v>
      </c>
      <c r="T6" s="3" t="n">
        <v>88.58</v>
      </c>
      <c r="U6" s="3" t="n">
        <v>83.39</v>
      </c>
      <c r="V6" s="3" t="n">
        <v>86.74</v>
      </c>
      <c r="W6" s="3" t="n">
        <v>76.99</v>
      </c>
      <c r="X6" s="3" t="n">
        <v>59.75</v>
      </c>
      <c r="Y6" s="3" t="n">
        <v>52.63</v>
      </c>
      <c r="Z6" s="3" t="n">
        <v>55.69</v>
      </c>
    </row>
    <row r="7" customFormat="false" ht="12.75" hidden="false" customHeight="false" outlineLevel="0" collapsed="false">
      <c r="A7" s="0" t="n">
        <v>61755</v>
      </c>
      <c r="B7" s="0" t="s">
        <v>5</v>
      </c>
      <c r="C7" s="3" t="n">
        <v>16.01</v>
      </c>
      <c r="D7" s="3" t="n">
        <v>15.36</v>
      </c>
      <c r="E7" s="3" t="n">
        <v>14.68</v>
      </c>
      <c r="F7" s="3" t="n">
        <v>13.2</v>
      </c>
      <c r="G7" s="3" t="n">
        <v>13.28</v>
      </c>
      <c r="H7" s="3" t="n">
        <v>16.38</v>
      </c>
      <c r="I7" s="3" t="n">
        <v>16.58</v>
      </c>
      <c r="J7" s="3" t="n">
        <v>13.31</v>
      </c>
      <c r="K7" s="3" t="n">
        <v>13.97</v>
      </c>
      <c r="L7" s="3" t="n">
        <v>15.57</v>
      </c>
      <c r="M7" s="3" t="n">
        <v>18.08</v>
      </c>
      <c r="N7" s="3" t="n">
        <v>18.92</v>
      </c>
      <c r="O7" s="3" t="n">
        <v>25.59</v>
      </c>
      <c r="P7" s="3" t="n">
        <v>27.41</v>
      </c>
      <c r="Q7" s="3" t="n">
        <v>31.38</v>
      </c>
      <c r="R7" s="3" t="n">
        <v>28.43</v>
      </c>
      <c r="S7" s="3" t="n">
        <v>27.98</v>
      </c>
      <c r="T7" s="3" t="n">
        <v>27.74</v>
      </c>
      <c r="U7" s="3" t="n">
        <v>20.81</v>
      </c>
      <c r="V7" s="3" t="n">
        <v>24.8</v>
      </c>
      <c r="W7" s="3" t="n">
        <v>25.69</v>
      </c>
      <c r="X7" s="3" t="n">
        <v>22.66</v>
      </c>
      <c r="Y7" s="3" t="n">
        <v>21.65</v>
      </c>
      <c r="Z7" s="3" t="n">
        <v>23.68</v>
      </c>
    </row>
    <row r="8" customFormat="false" ht="12.75" hidden="false" customHeight="false" outlineLevel="0" collapsed="false">
      <c r="A8" s="0" t="n">
        <v>61756</v>
      </c>
      <c r="B8" s="0" t="s">
        <v>6</v>
      </c>
      <c r="C8" s="3" t="n">
        <v>88.04</v>
      </c>
      <c r="D8" s="3" t="n">
        <v>91.81</v>
      </c>
      <c r="E8" s="3" t="n">
        <v>90.58</v>
      </c>
      <c r="F8" s="3" t="n">
        <v>83.45</v>
      </c>
      <c r="G8" s="3" t="n">
        <v>83.85</v>
      </c>
      <c r="H8" s="3" t="n">
        <v>94.61</v>
      </c>
      <c r="I8" s="3" t="n">
        <v>89.05</v>
      </c>
      <c r="J8" s="3" t="n">
        <v>79.48</v>
      </c>
      <c r="K8" s="3" t="n">
        <v>78.25</v>
      </c>
      <c r="L8" s="3" t="n">
        <v>88.67</v>
      </c>
      <c r="M8" s="3" t="n">
        <v>105.14</v>
      </c>
      <c r="N8" s="3" t="n">
        <v>117.42</v>
      </c>
      <c r="O8" s="3" t="n">
        <v>129.55</v>
      </c>
      <c r="P8" s="3" t="n">
        <v>137.88</v>
      </c>
      <c r="Q8" s="3" t="n">
        <v>149.36</v>
      </c>
      <c r="R8" s="3" t="n">
        <v>152.27</v>
      </c>
      <c r="S8" s="3" t="n">
        <v>152.09</v>
      </c>
      <c r="T8" s="3" t="n">
        <v>151.54</v>
      </c>
      <c r="U8" s="3" t="n">
        <v>132.98</v>
      </c>
      <c r="V8" s="3" t="n">
        <v>143.23</v>
      </c>
      <c r="W8" s="3" t="n">
        <v>137.02</v>
      </c>
      <c r="X8" s="3" t="n">
        <v>108.46</v>
      </c>
      <c r="Y8" s="3" t="n">
        <v>94.85</v>
      </c>
      <c r="Z8" s="3" t="n">
        <v>108.13</v>
      </c>
    </row>
    <row r="9" customFormat="false" ht="12.75" hidden="false" customHeight="false" outlineLevel="0" collapsed="false">
      <c r="A9" s="0" t="n">
        <v>61757</v>
      </c>
      <c r="B9" s="0" t="s">
        <v>7</v>
      </c>
      <c r="C9" s="3" t="n">
        <v>63.77</v>
      </c>
      <c r="D9" s="3" t="n">
        <v>62.68</v>
      </c>
      <c r="E9" s="3" t="n">
        <v>60.95</v>
      </c>
      <c r="F9" s="3" t="n">
        <v>54.05</v>
      </c>
      <c r="G9" s="3" t="n">
        <v>54.32</v>
      </c>
      <c r="H9" s="3" t="n">
        <v>62.46</v>
      </c>
      <c r="I9" s="3" t="n">
        <v>67.52</v>
      </c>
      <c r="J9" s="3" t="n">
        <v>65.42</v>
      </c>
      <c r="K9" s="3" t="n">
        <v>70.68</v>
      </c>
      <c r="L9" s="3" t="n">
        <v>79.63</v>
      </c>
      <c r="M9" s="3" t="n">
        <v>97.98</v>
      </c>
      <c r="N9" s="3" t="n">
        <v>106.96</v>
      </c>
      <c r="O9" s="3" t="n">
        <v>114.62</v>
      </c>
      <c r="P9" s="3" t="n">
        <v>123.75</v>
      </c>
      <c r="Q9" s="3" t="n">
        <v>133.14</v>
      </c>
      <c r="R9" s="3" t="n">
        <v>135.76</v>
      </c>
      <c r="S9" s="3" t="n">
        <v>136.37</v>
      </c>
      <c r="T9" s="3" t="n">
        <v>135.81</v>
      </c>
      <c r="U9" s="3" t="n">
        <v>120.2</v>
      </c>
      <c r="V9" s="3" t="n">
        <v>117.85</v>
      </c>
      <c r="W9" s="3" t="n">
        <v>113.73</v>
      </c>
      <c r="X9" s="3" t="n">
        <v>94.74</v>
      </c>
      <c r="Y9" s="3" t="n">
        <v>79.44</v>
      </c>
      <c r="Z9" s="3" t="n">
        <v>77.99</v>
      </c>
    </row>
    <row r="10" customFormat="false" ht="12.75" hidden="false" customHeight="false" outlineLevel="0" collapsed="false">
      <c r="A10" s="0" t="n">
        <v>61758</v>
      </c>
      <c r="B10" s="0" t="s">
        <v>8</v>
      </c>
      <c r="C10" s="3" t="n">
        <v>32.14</v>
      </c>
      <c r="D10" s="3" t="n">
        <v>31.79</v>
      </c>
      <c r="E10" s="3" t="n">
        <v>30.05</v>
      </c>
      <c r="F10" s="3" t="n">
        <v>30.04</v>
      </c>
      <c r="G10" s="3" t="n">
        <v>30.06</v>
      </c>
      <c r="H10" s="3" t="n">
        <v>29.88</v>
      </c>
      <c r="I10" s="3" t="n">
        <v>30.22</v>
      </c>
      <c r="J10" s="3" t="n">
        <v>27.74</v>
      </c>
      <c r="K10" s="3" t="n">
        <v>30.01</v>
      </c>
      <c r="L10" s="3" t="n">
        <v>32.59</v>
      </c>
      <c r="M10" s="3" t="n">
        <v>38.09</v>
      </c>
      <c r="N10" s="3" t="n">
        <v>39.77</v>
      </c>
      <c r="O10" s="3" t="n">
        <v>41.98</v>
      </c>
      <c r="P10" s="3" t="n">
        <v>45.71</v>
      </c>
      <c r="Q10" s="3" t="n">
        <v>48.65</v>
      </c>
      <c r="R10" s="3" t="n">
        <v>50.45</v>
      </c>
      <c r="S10" s="3" t="n">
        <v>50.9</v>
      </c>
      <c r="T10" s="3" t="n">
        <v>50</v>
      </c>
      <c r="U10" s="3" t="n">
        <v>46.08</v>
      </c>
      <c r="V10" s="3" t="n">
        <v>41.6</v>
      </c>
      <c r="W10" s="3" t="n">
        <v>39.68</v>
      </c>
      <c r="X10" s="3" t="n">
        <v>34.73</v>
      </c>
      <c r="Y10" s="3" t="n">
        <v>29.19</v>
      </c>
      <c r="Z10" s="3" t="n">
        <v>26.54</v>
      </c>
    </row>
    <row r="11" customFormat="false" ht="12.75" hidden="false" customHeight="false" outlineLevel="0" collapsed="false">
      <c r="A11" s="0" t="n">
        <v>61759</v>
      </c>
      <c r="B11" s="0" t="s">
        <v>9</v>
      </c>
      <c r="C11" s="3" t="n">
        <v>36.82</v>
      </c>
      <c r="D11" s="3" t="n">
        <v>36.44</v>
      </c>
      <c r="E11" s="3" t="n">
        <v>35.63</v>
      </c>
      <c r="F11" s="3" t="n">
        <v>35.5</v>
      </c>
      <c r="G11" s="3" t="n">
        <v>35.46</v>
      </c>
      <c r="H11" s="3" t="n">
        <v>35.95</v>
      </c>
      <c r="I11" s="3" t="n">
        <v>36.83</v>
      </c>
      <c r="J11" s="3" t="n">
        <v>34.88</v>
      </c>
      <c r="K11" s="3" t="n">
        <v>35.03</v>
      </c>
      <c r="L11" s="3" t="n">
        <v>36.2</v>
      </c>
      <c r="M11" s="3" t="n">
        <v>39.97</v>
      </c>
      <c r="N11" s="3" t="n">
        <v>40.56</v>
      </c>
      <c r="O11" s="3" t="n">
        <v>41.42</v>
      </c>
      <c r="P11" s="3" t="n">
        <v>44.45</v>
      </c>
      <c r="Q11" s="3" t="n">
        <v>44.74</v>
      </c>
      <c r="R11" s="3" t="n">
        <v>47.07</v>
      </c>
      <c r="S11" s="3" t="n">
        <v>47.52</v>
      </c>
      <c r="T11" s="3" t="n">
        <v>44.06</v>
      </c>
      <c r="U11" s="3" t="n">
        <v>43.26</v>
      </c>
      <c r="V11" s="3" t="n">
        <v>40.96</v>
      </c>
      <c r="W11" s="3" t="n">
        <v>41.36</v>
      </c>
      <c r="X11" s="3" t="n">
        <v>38.52</v>
      </c>
      <c r="Y11" s="3" t="n">
        <v>35.45</v>
      </c>
      <c r="Z11" s="3" t="n">
        <v>32</v>
      </c>
    </row>
    <row r="12" customFormat="false" ht="12.75" hidden="false" customHeight="false" outlineLevel="0" collapsed="false">
      <c r="A12" s="0" t="n">
        <v>61760</v>
      </c>
      <c r="B12" s="0" t="s">
        <v>10</v>
      </c>
      <c r="C12" s="3" t="n">
        <v>37.18</v>
      </c>
      <c r="D12" s="3" t="n">
        <v>37.03</v>
      </c>
      <c r="E12" s="3" t="n">
        <v>36.35</v>
      </c>
      <c r="F12" s="3" t="n">
        <v>36.23</v>
      </c>
      <c r="G12" s="3" t="n">
        <v>36.26</v>
      </c>
      <c r="H12" s="3" t="n">
        <v>36.93</v>
      </c>
      <c r="I12" s="3" t="n">
        <v>35.52</v>
      </c>
      <c r="J12" s="3" t="n">
        <v>30.41</v>
      </c>
      <c r="K12" s="3" t="n">
        <v>28.37</v>
      </c>
      <c r="L12" s="3" t="n">
        <v>29.37</v>
      </c>
      <c r="M12" s="3" t="n">
        <v>32.23</v>
      </c>
      <c r="N12" s="3" t="n">
        <v>32.45</v>
      </c>
      <c r="O12" s="3" t="n">
        <v>32.61</v>
      </c>
      <c r="P12" s="3" t="n">
        <v>34.03</v>
      </c>
      <c r="Q12" s="3" t="n">
        <v>33.95</v>
      </c>
      <c r="R12" s="3" t="n">
        <v>33.81</v>
      </c>
      <c r="S12" s="3" t="n">
        <v>34.59</v>
      </c>
      <c r="T12" s="3" t="n">
        <v>33.19</v>
      </c>
      <c r="U12" s="3" t="n">
        <v>32.76</v>
      </c>
      <c r="V12" s="3" t="n">
        <v>32.76</v>
      </c>
      <c r="W12" s="3" t="n">
        <v>33.3</v>
      </c>
      <c r="X12" s="3" t="n">
        <v>31.88</v>
      </c>
      <c r="Y12" s="3" t="n">
        <v>30.93</v>
      </c>
      <c r="Z12" s="3" t="n">
        <v>28.89</v>
      </c>
    </row>
    <row r="13" customFormat="false" ht="12.75" hidden="false" customHeight="false" outlineLevel="0" collapsed="false">
      <c r="A13" s="0" t="n">
        <v>61761</v>
      </c>
      <c r="B13" s="0" t="s">
        <v>11</v>
      </c>
      <c r="C13" s="3" t="n">
        <v>32.43</v>
      </c>
      <c r="D13" s="3" t="n">
        <v>28.3</v>
      </c>
      <c r="E13" s="3" t="n">
        <v>26.9</v>
      </c>
      <c r="F13" s="3" t="n">
        <v>26.76</v>
      </c>
      <c r="G13" s="3" t="n">
        <v>26.77</v>
      </c>
      <c r="H13" s="3" t="n">
        <v>27.37</v>
      </c>
      <c r="I13" s="3" t="n">
        <v>31.6</v>
      </c>
      <c r="J13" s="3" t="n">
        <v>41.62</v>
      </c>
      <c r="K13" s="3" t="n">
        <v>49.38</v>
      </c>
      <c r="L13" s="3" t="n">
        <v>46.23</v>
      </c>
      <c r="M13" s="3" t="n">
        <v>45.95</v>
      </c>
      <c r="N13" s="3" t="n">
        <v>46</v>
      </c>
      <c r="O13" s="3" t="n">
        <v>45.42</v>
      </c>
      <c r="P13" s="3" t="n">
        <v>46.26</v>
      </c>
      <c r="Q13" s="3" t="n">
        <v>46.19</v>
      </c>
      <c r="R13" s="3" t="n">
        <v>46.37</v>
      </c>
      <c r="S13" s="3" t="n">
        <v>46.64</v>
      </c>
      <c r="T13" s="3" t="n">
        <v>45.18</v>
      </c>
      <c r="U13" s="3" t="n">
        <v>43.8</v>
      </c>
      <c r="V13" s="3" t="n">
        <v>47.78</v>
      </c>
      <c r="W13" s="3" t="n">
        <v>48.88</v>
      </c>
      <c r="X13" s="3" t="n">
        <v>47.35</v>
      </c>
      <c r="Y13" s="3" t="n">
        <v>45.93</v>
      </c>
      <c r="Z13" s="3" t="n">
        <v>39.06</v>
      </c>
    </row>
    <row r="14" customFormat="false" ht="12.75" hidden="false" customHeight="false" outlineLevel="0" collapsed="false">
      <c r="A14" s="0" t="n">
        <v>61762</v>
      </c>
      <c r="B14" s="0" t="s">
        <v>12</v>
      </c>
      <c r="C14" s="3" t="n">
        <v>22.82</v>
      </c>
      <c r="D14" s="3" t="n">
        <v>19.26</v>
      </c>
      <c r="E14" s="3" t="n">
        <v>16.83</v>
      </c>
      <c r="F14" s="3" t="n">
        <v>16.12</v>
      </c>
      <c r="G14" s="3" t="n">
        <v>16.01</v>
      </c>
      <c r="H14" s="3" t="n">
        <v>16.06</v>
      </c>
      <c r="I14" s="3" t="n">
        <v>21.82</v>
      </c>
      <c r="J14" s="3" t="n">
        <v>39.41</v>
      </c>
      <c r="K14" s="3" t="n">
        <v>45.92</v>
      </c>
      <c r="L14" s="3" t="n">
        <v>48.18</v>
      </c>
      <c r="M14" s="3" t="n">
        <v>51.21</v>
      </c>
      <c r="N14" s="3" t="n">
        <v>55.52</v>
      </c>
      <c r="O14" s="3" t="n">
        <v>53.29</v>
      </c>
      <c r="P14" s="3" t="n">
        <v>54.27</v>
      </c>
      <c r="Q14" s="3" t="n">
        <v>49.99</v>
      </c>
      <c r="R14" s="3" t="n">
        <v>50.87</v>
      </c>
      <c r="S14" s="3" t="n">
        <v>51.15</v>
      </c>
      <c r="T14" s="3" t="n">
        <v>52.89</v>
      </c>
      <c r="U14" s="3" t="n">
        <v>49.29</v>
      </c>
      <c r="V14" s="3" t="n">
        <v>47.61</v>
      </c>
      <c r="W14" s="3" t="n">
        <v>48.25</v>
      </c>
      <c r="X14" s="3" t="n">
        <v>51.37</v>
      </c>
      <c r="Y14" s="3" t="n">
        <v>45.75</v>
      </c>
      <c r="Z14" s="3" t="n">
        <v>33.75</v>
      </c>
    </row>
    <row r="15" customFormat="false" ht="12.75" hidden="false" customHeight="false" outlineLevel="0" collapsed="false">
      <c r="B15" s="0" t="s">
        <v>13</v>
      </c>
      <c r="C15" s="3" t="n">
        <f aca="false">SUM(C4:C14)</f>
        <v>489.88</v>
      </c>
      <c r="D15" s="3" t="n">
        <f aca="false">SUM(D4:D14)</f>
        <v>488.81</v>
      </c>
      <c r="E15" s="3" t="n">
        <f aca="false">SUM(E4:E14)</f>
        <v>478.84</v>
      </c>
      <c r="F15" s="3" t="n">
        <f aca="false">SUM(F4:F14)</f>
        <v>475.17</v>
      </c>
      <c r="G15" s="3" t="n">
        <f aca="false">SUM(G4:G14)</f>
        <v>480.9</v>
      </c>
      <c r="H15" s="3" t="n">
        <f aca="false">SUM(H4:H14)</f>
        <v>487.99</v>
      </c>
      <c r="I15" s="3" t="n">
        <f aca="false">SUM(I4:I14)</f>
        <v>529.48</v>
      </c>
      <c r="J15" s="3" t="n">
        <f aca="false">SUM(J4:J14)</f>
        <v>526.46</v>
      </c>
      <c r="K15" s="3" t="n">
        <f aca="false">SUM(K4:K14)</f>
        <v>545.26</v>
      </c>
      <c r="L15" s="3" t="n">
        <f aca="false">SUM(L4:L14)</f>
        <v>571.74</v>
      </c>
      <c r="M15" s="3" t="n">
        <f aca="false">SUM(M4:M14)</f>
        <v>636.09</v>
      </c>
      <c r="N15" s="3" t="n">
        <f aca="false">SUM(N4:N14)</f>
        <v>675.29</v>
      </c>
      <c r="O15" s="3" t="n">
        <f aca="false">SUM(O4:O14)</f>
        <v>706.73</v>
      </c>
      <c r="P15" s="3" t="n">
        <f aca="false">SUM(P4:P14)</f>
        <v>743.58</v>
      </c>
      <c r="Q15" s="3" t="n">
        <f aca="false">SUM(Q4:Q14)</f>
        <v>771.82</v>
      </c>
      <c r="R15" s="3" t="n">
        <f aca="false">SUM(R4:R14)</f>
        <v>761.46</v>
      </c>
      <c r="S15" s="3" t="n">
        <f aca="false">SUM(S4:S14)</f>
        <v>763.21</v>
      </c>
      <c r="T15" s="3" t="n">
        <f aca="false">SUM(T4:T14)</f>
        <v>764.8</v>
      </c>
      <c r="U15" s="3" t="n">
        <f aca="false">SUM(U4:U14)</f>
        <v>698.13</v>
      </c>
      <c r="V15" s="3" t="n">
        <f aca="false">SUM(V4:V14)</f>
        <v>713.35</v>
      </c>
      <c r="W15" s="3" t="n">
        <f aca="false">SUM(W4:W14)</f>
        <v>693.58</v>
      </c>
      <c r="X15" s="3" t="n">
        <f aca="false">SUM(X4:X14)</f>
        <v>618.9</v>
      </c>
      <c r="Y15" s="3" t="n">
        <f aca="false">SUM(Y4:Y14)</f>
        <v>572.58</v>
      </c>
      <c r="Z15" s="3" t="n">
        <f aca="false">SUM(Z4:Z14)</f>
        <v>562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3:40:20Z</dcterms:created>
  <dc:creator>nyiuser</dc:creator>
  <dc:description/>
  <dc:language>en-US</dc:language>
  <cp:lastModifiedBy>Name</cp:lastModifiedBy>
  <dcterms:modified xsi:type="dcterms:W3CDTF">2004-10-29T12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Name">
    <vt:lpwstr>2005-04-12T00:00:00Z</vt:lpwstr>
  </property>
  <property fmtid="{D5CDD505-2E9C-101B-9397-08002B2CF9AE}" pid="3" name="Updated">
    <vt:lpwstr>2.00000000000000</vt:lpwstr>
  </property>
  <property fmtid="{D5CDD505-2E9C-101B-9397-08002B2CF9AE}" pid="4" name="_Source">
    <vt:lpwstr>c:\DocsImport\public\webdocs\committees\bic_mswg\meeting_materials\2004-10-29\mrkttrial6_bidpass_losses.xls</vt:lpwstr>
  </property>
</Properties>
</file>