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CapCalc" sheetId="2" state="visible" r:id="rId3"/>
    <sheet name="UCAP Auction" sheetId="3" state="visible" r:id="rId4"/>
    <sheet name="UCAP Cost" sheetId="4" state="visible" r:id="rId5"/>
    <sheet name="18% DC" sheetId="5" state="visible" r:id="rId6"/>
    <sheet name="16.5% DC" sheetId="6" state="visible" r:id="rId7"/>
    <sheet name="Zonal" sheetId="7" state="visible" r:id="rId8"/>
    <sheet name="Apps AB" sheetId="8" state="visible" r:id="rId9"/>
    <sheet name="Simple" sheetId="9" state="visible" r:id="rId10"/>
  </sheets>
  <externalReferences>
    <externalReference r:id="rId11"/>
  </externalReferences>
  <definedNames>
    <definedName function="false" hidden="false" localSheetId="4" name="_xlnm.Print_Area" vbProcedure="false">'18% DC'!$A$1:$U$106</definedName>
    <definedName function="false" hidden="false" localSheetId="1" name="_xlnm.Print_Area" vbProcedure="false">CapCalc!$B$42:$L$73</definedName>
    <definedName function="false" hidden="false" localSheetId="3" name="_xlnm.Print_Area" vbProcedure="false">'UCAP Cost'!$C$6:$O$154</definedName>
    <definedName function="false" hidden="false" localSheetId="3" name="_xlnm.Print_Titles" vbProcedure="false">'UCAP Cost'!$1:$5</definedName>
    <definedName function="false" hidden="false" localSheetId="6" name="_xlnm.Print_Area" vbProcedure="false">Zonal!$B$2:$K$86</definedName>
    <definedName function="false" hidden="false" name="Excel_BuiltIn_Print_Area" vbProcedure="false">[1]A!$A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82">
  <si>
    <t xml:space="preserve">Zone</t>
  </si>
  <si>
    <t xml:space="preserve">Capacity</t>
  </si>
  <si>
    <t xml:space="preserve">Loa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ls </t>
  </si>
  <si>
    <t xml:space="preserve">Coincident Peak</t>
  </si>
  <si>
    <t xml:space="preserve">NYCA Capacity Requirment</t>
  </si>
  <si>
    <t xml:space="preserve">NYCA Capacity Obligation</t>
  </si>
  <si>
    <t xml:space="preserve">Total NYCA Actual Installed Capacity</t>
  </si>
  <si>
    <t xml:space="preserve">Difference between NYCA Actual Capacity and Obligation</t>
  </si>
  <si>
    <t xml:space="preserve">Zone J Locational Capacity Requirment</t>
  </si>
  <si>
    <t xml:space="preserve">Zone J Locational Capacity Obligation</t>
  </si>
  <si>
    <t xml:space="preserve">Zone K Locational Capacity Requirment</t>
  </si>
  <si>
    <t xml:space="preserve">Zone K Locational Capacity Obligation</t>
  </si>
  <si>
    <t xml:space="preserve">Total Locational Capacity Obligation</t>
  </si>
  <si>
    <t xml:space="preserve">Total Actually Installed Capacity in Zone J and K</t>
  </si>
  <si>
    <t xml:space="preserve">Difference between Zones J and K Actual Capacity and Obligation</t>
  </si>
  <si>
    <t xml:space="preserve">NYCA Capacity Calculations</t>
  </si>
  <si>
    <t xml:space="preserve">IRM </t>
  </si>
  <si>
    <t xml:space="preserve">LI - Zone K Peak Load</t>
  </si>
  <si>
    <t xml:space="preserve">MW</t>
  </si>
  <si>
    <t xml:space="preserve">LI - Zone K LCR</t>
  </si>
  <si>
    <t xml:space="preserve">%</t>
  </si>
  <si>
    <t xml:space="preserve">B * C</t>
  </si>
  <si>
    <t xml:space="preserve">LI - Zone K Locational Capacity Obligation</t>
  </si>
  <si>
    <t xml:space="preserve">B'</t>
  </si>
  <si>
    <t xml:space="preserve">(1 + A) * B</t>
  </si>
  <si>
    <t xml:space="preserve">LI - Zone K Required Capacity</t>
  </si>
  <si>
    <t xml:space="preserve">NYC - Zone J Peak Load</t>
  </si>
  <si>
    <t xml:space="preserve">NYC - Zone J LCR</t>
  </si>
  <si>
    <t xml:space="preserve">E * F</t>
  </si>
  <si>
    <t xml:space="preserve">NYC - Zone J Locational Capacity Obligation</t>
  </si>
  <si>
    <t xml:space="preserve">E'</t>
  </si>
  <si>
    <t xml:space="preserve">(1 + A) * E</t>
  </si>
  <si>
    <t xml:space="preserve">NYC - Zone J Required Capacity</t>
  </si>
  <si>
    <t xml:space="preserve">D + G</t>
  </si>
  <si>
    <t xml:space="preserve">Constrained Downstate Capacity Obligation</t>
  </si>
  <si>
    <t xml:space="preserve">NYCA Peak</t>
  </si>
  <si>
    <t xml:space="preserve">(1 + A) * I</t>
  </si>
  <si>
    <t xml:space="preserve">I - J</t>
  </si>
  <si>
    <t xml:space="preserve">Upstate Capacity</t>
  </si>
  <si>
    <t xml:space="preserve">L</t>
  </si>
  <si>
    <t xml:space="preserve">Δ K</t>
  </si>
  <si>
    <t xml:space="preserve">Increase in FFE Upstate Cap Obligation</t>
  </si>
  <si>
    <t xml:space="preserve">M</t>
  </si>
  <si>
    <t xml:space="preserve">Δ H</t>
  </si>
  <si>
    <t xml:space="preserve">Decrease in FFE Downstate Cap Obligation</t>
  </si>
  <si>
    <t xml:space="preserve">N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H /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K</t>
    </r>
  </si>
  <si>
    <t xml:space="preserve">Downstate:Upstate Delta Ratio</t>
  </si>
  <si>
    <t xml:space="preserve">O</t>
  </si>
  <si>
    <r>
      <rPr>
        <sz val="10"/>
        <rFont val="Arial"/>
        <family val="0"/>
      </rPr>
      <t xml:space="preserve">Step </t>
    </r>
    <r>
      <rPr>
        <sz val="10"/>
        <rFont val="Arial"/>
        <family val="2"/>
      </rPr>
      <t xml:space="preserve">ΔH</t>
    </r>
  </si>
  <si>
    <t xml:space="preserve">Delta (Y) Downstate Capacity</t>
  </si>
  <si>
    <t xml:space="preserve">P</t>
  </si>
  <si>
    <r>
      <rPr>
        <sz val="10"/>
        <rFont val="Arial"/>
        <family val="0"/>
      </rPr>
      <t xml:space="preserve">Step </t>
    </r>
    <r>
      <rPr>
        <sz val="10"/>
        <rFont val="Arial"/>
        <family val="2"/>
      </rPr>
      <t xml:space="preserve">ΔK</t>
    </r>
  </si>
  <si>
    <t xml:space="preserve">Delta (X) Upstate Capacity</t>
  </si>
  <si>
    <t xml:space="preserve">Q</t>
  </si>
  <si>
    <r>
      <rPr>
        <sz val="10"/>
        <rFont val="Arial"/>
        <family val="0"/>
      </rPr>
      <t xml:space="preserve">Ratio Step </t>
    </r>
    <r>
      <rPr>
        <sz val="10"/>
        <rFont val="Arial"/>
        <family val="2"/>
      </rPr>
      <t xml:space="preserve">ΔH / ΔK</t>
    </r>
  </si>
  <si>
    <t xml:space="preserve">Change in Y /  Change in X</t>
  </si>
  <si>
    <t xml:space="preserve">R</t>
  </si>
  <si>
    <t xml:space="preserve">arctan K</t>
  </si>
  <si>
    <t xml:space="preserve">Arc Tangent (M) Radian</t>
  </si>
  <si>
    <t xml:space="preserve">rad</t>
  </si>
  <si>
    <t xml:space="preserve">S</t>
  </si>
  <si>
    <t xml:space="preserve">Arc Tan (K) Degree</t>
  </si>
  <si>
    <t xml:space="preserve">deg</t>
  </si>
  <si>
    <t xml:space="preserve">T</t>
  </si>
  <si>
    <t xml:space="preserve">Set Y ( Col J)  = 1 and solve for X</t>
  </si>
  <si>
    <t xml:space="preserve">1 MW of LCR is equivalent to ??? MW of ROS</t>
  </si>
  <si>
    <t xml:space="preserve">U</t>
  </si>
  <si>
    <t xml:space="preserve">NYCA Load in Downstate</t>
  </si>
  <si>
    <t xml:space="preserve">V</t>
  </si>
  <si>
    <t xml:space="preserve">B' - D</t>
  </si>
  <si>
    <t xml:space="preserve">Upstate Capacity req'd in LI</t>
  </si>
  <si>
    <t xml:space="preserve">W</t>
  </si>
  <si>
    <t xml:space="preserve">E' - G</t>
  </si>
  <si>
    <t xml:space="preserve">Upstate Capacity req'd in NYC</t>
  </si>
  <si>
    <t xml:space="preserve">X</t>
  </si>
  <si>
    <t xml:space="preserve">V + W</t>
  </si>
  <si>
    <t xml:space="preserve">Upstate Capacity req'd in Downstate</t>
  </si>
  <si>
    <t xml:space="preserve">Y</t>
  </si>
  <si>
    <t xml:space="preserve">K - X</t>
  </si>
  <si>
    <t xml:space="preserve">Balance Upstate Capacity left for ROS</t>
  </si>
  <si>
    <t xml:space="preserve">Z</t>
  </si>
  <si>
    <t xml:space="preserve">ΔY</t>
  </si>
  <si>
    <t xml:space="preserve">Delta Upstate Capacity</t>
  </si>
  <si>
    <t xml:space="preserve">FFE</t>
  </si>
  <si>
    <t xml:space="preserve">TAN45</t>
  </si>
  <si>
    <t xml:space="preserve">Input</t>
  </si>
  <si>
    <t xml:space="preserve">B * (1 + A)</t>
  </si>
  <si>
    <t xml:space="preserve">LI - Zone K REQUIRED TOTAL Capacity</t>
  </si>
  <si>
    <t xml:space="preserve">F * G</t>
  </si>
  <si>
    <t xml:space="preserve">F * (1 + A)</t>
  </si>
  <si>
    <t xml:space="preserve">NYC - Zone J REQUIRED TOTAL Capacity</t>
  </si>
  <si>
    <t xml:space="preserve">D + H</t>
  </si>
  <si>
    <t xml:space="preserve">Total DS Locational Cap Obligation</t>
  </si>
  <si>
    <t xml:space="preserve">Δ J</t>
  </si>
  <si>
    <t xml:space="preserve">Incremental Change on Downstate Cap Obligation</t>
  </si>
  <si>
    <t xml:space="preserve">ΔMW</t>
  </si>
  <si>
    <t xml:space="preserve">L * (1 + A)</t>
  </si>
  <si>
    <t xml:space="preserve">NYCA Required Capacity Obligation</t>
  </si>
  <si>
    <t xml:space="preserve">M - J</t>
  </si>
  <si>
    <t xml:space="preserve">Balance &gt; Upstate Capacity</t>
  </si>
  <si>
    <t xml:space="preserve">E - D</t>
  </si>
  <si>
    <t xml:space="preserve">Upstate Capacity req'd by LI</t>
  </si>
  <si>
    <t xml:space="preserve">I - H</t>
  </si>
  <si>
    <t xml:space="preserve">Upstate Capacity req'd by NYC</t>
  </si>
  <si>
    <t xml:space="preserve">P + Q</t>
  </si>
  <si>
    <t xml:space="preserve">Δ R</t>
  </si>
  <si>
    <t xml:space="preserve">Incremental Upstate Capacity for DS</t>
  </si>
  <si>
    <t xml:space="preserve">N - R</t>
  </si>
  <si>
    <t xml:space="preserve">Balance &gt; Upstate Capacity left for ROS</t>
  </si>
  <si>
    <t xml:space="preserve">Δ T</t>
  </si>
  <si>
    <t xml:space="preserve">Incremental Upstate Capacity for ROS = Subsidy</t>
  </si>
  <si>
    <t xml:space="preserve">S + U</t>
  </si>
  <si>
    <t xml:space="preserve">Incremental Change on Upstate Cap Obligation</t>
  </si>
  <si>
    <r>
      <rPr>
        <b val="true"/>
        <sz val="10"/>
        <rFont val="Arial"/>
        <family val="2"/>
      </rPr>
      <t xml:space="preserve">V </t>
    </r>
    <r>
      <rPr>
        <b val="true"/>
        <sz val="10"/>
        <rFont val="Arial"/>
        <family val="0"/>
      </rPr>
      <t xml:space="preserve">÷</t>
    </r>
    <r>
      <rPr>
        <b val="true"/>
        <sz val="10"/>
        <rFont val="Arial"/>
        <family val="2"/>
      </rPr>
      <t xml:space="preserve"> K</t>
    </r>
  </si>
  <si>
    <t xml:space="preserve">Ratio: x.xx MW Upstate per 1 MW Downstate</t>
  </si>
  <si>
    <t xml:space="preserve">UCAP Auction Results</t>
  </si>
  <si>
    <t xml:space="preserve"> 3/29/06</t>
  </si>
  <si>
    <r>
      <rPr>
        <sz val="18"/>
        <color rgb="FF000000"/>
        <rFont val="Arial Black"/>
        <family val="2"/>
      </rPr>
      <t xml:space="preserve">Rest of State (ROS) </t>
    </r>
    <r>
      <rPr>
        <sz val="12"/>
        <color rgb="FF000000"/>
        <rFont val="Arial Black"/>
        <family val="2"/>
      </rPr>
      <t xml:space="preserve">… excludes PJM, HQ and ISO-NE</t>
    </r>
  </si>
  <si>
    <t xml:space="preserve">Price $/kW-month</t>
  </si>
  <si>
    <t xml:space="preserve">Amount Cleared  (MW)</t>
  </si>
  <si>
    <t xml:space="preserve">Capacity Purchased (K$)</t>
  </si>
  <si>
    <t xml:space="preserve">Weighted</t>
  </si>
  <si>
    <t xml:space="preserve">WINTER 2005-2006 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Wt. Avg.</t>
  </si>
  <si>
    <t xml:space="preserve">Totals</t>
  </si>
  <si>
    <t xml:space="preserve">Total</t>
  </si>
  <si>
    <t xml:space="preserve">Average</t>
  </si>
  <si>
    <t xml:space="preserve"> (MW-Month)</t>
  </si>
  <si>
    <t xml:space="preserve"> ($/KW-Month)</t>
  </si>
  <si>
    <t xml:space="preserve">ROS</t>
  </si>
  <si>
    <t xml:space="preserve">6-month Strip</t>
  </si>
  <si>
    <t xml:space="preserve">Monthly - NOV</t>
  </si>
  <si>
    <t xml:space="preserve">Monthly - DEC</t>
  </si>
  <si>
    <t xml:space="preserve">Monthly - JAN</t>
  </si>
  <si>
    <t xml:space="preserve">Monthly - FEB</t>
  </si>
  <si>
    <t xml:space="preserve">Monthly - MAR</t>
  </si>
  <si>
    <t xml:space="preserve">Monthly - APR</t>
  </si>
  <si>
    <t xml:space="preserve">Spot - NOV</t>
  </si>
  <si>
    <t xml:space="preserve">Spot - DEC</t>
  </si>
  <si>
    <t xml:space="preserve">Spot - JAN</t>
  </si>
  <si>
    <t xml:space="preserve">Spot - FEB</t>
  </si>
  <si>
    <t xml:space="preserve">Spot - MAR</t>
  </si>
  <si>
    <t xml:space="preserve">Spot - APR</t>
  </si>
  <si>
    <t xml:space="preserve">SUMMER 2006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Monthly - MAY</t>
  </si>
  <si>
    <t xml:space="preserve">Monthly - JUN</t>
  </si>
  <si>
    <t xml:space="preserve">Monthly - JUL</t>
  </si>
  <si>
    <t xml:space="preserve">Monthly - AUG</t>
  </si>
  <si>
    <t xml:space="preserve">Monthly - SEP</t>
  </si>
  <si>
    <t xml:space="preserve">Monthly - OCT</t>
  </si>
  <si>
    <t xml:space="preserve">Spot - MAY</t>
  </si>
  <si>
    <t xml:space="preserve">Spot - JUN</t>
  </si>
  <si>
    <t xml:space="preserve">Spot - JUL</t>
  </si>
  <si>
    <t xml:space="preserve">Spot - AUG</t>
  </si>
  <si>
    <t xml:space="preserve">Spot - SEP</t>
  </si>
  <si>
    <t xml:space="preserve">Spot - OCT</t>
  </si>
  <si>
    <t xml:space="preserve">NYISO Auction Clearing Prices for Rest Of State (includes ROS offers from PJM, HQ, and ISO-NE)</t>
  </si>
  <si>
    <t xml:space="preserve">fbd\nyiso\auctionz.xls</t>
  </si>
  <si>
    <t xml:space="preserve">New York City (NYC)</t>
  </si>
  <si>
    <t xml:space="preserve">NYC</t>
  </si>
  <si>
    <t xml:space="preserve">Long Island (LI)</t>
  </si>
  <si>
    <t xml:space="preserve">LI</t>
  </si>
  <si>
    <t xml:space="preserve">NYCA Capacity Cost Analysis &amp; Downstate Capacity Subsidy</t>
  </si>
  <si>
    <t xml:space="preserve">SUMMER 2006 </t>
  </si>
  <si>
    <t xml:space="preserve">TOTAL 2005-2006 </t>
  </si>
  <si>
    <t xml:space="preserve">Free-Flowing Equivalent (FFE)</t>
  </si>
  <si>
    <t xml:space="preserve">TAN 45 IRM Anchor</t>
  </si>
  <si>
    <t xml:space="preserve">ICAP Obligation Basis</t>
  </si>
  <si>
    <t xml:space="preserve">Peak Load  - New York Control Area (NYCA)</t>
  </si>
  <si>
    <t xml:space="preserve">Peak Load - New York City (NYC)</t>
  </si>
  <si>
    <t xml:space="preserve">Peak Load - Long Island (LI)</t>
  </si>
  <si>
    <t xml:space="preserve">LCR - New York City (NYC)</t>
  </si>
  <si>
    <t xml:space="preserve">LCR%</t>
  </si>
  <si>
    <t xml:space="preserve">LCR - Long Island (LI)</t>
  </si>
  <si>
    <t xml:space="preserve">ICAP - New York Control Area (NYCA)</t>
  </si>
  <si>
    <t xml:space="preserve">ICAP - New York City (NYC)</t>
  </si>
  <si>
    <t xml:space="preserve">ICAP - Long Island (LI)</t>
  </si>
  <si>
    <t xml:space="preserve">ICAP - Downstate NY</t>
  </si>
  <si>
    <t xml:space="preserve">ICAP - Rest of State (ROS)</t>
  </si>
  <si>
    <t xml:space="preserve">UCAP Obligation Basis</t>
  </si>
  <si>
    <t xml:space="preserve">EFORd - New York Control Area (NYCA)</t>
  </si>
  <si>
    <t xml:space="preserve">EFORd%</t>
  </si>
  <si>
    <t xml:space="preserve">EFORd - New York City (NYC)</t>
  </si>
  <si>
    <t xml:space="preserve">EFORd - Long Island (LI)</t>
  </si>
  <si>
    <t xml:space="preserve">UCAP - New York Control Area (NYCA)</t>
  </si>
  <si>
    <t xml:space="preserve">Req'd MW</t>
  </si>
  <si>
    <t xml:space="preserve">UCAP - Locational New York City (NYC)</t>
  </si>
  <si>
    <t xml:space="preserve">UCAP - Locational Long Island (LI)</t>
  </si>
  <si>
    <t xml:space="preserve">UCAP - Locational Downstate NY</t>
  </si>
  <si>
    <t xml:space="preserve">UCAP - Rest of State (ROS)</t>
  </si>
  <si>
    <t xml:space="preserve">100% Equilibrium UCAP</t>
  </si>
  <si>
    <t xml:space="preserve">6 months</t>
  </si>
  <si>
    <t xml:space="preserve">12 months</t>
  </si>
  <si>
    <t xml:space="preserve">UCAP Price - New York Control Area (NYCA)</t>
  </si>
  <si>
    <t xml:space="preserve">$.kW-month</t>
  </si>
  <si>
    <t xml:space="preserve">UCAP Price - Locational New York City (NYC)</t>
  </si>
  <si>
    <t xml:space="preserve">UCAP Price - Locational Long Island (LI)</t>
  </si>
  <si>
    <t xml:space="preserve">100% UCAP Cost - Locational NYC</t>
  </si>
  <si>
    <t xml:space="preserve">$</t>
  </si>
  <si>
    <t xml:space="preserve">100% UCAP Cost - Locational LI</t>
  </si>
  <si>
    <t xml:space="preserve">100% UCAP Cost - Locational Downstate</t>
  </si>
  <si>
    <t xml:space="preserve">100% UCAP Cost - Rest of State (ROS)</t>
  </si>
  <si>
    <t xml:space="preserve">100% UCAP - New York Control Area (NYCA)</t>
  </si>
  <si>
    <t xml:space="preserve">100% UCAP Costs (Savings)</t>
  </si>
  <si>
    <t xml:space="preserve">Downstate NY</t>
  </si>
  <si>
    <t xml:space="preserve">Rest of State (ROS)</t>
  </si>
  <si>
    <t xml:space="preserve">Total NY Statewide (NYCA)</t>
  </si>
  <si>
    <t xml:space="preserve">100% Equilibrium Regional UCAP</t>
  </si>
  <si>
    <t xml:space="preserve">NEW YORK CITY (NYC) @ 100% UCAP</t>
  </si>
  <si>
    <t xml:space="preserve">NYC Total ICAP Obligation</t>
  </si>
  <si>
    <t xml:space="preserve">NYC Total UCAP Obligation</t>
  </si>
  <si>
    <t xml:space="preserve">NYC Minimum Locational UCAP</t>
  </si>
  <si>
    <t xml:space="preserve">NYC Upstate UCAP Balance Required</t>
  </si>
  <si>
    <t xml:space="preserve">NYC Locational UCAP Price</t>
  </si>
  <si>
    <t xml:space="preserve">ROS Upstate UCAP Price</t>
  </si>
  <si>
    <t xml:space="preserve">NYC Cost - Minimum Locational UCAP</t>
  </si>
  <si>
    <t xml:space="preserve">NYC Cost - ROS UCAP Required Balance</t>
  </si>
  <si>
    <t xml:space="preserve">NYC Cost - Total UCAP Obligation</t>
  </si>
  <si>
    <t xml:space="preserve">NYC Total UCAP Cost (Savings) with FFE</t>
  </si>
  <si>
    <t xml:space="preserve">LONG ISLAND (LI) @ 100% UCAP</t>
  </si>
  <si>
    <t xml:space="preserve">LI Total ICAP Obligation</t>
  </si>
  <si>
    <t xml:space="preserve">LI Total UCAP Obligation</t>
  </si>
  <si>
    <t xml:space="preserve">LI Minimum Locational UCAP</t>
  </si>
  <si>
    <t xml:space="preserve">LI Upstate UCAP Balance Required</t>
  </si>
  <si>
    <t xml:space="preserve">LI  Locational UCAP Price</t>
  </si>
  <si>
    <t xml:space="preserve">LI Total UCAP Costs</t>
  </si>
  <si>
    <t xml:space="preserve">LI Total UCAP Cost (Savings) with FFE</t>
  </si>
  <si>
    <t xml:space="preserve">REST OF STATE (ROS) @ 100% UCAP</t>
  </si>
  <si>
    <t xml:space="preserve">ROS Upstate Total ICAP Obligation</t>
  </si>
  <si>
    <t xml:space="preserve">na</t>
  </si>
  <si>
    <t xml:space="preserve">ROS Upstate Total UCAP Obligation</t>
  </si>
  <si>
    <t xml:space="preserve">ROS UCAP Remaining for Upstate Obligation</t>
  </si>
  <si>
    <t xml:space="preserve">Downstate UCAP Subsidy</t>
  </si>
  <si>
    <t xml:space="preserve">Upstate UCAP Obligation Cost</t>
  </si>
  <si>
    <t xml:space="preserve">Upstate Total UCAP Cost (Savings) with FFE</t>
  </si>
  <si>
    <t xml:space="preserve">Downstate Subsidy</t>
  </si>
  <si>
    <t xml:space="preserve">NYCA Total @ 100% UCAP</t>
  </si>
  <si>
    <t xml:space="preserve">TOTAL NYCA 2005-06 100% UCAP Costs</t>
  </si>
  <si>
    <t xml:space="preserve">TOTAL NYCA 2005-06 UCAP COSTS (SAVINGS) with FFE</t>
  </si>
  <si>
    <t xml:space="preserve">Auction Basis UCAP Procurement</t>
  </si>
  <si>
    <t xml:space="preserve">NEW YORK CITY (NYC) @ UCAP AUCTION</t>
  </si>
  <si>
    <t xml:space="preserve">NYC - Total UCAP Obligation</t>
  </si>
  <si>
    <t xml:space="preserve">NYC - Minimum Locational UCAP</t>
  </si>
  <si>
    <t xml:space="preserve">NYC - UCAP Auction Procurement Percentage</t>
  </si>
  <si>
    <t xml:space="preserve">NYC - Locational UCAP Procured at Auction</t>
  </si>
  <si>
    <t xml:space="preserve">NYC - Locational UCAP Auction Price</t>
  </si>
  <si>
    <t xml:space="preserve">NYC - Locational UCAP Cost</t>
  </si>
  <si>
    <t xml:space="preserve">NYC - Upstate UCAP Balance Required</t>
  </si>
  <si>
    <t xml:space="preserve">NYC - Upstate UCAP Auction Price</t>
  </si>
  <si>
    <t xml:space="preserve">NYC - Upstate UCAP Cost</t>
  </si>
  <si>
    <t xml:space="preserve">NYC - Total UCAP Auction Cost</t>
  </si>
  <si>
    <t xml:space="preserve">NYC Total UCAP Auction Cost (Savings) with FFE</t>
  </si>
  <si>
    <t xml:space="preserve">LONG ISLAND (LI) @ UCAP AUCTION</t>
  </si>
  <si>
    <t xml:space="preserve">LI - Total UCAP Obligation</t>
  </si>
  <si>
    <t xml:space="preserve">LI - Minimum Locational UCAP</t>
  </si>
  <si>
    <t xml:space="preserve">LI - UCAP Auction Procurement Percentage</t>
  </si>
  <si>
    <t xml:space="preserve">LI - Locational UCAP Procured at Auction</t>
  </si>
  <si>
    <t xml:space="preserve">LI - Locational UCAP Auction Price</t>
  </si>
  <si>
    <t xml:space="preserve">LI - Locational UCAP Cost</t>
  </si>
  <si>
    <t xml:space="preserve">LI - Upstate UCAP Balance Required</t>
  </si>
  <si>
    <t xml:space="preserve">LI - Upstate UCAP Auction Price</t>
  </si>
  <si>
    <t xml:space="preserve">LI - Upstate UCAP Cost</t>
  </si>
  <si>
    <t xml:space="preserve">REST OF STATE (ROS) @ UCAP AUCTION</t>
  </si>
  <si>
    <t xml:space="preserve">ROS - Total UCAP Obligation</t>
  </si>
  <si>
    <t xml:space="preserve">ROS - UCAP Auction Procurement Percentage</t>
  </si>
  <si>
    <t xml:space="preserve">ROS - Upstate UCAP Procured at Auction</t>
  </si>
  <si>
    <t xml:space="preserve">ROS - Upstate UCAP Procured by Downstate NY</t>
  </si>
  <si>
    <t xml:space="preserve">ROS - Upstate UCAP Balance Procured by Upstate NY</t>
  </si>
  <si>
    <t xml:space="preserve">ROS - Downstate Capacity Subsidy</t>
  </si>
  <si>
    <t xml:space="preserve">ROS - Upstate UCAP Auction Price</t>
  </si>
  <si>
    <t xml:space="preserve">ROS - Total UCAP Auction Cost</t>
  </si>
  <si>
    <t xml:space="preserve">ROS - Total UCAP Auction Cost (Savings) with FFE</t>
  </si>
  <si>
    <t xml:space="preserve">NYCA Total @ UCAP AUCTION</t>
  </si>
  <si>
    <t xml:space="preserve">Current NYISO Capacity Demand Curves @ 18% IRM</t>
  </si>
  <si>
    <t xml:space="preserve">Winter 2005-06 @ 18% IRM (Tan45)</t>
  </si>
  <si>
    <t xml:space="preserve">UCAP-Based Origin Points</t>
  </si>
  <si>
    <t xml:space="preserve">UCAP Requirement</t>
  </si>
  <si>
    <t xml:space="preserve">ICAP-Based Reference Points</t>
  </si>
  <si>
    <t xml:space="preserve">ICAP/UCAP Translation Factor</t>
  </si>
  <si>
    <t xml:space="preserve">UCAP-Based Reference Points</t>
  </si>
  <si>
    <t xml:space="preserve">ICAP-Based Maximum Clearing</t>
  </si>
  <si>
    <t xml:space="preserve">UCAP-Based Maximum Clearing</t>
  </si>
  <si>
    <t xml:space="preserve">Monthly ($/kW-month)</t>
  </si>
  <si>
    <t xml:space="preserve">Zero Crossing Point %</t>
  </si>
  <si>
    <t xml:space="preserve">Summer 2006</t>
  </si>
  <si>
    <t xml:space="preserve">Annual ($.kW-year)</t>
  </si>
  <si>
    <t xml:space="preserve">NYCA</t>
  </si>
  <si>
    <t xml:space="preserve">$/kW-month</t>
  </si>
  <si>
    <t xml:space="preserve">%/$</t>
  </si>
  <si>
    <t xml:space="preserve">18% IRM</t>
  </si>
  <si>
    <t xml:space="preserve">x</t>
  </si>
  <si>
    <r>
      <rPr>
        <b val="true"/>
        <sz val="12"/>
        <rFont val="Arial"/>
        <family val="2"/>
      </rPr>
      <t xml:space="preserve">x' </t>
    </r>
    <r>
      <rPr>
        <sz val="12"/>
        <rFont val="Arial"/>
        <family val="2"/>
      </rPr>
      <t xml:space="preserve">(</t>
    </r>
    <r>
      <rPr>
        <sz val="8"/>
        <rFont val="Arial"/>
        <family val="2"/>
      </rPr>
      <t xml:space="preserve">MW)</t>
    </r>
  </si>
  <si>
    <t xml:space="preserve">y</t>
  </si>
  <si>
    <t xml:space="preserve">m</t>
  </si>
  <si>
    <t xml:space="preserve">b</t>
  </si>
  <si>
    <t xml:space="preserve">Auction Results</t>
  </si>
  <si>
    <t xml:space="preserve">Summer 2006 @ 18% IRM (Tan45)</t>
  </si>
  <si>
    <t xml:space="preserve">Projected NYISO Capacity Demand Curves @ 16.5% IRM</t>
  </si>
  <si>
    <t xml:space="preserve">Winter 2005-06 @ 16.5% IRM (FFE)</t>
  </si>
  <si>
    <t xml:space="preserve">UCAP</t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%</t>
    </r>
  </si>
  <si>
    <t xml:space="preserve">m'</t>
  </si>
  <si>
    <t xml:space="preserve">16.5% IRM</t>
  </si>
  <si>
    <t xml:space="preserve">Projected 16.5% Results</t>
  </si>
  <si>
    <t xml:space="preserve">Cleared MW</t>
  </si>
  <si>
    <t xml:space="preserve">NYCA Auction</t>
  </si>
  <si>
    <t xml:space="preserve">NYC Auction</t>
  </si>
  <si>
    <t xml:space="preserve">LI Auction</t>
  </si>
  <si>
    <t xml:space="preserve">Summer 2006 @ 16.5% IRM (FFE)</t>
  </si>
  <si>
    <t xml:space="preserve">2006 IRM Study - Zonal LOLE</t>
  </si>
  <si>
    <t xml:space="preserve">               INTERCONNECTED</t>
  </si>
  <si>
    <t xml:space="preserve">              INTERCONNECTED</t>
  </si>
  <si>
    <t xml:space="preserve"> INTERCONNECTED</t>
  </si>
  <si>
    <t xml:space="preserve">INTERCONNECTED</t>
  </si>
  <si>
    <t xml:space="preserve">                    ------------      ---------</t>
  </si>
  <si>
    <t xml:space="preserve">A - West</t>
  </si>
  <si>
    <t xml:space="preserve">                      AREA-A              0.000</t>
  </si>
  <si>
    <t xml:space="preserve">B - Genesee</t>
  </si>
  <si>
    <t xml:space="preserve">                      AREA-B              0.080</t>
  </si>
  <si>
    <t xml:space="preserve">                      AREA-B              0.051</t>
  </si>
  <si>
    <t xml:space="preserve">                      AREA-B              0.025</t>
  </si>
  <si>
    <t xml:space="preserve">                      AREA-B              0.017</t>
  </si>
  <si>
    <t xml:space="preserve">                      AREA-B              0.043</t>
  </si>
  <si>
    <t xml:space="preserve">                      AREA-B              0.030</t>
  </si>
  <si>
    <t xml:space="preserve">                      AREA-B              0.032</t>
  </si>
  <si>
    <t xml:space="preserve">                      AREA-B              0.041</t>
  </si>
  <si>
    <t xml:space="preserve">                      AREA-B              0.037</t>
  </si>
  <si>
    <t xml:space="preserve">                      AREA-B              0.012</t>
  </si>
  <si>
    <t xml:space="preserve">C - Central</t>
  </si>
  <si>
    <t xml:space="preserve">                      AREA-C              0.000</t>
  </si>
  <si>
    <t xml:space="preserve">D - North</t>
  </si>
  <si>
    <t xml:space="preserve">                      AREA-D              0.001</t>
  </si>
  <si>
    <t xml:space="preserve">                      AREA-D              0.000</t>
  </si>
  <si>
    <t xml:space="preserve">E - Mohawk Valley</t>
  </si>
  <si>
    <t xml:space="preserve">                      AREA-E              0.036</t>
  </si>
  <si>
    <t xml:space="preserve">                      AREA-E              0.025</t>
  </si>
  <si>
    <t xml:space="preserve">                      AREA-E              0.013</t>
  </si>
  <si>
    <t xml:space="preserve">                      AREA-E              0.009</t>
  </si>
  <si>
    <t xml:space="preserve">                      AREA-E              0.021</t>
  </si>
  <si>
    <t xml:space="preserve">                      AREA-E              0.015</t>
  </si>
  <si>
    <t xml:space="preserve">                      AREA-E              0.019</t>
  </si>
  <si>
    <t xml:space="preserve">                      AREA-E              0.018</t>
  </si>
  <si>
    <t xml:space="preserve">                      AREA-E              0.006</t>
  </si>
  <si>
    <t xml:space="preserve">F - Capital</t>
  </si>
  <si>
    <t xml:space="preserve">                      AREA-F              0.000</t>
  </si>
  <si>
    <t xml:space="preserve">G - Hudson Valley</t>
  </si>
  <si>
    <t xml:space="preserve">                      AREA-G              0.000</t>
  </si>
  <si>
    <t xml:space="preserve">H - Millwood</t>
  </si>
  <si>
    <t xml:space="preserve">                      AREA-H              0.001</t>
  </si>
  <si>
    <t xml:space="preserve">                      AREA-H              0.002</t>
  </si>
  <si>
    <t xml:space="preserve">I - Dunwoodie</t>
  </si>
  <si>
    <t xml:space="preserve">                      AREA-I              0.085</t>
  </si>
  <si>
    <t xml:space="preserve">                      AREA-I              0.070</t>
  </si>
  <si>
    <t xml:space="preserve">                      AREA-I              0.060</t>
  </si>
  <si>
    <t xml:space="preserve">                      AREA-I              0.058</t>
  </si>
  <si>
    <t xml:space="preserve">                      AREA-I              0.067</t>
  </si>
  <si>
    <t xml:space="preserve">                      AREA-I              0.062</t>
  </si>
  <si>
    <t xml:space="preserve">                      AREA-I              0.063</t>
  </si>
  <si>
    <t xml:space="preserve">                      AREA-I              0.046</t>
  </si>
  <si>
    <t xml:space="preserve">                      AREA-I              0.065</t>
  </si>
  <si>
    <t xml:space="preserve">                      AREA-I              0.055</t>
  </si>
  <si>
    <t xml:space="preserve">J - New York City</t>
  </si>
  <si>
    <t xml:space="preserve">                      AREA-J              0.088</t>
  </si>
  <si>
    <t xml:space="preserve">                      AREA-J              0.079</t>
  </si>
  <si>
    <t xml:space="preserve">                      AREA-J              0.072</t>
  </si>
  <si>
    <t xml:space="preserve">                      AREA-J              0.070</t>
  </si>
  <si>
    <t xml:space="preserve">                      AREA-J              0.075</t>
  </si>
  <si>
    <t xml:space="preserve">                      AREA-J              0.071</t>
  </si>
  <si>
    <t xml:space="preserve">                      AREA-J              0.045</t>
  </si>
  <si>
    <t xml:space="preserve">                      AREA-J              0.074</t>
  </si>
  <si>
    <t xml:space="preserve">K - Long Island</t>
  </si>
  <si>
    <t xml:space="preserve">                      AREA-K              0.014</t>
  </si>
  <si>
    <t xml:space="preserve">                      AREA-K              0.033</t>
  </si>
  <si>
    <t xml:space="preserve">                      AREA-K              0.041</t>
  </si>
  <si>
    <t xml:space="preserve">                      AREA-K              0.042</t>
  </si>
  <si>
    <t xml:space="preserve">                      AREA-K              0.039</t>
  </si>
  <si>
    <t xml:space="preserve">                      AREA-K              0.040</t>
  </si>
  <si>
    <t xml:space="preserve">                      AREA-K              0.073</t>
  </si>
  <si>
    <t xml:space="preserve">                      AREA-K              0.037</t>
  </si>
  <si>
    <t xml:space="preserve">NYD</t>
  </si>
  <si>
    <t xml:space="preserve">                      AREA-NYD            0.000</t>
  </si>
  <si>
    <t xml:space="preserve">HQ</t>
  </si>
  <si>
    <t xml:space="preserve">                      HYDQUE              2.368</t>
  </si>
  <si>
    <t xml:space="preserve">                      HYDQUE              2.401</t>
  </si>
  <si>
    <t xml:space="preserve">                      HYDQUE              2.393</t>
  </si>
  <si>
    <t xml:space="preserve">                      HYDQUE              2.390</t>
  </si>
  <si>
    <t xml:space="preserve">                      HYDQUE              2.396</t>
  </si>
  <si>
    <t xml:space="preserve">                      HYDQUE              2.394</t>
  </si>
  <si>
    <t xml:space="preserve">                      HYDQUE              2.361</t>
  </si>
  <si>
    <t xml:space="preserve">                      HYDQUE              2.388</t>
  </si>
  <si>
    <t xml:space="preserve">PJM Central</t>
  </si>
  <si>
    <t xml:space="preserve">                      CENTRAL             0.985</t>
  </si>
  <si>
    <t xml:space="preserve">                      CENTRAL             0.973</t>
  </si>
  <si>
    <t xml:space="preserve">                      CENTRAL             0.956</t>
  </si>
  <si>
    <t xml:space="preserve">                      CENTRAL             0.952</t>
  </si>
  <si>
    <t xml:space="preserve">                      CENTRAL             0.966</t>
  </si>
  <si>
    <t xml:space="preserve">                      CENTRAL             0.958</t>
  </si>
  <si>
    <t xml:space="preserve">                      CENTRAL             0.959</t>
  </si>
  <si>
    <t xml:space="preserve">                      CENTRAL             0.962</t>
  </si>
  <si>
    <t xml:space="preserve">PJM East</t>
  </si>
  <si>
    <t xml:space="preserve">                      EAST                1.813</t>
  </si>
  <si>
    <t xml:space="preserve">                      EAST                1.773</t>
  </si>
  <si>
    <t xml:space="preserve">                      EAST                1.691</t>
  </si>
  <si>
    <t xml:space="preserve">                      EAST                1.670</t>
  </si>
  <si>
    <t xml:space="preserve">                      EAST                1.748</t>
  </si>
  <si>
    <t xml:space="preserve">                      EAST                1.713</t>
  </si>
  <si>
    <t xml:space="preserve">                      EAST                1.716</t>
  </si>
  <si>
    <t xml:space="preserve">                      EAST                1.732</t>
  </si>
  <si>
    <t xml:space="preserve">                      EAST                1.666</t>
  </si>
  <si>
    <t xml:space="preserve">PJM West</t>
  </si>
  <si>
    <t xml:space="preserve">                      WEST                0.000</t>
  </si>
  <si>
    <t xml:space="preserve">SWCT</t>
  </si>
  <si>
    <t xml:space="preserve">                      SWCT                4.782</t>
  </si>
  <si>
    <t xml:space="preserve">                      SWCT                4.945</t>
  </si>
  <si>
    <t xml:space="preserve">                      SWCT                4.988</t>
  </si>
  <si>
    <t xml:space="preserve">                      SWCT                5.004</t>
  </si>
  <si>
    <t xml:space="preserve">                      SWCT                4.958</t>
  </si>
  <si>
    <t xml:space="preserve">                      SWCT                4.998</t>
  </si>
  <si>
    <t xml:space="preserve">                      SWCT                4.970</t>
  </si>
  <si>
    <t xml:space="preserve">                      SWCT                4.969</t>
  </si>
  <si>
    <t xml:space="preserve">                      SWCT                5.006</t>
  </si>
  <si>
    <t xml:space="preserve">Rest CT</t>
  </si>
  <si>
    <t xml:space="preserve">                      REST-CT             0.008</t>
  </si>
  <si>
    <t xml:space="preserve">                      REST-CT             0.006</t>
  </si>
  <si>
    <t xml:space="preserve">                      REST-CT             0.005</t>
  </si>
  <si>
    <t xml:space="preserve">Boston</t>
  </si>
  <si>
    <t xml:space="preserve">                      BOSTON              0.017</t>
  </si>
  <si>
    <t xml:space="preserve">                      BOSTON              0.019</t>
  </si>
  <si>
    <t xml:space="preserve">                      BOSTON              0.016</t>
  </si>
  <si>
    <t xml:space="preserve">                      BOSTON              0.018</t>
  </si>
  <si>
    <t xml:space="preserve">                      BOSTON              0.015</t>
  </si>
  <si>
    <t xml:space="preserve">Maine</t>
  </si>
  <si>
    <t xml:space="preserve">                      MAINE               0.000</t>
  </si>
  <si>
    <t xml:space="preserve">Rest NE</t>
  </si>
  <si>
    <t xml:space="preserve">                      REST-NE             0.000</t>
  </si>
  <si>
    <t xml:space="preserve">Ontario</t>
  </si>
  <si>
    <t xml:space="preserve">                      ONTARIO            14.807</t>
  </si>
  <si>
    <t xml:space="preserve">                      ONTARIO            13.810</t>
  </si>
  <si>
    <t xml:space="preserve">                      ONTARIO            13.649</t>
  </si>
  <si>
    <t xml:space="preserve">                      ONTARIO            13.602</t>
  </si>
  <si>
    <t xml:space="preserve">                      ONTARIO            13.754</t>
  </si>
  <si>
    <t xml:space="preserve">                      ONTARIO            13.658</t>
  </si>
  <si>
    <t xml:space="preserve">                      ONTARIO            13.685</t>
  </si>
  <si>
    <t xml:space="preserve">                      ONTARIO            14.086</t>
  </si>
  <si>
    <t xml:space="preserve">                      ONTARIO            13.700</t>
  </si>
  <si>
    <t xml:space="preserve">                      ONTARIO            13.591</t>
  </si>
  <si>
    <t xml:space="preserve">HQ - Hydro Quebec</t>
  </si>
  <si>
    <t xml:space="preserve">                      _HQ_                2.368</t>
  </si>
  <si>
    <t xml:space="preserve">                      _HQ_                2.401</t>
  </si>
  <si>
    <t xml:space="preserve">                      _HQ_                2.393</t>
  </si>
  <si>
    <t xml:space="preserve">                      _HQ_                2.390</t>
  </si>
  <si>
    <t xml:space="preserve">                      _HQ_                2.396</t>
  </si>
  <si>
    <t xml:space="preserve">                      _HQ_                2.394</t>
  </si>
  <si>
    <t xml:space="preserve">                      _HQ_                2.361</t>
  </si>
  <si>
    <t xml:space="preserve">                      _HQ_                2.388</t>
  </si>
  <si>
    <t xml:space="preserve">                      _NYCA_              0.098</t>
  </si>
  <si>
    <t xml:space="preserve">                      _NYCA_              0.101</t>
  </si>
  <si>
    <t xml:space="preserve">                      _NYCA_              0.100</t>
  </si>
  <si>
    <t xml:space="preserve">                      _NYCA_              0.099</t>
  </si>
  <si>
    <t xml:space="preserve">NE - New England</t>
  </si>
  <si>
    <t xml:space="preserve">                      _NE_                4.785</t>
  </si>
  <si>
    <t xml:space="preserve">                      _NE_                4.947</t>
  </si>
  <si>
    <t xml:space="preserve">                      _NE_                4.989</t>
  </si>
  <si>
    <t xml:space="preserve">                      _NE_                5.006</t>
  </si>
  <si>
    <t xml:space="preserve">                      _NE_                4.959</t>
  </si>
  <si>
    <t xml:space="preserve">                      _NE_                4.999</t>
  </si>
  <si>
    <t xml:space="preserve">                      _NE_                4.972</t>
  </si>
  <si>
    <t xml:space="preserve">                      _NE_                4.970</t>
  </si>
  <si>
    <t xml:space="preserve">                      _NE_                5.008</t>
  </si>
  <si>
    <t xml:space="preserve">PJM MA</t>
  </si>
  <si>
    <t xml:space="preserve">                      PJM_MA              1.819</t>
  </si>
  <si>
    <t xml:space="preserve">                      PJM_MA              1.780</t>
  </si>
  <si>
    <t xml:space="preserve">                      PJM_MA              1.696</t>
  </si>
  <si>
    <t xml:space="preserve">                      PJM_MA              1.675</t>
  </si>
  <si>
    <t xml:space="preserve">                      PJM_MA              1.753</t>
  </si>
  <si>
    <t xml:space="preserve">                      PJM_MA              1.718</t>
  </si>
  <si>
    <t xml:space="preserve">                      PJM_MA              1.720</t>
  </si>
  <si>
    <t xml:space="preserve">                      PJM_MA              1.737</t>
  </si>
  <si>
    <t xml:space="preserve">                      PJM_MA              1.672</t>
  </si>
  <si>
    <t xml:space="preserve">OH - Ontario Hydro</t>
  </si>
  <si>
    <t xml:space="preserve">                      _ONT_              14.807</t>
  </si>
  <si>
    <t xml:space="preserve">                      _ONT_              13.810</t>
  </si>
  <si>
    <t xml:space="preserve">                      _ONT_              13.649</t>
  </si>
  <si>
    <t xml:space="preserve">                      _ONT_              13.602</t>
  </si>
  <si>
    <t xml:space="preserve">                      _ONT_              13.754</t>
  </si>
  <si>
    <t xml:space="preserve">                      _ONT_              13.658</t>
  </si>
  <si>
    <t xml:space="preserve">                      _ONT_              13.685</t>
  </si>
  <si>
    <t xml:space="preserve">                      _ONT_              14.086</t>
  </si>
  <si>
    <t xml:space="preserve">                      _ONT_              13.700</t>
  </si>
  <si>
    <t xml:space="preserve">                      _ONT_              13.591</t>
  </si>
  <si>
    <t xml:space="preserve">Upstate NY</t>
  </si>
  <si>
    <t xml:space="preserve">                      UPSTATE             0.080</t>
  </si>
  <si>
    <t xml:space="preserve">                      UPSTATE             0.053</t>
  </si>
  <si>
    <t xml:space="preserve">                      UPSTATE             0.027</t>
  </si>
  <si>
    <t xml:space="preserve">                      UPSTATE             0.019</t>
  </si>
  <si>
    <t xml:space="preserve">                      UPSTATE             0.045</t>
  </si>
  <si>
    <t xml:space="preserve">                      UPSTATE             0.032</t>
  </si>
  <si>
    <t xml:space="preserve">                      UPSTATE             0.034</t>
  </si>
  <si>
    <t xml:space="preserve">                      UPSTATE             0.042</t>
  </si>
  <si>
    <t xml:space="preserve">                      UPSTATE             0.039</t>
  </si>
  <si>
    <t xml:space="preserve">                      UPSTATE             0.014</t>
  </si>
  <si>
    <t xml:space="preserve">Region</t>
  </si>
  <si>
    <t xml:space="preserve">                      REGION             20.551</t>
  </si>
  <si>
    <t xml:space="preserve">                      REGION             19.748</t>
  </si>
  <si>
    <t xml:space="preserve">                      REGION             19.626</t>
  </si>
  <si>
    <t xml:space="preserve">                      REGION             19.606</t>
  </si>
  <si>
    <t xml:space="preserve">                      REGION             19.701</t>
  </si>
  <si>
    <t xml:space="preserve">                      REGION             19.646</t>
  </si>
  <si>
    <t xml:space="preserve">                      REGION             19.644</t>
  </si>
  <si>
    <t xml:space="preserve">                      REGION             20.045</t>
  </si>
  <si>
    <t xml:space="preserve">                      REGION             19.661</t>
  </si>
  <si>
    <t xml:space="preserve">                      REGION             19.601</t>
  </si>
  <si>
    <t xml:space="preserve">K Group</t>
  </si>
  <si>
    <t xml:space="preserve">                      K GROUP             0.014</t>
  </si>
  <si>
    <t xml:space="preserve">                      K GROUP             0.033</t>
  </si>
  <si>
    <t xml:space="preserve">                      K GROUP             0.041</t>
  </si>
  <si>
    <t xml:space="preserve">                      K GROUP             0.042</t>
  </si>
  <si>
    <t xml:space="preserve">                      K GROUP             0.039</t>
  </si>
  <si>
    <t xml:space="preserve">                      K GROUP             0.040</t>
  </si>
  <si>
    <t xml:space="preserve">                      K GROUP             0.073</t>
  </si>
  <si>
    <t xml:space="preserve">                      K GROUP             0.037</t>
  </si>
  <si>
    <t xml:space="preserve">````</t>
  </si>
  <si>
    <t xml:space="preserve">Appendix A 2006 IRM and LCR Study</t>
  </si>
  <si>
    <t xml:space="preserve">LI Peak</t>
  </si>
  <si>
    <t xml:space="preserve">NYC Peak</t>
  </si>
  <si>
    <t xml:space="preserve">B*LI Peak</t>
  </si>
  <si>
    <t xml:space="preserve">B*NYC Peak</t>
  </si>
  <si>
    <t xml:space="preserve">C+E</t>
  </si>
  <si>
    <t xml:space="preserve">(1+A*NYCA Peak) - F</t>
  </si>
  <si>
    <t xml:space="preserve">Increase in Col G</t>
  </si>
  <si>
    <t xml:space="preserve">Increase in Col F</t>
  </si>
  <si>
    <t xml:space="preserve">Col H / Col I</t>
  </si>
  <si>
    <t xml:space="preserve">Change in Col F</t>
  </si>
  <si>
    <t xml:space="preserve">Change in Col G</t>
  </si>
  <si>
    <t xml:space="preserve">Zone K LCR</t>
  </si>
  <si>
    <t xml:space="preserve">LCR K (MW)</t>
  </si>
  <si>
    <t xml:space="preserve">Zone J LCR</t>
  </si>
  <si>
    <t xml:space="preserve">LCR J (MW)</t>
  </si>
  <si>
    <t xml:space="preserve">Constrained Capacity</t>
  </si>
  <si>
    <t xml:space="preserve">Zone A- I Capacity (MW) </t>
  </si>
  <si>
    <t xml:space="preserve">Increase in Zone A- I Capacity (MW) </t>
  </si>
  <si>
    <t xml:space="preserve">Zone J &amp; K Capacity Reduction</t>
  </si>
  <si>
    <t xml:space="preserve">Y/X</t>
  </si>
  <si>
    <t xml:space="preserve">Delta Y</t>
  </si>
  <si>
    <t xml:space="preserve">Delta X</t>
  </si>
  <si>
    <t xml:space="preserve">Change in X /  Change in Y</t>
  </si>
  <si>
    <t xml:space="preserve">1 MW of ROS is equivalent to Downstate MW</t>
  </si>
  <si>
    <t xml:space="preserve">Appendix B 2005 IRM and LCR Study</t>
  </si>
  <si>
    <t xml:space="preserve">NYCA Capacity Cost Comparison</t>
  </si>
  <si>
    <t xml:space="preserve">Peak Load (MW)</t>
  </si>
  <si>
    <t xml:space="preserve">Summer 2006 ($/kW-Month)</t>
  </si>
  <si>
    <t xml:space="preserve">Total NYCA</t>
  </si>
  <si>
    <t xml:space="preserve">Long Island</t>
  </si>
  <si>
    <t xml:space="preserve">New York City</t>
  </si>
  <si>
    <t xml:space="preserve">Rest of State</t>
  </si>
  <si>
    <t xml:space="preserve">U/D Ratio</t>
  </si>
  <si>
    <t xml:space="preserve">Downstate Capacity Balanc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dd\-mmm\-yyyy"/>
    <numFmt numFmtId="166" formatCode="_(* #,##0.00_);_(* \(#,##0.00\);_(* \-??_);_(@_)"/>
    <numFmt numFmtId="167" formatCode="#,##0"/>
    <numFmt numFmtId="168" formatCode="0%"/>
    <numFmt numFmtId="169" formatCode="_(* #,##0_);_(* \(#,##0\);_(* \-??_);_(@_)"/>
    <numFmt numFmtId="170" formatCode="0.00%"/>
    <numFmt numFmtId="171" formatCode="0.0%"/>
    <numFmt numFmtId="172" formatCode="0"/>
    <numFmt numFmtId="173" formatCode="0.00"/>
    <numFmt numFmtId="174" formatCode="#,##0.00"/>
    <numFmt numFmtId="175" formatCode="\$#,##0"/>
    <numFmt numFmtId="176" formatCode="\$#,##0.00"/>
    <numFmt numFmtId="177" formatCode="#,##0.0"/>
    <numFmt numFmtId="178" formatCode="mm/dd/yy_)"/>
    <numFmt numFmtId="179" formatCode="[$-409]d\-mmm\-yyyy;@"/>
    <numFmt numFmtId="180" formatCode="0.00_)"/>
    <numFmt numFmtId="181" formatCode="#,##0.0_);\(#,##0.0\)"/>
    <numFmt numFmtId="182" formatCode="[$-409]#,##0_);\(#,##0\)"/>
    <numFmt numFmtId="183" formatCode="0.000_)"/>
    <numFmt numFmtId="184" formatCode="0.0"/>
    <numFmt numFmtId="185" formatCode="\$#,##0_);&quot;($&quot;#,##0\)"/>
    <numFmt numFmtId="186" formatCode="\$#,##0.00_);&quot;($&quot;#,##0.00\)"/>
    <numFmt numFmtId="187" formatCode="0.0000"/>
    <numFmt numFmtId="188" formatCode="#,##0.0000"/>
    <numFmt numFmtId="189" formatCode="0.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i val="true"/>
      <sz val="10"/>
      <color rgb="FF0000FF"/>
      <name val="Arial"/>
      <family val="2"/>
    </font>
    <font>
      <sz val="20"/>
      <name val="Arial Black"/>
      <family val="2"/>
    </font>
    <font>
      <sz val="12"/>
      <name val="Arial Black"/>
      <family val="2"/>
    </font>
    <font>
      <b val="true"/>
      <u val="single"/>
      <sz val="12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8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2"/>
      <name val="Arial"/>
      <family val="2"/>
    </font>
    <font>
      <u val="single"/>
      <sz val="12"/>
      <color rgb="FF000000"/>
      <name val="Arial Black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0"/>
    </font>
    <font>
      <sz val="18"/>
      <name val="Arial Black"/>
      <family val="2"/>
    </font>
    <font>
      <u val="single"/>
      <sz val="14"/>
      <color rgb="FF000000"/>
      <name val="Arial Black"/>
      <family val="2"/>
    </font>
    <font>
      <sz val="14"/>
      <color rgb="FFFF6600"/>
      <name val="Arial Black"/>
      <family val="2"/>
    </font>
    <font>
      <u val="single"/>
      <sz val="16"/>
      <name val="Arial Black"/>
      <family val="2"/>
    </font>
    <font>
      <sz val="8"/>
      <color rgb="FF000000"/>
      <name val="Arial"/>
      <family val="0"/>
    </font>
    <font>
      <u val="single"/>
      <sz val="12"/>
      <name val="Arial Black"/>
      <family val="2"/>
    </font>
    <font>
      <sz val="11"/>
      <name val="Arial"/>
      <family val="0"/>
    </font>
    <font>
      <sz val="8"/>
      <name val="Arial"/>
      <family val="2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3366FF"/>
      <name val="Arial"/>
      <family val="0"/>
    </font>
    <font>
      <sz val="11"/>
      <color rgb="FF000000"/>
      <name val="Arial"/>
      <family val="0"/>
    </font>
    <font>
      <u val="single"/>
      <sz val="14"/>
      <name val="Arial Black"/>
      <family val="2"/>
    </font>
    <font>
      <u val="single"/>
      <sz val="11"/>
      <name val="Arial"/>
      <family val="0"/>
    </font>
    <font>
      <u val="single"/>
      <sz val="12"/>
      <color rgb="FFFF0000"/>
      <name val="Arial Black"/>
      <family val="2"/>
    </font>
    <font>
      <b val="true"/>
      <sz val="8"/>
      <color rgb="FF000000"/>
      <name val="Arial"/>
      <family val="2"/>
    </font>
    <font>
      <u val="single"/>
      <sz val="12"/>
      <color rgb="FF339966"/>
      <name val="Arial Black"/>
      <family val="2"/>
    </font>
    <font>
      <u val="single"/>
      <sz val="12"/>
      <color rgb="FF3366FF"/>
      <name val="Arial Black"/>
      <family val="2"/>
    </font>
    <font>
      <sz val="11"/>
      <color rgb="FF0000FF"/>
      <name val="Arial"/>
      <family val="0"/>
    </font>
    <font>
      <sz val="12"/>
      <name val="Arial Rounded MT Bold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14"/>
      <name val="Arial Rounded MT Bold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u val="single"/>
      <sz val="12"/>
      <name val="Arial Rounded MT Bold"/>
      <family val="2"/>
    </font>
    <font>
      <sz val="10"/>
      <color rgb="FF3366FF"/>
      <name val="Arial"/>
      <family val="2"/>
    </font>
    <font>
      <b val="true"/>
      <sz val="12"/>
      <color rgb="FF993300"/>
      <name val="Arial"/>
      <family val="0"/>
    </font>
    <font>
      <b val="true"/>
      <sz val="12"/>
      <color rgb="FF800080"/>
      <name val="Arial"/>
      <family val="0"/>
    </font>
    <font>
      <b val="true"/>
      <sz val="20"/>
      <name val="Arial"/>
      <family val="2"/>
    </font>
    <font>
      <b val="true"/>
      <sz val="20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0000"/>
      <name val="Arial"/>
      <family val="2"/>
    </font>
    <font>
      <sz val="16.5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 Rounded MT Bold"/>
      <family val="2"/>
    </font>
    <font>
      <b val="true"/>
      <sz val="20"/>
      <color rgb="FF3366FF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sz val="16.25"/>
      <color rgb="FF000000"/>
      <name val="Arial"/>
      <family val="2"/>
    </font>
    <font>
      <sz val="14.25"/>
      <color rgb="FF000000"/>
      <name val="Arial Rounded MT Bold"/>
      <family val="2"/>
    </font>
    <font>
      <sz val="16"/>
      <name val="Arial Black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sz val="20"/>
      <color rgb="FF000000"/>
      <name val="Arial"/>
      <family val="2"/>
    </font>
    <font>
      <sz val="15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7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7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3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UCAP Demand Curves based on NYCA @ 18% IRM (TAN 45)
Summ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45283822642"/>
          <c:y val="0.12292728114868"/>
          <c:w val="0.934644467322234"/>
          <c:h val="0.759842519685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YCA"</c:f>
              <c:strCache>
                <c:ptCount val="1"/>
                <c:pt idx="0">
                  <c:v>NYC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67:$C$70</c:f>
              <c:numCache>
                <c:formatCode>General</c:formatCode>
                <c:ptCount val="4"/>
                <c:pt idx="0">
                  <c:v>1.12</c:v>
                </c:pt>
                <c:pt idx="1">
                  <c:v>1</c:v>
                </c:pt>
                <c:pt idx="2">
                  <c:v>0.930409026798308</c:v>
                </c:pt>
                <c:pt idx="3">
                  <c:v>0.84</c:v>
                </c:pt>
              </c:numCache>
            </c:numRef>
          </c:xVal>
          <c:yVal>
            <c:numRef>
              <c:f>'18% DC'!$E$67:$E$70</c:f>
              <c:numCache>
                <c:formatCode>General</c:formatCode>
                <c:ptCount val="4"/>
                <c:pt idx="0">
                  <c:v>0</c:v>
                </c:pt>
                <c:pt idx="1">
                  <c:v>7.49709210108914</c:v>
                </c:pt>
                <c:pt idx="2">
                  <c:v>11.8448415635684</c:v>
                </c:pt>
                <c:pt idx="3">
                  <c:v>11.8448415635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YC"</c:f>
              <c:strCache>
                <c:ptCount val="1"/>
                <c:pt idx="0">
                  <c:v>NY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12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1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72:$C$75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895564853556486</c:v>
                </c:pt>
                <c:pt idx="3">
                  <c:v>0.84</c:v>
                </c:pt>
              </c:numCache>
            </c:numRef>
          </c:xVal>
          <c:yVal>
            <c:numRef>
              <c:f>'18% DC'!$E$72:$E$75</c:f>
              <c:numCache>
                <c:formatCode>General</c:formatCode>
                <c:ptCount val="4"/>
                <c:pt idx="0">
                  <c:v>0</c:v>
                </c:pt>
                <c:pt idx="1">
                  <c:v>15.1617678156058</c:v>
                </c:pt>
                <c:pt idx="2">
                  <c:v>23.9585536054134</c:v>
                </c:pt>
                <c:pt idx="3">
                  <c:v>23.9585536054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12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77:$C$80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906204268292683</c:v>
                </c:pt>
                <c:pt idx="3">
                  <c:v>0.84</c:v>
                </c:pt>
              </c:numCache>
            </c:numRef>
          </c:xVal>
          <c:yVal>
            <c:numRef>
              <c:f>'18% DC'!$E$77:$E$80</c:f>
              <c:numCache>
                <c:formatCode>General</c:formatCode>
                <c:ptCount val="4"/>
                <c:pt idx="0">
                  <c:v>0</c:v>
                </c:pt>
                <c:pt idx="1">
                  <c:v>13.5930377123912</c:v>
                </c:pt>
                <c:pt idx="2">
                  <c:v>20.6761983699406</c:v>
                </c:pt>
                <c:pt idx="3">
                  <c:v>20.67619836994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YCA Auction"</c:f>
              <c:strCache>
                <c:ptCount val="1"/>
                <c:pt idx="0">
                  <c:v>NYCA Auction</c:v>
                </c:pt>
              </c:strCache>
            </c:strRef>
          </c:tx>
          <c:spPr>
            <a:solidFill>
              <a:srgbClr val="3366ff">
                <a:alpha val="50000"/>
              </a:srgbClr>
            </a:solidFill>
            <a:ln w="37800">
              <a:solidFill>
                <a:srgbClr val="3366ff">
                  <a:alpha val="50000"/>
                </a:srgbClr>
              </a:solidFill>
              <a:round/>
            </a:ln>
          </c:spPr>
          <c:marker>
            <c:symbol val="triangle"/>
            <c:size val="14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1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1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85:$C$86</c:f>
              <c:numCache>
                <c:formatCode>General</c:formatCode>
                <c:ptCount val="2"/>
                <c:pt idx="0">
                  <c:v>1</c:v>
                </c:pt>
                <c:pt idx="1">
                  <c:v>1.08098032441325</c:v>
                </c:pt>
              </c:numCache>
            </c:numRef>
          </c:xVal>
          <c:yVal>
            <c:numRef>
              <c:f>'18% DC'!$E$85:$E$86</c:f>
              <c:numCache>
                <c:formatCode>General</c:formatCode>
                <c:ptCount val="2"/>
                <c:pt idx="0">
                  <c:v>2.43778418023738</c:v>
                </c:pt>
                <c:pt idx="1">
                  <c:v>2.43778418023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YC Auction"</c:f>
              <c:strCache>
                <c:ptCount val="1"/>
                <c:pt idx="0">
                  <c:v>NYC Auction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14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1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1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88:$C$89</c:f>
              <c:numCache>
                <c:formatCode>General</c:formatCode>
                <c:ptCount val="2"/>
                <c:pt idx="0">
                  <c:v>1</c:v>
                </c:pt>
                <c:pt idx="1">
                  <c:v>1.0319177146678</c:v>
                </c:pt>
              </c:numCache>
            </c:numRef>
          </c:xVal>
          <c:yVal>
            <c:numRef>
              <c:f>'18% DC'!$E$88:$E$89</c:f>
              <c:numCache>
                <c:formatCode>General</c:formatCode>
                <c:ptCount val="2"/>
                <c:pt idx="0">
                  <c:v>12.4732734878395</c:v>
                </c:pt>
                <c:pt idx="1">
                  <c:v>12.47327348783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I Auction"</c:f>
              <c:strCache>
                <c:ptCount val="1"/>
                <c:pt idx="0">
                  <c:v>LI Auction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circle"/>
            <c:size val="14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4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14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91:$C$92</c:f>
              <c:numCache>
                <c:formatCode>General</c:formatCode>
                <c:ptCount val="2"/>
                <c:pt idx="0">
                  <c:v>1</c:v>
                </c:pt>
                <c:pt idx="1">
                  <c:v>1.08739671878679</c:v>
                </c:pt>
              </c:numCache>
            </c:numRef>
          </c:xVal>
          <c:yVal>
            <c:numRef>
              <c:f>'18% DC'!$E$91:$E$92</c:f>
              <c:numCache>
                <c:formatCode>General</c:formatCode>
                <c:ptCount val="2"/>
                <c:pt idx="0">
                  <c:v>6.99311052123552</c:v>
                </c:pt>
                <c:pt idx="1">
                  <c:v>6.9931105212355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plus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V$102:$V$10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18% DC'!$X$102:$X$103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axId val="23240793"/>
        <c:axId val="90643451"/>
      </c:scatterChart>
      <c:valAx>
        <c:axId val="23240793"/>
        <c:scaling>
          <c:orientation val="minMax"/>
          <c:max val="1.18"/>
          <c:min val="0.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UCAP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3451"/>
        <c:crossesAt val="0"/>
        <c:crossBetween val="midCat"/>
        <c:majorUnit val="0.02"/>
        <c:minorUnit val="0.005"/>
      </c:valAx>
      <c:valAx>
        <c:axId val="9064345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CAP Price $/kW-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0793"/>
        <c:crossesAt val="0.84"/>
        <c:crossBetween val="midCat"/>
        <c:majorUnit val="2"/>
        <c:min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803365401682701"/>
          <c:y val="0.920287169986105"/>
          <c:w val="0.851609925804963"/>
          <c:h val="0.037563686892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Rounded MT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tio of Required Downstate MWs per every 1 MW Upstate Capacity - by IRM (2006 IRM Study Result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36033733708"/>
          <c:y val="0.128727032676862"/>
          <c:w val="0.9068489649885"/>
          <c:h val="0.822642754978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s AB'!$A$12:$A$19</c:f>
              <c:numCache>
                <c:formatCode>General</c:formatCode>
                <c:ptCount val="8"/>
                <c:pt idx="0">
                  <c:v>0.165</c:v>
                </c:pt>
                <c:pt idx="1">
                  <c:v>0.17</c:v>
                </c:pt>
                <c:pt idx="2">
                  <c:v>0.1725</c:v>
                </c:pt>
                <c:pt idx="3">
                  <c:v>0.175</c:v>
                </c:pt>
                <c:pt idx="4">
                  <c:v>0.18</c:v>
                </c:pt>
                <c:pt idx="5">
                  <c:v>0.19</c:v>
                </c:pt>
                <c:pt idx="6">
                  <c:v>0.2</c:v>
                </c:pt>
              </c:numCache>
            </c:numRef>
          </c:xVal>
          <c:yVal>
            <c:numRef>
              <c:f>'Apps AB'!$U$12:$U$19</c:f>
              <c:numCache>
                <c:formatCode>General</c:formatCode>
                <c:ptCount val="8"/>
                <c:pt idx="1">
                  <c:v>0.873308529024318</c:v>
                </c:pt>
                <c:pt idx="2">
                  <c:v>0.83834349543167</c:v>
                </c:pt>
                <c:pt idx="3">
                  <c:v>0.810553687360953</c:v>
                </c:pt>
                <c:pt idx="4">
                  <c:v>0.757315757018857</c:v>
                </c:pt>
                <c:pt idx="5">
                  <c:v>0.677745872301613</c:v>
                </c:pt>
                <c:pt idx="6">
                  <c:v>0.62709731261746</c:v>
                </c:pt>
              </c:numCache>
            </c:numRef>
          </c:yVal>
          <c:smooth val="1"/>
        </c:ser>
        <c:axId val="16081733"/>
        <c:axId val="47241247"/>
      </c:scatterChart>
      <c:valAx>
        <c:axId val="16081733"/>
        <c:scaling>
          <c:orientation val="minMax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stalled Reserve Margin (IR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1247"/>
        <c:crossesAt val="0"/>
        <c:crossBetween val="midCat"/>
      </c:valAx>
      <c:valAx>
        <c:axId val="4724124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o of Upstate (ROS, Zone A-I) Capacity MW to Downstate MW</a:t>
                </a:r>
              </a:p>
            </c:rich>
          </c:tx>
          <c:layout>
            <c:manualLayout>
              <c:xMode val="edge"/>
              <c:yMode val="edge"/>
              <c:x val="0.0394198824431383"/>
              <c:y val="-0.276983166464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1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UCAP Demand Curves based on NYCA @ 18% IRM (TAN 45)
Winter 2005 /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552895698124"/>
          <c:y val="0.128637129456764"/>
          <c:w val="0.939071532432528"/>
          <c:h val="0.793406493329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YCA"</c:f>
              <c:strCache>
                <c:ptCount val="1"/>
                <c:pt idx="0">
                  <c:v>NYC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14:$C$17</c:f>
              <c:numCache>
                <c:formatCode>General</c:formatCode>
                <c:ptCount val="4"/>
                <c:pt idx="0">
                  <c:v>1.12</c:v>
                </c:pt>
                <c:pt idx="1">
                  <c:v>1</c:v>
                </c:pt>
                <c:pt idx="2">
                  <c:v>0.93031976744186</c:v>
                </c:pt>
                <c:pt idx="3">
                  <c:v>0.84</c:v>
                </c:pt>
              </c:numCache>
            </c:numRef>
          </c:xVal>
          <c:yVal>
            <c:numRef>
              <c:f>'18% DC'!$E$14:$E$17</c:f>
              <c:numCache>
                <c:formatCode>General</c:formatCode>
                <c:ptCount val="4"/>
                <c:pt idx="0">
                  <c:v>0</c:v>
                </c:pt>
                <c:pt idx="1">
                  <c:v>7.25585319552837</c:v>
                </c:pt>
                <c:pt idx="2">
                  <c:v>11.4690993461295</c:v>
                </c:pt>
                <c:pt idx="3">
                  <c:v>11.469099346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YC"</c:f>
              <c:strCache>
                <c:ptCount val="1"/>
                <c:pt idx="0">
                  <c:v>NY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12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1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1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18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19:$C$22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895517241379311</c:v>
                </c:pt>
                <c:pt idx="3">
                  <c:v>0.84</c:v>
                </c:pt>
              </c:numCache>
            </c:numRef>
          </c:xVal>
          <c:yVal>
            <c:numRef>
              <c:f>'18% DC'!$E$19:$E$22</c:f>
              <c:numCache>
                <c:formatCode>General</c:formatCode>
                <c:ptCount val="4"/>
                <c:pt idx="0">
                  <c:v>0</c:v>
                </c:pt>
                <c:pt idx="1">
                  <c:v>14.6819955700875</c:v>
                </c:pt>
                <c:pt idx="2">
                  <c:v>23.2043033435292</c:v>
                </c:pt>
                <c:pt idx="3">
                  <c:v>23.2043033435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12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24:$C$27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906255886970173</c:v>
                </c:pt>
                <c:pt idx="3">
                  <c:v>0.84</c:v>
                </c:pt>
              </c:numCache>
            </c:numRef>
          </c:xVal>
          <c:yVal>
            <c:numRef>
              <c:f>'18% DC'!$E$24:$E$27</c:f>
              <c:numCache>
                <c:formatCode>General</c:formatCode>
                <c:ptCount val="4"/>
                <c:pt idx="0">
                  <c:v>0</c:v>
                </c:pt>
                <c:pt idx="1">
                  <c:v>13.2943754565376</c:v>
                </c:pt>
                <c:pt idx="2">
                  <c:v>20.2180945424189</c:v>
                </c:pt>
                <c:pt idx="3">
                  <c:v>20.21809454241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YCA Auction"</c:f>
              <c:strCache>
                <c:ptCount val="1"/>
                <c:pt idx="0">
                  <c:v>NYCA Auction</c:v>
                </c:pt>
              </c:strCache>
            </c:strRef>
          </c:tx>
          <c:spPr>
            <a:solidFill>
              <a:srgbClr val="3366ff">
                <a:alpha val="50000"/>
              </a:srgbClr>
            </a:solidFill>
            <a:ln w="37800">
              <a:solidFill>
                <a:srgbClr val="3366ff">
                  <a:alpha val="50000"/>
                </a:srgbClr>
              </a:solidFill>
              <a:round/>
            </a:ln>
          </c:spPr>
          <c:marker>
            <c:symbol val="triangle"/>
            <c:size val="14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1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1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32:$C$33</c:f>
              <c:numCache>
                <c:formatCode>General</c:formatCode>
                <c:ptCount val="2"/>
                <c:pt idx="0">
                  <c:v>1</c:v>
                </c:pt>
                <c:pt idx="1">
                  <c:v>1.10630582692381</c:v>
                </c:pt>
              </c:numCache>
            </c:numRef>
          </c:xVal>
          <c:yVal>
            <c:numRef>
              <c:f>'18% DC'!$E$32:$E$33</c:f>
              <c:numCache>
                <c:formatCode>General</c:formatCode>
                <c:ptCount val="2"/>
                <c:pt idx="0">
                  <c:v>0.82802424562486</c:v>
                </c:pt>
                <c:pt idx="1">
                  <c:v>0.82802424562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YC Auction"</c:f>
              <c:strCache>
                <c:ptCount val="1"/>
                <c:pt idx="0">
                  <c:v>NYC Auction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14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1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1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35:$C$36</c:f>
              <c:numCache>
                <c:formatCode>General</c:formatCode>
                <c:ptCount val="2"/>
                <c:pt idx="0">
                  <c:v>1</c:v>
                </c:pt>
                <c:pt idx="1">
                  <c:v>1.10684430106088</c:v>
                </c:pt>
              </c:numCache>
            </c:numRef>
          </c:xVal>
          <c:yVal>
            <c:numRef>
              <c:f>'18% DC'!$E$35:$E$36</c:f>
              <c:numCache>
                <c:formatCode>General</c:formatCode>
                <c:ptCount val="2"/>
                <c:pt idx="0">
                  <c:v>5.96706470972669</c:v>
                </c:pt>
                <c:pt idx="1">
                  <c:v>5.967064709726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I Auction"</c:f>
              <c:strCache>
                <c:ptCount val="1"/>
                <c:pt idx="0">
                  <c:v>LI Auction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circle"/>
            <c:size val="14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4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14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C$38:$C$39</c:f>
              <c:numCache>
                <c:formatCode>General</c:formatCode>
                <c:ptCount val="2"/>
                <c:pt idx="0">
                  <c:v>1</c:v>
                </c:pt>
                <c:pt idx="1">
                  <c:v>1.07884434153543</c:v>
                </c:pt>
              </c:numCache>
            </c:numRef>
          </c:xVal>
          <c:yVal>
            <c:numRef>
              <c:f>'18% DC'!$E$38:$E$39</c:f>
              <c:numCache>
                <c:formatCode>General</c:formatCode>
                <c:ptCount val="2"/>
                <c:pt idx="0">
                  <c:v>7.4711183510072</c:v>
                </c:pt>
                <c:pt idx="1">
                  <c:v>7.471118351007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% DC'!$V$49:$V$5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18% DC'!$X$49:$X$50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axId val="15396033"/>
        <c:axId val="95417852"/>
      </c:scatterChart>
      <c:valAx>
        <c:axId val="15396033"/>
        <c:scaling>
          <c:orientation val="minMax"/>
          <c:max val="1.18"/>
          <c:min val="0.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UCAP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7852"/>
        <c:crossesAt val="0"/>
        <c:crossBetween val="midCat"/>
        <c:majorUnit val="0.02"/>
        <c:minorUnit val="0.005"/>
      </c:valAx>
      <c:valAx>
        <c:axId val="9541785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CAP Price $/kW-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6033"/>
        <c:crossesAt val="0.84"/>
        <c:crossBetween val="midCat"/>
        <c:majorUnit val="2"/>
        <c:min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692626875199489"/>
          <c:y val="0.957333454760712"/>
          <c:w val="0.839486470191864"/>
          <c:h val="0.03214789854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Rounded MT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UCAP Demand Curves based on NYCA @ 16.5% IRM (FFE)
Summ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45283822642"/>
          <c:y val="0.113418095571367"/>
          <c:w val="0.935141467570734"/>
          <c:h val="0.791710408647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YCA @ 18%"</c:f>
              <c:strCache>
                <c:ptCount val="1"/>
                <c:pt idx="0">
                  <c:v>NYCA @ 18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77:$C$80</c:f>
              <c:numCache>
                <c:formatCode>General</c:formatCode>
                <c:ptCount val="4"/>
                <c:pt idx="0">
                  <c:v>1.12</c:v>
                </c:pt>
                <c:pt idx="1">
                  <c:v>1</c:v>
                </c:pt>
                <c:pt idx="2">
                  <c:v>0.930409026798308</c:v>
                </c:pt>
                <c:pt idx="3">
                  <c:v>0.84</c:v>
                </c:pt>
              </c:numCache>
            </c:numRef>
          </c:xVal>
          <c:yVal>
            <c:numRef>
              <c:f>'16.5% DC'!$E$77:$E$80</c:f>
              <c:numCache>
                <c:formatCode>General</c:formatCode>
                <c:ptCount val="4"/>
                <c:pt idx="0">
                  <c:v>0</c:v>
                </c:pt>
                <c:pt idx="1">
                  <c:v>7.49709210108914</c:v>
                </c:pt>
                <c:pt idx="2">
                  <c:v>11.8448415635684</c:v>
                </c:pt>
                <c:pt idx="3">
                  <c:v>11.8448415635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YC @18%"</c:f>
              <c:strCache>
                <c:ptCount val="1"/>
                <c:pt idx="0">
                  <c:v>NYC @18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82:$C$85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895564853556486</c:v>
                </c:pt>
                <c:pt idx="3">
                  <c:v>0.84</c:v>
                </c:pt>
              </c:numCache>
            </c:numRef>
          </c:xVal>
          <c:yVal>
            <c:numRef>
              <c:f>'16.5% DC'!$E$82:$E$85</c:f>
              <c:numCache>
                <c:formatCode>General</c:formatCode>
                <c:ptCount val="4"/>
                <c:pt idx="0">
                  <c:v>0</c:v>
                </c:pt>
                <c:pt idx="1">
                  <c:v>15.1617678156058</c:v>
                </c:pt>
                <c:pt idx="2">
                  <c:v>23.9585536054134</c:v>
                </c:pt>
                <c:pt idx="3">
                  <c:v>23.9585536054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 @ 18%"</c:f>
              <c:strCache>
                <c:ptCount val="1"/>
                <c:pt idx="0">
                  <c:v>LI @ 18%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87:$C$90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906204268292683</c:v>
                </c:pt>
                <c:pt idx="3">
                  <c:v>0.84</c:v>
                </c:pt>
              </c:numCache>
            </c:numRef>
          </c:xVal>
          <c:yVal>
            <c:numRef>
              <c:f>'16.5% DC'!$E$87:$E$90</c:f>
              <c:numCache>
                <c:formatCode>General</c:formatCode>
                <c:ptCount val="4"/>
                <c:pt idx="0">
                  <c:v>0</c:v>
                </c:pt>
                <c:pt idx="1">
                  <c:v>13.5930377123912</c:v>
                </c:pt>
                <c:pt idx="2">
                  <c:v>20.6761983699406</c:v>
                </c:pt>
                <c:pt idx="3">
                  <c:v>20.67619836994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YC @ FFE"</c:f>
              <c:strCache>
                <c:ptCount val="1"/>
                <c:pt idx="0">
                  <c:v>NYC @ FF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99:$C$102</c:f>
              <c:numCache>
                <c:formatCode>General</c:formatCode>
                <c:ptCount val="4"/>
                <c:pt idx="0">
                  <c:v>1.31917189460477</c:v>
                </c:pt>
                <c:pt idx="1">
                  <c:v>1.11794228356336</c:v>
                </c:pt>
                <c:pt idx="2">
                  <c:v>1.03473674816125</c:v>
                </c:pt>
                <c:pt idx="3">
                  <c:v>0.84</c:v>
                </c:pt>
              </c:numCache>
            </c:numRef>
          </c:xVal>
          <c:yVal>
            <c:numRef>
              <c:f>'16.5% DC'!$E$99:$E$102</c:f>
              <c:numCache>
                <c:formatCode>General</c:formatCode>
                <c:ptCount val="4"/>
                <c:pt idx="0">
                  <c:v>0</c:v>
                </c:pt>
                <c:pt idx="1">
                  <c:v>16.9499813346359</c:v>
                </c:pt>
                <c:pt idx="2">
                  <c:v>23.9585536054134</c:v>
                </c:pt>
                <c:pt idx="3">
                  <c:v>23.95855360541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 @ FFE"</c:f>
              <c:strCache>
                <c:ptCount val="1"/>
                <c:pt idx="0">
                  <c:v>LI @ FF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104:$C$107</c:f>
              <c:numCache>
                <c:formatCode>General</c:formatCode>
                <c:ptCount val="4"/>
                <c:pt idx="0">
                  <c:v>1.28359233097881</c:v>
                </c:pt>
                <c:pt idx="1">
                  <c:v>1.08779011099899</c:v>
                </c:pt>
                <c:pt idx="2">
                  <c:v>1.00979659927149</c:v>
                </c:pt>
                <c:pt idx="3">
                  <c:v>0.84</c:v>
                </c:pt>
              </c:numCache>
            </c:numRef>
          </c:xVal>
          <c:yVal>
            <c:numRef>
              <c:f>'16.5% DC'!$E$104:$E$107</c:f>
              <c:numCache>
                <c:formatCode>General</c:formatCode>
                <c:ptCount val="4"/>
                <c:pt idx="0">
                  <c:v>0</c:v>
                </c:pt>
                <c:pt idx="1">
                  <c:v>14.7863720019755</c:v>
                </c:pt>
                <c:pt idx="2">
                  <c:v>20.6761983699406</c:v>
                </c:pt>
                <c:pt idx="3">
                  <c:v>20.67619836994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plus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W$119:$W$12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16.5% DC'!$Y$119:$Y$120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YCA Auction"</c:f>
              <c:strCache>
                <c:ptCount val="1"/>
                <c:pt idx="0">
                  <c:v>NYCA Auction</c:v>
                </c:pt>
              </c:strCache>
            </c:strRef>
          </c:tx>
          <c:spPr>
            <a:solidFill>
              <a:srgbClr val="3366ff">
                <a:alpha val="50000"/>
              </a:srgbClr>
            </a:solidFill>
            <a:ln w="37800">
              <a:solidFill>
                <a:srgbClr val="3366ff">
                  <a:alpha val="50000"/>
                </a:srgbClr>
              </a:solidFill>
              <a:round/>
            </a:ln>
          </c:spPr>
          <c:marker>
            <c:symbol val="triangle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110</c:f>
              <c:numCache>
                <c:formatCode>General</c:formatCode>
                <c:ptCount val="1"/>
                <c:pt idx="0">
                  <c:v>1.08098032441325</c:v>
                </c:pt>
              </c:numCache>
            </c:numRef>
          </c:xVal>
          <c:yVal>
            <c:numRef>
              <c:f>'16.5% DC'!$E$110</c:f>
              <c:numCache>
                <c:formatCode>General</c:formatCode>
                <c:ptCount val="1"/>
                <c:pt idx="0">
                  <c:v>1.548298676718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YC Auction"</c:f>
              <c:strCache>
                <c:ptCount val="1"/>
                <c:pt idx="0">
                  <c:v>NYC Auction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111</c:f>
              <c:numCache>
                <c:formatCode>General</c:formatCode>
                <c:ptCount val="1"/>
                <c:pt idx="0">
                  <c:v>1.0319177146678</c:v>
                </c:pt>
              </c:numCache>
            </c:numRef>
          </c:xVal>
          <c:yVal>
            <c:numRef>
              <c:f>'16.5% DC'!$E$111</c:f>
              <c:numCache>
                <c:formatCode>General</c:formatCode>
                <c:ptCount val="1"/>
                <c:pt idx="0">
                  <c:v>24.19600655703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I Auction"</c:f>
              <c:strCache>
                <c:ptCount val="1"/>
                <c:pt idx="0">
                  <c:v>LI Auction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circle"/>
            <c:size val="1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112</c:f>
              <c:numCache>
                <c:formatCode>General</c:formatCode>
                <c:ptCount val="1"/>
                <c:pt idx="0">
                  <c:v>1.08739671878679</c:v>
                </c:pt>
              </c:numCache>
            </c:numRef>
          </c:xVal>
          <c:yVal>
            <c:numRef>
              <c:f>'16.5% DC'!$E$112</c:f>
              <c:numCache>
                <c:formatCode>General</c:formatCode>
                <c:ptCount val="1"/>
                <c:pt idx="0">
                  <c:v>14.816079752954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YCA @ FFE"</c:f>
              <c:strCache>
                <c:ptCount val="1"/>
                <c:pt idx="0">
                  <c:v>NYCA @ FF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94:$C$97</c:f>
              <c:numCache>
                <c:formatCode>General</c:formatCode>
                <c:ptCount val="4"/>
                <c:pt idx="0">
                  <c:v>1.10576271186441</c:v>
                </c:pt>
                <c:pt idx="1">
                  <c:v>0.987288135593221</c:v>
                </c:pt>
                <c:pt idx="2">
                  <c:v>0.916171738662716</c:v>
                </c:pt>
                <c:pt idx="3">
                  <c:v>0.84</c:v>
                </c:pt>
              </c:numCache>
            </c:numRef>
          </c:xVal>
          <c:yVal>
            <c:numRef>
              <c:f>'16.5% DC'!$E$94:$E$97</c:f>
              <c:numCache>
                <c:formatCode>General</c:formatCode>
                <c:ptCount val="4"/>
                <c:pt idx="0">
                  <c:v>0</c:v>
                </c:pt>
                <c:pt idx="1">
                  <c:v>7.40179008285494</c:v>
                </c:pt>
                <c:pt idx="2">
                  <c:v>11.8448415635684</c:v>
                </c:pt>
                <c:pt idx="3">
                  <c:v>11.8448415635684</c:v>
                </c:pt>
              </c:numCache>
            </c:numRef>
          </c:yVal>
          <c:smooth val="0"/>
        </c:ser>
        <c:axId val="17359640"/>
        <c:axId val="80761498"/>
      </c:scatterChart>
      <c:valAx>
        <c:axId val="17359640"/>
        <c:scaling>
          <c:orientation val="minMax"/>
          <c:max val="1.34"/>
          <c:min val="0.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UCAP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1498"/>
        <c:crossesAt val="0"/>
        <c:crossBetween val="midCat"/>
        <c:majorUnit val="0.04"/>
        <c:minorUnit val="0.005"/>
      </c:valAx>
      <c:valAx>
        <c:axId val="8076149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CAP Price $/kW-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640"/>
        <c:crossesAt val="0.84"/>
        <c:crossBetween val="midCat"/>
        <c:majorUnit val="2"/>
        <c:min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717455358727679"/>
          <c:y val="0.929740658657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Rounded MT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 UCAP Demand Curves based on NYCA @ 16.5% IRM (FFE)
Winter 2005-2006</a:t>
            </a:r>
          </a:p>
        </c:rich>
      </c:tx>
      <c:layout>
        <c:manualLayout>
          <c:xMode val="edge"/>
          <c:yMode val="edge"/>
          <c:x val="0.110330886264496"/>
          <c:y val="0.02463035606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60765329645"/>
          <c:y val="0.116626433313217"/>
          <c:w val="0.933432634677448"/>
          <c:h val="0.798506336753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YCA @ 18%"</c:f>
              <c:strCache>
                <c:ptCount val="1"/>
                <c:pt idx="0">
                  <c:v>NYCA @ 18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15:$C$18</c:f>
              <c:numCache>
                <c:formatCode>General</c:formatCode>
                <c:ptCount val="4"/>
                <c:pt idx="0">
                  <c:v>1.12</c:v>
                </c:pt>
                <c:pt idx="1">
                  <c:v>1</c:v>
                </c:pt>
                <c:pt idx="2">
                  <c:v>0.93031976744186</c:v>
                </c:pt>
                <c:pt idx="3">
                  <c:v>0.84</c:v>
                </c:pt>
              </c:numCache>
            </c:numRef>
          </c:xVal>
          <c:yVal>
            <c:numRef>
              <c:f>'16.5% DC'!$E$15:$E$18</c:f>
              <c:numCache>
                <c:formatCode>General</c:formatCode>
                <c:ptCount val="4"/>
                <c:pt idx="0">
                  <c:v>0</c:v>
                </c:pt>
                <c:pt idx="1">
                  <c:v>7.25585319552837</c:v>
                </c:pt>
                <c:pt idx="2">
                  <c:v>11.4690993461295</c:v>
                </c:pt>
                <c:pt idx="3">
                  <c:v>11.469099346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YC @ 18%"</c:f>
              <c:strCache>
                <c:ptCount val="1"/>
                <c:pt idx="0">
                  <c:v>NYC @ 18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20:$C$23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895517241379311</c:v>
                </c:pt>
                <c:pt idx="3">
                  <c:v>0.84</c:v>
                </c:pt>
              </c:numCache>
            </c:numRef>
          </c:xVal>
          <c:yVal>
            <c:numRef>
              <c:f>'16.5% DC'!$E$20:$E$23</c:f>
              <c:numCache>
                <c:formatCode>General</c:formatCode>
                <c:ptCount val="4"/>
                <c:pt idx="0">
                  <c:v>0</c:v>
                </c:pt>
                <c:pt idx="1">
                  <c:v>14.6819955700875</c:v>
                </c:pt>
                <c:pt idx="2">
                  <c:v>23.2043033435292</c:v>
                </c:pt>
                <c:pt idx="3">
                  <c:v>23.2043033435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 @ 18%"</c:f>
              <c:strCache>
                <c:ptCount val="1"/>
                <c:pt idx="0">
                  <c:v>LI @ 18%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25:$C$28</c:f>
              <c:numCache>
                <c:formatCode>General</c:formatCode>
                <c:ptCount val="4"/>
                <c:pt idx="0">
                  <c:v>1.18</c:v>
                </c:pt>
                <c:pt idx="1">
                  <c:v>1</c:v>
                </c:pt>
                <c:pt idx="2">
                  <c:v>0.906255886970173</c:v>
                </c:pt>
                <c:pt idx="3">
                  <c:v>0.84</c:v>
                </c:pt>
              </c:numCache>
            </c:numRef>
          </c:xVal>
          <c:yVal>
            <c:numRef>
              <c:f>'16.5% DC'!$E$25:$E$28</c:f>
              <c:numCache>
                <c:formatCode>General</c:formatCode>
                <c:ptCount val="4"/>
                <c:pt idx="0">
                  <c:v>0</c:v>
                </c:pt>
                <c:pt idx="1">
                  <c:v>13.2943754565376</c:v>
                </c:pt>
                <c:pt idx="2">
                  <c:v>20.2180945424189</c:v>
                </c:pt>
                <c:pt idx="3">
                  <c:v>20.21809454241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YCA @ FFE"</c:f>
              <c:strCache>
                <c:ptCount val="1"/>
                <c:pt idx="0">
                  <c:v>NYCA @ FF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32:$C$35</c:f>
              <c:numCache>
                <c:formatCode>General</c:formatCode>
                <c:ptCount val="4"/>
                <c:pt idx="0">
                  <c:v>1.10576271186441</c:v>
                </c:pt>
                <c:pt idx="1">
                  <c:v>0.987288135593221</c:v>
                </c:pt>
                <c:pt idx="2">
                  <c:v>0.916082479306266</c:v>
                </c:pt>
                <c:pt idx="3">
                  <c:v>0.84</c:v>
                </c:pt>
              </c:numCache>
            </c:numRef>
          </c:xVal>
          <c:yVal>
            <c:numRef>
              <c:f>'16.5% DC'!$E$32:$E$35</c:f>
              <c:numCache>
                <c:formatCode>General</c:formatCode>
                <c:ptCount val="4"/>
                <c:pt idx="0">
                  <c:v>0</c:v>
                </c:pt>
                <c:pt idx="1">
                  <c:v>7.16361777355133</c:v>
                </c:pt>
                <c:pt idx="2">
                  <c:v>11.4690993461295</c:v>
                </c:pt>
                <c:pt idx="3">
                  <c:v>11.46909934612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YC @ FFE"</c:f>
              <c:strCache>
                <c:ptCount val="1"/>
                <c:pt idx="0">
                  <c:v>NYC @ FF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37:$C$40</c:f>
              <c:numCache>
                <c:formatCode>General</c:formatCode>
                <c:ptCount val="4"/>
                <c:pt idx="0">
                  <c:v>1.31917189460477</c:v>
                </c:pt>
                <c:pt idx="1">
                  <c:v>1.11794228356336</c:v>
                </c:pt>
                <c:pt idx="2">
                  <c:v>1.03468913598408</c:v>
                </c:pt>
                <c:pt idx="3">
                  <c:v>0.84</c:v>
                </c:pt>
              </c:numCache>
            </c:numRef>
          </c:xVal>
          <c:yVal>
            <c:numRef>
              <c:f>'16.5% DC'!$E$37:$E$40</c:f>
              <c:numCache>
                <c:formatCode>General</c:formatCode>
                <c:ptCount val="4"/>
                <c:pt idx="0">
                  <c:v>0</c:v>
                </c:pt>
                <c:pt idx="1">
                  <c:v>16.4136236548908</c:v>
                </c:pt>
                <c:pt idx="2">
                  <c:v>23.2043033435292</c:v>
                </c:pt>
                <c:pt idx="3">
                  <c:v>23.20430334352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I @ FFE"</c:f>
              <c:strCache>
                <c:ptCount val="1"/>
                <c:pt idx="0">
                  <c:v>LI @ FF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42:$C$45</c:f>
              <c:numCache>
                <c:formatCode>General</c:formatCode>
                <c:ptCount val="4"/>
                <c:pt idx="0">
                  <c:v>1.28359233097881</c:v>
                </c:pt>
                <c:pt idx="1">
                  <c:v>1.08779011099899</c:v>
                </c:pt>
                <c:pt idx="2">
                  <c:v>1.00984821794898</c:v>
                </c:pt>
                <c:pt idx="3">
                  <c:v>0.84</c:v>
                </c:pt>
              </c:numCache>
            </c:numRef>
          </c:xVal>
          <c:yVal>
            <c:numRef>
              <c:f>'16.5% DC'!$E$42:$E$45</c:f>
              <c:numCache>
                <c:formatCode>General</c:formatCode>
                <c:ptCount val="4"/>
                <c:pt idx="0">
                  <c:v>0</c:v>
                </c:pt>
                <c:pt idx="1">
                  <c:v>14.4614901535293</c:v>
                </c:pt>
                <c:pt idx="2">
                  <c:v>20.2180945424189</c:v>
                </c:pt>
                <c:pt idx="3">
                  <c:v>20.21809454241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YCA Auction"</c:f>
              <c:strCache>
                <c:ptCount val="1"/>
                <c:pt idx="0">
                  <c:v>NYCA Auction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triangle"/>
            <c:size val="1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48</c:f>
              <c:numCache>
                <c:formatCode>General</c:formatCode>
                <c:ptCount val="1"/>
                <c:pt idx="0">
                  <c:v>1.10630582692381</c:v>
                </c:pt>
              </c:numCache>
            </c:numRef>
          </c:xVal>
          <c:yVal>
            <c:numRef>
              <c:f>'16.5% DC'!$E$48</c:f>
              <c:numCache>
                <c:formatCode>General</c:formatCode>
                <c:ptCount val="1"/>
                <c:pt idx="0">
                  <c:v>-0.03283969282773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YC Auction"</c:f>
              <c:strCache>
                <c:ptCount val="1"/>
                <c:pt idx="0">
                  <c:v>NYC Auction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49</c:f>
              <c:numCache>
                <c:formatCode>General</c:formatCode>
                <c:ptCount val="1"/>
                <c:pt idx="0">
                  <c:v>1.10684430106088</c:v>
                </c:pt>
              </c:numCache>
            </c:numRef>
          </c:xVal>
          <c:yVal>
            <c:numRef>
              <c:f>'16.5% DC'!$E$49</c:f>
              <c:numCache>
                <c:formatCode>General</c:formatCode>
                <c:ptCount val="1"/>
                <c:pt idx="0">
                  <c:v>17.318848821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I Auction"</c:f>
              <c:strCache>
                <c:ptCount val="1"/>
                <c:pt idx="0">
                  <c:v>LI Auction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circle"/>
            <c:size val="1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5% DC'!$C$50</c:f>
              <c:numCache>
                <c:formatCode>General</c:formatCode>
                <c:ptCount val="1"/>
                <c:pt idx="0">
                  <c:v>1.07884434153543</c:v>
                </c:pt>
              </c:numCache>
            </c:numRef>
          </c:xVal>
          <c:yVal>
            <c:numRef>
              <c:f>'16.5% DC'!$E$50</c:f>
              <c:numCache>
                <c:formatCode>General</c:formatCode>
                <c:ptCount val="1"/>
                <c:pt idx="0">
                  <c:v>15.1222035868417</c:v>
                </c:pt>
              </c:numCache>
            </c:numRef>
          </c:yVal>
          <c:smooth val="0"/>
        </c:ser>
        <c:axId val="556472"/>
        <c:axId val="82327124"/>
      </c:scatterChart>
      <c:valAx>
        <c:axId val="556472"/>
        <c:scaling>
          <c:orientation val="minMax"/>
          <c:max val="1.35"/>
          <c:min val="0.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UCAP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7124"/>
        <c:crossesAt val="0"/>
        <c:crossBetween val="midCat"/>
        <c:majorUnit val="0.04"/>
        <c:minorUnit val="0.005"/>
      </c:valAx>
      <c:valAx>
        <c:axId val="8232712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CAP Price $/kW-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2"/>
        <c:crossesAt val="0.84"/>
        <c:crossBetween val="midCat"/>
        <c:majorUnit val="2"/>
        <c:min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678086321239848"/>
          <c:y val="0.93195534097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Rounded MT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 Black"/>
              </a:defRPr>
            </a:pPr>
            <a:r>
              <a:rPr b="0" sz="1600" spc="-1" strike="noStrike">
                <a:latin typeface="Arial Black"/>
              </a:rPr>
              <a:t>2006 IRM Study - Zonal LOLE
Capacity-Rich Zones A, C, G, F (not shown) have 0.000 LO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one B (Genesee)"</c:f>
              <c:strCache>
                <c:ptCount val="1"/>
                <c:pt idx="0">
                  <c:v>Zone B (Genesee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7:$J$7</c:f>
              <c:numCache>
                <c:formatCode>General</c:formatCode>
                <c:ptCount val="8"/>
                <c:pt idx="0">
                  <c:v>0.08</c:v>
                </c:pt>
                <c:pt idx="1">
                  <c:v>0.051</c:v>
                </c:pt>
                <c:pt idx="2">
                  <c:v>0.043</c:v>
                </c:pt>
                <c:pt idx="3">
                  <c:v>0.03</c:v>
                </c:pt>
                <c:pt idx="4">
                  <c:v>0.03</c:v>
                </c:pt>
                <c:pt idx="5">
                  <c:v>0.025</c:v>
                </c:pt>
                <c:pt idx="6">
                  <c:v>0.017</c:v>
                </c:pt>
                <c:pt idx="7">
                  <c:v>0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one E (Mohawk Valley)"</c:f>
              <c:strCache>
                <c:ptCount val="1"/>
                <c:pt idx="0">
                  <c:v>Zone E (Mohawk Valle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x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10:$J$10</c:f>
              <c:numCache>
                <c:formatCode>General</c:formatCode>
                <c:ptCount val="8"/>
                <c:pt idx="0">
                  <c:v>0.036</c:v>
                </c:pt>
                <c:pt idx="1">
                  <c:v>0.025</c:v>
                </c:pt>
                <c:pt idx="2">
                  <c:v>0.021</c:v>
                </c:pt>
                <c:pt idx="3">
                  <c:v>0.015</c:v>
                </c:pt>
                <c:pt idx="4">
                  <c:v>0.015</c:v>
                </c:pt>
                <c:pt idx="5">
                  <c:v>0.013</c:v>
                </c:pt>
                <c:pt idx="6">
                  <c:v>0.009</c:v>
                </c:pt>
                <c:pt idx="7">
                  <c:v>0.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e D (North)"</c:f>
              <c:strCache>
                <c:ptCount val="1"/>
                <c:pt idx="0">
                  <c:v>Zone D (North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9:$J$9</c:f>
              <c:numCache>
                <c:formatCode>General</c:formatCode>
                <c:ptCount val="8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ne H (Millwood)"</c:f>
              <c:strCache>
                <c:ptCount val="1"/>
                <c:pt idx="0">
                  <c:v>Zone H (Millwood)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x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13:$J$13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one I (Dunwoodie)"</c:f>
              <c:strCache>
                <c:ptCount val="1"/>
                <c:pt idx="0">
                  <c:v>Zone I (Dunwoodie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plus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14:$J$14</c:f>
              <c:numCache>
                <c:formatCode>General</c:formatCode>
                <c:ptCount val="8"/>
                <c:pt idx="0">
                  <c:v>0.085</c:v>
                </c:pt>
                <c:pt idx="1">
                  <c:v>0.07</c:v>
                </c:pt>
                <c:pt idx="2">
                  <c:v>0.067</c:v>
                </c:pt>
                <c:pt idx="3">
                  <c:v>0.062</c:v>
                </c:pt>
                <c:pt idx="4">
                  <c:v>0.062</c:v>
                </c:pt>
                <c:pt idx="5">
                  <c:v>0.06</c:v>
                </c:pt>
                <c:pt idx="6">
                  <c:v>0.058</c:v>
                </c:pt>
                <c:pt idx="7">
                  <c:v>0.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Zone J (New York City)"</c:f>
              <c:strCache>
                <c:ptCount val="1"/>
                <c:pt idx="0">
                  <c:v>Zone J (New York Cit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15:$J$15</c:f>
              <c:numCache>
                <c:formatCode>General</c:formatCode>
                <c:ptCount val="8"/>
                <c:pt idx="0">
                  <c:v>0.088</c:v>
                </c:pt>
                <c:pt idx="1">
                  <c:v>0.079</c:v>
                </c:pt>
                <c:pt idx="2">
                  <c:v>0.075</c:v>
                </c:pt>
                <c:pt idx="3">
                  <c:v>0.072</c:v>
                </c:pt>
                <c:pt idx="4">
                  <c:v>0.072</c:v>
                </c:pt>
                <c:pt idx="5">
                  <c:v>0.072</c:v>
                </c:pt>
                <c:pt idx="6">
                  <c:v>0.07</c:v>
                </c:pt>
                <c:pt idx="7">
                  <c:v>0.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Zone K (Long Island)"</c:f>
              <c:strCache>
                <c:ptCount val="1"/>
                <c:pt idx="0">
                  <c:v>Zone K (Long Island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16:$J$16</c:f>
              <c:numCache>
                <c:formatCode>General</c:formatCode>
                <c:ptCount val="8"/>
                <c:pt idx="0">
                  <c:v>0.014</c:v>
                </c:pt>
                <c:pt idx="1">
                  <c:v>0.033</c:v>
                </c:pt>
                <c:pt idx="2">
                  <c:v>0.039</c:v>
                </c:pt>
                <c:pt idx="3">
                  <c:v>0.04</c:v>
                </c:pt>
                <c:pt idx="4">
                  <c:v>0.04</c:v>
                </c:pt>
                <c:pt idx="5">
                  <c:v>0.041</c:v>
                </c:pt>
                <c:pt idx="6">
                  <c:v>0.042</c:v>
                </c:pt>
                <c:pt idx="7">
                  <c:v>0.0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state NY"</c:f>
              <c:strCache>
                <c:ptCount val="1"/>
                <c:pt idx="0">
                  <c:v>Upstate N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l!$C$4:$J$4</c:f>
              <c:numCache>
                <c:formatCode>General</c:formatCode>
                <c:ptCount val="8"/>
                <c:pt idx="0">
                  <c:v>0.153</c:v>
                </c:pt>
                <c:pt idx="1">
                  <c:v>0.16</c:v>
                </c:pt>
                <c:pt idx="2">
                  <c:v>0.1625</c:v>
                </c:pt>
                <c:pt idx="3">
                  <c:v>0.165</c:v>
                </c:pt>
                <c:pt idx="4">
                  <c:v>0.1675</c:v>
                </c:pt>
                <c:pt idx="5">
                  <c:v>0.17</c:v>
                </c:pt>
                <c:pt idx="6">
                  <c:v>0.175</c:v>
                </c:pt>
                <c:pt idx="7">
                  <c:v>0.18</c:v>
                </c:pt>
              </c:numCache>
            </c:numRef>
          </c:xVal>
          <c:yVal>
            <c:numRef>
              <c:f>Zonal!$C$36:$J$36</c:f>
              <c:numCache>
                <c:formatCode>General</c:formatCode>
                <c:ptCount val="8"/>
                <c:pt idx="0">
                  <c:v>0.08</c:v>
                </c:pt>
                <c:pt idx="1">
                  <c:v>0.053</c:v>
                </c:pt>
                <c:pt idx="2">
                  <c:v>0.045</c:v>
                </c:pt>
                <c:pt idx="3">
                  <c:v>0.032</c:v>
                </c:pt>
                <c:pt idx="4">
                  <c:v>0.032</c:v>
                </c:pt>
                <c:pt idx="5">
                  <c:v>0.027</c:v>
                </c:pt>
                <c:pt idx="6">
                  <c:v>0.019</c:v>
                </c:pt>
                <c:pt idx="7">
                  <c:v>0.014</c:v>
                </c:pt>
              </c:numCache>
            </c:numRef>
          </c:yVal>
          <c:smooth val="0"/>
        </c:ser>
        <c:axId val="45438472"/>
        <c:axId val="18923580"/>
      </c:scatterChart>
      <c:valAx>
        <c:axId val="45438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talled Reserve Margin (IR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580"/>
        <c:crossesAt val="0"/>
        <c:crossBetween val="midCat"/>
        <c:majorUnit val="0.005"/>
        <c:minorUnit val="0.0025"/>
      </c:valAx>
      <c:valAx>
        <c:axId val="1892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ss of Load Expectation (LOLE) days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47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atio of Required Upstate MWs per every 1 MW Downstate Capacity - by IRM (2006 IRM Study Results) </a:t>
            </a:r>
          </a:p>
        </c:rich>
      </c:tx>
      <c:layout>
        <c:manualLayout>
          <c:xMode val="edge"/>
          <c:yMode val="edge"/>
          <c:x val="0.150282663316583"/>
          <c:y val="0.0380679942787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931532663317"/>
          <c:y val="0.172296182198262"/>
          <c:w val="0.909783291457286"/>
          <c:h val="0.767411156342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s AB'!$A$13:$A$18</c:f>
              <c:numCache>
                <c:formatCode>General</c:formatCode>
                <c:ptCount val="6"/>
                <c:pt idx="0">
                  <c:v>0.17</c:v>
                </c:pt>
                <c:pt idx="1">
                  <c:v>0.1725</c:v>
                </c:pt>
                <c:pt idx="2">
                  <c:v>0.175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</c:numCache>
            </c:numRef>
          </c:xVal>
          <c:yVal>
            <c:numRef>
              <c:f>'Apps AB'!$P$13:$P$18</c:f>
              <c:numCache>
                <c:formatCode>General</c:formatCode>
                <c:ptCount val="6"/>
                <c:pt idx="0">
                  <c:v>1.14507069009989</c:v>
                </c:pt>
                <c:pt idx="1">
                  <c:v>1.19282848313279</c:v>
                </c:pt>
                <c:pt idx="2">
                  <c:v>1.23372457073862</c:v>
                </c:pt>
                <c:pt idx="3">
                  <c:v>1.32045318050223</c:v>
                </c:pt>
                <c:pt idx="4">
                  <c:v>1.47547929226631</c:v>
                </c:pt>
                <c:pt idx="5">
                  <c:v>1.59464883659933</c:v>
                </c:pt>
              </c:numCache>
            </c:numRef>
          </c:yVal>
          <c:smooth val="1"/>
        </c:ser>
        <c:axId val="49822087"/>
        <c:axId val="34452394"/>
      </c:scatterChart>
      <c:valAx>
        <c:axId val="49822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talled Reserve Margin (IR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2394"/>
        <c:crossesAt val="0"/>
        <c:crossBetween val="midCat"/>
      </c:valAx>
      <c:valAx>
        <c:axId val="3445239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io of Upstate (ROS, Zone A-I) Capacity MW to Downstate MW</a:t>
                </a:r>
              </a:p>
            </c:rich>
          </c:tx>
          <c:layout>
            <c:manualLayout>
              <c:xMode val="edge"/>
              <c:yMode val="edge"/>
              <c:x val="0.0228093592964824"/>
              <c:y val="-0.4485641984816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2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5 IRM Study - MW Scaling Factor : Downstate vs Upstate Capacity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03733602422"/>
          <c:y val="0.151458542894094"/>
          <c:w val="0.926236125126135"/>
          <c:h val="0.787756861618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pps AB'!$A$72:$A$78</c:f>
              <c:strCache>
                <c:ptCount val="1"/>
                <c:pt idx="0">
                  <c:v>15.90% 16.00% 16.50% 17.56% 20.30% 24.00% 28.00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s AB'!$G$72:$G$78</c:f>
              <c:numCache>
                <c:formatCode>General</c:formatCode>
                <c:ptCount val="7"/>
                <c:pt idx="0">
                  <c:v>21658.686</c:v>
                </c:pt>
                <c:pt idx="1">
                  <c:v>22438.404</c:v>
                </c:pt>
                <c:pt idx="2">
                  <c:v>22962.226</c:v>
                </c:pt>
                <c:pt idx="3">
                  <c:v>23536.1922</c:v>
                </c:pt>
                <c:pt idx="4">
                  <c:v>24677.54</c:v>
                </c:pt>
                <c:pt idx="5">
                  <c:v>25887.142</c:v>
                </c:pt>
                <c:pt idx="6">
                  <c:v>27210.029</c:v>
                </c:pt>
              </c:numCache>
            </c:numRef>
          </c:xVal>
          <c:yVal>
            <c:numRef>
              <c:f>'Apps AB'!$F$72:$F$78</c:f>
              <c:numCache>
                <c:formatCode>General</c:formatCode>
                <c:ptCount val="7"/>
                <c:pt idx="0">
                  <c:v>15385.272</c:v>
                </c:pt>
                <c:pt idx="1">
                  <c:v>14637.516</c:v>
                </c:pt>
                <c:pt idx="2">
                  <c:v>14273.504</c:v>
                </c:pt>
                <c:pt idx="3">
                  <c:v>14038.335</c:v>
                </c:pt>
                <c:pt idx="4">
                  <c:v>13772.746</c:v>
                </c:pt>
                <c:pt idx="5">
                  <c:v>13745.738</c:v>
                </c:pt>
                <c:pt idx="6">
                  <c:v>13701.331</c:v>
                </c:pt>
              </c:numCache>
            </c:numRef>
          </c:yVal>
          <c:smooth val="1"/>
        </c:ser>
        <c:axId val="77060188"/>
        <c:axId val="87302116"/>
      </c:scatterChart>
      <c:valAx>
        <c:axId val="77060188"/>
        <c:scaling>
          <c:orientation val="minMax"/>
          <c:max val="28000"/>
          <c:min val="21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pstate (ROS, Zones A-I) Capacity Requiremen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2116"/>
        <c:crossesAt val="0"/>
        <c:crossBetween val="midCat"/>
        <c:majorUnit val="1000"/>
        <c:minorUnit val="500"/>
      </c:valAx>
      <c:valAx>
        <c:axId val="8730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wnstate (Zones J. K) Capacity Requiremen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0188"/>
        <c:crossesAt val="2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5 IRM Study - Ratio of Required Upstate MWs per every 1 MW Downstate Capacity - by I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95789172157"/>
          <c:y val="0.121844520940906"/>
          <c:w val="0.950300773417359"/>
          <c:h val="0.81310958118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s AB'!$A$73:$A$78</c:f>
              <c:numCache>
                <c:formatCode>General</c:formatCode>
                <c:ptCount val="6"/>
                <c:pt idx="0">
                  <c:v>0.16</c:v>
                </c:pt>
                <c:pt idx="1">
                  <c:v>0.165</c:v>
                </c:pt>
                <c:pt idx="2">
                  <c:v>0.1756</c:v>
                </c:pt>
                <c:pt idx="3">
                  <c:v>0.203</c:v>
                </c:pt>
                <c:pt idx="4">
                  <c:v>0.24</c:v>
                </c:pt>
                <c:pt idx="5">
                  <c:v>0.28</c:v>
                </c:pt>
              </c:numCache>
            </c:numRef>
          </c:xVal>
          <c:yVal>
            <c:numRef>
              <c:f>'Apps AB'!$P$73:$P$78</c:f>
              <c:numCache>
                <c:formatCode>General</c:formatCode>
                <c:ptCount val="6"/>
                <c:pt idx="0">
                  <c:v>1.04274388971804</c:v>
                </c:pt>
                <c:pt idx="1">
                  <c:v>1.17249282224349</c:v>
                </c:pt>
                <c:pt idx="2">
                  <c:v>1.39390795560594</c:v>
                </c:pt>
                <c:pt idx="3">
                  <c:v>1.87212733314068</c:v>
                </c:pt>
                <c:pt idx="4">
                  <c:v>2.57905965963499</c:v>
                </c:pt>
                <c:pt idx="5">
                  <c:v>3.29663747126532</c:v>
                </c:pt>
              </c:numCache>
            </c:numRef>
          </c:yVal>
          <c:smooth val="1"/>
        </c:ser>
        <c:axId val="72225472"/>
        <c:axId val="31872787"/>
      </c:scatterChart>
      <c:valAx>
        <c:axId val="72225472"/>
        <c:scaling>
          <c:orientation val="minMax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stalled Reserve Margin (IR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2787"/>
        <c:crossesAt val="0"/>
        <c:crossBetween val="midCat"/>
      </c:valAx>
      <c:valAx>
        <c:axId val="3187278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pstate (ROS, Zone A-I) Capacity MW</a:t>
                </a:r>
              </a:p>
            </c:rich>
          </c:tx>
          <c:layout>
            <c:manualLayout>
              <c:xMode val="edge"/>
              <c:yMode val="edge"/>
              <c:x val="0.0182970495560011"/>
              <c:y val="-0.1047045324153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5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6 IRM Study - MW Scaling Factor : Downstate vs Upstate Capacity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1572327044"/>
          <c:y val="0.149413255468018"/>
          <c:w val="0.924276729559748"/>
          <c:h val="0.850586744531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pps AB'!$A$12:$A$18</c:f>
              <c:strCache>
                <c:ptCount val="1"/>
                <c:pt idx="0">
                  <c:v>16.50% 17.00% 17.25% 17.50% 18.00% 19.00% 20.00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s AB'!$G$72:$G$78</c:f>
              <c:numCache>
                <c:formatCode>General</c:formatCode>
                <c:ptCount val="7"/>
                <c:pt idx="0">
                  <c:v>21658.686</c:v>
                </c:pt>
                <c:pt idx="1">
                  <c:v>22438.404</c:v>
                </c:pt>
                <c:pt idx="2">
                  <c:v>22962.226</c:v>
                </c:pt>
                <c:pt idx="3">
                  <c:v>23536.1922</c:v>
                </c:pt>
                <c:pt idx="4">
                  <c:v>24677.54</c:v>
                </c:pt>
                <c:pt idx="5">
                  <c:v>25887.142</c:v>
                </c:pt>
                <c:pt idx="6">
                  <c:v>27210.029</c:v>
                </c:pt>
              </c:numCache>
            </c:numRef>
          </c:xVal>
          <c:yVal>
            <c:numRef>
              <c:f>'Apps AB'!$F$72:$F$78</c:f>
              <c:numCache>
                <c:formatCode>General</c:formatCode>
                <c:ptCount val="7"/>
                <c:pt idx="0">
                  <c:v>15385.272</c:v>
                </c:pt>
                <c:pt idx="1">
                  <c:v>14637.516</c:v>
                </c:pt>
                <c:pt idx="2">
                  <c:v>14273.504</c:v>
                </c:pt>
                <c:pt idx="3">
                  <c:v>14038.335</c:v>
                </c:pt>
                <c:pt idx="4">
                  <c:v>13772.746</c:v>
                </c:pt>
                <c:pt idx="5">
                  <c:v>13745.738</c:v>
                </c:pt>
                <c:pt idx="6">
                  <c:v>13701.331</c:v>
                </c:pt>
              </c:numCache>
            </c:numRef>
          </c:yVal>
          <c:smooth val="1"/>
        </c:ser>
        <c:axId val="10861062"/>
        <c:axId val="16273637"/>
      </c:scatterChart>
      <c:valAx>
        <c:axId val="10861062"/>
        <c:scaling>
          <c:orientation val="minMax"/>
          <c:max val="28000"/>
          <c:min val="21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ate (ROS, Zones A-I) Capacity Requiremen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3637"/>
        <c:crossesAt val="0"/>
        <c:crossBetween val="midCat"/>
        <c:majorUnit val="1000"/>
        <c:minorUnit val="500"/>
      </c:valAx>
      <c:valAx>
        <c:axId val="1627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state (Zones J. K) Capacity Requiremen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1062"/>
        <c:crossesAt val="2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3</xdr:row>
      <xdr:rowOff>19440</xdr:rowOff>
    </xdr:from>
    <xdr:to>
      <xdr:col>19</xdr:col>
      <xdr:colOff>775440</xdr:colOff>
      <xdr:row>104</xdr:row>
      <xdr:rowOff>152280</xdr:rowOff>
    </xdr:to>
    <xdr:graphicFrame>
      <xdr:nvGraphicFramePr>
        <xdr:cNvPr id="0" name="Chart 7"/>
        <xdr:cNvGraphicFramePr/>
      </xdr:nvGraphicFramePr>
      <xdr:xfrm>
        <a:off x="5795640" y="12992400"/>
        <a:ext cx="1014048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0</xdr:row>
      <xdr:rowOff>28800</xdr:rowOff>
    </xdr:from>
    <xdr:to>
      <xdr:col>19</xdr:col>
      <xdr:colOff>775440</xdr:colOff>
      <xdr:row>52</xdr:row>
      <xdr:rowOff>9720</xdr:rowOff>
    </xdr:to>
    <xdr:graphicFrame>
      <xdr:nvGraphicFramePr>
        <xdr:cNvPr id="1" name="Chart 8"/>
        <xdr:cNvGraphicFramePr/>
      </xdr:nvGraphicFramePr>
      <xdr:xfrm>
        <a:off x="5785560" y="2629080"/>
        <a:ext cx="1015056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73</xdr:row>
      <xdr:rowOff>19080</xdr:rowOff>
    </xdr:from>
    <xdr:to>
      <xdr:col>20</xdr:col>
      <xdr:colOff>775440</xdr:colOff>
      <xdr:row>120</xdr:row>
      <xdr:rowOff>152280</xdr:rowOff>
    </xdr:to>
    <xdr:graphicFrame>
      <xdr:nvGraphicFramePr>
        <xdr:cNvPr id="2" name="Chart 1"/>
        <xdr:cNvGraphicFramePr/>
      </xdr:nvGraphicFramePr>
      <xdr:xfrm>
        <a:off x="7546320" y="15116040"/>
        <a:ext cx="1014048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1</xdr:row>
      <xdr:rowOff>28440</xdr:rowOff>
    </xdr:from>
    <xdr:to>
      <xdr:col>20</xdr:col>
      <xdr:colOff>775440</xdr:colOff>
      <xdr:row>60</xdr:row>
      <xdr:rowOff>9360</xdr:rowOff>
    </xdr:to>
    <xdr:graphicFrame>
      <xdr:nvGraphicFramePr>
        <xdr:cNvPr id="3" name="Chart 2"/>
        <xdr:cNvGraphicFramePr/>
      </xdr:nvGraphicFramePr>
      <xdr:xfrm>
        <a:off x="7536240" y="2790720"/>
        <a:ext cx="10150560" cy="95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52792850303224</cdr:x>
      <cdr:y>0.268821665660833</cdr:y>
    </cdr:from>
    <cdr:to>
      <cdr:x>0.254920736248537</cdr:x>
      <cdr:y>0.271197948098974</cdr:y>
    </cdr:to>
    <cdr:sp>
      <cdr:nvSpPr>
        <cdr:cNvPr id="4" name="Line 2"/>
        <cdr:cNvSpPr/>
      </cdr:nvSpPr>
      <cdr:spPr>
        <a:xfrm flipH="1">
          <a:off x="-360" y="0"/>
          <a:ext cx="22680" cy="5153760"/>
        </a:xfrm>
        <a:prstGeom prst="line">
          <a:avLst/>
        </a:prstGeom>
        <a:ln w="255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252792850303224</cdr:x>
      <cdr:y>0.268821665660833</cdr:y>
    </cdr:from>
    <cdr:to>
      <cdr:x>0.254920736248537</cdr:x>
      <cdr:y>0.271197948098974</cdr:y>
    </cdr:to>
    <cdr:sp>
      <cdr:nvSpPr>
        <cdr:cNvPr id="5" name="Line 3"/>
        <cdr:cNvSpPr/>
      </cdr:nvSpPr>
      <cdr:spPr>
        <a:xfrm flipH="1">
          <a:off x="-360" y="0"/>
          <a:ext cx="22680" cy="5153760"/>
        </a:xfrm>
        <a:prstGeom prst="line">
          <a:avLst/>
        </a:prstGeom>
        <a:ln w="255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9</xdr:row>
      <xdr:rowOff>47520</xdr:rowOff>
    </xdr:from>
    <xdr:to>
      <xdr:col>9</xdr:col>
      <xdr:colOff>836640</xdr:colOff>
      <xdr:row>85</xdr:row>
      <xdr:rowOff>142920</xdr:rowOff>
    </xdr:to>
    <xdr:graphicFrame>
      <xdr:nvGraphicFramePr>
        <xdr:cNvPr id="6" name="Chart 1"/>
        <xdr:cNvGraphicFramePr/>
      </xdr:nvGraphicFramePr>
      <xdr:xfrm>
        <a:off x="300600" y="6686280"/>
        <a:ext cx="1017540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21</xdr:row>
      <xdr:rowOff>0</xdr:rowOff>
    </xdr:from>
    <xdr:to>
      <xdr:col>15</xdr:col>
      <xdr:colOff>1320480</xdr:colOff>
      <xdr:row>61</xdr:row>
      <xdr:rowOff>66600</xdr:rowOff>
    </xdr:to>
    <xdr:graphicFrame>
      <xdr:nvGraphicFramePr>
        <xdr:cNvPr id="7" name="Chart 9"/>
        <xdr:cNvGraphicFramePr/>
      </xdr:nvGraphicFramePr>
      <xdr:xfrm>
        <a:off x="7998480" y="4124160"/>
        <a:ext cx="91695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81</xdr:row>
      <xdr:rowOff>28440</xdr:rowOff>
    </xdr:from>
    <xdr:to>
      <xdr:col>7</xdr:col>
      <xdr:colOff>837000</xdr:colOff>
      <xdr:row>112</xdr:row>
      <xdr:rowOff>19080</xdr:rowOff>
    </xdr:to>
    <xdr:graphicFrame>
      <xdr:nvGraphicFramePr>
        <xdr:cNvPr id="8" name="Chart 4"/>
        <xdr:cNvGraphicFramePr/>
      </xdr:nvGraphicFramePr>
      <xdr:xfrm>
        <a:off x="311760" y="14525640"/>
        <a:ext cx="7134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95680</xdr:colOff>
      <xdr:row>81</xdr:row>
      <xdr:rowOff>0</xdr:rowOff>
    </xdr:from>
    <xdr:to>
      <xdr:col>17</xdr:col>
      <xdr:colOff>71640</xdr:colOff>
      <xdr:row>111</xdr:row>
      <xdr:rowOff>162000</xdr:rowOff>
    </xdr:to>
    <xdr:graphicFrame>
      <xdr:nvGraphicFramePr>
        <xdr:cNvPr id="9" name="Chart 5"/>
        <xdr:cNvGraphicFramePr/>
      </xdr:nvGraphicFramePr>
      <xdr:xfrm>
        <a:off x="7505280" y="14497200"/>
        <a:ext cx="100537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520</xdr:colOff>
      <xdr:row>21</xdr:row>
      <xdr:rowOff>0</xdr:rowOff>
    </xdr:from>
    <xdr:to>
      <xdr:col>7</xdr:col>
      <xdr:colOff>826560</xdr:colOff>
      <xdr:row>61</xdr:row>
      <xdr:rowOff>56880</xdr:rowOff>
    </xdr:to>
    <xdr:graphicFrame>
      <xdr:nvGraphicFramePr>
        <xdr:cNvPr id="10" name="Chart 8"/>
        <xdr:cNvGraphicFramePr/>
      </xdr:nvGraphicFramePr>
      <xdr:xfrm>
        <a:off x="281520" y="4124160"/>
        <a:ext cx="71546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240</xdr:colOff>
      <xdr:row>21</xdr:row>
      <xdr:rowOff>0</xdr:rowOff>
    </xdr:from>
    <xdr:to>
      <xdr:col>23</xdr:col>
      <xdr:colOff>322560</xdr:colOff>
      <xdr:row>61</xdr:row>
      <xdr:rowOff>66600</xdr:rowOff>
    </xdr:to>
    <xdr:graphicFrame>
      <xdr:nvGraphicFramePr>
        <xdr:cNvPr id="11" name="Chart 15"/>
        <xdr:cNvGraphicFramePr/>
      </xdr:nvGraphicFramePr>
      <xdr:xfrm>
        <a:off x="17517600" y="4124160"/>
        <a:ext cx="56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875160</xdr:colOff>
      <xdr:row>41</xdr:row>
      <xdr:rowOff>114480</xdr:rowOff>
    </xdr:from>
    <xdr:to>
      <xdr:col>20</xdr:col>
      <xdr:colOff>171720</xdr:colOff>
      <xdr:row>41</xdr:row>
      <xdr:rowOff>114480</xdr:rowOff>
    </xdr:to>
    <xdr:sp>
      <xdr:nvSpPr>
        <xdr:cNvPr id="12" name="Line 16"/>
        <xdr:cNvSpPr/>
      </xdr:nvSpPr>
      <xdr:spPr>
        <a:xfrm flipH="1">
          <a:off x="18362520" y="7477200"/>
          <a:ext cx="2193840" cy="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42</xdr:row>
      <xdr:rowOff>142920</xdr:rowOff>
    </xdr:from>
    <xdr:to>
      <xdr:col>20</xdr:col>
      <xdr:colOff>161640</xdr:colOff>
      <xdr:row>55</xdr:row>
      <xdr:rowOff>142920</xdr:rowOff>
    </xdr:to>
    <xdr:sp>
      <xdr:nvSpPr>
        <xdr:cNvPr id="13" name="Line 17"/>
        <xdr:cNvSpPr/>
      </xdr:nvSpPr>
      <xdr:spPr>
        <a:xfrm>
          <a:off x="20545200" y="7667640"/>
          <a:ext cx="1080" cy="210492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43</xdr:row>
      <xdr:rowOff>123840</xdr:rowOff>
    </xdr:from>
    <xdr:to>
      <xdr:col>14</xdr:col>
      <xdr:colOff>11520</xdr:colOff>
      <xdr:row>56</xdr:row>
      <xdr:rowOff>124200</xdr:rowOff>
    </xdr:to>
    <xdr:sp>
      <xdr:nvSpPr>
        <xdr:cNvPr id="14" name="Line 10"/>
        <xdr:cNvSpPr/>
      </xdr:nvSpPr>
      <xdr:spPr>
        <a:xfrm>
          <a:off x="14660640" y="7810560"/>
          <a:ext cx="1080" cy="210528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5520</xdr:colOff>
      <xdr:row>43</xdr:row>
      <xdr:rowOff>66240</xdr:rowOff>
    </xdr:from>
    <xdr:to>
      <xdr:col>12</xdr:col>
      <xdr:colOff>1138320</xdr:colOff>
      <xdr:row>43</xdr:row>
      <xdr:rowOff>66240</xdr:rowOff>
    </xdr:to>
    <xdr:sp>
      <xdr:nvSpPr>
        <xdr:cNvPr id="15" name="Line 11"/>
        <xdr:cNvSpPr/>
      </xdr:nvSpPr>
      <xdr:spPr>
        <a:xfrm flipH="1">
          <a:off x="8883360" y="7752960"/>
          <a:ext cx="4248360" cy="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Reliability/IRM/2002_IRM%20Study/results/run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lts"/>
      <sheetName val="ties"/>
      <sheetName val="nyLDR"/>
      <sheetName val="nyLDR (2)"/>
      <sheetName val="nyLDR (3)"/>
      <sheetName val="one time"/>
      <sheetName val="Gfather"/>
      <sheetName val="B"/>
      <sheetName val="B (2)"/>
      <sheetName val="capacity"/>
      <sheetName val="eops"/>
      <sheetName val="Sheet2"/>
      <sheetName val="Sheet3"/>
      <sheetName val="hydro_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0.7"/>
    <col collapsed="false" customWidth="true" hidden="false" outlineLevel="0" max="3" min="3" style="0" width="11.85"/>
  </cols>
  <sheetData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0</v>
      </c>
      <c r="B3" s="3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5155</v>
      </c>
      <c r="C4" s="7" t="n">
        <v>2771</v>
      </c>
    </row>
    <row r="5" customFormat="false" ht="12.75" hidden="false" customHeight="false" outlineLevel="0" collapsed="false">
      <c r="A5" s="8" t="s">
        <v>4</v>
      </c>
      <c r="B5" s="9" t="n">
        <v>1017</v>
      </c>
      <c r="C5" s="10" t="n">
        <v>1914</v>
      </c>
    </row>
    <row r="6" customFormat="false" ht="12.75" hidden="false" customHeight="false" outlineLevel="0" collapsed="false">
      <c r="A6" s="8" t="s">
        <v>5</v>
      </c>
      <c r="B6" s="9" t="n">
        <v>6680</v>
      </c>
      <c r="C6" s="10" t="n">
        <v>3080</v>
      </c>
    </row>
    <row r="7" customFormat="false" ht="12.75" hidden="false" customHeight="false" outlineLevel="0" collapsed="false">
      <c r="A7" s="8" t="s">
        <v>6</v>
      </c>
      <c r="B7" s="9" t="n">
        <v>1512</v>
      </c>
      <c r="C7" s="10" t="n">
        <v>1155</v>
      </c>
    </row>
    <row r="8" customFormat="false" ht="12.75" hidden="false" customHeight="false" outlineLevel="0" collapsed="false">
      <c r="A8" s="8" t="s">
        <v>7</v>
      </c>
      <c r="B8" s="9" t="n">
        <v>1022</v>
      </c>
      <c r="C8" s="10" t="n">
        <v>1496</v>
      </c>
    </row>
    <row r="9" customFormat="false" ht="12.75" hidden="false" customHeight="false" outlineLevel="0" collapsed="false">
      <c r="A9" s="8" t="s">
        <v>8</v>
      </c>
      <c r="B9" s="9" t="n">
        <v>3924</v>
      </c>
      <c r="C9" s="10" t="n">
        <v>2193</v>
      </c>
    </row>
    <row r="10" customFormat="false" ht="12.75" hidden="false" customHeight="false" outlineLevel="0" collapsed="false">
      <c r="A10" s="8" t="s">
        <v>9</v>
      </c>
      <c r="B10" s="9" t="n">
        <v>3423</v>
      </c>
      <c r="C10" s="10" t="n">
        <v>2242</v>
      </c>
    </row>
    <row r="11" customFormat="false" ht="12.75" hidden="false" customHeight="false" outlineLevel="0" collapsed="false">
      <c r="A11" s="8" t="s">
        <v>10</v>
      </c>
      <c r="B11" s="9" t="n">
        <v>2070</v>
      </c>
      <c r="C11" s="10" t="n">
        <v>618</v>
      </c>
    </row>
    <row r="12" customFormat="false" ht="12.75" hidden="false" customHeight="false" outlineLevel="0" collapsed="false">
      <c r="A12" s="8" t="s">
        <v>11</v>
      </c>
      <c r="B12" s="9" t="n">
        <v>13</v>
      </c>
      <c r="C12" s="10" t="n">
        <v>1802</v>
      </c>
    </row>
    <row r="13" customFormat="false" ht="12.75" hidden="false" customHeight="false" outlineLevel="0" collapsed="false">
      <c r="A13" s="8" t="s">
        <v>12</v>
      </c>
      <c r="B13" s="9" t="n">
        <v>10364</v>
      </c>
      <c r="C13" s="10" t="n">
        <v>11630</v>
      </c>
    </row>
    <row r="14" customFormat="false" ht="13.5" hidden="false" customHeight="false" outlineLevel="0" collapsed="false">
      <c r="A14" s="11" t="s">
        <v>13</v>
      </c>
      <c r="B14" s="12" t="n">
        <v>5767</v>
      </c>
      <c r="C14" s="13" t="n">
        <v>5348</v>
      </c>
    </row>
    <row r="15" customFormat="false" ht="12.75" hidden="false" customHeight="false" outlineLevel="0" collapsed="false">
      <c r="A15" s="14" t="s">
        <v>14</v>
      </c>
      <c r="B15" s="15" t="n">
        <f aca="false">SUM(B4:B14)</f>
        <v>40947</v>
      </c>
      <c r="C15" s="16" t="n">
        <f aca="false">SUM(C4:C14)</f>
        <v>34249</v>
      </c>
    </row>
    <row r="16" customFormat="false" ht="13.5" hidden="false" customHeight="false" outlineLevel="0" collapsed="false">
      <c r="A16" s="17"/>
      <c r="B16" s="18" t="s">
        <v>15</v>
      </c>
      <c r="C16" s="19" t="n">
        <v>33295</v>
      </c>
    </row>
    <row r="18" customFormat="false" ht="12.75" hidden="false" customHeight="false" outlineLevel="0" collapsed="false">
      <c r="A18" s="20" t="s">
        <v>16</v>
      </c>
      <c r="B18" s="21"/>
      <c r="C18" s="22" t="n">
        <v>0.18</v>
      </c>
    </row>
    <row r="19" customFormat="false" ht="12.75" hidden="false" customHeight="false" outlineLevel="0" collapsed="false">
      <c r="A19" s="23" t="s">
        <v>17</v>
      </c>
      <c r="B19" s="24"/>
      <c r="C19" s="25" t="n">
        <f aca="false">(1+C18)*C16</f>
        <v>39288.1</v>
      </c>
    </row>
    <row r="20" customFormat="false" ht="12.75" hidden="false" customHeight="false" outlineLevel="0" collapsed="false">
      <c r="A20" s="26" t="s">
        <v>18</v>
      </c>
      <c r="B20" s="21"/>
      <c r="C20" s="27" t="n">
        <f aca="false">B15</f>
        <v>40947</v>
      </c>
    </row>
    <row r="21" customFormat="false" ht="12.75" hidden="false" customHeight="false" outlineLevel="0" collapsed="false">
      <c r="A21" s="28" t="s">
        <v>19</v>
      </c>
      <c r="C21" s="29" t="n">
        <f aca="false">C20-C19</f>
        <v>1658.9</v>
      </c>
    </row>
    <row r="22" customFormat="false" ht="12.75" hidden="false" customHeight="false" outlineLevel="0" collapsed="false">
      <c r="A22" s="28"/>
      <c r="C22" s="30"/>
    </row>
    <row r="23" customFormat="false" ht="12.75" hidden="false" customHeight="false" outlineLevel="0" collapsed="false">
      <c r="A23" s="26" t="s">
        <v>20</v>
      </c>
      <c r="B23" s="21"/>
      <c r="C23" s="22" t="n">
        <v>0.8</v>
      </c>
    </row>
    <row r="24" customFormat="false" ht="12.75" hidden="false" customHeight="false" outlineLevel="0" collapsed="false">
      <c r="A24" s="28" t="s">
        <v>21</v>
      </c>
      <c r="C24" s="31" t="n">
        <f aca="false">C13*C23</f>
        <v>9304</v>
      </c>
    </row>
    <row r="25" customFormat="false" ht="12.75" hidden="false" customHeight="false" outlineLevel="0" collapsed="false">
      <c r="A25" s="28"/>
      <c r="C25" s="30"/>
    </row>
    <row r="26" customFormat="false" ht="12.75" hidden="false" customHeight="false" outlineLevel="0" collapsed="false">
      <c r="A26" s="26" t="s">
        <v>22</v>
      </c>
      <c r="B26" s="21"/>
      <c r="C26" s="22" t="n">
        <v>0.99</v>
      </c>
    </row>
    <row r="27" customFormat="false" ht="12.75" hidden="false" customHeight="false" outlineLevel="0" collapsed="false">
      <c r="A27" s="28" t="s">
        <v>23</v>
      </c>
      <c r="C27" s="32" t="n">
        <f aca="false">C26*C14</f>
        <v>5294.52</v>
      </c>
    </row>
    <row r="28" customFormat="false" ht="12.75" hidden="false" customHeight="false" outlineLevel="0" collapsed="false">
      <c r="A28" s="28"/>
      <c r="C28" s="30"/>
    </row>
    <row r="29" customFormat="false" ht="12.75" hidden="false" customHeight="false" outlineLevel="0" collapsed="false">
      <c r="A29" s="26" t="s">
        <v>24</v>
      </c>
      <c r="B29" s="21"/>
      <c r="C29" s="33" t="n">
        <f aca="false">C24+C27</f>
        <v>14598.52</v>
      </c>
    </row>
    <row r="30" customFormat="false" ht="12.75" hidden="false" customHeight="false" outlineLevel="0" collapsed="false">
      <c r="A30" s="34" t="s">
        <v>25</v>
      </c>
      <c r="B30" s="24"/>
      <c r="C30" s="25" t="n">
        <f aca="false">B14+B13</f>
        <v>16131</v>
      </c>
    </row>
    <row r="31" customFormat="false" ht="12.75" hidden="false" customHeight="false" outlineLevel="0" collapsed="false">
      <c r="A31" s="35" t="s">
        <v>26</v>
      </c>
      <c r="C31" s="32" t="n">
        <f aca="false">C30-C29</f>
        <v>153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7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6" width="16.42"/>
    <col collapsed="false" customWidth="true" hidden="false" outlineLevel="0" max="4" min="4" style="36" width="46.85"/>
    <col collapsed="false" customWidth="true" hidden="false" outlineLevel="0" max="5" min="5" style="37" width="6.56"/>
    <col collapsed="false" customWidth="true" hidden="false" outlineLevel="0" max="12" min="6" style="0" width="11.7"/>
  </cols>
  <sheetData>
    <row r="1" customFormat="false" ht="22.5" hidden="false" customHeight="false" outlineLevel="0" collapsed="false">
      <c r="B1" s="38" t="s">
        <v>27</v>
      </c>
    </row>
    <row r="3" customFormat="false" ht="12.75" hidden="false" customHeight="false" outlineLevel="0" collapsed="false">
      <c r="B3" s="39" t="s">
        <v>3</v>
      </c>
      <c r="C3" s="40"/>
      <c r="D3" s="41" t="s">
        <v>28</v>
      </c>
      <c r="E3" s="42"/>
      <c r="F3" s="43" t="n">
        <v>0.165</v>
      </c>
      <c r="G3" s="44" t="n">
        <v>0.17</v>
      </c>
      <c r="H3" s="44" t="n">
        <v>0.1725</v>
      </c>
      <c r="I3" s="44" t="n">
        <v>0.175</v>
      </c>
      <c r="J3" s="45" t="n">
        <v>0.18</v>
      </c>
      <c r="K3" s="44" t="n">
        <v>0.19</v>
      </c>
      <c r="L3" s="44" t="n">
        <v>0.2</v>
      </c>
      <c r="M3" s="46"/>
    </row>
    <row r="4" customFormat="false" ht="12.75" hidden="false" customHeight="false" outlineLevel="0" collapsed="false">
      <c r="B4" s="39"/>
      <c r="C4" s="40"/>
      <c r="D4" s="47"/>
      <c r="E4" s="48"/>
      <c r="F4" s="49"/>
      <c r="G4" s="50"/>
      <c r="H4" s="50"/>
      <c r="I4" s="50"/>
      <c r="J4" s="51"/>
      <c r="K4" s="50"/>
      <c r="L4" s="50"/>
      <c r="M4" s="46"/>
    </row>
    <row r="5" customFormat="false" ht="12.75" hidden="false" customHeight="false" outlineLevel="0" collapsed="false">
      <c r="B5" s="39" t="s">
        <v>4</v>
      </c>
      <c r="C5" s="40"/>
      <c r="D5" s="47" t="s">
        <v>29</v>
      </c>
      <c r="E5" s="48" t="s">
        <v>30</v>
      </c>
      <c r="F5" s="52" t="n">
        <v>5348</v>
      </c>
      <c r="G5" s="53" t="n">
        <v>5348</v>
      </c>
      <c r="H5" s="53" t="n">
        <v>5348</v>
      </c>
      <c r="I5" s="53" t="n">
        <v>5348</v>
      </c>
      <c r="J5" s="54" t="n">
        <v>5348</v>
      </c>
      <c r="K5" s="53" t="n">
        <v>5348</v>
      </c>
      <c r="L5" s="53" t="n">
        <v>5348</v>
      </c>
      <c r="M5" s="46"/>
    </row>
    <row r="6" customFormat="false" ht="12.75" hidden="false" customHeight="false" outlineLevel="0" collapsed="false">
      <c r="B6" s="39" t="s">
        <v>5</v>
      </c>
      <c r="C6" s="40"/>
      <c r="D6" s="47" t="s">
        <v>31</v>
      </c>
      <c r="E6" s="48" t="s">
        <v>32</v>
      </c>
      <c r="F6" s="55" t="n">
        <v>1.078</v>
      </c>
      <c r="G6" s="56" t="n">
        <v>1.02</v>
      </c>
      <c r="H6" s="56" t="n">
        <v>1.012</v>
      </c>
      <c r="I6" s="56" t="n">
        <v>1.003</v>
      </c>
      <c r="J6" s="57" t="n">
        <v>0.991</v>
      </c>
      <c r="K6" s="56" t="n">
        <v>0.979</v>
      </c>
      <c r="L6" s="56" t="n">
        <v>0.966</v>
      </c>
      <c r="M6" s="46"/>
    </row>
    <row r="7" customFormat="false" ht="12.75" hidden="false" customHeight="false" outlineLevel="0" collapsed="false">
      <c r="B7" s="39" t="s">
        <v>6</v>
      </c>
      <c r="C7" s="40" t="s">
        <v>33</v>
      </c>
      <c r="D7" s="58" t="s">
        <v>34</v>
      </c>
      <c r="E7" s="59" t="s">
        <v>30</v>
      </c>
      <c r="F7" s="60" t="n">
        <f aca="false">F5*F6</f>
        <v>5765.144</v>
      </c>
      <c r="G7" s="61" t="n">
        <f aca="false">G5*G6</f>
        <v>5454.96</v>
      </c>
      <c r="H7" s="61" t="n">
        <f aca="false">H5*H6</f>
        <v>5412.176</v>
      </c>
      <c r="I7" s="61" t="n">
        <f aca="false">I5*I6</f>
        <v>5364.044</v>
      </c>
      <c r="J7" s="62" t="n">
        <f aca="false">J5*J6</f>
        <v>5299.868</v>
      </c>
      <c r="K7" s="61" t="n">
        <f aca="false">K5*K6</f>
        <v>5235.692</v>
      </c>
      <c r="L7" s="61" t="n">
        <f aca="false">L5*L6</f>
        <v>5166.168</v>
      </c>
      <c r="M7" s="46"/>
    </row>
    <row r="8" s="63" customFormat="true" ht="12.75" hidden="false" customHeight="false" outlineLevel="0" collapsed="false">
      <c r="B8" s="64" t="s">
        <v>35</v>
      </c>
      <c r="C8" s="65" t="s">
        <v>36</v>
      </c>
      <c r="D8" s="66" t="s">
        <v>37</v>
      </c>
      <c r="E8" s="67" t="s">
        <v>30</v>
      </c>
      <c r="F8" s="68" t="n">
        <f aca="false">(1+F3)*F5</f>
        <v>6230.42</v>
      </c>
      <c r="G8" s="69" t="n">
        <f aca="false">(1+G3)*G5</f>
        <v>6257.16</v>
      </c>
      <c r="H8" s="69" t="n">
        <f aca="false">(1+H3)*H5</f>
        <v>6270.53</v>
      </c>
      <c r="I8" s="69" t="n">
        <f aca="false">(1+I3)*I5</f>
        <v>6283.9</v>
      </c>
      <c r="J8" s="70" t="n">
        <f aca="false">(1+J3)*J5</f>
        <v>6310.64</v>
      </c>
      <c r="K8" s="69" t="n">
        <f aca="false">(1+K3)*K5</f>
        <v>6364.12</v>
      </c>
      <c r="L8" s="69" t="n">
        <f aca="false">(1+L3)*L5</f>
        <v>6417.6</v>
      </c>
      <c r="M8" s="71"/>
    </row>
    <row r="9" customFormat="false" ht="12.75" hidden="false" customHeight="false" outlineLevel="0" collapsed="false">
      <c r="B9" s="39"/>
      <c r="C9" s="40"/>
      <c r="D9" s="58"/>
      <c r="E9" s="59"/>
      <c r="F9" s="72"/>
      <c r="G9" s="73"/>
      <c r="H9" s="73"/>
      <c r="I9" s="73"/>
      <c r="J9" s="74"/>
      <c r="K9" s="73"/>
      <c r="L9" s="73"/>
      <c r="M9" s="46"/>
    </row>
    <row r="10" customFormat="false" ht="12.75" hidden="false" customHeight="false" outlineLevel="0" collapsed="false">
      <c r="B10" s="39" t="s">
        <v>7</v>
      </c>
      <c r="C10" s="40"/>
      <c r="D10" s="58" t="s">
        <v>38</v>
      </c>
      <c r="E10" s="59" t="s">
        <v>30</v>
      </c>
      <c r="F10" s="52" t="n">
        <v>11630</v>
      </c>
      <c r="G10" s="53" t="n">
        <v>11630</v>
      </c>
      <c r="H10" s="53" t="n">
        <v>11630</v>
      </c>
      <c r="I10" s="53" t="n">
        <v>11630</v>
      </c>
      <c r="J10" s="54" t="n">
        <v>11630</v>
      </c>
      <c r="K10" s="53" t="n">
        <v>11630</v>
      </c>
      <c r="L10" s="53" t="n">
        <v>11630</v>
      </c>
      <c r="M10" s="46"/>
    </row>
    <row r="11" customFormat="false" ht="12.75" hidden="false" customHeight="false" outlineLevel="0" collapsed="false">
      <c r="B11" s="39" t="s">
        <v>8</v>
      </c>
      <c r="C11" s="40"/>
      <c r="D11" s="47" t="s">
        <v>39</v>
      </c>
      <c r="E11" s="48" t="s">
        <v>32</v>
      </c>
      <c r="F11" s="55" t="n">
        <v>0.891</v>
      </c>
      <c r="G11" s="56" t="n">
        <v>0.819</v>
      </c>
      <c r="H11" s="56" t="n">
        <v>0.81</v>
      </c>
      <c r="I11" s="56" t="n">
        <v>0.803</v>
      </c>
      <c r="J11" s="57" t="n">
        <v>0.797</v>
      </c>
      <c r="K11" s="56" t="n">
        <v>0.786</v>
      </c>
      <c r="L11" s="56" t="n">
        <v>0.774</v>
      </c>
      <c r="M11" s="46"/>
    </row>
    <row r="12" customFormat="false" ht="12.75" hidden="false" customHeight="false" outlineLevel="0" collapsed="false">
      <c r="B12" s="39" t="s">
        <v>9</v>
      </c>
      <c r="C12" s="40" t="s">
        <v>40</v>
      </c>
      <c r="D12" s="58" t="s">
        <v>41</v>
      </c>
      <c r="E12" s="59" t="s">
        <v>30</v>
      </c>
      <c r="F12" s="60" t="n">
        <f aca="false">F10*F11</f>
        <v>10362.33</v>
      </c>
      <c r="G12" s="61" t="n">
        <f aca="false">G10*G11</f>
        <v>9524.97</v>
      </c>
      <c r="H12" s="61" t="n">
        <f aca="false">H10*H11</f>
        <v>9420.3</v>
      </c>
      <c r="I12" s="61" t="n">
        <f aca="false">I10*I11</f>
        <v>9338.89</v>
      </c>
      <c r="J12" s="62" t="n">
        <f aca="false">J10*J11</f>
        <v>9269.11</v>
      </c>
      <c r="K12" s="61" t="n">
        <f aca="false">K10*K11</f>
        <v>9141.18</v>
      </c>
      <c r="L12" s="61" t="n">
        <f aca="false">L10*L11</f>
        <v>9001.62</v>
      </c>
      <c r="M12" s="75"/>
    </row>
    <row r="13" s="63" customFormat="true" ht="12.75" hidden="false" customHeight="false" outlineLevel="0" collapsed="false">
      <c r="B13" s="64" t="s">
        <v>42</v>
      </c>
      <c r="C13" s="65" t="s">
        <v>43</v>
      </c>
      <c r="D13" s="76" t="s">
        <v>44</v>
      </c>
      <c r="E13" s="77" t="s">
        <v>30</v>
      </c>
      <c r="F13" s="68" t="n">
        <f aca="false">(1+F3)*F10</f>
        <v>13548.95</v>
      </c>
      <c r="G13" s="69" t="n">
        <f aca="false">(1+G3)*G10</f>
        <v>13607.1</v>
      </c>
      <c r="H13" s="69" t="n">
        <f aca="false">(1+H3)*H10</f>
        <v>13636.175</v>
      </c>
      <c r="I13" s="69" t="n">
        <f aca="false">(1+I3)*I10</f>
        <v>13665.25</v>
      </c>
      <c r="J13" s="70" t="n">
        <f aca="false">(1+J3)*J10</f>
        <v>13723.4</v>
      </c>
      <c r="K13" s="69" t="n">
        <f aca="false">(1+K3)*K10</f>
        <v>13839.7</v>
      </c>
      <c r="L13" s="69" t="n">
        <f aca="false">(1+L3)*L10</f>
        <v>13956</v>
      </c>
      <c r="M13" s="71"/>
    </row>
    <row r="14" customFormat="false" ht="12.75" hidden="false" customHeight="false" outlineLevel="0" collapsed="false">
      <c r="B14" s="39"/>
      <c r="C14" s="40"/>
      <c r="D14" s="58"/>
      <c r="E14" s="59"/>
      <c r="F14" s="72"/>
      <c r="G14" s="73"/>
      <c r="H14" s="73"/>
      <c r="I14" s="73"/>
      <c r="J14" s="74"/>
      <c r="K14" s="73"/>
      <c r="L14" s="73"/>
      <c r="M14" s="75"/>
    </row>
    <row r="15" customFormat="false" ht="12.75" hidden="false" customHeight="false" outlineLevel="0" collapsed="false">
      <c r="B15" s="39" t="s">
        <v>10</v>
      </c>
      <c r="C15" s="40" t="s">
        <v>45</v>
      </c>
      <c r="D15" s="58" t="s">
        <v>46</v>
      </c>
      <c r="E15" s="59" t="s">
        <v>30</v>
      </c>
      <c r="F15" s="60" t="n">
        <f aca="false">F7+F12</f>
        <v>16127.474</v>
      </c>
      <c r="G15" s="61" t="n">
        <f aca="false">G7+G12</f>
        <v>14979.93</v>
      </c>
      <c r="H15" s="61" t="n">
        <f aca="false">H7+H12</f>
        <v>14832.476</v>
      </c>
      <c r="I15" s="61" t="n">
        <f aca="false">I7+I12</f>
        <v>14702.934</v>
      </c>
      <c r="J15" s="62" t="n">
        <f aca="false">J7+J12</f>
        <v>14568.978</v>
      </c>
      <c r="K15" s="61" t="n">
        <f aca="false">K7+K12</f>
        <v>14376.872</v>
      </c>
      <c r="L15" s="61" t="n">
        <f aca="false">L7+L12</f>
        <v>14167.788</v>
      </c>
      <c r="M15" s="75"/>
    </row>
    <row r="16" customFormat="false" ht="12.75" hidden="false" customHeight="false" outlineLevel="0" collapsed="false">
      <c r="B16" s="39" t="s">
        <v>11</v>
      </c>
      <c r="C16" s="40"/>
      <c r="D16" s="58" t="s">
        <v>47</v>
      </c>
      <c r="E16" s="59" t="s">
        <v>30</v>
      </c>
      <c r="F16" s="60" t="n">
        <v>33295</v>
      </c>
      <c r="G16" s="61" t="n">
        <v>33295</v>
      </c>
      <c r="H16" s="61" t="n">
        <v>33295</v>
      </c>
      <c r="I16" s="61" t="n">
        <v>33295</v>
      </c>
      <c r="J16" s="62" t="n">
        <v>33295</v>
      </c>
      <c r="K16" s="61" t="n">
        <v>33295</v>
      </c>
      <c r="L16" s="61" t="n">
        <v>33295</v>
      </c>
      <c r="M16" s="75"/>
    </row>
    <row r="17" customFormat="false" ht="12.75" hidden="false" customHeight="false" outlineLevel="0" collapsed="false">
      <c r="B17" s="46" t="s">
        <v>12</v>
      </c>
      <c r="C17" s="40" t="s">
        <v>48</v>
      </c>
      <c r="D17" s="58" t="s">
        <v>17</v>
      </c>
      <c r="E17" s="59" t="s">
        <v>30</v>
      </c>
      <c r="F17" s="60" t="n">
        <f aca="false">((1+F3)*F16)</f>
        <v>38788.675</v>
      </c>
      <c r="G17" s="61" t="n">
        <f aca="false">((1+G3)*G16)</f>
        <v>38955.15</v>
      </c>
      <c r="H17" s="61" t="n">
        <f aca="false">((1+H3)*H16)</f>
        <v>39038.3875</v>
      </c>
      <c r="I17" s="61" t="n">
        <f aca="false">((1+I3)*I16)</f>
        <v>39121.625</v>
      </c>
      <c r="J17" s="62" t="n">
        <f aca="false">((1+J3)*J16)</f>
        <v>39288.1</v>
      </c>
      <c r="K17" s="61" t="n">
        <f aca="false">((1+K3)*K16)</f>
        <v>39621.05</v>
      </c>
      <c r="L17" s="61" t="n">
        <f aca="false">((1+L3)*L16)</f>
        <v>39954</v>
      </c>
      <c r="M17" s="75"/>
    </row>
    <row r="18" customFormat="false" ht="12.75" hidden="false" customHeight="false" outlineLevel="0" collapsed="false">
      <c r="B18" s="46" t="s">
        <v>13</v>
      </c>
      <c r="C18" s="40" t="s">
        <v>49</v>
      </c>
      <c r="D18" s="58" t="s">
        <v>50</v>
      </c>
      <c r="E18" s="59" t="s">
        <v>30</v>
      </c>
      <c r="F18" s="60" t="n">
        <f aca="false">F17-F15</f>
        <v>22661.201</v>
      </c>
      <c r="G18" s="61" t="n">
        <f aca="false">G17-G15</f>
        <v>23975.22</v>
      </c>
      <c r="H18" s="61" t="n">
        <f aca="false">H17-H15</f>
        <v>24205.9115</v>
      </c>
      <c r="I18" s="61" t="n">
        <f aca="false">I17-I15</f>
        <v>24418.691</v>
      </c>
      <c r="J18" s="62" t="n">
        <f aca="false">J17-J15</f>
        <v>24719.122</v>
      </c>
      <c r="K18" s="61" t="n">
        <f aca="false">K17-K15</f>
        <v>25244.178</v>
      </c>
      <c r="L18" s="61" t="n">
        <f aca="false">L17-L15</f>
        <v>25786.212</v>
      </c>
      <c r="M18" s="75"/>
    </row>
    <row r="19" customFormat="false" ht="12.75" hidden="false" customHeight="false" outlineLevel="0" collapsed="false">
      <c r="B19" s="46"/>
      <c r="C19" s="40"/>
      <c r="D19" s="58"/>
      <c r="E19" s="59"/>
      <c r="F19" s="60"/>
      <c r="G19" s="61"/>
      <c r="H19" s="61"/>
      <c r="I19" s="61"/>
      <c r="J19" s="62"/>
      <c r="K19" s="61"/>
      <c r="L19" s="61"/>
      <c r="M19" s="75"/>
    </row>
    <row r="20" s="78" customFormat="true" ht="12.75" hidden="false" customHeight="false" outlineLevel="0" collapsed="false">
      <c r="B20" s="79" t="s">
        <v>51</v>
      </c>
      <c r="C20" s="80" t="s">
        <v>52</v>
      </c>
      <c r="D20" s="81" t="s">
        <v>53</v>
      </c>
      <c r="E20" s="82" t="s">
        <v>30</v>
      </c>
      <c r="F20" s="60" t="n">
        <f aca="false">F17-$F$17</f>
        <v>0</v>
      </c>
      <c r="G20" s="61" t="n">
        <f aca="false">G18-$F$18</f>
        <v>1314.01899999999</v>
      </c>
      <c r="H20" s="61" t="n">
        <f aca="false">H18-$F$18</f>
        <v>1544.71049999999</v>
      </c>
      <c r="I20" s="61" t="n">
        <f aca="false">I18-$F$18</f>
        <v>1757.49</v>
      </c>
      <c r="J20" s="62" t="n">
        <f aca="false">J18-$F$18</f>
        <v>2057.921</v>
      </c>
      <c r="K20" s="61" t="n">
        <f aca="false">K18-$F$18</f>
        <v>2582.977</v>
      </c>
      <c r="L20" s="61" t="n">
        <f aca="false">L18-$F$18</f>
        <v>3125.011</v>
      </c>
      <c r="M20" s="83"/>
    </row>
    <row r="21" s="78" customFormat="true" ht="12.75" hidden="false" customHeight="false" outlineLevel="0" collapsed="false">
      <c r="B21" s="79" t="s">
        <v>54</v>
      </c>
      <c r="C21" s="80" t="s">
        <v>55</v>
      </c>
      <c r="D21" s="81" t="s">
        <v>56</v>
      </c>
      <c r="E21" s="82" t="s">
        <v>30</v>
      </c>
      <c r="F21" s="84" t="n">
        <f aca="false">$F$15-F15</f>
        <v>0</v>
      </c>
      <c r="G21" s="83" t="n">
        <f aca="false">$F$15-G15</f>
        <v>1147.544</v>
      </c>
      <c r="H21" s="83" t="n">
        <f aca="false">$F$15-H15</f>
        <v>1294.998</v>
      </c>
      <c r="I21" s="83" t="n">
        <f aca="false">$F$15-I15</f>
        <v>1424.54</v>
      </c>
      <c r="J21" s="85" t="n">
        <f aca="false">$F$15-J15</f>
        <v>1558.496</v>
      </c>
      <c r="K21" s="83" t="n">
        <f aca="false">$F$15-K15</f>
        <v>1750.602</v>
      </c>
      <c r="L21" s="83" t="n">
        <f aca="false">$F$15-L15</f>
        <v>1959.686</v>
      </c>
      <c r="M21" s="83"/>
    </row>
    <row r="22" customFormat="false" ht="12.75" hidden="false" customHeight="false" outlineLevel="0" collapsed="false">
      <c r="B22" s="39" t="s">
        <v>57</v>
      </c>
      <c r="C22" s="86" t="s">
        <v>58</v>
      </c>
      <c r="D22" s="58" t="s">
        <v>59</v>
      </c>
      <c r="E22" s="59"/>
      <c r="F22" s="87"/>
      <c r="G22" s="88" t="n">
        <f aca="false">G21/G20</f>
        <v>0.873308529024319</v>
      </c>
      <c r="H22" s="88" t="n">
        <f aca="false">H21/H20</f>
        <v>0.83834349543167</v>
      </c>
      <c r="I22" s="88" t="n">
        <f aca="false">I21/I20</f>
        <v>0.810553687360953</v>
      </c>
      <c r="J22" s="89" t="n">
        <f aca="false">J21/J20</f>
        <v>0.757315757018857</v>
      </c>
      <c r="K22" s="88" t="n">
        <f aca="false">K21/K20</f>
        <v>0.677745872301613</v>
      </c>
      <c r="L22" s="88" t="n">
        <f aca="false">L21/L20</f>
        <v>0.62709731261746</v>
      </c>
      <c r="M22" s="46"/>
    </row>
    <row r="23" s="78" customFormat="true" ht="12.75" hidden="false" customHeight="false" outlineLevel="0" collapsed="false">
      <c r="B23" s="79" t="s">
        <v>60</v>
      </c>
      <c r="C23" s="90" t="s">
        <v>61</v>
      </c>
      <c r="D23" s="81" t="s">
        <v>62</v>
      </c>
      <c r="E23" s="82" t="s">
        <v>30</v>
      </c>
      <c r="F23" s="84"/>
      <c r="G23" s="83" t="n">
        <f aca="false">F15-G15</f>
        <v>1147.544</v>
      </c>
      <c r="H23" s="83" t="n">
        <f aca="false">G15-H15</f>
        <v>147.453999999998</v>
      </c>
      <c r="I23" s="83" t="n">
        <f aca="false">H15-I15</f>
        <v>129.542000000001</v>
      </c>
      <c r="J23" s="85" t="n">
        <f aca="false">I15-J15</f>
        <v>133.956</v>
      </c>
      <c r="K23" s="83" t="n">
        <f aca="false">J15-K15</f>
        <v>192.106000000002</v>
      </c>
      <c r="L23" s="83" t="n">
        <f aca="false">K15-L15</f>
        <v>209.083999999999</v>
      </c>
      <c r="M23" s="83"/>
    </row>
    <row r="24" s="78" customFormat="true" ht="12.75" hidden="false" customHeight="false" outlineLevel="0" collapsed="false">
      <c r="B24" s="79" t="s">
        <v>63</v>
      </c>
      <c r="C24" s="90" t="s">
        <v>64</v>
      </c>
      <c r="D24" s="81" t="s">
        <v>65</v>
      </c>
      <c r="E24" s="82" t="s">
        <v>30</v>
      </c>
      <c r="F24" s="84"/>
      <c r="G24" s="83" t="n">
        <f aca="false">F18-G18</f>
        <v>-1314.01899999999</v>
      </c>
      <c r="H24" s="83" t="n">
        <f aca="false">G18-H18</f>
        <v>-230.691500000001</v>
      </c>
      <c r="I24" s="83" t="n">
        <f aca="false">H18-I18</f>
        <v>-212.779500000004</v>
      </c>
      <c r="J24" s="85" t="n">
        <f aca="false">I18-J18</f>
        <v>-300.430999999997</v>
      </c>
      <c r="K24" s="83" t="n">
        <f aca="false">J18-K18</f>
        <v>-525.056000000001</v>
      </c>
      <c r="L24" s="83" t="n">
        <f aca="false">K18-L18</f>
        <v>-542.034000000003</v>
      </c>
      <c r="M24" s="83"/>
    </row>
    <row r="25" customFormat="false" ht="25.5" hidden="false" customHeight="false" outlineLevel="0" collapsed="false">
      <c r="B25" s="39" t="s">
        <v>66</v>
      </c>
      <c r="C25" s="40" t="s">
        <v>67</v>
      </c>
      <c r="D25" s="58" t="s">
        <v>68</v>
      </c>
      <c r="E25" s="59" t="s">
        <v>30</v>
      </c>
      <c r="F25" s="87"/>
      <c r="G25" s="88" t="n">
        <f aca="false">G23/G24</f>
        <v>-0.873308529024319</v>
      </c>
      <c r="H25" s="88" t="n">
        <f aca="false">H23/H24</f>
        <v>-0.639182631349648</v>
      </c>
      <c r="I25" s="88" t="n">
        <f aca="false">I23/I24</f>
        <v>-0.608808649329464</v>
      </c>
      <c r="J25" s="89" t="n">
        <f aca="false">J23/J24</f>
        <v>-0.445879419900082</v>
      </c>
      <c r="K25" s="88" t="n">
        <f aca="false">K23/K24</f>
        <v>-0.365877163578745</v>
      </c>
      <c r="L25" s="88" t="n">
        <f aca="false">L23/L24</f>
        <v>-0.385739639948781</v>
      </c>
      <c r="M25" s="88"/>
    </row>
    <row r="26" customFormat="false" ht="12.75" hidden="false" customHeight="false" outlineLevel="0" collapsed="false">
      <c r="B26" s="39" t="s">
        <v>69</v>
      </c>
      <c r="C26" s="40" t="s">
        <v>70</v>
      </c>
      <c r="D26" s="58" t="s">
        <v>71</v>
      </c>
      <c r="E26" s="59" t="s">
        <v>72</v>
      </c>
      <c r="F26" s="87"/>
      <c r="G26" s="88" t="n">
        <f aca="false">ATAN(G25)</f>
        <v>-0.717871194935542</v>
      </c>
      <c r="H26" s="88" t="n">
        <f aca="false">ATAN(H25)</f>
        <v>-0.568733117317664</v>
      </c>
      <c r="I26" s="88" t="n">
        <f aca="false">ATAN(I25)</f>
        <v>-0.546871285710474</v>
      </c>
      <c r="J26" s="89" t="n">
        <f aca="false">ATAN(J25)</f>
        <v>-0.419421969654548</v>
      </c>
      <c r="K26" s="88" t="n">
        <f aca="false">ATAN(K25)</f>
        <v>-0.350748678403606</v>
      </c>
      <c r="L26" s="88" t="n">
        <f aca="false">ATAN(L25)</f>
        <v>-0.368152841797965</v>
      </c>
      <c r="M26" s="88"/>
    </row>
    <row r="27" s="28" customFormat="true" ht="12.75" hidden="false" customHeight="false" outlineLevel="0" collapsed="false">
      <c r="B27" s="91" t="s">
        <v>73</v>
      </c>
      <c r="C27" s="86"/>
      <c r="D27" s="92" t="s">
        <v>74</v>
      </c>
      <c r="E27" s="93" t="s">
        <v>75</v>
      </c>
      <c r="F27" s="94"/>
      <c r="G27" s="95" t="n">
        <f aca="false">DEGREES(G26)</f>
        <v>-41.1309897038197</v>
      </c>
      <c r="H27" s="95" t="n">
        <f aca="false">DEGREES(H26)</f>
        <v>-32.5860072916208</v>
      </c>
      <c r="I27" s="95" t="n">
        <f aca="false">DEGREES(I26)</f>
        <v>-31.3334166081032</v>
      </c>
      <c r="J27" s="96" t="n">
        <f aca="false">DEGREES(J26)</f>
        <v>-24.0311086962697</v>
      </c>
      <c r="K27" s="95" t="n">
        <f aca="false">DEGREES(K26)</f>
        <v>-20.096418942318</v>
      </c>
      <c r="L27" s="95" t="n">
        <f aca="false">DEGREES(L26)</f>
        <v>-21.0936040507709</v>
      </c>
      <c r="M27" s="95"/>
    </row>
    <row r="28" s="97" customFormat="true" ht="25.5" hidden="false" customHeight="false" outlineLevel="0" collapsed="false">
      <c r="B28" s="98" t="s">
        <v>76</v>
      </c>
      <c r="C28" s="99" t="s">
        <v>77</v>
      </c>
      <c r="D28" s="100" t="s">
        <v>78</v>
      </c>
      <c r="E28" s="101"/>
      <c r="F28" s="102"/>
      <c r="G28" s="103" t="n">
        <f aca="false">1/G22</f>
        <v>1.14507069009989</v>
      </c>
      <c r="H28" s="103" t="n">
        <f aca="false">1/H22</f>
        <v>1.19282848313279</v>
      </c>
      <c r="I28" s="103" t="n">
        <f aca="false">1/I22</f>
        <v>1.23372457073862</v>
      </c>
      <c r="J28" s="104" t="n">
        <f aca="false">1/J22</f>
        <v>1.32045318050223</v>
      </c>
      <c r="K28" s="103" t="n">
        <f aca="false">1/K22</f>
        <v>1.47547929226631</v>
      </c>
      <c r="L28" s="103" t="n">
        <f aca="false">1/L22</f>
        <v>1.59464883659933</v>
      </c>
      <c r="M28" s="105"/>
    </row>
    <row r="29" customFormat="false" ht="12.75" hidden="false" customHeight="false" outlineLevel="0" collapsed="false">
      <c r="B29" s="106"/>
      <c r="C29" s="107"/>
      <c r="D29" s="107"/>
      <c r="E29" s="39"/>
      <c r="F29" s="108"/>
      <c r="G29" s="106"/>
      <c r="H29" s="106"/>
      <c r="I29" s="106"/>
      <c r="J29" s="109"/>
      <c r="K29" s="106"/>
      <c r="L29" s="106"/>
      <c r="M29" s="106"/>
    </row>
    <row r="30" customFormat="false" ht="12.75" hidden="false" customHeight="false" outlineLevel="0" collapsed="false">
      <c r="B30" s="91" t="s">
        <v>79</v>
      </c>
      <c r="C30" s="37"/>
      <c r="D30" s="110" t="s">
        <v>80</v>
      </c>
      <c r="E30" s="111" t="s">
        <v>32</v>
      </c>
      <c r="F30" s="112" t="n">
        <v>0.5099</v>
      </c>
      <c r="G30" s="113" t="n">
        <v>0.5099</v>
      </c>
      <c r="H30" s="113" t="n">
        <v>0.5099</v>
      </c>
      <c r="I30" s="113" t="n">
        <v>0.5099</v>
      </c>
      <c r="J30" s="114" t="n">
        <v>0.5099</v>
      </c>
      <c r="K30" s="113" t="n">
        <v>0.5099</v>
      </c>
      <c r="L30" s="113" t="n">
        <v>0.5099</v>
      </c>
      <c r="M30" s="106"/>
    </row>
    <row r="31" customFormat="false" ht="12.75" hidden="false" customHeight="false" outlineLevel="0" collapsed="false">
      <c r="B31" s="91"/>
      <c r="C31" s="37"/>
      <c r="D31" s="110"/>
      <c r="E31" s="111"/>
      <c r="F31" s="112"/>
      <c r="G31" s="113"/>
      <c r="H31" s="113"/>
      <c r="I31" s="113"/>
      <c r="J31" s="114"/>
      <c r="K31" s="113"/>
      <c r="L31" s="113"/>
      <c r="M31" s="106"/>
    </row>
    <row r="32" customFormat="false" ht="12.75" hidden="false" customHeight="false" outlineLevel="0" collapsed="false">
      <c r="B32" s="91" t="s">
        <v>81</v>
      </c>
      <c r="C32" s="36" t="s">
        <v>82</v>
      </c>
      <c r="D32" s="58" t="s">
        <v>83</v>
      </c>
      <c r="E32" s="37" t="s">
        <v>30</v>
      </c>
      <c r="F32" s="84" t="n">
        <f aca="false">F8-F7</f>
        <v>465.276</v>
      </c>
      <c r="G32" s="79" t="n">
        <f aca="false">G8-G7</f>
        <v>802.2</v>
      </c>
      <c r="H32" s="79" t="n">
        <f aca="false">H8-H7</f>
        <v>858.353999999999</v>
      </c>
      <c r="I32" s="79" t="n">
        <f aca="false">I8-I7</f>
        <v>919.856000000001</v>
      </c>
      <c r="J32" s="85" t="n">
        <f aca="false">J8-J7</f>
        <v>1010.772</v>
      </c>
      <c r="K32" s="79" t="n">
        <f aca="false">K8-K7</f>
        <v>1128.428</v>
      </c>
      <c r="L32" s="79" t="n">
        <f aca="false">L8-L7</f>
        <v>1251.432</v>
      </c>
      <c r="M32" s="106"/>
    </row>
    <row r="33" customFormat="false" ht="12.75" hidden="false" customHeight="false" outlineLevel="0" collapsed="false">
      <c r="B33" s="91" t="s">
        <v>84</v>
      </c>
      <c r="C33" s="36" t="s">
        <v>85</v>
      </c>
      <c r="D33" s="58" t="s">
        <v>86</v>
      </c>
      <c r="E33" s="37" t="s">
        <v>30</v>
      </c>
      <c r="F33" s="115" t="n">
        <f aca="false">F13-F12</f>
        <v>3186.62</v>
      </c>
      <c r="G33" s="116" t="n">
        <f aca="false">G13-G12</f>
        <v>4082.13</v>
      </c>
      <c r="H33" s="116" t="n">
        <f aca="false">H13-H12</f>
        <v>4215.875</v>
      </c>
      <c r="I33" s="116" t="n">
        <f aca="false">I13-I12</f>
        <v>4326.36</v>
      </c>
      <c r="J33" s="117" t="n">
        <f aca="false">J13-J12</f>
        <v>4454.29</v>
      </c>
      <c r="K33" s="116" t="n">
        <f aca="false">K13-K12</f>
        <v>4698.52</v>
      </c>
      <c r="L33" s="116" t="n">
        <f aca="false">L13-L12</f>
        <v>4954.38</v>
      </c>
    </row>
    <row r="34" customFormat="false" ht="12.75" hidden="false" customHeight="false" outlineLevel="0" collapsed="false">
      <c r="B34" s="91" t="s">
        <v>87</v>
      </c>
      <c r="C34" s="36" t="s">
        <v>88</v>
      </c>
      <c r="D34" s="58" t="s">
        <v>89</v>
      </c>
      <c r="E34" s="37" t="s">
        <v>30</v>
      </c>
      <c r="F34" s="115" t="n">
        <f aca="false">F33+F32</f>
        <v>3651.896</v>
      </c>
      <c r="G34" s="116" t="n">
        <f aca="false">G33+G32</f>
        <v>4884.33</v>
      </c>
      <c r="H34" s="116" t="n">
        <f aca="false">H33+H32</f>
        <v>5074.229</v>
      </c>
      <c r="I34" s="116" t="n">
        <f aca="false">I33+I32</f>
        <v>5246.216</v>
      </c>
      <c r="J34" s="117" t="n">
        <f aca="false">J33+J32</f>
        <v>5465.062</v>
      </c>
      <c r="K34" s="116" t="n">
        <f aca="false">K33+K32</f>
        <v>5826.948</v>
      </c>
      <c r="L34" s="116" t="n">
        <f aca="false">L33+L32</f>
        <v>6205.812</v>
      </c>
    </row>
    <row r="35" customFormat="false" ht="12.75" hidden="false" customHeight="false" outlineLevel="0" collapsed="false">
      <c r="B35" s="91"/>
      <c r="F35" s="118"/>
      <c r="J35" s="119"/>
    </row>
    <row r="36" customFormat="false" ht="12.75" hidden="false" customHeight="false" outlineLevel="0" collapsed="false">
      <c r="B36" s="91" t="s">
        <v>90</v>
      </c>
      <c r="C36" s="36" t="s">
        <v>91</v>
      </c>
      <c r="D36" s="36" t="s">
        <v>92</v>
      </c>
      <c r="E36" s="37" t="s">
        <v>30</v>
      </c>
      <c r="F36" s="115" t="n">
        <f aca="false">F18-F34</f>
        <v>19009.305</v>
      </c>
      <c r="G36" s="116" t="n">
        <f aca="false">G18-G34</f>
        <v>19090.89</v>
      </c>
      <c r="H36" s="116" t="n">
        <f aca="false">H18-H34</f>
        <v>19131.6825</v>
      </c>
      <c r="I36" s="116" t="n">
        <f aca="false">I18-I34</f>
        <v>19172.475</v>
      </c>
      <c r="J36" s="117" t="n">
        <f aca="false">J18-J34</f>
        <v>19254.06</v>
      </c>
      <c r="K36" s="116" t="n">
        <f aca="false">K18-K34</f>
        <v>19417.23</v>
      </c>
      <c r="L36" s="116" t="n">
        <f aca="false">L18-L34</f>
        <v>19580.4</v>
      </c>
    </row>
    <row r="37" customFormat="false" ht="12.75" hidden="false" customHeight="false" outlineLevel="0" collapsed="false">
      <c r="B37" s="91" t="s">
        <v>93</v>
      </c>
      <c r="C37" s="120" t="s">
        <v>94</v>
      </c>
      <c r="D37" s="36" t="s">
        <v>95</v>
      </c>
      <c r="E37" s="37" t="s">
        <v>30</v>
      </c>
      <c r="F37" s="115" t="n">
        <f aca="false">F36-$F36</f>
        <v>0</v>
      </c>
      <c r="G37" s="116" t="n">
        <f aca="false">G36-$F36</f>
        <v>81.5849999999955</v>
      </c>
      <c r="H37" s="116" t="n">
        <f aca="false">H36-$F36</f>
        <v>122.377499999995</v>
      </c>
      <c r="I37" s="116" t="n">
        <f aca="false">I36-$F36</f>
        <v>163.169999999998</v>
      </c>
      <c r="J37" s="117" t="n">
        <f aca="false">J36-$F36</f>
        <v>244.754999999997</v>
      </c>
      <c r="K37" s="116" t="n">
        <f aca="false">K36-$F36</f>
        <v>407.924999999996</v>
      </c>
      <c r="L37" s="116" t="n">
        <f aca="false">L36-$F36</f>
        <v>571.095000000001</v>
      </c>
    </row>
    <row r="38" customFormat="false" ht="12.75" hidden="false" customHeight="false" outlineLevel="0" collapsed="false">
      <c r="F38" s="118"/>
      <c r="J38" s="119"/>
    </row>
    <row r="39" customFormat="false" ht="12.75" hidden="false" customHeight="false" outlineLevel="0" collapsed="false">
      <c r="F39" s="118"/>
      <c r="J39" s="119"/>
    </row>
    <row r="40" customFormat="false" ht="12.75" hidden="false" customHeight="false" outlineLevel="0" collapsed="false">
      <c r="F40" s="118"/>
      <c r="J40" s="119"/>
    </row>
    <row r="41" customFormat="false" ht="12.75" hidden="false" customHeight="false" outlineLevel="0" collapsed="false">
      <c r="F41" s="118"/>
      <c r="J41" s="119"/>
    </row>
    <row r="42" customFormat="false" ht="31.5" hidden="false" customHeight="false" outlineLevel="0" collapsed="false">
      <c r="B42" s="121" t="s">
        <v>27</v>
      </c>
      <c r="D42" s="122"/>
      <c r="F42" s="30" t="s">
        <v>96</v>
      </c>
      <c r="J42" s="30" t="s">
        <v>97</v>
      </c>
    </row>
    <row r="43" customFormat="false" ht="15.75" hidden="false" customHeight="false" outlineLevel="0" collapsed="false">
      <c r="B43" s="37" t="s">
        <v>3</v>
      </c>
      <c r="D43" s="123" t="s">
        <v>28</v>
      </c>
      <c r="E43" s="124" t="s">
        <v>32</v>
      </c>
      <c r="F43" s="125" t="n">
        <v>0.165</v>
      </c>
      <c r="G43" s="126" t="n">
        <v>0.17</v>
      </c>
      <c r="H43" s="126" t="n">
        <v>0.1725</v>
      </c>
      <c r="I43" s="126" t="n">
        <v>0.175</v>
      </c>
      <c r="J43" s="127" t="n">
        <v>0.18</v>
      </c>
      <c r="K43" s="126" t="n">
        <v>0.19</v>
      </c>
      <c r="L43" s="126" t="n">
        <v>0.2</v>
      </c>
    </row>
    <row r="44" customFormat="false" ht="12.75" hidden="false" customHeight="false" outlineLevel="0" collapsed="false">
      <c r="B44" s="37"/>
      <c r="D44" s="41"/>
      <c r="E44" s="42"/>
      <c r="F44" s="43"/>
      <c r="G44" s="44"/>
      <c r="H44" s="44"/>
      <c r="I44" s="44"/>
      <c r="J44" s="45"/>
      <c r="K44" s="44"/>
      <c r="L44" s="44"/>
    </row>
    <row r="45" customFormat="false" ht="12.75" hidden="false" customHeight="false" outlineLevel="0" collapsed="false">
      <c r="B45" s="37" t="s">
        <v>4</v>
      </c>
      <c r="C45" s="36" t="s">
        <v>98</v>
      </c>
      <c r="D45" s="47" t="s">
        <v>29</v>
      </c>
      <c r="E45" s="48" t="s">
        <v>30</v>
      </c>
      <c r="F45" s="52" t="n">
        <v>5348</v>
      </c>
      <c r="G45" s="53" t="n">
        <v>5348</v>
      </c>
      <c r="H45" s="53" t="n">
        <v>5348</v>
      </c>
      <c r="I45" s="53" t="n">
        <v>5348</v>
      </c>
      <c r="J45" s="54" t="n">
        <v>5348</v>
      </c>
      <c r="K45" s="53" t="n">
        <v>5348</v>
      </c>
      <c r="L45" s="53" t="n">
        <v>5348</v>
      </c>
    </row>
    <row r="46" customFormat="false" ht="12.75" hidden="false" customHeight="false" outlineLevel="0" collapsed="false">
      <c r="B46" s="37" t="s">
        <v>5</v>
      </c>
      <c r="C46" s="36" t="s">
        <v>98</v>
      </c>
      <c r="D46" s="47" t="s">
        <v>31</v>
      </c>
      <c r="E46" s="48" t="s">
        <v>32</v>
      </c>
      <c r="F46" s="55" t="n">
        <v>1.078</v>
      </c>
      <c r="G46" s="56" t="n">
        <v>1.02</v>
      </c>
      <c r="H46" s="56" t="n">
        <v>1.012</v>
      </c>
      <c r="I46" s="56" t="n">
        <v>1.003</v>
      </c>
      <c r="J46" s="57" t="n">
        <v>0.991</v>
      </c>
      <c r="K46" s="56" t="n">
        <v>0.979</v>
      </c>
      <c r="L46" s="56" t="n">
        <v>0.966</v>
      </c>
      <c r="M46" s="46"/>
    </row>
    <row r="47" customFormat="false" ht="12.75" hidden="false" customHeight="false" outlineLevel="0" collapsed="false">
      <c r="B47" s="37" t="s">
        <v>6</v>
      </c>
      <c r="C47" s="36" t="s">
        <v>33</v>
      </c>
      <c r="D47" s="58" t="s">
        <v>34</v>
      </c>
      <c r="E47" s="59" t="s">
        <v>30</v>
      </c>
      <c r="F47" s="60" t="n">
        <f aca="false">F45*F46</f>
        <v>5765.144</v>
      </c>
      <c r="G47" s="61" t="n">
        <f aca="false">G45*G46</f>
        <v>5454.96</v>
      </c>
      <c r="H47" s="61" t="n">
        <f aca="false">H45*H46</f>
        <v>5412.176</v>
      </c>
      <c r="I47" s="61" t="n">
        <f aca="false">I45*I46</f>
        <v>5364.044</v>
      </c>
      <c r="J47" s="62" t="n">
        <f aca="false">J45*J46</f>
        <v>5299.868</v>
      </c>
      <c r="K47" s="61" t="n">
        <f aca="false">K45*K46</f>
        <v>5235.692</v>
      </c>
      <c r="L47" s="61" t="n">
        <f aca="false">L45*L46</f>
        <v>5166.168</v>
      </c>
      <c r="M47" s="46"/>
    </row>
    <row r="48" customFormat="false" ht="12.75" hidden="false" customHeight="false" outlineLevel="0" collapsed="false">
      <c r="B48" s="37" t="s">
        <v>7</v>
      </c>
      <c r="C48" s="36" t="s">
        <v>99</v>
      </c>
      <c r="D48" s="128" t="s">
        <v>100</v>
      </c>
      <c r="E48" s="129" t="s">
        <v>30</v>
      </c>
      <c r="F48" s="130" t="n">
        <f aca="false">+F8</f>
        <v>6230.42</v>
      </c>
      <c r="G48" s="131" t="n">
        <f aca="false">+G8</f>
        <v>6257.16</v>
      </c>
      <c r="H48" s="131" t="n">
        <f aca="false">+H8</f>
        <v>6270.53</v>
      </c>
      <c r="I48" s="131" t="n">
        <f aca="false">+I8</f>
        <v>6283.9</v>
      </c>
      <c r="J48" s="132" t="n">
        <f aca="false">+J8</f>
        <v>6310.64</v>
      </c>
      <c r="K48" s="131" t="n">
        <f aca="false">+K8</f>
        <v>6364.12</v>
      </c>
      <c r="L48" s="131" t="n">
        <f aca="false">+L8</f>
        <v>6417.6</v>
      </c>
      <c r="M48" s="46"/>
    </row>
    <row r="49" customFormat="false" ht="12.75" hidden="false" customHeight="false" outlineLevel="0" collapsed="false">
      <c r="B49" s="37"/>
      <c r="D49" s="133"/>
      <c r="E49" s="134"/>
      <c r="F49" s="135"/>
      <c r="G49" s="136"/>
      <c r="H49" s="136"/>
      <c r="I49" s="136"/>
      <c r="J49" s="137"/>
      <c r="K49" s="136"/>
      <c r="L49" s="136"/>
      <c r="M49" s="71"/>
    </row>
    <row r="50" customFormat="false" ht="12.75" hidden="false" customHeight="false" outlineLevel="0" collapsed="false">
      <c r="B50" s="37" t="s">
        <v>8</v>
      </c>
      <c r="C50" s="36" t="s">
        <v>98</v>
      </c>
      <c r="D50" s="58" t="s">
        <v>38</v>
      </c>
      <c r="E50" s="59" t="s">
        <v>30</v>
      </c>
      <c r="F50" s="52" t="n">
        <v>11630</v>
      </c>
      <c r="G50" s="53" t="n">
        <v>11630</v>
      </c>
      <c r="H50" s="53" t="n">
        <v>11630</v>
      </c>
      <c r="I50" s="53" t="n">
        <v>11630</v>
      </c>
      <c r="J50" s="54" t="n">
        <v>11630</v>
      </c>
      <c r="K50" s="53" t="n">
        <v>11630</v>
      </c>
      <c r="L50" s="53" t="n">
        <v>11630</v>
      </c>
      <c r="M50" s="71"/>
    </row>
    <row r="51" customFormat="false" ht="12.75" hidden="false" customHeight="false" outlineLevel="0" collapsed="false">
      <c r="B51" s="37" t="s">
        <v>9</v>
      </c>
      <c r="C51" s="36" t="s">
        <v>98</v>
      </c>
      <c r="D51" s="47" t="s">
        <v>39</v>
      </c>
      <c r="E51" s="48" t="s">
        <v>32</v>
      </c>
      <c r="F51" s="55" t="n">
        <v>0.891</v>
      </c>
      <c r="G51" s="56" t="n">
        <v>0.819</v>
      </c>
      <c r="H51" s="56" t="n">
        <v>0.81</v>
      </c>
      <c r="I51" s="56" t="n">
        <v>0.803</v>
      </c>
      <c r="J51" s="57" t="n">
        <v>0.797</v>
      </c>
      <c r="K51" s="56" t="n">
        <v>0.786</v>
      </c>
      <c r="L51" s="56" t="n">
        <v>0.774</v>
      </c>
      <c r="M51" s="71"/>
    </row>
    <row r="52" customFormat="false" ht="12.75" hidden="false" customHeight="false" outlineLevel="0" collapsed="false">
      <c r="B52" s="37" t="s">
        <v>10</v>
      </c>
      <c r="C52" s="36" t="s">
        <v>101</v>
      </c>
      <c r="D52" s="58" t="s">
        <v>41</v>
      </c>
      <c r="E52" s="59" t="s">
        <v>30</v>
      </c>
      <c r="F52" s="60" t="n">
        <f aca="false">F50*F51</f>
        <v>10362.33</v>
      </c>
      <c r="G52" s="61" t="n">
        <f aca="false">G50*G51</f>
        <v>9524.97</v>
      </c>
      <c r="H52" s="61" t="n">
        <f aca="false">H50*H51</f>
        <v>9420.3</v>
      </c>
      <c r="I52" s="61" t="n">
        <f aca="false">I50*I51</f>
        <v>9338.89</v>
      </c>
      <c r="J52" s="62" t="n">
        <f aca="false">J50*J51</f>
        <v>9269.11</v>
      </c>
      <c r="K52" s="61" t="n">
        <f aca="false">K50*K51</f>
        <v>9141.18</v>
      </c>
      <c r="L52" s="61" t="n">
        <f aca="false">L50*L51</f>
        <v>9001.62</v>
      </c>
      <c r="M52" s="71"/>
    </row>
    <row r="53" customFormat="false" ht="12.75" hidden="false" customHeight="false" outlineLevel="0" collapsed="false">
      <c r="B53" s="37" t="s">
        <v>11</v>
      </c>
      <c r="C53" s="36" t="s">
        <v>102</v>
      </c>
      <c r="D53" s="138" t="s">
        <v>103</v>
      </c>
      <c r="E53" s="139" t="s">
        <v>30</v>
      </c>
      <c r="F53" s="130" t="n">
        <f aca="false">+F13</f>
        <v>13548.95</v>
      </c>
      <c r="G53" s="131" t="n">
        <f aca="false">+G13</f>
        <v>13607.1</v>
      </c>
      <c r="H53" s="131" t="n">
        <f aca="false">+H13</f>
        <v>13636.175</v>
      </c>
      <c r="I53" s="131" t="n">
        <f aca="false">+I13</f>
        <v>13665.25</v>
      </c>
      <c r="J53" s="132" t="n">
        <f aca="false">+J13</f>
        <v>13723.4</v>
      </c>
      <c r="K53" s="131" t="n">
        <f aca="false">+K13</f>
        <v>13839.7</v>
      </c>
      <c r="L53" s="131" t="n">
        <f aca="false">+L13</f>
        <v>13956</v>
      </c>
      <c r="M53" s="71"/>
    </row>
    <row r="54" s="35" customFormat="true" ht="18" hidden="false" customHeight="true" outlineLevel="0" collapsed="false">
      <c r="B54" s="30" t="s">
        <v>12</v>
      </c>
      <c r="C54" s="140" t="s">
        <v>104</v>
      </c>
      <c r="D54" s="141" t="s">
        <v>105</v>
      </c>
      <c r="E54" s="142" t="s">
        <v>30</v>
      </c>
      <c r="F54" s="143" t="n">
        <f aca="false">F47+F52</f>
        <v>16127.474</v>
      </c>
      <c r="G54" s="144" t="n">
        <f aca="false">G47+G52</f>
        <v>14979.93</v>
      </c>
      <c r="H54" s="144" t="n">
        <f aca="false">H47+H52</f>
        <v>14832.476</v>
      </c>
      <c r="I54" s="144" t="n">
        <f aca="false">I47+I52</f>
        <v>14702.934</v>
      </c>
      <c r="J54" s="145" t="n">
        <f aca="false">J47+J52</f>
        <v>14568.978</v>
      </c>
      <c r="K54" s="144" t="n">
        <f aca="false">K47+K52</f>
        <v>14376.872</v>
      </c>
      <c r="L54" s="144" t="n">
        <f aca="false">L47+L52</f>
        <v>14167.788</v>
      </c>
      <c r="M54" s="146"/>
    </row>
    <row r="55" s="147" customFormat="true" ht="26.25" hidden="false" customHeight="true" outlineLevel="0" collapsed="false">
      <c r="B55" s="148" t="s">
        <v>13</v>
      </c>
      <c r="C55" s="149" t="s">
        <v>106</v>
      </c>
      <c r="D55" s="150" t="s">
        <v>107</v>
      </c>
      <c r="E55" s="151" t="s">
        <v>108</v>
      </c>
      <c r="F55" s="152"/>
      <c r="G55" s="153" t="n">
        <f aca="false">G54-$F54</f>
        <v>-1147.544</v>
      </c>
      <c r="H55" s="153" t="n">
        <f aca="false">H54-$F54</f>
        <v>-1294.998</v>
      </c>
      <c r="I55" s="153" t="n">
        <f aca="false">I54-$F54</f>
        <v>-1424.54</v>
      </c>
      <c r="J55" s="154" t="n">
        <f aca="false">J54-$F54</f>
        <v>-1558.496</v>
      </c>
      <c r="K55" s="153" t="n">
        <f aca="false">K54-$F54</f>
        <v>-1750.602</v>
      </c>
      <c r="L55" s="153" t="n">
        <f aca="false">L54-$F54</f>
        <v>-1959.686</v>
      </c>
      <c r="M55" s="155"/>
    </row>
    <row r="56" customFormat="false" ht="12.75" hidden="false" customHeight="false" outlineLevel="0" collapsed="false">
      <c r="B56" s="37"/>
      <c r="D56" s="156"/>
      <c r="E56" s="157"/>
      <c r="F56" s="135"/>
      <c r="G56" s="136"/>
      <c r="H56" s="136"/>
      <c r="I56" s="136"/>
      <c r="J56" s="137"/>
      <c r="K56" s="136"/>
      <c r="L56" s="136"/>
      <c r="M56" s="71"/>
    </row>
    <row r="57" customFormat="false" ht="12.75" hidden="false" customHeight="false" outlineLevel="0" collapsed="false">
      <c r="B57" s="37" t="s">
        <v>51</v>
      </c>
      <c r="C57" s="36" t="s">
        <v>98</v>
      </c>
      <c r="D57" s="58" t="s">
        <v>47</v>
      </c>
      <c r="E57" s="59" t="s">
        <v>30</v>
      </c>
      <c r="F57" s="60" t="n">
        <v>33295</v>
      </c>
      <c r="G57" s="61" t="n">
        <v>33295</v>
      </c>
      <c r="H57" s="61" t="n">
        <v>33295</v>
      </c>
      <c r="I57" s="61" t="n">
        <v>33295</v>
      </c>
      <c r="J57" s="62" t="n">
        <v>33295</v>
      </c>
      <c r="K57" s="61" t="n">
        <v>33295</v>
      </c>
      <c r="L57" s="61" t="n">
        <v>33295</v>
      </c>
      <c r="M57" s="71"/>
    </row>
    <row r="58" customFormat="false" ht="12.75" hidden="false" customHeight="false" outlineLevel="0" collapsed="false">
      <c r="B58" s="37" t="s">
        <v>54</v>
      </c>
      <c r="C58" s="36" t="s">
        <v>109</v>
      </c>
      <c r="D58" s="58" t="s">
        <v>110</v>
      </c>
      <c r="E58" s="59" t="s">
        <v>30</v>
      </c>
      <c r="F58" s="60" t="n">
        <f aca="false">(1+F43)*F57</f>
        <v>38788.675</v>
      </c>
      <c r="G58" s="61" t="n">
        <f aca="false">(1+G43)*G57</f>
        <v>38955.15</v>
      </c>
      <c r="H58" s="61" t="n">
        <f aca="false">(1+H43)*H57</f>
        <v>39038.3875</v>
      </c>
      <c r="I58" s="61" t="n">
        <f aca="false">(1+I43)*I57</f>
        <v>39121.625</v>
      </c>
      <c r="J58" s="62" t="n">
        <f aca="false">(1+J43)*J57</f>
        <v>39288.1</v>
      </c>
      <c r="K58" s="61" t="n">
        <f aca="false">(1+K43)*K57</f>
        <v>39621.05</v>
      </c>
      <c r="L58" s="61" t="n">
        <f aca="false">(1+L43)*L57</f>
        <v>39954</v>
      </c>
      <c r="M58" s="71"/>
    </row>
    <row r="59" s="35" customFormat="true" ht="18.75" hidden="false" customHeight="true" outlineLevel="0" collapsed="false">
      <c r="B59" s="30" t="s">
        <v>57</v>
      </c>
      <c r="C59" s="140" t="s">
        <v>111</v>
      </c>
      <c r="D59" s="141" t="s">
        <v>112</v>
      </c>
      <c r="E59" s="142" t="s">
        <v>30</v>
      </c>
      <c r="F59" s="158" t="n">
        <f aca="false">F58-F54</f>
        <v>22661.201</v>
      </c>
      <c r="G59" s="159" t="n">
        <f aca="false">G58-G54</f>
        <v>23975.22</v>
      </c>
      <c r="H59" s="159" t="n">
        <f aca="false">H58-H54</f>
        <v>24205.9115</v>
      </c>
      <c r="I59" s="159" t="n">
        <f aca="false">I58-I54</f>
        <v>24418.691</v>
      </c>
      <c r="J59" s="160" t="n">
        <f aca="false">J58-J54</f>
        <v>24719.122</v>
      </c>
      <c r="K59" s="159" t="n">
        <f aca="false">K58-K54</f>
        <v>25244.178</v>
      </c>
      <c r="L59" s="159" t="n">
        <f aca="false">L58-L54</f>
        <v>25786.212</v>
      </c>
    </row>
    <row r="60" customFormat="false" ht="12.75" hidden="false" customHeight="false" outlineLevel="0" collapsed="false">
      <c r="B60" s="37"/>
      <c r="D60" s="107"/>
      <c r="E60" s="39"/>
      <c r="F60" s="108"/>
      <c r="G60" s="106"/>
      <c r="H60" s="106"/>
      <c r="I60" s="106"/>
      <c r="J60" s="109"/>
      <c r="K60" s="106"/>
      <c r="L60" s="106"/>
    </row>
    <row r="61" customFormat="false" ht="12.75" hidden="false" customHeight="false" outlineLevel="0" collapsed="false">
      <c r="B61" s="37" t="s">
        <v>60</v>
      </c>
      <c r="C61" s="36" t="s">
        <v>98</v>
      </c>
      <c r="D61" s="110" t="s">
        <v>80</v>
      </c>
      <c r="E61" s="111" t="s">
        <v>32</v>
      </c>
      <c r="F61" s="112" t="n">
        <v>0.5099</v>
      </c>
      <c r="G61" s="113" t="n">
        <v>0.5099</v>
      </c>
      <c r="H61" s="113" t="n">
        <v>0.5099</v>
      </c>
      <c r="I61" s="113" t="n">
        <v>0.5099</v>
      </c>
      <c r="J61" s="114" t="n">
        <v>0.5099</v>
      </c>
      <c r="K61" s="113" t="n">
        <v>0.5099</v>
      </c>
      <c r="L61" s="113" t="n">
        <v>0.5099</v>
      </c>
    </row>
    <row r="62" customFormat="false" ht="12.75" hidden="false" customHeight="false" outlineLevel="0" collapsed="false">
      <c r="B62" s="37"/>
      <c r="D62" s="110"/>
      <c r="E62" s="111"/>
      <c r="F62" s="112"/>
      <c r="G62" s="113"/>
      <c r="H62" s="113"/>
      <c r="I62" s="113"/>
      <c r="J62" s="114"/>
      <c r="K62" s="113"/>
      <c r="L62" s="113"/>
    </row>
    <row r="63" customFormat="false" ht="12.75" hidden="false" customHeight="false" outlineLevel="0" collapsed="false">
      <c r="B63" s="37" t="s">
        <v>63</v>
      </c>
      <c r="C63" s="36" t="s">
        <v>113</v>
      </c>
      <c r="D63" s="58" t="s">
        <v>114</v>
      </c>
      <c r="E63" s="37" t="s">
        <v>30</v>
      </c>
      <c r="F63" s="84" t="n">
        <f aca="false">F48-F47</f>
        <v>465.276</v>
      </c>
      <c r="G63" s="79" t="n">
        <f aca="false">G48-G47</f>
        <v>802.2</v>
      </c>
      <c r="H63" s="79" t="n">
        <f aca="false">H48-H47</f>
        <v>858.353999999999</v>
      </c>
      <c r="I63" s="79" t="n">
        <f aca="false">I48-I47</f>
        <v>919.856000000001</v>
      </c>
      <c r="J63" s="85" t="n">
        <f aca="false">J48-J47</f>
        <v>1010.772</v>
      </c>
      <c r="K63" s="79" t="n">
        <f aca="false">K48-K47</f>
        <v>1128.428</v>
      </c>
      <c r="L63" s="79" t="n">
        <f aca="false">L48-L47</f>
        <v>1251.432</v>
      </c>
    </row>
    <row r="64" customFormat="false" ht="12.75" hidden="false" customHeight="false" outlineLevel="0" collapsed="false">
      <c r="B64" s="37" t="s">
        <v>66</v>
      </c>
      <c r="C64" s="36" t="s">
        <v>115</v>
      </c>
      <c r="D64" s="58" t="s">
        <v>116</v>
      </c>
      <c r="E64" s="37" t="s">
        <v>30</v>
      </c>
      <c r="F64" s="115" t="n">
        <f aca="false">F53-F52</f>
        <v>3186.62</v>
      </c>
      <c r="G64" s="116" t="n">
        <f aca="false">G53-G52</f>
        <v>4082.13</v>
      </c>
      <c r="H64" s="116" t="n">
        <f aca="false">H53-H52</f>
        <v>4215.875</v>
      </c>
      <c r="I64" s="116" t="n">
        <f aca="false">I53-I52</f>
        <v>4326.36</v>
      </c>
      <c r="J64" s="117" t="n">
        <f aca="false">J53-J52</f>
        <v>4454.29</v>
      </c>
      <c r="K64" s="116" t="n">
        <f aca="false">K53-K52</f>
        <v>4698.52</v>
      </c>
      <c r="L64" s="116" t="n">
        <f aca="false">L53-L52</f>
        <v>4954.38</v>
      </c>
    </row>
    <row r="65" customFormat="false" ht="12.75" hidden="false" customHeight="false" outlineLevel="0" collapsed="false">
      <c r="B65" s="37" t="s">
        <v>69</v>
      </c>
      <c r="C65" s="36" t="s">
        <v>117</v>
      </c>
      <c r="D65" s="58" t="s">
        <v>89</v>
      </c>
      <c r="E65" s="37" t="s">
        <v>30</v>
      </c>
      <c r="F65" s="115" t="n">
        <f aca="false">F64+F63</f>
        <v>3651.896</v>
      </c>
      <c r="G65" s="116" t="n">
        <f aca="false">G64+G63</f>
        <v>4884.33</v>
      </c>
      <c r="H65" s="116" t="n">
        <f aca="false">H64+H63</f>
        <v>5074.229</v>
      </c>
      <c r="I65" s="116" t="n">
        <f aca="false">I64+I63</f>
        <v>5246.216</v>
      </c>
      <c r="J65" s="117" t="n">
        <f aca="false">J64+J63</f>
        <v>5465.062</v>
      </c>
      <c r="K65" s="116" t="n">
        <f aca="false">K64+K63</f>
        <v>5826.948</v>
      </c>
      <c r="L65" s="116" t="n">
        <f aca="false">L64+L63</f>
        <v>6205.812</v>
      </c>
    </row>
    <row r="66" customFormat="false" ht="12.75" hidden="false" customHeight="false" outlineLevel="0" collapsed="false">
      <c r="B66" s="37" t="s">
        <v>73</v>
      </c>
      <c r="C66" s="161" t="s">
        <v>118</v>
      </c>
      <c r="D66" s="58" t="s">
        <v>119</v>
      </c>
      <c r="F66" s="115"/>
      <c r="G66" s="116" t="n">
        <f aca="false">G65-$F65</f>
        <v>1232.434</v>
      </c>
      <c r="H66" s="116" t="n">
        <f aca="false">H65-$F65</f>
        <v>1422.333</v>
      </c>
      <c r="I66" s="116" t="n">
        <f aca="false">I65-$F65</f>
        <v>1594.32</v>
      </c>
      <c r="J66" s="117" t="n">
        <f aca="false">J65-$F65</f>
        <v>1813.166</v>
      </c>
      <c r="K66" s="116" t="n">
        <f aca="false">K65-$F65</f>
        <v>2175.052</v>
      </c>
      <c r="L66" s="116" t="n">
        <f aca="false">L65-$F65</f>
        <v>2553.916</v>
      </c>
    </row>
    <row r="67" customFormat="false" ht="12.75" hidden="false" customHeight="false" outlineLevel="0" collapsed="false">
      <c r="B67" s="37"/>
      <c r="F67" s="118"/>
      <c r="J67" s="119"/>
    </row>
    <row r="68" customFormat="false" ht="12.75" hidden="false" customHeight="false" outlineLevel="0" collapsed="false">
      <c r="B68" s="37" t="s">
        <v>76</v>
      </c>
      <c r="C68" s="36" t="s">
        <v>120</v>
      </c>
      <c r="D68" s="36" t="s">
        <v>121</v>
      </c>
      <c r="E68" s="37" t="s">
        <v>30</v>
      </c>
      <c r="F68" s="115" t="n">
        <f aca="false">F59-F65</f>
        <v>19009.305</v>
      </c>
      <c r="G68" s="116" t="n">
        <f aca="false">G59-G65</f>
        <v>19090.89</v>
      </c>
      <c r="H68" s="116" t="n">
        <f aca="false">H59-H65</f>
        <v>19131.6825</v>
      </c>
      <c r="I68" s="116" t="n">
        <f aca="false">I59-I65</f>
        <v>19172.475</v>
      </c>
      <c r="J68" s="117" t="n">
        <f aca="false">J59-J65</f>
        <v>19254.06</v>
      </c>
      <c r="K68" s="116" t="n">
        <f aca="false">K59-K65</f>
        <v>19417.23</v>
      </c>
      <c r="L68" s="116" t="n">
        <f aca="false">L59-L65</f>
        <v>19580.4</v>
      </c>
    </row>
    <row r="69" customFormat="false" ht="12.75" hidden="false" customHeight="false" outlineLevel="0" collapsed="false">
      <c r="B69" s="37" t="s">
        <v>79</v>
      </c>
      <c r="C69" s="161" t="s">
        <v>122</v>
      </c>
      <c r="D69" s="162" t="s">
        <v>123</v>
      </c>
      <c r="E69" s="37" t="s">
        <v>30</v>
      </c>
      <c r="F69" s="115"/>
      <c r="G69" s="163" t="n">
        <f aca="false">G68-$F68</f>
        <v>81.5849999999955</v>
      </c>
      <c r="H69" s="163" t="n">
        <f aca="false">H68-$F68</f>
        <v>122.377499999995</v>
      </c>
      <c r="I69" s="163" t="n">
        <f aca="false">I68-$F68</f>
        <v>163.169999999998</v>
      </c>
      <c r="J69" s="164" t="n">
        <f aca="false">J68-$F68</f>
        <v>244.754999999997</v>
      </c>
      <c r="K69" s="163" t="n">
        <f aca="false">K68-$F68</f>
        <v>407.924999999996</v>
      </c>
      <c r="L69" s="163" t="n">
        <f aca="false">L68-$F68</f>
        <v>571.095000000001</v>
      </c>
    </row>
    <row r="70" s="165" customFormat="true" ht="24.75" hidden="false" customHeight="true" outlineLevel="0" collapsed="false">
      <c r="B70" s="166" t="s">
        <v>81</v>
      </c>
      <c r="C70" s="167" t="s">
        <v>124</v>
      </c>
      <c r="D70" s="167" t="s">
        <v>125</v>
      </c>
      <c r="E70" s="168" t="s">
        <v>108</v>
      </c>
      <c r="F70" s="169"/>
      <c r="G70" s="170" t="n">
        <f aca="false">G69+G66</f>
        <v>1314.01899999999</v>
      </c>
      <c r="H70" s="170" t="n">
        <f aca="false">H69+H66</f>
        <v>1544.71049999999</v>
      </c>
      <c r="I70" s="170" t="n">
        <f aca="false">I69+I66</f>
        <v>1757.49</v>
      </c>
      <c r="J70" s="171" t="n">
        <f aca="false">J69+J66</f>
        <v>2057.921</v>
      </c>
      <c r="K70" s="170" t="n">
        <f aca="false">K69+K66</f>
        <v>2582.97699999999</v>
      </c>
      <c r="L70" s="170" t="n">
        <f aca="false">L69+L66</f>
        <v>3125.011</v>
      </c>
    </row>
    <row r="71" s="35" customFormat="true" ht="17.25" hidden="false" customHeight="true" outlineLevel="0" collapsed="false">
      <c r="B71" s="30"/>
      <c r="C71" s="140"/>
      <c r="D71" s="140"/>
      <c r="E71" s="30"/>
      <c r="F71" s="172"/>
      <c r="G71" s="173"/>
      <c r="H71" s="173"/>
      <c r="I71" s="173"/>
      <c r="J71" s="174"/>
      <c r="K71" s="173"/>
      <c r="L71" s="173"/>
    </row>
    <row r="72" s="175" customFormat="true" ht="19.5" hidden="false" customHeight="true" outlineLevel="0" collapsed="false">
      <c r="B72" s="176" t="s">
        <v>84</v>
      </c>
      <c r="C72" s="177" t="s">
        <v>126</v>
      </c>
      <c r="D72" s="178" t="s">
        <v>127</v>
      </c>
      <c r="E72" s="179"/>
      <c r="F72" s="180"/>
      <c r="G72" s="181" t="n">
        <f aca="false">-G70/G55</f>
        <v>1.1450706900999</v>
      </c>
      <c r="H72" s="181" t="n">
        <f aca="false">-H70/H55</f>
        <v>1.19282848313279</v>
      </c>
      <c r="I72" s="181" t="n">
        <f aca="false">-I70/I55</f>
        <v>1.23372457073862</v>
      </c>
      <c r="J72" s="182" t="n">
        <f aca="false">-J70/J55</f>
        <v>1.32045318050223</v>
      </c>
      <c r="K72" s="181" t="n">
        <f aca="false">-K70/K55</f>
        <v>1.47547929226631</v>
      </c>
      <c r="L72" s="183" t="n">
        <f aca="false">-L70/L55</f>
        <v>1.59464883659933</v>
      </c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J75" s="184" t="n">
        <f aca="false">J69*1.5*1000*12</f>
        <v>4405589.99999995</v>
      </c>
    </row>
    <row r="76" customFormat="false" ht="12.75" hidden="false" customHeight="false" outlineLevel="0" collapsed="false">
      <c r="J76" s="185" t="n">
        <f aca="false">0.14*J75</f>
        <v>616782.599999994</v>
      </c>
    </row>
    <row r="78" customFormat="false" ht="12.75" hidden="false" customHeight="false" outlineLevel="0" collapsed="false">
      <c r="G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 Jeremko - NYSEG-RGE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3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186" width="3.99"/>
    <col collapsed="false" customWidth="true" hidden="false" outlineLevel="0" max="3" min="3" style="186" width="6.41"/>
    <col collapsed="false" customWidth="true" hidden="false" outlineLevel="0" max="4" min="4" style="186" width="14.41"/>
    <col collapsed="false" customWidth="true" hidden="false" outlineLevel="0" max="5" min="5" style="187" width="16.42"/>
    <col collapsed="false" customWidth="true" hidden="false" outlineLevel="0" max="12" min="6" style="188" width="9.7"/>
    <col collapsed="false" customWidth="true" hidden="false" outlineLevel="0" max="13" min="13" style="186" width="1.28"/>
    <col collapsed="false" customWidth="true" hidden="false" outlineLevel="0" max="19" min="14" style="186" width="11.7"/>
    <col collapsed="false" customWidth="true" hidden="false" outlineLevel="0" max="20" min="20" style="189" width="13.41"/>
    <col collapsed="false" customWidth="true" hidden="false" outlineLevel="0" max="21" min="21" style="186" width="1.28"/>
    <col collapsed="false" customWidth="true" hidden="false" outlineLevel="0" max="28" min="22" style="190" width="12.7"/>
    <col collapsed="false" customWidth="true" hidden="false" outlineLevel="0" max="30" min="29" style="186" width="12.7"/>
    <col collapsed="false" customWidth="false" hidden="false" outlineLevel="0" max="257" min="31" style="186" width="9.14"/>
  </cols>
  <sheetData>
    <row r="1" customFormat="false" ht="19.5" hidden="false" customHeight="false" outlineLevel="0" collapsed="false">
      <c r="A1" s="122"/>
    </row>
    <row r="2" customFormat="false" ht="19.5" hidden="false" customHeight="false" outlineLevel="0" collapsed="false">
      <c r="B2" s="122" t="s">
        <v>128</v>
      </c>
      <c r="D2" s="191"/>
      <c r="E2" s="192"/>
      <c r="F2" s="193"/>
      <c r="G2" s="193"/>
      <c r="H2" s="193"/>
      <c r="I2" s="193"/>
      <c r="J2" s="193"/>
      <c r="K2" s="193"/>
      <c r="L2" s="193"/>
      <c r="M2" s="191"/>
      <c r="N2" s="191"/>
      <c r="O2" s="191"/>
      <c r="P2" s="191"/>
      <c r="Q2" s="191"/>
      <c r="R2" s="194"/>
      <c r="S2" s="191"/>
      <c r="T2" s="195"/>
      <c r="U2" s="194"/>
      <c r="V2" s="196"/>
      <c r="W2" s="196"/>
      <c r="X2" s="196"/>
      <c r="Y2" s="196"/>
      <c r="Z2" s="196"/>
      <c r="AA2" s="196"/>
      <c r="AB2" s="196"/>
      <c r="AC2" s="197" t="s">
        <v>129</v>
      </c>
      <c r="AD2" s="194"/>
      <c r="AE2" s="198"/>
      <c r="AF2" s="198"/>
      <c r="AG2" s="198"/>
      <c r="AH2" s="198"/>
      <c r="AI2" s="198"/>
      <c r="AJ2" s="198"/>
    </row>
    <row r="3" customFormat="false" ht="27" hidden="false" customHeight="false" outlineLevel="0" collapsed="false">
      <c r="A3" s="199"/>
      <c r="B3" s="200" t="s">
        <v>130</v>
      </c>
      <c r="C3" s="199"/>
      <c r="D3" s="201"/>
      <c r="E3" s="202"/>
      <c r="F3" s="203"/>
      <c r="G3" s="203"/>
      <c r="H3" s="203"/>
      <c r="I3" s="203"/>
      <c r="J3" s="203"/>
      <c r="K3" s="203"/>
      <c r="L3" s="203"/>
      <c r="M3" s="201"/>
      <c r="N3" s="201"/>
      <c r="O3" s="201"/>
      <c r="P3" s="201"/>
      <c r="Q3" s="201"/>
      <c r="R3" s="201"/>
      <c r="S3" s="201"/>
      <c r="T3" s="204"/>
      <c r="U3" s="201"/>
      <c r="V3" s="205"/>
      <c r="W3" s="205"/>
      <c r="X3" s="205"/>
      <c r="Y3" s="205"/>
      <c r="Z3" s="205"/>
      <c r="AA3" s="205"/>
      <c r="AB3" s="205"/>
      <c r="AC3" s="201"/>
      <c r="AD3" s="201"/>
      <c r="AE3" s="198"/>
      <c r="AF3" s="198"/>
      <c r="AG3" s="198"/>
      <c r="AH3" s="198"/>
      <c r="AI3" s="198"/>
      <c r="AJ3" s="198"/>
    </row>
    <row r="4" customFormat="false" ht="15.75" hidden="false" customHeight="false" outlineLevel="0" collapsed="false">
      <c r="A4" s="199"/>
      <c r="D4" s="194"/>
      <c r="E4" s="206"/>
      <c r="F4" s="207" t="s">
        <v>131</v>
      </c>
      <c r="G4" s="207"/>
      <c r="H4" s="207"/>
      <c r="I4" s="207"/>
      <c r="J4" s="207"/>
      <c r="K4" s="207"/>
      <c r="L4" s="207"/>
      <c r="M4" s="208"/>
      <c r="N4" s="209" t="s">
        <v>132</v>
      </c>
      <c r="O4" s="209"/>
      <c r="P4" s="209"/>
      <c r="Q4" s="209"/>
      <c r="R4" s="209"/>
      <c r="S4" s="209"/>
      <c r="T4" s="209"/>
      <c r="U4" s="208"/>
      <c r="V4" s="210" t="s">
        <v>133</v>
      </c>
      <c r="W4" s="210"/>
      <c r="X4" s="210"/>
      <c r="Y4" s="210"/>
      <c r="Z4" s="210"/>
      <c r="AA4" s="210"/>
      <c r="AB4" s="210"/>
      <c r="AC4" s="194"/>
      <c r="AD4" s="211" t="s">
        <v>134</v>
      </c>
      <c r="AE4" s="198"/>
      <c r="AF4" s="198"/>
      <c r="AG4" s="198"/>
      <c r="AH4" s="198"/>
      <c r="AI4" s="198"/>
      <c r="AJ4" s="198"/>
    </row>
    <row r="5" customFormat="false" ht="19.5" hidden="false" customHeight="false" outlineLevel="0" collapsed="false">
      <c r="A5" s="199"/>
      <c r="B5" s="212"/>
      <c r="C5" s="213" t="s">
        <v>135</v>
      </c>
      <c r="D5" s="214"/>
      <c r="E5" s="215"/>
      <c r="F5" s="216" t="s">
        <v>136</v>
      </c>
      <c r="G5" s="216" t="s">
        <v>137</v>
      </c>
      <c r="H5" s="216" t="s">
        <v>138</v>
      </c>
      <c r="I5" s="216" t="s">
        <v>139</v>
      </c>
      <c r="J5" s="216" t="s">
        <v>140</v>
      </c>
      <c r="K5" s="217" t="s">
        <v>141</v>
      </c>
      <c r="L5" s="218" t="s">
        <v>142</v>
      </c>
      <c r="M5" s="208"/>
      <c r="N5" s="216" t="s">
        <v>136</v>
      </c>
      <c r="O5" s="216" t="s">
        <v>137</v>
      </c>
      <c r="P5" s="216" t="s">
        <v>138</v>
      </c>
      <c r="Q5" s="216" t="s">
        <v>139</v>
      </c>
      <c r="R5" s="216" t="s">
        <v>140</v>
      </c>
      <c r="S5" s="217" t="s">
        <v>141</v>
      </c>
      <c r="T5" s="219" t="s">
        <v>143</v>
      </c>
      <c r="U5" s="208"/>
      <c r="V5" s="216" t="s">
        <v>136</v>
      </c>
      <c r="W5" s="216" t="s">
        <v>137</v>
      </c>
      <c r="X5" s="216" t="s">
        <v>138</v>
      </c>
      <c r="Y5" s="216" t="s">
        <v>139</v>
      </c>
      <c r="Z5" s="216" t="s">
        <v>140</v>
      </c>
      <c r="AA5" s="217" t="s">
        <v>141</v>
      </c>
      <c r="AB5" s="220" t="s">
        <v>143</v>
      </c>
      <c r="AC5" s="191" t="s">
        <v>144</v>
      </c>
      <c r="AD5" s="191" t="s">
        <v>145</v>
      </c>
      <c r="AE5" s="198"/>
      <c r="AF5" s="198"/>
      <c r="AG5" s="198"/>
      <c r="AH5" s="198"/>
      <c r="AI5" s="198"/>
      <c r="AJ5" s="198"/>
    </row>
    <row r="6" customFormat="false" ht="12.75" hidden="false" customHeight="false" outlineLevel="0" collapsed="false">
      <c r="A6" s="199"/>
      <c r="B6" s="212"/>
      <c r="D6" s="194"/>
      <c r="E6" s="206"/>
      <c r="F6" s="221"/>
      <c r="G6" s="221"/>
      <c r="H6" s="221"/>
      <c r="I6" s="221"/>
      <c r="J6" s="221"/>
      <c r="K6" s="222"/>
      <c r="L6" s="223"/>
      <c r="M6" s="224"/>
      <c r="N6" s="225"/>
      <c r="O6" s="225"/>
      <c r="P6" s="225"/>
      <c r="Q6" s="225"/>
      <c r="R6" s="225"/>
      <c r="S6" s="226"/>
      <c r="T6" s="227"/>
      <c r="U6" s="224"/>
      <c r="V6" s="196"/>
      <c r="W6" s="196"/>
      <c r="X6" s="196"/>
      <c r="Y6" s="196"/>
      <c r="Z6" s="196"/>
      <c r="AA6" s="228"/>
      <c r="AB6" s="229"/>
      <c r="AC6" s="191" t="s">
        <v>146</v>
      </c>
      <c r="AD6" s="191" t="s">
        <v>147</v>
      </c>
      <c r="AE6" s="198"/>
      <c r="AF6" s="198"/>
      <c r="AG6" s="198"/>
      <c r="AH6" s="198"/>
      <c r="AI6" s="198"/>
      <c r="AJ6" s="198"/>
    </row>
    <row r="7" customFormat="false" ht="12.75" hidden="false" customHeight="false" outlineLevel="0" collapsed="false">
      <c r="A7" s="199"/>
      <c r="B7" s="212"/>
      <c r="C7" s="230" t="s">
        <v>148</v>
      </c>
      <c r="D7" s="192" t="s">
        <v>149</v>
      </c>
      <c r="E7" s="206" t="n">
        <f aca="false">DATE(2005,9,30)</f>
        <v>38625</v>
      </c>
      <c r="F7" s="193" t="n">
        <v>0.62</v>
      </c>
      <c r="G7" s="193" t="n">
        <v>0.62</v>
      </c>
      <c r="H7" s="193" t="n">
        <v>0.62</v>
      </c>
      <c r="I7" s="193" t="n">
        <v>0.62</v>
      </c>
      <c r="J7" s="193" t="n">
        <v>0.62</v>
      </c>
      <c r="K7" s="193" t="n">
        <v>0.62</v>
      </c>
      <c r="L7" s="231" t="n">
        <f aca="false">SUMPRODUCT(F7:K7,N7:S7)/SUM(N7:S7)</f>
        <v>0.62</v>
      </c>
      <c r="M7" s="232"/>
      <c r="N7" s="233" t="n">
        <v>2987.1</v>
      </c>
      <c r="O7" s="233" t="n">
        <v>2987.1</v>
      </c>
      <c r="P7" s="233" t="n">
        <v>2987.1</v>
      </c>
      <c r="Q7" s="233" t="n">
        <v>2987.1</v>
      </c>
      <c r="R7" s="233" t="n">
        <v>2987.1</v>
      </c>
      <c r="S7" s="233" t="n">
        <v>2987.1</v>
      </c>
      <c r="T7" s="234" t="n">
        <f aca="false">SUM(N7:S7)</f>
        <v>17922.6</v>
      </c>
      <c r="U7" s="232"/>
      <c r="V7" s="235" t="n">
        <f aca="false">F7*N7</f>
        <v>1852.002</v>
      </c>
      <c r="W7" s="235" t="n">
        <f aca="false">G7*O7</f>
        <v>1852.002</v>
      </c>
      <c r="X7" s="235" t="n">
        <f aca="false">H7*P7</f>
        <v>1852.002</v>
      </c>
      <c r="Y7" s="235" t="n">
        <f aca="false">I7*Q7</f>
        <v>1852.002</v>
      </c>
      <c r="Z7" s="235" t="n">
        <f aca="false">J7*R7</f>
        <v>1852.002</v>
      </c>
      <c r="AA7" s="235" t="n">
        <f aca="false">K7*S7</f>
        <v>1852.002</v>
      </c>
      <c r="AB7" s="229" t="n">
        <f aca="false">SUM(V7:AA7)</f>
        <v>11112.012</v>
      </c>
      <c r="AC7" s="236" t="n">
        <v>17922.6</v>
      </c>
      <c r="AD7" s="211" t="n">
        <v>0.62</v>
      </c>
      <c r="AE7" s="198"/>
      <c r="AF7" s="198"/>
      <c r="AG7" s="198"/>
      <c r="AH7" s="198"/>
      <c r="AI7" s="198"/>
      <c r="AJ7" s="198"/>
    </row>
    <row r="8" customFormat="false" ht="12.75" hidden="false" customHeight="false" outlineLevel="0" collapsed="false">
      <c r="A8" s="199"/>
      <c r="B8" s="212"/>
      <c r="C8" s="230"/>
      <c r="D8" s="192"/>
      <c r="E8" s="206"/>
      <c r="F8" s="193"/>
      <c r="G8" s="193"/>
      <c r="H8" s="193"/>
      <c r="I8" s="193"/>
      <c r="J8" s="193"/>
      <c r="K8" s="193"/>
      <c r="L8" s="231"/>
      <c r="M8" s="232"/>
      <c r="N8" s="233"/>
      <c r="O8" s="233"/>
      <c r="P8" s="233"/>
      <c r="Q8" s="233"/>
      <c r="R8" s="233"/>
      <c r="S8" s="233"/>
      <c r="T8" s="234"/>
      <c r="U8" s="232"/>
      <c r="V8" s="235"/>
      <c r="W8" s="235"/>
      <c r="X8" s="235"/>
      <c r="Y8" s="235"/>
      <c r="Z8" s="235"/>
      <c r="AA8" s="237"/>
      <c r="AB8" s="229"/>
      <c r="AC8" s="236"/>
      <c r="AD8" s="211"/>
      <c r="AE8" s="198"/>
      <c r="AF8" s="198"/>
      <c r="AG8" s="198"/>
      <c r="AH8" s="198"/>
      <c r="AI8" s="198"/>
      <c r="AJ8" s="198"/>
    </row>
    <row r="9" customFormat="false" ht="12.75" hidden="false" customHeight="false" outlineLevel="0" collapsed="false">
      <c r="A9" s="199"/>
      <c r="B9" s="212"/>
      <c r="C9" s="230" t="s">
        <v>148</v>
      </c>
      <c r="D9" s="192" t="s">
        <v>150</v>
      </c>
      <c r="E9" s="206" t="n">
        <f aca="false">DATE(2005,10,14)</f>
        <v>38639</v>
      </c>
      <c r="F9" s="193" t="n">
        <v>0.67</v>
      </c>
      <c r="G9" s="193" t="n">
        <v>0.63</v>
      </c>
      <c r="H9" s="193" t="n">
        <v>0.65</v>
      </c>
      <c r="I9" s="193" t="n">
        <v>0.62</v>
      </c>
      <c r="J9" s="193" t="n">
        <v>0.62</v>
      </c>
      <c r="K9" s="193" t="n">
        <v>0.61</v>
      </c>
      <c r="L9" s="231" t="n">
        <f aca="false">SUMPRODUCT(F9:K9,N9:S9)/SUM(N9:S9)</f>
        <v>0.646594301735243</v>
      </c>
      <c r="M9" s="232"/>
      <c r="N9" s="233" t="n">
        <v>2626.1</v>
      </c>
      <c r="O9" s="233" t="n">
        <v>428.1</v>
      </c>
      <c r="P9" s="233" t="n">
        <v>400</v>
      </c>
      <c r="Q9" s="233" t="n">
        <v>425</v>
      </c>
      <c r="R9" s="233" t="n">
        <v>679.6</v>
      </c>
      <c r="S9" s="233" t="n">
        <v>720</v>
      </c>
      <c r="T9" s="234" t="n">
        <f aca="false">SUM(N9:S9)</f>
        <v>5278.8</v>
      </c>
      <c r="U9" s="232"/>
      <c r="V9" s="235" t="n">
        <f aca="false">F9*N9</f>
        <v>1759.487</v>
      </c>
      <c r="W9" s="235" t="n">
        <f aca="false">G9*O9</f>
        <v>269.703</v>
      </c>
      <c r="X9" s="235" t="n">
        <f aca="false">H9*P9</f>
        <v>260</v>
      </c>
      <c r="Y9" s="235" t="n">
        <f aca="false">I9*Q9</f>
        <v>263.5</v>
      </c>
      <c r="Z9" s="235" t="n">
        <f aca="false">J9*R9</f>
        <v>421.352</v>
      </c>
      <c r="AA9" s="235" t="n">
        <f aca="false">K9*S9</f>
        <v>439.2</v>
      </c>
      <c r="AB9" s="229" t="n">
        <f aca="false">SUM(V9:AA9)</f>
        <v>3413.242</v>
      </c>
      <c r="AC9" s="236" t="n">
        <v>5278.8</v>
      </c>
      <c r="AD9" s="211" t="n">
        <v>0.646594301735243</v>
      </c>
      <c r="AE9" s="198"/>
      <c r="AF9" s="198"/>
      <c r="AG9" s="198"/>
      <c r="AH9" s="198"/>
      <c r="AI9" s="198"/>
      <c r="AJ9" s="198"/>
    </row>
    <row r="10" customFormat="false" ht="12.75" hidden="false" customHeight="false" outlineLevel="0" collapsed="false">
      <c r="A10" s="199"/>
      <c r="B10" s="212"/>
      <c r="C10" s="230" t="s">
        <v>148</v>
      </c>
      <c r="D10" s="192" t="s">
        <v>151</v>
      </c>
      <c r="E10" s="206" t="n">
        <f aca="false">DATE(2005,11,14)</f>
        <v>38670</v>
      </c>
      <c r="F10" s="193"/>
      <c r="G10" s="193" t="n">
        <v>0.69</v>
      </c>
      <c r="H10" s="193" t="n">
        <v>0.65</v>
      </c>
      <c r="I10" s="193" t="n">
        <v>0.65</v>
      </c>
      <c r="J10" s="193" t="n">
        <v>0.6</v>
      </c>
      <c r="K10" s="193" t="n">
        <v>0.6</v>
      </c>
      <c r="L10" s="231" t="n">
        <f aca="false">SUMPRODUCT(F10:K10,N10:S10)/SUM(N10:S10)</f>
        <v>0.662149782811046</v>
      </c>
      <c r="M10" s="232"/>
      <c r="N10" s="233"/>
      <c r="O10" s="233" t="n">
        <v>2988.6</v>
      </c>
      <c r="P10" s="233" t="n">
        <v>515.2</v>
      </c>
      <c r="Q10" s="233" t="n">
        <v>515.2</v>
      </c>
      <c r="R10" s="233" t="n">
        <v>571.9</v>
      </c>
      <c r="S10" s="233" t="n">
        <v>565.9</v>
      </c>
      <c r="T10" s="234" t="n">
        <f aca="false">SUM(N10:S10)</f>
        <v>5156.8</v>
      </c>
      <c r="U10" s="232"/>
      <c r="V10" s="235"/>
      <c r="W10" s="235" t="n">
        <f aca="false">G10*O10</f>
        <v>2062.134</v>
      </c>
      <c r="X10" s="235" t="n">
        <f aca="false">H10*P10</f>
        <v>334.88</v>
      </c>
      <c r="Y10" s="235" t="n">
        <f aca="false">I10*Q10</f>
        <v>334.88</v>
      </c>
      <c r="Z10" s="235" t="n">
        <f aca="false">J10*R10</f>
        <v>343.14</v>
      </c>
      <c r="AA10" s="235" t="n">
        <f aca="false">K10*S10</f>
        <v>339.54</v>
      </c>
      <c r="AB10" s="229" t="n">
        <f aca="false">SUM(V10:AA10)</f>
        <v>3414.574</v>
      </c>
      <c r="AC10" s="236" t="n">
        <v>5156.8</v>
      </c>
      <c r="AD10" s="211" t="n">
        <v>0.662149782811046</v>
      </c>
      <c r="AE10" s="198"/>
      <c r="AF10" s="198"/>
      <c r="AG10" s="198"/>
      <c r="AH10" s="198"/>
      <c r="AI10" s="198"/>
      <c r="AJ10" s="198"/>
    </row>
    <row r="11" customFormat="false" ht="12.75" hidden="false" customHeight="false" outlineLevel="0" collapsed="false">
      <c r="A11" s="199"/>
      <c r="B11" s="212"/>
      <c r="C11" s="230" t="s">
        <v>148</v>
      </c>
      <c r="D11" s="192" t="s">
        <v>152</v>
      </c>
      <c r="E11" s="206" t="n">
        <f aca="false">DATE(2005,12,12)</f>
        <v>38698</v>
      </c>
      <c r="F11" s="193"/>
      <c r="G11" s="193"/>
      <c r="H11" s="193" t="n">
        <v>0.63</v>
      </c>
      <c r="I11" s="193" t="n">
        <v>0.57</v>
      </c>
      <c r="J11" s="193" t="n">
        <v>0.55</v>
      </c>
      <c r="K11" s="193" t="n">
        <v>0.55</v>
      </c>
      <c r="L11" s="231" t="n">
        <f aca="false">SUMPRODUCT(F11:K11,N11:S11)/SUM(N11:S11)</f>
        <v>0.603528356444839</v>
      </c>
      <c r="M11" s="232"/>
      <c r="N11" s="233"/>
      <c r="O11" s="233"/>
      <c r="P11" s="233" t="n">
        <v>3050.9</v>
      </c>
      <c r="Q11" s="233" t="n">
        <v>477</v>
      </c>
      <c r="R11" s="233" t="n">
        <v>675</v>
      </c>
      <c r="S11" s="233" t="n">
        <v>535</v>
      </c>
      <c r="T11" s="234" t="n">
        <f aca="false">SUM(N11:S11)</f>
        <v>4737.9</v>
      </c>
      <c r="U11" s="232"/>
      <c r="V11" s="235"/>
      <c r="W11" s="235"/>
      <c r="X11" s="235" t="n">
        <f aca="false">H11*P11</f>
        <v>1922.067</v>
      </c>
      <c r="Y11" s="235" t="n">
        <f aca="false">I11*Q11</f>
        <v>271.89</v>
      </c>
      <c r="Z11" s="235" t="n">
        <f aca="false">J11*R11</f>
        <v>371.25</v>
      </c>
      <c r="AA11" s="235" t="n">
        <f aca="false">K11*S11</f>
        <v>294.25</v>
      </c>
      <c r="AB11" s="229" t="n">
        <f aca="false">SUM(V11:AA11)</f>
        <v>2859.457</v>
      </c>
      <c r="AC11" s="236" t="n">
        <v>4737.9</v>
      </c>
      <c r="AD11" s="211" t="n">
        <v>0.603528356444839</v>
      </c>
      <c r="AE11" s="198"/>
      <c r="AF11" s="198"/>
      <c r="AG11" s="198"/>
      <c r="AH11" s="198"/>
      <c r="AI11" s="198"/>
      <c r="AJ11" s="198"/>
    </row>
    <row r="12" customFormat="false" ht="12.75" hidden="false" customHeight="false" outlineLevel="0" collapsed="false">
      <c r="A12" s="199"/>
      <c r="B12" s="212"/>
      <c r="C12" s="230" t="s">
        <v>148</v>
      </c>
      <c r="D12" s="192" t="s">
        <v>153</v>
      </c>
      <c r="E12" s="206" t="n">
        <f aca="false">DATE(2006,1,12)</f>
        <v>38729</v>
      </c>
      <c r="F12" s="193"/>
      <c r="G12" s="193"/>
      <c r="H12" s="193"/>
      <c r="I12" s="193" t="n">
        <v>1.3</v>
      </c>
      <c r="J12" s="193" t="n">
        <v>0.6</v>
      </c>
      <c r="K12" s="238" t="n">
        <v>0.58</v>
      </c>
      <c r="L12" s="231" t="n">
        <f aca="false">SUMPRODUCT(F12:K12,N12:S12)/SUM(N12:S12)</f>
        <v>1.04283903675539</v>
      </c>
      <c r="M12" s="232"/>
      <c r="N12" s="233"/>
      <c r="O12" s="233"/>
      <c r="P12" s="233"/>
      <c r="Q12" s="233" t="n">
        <v>1962.6</v>
      </c>
      <c r="R12" s="233" t="n">
        <v>556.5</v>
      </c>
      <c r="S12" s="233" t="n">
        <v>558</v>
      </c>
      <c r="T12" s="234" t="n">
        <f aca="false">SUM(N12:S12)</f>
        <v>3077.1</v>
      </c>
      <c r="U12" s="232"/>
      <c r="V12" s="235"/>
      <c r="W12" s="235"/>
      <c r="X12" s="235"/>
      <c r="Y12" s="235" t="n">
        <f aca="false">I12*Q12</f>
        <v>2551.38</v>
      </c>
      <c r="Z12" s="235" t="n">
        <f aca="false">J12*R12</f>
        <v>333.9</v>
      </c>
      <c r="AA12" s="235" t="n">
        <f aca="false">K12*S12</f>
        <v>323.64</v>
      </c>
      <c r="AB12" s="229" t="n">
        <f aca="false">SUM(V12:AA12)</f>
        <v>3208.92</v>
      </c>
      <c r="AC12" s="236" t="n">
        <v>3077.1</v>
      </c>
      <c r="AD12" s="211" t="n">
        <v>1.04283903675539</v>
      </c>
      <c r="AE12" s="198"/>
      <c r="AF12" s="198"/>
      <c r="AG12" s="198"/>
      <c r="AH12" s="198"/>
      <c r="AI12" s="198"/>
      <c r="AJ12" s="198"/>
    </row>
    <row r="13" customFormat="false" ht="12.75" hidden="false" customHeight="false" outlineLevel="0" collapsed="false">
      <c r="A13" s="199"/>
      <c r="B13" s="212"/>
      <c r="C13" s="230" t="s">
        <v>148</v>
      </c>
      <c r="D13" s="192" t="s">
        <v>154</v>
      </c>
      <c r="E13" s="206" t="n">
        <f aca="false">DATE(2006,2,13)</f>
        <v>38761</v>
      </c>
      <c r="F13" s="193"/>
      <c r="G13" s="193"/>
      <c r="H13" s="193"/>
      <c r="I13" s="193"/>
      <c r="J13" s="193" t="n">
        <v>0.58</v>
      </c>
      <c r="K13" s="238" t="n">
        <v>0.53</v>
      </c>
      <c r="L13" s="231" t="n">
        <f aca="false">SUMPRODUCT(F13:K13,N13:S13)/SUM(N13:S13)</f>
        <v>0.575060476436315</v>
      </c>
      <c r="M13" s="232"/>
      <c r="N13" s="233"/>
      <c r="O13" s="233"/>
      <c r="P13" s="233"/>
      <c r="Q13" s="233"/>
      <c r="R13" s="233" t="n">
        <v>2443.9</v>
      </c>
      <c r="S13" s="233" t="n">
        <v>267.9</v>
      </c>
      <c r="T13" s="234" t="n">
        <f aca="false">SUM(N13:S13)</f>
        <v>2711.8</v>
      </c>
      <c r="U13" s="232"/>
      <c r="V13" s="235"/>
      <c r="W13" s="235"/>
      <c r="X13" s="196"/>
      <c r="Y13" s="235"/>
      <c r="Z13" s="235" t="n">
        <f aca="false">J13*R13</f>
        <v>1417.462</v>
      </c>
      <c r="AA13" s="235" t="n">
        <f aca="false">K13*S13</f>
        <v>141.987</v>
      </c>
      <c r="AB13" s="229" t="n">
        <f aca="false">SUM(V13:AA13)</f>
        <v>1559.449</v>
      </c>
      <c r="AC13" s="236" t="n">
        <v>2711.8</v>
      </c>
      <c r="AD13" s="211" t="n">
        <v>0.575060476436315</v>
      </c>
      <c r="AE13" s="198"/>
      <c r="AF13" s="198"/>
      <c r="AG13" s="198"/>
      <c r="AH13" s="198"/>
      <c r="AI13" s="198"/>
      <c r="AJ13" s="198"/>
    </row>
    <row r="14" customFormat="false" ht="12.75" hidden="false" customHeight="false" outlineLevel="0" collapsed="false">
      <c r="A14" s="199"/>
      <c r="B14" s="212"/>
      <c r="C14" s="230" t="s">
        <v>148</v>
      </c>
      <c r="D14" s="192" t="s">
        <v>155</v>
      </c>
      <c r="E14" s="206" t="n">
        <f aca="false">DATE(2006,3,13)</f>
        <v>38789</v>
      </c>
      <c r="F14" s="193"/>
      <c r="G14" s="193"/>
      <c r="H14" s="193"/>
      <c r="I14" s="193"/>
      <c r="J14" s="193"/>
      <c r="K14" s="238" t="n">
        <v>0.42</v>
      </c>
      <c r="L14" s="231" t="n">
        <f aca="false">SUMPRODUCT(F14:K14,N14:S14)/SUM(N14:S14)</f>
        <v>0.42</v>
      </c>
      <c r="M14" s="232"/>
      <c r="N14" s="233"/>
      <c r="O14" s="233"/>
      <c r="P14" s="233"/>
      <c r="Q14" s="233"/>
      <c r="R14" s="233"/>
      <c r="S14" s="233" t="n">
        <v>1997.9</v>
      </c>
      <c r="T14" s="234" t="n">
        <f aca="false">SUM(N14:S14)</f>
        <v>1997.9</v>
      </c>
      <c r="U14" s="232"/>
      <c r="V14" s="235"/>
      <c r="W14" s="235"/>
      <c r="X14" s="196"/>
      <c r="Y14" s="235"/>
      <c r="Z14" s="235"/>
      <c r="AA14" s="235" t="n">
        <f aca="false">K14*S14</f>
        <v>839.118</v>
      </c>
      <c r="AB14" s="229" t="n">
        <f aca="false">SUM(V14:AA14)</f>
        <v>839.118</v>
      </c>
      <c r="AC14" s="236" t="n">
        <v>1997.9</v>
      </c>
      <c r="AD14" s="211" t="n">
        <v>0.42</v>
      </c>
      <c r="AE14" s="198"/>
      <c r="AF14" s="198"/>
      <c r="AG14" s="198"/>
      <c r="AH14" s="198"/>
      <c r="AI14" s="198"/>
      <c r="AJ14" s="198"/>
    </row>
    <row r="15" customFormat="false" ht="12.75" hidden="false" customHeight="false" outlineLevel="0" collapsed="false">
      <c r="A15" s="199"/>
      <c r="B15" s="212"/>
      <c r="C15" s="230"/>
      <c r="D15" s="192"/>
      <c r="E15" s="206"/>
      <c r="F15" s="193"/>
      <c r="G15" s="193"/>
      <c r="H15" s="193"/>
      <c r="I15" s="193"/>
      <c r="J15" s="193"/>
      <c r="K15" s="193"/>
      <c r="L15" s="231"/>
      <c r="M15" s="232"/>
      <c r="N15" s="233"/>
      <c r="O15" s="233"/>
      <c r="P15" s="233"/>
      <c r="Q15" s="233"/>
      <c r="R15" s="233"/>
      <c r="S15" s="233"/>
      <c r="T15" s="234"/>
      <c r="U15" s="232"/>
      <c r="V15" s="235"/>
      <c r="W15" s="235"/>
      <c r="X15" s="235"/>
      <c r="Y15" s="235"/>
      <c r="Z15" s="235"/>
      <c r="AA15" s="237"/>
      <c r="AB15" s="229"/>
      <c r="AC15" s="236"/>
      <c r="AD15" s="211"/>
      <c r="AE15" s="198"/>
      <c r="AF15" s="198"/>
      <c r="AG15" s="198"/>
      <c r="AH15" s="198"/>
      <c r="AI15" s="198"/>
      <c r="AJ15" s="198"/>
    </row>
    <row r="16" customFormat="false" ht="12.75" hidden="false" customHeight="false" outlineLevel="0" collapsed="false">
      <c r="A16" s="199"/>
      <c r="B16" s="212"/>
      <c r="C16" s="230"/>
      <c r="D16" s="192"/>
      <c r="E16" s="206"/>
      <c r="F16" s="193"/>
      <c r="G16" s="193"/>
      <c r="H16" s="193"/>
      <c r="I16" s="193"/>
      <c r="J16" s="193"/>
      <c r="K16" s="193"/>
      <c r="L16" s="231"/>
      <c r="M16" s="232"/>
      <c r="N16" s="233"/>
      <c r="O16" s="233"/>
      <c r="P16" s="233"/>
      <c r="Q16" s="233"/>
      <c r="R16" s="233"/>
      <c r="S16" s="233"/>
      <c r="T16" s="234"/>
      <c r="U16" s="232"/>
      <c r="V16" s="235"/>
      <c r="W16" s="235"/>
      <c r="X16" s="235"/>
      <c r="Y16" s="235"/>
      <c r="Z16" s="235"/>
      <c r="AA16" s="237"/>
      <c r="AB16" s="229"/>
      <c r="AC16" s="236"/>
      <c r="AD16" s="211"/>
      <c r="AE16" s="198"/>
      <c r="AF16" s="198"/>
      <c r="AG16" s="198"/>
      <c r="AH16" s="198"/>
      <c r="AI16" s="198"/>
      <c r="AJ16" s="198"/>
    </row>
    <row r="17" customFormat="false" ht="12.75" hidden="false" customHeight="false" outlineLevel="0" collapsed="false">
      <c r="A17" s="199"/>
      <c r="B17" s="212"/>
      <c r="C17" s="230" t="s">
        <v>148</v>
      </c>
      <c r="D17" s="192" t="s">
        <v>156</v>
      </c>
      <c r="E17" s="206" t="n">
        <f aca="false">DATE(2005,10,26)</f>
        <v>38651</v>
      </c>
      <c r="F17" s="193" t="n">
        <v>0.85</v>
      </c>
      <c r="G17" s="193"/>
      <c r="H17" s="193"/>
      <c r="I17" s="193"/>
      <c r="J17" s="193"/>
      <c r="K17" s="238"/>
      <c r="L17" s="231" t="n">
        <f aca="false">SUMPRODUCT(F17:K17,N17:S17)/SUM(N17:S17)</f>
        <v>0.85</v>
      </c>
      <c r="M17" s="232"/>
      <c r="N17" s="233" t="n">
        <v>6661.9</v>
      </c>
      <c r="O17" s="233"/>
      <c r="P17" s="233"/>
      <c r="Q17" s="233"/>
      <c r="R17" s="233"/>
      <c r="S17" s="233"/>
      <c r="T17" s="234" t="n">
        <f aca="false">SUM(N17:S17)</f>
        <v>6661.9</v>
      </c>
      <c r="U17" s="232"/>
      <c r="V17" s="235" t="n">
        <f aca="false">F17*N17</f>
        <v>5662.615</v>
      </c>
      <c r="W17" s="235"/>
      <c r="X17" s="235"/>
      <c r="Y17" s="235"/>
      <c r="Z17" s="235"/>
      <c r="AA17" s="237"/>
      <c r="AB17" s="229" t="n">
        <f aca="false">SUM(V17:AA17)</f>
        <v>5662.615</v>
      </c>
      <c r="AC17" s="236" t="n">
        <v>6661.9</v>
      </c>
      <c r="AD17" s="211" t="n">
        <v>0.85</v>
      </c>
      <c r="AE17" s="198"/>
      <c r="AF17" s="198"/>
      <c r="AG17" s="198"/>
      <c r="AH17" s="198"/>
      <c r="AI17" s="198"/>
      <c r="AJ17" s="198"/>
    </row>
    <row r="18" customFormat="false" ht="12.75" hidden="false" customHeight="false" outlineLevel="0" collapsed="false">
      <c r="A18" s="199"/>
      <c r="B18" s="212"/>
      <c r="C18" s="230" t="s">
        <v>148</v>
      </c>
      <c r="D18" s="192" t="s">
        <v>157</v>
      </c>
      <c r="E18" s="206" t="n">
        <f aca="false">DATE(2005,11,28)</f>
        <v>38684</v>
      </c>
      <c r="F18" s="193"/>
      <c r="G18" s="193" t="n">
        <v>0.65</v>
      </c>
      <c r="H18" s="193"/>
      <c r="I18" s="193"/>
      <c r="J18" s="193"/>
      <c r="K18" s="238"/>
      <c r="L18" s="231" t="n">
        <f aca="false">SUMPRODUCT(F18:K18,N18:S18)/SUM(N18:S18)</f>
        <v>0.65</v>
      </c>
      <c r="M18" s="232"/>
      <c r="N18" s="233"/>
      <c r="O18" s="233" t="n">
        <v>6306</v>
      </c>
      <c r="P18" s="233"/>
      <c r="Q18" s="233"/>
      <c r="R18" s="233"/>
      <c r="S18" s="233"/>
      <c r="T18" s="234" t="n">
        <f aca="false">SUM(N18:S18)</f>
        <v>6306</v>
      </c>
      <c r="U18" s="232"/>
      <c r="V18" s="235"/>
      <c r="W18" s="235" t="n">
        <f aca="false">G18*O18</f>
        <v>4098.9</v>
      </c>
      <c r="X18" s="235"/>
      <c r="Y18" s="235"/>
      <c r="Z18" s="235"/>
      <c r="AA18" s="237"/>
      <c r="AB18" s="229" t="n">
        <f aca="false">SUM(V18:AA18)</f>
        <v>4098.9</v>
      </c>
      <c r="AC18" s="236" t="n">
        <v>6306</v>
      </c>
      <c r="AD18" s="211" t="n">
        <v>0.65</v>
      </c>
      <c r="AE18" s="198"/>
      <c r="AF18" s="198"/>
      <c r="AG18" s="198"/>
      <c r="AH18" s="198"/>
      <c r="AI18" s="198"/>
      <c r="AJ18" s="198"/>
    </row>
    <row r="19" customFormat="false" ht="12" hidden="false" customHeight="true" outlineLevel="0" collapsed="false">
      <c r="A19" s="199"/>
      <c r="B19" s="212"/>
      <c r="C19" s="230" t="s">
        <v>148</v>
      </c>
      <c r="D19" s="192" t="s">
        <v>158</v>
      </c>
      <c r="E19" s="206" t="n">
        <f aca="false">DATE(2005,12,27)</f>
        <v>38713</v>
      </c>
      <c r="F19" s="193"/>
      <c r="G19" s="193"/>
      <c r="H19" s="193" t="n">
        <v>2.01</v>
      </c>
      <c r="I19" s="193"/>
      <c r="J19" s="193"/>
      <c r="K19" s="238"/>
      <c r="L19" s="231" t="n">
        <f aca="false">SUMPRODUCT(F19:K19,N19:S19)/SUM(N19:S19)</f>
        <v>2.01</v>
      </c>
      <c r="M19" s="232"/>
      <c r="N19" s="233"/>
      <c r="O19" s="233"/>
      <c r="P19" s="233" t="n">
        <v>5625.3</v>
      </c>
      <c r="Q19" s="233"/>
      <c r="R19" s="233"/>
      <c r="S19" s="233"/>
      <c r="T19" s="234" t="n">
        <f aca="false">SUM(N19:S19)</f>
        <v>5625.3</v>
      </c>
      <c r="U19" s="232"/>
      <c r="V19" s="235"/>
      <c r="W19" s="235"/>
      <c r="X19" s="235" t="n">
        <f aca="false">H19*P19</f>
        <v>11306.853</v>
      </c>
      <c r="Y19" s="235"/>
      <c r="Z19" s="235"/>
      <c r="AA19" s="237"/>
      <c r="AB19" s="229" t="n">
        <f aca="false">SUM(V19:AA19)</f>
        <v>11306.853</v>
      </c>
      <c r="AC19" s="236" t="n">
        <v>5625.3</v>
      </c>
      <c r="AD19" s="211" t="n">
        <v>2.01</v>
      </c>
      <c r="AE19" s="198"/>
      <c r="AF19" s="198"/>
      <c r="AG19" s="198"/>
      <c r="AH19" s="198"/>
      <c r="AI19" s="198"/>
      <c r="AJ19" s="198"/>
    </row>
    <row r="20" customFormat="false" ht="12.75" hidden="false" customHeight="false" outlineLevel="0" collapsed="false">
      <c r="A20" s="199"/>
      <c r="B20" s="212"/>
      <c r="C20" s="230" t="s">
        <v>148</v>
      </c>
      <c r="D20" s="192" t="s">
        <v>159</v>
      </c>
      <c r="E20" s="206" t="n">
        <f aca="false">DATE(2006,1,26)</f>
        <v>38743</v>
      </c>
      <c r="F20" s="193"/>
      <c r="G20" s="193"/>
      <c r="H20" s="193"/>
      <c r="I20" s="193" t="n">
        <v>1.67</v>
      </c>
      <c r="J20" s="193"/>
      <c r="K20" s="238"/>
      <c r="L20" s="231" t="n">
        <f aca="false">SUMPRODUCT(F20:K20,N20:S20)/SUM(N20:S20)</f>
        <v>1.67</v>
      </c>
      <c r="M20" s="232"/>
      <c r="N20" s="233"/>
      <c r="O20" s="233"/>
      <c r="P20" s="233"/>
      <c r="Q20" s="233" t="n">
        <v>6432.7</v>
      </c>
      <c r="R20" s="233"/>
      <c r="S20" s="233"/>
      <c r="T20" s="234" t="n">
        <f aca="false">SUM(N20:S20)</f>
        <v>6432.7</v>
      </c>
      <c r="U20" s="232"/>
      <c r="V20" s="235"/>
      <c r="W20" s="235"/>
      <c r="X20" s="196"/>
      <c r="Y20" s="235" t="n">
        <f aca="false">I20*Q20</f>
        <v>10742.609</v>
      </c>
      <c r="Z20" s="196"/>
      <c r="AA20" s="228"/>
      <c r="AB20" s="229" t="n">
        <f aca="false">SUM(V20:AA20)</f>
        <v>10742.609</v>
      </c>
      <c r="AC20" s="236" t="n">
        <v>6432.7</v>
      </c>
      <c r="AD20" s="211" t="n">
        <v>1.67</v>
      </c>
      <c r="AE20" s="198"/>
      <c r="AF20" s="198"/>
      <c r="AG20" s="198"/>
      <c r="AH20" s="198"/>
      <c r="AI20" s="198"/>
      <c r="AJ20" s="198"/>
    </row>
    <row r="21" customFormat="false" ht="12.75" hidden="false" customHeight="false" outlineLevel="0" collapsed="false">
      <c r="A21" s="199"/>
      <c r="B21" s="212"/>
      <c r="C21" s="230" t="s">
        <v>148</v>
      </c>
      <c r="D21" s="192" t="s">
        <v>160</v>
      </c>
      <c r="E21" s="206" t="n">
        <f aca="false">DATE(2006,2,23)</f>
        <v>38771</v>
      </c>
      <c r="F21" s="193"/>
      <c r="G21" s="193"/>
      <c r="H21" s="193"/>
      <c r="I21" s="193"/>
      <c r="J21" s="193" t="n">
        <v>0.57</v>
      </c>
      <c r="K21" s="238"/>
      <c r="L21" s="231" t="n">
        <f aca="false">SUMPRODUCT(F21:K21,N21:S21)/SUM(N21:S21)</f>
        <v>0.57</v>
      </c>
      <c r="M21" s="232"/>
      <c r="N21" s="233"/>
      <c r="O21" s="233"/>
      <c r="P21" s="233"/>
      <c r="Q21" s="233"/>
      <c r="R21" s="233" t="n">
        <v>5234.1</v>
      </c>
      <c r="S21" s="233"/>
      <c r="T21" s="234" t="n">
        <f aca="false">SUM(N21:S21)</f>
        <v>5234.1</v>
      </c>
      <c r="U21" s="232"/>
      <c r="V21" s="235"/>
      <c r="W21" s="235"/>
      <c r="X21" s="196"/>
      <c r="Y21" s="235"/>
      <c r="Z21" s="235" t="n">
        <f aca="false">J21*R21</f>
        <v>2983.437</v>
      </c>
      <c r="AA21" s="235"/>
      <c r="AB21" s="229" t="n">
        <f aca="false">SUM(V21:AA21)</f>
        <v>2983.437</v>
      </c>
      <c r="AC21" s="236" t="n">
        <v>5234.1</v>
      </c>
      <c r="AD21" s="211" t="n">
        <v>0.57</v>
      </c>
      <c r="AE21" s="198"/>
      <c r="AF21" s="198"/>
      <c r="AG21" s="198"/>
      <c r="AH21" s="198"/>
      <c r="AI21" s="198"/>
      <c r="AJ21" s="198"/>
    </row>
    <row r="22" customFormat="false" ht="12.75" hidden="false" customHeight="false" outlineLevel="0" collapsed="false">
      <c r="A22" s="199"/>
      <c r="B22" s="212"/>
      <c r="C22" s="230" t="s">
        <v>148</v>
      </c>
      <c r="D22" s="192" t="s">
        <v>161</v>
      </c>
      <c r="E22" s="206" t="n">
        <f aca="false">DATE(2006,3,27)</f>
        <v>38803</v>
      </c>
      <c r="F22" s="193"/>
      <c r="G22" s="193"/>
      <c r="H22" s="193"/>
      <c r="I22" s="193"/>
      <c r="J22" s="193"/>
      <c r="K22" s="238" t="n">
        <v>0.4</v>
      </c>
      <c r="L22" s="231" t="n">
        <f aca="false">SUMPRODUCT(F22:K22,N22:S22)/SUM(N22:S22)</f>
        <v>0.4</v>
      </c>
      <c r="M22" s="232"/>
      <c r="N22" s="236"/>
      <c r="O22" s="236"/>
      <c r="P22" s="236"/>
      <c r="Q22" s="233"/>
      <c r="R22" s="236"/>
      <c r="S22" s="239" t="n">
        <f aca="false">1302.5+4055</f>
        <v>5357.5</v>
      </c>
      <c r="T22" s="234" t="n">
        <f aca="false">SUM(N22:S22)</f>
        <v>5357.5</v>
      </c>
      <c r="U22" s="232"/>
      <c r="V22" s="235"/>
      <c r="W22" s="235"/>
      <c r="X22" s="196"/>
      <c r="Y22" s="235"/>
      <c r="Z22" s="196"/>
      <c r="AA22" s="235" t="n">
        <f aca="false">K22*S22</f>
        <v>2143</v>
      </c>
      <c r="AB22" s="229" t="n">
        <f aca="false">SUM(V22:AA22)</f>
        <v>2143</v>
      </c>
      <c r="AC22" s="233" t="n">
        <v>5357.5</v>
      </c>
      <c r="AD22" s="211" t="n">
        <v>0.4</v>
      </c>
      <c r="AE22" s="198"/>
      <c r="AF22" s="198"/>
      <c r="AG22" s="198"/>
      <c r="AH22" s="198"/>
      <c r="AI22" s="198"/>
      <c r="AJ22" s="198"/>
    </row>
    <row r="23" customFormat="false" ht="12.75" hidden="false" customHeight="false" outlineLevel="0" collapsed="false">
      <c r="A23" s="199"/>
      <c r="B23" s="212"/>
      <c r="C23" s="230"/>
      <c r="D23" s="194"/>
      <c r="E23" s="206"/>
      <c r="F23" s="193"/>
      <c r="G23" s="193"/>
      <c r="H23" s="193"/>
      <c r="I23" s="193"/>
      <c r="J23" s="193"/>
      <c r="K23" s="238"/>
      <c r="L23" s="231"/>
      <c r="M23" s="232"/>
      <c r="N23" s="236"/>
      <c r="O23" s="236"/>
      <c r="P23" s="236"/>
      <c r="Q23" s="233"/>
      <c r="R23" s="236"/>
      <c r="S23" s="240"/>
      <c r="T23" s="234"/>
      <c r="U23" s="232"/>
      <c r="V23" s="235"/>
      <c r="W23" s="235"/>
      <c r="X23" s="196"/>
      <c r="Y23" s="235"/>
      <c r="Z23" s="196"/>
      <c r="AA23" s="228"/>
      <c r="AB23" s="229"/>
      <c r="AC23" s="236"/>
      <c r="AD23" s="211"/>
      <c r="AE23" s="198"/>
      <c r="AF23" s="198"/>
      <c r="AG23" s="198"/>
      <c r="AH23" s="198"/>
      <c r="AI23" s="198"/>
      <c r="AJ23" s="198"/>
    </row>
    <row r="24" s="35" customFormat="true" ht="12.75" hidden="false" customHeight="false" outlineLevel="0" collapsed="false">
      <c r="A24" s="241"/>
      <c r="B24" s="242"/>
      <c r="C24" s="230" t="s">
        <v>148</v>
      </c>
      <c r="D24" s="243" t="s">
        <v>143</v>
      </c>
      <c r="E24" s="244"/>
      <c r="F24" s="245" t="n">
        <f aca="false">V24/N24</f>
        <v>0.755521665811277</v>
      </c>
      <c r="G24" s="245" t="n">
        <f aca="false">W24/O24</f>
        <v>0.65168130104329</v>
      </c>
      <c r="H24" s="245" t="n">
        <f aca="false">X24/P24</f>
        <v>1.24623778669953</v>
      </c>
      <c r="I24" s="245" t="n">
        <f aca="false">Y24/Q24</f>
        <v>1.25130949404669</v>
      </c>
      <c r="J24" s="245" t="n">
        <f aca="false">Z24/R24</f>
        <v>0.587350491706026</v>
      </c>
      <c r="K24" s="245" t="n">
        <f aca="false">AA24/S24</f>
        <v>0.490614351812646</v>
      </c>
      <c r="L24" s="246" t="n">
        <f aca="false">SUMPRODUCT(F24:K24,N24:S24)/SUM(N24:S24)</f>
        <v>0.82802424562486</v>
      </c>
      <c r="M24" s="247"/>
      <c r="N24" s="248" t="n">
        <f aca="false">SUM(N6:N23)</f>
        <v>12275.1</v>
      </c>
      <c r="O24" s="248" t="n">
        <f aca="false">SUM(O6:O23)</f>
        <v>12709.8</v>
      </c>
      <c r="P24" s="248" t="n">
        <f aca="false">SUM(P6:P23)</f>
        <v>12578.5</v>
      </c>
      <c r="Q24" s="248" t="n">
        <f aca="false">SUM(Q6:Q23)</f>
        <v>12799.6</v>
      </c>
      <c r="R24" s="248" t="n">
        <f aca="false">SUM(R6:R23)</f>
        <v>13148.1</v>
      </c>
      <c r="S24" s="248" t="n">
        <f aca="false">SUM(S6:S23)</f>
        <v>12989.3</v>
      </c>
      <c r="T24" s="249" t="n">
        <f aca="false">SUM(N24:S24)</f>
        <v>76500.4</v>
      </c>
      <c r="U24" s="247"/>
      <c r="V24" s="250" t="n">
        <f aca="false">SUM(V7:V22)</f>
        <v>9274.104</v>
      </c>
      <c r="W24" s="250" t="n">
        <f aca="false">SUM(W7:W22)</f>
        <v>8282.739</v>
      </c>
      <c r="X24" s="250" t="n">
        <f aca="false">SUM(X7:X22)</f>
        <v>15675.802</v>
      </c>
      <c r="Y24" s="250" t="n">
        <f aca="false">SUM(Y7:Y22)</f>
        <v>16016.261</v>
      </c>
      <c r="Z24" s="250" t="n">
        <f aca="false">SUM(Z7:Z22)</f>
        <v>7722.543</v>
      </c>
      <c r="AA24" s="250" t="n">
        <f aca="false">SUM(AA7:AA22)</f>
        <v>6372.737</v>
      </c>
      <c r="AB24" s="251" t="n">
        <f aca="false">SUM(V24:AA24)</f>
        <v>63344.186</v>
      </c>
      <c r="AC24" s="248" t="n">
        <v>76500.4</v>
      </c>
      <c r="AD24" s="252" t="n">
        <v>0.828024245624859</v>
      </c>
      <c r="AE24" s="253"/>
      <c r="AF24" s="253"/>
      <c r="AG24" s="253"/>
      <c r="AH24" s="253"/>
      <c r="AI24" s="253"/>
      <c r="AJ24" s="253"/>
    </row>
    <row r="25" customFormat="false" ht="12.75" hidden="false" customHeight="false" outlineLevel="0" collapsed="false">
      <c r="A25" s="199"/>
      <c r="D25" s="194"/>
      <c r="E25" s="206"/>
      <c r="F25" s="221"/>
      <c r="G25" s="221"/>
      <c r="H25" s="221"/>
      <c r="I25" s="221"/>
      <c r="J25" s="221"/>
      <c r="K25" s="221"/>
      <c r="L25" s="221"/>
      <c r="M25" s="224"/>
      <c r="N25" s="194"/>
      <c r="O25" s="194"/>
      <c r="P25" s="225"/>
      <c r="Q25" s="225"/>
      <c r="R25" s="225"/>
      <c r="S25" s="225"/>
      <c r="T25" s="195"/>
      <c r="U25" s="224"/>
      <c r="V25" s="196"/>
      <c r="W25" s="196"/>
      <c r="X25" s="196"/>
      <c r="Y25" s="196"/>
      <c r="Z25" s="196"/>
      <c r="AA25" s="196"/>
      <c r="AB25" s="196"/>
      <c r="AC25" s="194"/>
      <c r="AD25" s="194"/>
      <c r="AE25" s="198"/>
      <c r="AF25" s="198"/>
      <c r="AG25" s="198"/>
      <c r="AH25" s="198"/>
      <c r="AI25" s="198"/>
      <c r="AJ25" s="198"/>
    </row>
    <row r="26" s="254" customFormat="true" ht="7.5" hidden="false" customHeight="true" outlineLevel="0" collapsed="false">
      <c r="D26" s="255"/>
      <c r="E26" s="256"/>
      <c r="F26" s="257"/>
      <c r="G26" s="257"/>
      <c r="H26" s="257"/>
      <c r="I26" s="257"/>
      <c r="J26" s="257"/>
      <c r="K26" s="257"/>
      <c r="L26" s="257"/>
      <c r="M26" s="258"/>
      <c r="N26" s="255"/>
      <c r="O26" s="255"/>
      <c r="P26" s="255"/>
      <c r="Q26" s="255"/>
      <c r="R26" s="255"/>
      <c r="S26" s="255"/>
      <c r="T26" s="259"/>
      <c r="U26" s="258"/>
      <c r="V26" s="260"/>
      <c r="W26" s="260"/>
      <c r="X26" s="260"/>
      <c r="Y26" s="260"/>
      <c r="Z26" s="260"/>
      <c r="AA26" s="260"/>
      <c r="AB26" s="260"/>
      <c r="AC26" s="255"/>
      <c r="AD26" s="255"/>
      <c r="AE26" s="255"/>
      <c r="AF26" s="255"/>
      <c r="AG26" s="255"/>
      <c r="AH26" s="255"/>
      <c r="AI26" s="255"/>
      <c r="AJ26" s="255"/>
    </row>
    <row r="27" customFormat="false" ht="12.75" hidden="false" customHeight="false" outlineLevel="0" collapsed="false">
      <c r="A27" s="199"/>
      <c r="D27" s="198"/>
      <c r="E27" s="261"/>
      <c r="F27" s="262"/>
      <c r="G27" s="262"/>
      <c r="H27" s="262"/>
      <c r="I27" s="262"/>
      <c r="J27" s="262"/>
      <c r="K27" s="262"/>
      <c r="L27" s="262"/>
      <c r="M27" s="258"/>
      <c r="N27" s="198"/>
      <c r="O27" s="198"/>
      <c r="P27" s="198"/>
      <c r="Q27" s="198"/>
      <c r="R27" s="198"/>
      <c r="S27" s="198"/>
      <c r="T27" s="263"/>
      <c r="U27" s="258"/>
      <c r="V27" s="264"/>
      <c r="W27" s="264"/>
      <c r="X27" s="264"/>
      <c r="Y27" s="264"/>
      <c r="Z27" s="264"/>
      <c r="AA27" s="264"/>
      <c r="AB27" s="264"/>
      <c r="AC27" s="198"/>
      <c r="AD27" s="198"/>
      <c r="AE27" s="198"/>
      <c r="AF27" s="198"/>
      <c r="AG27" s="198"/>
      <c r="AH27" s="198"/>
      <c r="AI27" s="198"/>
      <c r="AJ27" s="198"/>
    </row>
    <row r="28" customFormat="false" ht="15.75" hidden="false" customHeight="false" outlineLevel="0" collapsed="false">
      <c r="A28" s="199"/>
      <c r="D28" s="194"/>
      <c r="E28" s="206"/>
      <c r="F28" s="207" t="s">
        <v>131</v>
      </c>
      <c r="G28" s="207"/>
      <c r="H28" s="207"/>
      <c r="I28" s="207"/>
      <c r="J28" s="207"/>
      <c r="K28" s="207"/>
      <c r="L28" s="207"/>
      <c r="M28" s="265"/>
      <c r="N28" s="209" t="s">
        <v>132</v>
      </c>
      <c r="O28" s="209"/>
      <c r="P28" s="209"/>
      <c r="Q28" s="209"/>
      <c r="R28" s="209"/>
      <c r="S28" s="209"/>
      <c r="T28" s="209"/>
      <c r="U28" s="265"/>
      <c r="V28" s="210" t="s">
        <v>133</v>
      </c>
      <c r="W28" s="210"/>
      <c r="X28" s="210"/>
      <c r="Y28" s="210"/>
      <c r="Z28" s="210"/>
      <c r="AA28" s="210"/>
      <c r="AB28" s="210"/>
      <c r="AC28" s="194"/>
      <c r="AD28" s="211" t="s">
        <v>134</v>
      </c>
      <c r="AE28" s="198"/>
      <c r="AF28" s="198"/>
      <c r="AG28" s="198"/>
      <c r="AH28" s="198"/>
      <c r="AI28" s="198"/>
      <c r="AJ28" s="198"/>
    </row>
    <row r="29" customFormat="false" ht="19.5" hidden="false" customHeight="false" outlineLevel="0" collapsed="false">
      <c r="A29" s="199"/>
      <c r="B29" s="266"/>
      <c r="C29" s="267" t="s">
        <v>162</v>
      </c>
      <c r="D29" s="268"/>
      <c r="E29" s="269"/>
      <c r="F29" s="216" t="s">
        <v>163</v>
      </c>
      <c r="G29" s="216" t="s">
        <v>164</v>
      </c>
      <c r="H29" s="216" t="s">
        <v>165</v>
      </c>
      <c r="I29" s="216" t="s">
        <v>166</v>
      </c>
      <c r="J29" s="216" t="s">
        <v>167</v>
      </c>
      <c r="K29" s="217" t="s">
        <v>168</v>
      </c>
      <c r="L29" s="218" t="s">
        <v>142</v>
      </c>
      <c r="M29" s="208"/>
      <c r="N29" s="216" t="s">
        <v>163</v>
      </c>
      <c r="O29" s="216" t="s">
        <v>164</v>
      </c>
      <c r="P29" s="216" t="s">
        <v>165</v>
      </c>
      <c r="Q29" s="216" t="s">
        <v>166</v>
      </c>
      <c r="R29" s="216" t="s">
        <v>167</v>
      </c>
      <c r="S29" s="217" t="s">
        <v>168</v>
      </c>
      <c r="T29" s="219" t="s">
        <v>143</v>
      </c>
      <c r="U29" s="208"/>
      <c r="V29" s="216" t="s">
        <v>163</v>
      </c>
      <c r="W29" s="216" t="s">
        <v>164</v>
      </c>
      <c r="X29" s="216" t="s">
        <v>165</v>
      </c>
      <c r="Y29" s="216" t="s">
        <v>166</v>
      </c>
      <c r="Z29" s="216" t="s">
        <v>167</v>
      </c>
      <c r="AA29" s="217" t="s">
        <v>168</v>
      </c>
      <c r="AB29" s="220" t="s">
        <v>143</v>
      </c>
      <c r="AC29" s="191" t="s">
        <v>144</v>
      </c>
      <c r="AD29" s="191" t="s">
        <v>145</v>
      </c>
      <c r="AE29" s="198"/>
      <c r="AF29" s="198"/>
      <c r="AG29" s="198"/>
      <c r="AH29" s="198"/>
      <c r="AI29" s="198"/>
      <c r="AJ29" s="198"/>
    </row>
    <row r="30" customFormat="false" ht="12.75" hidden="false" customHeight="false" outlineLevel="0" collapsed="false">
      <c r="A30" s="199"/>
      <c r="B30" s="266"/>
      <c r="D30" s="194"/>
      <c r="E30" s="206"/>
      <c r="F30" s="221"/>
      <c r="G30" s="221"/>
      <c r="H30" s="221"/>
      <c r="I30" s="221"/>
      <c r="J30" s="221"/>
      <c r="K30" s="222"/>
      <c r="L30" s="223"/>
      <c r="M30" s="224"/>
      <c r="N30" s="225"/>
      <c r="O30" s="225"/>
      <c r="P30" s="225"/>
      <c r="Q30" s="225"/>
      <c r="R30" s="225"/>
      <c r="S30" s="226"/>
      <c r="T30" s="227"/>
      <c r="U30" s="224"/>
      <c r="V30" s="196"/>
      <c r="W30" s="196"/>
      <c r="X30" s="196"/>
      <c r="Y30" s="196"/>
      <c r="Z30" s="196"/>
      <c r="AA30" s="228"/>
      <c r="AB30" s="229"/>
      <c r="AC30" s="191"/>
      <c r="AD30" s="191"/>
      <c r="AE30" s="198"/>
      <c r="AF30" s="198"/>
      <c r="AG30" s="198"/>
      <c r="AH30" s="198"/>
      <c r="AI30" s="198"/>
      <c r="AJ30" s="198"/>
    </row>
    <row r="31" customFormat="false" ht="12.75" hidden="false" customHeight="false" outlineLevel="0" collapsed="false">
      <c r="A31" s="199"/>
      <c r="B31" s="266"/>
      <c r="C31" s="230" t="s">
        <v>148</v>
      </c>
      <c r="D31" s="192" t="s">
        <v>149</v>
      </c>
      <c r="E31" s="206" t="n">
        <f aca="false">DATE(2006,3,31)</f>
        <v>38807</v>
      </c>
      <c r="F31" s="193" t="n">
        <v>1.44</v>
      </c>
      <c r="G31" s="193" t="n">
        <v>1.44</v>
      </c>
      <c r="H31" s="193" t="n">
        <v>1.44</v>
      </c>
      <c r="I31" s="193" t="n">
        <v>1.44</v>
      </c>
      <c r="J31" s="193" t="n">
        <v>1.44</v>
      </c>
      <c r="K31" s="193" t="n">
        <v>1.44</v>
      </c>
      <c r="L31" s="231" t="n">
        <f aca="false">SUMPRODUCT(F31:K31,N31:S31)/SUM(N31:S31)</f>
        <v>1.44</v>
      </c>
      <c r="M31" s="232"/>
      <c r="N31" s="270" t="n">
        <v>3014.5</v>
      </c>
      <c r="O31" s="270" t="n">
        <v>3014.5</v>
      </c>
      <c r="P31" s="270" t="n">
        <v>3014.5</v>
      </c>
      <c r="Q31" s="270" t="n">
        <v>3014.5</v>
      </c>
      <c r="R31" s="270" t="n">
        <v>3014.5</v>
      </c>
      <c r="S31" s="270" t="n">
        <v>3014.5</v>
      </c>
      <c r="T31" s="234" t="n">
        <f aca="false">SUM(N31:S31)</f>
        <v>18087</v>
      </c>
      <c r="U31" s="232"/>
      <c r="V31" s="235" t="n">
        <f aca="false">F31*N31</f>
        <v>4340.88</v>
      </c>
      <c r="W31" s="235" t="n">
        <f aca="false">G31*O31</f>
        <v>4340.88</v>
      </c>
      <c r="X31" s="235" t="n">
        <f aca="false">H31*P31</f>
        <v>4340.88</v>
      </c>
      <c r="Y31" s="235" t="n">
        <f aca="false">I31*Q31</f>
        <v>4340.88</v>
      </c>
      <c r="Z31" s="235" t="n">
        <f aca="false">J31*R31</f>
        <v>4340.88</v>
      </c>
      <c r="AA31" s="235" t="n">
        <f aca="false">K31*S31</f>
        <v>4340.88</v>
      </c>
      <c r="AB31" s="229" t="n">
        <f aca="false">SUM(V31:AA31)</f>
        <v>26045.28</v>
      </c>
      <c r="AC31" s="236" t="n">
        <v>18087</v>
      </c>
      <c r="AD31" s="211" t="n">
        <v>1.44</v>
      </c>
      <c r="AE31" s="198"/>
      <c r="AF31" s="198"/>
      <c r="AG31" s="198"/>
      <c r="AH31" s="198"/>
      <c r="AI31" s="198"/>
      <c r="AJ31" s="198"/>
    </row>
    <row r="32" customFormat="false" ht="12.75" hidden="false" customHeight="false" outlineLevel="0" collapsed="false">
      <c r="A32" s="199"/>
      <c r="B32" s="266"/>
      <c r="C32" s="230"/>
      <c r="D32" s="194"/>
      <c r="E32" s="206"/>
      <c r="F32" s="193"/>
      <c r="G32" s="193"/>
      <c r="H32" s="193"/>
      <c r="I32" s="193"/>
      <c r="J32" s="193"/>
      <c r="K32" s="238"/>
      <c r="L32" s="231"/>
      <c r="M32" s="232"/>
      <c r="N32" s="236"/>
      <c r="O32" s="236"/>
      <c r="P32" s="236"/>
      <c r="Q32" s="236"/>
      <c r="R32" s="236"/>
      <c r="S32" s="240"/>
      <c r="T32" s="234"/>
      <c r="U32" s="232"/>
      <c r="V32" s="235"/>
      <c r="W32" s="235"/>
      <c r="X32" s="235"/>
      <c r="Y32" s="235"/>
      <c r="Z32" s="235"/>
      <c r="AA32" s="237"/>
      <c r="AB32" s="229"/>
      <c r="AC32" s="194"/>
      <c r="AD32" s="194"/>
      <c r="AE32" s="198"/>
      <c r="AF32" s="198"/>
      <c r="AG32" s="198"/>
      <c r="AH32" s="198"/>
      <c r="AI32" s="198"/>
      <c r="AJ32" s="198"/>
    </row>
    <row r="33" customFormat="false" ht="12.75" hidden="false" customHeight="false" outlineLevel="0" collapsed="false">
      <c r="A33" s="199"/>
      <c r="B33" s="266"/>
      <c r="C33" s="230" t="s">
        <v>148</v>
      </c>
      <c r="D33" s="192" t="s">
        <v>169</v>
      </c>
      <c r="E33" s="206" t="n">
        <f aca="false">DATE(2006,4,12)</f>
        <v>38819</v>
      </c>
      <c r="F33" s="193" t="n">
        <v>1.64</v>
      </c>
      <c r="G33" s="193" t="n">
        <v>1.66</v>
      </c>
      <c r="H33" s="193" t="n">
        <v>1.66</v>
      </c>
      <c r="I33" s="193" t="n">
        <v>1.66</v>
      </c>
      <c r="J33" s="193" t="n">
        <v>1.66</v>
      </c>
      <c r="K33" s="193" t="n">
        <v>1.66</v>
      </c>
      <c r="L33" s="231" t="n">
        <f aca="false">SUMPRODUCT(F33:K33,N33:S33)/SUM(N33:S33)</f>
        <v>1.65212186418491</v>
      </c>
      <c r="M33" s="232"/>
      <c r="N33" s="233" t="n">
        <v>2196.7</v>
      </c>
      <c r="O33" s="233" t="n">
        <v>624.6</v>
      </c>
      <c r="P33" s="233" t="n">
        <v>684.6</v>
      </c>
      <c r="Q33" s="233" t="n">
        <v>693.6</v>
      </c>
      <c r="R33" s="233" t="n">
        <v>683.6</v>
      </c>
      <c r="S33" s="233" t="n">
        <v>693.6</v>
      </c>
      <c r="T33" s="234" t="n">
        <f aca="false">SUM(N33:S33)</f>
        <v>5576.7</v>
      </c>
      <c r="U33" s="232"/>
      <c r="V33" s="235" t="n">
        <f aca="false">F33*N33</f>
        <v>3602.588</v>
      </c>
      <c r="W33" s="235" t="n">
        <f aca="false">G33*O33</f>
        <v>1036.836</v>
      </c>
      <c r="X33" s="235" t="n">
        <f aca="false">H33*P33</f>
        <v>1136.436</v>
      </c>
      <c r="Y33" s="235" t="n">
        <f aca="false">I33*Q33</f>
        <v>1151.376</v>
      </c>
      <c r="Z33" s="235" t="n">
        <f aca="false">J33*R33</f>
        <v>1134.776</v>
      </c>
      <c r="AA33" s="235" t="n">
        <f aca="false">K33*S33</f>
        <v>1151.376</v>
      </c>
      <c r="AB33" s="229" t="n">
        <f aca="false">SUM(V33:AA33)</f>
        <v>9213.388</v>
      </c>
      <c r="AC33" s="236" t="n">
        <v>5576.7</v>
      </c>
      <c r="AD33" s="211" t="n">
        <v>1.65212186418491</v>
      </c>
      <c r="AE33" s="198"/>
      <c r="AF33" s="198"/>
      <c r="AG33" s="198"/>
      <c r="AH33" s="198"/>
      <c r="AI33" s="198"/>
      <c r="AJ33" s="198"/>
    </row>
    <row r="34" customFormat="false" ht="12.75" hidden="false" customHeight="false" outlineLevel="0" collapsed="false">
      <c r="A34" s="199"/>
      <c r="B34" s="266"/>
      <c r="C34" s="230" t="s">
        <v>148</v>
      </c>
      <c r="D34" s="192" t="s">
        <v>170</v>
      </c>
      <c r="E34" s="206" t="n">
        <f aca="false">DATE(2006,5,12)</f>
        <v>38849</v>
      </c>
      <c r="F34" s="193"/>
      <c r="G34" s="193" t="n">
        <v>2.59</v>
      </c>
      <c r="H34" s="193" t="n">
        <v>2.35</v>
      </c>
      <c r="I34" s="193" t="n">
        <v>2.3</v>
      </c>
      <c r="J34" s="193" t="n">
        <v>2.3</v>
      </c>
      <c r="K34" s="193" t="n">
        <v>2.3</v>
      </c>
      <c r="L34" s="231" t="n">
        <f aca="false">SUMPRODUCT(F34:K34,N34:S34)/SUM(N34:S34)</f>
        <v>2.49334457078059</v>
      </c>
      <c r="M34" s="232"/>
      <c r="N34" s="233"/>
      <c r="O34" s="233" t="n">
        <v>2123.1</v>
      </c>
      <c r="P34" s="233" t="n">
        <v>303.3</v>
      </c>
      <c r="Q34" s="233" t="n">
        <v>253.3</v>
      </c>
      <c r="R34" s="233" t="n">
        <v>291.6</v>
      </c>
      <c r="S34" s="233" t="n">
        <v>291.6</v>
      </c>
      <c r="T34" s="234" t="n">
        <f aca="false">SUM(N34:S34)</f>
        <v>3262.9</v>
      </c>
      <c r="U34" s="232"/>
      <c r="V34" s="235"/>
      <c r="W34" s="235" t="n">
        <f aca="false">G34*O34</f>
        <v>5498.829</v>
      </c>
      <c r="X34" s="235" t="n">
        <f aca="false">H34*P34</f>
        <v>712.755</v>
      </c>
      <c r="Y34" s="235" t="n">
        <f aca="false">I34*Q34</f>
        <v>582.59</v>
      </c>
      <c r="Z34" s="235" t="n">
        <f aca="false">J34*R34</f>
        <v>670.68</v>
      </c>
      <c r="AA34" s="235" t="n">
        <f aca="false">K34*S34</f>
        <v>670.68</v>
      </c>
      <c r="AB34" s="229" t="n">
        <f aca="false">SUM(V34:AA34)</f>
        <v>8135.534</v>
      </c>
      <c r="AC34" s="236" t="n">
        <v>3262.9</v>
      </c>
      <c r="AD34" s="211" t="n">
        <v>2.49334457078059</v>
      </c>
      <c r="AE34" s="198"/>
      <c r="AF34" s="198"/>
      <c r="AG34" s="198"/>
      <c r="AH34" s="198"/>
      <c r="AI34" s="198"/>
      <c r="AJ34" s="198"/>
    </row>
    <row r="35" customFormat="false" ht="12.75" hidden="false" customHeight="false" outlineLevel="0" collapsed="false">
      <c r="A35" s="199"/>
      <c r="B35" s="266"/>
      <c r="C35" s="230" t="s">
        <v>148</v>
      </c>
      <c r="D35" s="192" t="s">
        <v>171</v>
      </c>
      <c r="E35" s="206" t="n">
        <f aca="false">DATE(2006,6,13)</f>
        <v>38881</v>
      </c>
      <c r="F35" s="193"/>
      <c r="G35" s="193"/>
      <c r="H35" s="193" t="n">
        <v>2.94</v>
      </c>
      <c r="I35" s="193" t="n">
        <v>2.81</v>
      </c>
      <c r="J35" s="193" t="n">
        <v>2.8</v>
      </c>
      <c r="K35" s="193" t="n">
        <v>2.75</v>
      </c>
      <c r="L35" s="231" t="n">
        <f aca="false">SUMPRODUCT(F35:K35,N35:S35)/SUM(N35:S35)</f>
        <v>2.89547588670579</v>
      </c>
      <c r="M35" s="232"/>
      <c r="N35" s="233"/>
      <c r="O35" s="233"/>
      <c r="P35" s="233" t="n">
        <v>1926.2</v>
      </c>
      <c r="Q35" s="233" t="n">
        <v>330.1</v>
      </c>
      <c r="R35" s="233" t="n">
        <v>266</v>
      </c>
      <c r="S35" s="233" t="n">
        <v>221</v>
      </c>
      <c r="T35" s="234" t="n">
        <f aca="false">SUM(N35:S35)</f>
        <v>2743.3</v>
      </c>
      <c r="U35" s="232"/>
      <c r="V35" s="235"/>
      <c r="W35" s="235"/>
      <c r="X35" s="235" t="n">
        <f aca="false">H35*P35</f>
        <v>5663.028</v>
      </c>
      <c r="Y35" s="235" t="n">
        <f aca="false">I35*Q35</f>
        <v>927.581</v>
      </c>
      <c r="Z35" s="235" t="n">
        <f aca="false">J35*R35</f>
        <v>744.8</v>
      </c>
      <c r="AA35" s="235" t="n">
        <f aca="false">K35*S35</f>
        <v>607.75</v>
      </c>
      <c r="AB35" s="229" t="n">
        <f aca="false">SUM(V35:AA35)</f>
        <v>7943.159</v>
      </c>
      <c r="AC35" s="236" t="n">
        <v>2743.3</v>
      </c>
      <c r="AD35" s="211" t="n">
        <v>2.89547588670579</v>
      </c>
      <c r="AE35" s="198"/>
      <c r="AF35" s="198"/>
      <c r="AG35" s="198"/>
      <c r="AH35" s="198"/>
      <c r="AI35" s="198"/>
      <c r="AJ35" s="198"/>
    </row>
    <row r="36" customFormat="false" ht="12.75" hidden="false" customHeight="false" outlineLevel="0" collapsed="false">
      <c r="A36" s="199"/>
      <c r="B36" s="266"/>
      <c r="C36" s="230" t="s">
        <v>148</v>
      </c>
      <c r="D36" s="192" t="s">
        <v>172</v>
      </c>
      <c r="E36" s="206" t="n">
        <f aca="false">DATE(2006,7,13)</f>
        <v>38911</v>
      </c>
      <c r="F36" s="193"/>
      <c r="G36" s="193"/>
      <c r="H36" s="193"/>
      <c r="I36" s="193" t="n">
        <v>3.3</v>
      </c>
      <c r="J36" s="193" t="n">
        <v>3.25</v>
      </c>
      <c r="K36" s="238" t="n">
        <v>3.15</v>
      </c>
      <c r="L36" s="231" t="n">
        <f aca="false">SUMPRODUCT(F36:K36,N36:S36)/SUM(N36:S36)</f>
        <v>3.26320626877983</v>
      </c>
      <c r="M36" s="232"/>
      <c r="N36" s="233"/>
      <c r="O36" s="233"/>
      <c r="P36" s="233"/>
      <c r="Q36" s="233" t="n">
        <v>2170.6</v>
      </c>
      <c r="R36" s="233" t="n">
        <v>587</v>
      </c>
      <c r="S36" s="233" t="n">
        <v>637</v>
      </c>
      <c r="T36" s="234" t="n">
        <f aca="false">SUM(N36:S36)</f>
        <v>3394.6</v>
      </c>
      <c r="U36" s="232"/>
      <c r="V36" s="235"/>
      <c r="W36" s="235"/>
      <c r="X36" s="235"/>
      <c r="Y36" s="235" t="n">
        <f aca="false">I36*Q36</f>
        <v>7162.98</v>
      </c>
      <c r="Z36" s="235" t="n">
        <f aca="false">J36*R36</f>
        <v>1907.75</v>
      </c>
      <c r="AA36" s="235" t="n">
        <f aca="false">K36*S36</f>
        <v>2006.55</v>
      </c>
      <c r="AB36" s="229" t="n">
        <f aca="false">SUM(V36:AA36)</f>
        <v>11077.28</v>
      </c>
      <c r="AC36" s="236" t="n">
        <v>3394.6</v>
      </c>
      <c r="AD36" s="211" t="n">
        <v>3.26320626877983</v>
      </c>
      <c r="AE36" s="198"/>
      <c r="AF36" s="198"/>
      <c r="AG36" s="198"/>
      <c r="AH36" s="198"/>
      <c r="AI36" s="198"/>
      <c r="AJ36" s="198"/>
    </row>
    <row r="37" customFormat="false" ht="12.75" hidden="false" customHeight="false" outlineLevel="0" collapsed="false">
      <c r="A37" s="199"/>
      <c r="B37" s="266"/>
      <c r="C37" s="230" t="s">
        <v>148</v>
      </c>
      <c r="D37" s="192" t="s">
        <v>173</v>
      </c>
      <c r="E37" s="206" t="n">
        <f aca="false">DATE(2006,8,14)</f>
        <v>38943</v>
      </c>
      <c r="F37" s="193"/>
      <c r="G37" s="193"/>
      <c r="H37" s="193"/>
      <c r="I37" s="193"/>
      <c r="J37" s="193"/>
      <c r="K37" s="238"/>
      <c r="L37" s="231"/>
      <c r="M37" s="232"/>
      <c r="N37" s="233"/>
      <c r="O37" s="233"/>
      <c r="P37" s="233"/>
      <c r="Q37" s="233"/>
      <c r="R37" s="233"/>
      <c r="T37" s="234" t="n">
        <f aca="false">SUM(M37:R37)</f>
        <v>0</v>
      </c>
      <c r="U37" s="232"/>
      <c r="V37" s="235"/>
      <c r="W37" s="196"/>
      <c r="X37" s="235"/>
      <c r="Y37" s="235" t="n">
        <f aca="false">J37*Q37</f>
        <v>0</v>
      </c>
      <c r="Z37" s="235" t="n">
        <f aca="false">K37*R37</f>
        <v>0</v>
      </c>
      <c r="AA37" s="235" t="n">
        <f aca="false">L37*S37</f>
        <v>0</v>
      </c>
      <c r="AB37" s="229" t="n">
        <f aca="false">SUM(V37:Z37)</f>
        <v>0</v>
      </c>
      <c r="AC37" s="236" t="n">
        <v>0</v>
      </c>
      <c r="AD37" s="198"/>
      <c r="AE37" s="198"/>
      <c r="AF37" s="198"/>
      <c r="AG37" s="198"/>
      <c r="AH37" s="198"/>
      <c r="AI37" s="198"/>
    </row>
    <row r="38" customFormat="false" ht="12.75" hidden="false" customHeight="false" outlineLevel="0" collapsed="false">
      <c r="A38" s="199"/>
      <c r="B38" s="266"/>
      <c r="C38" s="230" t="s">
        <v>148</v>
      </c>
      <c r="D38" s="192" t="s">
        <v>174</v>
      </c>
      <c r="E38" s="206" t="n">
        <f aca="false">DATE(2006,9,13)</f>
        <v>38973</v>
      </c>
      <c r="F38" s="193"/>
      <c r="G38" s="193"/>
      <c r="H38" s="193"/>
      <c r="I38" s="193"/>
      <c r="J38" s="193"/>
      <c r="K38" s="238"/>
      <c r="L38" s="231"/>
      <c r="M38" s="232"/>
      <c r="N38" s="233"/>
      <c r="O38" s="233"/>
      <c r="P38" s="233"/>
      <c r="Q38" s="233"/>
      <c r="R38" s="233"/>
      <c r="T38" s="234" t="n">
        <f aca="false">SUM(M38:R38)</f>
        <v>0</v>
      </c>
      <c r="U38" s="232"/>
      <c r="V38" s="235"/>
      <c r="W38" s="196"/>
      <c r="X38" s="235"/>
      <c r="Y38" s="235"/>
      <c r="Z38" s="235"/>
      <c r="AA38" s="235" t="n">
        <f aca="false">L38*S38</f>
        <v>0</v>
      </c>
      <c r="AB38" s="229" t="n">
        <f aca="false">SUM(V38:Z38)</f>
        <v>0</v>
      </c>
      <c r="AC38" s="236" t="n">
        <v>0</v>
      </c>
      <c r="AD38" s="198"/>
      <c r="AE38" s="198"/>
      <c r="AF38" s="198"/>
      <c r="AG38" s="198"/>
      <c r="AH38" s="198"/>
      <c r="AI38" s="198"/>
    </row>
    <row r="39" customFormat="false" ht="12.75" hidden="false" customHeight="false" outlineLevel="0" collapsed="false">
      <c r="A39" s="199"/>
      <c r="B39" s="266"/>
      <c r="C39" s="230"/>
      <c r="D39" s="194"/>
      <c r="E39" s="206"/>
      <c r="F39" s="193"/>
      <c r="G39" s="193"/>
      <c r="H39" s="193"/>
      <c r="I39" s="193"/>
      <c r="J39" s="193"/>
      <c r="K39" s="193"/>
      <c r="L39" s="231"/>
      <c r="M39" s="232"/>
      <c r="N39" s="233"/>
      <c r="O39" s="233"/>
      <c r="P39" s="233"/>
      <c r="Q39" s="233"/>
      <c r="R39" s="233"/>
      <c r="S39" s="233"/>
      <c r="T39" s="234"/>
      <c r="U39" s="232"/>
      <c r="V39" s="235"/>
      <c r="W39" s="235"/>
      <c r="X39" s="235"/>
      <c r="Y39" s="235"/>
      <c r="Z39" s="235"/>
      <c r="AA39" s="237"/>
      <c r="AB39" s="229"/>
      <c r="AC39" s="236"/>
      <c r="AD39" s="211"/>
      <c r="AE39" s="198"/>
      <c r="AF39" s="198"/>
      <c r="AG39" s="198"/>
      <c r="AH39" s="198"/>
      <c r="AI39" s="198"/>
      <c r="AJ39" s="198"/>
    </row>
    <row r="40" customFormat="false" ht="12.75" hidden="false" customHeight="false" outlineLevel="0" collapsed="false">
      <c r="A40" s="199"/>
      <c r="B40" s="266"/>
      <c r="C40" s="230"/>
      <c r="D40" s="194"/>
      <c r="E40" s="206"/>
      <c r="F40" s="193"/>
      <c r="G40" s="193"/>
      <c r="H40" s="193"/>
      <c r="I40" s="193"/>
      <c r="J40" s="193"/>
      <c r="K40" s="193"/>
      <c r="L40" s="231"/>
      <c r="M40" s="232"/>
      <c r="N40" s="233"/>
      <c r="O40" s="233"/>
      <c r="P40" s="233"/>
      <c r="Q40" s="233"/>
      <c r="R40" s="233"/>
      <c r="S40" s="233"/>
      <c r="T40" s="234"/>
      <c r="U40" s="232"/>
      <c r="V40" s="235"/>
      <c r="W40" s="235"/>
      <c r="X40" s="235"/>
      <c r="Y40" s="235"/>
      <c r="Z40" s="235"/>
      <c r="AA40" s="237"/>
      <c r="AB40" s="229"/>
      <c r="AC40" s="236"/>
      <c r="AD40" s="211"/>
      <c r="AE40" s="198"/>
      <c r="AF40" s="198"/>
      <c r="AG40" s="198"/>
      <c r="AH40" s="198"/>
      <c r="AI40" s="198"/>
      <c r="AJ40" s="198"/>
    </row>
    <row r="41" customFormat="false" ht="12.75" hidden="false" customHeight="false" outlineLevel="0" collapsed="false">
      <c r="A41" s="199"/>
      <c r="B41" s="266"/>
      <c r="C41" s="230" t="s">
        <v>148</v>
      </c>
      <c r="D41" s="192" t="s">
        <v>175</v>
      </c>
      <c r="E41" s="206" t="n">
        <f aca="false">DATE(2006,4,25)</f>
        <v>38832</v>
      </c>
      <c r="F41" s="193" t="n">
        <v>3.25</v>
      </c>
      <c r="G41" s="193"/>
      <c r="H41" s="193"/>
      <c r="I41" s="193"/>
      <c r="J41" s="193"/>
      <c r="K41" s="238"/>
      <c r="L41" s="231" t="n">
        <f aca="false">SUMPRODUCT(F41:K41,N41:S41)/SUM(N41:S41)</f>
        <v>3.25</v>
      </c>
      <c r="M41" s="232"/>
      <c r="N41" s="233" t="n">
        <v>6936.84</v>
      </c>
      <c r="O41" s="233"/>
      <c r="P41" s="233"/>
      <c r="Q41" s="233"/>
      <c r="R41" s="233"/>
      <c r="S41" s="233"/>
      <c r="T41" s="234" t="n">
        <f aca="false">SUM(N41:S41)</f>
        <v>6936.84</v>
      </c>
      <c r="U41" s="232"/>
      <c r="V41" s="235" t="n">
        <f aca="false">F41*N41</f>
        <v>22544.73</v>
      </c>
      <c r="W41" s="235"/>
      <c r="X41" s="235"/>
      <c r="Y41" s="235"/>
      <c r="Z41" s="235"/>
      <c r="AA41" s="237"/>
      <c r="AB41" s="229" t="n">
        <f aca="false">SUM(V41:AA41)</f>
        <v>22544.73</v>
      </c>
      <c r="AC41" s="236" t="n">
        <v>6936.84</v>
      </c>
      <c r="AD41" s="211" t="n">
        <v>3.25</v>
      </c>
      <c r="AE41" s="198"/>
      <c r="AF41" s="198"/>
      <c r="AG41" s="198"/>
      <c r="AH41" s="198"/>
      <c r="AI41" s="198"/>
      <c r="AJ41" s="198"/>
    </row>
    <row r="42" customFormat="false" ht="12.75" hidden="false" customHeight="false" outlineLevel="0" collapsed="false">
      <c r="A42" s="199"/>
      <c r="B42" s="266"/>
      <c r="C42" s="230" t="s">
        <v>148</v>
      </c>
      <c r="D42" s="192" t="s">
        <v>176</v>
      </c>
      <c r="E42" s="206" t="n">
        <f aca="false">DATE(2006,5,25)</f>
        <v>38862</v>
      </c>
      <c r="F42" s="193"/>
      <c r="G42" s="193" t="n">
        <v>3.12</v>
      </c>
      <c r="H42" s="193"/>
      <c r="I42" s="193"/>
      <c r="J42" s="193"/>
      <c r="K42" s="238"/>
      <c r="L42" s="231" t="n">
        <f aca="false">SUMPRODUCT(F42:K42,N42:S42)/SUM(N42:S42)</f>
        <v>3.12</v>
      </c>
      <c r="M42" s="232"/>
      <c r="N42" s="233"/>
      <c r="O42" s="233" t="n">
        <v>6163</v>
      </c>
      <c r="P42" s="233"/>
      <c r="Q42" s="233"/>
      <c r="R42" s="233"/>
      <c r="S42" s="233"/>
      <c r="T42" s="234" t="n">
        <f aca="false">SUM(N42:S42)</f>
        <v>6163</v>
      </c>
      <c r="U42" s="232"/>
      <c r="V42" s="235"/>
      <c r="W42" s="235" t="n">
        <f aca="false">G42*O42</f>
        <v>19228.56</v>
      </c>
      <c r="X42" s="235"/>
      <c r="Y42" s="235"/>
      <c r="Z42" s="235"/>
      <c r="AA42" s="237"/>
      <c r="AB42" s="229" t="n">
        <f aca="false">SUM(V42:AA42)</f>
        <v>19228.56</v>
      </c>
      <c r="AC42" s="236" t="n">
        <v>6163</v>
      </c>
      <c r="AD42" s="211" t="n">
        <v>3.12</v>
      </c>
      <c r="AE42" s="198"/>
      <c r="AF42" s="198"/>
      <c r="AG42" s="198"/>
      <c r="AH42" s="198"/>
      <c r="AI42" s="198"/>
      <c r="AJ42" s="198"/>
    </row>
    <row r="43" customFormat="false" ht="12.75" hidden="false" customHeight="false" outlineLevel="0" collapsed="false">
      <c r="A43" s="199"/>
      <c r="B43" s="266"/>
      <c r="C43" s="230" t="s">
        <v>148</v>
      </c>
      <c r="D43" s="192" t="s">
        <v>177</v>
      </c>
      <c r="E43" s="206" t="n">
        <f aca="false">DATE(2006,6,27)</f>
        <v>38895</v>
      </c>
      <c r="F43" s="193"/>
      <c r="G43" s="193"/>
      <c r="H43" s="193" t="n">
        <v>3.33</v>
      </c>
      <c r="I43" s="193"/>
      <c r="J43" s="193"/>
      <c r="K43" s="238"/>
      <c r="L43" s="231" t="n">
        <f aca="false">SUMPRODUCT(F43:K43,N43:S43)/SUM(N43:S43)</f>
        <v>3.33</v>
      </c>
      <c r="M43" s="232"/>
      <c r="N43" s="233"/>
      <c r="O43" s="233"/>
      <c r="P43" s="233" t="n">
        <f aca="false">3419.7+2481.4</f>
        <v>5901.1</v>
      </c>
      <c r="Q43" s="233"/>
      <c r="R43" s="233"/>
      <c r="S43" s="233"/>
      <c r="T43" s="234" t="n">
        <f aca="false">SUM(N43:S43)</f>
        <v>5901.1</v>
      </c>
      <c r="U43" s="232"/>
      <c r="V43" s="235"/>
      <c r="W43" s="235"/>
      <c r="X43" s="235" t="n">
        <f aca="false">H43*P43</f>
        <v>19650.663</v>
      </c>
      <c r="Y43" s="235"/>
      <c r="Z43" s="235"/>
      <c r="AA43" s="237"/>
      <c r="AB43" s="229" t="n">
        <f aca="false">SUM(V43:AA43)</f>
        <v>19650.663</v>
      </c>
      <c r="AC43" s="236" t="n">
        <v>5901.1</v>
      </c>
      <c r="AD43" s="211" t="n">
        <v>3.33</v>
      </c>
      <c r="AE43" s="198"/>
      <c r="AF43" s="198"/>
      <c r="AG43" s="198"/>
      <c r="AH43" s="198"/>
      <c r="AI43" s="198"/>
      <c r="AJ43" s="198"/>
    </row>
    <row r="44" customFormat="false" ht="12.75" hidden="false" customHeight="false" outlineLevel="0" collapsed="false">
      <c r="A44" s="199"/>
      <c r="B44" s="266"/>
      <c r="C44" s="230" t="s">
        <v>148</v>
      </c>
      <c r="D44" s="192" t="s">
        <v>178</v>
      </c>
      <c r="E44" s="206" t="n">
        <f aca="false">DATE(2006,7,26)</f>
        <v>38924</v>
      </c>
      <c r="F44" s="193"/>
      <c r="G44" s="193"/>
      <c r="H44" s="193"/>
      <c r="I44" s="193" t="n">
        <v>3</v>
      </c>
      <c r="J44" s="193"/>
      <c r="K44" s="238"/>
      <c r="L44" s="231" t="n">
        <f aca="false">SUMPRODUCT(F44:K44,N44:S44)/SUM(N44:S44)</f>
        <v>3</v>
      </c>
      <c r="M44" s="232"/>
      <c r="N44" s="233"/>
      <c r="O44" s="233"/>
      <c r="P44" s="233"/>
      <c r="Q44" s="233" t="n">
        <f aca="false">2813.4+2675.083</f>
        <v>5488.483</v>
      </c>
      <c r="R44" s="233"/>
      <c r="S44" s="233"/>
      <c r="T44" s="234" t="n">
        <f aca="false">SUM(N44:S44)</f>
        <v>5488.483</v>
      </c>
      <c r="U44" s="232"/>
      <c r="V44" s="235"/>
      <c r="W44" s="235"/>
      <c r="X44" s="196"/>
      <c r="Y44" s="235" t="n">
        <f aca="false">I44*Q44</f>
        <v>16465.449</v>
      </c>
      <c r="Z44" s="196"/>
      <c r="AA44" s="228"/>
      <c r="AB44" s="229" t="n">
        <f aca="false">SUM(V44:AA44)</f>
        <v>16465.449</v>
      </c>
      <c r="AC44" s="236" t="n">
        <v>0</v>
      </c>
      <c r="AD44" s="211"/>
      <c r="AE44" s="198"/>
      <c r="AF44" s="198"/>
      <c r="AG44" s="198"/>
      <c r="AH44" s="198"/>
      <c r="AI44" s="198"/>
      <c r="AJ44" s="198"/>
    </row>
    <row r="45" customFormat="false" ht="12.75" hidden="false" customHeight="false" outlineLevel="0" collapsed="false">
      <c r="A45" s="199"/>
      <c r="B45" s="266"/>
      <c r="C45" s="230" t="s">
        <v>148</v>
      </c>
      <c r="D45" s="192" t="s">
        <v>179</v>
      </c>
      <c r="E45" s="206" t="n">
        <f aca="false">DATE(2006,8,28)</f>
        <v>38957</v>
      </c>
      <c r="F45" s="193"/>
      <c r="G45" s="193"/>
      <c r="H45" s="193"/>
      <c r="I45" s="193"/>
      <c r="J45" s="193"/>
      <c r="K45" s="238"/>
      <c r="L45" s="231"/>
      <c r="M45" s="232"/>
      <c r="N45" s="233"/>
      <c r="O45" s="233"/>
      <c r="P45" s="233"/>
      <c r="Q45" s="233"/>
      <c r="R45" s="233"/>
      <c r="S45" s="233"/>
      <c r="T45" s="234" t="n">
        <f aca="false">SUM(N45:S45)</f>
        <v>0</v>
      </c>
      <c r="U45" s="232"/>
      <c r="V45" s="235"/>
      <c r="W45" s="235"/>
      <c r="X45" s="196"/>
      <c r="Y45" s="235"/>
      <c r="Z45" s="235" t="n">
        <f aca="false">J45*R45</f>
        <v>0</v>
      </c>
      <c r="AA45" s="235"/>
      <c r="AB45" s="229" t="n">
        <f aca="false">SUM(V45:AA45)</f>
        <v>0</v>
      </c>
      <c r="AC45" s="236" t="n">
        <v>0</v>
      </c>
      <c r="AD45" s="211"/>
      <c r="AE45" s="198"/>
      <c r="AF45" s="198"/>
      <c r="AG45" s="198"/>
      <c r="AH45" s="198"/>
      <c r="AI45" s="198"/>
      <c r="AJ45" s="198"/>
    </row>
    <row r="46" customFormat="false" ht="12.75" hidden="false" customHeight="false" outlineLevel="0" collapsed="false">
      <c r="A46" s="199"/>
      <c r="B46" s="266"/>
      <c r="C46" s="230" t="s">
        <v>148</v>
      </c>
      <c r="D46" s="192" t="s">
        <v>180</v>
      </c>
      <c r="E46" s="206" t="n">
        <f aca="false">DATE(2006,9,25)</f>
        <v>38985</v>
      </c>
      <c r="F46" s="193"/>
      <c r="G46" s="193"/>
      <c r="H46" s="193"/>
      <c r="I46" s="193"/>
      <c r="J46" s="193"/>
      <c r="K46" s="238"/>
      <c r="L46" s="231"/>
      <c r="M46" s="232"/>
      <c r="N46" s="236"/>
      <c r="O46" s="236"/>
      <c r="P46" s="236"/>
      <c r="Q46" s="233"/>
      <c r="R46" s="236"/>
      <c r="S46" s="239"/>
      <c r="T46" s="234" t="n">
        <f aca="false">SUM(N46:S46)</f>
        <v>0</v>
      </c>
      <c r="U46" s="232"/>
      <c r="V46" s="235"/>
      <c r="W46" s="235"/>
      <c r="X46" s="196"/>
      <c r="Y46" s="235"/>
      <c r="Z46" s="196"/>
      <c r="AA46" s="235" t="n">
        <f aca="false">K46*S46</f>
        <v>0</v>
      </c>
      <c r="AB46" s="229" t="n">
        <f aca="false">SUM(V46:AA46)</f>
        <v>0</v>
      </c>
      <c r="AC46" s="233" t="n">
        <v>0</v>
      </c>
      <c r="AD46" s="211"/>
      <c r="AE46" s="198"/>
      <c r="AF46" s="198"/>
      <c r="AG46" s="198"/>
      <c r="AH46" s="198"/>
      <c r="AI46" s="198"/>
      <c r="AJ46" s="198"/>
    </row>
    <row r="47" customFormat="false" ht="12.75" hidden="false" customHeight="false" outlineLevel="0" collapsed="false">
      <c r="A47" s="199"/>
      <c r="B47" s="266"/>
      <c r="C47" s="230"/>
      <c r="D47" s="194"/>
      <c r="E47" s="206"/>
      <c r="F47" s="193"/>
      <c r="G47" s="193"/>
      <c r="H47" s="193"/>
      <c r="I47" s="193"/>
      <c r="J47" s="193"/>
      <c r="K47" s="238"/>
      <c r="L47" s="231"/>
      <c r="M47" s="232"/>
      <c r="N47" s="236"/>
      <c r="O47" s="236"/>
      <c r="P47" s="236"/>
      <c r="Q47" s="233"/>
      <c r="R47" s="236"/>
      <c r="S47" s="240"/>
      <c r="T47" s="234"/>
      <c r="U47" s="232"/>
      <c r="V47" s="235"/>
      <c r="W47" s="235"/>
      <c r="X47" s="196"/>
      <c r="Y47" s="235"/>
      <c r="Z47" s="196"/>
      <c r="AA47" s="228"/>
      <c r="AB47" s="229"/>
      <c r="AC47" s="236"/>
      <c r="AD47" s="211"/>
      <c r="AE47" s="198"/>
      <c r="AF47" s="198"/>
      <c r="AG47" s="198"/>
      <c r="AH47" s="198"/>
      <c r="AI47" s="198"/>
      <c r="AJ47" s="198"/>
    </row>
    <row r="48" s="35" customFormat="true" ht="12.75" hidden="false" customHeight="false" outlineLevel="0" collapsed="false">
      <c r="A48" s="241"/>
      <c r="B48" s="271"/>
      <c r="C48" s="230" t="s">
        <v>148</v>
      </c>
      <c r="D48" s="243" t="s">
        <v>143</v>
      </c>
      <c r="E48" s="244"/>
      <c r="F48" s="245" t="n">
        <f aca="false">V48/N48</f>
        <v>2.50972156825299</v>
      </c>
      <c r="G48" s="245" t="n">
        <f aca="false">W48/O48</f>
        <v>2.52449476738336</v>
      </c>
      <c r="H48" s="245" t="n">
        <f aca="false">X48/P48</f>
        <v>2.66310743298647</v>
      </c>
      <c r="I48" s="245" t="n">
        <f aca="false">Y48/Q48</f>
        <v>2.56312650186188</v>
      </c>
      <c r="J48" s="245" t="n">
        <f aca="false">Z48/R48</f>
        <v>1.81693807173684</v>
      </c>
      <c r="K48" s="245" t="n">
        <f aca="false">AA48/S48</f>
        <v>1.80687074129732</v>
      </c>
      <c r="L48" s="246" t="n">
        <f aca="false">SUMPRODUCT(F48:K48,N48:S48)/SUM(N48:S48)</f>
        <v>2.43778418023738</v>
      </c>
      <c r="M48" s="247"/>
      <c r="N48" s="248" t="n">
        <f aca="false">SUM(N30:N47)</f>
        <v>12148.04</v>
      </c>
      <c r="O48" s="248" t="n">
        <f aca="false">SUM(O30:O47)</f>
        <v>11925.2</v>
      </c>
      <c r="P48" s="248" t="n">
        <f aca="false">SUM(P30:P47)</f>
        <v>11829.7</v>
      </c>
      <c r="Q48" s="248" t="n">
        <f aca="false">SUM(Q30:Q47)</f>
        <v>11950.583</v>
      </c>
      <c r="R48" s="248" t="n">
        <f aca="false">SUM(R30:R47)</f>
        <v>4842.7</v>
      </c>
      <c r="S48" s="248" t="n">
        <f aca="false">SUM(S30:S47)</f>
        <v>4857.7</v>
      </c>
      <c r="T48" s="249" t="n">
        <f aca="false">SUM(N48:S48)</f>
        <v>57553.923</v>
      </c>
      <c r="U48" s="247"/>
      <c r="V48" s="250" t="n">
        <f aca="false">SUM(V31:V46)</f>
        <v>30488.198</v>
      </c>
      <c r="W48" s="250" t="n">
        <f aca="false">SUM(W31:W46)</f>
        <v>30105.105</v>
      </c>
      <c r="X48" s="250" t="n">
        <f aca="false">SUM(X31:X46)</f>
        <v>31503.762</v>
      </c>
      <c r="Y48" s="250" t="n">
        <f aca="false">SUM(Y31:Y46)</f>
        <v>30630.856</v>
      </c>
      <c r="Z48" s="250" t="n">
        <f aca="false">SUM(Z31:Z46)</f>
        <v>8798.886</v>
      </c>
      <c r="AA48" s="250" t="n">
        <f aca="false">SUM(AA31:AA46)</f>
        <v>8777.236</v>
      </c>
      <c r="AB48" s="251" t="n">
        <f aca="false">SUM(V48:AA48)</f>
        <v>140304.043</v>
      </c>
      <c r="AC48" s="248" t="n">
        <v>52065.44</v>
      </c>
      <c r="AD48" s="252" t="n">
        <v>2.37851814946729</v>
      </c>
      <c r="AE48" s="253"/>
      <c r="AF48" s="253"/>
      <c r="AG48" s="253"/>
      <c r="AH48" s="253"/>
      <c r="AI48" s="253"/>
      <c r="AJ48" s="253"/>
    </row>
    <row r="49" customFormat="false" ht="12.75" hidden="false" customHeight="false" outlineLevel="0" collapsed="false">
      <c r="A49" s="199"/>
      <c r="D49" s="194"/>
      <c r="E49" s="206"/>
      <c r="F49" s="221"/>
      <c r="G49" s="221"/>
      <c r="H49" s="221"/>
      <c r="I49" s="221"/>
      <c r="J49" s="221"/>
      <c r="K49" s="221"/>
      <c r="L49" s="221"/>
      <c r="M49" s="224"/>
      <c r="N49" s="194"/>
      <c r="O49" s="194"/>
      <c r="P49" s="225"/>
      <c r="Q49" s="225"/>
      <c r="R49" s="225"/>
      <c r="S49" s="225"/>
      <c r="T49" s="195"/>
      <c r="U49" s="224"/>
      <c r="V49" s="196"/>
      <c r="W49" s="196"/>
      <c r="X49" s="196"/>
      <c r="Y49" s="196"/>
      <c r="Z49" s="196"/>
      <c r="AA49" s="196"/>
      <c r="AB49" s="196"/>
      <c r="AC49" s="194"/>
      <c r="AD49" s="194"/>
      <c r="AE49" s="198"/>
      <c r="AF49" s="198"/>
      <c r="AG49" s="198"/>
      <c r="AH49" s="198"/>
      <c r="AI49" s="198"/>
      <c r="AJ49" s="198"/>
    </row>
    <row r="50" customFormat="false" ht="12.75" hidden="false" customHeight="false" outlineLevel="0" collapsed="false">
      <c r="A50" s="199"/>
      <c r="D50" s="192" t="s">
        <v>181</v>
      </c>
      <c r="E50" s="261"/>
      <c r="F50" s="262"/>
      <c r="G50" s="262"/>
      <c r="H50" s="262"/>
      <c r="I50" s="262"/>
      <c r="J50" s="262"/>
      <c r="K50" s="262"/>
      <c r="L50" s="262"/>
      <c r="M50" s="258"/>
      <c r="N50" s="198"/>
      <c r="O50" s="198"/>
      <c r="P50" s="198"/>
      <c r="Q50" s="198"/>
      <c r="R50" s="198"/>
      <c r="S50" s="198"/>
      <c r="T50" s="263"/>
      <c r="U50" s="258"/>
      <c r="V50" s="264"/>
      <c r="W50" s="264"/>
      <c r="X50" s="264"/>
      <c r="Y50" s="264"/>
      <c r="Z50" s="264"/>
      <c r="AA50" s="264"/>
      <c r="AB50" s="264"/>
      <c r="AC50" s="198"/>
      <c r="AD50" s="198"/>
      <c r="AE50" s="198"/>
      <c r="AF50" s="198"/>
      <c r="AG50" s="198"/>
      <c r="AH50" s="198"/>
      <c r="AI50" s="198"/>
      <c r="AJ50" s="198"/>
    </row>
    <row r="51" customFormat="false" ht="12.75" hidden="false" customHeight="false" outlineLevel="0" collapsed="false">
      <c r="A51" s="199"/>
      <c r="D51" s="198" t="s">
        <v>182</v>
      </c>
      <c r="E51" s="261"/>
      <c r="F51" s="262"/>
      <c r="G51" s="262"/>
      <c r="H51" s="262"/>
      <c r="I51" s="262"/>
      <c r="J51" s="262"/>
      <c r="K51" s="262"/>
      <c r="L51" s="262"/>
      <c r="M51" s="255"/>
      <c r="N51" s="198"/>
      <c r="O51" s="198"/>
      <c r="P51" s="198"/>
      <c r="Q51" s="198"/>
      <c r="R51" s="198"/>
      <c r="S51" s="198"/>
      <c r="T51" s="263"/>
      <c r="U51" s="255"/>
      <c r="V51" s="264"/>
      <c r="W51" s="264"/>
      <c r="X51" s="264"/>
      <c r="Y51" s="264"/>
      <c r="Z51" s="264"/>
      <c r="AA51" s="264"/>
      <c r="AB51" s="264"/>
      <c r="AC51" s="198"/>
      <c r="AD51" s="198"/>
      <c r="AE51" s="198"/>
      <c r="AF51" s="198"/>
      <c r="AG51" s="198"/>
      <c r="AH51" s="198"/>
      <c r="AI51" s="198"/>
      <c r="AJ51" s="198"/>
    </row>
    <row r="52" customFormat="false" ht="12.75" hidden="false" customHeight="false" outlineLevel="0" collapsed="false">
      <c r="E52" s="272"/>
    </row>
    <row r="53" s="254" customFormat="true" ht="12.75" hidden="false" customHeight="false" outlineLevel="0" collapsed="false">
      <c r="E53" s="273"/>
      <c r="F53" s="274"/>
      <c r="G53" s="274"/>
      <c r="H53" s="274"/>
      <c r="I53" s="274"/>
      <c r="J53" s="274"/>
      <c r="K53" s="274"/>
      <c r="L53" s="274"/>
      <c r="T53" s="275"/>
      <c r="V53" s="276"/>
      <c r="W53" s="276"/>
      <c r="X53" s="276"/>
      <c r="Y53" s="276"/>
      <c r="Z53" s="276"/>
      <c r="AA53" s="276"/>
      <c r="AB53" s="276"/>
    </row>
    <row r="54" customFormat="false" ht="12.75" hidden="false" customHeight="false" outlineLevel="0" collapsed="false">
      <c r="E54" s="272"/>
    </row>
    <row r="55" customFormat="false" ht="27" hidden="false" customHeight="false" outlineLevel="0" collapsed="false">
      <c r="A55" s="199"/>
      <c r="B55" s="200" t="s">
        <v>183</v>
      </c>
      <c r="C55" s="199"/>
      <c r="D55" s="201"/>
      <c r="E55" s="202"/>
      <c r="F55" s="203"/>
      <c r="G55" s="203"/>
      <c r="H55" s="203"/>
      <c r="I55" s="203"/>
      <c r="J55" s="203"/>
      <c r="K55" s="203"/>
      <c r="L55" s="203"/>
      <c r="M55" s="201"/>
      <c r="N55" s="201"/>
      <c r="O55" s="201"/>
      <c r="P55" s="201"/>
      <c r="Q55" s="201"/>
      <c r="R55" s="201"/>
      <c r="S55" s="201"/>
      <c r="T55" s="204"/>
      <c r="U55" s="201"/>
      <c r="V55" s="205"/>
      <c r="W55" s="205"/>
      <c r="X55" s="205"/>
      <c r="Y55" s="205"/>
      <c r="Z55" s="205"/>
      <c r="AA55" s="205"/>
      <c r="AB55" s="205"/>
      <c r="AC55" s="201"/>
      <c r="AD55" s="201"/>
      <c r="AE55" s="198"/>
      <c r="AF55" s="198"/>
      <c r="AG55" s="198"/>
      <c r="AH55" s="198"/>
      <c r="AI55" s="198"/>
      <c r="AJ55" s="198"/>
    </row>
    <row r="56" customFormat="false" ht="15.75" hidden="false" customHeight="false" outlineLevel="0" collapsed="false">
      <c r="A56" s="199"/>
      <c r="D56" s="194"/>
      <c r="E56" s="206"/>
      <c r="F56" s="207" t="s">
        <v>131</v>
      </c>
      <c r="G56" s="207"/>
      <c r="H56" s="207"/>
      <c r="I56" s="207"/>
      <c r="J56" s="207"/>
      <c r="K56" s="207"/>
      <c r="L56" s="207"/>
      <c r="M56" s="208"/>
      <c r="N56" s="207" t="s">
        <v>132</v>
      </c>
      <c r="O56" s="207"/>
      <c r="P56" s="207"/>
      <c r="Q56" s="207"/>
      <c r="R56" s="207"/>
      <c r="S56" s="207"/>
      <c r="T56" s="207"/>
      <c r="U56" s="208"/>
      <c r="V56" s="210" t="s">
        <v>133</v>
      </c>
      <c r="W56" s="210"/>
      <c r="X56" s="210"/>
      <c r="Y56" s="210"/>
      <c r="Z56" s="210"/>
      <c r="AA56" s="210"/>
      <c r="AB56" s="210"/>
      <c r="AC56" s="194"/>
      <c r="AD56" s="211" t="s">
        <v>134</v>
      </c>
      <c r="AE56" s="198"/>
      <c r="AF56" s="198"/>
      <c r="AG56" s="198"/>
      <c r="AH56" s="198"/>
      <c r="AI56" s="198"/>
      <c r="AJ56" s="198"/>
    </row>
    <row r="57" customFormat="false" ht="19.5" hidden="false" customHeight="false" outlineLevel="0" collapsed="false">
      <c r="A57" s="199"/>
      <c r="B57" s="212"/>
      <c r="C57" s="213" t="s">
        <v>135</v>
      </c>
      <c r="D57" s="214"/>
      <c r="E57" s="215"/>
      <c r="F57" s="216" t="s">
        <v>136</v>
      </c>
      <c r="G57" s="216" t="s">
        <v>137</v>
      </c>
      <c r="H57" s="216" t="s">
        <v>138</v>
      </c>
      <c r="I57" s="216" t="s">
        <v>139</v>
      </c>
      <c r="J57" s="216" t="s">
        <v>140</v>
      </c>
      <c r="K57" s="217" t="s">
        <v>141</v>
      </c>
      <c r="L57" s="218" t="s">
        <v>142</v>
      </c>
      <c r="M57" s="208"/>
      <c r="N57" s="216" t="s">
        <v>136</v>
      </c>
      <c r="O57" s="216" t="s">
        <v>137</v>
      </c>
      <c r="P57" s="216" t="s">
        <v>138</v>
      </c>
      <c r="Q57" s="216" t="s">
        <v>139</v>
      </c>
      <c r="R57" s="216" t="s">
        <v>140</v>
      </c>
      <c r="S57" s="217" t="s">
        <v>141</v>
      </c>
      <c r="T57" s="219" t="s">
        <v>143</v>
      </c>
      <c r="U57" s="208"/>
      <c r="V57" s="216" t="s">
        <v>136</v>
      </c>
      <c r="W57" s="216" t="s">
        <v>137</v>
      </c>
      <c r="X57" s="216" t="s">
        <v>138</v>
      </c>
      <c r="Y57" s="216" t="s">
        <v>139</v>
      </c>
      <c r="Z57" s="216" t="s">
        <v>140</v>
      </c>
      <c r="AA57" s="217" t="s">
        <v>141</v>
      </c>
      <c r="AB57" s="220" t="s">
        <v>143</v>
      </c>
      <c r="AC57" s="191" t="s">
        <v>144</v>
      </c>
      <c r="AD57" s="191" t="s">
        <v>145</v>
      </c>
      <c r="AE57" s="198"/>
      <c r="AF57" s="198"/>
      <c r="AG57" s="198"/>
      <c r="AH57" s="198"/>
      <c r="AI57" s="198"/>
      <c r="AJ57" s="198"/>
    </row>
    <row r="58" customFormat="false" ht="12.75" hidden="false" customHeight="false" outlineLevel="0" collapsed="false">
      <c r="A58" s="199"/>
      <c r="B58" s="212"/>
      <c r="D58" s="194"/>
      <c r="E58" s="206"/>
      <c r="F58" s="221"/>
      <c r="G58" s="221"/>
      <c r="H58" s="221"/>
      <c r="I58" s="221"/>
      <c r="J58" s="221"/>
      <c r="K58" s="222"/>
      <c r="L58" s="223"/>
      <c r="M58" s="224"/>
      <c r="N58" s="225"/>
      <c r="O58" s="225"/>
      <c r="P58" s="225"/>
      <c r="Q58" s="225"/>
      <c r="R58" s="225"/>
      <c r="S58" s="226"/>
      <c r="T58" s="227"/>
      <c r="U58" s="224"/>
      <c r="V58" s="196"/>
      <c r="W58" s="196"/>
      <c r="X58" s="196"/>
      <c r="Y58" s="196"/>
      <c r="Z58" s="196"/>
      <c r="AA58" s="228"/>
      <c r="AB58" s="229"/>
      <c r="AC58" s="191" t="s">
        <v>146</v>
      </c>
      <c r="AD58" s="191" t="s">
        <v>147</v>
      </c>
      <c r="AE58" s="198"/>
      <c r="AF58" s="198"/>
      <c r="AG58" s="198"/>
      <c r="AH58" s="198"/>
      <c r="AI58" s="198"/>
      <c r="AJ58" s="198"/>
    </row>
    <row r="59" customFormat="false" ht="12.75" hidden="false" customHeight="false" outlineLevel="0" collapsed="false">
      <c r="A59" s="199"/>
      <c r="B59" s="212"/>
      <c r="C59" s="277" t="s">
        <v>184</v>
      </c>
      <c r="D59" s="192" t="s">
        <v>149</v>
      </c>
      <c r="E59" s="206" t="n">
        <f aca="false">DATE(2005,9,30)</f>
        <v>38625</v>
      </c>
      <c r="F59" s="193" t="n">
        <f aca="false">30.66/6</f>
        <v>5.11</v>
      </c>
      <c r="G59" s="193" t="n">
        <f aca="false">30.66/6</f>
        <v>5.11</v>
      </c>
      <c r="H59" s="193" t="n">
        <f aca="false">30.66/6</f>
        <v>5.11</v>
      </c>
      <c r="I59" s="193" t="n">
        <f aca="false">30.66/6</f>
        <v>5.11</v>
      </c>
      <c r="J59" s="193" t="n">
        <f aca="false">30.66/6</f>
        <v>5.11</v>
      </c>
      <c r="K59" s="193" t="n">
        <f aca="false">30.66/6</f>
        <v>5.11</v>
      </c>
      <c r="L59" s="231" t="n">
        <f aca="false">SUMPRODUCT(F59:K59,N59:S59)/SUM(N59:S59)</f>
        <v>5.11</v>
      </c>
      <c r="M59" s="232"/>
      <c r="N59" s="233" t="n">
        <v>1846.4</v>
      </c>
      <c r="O59" s="233" t="n">
        <v>1846.4</v>
      </c>
      <c r="P59" s="233" t="n">
        <v>1846.4</v>
      </c>
      <c r="Q59" s="233" t="n">
        <v>1846.4</v>
      </c>
      <c r="R59" s="233" t="n">
        <v>1846.4</v>
      </c>
      <c r="S59" s="233" t="n">
        <v>1846.4</v>
      </c>
      <c r="T59" s="234" t="n">
        <f aca="false">SUM(N59:S59)</f>
        <v>11078.4</v>
      </c>
      <c r="U59" s="232"/>
      <c r="V59" s="235" t="n">
        <f aca="false">F59*N59</f>
        <v>9435.104</v>
      </c>
      <c r="W59" s="235" t="n">
        <f aca="false">G59*O59</f>
        <v>9435.104</v>
      </c>
      <c r="X59" s="235" t="n">
        <f aca="false">H59*P59</f>
        <v>9435.104</v>
      </c>
      <c r="Y59" s="235" t="n">
        <f aca="false">I59*Q59</f>
        <v>9435.104</v>
      </c>
      <c r="Z59" s="235" t="n">
        <f aca="false">J59*R59</f>
        <v>9435.104</v>
      </c>
      <c r="AA59" s="235" t="n">
        <f aca="false">K59*S59</f>
        <v>9435.104</v>
      </c>
      <c r="AB59" s="229" t="n">
        <f aca="false">SUM(V59:AA59)</f>
        <v>56610.624</v>
      </c>
      <c r="AC59" s="236" t="n">
        <v>17922.6</v>
      </c>
      <c r="AD59" s="211" t="n">
        <v>0.62</v>
      </c>
      <c r="AE59" s="198"/>
      <c r="AF59" s="198"/>
      <c r="AG59" s="198"/>
      <c r="AH59" s="198"/>
      <c r="AI59" s="198"/>
      <c r="AJ59" s="198"/>
    </row>
    <row r="60" customFormat="false" ht="12.75" hidden="false" customHeight="false" outlineLevel="0" collapsed="false">
      <c r="A60" s="199"/>
      <c r="B60" s="212"/>
      <c r="C60" s="277"/>
      <c r="D60" s="192"/>
      <c r="E60" s="206"/>
      <c r="F60" s="193"/>
      <c r="G60" s="193"/>
      <c r="H60" s="193"/>
      <c r="I60" s="193"/>
      <c r="J60" s="193"/>
      <c r="K60" s="193"/>
      <c r="L60" s="231"/>
      <c r="M60" s="232"/>
      <c r="N60" s="233"/>
      <c r="O60" s="233"/>
      <c r="P60" s="233"/>
      <c r="Q60" s="233"/>
      <c r="R60" s="233"/>
      <c r="S60" s="233"/>
      <c r="T60" s="234"/>
      <c r="U60" s="232"/>
      <c r="V60" s="235"/>
      <c r="W60" s="235"/>
      <c r="X60" s="235"/>
      <c r="Y60" s="235"/>
      <c r="Z60" s="235"/>
      <c r="AA60" s="237"/>
      <c r="AB60" s="229"/>
      <c r="AC60" s="236"/>
      <c r="AD60" s="211"/>
      <c r="AE60" s="198"/>
      <c r="AF60" s="198"/>
      <c r="AG60" s="198"/>
      <c r="AH60" s="198"/>
      <c r="AI60" s="198"/>
      <c r="AJ60" s="198"/>
    </row>
    <row r="61" customFormat="false" ht="12.75" hidden="false" customHeight="false" outlineLevel="0" collapsed="false">
      <c r="A61" s="199"/>
      <c r="B61" s="212"/>
      <c r="C61" s="277" t="s">
        <v>184</v>
      </c>
      <c r="D61" s="192" t="s">
        <v>150</v>
      </c>
      <c r="E61" s="206" t="n">
        <f aca="false">DATE(2005,10,14)</f>
        <v>38639</v>
      </c>
      <c r="F61" s="193" t="n">
        <v>6.39</v>
      </c>
      <c r="G61" s="193" t="n">
        <v>6.37</v>
      </c>
      <c r="H61" s="193" t="n">
        <v>5.36</v>
      </c>
      <c r="I61" s="193" t="n">
        <v>5.36</v>
      </c>
      <c r="J61" s="193" t="n">
        <v>5.36</v>
      </c>
      <c r="K61" s="193" t="n">
        <v>5.36</v>
      </c>
      <c r="L61" s="231" t="n">
        <f aca="false">SUMPRODUCT(F61:K61,N61:S61)/SUM(N61:S61)</f>
        <v>6.29588700639462</v>
      </c>
      <c r="M61" s="232"/>
      <c r="N61" s="233" t="n">
        <v>943.9</v>
      </c>
      <c r="O61" s="233" t="n">
        <v>443</v>
      </c>
      <c r="P61" s="233" t="n">
        <v>32.5</v>
      </c>
      <c r="Q61" s="233" t="n">
        <v>32.5</v>
      </c>
      <c r="R61" s="233" t="n">
        <v>32.5</v>
      </c>
      <c r="S61" s="233" t="n">
        <v>32.5</v>
      </c>
      <c r="T61" s="234" t="n">
        <f aca="false">SUM(N61:S61)</f>
        <v>1516.9</v>
      </c>
      <c r="U61" s="232"/>
      <c r="V61" s="235" t="n">
        <f aca="false">F61*N61</f>
        <v>6031.521</v>
      </c>
      <c r="W61" s="235" t="n">
        <f aca="false">G61*O61</f>
        <v>2821.91</v>
      </c>
      <c r="X61" s="235" t="n">
        <f aca="false">H61*P61</f>
        <v>174.2</v>
      </c>
      <c r="Y61" s="235" t="n">
        <f aca="false">I61*Q61</f>
        <v>174.2</v>
      </c>
      <c r="Z61" s="235" t="n">
        <f aca="false">J61*R61</f>
        <v>174.2</v>
      </c>
      <c r="AA61" s="235" t="n">
        <f aca="false">K61*S61</f>
        <v>174.2</v>
      </c>
      <c r="AB61" s="229" t="n">
        <f aca="false">SUM(V61:AA61)</f>
        <v>9550.231</v>
      </c>
      <c r="AC61" s="236" t="n">
        <v>5278.8</v>
      </c>
      <c r="AD61" s="211" t="n">
        <v>0.646594301735243</v>
      </c>
      <c r="AE61" s="198"/>
      <c r="AF61" s="198"/>
      <c r="AG61" s="198"/>
      <c r="AH61" s="198"/>
      <c r="AI61" s="198"/>
      <c r="AJ61" s="198"/>
    </row>
    <row r="62" customFormat="false" ht="12.75" hidden="false" customHeight="false" outlineLevel="0" collapsed="false">
      <c r="A62" s="199"/>
      <c r="B62" s="212"/>
      <c r="C62" s="277" t="s">
        <v>184</v>
      </c>
      <c r="D62" s="192" t="s">
        <v>151</v>
      </c>
      <c r="E62" s="206" t="n">
        <f aca="false">DATE(2005,11,14)</f>
        <v>38670</v>
      </c>
      <c r="F62" s="193"/>
      <c r="G62" s="193" t="n">
        <v>6.46</v>
      </c>
      <c r="H62" s="193" t="n">
        <v>5.93</v>
      </c>
      <c r="I62" s="193" t="n">
        <v>5.5</v>
      </c>
      <c r="J62" s="193" t="n">
        <v>5.4</v>
      </c>
      <c r="K62" s="193" t="n">
        <v>5.4</v>
      </c>
      <c r="L62" s="231" t="n">
        <f aca="false">SUMPRODUCT(F62:K62,N62:S62)/SUM(N62:S62)</f>
        <v>5.74496397694525</v>
      </c>
      <c r="M62" s="232"/>
      <c r="N62" s="233"/>
      <c r="O62" s="233" t="n">
        <v>1687.4</v>
      </c>
      <c r="P62" s="233" t="n">
        <v>1105</v>
      </c>
      <c r="Q62" s="233" t="n">
        <v>2112.8</v>
      </c>
      <c r="R62" s="233" t="n">
        <v>1295</v>
      </c>
      <c r="S62" s="233" t="n">
        <v>1295</v>
      </c>
      <c r="T62" s="234" t="n">
        <f aca="false">SUM(N62:S62)</f>
        <v>7495.2</v>
      </c>
      <c r="U62" s="232"/>
      <c r="V62" s="235"/>
      <c r="W62" s="235" t="n">
        <f aca="false">G62*O62</f>
        <v>10900.604</v>
      </c>
      <c r="X62" s="235" t="n">
        <f aca="false">H62*P62</f>
        <v>6552.65</v>
      </c>
      <c r="Y62" s="235" t="n">
        <f aca="false">I62*Q62</f>
        <v>11620.4</v>
      </c>
      <c r="Z62" s="235" t="n">
        <f aca="false">J62*R62</f>
        <v>6993</v>
      </c>
      <c r="AA62" s="235" t="n">
        <f aca="false">K62*S62</f>
        <v>6993</v>
      </c>
      <c r="AB62" s="229" t="n">
        <f aca="false">SUM(V62:AA62)</f>
        <v>43059.654</v>
      </c>
      <c r="AC62" s="236" t="n">
        <v>5156.8</v>
      </c>
      <c r="AD62" s="211" t="n">
        <v>0.662149782811046</v>
      </c>
      <c r="AE62" s="198"/>
      <c r="AF62" s="198"/>
      <c r="AG62" s="198"/>
      <c r="AH62" s="198"/>
      <c r="AI62" s="198"/>
      <c r="AJ62" s="198"/>
    </row>
    <row r="63" customFormat="false" ht="12.75" hidden="false" customHeight="false" outlineLevel="0" collapsed="false">
      <c r="A63" s="199"/>
      <c r="B63" s="212"/>
      <c r="C63" s="277" t="s">
        <v>184</v>
      </c>
      <c r="D63" s="192" t="s">
        <v>152</v>
      </c>
      <c r="E63" s="206" t="n">
        <f aca="false">DATE(2005,12,12)</f>
        <v>38698</v>
      </c>
      <c r="F63" s="193"/>
      <c r="G63" s="193"/>
      <c r="H63" s="193" t="n">
        <v>6.45</v>
      </c>
      <c r="I63" s="193" t="n">
        <v>3</v>
      </c>
      <c r="J63" s="193" t="n">
        <v>5.25</v>
      </c>
      <c r="K63" s="193" t="n">
        <v>5.25</v>
      </c>
      <c r="L63" s="231" t="n">
        <f aca="false">SUMPRODUCT(F63:K63,N63:S63)/SUM(N63:S63)</f>
        <v>5.97211512168444</v>
      </c>
      <c r="M63" s="232"/>
      <c r="N63" s="233"/>
      <c r="O63" s="233"/>
      <c r="P63" s="233" t="n">
        <v>1420.7</v>
      </c>
      <c r="Q63" s="233" t="n">
        <v>53.5</v>
      </c>
      <c r="R63" s="233" t="n">
        <v>360</v>
      </c>
      <c r="S63" s="233" t="n">
        <v>360</v>
      </c>
      <c r="T63" s="234" t="n">
        <f aca="false">SUM(N63:S63)</f>
        <v>2194.2</v>
      </c>
      <c r="U63" s="232"/>
      <c r="V63" s="235"/>
      <c r="W63" s="235"/>
      <c r="X63" s="235" t="n">
        <f aca="false">H63*P63</f>
        <v>9163.515</v>
      </c>
      <c r="Y63" s="235" t="n">
        <f aca="false">I63*Q63</f>
        <v>160.5</v>
      </c>
      <c r="Z63" s="235" t="n">
        <f aca="false">J63*R63</f>
        <v>1890</v>
      </c>
      <c r="AA63" s="235" t="n">
        <f aca="false">K63*S63</f>
        <v>1890</v>
      </c>
      <c r="AB63" s="229" t="n">
        <f aca="false">SUM(V63:AA63)</f>
        <v>13104.015</v>
      </c>
      <c r="AC63" s="236" t="n">
        <v>4737.9</v>
      </c>
      <c r="AD63" s="211" t="n">
        <v>0.603528356444839</v>
      </c>
      <c r="AE63" s="198"/>
      <c r="AF63" s="198"/>
      <c r="AG63" s="198"/>
      <c r="AH63" s="198"/>
      <c r="AI63" s="198"/>
      <c r="AJ63" s="198"/>
    </row>
    <row r="64" customFormat="false" ht="12.75" hidden="false" customHeight="false" outlineLevel="0" collapsed="false">
      <c r="A64" s="199"/>
      <c r="B64" s="212"/>
      <c r="C64" s="277" t="s">
        <v>184</v>
      </c>
      <c r="D64" s="192" t="s">
        <v>153</v>
      </c>
      <c r="E64" s="206" t="n">
        <f aca="false">DATE(2006,1,12)</f>
        <v>38729</v>
      </c>
      <c r="F64" s="193"/>
      <c r="G64" s="193"/>
      <c r="H64" s="193"/>
      <c r="I64" s="193" t="n">
        <v>6.55</v>
      </c>
      <c r="J64" s="193" t="n">
        <v>4.5</v>
      </c>
      <c r="K64" s="238" t="n">
        <v>4.44</v>
      </c>
      <c r="L64" s="231" t="n">
        <f aca="false">SUMPRODUCT(F64:K64,N64:S64)/SUM(N64:S64)</f>
        <v>6.38323470459101</v>
      </c>
      <c r="M64" s="232"/>
      <c r="N64" s="233"/>
      <c r="O64" s="233"/>
      <c r="P64" s="233"/>
      <c r="Q64" s="233" t="n">
        <v>963.7</v>
      </c>
      <c r="R64" s="233" t="n">
        <v>42</v>
      </c>
      <c r="S64" s="233" t="n">
        <v>42</v>
      </c>
      <c r="T64" s="234" t="n">
        <f aca="false">SUM(N64:S64)</f>
        <v>1047.7</v>
      </c>
      <c r="U64" s="232"/>
      <c r="V64" s="235"/>
      <c r="W64" s="235"/>
      <c r="X64" s="235"/>
      <c r="Y64" s="235" t="n">
        <f aca="false">I64*Q64</f>
        <v>6312.235</v>
      </c>
      <c r="Z64" s="235" t="n">
        <f aca="false">J64*R64</f>
        <v>189</v>
      </c>
      <c r="AA64" s="235" t="n">
        <f aca="false">K64*S64</f>
        <v>186.48</v>
      </c>
      <c r="AB64" s="229" t="n">
        <f aca="false">SUM(V64:AA64)</f>
        <v>6687.715</v>
      </c>
      <c r="AC64" s="236" t="n">
        <v>3077.1</v>
      </c>
      <c r="AD64" s="211" t="n">
        <v>1.04283903675539</v>
      </c>
      <c r="AE64" s="198"/>
      <c r="AF64" s="198"/>
      <c r="AG64" s="198"/>
      <c r="AH64" s="198"/>
      <c r="AI64" s="198"/>
      <c r="AJ64" s="198"/>
    </row>
    <row r="65" customFormat="false" ht="12.75" hidden="false" customHeight="false" outlineLevel="0" collapsed="false">
      <c r="A65" s="199"/>
      <c r="B65" s="212"/>
      <c r="C65" s="277" t="s">
        <v>184</v>
      </c>
      <c r="D65" s="192" t="s">
        <v>154</v>
      </c>
      <c r="E65" s="206" t="n">
        <f aca="false">DATE(2006,2,13)</f>
        <v>38761</v>
      </c>
      <c r="F65" s="193"/>
      <c r="G65" s="193"/>
      <c r="H65" s="193"/>
      <c r="I65" s="193"/>
      <c r="J65" s="193" t="n">
        <v>6.55</v>
      </c>
      <c r="K65" s="238" t="n">
        <v>4.55</v>
      </c>
      <c r="L65" s="231" t="n">
        <f aca="false">SUMPRODUCT(F65:K65,N65:S65)/SUM(N65:S65)</f>
        <v>6.35241905745261</v>
      </c>
      <c r="M65" s="232"/>
      <c r="N65" s="233"/>
      <c r="O65" s="233"/>
      <c r="P65" s="233"/>
      <c r="Q65" s="233"/>
      <c r="R65" s="233" t="n">
        <v>2443.9</v>
      </c>
      <c r="S65" s="233" t="n">
        <v>267.9</v>
      </c>
      <c r="T65" s="234" t="n">
        <f aca="false">SUM(N65:S65)</f>
        <v>2711.8</v>
      </c>
      <c r="U65" s="232"/>
      <c r="V65" s="235"/>
      <c r="W65" s="235"/>
      <c r="X65" s="196"/>
      <c r="Y65" s="235"/>
      <c r="Z65" s="235" t="n">
        <f aca="false">J65*R65</f>
        <v>16007.545</v>
      </c>
      <c r="AA65" s="235" t="n">
        <f aca="false">K65*S65</f>
        <v>1218.945</v>
      </c>
      <c r="AB65" s="229" t="n">
        <f aca="false">SUM(V65:AA65)</f>
        <v>17226.49</v>
      </c>
      <c r="AC65" s="236" t="n">
        <v>2711.8</v>
      </c>
      <c r="AD65" s="211" t="n">
        <v>0.575060476436315</v>
      </c>
      <c r="AE65" s="198"/>
      <c r="AF65" s="198"/>
      <c r="AG65" s="198"/>
      <c r="AH65" s="198"/>
      <c r="AI65" s="198"/>
      <c r="AJ65" s="198"/>
    </row>
    <row r="66" customFormat="false" ht="12.75" hidden="false" customHeight="false" outlineLevel="0" collapsed="false">
      <c r="A66" s="199"/>
      <c r="B66" s="212"/>
      <c r="C66" s="277" t="s">
        <v>184</v>
      </c>
      <c r="D66" s="192" t="s">
        <v>155</v>
      </c>
      <c r="E66" s="206" t="n">
        <f aca="false">DATE(2006,3,13)</f>
        <v>38789</v>
      </c>
      <c r="F66" s="193"/>
      <c r="G66" s="193"/>
      <c r="H66" s="193"/>
      <c r="I66" s="193"/>
      <c r="J66" s="193"/>
      <c r="K66" s="238" t="n">
        <v>6.55</v>
      </c>
      <c r="L66" s="231" t="n">
        <f aca="false">SUMPRODUCT(F66:K66,N66:S66)/SUM(N66:S66)</f>
        <v>6.55</v>
      </c>
      <c r="M66" s="232"/>
      <c r="N66" s="233"/>
      <c r="O66" s="233"/>
      <c r="P66" s="233"/>
      <c r="Q66" s="233"/>
      <c r="R66" s="233"/>
      <c r="S66" s="233" t="n">
        <v>1462.3</v>
      </c>
      <c r="T66" s="234" t="n">
        <f aca="false">SUM(N66:S66)</f>
        <v>1462.3</v>
      </c>
      <c r="U66" s="232"/>
      <c r="V66" s="235"/>
      <c r="W66" s="235"/>
      <c r="X66" s="196"/>
      <c r="Y66" s="235"/>
      <c r="Z66" s="235"/>
      <c r="AA66" s="235" t="n">
        <f aca="false">K66*S66</f>
        <v>9578.065</v>
      </c>
      <c r="AB66" s="229" t="n">
        <f aca="false">SUM(V66:AA66)</f>
        <v>9578.065</v>
      </c>
      <c r="AC66" s="236" t="n">
        <v>1997.9</v>
      </c>
      <c r="AD66" s="211" t="n">
        <v>0.42</v>
      </c>
      <c r="AE66" s="198"/>
      <c r="AF66" s="198"/>
      <c r="AG66" s="198"/>
      <c r="AH66" s="198"/>
      <c r="AI66" s="198"/>
      <c r="AJ66" s="198"/>
    </row>
    <row r="67" customFormat="false" ht="12.75" hidden="false" customHeight="false" outlineLevel="0" collapsed="false">
      <c r="A67" s="199"/>
      <c r="B67" s="212"/>
      <c r="C67" s="277"/>
      <c r="D67" s="192"/>
      <c r="E67" s="206"/>
      <c r="F67" s="193"/>
      <c r="G67" s="193"/>
      <c r="H67" s="193"/>
      <c r="I67" s="193"/>
      <c r="J67" s="193"/>
      <c r="K67" s="193"/>
      <c r="L67" s="231"/>
      <c r="M67" s="232"/>
      <c r="N67" s="233"/>
      <c r="O67" s="233"/>
      <c r="P67" s="233"/>
      <c r="Q67" s="233"/>
      <c r="R67" s="233"/>
      <c r="S67" s="233"/>
      <c r="T67" s="234"/>
      <c r="U67" s="232"/>
      <c r="V67" s="235"/>
      <c r="W67" s="235"/>
      <c r="X67" s="235"/>
      <c r="Y67" s="235"/>
      <c r="Z67" s="235"/>
      <c r="AA67" s="237"/>
      <c r="AB67" s="229"/>
      <c r="AC67" s="236"/>
      <c r="AD67" s="211"/>
      <c r="AE67" s="198"/>
      <c r="AF67" s="198"/>
      <c r="AG67" s="198"/>
      <c r="AH67" s="198"/>
      <c r="AI67" s="198"/>
      <c r="AJ67" s="198"/>
    </row>
    <row r="68" customFormat="false" ht="12.75" hidden="false" customHeight="false" outlineLevel="0" collapsed="false">
      <c r="A68" s="199"/>
      <c r="B68" s="212"/>
      <c r="C68" s="277"/>
      <c r="D68" s="192"/>
      <c r="E68" s="206"/>
      <c r="F68" s="193"/>
      <c r="G68" s="193"/>
      <c r="H68" s="193"/>
      <c r="I68" s="193"/>
      <c r="J68" s="193"/>
      <c r="K68" s="193"/>
      <c r="L68" s="231"/>
      <c r="M68" s="232"/>
      <c r="N68" s="233"/>
      <c r="O68" s="233"/>
      <c r="P68" s="233"/>
      <c r="Q68" s="233"/>
      <c r="R68" s="233"/>
      <c r="S68" s="233"/>
      <c r="T68" s="234"/>
      <c r="U68" s="232"/>
      <c r="V68" s="235"/>
      <c r="W68" s="235"/>
      <c r="X68" s="235"/>
      <c r="Y68" s="235"/>
      <c r="Z68" s="235"/>
      <c r="AA68" s="237"/>
      <c r="AB68" s="229"/>
      <c r="AC68" s="236"/>
      <c r="AD68" s="211"/>
      <c r="AE68" s="198"/>
      <c r="AF68" s="198"/>
      <c r="AG68" s="198"/>
      <c r="AH68" s="198"/>
      <c r="AI68" s="198"/>
      <c r="AJ68" s="198"/>
    </row>
    <row r="69" customFormat="false" ht="12.75" hidden="false" customHeight="false" outlineLevel="0" collapsed="false">
      <c r="A69" s="199"/>
      <c r="B69" s="212"/>
      <c r="C69" s="277" t="s">
        <v>184</v>
      </c>
      <c r="D69" s="192" t="s">
        <v>156</v>
      </c>
      <c r="E69" s="206" t="n">
        <f aca="false">DATE(2005,10,26)</f>
        <v>38651</v>
      </c>
      <c r="F69" s="193" t="n">
        <v>6.55</v>
      </c>
      <c r="G69" s="193"/>
      <c r="H69" s="193"/>
      <c r="I69" s="193"/>
      <c r="J69" s="193"/>
      <c r="K69" s="238"/>
      <c r="L69" s="231" t="n">
        <f aca="false">SUMPRODUCT(F69:K69,N69:S69)/SUM(N69:S69)</f>
        <v>6.55</v>
      </c>
      <c r="M69" s="232"/>
      <c r="N69" s="233" t="n">
        <f aca="false">3011.1+854.3</f>
        <v>3865.4</v>
      </c>
      <c r="O69" s="233"/>
      <c r="P69" s="233"/>
      <c r="Q69" s="233"/>
      <c r="R69" s="233"/>
      <c r="S69" s="233"/>
      <c r="T69" s="234" t="n">
        <f aca="false">SUM(N69:S69)</f>
        <v>3865.4</v>
      </c>
      <c r="U69" s="232"/>
      <c r="V69" s="235" t="n">
        <f aca="false">F69*N69</f>
        <v>25318.37</v>
      </c>
      <c r="W69" s="235"/>
      <c r="X69" s="235"/>
      <c r="Y69" s="235"/>
      <c r="Z69" s="235"/>
      <c r="AA69" s="237"/>
      <c r="AB69" s="229" t="n">
        <f aca="false">SUM(V69:AA69)</f>
        <v>25318.37</v>
      </c>
      <c r="AC69" s="236" t="n">
        <v>6661.9</v>
      </c>
      <c r="AD69" s="211" t="n">
        <v>0.85</v>
      </c>
      <c r="AE69" s="198"/>
      <c r="AF69" s="198"/>
      <c r="AG69" s="198"/>
      <c r="AH69" s="198"/>
      <c r="AI69" s="198"/>
      <c r="AJ69" s="198"/>
    </row>
    <row r="70" customFormat="false" ht="12.75" hidden="false" customHeight="false" outlineLevel="0" collapsed="false">
      <c r="A70" s="199"/>
      <c r="B70" s="212"/>
      <c r="C70" s="277" t="s">
        <v>184</v>
      </c>
      <c r="D70" s="192" t="s">
        <v>157</v>
      </c>
      <c r="E70" s="206" t="n">
        <f aca="false">DATE(2005,11,28)</f>
        <v>38684</v>
      </c>
      <c r="F70" s="193"/>
      <c r="G70" s="193" t="n">
        <v>6.55</v>
      </c>
      <c r="H70" s="193"/>
      <c r="I70" s="193"/>
      <c r="J70" s="193"/>
      <c r="K70" s="238"/>
      <c r="L70" s="231" t="n">
        <f aca="false">SUMPRODUCT(F70:K70,N70:S70)/SUM(N70:S70)</f>
        <v>6.55</v>
      </c>
      <c r="M70" s="232"/>
      <c r="N70" s="233"/>
      <c r="O70" s="233" t="n">
        <f aca="false">1820.4+854.3</f>
        <v>2674.7</v>
      </c>
      <c r="P70" s="233"/>
      <c r="Q70" s="233"/>
      <c r="R70" s="233"/>
      <c r="S70" s="233"/>
      <c r="T70" s="234" t="n">
        <f aca="false">SUM(N70:S70)</f>
        <v>2674.7</v>
      </c>
      <c r="U70" s="232"/>
      <c r="V70" s="235"/>
      <c r="W70" s="235" t="n">
        <f aca="false">G70*O70</f>
        <v>17519.285</v>
      </c>
      <c r="X70" s="235"/>
      <c r="Y70" s="235"/>
      <c r="Z70" s="235"/>
      <c r="AA70" s="237"/>
      <c r="AB70" s="229" t="n">
        <f aca="false">SUM(V70:AA70)</f>
        <v>17519.285</v>
      </c>
      <c r="AC70" s="236" t="n">
        <v>6306</v>
      </c>
      <c r="AD70" s="211" t="n">
        <v>0.65</v>
      </c>
      <c r="AE70" s="198"/>
      <c r="AF70" s="198"/>
      <c r="AG70" s="198"/>
      <c r="AH70" s="198"/>
      <c r="AI70" s="198"/>
      <c r="AJ70" s="198"/>
    </row>
    <row r="71" customFormat="false" ht="12" hidden="false" customHeight="true" outlineLevel="0" collapsed="false">
      <c r="A71" s="199"/>
      <c r="B71" s="212"/>
      <c r="C71" s="277" t="s">
        <v>184</v>
      </c>
      <c r="D71" s="192" t="s">
        <v>158</v>
      </c>
      <c r="E71" s="206" t="n">
        <f aca="false">DATE(2005,12,27)</f>
        <v>38713</v>
      </c>
      <c r="F71" s="193"/>
      <c r="G71" s="193"/>
      <c r="H71" s="193" t="n">
        <v>6.55</v>
      </c>
      <c r="I71" s="193"/>
      <c r="J71" s="193"/>
      <c r="K71" s="238"/>
      <c r="L71" s="231" t="n">
        <f aca="false">SUMPRODUCT(F71:K71,N71:S71)/SUM(N71:S71)</f>
        <v>6.55</v>
      </c>
      <c r="M71" s="232"/>
      <c r="N71" s="233"/>
      <c r="O71" s="233"/>
      <c r="P71" s="233" t="n">
        <f aca="false">1262.3+854.3</f>
        <v>2116.6</v>
      </c>
      <c r="Q71" s="233"/>
      <c r="R71" s="233"/>
      <c r="S71" s="233"/>
      <c r="T71" s="234" t="n">
        <f aca="false">SUM(N71:S71)</f>
        <v>2116.6</v>
      </c>
      <c r="U71" s="232"/>
      <c r="V71" s="235"/>
      <c r="W71" s="235"/>
      <c r="X71" s="235" t="n">
        <f aca="false">H71*P71</f>
        <v>13863.73</v>
      </c>
      <c r="Y71" s="235"/>
      <c r="Z71" s="235"/>
      <c r="AA71" s="237"/>
      <c r="AB71" s="229" t="n">
        <f aca="false">SUM(V71:AA71)</f>
        <v>13863.73</v>
      </c>
      <c r="AC71" s="236" t="n">
        <v>5625.3</v>
      </c>
      <c r="AD71" s="211" t="n">
        <v>2.01</v>
      </c>
      <c r="AE71" s="198"/>
      <c r="AF71" s="198"/>
      <c r="AG71" s="198"/>
      <c r="AH71" s="198"/>
      <c r="AI71" s="198"/>
      <c r="AJ71" s="198"/>
    </row>
    <row r="72" customFormat="false" ht="12.75" hidden="false" customHeight="false" outlineLevel="0" collapsed="false">
      <c r="A72" s="199"/>
      <c r="B72" s="212"/>
      <c r="C72" s="277" t="s">
        <v>184</v>
      </c>
      <c r="D72" s="192" t="s">
        <v>159</v>
      </c>
      <c r="E72" s="206" t="n">
        <f aca="false">DATE(2006,1,26)</f>
        <v>38743</v>
      </c>
      <c r="F72" s="193"/>
      <c r="G72" s="193"/>
      <c r="H72" s="193"/>
      <c r="I72" s="193" t="n">
        <v>6.55</v>
      </c>
      <c r="J72" s="193"/>
      <c r="K72" s="238"/>
      <c r="L72" s="231" t="n">
        <f aca="false">SUMPRODUCT(F72:K72,N72:S72)/SUM(N72:S72)</f>
        <v>6.55</v>
      </c>
      <c r="M72" s="232"/>
      <c r="N72" s="233"/>
      <c r="O72" s="233"/>
      <c r="P72" s="233"/>
      <c r="Q72" s="233" t="n">
        <f aca="false">1183.1+854.3</f>
        <v>2037.4</v>
      </c>
      <c r="R72" s="233"/>
      <c r="S72" s="233"/>
      <c r="T72" s="234" t="n">
        <f aca="false">SUM(N72:S72)</f>
        <v>2037.4</v>
      </c>
      <c r="U72" s="232"/>
      <c r="V72" s="235"/>
      <c r="W72" s="235"/>
      <c r="X72" s="196"/>
      <c r="Y72" s="235" t="n">
        <f aca="false">I72*Q72</f>
        <v>13344.97</v>
      </c>
      <c r="Z72" s="196"/>
      <c r="AA72" s="228"/>
      <c r="AB72" s="229" t="n">
        <f aca="false">SUM(V72:AA72)</f>
        <v>13344.97</v>
      </c>
      <c r="AC72" s="236" t="n">
        <v>6432.7</v>
      </c>
      <c r="AD72" s="211" t="n">
        <v>1.67</v>
      </c>
      <c r="AE72" s="198"/>
      <c r="AF72" s="198"/>
      <c r="AG72" s="198"/>
      <c r="AH72" s="198"/>
      <c r="AI72" s="198"/>
      <c r="AJ72" s="198"/>
    </row>
    <row r="73" customFormat="false" ht="12.75" hidden="false" customHeight="false" outlineLevel="0" collapsed="false">
      <c r="A73" s="199"/>
      <c r="B73" s="212"/>
      <c r="C73" s="277" t="s">
        <v>184</v>
      </c>
      <c r="D73" s="192" t="s">
        <v>160</v>
      </c>
      <c r="E73" s="206" t="n">
        <f aca="false">DATE(2006,2,23)</f>
        <v>38771</v>
      </c>
      <c r="F73" s="193"/>
      <c r="G73" s="193"/>
      <c r="H73" s="193"/>
      <c r="I73" s="193"/>
      <c r="J73" s="193" t="n">
        <v>6.55</v>
      </c>
      <c r="K73" s="238"/>
      <c r="L73" s="231" t="n">
        <f aca="false">SUMPRODUCT(F73:K73,N73:S73)/SUM(N73:S73)</f>
        <v>6.55</v>
      </c>
      <c r="M73" s="232"/>
      <c r="N73" s="233"/>
      <c r="O73" s="233"/>
      <c r="P73" s="233"/>
      <c r="Q73" s="233"/>
      <c r="R73" s="233" t="n">
        <f aca="false">1177.4+854.3</f>
        <v>2031.7</v>
      </c>
      <c r="S73" s="233"/>
      <c r="T73" s="234" t="n">
        <f aca="false">SUM(N73:S73)</f>
        <v>2031.7</v>
      </c>
      <c r="U73" s="232"/>
      <c r="V73" s="235"/>
      <c r="W73" s="235"/>
      <c r="X73" s="196"/>
      <c r="Y73" s="235"/>
      <c r="Z73" s="235" t="n">
        <f aca="false">J73*R73</f>
        <v>13307.635</v>
      </c>
      <c r="AA73" s="235"/>
      <c r="AB73" s="229" t="n">
        <f aca="false">SUM(V73:AA73)</f>
        <v>13307.635</v>
      </c>
      <c r="AC73" s="236" t="n">
        <v>5234.1</v>
      </c>
      <c r="AD73" s="211" t="n">
        <v>0.57</v>
      </c>
      <c r="AE73" s="198"/>
      <c r="AF73" s="198"/>
      <c r="AG73" s="198"/>
      <c r="AH73" s="198"/>
      <c r="AI73" s="198"/>
      <c r="AJ73" s="198"/>
    </row>
    <row r="74" customFormat="false" ht="12.75" hidden="false" customHeight="false" outlineLevel="0" collapsed="false">
      <c r="A74" s="199"/>
      <c r="B74" s="212"/>
      <c r="C74" s="277" t="s">
        <v>184</v>
      </c>
      <c r="D74" s="192" t="s">
        <v>161</v>
      </c>
      <c r="E74" s="206" t="n">
        <f aca="false">DATE(2006,3,27)</f>
        <v>38803</v>
      </c>
      <c r="F74" s="193"/>
      <c r="G74" s="193"/>
      <c r="H74" s="193"/>
      <c r="I74" s="193"/>
      <c r="J74" s="193"/>
      <c r="K74" s="238" t="n">
        <v>6.55</v>
      </c>
      <c r="L74" s="231" t="n">
        <f aca="false">SUMPRODUCT(F74:K74,N74:S74)/SUM(N74:S74)</f>
        <v>6.55</v>
      </c>
      <c r="M74" s="232"/>
      <c r="N74" s="236"/>
      <c r="O74" s="236"/>
      <c r="P74" s="236"/>
      <c r="Q74" s="233"/>
      <c r="R74" s="236"/>
      <c r="S74" s="239" t="n">
        <f aca="false">686.1+854.3</f>
        <v>1540.4</v>
      </c>
      <c r="T74" s="234" t="n">
        <f aca="false">SUM(N74:S74)</f>
        <v>1540.4</v>
      </c>
      <c r="U74" s="232"/>
      <c r="V74" s="235"/>
      <c r="W74" s="235"/>
      <c r="X74" s="196"/>
      <c r="Y74" s="235"/>
      <c r="Z74" s="196"/>
      <c r="AA74" s="235" t="n">
        <f aca="false">K74*S74</f>
        <v>10089.62</v>
      </c>
      <c r="AB74" s="229" t="n">
        <f aca="false">SUM(V74:AA74)</f>
        <v>10089.62</v>
      </c>
      <c r="AC74" s="233" t="n">
        <v>5357.5</v>
      </c>
      <c r="AD74" s="211" t="n">
        <v>0.4</v>
      </c>
      <c r="AE74" s="198"/>
      <c r="AF74" s="198"/>
      <c r="AG74" s="198"/>
      <c r="AH74" s="198"/>
      <c r="AI74" s="198"/>
      <c r="AJ74" s="198"/>
    </row>
    <row r="75" customFormat="false" ht="12.75" hidden="false" customHeight="false" outlineLevel="0" collapsed="false">
      <c r="A75" s="199"/>
      <c r="B75" s="212"/>
      <c r="C75" s="277"/>
      <c r="D75" s="194"/>
      <c r="E75" s="206"/>
      <c r="F75" s="193"/>
      <c r="G75" s="193"/>
      <c r="H75" s="193"/>
      <c r="I75" s="193"/>
      <c r="J75" s="193"/>
      <c r="K75" s="238"/>
      <c r="L75" s="231"/>
      <c r="M75" s="232"/>
      <c r="N75" s="236"/>
      <c r="O75" s="236"/>
      <c r="P75" s="236"/>
      <c r="Q75" s="233"/>
      <c r="R75" s="236"/>
      <c r="S75" s="240"/>
      <c r="T75" s="234"/>
      <c r="U75" s="232"/>
      <c r="V75" s="235"/>
      <c r="W75" s="235"/>
      <c r="X75" s="196"/>
      <c r="Y75" s="235"/>
      <c r="Z75" s="196"/>
      <c r="AA75" s="228"/>
      <c r="AB75" s="229"/>
      <c r="AC75" s="236"/>
      <c r="AD75" s="211"/>
      <c r="AE75" s="198"/>
      <c r="AF75" s="198"/>
      <c r="AG75" s="198"/>
      <c r="AH75" s="198"/>
      <c r="AI75" s="198"/>
      <c r="AJ75" s="198"/>
    </row>
    <row r="76" s="35" customFormat="true" ht="12.75" hidden="false" customHeight="false" outlineLevel="0" collapsed="false">
      <c r="A76" s="241"/>
      <c r="B76" s="242"/>
      <c r="C76" s="277" t="s">
        <v>184</v>
      </c>
      <c r="D76" s="243" t="s">
        <v>143</v>
      </c>
      <c r="E76" s="244"/>
      <c r="F76" s="245" t="n">
        <f aca="false">V76/N76</f>
        <v>6.12782952957615</v>
      </c>
      <c r="G76" s="245" t="n">
        <f aca="false">W76/O76</f>
        <v>6.1154480944148</v>
      </c>
      <c r="H76" s="245" t="n">
        <f aca="false">X76/P76</f>
        <v>6.00950729927007</v>
      </c>
      <c r="I76" s="245" t="n">
        <f aca="false">Y76/Q76</f>
        <v>5.82538481188709</v>
      </c>
      <c r="J76" s="245" t="n">
        <f aca="false">Z76/R76</f>
        <v>5.96118536918587</v>
      </c>
      <c r="K76" s="245" t="n">
        <f aca="false">AA76/S76</f>
        <v>5.77892558241437</v>
      </c>
      <c r="L76" s="278" t="n">
        <f aca="false">SUMPRODUCT(F76:K76,N76:S76)/SUM(N76:S76)</f>
        <v>5.96706470972669</v>
      </c>
      <c r="M76" s="247"/>
      <c r="N76" s="248" t="n">
        <f aca="false">SUM(N58:N75)</f>
        <v>6655.7</v>
      </c>
      <c r="O76" s="248" t="n">
        <f aca="false">SUM(O58:O75)</f>
        <v>6651.5</v>
      </c>
      <c r="P76" s="248" t="n">
        <f aca="false">SUM(P58:P75)</f>
        <v>6521.2</v>
      </c>
      <c r="Q76" s="248" t="n">
        <f aca="false">SUM(Q58:Q75)</f>
        <v>7046.3</v>
      </c>
      <c r="R76" s="248" t="n">
        <f aca="false">SUM(R58:R75)</f>
        <v>8051.5</v>
      </c>
      <c r="S76" s="248" t="n">
        <f aca="false">SUM(S58:S75)</f>
        <v>6846.5</v>
      </c>
      <c r="T76" s="279" t="n">
        <f aca="false">SUM(N76:S76)</f>
        <v>41772.7</v>
      </c>
      <c r="U76" s="247"/>
      <c r="V76" s="250" t="n">
        <f aca="false">SUM(V59:V74)</f>
        <v>40784.995</v>
      </c>
      <c r="W76" s="250" t="n">
        <f aca="false">SUM(W59:W74)</f>
        <v>40676.903</v>
      </c>
      <c r="X76" s="250" t="n">
        <f aca="false">SUM(X59:X74)</f>
        <v>39189.199</v>
      </c>
      <c r="Y76" s="250" t="n">
        <f aca="false">SUM(Y59:Y74)</f>
        <v>41047.409</v>
      </c>
      <c r="Z76" s="250" t="n">
        <f aca="false">SUM(Z59:Z74)</f>
        <v>47996.484</v>
      </c>
      <c r="AA76" s="250" t="n">
        <f aca="false">SUM(AA59:AA74)</f>
        <v>39565.414</v>
      </c>
      <c r="AB76" s="251" t="n">
        <f aca="false">SUM(V76:AA76)</f>
        <v>249260.404</v>
      </c>
      <c r="AC76" s="248" t="n">
        <v>76500.4</v>
      </c>
      <c r="AD76" s="252" t="n">
        <v>0.828024245624859</v>
      </c>
      <c r="AE76" s="253"/>
      <c r="AF76" s="253"/>
      <c r="AG76" s="253"/>
      <c r="AH76" s="253"/>
      <c r="AI76" s="253"/>
      <c r="AJ76" s="253"/>
    </row>
    <row r="77" customFormat="false" ht="12.75" hidden="false" customHeight="false" outlineLevel="0" collapsed="false">
      <c r="A77" s="199"/>
      <c r="D77" s="194"/>
      <c r="E77" s="206"/>
      <c r="F77" s="221"/>
      <c r="G77" s="221"/>
      <c r="H77" s="221"/>
      <c r="I77" s="221"/>
      <c r="J77" s="221"/>
      <c r="K77" s="221"/>
      <c r="L77" s="221"/>
      <c r="M77" s="224"/>
      <c r="N77" s="194"/>
      <c r="O77" s="194"/>
      <c r="P77" s="225"/>
      <c r="Q77" s="225"/>
      <c r="R77" s="225"/>
      <c r="S77" s="225"/>
      <c r="T77" s="195"/>
      <c r="U77" s="224"/>
      <c r="V77" s="196"/>
      <c r="W77" s="196"/>
      <c r="X77" s="196"/>
      <c r="Y77" s="196"/>
      <c r="Z77" s="196"/>
      <c r="AA77" s="196"/>
      <c r="AB77" s="196"/>
      <c r="AC77" s="194"/>
      <c r="AD77" s="194"/>
      <c r="AE77" s="198"/>
      <c r="AF77" s="198"/>
      <c r="AG77" s="198"/>
      <c r="AH77" s="198"/>
      <c r="AI77" s="198"/>
      <c r="AJ77" s="198"/>
    </row>
    <row r="78" s="254" customFormat="true" ht="7.5" hidden="false" customHeight="true" outlineLevel="0" collapsed="false">
      <c r="A78" s="199"/>
      <c r="D78" s="255"/>
      <c r="E78" s="256"/>
      <c r="F78" s="257"/>
      <c r="G78" s="257"/>
      <c r="H78" s="257"/>
      <c r="I78" s="257"/>
      <c r="J78" s="257"/>
      <c r="K78" s="257"/>
      <c r="L78" s="257"/>
      <c r="M78" s="258"/>
      <c r="N78" s="255"/>
      <c r="O78" s="255"/>
      <c r="P78" s="255"/>
      <c r="Q78" s="255"/>
      <c r="R78" s="255"/>
      <c r="S78" s="255"/>
      <c r="T78" s="259"/>
      <c r="U78" s="258"/>
      <c r="V78" s="260"/>
      <c r="W78" s="260"/>
      <c r="X78" s="260"/>
      <c r="Y78" s="260"/>
      <c r="Z78" s="260"/>
      <c r="AA78" s="260"/>
      <c r="AB78" s="260"/>
      <c r="AC78" s="255"/>
      <c r="AD78" s="255"/>
      <c r="AE78" s="255"/>
      <c r="AF78" s="255"/>
      <c r="AG78" s="255"/>
      <c r="AH78" s="255"/>
      <c r="AI78" s="255"/>
      <c r="AJ78" s="255"/>
    </row>
    <row r="79" customFormat="false" ht="12.75" hidden="false" customHeight="false" outlineLevel="0" collapsed="false">
      <c r="A79" s="199"/>
      <c r="D79" s="198"/>
      <c r="E79" s="261"/>
      <c r="F79" s="262"/>
      <c r="G79" s="262"/>
      <c r="H79" s="262"/>
      <c r="I79" s="262"/>
      <c r="J79" s="262"/>
      <c r="K79" s="262"/>
      <c r="L79" s="262"/>
      <c r="M79" s="258"/>
      <c r="N79" s="198"/>
      <c r="O79" s="198"/>
      <c r="P79" s="198"/>
      <c r="Q79" s="198"/>
      <c r="R79" s="198"/>
      <c r="S79" s="198"/>
      <c r="T79" s="263"/>
      <c r="U79" s="258"/>
      <c r="V79" s="264"/>
      <c r="W79" s="264"/>
      <c r="X79" s="264"/>
      <c r="Y79" s="264"/>
      <c r="Z79" s="264"/>
      <c r="AA79" s="264"/>
      <c r="AB79" s="264"/>
      <c r="AC79" s="198"/>
      <c r="AD79" s="198"/>
      <c r="AE79" s="198"/>
      <c r="AF79" s="198"/>
      <c r="AG79" s="198"/>
      <c r="AH79" s="198"/>
      <c r="AI79" s="198"/>
      <c r="AJ79" s="198"/>
    </row>
    <row r="80" customFormat="false" ht="15.75" hidden="false" customHeight="false" outlineLevel="0" collapsed="false">
      <c r="A80" s="199"/>
      <c r="D80" s="194"/>
      <c r="E80" s="206"/>
      <c r="F80" s="207" t="s">
        <v>131</v>
      </c>
      <c r="G80" s="207"/>
      <c r="H80" s="207"/>
      <c r="I80" s="207"/>
      <c r="J80" s="207"/>
      <c r="K80" s="207"/>
      <c r="L80" s="207"/>
      <c r="M80" s="265"/>
      <c r="N80" s="207" t="s">
        <v>132</v>
      </c>
      <c r="O80" s="207"/>
      <c r="P80" s="207"/>
      <c r="Q80" s="207"/>
      <c r="R80" s="207"/>
      <c r="S80" s="207"/>
      <c r="T80" s="207"/>
      <c r="U80" s="265"/>
      <c r="V80" s="210" t="s">
        <v>133</v>
      </c>
      <c r="W80" s="210"/>
      <c r="X80" s="210"/>
      <c r="Y80" s="210"/>
      <c r="Z80" s="210"/>
      <c r="AA80" s="210"/>
      <c r="AB80" s="210"/>
      <c r="AC80" s="194"/>
      <c r="AD80" s="211" t="s">
        <v>134</v>
      </c>
      <c r="AE80" s="198"/>
      <c r="AF80" s="198"/>
      <c r="AG80" s="198"/>
      <c r="AH80" s="198"/>
      <c r="AI80" s="198"/>
      <c r="AJ80" s="198"/>
    </row>
    <row r="81" customFormat="false" ht="19.5" hidden="false" customHeight="false" outlineLevel="0" collapsed="false">
      <c r="A81" s="199"/>
      <c r="B81" s="266"/>
      <c r="C81" s="267" t="s">
        <v>162</v>
      </c>
      <c r="D81" s="268"/>
      <c r="E81" s="269"/>
      <c r="F81" s="216" t="s">
        <v>163</v>
      </c>
      <c r="G81" s="216" t="s">
        <v>164</v>
      </c>
      <c r="H81" s="216" t="s">
        <v>165</v>
      </c>
      <c r="I81" s="216" t="s">
        <v>166</v>
      </c>
      <c r="J81" s="216" t="s">
        <v>167</v>
      </c>
      <c r="K81" s="217" t="s">
        <v>168</v>
      </c>
      <c r="L81" s="218" t="s">
        <v>142</v>
      </c>
      <c r="M81" s="208"/>
      <c r="N81" s="216" t="s">
        <v>163</v>
      </c>
      <c r="O81" s="216" t="s">
        <v>164</v>
      </c>
      <c r="P81" s="216" t="s">
        <v>165</v>
      </c>
      <c r="Q81" s="216" t="s">
        <v>166</v>
      </c>
      <c r="R81" s="216" t="s">
        <v>167</v>
      </c>
      <c r="S81" s="217" t="s">
        <v>168</v>
      </c>
      <c r="T81" s="219" t="s">
        <v>143</v>
      </c>
      <c r="U81" s="208"/>
      <c r="V81" s="216" t="s">
        <v>163</v>
      </c>
      <c r="W81" s="216" t="s">
        <v>164</v>
      </c>
      <c r="X81" s="216" t="s">
        <v>165</v>
      </c>
      <c r="Y81" s="216" t="s">
        <v>166</v>
      </c>
      <c r="Z81" s="216" t="s">
        <v>167</v>
      </c>
      <c r="AA81" s="217" t="s">
        <v>168</v>
      </c>
      <c r="AB81" s="220" t="s">
        <v>143</v>
      </c>
      <c r="AC81" s="191" t="s">
        <v>144</v>
      </c>
      <c r="AD81" s="191" t="s">
        <v>145</v>
      </c>
      <c r="AE81" s="198"/>
      <c r="AF81" s="198"/>
      <c r="AG81" s="198"/>
      <c r="AH81" s="198"/>
      <c r="AI81" s="198"/>
      <c r="AJ81" s="198"/>
    </row>
    <row r="82" customFormat="false" ht="12.75" hidden="false" customHeight="false" outlineLevel="0" collapsed="false">
      <c r="A82" s="199"/>
      <c r="B82" s="266"/>
      <c r="D82" s="194"/>
      <c r="E82" s="206"/>
      <c r="F82" s="221"/>
      <c r="G82" s="221"/>
      <c r="H82" s="221"/>
      <c r="I82" s="221"/>
      <c r="J82" s="221"/>
      <c r="K82" s="222"/>
      <c r="L82" s="223"/>
      <c r="M82" s="224"/>
      <c r="N82" s="225"/>
      <c r="O82" s="225"/>
      <c r="P82" s="225"/>
      <c r="Q82" s="225"/>
      <c r="R82" s="225"/>
      <c r="S82" s="226"/>
      <c r="T82" s="227"/>
      <c r="U82" s="224"/>
      <c r="V82" s="196"/>
      <c r="W82" s="196"/>
      <c r="X82" s="196"/>
      <c r="Y82" s="196"/>
      <c r="Z82" s="196"/>
      <c r="AA82" s="228"/>
      <c r="AB82" s="229"/>
      <c r="AC82" s="191"/>
      <c r="AD82" s="191"/>
      <c r="AE82" s="198"/>
      <c r="AF82" s="198"/>
      <c r="AG82" s="198"/>
      <c r="AH82" s="198"/>
      <c r="AI82" s="198"/>
      <c r="AJ82" s="198"/>
    </row>
    <row r="83" customFormat="false" ht="12.75" hidden="false" customHeight="false" outlineLevel="0" collapsed="false">
      <c r="A83" s="199"/>
      <c r="B83" s="266"/>
      <c r="C83" s="277" t="s">
        <v>184</v>
      </c>
      <c r="D83" s="192" t="s">
        <v>149</v>
      </c>
      <c r="E83" s="206" t="n">
        <f aca="false">DATE(2006,3,31)</f>
        <v>38807</v>
      </c>
      <c r="F83" s="193" t="n">
        <v>12.35</v>
      </c>
      <c r="G83" s="193" t="n">
        <v>12.35</v>
      </c>
      <c r="H83" s="193" t="n">
        <v>12.35</v>
      </c>
      <c r="I83" s="193" t="n">
        <v>12.35</v>
      </c>
      <c r="J83" s="193" t="n">
        <v>12.35</v>
      </c>
      <c r="K83" s="193" t="n">
        <v>12.35</v>
      </c>
      <c r="L83" s="231" t="n">
        <f aca="false">SUMPRODUCT(F83:K83,N83:S83)/SUM(N83:S83)</f>
        <v>12.35</v>
      </c>
      <c r="M83" s="232"/>
      <c r="N83" s="270" t="n">
        <v>2186.7</v>
      </c>
      <c r="O83" s="270" t="n">
        <v>2186.7</v>
      </c>
      <c r="P83" s="270" t="n">
        <v>2186.7</v>
      </c>
      <c r="Q83" s="270" t="n">
        <v>2186.7</v>
      </c>
      <c r="R83" s="270" t="n">
        <v>2186.7</v>
      </c>
      <c r="S83" s="270" t="n">
        <v>2186.7</v>
      </c>
      <c r="T83" s="234" t="n">
        <f aca="false">SUM(N83:S83)</f>
        <v>13120.2</v>
      </c>
      <c r="U83" s="232"/>
      <c r="V83" s="235" t="n">
        <f aca="false">F83*N83</f>
        <v>27005.745</v>
      </c>
      <c r="W83" s="235" t="n">
        <f aca="false">G83*O83</f>
        <v>27005.745</v>
      </c>
      <c r="X83" s="235" t="n">
        <f aca="false">H83*P83</f>
        <v>27005.745</v>
      </c>
      <c r="Y83" s="235" t="n">
        <f aca="false">I83*Q83</f>
        <v>27005.745</v>
      </c>
      <c r="Z83" s="235" t="n">
        <f aca="false">J83*R83</f>
        <v>27005.745</v>
      </c>
      <c r="AA83" s="235" t="n">
        <f aca="false">K83*S83</f>
        <v>27005.745</v>
      </c>
      <c r="AB83" s="229" t="n">
        <f aca="false">SUM(V83:AA83)</f>
        <v>162034.47</v>
      </c>
      <c r="AC83" s="236" t="n">
        <v>18087</v>
      </c>
      <c r="AD83" s="211" t="n">
        <v>1.44</v>
      </c>
      <c r="AE83" s="198"/>
      <c r="AF83" s="198"/>
      <c r="AG83" s="198"/>
      <c r="AH83" s="198"/>
      <c r="AI83" s="198"/>
      <c r="AJ83" s="198"/>
    </row>
    <row r="84" customFormat="false" ht="12.75" hidden="false" customHeight="false" outlineLevel="0" collapsed="false">
      <c r="A84" s="199"/>
      <c r="B84" s="266"/>
      <c r="C84" s="277"/>
      <c r="D84" s="194"/>
      <c r="E84" s="206"/>
      <c r="F84" s="193"/>
      <c r="G84" s="193"/>
      <c r="H84" s="193"/>
      <c r="I84" s="193"/>
      <c r="J84" s="193"/>
      <c r="K84" s="238"/>
      <c r="L84" s="231"/>
      <c r="M84" s="232"/>
      <c r="N84" s="236"/>
      <c r="O84" s="236"/>
      <c r="P84" s="236"/>
      <c r="Q84" s="236"/>
      <c r="R84" s="236"/>
      <c r="S84" s="240"/>
      <c r="T84" s="234"/>
      <c r="U84" s="232"/>
      <c r="V84" s="235"/>
      <c r="W84" s="235"/>
      <c r="X84" s="235"/>
      <c r="Y84" s="235"/>
      <c r="Z84" s="235"/>
      <c r="AA84" s="237"/>
      <c r="AB84" s="229"/>
      <c r="AC84" s="194"/>
      <c r="AD84" s="194"/>
      <c r="AE84" s="198"/>
      <c r="AF84" s="198"/>
      <c r="AG84" s="198"/>
      <c r="AH84" s="198"/>
      <c r="AI84" s="198"/>
      <c r="AJ84" s="198"/>
    </row>
    <row r="85" customFormat="false" ht="12.75" hidden="false" customHeight="false" outlineLevel="0" collapsed="false">
      <c r="A85" s="199"/>
      <c r="B85" s="266"/>
      <c r="C85" s="277" t="s">
        <v>184</v>
      </c>
      <c r="D85" s="192" t="s">
        <v>169</v>
      </c>
      <c r="E85" s="206" t="n">
        <f aca="false">DATE(2006,4,12)</f>
        <v>38819</v>
      </c>
      <c r="F85" s="193" t="n">
        <v>12.43</v>
      </c>
      <c r="G85" s="193" t="n">
        <v>12.33</v>
      </c>
      <c r="H85" s="193" t="n">
        <v>12.33</v>
      </c>
      <c r="I85" s="193" t="n">
        <v>12.33</v>
      </c>
      <c r="J85" s="193" t="n">
        <v>12.33</v>
      </c>
      <c r="K85" s="193" t="n">
        <v>12.33</v>
      </c>
      <c r="L85" s="231" t="n">
        <f aca="false">SUMPRODUCT(F85:K85,N85:S85)/SUM(N85:S85)</f>
        <v>12.3745331330015</v>
      </c>
      <c r="M85" s="232"/>
      <c r="N85" s="233" t="n">
        <v>1422.7</v>
      </c>
      <c r="O85" s="233" t="n">
        <v>359</v>
      </c>
      <c r="P85" s="233" t="n">
        <v>359</v>
      </c>
      <c r="Q85" s="233" t="n">
        <v>354</v>
      </c>
      <c r="R85" s="233" t="n">
        <v>350</v>
      </c>
      <c r="S85" s="233" t="n">
        <v>350</v>
      </c>
      <c r="T85" s="234" t="n">
        <f aca="false">SUM(N85:S85)</f>
        <v>3194.7</v>
      </c>
      <c r="U85" s="232"/>
      <c r="V85" s="235" t="n">
        <f aca="false">F85*N85</f>
        <v>17684.161</v>
      </c>
      <c r="W85" s="235" t="n">
        <f aca="false">G85*O85</f>
        <v>4426.47</v>
      </c>
      <c r="X85" s="235" t="n">
        <f aca="false">H85*P85</f>
        <v>4426.47</v>
      </c>
      <c r="Y85" s="235" t="n">
        <f aca="false">I85*Q85</f>
        <v>4364.82</v>
      </c>
      <c r="Z85" s="235" t="n">
        <f aca="false">J85*R85</f>
        <v>4315.5</v>
      </c>
      <c r="AA85" s="235" t="n">
        <f aca="false">K85*S85</f>
        <v>4315.5</v>
      </c>
      <c r="AB85" s="229" t="n">
        <f aca="false">SUM(V85:AA85)</f>
        <v>39532.921</v>
      </c>
      <c r="AC85" s="236" t="n">
        <v>5576.7</v>
      </c>
      <c r="AD85" s="211" t="n">
        <v>1.65212186418491</v>
      </c>
      <c r="AE85" s="198"/>
      <c r="AF85" s="198"/>
      <c r="AG85" s="198"/>
      <c r="AH85" s="198"/>
      <c r="AI85" s="198"/>
      <c r="AJ85" s="198"/>
    </row>
    <row r="86" customFormat="false" ht="12.75" hidden="false" customHeight="false" outlineLevel="0" collapsed="false">
      <c r="B86" s="266"/>
      <c r="C86" s="277" t="s">
        <v>184</v>
      </c>
      <c r="D86" s="192" t="s">
        <v>170</v>
      </c>
      <c r="E86" s="206" t="n">
        <f aca="false">DATE(2006,5,12)</f>
        <v>38849</v>
      </c>
      <c r="F86" s="193"/>
      <c r="G86" s="193" t="n">
        <v>12.44</v>
      </c>
      <c r="H86" s="193" t="n">
        <v>12.43</v>
      </c>
      <c r="I86" s="193" t="n">
        <v>12.43</v>
      </c>
      <c r="J86" s="193" t="n">
        <v>12.43</v>
      </c>
      <c r="K86" s="193" t="n">
        <v>12.43</v>
      </c>
      <c r="L86" s="231" t="n">
        <f aca="false">SUMPRODUCT(F86:K86,N86:S86)/SUM(N86:S86)</f>
        <v>12.4365067884397</v>
      </c>
      <c r="M86" s="232"/>
      <c r="N86" s="233"/>
      <c r="O86" s="233" t="n">
        <v>2123.1</v>
      </c>
      <c r="P86" s="233" t="n">
        <v>303.3</v>
      </c>
      <c r="Q86" s="233" t="n">
        <v>253.3</v>
      </c>
      <c r="R86" s="233" t="n">
        <v>291.6</v>
      </c>
      <c r="S86" s="233" t="n">
        <v>291.6</v>
      </c>
      <c r="T86" s="234" t="n">
        <f aca="false">SUM(N86:S86)</f>
        <v>3262.9</v>
      </c>
      <c r="U86" s="232"/>
      <c r="V86" s="235"/>
      <c r="W86" s="235" t="n">
        <f aca="false">G86*O86</f>
        <v>26411.364</v>
      </c>
      <c r="X86" s="235" t="n">
        <f aca="false">H86*P86</f>
        <v>3770.019</v>
      </c>
      <c r="Y86" s="235" t="n">
        <f aca="false">I86*Q86</f>
        <v>3148.519</v>
      </c>
      <c r="Z86" s="235" t="n">
        <f aca="false">J86*R86</f>
        <v>3624.588</v>
      </c>
      <c r="AA86" s="235" t="n">
        <f aca="false">K86*S86</f>
        <v>3624.588</v>
      </c>
      <c r="AB86" s="229" t="n">
        <f aca="false">SUM(V86:AA86)</f>
        <v>40579.078</v>
      </c>
      <c r="AC86" s="236" t="n">
        <v>3262.9</v>
      </c>
      <c r="AD86" s="211" t="n">
        <v>2.49334457078059</v>
      </c>
      <c r="AE86" s="198"/>
      <c r="AF86" s="198"/>
      <c r="AG86" s="198"/>
      <c r="AH86" s="198"/>
      <c r="AI86" s="198"/>
      <c r="AJ86" s="198"/>
    </row>
    <row r="87" customFormat="false" ht="12.75" hidden="false" customHeight="false" outlineLevel="0" collapsed="false">
      <c r="B87" s="266"/>
      <c r="C87" s="277" t="s">
        <v>184</v>
      </c>
      <c r="D87" s="192" t="s">
        <v>171</v>
      </c>
      <c r="E87" s="206" t="n">
        <f aca="false">DATE(2006,6,13)</f>
        <v>38881</v>
      </c>
      <c r="F87" s="193"/>
      <c r="G87" s="193"/>
      <c r="H87" s="193" t="n">
        <v>12.5</v>
      </c>
      <c r="I87" s="193" t="n">
        <v>12.43</v>
      </c>
      <c r="J87" s="193" t="n">
        <v>12.43</v>
      </c>
      <c r="K87" s="193" t="n">
        <v>12.43</v>
      </c>
      <c r="L87" s="231" t="n">
        <f aca="false">SUMPRODUCT(F87:K87,N87:S87)/SUM(N87:S87)</f>
        <v>12.4829015544041</v>
      </c>
      <c r="M87" s="232"/>
      <c r="N87" s="233"/>
      <c r="O87" s="233"/>
      <c r="P87" s="233" t="n">
        <v>1021</v>
      </c>
      <c r="Q87" s="233" t="n">
        <v>120</v>
      </c>
      <c r="R87" s="233" t="n">
        <v>105</v>
      </c>
      <c r="S87" s="233" t="n">
        <v>105</v>
      </c>
      <c r="T87" s="234" t="n">
        <f aca="false">SUM(N87:S87)</f>
        <v>1351</v>
      </c>
      <c r="U87" s="232"/>
      <c r="V87" s="235"/>
      <c r="W87" s="235"/>
      <c r="X87" s="235" t="n">
        <f aca="false">H87*P87</f>
        <v>12762.5</v>
      </c>
      <c r="Y87" s="235" t="n">
        <f aca="false">I87*Q87</f>
        <v>1491.6</v>
      </c>
      <c r="Z87" s="235" t="n">
        <f aca="false">J87*R87</f>
        <v>1305.15</v>
      </c>
      <c r="AA87" s="235" t="n">
        <f aca="false">K87*S87</f>
        <v>1305.15</v>
      </c>
      <c r="AB87" s="229" t="n">
        <f aca="false">SUM(V87:AA87)</f>
        <v>16864.4</v>
      </c>
      <c r="AC87" s="236" t="n">
        <v>2743.3</v>
      </c>
      <c r="AD87" s="211" t="n">
        <v>2.89547588670579</v>
      </c>
      <c r="AE87" s="198"/>
      <c r="AF87" s="198"/>
      <c r="AG87" s="198"/>
      <c r="AH87" s="198"/>
      <c r="AI87" s="198"/>
      <c r="AJ87" s="198"/>
    </row>
    <row r="88" customFormat="false" ht="12.75" hidden="false" customHeight="false" outlineLevel="0" collapsed="false">
      <c r="B88" s="266"/>
      <c r="C88" s="277" t="s">
        <v>184</v>
      </c>
      <c r="D88" s="192" t="s">
        <v>172</v>
      </c>
      <c r="E88" s="206" t="n">
        <f aca="false">DATE(2006,7,13)</f>
        <v>38911</v>
      </c>
      <c r="F88" s="193"/>
      <c r="G88" s="193"/>
      <c r="H88" s="193"/>
      <c r="I88" s="193" t="n">
        <v>12.6</v>
      </c>
      <c r="J88" s="193" t="n">
        <v>12.43</v>
      </c>
      <c r="K88" s="238" t="n">
        <v>12.43</v>
      </c>
      <c r="L88" s="231" t="n">
        <f aca="false">SUMPRODUCT(F88:K88,N88:S88)/SUM(N88:S88)</f>
        <v>12.5696777041943</v>
      </c>
      <c r="M88" s="232"/>
      <c r="N88" s="233"/>
      <c r="O88" s="233"/>
      <c r="P88" s="233"/>
      <c r="Q88" s="233" t="n">
        <v>930.5</v>
      </c>
      <c r="R88" s="233" t="n">
        <v>101</v>
      </c>
      <c r="S88" s="233" t="n">
        <v>101</v>
      </c>
      <c r="T88" s="234" t="n">
        <f aca="false">SUM(N88:S88)</f>
        <v>1132.5</v>
      </c>
      <c r="U88" s="232"/>
      <c r="V88" s="235"/>
      <c r="W88" s="235"/>
      <c r="X88" s="235"/>
      <c r="Y88" s="235" t="n">
        <f aca="false">I88*Q88</f>
        <v>11724.3</v>
      </c>
      <c r="Z88" s="235" t="n">
        <f aca="false">J88*R88</f>
        <v>1255.43</v>
      </c>
      <c r="AA88" s="235" t="n">
        <f aca="false">K88*S88</f>
        <v>1255.43</v>
      </c>
      <c r="AB88" s="229" t="n">
        <f aca="false">SUM(V88:AA88)</f>
        <v>14235.16</v>
      </c>
      <c r="AC88" s="236" t="n">
        <v>3394.6</v>
      </c>
      <c r="AD88" s="211" t="n">
        <v>3.26320626877983</v>
      </c>
      <c r="AE88" s="198"/>
      <c r="AF88" s="198"/>
      <c r="AG88" s="198"/>
      <c r="AH88" s="198"/>
      <c r="AI88" s="198"/>
      <c r="AJ88" s="198"/>
    </row>
    <row r="89" customFormat="false" ht="12.75" hidden="false" customHeight="false" outlineLevel="0" collapsed="false">
      <c r="B89" s="266"/>
      <c r="C89" s="277" t="s">
        <v>184</v>
      </c>
      <c r="D89" s="192" t="s">
        <v>173</v>
      </c>
      <c r="E89" s="206" t="n">
        <f aca="false">DATE(2006,8,14)</f>
        <v>38943</v>
      </c>
      <c r="F89" s="193"/>
      <c r="G89" s="193"/>
      <c r="H89" s="193"/>
      <c r="I89" s="193"/>
      <c r="J89" s="193"/>
      <c r="K89" s="238"/>
      <c r="L89" s="231" t="e">
        <f aca="false">SUMPRODUCT(F89:K89,N89:S89)/SUM(N89:S89)</f>
        <v>#DIV/0!</v>
      </c>
      <c r="M89" s="232"/>
      <c r="N89" s="233"/>
      <c r="O89" s="233"/>
      <c r="P89" s="233"/>
      <c r="Q89" s="233"/>
      <c r="R89" s="233"/>
      <c r="S89" s="233"/>
      <c r="T89" s="234" t="n">
        <f aca="false">SUM(N89:S89)</f>
        <v>0</v>
      </c>
      <c r="U89" s="232"/>
      <c r="V89" s="235"/>
      <c r="W89" s="235"/>
      <c r="X89" s="196"/>
      <c r="Y89" s="235"/>
      <c r="Z89" s="235" t="n">
        <f aca="false">J89*R89</f>
        <v>0</v>
      </c>
      <c r="AA89" s="235" t="n">
        <f aca="false">K89*S89</f>
        <v>0</v>
      </c>
      <c r="AB89" s="229" t="n">
        <f aca="false">SUM(V89:AA89)</f>
        <v>0</v>
      </c>
      <c r="AC89" s="236" t="n">
        <v>0</v>
      </c>
      <c r="AD89" s="211"/>
      <c r="AE89" s="198"/>
      <c r="AF89" s="198"/>
      <c r="AG89" s="198"/>
      <c r="AH89" s="198"/>
      <c r="AI89" s="198"/>
      <c r="AJ89" s="198"/>
    </row>
    <row r="90" customFormat="false" ht="12.75" hidden="false" customHeight="false" outlineLevel="0" collapsed="false">
      <c r="B90" s="266"/>
      <c r="C90" s="277" t="s">
        <v>184</v>
      </c>
      <c r="D90" s="192" t="s">
        <v>174</v>
      </c>
      <c r="E90" s="206" t="n">
        <f aca="false">DATE(2006,9,13)</f>
        <v>38973</v>
      </c>
      <c r="F90" s="193"/>
      <c r="G90" s="193"/>
      <c r="H90" s="193"/>
      <c r="I90" s="193"/>
      <c r="J90" s="193"/>
      <c r="K90" s="238"/>
      <c r="L90" s="231" t="e">
        <f aca="false">SUMPRODUCT(F90:K90,N90:S90)/SUM(N90:S90)</f>
        <v>#DIV/0!</v>
      </c>
      <c r="M90" s="232"/>
      <c r="N90" s="233"/>
      <c r="O90" s="233"/>
      <c r="P90" s="233"/>
      <c r="Q90" s="233"/>
      <c r="R90" s="233"/>
      <c r="S90" s="233"/>
      <c r="T90" s="234" t="n">
        <f aca="false">SUM(N90:S90)</f>
        <v>0</v>
      </c>
      <c r="U90" s="232"/>
      <c r="V90" s="235"/>
      <c r="W90" s="235"/>
      <c r="X90" s="196"/>
      <c r="Y90" s="235"/>
      <c r="Z90" s="235"/>
      <c r="AA90" s="235" t="n">
        <f aca="false">K90*S90</f>
        <v>0</v>
      </c>
      <c r="AB90" s="229" t="n">
        <f aca="false">SUM(V90:AA90)</f>
        <v>0</v>
      </c>
      <c r="AC90" s="236" t="n">
        <v>0</v>
      </c>
      <c r="AD90" s="211"/>
      <c r="AE90" s="198"/>
      <c r="AF90" s="198"/>
      <c r="AG90" s="198"/>
      <c r="AH90" s="198"/>
      <c r="AI90" s="198"/>
      <c r="AJ90" s="198"/>
    </row>
    <row r="91" customFormat="false" ht="12.75" hidden="false" customHeight="false" outlineLevel="0" collapsed="false">
      <c r="B91" s="266"/>
      <c r="C91" s="277"/>
      <c r="D91" s="194"/>
      <c r="E91" s="206"/>
      <c r="F91" s="193"/>
      <c r="G91" s="193"/>
      <c r="H91" s="193"/>
      <c r="I91" s="193"/>
      <c r="J91" s="193"/>
      <c r="K91" s="193"/>
      <c r="L91" s="231"/>
      <c r="M91" s="232"/>
      <c r="N91" s="233"/>
      <c r="O91" s="233"/>
      <c r="P91" s="233"/>
      <c r="Q91" s="233"/>
      <c r="R91" s="233"/>
      <c r="S91" s="233"/>
      <c r="T91" s="234"/>
      <c r="U91" s="232"/>
      <c r="V91" s="235"/>
      <c r="W91" s="235"/>
      <c r="X91" s="235"/>
      <c r="Y91" s="235"/>
      <c r="Z91" s="235"/>
      <c r="AA91" s="237"/>
      <c r="AB91" s="229"/>
      <c r="AC91" s="236"/>
      <c r="AD91" s="211"/>
      <c r="AE91" s="198"/>
      <c r="AF91" s="198"/>
      <c r="AG91" s="198"/>
      <c r="AH91" s="198"/>
      <c r="AI91" s="198"/>
      <c r="AJ91" s="198"/>
    </row>
    <row r="92" customFormat="false" ht="12.75" hidden="false" customHeight="false" outlineLevel="0" collapsed="false">
      <c r="B92" s="266"/>
      <c r="C92" s="277"/>
      <c r="D92" s="194"/>
      <c r="E92" s="206"/>
      <c r="F92" s="193"/>
      <c r="G92" s="193"/>
      <c r="H92" s="193"/>
      <c r="I92" s="193"/>
      <c r="J92" s="193"/>
      <c r="K92" s="193"/>
      <c r="L92" s="231"/>
      <c r="M92" s="232"/>
      <c r="N92" s="233"/>
      <c r="O92" s="233"/>
      <c r="P92" s="233"/>
      <c r="Q92" s="233"/>
      <c r="R92" s="233"/>
      <c r="S92" s="233"/>
      <c r="T92" s="234"/>
      <c r="U92" s="232"/>
      <c r="V92" s="235"/>
      <c r="W92" s="235"/>
      <c r="X92" s="235"/>
      <c r="Y92" s="235"/>
      <c r="Z92" s="235"/>
      <c r="AA92" s="237"/>
      <c r="AB92" s="229"/>
      <c r="AC92" s="236"/>
      <c r="AD92" s="211"/>
      <c r="AE92" s="198"/>
      <c r="AF92" s="198"/>
      <c r="AG92" s="198"/>
      <c r="AH92" s="198"/>
      <c r="AI92" s="198"/>
      <c r="AJ92" s="198"/>
    </row>
    <row r="93" customFormat="false" ht="12.75" hidden="false" customHeight="false" outlineLevel="0" collapsed="false">
      <c r="B93" s="266"/>
      <c r="C93" s="277" t="s">
        <v>184</v>
      </c>
      <c r="D93" s="192" t="s">
        <v>175</v>
      </c>
      <c r="E93" s="206" t="n">
        <f aca="false">DATE(2006,4,25)</f>
        <v>38832</v>
      </c>
      <c r="F93" s="193" t="n">
        <v>12.71</v>
      </c>
      <c r="G93" s="193"/>
      <c r="H93" s="193"/>
      <c r="I93" s="193"/>
      <c r="J93" s="193"/>
      <c r="K93" s="238"/>
      <c r="L93" s="231" t="n">
        <f aca="false">SUMPRODUCT(F93:K93,N93:S93)/SUM(N93:S93)</f>
        <v>12.71</v>
      </c>
      <c r="M93" s="232"/>
      <c r="N93" s="233" t="n">
        <f aca="false">1953.9+255.9</f>
        <v>2209.8</v>
      </c>
      <c r="O93" s="233"/>
      <c r="P93" s="233"/>
      <c r="Q93" s="233"/>
      <c r="R93" s="233"/>
      <c r="S93" s="233"/>
      <c r="T93" s="234" t="n">
        <f aca="false">SUM(N93:S93)</f>
        <v>2209.8</v>
      </c>
      <c r="U93" s="232"/>
      <c r="V93" s="235" t="n">
        <f aca="false">F93*N93</f>
        <v>28086.558</v>
      </c>
      <c r="W93" s="235"/>
      <c r="X93" s="235"/>
      <c r="Y93" s="235"/>
      <c r="Z93" s="235"/>
      <c r="AA93" s="237"/>
      <c r="AB93" s="229" t="n">
        <f aca="false">SUM(V93:AA93)</f>
        <v>28086.558</v>
      </c>
      <c r="AC93" s="236" t="n">
        <v>6936.84</v>
      </c>
      <c r="AD93" s="211" t="n">
        <v>3.25</v>
      </c>
      <c r="AE93" s="198"/>
      <c r="AF93" s="198"/>
      <c r="AG93" s="198"/>
      <c r="AH93" s="198"/>
      <c r="AI93" s="198"/>
      <c r="AJ93" s="198"/>
    </row>
    <row r="94" customFormat="false" ht="12.75" hidden="false" customHeight="false" outlineLevel="0" collapsed="false">
      <c r="B94" s="266"/>
      <c r="C94" s="277" t="s">
        <v>184</v>
      </c>
      <c r="D94" s="192" t="s">
        <v>176</v>
      </c>
      <c r="E94" s="206" t="n">
        <f aca="false">DATE(2006,5,25)</f>
        <v>38862</v>
      </c>
      <c r="F94" s="193"/>
      <c r="G94" s="193" t="n">
        <v>12.71</v>
      </c>
      <c r="H94" s="193"/>
      <c r="I94" s="193"/>
      <c r="J94" s="193"/>
      <c r="K94" s="238"/>
      <c r="L94" s="231" t="n">
        <f aca="false">SUMPRODUCT(F94:K94,N94:S94)/SUM(N94:S94)</f>
        <v>12.71</v>
      </c>
      <c r="M94" s="232"/>
      <c r="N94" s="233"/>
      <c r="O94" s="233" t="n">
        <f aca="false">1909.4+255.9</f>
        <v>2165.3</v>
      </c>
      <c r="P94" s="233"/>
      <c r="Q94" s="233"/>
      <c r="R94" s="233"/>
      <c r="S94" s="233"/>
      <c r="T94" s="234" t="n">
        <f aca="false">SUM(N94:S94)</f>
        <v>2165.3</v>
      </c>
      <c r="U94" s="232"/>
      <c r="V94" s="235"/>
      <c r="W94" s="235" t="n">
        <f aca="false">G94*O94</f>
        <v>27520.963</v>
      </c>
      <c r="X94" s="235"/>
      <c r="Y94" s="235"/>
      <c r="Z94" s="235"/>
      <c r="AA94" s="237"/>
      <c r="AB94" s="229" t="n">
        <f aca="false">SUM(V94:AA94)</f>
        <v>27520.963</v>
      </c>
      <c r="AC94" s="236" t="n">
        <v>6163</v>
      </c>
      <c r="AD94" s="211" t="n">
        <v>3.12</v>
      </c>
      <c r="AE94" s="198"/>
      <c r="AF94" s="198"/>
      <c r="AG94" s="198"/>
      <c r="AH94" s="198"/>
      <c r="AI94" s="198"/>
      <c r="AJ94" s="198"/>
    </row>
    <row r="95" customFormat="false" ht="12.75" hidden="false" customHeight="false" outlineLevel="0" collapsed="false">
      <c r="B95" s="266"/>
      <c r="C95" s="277" t="s">
        <v>184</v>
      </c>
      <c r="D95" s="192" t="s">
        <v>177</v>
      </c>
      <c r="E95" s="206" t="n">
        <f aca="false">DATE(2006,6,27)</f>
        <v>38895</v>
      </c>
      <c r="F95" s="193"/>
      <c r="G95" s="193"/>
      <c r="H95" s="193" t="n">
        <v>12.71</v>
      </c>
      <c r="I95" s="193"/>
      <c r="J95" s="193"/>
      <c r="K95" s="238"/>
      <c r="L95" s="231" t="n">
        <f aca="false">SUMPRODUCT(F95:K95,N95:S95)/SUM(N95:S95)</f>
        <v>12.71</v>
      </c>
      <c r="M95" s="232"/>
      <c r="N95" s="233"/>
      <c r="O95" s="233"/>
      <c r="P95" s="233" t="n">
        <f aca="false">1653.7+255.9</f>
        <v>1909.6</v>
      </c>
      <c r="Q95" s="233"/>
      <c r="R95" s="233"/>
      <c r="S95" s="233"/>
      <c r="T95" s="234" t="n">
        <f aca="false">SUM(N95:S95)</f>
        <v>1909.6</v>
      </c>
      <c r="U95" s="232"/>
      <c r="V95" s="235"/>
      <c r="W95" s="235"/>
      <c r="X95" s="235" t="n">
        <f aca="false">H95*P95</f>
        <v>24271.016</v>
      </c>
      <c r="Y95" s="235"/>
      <c r="Z95" s="235"/>
      <c r="AA95" s="237"/>
      <c r="AB95" s="229" t="n">
        <f aca="false">SUM(V95:AA95)</f>
        <v>24271.016</v>
      </c>
      <c r="AC95" s="236" t="n">
        <v>5901.1</v>
      </c>
      <c r="AD95" s="211" t="n">
        <v>3.33</v>
      </c>
      <c r="AE95" s="198"/>
      <c r="AF95" s="198"/>
      <c r="AG95" s="198"/>
      <c r="AH95" s="198"/>
      <c r="AI95" s="198"/>
      <c r="AJ95" s="198"/>
    </row>
    <row r="96" customFormat="false" ht="12.75" hidden="false" customHeight="false" outlineLevel="0" collapsed="false">
      <c r="B96" s="266"/>
      <c r="C96" s="277" t="s">
        <v>184</v>
      </c>
      <c r="D96" s="192" t="s">
        <v>178</v>
      </c>
      <c r="E96" s="206" t="n">
        <f aca="false">DATE(2006,7,26)</f>
        <v>38924</v>
      </c>
      <c r="F96" s="193"/>
      <c r="G96" s="193"/>
      <c r="H96" s="193"/>
      <c r="I96" s="193" t="n">
        <v>12.71</v>
      </c>
      <c r="J96" s="193"/>
      <c r="K96" s="238"/>
      <c r="L96" s="231" t="n">
        <f aca="false">SUMPRODUCT(F96:K96,N96:S96)/SUM(N96:S96)</f>
        <v>12.71</v>
      </c>
      <c r="M96" s="232"/>
      <c r="N96" s="233"/>
      <c r="O96" s="233"/>
      <c r="P96" s="233"/>
      <c r="Q96" s="233" t="n">
        <f aca="false">1614.8+255.9</f>
        <v>1870.7</v>
      </c>
      <c r="R96" s="233"/>
      <c r="S96" s="233"/>
      <c r="T96" s="234" t="n">
        <f aca="false">SUM(N96:S96)</f>
        <v>1870.7</v>
      </c>
      <c r="U96" s="232"/>
      <c r="V96" s="235"/>
      <c r="W96" s="235"/>
      <c r="X96" s="196"/>
      <c r="Y96" s="235" t="n">
        <f aca="false">I96*Q96</f>
        <v>23776.597</v>
      </c>
      <c r="Z96" s="196"/>
      <c r="AA96" s="228"/>
      <c r="AB96" s="229" t="n">
        <f aca="false">SUM(V96:AA96)</f>
        <v>23776.597</v>
      </c>
      <c r="AC96" s="236" t="n">
        <v>0</v>
      </c>
      <c r="AD96" s="211"/>
      <c r="AE96" s="198"/>
      <c r="AF96" s="198"/>
      <c r="AG96" s="198"/>
      <c r="AH96" s="198"/>
      <c r="AI96" s="198"/>
      <c r="AJ96" s="198"/>
    </row>
    <row r="97" customFormat="false" ht="12.75" hidden="false" customHeight="false" outlineLevel="0" collapsed="false">
      <c r="B97" s="266"/>
      <c r="C97" s="277" t="s">
        <v>184</v>
      </c>
      <c r="D97" s="192" t="s">
        <v>179</v>
      </c>
      <c r="E97" s="206" t="n">
        <f aca="false">DATE(2006,8,28)</f>
        <v>38957</v>
      </c>
      <c r="F97" s="193"/>
      <c r="G97" s="193"/>
      <c r="H97" s="193"/>
      <c r="I97" s="193"/>
      <c r="J97" s="193"/>
      <c r="K97" s="238"/>
      <c r="L97" s="231" t="e">
        <f aca="false">SUMPRODUCT(F97:K97,N97:S97)/SUM(N97:S97)</f>
        <v>#DIV/0!</v>
      </c>
      <c r="M97" s="232"/>
      <c r="N97" s="233"/>
      <c r="O97" s="233"/>
      <c r="P97" s="233"/>
      <c r="Q97" s="233"/>
      <c r="R97" s="233"/>
      <c r="S97" s="233"/>
      <c r="T97" s="234" t="n">
        <f aca="false">SUM(N97:S97)</f>
        <v>0</v>
      </c>
      <c r="U97" s="232"/>
      <c r="V97" s="235"/>
      <c r="W97" s="235"/>
      <c r="X97" s="196"/>
      <c r="Y97" s="235"/>
      <c r="Z97" s="235" t="n">
        <f aca="false">J97*R97</f>
        <v>0</v>
      </c>
      <c r="AA97" s="235"/>
      <c r="AB97" s="229" t="n">
        <f aca="false">SUM(V97:AA97)</f>
        <v>0</v>
      </c>
      <c r="AC97" s="236" t="n">
        <v>0</v>
      </c>
      <c r="AD97" s="211"/>
      <c r="AE97" s="198"/>
      <c r="AF97" s="198"/>
      <c r="AG97" s="198"/>
      <c r="AH97" s="198"/>
      <c r="AI97" s="198"/>
      <c r="AJ97" s="198"/>
    </row>
    <row r="98" customFormat="false" ht="12.75" hidden="false" customHeight="false" outlineLevel="0" collapsed="false">
      <c r="B98" s="266"/>
      <c r="C98" s="277" t="s">
        <v>184</v>
      </c>
      <c r="D98" s="192" t="s">
        <v>180</v>
      </c>
      <c r="E98" s="206" t="n">
        <f aca="false">DATE(2006,9,25)</f>
        <v>38985</v>
      </c>
      <c r="F98" s="193"/>
      <c r="G98" s="193"/>
      <c r="H98" s="193"/>
      <c r="I98" s="193"/>
      <c r="J98" s="193"/>
      <c r="K98" s="238"/>
      <c r="L98" s="231" t="e">
        <f aca="false">SUMPRODUCT(F98:K98,N98:S98)/SUM(N98:S98)</f>
        <v>#DIV/0!</v>
      </c>
      <c r="M98" s="232"/>
      <c r="N98" s="236"/>
      <c r="O98" s="236"/>
      <c r="P98" s="236"/>
      <c r="Q98" s="233"/>
      <c r="R98" s="236"/>
      <c r="S98" s="239"/>
      <c r="T98" s="234" t="n">
        <f aca="false">SUM(N98:S98)</f>
        <v>0</v>
      </c>
      <c r="U98" s="232"/>
      <c r="V98" s="235"/>
      <c r="W98" s="235"/>
      <c r="X98" s="196"/>
      <c r="Y98" s="235"/>
      <c r="Z98" s="196"/>
      <c r="AA98" s="235" t="n">
        <f aca="false">K98*S98</f>
        <v>0</v>
      </c>
      <c r="AB98" s="229" t="n">
        <f aca="false">SUM(V98:AA98)</f>
        <v>0</v>
      </c>
      <c r="AC98" s="233" t="n">
        <v>0</v>
      </c>
      <c r="AD98" s="211"/>
      <c r="AE98" s="198"/>
      <c r="AF98" s="198"/>
      <c r="AG98" s="198"/>
      <c r="AH98" s="198"/>
      <c r="AI98" s="198"/>
      <c r="AJ98" s="198"/>
    </row>
    <row r="99" customFormat="false" ht="12.75" hidden="false" customHeight="false" outlineLevel="0" collapsed="false">
      <c r="B99" s="266"/>
      <c r="C99" s="277"/>
      <c r="D99" s="194"/>
      <c r="E99" s="206"/>
      <c r="F99" s="193"/>
      <c r="G99" s="193"/>
      <c r="H99" s="193"/>
      <c r="I99" s="193"/>
      <c r="J99" s="193"/>
      <c r="K99" s="238"/>
      <c r="L99" s="231"/>
      <c r="M99" s="232"/>
      <c r="N99" s="236"/>
      <c r="O99" s="236"/>
      <c r="P99" s="236"/>
      <c r="Q99" s="233"/>
      <c r="R99" s="236"/>
      <c r="S99" s="240"/>
      <c r="T99" s="234"/>
      <c r="U99" s="232"/>
      <c r="V99" s="235"/>
      <c r="W99" s="235"/>
      <c r="X99" s="196"/>
      <c r="Y99" s="235"/>
      <c r="Z99" s="196"/>
      <c r="AA99" s="228"/>
      <c r="AB99" s="229"/>
      <c r="AC99" s="236"/>
      <c r="AD99" s="211"/>
      <c r="AE99" s="198"/>
      <c r="AF99" s="198"/>
      <c r="AG99" s="198"/>
      <c r="AH99" s="198"/>
      <c r="AI99" s="198"/>
      <c r="AJ99" s="198"/>
    </row>
    <row r="100" s="35" customFormat="true" ht="12.75" hidden="false" customHeight="false" outlineLevel="0" collapsed="false">
      <c r="A100" s="186"/>
      <c r="B100" s="271"/>
      <c r="C100" s="277" t="s">
        <v>184</v>
      </c>
      <c r="D100" s="243" t="s">
        <v>143</v>
      </c>
      <c r="E100" s="244"/>
      <c r="F100" s="245" t="n">
        <f aca="false">V100/N100</f>
        <v>12.5062661534232</v>
      </c>
      <c r="G100" s="245" t="n">
        <f aca="false">W100/O100</f>
        <v>12.4909705740332</v>
      </c>
      <c r="H100" s="245" t="n">
        <f aca="false">X100/P100</f>
        <v>12.498399543221</v>
      </c>
      <c r="I100" s="245" t="n">
        <f aca="false">Y100/Q100</f>
        <v>12.5125246710526</v>
      </c>
      <c r="J100" s="245" t="n">
        <f aca="false">Z100/R100</f>
        <v>12.3608123784728</v>
      </c>
      <c r="K100" s="245" t="n">
        <f aca="false">AA100/S100</f>
        <v>12.3608123784728</v>
      </c>
      <c r="L100" s="278" t="n">
        <f aca="false">SUMPRODUCT(F100:K100,N100:S100)/SUM(N100:S100)</f>
        <v>12.4732734878395</v>
      </c>
      <c r="M100" s="247"/>
      <c r="N100" s="248" t="n">
        <f aca="false">SUM(N82:N99)</f>
        <v>5819.2</v>
      </c>
      <c r="O100" s="248" t="n">
        <f aca="false">SUM(O82:O99)</f>
        <v>6834.1</v>
      </c>
      <c r="P100" s="248" t="n">
        <f aca="false">SUM(P82:P99)</f>
        <v>5779.6</v>
      </c>
      <c r="Q100" s="248" t="n">
        <f aca="false">SUM(Q82:Q99)</f>
        <v>5715.2</v>
      </c>
      <c r="R100" s="248" t="n">
        <f aca="false">SUM(R82:R99)</f>
        <v>3034.3</v>
      </c>
      <c r="S100" s="248" t="n">
        <f aca="false">SUM(S82:S99)</f>
        <v>3034.3</v>
      </c>
      <c r="T100" s="249" t="n">
        <f aca="false">SUM(N100:S100)</f>
        <v>30216.7</v>
      </c>
      <c r="U100" s="247"/>
      <c r="V100" s="250" t="n">
        <f aca="false">SUM(V82:V99)</f>
        <v>72776.464</v>
      </c>
      <c r="W100" s="250" t="n">
        <f aca="false">SUM(W82:W99)</f>
        <v>85364.542</v>
      </c>
      <c r="X100" s="250" t="n">
        <f aca="false">SUM(X82:X99)</f>
        <v>72235.75</v>
      </c>
      <c r="Y100" s="250" t="n">
        <f aca="false">SUM(Y82:Y99)</f>
        <v>71511.581</v>
      </c>
      <c r="Z100" s="250" t="n">
        <f aca="false">SUM(Z82:Z99)</f>
        <v>37506.413</v>
      </c>
      <c r="AA100" s="250" t="n">
        <f aca="false">SUM(AA82:AA99)</f>
        <v>37506.413</v>
      </c>
      <c r="AB100" s="251" t="n">
        <f aca="false">SUM(V100:AA100)</f>
        <v>376901.163</v>
      </c>
      <c r="AC100" s="248" t="n">
        <v>52065.44</v>
      </c>
      <c r="AD100" s="252" t="n">
        <v>2.37851814946729</v>
      </c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199"/>
      <c r="D101" s="194"/>
      <c r="E101" s="206"/>
      <c r="F101" s="221"/>
      <c r="G101" s="221"/>
      <c r="H101" s="221"/>
      <c r="I101" s="221"/>
      <c r="J101" s="221"/>
      <c r="K101" s="221"/>
      <c r="L101" s="221"/>
      <c r="M101" s="224"/>
      <c r="N101" s="194"/>
      <c r="O101" s="194"/>
      <c r="P101" s="225"/>
      <c r="Q101" s="225"/>
      <c r="R101" s="225"/>
      <c r="S101" s="225"/>
      <c r="T101" s="195"/>
      <c r="U101" s="224"/>
      <c r="V101" s="196"/>
      <c r="W101" s="196"/>
      <c r="X101" s="196"/>
      <c r="Y101" s="196"/>
      <c r="Z101" s="196"/>
      <c r="AA101" s="196"/>
      <c r="AB101" s="196"/>
      <c r="AC101" s="194"/>
      <c r="AD101" s="194"/>
      <c r="AE101" s="198"/>
      <c r="AF101" s="198"/>
      <c r="AG101" s="198"/>
      <c r="AH101" s="198"/>
      <c r="AI101" s="198"/>
      <c r="AJ101" s="198"/>
    </row>
    <row r="102" customFormat="false" ht="12.75" hidden="false" customHeight="false" outlineLevel="0" collapsed="false">
      <c r="C102" s="199"/>
      <c r="D102" s="192" t="s">
        <v>181</v>
      </c>
      <c r="E102" s="261"/>
      <c r="F102" s="262"/>
      <c r="G102" s="262"/>
      <c r="H102" s="262"/>
      <c r="I102" s="262"/>
      <c r="J102" s="262"/>
      <c r="K102" s="262"/>
      <c r="L102" s="262"/>
      <c r="M102" s="258"/>
      <c r="N102" s="198"/>
      <c r="O102" s="198"/>
      <c r="P102" s="198"/>
      <c r="Q102" s="198"/>
      <c r="R102" s="198"/>
      <c r="S102" s="198"/>
      <c r="T102" s="263"/>
      <c r="U102" s="258"/>
      <c r="V102" s="264"/>
      <c r="W102" s="264"/>
      <c r="X102" s="264"/>
      <c r="Y102" s="264"/>
      <c r="Z102" s="264"/>
      <c r="AA102" s="264"/>
      <c r="AB102" s="264"/>
      <c r="AC102" s="198"/>
      <c r="AD102" s="198"/>
      <c r="AE102" s="198"/>
      <c r="AF102" s="198"/>
      <c r="AG102" s="198"/>
      <c r="AH102" s="198"/>
      <c r="AI102" s="198"/>
      <c r="AJ102" s="198"/>
    </row>
    <row r="103" customFormat="false" ht="12.75" hidden="false" customHeight="false" outlineLevel="0" collapsed="false">
      <c r="C103" s="199"/>
      <c r="D103" s="198" t="s">
        <v>182</v>
      </c>
      <c r="E103" s="261"/>
      <c r="F103" s="262"/>
      <c r="G103" s="262"/>
      <c r="H103" s="262"/>
      <c r="I103" s="262"/>
      <c r="J103" s="262"/>
      <c r="K103" s="262"/>
      <c r="L103" s="262"/>
      <c r="M103" s="255"/>
      <c r="N103" s="198"/>
      <c r="O103" s="198"/>
      <c r="P103" s="198"/>
      <c r="Q103" s="198"/>
      <c r="R103" s="198"/>
      <c r="S103" s="198"/>
      <c r="T103" s="263"/>
      <c r="U103" s="255"/>
      <c r="V103" s="264"/>
      <c r="W103" s="264"/>
      <c r="X103" s="264"/>
      <c r="Y103" s="264"/>
      <c r="Z103" s="264"/>
      <c r="AA103" s="264"/>
      <c r="AB103" s="264"/>
      <c r="AC103" s="198"/>
      <c r="AD103" s="198"/>
      <c r="AE103" s="198"/>
      <c r="AF103" s="198"/>
      <c r="AG103" s="198"/>
      <c r="AH103" s="198"/>
      <c r="AI103" s="198"/>
      <c r="AJ103" s="198"/>
    </row>
    <row r="104" customFormat="false" ht="12.75" hidden="false" customHeight="false" outlineLevel="0" collapsed="false">
      <c r="E104" s="272"/>
      <c r="U104" s="189"/>
    </row>
    <row r="105" s="254" customFormat="true" ht="12.75" hidden="false" customHeight="false" outlineLevel="0" collapsed="false">
      <c r="E105" s="273"/>
      <c r="F105" s="274"/>
      <c r="G105" s="274"/>
      <c r="H105" s="274"/>
      <c r="I105" s="274"/>
      <c r="J105" s="274"/>
      <c r="K105" s="274"/>
      <c r="L105" s="274"/>
      <c r="T105" s="275"/>
      <c r="V105" s="276"/>
      <c r="W105" s="276"/>
      <c r="X105" s="276"/>
      <c r="Y105" s="276"/>
      <c r="Z105" s="276"/>
      <c r="AA105" s="276"/>
      <c r="AB105" s="276"/>
    </row>
    <row r="106" customFormat="false" ht="12.75" hidden="false" customHeight="false" outlineLevel="0" collapsed="false">
      <c r="E106" s="272"/>
    </row>
    <row r="107" customFormat="false" ht="27" hidden="false" customHeight="false" outlineLevel="0" collapsed="false">
      <c r="A107" s="199"/>
      <c r="B107" s="200" t="s">
        <v>185</v>
      </c>
      <c r="C107" s="199"/>
      <c r="D107" s="201"/>
      <c r="E107" s="202"/>
      <c r="F107" s="203"/>
      <c r="G107" s="203"/>
      <c r="H107" s="203"/>
      <c r="I107" s="203"/>
      <c r="J107" s="203"/>
      <c r="K107" s="203"/>
      <c r="L107" s="203"/>
      <c r="M107" s="201"/>
      <c r="N107" s="201"/>
      <c r="O107" s="201"/>
      <c r="P107" s="201"/>
      <c r="Q107" s="201"/>
      <c r="R107" s="201"/>
      <c r="S107" s="201"/>
      <c r="T107" s="204"/>
      <c r="U107" s="201"/>
      <c r="V107" s="205"/>
      <c r="W107" s="205"/>
      <c r="X107" s="205"/>
      <c r="Y107" s="205"/>
      <c r="Z107" s="205"/>
      <c r="AA107" s="205"/>
      <c r="AB107" s="205"/>
      <c r="AC107" s="201"/>
      <c r="AD107" s="201"/>
      <c r="AE107" s="201"/>
      <c r="AF107" s="201"/>
      <c r="AG107" s="201"/>
      <c r="AH107" s="201"/>
      <c r="AI107" s="198"/>
      <c r="AJ107" s="198"/>
    </row>
    <row r="108" customFormat="false" ht="15.75" hidden="false" customHeight="false" outlineLevel="0" collapsed="false">
      <c r="A108" s="199"/>
      <c r="D108" s="194"/>
      <c r="E108" s="206"/>
      <c r="F108" s="207" t="s">
        <v>131</v>
      </c>
      <c r="G108" s="207"/>
      <c r="H108" s="207"/>
      <c r="I108" s="207"/>
      <c r="J108" s="207"/>
      <c r="K108" s="207"/>
      <c r="L108" s="207"/>
      <c r="M108" s="208"/>
      <c r="N108" s="209" t="s">
        <v>132</v>
      </c>
      <c r="O108" s="209"/>
      <c r="P108" s="209"/>
      <c r="Q108" s="209"/>
      <c r="R108" s="209"/>
      <c r="S108" s="209"/>
      <c r="T108" s="209"/>
      <c r="U108" s="208"/>
      <c r="V108" s="210" t="s">
        <v>133</v>
      </c>
      <c r="W108" s="210"/>
      <c r="X108" s="210"/>
      <c r="Y108" s="210"/>
      <c r="Z108" s="210"/>
      <c r="AA108" s="210"/>
      <c r="AB108" s="210"/>
      <c r="AC108" s="194"/>
      <c r="AD108" s="211" t="s">
        <v>134</v>
      </c>
      <c r="AE108" s="198"/>
      <c r="AF108" s="198"/>
      <c r="AG108" s="198"/>
      <c r="AH108" s="198"/>
      <c r="AI108" s="198"/>
      <c r="AJ108" s="198"/>
    </row>
    <row r="109" customFormat="false" ht="19.5" hidden="false" customHeight="false" outlineLevel="0" collapsed="false">
      <c r="A109" s="199"/>
      <c r="B109" s="212"/>
      <c r="C109" s="213" t="s">
        <v>135</v>
      </c>
      <c r="D109" s="214"/>
      <c r="E109" s="215"/>
      <c r="F109" s="216" t="s">
        <v>136</v>
      </c>
      <c r="G109" s="216" t="s">
        <v>137</v>
      </c>
      <c r="H109" s="216" t="s">
        <v>138</v>
      </c>
      <c r="I109" s="216" t="s">
        <v>139</v>
      </c>
      <c r="J109" s="216" t="s">
        <v>140</v>
      </c>
      <c r="K109" s="280" t="s">
        <v>141</v>
      </c>
      <c r="L109" s="218" t="s">
        <v>142</v>
      </c>
      <c r="M109" s="208"/>
      <c r="N109" s="216" t="s">
        <v>136</v>
      </c>
      <c r="O109" s="216" t="s">
        <v>137</v>
      </c>
      <c r="P109" s="216" t="s">
        <v>138</v>
      </c>
      <c r="Q109" s="216" t="s">
        <v>139</v>
      </c>
      <c r="R109" s="216" t="s">
        <v>140</v>
      </c>
      <c r="S109" s="280" t="s">
        <v>141</v>
      </c>
      <c r="T109" s="219" t="s">
        <v>143</v>
      </c>
      <c r="U109" s="208"/>
      <c r="V109" s="216" t="s">
        <v>136</v>
      </c>
      <c r="W109" s="216" t="s">
        <v>137</v>
      </c>
      <c r="X109" s="216" t="s">
        <v>138</v>
      </c>
      <c r="Y109" s="216" t="s">
        <v>139</v>
      </c>
      <c r="Z109" s="216" t="s">
        <v>140</v>
      </c>
      <c r="AA109" s="280" t="s">
        <v>141</v>
      </c>
      <c r="AB109" s="220" t="s">
        <v>143</v>
      </c>
      <c r="AC109" s="191" t="s">
        <v>144</v>
      </c>
      <c r="AD109" s="191" t="s">
        <v>145</v>
      </c>
      <c r="AE109" s="198"/>
      <c r="AF109" s="198"/>
      <c r="AG109" s="198"/>
      <c r="AH109" s="198"/>
      <c r="AI109" s="198"/>
      <c r="AJ109" s="198"/>
    </row>
    <row r="110" customFormat="false" ht="12.75" hidden="false" customHeight="false" outlineLevel="0" collapsed="false">
      <c r="A110" s="199"/>
      <c r="B110" s="212"/>
      <c r="D110" s="194"/>
      <c r="E110" s="206"/>
      <c r="F110" s="221"/>
      <c r="G110" s="221"/>
      <c r="H110" s="221"/>
      <c r="I110" s="221"/>
      <c r="J110" s="221"/>
      <c r="K110" s="281"/>
      <c r="L110" s="223"/>
      <c r="M110" s="224"/>
      <c r="N110" s="225"/>
      <c r="O110" s="225"/>
      <c r="P110" s="225"/>
      <c r="Q110" s="225"/>
      <c r="R110" s="225"/>
      <c r="S110" s="282"/>
      <c r="T110" s="227"/>
      <c r="U110" s="224"/>
      <c r="V110" s="196"/>
      <c r="W110" s="196"/>
      <c r="X110" s="196"/>
      <c r="Y110" s="196"/>
      <c r="Z110" s="196"/>
      <c r="AA110" s="283"/>
      <c r="AB110" s="229"/>
      <c r="AC110" s="191" t="s">
        <v>146</v>
      </c>
      <c r="AD110" s="191" t="s">
        <v>147</v>
      </c>
      <c r="AE110" s="198"/>
      <c r="AF110" s="198"/>
      <c r="AG110" s="198"/>
      <c r="AH110" s="198"/>
      <c r="AI110" s="198"/>
      <c r="AJ110" s="198"/>
    </row>
    <row r="111" customFormat="false" ht="12.75" hidden="false" customHeight="false" outlineLevel="0" collapsed="false">
      <c r="A111" s="199"/>
      <c r="B111" s="212"/>
      <c r="C111" s="284" t="s">
        <v>186</v>
      </c>
      <c r="D111" s="192" t="s">
        <v>149</v>
      </c>
      <c r="E111" s="206" t="n">
        <f aca="false">DATE(2005,9,30)</f>
        <v>38625</v>
      </c>
      <c r="F111" s="193" t="n">
        <f aca="false">4.08/6</f>
        <v>0.68</v>
      </c>
      <c r="G111" s="193" t="n">
        <f aca="false">4.08/6</f>
        <v>0.68</v>
      </c>
      <c r="H111" s="193" t="n">
        <f aca="false">4.08/6</f>
        <v>0.68</v>
      </c>
      <c r="I111" s="193" t="n">
        <f aca="false">4.08/6</f>
        <v>0.68</v>
      </c>
      <c r="J111" s="193" t="n">
        <f aca="false">4.08/6</f>
        <v>0.68</v>
      </c>
      <c r="K111" s="193" t="n">
        <f aca="false">4.08/6</f>
        <v>0.68</v>
      </c>
      <c r="L111" s="231" t="n">
        <f aca="false">SUMPRODUCT(F111:K111,N111:S111)/SUM(N111:S111)</f>
        <v>0.68</v>
      </c>
      <c r="M111" s="232"/>
      <c r="N111" s="233" t="n">
        <v>15</v>
      </c>
      <c r="O111" s="233" t="n">
        <v>15</v>
      </c>
      <c r="P111" s="233" t="n">
        <v>15</v>
      </c>
      <c r="Q111" s="233" t="n">
        <v>15</v>
      </c>
      <c r="R111" s="233" t="n">
        <v>15</v>
      </c>
      <c r="S111" s="233" t="n">
        <v>15</v>
      </c>
      <c r="T111" s="234" t="n">
        <f aca="false">SUM(N111:S111)</f>
        <v>90</v>
      </c>
      <c r="U111" s="232"/>
      <c r="V111" s="235" t="n">
        <f aca="false">F111*N111</f>
        <v>10.2</v>
      </c>
      <c r="W111" s="235" t="n">
        <f aca="false">G111*O111</f>
        <v>10.2</v>
      </c>
      <c r="X111" s="235" t="n">
        <f aca="false">H111*P111</f>
        <v>10.2</v>
      </c>
      <c r="Y111" s="235" t="n">
        <f aca="false">I111*Q111</f>
        <v>10.2</v>
      </c>
      <c r="Z111" s="235" t="n">
        <f aca="false">J111*R111</f>
        <v>10.2</v>
      </c>
      <c r="AA111" s="235" t="n">
        <f aca="false">K111*S111</f>
        <v>10.2</v>
      </c>
      <c r="AB111" s="229" t="n">
        <f aca="false">SUM(V111:AA111)</f>
        <v>61.2</v>
      </c>
      <c r="AC111" s="236" t="n">
        <v>17922.6</v>
      </c>
      <c r="AD111" s="211" t="n">
        <v>0.62</v>
      </c>
      <c r="AE111" s="198"/>
      <c r="AF111" s="198"/>
      <c r="AG111" s="198"/>
      <c r="AH111" s="198"/>
      <c r="AI111" s="198"/>
      <c r="AJ111" s="198"/>
    </row>
    <row r="112" customFormat="false" ht="12.75" hidden="false" customHeight="false" outlineLevel="0" collapsed="false">
      <c r="A112" s="199"/>
      <c r="B112" s="212"/>
      <c r="C112" s="284"/>
      <c r="D112" s="192"/>
      <c r="E112" s="206"/>
      <c r="F112" s="193"/>
      <c r="G112" s="193"/>
      <c r="H112" s="193"/>
      <c r="I112" s="193"/>
      <c r="J112" s="193"/>
      <c r="K112" s="193"/>
      <c r="L112" s="231"/>
      <c r="M112" s="232"/>
      <c r="N112" s="233"/>
      <c r="O112" s="233"/>
      <c r="P112" s="233"/>
      <c r="Q112" s="233"/>
      <c r="R112" s="233"/>
      <c r="S112" s="233"/>
      <c r="T112" s="234"/>
      <c r="U112" s="232"/>
      <c r="V112" s="235"/>
      <c r="W112" s="235"/>
      <c r="X112" s="235"/>
      <c r="Y112" s="235"/>
      <c r="Z112" s="235"/>
      <c r="AA112" s="285"/>
      <c r="AB112" s="229"/>
      <c r="AC112" s="236"/>
      <c r="AD112" s="211"/>
      <c r="AE112" s="198"/>
      <c r="AF112" s="198"/>
      <c r="AG112" s="198"/>
      <c r="AH112" s="198"/>
      <c r="AI112" s="198"/>
      <c r="AJ112" s="198"/>
    </row>
    <row r="113" customFormat="false" ht="12.75" hidden="false" customHeight="false" outlineLevel="0" collapsed="false">
      <c r="A113" s="199"/>
      <c r="B113" s="212"/>
      <c r="C113" s="284" t="s">
        <v>186</v>
      </c>
      <c r="D113" s="192" t="s">
        <v>150</v>
      </c>
      <c r="E113" s="206" t="n">
        <f aca="false">DATE(2005,10,14)</f>
        <v>38639</v>
      </c>
      <c r="F113" s="193" t="n">
        <v>5</v>
      </c>
      <c r="G113" s="193" t="n">
        <v>5</v>
      </c>
      <c r="H113" s="193" t="n">
        <v>5</v>
      </c>
      <c r="I113" s="193" t="n">
        <v>5</v>
      </c>
      <c r="J113" s="193" t="n">
        <v>5</v>
      </c>
      <c r="K113" s="193" t="n">
        <v>5</v>
      </c>
      <c r="L113" s="231" t="n">
        <f aca="false">SUMPRODUCT(F113:K113,N113:S113)/SUM(N113:S113)</f>
        <v>5</v>
      </c>
      <c r="M113" s="232"/>
      <c r="N113" s="233" t="n">
        <v>10</v>
      </c>
      <c r="O113" s="233" t="n">
        <v>10</v>
      </c>
      <c r="P113" s="233" t="n">
        <v>10</v>
      </c>
      <c r="Q113" s="233" t="n">
        <v>10</v>
      </c>
      <c r="R113" s="233" t="n">
        <v>10</v>
      </c>
      <c r="S113" s="233" t="n">
        <v>10</v>
      </c>
      <c r="T113" s="234" t="n">
        <f aca="false">SUM(N113:S113)</f>
        <v>60</v>
      </c>
      <c r="U113" s="232"/>
      <c r="V113" s="235" t="n">
        <f aca="false">F113*N113</f>
        <v>50</v>
      </c>
      <c r="W113" s="235" t="n">
        <f aca="false">G113*O113</f>
        <v>50</v>
      </c>
      <c r="X113" s="235" t="n">
        <f aca="false">H113*P113</f>
        <v>50</v>
      </c>
      <c r="Y113" s="235" t="n">
        <f aca="false">I113*Q113</f>
        <v>50</v>
      </c>
      <c r="Z113" s="235" t="n">
        <f aca="false">J113*R113</f>
        <v>50</v>
      </c>
      <c r="AA113" s="235" t="n">
        <f aca="false">K113*S113</f>
        <v>50</v>
      </c>
      <c r="AB113" s="229" t="n">
        <f aca="false">SUM(V113:AA113)</f>
        <v>300</v>
      </c>
      <c r="AC113" s="236" t="n">
        <v>5278.8</v>
      </c>
      <c r="AD113" s="211" t="n">
        <v>0.646594301735243</v>
      </c>
      <c r="AE113" s="198"/>
      <c r="AF113" s="198"/>
      <c r="AG113" s="198"/>
      <c r="AH113" s="198"/>
      <c r="AI113" s="198"/>
      <c r="AJ113" s="198"/>
    </row>
    <row r="114" customFormat="false" ht="12.75" hidden="false" customHeight="false" outlineLevel="0" collapsed="false">
      <c r="A114" s="199"/>
      <c r="B114" s="212"/>
      <c r="C114" s="284" t="s">
        <v>186</v>
      </c>
      <c r="D114" s="192" t="s">
        <v>151</v>
      </c>
      <c r="E114" s="206" t="n">
        <f aca="false">DATE(2005,11,14)</f>
        <v>38670</v>
      </c>
      <c r="F114" s="193"/>
      <c r="G114" s="193" t="n">
        <v>4</v>
      </c>
      <c r="H114" s="193" t="n">
        <v>4</v>
      </c>
      <c r="I114" s="193" t="n">
        <v>4</v>
      </c>
      <c r="J114" s="193" t="n">
        <v>4</v>
      </c>
      <c r="K114" s="193" t="n">
        <v>4</v>
      </c>
      <c r="L114" s="231" t="n">
        <f aca="false">SUMPRODUCT(F114:K114,N114:S114)/SUM(N114:S114)</f>
        <v>4</v>
      </c>
      <c r="M114" s="232"/>
      <c r="N114" s="233"/>
      <c r="O114" s="233" t="n">
        <v>0.1</v>
      </c>
      <c r="P114" s="233"/>
      <c r="Q114" s="233"/>
      <c r="R114" s="233"/>
      <c r="S114" s="233"/>
      <c r="T114" s="234" t="n">
        <f aca="false">SUM(N114:S114)</f>
        <v>0.1</v>
      </c>
      <c r="U114" s="232"/>
      <c r="V114" s="235"/>
      <c r="W114" s="235" t="n">
        <f aca="false">G114*O114</f>
        <v>0.4</v>
      </c>
      <c r="X114" s="235" t="n">
        <f aca="false">H114*P114</f>
        <v>0</v>
      </c>
      <c r="Y114" s="235" t="n">
        <f aca="false">I114*Q114</f>
        <v>0</v>
      </c>
      <c r="Z114" s="235" t="n">
        <f aca="false">J114*R114</f>
        <v>0</v>
      </c>
      <c r="AA114" s="235" t="n">
        <f aca="false">K114*S114</f>
        <v>0</v>
      </c>
      <c r="AB114" s="229" t="n">
        <f aca="false">SUM(V114:AA114)</f>
        <v>0.4</v>
      </c>
      <c r="AC114" s="236" t="n">
        <v>5156.8</v>
      </c>
      <c r="AD114" s="211" t="n">
        <v>0.662149782811046</v>
      </c>
      <c r="AE114" s="198"/>
      <c r="AF114" s="198"/>
      <c r="AG114" s="198"/>
      <c r="AH114" s="198"/>
      <c r="AI114" s="198"/>
      <c r="AJ114" s="198"/>
    </row>
    <row r="115" customFormat="false" ht="12.75" hidden="false" customHeight="false" outlineLevel="0" collapsed="false">
      <c r="A115" s="199"/>
      <c r="B115" s="212"/>
      <c r="C115" s="284" t="s">
        <v>186</v>
      </c>
      <c r="D115" s="192" t="s">
        <v>152</v>
      </c>
      <c r="E115" s="206" t="n">
        <f aca="false">DATE(2005,12,12)</f>
        <v>38698</v>
      </c>
      <c r="F115" s="193"/>
      <c r="G115" s="193"/>
      <c r="H115" s="193" t="n">
        <v>4</v>
      </c>
      <c r="I115" s="193" t="n">
        <v>4</v>
      </c>
      <c r="J115" s="193" t="n">
        <v>4</v>
      </c>
      <c r="K115" s="193" t="n">
        <v>4</v>
      </c>
      <c r="L115" s="231" t="e">
        <f aca="false">SUMPRODUCT(F115:K115,N115:S115)/SUM(N115:S115)</f>
        <v>#DIV/0!</v>
      </c>
      <c r="M115" s="232"/>
      <c r="N115" s="233"/>
      <c r="O115" s="233"/>
      <c r="P115" s="233"/>
      <c r="Q115" s="233"/>
      <c r="R115" s="233"/>
      <c r="S115" s="233"/>
      <c r="T115" s="234" t="n">
        <f aca="false">SUM(N115:S115)</f>
        <v>0</v>
      </c>
      <c r="U115" s="232"/>
      <c r="V115" s="235"/>
      <c r="W115" s="235"/>
      <c r="X115" s="235" t="n">
        <f aca="false">H115*P115</f>
        <v>0</v>
      </c>
      <c r="Y115" s="235" t="n">
        <f aca="false">I115*Q115</f>
        <v>0</v>
      </c>
      <c r="Z115" s="235" t="n">
        <f aca="false">J115*R115</f>
        <v>0</v>
      </c>
      <c r="AA115" s="235" t="n">
        <f aca="false">K115*S115</f>
        <v>0</v>
      </c>
      <c r="AB115" s="229" t="n">
        <f aca="false">SUM(V115:AA115)</f>
        <v>0</v>
      </c>
      <c r="AC115" s="236" t="n">
        <v>4737.9</v>
      </c>
      <c r="AD115" s="211" t="n">
        <v>0.603528356444839</v>
      </c>
      <c r="AE115" s="198"/>
      <c r="AF115" s="198"/>
      <c r="AG115" s="198"/>
      <c r="AH115" s="198"/>
      <c r="AI115" s="198"/>
      <c r="AJ115" s="198"/>
    </row>
    <row r="116" customFormat="false" ht="12.75" hidden="false" customHeight="false" outlineLevel="0" collapsed="false">
      <c r="A116" s="199"/>
      <c r="B116" s="212"/>
      <c r="C116" s="284" t="s">
        <v>186</v>
      </c>
      <c r="D116" s="192" t="s">
        <v>153</v>
      </c>
      <c r="E116" s="206" t="n">
        <f aca="false">DATE(2006,1,12)</f>
        <v>38729</v>
      </c>
      <c r="F116" s="193"/>
      <c r="G116" s="193"/>
      <c r="H116" s="193"/>
      <c r="I116" s="193" t="n">
        <v>4</v>
      </c>
      <c r="J116" s="193" t="n">
        <v>4</v>
      </c>
      <c r="K116" s="193" t="n">
        <v>4</v>
      </c>
      <c r="L116" s="231" t="e">
        <f aca="false">SUMPRODUCT(F116:K116,N116:S116)/SUM(N116:S116)</f>
        <v>#DIV/0!</v>
      </c>
      <c r="M116" s="232"/>
      <c r="N116" s="233"/>
      <c r="O116" s="233"/>
      <c r="P116" s="233"/>
      <c r="Q116" s="233"/>
      <c r="R116" s="233"/>
      <c r="S116" s="233"/>
      <c r="T116" s="234" t="n">
        <f aca="false">SUM(N116:S116)</f>
        <v>0</v>
      </c>
      <c r="U116" s="232"/>
      <c r="V116" s="235"/>
      <c r="W116" s="235"/>
      <c r="X116" s="235"/>
      <c r="Y116" s="235" t="n">
        <f aca="false">I116*Q116</f>
        <v>0</v>
      </c>
      <c r="Z116" s="235" t="n">
        <f aca="false">J116*R116</f>
        <v>0</v>
      </c>
      <c r="AA116" s="235" t="n">
        <f aca="false">K116*S116</f>
        <v>0</v>
      </c>
      <c r="AB116" s="229" t="n">
        <f aca="false">SUM(V116:AA116)</f>
        <v>0</v>
      </c>
      <c r="AC116" s="236" t="n">
        <v>3077.1</v>
      </c>
      <c r="AD116" s="211" t="n">
        <v>1.04283903675539</v>
      </c>
      <c r="AE116" s="198"/>
      <c r="AF116" s="198"/>
      <c r="AG116" s="198"/>
      <c r="AH116" s="198"/>
      <c r="AI116" s="198"/>
      <c r="AJ116" s="198"/>
    </row>
    <row r="117" customFormat="false" ht="12.75" hidden="false" customHeight="false" outlineLevel="0" collapsed="false">
      <c r="A117" s="199"/>
      <c r="B117" s="212"/>
      <c r="C117" s="284" t="s">
        <v>186</v>
      </c>
      <c r="D117" s="192" t="s">
        <v>154</v>
      </c>
      <c r="E117" s="206" t="n">
        <f aca="false">DATE(2006,2,13)</f>
        <v>38761</v>
      </c>
      <c r="F117" s="193"/>
      <c r="G117" s="193"/>
      <c r="H117" s="193"/>
      <c r="I117" s="193"/>
      <c r="J117" s="193" t="n">
        <v>4</v>
      </c>
      <c r="K117" s="286" t="n">
        <v>4</v>
      </c>
      <c r="L117" s="231" t="e">
        <f aca="false">SUMPRODUCT(F117:K117,N117:S117)/SUM(N117:S117)</f>
        <v>#DIV/0!</v>
      </c>
      <c r="M117" s="232"/>
      <c r="N117" s="233"/>
      <c r="O117" s="233"/>
      <c r="P117" s="233"/>
      <c r="Q117" s="233"/>
      <c r="R117" s="233"/>
      <c r="S117" s="233"/>
      <c r="T117" s="234" t="n">
        <f aca="false">SUM(N117:S117)</f>
        <v>0</v>
      </c>
      <c r="U117" s="232"/>
      <c r="V117" s="235"/>
      <c r="W117" s="235"/>
      <c r="X117" s="196"/>
      <c r="Y117" s="235"/>
      <c r="Z117" s="235" t="n">
        <f aca="false">J117*R117</f>
        <v>0</v>
      </c>
      <c r="AA117" s="235" t="n">
        <f aca="false">K117*S117</f>
        <v>0</v>
      </c>
      <c r="AB117" s="229" t="n">
        <f aca="false">SUM(V117:AA117)</f>
        <v>0</v>
      </c>
      <c r="AC117" s="236" t="n">
        <v>2711.8</v>
      </c>
      <c r="AD117" s="211" t="n">
        <v>0.575060476436315</v>
      </c>
      <c r="AE117" s="198"/>
      <c r="AF117" s="198"/>
      <c r="AG117" s="198"/>
      <c r="AH117" s="198"/>
      <c r="AI117" s="198"/>
      <c r="AJ117" s="198"/>
    </row>
    <row r="118" customFormat="false" ht="12.75" hidden="false" customHeight="false" outlineLevel="0" collapsed="false">
      <c r="A118" s="199"/>
      <c r="B118" s="212"/>
      <c r="C118" s="284" t="s">
        <v>186</v>
      </c>
      <c r="D118" s="192" t="s">
        <v>155</v>
      </c>
      <c r="E118" s="206" t="n">
        <f aca="false">DATE(2006,3,13)</f>
        <v>38789</v>
      </c>
      <c r="F118" s="193"/>
      <c r="G118" s="193"/>
      <c r="H118" s="193"/>
      <c r="I118" s="193"/>
      <c r="J118" s="193"/>
      <c r="K118" s="286" t="n">
        <v>4</v>
      </c>
      <c r="L118" s="231" t="e">
        <f aca="false">SUMPRODUCT(F118:K118,N118:S118)/SUM(N118:S118)</f>
        <v>#DIV/0!</v>
      </c>
      <c r="M118" s="232"/>
      <c r="N118" s="233"/>
      <c r="O118" s="233"/>
      <c r="P118" s="233"/>
      <c r="Q118" s="233"/>
      <c r="R118" s="233"/>
      <c r="S118" s="233"/>
      <c r="T118" s="234" t="n">
        <f aca="false">SUM(N118:S118)</f>
        <v>0</v>
      </c>
      <c r="U118" s="232"/>
      <c r="V118" s="235"/>
      <c r="W118" s="235"/>
      <c r="X118" s="196"/>
      <c r="Y118" s="235"/>
      <c r="Z118" s="235"/>
      <c r="AA118" s="235" t="n">
        <f aca="false">K118*S118</f>
        <v>0</v>
      </c>
      <c r="AB118" s="229" t="n">
        <f aca="false">SUM(V118:AA118)</f>
        <v>0</v>
      </c>
      <c r="AC118" s="236" t="n">
        <v>1997.9</v>
      </c>
      <c r="AD118" s="211" t="n">
        <v>0.42</v>
      </c>
      <c r="AE118" s="198"/>
      <c r="AF118" s="198"/>
      <c r="AG118" s="198"/>
      <c r="AH118" s="198"/>
      <c r="AI118" s="198"/>
      <c r="AJ118" s="198"/>
    </row>
    <row r="119" customFormat="false" ht="12.75" hidden="false" customHeight="false" outlineLevel="0" collapsed="false">
      <c r="A119" s="199"/>
      <c r="B119" s="212"/>
      <c r="C119" s="284"/>
      <c r="D119" s="192"/>
      <c r="E119" s="206"/>
      <c r="F119" s="193"/>
      <c r="G119" s="193"/>
      <c r="H119" s="193"/>
      <c r="I119" s="193"/>
      <c r="J119" s="193"/>
      <c r="K119" s="193"/>
      <c r="L119" s="231"/>
      <c r="M119" s="232"/>
      <c r="N119" s="233"/>
      <c r="O119" s="233"/>
      <c r="P119" s="233"/>
      <c r="Q119" s="233"/>
      <c r="R119" s="233"/>
      <c r="S119" s="233"/>
      <c r="T119" s="234"/>
      <c r="U119" s="232"/>
      <c r="V119" s="235"/>
      <c r="W119" s="235"/>
      <c r="X119" s="235"/>
      <c r="Y119" s="235"/>
      <c r="Z119" s="235"/>
      <c r="AA119" s="285"/>
      <c r="AB119" s="229"/>
      <c r="AC119" s="236"/>
      <c r="AD119" s="211"/>
      <c r="AE119" s="198"/>
      <c r="AF119" s="198"/>
      <c r="AG119" s="198"/>
      <c r="AH119" s="198"/>
      <c r="AI119" s="198"/>
      <c r="AJ119" s="198"/>
    </row>
    <row r="120" customFormat="false" ht="12.75" hidden="false" customHeight="false" outlineLevel="0" collapsed="false">
      <c r="A120" s="199"/>
      <c r="B120" s="212"/>
      <c r="C120" s="284"/>
      <c r="D120" s="192"/>
      <c r="E120" s="206"/>
      <c r="F120" s="193"/>
      <c r="G120" s="193"/>
      <c r="H120" s="193"/>
      <c r="I120" s="193"/>
      <c r="J120" s="193"/>
      <c r="K120" s="193"/>
      <c r="L120" s="231"/>
      <c r="M120" s="232"/>
      <c r="N120" s="233"/>
      <c r="O120" s="233"/>
      <c r="P120" s="233"/>
      <c r="Q120" s="233"/>
      <c r="R120" s="233"/>
      <c r="S120" s="233"/>
      <c r="T120" s="234"/>
      <c r="U120" s="232"/>
      <c r="V120" s="235"/>
      <c r="W120" s="235"/>
      <c r="X120" s="235"/>
      <c r="Y120" s="235"/>
      <c r="Z120" s="235"/>
      <c r="AA120" s="285"/>
      <c r="AB120" s="229"/>
      <c r="AC120" s="236"/>
      <c r="AD120" s="211"/>
      <c r="AE120" s="198"/>
      <c r="AF120" s="198"/>
      <c r="AG120" s="198"/>
      <c r="AH120" s="198"/>
      <c r="AI120" s="198"/>
      <c r="AJ120" s="198"/>
    </row>
    <row r="121" customFormat="false" ht="12.75" hidden="false" customHeight="false" outlineLevel="0" collapsed="false">
      <c r="A121" s="199"/>
      <c r="B121" s="212"/>
      <c r="C121" s="284" t="s">
        <v>186</v>
      </c>
      <c r="D121" s="192" t="s">
        <v>156</v>
      </c>
      <c r="E121" s="206" t="n">
        <f aca="false">DATE(2005,10,26)</f>
        <v>38651</v>
      </c>
      <c r="F121" s="193" t="n">
        <v>8.37</v>
      </c>
      <c r="G121" s="193"/>
      <c r="H121" s="193"/>
      <c r="I121" s="193"/>
      <c r="J121" s="193"/>
      <c r="K121" s="286"/>
      <c r="L121" s="231" t="n">
        <f aca="false">SUMPRODUCT(F121:K121,N121:S121)/SUM(N121:S121)</f>
        <v>8.37</v>
      </c>
      <c r="M121" s="232"/>
      <c r="N121" s="233" t="n">
        <v>330.5</v>
      </c>
      <c r="O121" s="233"/>
      <c r="P121" s="233"/>
      <c r="Q121" s="233"/>
      <c r="R121" s="233"/>
      <c r="S121" s="233"/>
      <c r="T121" s="234" t="n">
        <f aca="false">SUM(N121:S121)</f>
        <v>330.5</v>
      </c>
      <c r="U121" s="232"/>
      <c r="V121" s="235" t="n">
        <f aca="false">F121*N121</f>
        <v>2766.285</v>
      </c>
      <c r="W121" s="235"/>
      <c r="X121" s="235"/>
      <c r="Y121" s="235"/>
      <c r="Z121" s="235"/>
      <c r="AA121" s="285"/>
      <c r="AB121" s="229" t="n">
        <f aca="false">SUM(V121:AA121)</f>
        <v>2766.285</v>
      </c>
      <c r="AC121" s="236" t="n">
        <v>6661.9</v>
      </c>
      <c r="AD121" s="211" t="n">
        <v>0.85</v>
      </c>
      <c r="AE121" s="198"/>
      <c r="AF121" s="198"/>
      <c r="AG121" s="198"/>
      <c r="AH121" s="198"/>
      <c r="AI121" s="198"/>
      <c r="AJ121" s="198"/>
    </row>
    <row r="122" customFormat="false" ht="12.75" hidden="false" customHeight="false" outlineLevel="0" collapsed="false">
      <c r="A122" s="199"/>
      <c r="B122" s="212"/>
      <c r="C122" s="284" t="s">
        <v>186</v>
      </c>
      <c r="D122" s="192" t="s">
        <v>157</v>
      </c>
      <c r="E122" s="206" t="n">
        <f aca="false">DATE(2005,11,28)</f>
        <v>38684</v>
      </c>
      <c r="F122" s="193"/>
      <c r="G122" s="193" t="n">
        <v>8.16</v>
      </c>
      <c r="H122" s="193"/>
      <c r="I122" s="193"/>
      <c r="J122" s="193"/>
      <c r="K122" s="286"/>
      <c r="L122" s="231" t="n">
        <f aca="false">SUMPRODUCT(F122:K122,N122:S122)/SUM(N122:S122)</f>
        <v>8.16</v>
      </c>
      <c r="M122" s="232"/>
      <c r="N122" s="233"/>
      <c r="O122" s="233" t="n">
        <v>344.5</v>
      </c>
      <c r="P122" s="233"/>
      <c r="Q122" s="233"/>
      <c r="R122" s="233"/>
      <c r="S122" s="233"/>
      <c r="T122" s="234" t="n">
        <f aca="false">SUM(N122:S122)</f>
        <v>344.5</v>
      </c>
      <c r="U122" s="232"/>
      <c r="V122" s="235"/>
      <c r="W122" s="235" t="n">
        <f aca="false">G122*O122</f>
        <v>2811.12</v>
      </c>
      <c r="X122" s="235"/>
      <c r="Y122" s="235"/>
      <c r="Z122" s="235"/>
      <c r="AA122" s="285"/>
      <c r="AB122" s="229" t="n">
        <f aca="false">SUM(V122:AA122)</f>
        <v>2811.12</v>
      </c>
      <c r="AC122" s="236" t="n">
        <v>6306</v>
      </c>
      <c r="AD122" s="211" t="n">
        <v>0.65</v>
      </c>
      <c r="AE122" s="198"/>
      <c r="AF122" s="198"/>
      <c r="AG122" s="198"/>
      <c r="AH122" s="198"/>
      <c r="AI122" s="198"/>
      <c r="AJ122" s="198"/>
    </row>
    <row r="123" customFormat="false" ht="12" hidden="false" customHeight="true" outlineLevel="0" collapsed="false">
      <c r="A123" s="199"/>
      <c r="B123" s="212"/>
      <c r="C123" s="284" t="s">
        <v>186</v>
      </c>
      <c r="D123" s="192" t="s">
        <v>158</v>
      </c>
      <c r="E123" s="206" t="n">
        <f aca="false">DATE(2005,12,27)</f>
        <v>38713</v>
      </c>
      <c r="F123" s="193"/>
      <c r="G123" s="193"/>
      <c r="H123" s="193" t="n">
        <v>6.52</v>
      </c>
      <c r="I123" s="193"/>
      <c r="J123" s="193"/>
      <c r="K123" s="286"/>
      <c r="L123" s="231" t="n">
        <f aca="false">SUMPRODUCT(F123:K123,N123:S123)/SUM(N123:S123)</f>
        <v>6.52</v>
      </c>
      <c r="M123" s="232"/>
      <c r="N123" s="233"/>
      <c r="O123" s="233"/>
      <c r="P123" s="233" t="n">
        <f aca="false">4.2+478.8</f>
        <v>483</v>
      </c>
      <c r="Q123" s="233"/>
      <c r="R123" s="233"/>
      <c r="S123" s="233"/>
      <c r="T123" s="234" t="n">
        <f aca="false">SUM(N123:S123)</f>
        <v>483</v>
      </c>
      <c r="U123" s="232"/>
      <c r="V123" s="235"/>
      <c r="W123" s="235"/>
      <c r="X123" s="235" t="n">
        <f aca="false">H123*P123</f>
        <v>3149.16</v>
      </c>
      <c r="Y123" s="235"/>
      <c r="Z123" s="235"/>
      <c r="AA123" s="285"/>
      <c r="AB123" s="229" t="n">
        <f aca="false">SUM(V123:AA123)</f>
        <v>3149.16</v>
      </c>
      <c r="AC123" s="236" t="n">
        <v>5625.3</v>
      </c>
      <c r="AD123" s="211" t="n">
        <v>2.01</v>
      </c>
      <c r="AE123" s="198"/>
      <c r="AF123" s="198"/>
      <c r="AG123" s="198"/>
      <c r="AH123" s="198"/>
      <c r="AI123" s="198"/>
      <c r="AJ123" s="198"/>
    </row>
    <row r="124" customFormat="false" ht="12.75" hidden="false" customHeight="false" outlineLevel="0" collapsed="false">
      <c r="A124" s="199"/>
      <c r="B124" s="212"/>
      <c r="C124" s="284" t="s">
        <v>186</v>
      </c>
      <c r="D124" s="192" t="s">
        <v>159</v>
      </c>
      <c r="E124" s="206" t="n">
        <f aca="false">DATE(2006,1,26)</f>
        <v>38743</v>
      </c>
      <c r="F124" s="193"/>
      <c r="G124" s="193"/>
      <c r="H124" s="193"/>
      <c r="I124" s="193" t="n">
        <v>8.18</v>
      </c>
      <c r="J124" s="193"/>
      <c r="K124" s="286"/>
      <c r="L124" s="231" t="n">
        <f aca="false">SUMPRODUCT(F124:K124,N124:S124)/SUM(N124:S124)</f>
        <v>8.18</v>
      </c>
      <c r="M124" s="232"/>
      <c r="N124" s="233"/>
      <c r="O124" s="233"/>
      <c r="P124" s="233"/>
      <c r="Q124" s="233" t="n">
        <v>343.1</v>
      </c>
      <c r="R124" s="233"/>
      <c r="S124" s="233"/>
      <c r="T124" s="234" t="n">
        <f aca="false">SUM(N124:S124)</f>
        <v>343.1</v>
      </c>
      <c r="U124" s="232"/>
      <c r="V124" s="235"/>
      <c r="W124" s="235"/>
      <c r="X124" s="196"/>
      <c r="Y124" s="235" t="n">
        <f aca="false">I124*Q124</f>
        <v>2806.558</v>
      </c>
      <c r="Z124" s="196"/>
      <c r="AA124" s="283"/>
      <c r="AB124" s="229" t="n">
        <f aca="false">SUM(V124:AA124)</f>
        <v>2806.558</v>
      </c>
      <c r="AC124" s="236" t="n">
        <v>6432.7</v>
      </c>
      <c r="AD124" s="211" t="n">
        <v>1.67</v>
      </c>
      <c r="AE124" s="198"/>
      <c r="AF124" s="198"/>
      <c r="AG124" s="198"/>
      <c r="AH124" s="198"/>
      <c r="AI124" s="198"/>
      <c r="AJ124" s="198"/>
    </row>
    <row r="125" customFormat="false" ht="12.75" hidden="false" customHeight="false" outlineLevel="0" collapsed="false">
      <c r="A125" s="199"/>
      <c r="B125" s="212"/>
      <c r="C125" s="284" t="s">
        <v>186</v>
      </c>
      <c r="D125" s="192" t="s">
        <v>160</v>
      </c>
      <c r="E125" s="206" t="n">
        <f aca="false">DATE(2006,2,23)</f>
        <v>38771</v>
      </c>
      <c r="F125" s="193"/>
      <c r="G125" s="193"/>
      <c r="H125" s="193"/>
      <c r="I125" s="193"/>
      <c r="J125" s="193" t="n">
        <v>8.07</v>
      </c>
      <c r="K125" s="286"/>
      <c r="L125" s="231" t="n">
        <f aca="false">SUMPRODUCT(F125:K125,N125:S125)/SUM(N125:S125)</f>
        <v>8.07</v>
      </c>
      <c r="M125" s="232"/>
      <c r="N125" s="233"/>
      <c r="O125" s="233"/>
      <c r="P125" s="233"/>
      <c r="Q125" s="233"/>
      <c r="R125" s="233" t="n">
        <v>350.8</v>
      </c>
      <c r="S125" s="233"/>
      <c r="T125" s="234" t="n">
        <f aca="false">SUM(N125:S125)</f>
        <v>350.8</v>
      </c>
      <c r="U125" s="232"/>
      <c r="V125" s="235"/>
      <c r="W125" s="235"/>
      <c r="X125" s="196"/>
      <c r="Y125" s="235"/>
      <c r="Z125" s="235" t="n">
        <f aca="false">J125*R125</f>
        <v>2830.956</v>
      </c>
      <c r="AA125" s="235"/>
      <c r="AB125" s="229" t="n">
        <f aca="false">SUM(V125:AA125)</f>
        <v>2830.956</v>
      </c>
      <c r="AC125" s="236" t="n">
        <v>5234.1</v>
      </c>
      <c r="AD125" s="211" t="n">
        <v>0.57</v>
      </c>
      <c r="AE125" s="198"/>
      <c r="AF125" s="198"/>
      <c r="AG125" s="198"/>
      <c r="AH125" s="198"/>
      <c r="AI125" s="198"/>
      <c r="AJ125" s="198"/>
    </row>
    <row r="126" customFormat="false" ht="12.75" hidden="false" customHeight="false" outlineLevel="0" collapsed="false">
      <c r="A126" s="199"/>
      <c r="B126" s="212"/>
      <c r="C126" s="284" t="s">
        <v>186</v>
      </c>
      <c r="D126" s="192" t="s">
        <v>161</v>
      </c>
      <c r="E126" s="206" t="n">
        <f aca="false">DATE(2006,3,27)</f>
        <v>38803</v>
      </c>
      <c r="F126" s="193"/>
      <c r="G126" s="193"/>
      <c r="H126" s="193"/>
      <c r="I126" s="193"/>
      <c r="J126" s="193"/>
      <c r="K126" s="286" t="n">
        <v>8.14</v>
      </c>
      <c r="L126" s="231" t="n">
        <f aca="false">SUMPRODUCT(F126:K126,N126:S126)/SUM(N126:S126)</f>
        <v>8.14</v>
      </c>
      <c r="M126" s="232"/>
      <c r="N126" s="236"/>
      <c r="O126" s="236"/>
      <c r="P126" s="236"/>
      <c r="Q126" s="233"/>
      <c r="R126" s="236"/>
      <c r="S126" s="287" t="n">
        <v>346.1</v>
      </c>
      <c r="T126" s="234" t="n">
        <f aca="false">SUM(N126:S126)</f>
        <v>346.1</v>
      </c>
      <c r="U126" s="232"/>
      <c r="V126" s="235"/>
      <c r="W126" s="235"/>
      <c r="X126" s="196"/>
      <c r="Y126" s="235"/>
      <c r="Z126" s="196"/>
      <c r="AA126" s="235" t="n">
        <f aca="false">K126*S126</f>
        <v>2817.254</v>
      </c>
      <c r="AB126" s="229" t="n">
        <f aca="false">SUM(V126:AA126)</f>
        <v>2817.254</v>
      </c>
      <c r="AC126" s="233" t="n">
        <v>5357.5</v>
      </c>
      <c r="AD126" s="211" t="n">
        <v>0.4</v>
      </c>
      <c r="AE126" s="198"/>
      <c r="AF126" s="198"/>
      <c r="AG126" s="198"/>
      <c r="AH126" s="198"/>
      <c r="AI126" s="198"/>
      <c r="AJ126" s="198"/>
    </row>
    <row r="127" customFormat="false" ht="12.75" hidden="false" customHeight="false" outlineLevel="0" collapsed="false">
      <c r="A127" s="199"/>
      <c r="B127" s="212"/>
      <c r="C127" s="284"/>
      <c r="D127" s="194"/>
      <c r="E127" s="206"/>
      <c r="F127" s="193"/>
      <c r="G127" s="193"/>
      <c r="H127" s="193"/>
      <c r="I127" s="193"/>
      <c r="J127" s="193"/>
      <c r="K127" s="286"/>
      <c r="L127" s="231"/>
      <c r="M127" s="232"/>
      <c r="N127" s="236"/>
      <c r="O127" s="236"/>
      <c r="P127" s="236"/>
      <c r="Q127" s="233"/>
      <c r="R127" s="236"/>
      <c r="S127" s="288"/>
      <c r="T127" s="234"/>
      <c r="U127" s="232"/>
      <c r="V127" s="235"/>
      <c r="W127" s="235"/>
      <c r="X127" s="196"/>
      <c r="Y127" s="235"/>
      <c r="Z127" s="196"/>
      <c r="AA127" s="283"/>
      <c r="AB127" s="229"/>
      <c r="AC127" s="236"/>
      <c r="AD127" s="211"/>
      <c r="AE127" s="198"/>
      <c r="AF127" s="198"/>
      <c r="AG127" s="198"/>
      <c r="AH127" s="198"/>
      <c r="AI127" s="198"/>
      <c r="AJ127" s="198"/>
    </row>
    <row r="128" s="35" customFormat="true" ht="12.75" hidden="false" customHeight="false" outlineLevel="0" collapsed="false">
      <c r="A128" s="241"/>
      <c r="B128" s="242"/>
      <c r="C128" s="284" t="s">
        <v>186</v>
      </c>
      <c r="D128" s="243" t="s">
        <v>143</v>
      </c>
      <c r="E128" s="244"/>
      <c r="F128" s="245" t="n">
        <f aca="false">V128/N128</f>
        <v>7.95073136427567</v>
      </c>
      <c r="G128" s="245" t="n">
        <f aca="false">W128/O128</f>
        <v>7.76980519480519</v>
      </c>
      <c r="H128" s="245" t="n">
        <f aca="false">X128/P128</f>
        <v>6.31763779527559</v>
      </c>
      <c r="I128" s="245" t="n">
        <f aca="false">Y128/Q128</f>
        <v>7.7879869600652</v>
      </c>
      <c r="J128" s="245" t="n">
        <f aca="false">Z128/R128</f>
        <v>7.69333688131985</v>
      </c>
      <c r="K128" s="245" t="n">
        <f aca="false">AA128/S128</f>
        <v>7.75385071409324</v>
      </c>
      <c r="L128" s="289" t="n">
        <f aca="false">SUMPRODUCT(F128:K128,N128:S128)/SUM(N128:S128)</f>
        <v>7.4711183510072</v>
      </c>
      <c r="M128" s="247"/>
      <c r="N128" s="248" t="n">
        <f aca="false">SUM(N110:N127)</f>
        <v>355.5</v>
      </c>
      <c r="O128" s="248" t="n">
        <f aca="false">SUM(O110:O127)</f>
        <v>369.6</v>
      </c>
      <c r="P128" s="248" t="n">
        <f aca="false">SUM(P110:P127)</f>
        <v>508</v>
      </c>
      <c r="Q128" s="248" t="n">
        <f aca="false">SUM(Q110:Q127)</f>
        <v>368.1</v>
      </c>
      <c r="R128" s="248" t="n">
        <f aca="false">SUM(R110:R127)</f>
        <v>375.8</v>
      </c>
      <c r="S128" s="248" t="n">
        <f aca="false">SUM(S110:S127)</f>
        <v>371.1</v>
      </c>
      <c r="T128" s="249" t="n">
        <f aca="false">SUM(N128:S128)</f>
        <v>2348.1</v>
      </c>
      <c r="U128" s="247"/>
      <c r="V128" s="250" t="n">
        <f aca="false">SUM(V111:V126)</f>
        <v>2826.485</v>
      </c>
      <c r="W128" s="250" t="n">
        <f aca="false">SUM(W111:W126)</f>
        <v>2871.72</v>
      </c>
      <c r="X128" s="250" t="n">
        <f aca="false">SUM(X111:X126)</f>
        <v>3209.36</v>
      </c>
      <c r="Y128" s="250" t="n">
        <f aca="false">SUM(Y111:Y126)</f>
        <v>2866.758</v>
      </c>
      <c r="Z128" s="250" t="n">
        <f aca="false">SUM(Z111:Z126)</f>
        <v>2891.156</v>
      </c>
      <c r="AA128" s="250" t="n">
        <f aca="false">SUM(AA111:AA126)</f>
        <v>2877.454</v>
      </c>
      <c r="AB128" s="251" t="n">
        <f aca="false">SUM(V128:AA128)</f>
        <v>17542.933</v>
      </c>
      <c r="AC128" s="248" t="n">
        <v>76500.4</v>
      </c>
      <c r="AD128" s="252" t="n">
        <v>0.828024245624859</v>
      </c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A129" s="199"/>
      <c r="D129" s="194"/>
      <c r="E129" s="206"/>
      <c r="F129" s="221"/>
      <c r="G129" s="221"/>
      <c r="H129" s="221"/>
      <c r="I129" s="221"/>
      <c r="J129" s="221"/>
      <c r="K129" s="221"/>
      <c r="L129" s="221"/>
      <c r="M129" s="224"/>
      <c r="N129" s="194"/>
      <c r="O129" s="194"/>
      <c r="P129" s="225"/>
      <c r="Q129" s="225"/>
      <c r="R129" s="225"/>
      <c r="S129" s="225"/>
      <c r="T129" s="195"/>
      <c r="U129" s="224"/>
      <c r="V129" s="196"/>
      <c r="W129" s="196"/>
      <c r="X129" s="196"/>
      <c r="Y129" s="196"/>
      <c r="Z129" s="196"/>
      <c r="AA129" s="196"/>
      <c r="AB129" s="196"/>
      <c r="AC129" s="194"/>
      <c r="AD129" s="194"/>
      <c r="AE129" s="198"/>
      <c r="AF129" s="198"/>
      <c r="AG129" s="198"/>
      <c r="AH129" s="198"/>
      <c r="AI129" s="198"/>
      <c r="AJ129" s="198"/>
    </row>
    <row r="130" s="254" customFormat="true" ht="7.5" hidden="false" customHeight="true" outlineLevel="0" collapsed="false">
      <c r="A130" s="199"/>
      <c r="D130" s="255"/>
      <c r="E130" s="256"/>
      <c r="F130" s="257"/>
      <c r="G130" s="257"/>
      <c r="H130" s="257"/>
      <c r="I130" s="257"/>
      <c r="J130" s="257"/>
      <c r="K130" s="257"/>
      <c r="L130" s="257"/>
      <c r="M130" s="258"/>
      <c r="N130" s="255"/>
      <c r="O130" s="255"/>
      <c r="P130" s="255"/>
      <c r="Q130" s="255"/>
      <c r="R130" s="255"/>
      <c r="S130" s="255"/>
      <c r="T130" s="259"/>
      <c r="U130" s="258"/>
      <c r="V130" s="260"/>
      <c r="W130" s="260"/>
      <c r="X130" s="260"/>
      <c r="Y130" s="260"/>
      <c r="Z130" s="260"/>
      <c r="AA130" s="260"/>
      <c r="AB130" s="260"/>
      <c r="AC130" s="255"/>
      <c r="AD130" s="255"/>
      <c r="AE130" s="255"/>
      <c r="AF130" s="255"/>
      <c r="AG130" s="255"/>
      <c r="AH130" s="255"/>
      <c r="AI130" s="255"/>
      <c r="AJ130" s="255"/>
    </row>
    <row r="131" customFormat="false" ht="12.75" hidden="false" customHeight="false" outlineLevel="0" collapsed="false">
      <c r="A131" s="199"/>
      <c r="D131" s="198"/>
      <c r="E131" s="261"/>
      <c r="F131" s="262"/>
      <c r="G131" s="262"/>
      <c r="H131" s="262"/>
      <c r="I131" s="262"/>
      <c r="J131" s="262"/>
      <c r="K131" s="262"/>
      <c r="L131" s="262"/>
      <c r="M131" s="258"/>
      <c r="N131" s="198"/>
      <c r="O131" s="198"/>
      <c r="P131" s="198"/>
      <c r="Q131" s="198"/>
      <c r="R131" s="198"/>
      <c r="S131" s="198"/>
      <c r="T131" s="263"/>
      <c r="U131" s="258"/>
      <c r="V131" s="264"/>
      <c r="W131" s="264"/>
      <c r="X131" s="264"/>
      <c r="Y131" s="264"/>
      <c r="Z131" s="264"/>
      <c r="AA131" s="264"/>
      <c r="AB131" s="264"/>
      <c r="AC131" s="198"/>
      <c r="AD131" s="198"/>
      <c r="AE131" s="198"/>
      <c r="AF131" s="198"/>
      <c r="AG131" s="198"/>
      <c r="AH131" s="198"/>
      <c r="AI131" s="198"/>
      <c r="AJ131" s="198"/>
    </row>
    <row r="132" customFormat="false" ht="15.75" hidden="false" customHeight="false" outlineLevel="0" collapsed="false">
      <c r="A132" s="199"/>
      <c r="D132" s="194"/>
      <c r="E132" s="206"/>
      <c r="F132" s="207" t="s">
        <v>131</v>
      </c>
      <c r="G132" s="207"/>
      <c r="H132" s="207"/>
      <c r="I132" s="207"/>
      <c r="J132" s="207"/>
      <c r="K132" s="207"/>
      <c r="L132" s="207"/>
      <c r="M132" s="265"/>
      <c r="N132" s="209" t="s">
        <v>132</v>
      </c>
      <c r="O132" s="209"/>
      <c r="P132" s="209"/>
      <c r="Q132" s="209"/>
      <c r="R132" s="209"/>
      <c r="S132" s="209"/>
      <c r="T132" s="209"/>
      <c r="U132" s="265"/>
      <c r="V132" s="210" t="s">
        <v>133</v>
      </c>
      <c r="W132" s="210"/>
      <c r="X132" s="210"/>
      <c r="Y132" s="210"/>
      <c r="Z132" s="210"/>
      <c r="AA132" s="210"/>
      <c r="AB132" s="210"/>
      <c r="AC132" s="194"/>
      <c r="AD132" s="211" t="s">
        <v>134</v>
      </c>
      <c r="AE132" s="198"/>
      <c r="AF132" s="198"/>
      <c r="AG132" s="198"/>
      <c r="AH132" s="198"/>
      <c r="AI132" s="198"/>
      <c r="AJ132" s="198"/>
    </row>
    <row r="133" customFormat="false" ht="19.5" hidden="false" customHeight="false" outlineLevel="0" collapsed="false">
      <c r="A133" s="199"/>
      <c r="B133" s="266"/>
      <c r="C133" s="267" t="s">
        <v>162</v>
      </c>
      <c r="D133" s="268"/>
      <c r="E133" s="269"/>
      <c r="F133" s="216" t="s">
        <v>163</v>
      </c>
      <c r="G133" s="216" t="s">
        <v>164</v>
      </c>
      <c r="H133" s="216" t="s">
        <v>165</v>
      </c>
      <c r="I133" s="216" t="s">
        <v>166</v>
      </c>
      <c r="J133" s="216" t="s">
        <v>167</v>
      </c>
      <c r="K133" s="217" t="s">
        <v>168</v>
      </c>
      <c r="L133" s="218" t="s">
        <v>142</v>
      </c>
      <c r="M133" s="208"/>
      <c r="N133" s="216" t="s">
        <v>163</v>
      </c>
      <c r="O133" s="216" t="s">
        <v>164</v>
      </c>
      <c r="P133" s="216" t="s">
        <v>165</v>
      </c>
      <c r="Q133" s="216" t="s">
        <v>166</v>
      </c>
      <c r="R133" s="216" t="s">
        <v>167</v>
      </c>
      <c r="S133" s="217" t="s">
        <v>168</v>
      </c>
      <c r="T133" s="219" t="s">
        <v>143</v>
      </c>
      <c r="U133" s="208"/>
      <c r="V133" s="216" t="s">
        <v>163</v>
      </c>
      <c r="W133" s="216" t="s">
        <v>164</v>
      </c>
      <c r="X133" s="216" t="s">
        <v>165</v>
      </c>
      <c r="Y133" s="216" t="s">
        <v>166</v>
      </c>
      <c r="Z133" s="216" t="s">
        <v>167</v>
      </c>
      <c r="AA133" s="217" t="s">
        <v>168</v>
      </c>
      <c r="AB133" s="220" t="s">
        <v>143</v>
      </c>
      <c r="AC133" s="191" t="s">
        <v>144</v>
      </c>
      <c r="AD133" s="191" t="s">
        <v>145</v>
      </c>
      <c r="AE133" s="198"/>
      <c r="AF133" s="198"/>
      <c r="AG133" s="198"/>
      <c r="AH133" s="198"/>
      <c r="AI133" s="198"/>
      <c r="AJ133" s="198"/>
    </row>
    <row r="134" customFormat="false" ht="12.75" hidden="false" customHeight="false" outlineLevel="0" collapsed="false">
      <c r="A134" s="199"/>
      <c r="B134" s="266"/>
      <c r="D134" s="194"/>
      <c r="E134" s="206"/>
      <c r="F134" s="221"/>
      <c r="G134" s="221"/>
      <c r="H134" s="221"/>
      <c r="I134" s="221"/>
      <c r="J134" s="221"/>
      <c r="K134" s="222"/>
      <c r="L134" s="223"/>
      <c r="M134" s="224"/>
      <c r="N134" s="225"/>
      <c r="O134" s="225"/>
      <c r="P134" s="225"/>
      <c r="Q134" s="225"/>
      <c r="R134" s="225"/>
      <c r="S134" s="226"/>
      <c r="T134" s="227"/>
      <c r="U134" s="224"/>
      <c r="V134" s="196"/>
      <c r="W134" s="196"/>
      <c r="X134" s="196"/>
      <c r="Y134" s="196"/>
      <c r="Z134" s="196"/>
      <c r="AA134" s="228"/>
      <c r="AB134" s="229"/>
      <c r="AC134" s="191"/>
      <c r="AD134" s="191"/>
      <c r="AE134" s="198"/>
      <c r="AF134" s="198"/>
      <c r="AG134" s="198"/>
      <c r="AH134" s="198"/>
      <c r="AI134" s="198"/>
      <c r="AJ134" s="198"/>
    </row>
    <row r="135" customFormat="false" ht="12.75" hidden="false" customHeight="false" outlineLevel="0" collapsed="false">
      <c r="A135" s="199"/>
      <c r="B135" s="266"/>
      <c r="C135" s="284" t="s">
        <v>186</v>
      </c>
      <c r="D135" s="192" t="s">
        <v>149</v>
      </c>
      <c r="E135" s="206" t="n">
        <f aca="false">DATE(2006,3,31)</f>
        <v>38807</v>
      </c>
      <c r="F135" s="193" t="n">
        <v>6.5</v>
      </c>
      <c r="G135" s="193" t="n">
        <v>6.5</v>
      </c>
      <c r="H135" s="193" t="n">
        <v>6.5</v>
      </c>
      <c r="I135" s="193" t="n">
        <v>6.5</v>
      </c>
      <c r="J135" s="193" t="n">
        <v>6.5</v>
      </c>
      <c r="K135" s="193" t="n">
        <v>6.5</v>
      </c>
      <c r="L135" s="231" t="n">
        <f aca="false">SUMPRODUCT(F135:K135,N135:S135)/SUM(N135:S135)</f>
        <v>6.5</v>
      </c>
      <c r="M135" s="232"/>
      <c r="N135" s="270" t="n">
        <v>4</v>
      </c>
      <c r="O135" s="270" t="n">
        <v>4</v>
      </c>
      <c r="P135" s="270" t="n">
        <v>4</v>
      </c>
      <c r="Q135" s="270" t="n">
        <v>4</v>
      </c>
      <c r="R135" s="270" t="n">
        <v>4</v>
      </c>
      <c r="S135" s="270" t="n">
        <v>4</v>
      </c>
      <c r="T135" s="234" t="n">
        <f aca="false">SUM(N135:S135)</f>
        <v>24</v>
      </c>
      <c r="U135" s="232"/>
      <c r="V135" s="235" t="n">
        <f aca="false">F135*N135</f>
        <v>26</v>
      </c>
      <c r="W135" s="235" t="n">
        <f aca="false">G135*O135</f>
        <v>26</v>
      </c>
      <c r="X135" s="235" t="n">
        <f aca="false">H135*P135</f>
        <v>26</v>
      </c>
      <c r="Y135" s="235" t="n">
        <f aca="false">I135*Q135</f>
        <v>26</v>
      </c>
      <c r="Z135" s="235" t="n">
        <f aca="false">J135*R135</f>
        <v>26</v>
      </c>
      <c r="AA135" s="235" t="n">
        <f aca="false">K135*S135</f>
        <v>26</v>
      </c>
      <c r="AB135" s="229" t="n">
        <f aca="false">SUM(V135:AA135)</f>
        <v>156</v>
      </c>
      <c r="AC135" s="236" t="n">
        <v>18087</v>
      </c>
      <c r="AD135" s="211" t="n">
        <v>1.44</v>
      </c>
      <c r="AE135" s="198"/>
      <c r="AF135" s="198"/>
      <c r="AG135" s="198"/>
      <c r="AH135" s="198"/>
      <c r="AI135" s="198"/>
      <c r="AJ135" s="198"/>
    </row>
    <row r="136" customFormat="false" ht="12.75" hidden="false" customHeight="false" outlineLevel="0" collapsed="false">
      <c r="A136" s="199"/>
      <c r="B136" s="266"/>
      <c r="C136" s="284"/>
      <c r="D136" s="194"/>
      <c r="E136" s="206"/>
      <c r="F136" s="193"/>
      <c r="G136" s="193"/>
      <c r="H136" s="193"/>
      <c r="I136" s="193"/>
      <c r="J136" s="193"/>
      <c r="K136" s="238"/>
      <c r="L136" s="231"/>
      <c r="M136" s="232"/>
      <c r="N136" s="236"/>
      <c r="O136" s="236"/>
      <c r="P136" s="236"/>
      <c r="Q136" s="236"/>
      <c r="R136" s="236"/>
      <c r="S136" s="240"/>
      <c r="T136" s="234"/>
      <c r="U136" s="232"/>
      <c r="V136" s="235"/>
      <c r="W136" s="235"/>
      <c r="X136" s="235"/>
      <c r="Y136" s="235"/>
      <c r="Z136" s="235"/>
      <c r="AA136" s="237"/>
      <c r="AB136" s="229"/>
      <c r="AC136" s="194"/>
      <c r="AD136" s="194"/>
      <c r="AE136" s="198"/>
      <c r="AF136" s="198"/>
      <c r="AG136" s="198"/>
      <c r="AH136" s="198"/>
      <c r="AI136" s="198"/>
      <c r="AJ136" s="198"/>
    </row>
    <row r="137" customFormat="false" ht="12.75" hidden="false" customHeight="false" outlineLevel="0" collapsed="false">
      <c r="A137" s="199"/>
      <c r="B137" s="266"/>
      <c r="C137" s="284" t="s">
        <v>186</v>
      </c>
      <c r="D137" s="192" t="s">
        <v>169</v>
      </c>
      <c r="E137" s="206" t="n">
        <f aca="false">DATE(2006,4,12)</f>
        <v>38819</v>
      </c>
      <c r="F137" s="193" t="n">
        <v>6.5</v>
      </c>
      <c r="G137" s="193"/>
      <c r="H137" s="193"/>
      <c r="I137" s="193"/>
      <c r="J137" s="193"/>
      <c r="K137" s="193"/>
      <c r="L137" s="231" t="n">
        <f aca="false">SUMPRODUCT(F137:K137,N137:S137)/SUM(N137:S137)</f>
        <v>6.5</v>
      </c>
      <c r="M137" s="232"/>
      <c r="N137" s="233" t="n">
        <v>9</v>
      </c>
      <c r="O137" s="233"/>
      <c r="P137" s="233"/>
      <c r="Q137" s="233"/>
      <c r="R137" s="233"/>
      <c r="S137" s="233"/>
      <c r="T137" s="234" t="n">
        <f aca="false">SUM(N137:S137)</f>
        <v>9</v>
      </c>
      <c r="U137" s="232"/>
      <c r="V137" s="235" t="n">
        <f aca="false">F137*N137</f>
        <v>58.5</v>
      </c>
      <c r="W137" s="235" t="n">
        <f aca="false">G137*O137</f>
        <v>0</v>
      </c>
      <c r="X137" s="235" t="n">
        <f aca="false">H137*P137</f>
        <v>0</v>
      </c>
      <c r="Y137" s="235" t="n">
        <f aca="false">I137*Q137</f>
        <v>0</v>
      </c>
      <c r="Z137" s="235" t="n">
        <f aca="false">J137*R137</f>
        <v>0</v>
      </c>
      <c r="AA137" s="235" t="n">
        <f aca="false">K137*S137</f>
        <v>0</v>
      </c>
      <c r="AB137" s="229" t="n">
        <f aca="false">SUM(V137:AA137)</f>
        <v>58.5</v>
      </c>
      <c r="AC137" s="236" t="n">
        <v>5576.7</v>
      </c>
      <c r="AD137" s="211" t="n">
        <v>1.65212186418491</v>
      </c>
      <c r="AE137" s="198"/>
      <c r="AF137" s="198"/>
      <c r="AG137" s="198"/>
      <c r="AH137" s="198"/>
      <c r="AI137" s="198"/>
      <c r="AJ137" s="198"/>
    </row>
    <row r="138" customFormat="false" ht="12.75" hidden="false" customHeight="false" outlineLevel="0" collapsed="false">
      <c r="A138" s="199"/>
      <c r="B138" s="266"/>
      <c r="C138" s="284" t="s">
        <v>186</v>
      </c>
      <c r="D138" s="192" t="s">
        <v>170</v>
      </c>
      <c r="E138" s="206" t="n">
        <f aca="false">DATE(2006,5,12)</f>
        <v>38849</v>
      </c>
      <c r="F138" s="193"/>
      <c r="G138" s="193" t="n">
        <v>7.5</v>
      </c>
      <c r="H138" s="193"/>
      <c r="I138" s="193"/>
      <c r="J138" s="193"/>
      <c r="K138" s="193"/>
      <c r="L138" s="231" t="n">
        <f aca="false">SUMPRODUCT(F138:K138,N138:S138)/SUM(N138:S138)</f>
        <v>7.5</v>
      </c>
      <c r="M138" s="232"/>
      <c r="N138" s="233"/>
      <c r="O138" s="233" t="n">
        <v>2.3</v>
      </c>
      <c r="P138" s="233"/>
      <c r="Q138" s="233"/>
      <c r="R138" s="233"/>
      <c r="S138" s="233"/>
      <c r="T138" s="234" t="n">
        <f aca="false">SUM(N138:S138)</f>
        <v>2.3</v>
      </c>
      <c r="U138" s="232"/>
      <c r="V138" s="235"/>
      <c r="W138" s="235" t="n">
        <f aca="false">G138*O138</f>
        <v>17.25</v>
      </c>
      <c r="X138" s="235" t="n">
        <f aca="false">H138*P138</f>
        <v>0</v>
      </c>
      <c r="Y138" s="235" t="n">
        <f aca="false">I138*Q138</f>
        <v>0</v>
      </c>
      <c r="Z138" s="235" t="n">
        <f aca="false">J138*R138</f>
        <v>0</v>
      </c>
      <c r="AA138" s="235" t="n">
        <f aca="false">K138*S138</f>
        <v>0</v>
      </c>
      <c r="AB138" s="229" t="n">
        <f aca="false">SUM(V138:AA138)</f>
        <v>17.25</v>
      </c>
      <c r="AC138" s="236" t="n">
        <v>3262.9</v>
      </c>
      <c r="AD138" s="211" t="n">
        <v>2.49334457078059</v>
      </c>
      <c r="AE138" s="198"/>
      <c r="AF138" s="198"/>
      <c r="AG138" s="198"/>
      <c r="AH138" s="198"/>
      <c r="AI138" s="198"/>
      <c r="AJ138" s="198"/>
    </row>
    <row r="139" customFormat="false" ht="12.75" hidden="false" customHeight="false" outlineLevel="0" collapsed="false">
      <c r="A139" s="199"/>
      <c r="B139" s="266"/>
      <c r="C139" s="284" t="s">
        <v>186</v>
      </c>
      <c r="D139" s="192" t="s">
        <v>171</v>
      </c>
      <c r="E139" s="206" t="n">
        <f aca="false">DATE(2006,6,13)</f>
        <v>38881</v>
      </c>
      <c r="F139" s="193"/>
      <c r="G139" s="193"/>
      <c r="H139" s="193" t="n">
        <v>7</v>
      </c>
      <c r="I139" s="193"/>
      <c r="J139" s="193"/>
      <c r="K139" s="193"/>
      <c r="L139" s="231" t="n">
        <f aca="false">SUMPRODUCT(F139:K139,N139:S139)/SUM(N139:S139)</f>
        <v>7</v>
      </c>
      <c r="M139" s="232"/>
      <c r="N139" s="233"/>
      <c r="O139" s="233"/>
      <c r="P139" s="233" t="n">
        <v>3</v>
      </c>
      <c r="Q139" s="233"/>
      <c r="R139" s="233"/>
      <c r="S139" s="233"/>
      <c r="T139" s="234" t="n">
        <f aca="false">SUM(N139:S139)</f>
        <v>3</v>
      </c>
      <c r="U139" s="232"/>
      <c r="V139" s="235"/>
      <c r="W139" s="235"/>
      <c r="X139" s="235" t="n">
        <f aca="false">H139*P139</f>
        <v>21</v>
      </c>
      <c r="Y139" s="235" t="n">
        <f aca="false">I139*Q139</f>
        <v>0</v>
      </c>
      <c r="Z139" s="235" t="n">
        <f aca="false">J139*R139</f>
        <v>0</v>
      </c>
      <c r="AA139" s="235" t="n">
        <f aca="false">K139*S139</f>
        <v>0</v>
      </c>
      <c r="AB139" s="229" t="n">
        <f aca="false">SUM(V139:AA139)</f>
        <v>21</v>
      </c>
      <c r="AC139" s="236" t="n">
        <v>2743.3</v>
      </c>
      <c r="AD139" s="211" t="n">
        <v>2.89547588670579</v>
      </c>
      <c r="AE139" s="198"/>
      <c r="AF139" s="198"/>
      <c r="AG139" s="198"/>
      <c r="AH139" s="198"/>
      <c r="AI139" s="198"/>
      <c r="AJ139" s="198"/>
    </row>
    <row r="140" customFormat="false" ht="12.75" hidden="false" customHeight="false" outlineLevel="0" collapsed="false">
      <c r="A140" s="199"/>
      <c r="B140" s="266"/>
      <c r="C140" s="284" t="s">
        <v>186</v>
      </c>
      <c r="D140" s="192" t="s">
        <v>172</v>
      </c>
      <c r="E140" s="206" t="n">
        <f aca="false">DATE(2006,7,13)</f>
        <v>38911</v>
      </c>
      <c r="F140" s="193"/>
      <c r="G140" s="193"/>
      <c r="H140" s="193"/>
      <c r="I140" s="193" t="n">
        <v>6.75</v>
      </c>
      <c r="J140" s="193"/>
      <c r="K140" s="238"/>
      <c r="L140" s="231" t="n">
        <f aca="false">SUMPRODUCT(F140:K140,N140:S140)/SUM(N140:S140)</f>
        <v>6.75</v>
      </c>
      <c r="M140" s="232"/>
      <c r="N140" s="233"/>
      <c r="O140" s="233"/>
      <c r="P140" s="233"/>
      <c r="Q140" s="233" t="n">
        <v>3</v>
      </c>
      <c r="R140" s="233"/>
      <c r="S140" s="233"/>
      <c r="T140" s="234" t="n">
        <f aca="false">SUM(N140:S140)</f>
        <v>3</v>
      </c>
      <c r="U140" s="232"/>
      <c r="V140" s="235"/>
      <c r="W140" s="235"/>
      <c r="X140" s="235"/>
      <c r="Y140" s="235" t="n">
        <f aca="false">I140*Q140</f>
        <v>20.25</v>
      </c>
      <c r="Z140" s="235" t="n">
        <f aca="false">J140*R140</f>
        <v>0</v>
      </c>
      <c r="AA140" s="235" t="n">
        <f aca="false">K140*S140</f>
        <v>0</v>
      </c>
      <c r="AB140" s="229" t="n">
        <f aca="false">SUM(V140:AA140)</f>
        <v>20.25</v>
      </c>
      <c r="AC140" s="236" t="n">
        <v>3394.6</v>
      </c>
      <c r="AD140" s="211" t="n">
        <v>3.26320626877983</v>
      </c>
      <c r="AE140" s="198"/>
      <c r="AF140" s="198"/>
      <c r="AG140" s="198"/>
      <c r="AH140" s="198"/>
      <c r="AI140" s="198"/>
      <c r="AJ140" s="198"/>
    </row>
    <row r="141" customFormat="false" ht="12.75" hidden="false" customHeight="false" outlineLevel="0" collapsed="false">
      <c r="A141" s="199"/>
      <c r="B141" s="266"/>
      <c r="C141" s="284" t="s">
        <v>186</v>
      </c>
      <c r="D141" s="192" t="s">
        <v>173</v>
      </c>
      <c r="E141" s="206" t="n">
        <f aca="false">DATE(2006,8,14)</f>
        <v>38943</v>
      </c>
      <c r="F141" s="193"/>
      <c r="G141" s="193"/>
      <c r="H141" s="193"/>
      <c r="I141" s="193"/>
      <c r="J141" s="193"/>
      <c r="K141" s="238"/>
      <c r="L141" s="231" t="e">
        <f aca="false">SUMPRODUCT(F141:K141,N141:S141)/SUM(N141:S141)</f>
        <v>#DIV/0!</v>
      </c>
      <c r="M141" s="232"/>
      <c r="N141" s="233"/>
      <c r="O141" s="233"/>
      <c r="P141" s="233"/>
      <c r="Q141" s="233"/>
      <c r="R141" s="233"/>
      <c r="S141" s="233"/>
      <c r="T141" s="234" t="n">
        <f aca="false">SUM(N141:S141)</f>
        <v>0</v>
      </c>
      <c r="U141" s="232"/>
      <c r="V141" s="235"/>
      <c r="W141" s="235"/>
      <c r="X141" s="196"/>
      <c r="Y141" s="235"/>
      <c r="Z141" s="235" t="n">
        <f aca="false">J141*R141</f>
        <v>0</v>
      </c>
      <c r="AA141" s="235" t="n">
        <f aca="false">K141*S141</f>
        <v>0</v>
      </c>
      <c r="AB141" s="229" t="n">
        <f aca="false">SUM(V141:AA141)</f>
        <v>0</v>
      </c>
      <c r="AC141" s="236" t="n">
        <v>0</v>
      </c>
      <c r="AD141" s="211"/>
      <c r="AE141" s="198"/>
      <c r="AF141" s="198"/>
      <c r="AG141" s="198"/>
      <c r="AH141" s="198"/>
      <c r="AI141" s="198"/>
      <c r="AJ141" s="198"/>
    </row>
    <row r="142" customFormat="false" ht="12.75" hidden="false" customHeight="false" outlineLevel="0" collapsed="false">
      <c r="A142" s="199"/>
      <c r="B142" s="266"/>
      <c r="C142" s="284" t="s">
        <v>186</v>
      </c>
      <c r="D142" s="192" t="s">
        <v>174</v>
      </c>
      <c r="E142" s="206" t="n">
        <f aca="false">DATE(2006,9,13)</f>
        <v>38973</v>
      </c>
      <c r="F142" s="193"/>
      <c r="G142" s="193"/>
      <c r="H142" s="193"/>
      <c r="I142" s="193"/>
      <c r="J142" s="193"/>
      <c r="K142" s="238"/>
      <c r="L142" s="231" t="e">
        <f aca="false">SUMPRODUCT(F142:K142,N142:S142)/SUM(N142:S142)</f>
        <v>#DIV/0!</v>
      </c>
      <c r="M142" s="232"/>
      <c r="N142" s="233"/>
      <c r="O142" s="233"/>
      <c r="P142" s="233"/>
      <c r="Q142" s="233"/>
      <c r="R142" s="233"/>
      <c r="S142" s="233"/>
      <c r="T142" s="234" t="n">
        <f aca="false">SUM(N142:S142)</f>
        <v>0</v>
      </c>
      <c r="U142" s="232"/>
      <c r="V142" s="235"/>
      <c r="W142" s="235"/>
      <c r="X142" s="196"/>
      <c r="Y142" s="235"/>
      <c r="Z142" s="235"/>
      <c r="AA142" s="235" t="n">
        <f aca="false">K142*S142</f>
        <v>0</v>
      </c>
      <c r="AB142" s="229" t="n">
        <f aca="false">SUM(V142:AA142)</f>
        <v>0</v>
      </c>
      <c r="AC142" s="236" t="n">
        <v>0</v>
      </c>
      <c r="AD142" s="211"/>
      <c r="AE142" s="198"/>
      <c r="AF142" s="198"/>
      <c r="AG142" s="198"/>
      <c r="AH142" s="198"/>
      <c r="AI142" s="198"/>
      <c r="AJ142" s="198"/>
    </row>
    <row r="143" customFormat="false" ht="12.75" hidden="false" customHeight="false" outlineLevel="0" collapsed="false">
      <c r="A143" s="199"/>
      <c r="B143" s="266"/>
      <c r="C143" s="284"/>
      <c r="D143" s="194"/>
      <c r="E143" s="206"/>
      <c r="F143" s="193"/>
      <c r="G143" s="193"/>
      <c r="H143" s="193"/>
      <c r="I143" s="193"/>
      <c r="J143" s="193"/>
      <c r="K143" s="193"/>
      <c r="L143" s="231"/>
      <c r="M143" s="232"/>
      <c r="N143" s="233"/>
      <c r="O143" s="233"/>
      <c r="P143" s="233"/>
      <c r="Q143" s="233"/>
      <c r="R143" s="233"/>
      <c r="S143" s="233"/>
      <c r="T143" s="234"/>
      <c r="U143" s="232"/>
      <c r="V143" s="235"/>
      <c r="W143" s="235"/>
      <c r="X143" s="235"/>
      <c r="Y143" s="235"/>
      <c r="Z143" s="235"/>
      <c r="AA143" s="237"/>
      <c r="AB143" s="229"/>
      <c r="AC143" s="236"/>
      <c r="AD143" s="211"/>
      <c r="AE143" s="198"/>
      <c r="AF143" s="198"/>
      <c r="AG143" s="198"/>
      <c r="AH143" s="198"/>
      <c r="AI143" s="198"/>
      <c r="AJ143" s="198"/>
    </row>
    <row r="144" customFormat="false" ht="12.75" hidden="false" customHeight="false" outlineLevel="0" collapsed="false">
      <c r="A144" s="199"/>
      <c r="B144" s="266"/>
      <c r="C144" s="284"/>
      <c r="D144" s="194"/>
      <c r="E144" s="206"/>
      <c r="F144" s="193"/>
      <c r="G144" s="193"/>
      <c r="H144" s="193"/>
      <c r="I144" s="193"/>
      <c r="J144" s="193"/>
      <c r="K144" s="193"/>
      <c r="L144" s="231"/>
      <c r="M144" s="232"/>
      <c r="N144" s="233"/>
      <c r="O144" s="233"/>
      <c r="P144" s="233"/>
      <c r="Q144" s="233"/>
      <c r="R144" s="233"/>
      <c r="S144" s="233"/>
      <c r="T144" s="234"/>
      <c r="U144" s="232"/>
      <c r="V144" s="235"/>
      <c r="W144" s="235"/>
      <c r="X144" s="235"/>
      <c r="Y144" s="235"/>
      <c r="Z144" s="235"/>
      <c r="AA144" s="237"/>
      <c r="AB144" s="229"/>
      <c r="AC144" s="236"/>
      <c r="AD144" s="211"/>
      <c r="AE144" s="198"/>
      <c r="AF144" s="198"/>
      <c r="AG144" s="198"/>
      <c r="AH144" s="198"/>
      <c r="AI144" s="198"/>
      <c r="AJ144" s="198"/>
    </row>
    <row r="145" customFormat="false" ht="12.75" hidden="false" customHeight="false" outlineLevel="0" collapsed="false">
      <c r="A145" s="199"/>
      <c r="B145" s="266"/>
      <c r="C145" s="284" t="s">
        <v>186</v>
      </c>
      <c r="D145" s="192" t="s">
        <v>175</v>
      </c>
      <c r="E145" s="206" t="n">
        <f aca="false">DATE(2006,4,25)</f>
        <v>38832</v>
      </c>
      <c r="F145" s="193" t="n">
        <v>11.15</v>
      </c>
      <c r="G145" s="193"/>
      <c r="H145" s="193"/>
      <c r="I145" s="193"/>
      <c r="J145" s="193"/>
      <c r="K145" s="238"/>
      <c r="L145" s="231" t="n">
        <f aca="false">SUMPRODUCT(F145:K145,N145:S145)/SUM(N145:S145)</f>
        <v>11.15</v>
      </c>
      <c r="M145" s="232"/>
      <c r="N145" s="233" t="n">
        <f aca="false">1.8+165</f>
        <v>166.8</v>
      </c>
      <c r="O145" s="233"/>
      <c r="P145" s="233"/>
      <c r="Q145" s="233"/>
      <c r="R145" s="233"/>
      <c r="S145" s="233"/>
      <c r="T145" s="234" t="n">
        <f aca="false">SUM(N145:S145)</f>
        <v>166.8</v>
      </c>
      <c r="U145" s="232"/>
      <c r="V145" s="235" t="n">
        <f aca="false">F145*N145</f>
        <v>1859.82</v>
      </c>
      <c r="W145" s="235"/>
      <c r="X145" s="235"/>
      <c r="Y145" s="235"/>
      <c r="Z145" s="235"/>
      <c r="AA145" s="237"/>
      <c r="AB145" s="229" t="n">
        <f aca="false">SUM(V145:AA145)</f>
        <v>1859.82</v>
      </c>
      <c r="AC145" s="236" t="n">
        <v>6936.84</v>
      </c>
      <c r="AD145" s="211" t="n">
        <v>3.25</v>
      </c>
      <c r="AE145" s="198"/>
      <c r="AF145" s="198"/>
      <c r="AG145" s="198"/>
      <c r="AH145" s="198"/>
      <c r="AI145" s="198"/>
      <c r="AJ145" s="198"/>
    </row>
    <row r="146" customFormat="false" ht="12.75" hidden="false" customHeight="false" outlineLevel="0" collapsed="false">
      <c r="A146" s="199"/>
      <c r="B146" s="266"/>
      <c r="C146" s="284" t="s">
        <v>186</v>
      </c>
      <c r="D146" s="192" t="s">
        <v>176</v>
      </c>
      <c r="E146" s="206" t="n">
        <f aca="false">DATE(2006,5,25)</f>
        <v>38862</v>
      </c>
      <c r="F146" s="193"/>
      <c r="G146" s="193" t="n">
        <v>6.76</v>
      </c>
      <c r="H146" s="193"/>
      <c r="I146" s="193"/>
      <c r="J146" s="193"/>
      <c r="K146" s="238"/>
      <c r="L146" s="231" t="n">
        <f aca="false">SUMPRODUCT(F146:K146,N146:S146)/SUM(N146:S146)</f>
        <v>6.76</v>
      </c>
      <c r="M146" s="232"/>
      <c r="N146" s="233"/>
      <c r="O146" s="233" t="n">
        <f aca="false">6.8+462.5</f>
        <v>469.3</v>
      </c>
      <c r="P146" s="233"/>
      <c r="Q146" s="233"/>
      <c r="R146" s="233"/>
      <c r="S146" s="233"/>
      <c r="T146" s="234" t="n">
        <f aca="false">SUM(N146:S146)</f>
        <v>469.3</v>
      </c>
      <c r="U146" s="232"/>
      <c r="V146" s="235"/>
      <c r="W146" s="235" t="n">
        <f aca="false">G146*O146</f>
        <v>3172.468</v>
      </c>
      <c r="X146" s="235"/>
      <c r="Y146" s="235"/>
      <c r="Z146" s="235"/>
      <c r="AA146" s="237"/>
      <c r="AB146" s="229" t="n">
        <f aca="false">SUM(V146:AA146)</f>
        <v>3172.468</v>
      </c>
      <c r="AC146" s="236" t="n">
        <v>6163</v>
      </c>
      <c r="AD146" s="211" t="n">
        <v>3.12</v>
      </c>
      <c r="AE146" s="198"/>
      <c r="AF146" s="198"/>
      <c r="AG146" s="198"/>
      <c r="AH146" s="198"/>
      <c r="AI146" s="198"/>
      <c r="AJ146" s="198"/>
    </row>
    <row r="147" customFormat="false" ht="12.75" hidden="false" customHeight="false" outlineLevel="0" collapsed="false">
      <c r="A147" s="199"/>
      <c r="B147" s="266"/>
      <c r="C147" s="284" t="s">
        <v>186</v>
      </c>
      <c r="D147" s="192" t="s">
        <v>177</v>
      </c>
      <c r="E147" s="206" t="n">
        <f aca="false">DATE(2006,6,27)</f>
        <v>38895</v>
      </c>
      <c r="F147" s="193"/>
      <c r="G147" s="193"/>
      <c r="H147" s="193" t="n">
        <v>6.52</v>
      </c>
      <c r="I147" s="193"/>
      <c r="J147" s="193"/>
      <c r="K147" s="238"/>
      <c r="L147" s="231" t="n">
        <f aca="false">SUMPRODUCT(F147:K147,N147:S147)/SUM(N147:S147)</f>
        <v>6.52</v>
      </c>
      <c r="M147" s="232"/>
      <c r="N147" s="233"/>
      <c r="O147" s="233"/>
      <c r="P147" s="233" t="n">
        <f aca="false">4.2+478.8</f>
        <v>483</v>
      </c>
      <c r="Q147" s="233"/>
      <c r="R147" s="233"/>
      <c r="S147" s="233"/>
      <c r="T147" s="234" t="n">
        <f aca="false">SUM(N147:S147)</f>
        <v>483</v>
      </c>
      <c r="U147" s="232"/>
      <c r="V147" s="235"/>
      <c r="W147" s="235"/>
      <c r="X147" s="235" t="n">
        <f aca="false">H147*P147</f>
        <v>3149.16</v>
      </c>
      <c r="Y147" s="235"/>
      <c r="Z147" s="235"/>
      <c r="AA147" s="237"/>
      <c r="AB147" s="229" t="n">
        <f aca="false">SUM(V147:AA147)</f>
        <v>3149.16</v>
      </c>
      <c r="AC147" s="236" t="n">
        <v>5901.1</v>
      </c>
      <c r="AD147" s="211" t="n">
        <v>3.33</v>
      </c>
      <c r="AE147" s="198"/>
      <c r="AF147" s="198"/>
      <c r="AG147" s="198"/>
      <c r="AH147" s="198"/>
      <c r="AI147" s="198"/>
      <c r="AJ147" s="198"/>
    </row>
    <row r="148" customFormat="false" ht="12.75" hidden="false" customHeight="false" outlineLevel="0" collapsed="false">
      <c r="A148" s="199"/>
      <c r="B148" s="266"/>
      <c r="C148" s="284" t="s">
        <v>186</v>
      </c>
      <c r="D148" s="192" t="s">
        <v>178</v>
      </c>
      <c r="E148" s="206" t="n">
        <f aca="false">DATE(2006,7,26)</f>
        <v>38924</v>
      </c>
      <c r="F148" s="193"/>
      <c r="G148" s="193"/>
      <c r="H148" s="193"/>
      <c r="I148" s="193" t="n">
        <v>6.31</v>
      </c>
      <c r="J148" s="193"/>
      <c r="K148" s="238"/>
      <c r="L148" s="231" t="n">
        <f aca="false">SUMPRODUCT(F148:K148,N148:S148)/SUM(N148:S148)</f>
        <v>6.31</v>
      </c>
      <c r="M148" s="232"/>
      <c r="N148" s="233"/>
      <c r="O148" s="233"/>
      <c r="P148" s="233"/>
      <c r="Q148" s="233" t="n">
        <f aca="false">4.2+493</f>
        <v>497.2</v>
      </c>
      <c r="R148" s="233"/>
      <c r="S148" s="233"/>
      <c r="T148" s="234" t="n">
        <f aca="false">SUM(N148:S148)</f>
        <v>497.2</v>
      </c>
      <c r="U148" s="232"/>
      <c r="V148" s="235"/>
      <c r="W148" s="235"/>
      <c r="X148" s="196"/>
      <c r="Y148" s="235" t="n">
        <f aca="false">I148*Q148</f>
        <v>3137.332</v>
      </c>
      <c r="Z148" s="196"/>
      <c r="AA148" s="228"/>
      <c r="AB148" s="229" t="n">
        <f aca="false">SUM(V148:AA148)</f>
        <v>3137.332</v>
      </c>
      <c r="AC148" s="236" t="n">
        <v>0</v>
      </c>
      <c r="AD148" s="211"/>
      <c r="AE148" s="198"/>
      <c r="AF148" s="198"/>
      <c r="AG148" s="198"/>
      <c r="AH148" s="198"/>
      <c r="AI148" s="198"/>
      <c r="AJ148" s="198"/>
    </row>
    <row r="149" customFormat="false" ht="12.75" hidden="false" customHeight="false" outlineLevel="0" collapsed="false">
      <c r="A149" s="199"/>
      <c r="B149" s="266"/>
      <c r="C149" s="284" t="s">
        <v>186</v>
      </c>
      <c r="D149" s="192" t="s">
        <v>179</v>
      </c>
      <c r="E149" s="206" t="n">
        <f aca="false">DATE(2006,8,28)</f>
        <v>38957</v>
      </c>
      <c r="F149" s="193"/>
      <c r="G149" s="193"/>
      <c r="H149" s="193"/>
      <c r="I149" s="193"/>
      <c r="J149" s="193"/>
      <c r="K149" s="238"/>
      <c r="L149" s="231" t="e">
        <f aca="false">SUMPRODUCT(F149:K149,N149:S149)/SUM(N149:S149)</f>
        <v>#DIV/0!</v>
      </c>
      <c r="M149" s="232"/>
      <c r="N149" s="233"/>
      <c r="O149" s="233"/>
      <c r="P149" s="233"/>
      <c r="Q149" s="233"/>
      <c r="R149" s="233"/>
      <c r="S149" s="233"/>
      <c r="T149" s="234" t="n">
        <f aca="false">SUM(N149:S149)</f>
        <v>0</v>
      </c>
      <c r="U149" s="232"/>
      <c r="V149" s="235"/>
      <c r="W149" s="235"/>
      <c r="X149" s="196"/>
      <c r="Y149" s="235"/>
      <c r="Z149" s="235" t="n">
        <f aca="false">J149*R149</f>
        <v>0</v>
      </c>
      <c r="AA149" s="235"/>
      <c r="AB149" s="229" t="n">
        <f aca="false">SUM(V149:AA149)</f>
        <v>0</v>
      </c>
      <c r="AC149" s="236" t="n">
        <v>0</v>
      </c>
      <c r="AD149" s="211"/>
      <c r="AE149" s="198"/>
      <c r="AF149" s="198"/>
      <c r="AG149" s="198"/>
      <c r="AH149" s="198"/>
      <c r="AI149" s="198"/>
      <c r="AJ149" s="198"/>
    </row>
    <row r="150" customFormat="false" ht="12.75" hidden="false" customHeight="false" outlineLevel="0" collapsed="false">
      <c r="A150" s="199"/>
      <c r="B150" s="266"/>
      <c r="C150" s="284" t="s">
        <v>186</v>
      </c>
      <c r="D150" s="192" t="s">
        <v>180</v>
      </c>
      <c r="E150" s="206" t="n">
        <f aca="false">DATE(2006,9,25)</f>
        <v>38985</v>
      </c>
      <c r="F150" s="193"/>
      <c r="G150" s="193"/>
      <c r="H150" s="193"/>
      <c r="I150" s="193"/>
      <c r="J150" s="193"/>
      <c r="K150" s="238"/>
      <c r="L150" s="231" t="e">
        <f aca="false">SUMPRODUCT(F150:K150,N150:S150)/SUM(N150:S150)</f>
        <v>#DIV/0!</v>
      </c>
      <c r="M150" s="232"/>
      <c r="N150" s="236"/>
      <c r="O150" s="236"/>
      <c r="P150" s="236"/>
      <c r="Q150" s="233"/>
      <c r="R150" s="236"/>
      <c r="S150" s="239"/>
      <c r="T150" s="234" t="n">
        <f aca="false">SUM(N150:S150)</f>
        <v>0</v>
      </c>
      <c r="U150" s="232"/>
      <c r="V150" s="235"/>
      <c r="W150" s="235"/>
      <c r="X150" s="196"/>
      <c r="Y150" s="235"/>
      <c r="Z150" s="196"/>
      <c r="AA150" s="235" t="n">
        <f aca="false">K150*S150</f>
        <v>0</v>
      </c>
      <c r="AB150" s="229" t="n">
        <f aca="false">SUM(V150:AA150)</f>
        <v>0</v>
      </c>
      <c r="AC150" s="233" t="n">
        <v>0</v>
      </c>
      <c r="AD150" s="211"/>
      <c r="AE150" s="198"/>
      <c r="AF150" s="198"/>
      <c r="AG150" s="198"/>
      <c r="AH150" s="198"/>
      <c r="AI150" s="198"/>
      <c r="AJ150" s="198"/>
    </row>
    <row r="151" customFormat="false" ht="12.75" hidden="false" customHeight="false" outlineLevel="0" collapsed="false">
      <c r="A151" s="199"/>
      <c r="B151" s="266"/>
      <c r="C151" s="284"/>
      <c r="D151" s="194"/>
      <c r="E151" s="206"/>
      <c r="F151" s="193"/>
      <c r="G151" s="193"/>
      <c r="H151" s="193"/>
      <c r="I151" s="193"/>
      <c r="J151" s="193"/>
      <c r="K151" s="238"/>
      <c r="L151" s="231"/>
      <c r="M151" s="232"/>
      <c r="N151" s="236"/>
      <c r="O151" s="236"/>
      <c r="P151" s="236"/>
      <c r="Q151" s="233"/>
      <c r="R151" s="236"/>
      <c r="S151" s="240"/>
      <c r="T151" s="234"/>
      <c r="U151" s="232"/>
      <c r="V151" s="235"/>
      <c r="W151" s="235"/>
      <c r="X151" s="196"/>
      <c r="Y151" s="235"/>
      <c r="Z151" s="196"/>
      <c r="AA151" s="228"/>
      <c r="AB151" s="229"/>
      <c r="AC151" s="236"/>
      <c r="AD151" s="211"/>
      <c r="AE151" s="198"/>
      <c r="AF151" s="198"/>
      <c r="AG151" s="198"/>
      <c r="AH151" s="198"/>
      <c r="AI151" s="198"/>
      <c r="AJ151" s="198"/>
    </row>
    <row r="152" s="35" customFormat="true" ht="12.75" hidden="false" customHeight="false" outlineLevel="0" collapsed="false">
      <c r="A152" s="241"/>
      <c r="B152" s="271"/>
      <c r="C152" s="284" t="s">
        <v>186</v>
      </c>
      <c r="D152" s="243" t="s">
        <v>143</v>
      </c>
      <c r="E152" s="244"/>
      <c r="F152" s="245" t="n">
        <f aca="false">V152/N152</f>
        <v>10.8137931034483</v>
      </c>
      <c r="G152" s="245" t="n">
        <f aca="false">W152/O152</f>
        <v>6.76139192598822</v>
      </c>
      <c r="H152" s="245" t="n">
        <f aca="false">X152/P152</f>
        <v>6.52277551020408</v>
      </c>
      <c r="I152" s="245" t="n">
        <f aca="false">Y152/Q152</f>
        <v>6.31412534708449</v>
      </c>
      <c r="J152" s="245" t="n">
        <f aca="false">Z152/R152</f>
        <v>6.5</v>
      </c>
      <c r="K152" s="245" t="n">
        <f aca="false">AA152/S152</f>
        <v>6.5</v>
      </c>
      <c r="L152" s="289" t="n">
        <f aca="false">SUMPRODUCT(F152:K152,N152:S152)/SUM(N152:S152)</f>
        <v>6.99311052123552</v>
      </c>
      <c r="M152" s="247"/>
      <c r="N152" s="248" t="n">
        <f aca="false">SUM(N134:N151)</f>
        <v>179.8</v>
      </c>
      <c r="O152" s="248" t="n">
        <f aca="false">SUM(O134:O151)</f>
        <v>475.6</v>
      </c>
      <c r="P152" s="248" t="n">
        <f aca="false">SUM(P134:P151)</f>
        <v>490</v>
      </c>
      <c r="Q152" s="248" t="n">
        <f aca="false">SUM(Q134:Q151)</f>
        <v>504.2</v>
      </c>
      <c r="R152" s="248" t="n">
        <f aca="false">SUM(R134:R151)</f>
        <v>4</v>
      </c>
      <c r="S152" s="248" t="n">
        <f aca="false">SUM(S134:S151)</f>
        <v>4</v>
      </c>
      <c r="T152" s="249" t="n">
        <f aca="false">SUM(N152:S152)</f>
        <v>1657.6</v>
      </c>
      <c r="U152" s="247"/>
      <c r="V152" s="250" t="n">
        <f aca="false">SUM(V135:V150)</f>
        <v>1944.32</v>
      </c>
      <c r="W152" s="250" t="n">
        <f aca="false">SUM(W135:W150)</f>
        <v>3215.718</v>
      </c>
      <c r="X152" s="250" t="n">
        <f aca="false">SUM(X135:X150)</f>
        <v>3196.16</v>
      </c>
      <c r="Y152" s="250" t="n">
        <f aca="false">SUM(Y135:Y150)</f>
        <v>3183.582</v>
      </c>
      <c r="Z152" s="250" t="n">
        <f aca="false">SUM(Z135:Z150)</f>
        <v>26</v>
      </c>
      <c r="AA152" s="250" t="n">
        <f aca="false">SUM(AA135:AA150)</f>
        <v>26</v>
      </c>
      <c r="AB152" s="251" t="n">
        <f aca="false">SUM(V152:AA152)</f>
        <v>11591.78</v>
      </c>
      <c r="AC152" s="248" t="n">
        <v>52065.44</v>
      </c>
      <c r="AD152" s="252" t="n">
        <v>2.37851814946729</v>
      </c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A153" s="199"/>
      <c r="D153" s="194"/>
      <c r="E153" s="206"/>
      <c r="F153" s="221"/>
      <c r="G153" s="221"/>
      <c r="H153" s="221"/>
      <c r="I153" s="221"/>
      <c r="J153" s="221"/>
      <c r="K153" s="221"/>
      <c r="L153" s="221"/>
      <c r="M153" s="224"/>
      <c r="N153" s="194"/>
      <c r="O153" s="194"/>
      <c r="P153" s="225"/>
      <c r="Q153" s="225"/>
      <c r="R153" s="225"/>
      <c r="S153" s="225"/>
      <c r="T153" s="195"/>
      <c r="U153" s="224"/>
      <c r="V153" s="196"/>
      <c r="W153" s="196"/>
      <c r="X153" s="196"/>
      <c r="Y153" s="196"/>
      <c r="Z153" s="196"/>
      <c r="AA153" s="196"/>
      <c r="AB153" s="196"/>
      <c r="AC153" s="194"/>
      <c r="AD153" s="194"/>
      <c r="AE153" s="198"/>
      <c r="AF153" s="198"/>
      <c r="AG153" s="198"/>
      <c r="AH153" s="198"/>
      <c r="AI153" s="198"/>
      <c r="AJ153" s="198"/>
    </row>
    <row r="154" customFormat="false" ht="12.75" hidden="false" customHeight="false" outlineLevel="0" collapsed="false">
      <c r="A154" s="199"/>
      <c r="D154" s="192" t="s">
        <v>181</v>
      </c>
      <c r="E154" s="261"/>
      <c r="F154" s="262"/>
      <c r="G154" s="262"/>
      <c r="H154" s="262"/>
      <c r="I154" s="262"/>
      <c r="J154" s="262"/>
      <c r="K154" s="262"/>
      <c r="L154" s="262"/>
      <c r="M154" s="258"/>
      <c r="N154" s="198"/>
      <c r="O154" s="198"/>
      <c r="P154" s="198"/>
      <c r="Q154" s="198"/>
      <c r="R154" s="198"/>
      <c r="S154" s="198"/>
      <c r="T154" s="263"/>
      <c r="U154" s="258"/>
      <c r="V154" s="264"/>
      <c r="W154" s="264"/>
      <c r="X154" s="264"/>
      <c r="Y154" s="264"/>
      <c r="Z154" s="264"/>
      <c r="AA154" s="264"/>
      <c r="AB154" s="264"/>
      <c r="AC154" s="198"/>
      <c r="AD154" s="198"/>
      <c r="AE154" s="198"/>
      <c r="AF154" s="198"/>
      <c r="AG154" s="198"/>
      <c r="AH154" s="198"/>
      <c r="AI154" s="198"/>
      <c r="AJ154" s="198"/>
    </row>
    <row r="155" customFormat="false" ht="12.75" hidden="false" customHeight="false" outlineLevel="0" collapsed="false">
      <c r="A155" s="199"/>
      <c r="D155" s="198" t="s">
        <v>182</v>
      </c>
      <c r="E155" s="261"/>
      <c r="F155" s="262"/>
      <c r="G155" s="262"/>
      <c r="H155" s="262"/>
      <c r="I155" s="262"/>
      <c r="J155" s="262"/>
      <c r="K155" s="262"/>
      <c r="L155" s="262"/>
      <c r="M155" s="255"/>
      <c r="N155" s="198"/>
      <c r="O155" s="198"/>
      <c r="P155" s="198"/>
      <c r="Q155" s="198"/>
      <c r="R155" s="198"/>
      <c r="S155" s="198"/>
      <c r="T155" s="263"/>
      <c r="U155" s="255"/>
      <c r="V155" s="264"/>
      <c r="W155" s="264"/>
      <c r="X155" s="264"/>
      <c r="Y155" s="264"/>
      <c r="Z155" s="264"/>
      <c r="AA155" s="264"/>
      <c r="AB155" s="264"/>
      <c r="AC155" s="198"/>
      <c r="AD155" s="198"/>
      <c r="AE155" s="198"/>
      <c r="AF155" s="198"/>
      <c r="AG155" s="198"/>
      <c r="AH155" s="198"/>
      <c r="AI155" s="198"/>
      <c r="AJ155" s="198"/>
    </row>
    <row r="156" customFormat="false" ht="12.75" hidden="false" customHeight="false" outlineLevel="0" collapsed="false">
      <c r="E156" s="272"/>
    </row>
    <row r="157" s="290" customFormat="true" ht="12.75" hidden="false" customHeight="false" outlineLevel="0" collapsed="false">
      <c r="E157" s="291"/>
      <c r="F157" s="292"/>
      <c r="G157" s="292"/>
      <c r="H157" s="292"/>
      <c r="I157" s="292"/>
      <c r="J157" s="292"/>
      <c r="K157" s="292"/>
      <c r="L157" s="292"/>
      <c r="T157" s="293"/>
      <c r="V157" s="294"/>
      <c r="W157" s="294"/>
      <c r="X157" s="294"/>
      <c r="Y157" s="294"/>
      <c r="Z157" s="294"/>
      <c r="AA157" s="294"/>
      <c r="AB157" s="294"/>
    </row>
    <row r="158" customFormat="false" ht="12.75" hidden="false" customHeight="false" outlineLevel="0" collapsed="false">
      <c r="E158" s="272"/>
    </row>
    <row r="159" customFormat="false" ht="12.75" hidden="false" customHeight="false" outlineLevel="0" collapsed="false">
      <c r="E159" s="272"/>
    </row>
    <row r="160" customFormat="false" ht="12.75" hidden="false" customHeight="false" outlineLevel="0" collapsed="false">
      <c r="E160" s="272"/>
    </row>
    <row r="161" customFormat="false" ht="12.75" hidden="false" customHeight="false" outlineLevel="0" collapsed="false">
      <c r="E161" s="272"/>
    </row>
    <row r="162" customFormat="false" ht="12.75" hidden="false" customHeight="false" outlineLevel="0" collapsed="false">
      <c r="E162" s="272"/>
    </row>
    <row r="163" customFormat="false" ht="12.75" hidden="false" customHeight="false" outlineLevel="0" collapsed="false">
      <c r="E163" s="272"/>
    </row>
    <row r="164" customFormat="false" ht="12.75" hidden="false" customHeight="false" outlineLevel="0" collapsed="false">
      <c r="E164" s="272"/>
    </row>
    <row r="165" customFormat="false" ht="12.75" hidden="false" customHeight="false" outlineLevel="0" collapsed="false">
      <c r="E165" s="272"/>
    </row>
    <row r="166" customFormat="false" ht="12.75" hidden="false" customHeight="false" outlineLevel="0" collapsed="false">
      <c r="E166" s="272"/>
    </row>
    <row r="167" customFormat="false" ht="12.75" hidden="false" customHeight="false" outlineLevel="0" collapsed="false">
      <c r="E167" s="272"/>
    </row>
    <row r="168" customFormat="false" ht="12.75" hidden="false" customHeight="false" outlineLevel="0" collapsed="false">
      <c r="E168" s="272"/>
    </row>
    <row r="169" customFormat="false" ht="12.75" hidden="false" customHeight="false" outlineLevel="0" collapsed="false">
      <c r="E169" s="272"/>
    </row>
    <row r="170" customFormat="false" ht="12.75" hidden="false" customHeight="false" outlineLevel="0" collapsed="false">
      <c r="E170" s="272"/>
    </row>
    <row r="171" customFormat="false" ht="12.75" hidden="false" customHeight="false" outlineLevel="0" collapsed="false">
      <c r="E171" s="272"/>
    </row>
    <row r="172" customFormat="false" ht="12.75" hidden="false" customHeight="false" outlineLevel="0" collapsed="false">
      <c r="E172" s="272"/>
    </row>
    <row r="173" customFormat="false" ht="12.75" hidden="false" customHeight="false" outlineLevel="0" collapsed="false">
      <c r="E173" s="272"/>
    </row>
    <row r="174" customFormat="false" ht="12.75" hidden="false" customHeight="false" outlineLevel="0" collapsed="false">
      <c r="E174" s="272"/>
    </row>
    <row r="175" customFormat="false" ht="12.75" hidden="false" customHeight="false" outlineLevel="0" collapsed="false">
      <c r="E175" s="272"/>
    </row>
    <row r="176" customFormat="false" ht="12.75" hidden="false" customHeight="false" outlineLevel="0" collapsed="false">
      <c r="E176" s="272"/>
    </row>
    <row r="177" customFormat="false" ht="12.75" hidden="false" customHeight="false" outlineLevel="0" collapsed="false">
      <c r="E177" s="272"/>
    </row>
    <row r="178" customFormat="false" ht="12.75" hidden="false" customHeight="false" outlineLevel="0" collapsed="false">
      <c r="E178" s="272"/>
    </row>
    <row r="179" customFormat="false" ht="12.75" hidden="false" customHeight="false" outlineLevel="0" collapsed="false">
      <c r="E179" s="272"/>
    </row>
    <row r="180" customFormat="false" ht="12.75" hidden="false" customHeight="false" outlineLevel="0" collapsed="false">
      <c r="E180" s="272"/>
    </row>
    <row r="181" customFormat="false" ht="12.75" hidden="false" customHeight="false" outlineLevel="0" collapsed="false">
      <c r="E181" s="272"/>
    </row>
    <row r="182" customFormat="false" ht="12.75" hidden="false" customHeight="false" outlineLevel="0" collapsed="false">
      <c r="E182" s="272"/>
    </row>
    <row r="183" customFormat="false" ht="12.75" hidden="false" customHeight="false" outlineLevel="0" collapsed="false">
      <c r="E183" s="272"/>
    </row>
    <row r="184" customFormat="false" ht="12.75" hidden="false" customHeight="false" outlineLevel="0" collapsed="false">
      <c r="E184" s="272"/>
    </row>
    <row r="185" customFormat="false" ht="12.75" hidden="false" customHeight="false" outlineLevel="0" collapsed="false">
      <c r="E185" s="272"/>
    </row>
    <row r="186" customFormat="false" ht="12.75" hidden="false" customHeight="false" outlineLevel="0" collapsed="false">
      <c r="E186" s="272"/>
    </row>
    <row r="187" customFormat="false" ht="12.75" hidden="false" customHeight="false" outlineLevel="0" collapsed="false">
      <c r="E187" s="272"/>
    </row>
    <row r="188" customFormat="false" ht="12.75" hidden="false" customHeight="false" outlineLevel="0" collapsed="false">
      <c r="E188" s="272"/>
    </row>
    <row r="189" customFormat="false" ht="12.75" hidden="false" customHeight="false" outlineLevel="0" collapsed="false">
      <c r="E189" s="272"/>
    </row>
    <row r="190" customFormat="false" ht="12.75" hidden="false" customHeight="false" outlineLevel="0" collapsed="false">
      <c r="E190" s="272"/>
    </row>
    <row r="191" customFormat="false" ht="12.75" hidden="false" customHeight="false" outlineLevel="0" collapsed="false">
      <c r="E191" s="272"/>
    </row>
    <row r="192" customFormat="false" ht="12.75" hidden="false" customHeight="false" outlineLevel="0" collapsed="false">
      <c r="E192" s="272"/>
    </row>
    <row r="193" customFormat="false" ht="12.75" hidden="false" customHeight="false" outlineLevel="0" collapsed="false">
      <c r="E193" s="272"/>
    </row>
    <row r="194" customFormat="false" ht="12.75" hidden="false" customHeight="false" outlineLevel="0" collapsed="false">
      <c r="E194" s="272"/>
    </row>
    <row r="195" customFormat="false" ht="12.75" hidden="false" customHeight="false" outlineLevel="0" collapsed="false">
      <c r="E195" s="272"/>
    </row>
    <row r="196" customFormat="false" ht="12.75" hidden="false" customHeight="false" outlineLevel="0" collapsed="false">
      <c r="E196" s="272"/>
    </row>
    <row r="197" customFormat="false" ht="12.75" hidden="false" customHeight="false" outlineLevel="0" collapsed="false">
      <c r="E197" s="272"/>
    </row>
    <row r="198" customFormat="false" ht="12.75" hidden="false" customHeight="false" outlineLevel="0" collapsed="false">
      <c r="E198" s="272"/>
    </row>
    <row r="199" customFormat="false" ht="12.75" hidden="false" customHeight="false" outlineLevel="0" collapsed="false">
      <c r="E199" s="272"/>
    </row>
    <row r="200" customFormat="false" ht="12.75" hidden="false" customHeight="false" outlineLevel="0" collapsed="false">
      <c r="E200" s="272"/>
    </row>
    <row r="201" customFormat="false" ht="12.75" hidden="false" customHeight="false" outlineLevel="0" collapsed="false">
      <c r="E201" s="272"/>
    </row>
    <row r="202" customFormat="false" ht="12.75" hidden="false" customHeight="false" outlineLevel="0" collapsed="false">
      <c r="E202" s="272"/>
    </row>
    <row r="203" customFormat="false" ht="12.75" hidden="false" customHeight="false" outlineLevel="0" collapsed="false">
      <c r="E203" s="272"/>
    </row>
    <row r="204" customFormat="false" ht="12.75" hidden="false" customHeight="false" outlineLevel="0" collapsed="false">
      <c r="E204" s="272"/>
    </row>
    <row r="205" customFormat="false" ht="12.75" hidden="false" customHeight="false" outlineLevel="0" collapsed="false">
      <c r="E205" s="272"/>
    </row>
    <row r="206" customFormat="false" ht="12.75" hidden="false" customHeight="false" outlineLevel="0" collapsed="false">
      <c r="E206" s="272"/>
    </row>
    <row r="207" customFormat="false" ht="12.75" hidden="false" customHeight="false" outlineLevel="0" collapsed="false">
      <c r="E207" s="272"/>
    </row>
    <row r="208" customFormat="false" ht="12.75" hidden="false" customHeight="false" outlineLevel="0" collapsed="false">
      <c r="E208" s="272"/>
    </row>
    <row r="209" customFormat="false" ht="12.75" hidden="false" customHeight="false" outlineLevel="0" collapsed="false">
      <c r="E209" s="272"/>
    </row>
    <row r="210" customFormat="false" ht="12.75" hidden="false" customHeight="false" outlineLevel="0" collapsed="false">
      <c r="E210" s="272"/>
    </row>
    <row r="211" customFormat="false" ht="12.75" hidden="false" customHeight="false" outlineLevel="0" collapsed="false">
      <c r="E211" s="272"/>
    </row>
    <row r="212" customFormat="false" ht="12.75" hidden="false" customHeight="false" outlineLevel="0" collapsed="false">
      <c r="E212" s="272"/>
    </row>
    <row r="213" customFormat="false" ht="12.75" hidden="false" customHeight="false" outlineLevel="0" collapsed="false">
      <c r="E213" s="272"/>
    </row>
    <row r="214" customFormat="false" ht="12.75" hidden="false" customHeight="false" outlineLevel="0" collapsed="false">
      <c r="E214" s="272"/>
    </row>
    <row r="215" customFormat="false" ht="12.75" hidden="false" customHeight="false" outlineLevel="0" collapsed="false">
      <c r="E215" s="272"/>
    </row>
    <row r="216" customFormat="false" ht="12.75" hidden="false" customHeight="false" outlineLevel="0" collapsed="false">
      <c r="E216" s="272"/>
    </row>
    <row r="217" customFormat="false" ht="12.75" hidden="false" customHeight="false" outlineLevel="0" collapsed="false">
      <c r="E217" s="272"/>
    </row>
    <row r="218" customFormat="false" ht="12.75" hidden="false" customHeight="false" outlineLevel="0" collapsed="false">
      <c r="E218" s="272"/>
    </row>
    <row r="219" customFormat="false" ht="12.75" hidden="false" customHeight="false" outlineLevel="0" collapsed="false">
      <c r="E219" s="272"/>
    </row>
    <row r="220" customFormat="false" ht="12.75" hidden="false" customHeight="false" outlineLevel="0" collapsed="false">
      <c r="E220" s="272"/>
    </row>
    <row r="221" customFormat="false" ht="12.75" hidden="false" customHeight="false" outlineLevel="0" collapsed="false">
      <c r="E221" s="272"/>
    </row>
    <row r="222" customFormat="false" ht="12.75" hidden="false" customHeight="false" outlineLevel="0" collapsed="false">
      <c r="E222" s="272"/>
    </row>
    <row r="223" customFormat="false" ht="12.75" hidden="false" customHeight="false" outlineLevel="0" collapsed="false">
      <c r="E223" s="272"/>
    </row>
    <row r="224" customFormat="false" ht="12.75" hidden="false" customHeight="false" outlineLevel="0" collapsed="false">
      <c r="E224" s="272"/>
    </row>
    <row r="225" customFormat="false" ht="12.75" hidden="false" customHeight="false" outlineLevel="0" collapsed="false">
      <c r="E225" s="272"/>
    </row>
    <row r="226" customFormat="false" ht="12.75" hidden="false" customHeight="false" outlineLevel="0" collapsed="false">
      <c r="E226" s="272"/>
    </row>
    <row r="227" customFormat="false" ht="12.75" hidden="false" customHeight="false" outlineLevel="0" collapsed="false">
      <c r="E227" s="272"/>
    </row>
    <row r="228" customFormat="false" ht="12.75" hidden="false" customHeight="false" outlineLevel="0" collapsed="false">
      <c r="E228" s="272"/>
    </row>
    <row r="229" customFormat="false" ht="12.75" hidden="false" customHeight="false" outlineLevel="0" collapsed="false">
      <c r="E229" s="272"/>
    </row>
    <row r="230" customFormat="false" ht="12.75" hidden="false" customHeight="false" outlineLevel="0" collapsed="false">
      <c r="E230" s="272"/>
    </row>
    <row r="231" customFormat="false" ht="12.75" hidden="false" customHeight="false" outlineLevel="0" collapsed="false">
      <c r="E231" s="272"/>
    </row>
    <row r="232" customFormat="false" ht="12.75" hidden="false" customHeight="false" outlineLevel="0" collapsed="false">
      <c r="E232" s="272"/>
    </row>
    <row r="233" customFormat="false" ht="12.75" hidden="false" customHeight="false" outlineLevel="0" collapsed="false">
      <c r="E233" s="272"/>
    </row>
    <row r="234" customFormat="false" ht="12.75" hidden="false" customHeight="false" outlineLevel="0" collapsed="false">
      <c r="E234" s="272"/>
    </row>
    <row r="235" customFormat="false" ht="12.75" hidden="false" customHeight="false" outlineLevel="0" collapsed="false">
      <c r="E235" s="272"/>
    </row>
    <row r="236" customFormat="false" ht="12.75" hidden="false" customHeight="false" outlineLevel="0" collapsed="false">
      <c r="E236" s="272"/>
    </row>
    <row r="237" customFormat="false" ht="12.75" hidden="false" customHeight="false" outlineLevel="0" collapsed="false">
      <c r="E237" s="272"/>
    </row>
    <row r="238" customFormat="false" ht="12.75" hidden="false" customHeight="false" outlineLevel="0" collapsed="false">
      <c r="E238" s="272"/>
    </row>
    <row r="239" customFormat="false" ht="12.75" hidden="false" customHeight="false" outlineLevel="0" collapsed="false">
      <c r="E239" s="272"/>
    </row>
    <row r="240" customFormat="false" ht="12.75" hidden="false" customHeight="false" outlineLevel="0" collapsed="false">
      <c r="E240" s="272"/>
    </row>
    <row r="241" customFormat="false" ht="12.75" hidden="false" customHeight="false" outlineLevel="0" collapsed="false">
      <c r="E241" s="272"/>
    </row>
    <row r="242" customFormat="false" ht="12.75" hidden="false" customHeight="false" outlineLevel="0" collapsed="false">
      <c r="E242" s="272"/>
    </row>
    <row r="243" customFormat="false" ht="12.75" hidden="false" customHeight="false" outlineLevel="0" collapsed="false">
      <c r="E243" s="272"/>
    </row>
    <row r="244" customFormat="false" ht="12.75" hidden="false" customHeight="false" outlineLevel="0" collapsed="false">
      <c r="E244" s="272"/>
    </row>
    <row r="245" customFormat="false" ht="12.75" hidden="false" customHeight="false" outlineLevel="0" collapsed="false">
      <c r="E245" s="272"/>
    </row>
    <row r="246" customFormat="false" ht="12.75" hidden="false" customHeight="false" outlineLevel="0" collapsed="false">
      <c r="E246" s="272"/>
    </row>
    <row r="247" customFormat="false" ht="12.75" hidden="false" customHeight="false" outlineLevel="0" collapsed="false">
      <c r="E247" s="272"/>
    </row>
    <row r="248" customFormat="false" ht="12.75" hidden="false" customHeight="false" outlineLevel="0" collapsed="false">
      <c r="E248" s="272"/>
    </row>
    <row r="249" customFormat="false" ht="12.75" hidden="false" customHeight="false" outlineLevel="0" collapsed="false">
      <c r="E249" s="272"/>
    </row>
    <row r="250" customFormat="false" ht="12.75" hidden="false" customHeight="false" outlineLevel="0" collapsed="false">
      <c r="E250" s="272"/>
    </row>
    <row r="251" customFormat="false" ht="12.75" hidden="false" customHeight="false" outlineLevel="0" collapsed="false">
      <c r="E251" s="272"/>
    </row>
    <row r="252" customFormat="false" ht="12.75" hidden="false" customHeight="false" outlineLevel="0" collapsed="false">
      <c r="E252" s="272"/>
    </row>
    <row r="253" customFormat="false" ht="12.75" hidden="false" customHeight="false" outlineLevel="0" collapsed="false">
      <c r="E253" s="272"/>
    </row>
    <row r="254" customFormat="false" ht="12.75" hidden="false" customHeight="false" outlineLevel="0" collapsed="false">
      <c r="E254" s="272"/>
    </row>
    <row r="255" customFormat="false" ht="12.75" hidden="false" customHeight="false" outlineLevel="0" collapsed="false">
      <c r="E255" s="272"/>
    </row>
    <row r="256" customFormat="false" ht="12.75" hidden="false" customHeight="false" outlineLevel="0" collapsed="false">
      <c r="E256" s="272"/>
    </row>
    <row r="257" customFormat="false" ht="12.75" hidden="false" customHeight="false" outlineLevel="0" collapsed="false">
      <c r="E257" s="272"/>
    </row>
    <row r="258" customFormat="false" ht="12.75" hidden="false" customHeight="false" outlineLevel="0" collapsed="false">
      <c r="E258" s="272"/>
    </row>
    <row r="259" customFormat="false" ht="12.75" hidden="false" customHeight="false" outlineLevel="0" collapsed="false">
      <c r="E259" s="272"/>
    </row>
    <row r="260" customFormat="false" ht="12.75" hidden="false" customHeight="false" outlineLevel="0" collapsed="false">
      <c r="E260" s="272"/>
    </row>
    <row r="261" customFormat="false" ht="12.75" hidden="false" customHeight="false" outlineLevel="0" collapsed="false">
      <c r="E261" s="272"/>
    </row>
    <row r="262" customFormat="false" ht="12.75" hidden="false" customHeight="false" outlineLevel="0" collapsed="false">
      <c r="E262" s="272"/>
    </row>
    <row r="263" customFormat="false" ht="12.75" hidden="false" customHeight="false" outlineLevel="0" collapsed="false">
      <c r="E263" s="272"/>
    </row>
    <row r="264" customFormat="false" ht="12.75" hidden="false" customHeight="false" outlineLevel="0" collapsed="false">
      <c r="E264" s="272"/>
    </row>
    <row r="265" customFormat="false" ht="12.75" hidden="false" customHeight="false" outlineLevel="0" collapsed="false">
      <c r="E265" s="272"/>
    </row>
    <row r="266" customFormat="false" ht="12.75" hidden="false" customHeight="false" outlineLevel="0" collapsed="false">
      <c r="E266" s="272"/>
    </row>
    <row r="267" customFormat="false" ht="12.75" hidden="false" customHeight="false" outlineLevel="0" collapsed="false">
      <c r="E267" s="272"/>
    </row>
    <row r="268" customFormat="false" ht="12.75" hidden="false" customHeight="false" outlineLevel="0" collapsed="false">
      <c r="E268" s="272"/>
    </row>
    <row r="269" customFormat="false" ht="12.75" hidden="false" customHeight="false" outlineLevel="0" collapsed="false">
      <c r="E269" s="272"/>
    </row>
    <row r="270" customFormat="false" ht="12.75" hidden="false" customHeight="false" outlineLevel="0" collapsed="false">
      <c r="E270" s="272"/>
    </row>
    <row r="271" customFormat="false" ht="12.75" hidden="false" customHeight="false" outlineLevel="0" collapsed="false">
      <c r="E271" s="272"/>
    </row>
    <row r="272" customFormat="false" ht="12.75" hidden="false" customHeight="false" outlineLevel="0" collapsed="false">
      <c r="E272" s="272"/>
    </row>
    <row r="273" customFormat="false" ht="12.75" hidden="false" customHeight="false" outlineLevel="0" collapsed="false">
      <c r="E273" s="272"/>
    </row>
    <row r="274" customFormat="false" ht="12.75" hidden="false" customHeight="false" outlineLevel="0" collapsed="false">
      <c r="E274" s="272"/>
    </row>
    <row r="275" customFormat="false" ht="12.75" hidden="false" customHeight="false" outlineLevel="0" collapsed="false">
      <c r="E275" s="272"/>
    </row>
    <row r="276" customFormat="false" ht="12.75" hidden="false" customHeight="false" outlineLevel="0" collapsed="false">
      <c r="E276" s="272"/>
    </row>
    <row r="277" customFormat="false" ht="12.75" hidden="false" customHeight="false" outlineLevel="0" collapsed="false">
      <c r="E277" s="272"/>
    </row>
    <row r="278" customFormat="false" ht="12.75" hidden="false" customHeight="false" outlineLevel="0" collapsed="false">
      <c r="E278" s="272"/>
    </row>
    <row r="279" customFormat="false" ht="12.75" hidden="false" customHeight="false" outlineLevel="0" collapsed="false">
      <c r="E279" s="272"/>
    </row>
    <row r="280" customFormat="false" ht="12.75" hidden="false" customHeight="false" outlineLevel="0" collapsed="false">
      <c r="E280" s="272"/>
    </row>
    <row r="281" customFormat="false" ht="12.75" hidden="false" customHeight="false" outlineLevel="0" collapsed="false">
      <c r="E281" s="272"/>
    </row>
    <row r="282" customFormat="false" ht="12.75" hidden="false" customHeight="false" outlineLevel="0" collapsed="false">
      <c r="E282" s="272"/>
    </row>
    <row r="283" customFormat="false" ht="12.75" hidden="false" customHeight="false" outlineLevel="0" collapsed="false">
      <c r="E283" s="272"/>
    </row>
    <row r="284" customFormat="false" ht="12.75" hidden="false" customHeight="false" outlineLevel="0" collapsed="false">
      <c r="E284" s="272"/>
    </row>
    <row r="285" customFormat="false" ht="12.75" hidden="false" customHeight="false" outlineLevel="0" collapsed="false">
      <c r="E285" s="272"/>
    </row>
    <row r="286" customFormat="false" ht="12.75" hidden="false" customHeight="false" outlineLevel="0" collapsed="false">
      <c r="E286" s="272"/>
    </row>
    <row r="287" customFormat="false" ht="12.75" hidden="false" customHeight="false" outlineLevel="0" collapsed="false">
      <c r="E287" s="272"/>
    </row>
    <row r="288" customFormat="false" ht="12.75" hidden="false" customHeight="false" outlineLevel="0" collapsed="false">
      <c r="E288" s="272"/>
    </row>
    <row r="289" customFormat="false" ht="12.75" hidden="false" customHeight="false" outlineLevel="0" collapsed="false">
      <c r="E289" s="272"/>
    </row>
    <row r="290" customFormat="false" ht="12.75" hidden="false" customHeight="false" outlineLevel="0" collapsed="false">
      <c r="E290" s="272"/>
    </row>
    <row r="291" customFormat="false" ht="12.75" hidden="false" customHeight="false" outlineLevel="0" collapsed="false">
      <c r="E291" s="272"/>
    </row>
    <row r="292" customFormat="false" ht="12.75" hidden="false" customHeight="false" outlineLevel="0" collapsed="false">
      <c r="E292" s="272"/>
    </row>
    <row r="293" customFormat="false" ht="12.75" hidden="false" customHeight="false" outlineLevel="0" collapsed="false">
      <c r="E293" s="272"/>
    </row>
    <row r="294" customFormat="false" ht="12.75" hidden="false" customHeight="false" outlineLevel="0" collapsed="false">
      <c r="E294" s="272"/>
    </row>
    <row r="295" customFormat="false" ht="12.75" hidden="false" customHeight="false" outlineLevel="0" collapsed="false">
      <c r="E295" s="272"/>
    </row>
    <row r="296" customFormat="false" ht="12.75" hidden="false" customHeight="false" outlineLevel="0" collapsed="false">
      <c r="E296" s="272"/>
    </row>
    <row r="297" customFormat="false" ht="12.75" hidden="false" customHeight="false" outlineLevel="0" collapsed="false">
      <c r="E297" s="272"/>
    </row>
    <row r="298" customFormat="false" ht="12.75" hidden="false" customHeight="false" outlineLevel="0" collapsed="false">
      <c r="E298" s="272"/>
    </row>
    <row r="299" customFormat="false" ht="12.75" hidden="false" customHeight="false" outlineLevel="0" collapsed="false">
      <c r="E299" s="272"/>
    </row>
    <row r="300" customFormat="false" ht="12.75" hidden="false" customHeight="false" outlineLevel="0" collapsed="false">
      <c r="E300" s="272"/>
    </row>
    <row r="301" customFormat="false" ht="12.75" hidden="false" customHeight="false" outlineLevel="0" collapsed="false">
      <c r="E301" s="272"/>
    </row>
    <row r="302" customFormat="false" ht="12.75" hidden="false" customHeight="false" outlineLevel="0" collapsed="false">
      <c r="E302" s="272"/>
    </row>
    <row r="303" customFormat="false" ht="12.75" hidden="false" customHeight="false" outlineLevel="0" collapsed="false">
      <c r="E303" s="272"/>
    </row>
    <row r="304" customFormat="false" ht="12.75" hidden="false" customHeight="false" outlineLevel="0" collapsed="false">
      <c r="E304" s="272"/>
    </row>
    <row r="305" customFormat="false" ht="12.75" hidden="false" customHeight="false" outlineLevel="0" collapsed="false">
      <c r="E305" s="272"/>
    </row>
    <row r="306" customFormat="false" ht="12.75" hidden="false" customHeight="false" outlineLevel="0" collapsed="false">
      <c r="E306" s="272"/>
    </row>
    <row r="307" customFormat="false" ht="12.75" hidden="false" customHeight="false" outlineLevel="0" collapsed="false">
      <c r="E307" s="272"/>
    </row>
    <row r="308" customFormat="false" ht="12.75" hidden="false" customHeight="false" outlineLevel="0" collapsed="false">
      <c r="E308" s="272"/>
    </row>
    <row r="309" customFormat="false" ht="12.75" hidden="false" customHeight="false" outlineLevel="0" collapsed="false">
      <c r="E309" s="272"/>
    </row>
    <row r="310" customFormat="false" ht="12.75" hidden="false" customHeight="false" outlineLevel="0" collapsed="false">
      <c r="E310" s="272"/>
    </row>
    <row r="311" customFormat="false" ht="12.75" hidden="false" customHeight="false" outlineLevel="0" collapsed="false">
      <c r="E311" s="272"/>
    </row>
    <row r="312" customFormat="false" ht="12.75" hidden="false" customHeight="false" outlineLevel="0" collapsed="false">
      <c r="E312" s="272"/>
    </row>
    <row r="313" customFormat="false" ht="12.75" hidden="false" customHeight="false" outlineLevel="0" collapsed="false">
      <c r="E313" s="272"/>
    </row>
    <row r="314" customFormat="false" ht="12.75" hidden="false" customHeight="false" outlineLevel="0" collapsed="false">
      <c r="E314" s="272"/>
    </row>
    <row r="315" customFormat="false" ht="12.75" hidden="false" customHeight="false" outlineLevel="0" collapsed="false">
      <c r="E315" s="272"/>
    </row>
    <row r="316" customFormat="false" ht="12.75" hidden="false" customHeight="false" outlineLevel="0" collapsed="false">
      <c r="E316" s="272"/>
    </row>
    <row r="317" customFormat="false" ht="12.75" hidden="false" customHeight="false" outlineLevel="0" collapsed="false">
      <c r="E317" s="272"/>
    </row>
    <row r="318" customFormat="false" ht="12.75" hidden="false" customHeight="false" outlineLevel="0" collapsed="false">
      <c r="E318" s="272"/>
    </row>
    <row r="319" customFormat="false" ht="12.75" hidden="false" customHeight="false" outlineLevel="0" collapsed="false">
      <c r="E319" s="272"/>
    </row>
    <row r="320" customFormat="false" ht="12.75" hidden="false" customHeight="false" outlineLevel="0" collapsed="false">
      <c r="E320" s="272"/>
    </row>
    <row r="321" customFormat="false" ht="12.75" hidden="false" customHeight="false" outlineLevel="0" collapsed="false">
      <c r="E321" s="272"/>
    </row>
    <row r="322" customFormat="false" ht="12.75" hidden="false" customHeight="false" outlineLevel="0" collapsed="false">
      <c r="E322" s="272"/>
    </row>
    <row r="323" customFormat="false" ht="12.75" hidden="false" customHeight="false" outlineLevel="0" collapsed="false">
      <c r="E323" s="272"/>
    </row>
    <row r="324" customFormat="false" ht="12.75" hidden="false" customHeight="false" outlineLevel="0" collapsed="false">
      <c r="E324" s="272"/>
    </row>
    <row r="325" customFormat="false" ht="12.75" hidden="false" customHeight="false" outlineLevel="0" collapsed="false">
      <c r="E325" s="272"/>
    </row>
    <row r="326" customFormat="false" ht="12.75" hidden="false" customHeight="false" outlineLevel="0" collapsed="false">
      <c r="E326" s="272"/>
    </row>
    <row r="327" customFormat="false" ht="12.75" hidden="false" customHeight="false" outlineLevel="0" collapsed="false">
      <c r="E327" s="272"/>
    </row>
    <row r="328" customFormat="false" ht="12.75" hidden="false" customHeight="false" outlineLevel="0" collapsed="false">
      <c r="E328" s="272"/>
    </row>
    <row r="329" customFormat="false" ht="12.75" hidden="false" customHeight="false" outlineLevel="0" collapsed="false">
      <c r="E329" s="272"/>
    </row>
    <row r="330" customFormat="false" ht="12.75" hidden="false" customHeight="false" outlineLevel="0" collapsed="false">
      <c r="E330" s="272"/>
    </row>
    <row r="331" customFormat="false" ht="12.75" hidden="false" customHeight="false" outlineLevel="0" collapsed="false">
      <c r="E331" s="272"/>
    </row>
    <row r="332" customFormat="false" ht="12.75" hidden="false" customHeight="false" outlineLevel="0" collapsed="false">
      <c r="E332" s="272"/>
    </row>
    <row r="333" customFormat="false" ht="12.75" hidden="false" customHeight="false" outlineLevel="0" collapsed="false">
      <c r="E333" s="272"/>
    </row>
    <row r="334" customFormat="false" ht="12.75" hidden="false" customHeight="false" outlineLevel="0" collapsed="false">
      <c r="E334" s="272"/>
    </row>
    <row r="335" customFormat="false" ht="12.75" hidden="false" customHeight="false" outlineLevel="0" collapsed="false">
      <c r="E335" s="272"/>
    </row>
    <row r="336" customFormat="false" ht="12.75" hidden="false" customHeight="false" outlineLevel="0" collapsed="false">
      <c r="E336" s="272"/>
    </row>
    <row r="337" customFormat="false" ht="12.75" hidden="false" customHeight="false" outlineLevel="0" collapsed="false">
      <c r="E337" s="272"/>
    </row>
    <row r="338" customFormat="false" ht="12.75" hidden="false" customHeight="false" outlineLevel="0" collapsed="false">
      <c r="E338" s="272"/>
    </row>
    <row r="339" customFormat="false" ht="12.75" hidden="false" customHeight="false" outlineLevel="0" collapsed="false">
      <c r="E339" s="272"/>
    </row>
    <row r="340" customFormat="false" ht="12.75" hidden="false" customHeight="false" outlineLevel="0" collapsed="false">
      <c r="E340" s="272"/>
    </row>
    <row r="341" customFormat="false" ht="12.75" hidden="false" customHeight="false" outlineLevel="0" collapsed="false">
      <c r="E341" s="272"/>
    </row>
    <row r="342" customFormat="false" ht="12.75" hidden="false" customHeight="false" outlineLevel="0" collapsed="false">
      <c r="E342" s="272"/>
    </row>
    <row r="343" customFormat="false" ht="12.75" hidden="false" customHeight="false" outlineLevel="0" collapsed="false">
      <c r="E343" s="272"/>
    </row>
  </sheetData>
  <mergeCells count="18">
    <mergeCell ref="F4:L4"/>
    <mergeCell ref="N4:T4"/>
    <mergeCell ref="V4:AB4"/>
    <mergeCell ref="F28:L28"/>
    <mergeCell ref="N28:T28"/>
    <mergeCell ref="V28:AB28"/>
    <mergeCell ref="F56:L56"/>
    <mergeCell ref="N56:T56"/>
    <mergeCell ref="V56:AB56"/>
    <mergeCell ref="F80:L80"/>
    <mergeCell ref="N80:T80"/>
    <mergeCell ref="V80:AB80"/>
    <mergeCell ref="F108:L108"/>
    <mergeCell ref="N108:T108"/>
    <mergeCell ref="V108:AB108"/>
    <mergeCell ref="F132:L132"/>
    <mergeCell ref="N132:T132"/>
    <mergeCell ref="V132:A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9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5070" ySplit="1650" topLeftCell="G129" activePane="bottomRight" state="split"/>
      <selection pane="topLeft" activeCell="C1" activeCellId="0" sqref="C1"/>
      <selection pane="topRight" activeCell="G1" activeCellId="0" sqref="G1"/>
      <selection pane="bottomLeft" activeCell="C129" activeCellId="0" sqref="C129"/>
      <selection pane="bottomRigh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2.7"/>
    <col collapsed="false" customWidth="true" hidden="false" outlineLevel="0" max="4" min="2" style="0" width="2.7"/>
    <col collapsed="false" customWidth="true" hidden="false" outlineLevel="0" max="5" min="5" style="0" width="41.14"/>
    <col collapsed="false" customWidth="true" hidden="false" outlineLevel="0" max="6" min="6" style="296" width="11.7"/>
    <col collapsed="false" customWidth="true" hidden="false" outlineLevel="0" max="7" min="7" style="0" width="1.56"/>
    <col collapsed="false" customWidth="true" hidden="false" outlineLevel="0" max="9" min="8" style="295" width="20.85"/>
    <col collapsed="false" customWidth="true" hidden="false" outlineLevel="0" max="10" min="10" style="0" width="1.41"/>
    <col collapsed="false" customWidth="true" hidden="false" outlineLevel="0" max="12" min="11" style="0" width="20.85"/>
    <col collapsed="false" customWidth="true" hidden="false" outlineLevel="0" max="13" min="13" style="0" width="1.56"/>
    <col collapsed="false" customWidth="true" hidden="false" outlineLevel="0" max="15" min="14" style="0" width="20.85"/>
    <col collapsed="false" customWidth="true" hidden="false" outlineLevel="0" max="17" min="16" style="0" width="14.7"/>
  </cols>
  <sheetData>
    <row r="1" customFormat="false" ht="12" hidden="false" customHeight="true" outlineLevel="0" collapsed="false">
      <c r="H1" s="297"/>
      <c r="I1" s="297"/>
      <c r="J1" s="37"/>
      <c r="K1" s="37"/>
      <c r="L1" s="37"/>
      <c r="M1" s="37"/>
      <c r="N1" s="37"/>
      <c r="O1" s="37"/>
      <c r="P1" s="37"/>
      <c r="Q1" s="37"/>
    </row>
    <row r="2" s="299" customFormat="true" ht="28.5" hidden="false" customHeight="true" outlineLevel="0" collapsed="false">
      <c r="A2" s="298"/>
      <c r="C2" s="300" t="s">
        <v>187</v>
      </c>
      <c r="D2" s="300"/>
      <c r="E2" s="300"/>
      <c r="F2" s="300"/>
      <c r="G2" s="301"/>
      <c r="H2" s="302" t="s">
        <v>135</v>
      </c>
      <c r="I2" s="302"/>
      <c r="J2" s="301"/>
      <c r="K2" s="303" t="s">
        <v>188</v>
      </c>
      <c r="L2" s="303"/>
      <c r="M2" s="301"/>
      <c r="N2" s="304" t="s">
        <v>189</v>
      </c>
      <c r="O2" s="304"/>
    </row>
    <row r="3" customFormat="false" ht="24.75" hidden="false" customHeight="false" outlineLevel="0" collapsed="false">
      <c r="A3" s="298"/>
      <c r="B3" s="305"/>
      <c r="C3" s="300"/>
      <c r="D3" s="300"/>
      <c r="E3" s="300"/>
      <c r="F3" s="300"/>
      <c r="G3" s="301"/>
      <c r="H3" s="306" t="n">
        <v>0.165</v>
      </c>
      <c r="I3" s="306" t="n">
        <v>0.18</v>
      </c>
      <c r="J3" s="301"/>
      <c r="K3" s="306" t="n">
        <v>0.165</v>
      </c>
      <c r="L3" s="306" t="n">
        <v>0.18</v>
      </c>
      <c r="M3" s="301"/>
      <c r="N3" s="306" t="n">
        <v>0.165</v>
      </c>
      <c r="O3" s="306" t="n">
        <v>0.18</v>
      </c>
    </row>
    <row r="4" customFormat="false" ht="32.25" hidden="false" customHeight="true" outlineLevel="0" collapsed="false">
      <c r="E4" s="106"/>
      <c r="F4" s="307"/>
      <c r="G4" s="308"/>
      <c r="H4" s="309" t="s">
        <v>190</v>
      </c>
      <c r="I4" s="309" t="s">
        <v>191</v>
      </c>
      <c r="J4" s="308"/>
      <c r="K4" s="309" t="s">
        <v>190</v>
      </c>
      <c r="L4" s="309" t="s">
        <v>191</v>
      </c>
      <c r="M4" s="308"/>
      <c r="N4" s="309" t="s">
        <v>190</v>
      </c>
      <c r="O4" s="309" t="s">
        <v>191</v>
      </c>
    </row>
    <row r="5" s="315" customFormat="true" ht="12" hidden="false" customHeight="true" outlineLevel="0" collapsed="false">
      <c r="A5" s="310"/>
      <c r="B5" s="311"/>
      <c r="C5" s="312"/>
      <c r="D5" s="312"/>
      <c r="E5" s="312"/>
      <c r="F5" s="310"/>
      <c r="G5" s="313"/>
      <c r="H5" s="309"/>
      <c r="I5" s="309"/>
      <c r="J5" s="313"/>
      <c r="K5" s="314"/>
      <c r="L5" s="314"/>
      <c r="M5" s="313"/>
    </row>
    <row r="6" s="315" customFormat="true" ht="19.5" hidden="false" customHeight="false" outlineLevel="0" collapsed="false">
      <c r="A6" s="316"/>
      <c r="C6" s="317" t="s">
        <v>192</v>
      </c>
      <c r="D6" s="317"/>
      <c r="F6" s="318"/>
      <c r="G6" s="319"/>
      <c r="H6" s="320"/>
      <c r="I6" s="320"/>
      <c r="J6" s="321"/>
      <c r="K6" s="320"/>
      <c r="L6" s="320"/>
      <c r="M6" s="321"/>
      <c r="N6" s="322"/>
      <c r="O6" s="322"/>
    </row>
    <row r="7" s="315" customFormat="true" ht="15" hidden="false" customHeight="false" outlineLevel="0" collapsed="false">
      <c r="A7" s="316"/>
      <c r="E7" s="323" t="s">
        <v>193</v>
      </c>
      <c r="F7" s="324" t="s">
        <v>30</v>
      </c>
      <c r="G7" s="325"/>
      <c r="H7" s="326" t="n">
        <f aca="false">I7</f>
        <v>31962</v>
      </c>
      <c r="I7" s="327" t="n">
        <v>31962</v>
      </c>
      <c r="J7" s="328"/>
      <c r="K7" s="326" t="n">
        <f aca="false">L7</f>
        <v>33295</v>
      </c>
      <c r="L7" s="329" t="n">
        <v>33295</v>
      </c>
      <c r="M7" s="328"/>
      <c r="N7" s="329"/>
      <c r="O7" s="322"/>
    </row>
    <row r="8" s="315" customFormat="true" ht="15" hidden="false" customHeight="false" outlineLevel="0" collapsed="false">
      <c r="A8" s="316"/>
      <c r="E8" s="330" t="s">
        <v>194</v>
      </c>
      <c r="F8" s="331" t="s">
        <v>30</v>
      </c>
      <c r="G8" s="332"/>
      <c r="H8" s="326" t="n">
        <f aca="false">I8</f>
        <v>11298</v>
      </c>
      <c r="I8" s="327" t="n">
        <v>11298</v>
      </c>
      <c r="J8" s="333"/>
      <c r="K8" s="326" t="n">
        <f aca="false">L8</f>
        <v>11630</v>
      </c>
      <c r="L8" s="329" t="n">
        <v>11630</v>
      </c>
      <c r="M8" s="333"/>
      <c r="N8" s="329"/>
      <c r="O8" s="322"/>
    </row>
    <row r="9" s="315" customFormat="true" ht="15" hidden="false" customHeight="false" outlineLevel="0" collapsed="false">
      <c r="A9" s="316"/>
      <c r="E9" s="330" t="s">
        <v>195</v>
      </c>
      <c r="F9" s="331" t="s">
        <v>30</v>
      </c>
      <c r="G9" s="332"/>
      <c r="H9" s="326" t="n">
        <f aca="false">I9</f>
        <v>5231</v>
      </c>
      <c r="I9" s="327" t="n">
        <v>5231</v>
      </c>
      <c r="J9" s="333"/>
      <c r="K9" s="326" t="n">
        <f aca="false">L9</f>
        <v>5348</v>
      </c>
      <c r="L9" s="329" t="n">
        <v>5348</v>
      </c>
      <c r="M9" s="333"/>
      <c r="N9" s="329"/>
      <c r="O9" s="322"/>
    </row>
    <row r="10" s="315" customFormat="true" ht="15" hidden="false" customHeight="false" outlineLevel="0" collapsed="false">
      <c r="A10" s="316"/>
      <c r="E10" s="334"/>
      <c r="F10" s="331"/>
      <c r="G10" s="335"/>
      <c r="H10" s="336"/>
      <c r="I10" s="336"/>
      <c r="J10" s="337"/>
      <c r="K10" s="336"/>
      <c r="L10" s="336"/>
      <c r="M10" s="337"/>
      <c r="N10" s="322"/>
      <c r="O10" s="322"/>
    </row>
    <row r="11" s="339" customFormat="true" ht="15" hidden="false" customHeight="false" outlineLevel="0" collapsed="false">
      <c r="A11" s="338"/>
      <c r="E11" s="340" t="s">
        <v>196</v>
      </c>
      <c r="F11" s="324" t="s">
        <v>197</v>
      </c>
      <c r="G11" s="341"/>
      <c r="H11" s="342" t="n">
        <v>0.891</v>
      </c>
      <c r="I11" s="342" t="n">
        <v>0.797</v>
      </c>
      <c r="J11" s="343"/>
      <c r="K11" s="342" t="n">
        <v>0.891</v>
      </c>
      <c r="L11" s="342" t="n">
        <v>0.797</v>
      </c>
      <c r="M11" s="343"/>
      <c r="N11" s="322"/>
      <c r="O11" s="322"/>
    </row>
    <row r="12" s="339" customFormat="true" ht="15" hidden="false" customHeight="false" outlineLevel="0" collapsed="false">
      <c r="A12" s="338"/>
      <c r="E12" s="340" t="s">
        <v>198</v>
      </c>
      <c r="F12" s="324" t="s">
        <v>197</v>
      </c>
      <c r="G12" s="341"/>
      <c r="H12" s="342" t="n">
        <v>1.078</v>
      </c>
      <c r="I12" s="342" t="n">
        <v>0.991</v>
      </c>
      <c r="J12" s="343"/>
      <c r="K12" s="342" t="n">
        <v>1.078</v>
      </c>
      <c r="L12" s="342" t="n">
        <v>0.991</v>
      </c>
      <c r="M12" s="343"/>
      <c r="N12" s="322"/>
      <c r="O12" s="322"/>
    </row>
    <row r="13" s="315" customFormat="true" ht="15" hidden="false" customHeight="false" outlineLevel="0" collapsed="false">
      <c r="A13" s="316"/>
      <c r="E13" s="334"/>
      <c r="F13" s="331"/>
      <c r="G13" s="335"/>
      <c r="H13" s="336"/>
      <c r="I13" s="336"/>
      <c r="J13" s="337"/>
      <c r="K13" s="336"/>
      <c r="L13" s="336"/>
      <c r="M13" s="337"/>
      <c r="N13" s="322"/>
      <c r="O13" s="322"/>
    </row>
    <row r="14" s="315" customFormat="true" ht="14.25" hidden="false" customHeight="false" outlineLevel="0" collapsed="false">
      <c r="A14" s="316"/>
      <c r="E14" s="340" t="s">
        <v>199</v>
      </c>
      <c r="F14" s="324" t="s">
        <v>30</v>
      </c>
      <c r="G14" s="325"/>
      <c r="H14" s="326" t="n">
        <f aca="false">H7*(1+H$3)</f>
        <v>37235.73</v>
      </c>
      <c r="I14" s="326" t="n">
        <f aca="false">I7*(1+I$3)</f>
        <v>37715.16</v>
      </c>
      <c r="J14" s="328"/>
      <c r="K14" s="326" t="n">
        <f aca="false">K7*(1+K$3)</f>
        <v>38788.675</v>
      </c>
      <c r="L14" s="326" t="n">
        <f aca="false">L7*(1+L$3)</f>
        <v>39288.1</v>
      </c>
      <c r="M14" s="328"/>
      <c r="N14" s="322"/>
      <c r="O14" s="322"/>
    </row>
    <row r="15" s="315" customFormat="true" ht="15" hidden="false" customHeight="false" outlineLevel="0" collapsed="false">
      <c r="A15" s="316"/>
      <c r="E15" s="330" t="s">
        <v>200</v>
      </c>
      <c r="F15" s="331" t="s">
        <v>30</v>
      </c>
      <c r="G15" s="332"/>
      <c r="H15" s="326" t="n">
        <f aca="false">H8*H11</f>
        <v>10066.518</v>
      </c>
      <c r="I15" s="326" t="n">
        <f aca="false">I8*I11</f>
        <v>9004.506</v>
      </c>
      <c r="J15" s="333"/>
      <c r="K15" s="326" t="n">
        <f aca="false">K8*K11</f>
        <v>10362.33</v>
      </c>
      <c r="L15" s="326" t="n">
        <f aca="false">L8*L11</f>
        <v>9269.11</v>
      </c>
      <c r="M15" s="333"/>
      <c r="N15" s="322"/>
      <c r="O15" s="322"/>
    </row>
    <row r="16" s="315" customFormat="true" ht="15" hidden="false" customHeight="false" outlineLevel="0" collapsed="false">
      <c r="A16" s="316"/>
      <c r="E16" s="330" t="s">
        <v>201</v>
      </c>
      <c r="F16" s="331" t="s">
        <v>30</v>
      </c>
      <c r="G16" s="332"/>
      <c r="H16" s="326" t="n">
        <f aca="false">H9*H12</f>
        <v>5639.018</v>
      </c>
      <c r="I16" s="326" t="n">
        <f aca="false">I9*I12</f>
        <v>5183.921</v>
      </c>
      <c r="J16" s="333"/>
      <c r="K16" s="326" t="n">
        <f aca="false">K9*K12</f>
        <v>5765.144</v>
      </c>
      <c r="L16" s="326" t="n">
        <f aca="false">L9*L12</f>
        <v>5299.868</v>
      </c>
      <c r="M16" s="333"/>
      <c r="N16" s="322"/>
      <c r="O16" s="322"/>
    </row>
    <row r="17" s="315" customFormat="true" ht="15" hidden="false" customHeight="false" outlineLevel="0" collapsed="false">
      <c r="A17" s="316"/>
      <c r="E17" s="334" t="s">
        <v>202</v>
      </c>
      <c r="F17" s="331" t="s">
        <v>30</v>
      </c>
      <c r="G17" s="332"/>
      <c r="H17" s="344" t="n">
        <f aca="false">H16+H15</f>
        <v>15705.536</v>
      </c>
      <c r="I17" s="344" t="n">
        <f aca="false">I16+I15</f>
        <v>14188.427</v>
      </c>
      <c r="J17" s="333"/>
      <c r="K17" s="344" t="n">
        <f aca="false">K16+K15</f>
        <v>16127.474</v>
      </c>
      <c r="L17" s="344" t="n">
        <f aca="false">L16+L15</f>
        <v>14568.978</v>
      </c>
      <c r="M17" s="333"/>
      <c r="N17" s="322"/>
      <c r="O17" s="322"/>
    </row>
    <row r="18" s="315" customFormat="true" ht="15" hidden="false" customHeight="false" outlineLevel="0" collapsed="false">
      <c r="A18" s="316"/>
      <c r="E18" s="334" t="s">
        <v>203</v>
      </c>
      <c r="F18" s="331" t="s">
        <v>30</v>
      </c>
      <c r="G18" s="332"/>
      <c r="H18" s="326" t="n">
        <f aca="false">H14-H17</f>
        <v>21530.194</v>
      </c>
      <c r="I18" s="326" t="n">
        <f aca="false">I14-I17</f>
        <v>23526.733</v>
      </c>
      <c r="J18" s="333"/>
      <c r="K18" s="326" t="n">
        <f aca="false">K14-K17</f>
        <v>22661.201</v>
      </c>
      <c r="L18" s="326" t="n">
        <f aca="false">L14-L17</f>
        <v>24719.122</v>
      </c>
      <c r="M18" s="333"/>
      <c r="N18" s="345"/>
      <c r="O18" s="345"/>
    </row>
    <row r="19" s="315" customFormat="true" ht="14.25" hidden="false" customHeight="false" outlineLevel="0" collapsed="false">
      <c r="A19" s="316"/>
      <c r="E19" s="334"/>
      <c r="F19" s="331"/>
      <c r="G19" s="346"/>
      <c r="H19" s="326"/>
      <c r="I19" s="326"/>
      <c r="J19" s="343"/>
      <c r="K19" s="326"/>
      <c r="L19" s="326"/>
      <c r="M19" s="343"/>
      <c r="N19" s="322"/>
      <c r="O19" s="322"/>
    </row>
    <row r="20" s="315" customFormat="true" ht="19.5" hidden="false" customHeight="false" outlineLevel="0" collapsed="false">
      <c r="A20" s="316"/>
      <c r="C20" s="317" t="s">
        <v>204</v>
      </c>
      <c r="D20" s="317"/>
      <c r="E20" s="334"/>
      <c r="F20" s="331"/>
      <c r="G20" s="346"/>
      <c r="H20" s="326"/>
      <c r="I20" s="326"/>
      <c r="J20" s="343"/>
      <c r="K20" s="326"/>
      <c r="L20" s="326"/>
      <c r="M20" s="343"/>
      <c r="N20" s="322"/>
      <c r="O20" s="322"/>
    </row>
    <row r="21" s="315" customFormat="true" ht="15" hidden="false" customHeight="false" outlineLevel="0" collapsed="false">
      <c r="A21" s="316"/>
      <c r="E21" s="334" t="s">
        <v>205</v>
      </c>
      <c r="F21" s="331" t="s">
        <v>206</v>
      </c>
      <c r="G21" s="346"/>
      <c r="H21" s="347" t="n">
        <f aca="false">I21</f>
        <v>0.0518</v>
      </c>
      <c r="I21" s="348" t="n">
        <v>0.0518</v>
      </c>
      <c r="J21" s="343"/>
      <c r="K21" s="347" t="n">
        <f aca="false">L21</f>
        <v>0.0543</v>
      </c>
      <c r="L21" s="348" t="n">
        <v>0.0543</v>
      </c>
      <c r="M21" s="343"/>
      <c r="N21" s="322"/>
      <c r="O21" s="322"/>
    </row>
    <row r="22" s="315" customFormat="true" ht="15" hidden="false" customHeight="false" outlineLevel="0" collapsed="false">
      <c r="A22" s="316"/>
      <c r="E22" s="330" t="s">
        <v>207</v>
      </c>
      <c r="F22" s="331" t="s">
        <v>206</v>
      </c>
      <c r="G22" s="346"/>
      <c r="H22" s="347" t="n">
        <f aca="false">I22</f>
        <v>0.0519</v>
      </c>
      <c r="I22" s="348" t="n">
        <v>0.0519</v>
      </c>
      <c r="J22" s="343"/>
      <c r="K22" s="347" t="n">
        <f aca="false">L22</f>
        <v>0.0542</v>
      </c>
      <c r="L22" s="348" t="n">
        <v>0.0542</v>
      </c>
      <c r="M22" s="343"/>
      <c r="N22" s="322"/>
      <c r="O22" s="322"/>
    </row>
    <row r="23" s="315" customFormat="true" ht="15" hidden="false" customHeight="false" outlineLevel="0" collapsed="false">
      <c r="A23" s="316"/>
      <c r="E23" s="330" t="s">
        <v>208</v>
      </c>
      <c r="F23" s="331" t="s">
        <v>206</v>
      </c>
      <c r="G23" s="346"/>
      <c r="H23" s="347" t="n">
        <f aca="false">I23</f>
        <v>0.0417</v>
      </c>
      <c r="I23" s="348" t="n">
        <v>0.0417</v>
      </c>
      <c r="J23" s="343"/>
      <c r="K23" s="347" t="n">
        <f aca="false">L23</f>
        <v>0.0348</v>
      </c>
      <c r="L23" s="348" t="n">
        <v>0.0348</v>
      </c>
      <c r="M23" s="343"/>
      <c r="N23" s="322"/>
      <c r="O23" s="322"/>
    </row>
    <row r="24" s="315" customFormat="true" ht="14.25" hidden="false" customHeight="false" outlineLevel="0" collapsed="false">
      <c r="A24" s="316"/>
      <c r="E24" s="334"/>
      <c r="F24" s="331"/>
      <c r="G24" s="346"/>
      <c r="H24" s="326"/>
      <c r="I24" s="326"/>
      <c r="J24" s="343"/>
      <c r="K24" s="326"/>
      <c r="L24" s="326"/>
      <c r="M24" s="343"/>
      <c r="N24" s="322"/>
      <c r="O24" s="322"/>
    </row>
    <row r="25" s="339" customFormat="true" ht="14.25" hidden="false" customHeight="false" outlineLevel="0" collapsed="false">
      <c r="A25" s="338"/>
      <c r="E25" s="323" t="s">
        <v>209</v>
      </c>
      <c r="F25" s="324" t="s">
        <v>210</v>
      </c>
      <c r="G25" s="341"/>
      <c r="H25" s="349" t="n">
        <f aca="false">H14*(1-H21)</f>
        <v>35306.919186</v>
      </c>
      <c r="I25" s="349" t="n">
        <f aca="false">I14*(1-I21)</f>
        <v>35761.514712</v>
      </c>
      <c r="J25" s="343"/>
      <c r="K25" s="349" t="n">
        <f aca="false">K14*(1-K21)</f>
        <v>36682.4499475</v>
      </c>
      <c r="L25" s="349" t="n">
        <f aca="false">L14*(1-L21)</f>
        <v>37154.75617</v>
      </c>
      <c r="M25" s="343"/>
      <c r="N25" s="322"/>
      <c r="O25" s="322"/>
    </row>
    <row r="26" s="315" customFormat="true" ht="14.25" hidden="false" customHeight="false" outlineLevel="0" collapsed="false">
      <c r="A26" s="316"/>
      <c r="E26" s="330" t="s">
        <v>211</v>
      </c>
      <c r="F26" s="331" t="s">
        <v>210</v>
      </c>
      <c r="G26" s="346"/>
      <c r="H26" s="349" t="n">
        <f aca="false">H15*(1-H22)</f>
        <v>9544.0657158</v>
      </c>
      <c r="I26" s="349" t="n">
        <f aca="false">I15*(1-I22)</f>
        <v>8537.1721386</v>
      </c>
      <c r="J26" s="343"/>
      <c r="K26" s="349" t="n">
        <f aca="false">K15*(1-K22)</f>
        <v>9800.691714</v>
      </c>
      <c r="L26" s="349" t="n">
        <f aca="false">L15*(1-L22)</f>
        <v>8766.724238</v>
      </c>
      <c r="M26" s="343"/>
      <c r="N26" s="322"/>
      <c r="O26" s="322"/>
    </row>
    <row r="27" s="315" customFormat="true" ht="14.25" hidden="false" customHeight="false" outlineLevel="0" collapsed="false">
      <c r="A27" s="316"/>
      <c r="E27" s="330" t="s">
        <v>212</v>
      </c>
      <c r="F27" s="331" t="s">
        <v>210</v>
      </c>
      <c r="G27" s="346"/>
      <c r="H27" s="349" t="n">
        <f aca="false">H16*(1-H23)</f>
        <v>5403.8709494</v>
      </c>
      <c r="I27" s="349" t="n">
        <f aca="false">I16*(1-I23)</f>
        <v>4967.7514943</v>
      </c>
      <c r="J27" s="343"/>
      <c r="K27" s="349" t="n">
        <f aca="false">K16*(1-K23)</f>
        <v>5564.5169888</v>
      </c>
      <c r="L27" s="349" t="n">
        <f aca="false">L16*(1-L23)</f>
        <v>5115.4325936</v>
      </c>
      <c r="M27" s="343"/>
      <c r="N27" s="322"/>
      <c r="O27" s="322"/>
    </row>
    <row r="28" s="315" customFormat="true" ht="14.25" hidden="false" customHeight="false" outlineLevel="0" collapsed="false">
      <c r="A28" s="316"/>
      <c r="E28" s="330" t="s">
        <v>213</v>
      </c>
      <c r="F28" s="331" t="s">
        <v>210</v>
      </c>
      <c r="G28" s="346"/>
      <c r="H28" s="349" t="n">
        <f aca="false">H27+H26</f>
        <v>14947.9366652</v>
      </c>
      <c r="I28" s="349" t="n">
        <f aca="false">I27+I26</f>
        <v>13504.9236329</v>
      </c>
      <c r="J28" s="343"/>
      <c r="K28" s="349" t="n">
        <f aca="false">K27+K26</f>
        <v>15365.2087028</v>
      </c>
      <c r="L28" s="349" t="n">
        <f aca="false">L27+L26</f>
        <v>13882.1568316</v>
      </c>
      <c r="M28" s="343"/>
      <c r="N28" s="322"/>
      <c r="O28" s="322"/>
    </row>
    <row r="29" s="315" customFormat="true" ht="15" hidden="false" customHeight="false" outlineLevel="0" collapsed="false">
      <c r="A29" s="316"/>
      <c r="E29" s="330" t="s">
        <v>214</v>
      </c>
      <c r="F29" s="331" t="s">
        <v>210</v>
      </c>
      <c r="G29" s="346"/>
      <c r="H29" s="349" t="n">
        <f aca="false">H25-H28</f>
        <v>20358.9825208</v>
      </c>
      <c r="I29" s="349" t="n">
        <f aca="false">I25-I28</f>
        <v>22256.5910791</v>
      </c>
      <c r="J29" s="343"/>
      <c r="K29" s="349" t="n">
        <f aca="false">K25-K28</f>
        <v>21317.2412447</v>
      </c>
      <c r="L29" s="349" t="n">
        <f aca="false">L25-L28</f>
        <v>23272.5993384</v>
      </c>
      <c r="M29" s="343"/>
      <c r="N29" s="345"/>
      <c r="O29" s="345"/>
    </row>
    <row r="30" s="315" customFormat="true" ht="15" hidden="false" customHeight="false" outlineLevel="0" collapsed="false">
      <c r="A30" s="316"/>
      <c r="C30" s="350"/>
      <c r="D30" s="350"/>
      <c r="E30" s="350"/>
      <c r="F30" s="351"/>
      <c r="G30" s="352"/>
      <c r="H30" s="353"/>
      <c r="I30" s="354"/>
      <c r="J30" s="355"/>
      <c r="K30" s="353"/>
      <c r="L30" s="354"/>
      <c r="M30" s="355"/>
      <c r="N30" s="354"/>
      <c r="O30" s="354"/>
    </row>
    <row r="31" s="315" customFormat="true" ht="24.75" hidden="false" customHeight="false" outlineLevel="0" collapsed="false">
      <c r="A31" s="316"/>
      <c r="C31" s="356" t="s">
        <v>215</v>
      </c>
      <c r="D31" s="357"/>
      <c r="E31" s="334"/>
      <c r="F31" s="331"/>
      <c r="G31" s="346"/>
      <c r="H31" s="358" t="s">
        <v>216</v>
      </c>
      <c r="I31" s="358" t="s">
        <v>216</v>
      </c>
      <c r="J31" s="343"/>
      <c r="K31" s="358" t="s">
        <v>216</v>
      </c>
      <c r="L31" s="358" t="s">
        <v>216</v>
      </c>
      <c r="M31" s="343"/>
      <c r="N31" s="358" t="s">
        <v>217</v>
      </c>
      <c r="O31" s="358" t="s">
        <v>217</v>
      </c>
    </row>
    <row r="32" s="315" customFormat="true" ht="14.25" hidden="false" customHeight="false" outlineLevel="0" collapsed="false">
      <c r="A32" s="316"/>
      <c r="E32" s="340" t="s">
        <v>218</v>
      </c>
      <c r="F32" s="331" t="s">
        <v>219</v>
      </c>
      <c r="G32" s="346"/>
      <c r="H32" s="359" t="n">
        <f aca="false">'16.5% DC'!E33</f>
        <v>7.16361777355133</v>
      </c>
      <c r="I32" s="359" t="n">
        <f aca="false">'18% DC'!E15</f>
        <v>7.25585319552837</v>
      </c>
      <c r="J32" s="343"/>
      <c r="K32" s="359" t="n">
        <f aca="false">'16.5% DC'!$E$95</f>
        <v>7.40179008285494</v>
      </c>
      <c r="L32" s="359" t="n">
        <f aca="false">'18% DC'!E68</f>
        <v>7.49709210108914</v>
      </c>
      <c r="M32" s="343"/>
      <c r="N32" s="322"/>
      <c r="O32" s="322"/>
    </row>
    <row r="33" s="315" customFormat="true" ht="14.25" hidden="false" customHeight="false" outlineLevel="0" collapsed="false">
      <c r="A33" s="316"/>
      <c r="E33" s="330" t="s">
        <v>220</v>
      </c>
      <c r="F33" s="331" t="s">
        <v>219</v>
      </c>
      <c r="G33" s="346"/>
      <c r="H33" s="359" t="n">
        <f aca="false">'16.5% DC'!E38</f>
        <v>16.4136236548908</v>
      </c>
      <c r="I33" s="359" t="n">
        <f aca="false">'18% DC'!E20</f>
        <v>14.6819955700875</v>
      </c>
      <c r="J33" s="343"/>
      <c r="K33" s="359" t="n">
        <f aca="false">'16.5% DC'!$E$100</f>
        <v>16.9499813346359</v>
      </c>
      <c r="L33" s="359" t="n">
        <f aca="false">'18% DC'!E73</f>
        <v>15.1617678156058</v>
      </c>
      <c r="M33" s="343"/>
      <c r="N33" s="360"/>
      <c r="O33" s="360"/>
    </row>
    <row r="34" s="315" customFormat="true" ht="14.25" hidden="false" customHeight="false" outlineLevel="0" collapsed="false">
      <c r="A34" s="316"/>
      <c r="E34" s="330" t="s">
        <v>221</v>
      </c>
      <c r="F34" s="331" t="s">
        <v>219</v>
      </c>
      <c r="G34" s="346"/>
      <c r="H34" s="359" t="n">
        <f aca="false">'16.5% DC'!E43</f>
        <v>14.4614901535293</v>
      </c>
      <c r="I34" s="359" t="n">
        <f aca="false">'18% DC'!E25</f>
        <v>13.2943754565376</v>
      </c>
      <c r="J34" s="343"/>
      <c r="K34" s="359" t="n">
        <f aca="false">'16.5% DC'!$E$105</f>
        <v>14.7863720019755</v>
      </c>
      <c r="L34" s="359" t="n">
        <f aca="false">'18% DC'!E78</f>
        <v>13.5930377123912</v>
      </c>
      <c r="M34" s="343"/>
      <c r="N34" s="360"/>
      <c r="O34" s="360"/>
    </row>
    <row r="35" s="315" customFormat="true" ht="14.25" hidden="false" customHeight="false" outlineLevel="0" collapsed="false">
      <c r="A35" s="316"/>
      <c r="E35" s="334"/>
      <c r="F35" s="331"/>
      <c r="G35" s="346"/>
      <c r="H35" s="326"/>
      <c r="I35" s="326"/>
      <c r="J35" s="343"/>
      <c r="K35" s="326"/>
      <c r="L35" s="326"/>
      <c r="M35" s="343"/>
      <c r="N35" s="322"/>
      <c r="O35" s="322"/>
    </row>
    <row r="36" s="315" customFormat="true" ht="14.25" hidden="false" customHeight="false" outlineLevel="0" collapsed="false">
      <c r="A36" s="316"/>
      <c r="E36" s="330" t="s">
        <v>222</v>
      </c>
      <c r="F36" s="331" t="s">
        <v>223</v>
      </c>
      <c r="G36" s="346"/>
      <c r="H36" s="361" t="n">
        <f aca="false">H26*H33*1000*6</f>
        <v>939916216.780125</v>
      </c>
      <c r="I36" s="361" t="n">
        <f aca="false">I26*I33*1000*6</f>
        <v>752056341.12</v>
      </c>
      <c r="J36" s="343"/>
      <c r="K36" s="361" t="n">
        <f aca="false">K26*K33*1000*6</f>
        <v>996729249.712923</v>
      </c>
      <c r="L36" s="361" t="n">
        <f aca="false">L26*L33*1000*6</f>
        <v>797514224.4</v>
      </c>
      <c r="M36" s="343"/>
      <c r="N36" s="361" t="n">
        <f aca="false">H36+K36</f>
        <v>1936645466.49305</v>
      </c>
      <c r="O36" s="361" t="n">
        <f aca="false">I36+L36</f>
        <v>1549570565.52</v>
      </c>
    </row>
    <row r="37" s="315" customFormat="true" ht="14.25" hidden="false" customHeight="false" outlineLevel="0" collapsed="false">
      <c r="A37" s="316"/>
      <c r="E37" s="330" t="s">
        <v>224</v>
      </c>
      <c r="F37" s="331" t="s">
        <v>223</v>
      </c>
      <c r="G37" s="346"/>
      <c r="H37" s="361" t="n">
        <f aca="false">H27*H34*1000*6</f>
        <v>468888159.154148</v>
      </c>
      <c r="I37" s="361" t="n">
        <f aca="false">I27*I34*1000*6</f>
        <v>396258921.24</v>
      </c>
      <c r="J37" s="343"/>
      <c r="K37" s="361" t="n">
        <f aca="false">K27*K34*1000*6</f>
        <v>493674109.246256</v>
      </c>
      <c r="L37" s="361" t="n">
        <f aca="false">L27*L34*1000*6</f>
        <v>417205608.96</v>
      </c>
      <c r="M37" s="343"/>
      <c r="N37" s="361" t="n">
        <f aca="false">H37+K37</f>
        <v>962562268.400404</v>
      </c>
      <c r="O37" s="361" t="n">
        <f aca="false">I37+L37</f>
        <v>813464530.2</v>
      </c>
    </row>
    <row r="38" s="315" customFormat="true" ht="14.25" hidden="false" customHeight="false" outlineLevel="0" collapsed="false">
      <c r="A38" s="316"/>
      <c r="E38" s="330" t="s">
        <v>225</v>
      </c>
      <c r="F38" s="331" t="s">
        <v>223</v>
      </c>
      <c r="G38" s="346"/>
      <c r="H38" s="361" t="n">
        <f aca="false">H37+H36</f>
        <v>1408804375.93427</v>
      </c>
      <c r="I38" s="361" t="n">
        <f aca="false">I37+I36</f>
        <v>1148315262.36</v>
      </c>
      <c r="J38" s="343"/>
      <c r="K38" s="361" t="n">
        <f aca="false">K37+K36</f>
        <v>1490403358.95918</v>
      </c>
      <c r="L38" s="361" t="n">
        <f aca="false">L37+L36</f>
        <v>1214719833.36</v>
      </c>
      <c r="M38" s="343"/>
      <c r="N38" s="361" t="n">
        <f aca="false">N37+N36</f>
        <v>2899207734.89345</v>
      </c>
      <c r="O38" s="361" t="n">
        <f aca="false">O37+O36</f>
        <v>2363035095.72</v>
      </c>
    </row>
    <row r="39" s="315" customFormat="true" ht="14.25" hidden="false" customHeight="false" outlineLevel="0" collapsed="false">
      <c r="A39" s="316"/>
      <c r="E39" s="330" t="s">
        <v>226</v>
      </c>
      <c r="F39" s="331" t="s">
        <v>223</v>
      </c>
      <c r="G39" s="346"/>
      <c r="H39" s="361" t="n">
        <f aca="false">H29*H32*1000*6</f>
        <v>875063814.224543</v>
      </c>
      <c r="I39" s="361" t="n">
        <f aca="false">I29*I32*1000*6</f>
        <v>968943345.017135</v>
      </c>
      <c r="J39" s="343"/>
      <c r="K39" s="361" t="n">
        <f aca="false">K29*K32*1000*6</f>
        <v>946714469.033081</v>
      </c>
      <c r="L39" s="361" t="n">
        <f aca="false">L29*L32*1000*6</f>
        <v>1046860924.03039</v>
      </c>
      <c r="M39" s="343"/>
      <c r="N39" s="361" t="n">
        <f aca="false">H39+K39</f>
        <v>1821778283.25762</v>
      </c>
      <c r="O39" s="361" t="n">
        <f aca="false">I39+L39</f>
        <v>2015804269.04752</v>
      </c>
    </row>
    <row r="40" s="339" customFormat="true" ht="14.25" hidden="false" customHeight="false" outlineLevel="0" collapsed="false">
      <c r="A40" s="338"/>
      <c r="E40" s="340" t="s">
        <v>227</v>
      </c>
      <c r="F40" s="324" t="s">
        <v>223</v>
      </c>
      <c r="G40" s="341"/>
      <c r="H40" s="361" t="n">
        <f aca="false">H39+H38</f>
        <v>2283868190.15882</v>
      </c>
      <c r="I40" s="361" t="n">
        <f aca="false">I39+I38</f>
        <v>2117258607.37714</v>
      </c>
      <c r="J40" s="343"/>
      <c r="K40" s="361" t="n">
        <f aca="false">K39+K38</f>
        <v>2437117827.99226</v>
      </c>
      <c r="L40" s="361" t="n">
        <f aca="false">L39+L38</f>
        <v>2261580757.39039</v>
      </c>
      <c r="M40" s="343"/>
      <c r="N40" s="361" t="n">
        <f aca="false">N39+N38</f>
        <v>4720986018.15108</v>
      </c>
      <c r="O40" s="361" t="n">
        <f aca="false">O39+O38</f>
        <v>4378839364.76752</v>
      </c>
    </row>
    <row r="41" s="315" customFormat="true" ht="14.25" hidden="false" customHeight="false" outlineLevel="0" collapsed="false">
      <c r="A41" s="316"/>
      <c r="E41" s="334"/>
      <c r="F41" s="331"/>
      <c r="G41" s="346"/>
      <c r="H41" s="361"/>
      <c r="I41" s="326"/>
      <c r="J41" s="343"/>
      <c r="K41" s="361"/>
      <c r="L41" s="326"/>
      <c r="M41" s="343"/>
      <c r="N41" s="361"/>
      <c r="O41" s="326"/>
    </row>
    <row r="42" s="315" customFormat="true" ht="14.25" hidden="false" customHeight="false" outlineLevel="0" collapsed="false">
      <c r="A42" s="316"/>
      <c r="D42" s="362" t="s">
        <v>228</v>
      </c>
      <c r="E42" s="334"/>
      <c r="F42" s="331"/>
      <c r="G42" s="346"/>
      <c r="H42" s="361"/>
      <c r="I42" s="326"/>
      <c r="J42" s="343"/>
      <c r="K42" s="361"/>
      <c r="L42" s="326"/>
      <c r="M42" s="343"/>
      <c r="N42" s="361"/>
      <c r="O42" s="326"/>
    </row>
    <row r="43" s="315" customFormat="true" ht="14.25" hidden="false" customHeight="false" outlineLevel="0" collapsed="false">
      <c r="A43" s="316"/>
      <c r="E43" s="334" t="s">
        <v>183</v>
      </c>
      <c r="F43" s="331" t="s">
        <v>223</v>
      </c>
      <c r="G43" s="346"/>
      <c r="H43" s="363" t="n">
        <f aca="false">H36-I36</f>
        <v>187859875.660124</v>
      </c>
      <c r="I43" s="361"/>
      <c r="J43" s="343"/>
      <c r="K43" s="363" t="n">
        <f aca="false">K36-L36</f>
        <v>199215025.312923</v>
      </c>
      <c r="L43" s="361"/>
      <c r="M43" s="343"/>
      <c r="N43" s="363" t="n">
        <f aca="false">N36-O36</f>
        <v>387074900.973048</v>
      </c>
      <c r="O43" s="361"/>
    </row>
    <row r="44" s="315" customFormat="true" ht="14.25" hidden="false" customHeight="false" outlineLevel="0" collapsed="false">
      <c r="A44" s="316"/>
      <c r="E44" s="334" t="s">
        <v>185</v>
      </c>
      <c r="F44" s="331" t="s">
        <v>223</v>
      </c>
      <c r="G44" s="346"/>
      <c r="H44" s="363" t="n">
        <f aca="false">H37-I37</f>
        <v>72629237.9141476</v>
      </c>
      <c r="I44" s="361"/>
      <c r="J44" s="343"/>
      <c r="K44" s="363" t="n">
        <f aca="false">K37-L37</f>
        <v>76468500.2862563</v>
      </c>
      <c r="L44" s="361"/>
      <c r="M44" s="343"/>
      <c r="N44" s="363" t="n">
        <f aca="false">N37-O37</f>
        <v>149097738.200404</v>
      </c>
      <c r="O44" s="361"/>
    </row>
    <row r="45" s="315" customFormat="true" ht="14.25" hidden="false" customHeight="false" outlineLevel="0" collapsed="false">
      <c r="A45" s="316"/>
      <c r="E45" s="334" t="s">
        <v>229</v>
      </c>
      <c r="F45" s="331" t="s">
        <v>223</v>
      </c>
      <c r="G45" s="346"/>
      <c r="H45" s="363" t="n">
        <f aca="false">H44+H43</f>
        <v>260489113.574272</v>
      </c>
      <c r="I45" s="361"/>
      <c r="J45" s="343"/>
      <c r="K45" s="363" t="n">
        <f aca="false">K44+K43</f>
        <v>275683525.59918</v>
      </c>
      <c r="L45" s="361"/>
      <c r="M45" s="343"/>
      <c r="N45" s="363" t="n">
        <f aca="false">N44+N43</f>
        <v>536172639.173451</v>
      </c>
      <c r="O45" s="361"/>
    </row>
    <row r="46" s="315" customFormat="true" ht="14.25" hidden="false" customHeight="false" outlineLevel="0" collapsed="false">
      <c r="A46" s="316"/>
      <c r="E46" s="334" t="s">
        <v>230</v>
      </c>
      <c r="F46" s="331" t="s">
        <v>223</v>
      </c>
      <c r="G46" s="346"/>
      <c r="H46" s="363" t="n">
        <f aca="false">H39-I39</f>
        <v>-93879530.7925926</v>
      </c>
      <c r="I46" s="361"/>
      <c r="J46" s="343"/>
      <c r="K46" s="363" t="n">
        <f aca="false">K39-L39</f>
        <v>-100146454.997305</v>
      </c>
      <c r="L46" s="361"/>
      <c r="M46" s="343"/>
      <c r="N46" s="363" t="n">
        <f aca="false">N39-O39</f>
        <v>-194025985.789897</v>
      </c>
      <c r="O46" s="361"/>
    </row>
    <row r="47" s="315" customFormat="true" ht="15" hidden="false" customHeight="false" outlineLevel="0" collapsed="false">
      <c r="A47" s="316"/>
      <c r="D47" s="97"/>
      <c r="E47" s="364" t="s">
        <v>231</v>
      </c>
      <c r="F47" s="331" t="s">
        <v>223</v>
      </c>
      <c r="G47" s="365"/>
      <c r="H47" s="366" t="n">
        <f aca="false">H46+H45</f>
        <v>166609582.781679</v>
      </c>
      <c r="I47" s="367"/>
      <c r="J47" s="368"/>
      <c r="K47" s="366" t="n">
        <f aca="false">K46+K45</f>
        <v>175537070.601875</v>
      </c>
      <c r="L47" s="367"/>
      <c r="M47" s="368"/>
      <c r="N47" s="366" t="n">
        <f aca="false">N46+N45</f>
        <v>342146653.383554</v>
      </c>
      <c r="O47" s="367"/>
    </row>
    <row r="48" s="315" customFormat="true" ht="15" hidden="false" customHeight="false" outlineLevel="0" collapsed="false">
      <c r="A48" s="316"/>
      <c r="C48" s="350"/>
      <c r="D48" s="350"/>
      <c r="E48" s="350"/>
      <c r="F48" s="351"/>
      <c r="G48" s="352"/>
      <c r="H48" s="353"/>
      <c r="I48" s="354"/>
      <c r="J48" s="355"/>
      <c r="K48" s="353"/>
      <c r="L48" s="354"/>
      <c r="M48" s="355"/>
      <c r="N48" s="353"/>
      <c r="O48" s="354"/>
    </row>
    <row r="49" s="315" customFormat="true" ht="24.75" hidden="false" customHeight="false" outlineLevel="0" collapsed="false">
      <c r="A49" s="316"/>
      <c r="C49" s="356" t="s">
        <v>232</v>
      </c>
      <c r="E49" s="334"/>
      <c r="F49" s="331"/>
      <c r="G49" s="346"/>
      <c r="H49" s="358" t="s">
        <v>216</v>
      </c>
      <c r="I49" s="358" t="s">
        <v>216</v>
      </c>
      <c r="J49" s="343"/>
      <c r="K49" s="358" t="s">
        <v>216</v>
      </c>
      <c r="L49" s="358" t="s">
        <v>216</v>
      </c>
      <c r="M49" s="343"/>
      <c r="N49" s="358" t="s">
        <v>217</v>
      </c>
      <c r="O49" s="358" t="s">
        <v>217</v>
      </c>
    </row>
    <row r="50" s="370" customFormat="true" ht="14.25" hidden="false" customHeight="false" outlineLevel="0" collapsed="false">
      <c r="A50" s="369"/>
      <c r="E50" s="371"/>
      <c r="F50" s="372"/>
      <c r="G50" s="373"/>
      <c r="H50" s="374"/>
      <c r="I50" s="374"/>
      <c r="J50" s="375"/>
      <c r="K50" s="374"/>
      <c r="L50" s="374"/>
      <c r="M50" s="375"/>
      <c r="N50" s="376"/>
      <c r="O50" s="376"/>
    </row>
    <row r="51" s="378" customFormat="true" ht="21" hidden="false" customHeight="true" outlineLevel="0" collapsed="false">
      <c r="A51" s="316"/>
      <c r="B51" s="315"/>
      <c r="C51" s="377" t="s">
        <v>233</v>
      </c>
      <c r="E51" s="334"/>
      <c r="F51" s="331"/>
      <c r="G51" s="346"/>
      <c r="H51" s="361"/>
      <c r="I51" s="326"/>
      <c r="J51" s="343"/>
      <c r="K51" s="361"/>
      <c r="L51" s="326"/>
      <c r="M51" s="343"/>
      <c r="N51" s="379"/>
      <c r="O51" s="379"/>
    </row>
    <row r="52" s="378" customFormat="true" ht="14.25" hidden="false" customHeight="false" outlineLevel="0" collapsed="false">
      <c r="A52" s="380"/>
      <c r="E52" s="381" t="s">
        <v>234</v>
      </c>
      <c r="F52" s="382" t="s">
        <v>30</v>
      </c>
      <c r="G52" s="383"/>
      <c r="H52" s="326" t="n">
        <f aca="false">H8*(1+H$3)</f>
        <v>13162.17</v>
      </c>
      <c r="I52" s="326" t="n">
        <f aca="false">I8*(1+I$3)</f>
        <v>13331.64</v>
      </c>
      <c r="J52" s="328"/>
      <c r="K52" s="326" t="n">
        <f aca="false">K8*(1+K$3)</f>
        <v>13548.95</v>
      </c>
      <c r="L52" s="326" t="n">
        <f aca="false">L8*(1+L$3)</f>
        <v>13723.4</v>
      </c>
      <c r="M52" s="328"/>
      <c r="N52" s="379"/>
      <c r="O52" s="379"/>
    </row>
    <row r="53" s="378" customFormat="true" ht="14.25" hidden="false" customHeight="false" outlineLevel="0" collapsed="false">
      <c r="A53" s="380"/>
      <c r="E53" s="381" t="s">
        <v>235</v>
      </c>
      <c r="F53" s="382" t="s">
        <v>30</v>
      </c>
      <c r="G53" s="383"/>
      <c r="H53" s="326" t="n">
        <f aca="false">H52*(1-H21)</f>
        <v>12480.369594</v>
      </c>
      <c r="I53" s="326" t="n">
        <f aca="false">I52*(1-I21)</f>
        <v>12641.061048</v>
      </c>
      <c r="J53" s="328"/>
      <c r="K53" s="326" t="n">
        <f aca="false">K52*(1-K21)</f>
        <v>12813.242015</v>
      </c>
      <c r="L53" s="326" t="n">
        <f aca="false">L52*(1-L21)</f>
        <v>12978.21938</v>
      </c>
      <c r="M53" s="328"/>
      <c r="N53" s="379"/>
      <c r="O53" s="379"/>
    </row>
    <row r="54" s="378" customFormat="true" ht="14.25" hidden="false" customHeight="false" outlineLevel="0" collapsed="false">
      <c r="A54" s="380"/>
      <c r="E54" s="384" t="s">
        <v>236</v>
      </c>
      <c r="F54" s="382" t="s">
        <v>30</v>
      </c>
      <c r="G54" s="383"/>
      <c r="H54" s="326" t="n">
        <f aca="false">H26</f>
        <v>9544.0657158</v>
      </c>
      <c r="I54" s="326" t="n">
        <f aca="false">I26</f>
        <v>8537.1721386</v>
      </c>
      <c r="J54" s="328"/>
      <c r="K54" s="326" t="n">
        <f aca="false">K26</f>
        <v>9800.691714</v>
      </c>
      <c r="L54" s="326" t="n">
        <f aca="false">L26</f>
        <v>8766.724238</v>
      </c>
      <c r="M54" s="328"/>
      <c r="N54" s="379"/>
      <c r="O54" s="379"/>
    </row>
    <row r="55" s="378" customFormat="true" ht="14.25" hidden="false" customHeight="false" outlineLevel="0" collapsed="false">
      <c r="A55" s="380"/>
      <c r="E55" s="384" t="s">
        <v>237</v>
      </c>
      <c r="F55" s="382" t="s">
        <v>30</v>
      </c>
      <c r="G55" s="383"/>
      <c r="H55" s="326" t="n">
        <f aca="false">H53-H54</f>
        <v>2936.3038782</v>
      </c>
      <c r="I55" s="326" t="n">
        <f aca="false">I53-I54</f>
        <v>4103.8889094</v>
      </c>
      <c r="J55" s="328"/>
      <c r="K55" s="326" t="n">
        <f aca="false">K53-K54</f>
        <v>3012.550301</v>
      </c>
      <c r="L55" s="326" t="n">
        <f aca="false">L53-L54</f>
        <v>4211.495142</v>
      </c>
      <c r="M55" s="328"/>
      <c r="N55" s="379"/>
      <c r="O55" s="379"/>
    </row>
    <row r="56" s="387" customFormat="true" ht="14.25" hidden="false" customHeight="false" outlineLevel="0" collapsed="false">
      <c r="A56" s="380"/>
      <c r="B56" s="378"/>
      <c r="C56" s="378"/>
      <c r="D56" s="378"/>
      <c r="E56" s="385"/>
      <c r="F56" s="382"/>
      <c r="G56" s="383"/>
      <c r="H56" s="326"/>
      <c r="I56" s="326"/>
      <c r="J56" s="328"/>
      <c r="K56" s="326"/>
      <c r="L56" s="326"/>
      <c r="M56" s="328"/>
      <c r="N56" s="386"/>
      <c r="O56" s="386"/>
    </row>
    <row r="57" s="370" customFormat="true" ht="14.25" hidden="false" customHeight="false" outlineLevel="0" collapsed="false">
      <c r="A57" s="369"/>
      <c r="E57" s="388" t="s">
        <v>238</v>
      </c>
      <c r="F57" s="372" t="s">
        <v>219</v>
      </c>
      <c r="G57" s="373"/>
      <c r="H57" s="374" t="n">
        <f aca="false">H33</f>
        <v>16.4136236548908</v>
      </c>
      <c r="I57" s="374" t="n">
        <f aca="false">I33</f>
        <v>14.6819955700875</v>
      </c>
      <c r="J57" s="375"/>
      <c r="K57" s="374" t="n">
        <f aca="false">K33</f>
        <v>16.9499813346359</v>
      </c>
      <c r="L57" s="374" t="n">
        <f aca="false">L33</f>
        <v>15.1617678156058</v>
      </c>
      <c r="M57" s="375"/>
      <c r="N57" s="376"/>
      <c r="O57" s="376"/>
    </row>
    <row r="58" s="370" customFormat="true" ht="14.25" hidden="false" customHeight="false" outlineLevel="0" collapsed="false">
      <c r="A58" s="369"/>
      <c r="E58" s="371" t="s">
        <v>239</v>
      </c>
      <c r="F58" s="372" t="s">
        <v>219</v>
      </c>
      <c r="G58" s="373"/>
      <c r="H58" s="374" t="n">
        <f aca="false">H32</f>
        <v>7.16361777355133</v>
      </c>
      <c r="I58" s="374" t="n">
        <f aca="false">I32</f>
        <v>7.25585319552837</v>
      </c>
      <c r="J58" s="375"/>
      <c r="K58" s="374" t="n">
        <f aca="false">K32</f>
        <v>7.40179008285494</v>
      </c>
      <c r="L58" s="374" t="n">
        <f aca="false">L32</f>
        <v>7.49709210108914</v>
      </c>
      <c r="M58" s="375"/>
      <c r="N58" s="376"/>
      <c r="O58" s="376"/>
    </row>
    <row r="59" s="370" customFormat="true" ht="14.25" hidden="false" customHeight="false" outlineLevel="0" collapsed="false">
      <c r="A59" s="369"/>
      <c r="E59" s="371"/>
      <c r="F59" s="372"/>
      <c r="G59" s="373"/>
      <c r="H59" s="374"/>
      <c r="I59" s="374"/>
      <c r="J59" s="375"/>
      <c r="K59" s="374"/>
      <c r="L59" s="374"/>
      <c r="M59" s="375"/>
      <c r="N59" s="376"/>
      <c r="O59" s="376"/>
    </row>
    <row r="60" s="387" customFormat="true" ht="14.25" hidden="false" customHeight="false" outlineLevel="0" collapsed="false">
      <c r="A60" s="389"/>
      <c r="E60" s="390" t="s">
        <v>240</v>
      </c>
      <c r="F60" s="391" t="s">
        <v>223</v>
      </c>
      <c r="G60" s="392"/>
      <c r="H60" s="361" t="n">
        <f aca="false">H54*H57*1000*6</f>
        <v>939916216.780125</v>
      </c>
      <c r="I60" s="361" t="n">
        <f aca="false">I54*I57*1000*6</f>
        <v>752056341.12</v>
      </c>
      <c r="J60" s="393"/>
      <c r="K60" s="361" t="n">
        <f aca="false">K54*K57*1000*6</f>
        <v>996729249.712923</v>
      </c>
      <c r="L60" s="361" t="n">
        <f aca="false">L54*L57*1000*6</f>
        <v>797514224.4</v>
      </c>
      <c r="M60" s="393"/>
      <c r="N60" s="361" t="n">
        <f aca="false">H60+K60</f>
        <v>1936645466.49305</v>
      </c>
      <c r="O60" s="361" t="n">
        <f aca="false">I60+L60</f>
        <v>1549570565.52</v>
      </c>
    </row>
    <row r="61" s="394" customFormat="true" ht="14.25" hidden="false" customHeight="false" outlineLevel="0" collapsed="false">
      <c r="A61" s="389"/>
      <c r="B61" s="387"/>
      <c r="C61" s="387"/>
      <c r="D61" s="387"/>
      <c r="E61" s="390" t="s">
        <v>241</v>
      </c>
      <c r="F61" s="391" t="s">
        <v>223</v>
      </c>
      <c r="G61" s="392"/>
      <c r="H61" s="361" t="n">
        <f aca="false">H55*H58*1000*6</f>
        <v>126207351.902527</v>
      </c>
      <c r="I61" s="361" t="n">
        <f aca="false">I55*I58*1000*6</f>
        <v>178663292.744181</v>
      </c>
      <c r="J61" s="393"/>
      <c r="K61" s="361" t="n">
        <f aca="false">K55*K58*1000*6</f>
        <v>133789589.652261</v>
      </c>
      <c r="L61" s="361" t="n">
        <f aca="false">L55*L58*1000*6</f>
        <v>189443801.777181</v>
      </c>
      <c r="M61" s="393"/>
      <c r="N61" s="361" t="n">
        <f aca="false">H61+K61</f>
        <v>259996941.554788</v>
      </c>
      <c r="O61" s="361" t="n">
        <f aca="false">I61+L61</f>
        <v>368107094.521361</v>
      </c>
    </row>
    <row r="62" s="396" customFormat="true" ht="14.25" hidden="false" customHeight="false" outlineLevel="0" collapsed="false">
      <c r="A62" s="395"/>
      <c r="E62" s="397" t="s">
        <v>242</v>
      </c>
      <c r="F62" s="398" t="s">
        <v>223</v>
      </c>
      <c r="G62" s="399"/>
      <c r="H62" s="361" t="n">
        <f aca="false">H61+H60</f>
        <v>1066123568.68265</v>
      </c>
      <c r="I62" s="361" t="n">
        <f aca="false">I61+I60</f>
        <v>930719633.864181</v>
      </c>
      <c r="J62" s="393"/>
      <c r="K62" s="361" t="n">
        <f aca="false">K61+K60</f>
        <v>1130518839.36518</v>
      </c>
      <c r="L62" s="361" t="n">
        <f aca="false">L61+L60</f>
        <v>986958026.177181</v>
      </c>
      <c r="M62" s="393"/>
      <c r="N62" s="361" t="n">
        <f aca="false">N61+N60</f>
        <v>2196642408.04784</v>
      </c>
      <c r="O62" s="361" t="n">
        <f aca="false">O61+O60</f>
        <v>1917677660.04136</v>
      </c>
    </row>
    <row r="63" s="394" customFormat="true" ht="15" hidden="false" customHeight="false" outlineLevel="0" collapsed="false">
      <c r="A63" s="400"/>
      <c r="E63" s="401" t="s">
        <v>243</v>
      </c>
      <c r="F63" s="402"/>
      <c r="G63" s="403"/>
      <c r="H63" s="366" t="n">
        <f aca="false">H62-I62</f>
        <v>135403934.818471</v>
      </c>
      <c r="I63" s="367"/>
      <c r="J63" s="404"/>
      <c r="K63" s="366" t="n">
        <f aca="false">K62-L62</f>
        <v>143560813.188003</v>
      </c>
      <c r="L63" s="367"/>
      <c r="M63" s="404"/>
      <c r="N63" s="366" t="n">
        <f aca="false">N62-O62</f>
        <v>278964748.006474</v>
      </c>
      <c r="O63" s="367"/>
    </row>
    <row r="64" s="315" customFormat="true" ht="14.25" hidden="false" customHeight="false" outlineLevel="0" collapsed="false">
      <c r="A64" s="389"/>
      <c r="B64" s="387"/>
      <c r="C64" s="405"/>
      <c r="D64" s="405"/>
      <c r="E64" s="405"/>
      <c r="F64" s="406"/>
      <c r="G64" s="407"/>
      <c r="H64" s="408"/>
      <c r="I64" s="408"/>
      <c r="J64" s="409"/>
      <c r="K64" s="408"/>
      <c r="L64" s="408"/>
      <c r="M64" s="409"/>
      <c r="N64" s="410"/>
      <c r="O64" s="410"/>
    </row>
    <row r="65" s="378" customFormat="true" ht="21" hidden="false" customHeight="true" outlineLevel="0" collapsed="false">
      <c r="A65" s="316"/>
      <c r="B65" s="315"/>
      <c r="C65" s="411" t="s">
        <v>244</v>
      </c>
      <c r="E65" s="334"/>
      <c r="F65" s="331"/>
      <c r="G65" s="346"/>
      <c r="H65" s="358" t="s">
        <v>216</v>
      </c>
      <c r="I65" s="358" t="s">
        <v>216</v>
      </c>
      <c r="J65" s="343"/>
      <c r="K65" s="358" t="s">
        <v>216</v>
      </c>
      <c r="L65" s="358" t="s">
        <v>216</v>
      </c>
      <c r="M65" s="343"/>
      <c r="N65" s="358" t="s">
        <v>217</v>
      </c>
      <c r="O65" s="358" t="s">
        <v>217</v>
      </c>
    </row>
    <row r="66" s="378" customFormat="true" ht="14.25" hidden="false" customHeight="false" outlineLevel="0" collapsed="false">
      <c r="A66" s="380"/>
      <c r="E66" s="381" t="s">
        <v>245</v>
      </c>
      <c r="F66" s="382" t="s">
        <v>30</v>
      </c>
      <c r="G66" s="383"/>
      <c r="H66" s="326" t="n">
        <f aca="false">H9*(1+H3)</f>
        <v>6094.115</v>
      </c>
      <c r="I66" s="326" t="n">
        <f aca="false">I9*(1+I3)</f>
        <v>6172.58</v>
      </c>
      <c r="J66" s="328"/>
      <c r="K66" s="326" t="n">
        <f aca="false">K9*(1+K3)</f>
        <v>6230.42</v>
      </c>
      <c r="L66" s="326" t="n">
        <f aca="false">L9*(1+L3)</f>
        <v>6310.64</v>
      </c>
      <c r="M66" s="328"/>
      <c r="N66" s="379"/>
      <c r="O66" s="379"/>
    </row>
    <row r="67" s="378" customFormat="true" ht="14.25" hidden="false" customHeight="false" outlineLevel="0" collapsed="false">
      <c r="A67" s="380"/>
      <c r="E67" s="381" t="s">
        <v>246</v>
      </c>
      <c r="F67" s="382" t="s">
        <v>30</v>
      </c>
      <c r="G67" s="383"/>
      <c r="H67" s="326" t="n">
        <f aca="false">H66*(1-H23)</f>
        <v>5839.9904045</v>
      </c>
      <c r="I67" s="326" t="n">
        <f aca="false">I66*(1-I23)</f>
        <v>5915.183414</v>
      </c>
      <c r="J67" s="328"/>
      <c r="K67" s="326" t="n">
        <f aca="false">K66*(1-K23)</f>
        <v>6013.601384</v>
      </c>
      <c r="L67" s="326" t="n">
        <f aca="false">L66*(1-L23)</f>
        <v>6091.029728</v>
      </c>
      <c r="M67" s="328"/>
      <c r="N67" s="379"/>
      <c r="O67" s="379"/>
    </row>
    <row r="68" s="378" customFormat="true" ht="14.25" hidden="false" customHeight="false" outlineLevel="0" collapsed="false">
      <c r="A68" s="380"/>
      <c r="E68" s="384" t="s">
        <v>247</v>
      </c>
      <c r="F68" s="382" t="s">
        <v>30</v>
      </c>
      <c r="G68" s="383"/>
      <c r="H68" s="326" t="n">
        <f aca="false">H27</f>
        <v>5403.8709494</v>
      </c>
      <c r="I68" s="326" t="n">
        <f aca="false">I27</f>
        <v>4967.7514943</v>
      </c>
      <c r="J68" s="328"/>
      <c r="K68" s="326" t="n">
        <f aca="false">K27</f>
        <v>5564.5169888</v>
      </c>
      <c r="L68" s="326" t="n">
        <f aca="false">L27</f>
        <v>5115.4325936</v>
      </c>
      <c r="M68" s="328"/>
      <c r="N68" s="379"/>
      <c r="O68" s="379"/>
    </row>
    <row r="69" s="378" customFormat="true" ht="14.25" hidden="false" customHeight="false" outlineLevel="0" collapsed="false">
      <c r="A69" s="380"/>
      <c r="E69" s="384" t="s">
        <v>248</v>
      </c>
      <c r="F69" s="382" t="s">
        <v>30</v>
      </c>
      <c r="G69" s="383"/>
      <c r="H69" s="326" t="n">
        <f aca="false">H67-H68</f>
        <v>436.1194551</v>
      </c>
      <c r="I69" s="326" t="n">
        <f aca="false">I67-I68</f>
        <v>947.4319197</v>
      </c>
      <c r="J69" s="328"/>
      <c r="K69" s="326" t="n">
        <f aca="false">K67-K68</f>
        <v>449.0843952</v>
      </c>
      <c r="L69" s="326" t="n">
        <f aca="false">L67-L68</f>
        <v>975.597134399999</v>
      </c>
      <c r="M69" s="328"/>
      <c r="N69" s="379"/>
      <c r="O69" s="379"/>
    </row>
    <row r="70" s="378" customFormat="true" ht="14.25" hidden="false" customHeight="false" outlineLevel="0" collapsed="false">
      <c r="A70" s="380"/>
      <c r="E70" s="384"/>
      <c r="F70" s="382"/>
      <c r="G70" s="383"/>
      <c r="H70" s="326"/>
      <c r="I70" s="326"/>
      <c r="J70" s="328"/>
      <c r="K70" s="326"/>
      <c r="L70" s="326"/>
      <c r="M70" s="328"/>
      <c r="N70" s="379"/>
      <c r="O70" s="379"/>
    </row>
    <row r="71" s="370" customFormat="true" ht="14.25" hidden="false" customHeight="false" outlineLevel="0" collapsed="false">
      <c r="A71" s="369"/>
      <c r="E71" s="388" t="s">
        <v>249</v>
      </c>
      <c r="F71" s="372" t="s">
        <v>219</v>
      </c>
      <c r="G71" s="373"/>
      <c r="H71" s="374" t="n">
        <f aca="false">H34</f>
        <v>14.4614901535293</v>
      </c>
      <c r="I71" s="374" t="n">
        <f aca="false">I34</f>
        <v>13.2943754565376</v>
      </c>
      <c r="J71" s="375"/>
      <c r="K71" s="374" t="n">
        <f aca="false">K34</f>
        <v>14.7863720019755</v>
      </c>
      <c r="L71" s="374" t="n">
        <f aca="false">L34</f>
        <v>13.5930377123912</v>
      </c>
      <c r="M71" s="375"/>
      <c r="N71" s="376"/>
      <c r="O71" s="376"/>
    </row>
    <row r="72" s="370" customFormat="true" ht="14.25" hidden="false" customHeight="false" outlineLevel="0" collapsed="false">
      <c r="A72" s="369"/>
      <c r="E72" s="371" t="s">
        <v>239</v>
      </c>
      <c r="F72" s="372" t="s">
        <v>219</v>
      </c>
      <c r="G72" s="373"/>
      <c r="H72" s="374" t="n">
        <f aca="false">H32</f>
        <v>7.16361777355133</v>
      </c>
      <c r="I72" s="374" t="n">
        <f aca="false">I32</f>
        <v>7.25585319552837</v>
      </c>
      <c r="J72" s="375"/>
      <c r="K72" s="374" t="n">
        <f aca="false">K32</f>
        <v>7.40179008285494</v>
      </c>
      <c r="L72" s="374" t="n">
        <f aca="false">L32</f>
        <v>7.49709210108914</v>
      </c>
      <c r="M72" s="375"/>
      <c r="N72" s="376"/>
      <c r="O72" s="376"/>
    </row>
    <row r="73" s="378" customFormat="true" ht="14.25" hidden="false" customHeight="false" outlineLevel="0" collapsed="false">
      <c r="A73" s="380"/>
      <c r="E73" s="384"/>
      <c r="F73" s="382"/>
      <c r="G73" s="383"/>
      <c r="H73" s="326"/>
      <c r="I73" s="326"/>
      <c r="J73" s="328"/>
      <c r="K73" s="326"/>
      <c r="L73" s="326"/>
      <c r="M73" s="328"/>
      <c r="N73" s="379"/>
      <c r="O73" s="379"/>
    </row>
    <row r="74" s="387" customFormat="true" ht="14.25" hidden="false" customHeight="false" outlineLevel="0" collapsed="false">
      <c r="A74" s="389"/>
      <c r="E74" s="390" t="s">
        <v>247</v>
      </c>
      <c r="F74" s="391" t="s">
        <v>223</v>
      </c>
      <c r="G74" s="392"/>
      <c r="H74" s="361" t="n">
        <f aca="false">H68*H71*1000*6</f>
        <v>468888159.154148</v>
      </c>
      <c r="I74" s="361" t="n">
        <f aca="false">I68*I71*1000*6</f>
        <v>396258921.24</v>
      </c>
      <c r="J74" s="393"/>
      <c r="K74" s="361" t="n">
        <f aca="false">K68*K71*1000*6</f>
        <v>493674109.246256</v>
      </c>
      <c r="L74" s="361" t="n">
        <f aca="false">L68*L71*1000*6</f>
        <v>417205608.96</v>
      </c>
      <c r="M74" s="393"/>
      <c r="N74" s="361" t="n">
        <f aca="false">H74+K74</f>
        <v>962562268.400404</v>
      </c>
      <c r="O74" s="361" t="n">
        <f aca="false">I74+L74</f>
        <v>813464530.2</v>
      </c>
    </row>
    <row r="75" s="394" customFormat="true" ht="14.25" hidden="false" customHeight="false" outlineLevel="0" collapsed="false">
      <c r="A75" s="389"/>
      <c r="B75" s="387"/>
      <c r="C75" s="387"/>
      <c r="D75" s="387"/>
      <c r="E75" s="390" t="s">
        <v>248</v>
      </c>
      <c r="F75" s="391" t="s">
        <v>223</v>
      </c>
      <c r="G75" s="392"/>
      <c r="H75" s="361" t="n">
        <f aca="false">H69*H72*1000*6</f>
        <v>18745158.4796753</v>
      </c>
      <c r="I75" s="361" t="n">
        <f aca="false">I69*I72*1000*6</f>
        <v>41246561.5326049</v>
      </c>
      <c r="J75" s="393"/>
      <c r="K75" s="361" t="n">
        <f aca="false">K69*K72*1000*6</f>
        <v>19944170.5365376</v>
      </c>
      <c r="L75" s="361" t="n">
        <f aca="false">L69*L72*1000*6</f>
        <v>43884849.4209326</v>
      </c>
      <c r="M75" s="393"/>
      <c r="N75" s="361" t="n">
        <f aca="false">H75+K75</f>
        <v>38689329.0162129</v>
      </c>
      <c r="O75" s="361" t="n">
        <f aca="false">I75+L75</f>
        <v>85131410.9535375</v>
      </c>
    </row>
    <row r="76" s="396" customFormat="true" ht="14.25" hidden="false" customHeight="false" outlineLevel="0" collapsed="false">
      <c r="A76" s="395"/>
      <c r="E76" s="397" t="s">
        <v>250</v>
      </c>
      <c r="F76" s="398" t="s">
        <v>223</v>
      </c>
      <c r="G76" s="399"/>
      <c r="H76" s="361" t="n">
        <f aca="false">H75+H74</f>
        <v>487633317.633823</v>
      </c>
      <c r="I76" s="361" t="n">
        <f aca="false">I75+I74</f>
        <v>437505482.772605</v>
      </c>
      <c r="J76" s="393"/>
      <c r="K76" s="361" t="n">
        <f aca="false">K75+K74</f>
        <v>513618279.782794</v>
      </c>
      <c r="L76" s="361" t="n">
        <f aca="false">L75+L74</f>
        <v>461090458.380933</v>
      </c>
      <c r="M76" s="393"/>
      <c r="N76" s="361" t="n">
        <f aca="false">N75+N74</f>
        <v>1001251597.41662</v>
      </c>
      <c r="O76" s="361" t="n">
        <f aca="false">O75+O74</f>
        <v>898595941.153538</v>
      </c>
    </row>
    <row r="77" s="394" customFormat="true" ht="15" hidden="false" customHeight="false" outlineLevel="0" collapsed="false">
      <c r="A77" s="400"/>
      <c r="E77" s="401" t="s">
        <v>251</v>
      </c>
      <c r="F77" s="402"/>
      <c r="G77" s="403"/>
      <c r="H77" s="366" t="n">
        <f aca="false">H76-I76</f>
        <v>50127834.861218</v>
      </c>
      <c r="I77" s="367"/>
      <c r="J77" s="404"/>
      <c r="K77" s="366" t="n">
        <f aca="false">K76-L76</f>
        <v>52527821.4018613</v>
      </c>
      <c r="L77" s="367"/>
      <c r="M77" s="404"/>
      <c r="N77" s="366" t="n">
        <f aca="false">N76-O76</f>
        <v>102655656.263079</v>
      </c>
      <c r="O77" s="367"/>
    </row>
    <row r="78" s="396" customFormat="true" ht="14.25" hidden="false" customHeight="false" outlineLevel="0" collapsed="false">
      <c r="A78" s="395"/>
      <c r="C78" s="412"/>
      <c r="D78" s="412"/>
      <c r="E78" s="413"/>
      <c r="F78" s="414"/>
      <c r="G78" s="415"/>
      <c r="H78" s="416"/>
      <c r="I78" s="408"/>
      <c r="J78" s="409"/>
      <c r="K78" s="416"/>
      <c r="L78" s="408"/>
      <c r="M78" s="409"/>
      <c r="N78" s="417"/>
      <c r="O78" s="417"/>
    </row>
    <row r="79" s="378" customFormat="true" ht="21" hidden="false" customHeight="true" outlineLevel="0" collapsed="false">
      <c r="A79" s="316"/>
      <c r="B79" s="315"/>
      <c r="C79" s="418" t="s">
        <v>252</v>
      </c>
      <c r="E79" s="334"/>
      <c r="F79" s="331"/>
      <c r="G79" s="346"/>
      <c r="H79" s="358" t="s">
        <v>216</v>
      </c>
      <c r="I79" s="358" t="s">
        <v>216</v>
      </c>
      <c r="J79" s="343"/>
      <c r="K79" s="358" t="s">
        <v>216</v>
      </c>
      <c r="L79" s="358" t="s">
        <v>216</v>
      </c>
      <c r="M79" s="343"/>
      <c r="N79" s="358" t="s">
        <v>217</v>
      </c>
      <c r="O79" s="358" t="s">
        <v>217</v>
      </c>
    </row>
    <row r="80" s="378" customFormat="true" ht="14.25" hidden="false" customHeight="false" outlineLevel="0" collapsed="false">
      <c r="A80" s="380"/>
      <c r="E80" s="381" t="s">
        <v>253</v>
      </c>
      <c r="F80" s="382" t="s">
        <v>30</v>
      </c>
      <c r="G80" s="383"/>
      <c r="H80" s="326" t="s">
        <v>254</v>
      </c>
      <c r="I80" s="326" t="s">
        <v>254</v>
      </c>
      <c r="J80" s="328"/>
      <c r="K80" s="326" t="s">
        <v>254</v>
      </c>
      <c r="L80" s="326" t="s">
        <v>254</v>
      </c>
      <c r="M80" s="328"/>
      <c r="N80" s="379"/>
      <c r="O80" s="379"/>
    </row>
    <row r="81" s="394" customFormat="true" ht="15" hidden="false" customHeight="false" outlineLevel="0" collapsed="false">
      <c r="A81" s="380"/>
      <c r="B81" s="378"/>
      <c r="C81" s="378"/>
      <c r="D81" s="378"/>
      <c r="E81" s="381" t="s">
        <v>255</v>
      </c>
      <c r="F81" s="382" t="s">
        <v>30</v>
      </c>
      <c r="G81" s="383"/>
      <c r="H81" s="326" t="n">
        <f aca="false">H29</f>
        <v>20358.9825208</v>
      </c>
      <c r="I81" s="326" t="n">
        <f aca="false">I29</f>
        <v>22256.5910791</v>
      </c>
      <c r="J81" s="328"/>
      <c r="K81" s="326" t="n">
        <f aca="false">K29</f>
        <v>21317.2412447</v>
      </c>
      <c r="L81" s="326" t="n">
        <f aca="false">L29</f>
        <v>23272.5993384</v>
      </c>
      <c r="M81" s="328"/>
      <c r="N81" s="419"/>
      <c r="O81" s="419"/>
    </row>
    <row r="82" s="394" customFormat="true" ht="15" hidden="false" customHeight="false" outlineLevel="0" collapsed="false">
      <c r="A82" s="380"/>
      <c r="B82" s="378"/>
      <c r="C82" s="378"/>
      <c r="D82" s="378"/>
      <c r="E82" s="381" t="s">
        <v>256</v>
      </c>
      <c r="F82" s="382" t="s">
        <v>30</v>
      </c>
      <c r="G82" s="383"/>
      <c r="H82" s="326" t="n">
        <f aca="false">H81-H55-H69</f>
        <v>16986.5591875</v>
      </c>
      <c r="I82" s="326" t="n">
        <f aca="false">I81-I55-I69</f>
        <v>17205.27025</v>
      </c>
      <c r="J82" s="328"/>
      <c r="K82" s="326" t="n">
        <f aca="false">K81-K55-K69</f>
        <v>17855.6065485</v>
      </c>
      <c r="L82" s="326" t="n">
        <f aca="false">L81-L55-L69</f>
        <v>18085.507062</v>
      </c>
      <c r="M82" s="328"/>
      <c r="N82" s="419"/>
      <c r="O82" s="419"/>
    </row>
    <row r="83" s="394" customFormat="true" ht="15" hidden="false" customHeight="false" outlineLevel="0" collapsed="false">
      <c r="A83" s="420"/>
      <c r="B83" s="421"/>
      <c r="C83" s="421"/>
      <c r="D83" s="421"/>
      <c r="E83" s="422" t="s">
        <v>257</v>
      </c>
      <c r="F83" s="423" t="s">
        <v>30</v>
      </c>
      <c r="G83" s="332"/>
      <c r="H83" s="424" t="n">
        <f aca="false">H82-I82</f>
        <v>-218.711062499988</v>
      </c>
      <c r="I83" s="424"/>
      <c r="J83" s="333"/>
      <c r="K83" s="424" t="n">
        <f aca="false">K82-L82</f>
        <v>-229.900513500001</v>
      </c>
      <c r="L83" s="424"/>
      <c r="M83" s="333"/>
      <c r="N83" s="419"/>
      <c r="O83" s="419"/>
    </row>
    <row r="84" s="394" customFormat="true" ht="15" hidden="false" customHeight="false" outlineLevel="0" collapsed="false">
      <c r="A84" s="380"/>
      <c r="B84" s="378"/>
      <c r="C84" s="378"/>
      <c r="D84" s="378"/>
      <c r="E84" s="381"/>
      <c r="F84" s="382"/>
      <c r="G84" s="383"/>
      <c r="H84" s="326"/>
      <c r="I84" s="326"/>
      <c r="J84" s="328"/>
      <c r="K84" s="326"/>
      <c r="L84" s="326"/>
      <c r="M84" s="328"/>
      <c r="N84" s="419"/>
      <c r="O84" s="419"/>
    </row>
    <row r="85" s="370" customFormat="true" ht="14.25" hidden="false" customHeight="false" outlineLevel="0" collapsed="false">
      <c r="A85" s="369"/>
      <c r="E85" s="371" t="s">
        <v>239</v>
      </c>
      <c r="F85" s="372" t="s">
        <v>219</v>
      </c>
      <c r="G85" s="373"/>
      <c r="H85" s="374" t="n">
        <f aca="false">H32</f>
        <v>7.16361777355133</v>
      </c>
      <c r="I85" s="374" t="n">
        <f aca="false">I32</f>
        <v>7.25585319552837</v>
      </c>
      <c r="J85" s="375"/>
      <c r="K85" s="374" t="n">
        <f aca="false">K32</f>
        <v>7.40179008285494</v>
      </c>
      <c r="L85" s="374" t="n">
        <f aca="false">L32</f>
        <v>7.49709210108914</v>
      </c>
      <c r="M85" s="375"/>
      <c r="N85" s="376"/>
      <c r="O85" s="376"/>
    </row>
    <row r="86" s="394" customFormat="true" ht="14.25" hidden="false" customHeight="false" outlineLevel="0" collapsed="false">
      <c r="A86" s="380"/>
      <c r="B86" s="378"/>
      <c r="C86" s="378"/>
      <c r="D86" s="378"/>
      <c r="E86" s="381"/>
      <c r="F86" s="382"/>
      <c r="G86" s="383"/>
      <c r="H86" s="358"/>
      <c r="I86" s="358"/>
      <c r="J86" s="343"/>
      <c r="K86" s="358"/>
      <c r="L86" s="358"/>
      <c r="M86" s="343"/>
      <c r="N86" s="358"/>
      <c r="O86" s="358"/>
    </row>
    <row r="87" s="396" customFormat="true" ht="14.25" hidden="false" customHeight="false" outlineLevel="0" collapsed="false">
      <c r="A87" s="395"/>
      <c r="E87" s="397" t="s">
        <v>258</v>
      </c>
      <c r="F87" s="398" t="s">
        <v>223</v>
      </c>
      <c r="G87" s="399"/>
      <c r="H87" s="361" t="n">
        <f aca="false">H82*H85*1000*6</f>
        <v>730111303.84234</v>
      </c>
      <c r="I87" s="361" t="n">
        <f aca="false">I82*I85*1000*6</f>
        <v>749033490.74035</v>
      </c>
      <c r="J87" s="393"/>
      <c r="K87" s="361" t="n">
        <f aca="false">K82*K85*1000*6</f>
        <v>792980708.844283</v>
      </c>
      <c r="L87" s="361" t="n">
        <f aca="false">L82*L85*1000*6</f>
        <v>813532272.832273</v>
      </c>
      <c r="M87" s="393"/>
      <c r="N87" s="361" t="n">
        <f aca="false">H87+K87</f>
        <v>1523092012.68662</v>
      </c>
      <c r="O87" s="361" t="n">
        <f aca="false">I87+L87</f>
        <v>1562565763.57262</v>
      </c>
    </row>
    <row r="88" s="394" customFormat="true" ht="21" hidden="false" customHeight="true" outlineLevel="0" collapsed="false">
      <c r="A88" s="400"/>
      <c r="E88" s="401" t="s">
        <v>259</v>
      </c>
      <c r="F88" s="402"/>
      <c r="G88" s="403"/>
      <c r="H88" s="366" t="n">
        <f aca="false">H87-I87</f>
        <v>-18922186.8980097</v>
      </c>
      <c r="I88" s="367"/>
      <c r="J88" s="404"/>
      <c r="K88" s="366" t="n">
        <f aca="false">K87-L87</f>
        <v>-20551563.9879898</v>
      </c>
      <c r="L88" s="367"/>
      <c r="M88" s="404"/>
      <c r="N88" s="425" t="n">
        <f aca="false">N87-O87</f>
        <v>-39473750.8859994</v>
      </c>
      <c r="O88" s="426" t="s">
        <v>260</v>
      </c>
    </row>
    <row r="89" s="394" customFormat="true" ht="15" hidden="false" customHeight="false" outlineLevel="0" collapsed="false">
      <c r="A89" s="389"/>
      <c r="B89" s="387"/>
      <c r="C89" s="405"/>
      <c r="D89" s="405"/>
      <c r="E89" s="412"/>
      <c r="F89" s="414"/>
      <c r="G89" s="415"/>
      <c r="H89" s="408"/>
      <c r="I89" s="408"/>
      <c r="J89" s="409"/>
      <c r="K89" s="408"/>
      <c r="L89" s="408"/>
      <c r="M89" s="409"/>
      <c r="N89" s="427"/>
      <c r="O89" s="427"/>
    </row>
    <row r="90" s="370" customFormat="true" ht="21" hidden="false" customHeight="true" outlineLevel="0" collapsed="false">
      <c r="A90" s="369"/>
      <c r="C90" s="428" t="s">
        <v>261</v>
      </c>
      <c r="E90" s="371"/>
      <c r="F90" s="372"/>
      <c r="G90" s="373"/>
      <c r="H90" s="358" t="s">
        <v>216</v>
      </c>
      <c r="I90" s="358" t="s">
        <v>216</v>
      </c>
      <c r="J90" s="343"/>
      <c r="K90" s="358" t="s">
        <v>216</v>
      </c>
      <c r="L90" s="358" t="s">
        <v>216</v>
      </c>
      <c r="M90" s="343"/>
      <c r="N90" s="358" t="s">
        <v>217</v>
      </c>
      <c r="O90" s="358" t="s">
        <v>217</v>
      </c>
    </row>
    <row r="91" s="378" customFormat="true" ht="14.25" hidden="false" customHeight="false" outlineLevel="0" collapsed="false">
      <c r="A91" s="380"/>
      <c r="E91" s="381" t="s">
        <v>234</v>
      </c>
      <c r="F91" s="382" t="s">
        <v>30</v>
      </c>
      <c r="G91" s="383"/>
      <c r="H91" s="326" t="n">
        <f aca="false">H14</f>
        <v>37235.73</v>
      </c>
      <c r="I91" s="326" t="n">
        <f aca="false">I14</f>
        <v>37715.16</v>
      </c>
      <c r="J91" s="328"/>
      <c r="K91" s="326" t="n">
        <f aca="false">K14</f>
        <v>38788.675</v>
      </c>
      <c r="L91" s="326" t="n">
        <f aca="false">L14</f>
        <v>39288.1</v>
      </c>
      <c r="M91" s="328"/>
      <c r="N91" s="379"/>
      <c r="O91" s="379"/>
    </row>
    <row r="92" s="378" customFormat="true" ht="14.25" hidden="false" customHeight="false" outlineLevel="0" collapsed="false">
      <c r="A92" s="380"/>
      <c r="E92" s="381" t="s">
        <v>235</v>
      </c>
      <c r="F92" s="382" t="s">
        <v>30</v>
      </c>
      <c r="G92" s="383"/>
      <c r="H92" s="326" t="n">
        <f aca="false">H25</f>
        <v>35306.919186</v>
      </c>
      <c r="I92" s="326" t="n">
        <f aca="false">I25</f>
        <v>35761.514712</v>
      </c>
      <c r="J92" s="328"/>
      <c r="K92" s="326" t="n">
        <f aca="false">K25</f>
        <v>36682.4499475</v>
      </c>
      <c r="L92" s="326" t="n">
        <f aca="false">L25</f>
        <v>37154.75617</v>
      </c>
      <c r="M92" s="328"/>
      <c r="N92" s="379"/>
      <c r="O92" s="379"/>
    </row>
    <row r="93" s="394" customFormat="true" ht="14.25" hidden="false" customHeight="false" outlineLevel="0" collapsed="false">
      <c r="A93" s="389"/>
      <c r="B93" s="387"/>
      <c r="C93" s="387"/>
      <c r="D93" s="387"/>
      <c r="E93" s="429"/>
      <c r="F93" s="398"/>
      <c r="G93" s="399"/>
      <c r="H93" s="358"/>
      <c r="I93" s="358"/>
      <c r="J93" s="343"/>
      <c r="K93" s="358"/>
      <c r="L93" s="358"/>
      <c r="M93" s="343"/>
      <c r="N93" s="358"/>
      <c r="O93" s="358"/>
    </row>
    <row r="94" s="387" customFormat="true" ht="14.25" hidden="false" customHeight="false" outlineLevel="0" collapsed="false">
      <c r="A94" s="400"/>
      <c r="B94" s="394"/>
      <c r="C94" s="394"/>
      <c r="D94" s="394"/>
      <c r="E94" s="430" t="s">
        <v>262</v>
      </c>
      <c r="F94" s="398" t="s">
        <v>223</v>
      </c>
      <c r="G94" s="399"/>
      <c r="H94" s="361" t="n">
        <f aca="false">H62+H76+H87</f>
        <v>2283868190.15882</v>
      </c>
      <c r="I94" s="361" t="n">
        <f aca="false">I62+I76+I87</f>
        <v>2117258607.37714</v>
      </c>
      <c r="J94" s="393"/>
      <c r="K94" s="361" t="n">
        <f aca="false">K62+K76+K87</f>
        <v>2437117827.99226</v>
      </c>
      <c r="L94" s="361" t="n">
        <f aca="false">L62+L76+L87</f>
        <v>2261580757.39039</v>
      </c>
      <c r="M94" s="393"/>
      <c r="N94" s="361" t="n">
        <f aca="false">H94+K94</f>
        <v>4720986018.15108</v>
      </c>
      <c r="O94" s="361" t="n">
        <f aca="false">I94+L94</f>
        <v>4378839364.76752</v>
      </c>
    </row>
    <row r="95" s="394" customFormat="true" ht="15" hidden="false" customHeight="false" outlineLevel="0" collapsed="false">
      <c r="A95" s="400"/>
      <c r="E95" s="431" t="s">
        <v>263</v>
      </c>
      <c r="F95" s="402"/>
      <c r="G95" s="403"/>
      <c r="H95" s="366" t="n">
        <f aca="false">H94-I94</f>
        <v>166609582.78168</v>
      </c>
      <c r="I95" s="367"/>
      <c r="J95" s="404"/>
      <c r="K95" s="366" t="n">
        <f aca="false">K94-L94</f>
        <v>175537070.601875</v>
      </c>
      <c r="L95" s="367"/>
      <c r="M95" s="404"/>
      <c r="N95" s="366" t="n">
        <f aca="false">N94-O94</f>
        <v>342146653.383554</v>
      </c>
      <c r="O95" s="367"/>
    </row>
    <row r="96" s="387" customFormat="true" ht="14.25" hidden="false" customHeight="false" outlineLevel="0" collapsed="false">
      <c r="A96" s="389"/>
      <c r="E96" s="432"/>
      <c r="F96" s="391"/>
      <c r="G96" s="392"/>
      <c r="H96" s="361"/>
      <c r="I96" s="361"/>
      <c r="J96" s="393"/>
      <c r="K96" s="361"/>
      <c r="L96" s="361"/>
      <c r="M96" s="393"/>
      <c r="N96" s="386"/>
      <c r="O96" s="386"/>
    </row>
    <row r="97" s="434" customFormat="true" ht="14.25" hidden="false" customHeight="false" outlineLevel="0" collapsed="false">
      <c r="A97" s="433"/>
      <c r="E97" s="435"/>
      <c r="F97" s="436"/>
      <c r="G97" s="392"/>
      <c r="H97" s="437"/>
      <c r="I97" s="437"/>
      <c r="J97" s="438"/>
      <c r="K97" s="437"/>
      <c r="L97" s="437"/>
      <c r="M97" s="438"/>
      <c r="N97" s="438"/>
      <c r="O97" s="438"/>
    </row>
    <row r="98" s="315" customFormat="true" ht="14.25" hidden="false" customHeight="false" outlineLevel="0" collapsed="false">
      <c r="A98" s="316"/>
      <c r="C98" s="334"/>
      <c r="D98" s="334"/>
      <c r="E98" s="334"/>
      <c r="F98" s="331"/>
      <c r="G98" s="346"/>
      <c r="H98" s="361"/>
      <c r="I98" s="326"/>
      <c r="J98" s="343"/>
      <c r="K98" s="361"/>
      <c r="L98" s="326"/>
      <c r="M98" s="343"/>
      <c r="N98" s="361"/>
      <c r="O98" s="326"/>
      <c r="P98" s="334"/>
      <c r="Q98" s="334"/>
      <c r="R98" s="334"/>
      <c r="S98" s="334"/>
      <c r="T98" s="334"/>
    </row>
    <row r="99" s="315" customFormat="true" ht="24.75" hidden="false" customHeight="false" outlineLevel="0" collapsed="false">
      <c r="A99" s="316"/>
      <c r="C99" s="356" t="s">
        <v>264</v>
      </c>
      <c r="E99" s="334"/>
      <c r="F99" s="331"/>
      <c r="G99" s="346"/>
      <c r="H99" s="361"/>
      <c r="I99" s="326"/>
      <c r="J99" s="343"/>
      <c r="K99" s="361"/>
      <c r="L99" s="326"/>
      <c r="M99" s="343"/>
      <c r="N99" s="322"/>
      <c r="O99" s="322"/>
    </row>
    <row r="100" s="387" customFormat="true" ht="14.25" hidden="false" customHeight="false" outlineLevel="0" collapsed="false">
      <c r="A100" s="389"/>
      <c r="E100" s="432"/>
      <c r="F100" s="391"/>
      <c r="G100" s="392"/>
      <c r="H100" s="361"/>
      <c r="I100" s="361"/>
      <c r="J100" s="438"/>
      <c r="K100" s="386"/>
      <c r="L100" s="386"/>
      <c r="M100" s="438"/>
      <c r="N100" s="386"/>
      <c r="O100" s="386"/>
    </row>
    <row r="101" s="315" customFormat="true" ht="19.5" hidden="false" customHeight="false" outlineLevel="0" collapsed="false">
      <c r="A101" s="316"/>
      <c r="C101" s="377" t="s">
        <v>265</v>
      </c>
      <c r="D101" s="378"/>
      <c r="E101" s="334"/>
      <c r="F101" s="331"/>
      <c r="G101" s="346"/>
      <c r="H101" s="439"/>
      <c r="I101" s="326"/>
      <c r="J101" s="321"/>
      <c r="K101" s="322"/>
      <c r="L101" s="322"/>
      <c r="M101" s="321"/>
      <c r="N101" s="322"/>
      <c r="O101" s="322"/>
    </row>
    <row r="102" s="378" customFormat="true" ht="14.25" hidden="false" customHeight="false" outlineLevel="0" collapsed="false">
      <c r="A102" s="380"/>
      <c r="E102" s="440" t="s">
        <v>266</v>
      </c>
      <c r="F102" s="382" t="s">
        <v>30</v>
      </c>
      <c r="G102" s="383"/>
      <c r="H102" s="326" t="n">
        <f aca="false">H53</f>
        <v>12480.369594</v>
      </c>
      <c r="I102" s="326" t="n">
        <f aca="false">I53</f>
        <v>12641.061048</v>
      </c>
      <c r="J102" s="441"/>
      <c r="K102" s="326" t="n">
        <f aca="false">K53</f>
        <v>12813.242015</v>
      </c>
      <c r="L102" s="326" t="n">
        <f aca="false">L53</f>
        <v>12978.21938</v>
      </c>
      <c r="M102" s="441"/>
      <c r="N102" s="379"/>
      <c r="O102" s="379"/>
    </row>
    <row r="103" s="378" customFormat="true" ht="14.25" hidden="false" customHeight="false" outlineLevel="0" collapsed="false">
      <c r="A103" s="380"/>
      <c r="E103" s="440" t="s">
        <v>267</v>
      </c>
      <c r="F103" s="382" t="s">
        <v>30</v>
      </c>
      <c r="G103" s="383"/>
      <c r="H103" s="326" t="n">
        <f aca="false">H54</f>
        <v>9544.0657158</v>
      </c>
      <c r="I103" s="326" t="n">
        <f aca="false">I54</f>
        <v>8537.1721386</v>
      </c>
      <c r="J103" s="441"/>
      <c r="K103" s="326" t="n">
        <f aca="false">K54</f>
        <v>9800.691714</v>
      </c>
      <c r="L103" s="326" t="n">
        <f aca="false">L54</f>
        <v>8766.724238</v>
      </c>
      <c r="M103" s="441"/>
      <c r="N103" s="379"/>
      <c r="O103" s="379"/>
    </row>
    <row r="104" s="378" customFormat="true" ht="14.25" hidden="false" customHeight="false" outlineLevel="0" collapsed="false">
      <c r="A104" s="380"/>
      <c r="E104" s="440"/>
      <c r="F104" s="382"/>
      <c r="G104" s="383"/>
      <c r="H104" s="326"/>
      <c r="I104" s="326"/>
      <c r="J104" s="441"/>
      <c r="K104" s="326"/>
      <c r="L104" s="326"/>
      <c r="M104" s="441"/>
      <c r="N104" s="379"/>
      <c r="O104" s="379"/>
    </row>
    <row r="105" s="315" customFormat="true" ht="14.25" hidden="false" customHeight="false" outlineLevel="0" collapsed="false">
      <c r="A105" s="316"/>
      <c r="E105" s="330" t="s">
        <v>268</v>
      </c>
      <c r="F105" s="331" t="s">
        <v>32</v>
      </c>
      <c r="G105" s="442"/>
      <c r="H105" s="443" t="n">
        <f aca="false">'16.5% DC'!C49</f>
        <v>1.10684430106088</v>
      </c>
      <c r="I105" s="444" t="n">
        <f aca="false">'18% DC'!C36</f>
        <v>1.10684430106088</v>
      </c>
      <c r="J105" s="445"/>
      <c r="K105" s="443" t="n">
        <f aca="false">'16.5% DC'!C111</f>
        <v>1.0319177146678</v>
      </c>
      <c r="L105" s="444" t="n">
        <f aca="false">'18% DC'!C89</f>
        <v>1.0319177146678</v>
      </c>
      <c r="M105" s="321"/>
      <c r="N105" s="322"/>
      <c r="O105" s="322"/>
    </row>
    <row r="106" s="378" customFormat="true" ht="14.25" hidden="false" customHeight="false" outlineLevel="0" collapsed="false">
      <c r="A106" s="380"/>
      <c r="E106" s="440" t="s">
        <v>269</v>
      </c>
      <c r="F106" s="382" t="s">
        <v>30</v>
      </c>
      <c r="G106" s="383"/>
      <c r="H106" s="326" t="n">
        <f aca="false">H103*H105</f>
        <v>10563.7947464838</v>
      </c>
      <c r="I106" s="326" t="n">
        <f aca="false">I103*I105</f>
        <v>9449.32032878515</v>
      </c>
      <c r="J106" s="441"/>
      <c r="K106" s="326" t="n">
        <f aca="false">K103*K105</f>
        <v>10113.5073956745</v>
      </c>
      <c r="L106" s="326" t="n">
        <f aca="false">L103*L105</f>
        <v>9046.53804079977</v>
      </c>
      <c r="M106" s="441"/>
      <c r="N106" s="379"/>
      <c r="O106" s="379"/>
    </row>
    <row r="107" s="378" customFormat="true" ht="14.25" hidden="false" customHeight="false" outlineLevel="0" collapsed="false">
      <c r="A107" s="380"/>
      <c r="E107" s="440"/>
      <c r="F107" s="382"/>
      <c r="G107" s="383"/>
      <c r="H107" s="326"/>
      <c r="I107" s="326"/>
      <c r="J107" s="441"/>
      <c r="K107" s="326"/>
      <c r="L107" s="326"/>
      <c r="M107" s="441"/>
      <c r="N107" s="379"/>
      <c r="O107" s="379"/>
    </row>
    <row r="108" s="447" customFormat="true" ht="15" hidden="false" customHeight="false" outlineLevel="0" collapsed="false">
      <c r="A108" s="446"/>
      <c r="E108" s="448" t="s">
        <v>270</v>
      </c>
      <c r="F108" s="449" t="s">
        <v>219</v>
      </c>
      <c r="G108" s="450"/>
      <c r="H108" s="451" t="n">
        <f aca="false">IF('16.5% DC'!E49&gt;'16.5% DC'!E22,'16.5% DC'!E22,'16.5% DC'!E49)</f>
        <v>17.318848821215</v>
      </c>
      <c r="I108" s="452" t="n">
        <f aca="false">'18% DC'!E36</f>
        <v>5.96706470972669</v>
      </c>
      <c r="J108" s="453"/>
      <c r="K108" s="451" t="n">
        <f aca="false">IF('16.5% DC'!E111&gt;'16.5% DC'!E84,'16.5% DC'!E84,'16.5% DC'!E111)</f>
        <v>23.9585536054134</v>
      </c>
      <c r="L108" s="452" t="n">
        <f aca="false">'18% DC'!E89</f>
        <v>12.4732734878395</v>
      </c>
      <c r="M108" s="453"/>
      <c r="N108" s="360"/>
      <c r="O108" s="360"/>
    </row>
    <row r="109" s="447" customFormat="true" ht="14.25" hidden="false" customHeight="false" outlineLevel="0" collapsed="false">
      <c r="A109" s="446"/>
      <c r="E109" s="448" t="s">
        <v>271</v>
      </c>
      <c r="F109" s="449" t="s">
        <v>223</v>
      </c>
      <c r="G109" s="450"/>
      <c r="H109" s="363" t="n">
        <f aca="false">H108*H106*1000*6</f>
        <v>1097716585.15619</v>
      </c>
      <c r="I109" s="363" t="n">
        <f aca="false">I106*I108*1000*6</f>
        <v>338308235.188781</v>
      </c>
      <c r="J109" s="453"/>
      <c r="K109" s="363" t="n">
        <f aca="false">K108*K106*1000*6</f>
        <v>1453830054.46808</v>
      </c>
      <c r="L109" s="363" t="n">
        <f aca="false">L106*L108*1000*6</f>
        <v>677039658.606236</v>
      </c>
      <c r="M109" s="453"/>
      <c r="N109" s="360"/>
      <c r="O109" s="360"/>
    </row>
    <row r="110" s="447" customFormat="true" ht="14.25" hidden="false" customHeight="false" outlineLevel="0" collapsed="false">
      <c r="A110" s="446"/>
      <c r="E110" s="448"/>
      <c r="F110" s="449"/>
      <c r="G110" s="450"/>
      <c r="H110" s="363"/>
      <c r="I110" s="363"/>
      <c r="J110" s="453"/>
      <c r="K110" s="363"/>
      <c r="L110" s="363"/>
      <c r="M110" s="453"/>
      <c r="N110" s="360"/>
      <c r="O110" s="360"/>
    </row>
    <row r="111" s="378" customFormat="true" ht="14.25" hidden="false" customHeight="false" outlineLevel="0" collapsed="false">
      <c r="A111" s="380"/>
      <c r="E111" s="440" t="s">
        <v>272</v>
      </c>
      <c r="F111" s="382" t="s">
        <v>30</v>
      </c>
      <c r="G111" s="383"/>
      <c r="H111" s="326" t="n">
        <f aca="false">IF(H106&gt;H102,0,H102-H106)</f>
        <v>1916.57484751624</v>
      </c>
      <c r="I111" s="326" t="n">
        <f aca="false">IF(I106&gt;I102,0,I102-I106)</f>
        <v>3191.74071921486</v>
      </c>
      <c r="J111" s="441"/>
      <c r="K111" s="326" t="n">
        <f aca="false">IF(K106&gt;K102,0,K102-K106)</f>
        <v>2699.73461932548</v>
      </c>
      <c r="L111" s="326" t="n">
        <f aca="false">IF(L106&gt;L102,0,L102-L106)</f>
        <v>3931.68133920023</v>
      </c>
      <c r="M111" s="441"/>
      <c r="N111" s="379"/>
      <c r="O111" s="379"/>
    </row>
    <row r="112" s="447" customFormat="true" ht="15" hidden="false" customHeight="false" outlineLevel="0" collapsed="false">
      <c r="A112" s="446"/>
      <c r="E112" s="448" t="s">
        <v>273</v>
      </c>
      <c r="F112" s="449" t="s">
        <v>219</v>
      </c>
      <c r="G112" s="450"/>
      <c r="H112" s="454" t="n">
        <f aca="false">IF('16.5% DC'!E48&lt;0,0,'16.5% DC'!E48)</f>
        <v>0</v>
      </c>
      <c r="I112" s="452" t="n">
        <f aca="false">'18% DC'!E33</f>
        <v>0.82802424562486</v>
      </c>
      <c r="J112" s="453"/>
      <c r="K112" s="454" t="n">
        <f aca="false">IF('16.5% DC'!E110&lt;'16.5% DC'!E77,'16.5% DC'!E77,'16.5% DC'!E110)</f>
        <v>1.54829867671842</v>
      </c>
      <c r="L112" s="452" t="n">
        <f aca="false">'18% DC'!E86</f>
        <v>2.43778418023738</v>
      </c>
      <c r="M112" s="453"/>
      <c r="N112" s="360"/>
      <c r="O112" s="360"/>
    </row>
    <row r="113" s="456" customFormat="true" ht="14.25" hidden="false" customHeight="false" outlineLevel="0" collapsed="false">
      <c r="A113" s="455"/>
      <c r="E113" s="457" t="s">
        <v>274</v>
      </c>
      <c r="F113" s="458" t="s">
        <v>223</v>
      </c>
      <c r="G113" s="459"/>
      <c r="H113" s="363" t="n">
        <f aca="false">H111*H112*1000*6</f>
        <v>0</v>
      </c>
      <c r="I113" s="363" t="n">
        <f aca="false">I111*I112*1000*6</f>
        <v>15857032.2075482</v>
      </c>
      <c r="J113" s="460"/>
      <c r="K113" s="363" t="n">
        <f aca="false">K111*K112*1000*6</f>
        <v>25079973.2315552</v>
      </c>
      <c r="L113" s="363" t="n">
        <f aca="false">L111*L112*1000*6</f>
        <v>57507543.4226209</v>
      </c>
      <c r="M113" s="460"/>
      <c r="N113" s="461"/>
      <c r="O113" s="461"/>
    </row>
    <row r="114" s="456" customFormat="true" ht="14.25" hidden="false" customHeight="false" outlineLevel="0" collapsed="false">
      <c r="A114" s="455"/>
      <c r="E114" s="457"/>
      <c r="F114" s="458"/>
      <c r="G114" s="459"/>
      <c r="H114" s="363"/>
      <c r="I114" s="363"/>
      <c r="J114" s="460"/>
      <c r="K114" s="363"/>
      <c r="L114" s="363"/>
      <c r="M114" s="460"/>
      <c r="N114" s="461"/>
      <c r="O114" s="461"/>
    </row>
    <row r="115" s="463" customFormat="true" ht="14.25" hidden="false" customHeight="false" outlineLevel="0" collapsed="false">
      <c r="A115" s="462"/>
      <c r="E115" s="464" t="s">
        <v>275</v>
      </c>
      <c r="F115" s="465"/>
      <c r="G115" s="466"/>
      <c r="H115" s="363" t="n">
        <f aca="false">H113+H109</f>
        <v>1097716585.15619</v>
      </c>
      <c r="I115" s="363" t="n">
        <f aca="false">I113+I109</f>
        <v>354165267.396329</v>
      </c>
      <c r="J115" s="460"/>
      <c r="K115" s="363" t="n">
        <f aca="false">K113+K109</f>
        <v>1478910027.69963</v>
      </c>
      <c r="L115" s="363" t="n">
        <f aca="false">L113+L109</f>
        <v>734547202.028857</v>
      </c>
      <c r="M115" s="460"/>
      <c r="N115" s="361" t="n">
        <f aca="false">H115+K115</f>
        <v>2576626612.85582</v>
      </c>
      <c r="O115" s="361" t="n">
        <f aca="false">I115+L115</f>
        <v>1088712469.42519</v>
      </c>
    </row>
    <row r="116" s="394" customFormat="true" ht="15" hidden="false" customHeight="false" outlineLevel="0" collapsed="false">
      <c r="A116" s="400"/>
      <c r="E116" s="401" t="s">
        <v>276</v>
      </c>
      <c r="F116" s="402"/>
      <c r="G116" s="403"/>
      <c r="H116" s="366" t="n">
        <f aca="false">H115-I115</f>
        <v>743551317.759857</v>
      </c>
      <c r="I116" s="367"/>
      <c r="J116" s="404"/>
      <c r="K116" s="366" t="n">
        <f aca="false">K115-L115</f>
        <v>744362825.670777</v>
      </c>
      <c r="L116" s="367"/>
      <c r="M116" s="404"/>
      <c r="N116" s="366" t="n">
        <f aca="false">N115-O115</f>
        <v>1487914143.43063</v>
      </c>
      <c r="O116" s="367"/>
    </row>
    <row r="117" s="447" customFormat="true" ht="14.25" hidden="false" customHeight="false" outlineLevel="0" collapsed="false">
      <c r="A117" s="446"/>
      <c r="C117" s="467"/>
      <c r="D117" s="467"/>
      <c r="E117" s="468"/>
      <c r="F117" s="469"/>
      <c r="G117" s="470"/>
      <c r="H117" s="471"/>
      <c r="I117" s="471"/>
      <c r="J117" s="472"/>
      <c r="K117" s="471"/>
      <c r="L117" s="471"/>
      <c r="M117" s="472"/>
      <c r="N117" s="473"/>
      <c r="O117" s="473"/>
    </row>
    <row r="118" s="315" customFormat="true" ht="20.25" hidden="false" customHeight="true" outlineLevel="0" collapsed="false">
      <c r="A118" s="316"/>
      <c r="C118" s="411" t="s">
        <v>277</v>
      </c>
      <c r="D118" s="378"/>
      <c r="E118" s="334"/>
      <c r="F118" s="331"/>
      <c r="G118" s="346"/>
      <c r="H118" s="439"/>
      <c r="I118" s="326"/>
      <c r="J118" s="445"/>
      <c r="K118" s="439"/>
      <c r="L118" s="326"/>
      <c r="M118" s="321"/>
      <c r="N118" s="322"/>
      <c r="O118" s="322"/>
    </row>
    <row r="119" s="315" customFormat="true" ht="14.25" hidden="false" customHeight="false" outlineLevel="0" collapsed="false">
      <c r="A119" s="316"/>
      <c r="D119" s="378"/>
      <c r="E119" s="440" t="s">
        <v>278</v>
      </c>
      <c r="F119" s="382" t="s">
        <v>30</v>
      </c>
      <c r="G119" s="383"/>
      <c r="H119" s="326" t="n">
        <f aca="false">H67</f>
        <v>5839.9904045</v>
      </c>
      <c r="I119" s="326" t="n">
        <f aca="false">I67</f>
        <v>5915.183414</v>
      </c>
      <c r="J119" s="445"/>
      <c r="K119" s="326" t="n">
        <f aca="false">K67</f>
        <v>6013.601384</v>
      </c>
      <c r="L119" s="326" t="n">
        <f aca="false">L67</f>
        <v>6091.029728</v>
      </c>
      <c r="M119" s="321"/>
      <c r="N119" s="322"/>
      <c r="O119" s="322"/>
    </row>
    <row r="120" s="315" customFormat="true" ht="14.25" hidden="false" customHeight="false" outlineLevel="0" collapsed="false">
      <c r="A120" s="316"/>
      <c r="D120" s="378"/>
      <c r="E120" s="440" t="s">
        <v>279</v>
      </c>
      <c r="F120" s="382" t="s">
        <v>30</v>
      </c>
      <c r="G120" s="383"/>
      <c r="H120" s="326" t="n">
        <f aca="false">H68</f>
        <v>5403.8709494</v>
      </c>
      <c r="I120" s="326" t="n">
        <f aca="false">I68</f>
        <v>4967.7514943</v>
      </c>
      <c r="J120" s="441"/>
      <c r="K120" s="326" t="n">
        <f aca="false">K68</f>
        <v>5564.5169888</v>
      </c>
      <c r="L120" s="326" t="n">
        <f aca="false">L68</f>
        <v>5115.4325936</v>
      </c>
      <c r="M120" s="321"/>
      <c r="N120" s="322"/>
      <c r="O120" s="322"/>
    </row>
    <row r="121" s="315" customFormat="true" ht="14.25" hidden="false" customHeight="false" outlineLevel="0" collapsed="false">
      <c r="A121" s="316"/>
      <c r="D121" s="378"/>
      <c r="E121" s="440"/>
      <c r="F121" s="382"/>
      <c r="G121" s="383"/>
      <c r="H121" s="326"/>
      <c r="I121" s="326"/>
      <c r="J121" s="441"/>
      <c r="K121" s="326"/>
      <c r="L121" s="326"/>
      <c r="M121" s="321"/>
      <c r="N121" s="322"/>
      <c r="O121" s="322"/>
    </row>
    <row r="122" s="315" customFormat="true" ht="14.25" hidden="false" customHeight="false" outlineLevel="0" collapsed="false">
      <c r="A122" s="316"/>
      <c r="E122" s="330" t="s">
        <v>280</v>
      </c>
      <c r="F122" s="331" t="s">
        <v>32</v>
      </c>
      <c r="G122" s="442"/>
      <c r="H122" s="443" t="n">
        <f aca="false">'16.5% DC'!C50</f>
        <v>1.07884434153543</v>
      </c>
      <c r="I122" s="444" t="n">
        <f aca="false">'18% DC'!C39</f>
        <v>1.07884434153543</v>
      </c>
      <c r="J122" s="453"/>
      <c r="K122" s="443" t="n">
        <f aca="false">'16.5% DC'!C112</f>
        <v>1.08739671878679</v>
      </c>
      <c r="L122" s="444" t="n">
        <f aca="false">'18% DC'!C92</f>
        <v>1.08739671878679</v>
      </c>
      <c r="M122" s="453"/>
      <c r="N122" s="360"/>
      <c r="O122" s="360"/>
    </row>
    <row r="123" s="315" customFormat="true" ht="14.25" hidden="false" customHeight="false" outlineLevel="0" collapsed="false">
      <c r="A123" s="316"/>
      <c r="D123" s="378"/>
      <c r="E123" s="440" t="s">
        <v>281</v>
      </c>
      <c r="F123" s="382" t="s">
        <v>30</v>
      </c>
      <c r="G123" s="383"/>
      <c r="H123" s="326" t="n">
        <f aca="false">H120*H122</f>
        <v>5829.93559614788</v>
      </c>
      <c r="I123" s="326" t="n">
        <f aca="false">I120*I122</f>
        <v>5359.43058977973</v>
      </c>
      <c r="J123" s="453"/>
      <c r="K123" s="326" t="n">
        <f aca="false">K120*K122</f>
        <v>6050.83751525444</v>
      </c>
      <c r="L123" s="326" t="n">
        <f aca="false">L120*L122</f>
        <v>5562.50461745562</v>
      </c>
      <c r="M123" s="453"/>
      <c r="N123" s="360"/>
      <c r="O123" s="360"/>
    </row>
    <row r="124" s="315" customFormat="true" ht="14.25" hidden="false" customHeight="false" outlineLevel="0" collapsed="false">
      <c r="A124" s="316"/>
      <c r="D124" s="378"/>
      <c r="E124" s="440"/>
      <c r="F124" s="382"/>
      <c r="G124" s="383"/>
      <c r="H124" s="326"/>
      <c r="I124" s="326"/>
      <c r="J124" s="453"/>
      <c r="K124" s="326"/>
      <c r="L124" s="326"/>
      <c r="M124" s="453"/>
      <c r="N124" s="360"/>
      <c r="O124" s="360"/>
    </row>
    <row r="125" s="315" customFormat="true" ht="15" hidden="false" customHeight="false" outlineLevel="0" collapsed="false">
      <c r="A125" s="316"/>
      <c r="D125" s="447"/>
      <c r="E125" s="448" t="s">
        <v>282</v>
      </c>
      <c r="F125" s="449" t="s">
        <v>219</v>
      </c>
      <c r="G125" s="450"/>
      <c r="H125" s="451" t="n">
        <f aca="false">IF('16.5% DC'!E50&gt;'16.5% DC'!E27,'16.5% DC'!E27,'16.5% DC'!E50)</f>
        <v>15.1222035868417</v>
      </c>
      <c r="I125" s="452" t="n">
        <f aca="false">'18% DC'!E39</f>
        <v>7.4711183510072</v>
      </c>
      <c r="J125" s="453"/>
      <c r="K125" s="451" t="n">
        <f aca="false">'16.5% DC'!E112</f>
        <v>14.8160797529548</v>
      </c>
      <c r="L125" s="452" t="n">
        <f aca="false">'18% DC'!E91</f>
        <v>6.99311052123552</v>
      </c>
      <c r="M125" s="453"/>
      <c r="N125" s="360"/>
      <c r="O125" s="360"/>
    </row>
    <row r="126" s="315" customFormat="true" ht="14.25" hidden="false" customHeight="false" outlineLevel="0" collapsed="false">
      <c r="A126" s="316"/>
      <c r="D126" s="447"/>
      <c r="E126" s="448" t="s">
        <v>283</v>
      </c>
      <c r="F126" s="449" t="s">
        <v>223</v>
      </c>
      <c r="G126" s="450"/>
      <c r="H126" s="363" t="n">
        <f aca="false">H125*H123*1000*6</f>
        <v>528968837.89874</v>
      </c>
      <c r="I126" s="363" t="n">
        <f aca="false">I123*I125*1000*6</f>
        <v>240245641.381516</v>
      </c>
      <c r="J126" s="453"/>
      <c r="K126" s="363" t="n">
        <f aca="false">K125*K123*1000*6</f>
        <v>537898147.189084</v>
      </c>
      <c r="L126" s="363" t="n">
        <f aca="false">L123*L125*1000*6</f>
        <v>233395257.3885</v>
      </c>
      <c r="M126" s="453"/>
      <c r="N126" s="360"/>
      <c r="O126" s="360"/>
    </row>
    <row r="127" s="315" customFormat="true" ht="14.25" hidden="false" customHeight="false" outlineLevel="0" collapsed="false">
      <c r="A127" s="316"/>
      <c r="D127" s="447"/>
      <c r="E127" s="448"/>
      <c r="F127" s="449"/>
      <c r="G127" s="450"/>
      <c r="H127" s="363"/>
      <c r="I127" s="363"/>
      <c r="J127" s="453"/>
      <c r="K127" s="363"/>
      <c r="L127" s="363"/>
      <c r="M127" s="453"/>
      <c r="N127" s="360"/>
      <c r="O127" s="360"/>
    </row>
    <row r="128" s="315" customFormat="true" ht="14.25" hidden="false" customHeight="false" outlineLevel="0" collapsed="false">
      <c r="A128" s="316"/>
      <c r="D128" s="378"/>
      <c r="E128" s="440" t="s">
        <v>284</v>
      </c>
      <c r="F128" s="382" t="s">
        <v>30</v>
      </c>
      <c r="G128" s="383"/>
      <c r="H128" s="326" t="n">
        <f aca="false">IF(H123&gt;H119,0,H119-H123)</f>
        <v>10.0548083521226</v>
      </c>
      <c r="I128" s="326" t="n">
        <f aca="false">IF(I123&gt;I119,0,I119-I123)</f>
        <v>555.752824220273</v>
      </c>
      <c r="J128" s="453"/>
      <c r="K128" s="326" t="n">
        <f aca="false">IF(K123&gt;K119,0,K119-K123)</f>
        <v>0</v>
      </c>
      <c r="L128" s="326" t="n">
        <f aca="false">IF(L123&gt;L119,0,L119-L123)</f>
        <v>528.525110544383</v>
      </c>
      <c r="M128" s="453"/>
      <c r="N128" s="360"/>
      <c r="O128" s="360"/>
    </row>
    <row r="129" s="370" customFormat="true" ht="15" hidden="false" customHeight="false" outlineLevel="0" collapsed="false">
      <c r="A129" s="369"/>
      <c r="E129" s="388" t="s">
        <v>285</v>
      </c>
      <c r="F129" s="372" t="s">
        <v>219</v>
      </c>
      <c r="G129" s="373"/>
      <c r="H129" s="454" t="n">
        <f aca="false">IF('16.5% DC'!E48&lt;0,0,'16.5% DC'!E48)</f>
        <v>0</v>
      </c>
      <c r="I129" s="474" t="n">
        <f aca="false">'18% DC'!E33</f>
        <v>0.82802424562486</v>
      </c>
      <c r="J129" s="475"/>
      <c r="K129" s="454" t="n">
        <f aca="false">'16.5% DC'!E110</f>
        <v>1.54829867671842</v>
      </c>
      <c r="L129" s="474" t="n">
        <f aca="false">'18% DC'!E86</f>
        <v>2.43778418023738</v>
      </c>
      <c r="M129" s="475"/>
      <c r="N129" s="376"/>
      <c r="O129" s="376"/>
    </row>
    <row r="130" s="387" customFormat="true" ht="14.25" hidden="false" customHeight="false" outlineLevel="0" collapsed="false">
      <c r="A130" s="389"/>
      <c r="E130" s="476" t="s">
        <v>286</v>
      </c>
      <c r="F130" s="391" t="s">
        <v>223</v>
      </c>
      <c r="G130" s="392"/>
      <c r="H130" s="361" t="n">
        <f aca="false">H128*H129*1000*6</f>
        <v>0</v>
      </c>
      <c r="I130" s="361" t="n">
        <f aca="false">I128*I129*1000*6</f>
        <v>2761060.87817326</v>
      </c>
      <c r="J130" s="438"/>
      <c r="K130" s="361" t="n">
        <f aca="false">K128*K129*1000*6</f>
        <v>0</v>
      </c>
      <c r="L130" s="361" t="n">
        <f aca="false">L128*L129*1000*6</f>
        <v>7730580.92005984</v>
      </c>
      <c r="M130" s="438"/>
      <c r="N130" s="386"/>
      <c r="O130" s="386"/>
    </row>
    <row r="131" s="387" customFormat="true" ht="14.25" hidden="false" customHeight="false" outlineLevel="0" collapsed="false">
      <c r="A131" s="389"/>
      <c r="E131" s="476"/>
      <c r="F131" s="391"/>
      <c r="G131" s="392"/>
      <c r="H131" s="361"/>
      <c r="I131" s="361"/>
      <c r="J131" s="438"/>
      <c r="K131" s="361"/>
      <c r="L131" s="361"/>
      <c r="M131" s="438"/>
      <c r="N131" s="386"/>
      <c r="O131" s="386"/>
    </row>
    <row r="132" s="463" customFormat="true" ht="14.25" hidden="false" customHeight="false" outlineLevel="0" collapsed="false">
      <c r="A132" s="462"/>
      <c r="E132" s="464" t="s">
        <v>275</v>
      </c>
      <c r="F132" s="465"/>
      <c r="G132" s="466"/>
      <c r="H132" s="363" t="n">
        <f aca="false">H130+H126</f>
        <v>528968837.89874</v>
      </c>
      <c r="I132" s="363" t="n">
        <f aca="false">I130+I126</f>
        <v>243006702.259689</v>
      </c>
      <c r="J132" s="460"/>
      <c r="K132" s="363" t="n">
        <f aca="false">K130+K126</f>
        <v>537898147.189084</v>
      </c>
      <c r="L132" s="363" t="n">
        <f aca="false">L130+L126</f>
        <v>241125838.30856</v>
      </c>
      <c r="M132" s="460"/>
      <c r="N132" s="361" t="n">
        <f aca="false">H132+K132</f>
        <v>1066866985.08782</v>
      </c>
      <c r="O132" s="361" t="n">
        <f aca="false">I132+L132</f>
        <v>484132540.568249</v>
      </c>
    </row>
    <row r="133" s="394" customFormat="true" ht="15" hidden="false" customHeight="false" outlineLevel="0" collapsed="false">
      <c r="A133" s="400"/>
      <c r="E133" s="401" t="s">
        <v>276</v>
      </c>
      <c r="F133" s="402"/>
      <c r="G133" s="403"/>
      <c r="H133" s="366" t="n">
        <f aca="false">H132-I132</f>
        <v>285962135.639051</v>
      </c>
      <c r="I133" s="367"/>
      <c r="J133" s="404"/>
      <c r="K133" s="366" t="n">
        <f aca="false">K132-L132</f>
        <v>296772308.880524</v>
      </c>
      <c r="L133" s="367"/>
      <c r="M133" s="404"/>
      <c r="N133" s="366" t="n">
        <f aca="false">N132-O132</f>
        <v>582734444.519575</v>
      </c>
      <c r="O133" s="367"/>
    </row>
    <row r="134" s="315" customFormat="true" ht="14.25" hidden="false" customHeight="false" outlineLevel="0" collapsed="false">
      <c r="A134" s="316"/>
      <c r="C134" s="477"/>
      <c r="D134" s="477"/>
      <c r="E134" s="478"/>
      <c r="F134" s="479"/>
      <c r="G134" s="480"/>
      <c r="H134" s="471"/>
      <c r="I134" s="471"/>
      <c r="J134" s="472"/>
      <c r="K134" s="471"/>
      <c r="L134" s="471"/>
      <c r="M134" s="472"/>
      <c r="N134" s="473"/>
      <c r="O134" s="473"/>
    </row>
    <row r="135" s="315" customFormat="true" ht="20.25" hidden="false" customHeight="true" outlineLevel="0" collapsed="false">
      <c r="A135" s="316"/>
      <c r="C135" s="418" t="s">
        <v>287</v>
      </c>
      <c r="D135" s="378"/>
      <c r="E135" s="334"/>
      <c r="F135" s="331"/>
      <c r="G135" s="346"/>
      <c r="H135" s="326"/>
      <c r="I135" s="326"/>
      <c r="J135" s="441"/>
      <c r="K135" s="326"/>
      <c r="L135" s="326"/>
      <c r="M135" s="321"/>
      <c r="N135" s="322"/>
      <c r="O135" s="322"/>
    </row>
    <row r="136" s="315" customFormat="true" ht="14.25" hidden="false" customHeight="false" outlineLevel="0" collapsed="false">
      <c r="A136" s="316"/>
      <c r="D136" s="378"/>
      <c r="E136" s="440" t="s">
        <v>288</v>
      </c>
      <c r="F136" s="382" t="s">
        <v>30</v>
      </c>
      <c r="G136" s="383"/>
      <c r="H136" s="326" t="n">
        <f aca="false">H81</f>
        <v>20358.9825208</v>
      </c>
      <c r="I136" s="326" t="n">
        <f aca="false">I81</f>
        <v>22256.5910791</v>
      </c>
      <c r="J136" s="445"/>
      <c r="K136" s="326" t="n">
        <f aca="false">K81</f>
        <v>21317.2412447</v>
      </c>
      <c r="L136" s="326" t="n">
        <f aca="false">L81</f>
        <v>23272.5993384</v>
      </c>
      <c r="M136" s="321"/>
      <c r="N136" s="322"/>
      <c r="O136" s="322"/>
    </row>
    <row r="137" s="315" customFormat="true" ht="14.25" hidden="false" customHeight="false" outlineLevel="0" collapsed="false">
      <c r="A137" s="316"/>
      <c r="D137" s="378"/>
      <c r="E137" s="440"/>
      <c r="F137" s="382"/>
      <c r="G137" s="383"/>
      <c r="H137" s="326"/>
      <c r="I137" s="326"/>
      <c r="J137" s="445"/>
      <c r="K137" s="326"/>
      <c r="L137" s="326"/>
      <c r="M137" s="321"/>
      <c r="N137" s="322"/>
      <c r="O137" s="322"/>
    </row>
    <row r="138" s="315" customFormat="true" ht="15" hidden="false" customHeight="false" outlineLevel="0" collapsed="false">
      <c r="A138" s="316"/>
      <c r="E138" s="330" t="s">
        <v>289</v>
      </c>
      <c r="F138" s="331" t="s">
        <v>32</v>
      </c>
      <c r="G138" s="442"/>
      <c r="H138" s="481" t="n">
        <f aca="false">'16.5% DC'!C48</f>
        <v>1.10630582692381</v>
      </c>
      <c r="I138" s="482" t="n">
        <f aca="false">'18% DC'!C33</f>
        <v>1.10630582692381</v>
      </c>
      <c r="J138" s="453"/>
      <c r="K138" s="481" t="n">
        <f aca="false">'16.5% DC'!C110</f>
        <v>1.08098032441325</v>
      </c>
      <c r="L138" s="482" t="n">
        <f aca="false">'18% DC'!C86</f>
        <v>1.08098032441325</v>
      </c>
      <c r="M138" s="453"/>
      <c r="N138" s="360"/>
      <c r="O138" s="360"/>
    </row>
    <row r="139" s="315" customFormat="true" ht="14.25" hidden="false" customHeight="false" outlineLevel="0" collapsed="false">
      <c r="A139" s="316"/>
      <c r="D139" s="378"/>
      <c r="E139" s="440" t="s">
        <v>290</v>
      </c>
      <c r="F139" s="382" t="s">
        <v>30</v>
      </c>
      <c r="G139" s="383"/>
      <c r="H139" s="326" t="n">
        <f aca="false">H136*H138</f>
        <v>22523.2609930011</v>
      </c>
      <c r="I139" s="326" t="n">
        <f aca="false">I136*I138</f>
        <v>24622.5963982688</v>
      </c>
      <c r="J139" s="453"/>
      <c r="K139" s="326" t="n">
        <f aca="false">K136*K138</f>
        <v>23043.5183562913</v>
      </c>
      <c r="L139" s="326" t="n">
        <f aca="false">L136*L138</f>
        <v>25157.2219827632</v>
      </c>
      <c r="M139" s="453"/>
      <c r="N139" s="360"/>
      <c r="O139" s="360"/>
    </row>
    <row r="140" s="315" customFormat="true" ht="14.25" hidden="false" customHeight="false" outlineLevel="0" collapsed="false">
      <c r="A140" s="316"/>
      <c r="D140" s="378"/>
      <c r="E140" s="440" t="s">
        <v>291</v>
      </c>
      <c r="F140" s="382" t="s">
        <v>30</v>
      </c>
      <c r="G140" s="383"/>
      <c r="H140" s="326" t="n">
        <f aca="false">H111+H128</f>
        <v>1926.62965586836</v>
      </c>
      <c r="I140" s="326" t="n">
        <f aca="false">I111+I128</f>
        <v>3747.49354343513</v>
      </c>
      <c r="J140" s="453"/>
      <c r="K140" s="326" t="n">
        <f aca="false">K111+K128</f>
        <v>2699.73461932548</v>
      </c>
      <c r="L140" s="326" t="n">
        <f aca="false">L111+L128</f>
        <v>4460.20644974461</v>
      </c>
      <c r="M140" s="453"/>
      <c r="N140" s="360"/>
      <c r="O140" s="360"/>
    </row>
    <row r="141" s="315" customFormat="true" ht="14.25" hidden="false" customHeight="false" outlineLevel="0" collapsed="false">
      <c r="A141" s="316"/>
      <c r="D141" s="378"/>
      <c r="E141" s="440" t="s">
        <v>292</v>
      </c>
      <c r="F141" s="382" t="s">
        <v>30</v>
      </c>
      <c r="G141" s="383"/>
      <c r="H141" s="326" t="n">
        <f aca="false">H139-H140</f>
        <v>20596.6313371328</v>
      </c>
      <c r="I141" s="326" t="n">
        <f aca="false">I139-I140</f>
        <v>20875.1028548337</v>
      </c>
      <c r="J141" s="453"/>
      <c r="K141" s="326" t="n">
        <f aca="false">K139-K140</f>
        <v>20343.7837369658</v>
      </c>
      <c r="L141" s="326" t="n">
        <f aca="false">L139-L140</f>
        <v>20697.0155330186</v>
      </c>
      <c r="M141" s="453"/>
      <c r="N141" s="360"/>
      <c r="O141" s="360"/>
    </row>
    <row r="142" s="175" customFormat="true" ht="16.5" hidden="false" customHeight="true" outlineLevel="0" collapsed="false">
      <c r="A142" s="483"/>
      <c r="D142" s="421"/>
      <c r="E142" s="484" t="s">
        <v>293</v>
      </c>
      <c r="F142" s="423" t="s">
        <v>30</v>
      </c>
      <c r="G142" s="332"/>
      <c r="H142" s="424" t="n">
        <f aca="false">H141-I141</f>
        <v>-278.471517700964</v>
      </c>
      <c r="I142" s="424"/>
      <c r="J142" s="485"/>
      <c r="K142" s="424" t="n">
        <f aca="false">K141-L141</f>
        <v>-353.231796052794</v>
      </c>
      <c r="L142" s="424"/>
      <c r="M142" s="485"/>
      <c r="N142" s="486"/>
      <c r="O142" s="486"/>
    </row>
    <row r="143" s="315" customFormat="true" ht="14.25" hidden="false" customHeight="false" outlineLevel="0" collapsed="false">
      <c r="A143" s="316"/>
      <c r="D143" s="378"/>
      <c r="E143" s="440"/>
      <c r="F143" s="382"/>
      <c r="G143" s="383"/>
      <c r="H143" s="326"/>
      <c r="I143" s="326"/>
      <c r="J143" s="453"/>
      <c r="K143" s="326"/>
      <c r="L143" s="326"/>
      <c r="M143" s="453"/>
      <c r="N143" s="360"/>
      <c r="O143" s="360"/>
    </row>
    <row r="144" s="370" customFormat="true" ht="15" hidden="false" customHeight="false" outlineLevel="0" collapsed="false">
      <c r="A144" s="369"/>
      <c r="E144" s="388" t="s">
        <v>294</v>
      </c>
      <c r="F144" s="372" t="s">
        <v>219</v>
      </c>
      <c r="G144" s="373"/>
      <c r="H144" s="454" t="n">
        <f aca="false">IF('16.5% DC'!E48&lt;'16.5% DC'!E15,'16.5% DC'!E15,'16.5% DC'!E48)</f>
        <v>0</v>
      </c>
      <c r="I144" s="474" t="n">
        <f aca="false">'18% DC'!E33</f>
        <v>0.82802424562486</v>
      </c>
      <c r="J144" s="475"/>
      <c r="K144" s="454" t="n">
        <f aca="false">IF('16.5% DC'!E110&lt;'16.5% DC'!E77,'16.5% DC'!E77,'16.5% DC'!E110)</f>
        <v>1.54829867671842</v>
      </c>
      <c r="L144" s="474" t="n">
        <f aca="false">'18% DC'!E86</f>
        <v>2.43778418023738</v>
      </c>
      <c r="M144" s="475"/>
      <c r="N144" s="376"/>
      <c r="O144" s="376"/>
    </row>
    <row r="145" s="370" customFormat="true" ht="15" hidden="false" customHeight="false" outlineLevel="0" collapsed="false">
      <c r="A145" s="369"/>
      <c r="E145" s="388"/>
      <c r="F145" s="372"/>
      <c r="G145" s="373"/>
      <c r="H145" s="454"/>
      <c r="I145" s="474"/>
      <c r="J145" s="475"/>
      <c r="K145" s="454"/>
      <c r="L145" s="474"/>
      <c r="M145" s="475"/>
      <c r="N145" s="376"/>
      <c r="O145" s="376"/>
    </row>
    <row r="146" s="463" customFormat="true" ht="14.25" hidden="false" customHeight="false" outlineLevel="0" collapsed="false">
      <c r="A146" s="462"/>
      <c r="E146" s="464" t="s">
        <v>295</v>
      </c>
      <c r="F146" s="465"/>
      <c r="G146" s="466"/>
      <c r="H146" s="363" t="n">
        <f aca="false">H141*H144*1000*6</f>
        <v>0</v>
      </c>
      <c r="I146" s="363" t="n">
        <f aca="false">I141*I144*1000*6</f>
        <v>103710547.76229</v>
      </c>
      <c r="J146" s="460"/>
      <c r="K146" s="363" t="n">
        <f aca="false">K141*K144*1000*6</f>
        <v>188989520.636339</v>
      </c>
      <c r="L146" s="363" t="n">
        <f aca="false">L141*L144*1000*6</f>
        <v>302729142.26712</v>
      </c>
      <c r="M146" s="460"/>
      <c r="N146" s="361" t="n">
        <f aca="false">H146+K146</f>
        <v>188989520.636339</v>
      </c>
      <c r="O146" s="361" t="n">
        <f aca="false">I146+L146</f>
        <v>406439690.02941</v>
      </c>
    </row>
    <row r="147" s="394" customFormat="true" ht="21" hidden="false" customHeight="true" outlineLevel="0" collapsed="false">
      <c r="A147" s="400"/>
      <c r="E147" s="401" t="s">
        <v>296</v>
      </c>
      <c r="F147" s="402"/>
      <c r="G147" s="403"/>
      <c r="H147" s="366" t="n">
        <f aca="false">H146-I146</f>
        <v>-103710547.76229</v>
      </c>
      <c r="I147" s="367"/>
      <c r="J147" s="404"/>
      <c r="K147" s="366" t="n">
        <f aca="false">K146-L146</f>
        <v>-113739621.630781</v>
      </c>
      <c r="L147" s="367"/>
      <c r="M147" s="404"/>
      <c r="N147" s="425" t="n">
        <f aca="false">N146-O146</f>
        <v>-217450169.393071</v>
      </c>
      <c r="O147" s="426" t="s">
        <v>260</v>
      </c>
    </row>
    <row r="148" s="387" customFormat="true" ht="15" hidden="false" customHeight="false" outlineLevel="0" collapsed="false">
      <c r="A148" s="389"/>
      <c r="C148" s="405"/>
      <c r="D148" s="487"/>
      <c r="E148" s="488"/>
      <c r="F148" s="489"/>
      <c r="G148" s="490"/>
      <c r="H148" s="491"/>
      <c r="I148" s="491"/>
      <c r="J148" s="492"/>
      <c r="K148" s="417"/>
      <c r="L148" s="417"/>
      <c r="M148" s="492"/>
      <c r="N148" s="417"/>
      <c r="O148" s="417"/>
    </row>
    <row r="149" s="387" customFormat="true" ht="19.5" hidden="false" customHeight="false" outlineLevel="0" collapsed="false">
      <c r="A149" s="389"/>
      <c r="C149" s="428" t="s">
        <v>297</v>
      </c>
      <c r="D149" s="370"/>
      <c r="E149" s="431"/>
      <c r="F149" s="402"/>
      <c r="G149" s="403"/>
      <c r="H149" s="367"/>
      <c r="I149" s="367"/>
      <c r="J149" s="438"/>
      <c r="K149" s="386"/>
      <c r="L149" s="386"/>
      <c r="M149" s="438"/>
      <c r="N149" s="386"/>
      <c r="O149" s="386"/>
    </row>
    <row r="150" s="387" customFormat="true" ht="15" hidden="false" customHeight="false" outlineLevel="0" collapsed="false">
      <c r="A150" s="389"/>
      <c r="D150" s="394"/>
      <c r="E150" s="431"/>
      <c r="F150" s="402"/>
      <c r="G150" s="403"/>
      <c r="H150" s="367"/>
      <c r="I150" s="367"/>
      <c r="J150" s="438"/>
      <c r="K150" s="386"/>
      <c r="L150" s="386"/>
      <c r="M150" s="438"/>
      <c r="N150" s="386"/>
      <c r="O150" s="386"/>
    </row>
    <row r="151" s="463" customFormat="true" ht="14.25" hidden="false" customHeight="false" outlineLevel="0" collapsed="false">
      <c r="A151" s="462"/>
      <c r="E151" s="464" t="s">
        <v>295</v>
      </c>
      <c r="F151" s="465"/>
      <c r="G151" s="466"/>
      <c r="H151" s="363" t="n">
        <f aca="false">H115+H132+H146</f>
        <v>1626685423.05493</v>
      </c>
      <c r="I151" s="363" t="n">
        <f aca="false">I115+I132+I146</f>
        <v>700882517.418309</v>
      </c>
      <c r="J151" s="460"/>
      <c r="K151" s="363" t="n">
        <f aca="false">K115+K132+K146</f>
        <v>2205797695.52506</v>
      </c>
      <c r="L151" s="363" t="n">
        <f aca="false">L115+L132+L146</f>
        <v>1278402182.60454</v>
      </c>
      <c r="M151" s="460"/>
      <c r="N151" s="361" t="n">
        <f aca="false">H151+K151</f>
        <v>3832483118.57998</v>
      </c>
      <c r="O151" s="361" t="n">
        <f aca="false">I151+L151</f>
        <v>1979284700.02285</v>
      </c>
    </row>
    <row r="152" s="394" customFormat="true" ht="15" hidden="false" customHeight="false" outlineLevel="0" collapsed="false">
      <c r="A152" s="400"/>
      <c r="E152" s="401" t="s">
        <v>296</v>
      </c>
      <c r="F152" s="402"/>
      <c r="G152" s="403"/>
      <c r="H152" s="366" t="n">
        <f aca="false">H151-I151</f>
        <v>925802905.636617</v>
      </c>
      <c r="I152" s="367"/>
      <c r="J152" s="404"/>
      <c r="K152" s="366" t="n">
        <f aca="false">K151-L151</f>
        <v>927395512.92052</v>
      </c>
      <c r="L152" s="367"/>
      <c r="M152" s="404"/>
      <c r="N152" s="366" t="n">
        <f aca="false">N151-O151</f>
        <v>1853198418.55714</v>
      </c>
      <c r="O152" s="367"/>
    </row>
    <row r="153" s="315" customFormat="true" ht="14.25" hidden="false" customHeight="false" outlineLevel="0" collapsed="false">
      <c r="A153" s="316"/>
      <c r="E153" s="334"/>
      <c r="F153" s="331"/>
      <c r="G153" s="346"/>
      <c r="H153" s="361"/>
      <c r="I153" s="326"/>
      <c r="J153" s="321"/>
      <c r="K153" s="322"/>
      <c r="L153" s="322"/>
      <c r="M153" s="321"/>
      <c r="N153" s="322"/>
      <c r="O153" s="322"/>
    </row>
    <row r="154" s="434" customFormat="true" ht="14.25" hidden="false" customHeight="false" outlineLevel="0" collapsed="false">
      <c r="A154" s="433"/>
      <c r="E154" s="435"/>
      <c r="F154" s="436"/>
      <c r="G154" s="392"/>
      <c r="H154" s="437"/>
      <c r="I154" s="437"/>
      <c r="J154" s="438"/>
      <c r="K154" s="437"/>
      <c r="L154" s="437"/>
      <c r="M154" s="438"/>
      <c r="N154" s="438"/>
      <c r="O154" s="438"/>
    </row>
    <row r="155" s="315" customFormat="true" ht="14.25" hidden="false" customHeight="false" outlineLevel="0" collapsed="false">
      <c r="A155" s="493"/>
      <c r="F155" s="318"/>
      <c r="H155" s="320"/>
      <c r="I155" s="320"/>
      <c r="J155" s="322"/>
      <c r="K155" s="322"/>
      <c r="L155" s="322"/>
      <c r="M155" s="322"/>
      <c r="N155" s="322"/>
      <c r="O155" s="322"/>
    </row>
    <row r="156" s="315" customFormat="true" ht="14.25" hidden="false" customHeight="false" outlineLevel="0" collapsed="false">
      <c r="A156" s="493"/>
      <c r="F156" s="318"/>
      <c r="H156" s="320"/>
      <c r="I156" s="320"/>
      <c r="J156" s="322"/>
      <c r="K156" s="322"/>
      <c r="L156" s="322"/>
      <c r="M156" s="322"/>
      <c r="N156" s="322"/>
      <c r="O156" s="322"/>
    </row>
    <row r="157" s="315" customFormat="true" ht="14.25" hidden="false" customHeight="false" outlineLevel="0" collapsed="false">
      <c r="A157" s="493"/>
      <c r="F157" s="318"/>
      <c r="H157" s="320"/>
      <c r="I157" s="320"/>
      <c r="J157" s="322"/>
      <c r="K157" s="322"/>
      <c r="L157" s="322"/>
      <c r="M157" s="322"/>
      <c r="N157" s="322"/>
      <c r="O157" s="322"/>
    </row>
    <row r="158" s="315" customFormat="true" ht="14.25" hidden="false" customHeight="false" outlineLevel="0" collapsed="false">
      <c r="A158" s="493"/>
      <c r="F158" s="318"/>
      <c r="H158" s="320"/>
      <c r="I158" s="320"/>
      <c r="J158" s="322"/>
      <c r="K158" s="322"/>
      <c r="L158" s="322"/>
      <c r="M158" s="322"/>
      <c r="N158" s="322"/>
      <c r="O158" s="322"/>
    </row>
    <row r="159" s="315" customFormat="true" ht="14.25" hidden="false" customHeight="false" outlineLevel="0" collapsed="false">
      <c r="A159" s="493"/>
      <c r="F159" s="318"/>
      <c r="H159" s="320"/>
      <c r="I159" s="320"/>
      <c r="J159" s="322"/>
      <c r="K159" s="322"/>
      <c r="L159" s="322"/>
      <c r="M159" s="322"/>
      <c r="N159" s="322"/>
      <c r="O159" s="322"/>
    </row>
    <row r="160" s="315" customFormat="true" ht="14.25" hidden="false" customHeight="false" outlineLevel="0" collapsed="false">
      <c r="A160" s="493"/>
      <c r="F160" s="318"/>
      <c r="H160" s="320"/>
      <c r="I160" s="320"/>
      <c r="J160" s="322"/>
      <c r="K160" s="322"/>
      <c r="L160" s="322"/>
      <c r="M160" s="322"/>
      <c r="N160" s="322"/>
      <c r="O160" s="322"/>
    </row>
    <row r="161" s="315" customFormat="true" ht="14.25" hidden="false" customHeight="false" outlineLevel="0" collapsed="false">
      <c r="A161" s="493"/>
      <c r="F161" s="318"/>
      <c r="H161" s="320"/>
      <c r="I161" s="320"/>
      <c r="J161" s="322"/>
      <c r="K161" s="322"/>
      <c r="L161" s="322"/>
      <c r="M161" s="322"/>
      <c r="N161" s="322"/>
      <c r="O161" s="322"/>
    </row>
    <row r="162" s="315" customFormat="true" ht="14.25" hidden="false" customHeight="false" outlineLevel="0" collapsed="false">
      <c r="A162" s="493"/>
      <c r="F162" s="318"/>
      <c r="H162" s="320"/>
      <c r="I162" s="320"/>
      <c r="J162" s="322"/>
      <c r="K162" s="322"/>
      <c r="L162" s="322"/>
      <c r="M162" s="322"/>
      <c r="N162" s="322"/>
      <c r="O162" s="322"/>
    </row>
    <row r="163" s="315" customFormat="true" ht="14.25" hidden="false" customHeight="false" outlineLevel="0" collapsed="false">
      <c r="A163" s="493"/>
      <c r="F163" s="318"/>
      <c r="H163" s="320"/>
      <c r="I163" s="320"/>
      <c r="J163" s="322"/>
      <c r="K163" s="322"/>
      <c r="L163" s="322"/>
      <c r="M163" s="322"/>
      <c r="N163" s="322"/>
      <c r="O163" s="322"/>
    </row>
    <row r="164" s="315" customFormat="true" ht="14.25" hidden="false" customHeight="false" outlineLevel="0" collapsed="false">
      <c r="A164" s="493"/>
      <c r="F164" s="318"/>
      <c r="H164" s="320"/>
      <c r="I164" s="320"/>
      <c r="J164" s="322"/>
      <c r="K164" s="322"/>
      <c r="L164" s="322"/>
      <c r="M164" s="322"/>
      <c r="N164" s="322"/>
      <c r="O164" s="322"/>
    </row>
    <row r="165" s="315" customFormat="true" ht="14.25" hidden="false" customHeight="false" outlineLevel="0" collapsed="false">
      <c r="A165" s="493"/>
      <c r="F165" s="318"/>
      <c r="H165" s="320"/>
      <c r="I165" s="320"/>
      <c r="J165" s="322"/>
      <c r="K165" s="322"/>
      <c r="L165" s="322"/>
      <c r="M165" s="322"/>
      <c r="N165" s="322"/>
      <c r="O165" s="322"/>
    </row>
    <row r="166" s="315" customFormat="true" ht="14.25" hidden="false" customHeight="false" outlineLevel="0" collapsed="false">
      <c r="A166" s="493"/>
      <c r="F166" s="318"/>
      <c r="H166" s="320"/>
      <c r="I166" s="320"/>
      <c r="J166" s="322"/>
      <c r="K166" s="322"/>
      <c r="L166" s="322"/>
      <c r="M166" s="322"/>
      <c r="N166" s="322"/>
      <c r="O166" s="322"/>
    </row>
    <row r="167" s="315" customFormat="true" ht="14.25" hidden="false" customHeight="false" outlineLevel="0" collapsed="false">
      <c r="A167" s="493"/>
      <c r="F167" s="318"/>
      <c r="H167" s="320"/>
      <c r="I167" s="320"/>
      <c r="J167" s="322"/>
      <c r="K167" s="322"/>
      <c r="L167" s="322"/>
      <c r="M167" s="322"/>
      <c r="N167" s="322"/>
      <c r="O167" s="322"/>
    </row>
    <row r="168" s="315" customFormat="true" ht="14.25" hidden="false" customHeight="false" outlineLevel="0" collapsed="false">
      <c r="A168" s="493"/>
      <c r="F168" s="318"/>
      <c r="H168" s="320"/>
      <c r="I168" s="320"/>
      <c r="J168" s="322"/>
      <c r="K168" s="322"/>
      <c r="L168" s="322"/>
      <c r="M168" s="322"/>
      <c r="N168" s="322"/>
      <c r="O168" s="322"/>
    </row>
    <row r="169" s="315" customFormat="true" ht="14.25" hidden="false" customHeight="false" outlineLevel="0" collapsed="false">
      <c r="A169" s="493"/>
      <c r="F169" s="318"/>
      <c r="H169" s="320"/>
      <c r="I169" s="320"/>
      <c r="J169" s="322"/>
      <c r="K169" s="322"/>
      <c r="L169" s="322"/>
      <c r="M169" s="322"/>
      <c r="N169" s="322"/>
      <c r="O169" s="322"/>
    </row>
    <row r="170" s="315" customFormat="true" ht="14.25" hidden="false" customHeight="false" outlineLevel="0" collapsed="false">
      <c r="A170" s="493"/>
      <c r="F170" s="318"/>
      <c r="H170" s="320"/>
      <c r="I170" s="320"/>
      <c r="J170" s="322"/>
      <c r="K170" s="322"/>
      <c r="L170" s="322"/>
      <c r="M170" s="322"/>
      <c r="N170" s="322"/>
      <c r="O170" s="322"/>
    </row>
    <row r="171" s="315" customFormat="true" ht="14.25" hidden="false" customHeight="false" outlineLevel="0" collapsed="false">
      <c r="A171" s="493"/>
      <c r="F171" s="318"/>
      <c r="H171" s="320"/>
      <c r="I171" s="320"/>
      <c r="J171" s="322"/>
      <c r="K171" s="322"/>
      <c r="L171" s="322"/>
      <c r="M171" s="322"/>
      <c r="N171" s="322"/>
      <c r="O171" s="322"/>
    </row>
    <row r="172" s="315" customFormat="true" ht="14.25" hidden="false" customHeight="false" outlineLevel="0" collapsed="false">
      <c r="A172" s="493"/>
      <c r="F172" s="318"/>
      <c r="H172" s="320"/>
      <c r="I172" s="320"/>
      <c r="J172" s="322"/>
      <c r="K172" s="322"/>
      <c r="L172" s="322"/>
      <c r="M172" s="322"/>
      <c r="N172" s="322"/>
      <c r="O172" s="322"/>
    </row>
    <row r="173" s="315" customFormat="true" ht="14.25" hidden="false" customHeight="false" outlineLevel="0" collapsed="false">
      <c r="A173" s="493"/>
      <c r="F173" s="318"/>
      <c r="H173" s="320"/>
      <c r="I173" s="320"/>
      <c r="J173" s="322"/>
      <c r="K173" s="322"/>
      <c r="L173" s="322"/>
      <c r="M173" s="322"/>
      <c r="N173" s="322"/>
      <c r="O173" s="322"/>
    </row>
    <row r="174" s="315" customFormat="true" ht="14.25" hidden="false" customHeight="false" outlineLevel="0" collapsed="false">
      <c r="A174" s="493"/>
      <c r="F174" s="318"/>
      <c r="H174" s="320"/>
      <c r="I174" s="320"/>
      <c r="J174" s="322"/>
      <c r="K174" s="322"/>
      <c r="L174" s="322"/>
      <c r="M174" s="322"/>
      <c r="N174" s="322"/>
      <c r="O174" s="322"/>
    </row>
    <row r="175" s="315" customFormat="true" ht="14.25" hidden="false" customHeight="false" outlineLevel="0" collapsed="false">
      <c r="A175" s="493"/>
      <c r="F175" s="318"/>
      <c r="H175" s="320"/>
      <c r="I175" s="320"/>
      <c r="J175" s="322"/>
      <c r="K175" s="322"/>
      <c r="L175" s="322"/>
      <c r="M175" s="322"/>
      <c r="N175" s="322"/>
      <c r="O175" s="322"/>
    </row>
    <row r="176" s="315" customFormat="true" ht="14.25" hidden="false" customHeight="false" outlineLevel="0" collapsed="false">
      <c r="A176" s="493"/>
      <c r="F176" s="318"/>
      <c r="H176" s="320"/>
      <c r="I176" s="320"/>
      <c r="J176" s="322"/>
      <c r="K176" s="322"/>
      <c r="L176" s="322"/>
      <c r="M176" s="322"/>
      <c r="N176" s="322"/>
      <c r="O176" s="322"/>
    </row>
    <row r="177" s="315" customFormat="true" ht="14.25" hidden="false" customHeight="false" outlineLevel="0" collapsed="false">
      <c r="A177" s="493"/>
      <c r="F177" s="318"/>
      <c r="H177" s="320"/>
      <c r="I177" s="320"/>
      <c r="J177" s="322"/>
      <c r="K177" s="322"/>
      <c r="L177" s="322"/>
      <c r="M177" s="322"/>
      <c r="N177" s="322"/>
      <c r="O177" s="322"/>
    </row>
    <row r="178" s="315" customFormat="true" ht="14.25" hidden="false" customHeight="false" outlineLevel="0" collapsed="false">
      <c r="A178" s="493"/>
      <c r="F178" s="318"/>
      <c r="H178" s="320"/>
      <c r="I178" s="320"/>
      <c r="J178" s="322"/>
      <c r="K178" s="322"/>
      <c r="L178" s="322"/>
      <c r="M178" s="322"/>
      <c r="N178" s="322"/>
      <c r="O178" s="322"/>
    </row>
    <row r="179" s="315" customFormat="true" ht="14.25" hidden="false" customHeight="false" outlineLevel="0" collapsed="false">
      <c r="A179" s="493"/>
      <c r="F179" s="318"/>
      <c r="H179" s="320"/>
      <c r="I179" s="320"/>
      <c r="J179" s="322"/>
      <c r="K179" s="322"/>
      <c r="L179" s="322"/>
      <c r="M179" s="322"/>
      <c r="N179" s="322"/>
      <c r="O179" s="322"/>
    </row>
    <row r="180" s="315" customFormat="true" ht="14.25" hidden="false" customHeight="false" outlineLevel="0" collapsed="false">
      <c r="A180" s="493"/>
      <c r="F180" s="318"/>
      <c r="H180" s="320"/>
      <c r="I180" s="320"/>
      <c r="J180" s="322"/>
      <c r="K180" s="322"/>
      <c r="L180" s="322"/>
      <c r="M180" s="322"/>
      <c r="N180" s="322"/>
      <c r="O180" s="322"/>
    </row>
    <row r="181" s="315" customFormat="true" ht="14.25" hidden="false" customHeight="false" outlineLevel="0" collapsed="false">
      <c r="A181" s="493"/>
      <c r="F181" s="318"/>
      <c r="H181" s="320"/>
      <c r="I181" s="320"/>
      <c r="J181" s="322"/>
      <c r="K181" s="322"/>
      <c r="L181" s="322"/>
      <c r="M181" s="322"/>
      <c r="N181" s="322"/>
      <c r="O181" s="322"/>
    </row>
    <row r="182" s="315" customFormat="true" ht="14.25" hidden="false" customHeight="false" outlineLevel="0" collapsed="false">
      <c r="A182" s="493"/>
      <c r="F182" s="318"/>
      <c r="H182" s="320"/>
      <c r="I182" s="320"/>
      <c r="J182" s="322"/>
      <c r="K182" s="322"/>
      <c r="L182" s="322"/>
      <c r="M182" s="322"/>
      <c r="N182" s="322"/>
      <c r="O182" s="322"/>
    </row>
    <row r="183" s="315" customFormat="true" ht="14.25" hidden="false" customHeight="false" outlineLevel="0" collapsed="false">
      <c r="A183" s="493"/>
      <c r="F183" s="318"/>
      <c r="H183" s="320"/>
      <c r="I183" s="320"/>
      <c r="J183" s="322"/>
      <c r="K183" s="322"/>
      <c r="L183" s="322"/>
      <c r="M183" s="322"/>
      <c r="N183" s="322"/>
      <c r="O183" s="322"/>
    </row>
    <row r="184" s="315" customFormat="true" ht="14.25" hidden="false" customHeight="false" outlineLevel="0" collapsed="false">
      <c r="A184" s="493"/>
      <c r="F184" s="318"/>
      <c r="H184" s="320"/>
      <c r="I184" s="320"/>
      <c r="J184" s="322"/>
      <c r="K184" s="322"/>
      <c r="L184" s="322"/>
      <c r="M184" s="322"/>
      <c r="N184" s="322"/>
      <c r="O184" s="322"/>
    </row>
    <row r="185" s="315" customFormat="true" ht="14.25" hidden="false" customHeight="false" outlineLevel="0" collapsed="false">
      <c r="A185" s="493"/>
      <c r="F185" s="318"/>
      <c r="H185" s="320"/>
      <c r="I185" s="320"/>
      <c r="J185" s="322"/>
      <c r="K185" s="322"/>
      <c r="L185" s="322"/>
      <c r="M185" s="322"/>
      <c r="N185" s="322"/>
      <c r="O185" s="322"/>
    </row>
    <row r="186" s="315" customFormat="true" ht="14.25" hidden="false" customHeight="false" outlineLevel="0" collapsed="false">
      <c r="A186" s="493"/>
      <c r="F186" s="318"/>
      <c r="H186" s="320"/>
      <c r="I186" s="320"/>
      <c r="J186" s="322"/>
      <c r="K186" s="322"/>
      <c r="L186" s="322"/>
      <c r="M186" s="322"/>
      <c r="N186" s="322"/>
      <c r="O186" s="322"/>
    </row>
    <row r="187" s="315" customFormat="true" ht="14.25" hidden="false" customHeight="false" outlineLevel="0" collapsed="false">
      <c r="A187" s="493"/>
      <c r="F187" s="318"/>
      <c r="H187" s="320"/>
      <c r="I187" s="320"/>
      <c r="J187" s="322"/>
      <c r="K187" s="322"/>
      <c r="L187" s="322"/>
      <c r="M187" s="322"/>
      <c r="N187" s="322"/>
      <c r="O187" s="322"/>
    </row>
    <row r="188" s="315" customFormat="true" ht="14.25" hidden="false" customHeight="false" outlineLevel="0" collapsed="false">
      <c r="A188" s="493"/>
      <c r="F188" s="318"/>
      <c r="H188" s="320"/>
      <c r="I188" s="320"/>
      <c r="J188" s="322"/>
      <c r="K188" s="322"/>
      <c r="L188" s="322"/>
      <c r="M188" s="322"/>
      <c r="N188" s="322"/>
      <c r="O188" s="322"/>
    </row>
    <row r="189" s="315" customFormat="true" ht="14.25" hidden="false" customHeight="false" outlineLevel="0" collapsed="false">
      <c r="A189" s="493"/>
      <c r="F189" s="318"/>
      <c r="H189" s="320"/>
      <c r="I189" s="320"/>
      <c r="J189" s="322"/>
      <c r="K189" s="322"/>
      <c r="L189" s="322"/>
      <c r="M189" s="322"/>
      <c r="N189" s="322"/>
      <c r="O189" s="322"/>
    </row>
    <row r="190" s="315" customFormat="true" ht="14.25" hidden="false" customHeight="false" outlineLevel="0" collapsed="false">
      <c r="A190" s="493"/>
      <c r="F190" s="318"/>
      <c r="H190" s="320"/>
      <c r="I190" s="320"/>
      <c r="J190" s="322"/>
      <c r="K190" s="322"/>
      <c r="L190" s="322"/>
      <c r="M190" s="322"/>
      <c r="N190" s="322"/>
      <c r="O190" s="322"/>
    </row>
    <row r="191" s="315" customFormat="true" ht="14.25" hidden="false" customHeight="false" outlineLevel="0" collapsed="false">
      <c r="A191" s="493"/>
      <c r="F191" s="318"/>
      <c r="H191" s="320"/>
      <c r="I191" s="320"/>
      <c r="J191" s="322"/>
      <c r="K191" s="322"/>
      <c r="L191" s="322"/>
      <c r="M191" s="322"/>
      <c r="N191" s="322"/>
      <c r="O191" s="322"/>
    </row>
    <row r="192" s="315" customFormat="true" ht="14.25" hidden="false" customHeight="false" outlineLevel="0" collapsed="false">
      <c r="A192" s="493"/>
      <c r="F192" s="318"/>
      <c r="H192" s="320"/>
      <c r="I192" s="320"/>
      <c r="J192" s="322"/>
      <c r="K192" s="322"/>
      <c r="L192" s="322"/>
      <c r="M192" s="322"/>
      <c r="N192" s="322"/>
      <c r="O192" s="322"/>
    </row>
    <row r="193" s="315" customFormat="true" ht="14.25" hidden="false" customHeight="false" outlineLevel="0" collapsed="false">
      <c r="A193" s="493"/>
      <c r="F193" s="318"/>
      <c r="H193" s="320"/>
      <c r="I193" s="320"/>
      <c r="J193" s="322"/>
      <c r="K193" s="322"/>
      <c r="L193" s="322"/>
      <c r="M193" s="322"/>
      <c r="N193" s="322"/>
      <c r="O193" s="322"/>
    </row>
    <row r="194" s="315" customFormat="true" ht="14.25" hidden="false" customHeight="false" outlineLevel="0" collapsed="false">
      <c r="A194" s="493"/>
      <c r="F194" s="318"/>
      <c r="H194" s="320"/>
      <c r="I194" s="320"/>
      <c r="J194" s="322"/>
      <c r="K194" s="322"/>
      <c r="L194" s="322"/>
      <c r="M194" s="322"/>
      <c r="N194" s="322"/>
      <c r="O194" s="322"/>
    </row>
    <row r="195" s="315" customFormat="true" ht="14.25" hidden="false" customHeight="false" outlineLevel="0" collapsed="false">
      <c r="A195" s="493"/>
      <c r="F195" s="318"/>
      <c r="H195" s="320"/>
      <c r="I195" s="320"/>
      <c r="J195" s="322"/>
      <c r="K195" s="322"/>
      <c r="L195" s="322"/>
      <c r="M195" s="322"/>
      <c r="N195" s="322"/>
      <c r="O195" s="322"/>
    </row>
    <row r="196" s="315" customFormat="true" ht="14.25" hidden="false" customHeight="false" outlineLevel="0" collapsed="false">
      <c r="A196" s="493"/>
      <c r="F196" s="318"/>
      <c r="H196" s="320"/>
      <c r="I196" s="320"/>
      <c r="J196" s="322"/>
      <c r="K196" s="322"/>
      <c r="L196" s="322"/>
      <c r="M196" s="322"/>
      <c r="N196" s="322"/>
      <c r="O196" s="322"/>
    </row>
    <row r="197" s="315" customFormat="true" ht="14.25" hidden="false" customHeight="false" outlineLevel="0" collapsed="false">
      <c r="A197" s="493"/>
      <c r="F197" s="318"/>
      <c r="H197" s="320"/>
      <c r="I197" s="320"/>
      <c r="J197" s="322"/>
      <c r="K197" s="322"/>
      <c r="L197" s="322"/>
      <c r="M197" s="322"/>
      <c r="N197" s="322"/>
      <c r="O197" s="322"/>
    </row>
    <row r="198" s="315" customFormat="true" ht="14.25" hidden="false" customHeight="false" outlineLevel="0" collapsed="false">
      <c r="A198" s="493"/>
      <c r="F198" s="318"/>
      <c r="H198" s="320"/>
      <c r="I198" s="320"/>
      <c r="J198" s="322"/>
      <c r="K198" s="322"/>
      <c r="L198" s="322"/>
      <c r="M198" s="322"/>
      <c r="N198" s="322"/>
      <c r="O198" s="322"/>
    </row>
    <row r="199" s="315" customFormat="true" ht="14.25" hidden="false" customHeight="false" outlineLevel="0" collapsed="false">
      <c r="A199" s="493"/>
      <c r="F199" s="318"/>
      <c r="H199" s="320"/>
      <c r="I199" s="320"/>
      <c r="J199" s="322"/>
      <c r="K199" s="322"/>
      <c r="L199" s="322"/>
      <c r="M199" s="322"/>
      <c r="N199" s="322"/>
      <c r="O199" s="322"/>
    </row>
    <row r="200" s="315" customFormat="true" ht="14.25" hidden="false" customHeight="false" outlineLevel="0" collapsed="false">
      <c r="A200" s="493"/>
      <c r="F200" s="318"/>
      <c r="H200" s="320"/>
      <c r="I200" s="320"/>
      <c r="J200" s="322"/>
      <c r="K200" s="322"/>
      <c r="L200" s="322"/>
      <c r="M200" s="322"/>
      <c r="N200" s="322"/>
      <c r="O200" s="322"/>
    </row>
    <row r="201" s="315" customFormat="true" ht="14.25" hidden="false" customHeight="false" outlineLevel="0" collapsed="false">
      <c r="A201" s="493"/>
      <c r="F201" s="318"/>
      <c r="H201" s="320"/>
      <c r="I201" s="320"/>
      <c r="J201" s="322"/>
      <c r="K201" s="322"/>
      <c r="L201" s="322"/>
      <c r="M201" s="322"/>
      <c r="N201" s="322"/>
      <c r="O201" s="322"/>
    </row>
    <row r="202" s="315" customFormat="true" ht="14.25" hidden="false" customHeight="false" outlineLevel="0" collapsed="false">
      <c r="A202" s="493"/>
      <c r="F202" s="318"/>
      <c r="H202" s="320"/>
      <c r="I202" s="320"/>
      <c r="J202" s="322"/>
      <c r="K202" s="322"/>
      <c r="L202" s="322"/>
      <c r="M202" s="322"/>
      <c r="N202" s="322"/>
      <c r="O202" s="322"/>
    </row>
    <row r="203" s="315" customFormat="true" ht="14.25" hidden="false" customHeight="false" outlineLevel="0" collapsed="false">
      <c r="A203" s="493"/>
      <c r="F203" s="318"/>
      <c r="H203" s="320"/>
      <c r="I203" s="320"/>
      <c r="J203" s="322"/>
      <c r="K203" s="322"/>
      <c r="L203" s="322"/>
      <c r="M203" s="322"/>
      <c r="N203" s="322"/>
      <c r="O203" s="322"/>
    </row>
    <row r="204" s="315" customFormat="true" ht="14.25" hidden="false" customHeight="false" outlineLevel="0" collapsed="false">
      <c r="A204" s="493"/>
      <c r="F204" s="318"/>
      <c r="H204" s="320"/>
      <c r="I204" s="320"/>
      <c r="J204" s="322"/>
      <c r="K204" s="322"/>
      <c r="L204" s="322"/>
      <c r="M204" s="322"/>
      <c r="N204" s="322"/>
      <c r="O204" s="322"/>
    </row>
    <row r="205" s="315" customFormat="true" ht="14.25" hidden="false" customHeight="false" outlineLevel="0" collapsed="false">
      <c r="A205" s="493"/>
      <c r="F205" s="318"/>
      <c r="H205" s="320"/>
      <c r="I205" s="320"/>
      <c r="J205" s="322"/>
      <c r="K205" s="322"/>
      <c r="L205" s="322"/>
      <c r="M205" s="322"/>
      <c r="N205" s="322"/>
      <c r="O205" s="322"/>
    </row>
    <row r="206" s="315" customFormat="true" ht="14.25" hidden="false" customHeight="false" outlineLevel="0" collapsed="false">
      <c r="A206" s="493"/>
      <c r="F206" s="318"/>
      <c r="H206" s="320"/>
      <c r="I206" s="320"/>
      <c r="J206" s="322"/>
      <c r="K206" s="322"/>
      <c r="L206" s="322"/>
      <c r="M206" s="322"/>
      <c r="N206" s="322"/>
      <c r="O206" s="322"/>
    </row>
    <row r="207" s="315" customFormat="true" ht="14.25" hidden="false" customHeight="false" outlineLevel="0" collapsed="false">
      <c r="A207" s="493"/>
      <c r="F207" s="318"/>
      <c r="H207" s="320"/>
      <c r="I207" s="320"/>
      <c r="J207" s="322"/>
      <c r="K207" s="322"/>
      <c r="L207" s="322"/>
      <c r="M207" s="322"/>
      <c r="N207" s="322"/>
      <c r="O207" s="322"/>
    </row>
    <row r="208" s="315" customFormat="true" ht="14.25" hidden="false" customHeight="false" outlineLevel="0" collapsed="false">
      <c r="A208" s="493"/>
      <c r="F208" s="318"/>
      <c r="H208" s="320"/>
      <c r="I208" s="320"/>
      <c r="J208" s="322"/>
      <c r="K208" s="322"/>
      <c r="L208" s="322"/>
      <c r="M208" s="322"/>
      <c r="N208" s="322"/>
      <c r="O208" s="322"/>
    </row>
    <row r="209" s="315" customFormat="true" ht="14.25" hidden="false" customHeight="false" outlineLevel="0" collapsed="false">
      <c r="A209" s="493"/>
      <c r="F209" s="318"/>
      <c r="H209" s="320"/>
      <c r="I209" s="320"/>
      <c r="J209" s="322"/>
      <c r="K209" s="322"/>
      <c r="L209" s="322"/>
      <c r="M209" s="322"/>
      <c r="N209" s="322"/>
      <c r="O209" s="322"/>
    </row>
    <row r="210" s="315" customFormat="true" ht="14.25" hidden="false" customHeight="false" outlineLevel="0" collapsed="false">
      <c r="A210" s="493"/>
      <c r="F210" s="318"/>
      <c r="H210" s="320"/>
      <c r="I210" s="320"/>
      <c r="J210" s="322"/>
      <c r="K210" s="322"/>
      <c r="L210" s="322"/>
      <c r="M210" s="322"/>
      <c r="N210" s="322"/>
      <c r="O210" s="322"/>
    </row>
    <row r="211" s="315" customFormat="true" ht="14.25" hidden="false" customHeight="false" outlineLevel="0" collapsed="false">
      <c r="A211" s="493"/>
      <c r="F211" s="318"/>
      <c r="H211" s="320"/>
      <c r="I211" s="320"/>
      <c r="J211" s="322"/>
      <c r="K211" s="322"/>
      <c r="L211" s="322"/>
      <c r="M211" s="322"/>
      <c r="N211" s="322"/>
      <c r="O211" s="322"/>
    </row>
    <row r="212" s="315" customFormat="true" ht="14.25" hidden="false" customHeight="false" outlineLevel="0" collapsed="false">
      <c r="A212" s="493"/>
      <c r="F212" s="318"/>
      <c r="H212" s="320"/>
      <c r="I212" s="320"/>
      <c r="J212" s="322"/>
      <c r="K212" s="322"/>
      <c r="L212" s="322"/>
      <c r="M212" s="322"/>
      <c r="N212" s="322"/>
      <c r="O212" s="322"/>
    </row>
    <row r="213" s="315" customFormat="true" ht="14.25" hidden="false" customHeight="false" outlineLevel="0" collapsed="false">
      <c r="A213" s="493"/>
      <c r="F213" s="318"/>
      <c r="H213" s="320"/>
      <c r="I213" s="320"/>
      <c r="J213" s="322"/>
      <c r="K213" s="322"/>
      <c r="L213" s="322"/>
      <c r="M213" s="322"/>
      <c r="N213" s="322"/>
      <c r="O213" s="322"/>
    </row>
    <row r="214" s="315" customFormat="true" ht="14.25" hidden="false" customHeight="false" outlineLevel="0" collapsed="false">
      <c r="A214" s="493"/>
      <c r="F214" s="318"/>
      <c r="H214" s="320"/>
      <c r="I214" s="320"/>
      <c r="J214" s="322"/>
      <c r="K214" s="322"/>
      <c r="L214" s="322"/>
      <c r="M214" s="322"/>
      <c r="N214" s="322"/>
      <c r="O214" s="322"/>
    </row>
    <row r="215" s="315" customFormat="true" ht="14.25" hidden="false" customHeight="false" outlineLevel="0" collapsed="false">
      <c r="A215" s="493"/>
      <c r="F215" s="318"/>
      <c r="H215" s="320"/>
      <c r="I215" s="320"/>
      <c r="J215" s="322"/>
      <c r="K215" s="322"/>
      <c r="L215" s="322"/>
      <c r="M215" s="322"/>
      <c r="N215" s="322"/>
      <c r="O215" s="322"/>
    </row>
    <row r="216" s="315" customFormat="true" ht="14.25" hidden="false" customHeight="false" outlineLevel="0" collapsed="false">
      <c r="A216" s="493"/>
      <c r="F216" s="318"/>
      <c r="H216" s="320"/>
      <c r="I216" s="320"/>
      <c r="J216" s="322"/>
      <c r="K216" s="322"/>
      <c r="L216" s="322"/>
      <c r="M216" s="322"/>
      <c r="N216" s="322"/>
      <c r="O216" s="322"/>
    </row>
    <row r="217" s="315" customFormat="true" ht="14.25" hidden="false" customHeight="false" outlineLevel="0" collapsed="false">
      <c r="A217" s="493"/>
      <c r="F217" s="318"/>
      <c r="H217" s="320"/>
      <c r="I217" s="320"/>
      <c r="J217" s="322"/>
      <c r="K217" s="322"/>
      <c r="L217" s="322"/>
      <c r="M217" s="322"/>
      <c r="N217" s="322"/>
      <c r="O217" s="322"/>
    </row>
    <row r="218" s="315" customFormat="true" ht="14.25" hidden="false" customHeight="false" outlineLevel="0" collapsed="false">
      <c r="A218" s="493"/>
      <c r="F218" s="318"/>
      <c r="H218" s="320"/>
      <c r="I218" s="320"/>
      <c r="J218" s="322"/>
      <c r="K218" s="322"/>
      <c r="L218" s="322"/>
      <c r="M218" s="322"/>
      <c r="N218" s="322"/>
      <c r="O218" s="322"/>
    </row>
    <row r="219" s="315" customFormat="true" ht="14.25" hidden="false" customHeight="false" outlineLevel="0" collapsed="false">
      <c r="A219" s="493"/>
      <c r="F219" s="318"/>
      <c r="H219" s="320"/>
      <c r="I219" s="320"/>
      <c r="J219" s="322"/>
      <c r="K219" s="322"/>
      <c r="L219" s="322"/>
      <c r="M219" s="322"/>
      <c r="N219" s="322"/>
      <c r="O219" s="322"/>
    </row>
    <row r="220" s="315" customFormat="true" ht="14.25" hidden="false" customHeight="false" outlineLevel="0" collapsed="false">
      <c r="A220" s="493"/>
      <c r="F220" s="318"/>
      <c r="H220" s="320"/>
      <c r="I220" s="320"/>
      <c r="J220" s="322"/>
      <c r="K220" s="322"/>
      <c r="L220" s="322"/>
      <c r="M220" s="322"/>
      <c r="N220" s="322"/>
      <c r="O220" s="322"/>
    </row>
    <row r="221" s="315" customFormat="true" ht="14.25" hidden="false" customHeight="false" outlineLevel="0" collapsed="false">
      <c r="A221" s="493"/>
      <c r="F221" s="318"/>
      <c r="H221" s="320"/>
      <c r="I221" s="320"/>
      <c r="J221" s="322"/>
      <c r="K221" s="322"/>
      <c r="L221" s="322"/>
      <c r="M221" s="322"/>
      <c r="N221" s="322"/>
      <c r="O221" s="322"/>
    </row>
    <row r="222" s="315" customFormat="true" ht="14.25" hidden="false" customHeight="false" outlineLevel="0" collapsed="false">
      <c r="A222" s="493"/>
      <c r="F222" s="318"/>
      <c r="H222" s="320"/>
      <c r="I222" s="320"/>
      <c r="J222" s="322"/>
      <c r="K222" s="322"/>
      <c r="L222" s="322"/>
      <c r="M222" s="322"/>
      <c r="N222" s="322"/>
      <c r="O222" s="322"/>
    </row>
    <row r="223" s="315" customFormat="true" ht="14.25" hidden="false" customHeight="false" outlineLevel="0" collapsed="false">
      <c r="A223" s="493"/>
      <c r="F223" s="318"/>
      <c r="H223" s="320"/>
      <c r="I223" s="320"/>
      <c r="J223" s="322"/>
      <c r="K223" s="322"/>
      <c r="L223" s="322"/>
      <c r="M223" s="322"/>
      <c r="N223" s="322"/>
      <c r="O223" s="322"/>
    </row>
    <row r="224" s="315" customFormat="true" ht="14.25" hidden="false" customHeight="false" outlineLevel="0" collapsed="false">
      <c r="A224" s="493"/>
      <c r="F224" s="318"/>
      <c r="H224" s="320"/>
      <c r="I224" s="320"/>
      <c r="J224" s="322"/>
      <c r="K224" s="322"/>
      <c r="L224" s="322"/>
      <c r="M224" s="322"/>
      <c r="N224" s="322"/>
      <c r="O224" s="322"/>
    </row>
    <row r="225" s="315" customFormat="true" ht="14.25" hidden="false" customHeight="false" outlineLevel="0" collapsed="false">
      <c r="A225" s="493"/>
      <c r="F225" s="318"/>
      <c r="H225" s="320"/>
      <c r="I225" s="320"/>
      <c r="J225" s="322"/>
      <c r="K225" s="322"/>
      <c r="L225" s="322"/>
      <c r="M225" s="322"/>
      <c r="N225" s="322"/>
      <c r="O225" s="322"/>
    </row>
    <row r="226" s="315" customFormat="true" ht="14.25" hidden="false" customHeight="false" outlineLevel="0" collapsed="false">
      <c r="A226" s="493"/>
      <c r="F226" s="318"/>
      <c r="H226" s="320"/>
      <c r="I226" s="320"/>
      <c r="J226" s="322"/>
      <c r="K226" s="322"/>
      <c r="L226" s="322"/>
      <c r="M226" s="322"/>
      <c r="N226" s="322"/>
      <c r="O226" s="322"/>
    </row>
    <row r="227" customFormat="false" ht="14.25" hidden="false" customHeight="false" outlineLevel="0" collapsed="false">
      <c r="H227" s="494"/>
      <c r="I227" s="494"/>
      <c r="J227" s="495"/>
      <c r="K227" s="495"/>
      <c r="L227" s="495"/>
      <c r="M227" s="495"/>
      <c r="N227" s="495"/>
      <c r="O227" s="495"/>
    </row>
    <row r="228" customFormat="false" ht="14.25" hidden="false" customHeight="false" outlineLevel="0" collapsed="false">
      <c r="H228" s="494"/>
      <c r="I228" s="494"/>
      <c r="J228" s="495"/>
      <c r="K228" s="495"/>
      <c r="L228" s="495"/>
      <c r="M228" s="495"/>
      <c r="N228" s="495"/>
      <c r="O228" s="495"/>
    </row>
    <row r="229" customFormat="false" ht="14.25" hidden="false" customHeight="false" outlineLevel="0" collapsed="false">
      <c r="H229" s="494"/>
      <c r="I229" s="494"/>
      <c r="J229" s="495"/>
      <c r="K229" s="495"/>
      <c r="L229" s="495"/>
      <c r="M229" s="495"/>
      <c r="N229" s="495"/>
      <c r="O229" s="495"/>
    </row>
    <row r="230" customFormat="false" ht="14.25" hidden="false" customHeight="false" outlineLevel="0" collapsed="false">
      <c r="H230" s="494"/>
      <c r="I230" s="494"/>
      <c r="J230" s="495"/>
      <c r="K230" s="495"/>
      <c r="L230" s="495"/>
      <c r="M230" s="495"/>
      <c r="N230" s="495"/>
      <c r="O230" s="495"/>
    </row>
    <row r="231" customFormat="false" ht="14.25" hidden="false" customHeight="false" outlineLevel="0" collapsed="false">
      <c r="H231" s="494"/>
      <c r="I231" s="494"/>
      <c r="J231" s="495"/>
      <c r="K231" s="495"/>
      <c r="L231" s="495"/>
      <c r="M231" s="495"/>
      <c r="N231" s="495"/>
      <c r="O231" s="495"/>
    </row>
    <row r="232" customFormat="false" ht="14.25" hidden="false" customHeight="false" outlineLevel="0" collapsed="false">
      <c r="H232" s="494"/>
      <c r="I232" s="494"/>
      <c r="J232" s="495"/>
      <c r="K232" s="495"/>
      <c r="L232" s="495"/>
      <c r="M232" s="495"/>
      <c r="N232" s="495"/>
      <c r="O232" s="495"/>
    </row>
    <row r="233" customFormat="false" ht="14.25" hidden="false" customHeight="false" outlineLevel="0" collapsed="false">
      <c r="H233" s="494"/>
      <c r="I233" s="494"/>
      <c r="J233" s="495"/>
      <c r="K233" s="495"/>
      <c r="L233" s="495"/>
      <c r="M233" s="495"/>
      <c r="N233" s="495"/>
      <c r="O233" s="495"/>
    </row>
    <row r="234" customFormat="false" ht="14.25" hidden="false" customHeight="false" outlineLevel="0" collapsed="false">
      <c r="H234" s="494"/>
      <c r="I234" s="494"/>
      <c r="J234" s="495"/>
      <c r="K234" s="495"/>
      <c r="L234" s="495"/>
      <c r="M234" s="495"/>
      <c r="N234" s="495"/>
      <c r="O234" s="495"/>
    </row>
    <row r="235" customFormat="false" ht="14.25" hidden="false" customHeight="false" outlineLevel="0" collapsed="false">
      <c r="H235" s="494"/>
      <c r="I235" s="494"/>
      <c r="J235" s="495"/>
      <c r="K235" s="495"/>
      <c r="L235" s="495"/>
      <c r="M235" s="495"/>
      <c r="N235" s="495"/>
      <c r="O235" s="495"/>
    </row>
    <row r="236" customFormat="false" ht="14.25" hidden="false" customHeight="false" outlineLevel="0" collapsed="false">
      <c r="H236" s="494"/>
      <c r="I236" s="494"/>
      <c r="J236" s="495"/>
      <c r="K236" s="495"/>
      <c r="L236" s="495"/>
      <c r="M236" s="495"/>
      <c r="N236" s="495"/>
      <c r="O236" s="495"/>
    </row>
    <row r="237" customFormat="false" ht="14.25" hidden="false" customHeight="false" outlineLevel="0" collapsed="false">
      <c r="H237" s="494"/>
      <c r="I237" s="494"/>
      <c r="J237" s="495"/>
      <c r="K237" s="495"/>
      <c r="L237" s="495"/>
      <c r="M237" s="495"/>
      <c r="N237" s="495"/>
      <c r="O237" s="495"/>
    </row>
    <row r="238" customFormat="false" ht="14.25" hidden="false" customHeight="false" outlineLevel="0" collapsed="false">
      <c r="H238" s="494"/>
      <c r="I238" s="494"/>
      <c r="J238" s="495"/>
      <c r="K238" s="495"/>
      <c r="L238" s="495"/>
      <c r="M238" s="495"/>
      <c r="N238" s="495"/>
      <c r="O238" s="495"/>
    </row>
    <row r="239" customFormat="false" ht="14.25" hidden="false" customHeight="false" outlineLevel="0" collapsed="false">
      <c r="H239" s="494"/>
      <c r="I239" s="494"/>
      <c r="J239" s="495"/>
      <c r="K239" s="495"/>
      <c r="L239" s="495"/>
      <c r="M239" s="495"/>
      <c r="N239" s="495"/>
      <c r="O239" s="495"/>
    </row>
    <row r="240" customFormat="false" ht="14.25" hidden="false" customHeight="false" outlineLevel="0" collapsed="false">
      <c r="H240" s="494"/>
      <c r="I240" s="494"/>
      <c r="J240" s="495"/>
      <c r="K240" s="495"/>
      <c r="L240" s="495"/>
      <c r="M240" s="495"/>
      <c r="N240" s="495"/>
      <c r="O240" s="495"/>
    </row>
    <row r="241" customFormat="false" ht="14.25" hidden="false" customHeight="false" outlineLevel="0" collapsed="false">
      <c r="H241" s="494"/>
      <c r="I241" s="494"/>
      <c r="J241" s="495"/>
      <c r="K241" s="495"/>
      <c r="L241" s="495"/>
      <c r="M241" s="495"/>
      <c r="N241" s="495"/>
      <c r="O241" s="495"/>
    </row>
    <row r="242" customFormat="false" ht="14.25" hidden="false" customHeight="false" outlineLevel="0" collapsed="false">
      <c r="H242" s="494"/>
      <c r="I242" s="494"/>
      <c r="J242" s="495"/>
      <c r="K242" s="495"/>
      <c r="L242" s="495"/>
      <c r="M242" s="495"/>
      <c r="N242" s="495"/>
      <c r="O242" s="495"/>
    </row>
    <row r="243" customFormat="false" ht="14.25" hidden="false" customHeight="false" outlineLevel="0" collapsed="false">
      <c r="H243" s="494"/>
      <c r="I243" s="494"/>
      <c r="J243" s="495"/>
      <c r="K243" s="495"/>
      <c r="L243" s="495"/>
      <c r="M243" s="495"/>
      <c r="N243" s="495"/>
      <c r="O243" s="495"/>
    </row>
    <row r="244" customFormat="false" ht="14.25" hidden="false" customHeight="false" outlineLevel="0" collapsed="false">
      <c r="H244" s="494"/>
      <c r="I244" s="494"/>
      <c r="J244" s="495"/>
      <c r="K244" s="495"/>
      <c r="L244" s="495"/>
      <c r="M244" s="495"/>
      <c r="N244" s="495"/>
      <c r="O244" s="495"/>
    </row>
    <row r="245" customFormat="false" ht="14.25" hidden="false" customHeight="false" outlineLevel="0" collapsed="false">
      <c r="H245" s="494"/>
      <c r="I245" s="494"/>
      <c r="J245" s="495"/>
      <c r="K245" s="495"/>
      <c r="L245" s="495"/>
      <c r="M245" s="495"/>
      <c r="N245" s="495"/>
      <c r="O245" s="495"/>
    </row>
    <row r="246" customFormat="false" ht="14.25" hidden="false" customHeight="false" outlineLevel="0" collapsed="false">
      <c r="H246" s="494"/>
      <c r="I246" s="494"/>
      <c r="J246" s="495"/>
      <c r="K246" s="495"/>
      <c r="L246" s="495"/>
      <c r="M246" s="495"/>
      <c r="N246" s="495"/>
      <c r="O246" s="495"/>
    </row>
    <row r="247" customFormat="false" ht="14.25" hidden="false" customHeight="false" outlineLevel="0" collapsed="false">
      <c r="H247" s="494"/>
      <c r="I247" s="494"/>
      <c r="J247" s="495"/>
      <c r="K247" s="495"/>
      <c r="L247" s="495"/>
      <c r="M247" s="495"/>
      <c r="N247" s="495"/>
      <c r="O247" s="495"/>
    </row>
    <row r="248" customFormat="false" ht="14.25" hidden="false" customHeight="false" outlineLevel="0" collapsed="false">
      <c r="H248" s="494"/>
      <c r="I248" s="494"/>
      <c r="J248" s="495"/>
      <c r="K248" s="495"/>
      <c r="L248" s="495"/>
      <c r="M248" s="495"/>
      <c r="N248" s="495"/>
      <c r="O248" s="495"/>
    </row>
    <row r="249" customFormat="false" ht="14.25" hidden="false" customHeight="false" outlineLevel="0" collapsed="false">
      <c r="H249" s="494"/>
      <c r="I249" s="494"/>
      <c r="J249" s="495"/>
      <c r="K249" s="495"/>
      <c r="L249" s="495"/>
      <c r="M249" s="495"/>
      <c r="N249" s="495"/>
      <c r="O249" s="495"/>
    </row>
    <row r="250" customFormat="false" ht="14.25" hidden="false" customHeight="false" outlineLevel="0" collapsed="false">
      <c r="H250" s="494"/>
      <c r="I250" s="494"/>
      <c r="J250" s="495"/>
      <c r="K250" s="495"/>
      <c r="L250" s="495"/>
      <c r="M250" s="495"/>
      <c r="N250" s="495"/>
      <c r="O250" s="495"/>
    </row>
    <row r="251" customFormat="false" ht="14.25" hidden="false" customHeight="false" outlineLevel="0" collapsed="false">
      <c r="H251" s="494"/>
      <c r="I251" s="494"/>
      <c r="J251" s="495"/>
      <c r="K251" s="495"/>
      <c r="L251" s="495"/>
      <c r="M251" s="495"/>
      <c r="N251" s="495"/>
      <c r="O251" s="495"/>
    </row>
    <row r="252" customFormat="false" ht="14.25" hidden="false" customHeight="false" outlineLevel="0" collapsed="false">
      <c r="H252" s="494"/>
      <c r="I252" s="494"/>
      <c r="J252" s="495"/>
      <c r="K252" s="495"/>
      <c r="L252" s="495"/>
      <c r="M252" s="495"/>
      <c r="N252" s="495"/>
      <c r="O252" s="495"/>
    </row>
    <row r="253" customFormat="false" ht="14.25" hidden="false" customHeight="false" outlineLevel="0" collapsed="false">
      <c r="H253" s="494"/>
      <c r="I253" s="494"/>
      <c r="J253" s="495"/>
      <c r="K253" s="495"/>
      <c r="L253" s="495"/>
      <c r="M253" s="495"/>
      <c r="N253" s="495"/>
      <c r="O253" s="495"/>
    </row>
    <row r="254" customFormat="false" ht="14.25" hidden="false" customHeight="false" outlineLevel="0" collapsed="false">
      <c r="H254" s="494"/>
      <c r="I254" s="494"/>
      <c r="J254" s="495"/>
      <c r="K254" s="495"/>
      <c r="L254" s="495"/>
      <c r="M254" s="495"/>
      <c r="N254" s="495"/>
      <c r="O254" s="495"/>
    </row>
    <row r="255" customFormat="false" ht="14.25" hidden="false" customHeight="false" outlineLevel="0" collapsed="false">
      <c r="H255" s="494"/>
      <c r="I255" s="494"/>
      <c r="J255" s="495"/>
      <c r="K255" s="495"/>
      <c r="L255" s="495"/>
      <c r="M255" s="495"/>
      <c r="N255" s="495"/>
      <c r="O255" s="495"/>
    </row>
    <row r="256" customFormat="false" ht="14.25" hidden="false" customHeight="false" outlineLevel="0" collapsed="false">
      <c r="H256" s="494"/>
      <c r="I256" s="494"/>
      <c r="J256" s="495"/>
      <c r="K256" s="495"/>
      <c r="L256" s="495"/>
      <c r="M256" s="495"/>
      <c r="N256" s="495"/>
      <c r="O256" s="495"/>
    </row>
    <row r="257" customFormat="false" ht="14.25" hidden="false" customHeight="false" outlineLevel="0" collapsed="false">
      <c r="H257" s="494"/>
      <c r="I257" s="494"/>
      <c r="J257" s="495"/>
      <c r="K257" s="495"/>
      <c r="L257" s="495"/>
      <c r="M257" s="495"/>
      <c r="N257" s="495"/>
      <c r="O257" s="495"/>
    </row>
    <row r="258" customFormat="false" ht="14.25" hidden="false" customHeight="false" outlineLevel="0" collapsed="false">
      <c r="H258" s="494"/>
      <c r="I258" s="494"/>
      <c r="J258" s="495"/>
      <c r="K258" s="495"/>
      <c r="L258" s="495"/>
      <c r="M258" s="495"/>
      <c r="N258" s="495"/>
      <c r="O258" s="495"/>
    </row>
    <row r="259" customFormat="false" ht="14.25" hidden="false" customHeight="false" outlineLevel="0" collapsed="false">
      <c r="H259" s="494"/>
      <c r="I259" s="494"/>
      <c r="J259" s="495"/>
      <c r="K259" s="495"/>
      <c r="L259" s="495"/>
      <c r="M259" s="495"/>
      <c r="N259" s="495"/>
      <c r="O259" s="495"/>
    </row>
    <row r="260" customFormat="false" ht="14.25" hidden="false" customHeight="false" outlineLevel="0" collapsed="false">
      <c r="H260" s="494"/>
      <c r="I260" s="494"/>
      <c r="J260" s="495"/>
      <c r="K260" s="495"/>
      <c r="L260" s="495"/>
      <c r="M260" s="495"/>
      <c r="N260" s="495"/>
      <c r="O260" s="495"/>
    </row>
    <row r="261" customFormat="false" ht="14.25" hidden="false" customHeight="false" outlineLevel="0" collapsed="false">
      <c r="H261" s="494"/>
      <c r="I261" s="494"/>
      <c r="J261" s="495"/>
      <c r="K261" s="495"/>
      <c r="L261" s="495"/>
      <c r="M261" s="495"/>
      <c r="N261" s="495"/>
      <c r="O261" s="495"/>
    </row>
    <row r="262" customFormat="false" ht="14.25" hidden="false" customHeight="false" outlineLevel="0" collapsed="false">
      <c r="H262" s="494"/>
      <c r="I262" s="494"/>
      <c r="J262" s="495"/>
      <c r="K262" s="495"/>
      <c r="L262" s="495"/>
      <c r="M262" s="495"/>
      <c r="N262" s="495"/>
      <c r="O262" s="495"/>
    </row>
    <row r="263" customFormat="false" ht="14.25" hidden="false" customHeight="false" outlineLevel="0" collapsed="false">
      <c r="H263" s="494"/>
      <c r="I263" s="494"/>
      <c r="J263" s="495"/>
      <c r="K263" s="495"/>
      <c r="L263" s="495"/>
      <c r="M263" s="495"/>
      <c r="N263" s="495"/>
      <c r="O263" s="495"/>
    </row>
    <row r="264" customFormat="false" ht="14.25" hidden="false" customHeight="false" outlineLevel="0" collapsed="false">
      <c r="H264" s="494"/>
      <c r="I264" s="494"/>
      <c r="J264" s="495"/>
      <c r="K264" s="495"/>
      <c r="L264" s="495"/>
      <c r="M264" s="495"/>
      <c r="N264" s="495"/>
      <c r="O264" s="495"/>
    </row>
    <row r="265" customFormat="false" ht="14.25" hidden="false" customHeight="false" outlineLevel="0" collapsed="false">
      <c r="H265" s="494"/>
      <c r="I265" s="494"/>
      <c r="J265" s="495"/>
      <c r="K265" s="495"/>
      <c r="L265" s="495"/>
      <c r="M265" s="495"/>
      <c r="N265" s="495"/>
      <c r="O265" s="495"/>
    </row>
    <row r="266" customFormat="false" ht="14.25" hidden="false" customHeight="false" outlineLevel="0" collapsed="false">
      <c r="H266" s="494"/>
      <c r="I266" s="494"/>
      <c r="J266" s="495"/>
      <c r="K266" s="495"/>
      <c r="L266" s="495"/>
      <c r="M266" s="495"/>
      <c r="N266" s="495"/>
      <c r="O266" s="495"/>
    </row>
    <row r="267" customFormat="false" ht="14.25" hidden="false" customHeight="false" outlineLevel="0" collapsed="false">
      <c r="H267" s="494"/>
      <c r="I267" s="494"/>
      <c r="J267" s="495"/>
      <c r="K267" s="495"/>
      <c r="L267" s="495"/>
      <c r="M267" s="495"/>
      <c r="N267" s="495"/>
      <c r="O267" s="495"/>
    </row>
    <row r="268" customFormat="false" ht="14.25" hidden="false" customHeight="false" outlineLevel="0" collapsed="false">
      <c r="H268" s="494"/>
      <c r="I268" s="494"/>
      <c r="J268" s="495"/>
      <c r="K268" s="495"/>
      <c r="L268" s="495"/>
      <c r="M268" s="495"/>
      <c r="N268" s="495"/>
      <c r="O268" s="495"/>
    </row>
    <row r="269" customFormat="false" ht="14.25" hidden="false" customHeight="false" outlineLevel="0" collapsed="false">
      <c r="H269" s="494"/>
      <c r="I269" s="494"/>
      <c r="J269" s="495"/>
      <c r="K269" s="495"/>
      <c r="L269" s="495"/>
      <c r="M269" s="495"/>
      <c r="N269" s="495"/>
      <c r="O269" s="495"/>
    </row>
    <row r="270" customFormat="false" ht="14.25" hidden="false" customHeight="false" outlineLevel="0" collapsed="false">
      <c r="H270" s="494"/>
      <c r="I270" s="494"/>
      <c r="J270" s="495"/>
      <c r="K270" s="495"/>
      <c r="L270" s="495"/>
      <c r="M270" s="495"/>
      <c r="N270" s="495"/>
      <c r="O270" s="495"/>
    </row>
    <row r="271" customFormat="false" ht="14.25" hidden="false" customHeight="false" outlineLevel="0" collapsed="false">
      <c r="H271" s="494"/>
      <c r="I271" s="494"/>
      <c r="J271" s="495"/>
      <c r="K271" s="495"/>
      <c r="L271" s="495"/>
      <c r="M271" s="495"/>
      <c r="N271" s="495"/>
      <c r="O271" s="495"/>
    </row>
    <row r="272" customFormat="false" ht="14.25" hidden="false" customHeight="false" outlineLevel="0" collapsed="false">
      <c r="H272" s="494"/>
      <c r="I272" s="494"/>
      <c r="J272" s="495"/>
      <c r="K272" s="495"/>
      <c r="L272" s="495"/>
      <c r="M272" s="495"/>
      <c r="N272" s="495"/>
      <c r="O272" s="495"/>
    </row>
    <row r="273" customFormat="false" ht="14.25" hidden="false" customHeight="false" outlineLevel="0" collapsed="false">
      <c r="H273" s="494"/>
      <c r="I273" s="494"/>
      <c r="J273" s="495"/>
      <c r="K273" s="495"/>
      <c r="L273" s="495"/>
      <c r="M273" s="495"/>
      <c r="N273" s="495"/>
      <c r="O273" s="495"/>
    </row>
    <row r="274" customFormat="false" ht="14.25" hidden="false" customHeight="false" outlineLevel="0" collapsed="false">
      <c r="H274" s="494"/>
      <c r="I274" s="494"/>
      <c r="J274" s="495"/>
      <c r="K274" s="495"/>
      <c r="L274" s="495"/>
      <c r="M274" s="495"/>
      <c r="N274" s="495"/>
      <c r="O274" s="495"/>
    </row>
    <row r="275" customFormat="false" ht="14.25" hidden="false" customHeight="false" outlineLevel="0" collapsed="false">
      <c r="H275" s="494"/>
      <c r="I275" s="494"/>
      <c r="J275" s="495"/>
      <c r="K275" s="495"/>
      <c r="L275" s="495"/>
      <c r="M275" s="495"/>
      <c r="N275" s="495"/>
      <c r="O275" s="495"/>
    </row>
    <row r="276" customFormat="false" ht="14.25" hidden="false" customHeight="false" outlineLevel="0" collapsed="false">
      <c r="H276" s="494"/>
      <c r="I276" s="494"/>
      <c r="J276" s="495"/>
      <c r="K276" s="495"/>
      <c r="L276" s="495"/>
      <c r="M276" s="495"/>
      <c r="N276" s="495"/>
      <c r="O276" s="495"/>
    </row>
    <row r="277" customFormat="false" ht="14.25" hidden="false" customHeight="false" outlineLevel="0" collapsed="false">
      <c r="H277" s="494"/>
      <c r="I277" s="494"/>
      <c r="J277" s="495"/>
      <c r="K277" s="495"/>
      <c r="L277" s="495"/>
      <c r="M277" s="495"/>
      <c r="N277" s="495"/>
      <c r="O277" s="495"/>
    </row>
    <row r="278" customFormat="false" ht="14.25" hidden="false" customHeight="false" outlineLevel="0" collapsed="false">
      <c r="H278" s="494"/>
      <c r="I278" s="494"/>
      <c r="J278" s="495"/>
      <c r="K278" s="495"/>
      <c r="L278" s="495"/>
      <c r="M278" s="495"/>
      <c r="N278" s="495"/>
      <c r="O278" s="495"/>
    </row>
    <row r="279" customFormat="false" ht="14.25" hidden="false" customHeight="false" outlineLevel="0" collapsed="false">
      <c r="H279" s="494"/>
      <c r="I279" s="494"/>
      <c r="J279" s="495"/>
      <c r="K279" s="495"/>
      <c r="L279" s="495"/>
      <c r="M279" s="495"/>
      <c r="N279" s="495"/>
      <c r="O279" s="495"/>
    </row>
    <row r="280" customFormat="false" ht="14.25" hidden="false" customHeight="false" outlineLevel="0" collapsed="false">
      <c r="H280" s="494"/>
      <c r="I280" s="494"/>
      <c r="J280" s="495"/>
      <c r="K280" s="495"/>
      <c r="L280" s="495"/>
      <c r="M280" s="495"/>
      <c r="N280" s="495"/>
      <c r="O280" s="495"/>
    </row>
    <row r="281" customFormat="false" ht="14.25" hidden="false" customHeight="false" outlineLevel="0" collapsed="false">
      <c r="H281" s="494"/>
      <c r="I281" s="494"/>
      <c r="J281" s="495"/>
      <c r="K281" s="495"/>
      <c r="L281" s="495"/>
      <c r="M281" s="495"/>
      <c r="N281" s="495"/>
      <c r="O281" s="495"/>
    </row>
    <row r="282" customFormat="false" ht="14.25" hidden="false" customHeight="false" outlineLevel="0" collapsed="false">
      <c r="H282" s="494"/>
      <c r="I282" s="494"/>
      <c r="J282" s="495"/>
      <c r="K282" s="495"/>
      <c r="L282" s="495"/>
      <c r="M282" s="495"/>
      <c r="N282" s="495"/>
      <c r="O282" s="495"/>
    </row>
    <row r="283" customFormat="false" ht="14.25" hidden="false" customHeight="false" outlineLevel="0" collapsed="false">
      <c r="H283" s="494"/>
      <c r="I283" s="494"/>
      <c r="J283" s="495"/>
      <c r="K283" s="495"/>
      <c r="L283" s="495"/>
      <c r="M283" s="495"/>
      <c r="N283" s="495"/>
      <c r="O283" s="495"/>
    </row>
    <row r="284" customFormat="false" ht="14.25" hidden="false" customHeight="false" outlineLevel="0" collapsed="false">
      <c r="H284" s="494"/>
      <c r="I284" s="494"/>
      <c r="J284" s="495"/>
      <c r="K284" s="495"/>
      <c r="L284" s="495"/>
      <c r="M284" s="495"/>
      <c r="N284" s="495"/>
      <c r="O284" s="495"/>
    </row>
    <row r="285" customFormat="false" ht="14.25" hidden="false" customHeight="false" outlineLevel="0" collapsed="false">
      <c r="H285" s="494"/>
      <c r="I285" s="494"/>
      <c r="J285" s="495"/>
      <c r="K285" s="495"/>
      <c r="L285" s="495"/>
      <c r="M285" s="495"/>
      <c r="N285" s="495"/>
      <c r="O285" s="495"/>
    </row>
    <row r="286" customFormat="false" ht="14.25" hidden="false" customHeight="false" outlineLevel="0" collapsed="false">
      <c r="H286" s="494"/>
      <c r="I286" s="494"/>
      <c r="J286" s="495"/>
      <c r="K286" s="495"/>
      <c r="L286" s="495"/>
      <c r="M286" s="495"/>
      <c r="N286" s="495"/>
      <c r="O286" s="495"/>
    </row>
    <row r="287" customFormat="false" ht="14.25" hidden="false" customHeight="false" outlineLevel="0" collapsed="false">
      <c r="H287" s="494"/>
      <c r="I287" s="494"/>
      <c r="J287" s="495"/>
      <c r="K287" s="495"/>
      <c r="L287" s="495"/>
      <c r="M287" s="495"/>
      <c r="N287" s="495"/>
      <c r="O287" s="495"/>
    </row>
    <row r="288" customFormat="false" ht="14.25" hidden="false" customHeight="false" outlineLevel="0" collapsed="false">
      <c r="H288" s="494"/>
      <c r="I288" s="494"/>
      <c r="J288" s="495"/>
      <c r="K288" s="495"/>
      <c r="L288" s="495"/>
      <c r="M288" s="495"/>
      <c r="N288" s="495"/>
      <c r="O288" s="495"/>
    </row>
    <row r="289" customFormat="false" ht="14.25" hidden="false" customHeight="false" outlineLevel="0" collapsed="false">
      <c r="H289" s="494"/>
      <c r="I289" s="494"/>
      <c r="J289" s="495"/>
      <c r="K289" s="495"/>
      <c r="L289" s="495"/>
      <c r="M289" s="495"/>
      <c r="N289" s="495"/>
      <c r="O289" s="495"/>
    </row>
    <row r="290" customFormat="false" ht="14.25" hidden="false" customHeight="false" outlineLevel="0" collapsed="false">
      <c r="H290" s="494"/>
      <c r="I290" s="494"/>
      <c r="J290" s="495"/>
      <c r="K290" s="495"/>
      <c r="L290" s="495"/>
      <c r="M290" s="495"/>
      <c r="N290" s="495"/>
      <c r="O290" s="495"/>
    </row>
    <row r="291" customFormat="false" ht="14.25" hidden="false" customHeight="false" outlineLevel="0" collapsed="false">
      <c r="H291" s="494"/>
      <c r="I291" s="494"/>
      <c r="J291" s="495"/>
      <c r="K291" s="495"/>
      <c r="L291" s="495"/>
      <c r="M291" s="495"/>
      <c r="N291" s="495"/>
      <c r="O291" s="495"/>
    </row>
    <row r="292" customFormat="false" ht="14.25" hidden="false" customHeight="false" outlineLevel="0" collapsed="false">
      <c r="H292" s="494"/>
      <c r="I292" s="494"/>
      <c r="J292" s="495"/>
      <c r="K292" s="495"/>
      <c r="L292" s="495"/>
      <c r="M292" s="495"/>
      <c r="N292" s="495"/>
      <c r="O292" s="495"/>
    </row>
    <row r="293" customFormat="false" ht="14.25" hidden="false" customHeight="false" outlineLevel="0" collapsed="false">
      <c r="H293" s="494"/>
      <c r="I293" s="494"/>
      <c r="J293" s="495"/>
      <c r="K293" s="495"/>
      <c r="L293" s="495"/>
      <c r="M293" s="495"/>
      <c r="N293" s="495"/>
      <c r="O293" s="495"/>
    </row>
    <row r="294" customFormat="false" ht="14.25" hidden="false" customHeight="false" outlineLevel="0" collapsed="false">
      <c r="H294" s="494"/>
      <c r="I294" s="494"/>
      <c r="J294" s="495"/>
      <c r="K294" s="495"/>
      <c r="L294" s="495"/>
      <c r="M294" s="495"/>
      <c r="N294" s="495"/>
      <c r="O294" s="495"/>
    </row>
  </sheetData>
  <mergeCells count="4">
    <mergeCell ref="C2:F3"/>
    <mergeCell ref="H2:I2"/>
    <mergeCell ref="K2:L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ST Jeremko - NYSEG-RGE&amp;C&amp;F  Page &amp;P&amp;R&amp;D</oddFooter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G65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37" width="12.99"/>
    <col collapsed="false" customWidth="true" hidden="false" outlineLevel="0" max="4" min="4" style="496" width="12.99"/>
    <col collapsed="false" customWidth="true" hidden="false" outlineLevel="0" max="6" min="5" style="37" width="12.99"/>
    <col collapsed="false" customWidth="true" hidden="false" outlineLevel="0" max="7" min="7" style="0" width="12.99"/>
    <col collapsed="false" customWidth="true" hidden="false" outlineLevel="0" max="9" min="8" style="0" width="14.85"/>
    <col collapsed="false" customWidth="true" hidden="false" outlineLevel="0" max="10" min="10" style="0" width="0.99"/>
    <col collapsed="false" customWidth="true" hidden="false" outlineLevel="0" max="14" min="11" style="37" width="12.7"/>
    <col collapsed="false" customWidth="true" hidden="false" outlineLevel="0" max="15" min="15" style="37" width="0.85"/>
    <col collapsed="false" customWidth="true" hidden="false" outlineLevel="0" max="18" min="16" style="37" width="12.7"/>
    <col collapsed="false" customWidth="true" hidden="false" outlineLevel="0" max="20" min="19" style="0" width="12.7"/>
    <col collapsed="false" customWidth="true" hidden="false" outlineLevel="0" max="21" min="21" style="0" width="3.99"/>
  </cols>
  <sheetData>
    <row r="1" customFormat="false" ht="31.5" hidden="false" customHeight="false" outlineLevel="0" collapsed="false">
      <c r="B1" s="121" t="s">
        <v>298</v>
      </c>
    </row>
    <row r="3" customFormat="false" ht="19.5" hidden="false" customHeight="false" outlineLevel="0" collapsed="false">
      <c r="A3" s="215"/>
      <c r="B3" s="215"/>
      <c r="C3" s="215"/>
      <c r="D3" s="497"/>
      <c r="E3" s="215"/>
      <c r="F3" s="215"/>
      <c r="G3" s="213" t="s">
        <v>135</v>
      </c>
      <c r="H3" s="214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customFormat="false" ht="38.25" hidden="false" customHeight="true" outlineLevel="0" collapsed="false">
      <c r="A4" s="215"/>
      <c r="B4" s="498" t="s">
        <v>299</v>
      </c>
      <c r="C4" s="498"/>
      <c r="D4" s="498"/>
      <c r="E4" s="498"/>
      <c r="F4" s="498"/>
      <c r="G4" s="498"/>
      <c r="H4" s="499" t="s">
        <v>300</v>
      </c>
      <c r="I4" s="499" t="s">
        <v>301</v>
      </c>
      <c r="J4" s="500"/>
      <c r="K4" s="499" t="s">
        <v>302</v>
      </c>
      <c r="L4" s="499" t="s">
        <v>303</v>
      </c>
      <c r="M4" s="499" t="s">
        <v>304</v>
      </c>
      <c r="N4" s="499" t="s">
        <v>301</v>
      </c>
      <c r="O4" s="500"/>
      <c r="P4" s="499" t="s">
        <v>305</v>
      </c>
      <c r="Q4" s="499" t="s">
        <v>305</v>
      </c>
      <c r="R4" s="499" t="s">
        <v>303</v>
      </c>
      <c r="S4" s="499" t="s">
        <v>306</v>
      </c>
      <c r="T4" s="499"/>
    </row>
    <row r="5" customFormat="false" ht="25.5" hidden="false" customHeight="false" outlineLevel="0" collapsed="false">
      <c r="A5" s="215"/>
      <c r="B5" s="498"/>
      <c r="C5" s="498"/>
      <c r="D5" s="498"/>
      <c r="E5" s="498"/>
      <c r="F5" s="498"/>
      <c r="G5" s="498"/>
      <c r="H5" s="499" t="s">
        <v>307</v>
      </c>
      <c r="I5" s="499" t="s">
        <v>308</v>
      </c>
      <c r="J5" s="500"/>
      <c r="K5" s="499" t="s">
        <v>307</v>
      </c>
      <c r="L5" s="499" t="s">
        <v>309</v>
      </c>
      <c r="M5" s="499" t="s">
        <v>307</v>
      </c>
      <c r="N5" s="499" t="s">
        <v>32</v>
      </c>
      <c r="O5" s="500"/>
      <c r="P5" s="499" t="s">
        <v>310</v>
      </c>
      <c r="Q5" s="499" t="s">
        <v>307</v>
      </c>
      <c r="R5" s="499" t="s">
        <v>309</v>
      </c>
      <c r="S5" s="499" t="s">
        <v>307</v>
      </c>
      <c r="T5" s="499"/>
    </row>
    <row r="6" customFormat="false" ht="12.75" hidden="false" customHeight="false" outlineLevel="0" collapsed="false">
      <c r="A6" s="215"/>
      <c r="H6" s="499"/>
      <c r="I6" s="499"/>
      <c r="J6" s="500"/>
      <c r="K6" s="499"/>
      <c r="L6" s="499"/>
      <c r="M6" s="499"/>
      <c r="N6" s="499"/>
      <c r="O6" s="500"/>
      <c r="P6" s="499"/>
      <c r="Q6" s="499"/>
      <c r="R6" s="499"/>
      <c r="S6" s="499"/>
      <c r="T6" s="499"/>
    </row>
    <row r="7" customFormat="false" ht="15" hidden="false" customHeight="false" outlineLevel="0" collapsed="false">
      <c r="A7" s="215"/>
      <c r="G7" s="501" t="s">
        <v>311</v>
      </c>
      <c r="H7" s="502" t="n">
        <v>0</v>
      </c>
      <c r="I7" s="503" t="n">
        <v>1.12</v>
      </c>
      <c r="J7" s="500"/>
      <c r="K7" s="502" t="n">
        <v>6.88</v>
      </c>
      <c r="L7" s="503" t="n">
        <v>0.0518</v>
      </c>
      <c r="M7" s="504" t="n">
        <f aca="false">K7/(1-L7)</f>
        <v>7.25585319552837</v>
      </c>
      <c r="N7" s="503" t="n">
        <v>1</v>
      </c>
      <c r="O7" s="500"/>
      <c r="P7" s="502" t="n">
        <v>130.5</v>
      </c>
      <c r="Q7" s="502" t="n">
        <f aca="false">P7/12</f>
        <v>10.875</v>
      </c>
      <c r="R7" s="503" t="n">
        <v>0.0518</v>
      </c>
      <c r="S7" s="504" t="n">
        <f aca="false">Q7/(1-R7)</f>
        <v>11.4690993461295</v>
      </c>
      <c r="T7" s="503"/>
    </row>
    <row r="8" customFormat="false" ht="15" hidden="false" customHeight="false" outlineLevel="0" collapsed="false">
      <c r="A8" s="215"/>
      <c r="G8" s="501" t="s">
        <v>184</v>
      </c>
      <c r="H8" s="502" t="n">
        <v>0</v>
      </c>
      <c r="I8" s="503" t="n">
        <v>1.18</v>
      </c>
      <c r="J8" s="500"/>
      <c r="K8" s="502" t="n">
        <v>13.92</v>
      </c>
      <c r="L8" s="503" t="n">
        <v>0.0519</v>
      </c>
      <c r="M8" s="504" t="n">
        <f aca="false">K8/(1-L8)</f>
        <v>14.6819955700875</v>
      </c>
      <c r="N8" s="503" t="n">
        <v>1</v>
      </c>
      <c r="O8" s="500"/>
      <c r="P8" s="502" t="n">
        <v>264</v>
      </c>
      <c r="Q8" s="502" t="n">
        <f aca="false">P8/12</f>
        <v>22</v>
      </c>
      <c r="R8" s="503" t="n">
        <v>0.0519</v>
      </c>
      <c r="S8" s="504" t="n">
        <f aca="false">Q8/(1-R8)</f>
        <v>23.2043033435292</v>
      </c>
      <c r="T8" s="503"/>
    </row>
    <row r="9" customFormat="false" ht="15" hidden="false" customHeight="false" outlineLevel="0" collapsed="false">
      <c r="A9" s="215"/>
      <c r="G9" s="501" t="s">
        <v>186</v>
      </c>
      <c r="H9" s="502" t="n">
        <v>0</v>
      </c>
      <c r="I9" s="503" t="n">
        <v>1.18</v>
      </c>
      <c r="J9" s="500"/>
      <c r="K9" s="502" t="n">
        <v>12.74</v>
      </c>
      <c r="L9" s="503" t="n">
        <v>0.0417</v>
      </c>
      <c r="M9" s="504" t="n">
        <f aca="false">K9/(1-L9)</f>
        <v>13.2943754565376</v>
      </c>
      <c r="N9" s="503" t="n">
        <v>1</v>
      </c>
      <c r="O9" s="500"/>
      <c r="P9" s="502" t="n">
        <v>232.5</v>
      </c>
      <c r="Q9" s="502" t="n">
        <f aca="false">P9/12</f>
        <v>19.375</v>
      </c>
      <c r="R9" s="503" t="n">
        <v>0.0417</v>
      </c>
      <c r="S9" s="504" t="n">
        <f aca="false">Q9/(1-R9)</f>
        <v>20.2180945424189</v>
      </c>
      <c r="T9" s="503"/>
    </row>
    <row r="10" customFormat="false" ht="19.5" hidden="false" customHeight="false" outlineLevel="0" collapsed="false">
      <c r="A10" s="215"/>
      <c r="B10" s="213" t="s">
        <v>135</v>
      </c>
      <c r="C10" s="214"/>
      <c r="D10" s="505"/>
      <c r="E10" s="215"/>
      <c r="J10" s="37"/>
    </row>
    <row r="11" customFormat="false" ht="23.25" hidden="false" customHeight="true" outlineLevel="0" collapsed="false">
      <c r="A11" s="215"/>
      <c r="B11" s="506"/>
      <c r="C11" s="507" t="s">
        <v>32</v>
      </c>
      <c r="D11" s="508"/>
      <c r="E11" s="507" t="s">
        <v>312</v>
      </c>
      <c r="F11" s="509" t="s">
        <v>313</v>
      </c>
    </row>
    <row r="12" customFormat="false" ht="13.5" hidden="false" customHeight="true" outlineLevel="0" collapsed="false">
      <c r="A12" s="215"/>
      <c r="B12" s="510" t="s">
        <v>314</v>
      </c>
      <c r="C12" s="511" t="s">
        <v>315</v>
      </c>
      <c r="D12" s="512" t="s">
        <v>316</v>
      </c>
      <c r="E12" s="513" t="s">
        <v>317</v>
      </c>
      <c r="F12" s="514" t="s">
        <v>318</v>
      </c>
      <c r="G12" s="515" t="s">
        <v>319</v>
      </c>
    </row>
    <row r="13" customFormat="false" ht="12.75" hidden="false" customHeight="true" outlineLevel="0" collapsed="false">
      <c r="A13" s="215"/>
      <c r="B13" s="506"/>
      <c r="C13" s="516"/>
      <c r="D13" s="517"/>
      <c r="E13" s="518"/>
      <c r="F13" s="519"/>
      <c r="G13" s="35"/>
    </row>
    <row r="14" customFormat="false" ht="15.75" hidden="false" customHeight="false" outlineLevel="0" collapsed="false">
      <c r="A14" s="215"/>
      <c r="B14" s="520" t="s">
        <v>311</v>
      </c>
      <c r="C14" s="521" t="n">
        <f aca="false">I7</f>
        <v>1.12</v>
      </c>
      <c r="D14" s="522" t="n">
        <f aca="false">$D$15*C14</f>
        <v>40052.89647744</v>
      </c>
      <c r="E14" s="523" t="n">
        <f aca="false">H7</f>
        <v>0</v>
      </c>
      <c r="F14" s="524" t="n">
        <f aca="false">(E14-E15)/(C14-C15)</f>
        <v>-60.4654432960697</v>
      </c>
      <c r="G14" s="525" t="n">
        <f aca="false">E14-(F14*C14)</f>
        <v>67.7212964915981</v>
      </c>
    </row>
    <row r="15" customFormat="false" ht="15.75" hidden="false" customHeight="false" outlineLevel="0" collapsed="false">
      <c r="A15" s="215"/>
      <c r="B15" s="520" t="s">
        <v>311</v>
      </c>
      <c r="C15" s="521" t="n">
        <f aca="false">N8</f>
        <v>1</v>
      </c>
      <c r="D15" s="526" t="n">
        <f aca="false">'UCAP Cost'!I25</f>
        <v>35761.514712</v>
      </c>
      <c r="E15" s="527" t="n">
        <f aca="false">M7</f>
        <v>7.25585319552837</v>
      </c>
    </row>
    <row r="16" customFormat="false" ht="15.75" hidden="false" customHeight="false" outlineLevel="0" collapsed="false">
      <c r="A16" s="215"/>
      <c r="B16" s="520" t="s">
        <v>311</v>
      </c>
      <c r="C16" s="521" t="n">
        <f aca="false">(E16-G14)/F14</f>
        <v>0.93031976744186</v>
      </c>
      <c r="D16" s="522" t="n">
        <f aca="false">$D$15*C16</f>
        <v>33269.6440502365</v>
      </c>
      <c r="E16" s="528" t="n">
        <f aca="false">S7</f>
        <v>11.4690993461295</v>
      </c>
      <c r="F16" s="529"/>
    </row>
    <row r="17" customFormat="false" ht="15.75" hidden="false" customHeight="false" outlineLevel="0" collapsed="false">
      <c r="A17" s="215"/>
      <c r="B17" s="520" t="s">
        <v>311</v>
      </c>
      <c r="C17" s="521" t="n">
        <v>0.84</v>
      </c>
      <c r="D17" s="522" t="n">
        <f aca="false">$D$15*C17</f>
        <v>30039.67235808</v>
      </c>
      <c r="E17" s="523" t="n">
        <f aca="false">E16</f>
        <v>11.4690993461295</v>
      </c>
      <c r="F17" s="529"/>
    </row>
    <row r="18" customFormat="false" ht="15" hidden="false" customHeight="false" outlineLevel="0" collapsed="false">
      <c r="A18" s="215"/>
      <c r="B18" s="530"/>
      <c r="C18" s="521"/>
      <c r="D18" s="522"/>
      <c r="E18" s="523"/>
      <c r="F18" s="529"/>
    </row>
    <row r="19" customFormat="false" ht="15.75" hidden="false" customHeight="false" outlineLevel="0" collapsed="false">
      <c r="A19" s="215"/>
      <c r="B19" s="531" t="s">
        <v>184</v>
      </c>
      <c r="C19" s="521" t="n">
        <f aca="false">I8</f>
        <v>1.18</v>
      </c>
      <c r="D19" s="522" t="n">
        <f aca="false">$D$20*C19</f>
        <v>10073.863123548</v>
      </c>
      <c r="E19" s="523" t="n">
        <f aca="false">H8</f>
        <v>0</v>
      </c>
      <c r="F19" s="524" t="n">
        <f aca="false">(E19-E20)/(C19-C20)</f>
        <v>-81.5666420560419</v>
      </c>
      <c r="G19" s="525" t="n">
        <f aca="false">E19-(F19*C19)</f>
        <v>96.2486376261295</v>
      </c>
    </row>
    <row r="20" customFormat="false" ht="15.75" hidden="false" customHeight="false" outlineLevel="0" collapsed="false">
      <c r="A20" s="215"/>
      <c r="B20" s="531" t="s">
        <v>184</v>
      </c>
      <c r="C20" s="521" t="n">
        <f aca="false">N8</f>
        <v>1</v>
      </c>
      <c r="D20" s="526" t="n">
        <f aca="false">'UCAP Cost'!I54</f>
        <v>8537.1721386</v>
      </c>
      <c r="E20" s="527" t="n">
        <f aca="false">M8</f>
        <v>14.6819955700875</v>
      </c>
    </row>
    <row r="21" customFormat="false" ht="15.75" hidden="false" customHeight="false" outlineLevel="0" collapsed="false">
      <c r="A21" s="215"/>
      <c r="B21" s="531" t="s">
        <v>184</v>
      </c>
      <c r="C21" s="521" t="n">
        <f aca="false">(E21-G19)/F19</f>
        <v>0.895517241379311</v>
      </c>
      <c r="D21" s="522" t="n">
        <f aca="false">$D$20*C21</f>
        <v>7645.18484273938</v>
      </c>
      <c r="E21" s="528" t="n">
        <f aca="false">S8</f>
        <v>23.2043033435292</v>
      </c>
      <c r="F21" s="529"/>
    </row>
    <row r="22" customFormat="false" ht="15.75" hidden="false" customHeight="false" outlineLevel="0" collapsed="false">
      <c r="A22" s="215"/>
      <c r="B22" s="531" t="s">
        <v>184</v>
      </c>
      <c r="C22" s="521" t="n">
        <v>0.84</v>
      </c>
      <c r="D22" s="522" t="n">
        <f aca="false">$D$20*C22</f>
        <v>7171.224596424</v>
      </c>
      <c r="E22" s="523" t="n">
        <f aca="false">E21</f>
        <v>23.2043033435292</v>
      </c>
      <c r="F22" s="529"/>
    </row>
    <row r="23" customFormat="false" ht="15" hidden="false" customHeight="false" outlineLevel="0" collapsed="false">
      <c r="A23" s="215"/>
      <c r="B23" s="530"/>
      <c r="C23" s="532"/>
      <c r="D23" s="522"/>
      <c r="E23" s="523"/>
      <c r="F23" s="529"/>
    </row>
    <row r="24" customFormat="false" ht="15.75" hidden="false" customHeight="false" outlineLevel="0" collapsed="false">
      <c r="A24" s="215"/>
      <c r="B24" s="533" t="s">
        <v>186</v>
      </c>
      <c r="C24" s="521" t="n">
        <f aca="false">I9</f>
        <v>1.18</v>
      </c>
      <c r="D24" s="522" t="n">
        <f aca="false">$D$25*C24</f>
        <v>5861.946763274</v>
      </c>
      <c r="E24" s="523" t="n">
        <f aca="false">H9</f>
        <v>0</v>
      </c>
      <c r="F24" s="524" t="n">
        <f aca="false">(E24-E25)/(C24-C25)</f>
        <v>-73.857641425209</v>
      </c>
      <c r="G24" s="525" t="n">
        <f aca="false">E24-(F24*C24)</f>
        <v>87.1520168817467</v>
      </c>
    </row>
    <row r="25" customFormat="false" ht="15.75" hidden="false" customHeight="false" outlineLevel="0" collapsed="false">
      <c r="A25" s="215"/>
      <c r="B25" s="533" t="s">
        <v>186</v>
      </c>
      <c r="C25" s="521" t="n">
        <f aca="false">N9</f>
        <v>1</v>
      </c>
      <c r="D25" s="526" t="n">
        <f aca="false">'UCAP Cost'!I68</f>
        <v>4967.7514943</v>
      </c>
      <c r="E25" s="527" t="n">
        <f aca="false">M9</f>
        <v>13.2943754565376</v>
      </c>
    </row>
    <row r="26" customFormat="false" ht="15.75" hidden="false" customHeight="false" outlineLevel="0" collapsed="false">
      <c r="A26" s="215"/>
      <c r="B26" s="533" t="s">
        <v>186</v>
      </c>
      <c r="C26" s="521" t="n">
        <f aca="false">(E26-G24)/F24</f>
        <v>0.906255886970173</v>
      </c>
      <c r="D26" s="522" t="n">
        <f aca="false">$D$25*C26</f>
        <v>4502.05403671425</v>
      </c>
      <c r="E26" s="528" t="n">
        <f aca="false">S9</f>
        <v>20.2180945424189</v>
      </c>
      <c r="F26" s="529"/>
    </row>
    <row r="27" customFormat="false" ht="15.75" hidden="false" customHeight="false" outlineLevel="0" collapsed="false">
      <c r="A27" s="215"/>
      <c r="B27" s="533" t="s">
        <v>186</v>
      </c>
      <c r="C27" s="521" t="n">
        <v>0.84</v>
      </c>
      <c r="D27" s="522" t="n">
        <f aca="false">$D$25*C27</f>
        <v>4172.911255212</v>
      </c>
      <c r="E27" s="523" t="n">
        <f aca="false">E26</f>
        <v>20.2180945424189</v>
      </c>
      <c r="F27" s="529"/>
    </row>
    <row r="28" customFormat="false" ht="15" hidden="false" customHeight="false" outlineLevel="0" collapsed="false">
      <c r="A28" s="215"/>
      <c r="C28" s="532"/>
      <c r="D28" s="522"/>
      <c r="E28" s="532"/>
      <c r="F28" s="529"/>
    </row>
    <row r="29" customFormat="false" ht="15.75" hidden="false" customHeight="false" outlineLevel="0" collapsed="false">
      <c r="A29" s="215"/>
      <c r="B29" s="534" t="s">
        <v>320</v>
      </c>
      <c r="C29" s="532"/>
    </row>
    <row r="30" customFormat="false" ht="15.75" hidden="false" customHeight="false" outlineLevel="0" collapsed="false">
      <c r="A30" s="215"/>
      <c r="B30" s="535" t="s">
        <v>314</v>
      </c>
      <c r="C30" s="511" t="s">
        <v>315</v>
      </c>
      <c r="D30" s="512" t="s">
        <v>316</v>
      </c>
      <c r="E30" s="513" t="s">
        <v>317</v>
      </c>
      <c r="F30" s="514" t="s">
        <v>318</v>
      </c>
      <c r="G30" s="515" t="s">
        <v>319</v>
      </c>
      <c r="H30" s="118"/>
    </row>
    <row r="31" customFormat="false" ht="15.75" hidden="false" customHeight="false" outlineLevel="0" collapsed="false">
      <c r="A31" s="215"/>
      <c r="B31" s="532"/>
      <c r="C31" s="536"/>
      <c r="D31" s="508"/>
      <c r="E31" s="537"/>
    </row>
    <row r="32" customFormat="false" ht="15.75" hidden="false" customHeight="false" outlineLevel="0" collapsed="false">
      <c r="A32" s="215"/>
      <c r="B32" s="520" t="s">
        <v>311</v>
      </c>
      <c r="C32" s="521" t="n">
        <v>1</v>
      </c>
      <c r="D32" s="522" t="n">
        <f aca="false">D15</f>
        <v>35761.514712</v>
      </c>
      <c r="E32" s="528" t="n">
        <f aca="false">'UCAP Auction'!L24</f>
        <v>0.82802424562486</v>
      </c>
      <c r="F32" s="532"/>
      <c r="G32" s="538"/>
    </row>
    <row r="33" customFormat="false" ht="15.75" hidden="false" customHeight="false" outlineLevel="0" collapsed="false">
      <c r="A33" s="215"/>
      <c r="B33" s="520" t="s">
        <v>311</v>
      </c>
      <c r="C33" s="539" t="n">
        <f aca="false">(E33-G14)/F14</f>
        <v>1.10630582692381</v>
      </c>
      <c r="D33" s="526" t="n">
        <f aca="false">D32*C33</f>
        <v>39563.1721055072</v>
      </c>
      <c r="E33" s="523" t="n">
        <f aca="false">E32</f>
        <v>0.82802424562486</v>
      </c>
      <c r="F33" s="532"/>
      <c r="G33" s="538"/>
    </row>
    <row r="34" customFormat="false" ht="15" hidden="false" customHeight="false" outlineLevel="0" collapsed="false">
      <c r="A34" s="215"/>
      <c r="B34" s="532"/>
      <c r="C34" s="532"/>
      <c r="D34" s="522"/>
      <c r="E34" s="532"/>
      <c r="F34" s="532"/>
      <c r="G34" s="538"/>
    </row>
    <row r="35" customFormat="false" ht="15.75" hidden="false" customHeight="false" outlineLevel="0" collapsed="false">
      <c r="A35" s="215"/>
      <c r="B35" s="531" t="s">
        <v>184</v>
      </c>
      <c r="C35" s="521" t="n">
        <v>1</v>
      </c>
      <c r="D35" s="522" t="n">
        <f aca="false">D20</f>
        <v>8537.1721386</v>
      </c>
      <c r="E35" s="528" t="n">
        <f aca="false">'UCAP Auction'!L76</f>
        <v>5.96706470972669</v>
      </c>
      <c r="F35" s="532"/>
      <c r="G35" s="538"/>
    </row>
    <row r="36" customFormat="false" ht="15.75" hidden="false" customHeight="false" outlineLevel="0" collapsed="false">
      <c r="A36" s="215"/>
      <c r="B36" s="531" t="s">
        <v>184</v>
      </c>
      <c r="C36" s="539" t="n">
        <f aca="false">(E36-G19)/F19</f>
        <v>1.10684430106088</v>
      </c>
      <c r="D36" s="526" t="n">
        <f aca="false">D35*C36</f>
        <v>9449.32032878515</v>
      </c>
      <c r="E36" s="523" t="n">
        <f aca="false">E35</f>
        <v>5.96706470972669</v>
      </c>
      <c r="F36" s="532"/>
      <c r="G36" s="538"/>
    </row>
    <row r="37" customFormat="false" ht="15" hidden="false" customHeight="false" outlineLevel="0" collapsed="false">
      <c r="A37" s="215"/>
      <c r="B37" s="532"/>
      <c r="C37" s="532"/>
      <c r="D37" s="522"/>
      <c r="E37" s="532"/>
      <c r="F37" s="532"/>
      <c r="G37" s="538"/>
    </row>
    <row r="38" customFormat="false" ht="15.75" hidden="false" customHeight="false" outlineLevel="0" collapsed="false">
      <c r="A38" s="215"/>
      <c r="B38" s="533" t="s">
        <v>186</v>
      </c>
      <c r="C38" s="521" t="n">
        <v>1</v>
      </c>
      <c r="D38" s="522" t="n">
        <f aca="false">'UCAP Cost'!I68</f>
        <v>4967.7514943</v>
      </c>
      <c r="E38" s="528" t="n">
        <f aca="false">'UCAP Auction'!L128</f>
        <v>7.4711183510072</v>
      </c>
      <c r="F38" s="532"/>
      <c r="G38" s="538"/>
    </row>
    <row r="39" customFormat="false" ht="15.75" hidden="false" customHeight="false" outlineLevel="0" collapsed="false">
      <c r="A39" s="215"/>
      <c r="B39" s="533" t="s">
        <v>186</v>
      </c>
      <c r="C39" s="539" t="n">
        <f aca="false">(E39-G24)/F24</f>
        <v>1.07884434153543</v>
      </c>
      <c r="D39" s="526" t="n">
        <f aca="false">D38*C39</f>
        <v>5359.43058977973</v>
      </c>
      <c r="E39" s="523" t="n">
        <f aca="false">E38</f>
        <v>7.4711183510072</v>
      </c>
      <c r="F39" s="532"/>
      <c r="G39" s="538"/>
    </row>
    <row r="40" customFormat="false" ht="15.75" hidden="false" customHeight="false" outlineLevel="0" collapsed="false">
      <c r="A40" s="215"/>
      <c r="B40" s="532"/>
      <c r="C40" s="532"/>
      <c r="D40" s="522"/>
      <c r="E40" s="540"/>
      <c r="F40" s="532"/>
      <c r="G40" s="538"/>
    </row>
    <row r="41" customFormat="false" ht="12.75" hidden="false" customHeight="false" outlineLevel="0" collapsed="false">
      <c r="A41" s="215"/>
    </row>
    <row r="42" customFormat="false" ht="12.75" hidden="false" customHeight="false" outlineLevel="0" collapsed="false">
      <c r="A42" s="215"/>
    </row>
    <row r="43" customFormat="false" ht="12.75" hidden="false" customHeight="false" outlineLevel="0" collapsed="false">
      <c r="A43" s="215"/>
    </row>
    <row r="44" customFormat="false" ht="12.75" hidden="false" customHeight="false" outlineLevel="0" collapsed="false">
      <c r="A44" s="215"/>
    </row>
    <row r="45" customFormat="false" ht="12.75" hidden="false" customHeight="false" outlineLevel="0" collapsed="false">
      <c r="A45" s="215"/>
    </row>
    <row r="46" customFormat="false" ht="12.75" hidden="false" customHeight="false" outlineLevel="0" collapsed="false">
      <c r="A46" s="215"/>
    </row>
    <row r="47" customFormat="false" ht="12.75" hidden="false" customHeight="false" outlineLevel="0" collapsed="false">
      <c r="A47" s="215"/>
    </row>
    <row r="48" customFormat="false" ht="12.75" hidden="false" customHeight="false" outlineLevel="0" collapsed="false">
      <c r="A48" s="215"/>
    </row>
    <row r="49" customFormat="false" ht="12.75" hidden="false" customHeight="false" outlineLevel="0" collapsed="false">
      <c r="A49" s="215"/>
      <c r="V49" s="503" t="n">
        <v>1</v>
      </c>
      <c r="W49" s="496"/>
      <c r="X49" s="502" t="n">
        <v>0</v>
      </c>
    </row>
    <row r="50" customFormat="false" ht="12.75" hidden="false" customHeight="false" outlineLevel="0" collapsed="false">
      <c r="A50" s="215"/>
      <c r="V50" s="503" t="n">
        <v>1</v>
      </c>
      <c r="W50" s="496"/>
      <c r="X50" s="502" t="n">
        <v>25</v>
      </c>
    </row>
    <row r="51" customFormat="false" ht="12.75" hidden="false" customHeight="false" outlineLevel="0" collapsed="false">
      <c r="A51" s="215"/>
    </row>
    <row r="52" customFormat="false" ht="12.75" hidden="false" customHeight="false" outlineLevel="0" collapsed="false">
      <c r="A52" s="215"/>
    </row>
    <row r="54" customFormat="false" ht="6.75" hidden="false" customHeight="true" outlineLevel="0" collapsed="false">
      <c r="A54" s="541"/>
      <c r="B54" s="541"/>
      <c r="C54" s="541"/>
      <c r="D54" s="542"/>
      <c r="E54" s="541"/>
      <c r="F54" s="541"/>
      <c r="G54" s="500"/>
      <c r="H54" s="500"/>
      <c r="I54" s="500"/>
      <c r="J54" s="500"/>
      <c r="K54" s="541"/>
      <c r="L54" s="541"/>
      <c r="M54" s="541"/>
      <c r="N54" s="541"/>
      <c r="O54" s="541"/>
      <c r="P54" s="541"/>
      <c r="Q54" s="541"/>
      <c r="R54" s="541"/>
      <c r="S54" s="500"/>
      <c r="T54" s="500"/>
      <c r="U54" s="500"/>
    </row>
    <row r="56" customFormat="false" ht="19.5" hidden="false" customHeight="false" outlineLevel="0" collapsed="false">
      <c r="A56" s="269"/>
      <c r="B56" s="269"/>
      <c r="C56" s="269"/>
      <c r="D56" s="543"/>
      <c r="E56" s="269"/>
      <c r="F56" s="269"/>
      <c r="G56" s="267" t="s">
        <v>162</v>
      </c>
      <c r="H56" s="268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</row>
    <row r="57" customFormat="false" ht="38.25" hidden="false" customHeight="true" outlineLevel="0" collapsed="false">
      <c r="A57" s="269"/>
      <c r="B57" s="498" t="s">
        <v>321</v>
      </c>
      <c r="C57" s="498"/>
      <c r="D57" s="498"/>
      <c r="E57" s="498"/>
      <c r="F57" s="498"/>
      <c r="G57" s="498"/>
      <c r="H57" s="499" t="s">
        <v>300</v>
      </c>
      <c r="I57" s="499" t="s">
        <v>301</v>
      </c>
      <c r="J57" s="500"/>
      <c r="K57" s="499" t="s">
        <v>302</v>
      </c>
      <c r="L57" s="499" t="s">
        <v>303</v>
      </c>
      <c r="M57" s="499" t="s">
        <v>304</v>
      </c>
      <c r="N57" s="499" t="s">
        <v>301</v>
      </c>
      <c r="O57" s="500"/>
      <c r="P57" s="499" t="s">
        <v>305</v>
      </c>
      <c r="Q57" s="499" t="s">
        <v>305</v>
      </c>
      <c r="R57" s="499" t="s">
        <v>303</v>
      </c>
      <c r="S57" s="499" t="s">
        <v>306</v>
      </c>
      <c r="T57" s="499" t="s">
        <v>301</v>
      </c>
    </row>
    <row r="58" customFormat="false" ht="25.5" hidden="false" customHeight="false" outlineLevel="0" collapsed="false">
      <c r="A58" s="269"/>
      <c r="B58" s="498"/>
      <c r="C58" s="498"/>
      <c r="D58" s="498"/>
      <c r="E58" s="498"/>
      <c r="F58" s="498"/>
      <c r="G58" s="498"/>
      <c r="H58" s="499" t="s">
        <v>307</v>
      </c>
      <c r="I58" s="499" t="s">
        <v>32</v>
      </c>
      <c r="J58" s="500"/>
      <c r="K58" s="499" t="s">
        <v>307</v>
      </c>
      <c r="L58" s="499" t="s">
        <v>309</v>
      </c>
      <c r="M58" s="499" t="s">
        <v>307</v>
      </c>
      <c r="N58" s="499" t="s">
        <v>32</v>
      </c>
      <c r="O58" s="500"/>
      <c r="P58" s="499" t="s">
        <v>310</v>
      </c>
      <c r="Q58" s="499" t="s">
        <v>307</v>
      </c>
      <c r="R58" s="499" t="s">
        <v>309</v>
      </c>
      <c r="S58" s="499" t="s">
        <v>307</v>
      </c>
      <c r="T58" s="499" t="s">
        <v>32</v>
      </c>
    </row>
    <row r="59" customFormat="false" ht="12.75" hidden="false" customHeight="false" outlineLevel="0" collapsed="false">
      <c r="A59" s="269"/>
      <c r="H59" s="499"/>
      <c r="I59" s="499"/>
      <c r="J59" s="500"/>
      <c r="K59" s="499"/>
      <c r="L59" s="499"/>
      <c r="M59" s="499"/>
      <c r="N59" s="499"/>
      <c r="O59" s="500"/>
      <c r="P59" s="499"/>
      <c r="Q59" s="499"/>
      <c r="R59" s="499"/>
      <c r="S59" s="499"/>
      <c r="T59" s="499"/>
    </row>
    <row r="60" customFormat="false" ht="15" hidden="false" customHeight="false" outlineLevel="0" collapsed="false">
      <c r="A60" s="269"/>
      <c r="G60" s="501" t="s">
        <v>311</v>
      </c>
      <c r="H60" s="502" t="n">
        <v>0</v>
      </c>
      <c r="I60" s="503" t="n">
        <v>1.12</v>
      </c>
      <c r="J60" s="500"/>
      <c r="K60" s="502" t="n">
        <v>7.09</v>
      </c>
      <c r="L60" s="503" t="n">
        <v>0.0543</v>
      </c>
      <c r="M60" s="502" t="n">
        <f aca="false">K60/(1-L60)</f>
        <v>7.49709210108914</v>
      </c>
      <c r="N60" s="503" t="n">
        <v>1</v>
      </c>
      <c r="O60" s="500"/>
      <c r="P60" s="502" t="n">
        <v>134.42</v>
      </c>
      <c r="Q60" s="502" t="n">
        <f aca="false">P60/12</f>
        <v>11.2016666666667</v>
      </c>
      <c r="R60" s="503" t="n">
        <v>0.0543</v>
      </c>
      <c r="S60" s="502" t="n">
        <f aca="false">Q60/(1-R60)</f>
        <v>11.8448415635684</v>
      </c>
      <c r="T60" s="503" t="n">
        <v>0.0543</v>
      </c>
    </row>
    <row r="61" customFormat="false" ht="15" hidden="false" customHeight="false" outlineLevel="0" collapsed="false">
      <c r="A61" s="269"/>
      <c r="G61" s="501" t="s">
        <v>184</v>
      </c>
      <c r="H61" s="502" t="n">
        <v>0</v>
      </c>
      <c r="I61" s="503" t="n">
        <v>1.18</v>
      </c>
      <c r="J61" s="500"/>
      <c r="K61" s="502" t="n">
        <v>14.34</v>
      </c>
      <c r="L61" s="503" t="n">
        <v>0.0542</v>
      </c>
      <c r="M61" s="502" t="n">
        <f aca="false">K61/(1-L61)</f>
        <v>15.1617678156058</v>
      </c>
      <c r="N61" s="503" t="n">
        <v>1</v>
      </c>
      <c r="O61" s="500"/>
      <c r="P61" s="502" t="n">
        <v>271.92</v>
      </c>
      <c r="Q61" s="502" t="n">
        <f aca="false">P61/12</f>
        <v>22.66</v>
      </c>
      <c r="R61" s="503" t="n">
        <v>0.0542</v>
      </c>
      <c r="S61" s="502" t="n">
        <f aca="false">Q61/(1-R61)</f>
        <v>23.9585536054134</v>
      </c>
      <c r="T61" s="503" t="n">
        <v>0.0542</v>
      </c>
    </row>
    <row r="62" customFormat="false" ht="15" hidden="false" customHeight="false" outlineLevel="0" collapsed="false">
      <c r="A62" s="269"/>
      <c r="G62" s="501" t="s">
        <v>186</v>
      </c>
      <c r="H62" s="502" t="n">
        <v>0</v>
      </c>
      <c r="I62" s="503" t="n">
        <v>1.18</v>
      </c>
      <c r="J62" s="500"/>
      <c r="K62" s="502" t="n">
        <v>13.12</v>
      </c>
      <c r="L62" s="503" t="n">
        <v>0.0348</v>
      </c>
      <c r="M62" s="502" t="n">
        <f aca="false">K62/(1-L62)</f>
        <v>13.5930377123912</v>
      </c>
      <c r="N62" s="503" t="n">
        <v>1</v>
      </c>
      <c r="O62" s="500"/>
      <c r="P62" s="502" t="n">
        <v>239.48</v>
      </c>
      <c r="Q62" s="502" t="n">
        <f aca="false">P62/12</f>
        <v>19.9566666666667</v>
      </c>
      <c r="R62" s="503" t="n">
        <v>0.0348</v>
      </c>
      <c r="S62" s="502" t="n">
        <f aca="false">Q62/(1-R62)</f>
        <v>20.6761983699406</v>
      </c>
      <c r="T62" s="503" t="n">
        <v>0.0348</v>
      </c>
    </row>
    <row r="63" customFormat="false" ht="19.5" hidden="false" customHeight="false" outlineLevel="0" collapsed="false">
      <c r="A63" s="269"/>
      <c r="B63" s="267" t="s">
        <v>162</v>
      </c>
      <c r="C63" s="268"/>
      <c r="D63" s="544"/>
      <c r="E63" s="269"/>
      <c r="J63" s="37"/>
    </row>
    <row r="64" customFormat="false" ht="15" hidden="false" customHeight="false" outlineLevel="0" collapsed="false">
      <c r="A64" s="269"/>
      <c r="B64" s="506"/>
      <c r="C64" s="507" t="s">
        <v>32</v>
      </c>
      <c r="D64" s="508"/>
      <c r="E64" s="507" t="s">
        <v>312</v>
      </c>
      <c r="F64" s="509" t="s">
        <v>313</v>
      </c>
    </row>
    <row r="65" customFormat="false" ht="13.5" hidden="false" customHeight="true" outlineLevel="0" collapsed="false">
      <c r="A65" s="269"/>
      <c r="B65" s="545" t="s">
        <v>314</v>
      </c>
      <c r="C65" s="546" t="s">
        <v>315</v>
      </c>
      <c r="D65" s="547" t="s">
        <v>316</v>
      </c>
      <c r="E65" s="548" t="s">
        <v>317</v>
      </c>
      <c r="F65" s="549" t="s">
        <v>318</v>
      </c>
      <c r="G65" s="550" t="s">
        <v>319</v>
      </c>
    </row>
    <row r="66" customFormat="false" ht="12.75" hidden="false" customHeight="true" outlineLevel="0" collapsed="false">
      <c r="A66" s="269"/>
      <c r="B66" s="506"/>
      <c r="C66" s="551"/>
      <c r="D66" s="552"/>
      <c r="E66" s="553"/>
      <c r="F66" s="529"/>
    </row>
    <row r="67" customFormat="false" ht="15.75" hidden="false" customHeight="false" outlineLevel="0" collapsed="false">
      <c r="A67" s="269"/>
      <c r="B67" s="520" t="s">
        <v>311</v>
      </c>
      <c r="C67" s="521" t="n">
        <f aca="false">I60</f>
        <v>1.12</v>
      </c>
      <c r="D67" s="522" t="n">
        <f aca="false">$D$15*C67</f>
        <v>40052.89647744</v>
      </c>
      <c r="E67" s="523" t="n">
        <f aca="false">H60</f>
        <v>0</v>
      </c>
      <c r="F67" s="554" t="n">
        <f aca="false">(E67-E68)/(C67-C68)</f>
        <v>-62.4757675090761</v>
      </c>
      <c r="G67" s="555" t="n">
        <f aca="false">E67-(F67*C67)</f>
        <v>69.9728596101653</v>
      </c>
    </row>
    <row r="68" customFormat="false" ht="15.75" hidden="false" customHeight="false" outlineLevel="0" collapsed="false">
      <c r="A68" s="269"/>
      <c r="B68" s="520" t="s">
        <v>311</v>
      </c>
      <c r="C68" s="521" t="n">
        <f aca="false">N61</f>
        <v>1</v>
      </c>
      <c r="D68" s="526" t="n">
        <f aca="false">'UCAP Cost'!L25</f>
        <v>37154.75617</v>
      </c>
      <c r="E68" s="527" t="n">
        <f aca="false">M60</f>
        <v>7.49709210108914</v>
      </c>
      <c r="F68" s="532"/>
      <c r="G68" s="538"/>
    </row>
    <row r="69" customFormat="false" ht="15.75" hidden="false" customHeight="false" outlineLevel="0" collapsed="false">
      <c r="A69" s="269"/>
      <c r="B69" s="520" t="s">
        <v>311</v>
      </c>
      <c r="C69" s="521" t="n">
        <f aca="false">(E69-G67)/F67</f>
        <v>0.930409026798308</v>
      </c>
      <c r="D69" s="522" t="n">
        <f aca="false">$D$15*C69</f>
        <v>33272.8361000253</v>
      </c>
      <c r="E69" s="528" t="n">
        <f aca="false">S60</f>
        <v>11.8448415635684</v>
      </c>
      <c r="F69" s="556"/>
      <c r="G69" s="538"/>
    </row>
    <row r="70" customFormat="false" ht="15.75" hidden="false" customHeight="false" outlineLevel="0" collapsed="false">
      <c r="A70" s="269"/>
      <c r="B70" s="520" t="s">
        <v>311</v>
      </c>
      <c r="C70" s="521" t="n">
        <v>0.84</v>
      </c>
      <c r="D70" s="522" t="n">
        <f aca="false">$D$15*C70</f>
        <v>30039.67235808</v>
      </c>
      <c r="E70" s="523" t="n">
        <f aca="false">E69</f>
        <v>11.8448415635684</v>
      </c>
      <c r="F70" s="556"/>
      <c r="G70" s="538"/>
    </row>
    <row r="71" customFormat="false" ht="15" hidden="false" customHeight="false" outlineLevel="0" collapsed="false">
      <c r="A71" s="269"/>
      <c r="B71" s="532"/>
      <c r="C71" s="521"/>
      <c r="D71" s="522"/>
      <c r="E71" s="523"/>
      <c r="F71" s="556"/>
      <c r="G71" s="538"/>
    </row>
    <row r="72" customFormat="false" ht="15.75" hidden="false" customHeight="false" outlineLevel="0" collapsed="false">
      <c r="A72" s="269"/>
      <c r="B72" s="531" t="s">
        <v>184</v>
      </c>
      <c r="C72" s="521" t="n">
        <f aca="false">I61</f>
        <v>1.18</v>
      </c>
      <c r="D72" s="522" t="n">
        <f aca="false">$D$20*C72</f>
        <v>10073.863123548</v>
      </c>
      <c r="E72" s="523" t="n">
        <f aca="false">H61</f>
        <v>0</v>
      </c>
      <c r="F72" s="554" t="n">
        <f aca="false">(E72-E73)/(C72-C73)</f>
        <v>-84.2320434200325</v>
      </c>
      <c r="G72" s="555" t="n">
        <f aca="false">E72-(F72*C72)</f>
        <v>99.3938112356383</v>
      </c>
    </row>
    <row r="73" customFormat="false" ht="15.75" hidden="false" customHeight="false" outlineLevel="0" collapsed="false">
      <c r="A73" s="269"/>
      <c r="B73" s="531" t="s">
        <v>184</v>
      </c>
      <c r="C73" s="521" t="n">
        <f aca="false">N61</f>
        <v>1</v>
      </c>
      <c r="D73" s="526" t="n">
        <f aca="false">'UCAP Cost'!L26</f>
        <v>8766.724238</v>
      </c>
      <c r="E73" s="527" t="n">
        <f aca="false">M61</f>
        <v>15.1617678156058</v>
      </c>
      <c r="F73" s="532"/>
      <c r="G73" s="538"/>
    </row>
    <row r="74" customFormat="false" ht="15.75" hidden="false" customHeight="false" outlineLevel="0" collapsed="false">
      <c r="A74" s="269"/>
      <c r="B74" s="531" t="s">
        <v>184</v>
      </c>
      <c r="C74" s="521" t="n">
        <f aca="false">(E74-G72)/F72</f>
        <v>0.895564853556486</v>
      </c>
      <c r="D74" s="522" t="n">
        <f aca="false">$D$20*C74</f>
        <v>7645.59131609182</v>
      </c>
      <c r="E74" s="528" t="n">
        <f aca="false">S61</f>
        <v>23.9585536054134</v>
      </c>
      <c r="F74" s="556"/>
      <c r="G74" s="538"/>
    </row>
    <row r="75" customFormat="false" ht="15.75" hidden="false" customHeight="false" outlineLevel="0" collapsed="false">
      <c r="A75" s="269"/>
      <c r="B75" s="531" t="s">
        <v>184</v>
      </c>
      <c r="C75" s="521" t="n">
        <v>0.84</v>
      </c>
      <c r="D75" s="522" t="n">
        <f aca="false">$D$20*C75</f>
        <v>7171.224596424</v>
      </c>
      <c r="E75" s="523" t="n">
        <f aca="false">E74</f>
        <v>23.9585536054134</v>
      </c>
      <c r="F75" s="556"/>
      <c r="G75" s="538"/>
    </row>
    <row r="76" customFormat="false" ht="15" hidden="false" customHeight="false" outlineLevel="0" collapsed="false">
      <c r="A76" s="269"/>
      <c r="B76" s="532"/>
      <c r="C76" s="532"/>
      <c r="D76" s="522"/>
      <c r="E76" s="523"/>
      <c r="F76" s="556"/>
      <c r="G76" s="538"/>
    </row>
    <row r="77" customFormat="false" ht="15.75" hidden="false" customHeight="false" outlineLevel="0" collapsed="false">
      <c r="A77" s="269"/>
      <c r="B77" s="533" t="s">
        <v>186</v>
      </c>
      <c r="C77" s="521" t="n">
        <f aca="false">I62</f>
        <v>1.18</v>
      </c>
      <c r="D77" s="522" t="n">
        <f aca="false">$D$25*C77</f>
        <v>5861.946763274</v>
      </c>
      <c r="E77" s="523" t="n">
        <f aca="false">H62</f>
        <v>0</v>
      </c>
      <c r="F77" s="554" t="n">
        <f aca="false">(E77-E78)/(C77-C78)</f>
        <v>-75.5168761799512</v>
      </c>
      <c r="G77" s="555" t="n">
        <f aca="false">E77-(F77*C77)</f>
        <v>89.1099138923424</v>
      </c>
    </row>
    <row r="78" customFormat="false" ht="15.75" hidden="false" customHeight="false" outlineLevel="0" collapsed="false">
      <c r="A78" s="269"/>
      <c r="B78" s="533" t="s">
        <v>186</v>
      </c>
      <c r="C78" s="521" t="n">
        <f aca="false">N62</f>
        <v>1</v>
      </c>
      <c r="D78" s="526" t="n">
        <f aca="false">'UCAP Cost'!L27</f>
        <v>5115.4325936</v>
      </c>
      <c r="E78" s="527" t="n">
        <f aca="false">M62</f>
        <v>13.5930377123912</v>
      </c>
      <c r="F78" s="532"/>
      <c r="G78" s="538"/>
    </row>
    <row r="79" customFormat="false" ht="15.75" hidden="false" customHeight="false" outlineLevel="0" collapsed="false">
      <c r="A79" s="269"/>
      <c r="B79" s="533" t="s">
        <v>186</v>
      </c>
      <c r="C79" s="521" t="n">
        <f aca="false">(E79-G77)/F77</f>
        <v>0.906204268292683</v>
      </c>
      <c r="D79" s="522" t="n">
        <f aca="false">$D$25*C79</f>
        <v>4501.79760795201</v>
      </c>
      <c r="E79" s="528" t="n">
        <f aca="false">S62</f>
        <v>20.6761983699406</v>
      </c>
      <c r="F79" s="556"/>
      <c r="G79" s="538"/>
    </row>
    <row r="80" customFormat="false" ht="15.75" hidden="false" customHeight="false" outlineLevel="0" collapsed="false">
      <c r="A80" s="269"/>
      <c r="B80" s="533" t="s">
        <v>186</v>
      </c>
      <c r="C80" s="521" t="n">
        <v>0.84</v>
      </c>
      <c r="D80" s="522" t="n">
        <f aca="false">$D$25*C80</f>
        <v>4172.911255212</v>
      </c>
      <c r="E80" s="523" t="n">
        <f aca="false">E79</f>
        <v>20.6761983699406</v>
      </c>
      <c r="F80" s="556"/>
      <c r="G80" s="538"/>
    </row>
    <row r="81" customFormat="false" ht="15" hidden="false" customHeight="false" outlineLevel="0" collapsed="false">
      <c r="A81" s="269"/>
      <c r="B81" s="532"/>
      <c r="C81" s="532"/>
      <c r="D81" s="522"/>
      <c r="E81" s="532"/>
      <c r="F81" s="532"/>
      <c r="G81" s="538"/>
    </row>
    <row r="82" customFormat="false" ht="15.75" hidden="false" customHeight="false" outlineLevel="0" collapsed="false">
      <c r="A82" s="269"/>
      <c r="B82" s="534" t="s">
        <v>320</v>
      </c>
    </row>
    <row r="83" customFormat="false" ht="15.75" hidden="false" customHeight="false" outlineLevel="0" collapsed="false">
      <c r="A83" s="269"/>
      <c r="B83" s="545" t="s">
        <v>314</v>
      </c>
      <c r="C83" s="546" t="s">
        <v>315</v>
      </c>
      <c r="D83" s="547" t="s">
        <v>316</v>
      </c>
      <c r="E83" s="548" t="s">
        <v>317</v>
      </c>
      <c r="F83" s="549" t="s">
        <v>318</v>
      </c>
      <c r="G83" s="550" t="s">
        <v>319</v>
      </c>
    </row>
    <row r="84" customFormat="false" ht="15" hidden="false" customHeight="false" outlineLevel="0" collapsed="false">
      <c r="A84" s="269"/>
      <c r="B84" s="532"/>
      <c r="C84" s="532"/>
      <c r="D84" s="522"/>
      <c r="E84" s="532"/>
      <c r="F84" s="532"/>
      <c r="G84" s="538"/>
    </row>
    <row r="85" customFormat="false" ht="15.75" hidden="false" customHeight="false" outlineLevel="0" collapsed="false">
      <c r="A85" s="269"/>
      <c r="B85" s="520" t="s">
        <v>311</v>
      </c>
      <c r="C85" s="521" t="n">
        <v>1</v>
      </c>
      <c r="D85" s="522" t="n">
        <f aca="false">D68</f>
        <v>37154.75617</v>
      </c>
      <c r="E85" s="528" t="n">
        <f aca="false">'UCAP Auction'!L48</f>
        <v>2.43778418023738</v>
      </c>
      <c r="F85" s="532"/>
      <c r="G85" s="538"/>
    </row>
    <row r="86" customFormat="false" ht="15.75" hidden="false" customHeight="false" outlineLevel="0" collapsed="false">
      <c r="A86" s="269"/>
      <c r="B86" s="532"/>
      <c r="C86" s="539" t="n">
        <f aca="false">(E86-G67)/F67</f>
        <v>1.08098032441325</v>
      </c>
      <c r="D86" s="526" t="n">
        <f aca="false">D85*C86</f>
        <v>40163.5603781418</v>
      </c>
      <c r="E86" s="523" t="n">
        <f aca="false">E85</f>
        <v>2.43778418023738</v>
      </c>
      <c r="F86" s="532"/>
      <c r="G86" s="538"/>
    </row>
    <row r="87" customFormat="false" ht="15" hidden="false" customHeight="false" outlineLevel="0" collapsed="false">
      <c r="A87" s="269"/>
      <c r="B87" s="532"/>
      <c r="C87" s="532"/>
      <c r="D87" s="522"/>
      <c r="E87" s="532"/>
      <c r="F87" s="532"/>
      <c r="G87" s="538"/>
    </row>
    <row r="88" customFormat="false" ht="15.75" hidden="false" customHeight="false" outlineLevel="0" collapsed="false">
      <c r="A88" s="269"/>
      <c r="B88" s="531" t="s">
        <v>184</v>
      </c>
      <c r="C88" s="521" t="n">
        <v>1</v>
      </c>
      <c r="D88" s="522" t="n">
        <f aca="false">D73</f>
        <v>8766.724238</v>
      </c>
      <c r="E88" s="528" t="n">
        <f aca="false">'UCAP Auction'!L100</f>
        <v>12.4732734878395</v>
      </c>
      <c r="F88" s="532"/>
      <c r="G88" s="538"/>
    </row>
    <row r="89" customFormat="false" ht="15.75" hidden="false" customHeight="false" outlineLevel="0" collapsed="false">
      <c r="A89" s="269"/>
      <c r="B89" s="532"/>
      <c r="C89" s="539" t="n">
        <f aca="false">(E89-G72)/F72</f>
        <v>1.0319177146678</v>
      </c>
      <c r="D89" s="526" t="n">
        <f aca="false">D88*C89</f>
        <v>9046.53804079977</v>
      </c>
      <c r="E89" s="523" t="n">
        <f aca="false">E88</f>
        <v>12.4732734878395</v>
      </c>
      <c r="F89" s="532"/>
      <c r="G89" s="538"/>
    </row>
    <row r="90" customFormat="false" ht="15" hidden="false" customHeight="false" outlineLevel="0" collapsed="false">
      <c r="A90" s="269"/>
      <c r="B90" s="532"/>
      <c r="C90" s="532"/>
      <c r="D90" s="522"/>
      <c r="E90" s="532"/>
      <c r="F90" s="532"/>
      <c r="G90" s="538"/>
    </row>
    <row r="91" customFormat="false" ht="15.75" hidden="false" customHeight="false" outlineLevel="0" collapsed="false">
      <c r="A91" s="269"/>
      <c r="B91" s="533" t="s">
        <v>186</v>
      </c>
      <c r="C91" s="521" t="n">
        <v>1</v>
      </c>
      <c r="D91" s="522" t="n">
        <f aca="false">D78</f>
        <v>5115.4325936</v>
      </c>
      <c r="E91" s="528" t="n">
        <f aca="false">'UCAP Auction'!L152</f>
        <v>6.99311052123552</v>
      </c>
      <c r="F91" s="532"/>
      <c r="G91" s="538"/>
    </row>
    <row r="92" customFormat="false" ht="15.75" hidden="false" customHeight="false" outlineLevel="0" collapsed="false">
      <c r="A92" s="269"/>
      <c r="B92" s="532"/>
      <c r="C92" s="539" t="n">
        <f aca="false">(E92-G77)/F77</f>
        <v>1.08739671878679</v>
      </c>
      <c r="D92" s="526" t="n">
        <f aca="false">D91*C92</f>
        <v>5562.50461745562</v>
      </c>
      <c r="E92" s="523" t="n">
        <f aca="false">E91</f>
        <v>6.99311052123552</v>
      </c>
      <c r="F92" s="532"/>
      <c r="G92" s="538"/>
    </row>
    <row r="93" customFormat="false" ht="15" hidden="false" customHeight="false" outlineLevel="0" collapsed="false">
      <c r="A93" s="269"/>
      <c r="B93" s="532"/>
      <c r="C93" s="532"/>
      <c r="D93" s="522"/>
      <c r="E93" s="532"/>
      <c r="F93" s="532"/>
      <c r="G93" s="538"/>
    </row>
    <row r="94" customFormat="false" ht="12.75" hidden="false" customHeight="false" outlineLevel="0" collapsed="false">
      <c r="A94" s="269"/>
    </row>
    <row r="95" customFormat="false" ht="12.75" hidden="false" customHeight="false" outlineLevel="0" collapsed="false">
      <c r="A95" s="269"/>
    </row>
    <row r="96" customFormat="false" ht="12.75" hidden="false" customHeight="false" outlineLevel="0" collapsed="false">
      <c r="A96" s="269"/>
    </row>
    <row r="97" customFormat="false" ht="12.75" hidden="false" customHeight="false" outlineLevel="0" collapsed="false">
      <c r="A97" s="269"/>
    </row>
    <row r="98" customFormat="false" ht="12.75" hidden="false" customHeight="false" outlineLevel="0" collapsed="false">
      <c r="A98" s="269"/>
    </row>
    <row r="99" customFormat="false" ht="12.75" hidden="false" customHeight="false" outlineLevel="0" collapsed="false">
      <c r="A99" s="269"/>
    </row>
    <row r="100" customFormat="false" ht="12.75" hidden="false" customHeight="false" outlineLevel="0" collapsed="false">
      <c r="A100" s="269"/>
    </row>
    <row r="101" customFormat="false" ht="12.75" hidden="false" customHeight="false" outlineLevel="0" collapsed="false">
      <c r="A101" s="269"/>
    </row>
    <row r="102" customFormat="false" ht="12.75" hidden="false" customHeight="false" outlineLevel="0" collapsed="false">
      <c r="A102" s="269"/>
      <c r="V102" s="503" t="n">
        <v>1</v>
      </c>
      <c r="W102" s="496"/>
      <c r="X102" s="502" t="n">
        <v>0</v>
      </c>
    </row>
    <row r="103" customFormat="false" ht="12.75" hidden="false" customHeight="false" outlineLevel="0" collapsed="false">
      <c r="A103" s="269"/>
      <c r="V103" s="503" t="n">
        <v>1</v>
      </c>
      <c r="W103" s="496"/>
      <c r="X103" s="502" t="n">
        <v>25</v>
      </c>
    </row>
    <row r="104" customFormat="false" ht="12.75" hidden="false" customHeight="false" outlineLevel="0" collapsed="false">
      <c r="A104" s="269"/>
    </row>
    <row r="105" customFormat="false" ht="12.75" hidden="false" customHeight="false" outlineLevel="0" collapsed="false">
      <c r="A105" s="269"/>
    </row>
    <row r="106" customFormat="false" ht="12.75" hidden="false" customHeight="false" outlineLevel="0" collapsed="false">
      <c r="A106" s="269"/>
    </row>
  </sheetData>
  <mergeCells count="2">
    <mergeCell ref="B4:G5"/>
    <mergeCell ref="B57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 Jeremko - NYSEG-RGE&amp;C&amp;F  Page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D74" colorId="64" zoomScale="70" zoomScaleNormal="7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9.7"/>
    <col collapsed="false" customWidth="true" hidden="false" outlineLevel="0" max="3" min="3" style="37" width="15.99"/>
    <col collapsed="false" customWidth="true" hidden="false" outlineLevel="0" max="4" min="4" style="496" width="15.99"/>
    <col collapsed="false" customWidth="true" hidden="false" outlineLevel="0" max="5" min="5" style="37" width="15.99"/>
    <col collapsed="false" customWidth="true" hidden="false" outlineLevel="0" max="8" min="6" style="37" width="11.7"/>
    <col collapsed="false" customWidth="true" hidden="false" outlineLevel="0" max="10" min="9" style="0" width="14.85"/>
    <col collapsed="false" customWidth="true" hidden="false" outlineLevel="0" max="11" min="11" style="0" width="0.99"/>
    <col collapsed="false" customWidth="true" hidden="false" outlineLevel="0" max="15" min="12" style="37" width="12.7"/>
    <col collapsed="false" customWidth="true" hidden="false" outlineLevel="0" max="16" min="16" style="37" width="0.85"/>
    <col collapsed="false" customWidth="true" hidden="false" outlineLevel="0" max="19" min="17" style="37" width="12.7"/>
    <col collapsed="false" customWidth="true" hidden="false" outlineLevel="0" max="21" min="20" style="0" width="12.7"/>
    <col collapsed="false" customWidth="true" hidden="false" outlineLevel="0" max="22" min="22" style="0" width="2.42"/>
  </cols>
  <sheetData>
    <row r="1" customFormat="false" ht="31.5" hidden="false" customHeight="false" outlineLevel="0" collapsed="false">
      <c r="B1" s="121" t="s">
        <v>322</v>
      </c>
    </row>
    <row r="3" customFormat="false" ht="19.5" hidden="false" customHeight="false" outlineLevel="0" collapsed="false">
      <c r="A3" s="215"/>
      <c r="B3" s="215"/>
      <c r="C3" s="215"/>
      <c r="D3" s="497"/>
      <c r="E3" s="215"/>
      <c r="F3" s="557"/>
      <c r="G3" s="557"/>
      <c r="H3" s="558" t="s">
        <v>135</v>
      </c>
      <c r="I3" s="214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customFormat="false" ht="38.25" hidden="false" customHeight="true" outlineLevel="0" collapsed="false">
      <c r="A4" s="215"/>
      <c r="B4" s="498" t="s">
        <v>323</v>
      </c>
      <c r="C4" s="498"/>
      <c r="D4" s="498"/>
      <c r="E4" s="498"/>
      <c r="F4" s="498"/>
      <c r="G4" s="498"/>
      <c r="H4" s="498"/>
      <c r="I4" s="499" t="s">
        <v>300</v>
      </c>
      <c r="J4" s="499" t="s">
        <v>301</v>
      </c>
      <c r="K4" s="500"/>
      <c r="L4" s="499" t="s">
        <v>302</v>
      </c>
      <c r="M4" s="499" t="s">
        <v>303</v>
      </c>
      <c r="N4" s="499" t="s">
        <v>304</v>
      </c>
      <c r="O4" s="499" t="s">
        <v>301</v>
      </c>
      <c r="P4" s="500"/>
      <c r="Q4" s="499" t="s">
        <v>305</v>
      </c>
      <c r="R4" s="499" t="s">
        <v>305</v>
      </c>
      <c r="S4" s="499" t="s">
        <v>303</v>
      </c>
      <c r="T4" s="499" t="s">
        <v>306</v>
      </c>
      <c r="U4" s="499"/>
    </row>
    <row r="5" customFormat="false" ht="25.5" hidden="false" customHeight="false" outlineLevel="0" collapsed="false">
      <c r="A5" s="215"/>
      <c r="B5" s="498"/>
      <c r="C5" s="498"/>
      <c r="D5" s="498"/>
      <c r="E5" s="498"/>
      <c r="F5" s="498"/>
      <c r="G5" s="498"/>
      <c r="H5" s="498"/>
      <c r="I5" s="499" t="s">
        <v>307</v>
      </c>
      <c r="J5" s="499" t="s">
        <v>308</v>
      </c>
      <c r="K5" s="500"/>
      <c r="L5" s="499" t="s">
        <v>307</v>
      </c>
      <c r="M5" s="499" t="s">
        <v>309</v>
      </c>
      <c r="N5" s="499" t="s">
        <v>307</v>
      </c>
      <c r="O5" s="499" t="s">
        <v>32</v>
      </c>
      <c r="P5" s="500"/>
      <c r="Q5" s="499" t="s">
        <v>310</v>
      </c>
      <c r="R5" s="499" t="s">
        <v>307</v>
      </c>
      <c r="S5" s="499" t="s">
        <v>309</v>
      </c>
      <c r="T5" s="499" t="s">
        <v>307</v>
      </c>
      <c r="U5" s="499"/>
    </row>
    <row r="6" customFormat="false" ht="12.75" hidden="false" customHeight="false" outlineLevel="0" collapsed="false">
      <c r="A6" s="215"/>
      <c r="I6" s="499"/>
      <c r="J6" s="499"/>
      <c r="K6" s="500"/>
      <c r="L6" s="499"/>
      <c r="M6" s="499"/>
      <c r="N6" s="499"/>
      <c r="O6" s="499"/>
      <c r="P6" s="500"/>
      <c r="Q6" s="499"/>
      <c r="R6" s="499"/>
      <c r="S6" s="499"/>
      <c r="T6" s="499"/>
      <c r="U6" s="499"/>
    </row>
    <row r="7" customFormat="false" ht="15" hidden="false" customHeight="false" outlineLevel="0" collapsed="false">
      <c r="A7" s="215"/>
      <c r="H7" s="506" t="s">
        <v>311</v>
      </c>
      <c r="I7" s="502" t="n">
        <v>0</v>
      </c>
      <c r="J7" s="503" t="n">
        <v>1.12</v>
      </c>
      <c r="K7" s="500"/>
      <c r="L7" s="502" t="n">
        <v>6.88</v>
      </c>
      <c r="M7" s="503" t="n">
        <v>0.0518</v>
      </c>
      <c r="N7" s="504" t="n">
        <f aca="false">L7/(1-M7)</f>
        <v>7.25585319552837</v>
      </c>
      <c r="O7" s="503" t="n">
        <v>1</v>
      </c>
      <c r="P7" s="500"/>
      <c r="Q7" s="502" t="n">
        <v>130.5</v>
      </c>
      <c r="R7" s="502" t="n">
        <f aca="false">Q7/12</f>
        <v>10.875</v>
      </c>
      <c r="S7" s="503" t="n">
        <v>0.0518</v>
      </c>
      <c r="T7" s="504" t="n">
        <f aca="false">R7/(1-S7)</f>
        <v>11.4690993461295</v>
      </c>
      <c r="U7" s="503"/>
    </row>
    <row r="8" customFormat="false" ht="15" hidden="false" customHeight="false" outlineLevel="0" collapsed="false">
      <c r="A8" s="215"/>
      <c r="H8" s="506" t="s">
        <v>184</v>
      </c>
      <c r="I8" s="502" t="n">
        <v>0</v>
      </c>
      <c r="J8" s="503" t="n">
        <v>1.18</v>
      </c>
      <c r="K8" s="500"/>
      <c r="L8" s="502" t="n">
        <v>13.92</v>
      </c>
      <c r="M8" s="503" t="n">
        <v>0.0519</v>
      </c>
      <c r="N8" s="504" t="n">
        <f aca="false">L8/(1-M8)</f>
        <v>14.6819955700875</v>
      </c>
      <c r="O8" s="503" t="n">
        <v>1</v>
      </c>
      <c r="P8" s="500"/>
      <c r="Q8" s="502" t="n">
        <v>264</v>
      </c>
      <c r="R8" s="502" t="n">
        <f aca="false">Q8/12</f>
        <v>22</v>
      </c>
      <c r="S8" s="503" t="n">
        <v>0.0519</v>
      </c>
      <c r="T8" s="504" t="n">
        <f aca="false">R8/(1-S8)</f>
        <v>23.2043033435292</v>
      </c>
      <c r="U8" s="503"/>
    </row>
    <row r="9" customFormat="false" ht="15" hidden="false" customHeight="false" outlineLevel="0" collapsed="false">
      <c r="A9" s="215"/>
      <c r="H9" s="506" t="s">
        <v>186</v>
      </c>
      <c r="I9" s="502" t="n">
        <v>0</v>
      </c>
      <c r="J9" s="503" t="n">
        <v>1.18</v>
      </c>
      <c r="K9" s="500"/>
      <c r="L9" s="502" t="n">
        <v>12.74</v>
      </c>
      <c r="M9" s="503" t="n">
        <v>0.0417</v>
      </c>
      <c r="N9" s="504" t="n">
        <f aca="false">L9/(1-M9)</f>
        <v>13.2943754565376</v>
      </c>
      <c r="O9" s="503" t="n">
        <v>1</v>
      </c>
      <c r="P9" s="500"/>
      <c r="Q9" s="502" t="n">
        <v>232.5</v>
      </c>
      <c r="R9" s="502" t="n">
        <f aca="false">Q9/12</f>
        <v>19.375</v>
      </c>
      <c r="S9" s="503" t="n">
        <v>0.0417</v>
      </c>
      <c r="T9" s="504" t="n">
        <f aca="false">R9/(1-S9)</f>
        <v>20.2180945424189</v>
      </c>
      <c r="U9" s="503"/>
    </row>
    <row r="10" customFormat="false" ht="19.5" hidden="false" customHeight="false" outlineLevel="0" collapsed="false">
      <c r="A10" s="215"/>
      <c r="B10" s="213" t="s">
        <v>135</v>
      </c>
      <c r="C10" s="214"/>
      <c r="D10" s="37"/>
      <c r="K10" s="37"/>
    </row>
    <row r="11" customFormat="false" ht="12.75" hidden="false" customHeight="false" outlineLevel="0" collapsed="false">
      <c r="A11" s="215"/>
      <c r="C11" s="559" t="s">
        <v>324</v>
      </c>
      <c r="D11" s="560"/>
      <c r="E11" s="559" t="s">
        <v>324</v>
      </c>
      <c r="K11" s="37"/>
    </row>
    <row r="12" customFormat="false" ht="26.25" hidden="false" customHeight="true" outlineLevel="0" collapsed="false">
      <c r="A12" s="215"/>
      <c r="C12" s="537" t="s">
        <v>32</v>
      </c>
      <c r="D12" s="508"/>
      <c r="E12" s="537" t="s">
        <v>312</v>
      </c>
      <c r="F12" s="561" t="s">
        <v>313</v>
      </c>
      <c r="G12" s="561"/>
      <c r="H12" s="506"/>
    </row>
    <row r="13" customFormat="false" ht="18.75" hidden="false" customHeight="true" outlineLevel="0" collapsed="false">
      <c r="A13" s="215"/>
      <c r="B13" s="510" t="s">
        <v>314</v>
      </c>
      <c r="C13" s="511" t="s">
        <v>325</v>
      </c>
      <c r="D13" s="512" t="s">
        <v>316</v>
      </c>
      <c r="E13" s="511" t="s">
        <v>317</v>
      </c>
      <c r="F13" s="514" t="s">
        <v>318</v>
      </c>
      <c r="G13" s="514" t="s">
        <v>326</v>
      </c>
      <c r="H13" s="515" t="s">
        <v>319</v>
      </c>
      <c r="I13" s="35"/>
    </row>
    <row r="14" customFormat="false" ht="12.75" hidden="false" customHeight="true" outlineLevel="0" collapsed="false">
      <c r="A14" s="215"/>
      <c r="B14" s="506"/>
      <c r="C14" s="516"/>
      <c r="D14" s="517"/>
      <c r="E14" s="518"/>
      <c r="F14" s="519"/>
      <c r="G14" s="519"/>
      <c r="H14" s="525"/>
      <c r="I14" s="562"/>
    </row>
    <row r="15" customFormat="false" ht="15.75" hidden="false" customHeight="false" outlineLevel="0" collapsed="false">
      <c r="A15" s="215"/>
      <c r="B15" s="520" t="s">
        <v>311</v>
      </c>
      <c r="C15" s="563" t="n">
        <f aca="false">J7</f>
        <v>1.12</v>
      </c>
      <c r="D15" s="564" t="n">
        <f aca="false">D16*C15</f>
        <v>40052.89647744</v>
      </c>
      <c r="E15" s="565" t="n">
        <f aca="false">I7</f>
        <v>0</v>
      </c>
      <c r="F15" s="566" t="n">
        <f aca="false">(E15-E16)/(C15-C16)</f>
        <v>-60.4654432960697</v>
      </c>
      <c r="G15" s="567" t="n">
        <f aca="false">(E15-E16)/(D15-D16)</f>
        <v>-0.0016907964828397</v>
      </c>
      <c r="H15" s="568" t="n">
        <f aca="false">E15-(F15*C15)</f>
        <v>67.7212964915981</v>
      </c>
      <c r="I15" s="562"/>
    </row>
    <row r="16" customFormat="false" ht="15.75" hidden="false" customHeight="false" outlineLevel="0" collapsed="false">
      <c r="A16" s="215"/>
      <c r="B16" s="520" t="s">
        <v>311</v>
      </c>
      <c r="C16" s="569" t="n">
        <f aca="false">O8</f>
        <v>1</v>
      </c>
      <c r="D16" s="570" t="n">
        <f aca="false">'UCAP Cost'!I25</f>
        <v>35761.514712</v>
      </c>
      <c r="E16" s="565" t="n">
        <f aca="false">N7</f>
        <v>7.25585319552837</v>
      </c>
      <c r="F16" s="530"/>
      <c r="G16" s="530"/>
      <c r="H16" s="530"/>
      <c r="I16" s="562"/>
    </row>
    <row r="17" customFormat="false" ht="15.75" hidden="false" customHeight="false" outlineLevel="0" collapsed="false">
      <c r="A17" s="215"/>
      <c r="B17" s="520" t="s">
        <v>311</v>
      </c>
      <c r="C17" s="569" t="n">
        <f aca="false">(E17-H15)/F15</f>
        <v>0.93031976744186</v>
      </c>
      <c r="D17" s="564" t="n">
        <f aca="false">(E17-H15)/G15</f>
        <v>33269.6440502365</v>
      </c>
      <c r="E17" s="571" t="n">
        <f aca="false">T7</f>
        <v>11.4690993461295</v>
      </c>
      <c r="F17" s="572"/>
      <c r="G17" s="572"/>
      <c r="H17" s="568"/>
      <c r="I17" s="562"/>
    </row>
    <row r="18" customFormat="false" ht="15.75" hidden="false" customHeight="false" outlineLevel="0" collapsed="false">
      <c r="A18" s="215"/>
      <c r="B18" s="520" t="s">
        <v>311</v>
      </c>
      <c r="C18" s="569" t="n">
        <v>0.84</v>
      </c>
      <c r="D18" s="564"/>
      <c r="E18" s="565" t="n">
        <f aca="false">E17</f>
        <v>11.4690993461295</v>
      </c>
      <c r="F18" s="572"/>
      <c r="G18" s="572"/>
      <c r="H18" s="568"/>
      <c r="I18" s="562"/>
    </row>
    <row r="19" customFormat="false" ht="15.75" hidden="false" customHeight="false" outlineLevel="0" collapsed="false">
      <c r="A19" s="215"/>
      <c r="B19" s="530"/>
      <c r="C19" s="569"/>
      <c r="D19" s="564"/>
      <c r="E19" s="565"/>
      <c r="F19" s="572"/>
      <c r="G19" s="572"/>
      <c r="H19" s="568"/>
      <c r="I19" s="562"/>
    </row>
    <row r="20" customFormat="false" ht="15.75" hidden="false" customHeight="false" outlineLevel="0" collapsed="false">
      <c r="A20" s="215"/>
      <c r="B20" s="531" t="s">
        <v>184</v>
      </c>
      <c r="C20" s="563" t="n">
        <f aca="false">J8</f>
        <v>1.18</v>
      </c>
      <c r="D20" s="564" t="n">
        <f aca="false">D21*C20</f>
        <v>10073.863123548</v>
      </c>
      <c r="E20" s="565" t="n">
        <f aca="false">I8</f>
        <v>0</v>
      </c>
      <c r="F20" s="566" t="n">
        <f aca="false">(E20-E21)/(C20-C21)</f>
        <v>-81.5666420560419</v>
      </c>
      <c r="G20" s="567" t="n">
        <f aca="false">(E20-E21)/(D20-D21)</f>
        <v>-0.0095542927718707</v>
      </c>
      <c r="H20" s="568" t="n">
        <f aca="false">E20-(F20*C20)</f>
        <v>96.2486376261295</v>
      </c>
      <c r="I20" s="562"/>
    </row>
    <row r="21" customFormat="false" ht="15.75" hidden="false" customHeight="false" outlineLevel="0" collapsed="false">
      <c r="A21" s="215"/>
      <c r="B21" s="531" t="s">
        <v>184</v>
      </c>
      <c r="C21" s="569" t="n">
        <f aca="false">O8</f>
        <v>1</v>
      </c>
      <c r="D21" s="570" t="n">
        <f aca="false">'UCAP Cost'!I26</f>
        <v>8537.1721386</v>
      </c>
      <c r="E21" s="565" t="n">
        <f aca="false">N8</f>
        <v>14.6819955700875</v>
      </c>
      <c r="F21" s="530"/>
      <c r="G21" s="530"/>
      <c r="H21" s="530"/>
      <c r="I21" s="562"/>
    </row>
    <row r="22" customFormat="false" ht="15.75" hidden="false" customHeight="false" outlineLevel="0" collapsed="false">
      <c r="A22" s="215"/>
      <c r="B22" s="531" t="s">
        <v>184</v>
      </c>
      <c r="C22" s="569" t="n">
        <f aca="false">(E22-H20)/F20</f>
        <v>0.895517241379311</v>
      </c>
      <c r="D22" s="564" t="n">
        <f aca="false">(E22-H20)/G20</f>
        <v>7645.18484273938</v>
      </c>
      <c r="E22" s="571" t="n">
        <f aca="false">T8</f>
        <v>23.2043033435292</v>
      </c>
      <c r="F22" s="572"/>
      <c r="G22" s="572"/>
      <c r="H22" s="568"/>
      <c r="I22" s="562"/>
    </row>
    <row r="23" customFormat="false" ht="15.75" hidden="false" customHeight="false" outlineLevel="0" collapsed="false">
      <c r="A23" s="215"/>
      <c r="B23" s="531" t="s">
        <v>184</v>
      </c>
      <c r="C23" s="569" t="n">
        <v>0.84</v>
      </c>
      <c r="D23" s="564"/>
      <c r="E23" s="565" t="n">
        <f aca="false">E22</f>
        <v>23.2043033435292</v>
      </c>
      <c r="F23" s="572"/>
      <c r="G23" s="572"/>
      <c r="H23" s="568"/>
      <c r="I23" s="562"/>
    </row>
    <row r="24" customFormat="false" ht="15.75" hidden="false" customHeight="false" outlineLevel="0" collapsed="false">
      <c r="A24" s="215"/>
      <c r="B24" s="530"/>
      <c r="C24" s="530"/>
      <c r="D24" s="564"/>
      <c r="E24" s="565"/>
      <c r="F24" s="572"/>
      <c r="G24" s="572"/>
      <c r="H24" s="568"/>
      <c r="I24" s="562"/>
    </row>
    <row r="25" customFormat="false" ht="15.75" hidden="false" customHeight="false" outlineLevel="0" collapsed="false">
      <c r="A25" s="215"/>
      <c r="B25" s="533" t="s">
        <v>186</v>
      </c>
      <c r="C25" s="563" t="n">
        <f aca="false">J9</f>
        <v>1.18</v>
      </c>
      <c r="D25" s="564" t="n">
        <f aca="false">D26*C25</f>
        <v>5861.946763274</v>
      </c>
      <c r="E25" s="565" t="n">
        <f aca="false">I9</f>
        <v>0</v>
      </c>
      <c r="F25" s="566" t="n">
        <f aca="false">(E25-E26)/(C25-C26)</f>
        <v>-73.857641425209</v>
      </c>
      <c r="G25" s="567" t="n">
        <f aca="false">(E25-E26)/(D25-D26)</f>
        <v>-0.0148674186923306</v>
      </c>
      <c r="H25" s="568" t="n">
        <f aca="false">E25-(F25*C25)</f>
        <v>87.1520168817467</v>
      </c>
      <c r="I25" s="562"/>
    </row>
    <row r="26" customFormat="false" ht="15.75" hidden="false" customHeight="false" outlineLevel="0" collapsed="false">
      <c r="A26" s="215"/>
      <c r="B26" s="533" t="s">
        <v>186</v>
      </c>
      <c r="C26" s="569" t="n">
        <f aca="false">O9</f>
        <v>1</v>
      </c>
      <c r="D26" s="570" t="n">
        <f aca="false">'UCAP Cost'!I27</f>
        <v>4967.7514943</v>
      </c>
      <c r="E26" s="565" t="n">
        <f aca="false">N9</f>
        <v>13.2943754565376</v>
      </c>
      <c r="F26" s="530"/>
      <c r="G26" s="530"/>
      <c r="H26" s="530"/>
      <c r="I26" s="562"/>
    </row>
    <row r="27" customFormat="false" ht="15.75" hidden="false" customHeight="false" outlineLevel="0" collapsed="false">
      <c r="A27" s="215"/>
      <c r="B27" s="533" t="s">
        <v>186</v>
      </c>
      <c r="C27" s="569" t="n">
        <f aca="false">(E27-H25)/F25</f>
        <v>0.906255886970173</v>
      </c>
      <c r="D27" s="564" t="n">
        <f aca="false">(E27-H25)/G25</f>
        <v>4502.05403671425</v>
      </c>
      <c r="E27" s="571" t="n">
        <f aca="false">T9</f>
        <v>20.2180945424189</v>
      </c>
      <c r="F27" s="572"/>
      <c r="G27" s="572"/>
      <c r="H27" s="568"/>
      <c r="I27" s="562"/>
    </row>
    <row r="28" customFormat="false" ht="15.75" hidden="false" customHeight="false" outlineLevel="0" collapsed="false">
      <c r="A28" s="215"/>
      <c r="B28" s="533" t="s">
        <v>186</v>
      </c>
      <c r="C28" s="569" t="n">
        <v>0.84</v>
      </c>
      <c r="D28" s="564"/>
      <c r="E28" s="565" t="n">
        <f aca="false">E27</f>
        <v>20.2180945424189</v>
      </c>
      <c r="F28" s="572"/>
      <c r="G28" s="572"/>
      <c r="H28" s="568"/>
      <c r="I28" s="562"/>
    </row>
    <row r="29" customFormat="false" ht="12.75" hidden="false" customHeight="false" outlineLevel="0" collapsed="false">
      <c r="A29" s="215"/>
      <c r="F29" s="573"/>
      <c r="G29" s="573"/>
      <c r="H29" s="525"/>
      <c r="I29" s="562"/>
    </row>
    <row r="30" customFormat="false" ht="18" hidden="false" customHeight="false" outlineLevel="0" collapsed="false">
      <c r="A30" s="215"/>
      <c r="B30" s="510" t="s">
        <v>327</v>
      </c>
      <c r="C30" s="511" t="s">
        <v>315</v>
      </c>
      <c r="D30" s="512" t="s">
        <v>316</v>
      </c>
      <c r="E30" s="511" t="s">
        <v>317</v>
      </c>
      <c r="F30" s="514" t="s">
        <v>318</v>
      </c>
      <c r="G30" s="514" t="s">
        <v>326</v>
      </c>
      <c r="H30" s="515" t="s">
        <v>319</v>
      </c>
      <c r="I30" s="185"/>
    </row>
    <row r="31" customFormat="false" ht="15" hidden="false" customHeight="false" outlineLevel="0" collapsed="false">
      <c r="A31" s="215"/>
      <c r="B31" s="506"/>
      <c r="C31" s="516"/>
      <c r="D31" s="517"/>
      <c r="E31" s="518"/>
      <c r="F31" s="519"/>
      <c r="G31" s="519"/>
      <c r="H31" s="525"/>
    </row>
    <row r="32" customFormat="false" ht="15.75" hidden="false" customHeight="false" outlineLevel="0" collapsed="false">
      <c r="A32" s="215"/>
      <c r="B32" s="520" t="s">
        <v>311</v>
      </c>
      <c r="C32" s="563" t="n">
        <f aca="false">D32/D16</f>
        <v>1.10576271186441</v>
      </c>
      <c r="D32" s="574" t="n">
        <f aca="false">D33*C15</f>
        <v>39543.74948832</v>
      </c>
      <c r="E32" s="565" t="n">
        <f aca="false">E15</f>
        <v>0</v>
      </c>
      <c r="F32" s="566" t="n">
        <f aca="false">+F15</f>
        <v>-60.4654432960697</v>
      </c>
      <c r="G32" s="567" t="n">
        <f aca="false">(E32-E33)/(D32-D33)</f>
        <v>-0.0016907964828397</v>
      </c>
      <c r="H32" s="568" t="n">
        <f aca="false">E32-(F32*C32)</f>
        <v>66.8604325531456</v>
      </c>
    </row>
    <row r="33" customFormat="false" ht="15.75" hidden="false" customHeight="false" outlineLevel="0" collapsed="false">
      <c r="A33" s="215"/>
      <c r="B33" s="520" t="s">
        <v>311</v>
      </c>
      <c r="C33" s="569" t="n">
        <f aca="false">D33/D16</f>
        <v>0.987288135593221</v>
      </c>
      <c r="D33" s="570" t="n">
        <f aca="false">'UCAP Cost'!H25</f>
        <v>35306.919186</v>
      </c>
      <c r="E33" s="565" t="n">
        <f aca="false">($F$32*C33)+$H$32</f>
        <v>7.16361777355133</v>
      </c>
      <c r="F33" s="530"/>
      <c r="G33" s="530"/>
      <c r="H33" s="530"/>
    </row>
    <row r="34" customFormat="false" ht="15.75" hidden="false" customHeight="false" outlineLevel="0" collapsed="false">
      <c r="A34" s="215"/>
      <c r="B34" s="520" t="s">
        <v>311</v>
      </c>
      <c r="C34" s="569" t="n">
        <f aca="false">D34/D16</f>
        <v>0.916082479306266</v>
      </c>
      <c r="D34" s="564" t="n">
        <f aca="false">(E34-H32)/G32</f>
        <v>32760.4970611165</v>
      </c>
      <c r="E34" s="575" t="n">
        <f aca="false">E17</f>
        <v>11.4690993461295</v>
      </c>
      <c r="F34" s="572"/>
      <c r="G34" s="572"/>
      <c r="H34" s="568"/>
    </row>
    <row r="35" customFormat="false" ht="15.75" hidden="false" customHeight="false" outlineLevel="0" collapsed="false">
      <c r="A35" s="215"/>
      <c r="B35" s="520" t="s">
        <v>311</v>
      </c>
      <c r="C35" s="576" t="n">
        <v>0.84</v>
      </c>
      <c r="D35" s="564"/>
      <c r="E35" s="565" t="n">
        <f aca="false">E18</f>
        <v>11.4690993461295</v>
      </c>
      <c r="F35" s="572"/>
      <c r="G35" s="572"/>
      <c r="H35" s="568"/>
    </row>
    <row r="36" customFormat="false" ht="15.75" hidden="false" customHeight="false" outlineLevel="0" collapsed="false">
      <c r="A36" s="215"/>
      <c r="B36" s="530"/>
      <c r="C36" s="569"/>
      <c r="D36" s="564"/>
      <c r="E36" s="565"/>
      <c r="F36" s="572"/>
      <c r="G36" s="572"/>
      <c r="H36" s="568"/>
    </row>
    <row r="37" customFormat="false" ht="15.75" hidden="false" customHeight="false" outlineLevel="0" collapsed="false">
      <c r="A37" s="215"/>
      <c r="B37" s="531" t="s">
        <v>184</v>
      </c>
      <c r="C37" s="563" t="n">
        <f aca="false">D37/D21</f>
        <v>1.31917189460477</v>
      </c>
      <c r="D37" s="574" t="n">
        <f aca="false">D38*C20</f>
        <v>11261.997544644</v>
      </c>
      <c r="E37" s="565" t="n">
        <f aca="false">E20</f>
        <v>0</v>
      </c>
      <c r="F37" s="566" t="n">
        <f aca="false">+F20</f>
        <v>-81.5666420560419</v>
      </c>
      <c r="G37" s="567" t="n">
        <f aca="false">(E37-E38)/(D37-D38)</f>
        <v>-0.0095542927718707</v>
      </c>
      <c r="H37" s="568" t="n">
        <f aca="false">E37-(F37*C37)</f>
        <v>107.600421737618</v>
      </c>
    </row>
    <row r="38" customFormat="false" ht="15.75" hidden="false" customHeight="false" outlineLevel="0" collapsed="false">
      <c r="A38" s="215"/>
      <c r="B38" s="531" t="s">
        <v>184</v>
      </c>
      <c r="C38" s="569" t="n">
        <f aca="false">D38/D21</f>
        <v>1.11794228356336</v>
      </c>
      <c r="D38" s="570" t="n">
        <f aca="false">+'UCAP Cost'!H26</f>
        <v>9544.0657158</v>
      </c>
      <c r="E38" s="565" t="n">
        <f aca="false">($F$37*C38)+$H$37</f>
        <v>16.4136236548908</v>
      </c>
      <c r="F38" s="530"/>
      <c r="G38" s="530"/>
      <c r="H38" s="530"/>
    </row>
    <row r="39" customFormat="false" ht="15.75" hidden="false" customHeight="false" outlineLevel="0" collapsed="false">
      <c r="A39" s="215"/>
      <c r="B39" s="531" t="s">
        <v>184</v>
      </c>
      <c r="C39" s="569" t="n">
        <f aca="false">D39/D21</f>
        <v>1.03468913598408</v>
      </c>
      <c r="D39" s="564" t="n">
        <f aca="false">(E39-H37)/G37</f>
        <v>8833.31926383538</v>
      </c>
      <c r="E39" s="575" t="n">
        <f aca="false">E22</f>
        <v>23.2043033435292</v>
      </c>
      <c r="F39" s="572"/>
      <c r="G39" s="572"/>
      <c r="H39" s="568"/>
    </row>
    <row r="40" customFormat="false" ht="15.75" hidden="false" customHeight="false" outlineLevel="0" collapsed="false">
      <c r="A40" s="215"/>
      <c r="B40" s="531" t="s">
        <v>184</v>
      </c>
      <c r="C40" s="576" t="n">
        <v>0.84</v>
      </c>
      <c r="D40" s="564"/>
      <c r="E40" s="565" t="n">
        <f aca="false">E23</f>
        <v>23.2043033435292</v>
      </c>
      <c r="F40" s="572"/>
      <c r="G40" s="572"/>
      <c r="H40" s="568"/>
    </row>
    <row r="41" customFormat="false" ht="15.75" hidden="false" customHeight="false" outlineLevel="0" collapsed="false">
      <c r="A41" s="215"/>
      <c r="B41" s="530"/>
      <c r="C41" s="530"/>
      <c r="D41" s="564"/>
      <c r="E41" s="565"/>
      <c r="F41" s="572"/>
      <c r="G41" s="572"/>
      <c r="H41" s="568"/>
    </row>
    <row r="42" customFormat="false" ht="15.75" hidden="false" customHeight="false" outlineLevel="0" collapsed="false">
      <c r="A42" s="215"/>
      <c r="B42" s="533" t="s">
        <v>186</v>
      </c>
      <c r="C42" s="563" t="n">
        <f aca="false">D42/D26</f>
        <v>1.28359233097881</v>
      </c>
      <c r="D42" s="574" t="n">
        <f aca="false">D43*C25</f>
        <v>6376.567720292</v>
      </c>
      <c r="E42" s="565" t="n">
        <f aca="false">E25</f>
        <v>0</v>
      </c>
      <c r="F42" s="566" t="n">
        <f aca="false">+F25</f>
        <v>-73.857641425209</v>
      </c>
      <c r="G42" s="567" t="n">
        <f aca="false">(E42-E43)/(D42-D43)</f>
        <v>-0.0148674186923306</v>
      </c>
      <c r="H42" s="568" t="n">
        <f aca="false">E42-(F42*C42)</f>
        <v>94.8031021175811</v>
      </c>
    </row>
    <row r="43" customFormat="false" ht="15.75" hidden="false" customHeight="false" outlineLevel="0" collapsed="false">
      <c r="A43" s="215"/>
      <c r="B43" s="533" t="s">
        <v>186</v>
      </c>
      <c r="C43" s="569" t="n">
        <f aca="false">D43/D26</f>
        <v>1.08779011099899</v>
      </c>
      <c r="D43" s="570" t="n">
        <f aca="false">'UCAP Cost'!H27</f>
        <v>5403.8709494</v>
      </c>
      <c r="E43" s="565" t="n">
        <f aca="false">($F$42*C43)+$H$42</f>
        <v>14.4614901535293</v>
      </c>
      <c r="F43" s="530"/>
      <c r="G43" s="530"/>
      <c r="H43" s="530"/>
    </row>
    <row r="44" customFormat="false" ht="15.75" hidden="false" customHeight="false" outlineLevel="0" collapsed="false">
      <c r="A44" s="215"/>
      <c r="B44" s="533" t="s">
        <v>186</v>
      </c>
      <c r="C44" s="569" t="n">
        <f aca="false">D44/D26</f>
        <v>1.00984821794898</v>
      </c>
      <c r="D44" s="564" t="n">
        <f aca="false">(E44-H42)/G42</f>
        <v>5016.67499373225</v>
      </c>
      <c r="E44" s="575" t="n">
        <f aca="false">E27</f>
        <v>20.2180945424189</v>
      </c>
      <c r="F44" s="572"/>
      <c r="G44" s="572"/>
      <c r="H44" s="568"/>
    </row>
    <row r="45" customFormat="false" ht="15.75" hidden="false" customHeight="false" outlineLevel="0" collapsed="false">
      <c r="A45" s="215"/>
      <c r="B45" s="533" t="s">
        <v>186</v>
      </c>
      <c r="C45" s="576" t="n">
        <v>0.84</v>
      </c>
      <c r="D45" s="564"/>
      <c r="E45" s="565" t="n">
        <f aca="false">E28</f>
        <v>20.2180945424189</v>
      </c>
      <c r="F45" s="572"/>
      <c r="G45" s="572"/>
      <c r="H45" s="568"/>
    </row>
    <row r="46" customFormat="false" ht="15.75" hidden="false" customHeight="false" outlineLevel="0" collapsed="false">
      <c r="A46" s="215"/>
      <c r="B46" s="530"/>
      <c r="C46" s="576"/>
      <c r="D46" s="564"/>
      <c r="E46" s="565"/>
      <c r="F46" s="572"/>
      <c r="G46" s="572"/>
      <c r="H46" s="568"/>
    </row>
    <row r="47" customFormat="false" ht="15.75" hidden="false" customHeight="false" outlineLevel="0" collapsed="false">
      <c r="A47" s="215"/>
      <c r="B47" s="577" t="s">
        <v>328</v>
      </c>
      <c r="C47" s="578"/>
      <c r="D47" s="579" t="s">
        <v>329</v>
      </c>
      <c r="E47" s="530"/>
      <c r="F47" s="530"/>
      <c r="G47" s="530"/>
      <c r="H47" s="530"/>
    </row>
    <row r="48" customFormat="false" ht="15.75" hidden="false" customHeight="false" outlineLevel="0" collapsed="false">
      <c r="A48" s="215"/>
      <c r="B48" s="580" t="s">
        <v>330</v>
      </c>
      <c r="C48" s="563" t="n">
        <f aca="false">(E48-H32)/F32</f>
        <v>1.10630582692381</v>
      </c>
      <c r="D48" s="564" t="n">
        <f aca="false">'18% DC'!D33</f>
        <v>39563.1721055072</v>
      </c>
      <c r="E48" s="581" t="n">
        <f aca="false">(D48*G32)+H32</f>
        <v>-0.0328396928277357</v>
      </c>
      <c r="F48" s="582" t="n">
        <f aca="false">E48</f>
        <v>-0.0328396928277357</v>
      </c>
      <c r="G48" s="530"/>
      <c r="H48" s="530"/>
    </row>
    <row r="49" customFormat="false" ht="15.75" hidden="false" customHeight="false" outlineLevel="0" collapsed="false">
      <c r="A49" s="215"/>
      <c r="B49" s="580" t="s">
        <v>331</v>
      </c>
      <c r="C49" s="563" t="n">
        <f aca="false">(E49-H37)/F37</f>
        <v>1.10684430106088</v>
      </c>
      <c r="D49" s="564" t="n">
        <f aca="false">'18% DC'!D36</f>
        <v>9449.32032878515</v>
      </c>
      <c r="E49" s="581" t="n">
        <f aca="false">(D49*G37)+H37</f>
        <v>17.318848821215</v>
      </c>
      <c r="F49" s="582" t="n">
        <f aca="false">E49</f>
        <v>17.318848821215</v>
      </c>
      <c r="G49" s="530"/>
      <c r="H49" s="530"/>
    </row>
    <row r="50" customFormat="false" ht="15.75" hidden="false" customHeight="false" outlineLevel="0" collapsed="false">
      <c r="A50" s="215"/>
      <c r="B50" s="580" t="s">
        <v>332</v>
      </c>
      <c r="C50" s="563" t="n">
        <f aca="false">(E50-H42)/F42</f>
        <v>1.07884434153543</v>
      </c>
      <c r="D50" s="564" t="n">
        <f aca="false">'18% DC'!D39</f>
        <v>5359.43058977973</v>
      </c>
      <c r="E50" s="581" t="n">
        <f aca="false">(D50*G42)+H42</f>
        <v>15.1222035868417</v>
      </c>
      <c r="F50" s="582" t="n">
        <f aca="false">E50</f>
        <v>15.1222035868417</v>
      </c>
      <c r="G50" s="530"/>
      <c r="H50" s="530"/>
    </row>
    <row r="51" customFormat="false" ht="15" hidden="false" customHeight="false" outlineLevel="0" collapsed="false">
      <c r="A51" s="215"/>
      <c r="C51" s="530"/>
      <c r="D51" s="564"/>
      <c r="E51" s="582"/>
      <c r="F51" s="530"/>
      <c r="G51" s="530"/>
      <c r="H51" s="530"/>
      <c r="W51" s="583" t="n">
        <v>1</v>
      </c>
      <c r="X51" s="584"/>
      <c r="Y51" s="585" t="n">
        <v>0</v>
      </c>
    </row>
    <row r="52" customFormat="false" ht="12.75" hidden="false" customHeight="false" outlineLevel="0" collapsed="false">
      <c r="A52" s="215"/>
      <c r="E52" s="586"/>
      <c r="W52" s="583"/>
      <c r="X52" s="584"/>
      <c r="Y52" s="585"/>
    </row>
    <row r="53" customFormat="false" ht="12.75" hidden="false" customHeight="false" outlineLevel="0" collapsed="false">
      <c r="A53" s="215"/>
      <c r="E53" s="586"/>
      <c r="W53" s="583"/>
      <c r="X53" s="584"/>
      <c r="Y53" s="585"/>
    </row>
    <row r="54" customFormat="false" ht="12.75" hidden="false" customHeight="false" outlineLevel="0" collapsed="false">
      <c r="A54" s="215"/>
      <c r="E54" s="586"/>
      <c r="W54" s="583"/>
      <c r="X54" s="584"/>
      <c r="Y54" s="585"/>
    </row>
    <row r="55" customFormat="false" ht="12.75" hidden="false" customHeight="false" outlineLevel="0" collapsed="false">
      <c r="A55" s="215"/>
      <c r="E55" s="586"/>
      <c r="W55" s="583"/>
      <c r="X55" s="584"/>
      <c r="Y55" s="585"/>
    </row>
    <row r="56" customFormat="false" ht="12.75" hidden="false" customHeight="false" outlineLevel="0" collapsed="false">
      <c r="A56" s="215"/>
      <c r="E56" s="586"/>
      <c r="W56" s="583"/>
      <c r="X56" s="584"/>
      <c r="Y56" s="585"/>
    </row>
    <row r="57" customFormat="false" ht="12.75" hidden="false" customHeight="false" outlineLevel="0" collapsed="false">
      <c r="A57" s="215"/>
      <c r="E57" s="586"/>
      <c r="W57" s="583"/>
      <c r="X57" s="584"/>
      <c r="Y57" s="585"/>
    </row>
    <row r="58" customFormat="false" ht="12.75" hidden="false" customHeight="false" outlineLevel="0" collapsed="false">
      <c r="A58" s="215"/>
      <c r="W58" s="583" t="n">
        <v>1</v>
      </c>
      <c r="X58" s="584"/>
      <c r="Y58" s="585" t="n">
        <v>25</v>
      </c>
    </row>
    <row r="59" customFormat="false" ht="12.75" hidden="false" customHeight="false" outlineLevel="0" collapsed="false">
      <c r="A59" s="215"/>
      <c r="W59" s="583"/>
      <c r="X59" s="584"/>
      <c r="Y59" s="585"/>
    </row>
    <row r="60" customFormat="false" ht="12.75" hidden="false" customHeight="false" outlineLevel="0" collapsed="false">
      <c r="A60" s="215"/>
    </row>
    <row r="61" customFormat="false" ht="12.75" hidden="false" customHeight="false" outlineLevel="0" collapsed="false">
      <c r="A61" s="215"/>
    </row>
    <row r="62" customFormat="false" ht="12.75" hidden="false" customHeight="false" outlineLevel="0" collapsed="false">
      <c r="A62" s="215"/>
    </row>
    <row r="63" customFormat="false" ht="6.75" hidden="false" customHeight="true" outlineLevel="0" collapsed="false">
      <c r="A63" s="541"/>
      <c r="B63" s="541"/>
      <c r="C63" s="541"/>
      <c r="D63" s="542"/>
      <c r="E63" s="541"/>
      <c r="F63" s="541"/>
      <c r="G63" s="541"/>
      <c r="H63" s="541"/>
      <c r="I63" s="500"/>
      <c r="J63" s="500"/>
      <c r="K63" s="500"/>
      <c r="L63" s="541"/>
      <c r="M63" s="541"/>
      <c r="N63" s="541"/>
      <c r="O63" s="541"/>
      <c r="P63" s="541"/>
      <c r="Q63" s="541"/>
      <c r="R63" s="541"/>
      <c r="S63" s="541"/>
      <c r="T63" s="500"/>
      <c r="U63" s="500"/>
    </row>
    <row r="64" customFormat="false" ht="12.75" hidden="false" customHeight="false" outlineLevel="0" collapsed="false">
      <c r="A64" s="269"/>
    </row>
    <row r="65" customFormat="false" ht="19.5" hidden="false" customHeight="false" outlineLevel="0" collapsed="false">
      <c r="A65" s="269"/>
      <c r="B65" s="269"/>
      <c r="C65" s="269"/>
      <c r="D65" s="543"/>
      <c r="E65" s="269"/>
      <c r="F65" s="587"/>
      <c r="G65" s="587"/>
      <c r="H65" s="588" t="s">
        <v>162</v>
      </c>
      <c r="I65" s="268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</row>
    <row r="66" customFormat="false" ht="38.25" hidden="false" customHeight="true" outlineLevel="0" collapsed="false">
      <c r="A66" s="269"/>
      <c r="B66" s="498" t="s">
        <v>333</v>
      </c>
      <c r="C66" s="498"/>
      <c r="D66" s="498"/>
      <c r="E66" s="498"/>
      <c r="F66" s="498"/>
      <c r="G66" s="498"/>
      <c r="H66" s="498"/>
      <c r="I66" s="499" t="s">
        <v>300</v>
      </c>
      <c r="J66" s="499" t="s">
        <v>301</v>
      </c>
      <c r="K66" s="500"/>
      <c r="L66" s="499" t="s">
        <v>302</v>
      </c>
      <c r="M66" s="499" t="s">
        <v>303</v>
      </c>
      <c r="N66" s="499" t="s">
        <v>304</v>
      </c>
      <c r="O66" s="499" t="s">
        <v>301</v>
      </c>
      <c r="P66" s="500"/>
      <c r="Q66" s="499" t="s">
        <v>305</v>
      </c>
      <c r="R66" s="499" t="s">
        <v>305</v>
      </c>
      <c r="S66" s="499" t="s">
        <v>303</v>
      </c>
      <c r="T66" s="499" t="s">
        <v>306</v>
      </c>
      <c r="U66" s="499" t="s">
        <v>301</v>
      </c>
    </row>
    <row r="67" customFormat="false" ht="25.5" hidden="false" customHeight="false" outlineLevel="0" collapsed="false">
      <c r="A67" s="269"/>
      <c r="B67" s="498"/>
      <c r="C67" s="498"/>
      <c r="D67" s="498"/>
      <c r="E67" s="498"/>
      <c r="F67" s="498"/>
      <c r="G67" s="498"/>
      <c r="H67" s="498"/>
      <c r="I67" s="499" t="s">
        <v>307</v>
      </c>
      <c r="J67" s="499" t="s">
        <v>32</v>
      </c>
      <c r="K67" s="500"/>
      <c r="L67" s="499" t="s">
        <v>307</v>
      </c>
      <c r="M67" s="499" t="s">
        <v>309</v>
      </c>
      <c r="N67" s="499" t="s">
        <v>307</v>
      </c>
      <c r="O67" s="499" t="s">
        <v>32</v>
      </c>
      <c r="P67" s="500"/>
      <c r="Q67" s="499" t="s">
        <v>310</v>
      </c>
      <c r="R67" s="499" t="s">
        <v>307</v>
      </c>
      <c r="S67" s="499" t="s">
        <v>309</v>
      </c>
      <c r="T67" s="499" t="s">
        <v>307</v>
      </c>
      <c r="U67" s="499" t="s">
        <v>32</v>
      </c>
    </row>
    <row r="68" customFormat="false" ht="12.75" hidden="false" customHeight="false" outlineLevel="0" collapsed="false">
      <c r="A68" s="269"/>
      <c r="I68" s="499"/>
      <c r="J68" s="499"/>
      <c r="K68" s="500"/>
      <c r="L68" s="499"/>
      <c r="M68" s="499"/>
      <c r="N68" s="499"/>
      <c r="O68" s="499"/>
      <c r="P68" s="500"/>
      <c r="Q68" s="499"/>
      <c r="R68" s="499"/>
      <c r="S68" s="499"/>
      <c r="T68" s="499"/>
      <c r="U68" s="499"/>
    </row>
    <row r="69" customFormat="false" ht="15" hidden="false" customHeight="false" outlineLevel="0" collapsed="false">
      <c r="A69" s="269"/>
      <c r="H69" s="506" t="s">
        <v>311</v>
      </c>
      <c r="I69" s="502" t="n">
        <v>0</v>
      </c>
      <c r="J69" s="503" t="n">
        <v>1.12</v>
      </c>
      <c r="K69" s="500"/>
      <c r="L69" s="502" t="n">
        <v>7.09</v>
      </c>
      <c r="M69" s="503" t="n">
        <v>0.0543</v>
      </c>
      <c r="N69" s="502" t="n">
        <f aca="false">L69/(1-M69)</f>
        <v>7.49709210108914</v>
      </c>
      <c r="O69" s="503" t="n">
        <v>1</v>
      </c>
      <c r="P69" s="500"/>
      <c r="Q69" s="502" t="n">
        <v>134.42</v>
      </c>
      <c r="R69" s="502" t="n">
        <f aca="false">Q69/12</f>
        <v>11.2016666666667</v>
      </c>
      <c r="S69" s="503" t="n">
        <v>0.0543</v>
      </c>
      <c r="T69" s="502" t="n">
        <f aca="false">R69/(1-S69)</f>
        <v>11.8448415635684</v>
      </c>
      <c r="U69" s="503" t="n">
        <v>0.0543</v>
      </c>
    </row>
    <row r="70" customFormat="false" ht="15" hidden="false" customHeight="false" outlineLevel="0" collapsed="false">
      <c r="A70" s="269"/>
      <c r="H70" s="506" t="s">
        <v>184</v>
      </c>
      <c r="I70" s="502" t="n">
        <v>0</v>
      </c>
      <c r="J70" s="503" t="n">
        <v>1.18</v>
      </c>
      <c r="K70" s="500"/>
      <c r="L70" s="502" t="n">
        <v>14.34</v>
      </c>
      <c r="M70" s="503" t="n">
        <v>0.0542</v>
      </c>
      <c r="N70" s="502" t="n">
        <f aca="false">L70/(1-M70)</f>
        <v>15.1617678156058</v>
      </c>
      <c r="O70" s="503" t="n">
        <v>1</v>
      </c>
      <c r="P70" s="500"/>
      <c r="Q70" s="502" t="n">
        <v>271.92</v>
      </c>
      <c r="R70" s="502" t="n">
        <f aca="false">Q70/12</f>
        <v>22.66</v>
      </c>
      <c r="S70" s="503" t="n">
        <v>0.0542</v>
      </c>
      <c r="T70" s="502" t="n">
        <f aca="false">R70/(1-S70)</f>
        <v>23.9585536054134</v>
      </c>
      <c r="U70" s="503" t="n">
        <v>0.0542</v>
      </c>
    </row>
    <row r="71" customFormat="false" ht="15" hidden="false" customHeight="false" outlineLevel="0" collapsed="false">
      <c r="A71" s="269"/>
      <c r="D71" s="37"/>
      <c r="H71" s="506" t="s">
        <v>186</v>
      </c>
      <c r="I71" s="502" t="n">
        <v>0</v>
      </c>
      <c r="J71" s="503" t="n">
        <v>1.18</v>
      </c>
      <c r="K71" s="500"/>
      <c r="L71" s="502" t="n">
        <v>13.12</v>
      </c>
      <c r="M71" s="503" t="n">
        <v>0.0348</v>
      </c>
      <c r="N71" s="502" t="n">
        <f aca="false">L71/(1-M71)</f>
        <v>13.5930377123912</v>
      </c>
      <c r="O71" s="503" t="n">
        <v>1</v>
      </c>
      <c r="P71" s="500"/>
      <c r="Q71" s="502" t="n">
        <v>239.48</v>
      </c>
      <c r="R71" s="502" t="n">
        <f aca="false">Q71/12</f>
        <v>19.9566666666667</v>
      </c>
      <c r="S71" s="503" t="n">
        <v>0.0348</v>
      </c>
      <c r="T71" s="502" t="n">
        <f aca="false">R71/(1-S71)</f>
        <v>20.6761983699406</v>
      </c>
      <c r="U71" s="503" t="n">
        <v>0.0348</v>
      </c>
    </row>
    <row r="72" customFormat="false" ht="19.5" hidden="false" customHeight="false" outlineLevel="0" collapsed="false">
      <c r="A72" s="269"/>
      <c r="B72" s="267" t="s">
        <v>162</v>
      </c>
      <c r="C72" s="268"/>
      <c r="K72" s="37"/>
    </row>
    <row r="73" customFormat="false" ht="12.75" hidden="false" customHeight="false" outlineLevel="0" collapsed="false">
      <c r="A73" s="269"/>
      <c r="C73" s="559" t="s">
        <v>324</v>
      </c>
      <c r="D73" s="560"/>
      <c r="E73" s="559" t="s">
        <v>324</v>
      </c>
      <c r="K73" s="37"/>
    </row>
    <row r="74" customFormat="false" ht="20.25" hidden="false" customHeight="true" outlineLevel="0" collapsed="false">
      <c r="A74" s="269"/>
      <c r="C74" s="537" t="s">
        <v>32</v>
      </c>
      <c r="D74" s="508"/>
      <c r="E74" s="537" t="s">
        <v>312</v>
      </c>
      <c r="F74" s="561" t="s">
        <v>313</v>
      </c>
      <c r="G74" s="561"/>
      <c r="H74" s="506"/>
    </row>
    <row r="75" customFormat="false" ht="13.5" hidden="false" customHeight="true" outlineLevel="0" collapsed="false">
      <c r="A75" s="269"/>
      <c r="B75" s="589" t="s">
        <v>314</v>
      </c>
      <c r="C75" s="546" t="s">
        <v>315</v>
      </c>
      <c r="D75" s="547" t="s">
        <v>316</v>
      </c>
      <c r="E75" s="546" t="s">
        <v>317</v>
      </c>
      <c r="F75" s="549" t="s">
        <v>318</v>
      </c>
      <c r="G75" s="549" t="s">
        <v>326</v>
      </c>
      <c r="H75" s="550" t="s">
        <v>319</v>
      </c>
    </row>
    <row r="76" customFormat="false" ht="12.75" hidden="false" customHeight="true" outlineLevel="0" collapsed="false">
      <c r="A76" s="269"/>
      <c r="B76" s="506"/>
      <c r="C76" s="516"/>
      <c r="D76" s="517"/>
      <c r="E76" s="518"/>
      <c r="F76" s="519"/>
      <c r="G76" s="519"/>
      <c r="H76" s="525"/>
    </row>
    <row r="77" customFormat="false" ht="15.75" hidden="false" customHeight="false" outlineLevel="0" collapsed="false">
      <c r="A77" s="269"/>
      <c r="B77" s="520" t="s">
        <v>311</v>
      </c>
      <c r="C77" s="563" t="n">
        <f aca="false">J69</f>
        <v>1.12</v>
      </c>
      <c r="D77" s="564" t="n">
        <f aca="false">D78*J7</f>
        <v>41613.3269104</v>
      </c>
      <c r="E77" s="565" t="n">
        <f aca="false">I69</f>
        <v>0</v>
      </c>
      <c r="F77" s="572"/>
      <c r="G77" s="572"/>
      <c r="H77" s="568"/>
    </row>
    <row r="78" customFormat="false" ht="15.75" hidden="false" customHeight="false" outlineLevel="0" collapsed="false">
      <c r="A78" s="269"/>
      <c r="B78" s="520" t="s">
        <v>311</v>
      </c>
      <c r="C78" s="569" t="n">
        <f aca="false">O70</f>
        <v>1</v>
      </c>
      <c r="D78" s="570" t="n">
        <f aca="false">'UCAP Cost'!L25</f>
        <v>37154.75617</v>
      </c>
      <c r="E78" s="565" t="n">
        <f aca="false">N69</f>
        <v>7.49709210108914</v>
      </c>
      <c r="F78" s="566" t="n">
        <f aca="false">(E77-E78)/(C77-C78)</f>
        <v>-62.4757675090761</v>
      </c>
      <c r="G78" s="567" t="n">
        <f aca="false">(E77-E78)/(D77-D78)</f>
        <v>-0.00168150121139864</v>
      </c>
      <c r="H78" s="568" t="n">
        <f aca="false">E78-(F78*C78)</f>
        <v>69.9728596101653</v>
      </c>
    </row>
    <row r="79" customFormat="false" ht="15.75" hidden="false" customHeight="false" outlineLevel="0" collapsed="false">
      <c r="A79" s="269"/>
      <c r="B79" s="520" t="s">
        <v>311</v>
      </c>
      <c r="C79" s="569" t="n">
        <f aca="false">(E79-H78)/F78</f>
        <v>0.930409026798308</v>
      </c>
      <c r="D79" s="564" t="n">
        <f aca="false">(E79-H78)/G78</f>
        <v>34569.1205290581</v>
      </c>
      <c r="E79" s="590" t="n">
        <f aca="false">T69</f>
        <v>11.8448415635684</v>
      </c>
      <c r="F79" s="572"/>
      <c r="G79" s="572"/>
      <c r="H79" s="530"/>
    </row>
    <row r="80" customFormat="false" ht="15.75" hidden="false" customHeight="false" outlineLevel="0" collapsed="false">
      <c r="A80" s="269"/>
      <c r="B80" s="520" t="s">
        <v>311</v>
      </c>
      <c r="C80" s="569" t="n">
        <v>0.84</v>
      </c>
      <c r="D80" s="564"/>
      <c r="E80" s="565" t="n">
        <f aca="false">E79</f>
        <v>11.8448415635684</v>
      </c>
      <c r="F80" s="572"/>
      <c r="G80" s="572"/>
      <c r="H80" s="568"/>
    </row>
    <row r="81" customFormat="false" ht="15.75" hidden="false" customHeight="false" outlineLevel="0" collapsed="false">
      <c r="A81" s="269"/>
      <c r="B81" s="530"/>
      <c r="C81" s="569"/>
      <c r="D81" s="564"/>
      <c r="E81" s="565"/>
      <c r="F81" s="572"/>
      <c r="G81" s="572"/>
      <c r="H81" s="568"/>
    </row>
    <row r="82" customFormat="false" ht="15.75" hidden="false" customHeight="false" outlineLevel="0" collapsed="false">
      <c r="A82" s="269"/>
      <c r="B82" s="531" t="s">
        <v>184</v>
      </c>
      <c r="C82" s="563" t="n">
        <f aca="false">J70</f>
        <v>1.18</v>
      </c>
      <c r="D82" s="564" t="n">
        <f aca="false">D83*J8</f>
        <v>10344.73460084</v>
      </c>
      <c r="E82" s="565" t="n">
        <f aca="false">I70</f>
        <v>0</v>
      </c>
      <c r="F82" s="572"/>
      <c r="G82" s="572"/>
      <c r="H82" s="568"/>
    </row>
    <row r="83" customFormat="false" ht="15.75" hidden="false" customHeight="false" outlineLevel="0" collapsed="false">
      <c r="A83" s="269"/>
      <c r="B83" s="531" t="s">
        <v>184</v>
      </c>
      <c r="C83" s="569" t="n">
        <f aca="false">O70</f>
        <v>1</v>
      </c>
      <c r="D83" s="570" t="n">
        <f aca="false">'UCAP Cost'!L26</f>
        <v>8766.724238</v>
      </c>
      <c r="E83" s="565" t="n">
        <f aca="false">N70</f>
        <v>15.1617678156058</v>
      </c>
      <c r="F83" s="566" t="n">
        <f aca="false">(E82-E83)/(C82-C83)</f>
        <v>-84.2320434200325</v>
      </c>
      <c r="G83" s="567" t="n">
        <f aca="false">(E82-E83)/(D82-D83)</f>
        <v>-0.00960815478316548</v>
      </c>
      <c r="H83" s="568" t="n">
        <f aca="false">E83-(F83*C83)</f>
        <v>99.3938112356383</v>
      </c>
    </row>
    <row r="84" customFormat="false" ht="15.75" hidden="false" customHeight="false" outlineLevel="0" collapsed="false">
      <c r="A84" s="269"/>
      <c r="B84" s="531" t="s">
        <v>184</v>
      </c>
      <c r="C84" s="569" t="n">
        <f aca="false">(E84-H83)/F83</f>
        <v>0.895564853556486</v>
      </c>
      <c r="D84" s="564" t="n">
        <f aca="false">(E84-H83)/G83</f>
        <v>7851.17010837456</v>
      </c>
      <c r="E84" s="571" t="n">
        <f aca="false">T70</f>
        <v>23.9585536054134</v>
      </c>
      <c r="F84" s="572"/>
      <c r="G84" s="572"/>
      <c r="H84" s="530"/>
    </row>
    <row r="85" customFormat="false" ht="15.75" hidden="false" customHeight="false" outlineLevel="0" collapsed="false">
      <c r="A85" s="269"/>
      <c r="B85" s="531" t="s">
        <v>184</v>
      </c>
      <c r="C85" s="569" t="n">
        <v>0.84</v>
      </c>
      <c r="D85" s="564"/>
      <c r="E85" s="565" t="n">
        <f aca="false">E84</f>
        <v>23.9585536054134</v>
      </c>
      <c r="F85" s="572"/>
      <c r="G85" s="572"/>
      <c r="H85" s="568"/>
    </row>
    <row r="86" customFormat="false" ht="15.75" hidden="false" customHeight="false" outlineLevel="0" collapsed="false">
      <c r="A86" s="269"/>
      <c r="B86" s="530"/>
      <c r="C86" s="530"/>
      <c r="D86" s="564"/>
      <c r="E86" s="565"/>
      <c r="F86" s="572"/>
      <c r="G86" s="572"/>
      <c r="H86" s="568"/>
    </row>
    <row r="87" customFormat="false" ht="15.75" hidden="false" customHeight="false" outlineLevel="0" collapsed="false">
      <c r="A87" s="269"/>
      <c r="B87" s="533" t="s">
        <v>186</v>
      </c>
      <c r="C87" s="563" t="n">
        <f aca="false">J71</f>
        <v>1.18</v>
      </c>
      <c r="D87" s="564" t="n">
        <f aca="false">D88*J9</f>
        <v>6036.210460448</v>
      </c>
      <c r="E87" s="565" t="n">
        <f aca="false">I71</f>
        <v>0</v>
      </c>
      <c r="F87" s="572"/>
      <c r="G87" s="572"/>
      <c r="H87" s="568"/>
    </row>
    <row r="88" customFormat="false" ht="15.75" hidden="false" customHeight="false" outlineLevel="0" collapsed="false">
      <c r="A88" s="269"/>
      <c r="B88" s="533" t="s">
        <v>186</v>
      </c>
      <c r="C88" s="569" t="n">
        <f aca="false">O71</f>
        <v>1</v>
      </c>
      <c r="D88" s="570" t="n">
        <f aca="false">'UCAP Cost'!L27</f>
        <v>5115.4325936</v>
      </c>
      <c r="E88" s="565" t="n">
        <f aca="false">N71</f>
        <v>13.5930377123912</v>
      </c>
      <c r="F88" s="566" t="n">
        <f aca="false">(E87-E88)/(C87-C88)</f>
        <v>-75.5168761799512</v>
      </c>
      <c r="G88" s="567" t="n">
        <f aca="false">(E87-E88)/(D87-D88)</f>
        <v>-0.0147625591380935</v>
      </c>
      <c r="H88" s="568" t="n">
        <f aca="false">E88-(F88*C88)</f>
        <v>89.1099138923424</v>
      </c>
    </row>
    <row r="89" customFormat="false" ht="15.75" hidden="false" customHeight="false" outlineLevel="0" collapsed="false">
      <c r="A89" s="269"/>
      <c r="B89" s="533" t="s">
        <v>186</v>
      </c>
      <c r="C89" s="569" t="n">
        <f aca="false">(E89-H88)/F88</f>
        <v>0.906204268292683</v>
      </c>
      <c r="D89" s="564" t="n">
        <f aca="false">(E89-H88)/G88</f>
        <v>4635.62685048383</v>
      </c>
      <c r="E89" s="590" t="n">
        <f aca="false">T71</f>
        <v>20.6761983699406</v>
      </c>
      <c r="F89" s="572"/>
      <c r="G89" s="572"/>
      <c r="H89" s="530"/>
    </row>
    <row r="90" customFormat="false" ht="15.75" hidden="false" customHeight="false" outlineLevel="0" collapsed="false">
      <c r="A90" s="269"/>
      <c r="B90" s="533" t="s">
        <v>186</v>
      </c>
      <c r="C90" s="569" t="n">
        <v>0.84</v>
      </c>
      <c r="D90" s="564"/>
      <c r="E90" s="565" t="n">
        <f aca="false">E89</f>
        <v>20.6761983699406</v>
      </c>
      <c r="F90" s="572"/>
      <c r="G90" s="572"/>
      <c r="H90" s="568"/>
    </row>
    <row r="91" customFormat="false" ht="15" hidden="false" customHeight="false" outlineLevel="0" collapsed="false">
      <c r="A91" s="269"/>
      <c r="C91" s="530"/>
      <c r="D91" s="564"/>
      <c r="E91" s="530"/>
    </row>
    <row r="92" customFormat="false" ht="18" hidden="false" customHeight="false" outlineLevel="0" collapsed="false">
      <c r="A92" s="269"/>
      <c r="B92" s="589" t="s">
        <v>327</v>
      </c>
      <c r="C92" s="546" t="s">
        <v>315</v>
      </c>
      <c r="D92" s="547" t="s">
        <v>316</v>
      </c>
      <c r="E92" s="546" t="s">
        <v>317</v>
      </c>
      <c r="F92" s="549" t="s">
        <v>318</v>
      </c>
      <c r="G92" s="549" t="s">
        <v>326</v>
      </c>
      <c r="H92" s="550" t="s">
        <v>319</v>
      </c>
    </row>
    <row r="93" customFormat="false" ht="15" hidden="false" customHeight="false" outlineLevel="0" collapsed="false">
      <c r="A93" s="269"/>
      <c r="B93" s="506"/>
      <c r="C93" s="516"/>
      <c r="D93" s="517"/>
      <c r="E93" s="518"/>
      <c r="F93" s="519"/>
      <c r="G93" s="519"/>
      <c r="H93" s="525"/>
    </row>
    <row r="94" customFormat="false" ht="15.75" hidden="false" customHeight="false" outlineLevel="0" collapsed="false">
      <c r="A94" s="269"/>
      <c r="B94" s="520" t="s">
        <v>311</v>
      </c>
      <c r="C94" s="563" t="n">
        <f aca="false">D94/D78</f>
        <v>1.10576271186441</v>
      </c>
      <c r="D94" s="574" t="n">
        <f aca="false">D95*C77</f>
        <v>41084.3439412</v>
      </c>
      <c r="E94" s="565" t="n">
        <f aca="false">E77</f>
        <v>0</v>
      </c>
      <c r="F94" s="566" t="n">
        <f aca="false">+F78</f>
        <v>-62.4757675090761</v>
      </c>
      <c r="G94" s="567" t="n">
        <f aca="false">(E94-E95)/(D94-D95)</f>
        <v>-0.00168150121139864</v>
      </c>
      <c r="H94" s="568" t="n">
        <f aca="false">E94-(F94*C94)</f>
        <v>69.0833741066462</v>
      </c>
    </row>
    <row r="95" customFormat="false" ht="15.75" hidden="false" customHeight="false" outlineLevel="0" collapsed="false">
      <c r="A95" s="269"/>
      <c r="B95" s="520" t="s">
        <v>311</v>
      </c>
      <c r="C95" s="569" t="n">
        <f aca="false">D95/D78</f>
        <v>0.987288135593221</v>
      </c>
      <c r="D95" s="570" t="n">
        <f aca="false">'UCAP Cost'!K25</f>
        <v>36682.4499475</v>
      </c>
      <c r="E95" s="590" t="n">
        <f aca="false">($F$94*C95)+$H$94</f>
        <v>7.40179008285494</v>
      </c>
      <c r="F95" s="530"/>
      <c r="G95" s="530"/>
      <c r="H95" s="530"/>
    </row>
    <row r="96" customFormat="false" ht="15.75" hidden="false" customHeight="false" outlineLevel="0" collapsed="false">
      <c r="A96" s="269"/>
      <c r="B96" s="520" t="s">
        <v>311</v>
      </c>
      <c r="C96" s="569" t="n">
        <f aca="false">D96/D78</f>
        <v>0.916171738662716</v>
      </c>
      <c r="D96" s="564" t="n">
        <f aca="false">(E96-H94)/G94</f>
        <v>34040.1375598582</v>
      </c>
      <c r="E96" s="575" t="n">
        <f aca="false">E79</f>
        <v>11.8448415635684</v>
      </c>
      <c r="F96" s="572"/>
      <c r="G96" s="572"/>
      <c r="H96" s="568"/>
    </row>
    <row r="97" customFormat="false" ht="15.75" hidden="false" customHeight="false" outlineLevel="0" collapsed="false">
      <c r="A97" s="269"/>
      <c r="B97" s="520" t="s">
        <v>311</v>
      </c>
      <c r="C97" s="576" t="n">
        <v>0.84</v>
      </c>
      <c r="D97" s="564"/>
      <c r="E97" s="565" t="n">
        <f aca="false">E80</f>
        <v>11.8448415635684</v>
      </c>
      <c r="F97" s="572"/>
      <c r="G97" s="572"/>
      <c r="H97" s="568"/>
    </row>
    <row r="98" customFormat="false" ht="15.75" hidden="false" customHeight="false" outlineLevel="0" collapsed="false">
      <c r="A98" s="269"/>
      <c r="B98" s="530"/>
      <c r="C98" s="569"/>
      <c r="D98" s="564"/>
      <c r="E98" s="565"/>
      <c r="F98" s="572"/>
      <c r="G98" s="572"/>
      <c r="H98" s="568"/>
    </row>
    <row r="99" customFormat="false" ht="15.75" hidden="false" customHeight="false" outlineLevel="0" collapsed="false">
      <c r="A99" s="269"/>
      <c r="B99" s="531" t="s">
        <v>184</v>
      </c>
      <c r="C99" s="563" t="n">
        <f aca="false">D99/D83</f>
        <v>1.31917189460477</v>
      </c>
      <c r="D99" s="574" t="n">
        <f aca="false">D100*C82</f>
        <v>11564.81622252</v>
      </c>
      <c r="E99" s="565" t="n">
        <f aca="false">E82</f>
        <v>0</v>
      </c>
      <c r="F99" s="566" t="n">
        <f aca="false">+F83</f>
        <v>-84.2320434200325</v>
      </c>
      <c r="G99" s="567" t="n">
        <f aca="false">(E99-E100)/(D99-D100)</f>
        <v>-0.00960815478316548</v>
      </c>
      <c r="H99" s="568" t="n">
        <f aca="false">E99-(F99*C99)</f>
        <v>111.116544304835</v>
      </c>
    </row>
    <row r="100" customFormat="false" ht="15.75" hidden="false" customHeight="false" outlineLevel="0" collapsed="false">
      <c r="A100" s="269"/>
      <c r="B100" s="531" t="s">
        <v>184</v>
      </c>
      <c r="C100" s="569" t="n">
        <f aca="false">D100/D83</f>
        <v>1.11794228356336</v>
      </c>
      <c r="D100" s="570" t="n">
        <f aca="false">'UCAP Cost'!K26</f>
        <v>9800.691714</v>
      </c>
      <c r="E100" s="590" t="n">
        <f aca="false">($F$99*C100)+$H$99</f>
        <v>16.9499813346359</v>
      </c>
      <c r="F100" s="530"/>
      <c r="G100" s="530"/>
      <c r="H100" s="530"/>
    </row>
    <row r="101" customFormat="false" ht="15.75" hidden="false" customHeight="false" outlineLevel="0" collapsed="false">
      <c r="A101" s="269"/>
      <c r="B101" s="531" t="s">
        <v>184</v>
      </c>
      <c r="C101" s="569" t="n">
        <f aca="false">D101/D83</f>
        <v>1.03473674816125</v>
      </c>
      <c r="D101" s="564" t="n">
        <f aca="false">(E101-H99)/G99</f>
        <v>9071.25173005456</v>
      </c>
      <c r="E101" s="575" t="n">
        <f aca="false">E84</f>
        <v>23.9585536054134</v>
      </c>
      <c r="F101" s="572"/>
      <c r="G101" s="572"/>
      <c r="H101" s="568"/>
    </row>
    <row r="102" customFormat="false" ht="15.75" hidden="false" customHeight="false" outlineLevel="0" collapsed="false">
      <c r="A102" s="269"/>
      <c r="B102" s="531" t="s">
        <v>184</v>
      </c>
      <c r="C102" s="576" t="n">
        <v>0.84</v>
      </c>
      <c r="D102" s="564"/>
      <c r="E102" s="565" t="n">
        <f aca="false">E85</f>
        <v>23.9585536054134</v>
      </c>
      <c r="F102" s="572"/>
      <c r="G102" s="572"/>
      <c r="H102" s="568"/>
    </row>
    <row r="103" customFormat="false" ht="15.75" hidden="false" customHeight="false" outlineLevel="0" collapsed="false">
      <c r="A103" s="269"/>
      <c r="B103" s="530"/>
      <c r="C103" s="591"/>
      <c r="D103" s="592"/>
      <c r="E103" s="593"/>
      <c r="F103" s="594"/>
      <c r="G103" s="594"/>
      <c r="H103" s="568"/>
    </row>
    <row r="104" customFormat="false" ht="15.75" hidden="false" customHeight="false" outlineLevel="0" collapsed="false">
      <c r="A104" s="269"/>
      <c r="B104" s="533" t="s">
        <v>186</v>
      </c>
      <c r="C104" s="563" t="n">
        <f aca="false">D104/D88</f>
        <v>1.28359233097881</v>
      </c>
      <c r="D104" s="574" t="n">
        <f aca="false">D105*C87</f>
        <v>6566.130046784</v>
      </c>
      <c r="E104" s="565" t="n">
        <f aca="false">E87</f>
        <v>0</v>
      </c>
      <c r="F104" s="566" t="n">
        <f aca="false">+F88</f>
        <v>-75.5168761799512</v>
      </c>
      <c r="G104" s="567" t="n">
        <f aca="false">(E104-E105)/(D104-D105)</f>
        <v>-0.0147625591380935</v>
      </c>
      <c r="H104" s="568" t="n">
        <f aca="false">E104-(F104*C104)</f>
        <v>96.9328831240617</v>
      </c>
    </row>
    <row r="105" customFormat="false" ht="15.75" hidden="false" customHeight="false" outlineLevel="0" collapsed="false">
      <c r="A105" s="269"/>
      <c r="B105" s="533" t="s">
        <v>186</v>
      </c>
      <c r="C105" s="569" t="n">
        <f aca="false">D105/D88</f>
        <v>1.08779011099899</v>
      </c>
      <c r="D105" s="570" t="n">
        <f aca="false">'UCAP Cost'!K27</f>
        <v>5564.5169888</v>
      </c>
      <c r="E105" s="590" t="n">
        <f aca="false">($F$104*C105)+$H$104</f>
        <v>14.7863720019755</v>
      </c>
      <c r="F105" s="530"/>
      <c r="G105" s="530"/>
      <c r="H105" s="530"/>
    </row>
    <row r="106" customFormat="false" ht="15.75" hidden="false" customHeight="false" outlineLevel="0" collapsed="false">
      <c r="A106" s="269"/>
      <c r="B106" s="533" t="s">
        <v>186</v>
      </c>
      <c r="C106" s="569" t="n">
        <f aca="false">D106/D88</f>
        <v>1.00979659927149</v>
      </c>
      <c r="D106" s="564" t="n">
        <f aca="false">(E106-H104)/G104</f>
        <v>5165.54643681983</v>
      </c>
      <c r="E106" s="575" t="n">
        <f aca="false">E89</f>
        <v>20.6761983699406</v>
      </c>
      <c r="F106" s="572"/>
      <c r="G106" s="572"/>
      <c r="H106" s="568"/>
    </row>
    <row r="107" customFormat="false" ht="15.75" hidden="false" customHeight="false" outlineLevel="0" collapsed="false">
      <c r="A107" s="269"/>
      <c r="B107" s="533" t="s">
        <v>186</v>
      </c>
      <c r="C107" s="576" t="n">
        <v>0.84</v>
      </c>
      <c r="D107" s="564"/>
      <c r="E107" s="565" t="n">
        <f aca="false">E90</f>
        <v>20.6761983699406</v>
      </c>
      <c r="F107" s="572"/>
      <c r="G107" s="572"/>
      <c r="H107" s="568"/>
    </row>
    <row r="108" customFormat="false" ht="15" hidden="false" customHeight="false" outlineLevel="0" collapsed="false">
      <c r="A108" s="269"/>
      <c r="C108" s="530"/>
      <c r="D108" s="564"/>
      <c r="E108" s="530"/>
      <c r="F108" s="530"/>
      <c r="G108" s="530"/>
      <c r="H108" s="530"/>
    </row>
    <row r="109" customFormat="false" ht="15.75" hidden="false" customHeight="false" outlineLevel="0" collapsed="false">
      <c r="A109" s="269"/>
      <c r="B109" s="577" t="s">
        <v>328</v>
      </c>
      <c r="C109" s="578"/>
      <c r="D109" s="579" t="s">
        <v>329</v>
      </c>
      <c r="E109" s="530"/>
      <c r="F109" s="530"/>
      <c r="G109" s="530"/>
      <c r="H109" s="530"/>
    </row>
    <row r="110" customFormat="false" ht="15.75" hidden="false" customHeight="false" outlineLevel="0" collapsed="false">
      <c r="A110" s="269"/>
      <c r="B110" s="595" t="s">
        <v>330</v>
      </c>
      <c r="C110" s="563" t="n">
        <f aca="false">(E110-H94)/F94</f>
        <v>1.08098032441325</v>
      </c>
      <c r="D110" s="564" t="n">
        <f aca="false">'18% DC'!D86</f>
        <v>40163.5603781418</v>
      </c>
      <c r="E110" s="581" t="n">
        <f aca="false">(D110*G94)+H94</f>
        <v>1.54829867671842</v>
      </c>
      <c r="F110" s="582" t="n">
        <f aca="false">E110</f>
        <v>1.54829867671842</v>
      </c>
      <c r="G110" s="530"/>
      <c r="H110" s="530"/>
    </row>
    <row r="111" customFormat="false" ht="15.75" hidden="false" customHeight="false" outlineLevel="0" collapsed="false">
      <c r="A111" s="269"/>
      <c r="B111" s="595" t="s">
        <v>331</v>
      </c>
      <c r="C111" s="563" t="n">
        <f aca="false">(E111-H99)/F99</f>
        <v>1.0319177146678</v>
      </c>
      <c r="D111" s="564" t="n">
        <f aca="false">'18% DC'!D89</f>
        <v>9046.53804079977</v>
      </c>
      <c r="E111" s="581" t="n">
        <f aca="false">(D111*G99)+H99</f>
        <v>24.1960065570365</v>
      </c>
      <c r="F111" s="582" t="n">
        <f aca="false">E111</f>
        <v>24.1960065570365</v>
      </c>
      <c r="G111" s="530"/>
      <c r="H111" s="530"/>
    </row>
    <row r="112" customFormat="false" ht="15.75" hidden="false" customHeight="false" outlineLevel="0" collapsed="false">
      <c r="A112" s="269"/>
      <c r="B112" s="595" t="s">
        <v>332</v>
      </c>
      <c r="C112" s="563" t="n">
        <f aca="false">(E112-H104)/F104</f>
        <v>1.08739671878679</v>
      </c>
      <c r="D112" s="564" t="n">
        <f aca="false">'18% DC'!D92</f>
        <v>5562.50461745562</v>
      </c>
      <c r="E112" s="581" t="n">
        <f aca="false">(D112*G104)+H104</f>
        <v>14.8160797529548</v>
      </c>
      <c r="F112" s="582" t="n">
        <f aca="false">E112</f>
        <v>14.8160797529548</v>
      </c>
      <c r="G112" s="530"/>
      <c r="H112" s="530"/>
    </row>
    <row r="113" customFormat="false" ht="15.75" hidden="false" customHeight="false" outlineLevel="0" collapsed="false">
      <c r="A113" s="269"/>
      <c r="B113" s="595"/>
      <c r="C113" s="563"/>
      <c r="D113" s="564"/>
      <c r="E113" s="581"/>
      <c r="F113" s="582"/>
      <c r="G113" s="530"/>
      <c r="H113" s="530"/>
    </row>
    <row r="114" customFormat="false" ht="12.75" hidden="false" customHeight="false" outlineLevel="0" collapsed="false">
      <c r="A114" s="269"/>
      <c r="B114" s="596"/>
      <c r="C114" s="597"/>
      <c r="E114" s="598"/>
      <c r="F114" s="586"/>
    </row>
    <row r="115" customFormat="false" ht="12.75" hidden="false" customHeight="false" outlineLevel="0" collapsed="false">
      <c r="A115" s="269"/>
      <c r="B115" s="596"/>
      <c r="C115" s="597"/>
      <c r="E115" s="598"/>
      <c r="F115" s="586"/>
    </row>
    <row r="116" customFormat="false" ht="12.75" hidden="false" customHeight="false" outlineLevel="0" collapsed="false">
      <c r="A116" s="269"/>
      <c r="B116" s="596"/>
      <c r="C116" s="597"/>
      <c r="E116" s="598"/>
      <c r="F116" s="586"/>
    </row>
    <row r="117" customFormat="false" ht="12.75" hidden="false" customHeight="false" outlineLevel="0" collapsed="false">
      <c r="A117" s="269"/>
      <c r="B117" s="596"/>
      <c r="C117" s="597"/>
      <c r="E117" s="598"/>
      <c r="F117" s="586"/>
    </row>
    <row r="118" customFormat="false" ht="12.75" hidden="false" customHeight="false" outlineLevel="0" collapsed="false">
      <c r="A118" s="269"/>
      <c r="B118" s="596"/>
      <c r="C118" s="597"/>
      <c r="E118" s="598"/>
      <c r="F118" s="586"/>
    </row>
    <row r="119" customFormat="false" ht="12.75" hidden="false" customHeight="false" outlineLevel="0" collapsed="false">
      <c r="A119" s="269"/>
      <c r="W119" s="583" t="n">
        <v>1</v>
      </c>
      <c r="X119" s="542"/>
      <c r="Y119" s="585" t="n">
        <v>0</v>
      </c>
    </row>
    <row r="120" customFormat="false" ht="12.75" hidden="false" customHeight="false" outlineLevel="0" collapsed="false">
      <c r="A120" s="269"/>
      <c r="W120" s="583" t="n">
        <v>1</v>
      </c>
      <c r="X120" s="542"/>
      <c r="Y120" s="585" t="n">
        <v>25</v>
      </c>
    </row>
    <row r="121" customFormat="false" ht="12.75" hidden="false" customHeight="false" outlineLevel="0" collapsed="false">
      <c r="A121" s="269"/>
    </row>
    <row r="122" customFormat="false" ht="12.75" hidden="false" customHeight="false" outlineLevel="0" collapsed="false">
      <c r="A122" s="269"/>
    </row>
    <row r="123" customFormat="false" ht="12.75" hidden="false" customHeight="false" outlineLevel="0" collapsed="false">
      <c r="A123" s="269"/>
    </row>
  </sheetData>
  <mergeCells count="2">
    <mergeCell ref="B4:H5"/>
    <mergeCell ref="B66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 Jeremko - NYSEG-RGE&amp;C&amp;F  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C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2" min="2" style="315" width="23.28"/>
    <col collapsed="false" customWidth="true" hidden="false" outlineLevel="0" max="10" min="3" style="97" width="15.7"/>
    <col collapsed="false" customWidth="true" hidden="false" outlineLevel="0" max="11" min="11" style="0" width="2.28"/>
    <col collapsed="false" customWidth="true" hidden="false" outlineLevel="0" max="14" min="12" style="97" width="12.7"/>
    <col collapsed="false" customWidth="false" hidden="false" outlineLevel="0" max="257" min="15" style="315" width="9.14"/>
  </cols>
  <sheetData>
    <row r="2" customFormat="false" ht="31.5" hidden="false" customHeight="false" outlineLevel="0" collapsed="false">
      <c r="B2" s="599" t="s">
        <v>334</v>
      </c>
    </row>
    <row r="4" customFormat="false" ht="19.5" hidden="false" customHeight="false" outlineLevel="0" collapsed="false">
      <c r="B4" s="177" t="s">
        <v>0</v>
      </c>
      <c r="C4" s="600" t="n">
        <v>0.153</v>
      </c>
      <c r="D4" s="600" t="n">
        <v>0.16</v>
      </c>
      <c r="E4" s="601" t="n">
        <v>0.1625</v>
      </c>
      <c r="F4" s="602" t="n">
        <v>0.165</v>
      </c>
      <c r="G4" s="600" t="n">
        <v>0.1675</v>
      </c>
      <c r="H4" s="600" t="n">
        <v>0.17</v>
      </c>
      <c r="I4" s="600" t="n">
        <v>0.175</v>
      </c>
      <c r="J4" s="603" t="n">
        <v>0.18</v>
      </c>
      <c r="L4" s="600" t="n">
        <v>0.165</v>
      </c>
      <c r="M4" s="600" t="n">
        <v>0.18</v>
      </c>
      <c r="O4" s="315" t="s">
        <v>335</v>
      </c>
      <c r="T4" s="315" t="s">
        <v>336</v>
      </c>
      <c r="X4" s="315" t="s">
        <v>337</v>
      </c>
      <c r="AB4" s="315" t="s">
        <v>338</v>
      </c>
      <c r="AF4" s="315" t="s">
        <v>338</v>
      </c>
      <c r="AJ4" s="315" t="s">
        <v>338</v>
      </c>
      <c r="AN4" s="315" t="s">
        <v>338</v>
      </c>
      <c r="AR4" s="315" t="s">
        <v>338</v>
      </c>
      <c r="AV4" s="315" t="s">
        <v>338</v>
      </c>
      <c r="AZ4" s="315" t="s">
        <v>335</v>
      </c>
    </row>
    <row r="5" customFormat="false" ht="12.75" hidden="false" customHeight="false" outlineLevel="0" collapsed="false">
      <c r="B5" s="604"/>
      <c r="C5" s="605"/>
      <c r="D5" s="605"/>
      <c r="E5" s="605"/>
      <c r="F5" s="605"/>
      <c r="G5" s="605"/>
      <c r="H5" s="606"/>
      <c r="I5" s="605"/>
      <c r="J5" s="606"/>
      <c r="L5" s="605"/>
      <c r="M5" s="605"/>
      <c r="N5" s="606"/>
      <c r="O5" s="606" t="s">
        <v>339</v>
      </c>
      <c r="P5" s="606"/>
      <c r="Q5" s="606"/>
      <c r="R5" s="606"/>
      <c r="S5" s="606"/>
      <c r="T5" s="606" t="s">
        <v>339</v>
      </c>
      <c r="U5" s="606"/>
      <c r="V5" s="606"/>
      <c r="W5" s="606"/>
      <c r="X5" s="606" t="s">
        <v>339</v>
      </c>
      <c r="Y5" s="606"/>
      <c r="Z5" s="606"/>
      <c r="AA5" s="606"/>
      <c r="AB5" s="606" t="s">
        <v>339</v>
      </c>
      <c r="AC5" s="606"/>
      <c r="AD5" s="606"/>
      <c r="AE5" s="606"/>
      <c r="AF5" s="606" t="s">
        <v>339</v>
      </c>
      <c r="AG5" s="606"/>
      <c r="AH5" s="606"/>
      <c r="AI5" s="606"/>
      <c r="AJ5" s="606" t="s">
        <v>339</v>
      </c>
      <c r="AK5" s="606"/>
      <c r="AL5" s="606"/>
      <c r="AM5" s="606"/>
      <c r="AN5" s="606" t="s">
        <v>339</v>
      </c>
      <c r="AO5" s="606"/>
      <c r="AP5" s="606"/>
      <c r="AQ5" s="606"/>
      <c r="AR5" s="606" t="s">
        <v>339</v>
      </c>
      <c r="AS5" s="606"/>
      <c r="AT5" s="606"/>
      <c r="AU5" s="606"/>
      <c r="AV5" s="606" t="s">
        <v>339</v>
      </c>
      <c r="AW5" s="606"/>
      <c r="AX5" s="606"/>
      <c r="AY5" s="606"/>
      <c r="AZ5" s="606" t="s">
        <v>339</v>
      </c>
      <c r="BA5" s="606"/>
      <c r="BB5" s="606"/>
      <c r="BC5" s="606"/>
      <c r="BD5" s="606"/>
      <c r="BE5" s="606"/>
      <c r="BF5" s="606"/>
      <c r="BG5" s="606"/>
      <c r="BH5" s="606"/>
      <c r="BI5" s="606"/>
      <c r="BJ5" s="606"/>
      <c r="BK5" s="606"/>
      <c r="BL5" s="606"/>
      <c r="BM5" s="606"/>
      <c r="BN5" s="606"/>
      <c r="BO5" s="606"/>
      <c r="BP5" s="606"/>
      <c r="BQ5" s="606"/>
      <c r="BR5" s="606"/>
      <c r="BS5" s="606"/>
      <c r="BT5" s="606"/>
      <c r="BU5" s="606"/>
      <c r="BV5" s="606"/>
      <c r="BW5" s="606"/>
      <c r="BX5" s="606"/>
      <c r="BY5" s="606"/>
      <c r="BZ5" s="606"/>
      <c r="CA5" s="606"/>
      <c r="CB5" s="606"/>
      <c r="CC5" s="606"/>
      <c r="CD5" s="606"/>
      <c r="CE5" s="606"/>
      <c r="CF5" s="606"/>
      <c r="CG5" s="606"/>
      <c r="CH5" s="606"/>
      <c r="CI5" s="606"/>
    </row>
    <row r="6" customFormat="false" ht="12.75" hidden="false" customHeight="false" outlineLevel="0" collapsed="false">
      <c r="B6" s="604" t="s">
        <v>340</v>
      </c>
      <c r="C6" s="605" t="n">
        <v>0</v>
      </c>
      <c r="D6" s="605" t="n">
        <v>0</v>
      </c>
      <c r="E6" s="605" t="n">
        <v>0</v>
      </c>
      <c r="F6" s="605" t="n">
        <v>0</v>
      </c>
      <c r="G6" s="605" t="n">
        <v>0</v>
      </c>
      <c r="H6" s="605" t="n">
        <v>0</v>
      </c>
      <c r="I6" s="605" t="n">
        <v>0</v>
      </c>
      <c r="J6" s="605" t="n">
        <v>0</v>
      </c>
      <c r="L6" s="605" t="n">
        <v>0</v>
      </c>
      <c r="M6" s="605" t="n">
        <v>0</v>
      </c>
      <c r="N6" s="606"/>
      <c r="O6" s="606" t="s">
        <v>341</v>
      </c>
      <c r="P6" s="606"/>
      <c r="Q6" s="606"/>
      <c r="R6" s="606"/>
      <c r="S6" s="606"/>
      <c r="T6" s="606" t="s">
        <v>341</v>
      </c>
      <c r="U6" s="606"/>
      <c r="V6" s="606"/>
      <c r="W6" s="606"/>
      <c r="X6" s="606" t="s">
        <v>341</v>
      </c>
      <c r="Y6" s="606"/>
      <c r="Z6" s="606"/>
      <c r="AA6" s="606"/>
      <c r="AB6" s="606" t="s">
        <v>341</v>
      </c>
      <c r="AC6" s="606"/>
      <c r="AD6" s="606"/>
      <c r="AE6" s="606"/>
      <c r="AF6" s="606" t="s">
        <v>341</v>
      </c>
      <c r="AG6" s="606"/>
      <c r="AH6" s="606"/>
      <c r="AI6" s="606"/>
      <c r="AJ6" s="606" t="s">
        <v>341</v>
      </c>
      <c r="AK6" s="606"/>
      <c r="AL6" s="606"/>
      <c r="AM6" s="606"/>
      <c r="AN6" s="606" t="s">
        <v>341</v>
      </c>
      <c r="AO6" s="606"/>
      <c r="AP6" s="606"/>
      <c r="AQ6" s="606"/>
      <c r="AR6" s="606" t="s">
        <v>341</v>
      </c>
      <c r="AS6" s="606"/>
      <c r="AT6" s="606"/>
      <c r="AU6" s="606"/>
      <c r="AV6" s="606" t="s">
        <v>341</v>
      </c>
      <c r="AW6" s="606"/>
      <c r="AX6" s="606"/>
      <c r="AY6" s="606"/>
      <c r="AZ6" s="606" t="s">
        <v>341</v>
      </c>
      <c r="BA6" s="606"/>
      <c r="BB6" s="606"/>
      <c r="BC6" s="606"/>
      <c r="BD6" s="606"/>
      <c r="BE6" s="606"/>
      <c r="BF6" s="606"/>
      <c r="BG6" s="606"/>
      <c r="BH6" s="606"/>
      <c r="BI6" s="606"/>
      <c r="BJ6" s="606"/>
      <c r="BK6" s="606"/>
      <c r="BL6" s="606"/>
      <c r="BM6" s="606"/>
      <c r="BN6" s="606"/>
      <c r="BO6" s="606"/>
      <c r="BP6" s="606"/>
      <c r="BQ6" s="606"/>
      <c r="BR6" s="606"/>
      <c r="BS6" s="606"/>
      <c r="BT6" s="606"/>
      <c r="BU6" s="606"/>
      <c r="BV6" s="606"/>
      <c r="BW6" s="606"/>
      <c r="BX6" s="606"/>
      <c r="BY6" s="606"/>
      <c r="BZ6" s="606"/>
      <c r="CA6" s="606"/>
      <c r="CB6" s="606"/>
      <c r="CC6" s="606"/>
      <c r="CD6" s="606"/>
      <c r="CE6" s="606"/>
      <c r="CF6" s="606"/>
      <c r="CG6" s="606"/>
      <c r="CH6" s="606"/>
      <c r="CI6" s="606"/>
    </row>
    <row r="7" customFormat="false" ht="12.75" hidden="false" customHeight="false" outlineLevel="0" collapsed="false">
      <c r="B7" s="604" t="s">
        <v>342</v>
      </c>
      <c r="C7" s="605" t="n">
        <v>0.08</v>
      </c>
      <c r="D7" s="605" t="n">
        <v>0.051</v>
      </c>
      <c r="E7" s="605" t="n">
        <v>0.043</v>
      </c>
      <c r="F7" s="605" t="n">
        <v>0.03</v>
      </c>
      <c r="G7" s="605" t="n">
        <v>0.03</v>
      </c>
      <c r="H7" s="605" t="n">
        <v>0.025</v>
      </c>
      <c r="I7" s="605" t="n">
        <v>0.017</v>
      </c>
      <c r="J7" s="605" t="n">
        <v>0.012</v>
      </c>
      <c r="L7" s="605" t="n">
        <v>0.037</v>
      </c>
      <c r="M7" s="605" t="n">
        <v>0.032</v>
      </c>
      <c r="N7" s="606"/>
      <c r="O7" s="606" t="s">
        <v>343</v>
      </c>
      <c r="P7" s="606"/>
      <c r="Q7" s="606"/>
      <c r="R7" s="606"/>
      <c r="S7" s="606"/>
      <c r="T7" s="606" t="s">
        <v>344</v>
      </c>
      <c r="U7" s="606"/>
      <c r="V7" s="606"/>
      <c r="W7" s="606"/>
      <c r="X7" s="606" t="s">
        <v>345</v>
      </c>
      <c r="Y7" s="606"/>
      <c r="Z7" s="606"/>
      <c r="AA7" s="606"/>
      <c r="AB7" s="606" t="s">
        <v>346</v>
      </c>
      <c r="AC7" s="606"/>
      <c r="AD7" s="606"/>
      <c r="AE7" s="606"/>
      <c r="AF7" s="606" t="s">
        <v>347</v>
      </c>
      <c r="AG7" s="606"/>
      <c r="AH7" s="606"/>
      <c r="AI7" s="606"/>
      <c r="AJ7" s="606" t="s">
        <v>348</v>
      </c>
      <c r="AK7" s="606"/>
      <c r="AL7" s="606"/>
      <c r="AM7" s="606"/>
      <c r="AN7" s="606" t="s">
        <v>349</v>
      </c>
      <c r="AO7" s="606"/>
      <c r="AP7" s="606"/>
      <c r="AQ7" s="606"/>
      <c r="AR7" s="606" t="s">
        <v>350</v>
      </c>
      <c r="AS7" s="606"/>
      <c r="AT7" s="606"/>
      <c r="AU7" s="606"/>
      <c r="AV7" s="606" t="s">
        <v>351</v>
      </c>
      <c r="AW7" s="606"/>
      <c r="AX7" s="606"/>
      <c r="AY7" s="606"/>
      <c r="AZ7" s="606" t="s">
        <v>352</v>
      </c>
      <c r="BA7" s="606"/>
      <c r="BB7" s="606"/>
      <c r="BC7" s="606"/>
      <c r="BD7" s="606"/>
      <c r="BE7" s="606"/>
      <c r="BF7" s="606"/>
      <c r="BG7" s="606"/>
      <c r="BH7" s="606"/>
      <c r="BI7" s="606"/>
      <c r="BJ7" s="606"/>
      <c r="BK7" s="606"/>
      <c r="BL7" s="606"/>
      <c r="BM7" s="606"/>
      <c r="BN7" s="606"/>
      <c r="BO7" s="606"/>
      <c r="BP7" s="606"/>
      <c r="BQ7" s="606"/>
      <c r="BR7" s="606"/>
      <c r="BS7" s="606"/>
      <c r="BT7" s="606"/>
      <c r="BU7" s="606"/>
      <c r="BV7" s="606"/>
      <c r="BW7" s="606"/>
      <c r="BX7" s="606"/>
      <c r="BY7" s="606"/>
      <c r="BZ7" s="606"/>
      <c r="CA7" s="606"/>
      <c r="CB7" s="606"/>
      <c r="CC7" s="606"/>
      <c r="CD7" s="606"/>
      <c r="CE7" s="606"/>
      <c r="CF7" s="606"/>
      <c r="CG7" s="606"/>
      <c r="CH7" s="606"/>
      <c r="CI7" s="606"/>
    </row>
    <row r="8" customFormat="false" ht="12.75" hidden="false" customHeight="false" outlineLevel="0" collapsed="false">
      <c r="B8" s="604" t="s">
        <v>353</v>
      </c>
      <c r="C8" s="605" t="n">
        <v>0</v>
      </c>
      <c r="D8" s="605" t="n">
        <v>0</v>
      </c>
      <c r="E8" s="605" t="n">
        <v>0</v>
      </c>
      <c r="F8" s="605" t="n">
        <v>0</v>
      </c>
      <c r="G8" s="605" t="n">
        <v>0</v>
      </c>
      <c r="H8" s="605" t="n">
        <v>0</v>
      </c>
      <c r="I8" s="605" t="n">
        <v>0</v>
      </c>
      <c r="J8" s="605" t="n">
        <v>0</v>
      </c>
      <c r="L8" s="605" t="n">
        <v>0</v>
      </c>
      <c r="M8" s="605" t="n">
        <v>0</v>
      </c>
      <c r="N8" s="606"/>
      <c r="O8" s="606" t="s">
        <v>354</v>
      </c>
      <c r="P8" s="606"/>
      <c r="Q8" s="606"/>
      <c r="R8" s="606"/>
      <c r="S8" s="606"/>
      <c r="T8" s="606" t="s">
        <v>354</v>
      </c>
      <c r="U8" s="606"/>
      <c r="V8" s="606"/>
      <c r="W8" s="606"/>
      <c r="X8" s="606" t="s">
        <v>354</v>
      </c>
      <c r="Y8" s="606"/>
      <c r="Z8" s="606"/>
      <c r="AA8" s="606"/>
      <c r="AB8" s="606" t="s">
        <v>354</v>
      </c>
      <c r="AC8" s="606"/>
      <c r="AD8" s="606"/>
      <c r="AE8" s="606"/>
      <c r="AF8" s="606" t="s">
        <v>354</v>
      </c>
      <c r="AG8" s="606"/>
      <c r="AH8" s="606"/>
      <c r="AI8" s="606"/>
      <c r="AJ8" s="606" t="s">
        <v>354</v>
      </c>
      <c r="AK8" s="606"/>
      <c r="AL8" s="606"/>
      <c r="AM8" s="606"/>
      <c r="AN8" s="606" t="s">
        <v>354</v>
      </c>
      <c r="AO8" s="606"/>
      <c r="AP8" s="606"/>
      <c r="AQ8" s="606"/>
      <c r="AR8" s="606" t="s">
        <v>354</v>
      </c>
      <c r="AS8" s="606"/>
      <c r="AT8" s="606"/>
      <c r="AU8" s="606"/>
      <c r="AV8" s="606" t="s">
        <v>354</v>
      </c>
      <c r="AW8" s="606"/>
      <c r="AX8" s="606"/>
      <c r="AY8" s="606"/>
      <c r="AZ8" s="606" t="s">
        <v>354</v>
      </c>
      <c r="BA8" s="606"/>
      <c r="BB8" s="606"/>
      <c r="BC8" s="606"/>
      <c r="BD8" s="606"/>
      <c r="BE8" s="606"/>
      <c r="BF8" s="606"/>
      <c r="BG8" s="606"/>
      <c r="BH8" s="606"/>
      <c r="BI8" s="606"/>
      <c r="BJ8" s="606"/>
      <c r="BK8" s="606"/>
      <c r="BL8" s="606"/>
      <c r="BM8" s="606"/>
      <c r="BN8" s="606"/>
      <c r="BO8" s="606"/>
      <c r="BP8" s="606"/>
      <c r="BQ8" s="606"/>
      <c r="BR8" s="606"/>
      <c r="BS8" s="606"/>
      <c r="BT8" s="606"/>
      <c r="BU8" s="606"/>
      <c r="BV8" s="606"/>
      <c r="BW8" s="606"/>
      <c r="BX8" s="606"/>
      <c r="BY8" s="606"/>
      <c r="BZ8" s="606"/>
      <c r="CA8" s="606"/>
      <c r="CB8" s="606"/>
      <c r="CC8" s="606"/>
      <c r="CD8" s="606"/>
      <c r="CE8" s="606"/>
      <c r="CF8" s="606"/>
      <c r="CG8" s="606"/>
      <c r="CH8" s="606"/>
      <c r="CI8" s="606"/>
    </row>
    <row r="9" customFormat="false" ht="12.75" hidden="false" customHeight="false" outlineLevel="0" collapsed="false">
      <c r="B9" s="604" t="s">
        <v>355</v>
      </c>
      <c r="C9" s="605" t="n">
        <v>0.001</v>
      </c>
      <c r="D9" s="605" t="n">
        <v>0</v>
      </c>
      <c r="E9" s="605" t="n">
        <v>0</v>
      </c>
      <c r="F9" s="605" t="n">
        <v>0</v>
      </c>
      <c r="G9" s="605" t="n">
        <v>0</v>
      </c>
      <c r="H9" s="605" t="n">
        <v>0</v>
      </c>
      <c r="I9" s="605" t="n">
        <v>0</v>
      </c>
      <c r="J9" s="605" t="n">
        <v>0</v>
      </c>
      <c r="L9" s="605" t="n">
        <v>0</v>
      </c>
      <c r="M9" s="605" t="n">
        <v>0</v>
      </c>
      <c r="N9" s="606"/>
      <c r="O9" s="606" t="s">
        <v>356</v>
      </c>
      <c r="P9" s="606"/>
      <c r="Q9" s="606"/>
      <c r="R9" s="606"/>
      <c r="S9" s="606"/>
      <c r="T9" s="606" t="s">
        <v>357</v>
      </c>
      <c r="U9" s="606"/>
      <c r="V9" s="606"/>
      <c r="W9" s="606"/>
      <c r="X9" s="606" t="s">
        <v>357</v>
      </c>
      <c r="Y9" s="606"/>
      <c r="Z9" s="606"/>
      <c r="AA9" s="606"/>
      <c r="AB9" s="606" t="s">
        <v>357</v>
      </c>
      <c r="AC9" s="606"/>
      <c r="AD9" s="606"/>
      <c r="AE9" s="606"/>
      <c r="AF9" s="606" t="s">
        <v>357</v>
      </c>
      <c r="AG9" s="606"/>
      <c r="AH9" s="606"/>
      <c r="AI9" s="606"/>
      <c r="AJ9" s="606" t="s">
        <v>357</v>
      </c>
      <c r="AK9" s="606"/>
      <c r="AL9" s="606"/>
      <c r="AM9" s="606"/>
      <c r="AN9" s="606" t="s">
        <v>357</v>
      </c>
      <c r="AO9" s="606"/>
      <c r="AP9" s="606"/>
      <c r="AQ9" s="606"/>
      <c r="AR9" s="606" t="s">
        <v>357</v>
      </c>
      <c r="AS9" s="606"/>
      <c r="AT9" s="606"/>
      <c r="AU9" s="606"/>
      <c r="AV9" s="606" t="s">
        <v>357</v>
      </c>
      <c r="AW9" s="606"/>
      <c r="AX9" s="606"/>
      <c r="AY9" s="606"/>
      <c r="AZ9" s="606" t="s">
        <v>357</v>
      </c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</row>
    <row r="10" customFormat="false" ht="12.75" hidden="false" customHeight="false" outlineLevel="0" collapsed="false">
      <c r="B10" s="604" t="s">
        <v>358</v>
      </c>
      <c r="C10" s="605" t="n">
        <v>0.036</v>
      </c>
      <c r="D10" s="605" t="n">
        <v>0.025</v>
      </c>
      <c r="E10" s="605" t="n">
        <v>0.021</v>
      </c>
      <c r="F10" s="605" t="n">
        <v>0.015</v>
      </c>
      <c r="G10" s="605" t="n">
        <v>0.015</v>
      </c>
      <c r="H10" s="605" t="n">
        <v>0.013</v>
      </c>
      <c r="I10" s="605" t="n">
        <v>0.009</v>
      </c>
      <c r="J10" s="605" t="n">
        <v>0.006</v>
      </c>
      <c r="L10" s="605" t="n">
        <v>0.018</v>
      </c>
      <c r="M10" s="605" t="n">
        <v>0.015</v>
      </c>
      <c r="N10" s="606"/>
      <c r="O10" s="606" t="s">
        <v>359</v>
      </c>
      <c r="P10" s="606"/>
      <c r="Q10" s="606"/>
      <c r="R10" s="606"/>
      <c r="S10" s="606"/>
      <c r="T10" s="606" t="s">
        <v>360</v>
      </c>
      <c r="U10" s="606"/>
      <c r="V10" s="606"/>
      <c r="W10" s="606"/>
      <c r="X10" s="606" t="s">
        <v>361</v>
      </c>
      <c r="Y10" s="606"/>
      <c r="Z10" s="606"/>
      <c r="AA10" s="606"/>
      <c r="AB10" s="606" t="s">
        <v>362</v>
      </c>
      <c r="AC10" s="606"/>
      <c r="AD10" s="606"/>
      <c r="AE10" s="606"/>
      <c r="AF10" s="606" t="s">
        <v>363</v>
      </c>
      <c r="AG10" s="606"/>
      <c r="AH10" s="606"/>
      <c r="AI10" s="606"/>
      <c r="AJ10" s="606" t="s">
        <v>364</v>
      </c>
      <c r="AK10" s="606"/>
      <c r="AL10" s="606"/>
      <c r="AM10" s="606"/>
      <c r="AN10" s="606" t="s">
        <v>364</v>
      </c>
      <c r="AO10" s="606"/>
      <c r="AP10" s="606"/>
      <c r="AQ10" s="606"/>
      <c r="AR10" s="606" t="s">
        <v>365</v>
      </c>
      <c r="AS10" s="606"/>
      <c r="AT10" s="606"/>
      <c r="AU10" s="606"/>
      <c r="AV10" s="606" t="s">
        <v>366</v>
      </c>
      <c r="AW10" s="606"/>
      <c r="AX10" s="606"/>
      <c r="AY10" s="606"/>
      <c r="AZ10" s="606" t="s">
        <v>367</v>
      </c>
      <c r="BA10" s="606"/>
      <c r="BB10" s="606"/>
      <c r="BC10" s="606"/>
      <c r="BD10" s="606"/>
      <c r="BE10" s="606"/>
      <c r="BF10" s="606"/>
      <c r="BG10" s="606"/>
      <c r="BH10" s="606"/>
      <c r="BI10" s="606"/>
      <c r="BJ10" s="606"/>
      <c r="BK10" s="606"/>
      <c r="BL10" s="606"/>
      <c r="BM10" s="606"/>
      <c r="BN10" s="606"/>
      <c r="BO10" s="606"/>
      <c r="BP10" s="606"/>
      <c r="BQ10" s="606"/>
      <c r="BR10" s="606"/>
      <c r="BS10" s="606"/>
      <c r="BT10" s="606"/>
      <c r="BU10" s="606"/>
      <c r="BV10" s="606"/>
      <c r="BW10" s="606"/>
      <c r="BX10" s="606"/>
      <c r="BY10" s="606"/>
      <c r="BZ10" s="606"/>
      <c r="CA10" s="606"/>
      <c r="CB10" s="606"/>
      <c r="CC10" s="606"/>
      <c r="CD10" s="606"/>
      <c r="CE10" s="606"/>
      <c r="CF10" s="606"/>
      <c r="CG10" s="606"/>
      <c r="CH10" s="606"/>
      <c r="CI10" s="606"/>
    </row>
    <row r="11" customFormat="false" ht="12.75" hidden="false" customHeight="false" outlineLevel="0" collapsed="false">
      <c r="B11" s="604" t="s">
        <v>368</v>
      </c>
      <c r="C11" s="605" t="n">
        <v>0</v>
      </c>
      <c r="D11" s="605" t="n">
        <v>0</v>
      </c>
      <c r="E11" s="605" t="n">
        <v>0</v>
      </c>
      <c r="F11" s="605" t="n">
        <v>0</v>
      </c>
      <c r="G11" s="605" t="n">
        <v>0</v>
      </c>
      <c r="H11" s="605" t="n">
        <v>0</v>
      </c>
      <c r="I11" s="605" t="n">
        <v>0</v>
      </c>
      <c r="J11" s="605" t="n">
        <v>0</v>
      </c>
      <c r="L11" s="605" t="n">
        <v>0</v>
      </c>
      <c r="M11" s="605" t="n">
        <v>0</v>
      </c>
      <c r="N11" s="606"/>
      <c r="O11" s="606" t="s">
        <v>369</v>
      </c>
      <c r="P11" s="606"/>
      <c r="Q11" s="606"/>
      <c r="R11" s="606"/>
      <c r="S11" s="606"/>
      <c r="T11" s="606" t="s">
        <v>369</v>
      </c>
      <c r="U11" s="606"/>
      <c r="V11" s="606"/>
      <c r="W11" s="606"/>
      <c r="X11" s="606" t="s">
        <v>369</v>
      </c>
      <c r="Y11" s="606"/>
      <c r="Z11" s="606"/>
      <c r="AA11" s="606"/>
      <c r="AB11" s="606" t="s">
        <v>369</v>
      </c>
      <c r="AC11" s="606"/>
      <c r="AD11" s="606"/>
      <c r="AE11" s="606"/>
      <c r="AF11" s="606" t="s">
        <v>369</v>
      </c>
      <c r="AG11" s="606"/>
      <c r="AH11" s="606"/>
      <c r="AI11" s="606"/>
      <c r="AJ11" s="606" t="s">
        <v>369</v>
      </c>
      <c r="AK11" s="606"/>
      <c r="AL11" s="606"/>
      <c r="AM11" s="606"/>
      <c r="AN11" s="606" t="s">
        <v>369</v>
      </c>
      <c r="AO11" s="606"/>
      <c r="AP11" s="606"/>
      <c r="AQ11" s="606"/>
      <c r="AR11" s="606" t="s">
        <v>369</v>
      </c>
      <c r="AS11" s="606"/>
      <c r="AT11" s="606"/>
      <c r="AU11" s="606"/>
      <c r="AV11" s="606" t="s">
        <v>369</v>
      </c>
      <c r="AW11" s="606"/>
      <c r="AX11" s="606"/>
      <c r="AY11" s="606"/>
      <c r="AZ11" s="606" t="s">
        <v>369</v>
      </c>
      <c r="BA11" s="606"/>
      <c r="BB11" s="606"/>
      <c r="BC11" s="606"/>
      <c r="BD11" s="606"/>
      <c r="BE11" s="606"/>
      <c r="BF11" s="606"/>
      <c r="BG11" s="606"/>
      <c r="BH11" s="606"/>
      <c r="BI11" s="606"/>
      <c r="BJ11" s="606"/>
      <c r="BK11" s="606"/>
      <c r="BL11" s="606"/>
      <c r="BM11" s="606"/>
      <c r="BN11" s="606"/>
      <c r="BO11" s="606"/>
      <c r="BP11" s="606"/>
      <c r="BQ11" s="606"/>
      <c r="BR11" s="606"/>
      <c r="BS11" s="606"/>
      <c r="BT11" s="606"/>
      <c r="BU11" s="606"/>
      <c r="BV11" s="606"/>
      <c r="BW11" s="606"/>
      <c r="BX11" s="606"/>
      <c r="BY11" s="606"/>
      <c r="BZ11" s="606"/>
      <c r="CA11" s="606"/>
      <c r="CB11" s="606"/>
      <c r="CC11" s="606"/>
      <c r="CD11" s="606"/>
      <c r="CE11" s="606"/>
      <c r="CF11" s="606"/>
      <c r="CG11" s="606"/>
      <c r="CH11" s="606"/>
      <c r="CI11" s="606"/>
    </row>
    <row r="12" customFormat="false" ht="12.75" hidden="false" customHeight="false" outlineLevel="0" collapsed="false">
      <c r="B12" s="604" t="s">
        <v>370</v>
      </c>
      <c r="C12" s="605" t="n">
        <v>0</v>
      </c>
      <c r="D12" s="605" t="n">
        <v>0</v>
      </c>
      <c r="E12" s="605" t="n">
        <v>0</v>
      </c>
      <c r="F12" s="605" t="n">
        <v>0</v>
      </c>
      <c r="G12" s="605" t="n">
        <v>0</v>
      </c>
      <c r="H12" s="605" t="n">
        <v>0</v>
      </c>
      <c r="I12" s="605" t="n">
        <v>0</v>
      </c>
      <c r="J12" s="605" t="n">
        <v>0</v>
      </c>
      <c r="L12" s="605" t="n">
        <v>0</v>
      </c>
      <c r="M12" s="605" t="n">
        <v>0</v>
      </c>
      <c r="N12" s="606"/>
      <c r="O12" s="606" t="s">
        <v>371</v>
      </c>
      <c r="P12" s="606"/>
      <c r="Q12" s="606"/>
      <c r="R12" s="606"/>
      <c r="S12" s="606"/>
      <c r="T12" s="606" t="s">
        <v>371</v>
      </c>
      <c r="U12" s="606"/>
      <c r="V12" s="606"/>
      <c r="W12" s="606"/>
      <c r="X12" s="606" t="s">
        <v>371</v>
      </c>
      <c r="Y12" s="606"/>
      <c r="Z12" s="606"/>
      <c r="AA12" s="606"/>
      <c r="AB12" s="606" t="s">
        <v>371</v>
      </c>
      <c r="AC12" s="606"/>
      <c r="AD12" s="606"/>
      <c r="AE12" s="606"/>
      <c r="AF12" s="606" t="s">
        <v>371</v>
      </c>
      <c r="AG12" s="606"/>
      <c r="AH12" s="606"/>
      <c r="AI12" s="606"/>
      <c r="AJ12" s="606" t="s">
        <v>371</v>
      </c>
      <c r="AK12" s="606"/>
      <c r="AL12" s="606"/>
      <c r="AM12" s="606"/>
      <c r="AN12" s="606" t="s">
        <v>371</v>
      </c>
      <c r="AO12" s="606"/>
      <c r="AP12" s="606"/>
      <c r="AQ12" s="606"/>
      <c r="AR12" s="606" t="s">
        <v>371</v>
      </c>
      <c r="AS12" s="606"/>
      <c r="AT12" s="606"/>
      <c r="AU12" s="606"/>
      <c r="AV12" s="606" t="s">
        <v>371</v>
      </c>
      <c r="AW12" s="606"/>
      <c r="AX12" s="606"/>
      <c r="AY12" s="606"/>
      <c r="AZ12" s="606" t="s">
        <v>371</v>
      </c>
      <c r="BA12" s="606"/>
      <c r="BB12" s="606"/>
      <c r="BC12" s="606"/>
      <c r="BD12" s="606"/>
      <c r="BE12" s="606"/>
      <c r="BF12" s="606"/>
      <c r="BG12" s="606"/>
      <c r="BH12" s="606"/>
      <c r="BI12" s="606"/>
      <c r="BJ12" s="606"/>
      <c r="BK12" s="606"/>
      <c r="BL12" s="606"/>
      <c r="BM12" s="606"/>
      <c r="BN12" s="606"/>
      <c r="BO12" s="606"/>
      <c r="BP12" s="606"/>
      <c r="BQ12" s="606"/>
      <c r="BR12" s="606"/>
      <c r="BS12" s="606"/>
      <c r="BT12" s="606"/>
      <c r="BU12" s="606"/>
      <c r="BV12" s="606"/>
      <c r="BW12" s="606"/>
      <c r="BX12" s="606"/>
      <c r="BY12" s="606"/>
      <c r="BZ12" s="606"/>
      <c r="CA12" s="606"/>
      <c r="CB12" s="606"/>
      <c r="CC12" s="606"/>
      <c r="CD12" s="606"/>
      <c r="CE12" s="606"/>
      <c r="CF12" s="606"/>
      <c r="CG12" s="606"/>
      <c r="CH12" s="606"/>
      <c r="CI12" s="606"/>
    </row>
    <row r="13" customFormat="false" ht="12.75" hidden="false" customHeight="false" outlineLevel="0" collapsed="false">
      <c r="B13" s="604" t="s">
        <v>372</v>
      </c>
      <c r="C13" s="605" t="n">
        <v>0.001</v>
      </c>
      <c r="D13" s="605" t="n">
        <v>0.002</v>
      </c>
      <c r="E13" s="605" t="n">
        <v>0.002</v>
      </c>
      <c r="F13" s="605" t="n">
        <v>0.002</v>
      </c>
      <c r="G13" s="605" t="n">
        <v>0.002</v>
      </c>
      <c r="H13" s="605" t="n">
        <v>0.002</v>
      </c>
      <c r="I13" s="605" t="n">
        <v>0.002</v>
      </c>
      <c r="J13" s="605" t="n">
        <v>0.002</v>
      </c>
      <c r="L13" s="605" t="n">
        <v>0.002</v>
      </c>
      <c r="M13" s="605" t="n">
        <v>0.002</v>
      </c>
      <c r="N13" s="606"/>
      <c r="O13" s="606" t="s">
        <v>373</v>
      </c>
      <c r="P13" s="606"/>
      <c r="Q13" s="606"/>
      <c r="R13" s="606"/>
      <c r="S13" s="606"/>
      <c r="T13" s="606" t="s">
        <v>374</v>
      </c>
      <c r="U13" s="606"/>
      <c r="V13" s="606"/>
      <c r="W13" s="606"/>
      <c r="X13" s="606" t="s">
        <v>374</v>
      </c>
      <c r="Y13" s="606"/>
      <c r="Z13" s="606"/>
      <c r="AA13" s="606"/>
      <c r="AB13" s="606" t="s">
        <v>374</v>
      </c>
      <c r="AC13" s="606"/>
      <c r="AD13" s="606"/>
      <c r="AE13" s="606"/>
      <c r="AF13" s="606" t="s">
        <v>374</v>
      </c>
      <c r="AG13" s="606"/>
      <c r="AH13" s="606"/>
      <c r="AI13" s="606"/>
      <c r="AJ13" s="606" t="s">
        <v>374</v>
      </c>
      <c r="AK13" s="606"/>
      <c r="AL13" s="606"/>
      <c r="AM13" s="606"/>
      <c r="AN13" s="606" t="s">
        <v>374</v>
      </c>
      <c r="AO13" s="606"/>
      <c r="AP13" s="606"/>
      <c r="AQ13" s="606"/>
      <c r="AR13" s="606" t="s">
        <v>373</v>
      </c>
      <c r="AS13" s="606"/>
      <c r="AT13" s="606"/>
      <c r="AU13" s="606"/>
      <c r="AV13" s="606" t="s">
        <v>374</v>
      </c>
      <c r="AW13" s="606"/>
      <c r="AX13" s="606"/>
      <c r="AY13" s="606"/>
      <c r="AZ13" s="606" t="s">
        <v>374</v>
      </c>
      <c r="BA13" s="606"/>
      <c r="BB13" s="606"/>
      <c r="BC13" s="606"/>
      <c r="BD13" s="606"/>
      <c r="BE13" s="606"/>
      <c r="BF13" s="606"/>
      <c r="BG13" s="606"/>
      <c r="BH13" s="606"/>
      <c r="BI13" s="606"/>
      <c r="BJ13" s="606"/>
      <c r="BK13" s="606"/>
      <c r="BL13" s="606"/>
      <c r="BM13" s="606"/>
      <c r="BN13" s="606"/>
      <c r="BO13" s="606"/>
      <c r="BP13" s="606"/>
      <c r="BQ13" s="606"/>
      <c r="BR13" s="606"/>
      <c r="BS13" s="606"/>
      <c r="BT13" s="606"/>
      <c r="BU13" s="606"/>
      <c r="BV13" s="606"/>
      <c r="BW13" s="606"/>
      <c r="BX13" s="606"/>
      <c r="BY13" s="606"/>
      <c r="BZ13" s="606"/>
      <c r="CA13" s="606"/>
      <c r="CB13" s="606"/>
      <c r="CC13" s="606"/>
      <c r="CD13" s="606"/>
      <c r="CE13" s="606"/>
      <c r="CF13" s="606"/>
      <c r="CG13" s="606"/>
      <c r="CH13" s="606"/>
      <c r="CI13" s="606"/>
    </row>
    <row r="14" customFormat="false" ht="12.75" hidden="false" customHeight="false" outlineLevel="0" collapsed="false">
      <c r="B14" s="604" t="s">
        <v>375</v>
      </c>
      <c r="C14" s="605" t="n">
        <v>0.085</v>
      </c>
      <c r="D14" s="605" t="n">
        <v>0.07</v>
      </c>
      <c r="E14" s="605" t="n">
        <v>0.067</v>
      </c>
      <c r="F14" s="605" t="n">
        <v>0.062</v>
      </c>
      <c r="G14" s="605" t="n">
        <v>0.062</v>
      </c>
      <c r="H14" s="605" t="n">
        <v>0.06</v>
      </c>
      <c r="I14" s="605" t="n">
        <v>0.058</v>
      </c>
      <c r="J14" s="605" t="n">
        <v>0.055</v>
      </c>
      <c r="L14" s="605" t="n">
        <v>0.065</v>
      </c>
      <c r="M14" s="605" t="n">
        <v>0.063</v>
      </c>
      <c r="N14" s="606"/>
      <c r="O14" s="606" t="s">
        <v>376</v>
      </c>
      <c r="P14" s="606"/>
      <c r="Q14" s="606"/>
      <c r="R14" s="606"/>
      <c r="S14" s="606"/>
      <c r="T14" s="606" t="s">
        <v>377</v>
      </c>
      <c r="U14" s="606"/>
      <c r="V14" s="606"/>
      <c r="W14" s="606"/>
      <c r="X14" s="606" t="s">
        <v>378</v>
      </c>
      <c r="Y14" s="606"/>
      <c r="Z14" s="606"/>
      <c r="AA14" s="606"/>
      <c r="AB14" s="606" t="s">
        <v>379</v>
      </c>
      <c r="AC14" s="606"/>
      <c r="AD14" s="606"/>
      <c r="AE14" s="606"/>
      <c r="AF14" s="606" t="s">
        <v>380</v>
      </c>
      <c r="AG14" s="606"/>
      <c r="AH14" s="606"/>
      <c r="AI14" s="606"/>
      <c r="AJ14" s="606" t="s">
        <v>381</v>
      </c>
      <c r="AK14" s="606"/>
      <c r="AL14" s="606"/>
      <c r="AM14" s="606"/>
      <c r="AN14" s="606" t="s">
        <v>382</v>
      </c>
      <c r="AO14" s="606"/>
      <c r="AP14" s="606"/>
      <c r="AQ14" s="606"/>
      <c r="AR14" s="606" t="s">
        <v>383</v>
      </c>
      <c r="AS14" s="606"/>
      <c r="AT14" s="606"/>
      <c r="AU14" s="606"/>
      <c r="AV14" s="606" t="s">
        <v>384</v>
      </c>
      <c r="AW14" s="606"/>
      <c r="AX14" s="606"/>
      <c r="AY14" s="606"/>
      <c r="AZ14" s="606" t="s">
        <v>385</v>
      </c>
      <c r="BA14" s="606"/>
      <c r="BB14" s="606"/>
      <c r="BC14" s="606"/>
      <c r="BD14" s="606"/>
      <c r="BE14" s="606"/>
      <c r="BF14" s="606"/>
      <c r="BG14" s="606"/>
      <c r="BH14" s="606"/>
      <c r="BI14" s="606"/>
      <c r="BJ14" s="606"/>
      <c r="BK14" s="606"/>
      <c r="BL14" s="606"/>
      <c r="BM14" s="606"/>
      <c r="BN14" s="606"/>
      <c r="BO14" s="606"/>
      <c r="BP14" s="606"/>
      <c r="BQ14" s="606"/>
      <c r="BR14" s="606"/>
      <c r="BS14" s="606"/>
      <c r="BT14" s="606"/>
      <c r="BU14" s="606"/>
      <c r="BV14" s="606"/>
      <c r="BW14" s="606"/>
      <c r="BX14" s="606"/>
      <c r="BY14" s="606"/>
      <c r="BZ14" s="606"/>
      <c r="CA14" s="606"/>
      <c r="CB14" s="606"/>
      <c r="CC14" s="606"/>
      <c r="CD14" s="606"/>
      <c r="CE14" s="606"/>
      <c r="CF14" s="606"/>
      <c r="CG14" s="606"/>
      <c r="CH14" s="606"/>
      <c r="CI14" s="606"/>
    </row>
    <row r="15" customFormat="false" ht="12.75" hidden="false" customHeight="false" outlineLevel="0" collapsed="false">
      <c r="B15" s="604" t="s">
        <v>386</v>
      </c>
      <c r="C15" s="605" t="n">
        <v>0.088</v>
      </c>
      <c r="D15" s="605" t="n">
        <v>0.079</v>
      </c>
      <c r="E15" s="605" t="n">
        <v>0.075</v>
      </c>
      <c r="F15" s="605" t="n">
        <v>0.072</v>
      </c>
      <c r="G15" s="605" t="n">
        <v>0.072</v>
      </c>
      <c r="H15" s="605" t="n">
        <v>0.072</v>
      </c>
      <c r="I15" s="605" t="n">
        <v>0.07</v>
      </c>
      <c r="J15" s="605" t="n">
        <v>0.07</v>
      </c>
      <c r="L15" s="605" t="n">
        <v>0.074</v>
      </c>
      <c r="M15" s="605" t="n">
        <v>0.071</v>
      </c>
      <c r="N15" s="606"/>
      <c r="O15" s="606" t="s">
        <v>387</v>
      </c>
      <c r="P15" s="606"/>
      <c r="Q15" s="606"/>
      <c r="R15" s="606"/>
      <c r="S15" s="606"/>
      <c r="T15" s="606" t="s">
        <v>388</v>
      </c>
      <c r="U15" s="606"/>
      <c r="V15" s="606"/>
      <c r="W15" s="606"/>
      <c r="X15" s="606" t="s">
        <v>389</v>
      </c>
      <c r="Y15" s="606"/>
      <c r="Z15" s="606"/>
      <c r="AA15" s="606"/>
      <c r="AB15" s="606" t="s">
        <v>390</v>
      </c>
      <c r="AC15" s="606"/>
      <c r="AD15" s="606"/>
      <c r="AE15" s="606"/>
      <c r="AF15" s="606" t="s">
        <v>391</v>
      </c>
      <c r="AG15" s="606"/>
      <c r="AH15" s="606"/>
      <c r="AI15" s="606"/>
      <c r="AJ15" s="606" t="s">
        <v>389</v>
      </c>
      <c r="AK15" s="606"/>
      <c r="AL15" s="606"/>
      <c r="AM15" s="606"/>
      <c r="AN15" s="606" t="s">
        <v>392</v>
      </c>
      <c r="AO15" s="606"/>
      <c r="AP15" s="606"/>
      <c r="AQ15" s="606"/>
      <c r="AR15" s="606" t="s">
        <v>393</v>
      </c>
      <c r="AS15" s="606"/>
      <c r="AT15" s="606"/>
      <c r="AU15" s="606"/>
      <c r="AV15" s="606" t="s">
        <v>394</v>
      </c>
      <c r="AW15" s="606"/>
      <c r="AX15" s="606"/>
      <c r="AY15" s="606"/>
      <c r="AZ15" s="606" t="s">
        <v>390</v>
      </c>
      <c r="BA15" s="606"/>
      <c r="BB15" s="606"/>
      <c r="BC15" s="606"/>
      <c r="BD15" s="606"/>
      <c r="BE15" s="606"/>
      <c r="BF15" s="606"/>
      <c r="BG15" s="606"/>
      <c r="BH15" s="606"/>
      <c r="BI15" s="606"/>
      <c r="BJ15" s="606"/>
      <c r="BK15" s="606"/>
      <c r="BL15" s="606"/>
      <c r="BM15" s="606"/>
      <c r="BN15" s="606"/>
      <c r="BO15" s="606"/>
      <c r="BP15" s="606"/>
      <c r="BQ15" s="606"/>
      <c r="BR15" s="606"/>
      <c r="BS15" s="606"/>
      <c r="BT15" s="606"/>
      <c r="BU15" s="606"/>
      <c r="BV15" s="606"/>
      <c r="BW15" s="606"/>
      <c r="BX15" s="606"/>
      <c r="BY15" s="606"/>
      <c r="BZ15" s="606"/>
      <c r="CA15" s="606"/>
      <c r="CB15" s="606"/>
      <c r="CC15" s="606"/>
      <c r="CD15" s="606"/>
      <c r="CE15" s="606"/>
      <c r="CF15" s="606"/>
      <c r="CG15" s="606"/>
      <c r="CH15" s="606"/>
      <c r="CI15" s="606"/>
    </row>
    <row r="16" customFormat="false" ht="12.75" hidden="false" customHeight="false" outlineLevel="0" collapsed="false">
      <c r="B16" s="604" t="s">
        <v>395</v>
      </c>
      <c r="C16" s="605" t="n">
        <v>0.014</v>
      </c>
      <c r="D16" s="605" t="n">
        <v>0.033</v>
      </c>
      <c r="E16" s="605" t="n">
        <v>0.039</v>
      </c>
      <c r="F16" s="605" t="n">
        <v>0.04</v>
      </c>
      <c r="G16" s="605" t="n">
        <v>0.04</v>
      </c>
      <c r="H16" s="605" t="n">
        <v>0.041</v>
      </c>
      <c r="I16" s="605" t="n">
        <v>0.042</v>
      </c>
      <c r="J16" s="605" t="n">
        <v>0.041</v>
      </c>
      <c r="K16" s="315"/>
      <c r="L16" s="605" t="n">
        <v>0.037</v>
      </c>
      <c r="M16" s="605" t="n">
        <v>0.042</v>
      </c>
      <c r="N16" s="606"/>
      <c r="O16" s="606" t="s">
        <v>396</v>
      </c>
      <c r="P16" s="606"/>
      <c r="Q16" s="606"/>
      <c r="R16" s="606"/>
      <c r="S16" s="606"/>
      <c r="T16" s="606" t="s">
        <v>397</v>
      </c>
      <c r="U16" s="606"/>
      <c r="V16" s="606"/>
      <c r="W16" s="606"/>
      <c r="X16" s="606" t="s">
        <v>398</v>
      </c>
      <c r="Y16" s="606"/>
      <c r="Z16" s="606"/>
      <c r="AA16" s="606"/>
      <c r="AB16" s="606" t="s">
        <v>399</v>
      </c>
      <c r="AC16" s="606"/>
      <c r="AD16" s="606"/>
      <c r="AE16" s="606"/>
      <c r="AF16" s="606" t="s">
        <v>400</v>
      </c>
      <c r="AG16" s="606"/>
      <c r="AH16" s="606"/>
      <c r="AI16" s="606"/>
      <c r="AJ16" s="606" t="s">
        <v>401</v>
      </c>
      <c r="AK16" s="606"/>
      <c r="AL16" s="606"/>
      <c r="AM16" s="606"/>
      <c r="AN16" s="606" t="s">
        <v>399</v>
      </c>
      <c r="AO16" s="606"/>
      <c r="AP16" s="606"/>
      <c r="AQ16" s="606"/>
      <c r="AR16" s="606" t="s">
        <v>402</v>
      </c>
      <c r="AS16" s="606"/>
      <c r="AT16" s="606"/>
      <c r="AU16" s="606"/>
      <c r="AV16" s="606" t="s">
        <v>403</v>
      </c>
      <c r="AW16" s="606"/>
      <c r="AX16" s="606"/>
      <c r="AY16" s="606"/>
      <c r="AZ16" s="606" t="s">
        <v>398</v>
      </c>
      <c r="BA16" s="606"/>
      <c r="BB16" s="606"/>
      <c r="BC16" s="606"/>
      <c r="BD16" s="606"/>
      <c r="BE16" s="606"/>
      <c r="BF16" s="606"/>
      <c r="BG16" s="606"/>
      <c r="BH16" s="606"/>
      <c r="BI16" s="606"/>
      <c r="BJ16" s="606"/>
      <c r="BK16" s="606"/>
      <c r="BL16" s="606"/>
      <c r="BM16" s="606"/>
      <c r="BN16" s="606"/>
      <c r="BO16" s="606"/>
      <c r="BP16" s="606"/>
      <c r="BQ16" s="606"/>
      <c r="BR16" s="606"/>
      <c r="BS16" s="606"/>
      <c r="BT16" s="606"/>
      <c r="BU16" s="606"/>
      <c r="BV16" s="606"/>
      <c r="BW16" s="606"/>
      <c r="BX16" s="606"/>
      <c r="BY16" s="606"/>
      <c r="BZ16" s="606"/>
      <c r="CA16" s="606"/>
      <c r="CB16" s="606"/>
      <c r="CC16" s="606"/>
      <c r="CD16" s="606"/>
      <c r="CE16" s="606"/>
      <c r="CF16" s="606"/>
      <c r="CG16" s="606"/>
      <c r="CH16" s="606"/>
      <c r="CI16" s="606"/>
    </row>
    <row r="17" customFormat="false" ht="12.75" hidden="false" customHeight="false" outlineLevel="0" collapsed="false">
      <c r="B17" s="604"/>
      <c r="C17" s="605"/>
      <c r="D17" s="605"/>
      <c r="E17" s="605"/>
      <c r="F17" s="605"/>
      <c r="G17" s="605"/>
      <c r="H17" s="605"/>
      <c r="I17" s="605"/>
      <c r="J17" s="605"/>
      <c r="K17" s="315"/>
      <c r="L17" s="605"/>
      <c r="M17" s="605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  <c r="AN17" s="606"/>
      <c r="AO17" s="606"/>
      <c r="AP17" s="606"/>
      <c r="AQ17" s="606"/>
      <c r="AR17" s="606"/>
      <c r="AS17" s="606"/>
      <c r="AT17" s="606"/>
      <c r="AU17" s="606"/>
      <c r="AV17" s="606"/>
      <c r="AW17" s="606"/>
      <c r="AX17" s="606"/>
      <c r="AY17" s="606"/>
      <c r="AZ17" s="606"/>
      <c r="BA17" s="606"/>
      <c r="BB17" s="606"/>
      <c r="BC17" s="606"/>
      <c r="BD17" s="606"/>
      <c r="BE17" s="606"/>
      <c r="BF17" s="606"/>
      <c r="BG17" s="606"/>
      <c r="BH17" s="606"/>
      <c r="BI17" s="606"/>
      <c r="BJ17" s="606"/>
      <c r="BK17" s="606"/>
      <c r="BL17" s="606"/>
      <c r="BM17" s="606"/>
      <c r="BN17" s="606"/>
      <c r="BO17" s="606"/>
      <c r="BP17" s="606"/>
      <c r="BQ17" s="606"/>
      <c r="BR17" s="606"/>
      <c r="BS17" s="606"/>
      <c r="BT17" s="606"/>
      <c r="BU17" s="606"/>
      <c r="BV17" s="606"/>
      <c r="BW17" s="606"/>
      <c r="BX17" s="606"/>
      <c r="BY17" s="606"/>
      <c r="BZ17" s="606"/>
      <c r="CA17" s="606"/>
      <c r="CB17" s="606"/>
      <c r="CC17" s="606"/>
      <c r="CD17" s="606"/>
      <c r="CE17" s="606"/>
      <c r="CF17" s="606"/>
      <c r="CG17" s="606"/>
      <c r="CH17" s="606"/>
      <c r="CI17" s="606"/>
    </row>
    <row r="18" customFormat="false" ht="12.75" hidden="false" customHeight="false" outlineLevel="0" collapsed="false">
      <c r="B18" s="315" t="s">
        <v>404</v>
      </c>
      <c r="C18" s="605" t="n">
        <v>0</v>
      </c>
      <c r="D18" s="605" t="n">
        <v>0</v>
      </c>
      <c r="E18" s="605" t="n">
        <v>0</v>
      </c>
      <c r="F18" s="605" t="n">
        <v>0</v>
      </c>
      <c r="G18" s="605" t="n">
        <v>0</v>
      </c>
      <c r="H18" s="605" t="n">
        <v>0</v>
      </c>
      <c r="I18" s="605" t="n">
        <v>0</v>
      </c>
      <c r="J18" s="605" t="n">
        <v>0</v>
      </c>
      <c r="K18" s="315"/>
      <c r="L18" s="605" t="n">
        <v>0</v>
      </c>
      <c r="M18" s="605" t="n">
        <v>0</v>
      </c>
      <c r="N18" s="606"/>
      <c r="O18" s="606" t="s">
        <v>405</v>
      </c>
      <c r="P18" s="606"/>
      <c r="Q18" s="606"/>
      <c r="R18" s="606"/>
      <c r="S18" s="606"/>
      <c r="T18" s="606" t="s">
        <v>405</v>
      </c>
      <c r="U18" s="606"/>
      <c r="V18" s="606"/>
      <c r="W18" s="606"/>
      <c r="X18" s="606" t="s">
        <v>405</v>
      </c>
      <c r="Y18" s="606"/>
      <c r="Z18" s="606"/>
      <c r="AA18" s="606"/>
      <c r="AB18" s="606" t="s">
        <v>405</v>
      </c>
      <c r="AC18" s="606"/>
      <c r="AD18" s="606"/>
      <c r="AE18" s="606"/>
      <c r="AF18" s="606" t="s">
        <v>405</v>
      </c>
      <c r="AG18" s="606"/>
      <c r="AH18" s="606"/>
      <c r="AI18" s="606"/>
      <c r="AJ18" s="606" t="s">
        <v>405</v>
      </c>
      <c r="AK18" s="606"/>
      <c r="AL18" s="606"/>
      <c r="AM18" s="606"/>
      <c r="AN18" s="606" t="s">
        <v>405</v>
      </c>
      <c r="AO18" s="606"/>
      <c r="AP18" s="606"/>
      <c r="AQ18" s="606"/>
      <c r="AR18" s="606" t="s">
        <v>405</v>
      </c>
      <c r="AS18" s="606"/>
      <c r="AT18" s="606"/>
      <c r="AU18" s="606"/>
      <c r="AV18" s="606" t="s">
        <v>405</v>
      </c>
      <c r="AW18" s="606"/>
      <c r="AX18" s="606"/>
      <c r="AY18" s="606"/>
      <c r="AZ18" s="606" t="s">
        <v>405</v>
      </c>
      <c r="BA18" s="606"/>
      <c r="BB18" s="606"/>
      <c r="BC18" s="606"/>
      <c r="BD18" s="606"/>
      <c r="BE18" s="606"/>
      <c r="BF18" s="606"/>
      <c r="BG18" s="606"/>
      <c r="BH18" s="606"/>
      <c r="BI18" s="606"/>
      <c r="BJ18" s="606"/>
      <c r="BK18" s="606"/>
      <c r="BL18" s="606"/>
      <c r="BM18" s="606"/>
      <c r="BN18" s="606"/>
      <c r="BO18" s="606"/>
      <c r="BP18" s="606"/>
      <c r="BQ18" s="606"/>
      <c r="BR18" s="606"/>
      <c r="BS18" s="606"/>
      <c r="BT18" s="606"/>
      <c r="BU18" s="606"/>
      <c r="BV18" s="606"/>
      <c r="BW18" s="606"/>
      <c r="BX18" s="606"/>
      <c r="BY18" s="606"/>
      <c r="BZ18" s="606"/>
      <c r="CA18" s="606"/>
      <c r="CB18" s="606"/>
      <c r="CC18" s="606"/>
      <c r="CD18" s="606"/>
      <c r="CE18" s="606"/>
      <c r="CF18" s="606"/>
      <c r="CG18" s="606"/>
      <c r="CH18" s="606"/>
      <c r="CI18" s="606"/>
    </row>
    <row r="19" customFormat="false" ht="12.75" hidden="false" customHeight="false" outlineLevel="0" collapsed="false">
      <c r="B19" s="315" t="s">
        <v>406</v>
      </c>
      <c r="C19" s="605" t="n">
        <v>2.368</v>
      </c>
      <c r="D19" s="605" t="n">
        <v>2.401</v>
      </c>
      <c r="E19" s="605" t="n">
        <v>2.396</v>
      </c>
      <c r="F19" s="605" t="n">
        <v>2.394</v>
      </c>
      <c r="G19" s="605" t="n">
        <v>2.394</v>
      </c>
      <c r="H19" s="605" t="n">
        <v>2.393</v>
      </c>
      <c r="I19" s="605" t="n">
        <v>2.39</v>
      </c>
      <c r="J19" s="605" t="n">
        <v>2.388</v>
      </c>
      <c r="K19" s="315"/>
      <c r="L19" s="605" t="n">
        <v>2.396</v>
      </c>
      <c r="M19" s="605" t="n">
        <v>2.393</v>
      </c>
      <c r="N19" s="606"/>
      <c r="O19" s="606" t="s">
        <v>407</v>
      </c>
      <c r="P19" s="606"/>
      <c r="Q19" s="606"/>
      <c r="R19" s="606"/>
      <c r="S19" s="606"/>
      <c r="T19" s="606" t="s">
        <v>408</v>
      </c>
      <c r="U19" s="606"/>
      <c r="V19" s="606"/>
      <c r="W19" s="606"/>
      <c r="X19" s="606" t="s">
        <v>409</v>
      </c>
      <c r="Y19" s="606"/>
      <c r="Z19" s="606"/>
      <c r="AA19" s="606"/>
      <c r="AB19" s="606" t="s">
        <v>410</v>
      </c>
      <c r="AC19" s="606"/>
      <c r="AD19" s="606"/>
      <c r="AE19" s="606"/>
      <c r="AF19" s="606" t="s">
        <v>411</v>
      </c>
      <c r="AG19" s="606"/>
      <c r="AH19" s="606"/>
      <c r="AI19" s="606"/>
      <c r="AJ19" s="606" t="s">
        <v>412</v>
      </c>
      <c r="AK19" s="606"/>
      <c r="AL19" s="606"/>
      <c r="AM19" s="606"/>
      <c r="AN19" s="606" t="s">
        <v>409</v>
      </c>
      <c r="AO19" s="606"/>
      <c r="AP19" s="606"/>
      <c r="AQ19" s="606"/>
      <c r="AR19" s="606" t="s">
        <v>413</v>
      </c>
      <c r="AS19" s="606"/>
      <c r="AT19" s="606"/>
      <c r="AU19" s="606"/>
      <c r="AV19" s="606" t="s">
        <v>411</v>
      </c>
      <c r="AW19" s="606"/>
      <c r="AX19" s="606"/>
      <c r="AY19" s="606"/>
      <c r="AZ19" s="606" t="s">
        <v>414</v>
      </c>
      <c r="BA19" s="606"/>
      <c r="BB19" s="606"/>
      <c r="BC19" s="606"/>
      <c r="BD19" s="606"/>
      <c r="BE19" s="606"/>
      <c r="BF19" s="606"/>
      <c r="BG19" s="606"/>
      <c r="BH19" s="606"/>
      <c r="BI19" s="606"/>
      <c r="BJ19" s="606"/>
      <c r="BK19" s="606"/>
      <c r="BL19" s="606"/>
      <c r="BM19" s="606"/>
      <c r="BN19" s="606"/>
      <c r="BO19" s="606"/>
      <c r="BP19" s="606"/>
      <c r="BQ19" s="606"/>
      <c r="BR19" s="606"/>
      <c r="BS19" s="606"/>
      <c r="BT19" s="606"/>
      <c r="BU19" s="606"/>
      <c r="BV19" s="606"/>
      <c r="BW19" s="606"/>
      <c r="BX19" s="606"/>
      <c r="BY19" s="606"/>
      <c r="BZ19" s="606"/>
      <c r="CA19" s="606"/>
      <c r="CB19" s="606"/>
      <c r="CC19" s="606"/>
      <c r="CD19" s="606"/>
      <c r="CE19" s="606"/>
      <c r="CF19" s="606"/>
      <c r="CG19" s="606"/>
      <c r="CH19" s="606"/>
      <c r="CI19" s="606"/>
    </row>
    <row r="20" customFormat="false" ht="12.75" hidden="false" customHeight="false" outlineLevel="0" collapsed="false">
      <c r="B20" s="315" t="s">
        <v>415</v>
      </c>
      <c r="C20" s="605" t="n">
        <v>0.985</v>
      </c>
      <c r="D20" s="605" t="n">
        <v>0.973</v>
      </c>
      <c r="E20" s="605" t="n">
        <v>0.966</v>
      </c>
      <c r="F20" s="605" t="n">
        <v>0.958</v>
      </c>
      <c r="G20" s="605" t="n">
        <v>0.958</v>
      </c>
      <c r="H20" s="605" t="n">
        <v>0.956</v>
      </c>
      <c r="I20" s="605" t="n">
        <v>0.952</v>
      </c>
      <c r="J20" s="605" t="n">
        <v>0.958</v>
      </c>
      <c r="K20" s="315"/>
      <c r="L20" s="605" t="n">
        <v>0.962</v>
      </c>
      <c r="M20" s="605" t="n">
        <v>0.958</v>
      </c>
      <c r="N20" s="606"/>
      <c r="O20" s="606" t="s">
        <v>416</v>
      </c>
      <c r="P20" s="606"/>
      <c r="Q20" s="606"/>
      <c r="R20" s="606"/>
      <c r="S20" s="606"/>
      <c r="T20" s="606" t="s">
        <v>417</v>
      </c>
      <c r="U20" s="606"/>
      <c r="V20" s="606"/>
      <c r="W20" s="606"/>
      <c r="X20" s="606" t="s">
        <v>418</v>
      </c>
      <c r="Y20" s="606"/>
      <c r="Z20" s="606"/>
      <c r="AA20" s="606"/>
      <c r="AB20" s="606" t="s">
        <v>419</v>
      </c>
      <c r="AC20" s="606"/>
      <c r="AD20" s="606"/>
      <c r="AE20" s="606"/>
      <c r="AF20" s="606" t="s">
        <v>420</v>
      </c>
      <c r="AG20" s="606"/>
      <c r="AH20" s="606"/>
      <c r="AI20" s="606"/>
      <c r="AJ20" s="606" t="s">
        <v>421</v>
      </c>
      <c r="AK20" s="606"/>
      <c r="AL20" s="606"/>
      <c r="AM20" s="606"/>
      <c r="AN20" s="606" t="s">
        <v>421</v>
      </c>
      <c r="AO20" s="606"/>
      <c r="AP20" s="606"/>
      <c r="AQ20" s="606"/>
      <c r="AR20" s="606" t="s">
        <v>422</v>
      </c>
      <c r="AS20" s="606"/>
      <c r="AT20" s="606"/>
      <c r="AU20" s="606"/>
      <c r="AV20" s="606" t="s">
        <v>423</v>
      </c>
      <c r="AW20" s="606"/>
      <c r="AX20" s="606"/>
      <c r="AY20" s="606"/>
      <c r="AZ20" s="606" t="s">
        <v>421</v>
      </c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  <c r="BL20" s="606"/>
      <c r="BM20" s="606"/>
      <c r="BN20" s="606"/>
      <c r="BO20" s="606"/>
      <c r="BP20" s="606"/>
      <c r="BQ20" s="606"/>
      <c r="BR20" s="606"/>
      <c r="BS20" s="606"/>
      <c r="BT20" s="606"/>
      <c r="BU20" s="606"/>
      <c r="BV20" s="606"/>
      <c r="BW20" s="606"/>
      <c r="BX20" s="606"/>
      <c r="BY20" s="606"/>
      <c r="BZ20" s="606"/>
      <c r="CA20" s="606"/>
      <c r="CB20" s="606"/>
      <c r="CC20" s="606"/>
      <c r="CD20" s="606"/>
      <c r="CE20" s="606"/>
      <c r="CF20" s="606"/>
      <c r="CG20" s="606"/>
      <c r="CH20" s="606"/>
      <c r="CI20" s="606"/>
    </row>
    <row r="21" customFormat="false" ht="12.75" hidden="false" customHeight="false" outlineLevel="0" collapsed="false">
      <c r="B21" s="315" t="s">
        <v>424</v>
      </c>
      <c r="C21" s="605" t="n">
        <v>1.813</v>
      </c>
      <c r="D21" s="605" t="n">
        <v>1.773</v>
      </c>
      <c r="E21" s="605" t="n">
        <v>1.748</v>
      </c>
      <c r="F21" s="605" t="n">
        <v>1.713</v>
      </c>
      <c r="G21" s="605" t="n">
        <v>1.713</v>
      </c>
      <c r="H21" s="605" t="n">
        <v>1.691</v>
      </c>
      <c r="I21" s="605" t="n">
        <v>1.67</v>
      </c>
      <c r="J21" s="605" t="n">
        <v>1.666</v>
      </c>
      <c r="K21" s="315"/>
      <c r="L21" s="605" t="n">
        <v>1.732</v>
      </c>
      <c r="M21" s="605" t="n">
        <v>1.716</v>
      </c>
      <c r="N21" s="606"/>
      <c r="O21" s="606" t="s">
        <v>425</v>
      </c>
      <c r="P21" s="606"/>
      <c r="Q21" s="606"/>
      <c r="R21" s="606"/>
      <c r="S21" s="606"/>
      <c r="T21" s="606" t="s">
        <v>426</v>
      </c>
      <c r="U21" s="606"/>
      <c r="V21" s="606"/>
      <c r="W21" s="606"/>
      <c r="X21" s="606" t="s">
        <v>427</v>
      </c>
      <c r="Y21" s="606"/>
      <c r="Z21" s="606"/>
      <c r="AA21" s="606"/>
      <c r="AB21" s="606" t="s">
        <v>428</v>
      </c>
      <c r="AC21" s="606"/>
      <c r="AD21" s="606"/>
      <c r="AE21" s="606"/>
      <c r="AF21" s="606" t="s">
        <v>429</v>
      </c>
      <c r="AG21" s="606"/>
      <c r="AH21" s="606"/>
      <c r="AI21" s="606"/>
      <c r="AJ21" s="606" t="s">
        <v>430</v>
      </c>
      <c r="AK21" s="606"/>
      <c r="AL21" s="606"/>
      <c r="AM21" s="606"/>
      <c r="AN21" s="606" t="s">
        <v>431</v>
      </c>
      <c r="AO21" s="606"/>
      <c r="AP21" s="606"/>
      <c r="AQ21" s="606"/>
      <c r="AR21" s="606" t="s">
        <v>427</v>
      </c>
      <c r="AS21" s="606"/>
      <c r="AT21" s="606"/>
      <c r="AU21" s="606"/>
      <c r="AV21" s="606" t="s">
        <v>432</v>
      </c>
      <c r="AW21" s="606"/>
      <c r="AX21" s="606"/>
      <c r="AY21" s="606"/>
      <c r="AZ21" s="606" t="s">
        <v>433</v>
      </c>
      <c r="BA21" s="606"/>
      <c r="BB21" s="606"/>
      <c r="BC21" s="606"/>
      <c r="BD21" s="606"/>
      <c r="BE21" s="606"/>
      <c r="BF21" s="606"/>
      <c r="BG21" s="606"/>
      <c r="BH21" s="606"/>
      <c r="BI21" s="606"/>
      <c r="BJ21" s="606"/>
      <c r="BK21" s="606"/>
      <c r="BL21" s="606"/>
      <c r="BM21" s="606"/>
      <c r="BN21" s="606"/>
      <c r="BO21" s="606"/>
      <c r="BP21" s="606"/>
      <c r="BQ21" s="606"/>
      <c r="BR21" s="606"/>
      <c r="BS21" s="606"/>
      <c r="BT21" s="606"/>
      <c r="BU21" s="606"/>
      <c r="BV21" s="606"/>
      <c r="BW21" s="606"/>
      <c r="BX21" s="606"/>
      <c r="BY21" s="606"/>
      <c r="BZ21" s="606"/>
      <c r="CA21" s="606"/>
      <c r="CB21" s="606"/>
      <c r="CC21" s="606"/>
      <c r="CD21" s="606"/>
      <c r="CE21" s="606"/>
      <c r="CF21" s="606"/>
      <c r="CG21" s="606"/>
      <c r="CH21" s="606"/>
      <c r="CI21" s="606"/>
    </row>
    <row r="22" customFormat="false" ht="12.75" hidden="false" customHeight="false" outlineLevel="0" collapsed="false">
      <c r="B22" s="315" t="s">
        <v>434</v>
      </c>
      <c r="C22" s="605" t="n">
        <v>0</v>
      </c>
      <c r="D22" s="605" t="n">
        <v>0</v>
      </c>
      <c r="E22" s="605" t="n">
        <v>0</v>
      </c>
      <c r="F22" s="605" t="n">
        <v>0</v>
      </c>
      <c r="G22" s="605" t="n">
        <v>0</v>
      </c>
      <c r="H22" s="605" t="n">
        <v>0</v>
      </c>
      <c r="I22" s="605" t="n">
        <v>0</v>
      </c>
      <c r="J22" s="605" t="n">
        <v>0</v>
      </c>
      <c r="K22" s="315"/>
      <c r="L22" s="605" t="n">
        <v>0</v>
      </c>
      <c r="M22" s="605" t="n">
        <v>0</v>
      </c>
      <c r="N22" s="606"/>
      <c r="O22" s="606" t="s">
        <v>435</v>
      </c>
      <c r="P22" s="606"/>
      <c r="Q22" s="606"/>
      <c r="R22" s="606"/>
      <c r="S22" s="606"/>
      <c r="T22" s="606" t="s">
        <v>435</v>
      </c>
      <c r="U22" s="606"/>
      <c r="V22" s="606"/>
      <c r="W22" s="606"/>
      <c r="X22" s="606" t="s">
        <v>435</v>
      </c>
      <c r="Y22" s="606"/>
      <c r="Z22" s="606"/>
      <c r="AA22" s="606"/>
      <c r="AB22" s="606" t="s">
        <v>435</v>
      </c>
      <c r="AC22" s="606"/>
      <c r="AD22" s="606"/>
      <c r="AE22" s="606"/>
      <c r="AF22" s="606" t="s">
        <v>435</v>
      </c>
      <c r="AG22" s="606"/>
      <c r="AH22" s="606"/>
      <c r="AI22" s="606"/>
      <c r="AJ22" s="606" t="s">
        <v>435</v>
      </c>
      <c r="AK22" s="606"/>
      <c r="AL22" s="606"/>
      <c r="AM22" s="606"/>
      <c r="AN22" s="606" t="s">
        <v>435</v>
      </c>
      <c r="AO22" s="606"/>
      <c r="AP22" s="606"/>
      <c r="AQ22" s="606"/>
      <c r="AR22" s="606" t="s">
        <v>435</v>
      </c>
      <c r="AS22" s="606"/>
      <c r="AT22" s="606"/>
      <c r="AU22" s="606"/>
      <c r="AV22" s="606" t="s">
        <v>435</v>
      </c>
      <c r="AW22" s="606"/>
      <c r="AX22" s="606"/>
      <c r="AY22" s="606"/>
      <c r="AZ22" s="606" t="s">
        <v>435</v>
      </c>
      <c r="BA22" s="606"/>
      <c r="BB22" s="606"/>
      <c r="BC22" s="606"/>
      <c r="BD22" s="606"/>
      <c r="BE22" s="606"/>
      <c r="BF22" s="606"/>
      <c r="BG22" s="606"/>
      <c r="BH22" s="606"/>
      <c r="BI22" s="606"/>
      <c r="BJ22" s="606"/>
      <c r="BK22" s="606"/>
      <c r="BL22" s="606"/>
      <c r="BM22" s="606"/>
      <c r="BN22" s="606"/>
      <c r="BO22" s="606"/>
      <c r="BP22" s="606"/>
      <c r="BQ22" s="606"/>
      <c r="BR22" s="606"/>
      <c r="BS22" s="606"/>
      <c r="BT22" s="606"/>
      <c r="BU22" s="606"/>
      <c r="BV22" s="606"/>
      <c r="BW22" s="606"/>
      <c r="BX22" s="606"/>
      <c r="BY22" s="606"/>
      <c r="BZ22" s="606"/>
      <c r="CA22" s="606"/>
      <c r="CB22" s="606"/>
      <c r="CC22" s="606"/>
      <c r="CD22" s="606"/>
      <c r="CE22" s="606"/>
      <c r="CF22" s="606"/>
      <c r="CG22" s="606"/>
      <c r="CH22" s="606"/>
      <c r="CI22" s="606"/>
    </row>
    <row r="23" customFormat="false" ht="12.75" hidden="false" customHeight="false" outlineLevel="0" collapsed="false">
      <c r="B23" s="315" t="s">
        <v>436</v>
      </c>
      <c r="C23" s="605" t="n">
        <v>4.782</v>
      </c>
      <c r="D23" s="605" t="n">
        <v>4.945</v>
      </c>
      <c r="E23" s="605" t="n">
        <v>4.958</v>
      </c>
      <c r="F23" s="605" t="n">
        <v>4.998</v>
      </c>
      <c r="G23" s="605" t="n">
        <v>4.998</v>
      </c>
      <c r="H23" s="605" t="n">
        <v>4.988</v>
      </c>
      <c r="I23" s="605" t="n">
        <v>5.004</v>
      </c>
      <c r="J23" s="605" t="n">
        <v>5.006</v>
      </c>
      <c r="K23" s="315"/>
      <c r="L23" s="605" t="n">
        <v>4.969</v>
      </c>
      <c r="M23" s="605" t="n">
        <v>4.97</v>
      </c>
      <c r="N23" s="606"/>
      <c r="O23" s="606" t="s">
        <v>437</v>
      </c>
      <c r="P23" s="606"/>
      <c r="Q23" s="606"/>
      <c r="R23" s="606"/>
      <c r="S23" s="606"/>
      <c r="T23" s="606" t="s">
        <v>438</v>
      </c>
      <c r="U23" s="606"/>
      <c r="V23" s="606"/>
      <c r="W23" s="606"/>
      <c r="X23" s="606" t="s">
        <v>439</v>
      </c>
      <c r="Y23" s="606"/>
      <c r="Z23" s="606"/>
      <c r="AA23" s="606"/>
      <c r="AB23" s="606" t="s">
        <v>440</v>
      </c>
      <c r="AC23" s="606"/>
      <c r="AD23" s="606"/>
      <c r="AE23" s="606"/>
      <c r="AF23" s="606" t="s">
        <v>441</v>
      </c>
      <c r="AG23" s="606"/>
      <c r="AH23" s="606"/>
      <c r="AI23" s="606"/>
      <c r="AJ23" s="606" t="s">
        <v>442</v>
      </c>
      <c r="AK23" s="606"/>
      <c r="AL23" s="606"/>
      <c r="AM23" s="606"/>
      <c r="AN23" s="606" t="s">
        <v>443</v>
      </c>
      <c r="AO23" s="606"/>
      <c r="AP23" s="606"/>
      <c r="AQ23" s="606"/>
      <c r="AR23" s="606" t="s">
        <v>440</v>
      </c>
      <c r="AS23" s="606"/>
      <c r="AT23" s="606"/>
      <c r="AU23" s="606"/>
      <c r="AV23" s="606" t="s">
        <v>444</v>
      </c>
      <c r="AW23" s="606"/>
      <c r="AX23" s="606"/>
      <c r="AY23" s="606"/>
      <c r="AZ23" s="606" t="s">
        <v>445</v>
      </c>
      <c r="BA23" s="606"/>
      <c r="BB23" s="606"/>
      <c r="BC23" s="606"/>
      <c r="BD23" s="606"/>
      <c r="BE23" s="606"/>
      <c r="BF23" s="606"/>
      <c r="BG23" s="606"/>
      <c r="BH23" s="606"/>
      <c r="BI23" s="606"/>
      <c r="BJ23" s="606"/>
      <c r="BK23" s="606"/>
      <c r="BL23" s="606"/>
      <c r="BM23" s="606"/>
      <c r="BN23" s="606"/>
      <c r="BO23" s="606"/>
      <c r="BP23" s="606"/>
      <c r="BQ23" s="606"/>
      <c r="BR23" s="606"/>
      <c r="BS23" s="606"/>
      <c r="BT23" s="606"/>
      <c r="BU23" s="606"/>
      <c r="BV23" s="606"/>
      <c r="BW23" s="606"/>
      <c r="BX23" s="606"/>
      <c r="BY23" s="606"/>
      <c r="BZ23" s="606"/>
      <c r="CA23" s="606"/>
      <c r="CB23" s="606"/>
      <c r="CC23" s="606"/>
      <c r="CD23" s="606"/>
      <c r="CE23" s="606"/>
      <c r="CF23" s="606"/>
      <c r="CG23" s="606"/>
      <c r="CH23" s="606"/>
      <c r="CI23" s="606"/>
    </row>
    <row r="24" customFormat="false" ht="12.75" hidden="false" customHeight="false" outlineLevel="0" collapsed="false">
      <c r="B24" s="315" t="s">
        <v>446</v>
      </c>
      <c r="C24" s="605" t="n">
        <v>0.008</v>
      </c>
      <c r="D24" s="605" t="n">
        <v>0.006</v>
      </c>
      <c r="E24" s="605" t="n">
        <v>0.006</v>
      </c>
      <c r="F24" s="605" t="n">
        <v>0.006</v>
      </c>
      <c r="G24" s="605" t="n">
        <v>0.006</v>
      </c>
      <c r="H24" s="605" t="n">
        <v>0.005</v>
      </c>
      <c r="I24" s="605" t="n">
        <v>0.005</v>
      </c>
      <c r="J24" s="605" t="n">
        <v>0.005</v>
      </c>
      <c r="K24" s="315"/>
      <c r="L24" s="605" t="n">
        <v>0.006</v>
      </c>
      <c r="M24" s="605" t="n">
        <v>0.006</v>
      </c>
      <c r="N24" s="606"/>
      <c r="O24" s="606" t="s">
        <v>447</v>
      </c>
      <c r="P24" s="606"/>
      <c r="Q24" s="606"/>
      <c r="R24" s="606"/>
      <c r="S24" s="606"/>
      <c r="T24" s="606" t="s">
        <v>448</v>
      </c>
      <c r="U24" s="606"/>
      <c r="V24" s="606"/>
      <c r="W24" s="606"/>
      <c r="X24" s="606" t="s">
        <v>449</v>
      </c>
      <c r="Y24" s="606"/>
      <c r="Z24" s="606"/>
      <c r="AA24" s="606"/>
      <c r="AB24" s="606" t="s">
        <v>449</v>
      </c>
      <c r="AC24" s="606"/>
      <c r="AD24" s="606"/>
      <c r="AE24" s="606"/>
      <c r="AF24" s="606" t="s">
        <v>448</v>
      </c>
      <c r="AG24" s="606"/>
      <c r="AH24" s="606"/>
      <c r="AI24" s="606"/>
      <c r="AJ24" s="606" t="s">
        <v>448</v>
      </c>
      <c r="AK24" s="606"/>
      <c r="AL24" s="606"/>
      <c r="AM24" s="606"/>
      <c r="AN24" s="606" t="s">
        <v>448</v>
      </c>
      <c r="AO24" s="606"/>
      <c r="AP24" s="606"/>
      <c r="AQ24" s="606"/>
      <c r="AR24" s="606" t="s">
        <v>448</v>
      </c>
      <c r="AS24" s="606"/>
      <c r="AT24" s="606"/>
      <c r="AU24" s="606"/>
      <c r="AV24" s="606" t="s">
        <v>448</v>
      </c>
      <c r="AW24" s="606"/>
      <c r="AX24" s="606"/>
      <c r="AY24" s="606"/>
      <c r="AZ24" s="606" t="s">
        <v>449</v>
      </c>
      <c r="BA24" s="606"/>
      <c r="BB24" s="606"/>
      <c r="BC24" s="606"/>
      <c r="BD24" s="606"/>
      <c r="BE24" s="606"/>
      <c r="BF24" s="606"/>
      <c r="BG24" s="606"/>
      <c r="BH24" s="606"/>
      <c r="BI24" s="606"/>
      <c r="BJ24" s="606"/>
      <c r="BK24" s="606"/>
      <c r="BL24" s="606"/>
      <c r="BM24" s="606"/>
      <c r="BN24" s="606"/>
      <c r="BO24" s="606"/>
      <c r="BP24" s="606"/>
      <c r="BQ24" s="606"/>
      <c r="BR24" s="606"/>
      <c r="BS24" s="606"/>
      <c r="BT24" s="606"/>
      <c r="BU24" s="606"/>
      <c r="BV24" s="606"/>
      <c r="BW24" s="606"/>
      <c r="BX24" s="606"/>
      <c r="BY24" s="606"/>
      <c r="BZ24" s="606"/>
      <c r="CA24" s="606"/>
      <c r="CB24" s="606"/>
      <c r="CC24" s="606"/>
      <c r="CD24" s="606"/>
      <c r="CE24" s="606"/>
      <c r="CF24" s="606"/>
      <c r="CG24" s="606"/>
      <c r="CH24" s="606"/>
      <c r="CI24" s="606"/>
    </row>
    <row r="25" customFormat="false" ht="12.75" hidden="false" customHeight="false" outlineLevel="0" collapsed="false">
      <c r="B25" s="315" t="s">
        <v>450</v>
      </c>
      <c r="C25" s="605" t="n">
        <v>0.017</v>
      </c>
      <c r="D25" s="605" t="n">
        <v>0.019</v>
      </c>
      <c r="E25" s="605" t="n">
        <v>0.018</v>
      </c>
      <c r="F25" s="605" t="n">
        <v>0.018</v>
      </c>
      <c r="G25" s="605" t="n">
        <v>0.018</v>
      </c>
      <c r="H25" s="605" t="n">
        <v>0.017</v>
      </c>
      <c r="I25" s="605" t="n">
        <v>0.016</v>
      </c>
      <c r="J25" s="605" t="n">
        <v>0.015</v>
      </c>
      <c r="K25" s="315"/>
      <c r="L25" s="605" t="n">
        <v>0.018</v>
      </c>
      <c r="M25" s="605" t="n">
        <v>0.018</v>
      </c>
      <c r="N25" s="606"/>
      <c r="O25" s="606" t="s">
        <v>451</v>
      </c>
      <c r="P25" s="606"/>
      <c r="Q25" s="606"/>
      <c r="R25" s="606"/>
      <c r="S25" s="606"/>
      <c r="T25" s="606" t="s">
        <v>452</v>
      </c>
      <c r="U25" s="606"/>
      <c r="V25" s="606"/>
      <c r="W25" s="606"/>
      <c r="X25" s="606" t="s">
        <v>451</v>
      </c>
      <c r="Y25" s="606"/>
      <c r="Z25" s="606"/>
      <c r="AA25" s="606"/>
      <c r="AB25" s="606" t="s">
        <v>453</v>
      </c>
      <c r="AC25" s="606"/>
      <c r="AD25" s="606"/>
      <c r="AE25" s="606"/>
      <c r="AF25" s="606" t="s">
        <v>454</v>
      </c>
      <c r="AG25" s="606"/>
      <c r="AH25" s="606"/>
      <c r="AI25" s="606"/>
      <c r="AJ25" s="606" t="s">
        <v>454</v>
      </c>
      <c r="AK25" s="606"/>
      <c r="AL25" s="606"/>
      <c r="AM25" s="606"/>
      <c r="AN25" s="606" t="s">
        <v>454</v>
      </c>
      <c r="AO25" s="606"/>
      <c r="AP25" s="606"/>
      <c r="AQ25" s="606"/>
      <c r="AR25" s="606" t="s">
        <v>454</v>
      </c>
      <c r="AS25" s="606"/>
      <c r="AT25" s="606"/>
      <c r="AU25" s="606"/>
      <c r="AV25" s="606" t="s">
        <v>454</v>
      </c>
      <c r="AW25" s="606"/>
      <c r="AX25" s="606"/>
      <c r="AY25" s="606"/>
      <c r="AZ25" s="606" t="s">
        <v>455</v>
      </c>
      <c r="BA25" s="606"/>
      <c r="BB25" s="606"/>
      <c r="BC25" s="606"/>
      <c r="BD25" s="606"/>
      <c r="BE25" s="606"/>
      <c r="BF25" s="606"/>
      <c r="BG25" s="606"/>
      <c r="BH25" s="606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  <c r="BS25" s="606"/>
      <c r="BT25" s="606"/>
      <c r="BU25" s="606"/>
      <c r="BV25" s="606"/>
      <c r="BW25" s="606"/>
      <c r="BX25" s="606"/>
      <c r="BY25" s="606"/>
      <c r="BZ25" s="606"/>
      <c r="CA25" s="606"/>
      <c r="CB25" s="606"/>
      <c r="CC25" s="606"/>
      <c r="CD25" s="606"/>
      <c r="CE25" s="606"/>
      <c r="CF25" s="606"/>
      <c r="CG25" s="606"/>
      <c r="CH25" s="606"/>
      <c r="CI25" s="606"/>
    </row>
    <row r="26" customFormat="false" ht="12.75" hidden="false" customHeight="false" outlineLevel="0" collapsed="false">
      <c r="B26" s="315" t="s">
        <v>456</v>
      </c>
      <c r="C26" s="605" t="n">
        <v>0</v>
      </c>
      <c r="D26" s="605" t="n">
        <v>0</v>
      </c>
      <c r="E26" s="605" t="n">
        <v>0</v>
      </c>
      <c r="F26" s="605" t="n">
        <v>0</v>
      </c>
      <c r="G26" s="605" t="n">
        <v>0</v>
      </c>
      <c r="H26" s="605" t="n">
        <v>0</v>
      </c>
      <c r="I26" s="605" t="n">
        <v>0</v>
      </c>
      <c r="J26" s="605" t="n">
        <v>0</v>
      </c>
      <c r="K26" s="315"/>
      <c r="L26" s="605" t="n">
        <v>0</v>
      </c>
      <c r="M26" s="605" t="n">
        <v>0</v>
      </c>
      <c r="N26" s="606"/>
      <c r="O26" s="606" t="s">
        <v>457</v>
      </c>
      <c r="P26" s="606"/>
      <c r="Q26" s="606"/>
      <c r="R26" s="606"/>
      <c r="S26" s="606"/>
      <c r="T26" s="606" t="s">
        <v>457</v>
      </c>
      <c r="U26" s="606"/>
      <c r="V26" s="606"/>
      <c r="W26" s="606"/>
      <c r="X26" s="606" t="s">
        <v>457</v>
      </c>
      <c r="Y26" s="606"/>
      <c r="Z26" s="606"/>
      <c r="AA26" s="606"/>
      <c r="AB26" s="606" t="s">
        <v>457</v>
      </c>
      <c r="AC26" s="606"/>
      <c r="AD26" s="606"/>
      <c r="AE26" s="606"/>
      <c r="AF26" s="606" t="s">
        <v>457</v>
      </c>
      <c r="AG26" s="606"/>
      <c r="AH26" s="606"/>
      <c r="AI26" s="606"/>
      <c r="AJ26" s="606" t="s">
        <v>457</v>
      </c>
      <c r="AK26" s="606"/>
      <c r="AL26" s="606"/>
      <c r="AM26" s="606"/>
      <c r="AN26" s="606" t="s">
        <v>457</v>
      </c>
      <c r="AO26" s="606"/>
      <c r="AP26" s="606"/>
      <c r="AQ26" s="606"/>
      <c r="AR26" s="606" t="s">
        <v>457</v>
      </c>
      <c r="AS26" s="606"/>
      <c r="AT26" s="606"/>
      <c r="AU26" s="606"/>
      <c r="AV26" s="606" t="s">
        <v>457</v>
      </c>
      <c r="AW26" s="606"/>
      <c r="AX26" s="606"/>
      <c r="AY26" s="606"/>
      <c r="AZ26" s="606" t="s">
        <v>457</v>
      </c>
      <c r="BA26" s="606"/>
      <c r="BB26" s="606"/>
      <c r="BC26" s="606"/>
      <c r="BD26" s="606"/>
      <c r="BE26" s="606"/>
      <c r="BF26" s="606"/>
      <c r="BG26" s="606"/>
      <c r="BH26" s="606"/>
      <c r="BI26" s="606"/>
      <c r="BJ26" s="606"/>
      <c r="BK26" s="606"/>
      <c r="BL26" s="606"/>
      <c r="BM26" s="606"/>
      <c r="BN26" s="606"/>
      <c r="BO26" s="606"/>
      <c r="BP26" s="606"/>
      <c r="BQ26" s="606"/>
      <c r="BR26" s="606"/>
      <c r="BS26" s="606"/>
      <c r="BT26" s="606"/>
      <c r="BU26" s="606"/>
      <c r="BV26" s="606"/>
      <c r="BW26" s="606"/>
      <c r="BX26" s="606"/>
      <c r="BY26" s="606"/>
      <c r="BZ26" s="606"/>
      <c r="CA26" s="606"/>
      <c r="CB26" s="606"/>
      <c r="CC26" s="606"/>
      <c r="CD26" s="606"/>
      <c r="CE26" s="606"/>
      <c r="CF26" s="606"/>
      <c r="CG26" s="606"/>
      <c r="CH26" s="606"/>
      <c r="CI26" s="606"/>
    </row>
    <row r="27" customFormat="false" ht="12.75" hidden="false" customHeight="false" outlineLevel="0" collapsed="false">
      <c r="B27" s="604" t="s">
        <v>458</v>
      </c>
      <c r="C27" s="605" t="n">
        <v>0</v>
      </c>
      <c r="D27" s="605" t="n">
        <v>0</v>
      </c>
      <c r="E27" s="605" t="n">
        <v>0</v>
      </c>
      <c r="F27" s="605" t="n">
        <v>0</v>
      </c>
      <c r="G27" s="605" t="n">
        <v>0</v>
      </c>
      <c r="H27" s="605" t="n">
        <v>0</v>
      </c>
      <c r="I27" s="605" t="n">
        <v>0</v>
      </c>
      <c r="J27" s="605" t="n">
        <v>0</v>
      </c>
      <c r="K27" s="315"/>
      <c r="L27" s="605" t="n">
        <v>0</v>
      </c>
      <c r="M27" s="605" t="n">
        <v>0</v>
      </c>
      <c r="N27" s="606"/>
      <c r="O27" s="606" t="s">
        <v>459</v>
      </c>
      <c r="P27" s="606"/>
      <c r="Q27" s="606"/>
      <c r="R27" s="606"/>
      <c r="S27" s="606"/>
      <c r="T27" s="606" t="s">
        <v>459</v>
      </c>
      <c r="U27" s="606"/>
      <c r="V27" s="606"/>
      <c r="W27" s="606"/>
      <c r="X27" s="606" t="s">
        <v>459</v>
      </c>
      <c r="Y27" s="606"/>
      <c r="Z27" s="606"/>
      <c r="AA27" s="606"/>
      <c r="AB27" s="606" t="s">
        <v>459</v>
      </c>
      <c r="AC27" s="606"/>
      <c r="AD27" s="606"/>
      <c r="AE27" s="606"/>
      <c r="AF27" s="606" t="s">
        <v>459</v>
      </c>
      <c r="AG27" s="606"/>
      <c r="AH27" s="606"/>
      <c r="AI27" s="606"/>
      <c r="AJ27" s="606" t="s">
        <v>459</v>
      </c>
      <c r="AK27" s="606"/>
      <c r="AL27" s="606"/>
      <c r="AM27" s="606"/>
      <c r="AN27" s="606" t="s">
        <v>459</v>
      </c>
      <c r="AO27" s="606"/>
      <c r="AP27" s="606"/>
      <c r="AQ27" s="606"/>
      <c r="AR27" s="606" t="s">
        <v>459</v>
      </c>
      <c r="AS27" s="606"/>
      <c r="AT27" s="606"/>
      <c r="AU27" s="606"/>
      <c r="AV27" s="606" t="s">
        <v>459</v>
      </c>
      <c r="AW27" s="606"/>
      <c r="AX27" s="606"/>
      <c r="AY27" s="606"/>
      <c r="AZ27" s="606" t="s">
        <v>459</v>
      </c>
      <c r="BA27" s="606"/>
      <c r="BB27" s="606"/>
      <c r="BC27" s="606"/>
      <c r="BD27" s="606"/>
      <c r="BE27" s="606"/>
      <c r="BF27" s="606"/>
      <c r="BG27" s="606"/>
      <c r="BH27" s="606"/>
      <c r="BI27" s="606"/>
      <c r="BJ27" s="606"/>
      <c r="BK27" s="606"/>
      <c r="BL27" s="606"/>
      <c r="BM27" s="606"/>
      <c r="BN27" s="606"/>
      <c r="BO27" s="606"/>
      <c r="BP27" s="606"/>
      <c r="BQ27" s="606"/>
      <c r="BR27" s="606"/>
      <c r="BS27" s="606"/>
      <c r="BT27" s="606"/>
      <c r="BU27" s="606"/>
      <c r="BV27" s="606"/>
      <c r="BW27" s="606"/>
      <c r="BX27" s="606"/>
      <c r="BY27" s="606"/>
      <c r="BZ27" s="606"/>
      <c r="CA27" s="606"/>
      <c r="CB27" s="606"/>
      <c r="CC27" s="606"/>
      <c r="CD27" s="606"/>
      <c r="CE27" s="606"/>
      <c r="CF27" s="606"/>
      <c r="CG27" s="606"/>
      <c r="CH27" s="606"/>
      <c r="CI27" s="606"/>
    </row>
    <row r="28" customFormat="false" ht="12.75" hidden="false" customHeight="false" outlineLevel="0" collapsed="false">
      <c r="B28" s="315" t="s">
        <v>460</v>
      </c>
      <c r="C28" s="605" t="n">
        <v>14.807</v>
      </c>
      <c r="D28" s="605" t="n">
        <v>13.81</v>
      </c>
      <c r="E28" s="605" t="n">
        <v>13.754</v>
      </c>
      <c r="F28" s="605" t="n">
        <v>13.658</v>
      </c>
      <c r="G28" s="605" t="n">
        <v>13.658</v>
      </c>
      <c r="H28" s="605" t="n">
        <v>13.649</v>
      </c>
      <c r="I28" s="605" t="n">
        <v>13.602</v>
      </c>
      <c r="J28" s="605" t="n">
        <v>13.591</v>
      </c>
      <c r="K28" s="315"/>
      <c r="L28" s="605" t="n">
        <v>13.7</v>
      </c>
      <c r="M28" s="605" t="n">
        <v>13.685</v>
      </c>
      <c r="N28" s="606"/>
      <c r="O28" s="606" t="s">
        <v>461</v>
      </c>
      <c r="P28" s="606"/>
      <c r="Q28" s="606"/>
      <c r="R28" s="606"/>
      <c r="S28" s="606"/>
      <c r="T28" s="606" t="s">
        <v>462</v>
      </c>
      <c r="U28" s="606"/>
      <c r="V28" s="606"/>
      <c r="W28" s="606"/>
      <c r="X28" s="606" t="s">
        <v>463</v>
      </c>
      <c r="Y28" s="606"/>
      <c r="Z28" s="606"/>
      <c r="AA28" s="606"/>
      <c r="AB28" s="606" t="s">
        <v>464</v>
      </c>
      <c r="AC28" s="606"/>
      <c r="AD28" s="606"/>
      <c r="AE28" s="606"/>
      <c r="AF28" s="606" t="s">
        <v>465</v>
      </c>
      <c r="AG28" s="606"/>
      <c r="AH28" s="606"/>
      <c r="AI28" s="606"/>
      <c r="AJ28" s="606" t="s">
        <v>466</v>
      </c>
      <c r="AK28" s="606"/>
      <c r="AL28" s="606"/>
      <c r="AM28" s="606"/>
      <c r="AN28" s="606" t="s">
        <v>467</v>
      </c>
      <c r="AO28" s="606"/>
      <c r="AP28" s="606"/>
      <c r="AQ28" s="606"/>
      <c r="AR28" s="606" t="s">
        <v>468</v>
      </c>
      <c r="AS28" s="606"/>
      <c r="AT28" s="606"/>
      <c r="AU28" s="606"/>
      <c r="AV28" s="606" t="s">
        <v>469</v>
      </c>
      <c r="AW28" s="606"/>
      <c r="AX28" s="606"/>
      <c r="AY28" s="606"/>
      <c r="AZ28" s="606" t="s">
        <v>470</v>
      </c>
      <c r="BA28" s="606"/>
      <c r="BB28" s="606"/>
      <c r="BC28" s="606"/>
      <c r="BD28" s="606"/>
      <c r="BE28" s="606"/>
      <c r="BF28" s="606"/>
      <c r="BG28" s="606"/>
      <c r="BH28" s="606"/>
      <c r="BI28" s="606"/>
      <c r="BJ28" s="606"/>
      <c r="BK28" s="606"/>
      <c r="BL28" s="606"/>
      <c r="BM28" s="606"/>
      <c r="BN28" s="606"/>
      <c r="BO28" s="606"/>
      <c r="BP28" s="606"/>
      <c r="BQ28" s="606"/>
      <c r="BR28" s="606"/>
      <c r="BS28" s="606"/>
      <c r="BT28" s="606"/>
      <c r="BU28" s="606"/>
      <c r="BV28" s="606"/>
      <c r="BW28" s="606"/>
      <c r="BX28" s="606"/>
      <c r="BY28" s="606"/>
      <c r="BZ28" s="606"/>
      <c r="CA28" s="606"/>
      <c r="CB28" s="606"/>
      <c r="CC28" s="606"/>
      <c r="CD28" s="606"/>
      <c r="CE28" s="606"/>
      <c r="CF28" s="606"/>
      <c r="CG28" s="606"/>
      <c r="CH28" s="606"/>
      <c r="CI28" s="606"/>
    </row>
    <row r="29" customFormat="false" ht="12.75" hidden="false" customHeight="false" outlineLevel="0" collapsed="false">
      <c r="C29" s="605"/>
      <c r="D29" s="605"/>
      <c r="E29" s="605"/>
      <c r="F29" s="605"/>
      <c r="G29" s="605"/>
      <c r="H29" s="605"/>
      <c r="I29" s="605"/>
      <c r="J29" s="605"/>
      <c r="K29" s="315"/>
      <c r="L29" s="605"/>
      <c r="M29" s="605"/>
      <c r="N29" s="606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H29" s="606"/>
      <c r="AI29" s="606"/>
      <c r="AJ29" s="606"/>
      <c r="AK29" s="606"/>
      <c r="AL29" s="606"/>
      <c r="AM29" s="606"/>
      <c r="AN29" s="606"/>
      <c r="AO29" s="606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6"/>
      <c r="BA29" s="606"/>
      <c r="BB29" s="606"/>
      <c r="BC29" s="606"/>
      <c r="BD29" s="606"/>
      <c r="BE29" s="606"/>
      <c r="BF29" s="606"/>
      <c r="BG29" s="606"/>
      <c r="BH29" s="606"/>
      <c r="BI29" s="606"/>
      <c r="BJ29" s="606"/>
      <c r="BK29" s="606"/>
      <c r="BL29" s="606"/>
      <c r="BM29" s="606"/>
      <c r="BN29" s="606"/>
      <c r="BO29" s="606"/>
      <c r="BP29" s="606"/>
      <c r="BQ29" s="606"/>
      <c r="BR29" s="606"/>
      <c r="BS29" s="606"/>
      <c r="BT29" s="606"/>
      <c r="BU29" s="606"/>
      <c r="BV29" s="606"/>
      <c r="BW29" s="606"/>
      <c r="BX29" s="606"/>
      <c r="BY29" s="606"/>
      <c r="BZ29" s="606"/>
      <c r="CA29" s="606"/>
      <c r="CB29" s="606"/>
      <c r="CC29" s="606"/>
      <c r="CD29" s="606"/>
      <c r="CE29" s="606"/>
      <c r="CF29" s="606"/>
      <c r="CG29" s="606"/>
      <c r="CH29" s="606"/>
      <c r="CI29" s="606"/>
    </row>
    <row r="30" customFormat="false" ht="12.75" hidden="false" customHeight="false" outlineLevel="0" collapsed="false">
      <c r="B30" s="604" t="s">
        <v>471</v>
      </c>
      <c r="C30" s="605" t="n">
        <v>2.368</v>
      </c>
      <c r="D30" s="605" t="n">
        <v>2.401</v>
      </c>
      <c r="E30" s="605" t="n">
        <v>2.396</v>
      </c>
      <c r="F30" s="605" t="n">
        <v>2.394</v>
      </c>
      <c r="G30" s="605" t="n">
        <v>2.394</v>
      </c>
      <c r="H30" s="605" t="n">
        <v>2.393</v>
      </c>
      <c r="I30" s="605" t="n">
        <v>2.39</v>
      </c>
      <c r="J30" s="605" t="n">
        <v>2.388</v>
      </c>
      <c r="K30" s="315"/>
      <c r="L30" s="605" t="n">
        <v>2.396</v>
      </c>
      <c r="M30" s="605" t="n">
        <v>2.393</v>
      </c>
      <c r="N30" s="606"/>
      <c r="O30" s="606" t="s">
        <v>472</v>
      </c>
      <c r="P30" s="606"/>
      <c r="Q30" s="606"/>
      <c r="R30" s="606"/>
      <c r="S30" s="606"/>
      <c r="T30" s="606" t="s">
        <v>473</v>
      </c>
      <c r="U30" s="606"/>
      <c r="V30" s="606"/>
      <c r="W30" s="606"/>
      <c r="X30" s="606" t="s">
        <v>474</v>
      </c>
      <c r="Y30" s="606"/>
      <c r="Z30" s="606"/>
      <c r="AA30" s="606"/>
      <c r="AB30" s="606" t="s">
        <v>475</v>
      </c>
      <c r="AC30" s="606"/>
      <c r="AD30" s="606"/>
      <c r="AE30" s="606"/>
      <c r="AF30" s="606" t="s">
        <v>476</v>
      </c>
      <c r="AG30" s="606"/>
      <c r="AH30" s="606"/>
      <c r="AI30" s="606"/>
      <c r="AJ30" s="606" t="s">
        <v>477</v>
      </c>
      <c r="AK30" s="606"/>
      <c r="AL30" s="606"/>
      <c r="AM30" s="606"/>
      <c r="AN30" s="606" t="s">
        <v>474</v>
      </c>
      <c r="AO30" s="606"/>
      <c r="AP30" s="606"/>
      <c r="AQ30" s="606"/>
      <c r="AR30" s="606" t="s">
        <v>478</v>
      </c>
      <c r="AS30" s="606"/>
      <c r="AT30" s="606"/>
      <c r="AU30" s="606"/>
      <c r="AV30" s="606" t="s">
        <v>476</v>
      </c>
      <c r="AW30" s="606"/>
      <c r="AX30" s="606"/>
      <c r="AY30" s="606"/>
      <c r="AZ30" s="606" t="s">
        <v>479</v>
      </c>
      <c r="BA30" s="606"/>
      <c r="BB30" s="606"/>
      <c r="BC30" s="606"/>
      <c r="BD30" s="606"/>
      <c r="BE30" s="606"/>
      <c r="BF30" s="606"/>
      <c r="BG30" s="606"/>
      <c r="BH30" s="606"/>
      <c r="BI30" s="606"/>
      <c r="BJ30" s="606"/>
      <c r="BK30" s="606"/>
      <c r="BL30" s="606"/>
      <c r="BM30" s="606"/>
      <c r="BN30" s="606"/>
      <c r="BO30" s="606"/>
      <c r="BP30" s="606"/>
      <c r="BQ30" s="606"/>
      <c r="BR30" s="606"/>
      <c r="BS30" s="606"/>
      <c r="BT30" s="606"/>
      <c r="BU30" s="606"/>
      <c r="BV30" s="606"/>
      <c r="BW30" s="606"/>
      <c r="BX30" s="606"/>
      <c r="BY30" s="606"/>
      <c r="BZ30" s="606"/>
      <c r="CA30" s="606"/>
      <c r="CB30" s="606"/>
      <c r="CC30" s="606"/>
      <c r="CD30" s="606"/>
      <c r="CE30" s="606"/>
      <c r="CF30" s="606"/>
      <c r="CG30" s="606"/>
      <c r="CH30" s="606"/>
      <c r="CI30" s="606"/>
    </row>
    <row r="31" customFormat="false" ht="12.75" hidden="false" customHeight="false" outlineLevel="0" collapsed="false">
      <c r="B31" s="315" t="s">
        <v>311</v>
      </c>
      <c r="C31" s="605" t="n">
        <v>0.098</v>
      </c>
      <c r="D31" s="605" t="n">
        <v>0.101</v>
      </c>
      <c r="E31" s="605" t="n">
        <v>0.1</v>
      </c>
      <c r="F31" s="605" t="n">
        <v>0.1</v>
      </c>
      <c r="G31" s="605" t="n">
        <v>0.1</v>
      </c>
      <c r="H31" s="605" t="n">
        <v>0.1</v>
      </c>
      <c r="I31" s="605" t="n">
        <v>0.099</v>
      </c>
      <c r="J31" s="605" t="n">
        <v>0.098</v>
      </c>
      <c r="K31" s="315"/>
      <c r="L31" s="605" t="n">
        <v>0.1</v>
      </c>
      <c r="M31" s="605" t="n">
        <v>0.101</v>
      </c>
      <c r="N31" s="606"/>
      <c r="O31" s="606" t="s">
        <v>480</v>
      </c>
      <c r="P31" s="606"/>
      <c r="Q31" s="606"/>
      <c r="R31" s="606"/>
      <c r="S31" s="606"/>
      <c r="T31" s="606" t="s">
        <v>481</v>
      </c>
      <c r="U31" s="606"/>
      <c r="V31" s="606"/>
      <c r="W31" s="606"/>
      <c r="X31" s="606" t="s">
        <v>482</v>
      </c>
      <c r="Y31" s="606"/>
      <c r="Z31" s="606"/>
      <c r="AA31" s="606"/>
      <c r="AB31" s="606" t="s">
        <v>483</v>
      </c>
      <c r="AC31" s="606"/>
      <c r="AD31" s="606"/>
      <c r="AE31" s="606"/>
      <c r="AF31" s="606" t="s">
        <v>482</v>
      </c>
      <c r="AG31" s="606"/>
      <c r="AH31" s="606"/>
      <c r="AI31" s="606"/>
      <c r="AJ31" s="606" t="s">
        <v>482</v>
      </c>
      <c r="AK31" s="606"/>
      <c r="AL31" s="606"/>
      <c r="AM31" s="606"/>
      <c r="AN31" s="606" t="s">
        <v>481</v>
      </c>
      <c r="AO31" s="606"/>
      <c r="AP31" s="606"/>
      <c r="AQ31" s="606"/>
      <c r="AR31" s="606" t="s">
        <v>480</v>
      </c>
      <c r="AS31" s="606"/>
      <c r="AT31" s="606"/>
      <c r="AU31" s="606"/>
      <c r="AV31" s="606" t="s">
        <v>482</v>
      </c>
      <c r="AW31" s="606"/>
      <c r="AX31" s="606"/>
      <c r="AY31" s="606"/>
      <c r="AZ31" s="606" t="s">
        <v>480</v>
      </c>
      <c r="BA31" s="606"/>
      <c r="BB31" s="606"/>
      <c r="BC31" s="606"/>
      <c r="BD31" s="606"/>
      <c r="BE31" s="606"/>
      <c r="BF31" s="606"/>
      <c r="BG31" s="606"/>
      <c r="BH31" s="606"/>
      <c r="BI31" s="606"/>
      <c r="BJ31" s="606"/>
      <c r="BK31" s="606"/>
      <c r="BL31" s="606"/>
      <c r="BM31" s="606"/>
      <c r="BN31" s="606"/>
      <c r="BO31" s="606"/>
      <c r="BP31" s="606"/>
      <c r="BQ31" s="606"/>
      <c r="BR31" s="606"/>
      <c r="BS31" s="606"/>
      <c r="BT31" s="606"/>
      <c r="BU31" s="606"/>
      <c r="BV31" s="606"/>
      <c r="BW31" s="606"/>
      <c r="BX31" s="606"/>
      <c r="BY31" s="606"/>
      <c r="BZ31" s="606"/>
      <c r="CA31" s="606"/>
      <c r="CB31" s="606"/>
      <c r="CC31" s="606"/>
      <c r="CD31" s="606"/>
      <c r="CE31" s="606"/>
      <c r="CF31" s="606"/>
      <c r="CG31" s="606"/>
      <c r="CH31" s="606"/>
      <c r="CI31" s="606"/>
    </row>
    <row r="32" customFormat="false" ht="12.75" hidden="false" customHeight="false" outlineLevel="0" collapsed="false">
      <c r="B32" s="315" t="s">
        <v>484</v>
      </c>
      <c r="C32" s="605" t="n">
        <v>4.785</v>
      </c>
      <c r="D32" s="605" t="n">
        <v>4.947</v>
      </c>
      <c r="E32" s="605" t="n">
        <v>4.959</v>
      </c>
      <c r="F32" s="605" t="n">
        <v>4.999</v>
      </c>
      <c r="G32" s="605" t="n">
        <v>4.999</v>
      </c>
      <c r="H32" s="605" t="n">
        <v>4.989</v>
      </c>
      <c r="I32" s="605" t="n">
        <v>5.006</v>
      </c>
      <c r="J32" s="605" t="n">
        <v>5.008</v>
      </c>
      <c r="K32" s="315"/>
      <c r="L32" s="605" t="n">
        <v>4.97</v>
      </c>
      <c r="M32" s="605" t="n">
        <v>4.972</v>
      </c>
      <c r="N32" s="606"/>
      <c r="O32" s="606" t="s">
        <v>485</v>
      </c>
      <c r="P32" s="606"/>
      <c r="Q32" s="606"/>
      <c r="R32" s="606"/>
      <c r="S32" s="606"/>
      <c r="T32" s="606" t="s">
        <v>486</v>
      </c>
      <c r="U32" s="606"/>
      <c r="V32" s="606"/>
      <c r="W32" s="606"/>
      <c r="X32" s="606" t="s">
        <v>487</v>
      </c>
      <c r="Y32" s="606"/>
      <c r="Z32" s="606"/>
      <c r="AA32" s="606"/>
      <c r="AB32" s="606" t="s">
        <v>488</v>
      </c>
      <c r="AC32" s="606"/>
      <c r="AD32" s="606"/>
      <c r="AE32" s="606"/>
      <c r="AF32" s="606" t="s">
        <v>489</v>
      </c>
      <c r="AG32" s="606"/>
      <c r="AH32" s="606"/>
      <c r="AI32" s="606"/>
      <c r="AJ32" s="606" t="s">
        <v>490</v>
      </c>
      <c r="AK32" s="606"/>
      <c r="AL32" s="606"/>
      <c r="AM32" s="606"/>
      <c r="AN32" s="606" t="s">
        <v>491</v>
      </c>
      <c r="AO32" s="606"/>
      <c r="AP32" s="606"/>
      <c r="AQ32" s="606"/>
      <c r="AR32" s="606" t="s">
        <v>488</v>
      </c>
      <c r="AS32" s="606"/>
      <c r="AT32" s="606"/>
      <c r="AU32" s="606"/>
      <c r="AV32" s="606" t="s">
        <v>492</v>
      </c>
      <c r="AW32" s="606"/>
      <c r="AX32" s="606"/>
      <c r="AY32" s="606"/>
      <c r="AZ32" s="606" t="s">
        <v>493</v>
      </c>
      <c r="BA32" s="606"/>
      <c r="BB32" s="606"/>
      <c r="BC32" s="606"/>
      <c r="BD32" s="606"/>
      <c r="BE32" s="606"/>
      <c r="BF32" s="606"/>
      <c r="BG32" s="606"/>
      <c r="BH32" s="606"/>
      <c r="BI32" s="606"/>
      <c r="BJ32" s="606"/>
      <c r="BK32" s="606"/>
      <c r="BL32" s="606"/>
      <c r="BM32" s="606"/>
      <c r="BN32" s="606"/>
      <c r="BO32" s="606"/>
      <c r="BP32" s="606"/>
      <c r="BQ32" s="606"/>
      <c r="BR32" s="606"/>
      <c r="BS32" s="606"/>
      <c r="BT32" s="606"/>
      <c r="BU32" s="606"/>
      <c r="BV32" s="606"/>
      <c r="BW32" s="606"/>
      <c r="BX32" s="606"/>
      <c r="BY32" s="606"/>
      <c r="BZ32" s="606"/>
      <c r="CA32" s="606"/>
      <c r="CB32" s="606"/>
      <c r="CC32" s="606"/>
      <c r="CD32" s="606"/>
      <c r="CE32" s="606"/>
      <c r="CF32" s="606"/>
      <c r="CG32" s="606"/>
      <c r="CH32" s="606"/>
      <c r="CI32" s="606"/>
    </row>
    <row r="33" customFormat="false" ht="12.75" hidden="false" customHeight="false" outlineLevel="0" collapsed="false">
      <c r="B33" s="315" t="s">
        <v>494</v>
      </c>
      <c r="C33" s="605" t="n">
        <v>1.819</v>
      </c>
      <c r="D33" s="605" t="n">
        <v>1.78</v>
      </c>
      <c r="E33" s="605" t="n">
        <v>1.753</v>
      </c>
      <c r="F33" s="605" t="n">
        <v>1.718</v>
      </c>
      <c r="G33" s="605" t="n">
        <v>1.718</v>
      </c>
      <c r="H33" s="605" t="n">
        <v>1.696</v>
      </c>
      <c r="I33" s="605" t="n">
        <v>1.675</v>
      </c>
      <c r="J33" s="605" t="n">
        <v>1.672</v>
      </c>
      <c r="K33" s="315"/>
      <c r="L33" s="605" t="n">
        <v>1.737</v>
      </c>
      <c r="M33" s="605" t="n">
        <v>1.72</v>
      </c>
      <c r="N33" s="606"/>
      <c r="O33" s="606" t="s">
        <v>495</v>
      </c>
      <c r="P33" s="606"/>
      <c r="Q33" s="606"/>
      <c r="R33" s="606"/>
      <c r="S33" s="606"/>
      <c r="T33" s="606" t="s">
        <v>496</v>
      </c>
      <c r="U33" s="606"/>
      <c r="V33" s="606"/>
      <c r="W33" s="606"/>
      <c r="X33" s="606" t="s">
        <v>497</v>
      </c>
      <c r="Y33" s="606"/>
      <c r="Z33" s="606"/>
      <c r="AA33" s="606"/>
      <c r="AB33" s="606" t="s">
        <v>498</v>
      </c>
      <c r="AC33" s="606"/>
      <c r="AD33" s="606"/>
      <c r="AE33" s="606"/>
      <c r="AF33" s="606" t="s">
        <v>499</v>
      </c>
      <c r="AG33" s="606"/>
      <c r="AH33" s="606"/>
      <c r="AI33" s="606"/>
      <c r="AJ33" s="606" t="s">
        <v>500</v>
      </c>
      <c r="AK33" s="606"/>
      <c r="AL33" s="606"/>
      <c r="AM33" s="606"/>
      <c r="AN33" s="606" t="s">
        <v>501</v>
      </c>
      <c r="AO33" s="606"/>
      <c r="AP33" s="606"/>
      <c r="AQ33" s="606"/>
      <c r="AR33" s="606" t="s">
        <v>497</v>
      </c>
      <c r="AS33" s="606"/>
      <c r="AT33" s="606"/>
      <c r="AU33" s="606"/>
      <c r="AV33" s="606" t="s">
        <v>502</v>
      </c>
      <c r="AW33" s="606"/>
      <c r="AX33" s="606"/>
      <c r="AY33" s="606"/>
      <c r="AZ33" s="606" t="s">
        <v>503</v>
      </c>
      <c r="BA33" s="606"/>
      <c r="BB33" s="606"/>
      <c r="BC33" s="606"/>
      <c r="BD33" s="606"/>
      <c r="BE33" s="606"/>
      <c r="BF33" s="606"/>
      <c r="BG33" s="606"/>
      <c r="BH33" s="606"/>
      <c r="BI33" s="606"/>
      <c r="BJ33" s="606"/>
      <c r="BK33" s="606"/>
      <c r="BL33" s="606"/>
      <c r="BM33" s="606"/>
      <c r="BN33" s="606"/>
      <c r="BO33" s="606"/>
      <c r="BP33" s="606"/>
      <c r="BQ33" s="606"/>
      <c r="BR33" s="606"/>
      <c r="BS33" s="606"/>
      <c r="BT33" s="606"/>
      <c r="BU33" s="606"/>
      <c r="BV33" s="606"/>
      <c r="BW33" s="606"/>
      <c r="BX33" s="606"/>
      <c r="BY33" s="606"/>
      <c r="BZ33" s="606"/>
      <c r="CA33" s="606"/>
      <c r="CB33" s="606"/>
      <c r="CC33" s="606"/>
      <c r="CD33" s="606"/>
      <c r="CE33" s="606"/>
      <c r="CF33" s="606"/>
      <c r="CG33" s="606"/>
      <c r="CH33" s="606"/>
      <c r="CI33" s="606"/>
    </row>
    <row r="34" customFormat="false" ht="12.75" hidden="false" customHeight="false" outlineLevel="0" collapsed="false">
      <c r="B34" s="315" t="s">
        <v>504</v>
      </c>
      <c r="C34" s="605" t="n">
        <v>14.807</v>
      </c>
      <c r="D34" s="605" t="n">
        <v>13.81</v>
      </c>
      <c r="E34" s="605" t="n">
        <v>13.754</v>
      </c>
      <c r="F34" s="605" t="n">
        <v>13.658</v>
      </c>
      <c r="G34" s="605" t="n">
        <v>13.658</v>
      </c>
      <c r="H34" s="605" t="n">
        <v>13.649</v>
      </c>
      <c r="I34" s="605" t="n">
        <v>13.602</v>
      </c>
      <c r="J34" s="605" t="n">
        <v>13.591</v>
      </c>
      <c r="K34" s="315"/>
      <c r="L34" s="605" t="n">
        <v>13.7</v>
      </c>
      <c r="M34" s="605" t="n">
        <v>13.685</v>
      </c>
      <c r="N34" s="606"/>
      <c r="O34" s="606" t="s">
        <v>505</v>
      </c>
      <c r="P34" s="606"/>
      <c r="Q34" s="606"/>
      <c r="R34" s="606"/>
      <c r="S34" s="606"/>
      <c r="T34" s="606" t="s">
        <v>506</v>
      </c>
      <c r="U34" s="606"/>
      <c r="V34" s="606"/>
      <c r="W34" s="606"/>
      <c r="X34" s="606" t="s">
        <v>507</v>
      </c>
      <c r="Y34" s="606"/>
      <c r="Z34" s="606"/>
      <c r="AA34" s="606"/>
      <c r="AB34" s="606" t="s">
        <v>508</v>
      </c>
      <c r="AC34" s="606"/>
      <c r="AD34" s="606"/>
      <c r="AE34" s="606"/>
      <c r="AF34" s="606" t="s">
        <v>509</v>
      </c>
      <c r="AG34" s="606"/>
      <c r="AH34" s="606"/>
      <c r="AI34" s="606"/>
      <c r="AJ34" s="606" t="s">
        <v>510</v>
      </c>
      <c r="AK34" s="606"/>
      <c r="AL34" s="606"/>
      <c r="AM34" s="606"/>
      <c r="AN34" s="606" t="s">
        <v>511</v>
      </c>
      <c r="AO34" s="606"/>
      <c r="AP34" s="606"/>
      <c r="AQ34" s="606"/>
      <c r="AR34" s="606" t="s">
        <v>512</v>
      </c>
      <c r="AS34" s="606"/>
      <c r="AT34" s="606"/>
      <c r="AU34" s="606"/>
      <c r="AV34" s="606" t="s">
        <v>513</v>
      </c>
      <c r="AW34" s="606"/>
      <c r="AX34" s="606"/>
      <c r="AY34" s="606"/>
      <c r="AZ34" s="606" t="s">
        <v>514</v>
      </c>
      <c r="BA34" s="606"/>
      <c r="BB34" s="606"/>
      <c r="BC34" s="606"/>
      <c r="BD34" s="606"/>
      <c r="BE34" s="606"/>
      <c r="BF34" s="606"/>
      <c r="BG34" s="606"/>
      <c r="BH34" s="606"/>
      <c r="BI34" s="606"/>
      <c r="BJ34" s="606"/>
      <c r="BK34" s="606"/>
      <c r="BL34" s="606"/>
      <c r="BM34" s="606"/>
      <c r="BN34" s="606"/>
      <c r="BO34" s="606"/>
      <c r="BP34" s="606"/>
      <c r="BQ34" s="606"/>
      <c r="BR34" s="606"/>
      <c r="BS34" s="606"/>
      <c r="BT34" s="606"/>
      <c r="BU34" s="606"/>
      <c r="BV34" s="606"/>
      <c r="BW34" s="606"/>
      <c r="BX34" s="606"/>
      <c r="BY34" s="606"/>
      <c r="BZ34" s="606"/>
      <c r="CA34" s="606"/>
      <c r="CB34" s="606"/>
      <c r="CC34" s="606"/>
      <c r="CD34" s="606"/>
      <c r="CE34" s="606"/>
      <c r="CF34" s="606"/>
      <c r="CG34" s="606"/>
      <c r="CH34" s="606"/>
      <c r="CI34" s="606"/>
    </row>
    <row r="35" customFormat="false" ht="12.75" hidden="false" customHeight="false" outlineLevel="0" collapsed="false">
      <c r="C35" s="605"/>
      <c r="D35" s="605"/>
      <c r="E35" s="605"/>
      <c r="F35" s="605"/>
      <c r="G35" s="605"/>
      <c r="H35" s="605"/>
      <c r="I35" s="605"/>
      <c r="J35" s="605"/>
      <c r="K35" s="315"/>
      <c r="L35" s="605"/>
      <c r="M35" s="605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  <c r="AL35" s="606"/>
      <c r="AM35" s="606"/>
      <c r="AN35" s="606"/>
      <c r="AO35" s="606"/>
      <c r="AP35" s="606"/>
      <c r="AQ35" s="606"/>
      <c r="AR35" s="606"/>
      <c r="AS35" s="606"/>
      <c r="AT35" s="606"/>
      <c r="AU35" s="606"/>
      <c r="AV35" s="606"/>
      <c r="AW35" s="606"/>
      <c r="AX35" s="606"/>
      <c r="AY35" s="606"/>
      <c r="AZ35" s="606"/>
      <c r="BA35" s="606"/>
      <c r="BB35" s="606"/>
      <c r="BC35" s="606"/>
      <c r="BD35" s="606"/>
      <c r="BE35" s="606"/>
      <c r="BF35" s="606"/>
      <c r="BG35" s="606"/>
      <c r="BH35" s="606"/>
      <c r="BI35" s="606"/>
      <c r="BJ35" s="606"/>
      <c r="BK35" s="606"/>
      <c r="BL35" s="606"/>
      <c r="BM35" s="606"/>
      <c r="BN35" s="606"/>
      <c r="BO35" s="606"/>
      <c r="BP35" s="606"/>
      <c r="BQ35" s="606"/>
      <c r="BR35" s="606"/>
      <c r="BS35" s="606"/>
      <c r="BT35" s="606"/>
      <c r="BU35" s="606"/>
      <c r="BV35" s="606"/>
      <c r="BW35" s="606"/>
      <c r="BX35" s="606"/>
      <c r="BY35" s="606"/>
      <c r="BZ35" s="606"/>
      <c r="CA35" s="606"/>
      <c r="CB35" s="606"/>
      <c r="CC35" s="606"/>
      <c r="CD35" s="606"/>
      <c r="CE35" s="606"/>
      <c r="CF35" s="606"/>
      <c r="CG35" s="606"/>
      <c r="CH35" s="606"/>
      <c r="CI35" s="606"/>
    </row>
    <row r="36" customFormat="false" ht="12.75" hidden="false" customHeight="false" outlineLevel="0" collapsed="false">
      <c r="B36" s="315" t="s">
        <v>515</v>
      </c>
      <c r="C36" s="605" t="n">
        <v>0.08</v>
      </c>
      <c r="D36" s="605" t="n">
        <v>0.053</v>
      </c>
      <c r="E36" s="605" t="n">
        <v>0.045</v>
      </c>
      <c r="F36" s="605" t="n">
        <v>0.032</v>
      </c>
      <c r="G36" s="605" t="n">
        <v>0.032</v>
      </c>
      <c r="H36" s="605" t="n">
        <v>0.027</v>
      </c>
      <c r="I36" s="605" t="n">
        <v>0.019</v>
      </c>
      <c r="J36" s="605" t="n">
        <v>0.014</v>
      </c>
      <c r="K36" s="315"/>
      <c r="L36" s="605" t="n">
        <v>0.039</v>
      </c>
      <c r="M36" s="605" t="n">
        <v>0.034</v>
      </c>
      <c r="N36" s="606"/>
      <c r="O36" s="606" t="s">
        <v>516</v>
      </c>
      <c r="P36" s="606"/>
      <c r="Q36" s="606"/>
      <c r="R36" s="606"/>
      <c r="S36" s="606"/>
      <c r="T36" s="606" t="s">
        <v>517</v>
      </c>
      <c r="U36" s="606"/>
      <c r="V36" s="606"/>
      <c r="W36" s="606"/>
      <c r="X36" s="606" t="s">
        <v>518</v>
      </c>
      <c r="Y36" s="606"/>
      <c r="Z36" s="606"/>
      <c r="AA36" s="606"/>
      <c r="AB36" s="606" t="s">
        <v>519</v>
      </c>
      <c r="AC36" s="606"/>
      <c r="AD36" s="606"/>
      <c r="AE36" s="606"/>
      <c r="AF36" s="606" t="s">
        <v>520</v>
      </c>
      <c r="AG36" s="606"/>
      <c r="AH36" s="606"/>
      <c r="AI36" s="606"/>
      <c r="AJ36" s="606" t="s">
        <v>521</v>
      </c>
      <c r="AK36" s="606"/>
      <c r="AL36" s="606"/>
      <c r="AM36" s="606"/>
      <c r="AN36" s="606" t="s">
        <v>522</v>
      </c>
      <c r="AO36" s="606"/>
      <c r="AP36" s="606"/>
      <c r="AQ36" s="606"/>
      <c r="AR36" s="606" t="s">
        <v>523</v>
      </c>
      <c r="AS36" s="606"/>
      <c r="AT36" s="606"/>
      <c r="AU36" s="606"/>
      <c r="AV36" s="606" t="s">
        <v>524</v>
      </c>
      <c r="AW36" s="606"/>
      <c r="AX36" s="606"/>
      <c r="AY36" s="606"/>
      <c r="AZ36" s="606" t="s">
        <v>525</v>
      </c>
      <c r="BA36" s="606"/>
      <c r="BB36" s="606"/>
      <c r="BC36" s="606"/>
      <c r="BD36" s="606"/>
      <c r="BE36" s="606"/>
      <c r="BF36" s="606"/>
      <c r="BG36" s="606"/>
      <c r="BH36" s="606"/>
      <c r="BI36" s="606"/>
      <c r="BJ36" s="606"/>
      <c r="BK36" s="606"/>
      <c r="BL36" s="606"/>
      <c r="BM36" s="606"/>
      <c r="BN36" s="606"/>
      <c r="BO36" s="606"/>
      <c r="BP36" s="606"/>
      <c r="BQ36" s="606"/>
      <c r="BR36" s="606"/>
      <c r="BS36" s="606"/>
      <c r="BT36" s="606"/>
      <c r="BU36" s="606"/>
      <c r="BV36" s="606"/>
      <c r="BW36" s="606"/>
      <c r="BX36" s="606"/>
      <c r="BY36" s="606"/>
      <c r="BZ36" s="606"/>
      <c r="CA36" s="606"/>
      <c r="CB36" s="606"/>
      <c r="CC36" s="606"/>
      <c r="CD36" s="606"/>
      <c r="CE36" s="606"/>
      <c r="CF36" s="606"/>
      <c r="CG36" s="606"/>
      <c r="CH36" s="606"/>
      <c r="CI36" s="606"/>
    </row>
    <row r="37" customFormat="false" ht="12.75" hidden="false" customHeight="false" outlineLevel="0" collapsed="false">
      <c r="B37" s="315" t="s">
        <v>526</v>
      </c>
      <c r="C37" s="605" t="n">
        <v>20.551</v>
      </c>
      <c r="D37" s="605" t="n">
        <v>19.748</v>
      </c>
      <c r="E37" s="605" t="n">
        <v>19.701</v>
      </c>
      <c r="F37" s="605" t="n">
        <v>19.646</v>
      </c>
      <c r="G37" s="605" t="n">
        <v>19.646</v>
      </c>
      <c r="H37" s="605" t="n">
        <v>19.626</v>
      </c>
      <c r="I37" s="605" t="n">
        <v>19.606</v>
      </c>
      <c r="J37" s="605" t="n">
        <v>19.601</v>
      </c>
      <c r="K37" s="315"/>
      <c r="L37" s="605" t="n">
        <v>19.661</v>
      </c>
      <c r="M37" s="605" t="n">
        <v>19.644</v>
      </c>
      <c r="N37" s="606"/>
      <c r="O37" s="606" t="s">
        <v>527</v>
      </c>
      <c r="P37" s="606"/>
      <c r="Q37" s="606"/>
      <c r="R37" s="606"/>
      <c r="S37" s="606"/>
      <c r="T37" s="606" t="s">
        <v>528</v>
      </c>
      <c r="U37" s="606"/>
      <c r="V37" s="606"/>
      <c r="W37" s="606"/>
      <c r="X37" s="606" t="s">
        <v>529</v>
      </c>
      <c r="Y37" s="606"/>
      <c r="Z37" s="606"/>
      <c r="AA37" s="606"/>
      <c r="AB37" s="606" t="s">
        <v>530</v>
      </c>
      <c r="AC37" s="606"/>
      <c r="AD37" s="606"/>
      <c r="AE37" s="606"/>
      <c r="AF37" s="606" t="s">
        <v>531</v>
      </c>
      <c r="AG37" s="606"/>
      <c r="AH37" s="606"/>
      <c r="AI37" s="606"/>
      <c r="AJ37" s="606" t="s">
        <v>532</v>
      </c>
      <c r="AK37" s="606"/>
      <c r="AL37" s="606"/>
      <c r="AM37" s="606"/>
      <c r="AN37" s="606" t="s">
        <v>533</v>
      </c>
      <c r="AO37" s="606"/>
      <c r="AP37" s="606"/>
      <c r="AQ37" s="606"/>
      <c r="AR37" s="606" t="s">
        <v>534</v>
      </c>
      <c r="AS37" s="606"/>
      <c r="AT37" s="606"/>
      <c r="AU37" s="606"/>
      <c r="AV37" s="606" t="s">
        <v>535</v>
      </c>
      <c r="AW37" s="606"/>
      <c r="AX37" s="606"/>
      <c r="AY37" s="606"/>
      <c r="AZ37" s="606" t="s">
        <v>536</v>
      </c>
      <c r="BA37" s="606"/>
      <c r="BB37" s="606"/>
      <c r="BC37" s="606"/>
      <c r="BD37" s="606"/>
      <c r="BE37" s="606"/>
      <c r="BF37" s="606"/>
      <c r="BG37" s="606"/>
      <c r="BH37" s="606"/>
      <c r="BI37" s="606"/>
      <c r="BJ37" s="606"/>
      <c r="BK37" s="606"/>
      <c r="BL37" s="606"/>
      <c r="BM37" s="606"/>
      <c r="BN37" s="606"/>
      <c r="BO37" s="606"/>
      <c r="BP37" s="606"/>
      <c r="BQ37" s="606"/>
      <c r="BR37" s="606"/>
      <c r="BS37" s="606"/>
      <c r="BT37" s="606"/>
      <c r="BU37" s="606"/>
      <c r="BV37" s="606"/>
      <c r="BW37" s="606"/>
      <c r="BX37" s="606"/>
      <c r="BY37" s="606"/>
      <c r="BZ37" s="606"/>
      <c r="CA37" s="606"/>
      <c r="CB37" s="606"/>
      <c r="CC37" s="606"/>
      <c r="CD37" s="606"/>
      <c r="CE37" s="606"/>
      <c r="CF37" s="606"/>
      <c r="CG37" s="606"/>
      <c r="CH37" s="606"/>
      <c r="CI37" s="606"/>
    </row>
    <row r="38" customFormat="false" ht="12.75" hidden="false" customHeight="false" outlineLevel="0" collapsed="false">
      <c r="B38" s="315" t="s">
        <v>537</v>
      </c>
      <c r="C38" s="605" t="n">
        <v>0.014</v>
      </c>
      <c r="D38" s="605" t="n">
        <v>0.033</v>
      </c>
      <c r="E38" s="605" t="n">
        <v>0.039</v>
      </c>
      <c r="F38" s="605" t="n">
        <v>0.04</v>
      </c>
      <c r="G38" s="605" t="n">
        <v>0.04</v>
      </c>
      <c r="H38" s="605" t="n">
        <v>0.041</v>
      </c>
      <c r="I38" s="605" t="n">
        <v>0.042</v>
      </c>
      <c r="J38" s="605" t="n">
        <v>0.041</v>
      </c>
      <c r="K38" s="315"/>
      <c r="L38" s="605" t="n">
        <v>0.037</v>
      </c>
      <c r="M38" s="605" t="n">
        <v>0.042</v>
      </c>
      <c r="N38" s="606"/>
      <c r="O38" s="606" t="s">
        <v>538</v>
      </c>
      <c r="P38" s="606"/>
      <c r="Q38" s="606"/>
      <c r="R38" s="606"/>
      <c r="S38" s="606"/>
      <c r="T38" s="606" t="s">
        <v>539</v>
      </c>
      <c r="U38" s="606"/>
      <c r="V38" s="606"/>
      <c r="W38" s="606"/>
      <c r="X38" s="606" t="s">
        <v>540</v>
      </c>
      <c r="Y38" s="606"/>
      <c r="Z38" s="606"/>
      <c r="AA38" s="606"/>
      <c r="AB38" s="606" t="s">
        <v>541</v>
      </c>
      <c r="AC38" s="606"/>
      <c r="AD38" s="606"/>
      <c r="AE38" s="606"/>
      <c r="AF38" s="606" t="s">
        <v>542</v>
      </c>
      <c r="AG38" s="606"/>
      <c r="AH38" s="606"/>
      <c r="AI38" s="606"/>
      <c r="AJ38" s="606" t="s">
        <v>543</v>
      </c>
      <c r="AK38" s="606"/>
      <c r="AL38" s="606"/>
      <c r="AM38" s="606"/>
      <c r="AN38" s="606" t="s">
        <v>541</v>
      </c>
      <c r="AO38" s="606"/>
      <c r="AP38" s="606"/>
      <c r="AQ38" s="606"/>
      <c r="AR38" s="606" t="s">
        <v>544</v>
      </c>
      <c r="AS38" s="606"/>
      <c r="AT38" s="606"/>
      <c r="AU38" s="606"/>
      <c r="AV38" s="606" t="s">
        <v>545</v>
      </c>
      <c r="AW38" s="606"/>
      <c r="AX38" s="606"/>
      <c r="AY38" s="606"/>
      <c r="AZ38" s="606" t="s">
        <v>540</v>
      </c>
      <c r="BA38" s="606"/>
      <c r="BB38" s="606"/>
      <c r="BC38" s="606"/>
      <c r="BD38" s="606"/>
      <c r="BE38" s="606"/>
      <c r="BF38" s="606"/>
      <c r="BG38" s="606"/>
      <c r="BH38" s="606"/>
      <c r="BI38" s="606"/>
      <c r="BJ38" s="606"/>
      <c r="BK38" s="606"/>
      <c r="BL38" s="606"/>
      <c r="BM38" s="606"/>
      <c r="BN38" s="606"/>
      <c r="BO38" s="606"/>
      <c r="BP38" s="606"/>
      <c r="BQ38" s="606"/>
      <c r="BR38" s="606"/>
      <c r="BS38" s="606"/>
      <c r="BT38" s="606"/>
      <c r="BU38" s="606"/>
      <c r="BV38" s="606"/>
      <c r="BW38" s="606"/>
      <c r="BX38" s="606"/>
      <c r="BY38" s="606"/>
      <c r="BZ38" s="606"/>
      <c r="CA38" s="606"/>
      <c r="CB38" s="606"/>
      <c r="CC38" s="606"/>
      <c r="CD38" s="606"/>
      <c r="CE38" s="606"/>
      <c r="CF38" s="606"/>
      <c r="CG38" s="606"/>
      <c r="CH38" s="606"/>
      <c r="CI38" s="606"/>
    </row>
    <row r="39" customFormat="false" ht="12.75" hidden="false" customHeight="false" outlineLevel="0" collapsed="false">
      <c r="C39" s="605"/>
      <c r="D39" s="605"/>
      <c r="E39" s="605"/>
      <c r="F39" s="605"/>
      <c r="G39" s="605"/>
      <c r="H39" s="605"/>
      <c r="I39" s="605"/>
      <c r="J39" s="605"/>
      <c r="K39" s="315"/>
      <c r="L39" s="605"/>
      <c r="M39" s="605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  <c r="AL39" s="606"/>
      <c r="AM39" s="606"/>
      <c r="AN39" s="606"/>
      <c r="AO39" s="606"/>
      <c r="AP39" s="606"/>
      <c r="AQ39" s="606"/>
      <c r="AR39" s="606"/>
      <c r="AS39" s="606"/>
      <c r="AT39" s="606"/>
      <c r="AU39" s="606"/>
      <c r="AV39" s="606"/>
      <c r="AW39" s="606"/>
      <c r="AX39" s="606"/>
      <c r="AY39" s="606"/>
      <c r="AZ39" s="606"/>
      <c r="BA39" s="606"/>
      <c r="BB39" s="606"/>
      <c r="BC39" s="606"/>
      <c r="BD39" s="606"/>
      <c r="BE39" s="606"/>
      <c r="BF39" s="606"/>
      <c r="BG39" s="606"/>
      <c r="BH39" s="606"/>
      <c r="BI39" s="606"/>
      <c r="BJ39" s="606"/>
      <c r="BK39" s="606"/>
      <c r="BL39" s="606"/>
      <c r="BM39" s="606"/>
      <c r="BN39" s="606"/>
      <c r="BO39" s="606"/>
      <c r="BP39" s="606"/>
      <c r="BQ39" s="606"/>
      <c r="BR39" s="606"/>
      <c r="BS39" s="606"/>
      <c r="BT39" s="606"/>
      <c r="BU39" s="606"/>
      <c r="BV39" s="606"/>
      <c r="BW39" s="606"/>
      <c r="BX39" s="606"/>
      <c r="BY39" s="606"/>
      <c r="BZ39" s="606"/>
      <c r="CA39" s="606"/>
      <c r="CB39" s="606"/>
      <c r="CC39" s="606"/>
      <c r="CD39" s="606"/>
      <c r="CE39" s="606"/>
      <c r="CF39" s="606"/>
      <c r="CG39" s="606"/>
      <c r="CH39" s="606"/>
      <c r="CI39" s="606"/>
    </row>
    <row r="40" customFormat="false" ht="12.75" hidden="false" customHeight="false" outlineLevel="0" collapsed="false">
      <c r="C40" s="605"/>
      <c r="D40" s="605"/>
      <c r="E40" s="605"/>
      <c r="F40" s="605"/>
      <c r="G40" s="605"/>
      <c r="H40" s="606"/>
      <c r="I40" s="605"/>
      <c r="J40" s="606"/>
      <c r="K40" s="315"/>
      <c r="L40" s="605"/>
      <c r="M40" s="605"/>
      <c r="N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  <c r="AL40" s="606"/>
      <c r="AM40" s="606"/>
      <c r="AN40" s="606"/>
      <c r="AO40" s="606"/>
      <c r="AP40" s="606"/>
      <c r="AQ40" s="606"/>
      <c r="AR40" s="606"/>
      <c r="AS40" s="606"/>
      <c r="AT40" s="606"/>
      <c r="AU40" s="606"/>
      <c r="AV40" s="606"/>
      <c r="AW40" s="606"/>
      <c r="AX40" s="606"/>
      <c r="AY40" s="606"/>
      <c r="AZ40" s="606"/>
      <c r="BA40" s="606"/>
      <c r="BB40" s="606"/>
      <c r="BC40" s="606"/>
      <c r="BD40" s="606"/>
      <c r="BE40" s="606"/>
      <c r="BF40" s="606"/>
      <c r="BG40" s="606"/>
      <c r="BH40" s="606"/>
      <c r="BI40" s="606"/>
      <c r="BJ40" s="606"/>
      <c r="BK40" s="606"/>
      <c r="BL40" s="606"/>
      <c r="BM40" s="606"/>
      <c r="BN40" s="606"/>
      <c r="BO40" s="606"/>
      <c r="BP40" s="606"/>
      <c r="BQ40" s="606"/>
      <c r="BR40" s="606"/>
      <c r="BS40" s="606"/>
      <c r="BT40" s="606"/>
      <c r="BU40" s="606"/>
      <c r="BV40" s="606"/>
      <c r="BW40" s="606"/>
      <c r="BX40" s="606"/>
      <c r="BY40" s="606"/>
      <c r="BZ40" s="606"/>
      <c r="CA40" s="606"/>
      <c r="CB40" s="606"/>
      <c r="CC40" s="606"/>
      <c r="CD40" s="606"/>
      <c r="CE40" s="606"/>
      <c r="CF40" s="606"/>
      <c r="CG40" s="606"/>
      <c r="CH40" s="606"/>
      <c r="CI40" s="606"/>
    </row>
    <row r="41" customFormat="false" ht="12.75" hidden="false" customHeight="false" outlineLevel="0" collapsed="false">
      <c r="C41" s="605"/>
      <c r="D41" s="605"/>
      <c r="E41" s="605"/>
      <c r="F41" s="605"/>
      <c r="G41" s="605"/>
      <c r="H41" s="606"/>
      <c r="I41" s="605"/>
      <c r="J41" s="606"/>
      <c r="K41" s="315"/>
      <c r="L41" s="605"/>
      <c r="M41" s="605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  <c r="AL41" s="606"/>
      <c r="AM41" s="606"/>
      <c r="AN41" s="606"/>
      <c r="AO41" s="606"/>
      <c r="AP41" s="606"/>
      <c r="AQ41" s="606"/>
      <c r="AR41" s="606"/>
      <c r="AS41" s="606"/>
      <c r="AT41" s="606"/>
      <c r="AU41" s="606"/>
      <c r="AV41" s="606"/>
      <c r="AW41" s="606"/>
      <c r="AX41" s="606"/>
      <c r="AY41" s="606"/>
      <c r="AZ41" s="606"/>
      <c r="BA41" s="606"/>
      <c r="BB41" s="606"/>
      <c r="BC41" s="606"/>
      <c r="BD41" s="606"/>
      <c r="BE41" s="606"/>
      <c r="BF41" s="606"/>
      <c r="BG41" s="606"/>
      <c r="BH41" s="606"/>
      <c r="BI41" s="606"/>
      <c r="BJ41" s="606"/>
      <c r="BK41" s="606"/>
      <c r="BL41" s="606"/>
      <c r="BM41" s="606"/>
      <c r="BN41" s="606"/>
      <c r="BO41" s="606"/>
      <c r="BP41" s="606"/>
      <c r="BQ41" s="606"/>
      <c r="BR41" s="606"/>
      <c r="BS41" s="606"/>
      <c r="BT41" s="606"/>
      <c r="BU41" s="606"/>
      <c r="BV41" s="606"/>
      <c r="BW41" s="606"/>
      <c r="BX41" s="606"/>
      <c r="BY41" s="606"/>
      <c r="BZ41" s="606"/>
      <c r="CA41" s="606"/>
      <c r="CB41" s="606"/>
      <c r="CC41" s="606"/>
      <c r="CD41" s="606"/>
      <c r="CE41" s="606"/>
      <c r="CF41" s="606"/>
      <c r="CG41" s="606"/>
      <c r="CH41" s="606"/>
      <c r="CI41" s="606"/>
    </row>
    <row r="42" customFormat="false" ht="12.75" hidden="false" customHeight="false" outlineLevel="0" collapsed="false">
      <c r="C42" s="605"/>
      <c r="D42" s="605"/>
      <c r="E42" s="605"/>
      <c r="F42" s="605"/>
      <c r="G42" s="605"/>
      <c r="H42" s="606"/>
      <c r="I42" s="605"/>
      <c r="J42" s="606"/>
      <c r="K42" s="315"/>
      <c r="L42" s="605"/>
      <c r="M42" s="605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  <c r="AL42" s="606"/>
      <c r="AM42" s="606"/>
      <c r="AN42" s="606"/>
      <c r="AO42" s="606"/>
      <c r="AP42" s="606"/>
      <c r="AQ42" s="606"/>
      <c r="AR42" s="606"/>
      <c r="AS42" s="606"/>
      <c r="AT42" s="606"/>
      <c r="AU42" s="606"/>
      <c r="AV42" s="606"/>
      <c r="AW42" s="606"/>
      <c r="AX42" s="606"/>
      <c r="AY42" s="606"/>
      <c r="AZ42" s="606"/>
      <c r="BA42" s="606"/>
      <c r="BB42" s="606"/>
      <c r="BC42" s="606"/>
      <c r="BD42" s="606"/>
      <c r="BE42" s="606"/>
      <c r="BF42" s="606"/>
      <c r="BG42" s="606"/>
      <c r="BH42" s="606"/>
      <c r="BI42" s="606"/>
      <c r="BJ42" s="606"/>
      <c r="BK42" s="606"/>
      <c r="BL42" s="606"/>
      <c r="BM42" s="606"/>
      <c r="BN42" s="606"/>
      <c r="BO42" s="606"/>
      <c r="BP42" s="606"/>
      <c r="BQ42" s="606"/>
      <c r="BR42" s="606"/>
      <c r="BS42" s="606"/>
      <c r="BT42" s="606"/>
      <c r="BU42" s="606"/>
      <c r="BV42" s="606"/>
      <c r="BW42" s="606"/>
      <c r="BX42" s="606"/>
      <c r="BY42" s="606"/>
      <c r="BZ42" s="606"/>
      <c r="CA42" s="606"/>
      <c r="CB42" s="606"/>
      <c r="CC42" s="606"/>
      <c r="CD42" s="606"/>
      <c r="CE42" s="606"/>
      <c r="CF42" s="606"/>
      <c r="CG42" s="606"/>
      <c r="CH42" s="606"/>
      <c r="CI42" s="606"/>
    </row>
    <row r="43" customFormat="false" ht="12.75" hidden="false" customHeight="false" outlineLevel="0" collapsed="false">
      <c r="E43" s="606"/>
      <c r="F43" s="606"/>
      <c r="G43" s="606"/>
      <c r="H43" s="606"/>
      <c r="I43" s="606"/>
      <c r="J43" s="606"/>
      <c r="K43" s="315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  <c r="AL43" s="606"/>
      <c r="AM43" s="606"/>
      <c r="AN43" s="606"/>
      <c r="AO43" s="606"/>
      <c r="AP43" s="606"/>
      <c r="AQ43" s="606"/>
      <c r="AR43" s="606"/>
      <c r="AS43" s="606"/>
      <c r="AT43" s="606"/>
      <c r="AU43" s="606"/>
      <c r="AV43" s="606"/>
      <c r="AW43" s="606"/>
      <c r="AX43" s="606"/>
      <c r="AY43" s="606"/>
      <c r="AZ43" s="606"/>
      <c r="BA43" s="606"/>
      <c r="BB43" s="606"/>
      <c r="BC43" s="606"/>
      <c r="BD43" s="606"/>
      <c r="BE43" s="606"/>
      <c r="BF43" s="606"/>
      <c r="BG43" s="606"/>
      <c r="BH43" s="606"/>
      <c r="BI43" s="606"/>
      <c r="BJ43" s="606"/>
      <c r="BK43" s="606"/>
      <c r="BL43" s="606"/>
      <c r="BM43" s="606"/>
      <c r="BN43" s="606"/>
      <c r="BO43" s="606"/>
      <c r="BP43" s="606"/>
      <c r="BQ43" s="606"/>
      <c r="BR43" s="606"/>
      <c r="BS43" s="606"/>
      <c r="BT43" s="606"/>
      <c r="BU43" s="606"/>
      <c r="BV43" s="606"/>
      <c r="BW43" s="606"/>
      <c r="BX43" s="606"/>
      <c r="BY43" s="606"/>
      <c r="BZ43" s="606"/>
      <c r="CA43" s="606"/>
      <c r="CB43" s="606"/>
      <c r="CC43" s="606"/>
      <c r="CD43" s="606"/>
      <c r="CE43" s="606"/>
      <c r="CF43" s="606"/>
      <c r="CG43" s="606"/>
      <c r="CH43" s="606"/>
      <c r="CI43" s="606"/>
    </row>
    <row r="44" customFormat="false" ht="12.75" hidden="false" customHeight="false" outlineLevel="0" collapsed="false">
      <c r="E44" s="606"/>
      <c r="F44" s="606"/>
      <c r="G44" s="606"/>
      <c r="H44" s="606"/>
      <c r="I44" s="606"/>
      <c r="J44" s="606"/>
      <c r="K44" s="315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  <c r="AL44" s="606"/>
      <c r="AM44" s="606"/>
      <c r="AN44" s="606"/>
      <c r="AO44" s="606"/>
      <c r="AP44" s="606"/>
      <c r="AQ44" s="606"/>
      <c r="AR44" s="606"/>
      <c r="AS44" s="606"/>
      <c r="AT44" s="606"/>
      <c r="AU44" s="606"/>
      <c r="AV44" s="606"/>
      <c r="AW44" s="606"/>
      <c r="AX44" s="606"/>
      <c r="AY44" s="606"/>
      <c r="AZ44" s="606"/>
      <c r="BA44" s="606"/>
      <c r="BB44" s="606"/>
      <c r="BC44" s="606"/>
      <c r="BD44" s="606"/>
      <c r="BE44" s="606"/>
      <c r="BF44" s="606"/>
      <c r="BG44" s="606"/>
      <c r="BH44" s="606"/>
      <c r="BI44" s="606"/>
      <c r="BJ44" s="606"/>
      <c r="BK44" s="606"/>
      <c r="BL44" s="606"/>
      <c r="BM44" s="606"/>
      <c r="BN44" s="606"/>
      <c r="BO44" s="606"/>
      <c r="BP44" s="606"/>
      <c r="BQ44" s="606"/>
      <c r="BR44" s="606"/>
      <c r="BS44" s="606"/>
      <c r="BT44" s="606"/>
      <c r="BU44" s="606"/>
      <c r="BV44" s="606"/>
      <c r="BW44" s="606"/>
      <c r="BX44" s="606"/>
      <c r="BY44" s="606"/>
      <c r="BZ44" s="606"/>
      <c r="CA44" s="606"/>
      <c r="CB44" s="606"/>
      <c r="CC44" s="606"/>
      <c r="CD44" s="606"/>
      <c r="CE44" s="606"/>
      <c r="CF44" s="606"/>
      <c r="CG44" s="606"/>
      <c r="CH44" s="606"/>
      <c r="CI44" s="606"/>
    </row>
    <row r="45" customFormat="false" ht="12.75" hidden="false" customHeight="false" outlineLevel="0" collapsed="false">
      <c r="E45" s="606"/>
      <c r="F45" s="606"/>
      <c r="G45" s="606"/>
      <c r="H45" s="606"/>
      <c r="I45" s="606"/>
      <c r="J45" s="606"/>
      <c r="K45" s="315"/>
      <c r="L45" s="606"/>
      <c r="M45" s="606"/>
      <c r="N45" s="606"/>
      <c r="O45" s="606"/>
      <c r="P45" s="606"/>
      <c r="Q45" s="606"/>
      <c r="R45" s="606"/>
      <c r="S45" s="606"/>
      <c r="T45" s="606"/>
      <c r="U45" s="606"/>
      <c r="V45" s="606"/>
      <c r="W45" s="606"/>
      <c r="X45" s="606"/>
      <c r="Y45" s="606"/>
      <c r="Z45" s="606"/>
      <c r="AA45" s="606"/>
      <c r="AB45" s="606"/>
      <c r="AC45" s="606"/>
      <c r="AD45" s="606"/>
      <c r="AE45" s="606"/>
      <c r="AF45" s="606"/>
      <c r="AG45" s="606"/>
      <c r="AH45" s="606"/>
      <c r="AI45" s="606"/>
      <c r="AJ45" s="606"/>
      <c r="AK45" s="606"/>
      <c r="AL45" s="606"/>
      <c r="AM45" s="606"/>
      <c r="AN45" s="606"/>
      <c r="AO45" s="606"/>
      <c r="AP45" s="606"/>
      <c r="AQ45" s="606"/>
      <c r="AR45" s="606"/>
      <c r="AS45" s="606"/>
      <c r="AT45" s="606"/>
      <c r="AU45" s="606"/>
      <c r="AV45" s="606"/>
      <c r="AW45" s="606"/>
      <c r="AX45" s="606"/>
      <c r="AY45" s="606"/>
      <c r="AZ45" s="606"/>
      <c r="BA45" s="606"/>
      <c r="BB45" s="606"/>
      <c r="BC45" s="606"/>
      <c r="BD45" s="606"/>
      <c r="BE45" s="606"/>
      <c r="BF45" s="606"/>
      <c r="BG45" s="606"/>
      <c r="BH45" s="606"/>
      <c r="BI45" s="606"/>
      <c r="BJ45" s="606"/>
      <c r="BK45" s="606"/>
      <c r="BL45" s="606"/>
      <c r="BM45" s="606"/>
      <c r="BN45" s="606"/>
      <c r="BO45" s="606"/>
      <c r="BP45" s="606"/>
      <c r="BQ45" s="606"/>
      <c r="BR45" s="606"/>
      <c r="BS45" s="606"/>
      <c r="BT45" s="606"/>
      <c r="BU45" s="606"/>
      <c r="BV45" s="606"/>
      <c r="BW45" s="606"/>
      <c r="BX45" s="606"/>
      <c r="BY45" s="606"/>
      <c r="BZ45" s="606"/>
      <c r="CA45" s="606"/>
      <c r="CB45" s="606"/>
      <c r="CC45" s="606"/>
      <c r="CD45" s="606"/>
      <c r="CE45" s="606"/>
      <c r="CF45" s="606"/>
      <c r="CG45" s="606"/>
      <c r="CH45" s="606"/>
      <c r="CI45" s="606"/>
    </row>
    <row r="46" customFormat="false" ht="12.75" hidden="false" customHeight="false" outlineLevel="0" collapsed="false">
      <c r="E46" s="606"/>
      <c r="F46" s="606"/>
      <c r="G46" s="606"/>
      <c r="H46" s="606"/>
      <c r="I46" s="606"/>
      <c r="J46" s="606"/>
      <c r="K46" s="315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  <c r="AL46" s="606"/>
      <c r="AM46" s="606"/>
      <c r="AN46" s="606"/>
      <c r="AO46" s="606"/>
      <c r="AP46" s="606"/>
      <c r="AQ46" s="606"/>
      <c r="AR46" s="606"/>
      <c r="AS46" s="606"/>
      <c r="AT46" s="606"/>
      <c r="AU46" s="606"/>
      <c r="AV46" s="606"/>
      <c r="AW46" s="606"/>
      <c r="AX46" s="606"/>
      <c r="AY46" s="606"/>
      <c r="AZ46" s="606"/>
      <c r="BA46" s="606"/>
      <c r="BB46" s="606"/>
      <c r="BC46" s="606"/>
      <c r="BD46" s="606"/>
      <c r="BE46" s="606"/>
      <c r="BF46" s="606"/>
      <c r="BG46" s="606"/>
      <c r="BH46" s="606"/>
      <c r="BI46" s="606"/>
      <c r="BJ46" s="606"/>
      <c r="BK46" s="606"/>
      <c r="BL46" s="606"/>
      <c r="BM46" s="606"/>
      <c r="BN46" s="606"/>
      <c r="BO46" s="606"/>
      <c r="BP46" s="606"/>
      <c r="BQ46" s="606"/>
      <c r="BR46" s="606"/>
      <c r="BS46" s="606"/>
      <c r="BT46" s="606"/>
      <c r="BU46" s="606"/>
      <c r="BV46" s="606"/>
      <c r="BW46" s="606"/>
      <c r="BX46" s="606"/>
      <c r="BY46" s="606"/>
      <c r="BZ46" s="606"/>
      <c r="CA46" s="606"/>
      <c r="CB46" s="606"/>
      <c r="CC46" s="606"/>
      <c r="CD46" s="606"/>
      <c r="CE46" s="606"/>
      <c r="CF46" s="606"/>
      <c r="CG46" s="606"/>
      <c r="CH46" s="606"/>
      <c r="CI46" s="606"/>
    </row>
    <row r="47" customFormat="false" ht="12.75" hidden="false" customHeight="false" outlineLevel="0" collapsed="false">
      <c r="E47" s="606"/>
      <c r="F47" s="606"/>
      <c r="G47" s="606"/>
      <c r="H47" s="606"/>
      <c r="I47" s="606"/>
      <c r="J47" s="606"/>
      <c r="K47" s="315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  <c r="AL47" s="606"/>
      <c r="AM47" s="606"/>
      <c r="AN47" s="606"/>
      <c r="AO47" s="606"/>
      <c r="AP47" s="606"/>
      <c r="AQ47" s="606"/>
      <c r="AR47" s="606"/>
      <c r="AS47" s="606"/>
      <c r="AT47" s="606"/>
      <c r="AU47" s="606"/>
      <c r="AV47" s="606"/>
      <c r="AW47" s="606"/>
      <c r="AX47" s="606"/>
      <c r="AY47" s="606"/>
      <c r="AZ47" s="606"/>
      <c r="BA47" s="606"/>
      <c r="BB47" s="606"/>
      <c r="BC47" s="606"/>
      <c r="BD47" s="606"/>
      <c r="BE47" s="606"/>
      <c r="BF47" s="606"/>
      <c r="BG47" s="606"/>
      <c r="BH47" s="606"/>
      <c r="BI47" s="606"/>
      <c r="BJ47" s="606"/>
      <c r="BK47" s="606"/>
      <c r="BL47" s="606"/>
      <c r="BM47" s="606"/>
      <c r="BN47" s="606"/>
      <c r="BO47" s="606"/>
      <c r="BP47" s="606"/>
      <c r="BQ47" s="606"/>
      <c r="BR47" s="606"/>
      <c r="BS47" s="606"/>
      <c r="BT47" s="606"/>
      <c r="BU47" s="606"/>
      <c r="BV47" s="606"/>
      <c r="BW47" s="606"/>
      <c r="BX47" s="606"/>
      <c r="BY47" s="606"/>
      <c r="BZ47" s="606"/>
      <c r="CA47" s="606"/>
      <c r="CB47" s="606"/>
      <c r="CC47" s="606"/>
      <c r="CD47" s="606"/>
      <c r="CE47" s="606"/>
      <c r="CF47" s="606"/>
      <c r="CG47" s="606"/>
      <c r="CH47" s="606"/>
      <c r="CI47" s="606"/>
    </row>
    <row r="48" customFormat="false" ht="12.75" hidden="false" customHeight="false" outlineLevel="0" collapsed="false">
      <c r="E48" s="606"/>
      <c r="F48" s="606"/>
      <c r="G48" s="606"/>
      <c r="H48" s="606"/>
      <c r="I48" s="606"/>
      <c r="J48" s="606"/>
      <c r="K48" s="315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  <c r="AL48" s="606"/>
      <c r="AM48" s="606"/>
      <c r="AN48" s="606"/>
      <c r="AO48" s="606"/>
      <c r="AP48" s="606"/>
      <c r="AQ48" s="606"/>
      <c r="AR48" s="606"/>
      <c r="AS48" s="606"/>
      <c r="AT48" s="606"/>
      <c r="AU48" s="606"/>
      <c r="AV48" s="606"/>
      <c r="AW48" s="606"/>
      <c r="AX48" s="606"/>
      <c r="AY48" s="606"/>
      <c r="AZ48" s="606"/>
      <c r="BA48" s="606"/>
      <c r="BB48" s="606"/>
      <c r="BC48" s="606"/>
      <c r="BD48" s="606"/>
      <c r="BE48" s="606"/>
      <c r="BF48" s="606"/>
      <c r="BG48" s="606"/>
      <c r="BH48" s="606"/>
      <c r="BI48" s="606"/>
      <c r="BJ48" s="606"/>
      <c r="BK48" s="606"/>
      <c r="BL48" s="606"/>
      <c r="BM48" s="606"/>
      <c r="BN48" s="606"/>
      <c r="BO48" s="606"/>
      <c r="BP48" s="606"/>
      <c r="BQ48" s="606"/>
      <c r="BR48" s="606"/>
      <c r="BS48" s="606"/>
      <c r="BT48" s="606"/>
      <c r="BU48" s="606"/>
      <c r="BV48" s="606"/>
      <c r="BW48" s="606"/>
      <c r="BX48" s="606"/>
      <c r="BY48" s="606"/>
      <c r="BZ48" s="606"/>
      <c r="CA48" s="606"/>
      <c r="CB48" s="606"/>
      <c r="CC48" s="606"/>
      <c r="CD48" s="606"/>
      <c r="CE48" s="606"/>
      <c r="CF48" s="606"/>
      <c r="CG48" s="606"/>
      <c r="CH48" s="606"/>
      <c r="CI48" s="606"/>
    </row>
    <row r="49" customFormat="false" ht="12.75" hidden="false" customHeight="false" outlineLevel="0" collapsed="false">
      <c r="E49" s="606"/>
      <c r="F49" s="606"/>
      <c r="G49" s="606"/>
      <c r="H49" s="606"/>
      <c r="I49" s="606"/>
      <c r="J49" s="606"/>
      <c r="K49" s="315"/>
      <c r="L49" s="606"/>
      <c r="M49" s="606"/>
      <c r="N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6"/>
      <c r="AK49" s="606"/>
      <c r="AL49" s="606"/>
      <c r="AM49" s="606"/>
      <c r="AN49" s="606"/>
      <c r="AO49" s="606"/>
      <c r="AP49" s="606"/>
      <c r="AQ49" s="606"/>
      <c r="AR49" s="606"/>
      <c r="AS49" s="606"/>
      <c r="AT49" s="606"/>
      <c r="AU49" s="606"/>
      <c r="AV49" s="606"/>
      <c r="AW49" s="606"/>
      <c r="AX49" s="606"/>
      <c r="AY49" s="606"/>
      <c r="AZ49" s="606"/>
      <c r="BA49" s="606"/>
      <c r="BB49" s="606"/>
      <c r="BC49" s="606"/>
      <c r="BD49" s="606"/>
      <c r="BE49" s="606"/>
      <c r="BF49" s="606"/>
      <c r="BG49" s="606"/>
      <c r="BH49" s="606"/>
      <c r="BI49" s="606"/>
      <c r="BJ49" s="606"/>
      <c r="BK49" s="606"/>
      <c r="BL49" s="606"/>
      <c r="BM49" s="606"/>
      <c r="BN49" s="606"/>
      <c r="BO49" s="606"/>
      <c r="BP49" s="606"/>
      <c r="BQ49" s="606"/>
      <c r="BR49" s="606"/>
      <c r="BS49" s="606"/>
      <c r="BT49" s="606"/>
      <c r="BU49" s="606"/>
      <c r="BV49" s="606"/>
      <c r="BW49" s="606"/>
      <c r="BX49" s="606"/>
      <c r="BY49" s="606"/>
      <c r="BZ49" s="606"/>
      <c r="CA49" s="606"/>
      <c r="CB49" s="606"/>
      <c r="CC49" s="606"/>
      <c r="CD49" s="606"/>
      <c r="CE49" s="606"/>
      <c r="CF49" s="606"/>
      <c r="CG49" s="606"/>
      <c r="CH49" s="606"/>
      <c r="CI49" s="606"/>
    </row>
    <row r="50" customFormat="false" ht="12.75" hidden="false" customHeight="false" outlineLevel="0" collapsed="false">
      <c r="E50" s="606"/>
      <c r="F50" s="606"/>
      <c r="G50" s="606"/>
      <c r="H50" s="606"/>
      <c r="I50" s="606"/>
      <c r="J50" s="606"/>
      <c r="K50" s="315"/>
      <c r="L50" s="606"/>
      <c r="M50" s="606"/>
      <c r="N50" s="606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6"/>
      <c r="AK50" s="606"/>
      <c r="AL50" s="606"/>
      <c r="AM50" s="606"/>
      <c r="AN50" s="606"/>
      <c r="AO50" s="606"/>
      <c r="AP50" s="606"/>
      <c r="AQ50" s="606"/>
      <c r="AR50" s="606"/>
      <c r="AS50" s="606"/>
      <c r="AT50" s="606"/>
      <c r="AU50" s="606"/>
      <c r="AV50" s="606"/>
      <c r="AW50" s="606"/>
      <c r="AX50" s="606"/>
      <c r="AY50" s="606"/>
      <c r="AZ50" s="606"/>
      <c r="BA50" s="606"/>
      <c r="BB50" s="606"/>
      <c r="BC50" s="606"/>
      <c r="BD50" s="606"/>
      <c r="BE50" s="606"/>
      <c r="BF50" s="606"/>
      <c r="BG50" s="606"/>
      <c r="BH50" s="606"/>
      <c r="BI50" s="606"/>
      <c r="BJ50" s="606"/>
      <c r="BK50" s="606"/>
      <c r="BL50" s="606"/>
      <c r="BM50" s="606"/>
      <c r="BN50" s="606"/>
      <c r="BO50" s="606"/>
      <c r="BP50" s="606"/>
      <c r="BQ50" s="606"/>
      <c r="BR50" s="606"/>
      <c r="BS50" s="606"/>
      <c r="BT50" s="606"/>
      <c r="BU50" s="606"/>
      <c r="BV50" s="606"/>
      <c r="BW50" s="606"/>
      <c r="BX50" s="606"/>
      <c r="BY50" s="606"/>
      <c r="BZ50" s="606"/>
      <c r="CA50" s="606"/>
      <c r="CB50" s="606"/>
      <c r="CC50" s="606"/>
      <c r="CD50" s="606"/>
      <c r="CE50" s="606"/>
      <c r="CF50" s="606"/>
      <c r="CG50" s="606"/>
      <c r="CH50" s="606"/>
      <c r="CI50" s="606"/>
    </row>
    <row r="51" customFormat="false" ht="12.75" hidden="false" customHeight="false" outlineLevel="0" collapsed="false">
      <c r="E51" s="606"/>
      <c r="F51" s="606"/>
      <c r="G51" s="606"/>
      <c r="H51" s="606"/>
      <c r="I51" s="606"/>
      <c r="J51" s="606"/>
      <c r="K51" s="315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  <c r="AL51" s="606"/>
      <c r="AM51" s="606"/>
      <c r="AN51" s="606"/>
      <c r="AO51" s="606"/>
      <c r="AP51" s="606"/>
      <c r="AQ51" s="606"/>
      <c r="AR51" s="606"/>
      <c r="AS51" s="606"/>
      <c r="AT51" s="606"/>
      <c r="AU51" s="606"/>
      <c r="AV51" s="606"/>
      <c r="AW51" s="606"/>
      <c r="AX51" s="606"/>
      <c r="AY51" s="606"/>
      <c r="AZ51" s="606"/>
      <c r="BA51" s="606"/>
      <c r="BB51" s="606"/>
      <c r="BC51" s="606"/>
      <c r="BD51" s="606"/>
      <c r="BE51" s="606"/>
      <c r="BF51" s="606"/>
      <c r="BG51" s="606"/>
      <c r="BH51" s="606"/>
      <c r="BI51" s="606"/>
      <c r="BJ51" s="606"/>
      <c r="BK51" s="606"/>
      <c r="BL51" s="606"/>
      <c r="BM51" s="606"/>
      <c r="BN51" s="606"/>
      <c r="BO51" s="606"/>
      <c r="BP51" s="606"/>
      <c r="BQ51" s="606"/>
      <c r="BR51" s="606"/>
      <c r="BS51" s="606"/>
      <c r="BT51" s="606"/>
      <c r="BU51" s="606"/>
      <c r="BV51" s="606"/>
      <c r="BW51" s="606"/>
      <c r="BX51" s="606"/>
      <c r="BY51" s="606"/>
      <c r="BZ51" s="606"/>
      <c r="CA51" s="606"/>
      <c r="CB51" s="606"/>
      <c r="CC51" s="606"/>
      <c r="CD51" s="606"/>
      <c r="CE51" s="606"/>
      <c r="CF51" s="606"/>
      <c r="CG51" s="606"/>
      <c r="CH51" s="606"/>
      <c r="CI51" s="606"/>
    </row>
    <row r="52" customFormat="false" ht="12.75" hidden="false" customHeight="false" outlineLevel="0" collapsed="false">
      <c r="E52" s="606"/>
      <c r="F52" s="606"/>
      <c r="G52" s="606"/>
      <c r="H52" s="606"/>
      <c r="I52" s="606"/>
      <c r="J52" s="606"/>
      <c r="K52" s="315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  <c r="AL52" s="606"/>
      <c r="AM52" s="606"/>
      <c r="AN52" s="606"/>
      <c r="AO52" s="606"/>
      <c r="AP52" s="606"/>
      <c r="AQ52" s="606"/>
      <c r="AR52" s="606"/>
      <c r="AS52" s="606"/>
      <c r="AT52" s="606"/>
      <c r="AU52" s="606"/>
      <c r="AV52" s="606"/>
      <c r="AW52" s="606"/>
      <c r="AX52" s="606"/>
      <c r="AY52" s="606"/>
      <c r="AZ52" s="606"/>
      <c r="BA52" s="606"/>
      <c r="BB52" s="606"/>
      <c r="BC52" s="606"/>
      <c r="BD52" s="606"/>
      <c r="BE52" s="606"/>
      <c r="BF52" s="606"/>
      <c r="BG52" s="606"/>
      <c r="BH52" s="606"/>
      <c r="BI52" s="606"/>
      <c r="BJ52" s="606"/>
      <c r="BK52" s="606"/>
      <c r="BL52" s="606"/>
      <c r="BM52" s="606"/>
      <c r="BN52" s="606"/>
      <c r="BO52" s="606"/>
      <c r="BP52" s="606"/>
      <c r="BQ52" s="606"/>
      <c r="BR52" s="606"/>
      <c r="BS52" s="606"/>
      <c r="BT52" s="606"/>
      <c r="BU52" s="606"/>
      <c r="BV52" s="606"/>
      <c r="BW52" s="606"/>
      <c r="BX52" s="606"/>
      <c r="BY52" s="606"/>
      <c r="BZ52" s="606"/>
      <c r="CA52" s="606"/>
      <c r="CB52" s="606"/>
      <c r="CC52" s="606"/>
      <c r="CD52" s="606"/>
      <c r="CE52" s="606"/>
      <c r="CF52" s="606"/>
      <c r="CG52" s="606"/>
      <c r="CH52" s="606"/>
      <c r="CI52" s="606"/>
    </row>
    <row r="53" customFormat="false" ht="12.75" hidden="false" customHeight="false" outlineLevel="0" collapsed="false">
      <c r="E53" s="606"/>
      <c r="F53" s="606"/>
      <c r="G53" s="606"/>
      <c r="H53" s="606"/>
      <c r="I53" s="606"/>
      <c r="J53" s="606"/>
      <c r="K53" s="315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6"/>
      <c r="AE53" s="606"/>
      <c r="AF53" s="606"/>
      <c r="AG53" s="606"/>
      <c r="AH53" s="606"/>
      <c r="AI53" s="606"/>
      <c r="AJ53" s="606"/>
      <c r="AK53" s="606"/>
      <c r="AL53" s="606"/>
      <c r="AM53" s="606"/>
      <c r="AN53" s="606"/>
      <c r="AO53" s="606"/>
      <c r="AP53" s="606"/>
      <c r="AQ53" s="606"/>
      <c r="AR53" s="606"/>
      <c r="AS53" s="606"/>
      <c r="AT53" s="606"/>
      <c r="AU53" s="606"/>
      <c r="AV53" s="606"/>
      <c r="AW53" s="606"/>
      <c r="AX53" s="606"/>
      <c r="AY53" s="606"/>
      <c r="AZ53" s="606"/>
      <c r="BA53" s="606"/>
      <c r="BB53" s="606"/>
      <c r="BC53" s="606"/>
      <c r="BD53" s="606"/>
      <c r="BE53" s="606"/>
      <c r="BF53" s="606"/>
      <c r="BG53" s="606"/>
      <c r="BH53" s="606"/>
      <c r="BI53" s="606"/>
      <c r="BJ53" s="606"/>
      <c r="BK53" s="606"/>
      <c r="BL53" s="606"/>
      <c r="BM53" s="606"/>
      <c r="BN53" s="606"/>
      <c r="BO53" s="606"/>
      <c r="BP53" s="606"/>
      <c r="BQ53" s="606"/>
      <c r="BR53" s="606"/>
      <c r="BS53" s="606"/>
      <c r="BT53" s="606"/>
      <c r="BU53" s="606"/>
      <c r="BV53" s="606"/>
      <c r="BW53" s="606"/>
      <c r="BX53" s="606"/>
      <c r="BY53" s="606"/>
      <c r="BZ53" s="606"/>
      <c r="CA53" s="606"/>
      <c r="CB53" s="606"/>
      <c r="CC53" s="606"/>
      <c r="CD53" s="606"/>
      <c r="CE53" s="606"/>
      <c r="CF53" s="606"/>
      <c r="CG53" s="606"/>
      <c r="CH53" s="606"/>
      <c r="CI53" s="606"/>
    </row>
    <row r="54" customFormat="false" ht="12.75" hidden="false" customHeight="false" outlineLevel="0" collapsed="false">
      <c r="E54" s="606"/>
      <c r="F54" s="606"/>
      <c r="G54" s="606"/>
      <c r="H54" s="606"/>
      <c r="I54" s="606"/>
      <c r="J54" s="606"/>
      <c r="K54" s="315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  <c r="AL54" s="606"/>
      <c r="AM54" s="606"/>
      <c r="AN54" s="606"/>
      <c r="AO54" s="606"/>
      <c r="AP54" s="606"/>
      <c r="AQ54" s="606"/>
      <c r="AR54" s="606"/>
      <c r="AS54" s="606"/>
      <c r="AT54" s="606"/>
      <c r="AU54" s="606"/>
      <c r="AV54" s="606"/>
      <c r="AW54" s="606"/>
      <c r="AX54" s="606"/>
      <c r="AY54" s="606"/>
      <c r="AZ54" s="606"/>
      <c r="BA54" s="606"/>
      <c r="BB54" s="606"/>
      <c r="BC54" s="606"/>
      <c r="BD54" s="606"/>
      <c r="BE54" s="606"/>
      <c r="BF54" s="606"/>
      <c r="BG54" s="606"/>
      <c r="BH54" s="606"/>
      <c r="BI54" s="606"/>
      <c r="BJ54" s="606"/>
      <c r="BK54" s="606"/>
      <c r="BL54" s="606"/>
      <c r="BM54" s="606"/>
      <c r="BN54" s="606"/>
      <c r="BO54" s="606"/>
      <c r="BP54" s="606"/>
      <c r="BQ54" s="606"/>
      <c r="BR54" s="606"/>
      <c r="BS54" s="606"/>
      <c r="BT54" s="606"/>
      <c r="BU54" s="606"/>
      <c r="BV54" s="606"/>
      <c r="BW54" s="606"/>
      <c r="BX54" s="606"/>
      <c r="BY54" s="606"/>
      <c r="BZ54" s="606"/>
      <c r="CA54" s="606"/>
      <c r="CB54" s="606"/>
      <c r="CC54" s="606"/>
      <c r="CD54" s="606"/>
      <c r="CE54" s="606"/>
      <c r="CF54" s="606"/>
      <c r="CG54" s="606"/>
      <c r="CH54" s="606"/>
      <c r="CI54" s="606"/>
    </row>
    <row r="55" customFormat="false" ht="12.75" hidden="false" customHeight="false" outlineLevel="0" collapsed="false">
      <c r="E55" s="606"/>
      <c r="F55" s="606"/>
      <c r="G55" s="606"/>
      <c r="H55" s="606"/>
      <c r="I55" s="606"/>
      <c r="J55" s="606"/>
      <c r="K55" s="315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  <c r="AL55" s="606"/>
      <c r="AM55" s="606"/>
      <c r="AN55" s="606"/>
      <c r="AO55" s="606"/>
      <c r="AP55" s="606"/>
      <c r="AQ55" s="606"/>
      <c r="AR55" s="606"/>
      <c r="AS55" s="606"/>
      <c r="AT55" s="606"/>
      <c r="AU55" s="606"/>
      <c r="AV55" s="606"/>
      <c r="AW55" s="606"/>
      <c r="AX55" s="606"/>
      <c r="AY55" s="606"/>
      <c r="AZ55" s="606"/>
      <c r="BA55" s="606"/>
      <c r="BB55" s="606"/>
      <c r="BC55" s="606"/>
      <c r="BD55" s="606"/>
      <c r="BE55" s="606"/>
      <c r="BF55" s="606"/>
      <c r="BG55" s="606"/>
      <c r="BH55" s="606"/>
      <c r="BI55" s="606"/>
      <c r="BJ55" s="606"/>
      <c r="BK55" s="606"/>
      <c r="BL55" s="606"/>
      <c r="BM55" s="606"/>
      <c r="BN55" s="606"/>
      <c r="BO55" s="606"/>
      <c r="BP55" s="606"/>
      <c r="BQ55" s="606"/>
      <c r="BR55" s="606"/>
      <c r="BS55" s="606"/>
      <c r="BT55" s="606"/>
      <c r="BU55" s="606"/>
      <c r="BV55" s="606"/>
      <c r="BW55" s="606"/>
      <c r="BX55" s="606"/>
      <c r="BY55" s="606"/>
      <c r="BZ55" s="606"/>
      <c r="CA55" s="606"/>
      <c r="CB55" s="606"/>
      <c r="CC55" s="606"/>
      <c r="CD55" s="606"/>
      <c r="CE55" s="606"/>
      <c r="CF55" s="606"/>
      <c r="CG55" s="606"/>
      <c r="CH55" s="606"/>
      <c r="CI55" s="606"/>
    </row>
    <row r="56" customFormat="false" ht="12.75" hidden="false" customHeight="false" outlineLevel="0" collapsed="false">
      <c r="E56" s="606"/>
      <c r="F56" s="606"/>
      <c r="G56" s="606"/>
      <c r="H56" s="606"/>
      <c r="I56" s="606"/>
      <c r="J56" s="606"/>
      <c r="K56" s="315"/>
      <c r="L56" s="606"/>
      <c r="M56" s="606"/>
      <c r="N56" s="606"/>
      <c r="O56" s="606"/>
      <c r="P56" s="606"/>
      <c r="Q56" s="606"/>
      <c r="R56" s="606"/>
      <c r="S56" s="606"/>
      <c r="T56" s="606"/>
      <c r="U56" s="606"/>
      <c r="V56" s="606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6"/>
      <c r="AK56" s="606"/>
      <c r="AL56" s="606"/>
      <c r="AM56" s="606"/>
      <c r="AN56" s="606"/>
      <c r="AO56" s="606"/>
      <c r="AP56" s="606"/>
      <c r="AQ56" s="606"/>
      <c r="AR56" s="606"/>
      <c r="AS56" s="606"/>
      <c r="AT56" s="606"/>
      <c r="AU56" s="606"/>
      <c r="AV56" s="606"/>
      <c r="AW56" s="606"/>
      <c r="AX56" s="606"/>
      <c r="AY56" s="606"/>
      <c r="AZ56" s="606"/>
      <c r="BA56" s="606"/>
      <c r="BB56" s="606"/>
      <c r="BC56" s="606"/>
      <c r="BD56" s="606"/>
      <c r="BE56" s="606"/>
      <c r="BF56" s="606"/>
      <c r="BG56" s="606"/>
      <c r="BH56" s="606"/>
      <c r="BI56" s="606"/>
      <c r="BJ56" s="606"/>
      <c r="BK56" s="606"/>
      <c r="BL56" s="606"/>
      <c r="BM56" s="606"/>
      <c r="BN56" s="606"/>
      <c r="BO56" s="606"/>
      <c r="BP56" s="606"/>
      <c r="BQ56" s="606"/>
      <c r="BR56" s="606"/>
      <c r="BS56" s="606"/>
      <c r="BT56" s="606"/>
      <c r="BU56" s="606"/>
      <c r="BV56" s="606"/>
      <c r="BW56" s="606"/>
      <c r="BX56" s="606"/>
      <c r="BY56" s="606"/>
      <c r="BZ56" s="606"/>
      <c r="CA56" s="606"/>
      <c r="CB56" s="606"/>
      <c r="CC56" s="606"/>
      <c r="CD56" s="606"/>
      <c r="CE56" s="606"/>
      <c r="CF56" s="606"/>
      <c r="CG56" s="606"/>
      <c r="CH56" s="606"/>
      <c r="CI56" s="606"/>
    </row>
    <row r="57" customFormat="false" ht="12.75" hidden="false" customHeight="false" outlineLevel="0" collapsed="false">
      <c r="E57" s="606"/>
      <c r="F57" s="606"/>
      <c r="G57" s="606"/>
      <c r="H57" s="606"/>
      <c r="I57" s="606"/>
      <c r="J57" s="606"/>
      <c r="K57" s="315"/>
      <c r="L57" s="606"/>
      <c r="M57" s="606"/>
      <c r="N57" s="606"/>
      <c r="O57" s="606"/>
      <c r="P57" s="606"/>
      <c r="Q57" s="606"/>
      <c r="R57" s="606"/>
      <c r="S57" s="606"/>
      <c r="T57" s="606"/>
      <c r="U57" s="606"/>
      <c r="V57" s="606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6"/>
      <c r="AK57" s="606"/>
      <c r="AL57" s="606"/>
      <c r="AM57" s="606"/>
      <c r="AN57" s="606"/>
      <c r="AO57" s="606"/>
      <c r="AP57" s="606"/>
      <c r="AQ57" s="606"/>
      <c r="AR57" s="606"/>
      <c r="AS57" s="606"/>
      <c r="AT57" s="606"/>
      <c r="AU57" s="606"/>
      <c r="AV57" s="606"/>
      <c r="AW57" s="606"/>
      <c r="AX57" s="606"/>
      <c r="AY57" s="606"/>
      <c r="AZ57" s="606"/>
      <c r="BA57" s="606"/>
      <c r="BB57" s="606"/>
      <c r="BC57" s="606"/>
      <c r="BD57" s="606"/>
      <c r="BE57" s="606"/>
      <c r="BF57" s="606"/>
      <c r="BG57" s="606"/>
      <c r="BH57" s="606"/>
      <c r="BI57" s="606"/>
      <c r="BJ57" s="606"/>
      <c r="BK57" s="606"/>
      <c r="BL57" s="606"/>
      <c r="BM57" s="606"/>
      <c r="BN57" s="606"/>
      <c r="BO57" s="606"/>
      <c r="BP57" s="606"/>
      <c r="BQ57" s="606"/>
      <c r="BR57" s="606"/>
      <c r="BS57" s="606"/>
      <c r="BT57" s="606"/>
      <c r="BU57" s="606"/>
      <c r="BV57" s="606"/>
      <c r="BW57" s="606"/>
      <c r="BX57" s="606"/>
      <c r="BY57" s="606"/>
      <c r="BZ57" s="606"/>
      <c r="CA57" s="606"/>
      <c r="CB57" s="606"/>
      <c r="CC57" s="606"/>
      <c r="CD57" s="606"/>
      <c r="CE57" s="606"/>
      <c r="CF57" s="606"/>
      <c r="CG57" s="606"/>
      <c r="CH57" s="606"/>
      <c r="CI57" s="606"/>
    </row>
    <row r="58" customFormat="false" ht="12.75" hidden="false" customHeight="false" outlineLevel="0" collapsed="false">
      <c r="E58" s="606"/>
      <c r="F58" s="606"/>
      <c r="G58" s="606"/>
      <c r="H58" s="606"/>
      <c r="I58" s="606"/>
      <c r="J58" s="606"/>
      <c r="K58" s="315"/>
      <c r="L58" s="606"/>
      <c r="M58" s="606"/>
      <c r="N58" s="606"/>
      <c r="O58" s="606"/>
      <c r="P58" s="606"/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6"/>
      <c r="AD58" s="606"/>
      <c r="AE58" s="606"/>
      <c r="AF58" s="606"/>
      <c r="AG58" s="606"/>
      <c r="AH58" s="606"/>
      <c r="AI58" s="606"/>
      <c r="AJ58" s="606"/>
      <c r="AK58" s="606"/>
      <c r="AL58" s="606"/>
      <c r="AM58" s="606"/>
      <c r="AN58" s="606"/>
      <c r="AO58" s="606"/>
      <c r="AP58" s="606"/>
      <c r="AQ58" s="606"/>
      <c r="AR58" s="606"/>
      <c r="AS58" s="606"/>
      <c r="AT58" s="606"/>
      <c r="AU58" s="606"/>
      <c r="AV58" s="606"/>
      <c r="AW58" s="606"/>
      <c r="AX58" s="606"/>
      <c r="AY58" s="606"/>
      <c r="AZ58" s="606"/>
      <c r="BA58" s="606"/>
      <c r="BB58" s="606"/>
      <c r="BC58" s="606"/>
      <c r="BD58" s="606"/>
      <c r="BE58" s="606"/>
      <c r="BF58" s="606"/>
      <c r="BG58" s="606"/>
      <c r="BH58" s="606"/>
      <c r="BI58" s="606"/>
      <c r="BJ58" s="606"/>
      <c r="BK58" s="606"/>
      <c r="BL58" s="606"/>
      <c r="BM58" s="606"/>
      <c r="BN58" s="606"/>
      <c r="BO58" s="606"/>
      <c r="BP58" s="606"/>
      <c r="BQ58" s="606"/>
      <c r="BR58" s="606"/>
      <c r="BS58" s="606"/>
      <c r="BT58" s="606"/>
      <c r="BU58" s="606"/>
      <c r="BV58" s="606"/>
      <c r="BW58" s="606"/>
      <c r="BX58" s="606"/>
      <c r="BY58" s="606"/>
      <c r="BZ58" s="606"/>
      <c r="CA58" s="606"/>
      <c r="CB58" s="606"/>
      <c r="CC58" s="606"/>
      <c r="CD58" s="606"/>
      <c r="CE58" s="606"/>
      <c r="CF58" s="606"/>
      <c r="CG58" s="606"/>
      <c r="CH58" s="606"/>
      <c r="CI58" s="606"/>
    </row>
    <row r="59" customFormat="false" ht="12.75" hidden="false" customHeight="false" outlineLevel="0" collapsed="false">
      <c r="E59" s="606"/>
      <c r="F59" s="606"/>
      <c r="G59" s="606"/>
      <c r="H59" s="606"/>
      <c r="I59" s="606"/>
      <c r="J59" s="606"/>
      <c r="K59" s="315"/>
      <c r="L59" s="606"/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  <c r="AL59" s="606"/>
      <c r="AM59" s="606"/>
      <c r="AN59" s="606"/>
      <c r="AO59" s="606"/>
      <c r="AP59" s="606"/>
      <c r="AQ59" s="606"/>
      <c r="AR59" s="606"/>
      <c r="AS59" s="606"/>
      <c r="AT59" s="606"/>
      <c r="AU59" s="606"/>
      <c r="AV59" s="606"/>
      <c r="AW59" s="606"/>
      <c r="AX59" s="606"/>
      <c r="AY59" s="606"/>
      <c r="AZ59" s="606"/>
      <c r="BA59" s="606"/>
      <c r="BB59" s="606"/>
      <c r="BC59" s="606"/>
      <c r="BD59" s="606"/>
      <c r="BE59" s="606"/>
      <c r="BF59" s="606"/>
      <c r="BG59" s="606"/>
      <c r="BH59" s="606"/>
      <c r="BI59" s="606"/>
      <c r="BJ59" s="606"/>
      <c r="BK59" s="606"/>
      <c r="BL59" s="606"/>
      <c r="BM59" s="606"/>
      <c r="BN59" s="606"/>
      <c r="BO59" s="606"/>
      <c r="BP59" s="606"/>
      <c r="BQ59" s="606"/>
      <c r="BR59" s="606"/>
      <c r="BS59" s="606"/>
      <c r="BT59" s="606"/>
      <c r="BU59" s="606"/>
      <c r="BV59" s="606"/>
      <c r="BW59" s="606"/>
      <c r="BX59" s="606"/>
      <c r="BY59" s="606"/>
      <c r="BZ59" s="606"/>
      <c r="CA59" s="606"/>
      <c r="CB59" s="606"/>
      <c r="CC59" s="606"/>
      <c r="CD59" s="606"/>
      <c r="CE59" s="606"/>
      <c r="CF59" s="606"/>
      <c r="CG59" s="606"/>
      <c r="CH59" s="606"/>
      <c r="CI59" s="606"/>
    </row>
    <row r="60" customFormat="false" ht="12.75" hidden="false" customHeight="false" outlineLevel="0" collapsed="false">
      <c r="E60" s="606"/>
      <c r="F60" s="606"/>
      <c r="G60" s="606"/>
      <c r="H60" s="606"/>
      <c r="I60" s="606"/>
      <c r="J60" s="606"/>
      <c r="K60" s="315"/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  <c r="AL60" s="606"/>
      <c r="AM60" s="606"/>
      <c r="AN60" s="606"/>
      <c r="AO60" s="606"/>
      <c r="AP60" s="606"/>
      <c r="AQ60" s="606"/>
      <c r="AR60" s="606"/>
      <c r="AS60" s="606"/>
      <c r="AT60" s="606"/>
      <c r="AU60" s="606"/>
      <c r="AV60" s="606"/>
      <c r="AW60" s="606"/>
      <c r="AX60" s="606"/>
      <c r="AY60" s="606"/>
      <c r="AZ60" s="606"/>
      <c r="BA60" s="606"/>
      <c r="BB60" s="606"/>
      <c r="BC60" s="606"/>
      <c r="BD60" s="606"/>
      <c r="BE60" s="606"/>
      <c r="BF60" s="606"/>
      <c r="BG60" s="606"/>
      <c r="BH60" s="606"/>
      <c r="BI60" s="606"/>
      <c r="BJ60" s="606"/>
      <c r="BK60" s="606"/>
      <c r="BL60" s="606"/>
      <c r="BM60" s="606"/>
      <c r="BN60" s="606"/>
      <c r="BO60" s="606"/>
      <c r="BP60" s="606"/>
      <c r="BQ60" s="606"/>
      <c r="BR60" s="606"/>
      <c r="BS60" s="606"/>
      <c r="BT60" s="606"/>
      <c r="BU60" s="606"/>
      <c r="BV60" s="606"/>
      <c r="BW60" s="606"/>
      <c r="BX60" s="606"/>
      <c r="BY60" s="606"/>
      <c r="BZ60" s="606"/>
      <c r="CA60" s="606"/>
      <c r="CB60" s="606"/>
      <c r="CC60" s="606"/>
      <c r="CD60" s="606"/>
      <c r="CE60" s="606"/>
      <c r="CF60" s="606"/>
      <c r="CG60" s="606"/>
      <c r="CH60" s="606"/>
      <c r="CI60" s="606"/>
    </row>
    <row r="61" customFormat="false" ht="12.75" hidden="false" customHeight="false" outlineLevel="0" collapsed="false">
      <c r="E61" s="606"/>
      <c r="F61" s="606"/>
      <c r="G61" s="606"/>
      <c r="H61" s="606"/>
      <c r="I61" s="606"/>
      <c r="J61" s="606"/>
      <c r="K61" s="315"/>
      <c r="L61" s="606"/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606"/>
      <c r="AG61" s="606"/>
      <c r="AH61" s="606"/>
      <c r="AI61" s="606"/>
      <c r="AJ61" s="606"/>
      <c r="AK61" s="606"/>
      <c r="AL61" s="606"/>
      <c r="AM61" s="606"/>
      <c r="AN61" s="606"/>
      <c r="AO61" s="606"/>
      <c r="AP61" s="606"/>
      <c r="AQ61" s="606"/>
      <c r="AR61" s="606"/>
      <c r="AS61" s="606"/>
      <c r="AT61" s="606"/>
      <c r="AU61" s="606"/>
      <c r="AV61" s="606"/>
      <c r="AW61" s="606"/>
      <c r="AX61" s="606"/>
      <c r="AY61" s="606"/>
      <c r="AZ61" s="606"/>
      <c r="BA61" s="606"/>
      <c r="BB61" s="606"/>
      <c r="BC61" s="606"/>
      <c r="BD61" s="606"/>
      <c r="BE61" s="606"/>
      <c r="BF61" s="606"/>
      <c r="BG61" s="606"/>
      <c r="BH61" s="606"/>
      <c r="BI61" s="606"/>
      <c r="BJ61" s="606"/>
      <c r="BK61" s="606"/>
      <c r="BL61" s="606"/>
      <c r="BM61" s="606"/>
      <c r="BN61" s="606"/>
      <c r="BO61" s="606"/>
      <c r="BP61" s="606"/>
      <c r="BQ61" s="606"/>
      <c r="BR61" s="606"/>
      <c r="BS61" s="606"/>
      <c r="BT61" s="606"/>
      <c r="BU61" s="606"/>
      <c r="BV61" s="606"/>
      <c r="BW61" s="606"/>
      <c r="BX61" s="606"/>
      <c r="BY61" s="606"/>
      <c r="BZ61" s="606"/>
      <c r="CA61" s="606"/>
      <c r="CB61" s="606"/>
      <c r="CC61" s="606"/>
      <c r="CD61" s="606"/>
      <c r="CE61" s="606"/>
      <c r="CF61" s="606"/>
      <c r="CG61" s="606"/>
      <c r="CH61" s="606"/>
      <c r="CI61" s="606"/>
    </row>
    <row r="62" customFormat="false" ht="12.75" hidden="false" customHeight="false" outlineLevel="0" collapsed="false">
      <c r="E62" s="606"/>
      <c r="F62" s="606"/>
      <c r="G62" s="606"/>
      <c r="H62" s="606"/>
      <c r="I62" s="606"/>
      <c r="J62" s="606"/>
      <c r="K62" s="315"/>
      <c r="L62" s="606"/>
      <c r="M62" s="606"/>
      <c r="N62" s="606"/>
      <c r="O62" s="606"/>
      <c r="P62" s="606"/>
      <c r="Q62" s="606"/>
      <c r="R62" s="606"/>
      <c r="S62" s="606"/>
      <c r="T62" s="606"/>
      <c r="U62" s="606"/>
      <c r="V62" s="606"/>
      <c r="W62" s="606"/>
      <c r="X62" s="606"/>
      <c r="Y62" s="606"/>
      <c r="Z62" s="606"/>
      <c r="AA62" s="606"/>
      <c r="AB62" s="606"/>
      <c r="AC62" s="606"/>
      <c r="AD62" s="606"/>
      <c r="AE62" s="606"/>
      <c r="AF62" s="606"/>
      <c r="AG62" s="606"/>
      <c r="AH62" s="606"/>
      <c r="AI62" s="606"/>
      <c r="AJ62" s="606"/>
      <c r="AK62" s="606"/>
      <c r="AL62" s="606"/>
      <c r="AM62" s="606"/>
      <c r="AN62" s="606"/>
      <c r="AO62" s="606"/>
      <c r="AP62" s="606"/>
      <c r="AQ62" s="606"/>
      <c r="AR62" s="606"/>
      <c r="AS62" s="606"/>
      <c r="AT62" s="606"/>
      <c r="AU62" s="606"/>
      <c r="AV62" s="606"/>
      <c r="AW62" s="606"/>
      <c r="AX62" s="606"/>
      <c r="AY62" s="606"/>
      <c r="AZ62" s="606"/>
      <c r="BA62" s="606"/>
      <c r="BB62" s="606"/>
      <c r="BC62" s="606"/>
      <c r="BD62" s="606"/>
      <c r="BE62" s="606"/>
      <c r="BF62" s="606"/>
      <c r="BG62" s="606"/>
      <c r="BH62" s="606"/>
      <c r="BI62" s="606"/>
      <c r="BJ62" s="606"/>
      <c r="BK62" s="606"/>
      <c r="BL62" s="606"/>
      <c r="BM62" s="606"/>
      <c r="BN62" s="606"/>
      <c r="BO62" s="606"/>
      <c r="BP62" s="606"/>
      <c r="BQ62" s="606"/>
      <c r="BR62" s="606"/>
      <c r="BS62" s="606"/>
      <c r="BT62" s="606"/>
      <c r="BU62" s="606"/>
      <c r="BV62" s="606"/>
      <c r="BW62" s="606"/>
      <c r="BX62" s="606"/>
      <c r="BY62" s="606"/>
      <c r="BZ62" s="606"/>
      <c r="CA62" s="606"/>
      <c r="CB62" s="606"/>
      <c r="CC62" s="606"/>
      <c r="CD62" s="606"/>
      <c r="CE62" s="606"/>
      <c r="CF62" s="606"/>
      <c r="CG62" s="606"/>
      <c r="CH62" s="606"/>
      <c r="CI62" s="606"/>
    </row>
    <row r="63" customFormat="false" ht="12.75" hidden="false" customHeight="false" outlineLevel="0" collapsed="false">
      <c r="E63" s="606"/>
      <c r="F63" s="606"/>
      <c r="G63" s="606"/>
      <c r="H63" s="606"/>
      <c r="I63" s="606"/>
      <c r="J63" s="606"/>
      <c r="K63" s="315"/>
      <c r="L63" s="606"/>
      <c r="M63" s="606"/>
      <c r="N63" s="606"/>
      <c r="O63" s="606"/>
      <c r="P63" s="606"/>
      <c r="Q63" s="606"/>
      <c r="R63" s="606"/>
      <c r="S63" s="606"/>
      <c r="T63" s="606"/>
      <c r="U63" s="606"/>
      <c r="V63" s="606"/>
      <c r="W63" s="606"/>
      <c r="X63" s="606"/>
      <c r="Y63" s="606"/>
      <c r="Z63" s="606"/>
      <c r="AA63" s="606"/>
      <c r="AB63" s="606"/>
      <c r="AC63" s="606"/>
      <c r="AD63" s="606"/>
      <c r="AE63" s="606"/>
      <c r="AF63" s="606"/>
      <c r="AG63" s="606"/>
      <c r="AH63" s="606"/>
      <c r="AI63" s="606"/>
      <c r="AJ63" s="606"/>
      <c r="AK63" s="606"/>
      <c r="AL63" s="606"/>
      <c r="AM63" s="606"/>
      <c r="AN63" s="606"/>
      <c r="AO63" s="606"/>
      <c r="AP63" s="606"/>
      <c r="AQ63" s="606"/>
      <c r="AR63" s="606"/>
      <c r="AS63" s="606"/>
      <c r="AT63" s="606"/>
      <c r="AU63" s="606"/>
      <c r="AV63" s="606"/>
      <c r="AW63" s="606"/>
      <c r="AX63" s="606"/>
      <c r="AY63" s="606"/>
      <c r="AZ63" s="606"/>
      <c r="BA63" s="606"/>
      <c r="BB63" s="606"/>
      <c r="BC63" s="606"/>
      <c r="BD63" s="606"/>
      <c r="BE63" s="606"/>
      <c r="BF63" s="606"/>
      <c r="BG63" s="606"/>
      <c r="BH63" s="606"/>
      <c r="BI63" s="606"/>
      <c r="BJ63" s="606"/>
      <c r="BK63" s="606"/>
      <c r="BL63" s="606"/>
      <c r="BM63" s="606"/>
      <c r="BN63" s="606"/>
      <c r="BO63" s="606"/>
      <c r="BP63" s="606"/>
      <c r="BQ63" s="606"/>
      <c r="BR63" s="606"/>
      <c r="BS63" s="606"/>
      <c r="BT63" s="606"/>
      <c r="BU63" s="606"/>
      <c r="BV63" s="606"/>
      <c r="BW63" s="606"/>
      <c r="BX63" s="606"/>
      <c r="BY63" s="606"/>
      <c r="BZ63" s="606"/>
      <c r="CA63" s="606"/>
      <c r="CB63" s="606"/>
      <c r="CC63" s="606"/>
      <c r="CD63" s="606"/>
      <c r="CE63" s="606"/>
      <c r="CF63" s="606"/>
      <c r="CG63" s="606"/>
      <c r="CH63" s="606"/>
      <c r="CI63" s="606"/>
    </row>
    <row r="64" customFormat="false" ht="12.75" hidden="false" customHeight="false" outlineLevel="0" collapsed="false">
      <c r="E64" s="606"/>
      <c r="F64" s="606"/>
      <c r="G64" s="606"/>
      <c r="H64" s="606"/>
      <c r="I64" s="606"/>
      <c r="J64" s="606"/>
      <c r="K64" s="315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606"/>
      <c r="AG64" s="606"/>
      <c r="AH64" s="606"/>
      <c r="AI64" s="606"/>
      <c r="AJ64" s="606"/>
      <c r="AK64" s="606"/>
      <c r="AL64" s="606"/>
      <c r="AM64" s="606"/>
      <c r="AN64" s="606"/>
      <c r="AO64" s="606"/>
      <c r="AP64" s="606"/>
      <c r="AQ64" s="606"/>
      <c r="AR64" s="606"/>
      <c r="AS64" s="606"/>
      <c r="AT64" s="606"/>
      <c r="AU64" s="606"/>
      <c r="AV64" s="606"/>
      <c r="AW64" s="606"/>
      <c r="AX64" s="606"/>
      <c r="AY64" s="606"/>
      <c r="AZ64" s="606"/>
      <c r="BA64" s="606"/>
      <c r="BB64" s="606"/>
      <c r="BC64" s="606"/>
      <c r="BD64" s="606"/>
      <c r="BE64" s="606"/>
      <c r="BF64" s="606"/>
      <c r="BG64" s="606"/>
      <c r="BH64" s="606"/>
      <c r="BI64" s="606"/>
      <c r="BJ64" s="606"/>
      <c r="BK64" s="606"/>
      <c r="BL64" s="606"/>
      <c r="BM64" s="606"/>
      <c r="BN64" s="606"/>
      <c r="BO64" s="606"/>
      <c r="BP64" s="606"/>
      <c r="BQ64" s="606"/>
      <c r="BR64" s="606"/>
      <c r="BS64" s="606"/>
      <c r="BT64" s="606"/>
      <c r="BU64" s="606"/>
      <c r="BV64" s="606"/>
      <c r="BW64" s="606"/>
      <c r="BX64" s="606"/>
      <c r="BY64" s="606"/>
      <c r="BZ64" s="606"/>
      <c r="CA64" s="606"/>
      <c r="CB64" s="606"/>
      <c r="CC64" s="606"/>
      <c r="CD64" s="606"/>
      <c r="CE64" s="606"/>
      <c r="CF64" s="606"/>
      <c r="CG64" s="606"/>
      <c r="CH64" s="606"/>
      <c r="CI64" s="606"/>
    </row>
    <row r="65" customFormat="false" ht="12.75" hidden="false" customHeight="false" outlineLevel="0" collapsed="false">
      <c r="E65" s="606"/>
      <c r="F65" s="606"/>
      <c r="G65" s="606"/>
      <c r="H65" s="606"/>
      <c r="I65" s="606"/>
      <c r="J65" s="606"/>
      <c r="K65" s="315"/>
      <c r="L65" s="606"/>
      <c r="M65" s="606"/>
      <c r="N65" s="606"/>
      <c r="O65" s="606"/>
      <c r="P65" s="606"/>
      <c r="Q65" s="606"/>
      <c r="R65" s="606"/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  <c r="AL65" s="606"/>
      <c r="AM65" s="606"/>
      <c r="AN65" s="606"/>
      <c r="AO65" s="606"/>
      <c r="AP65" s="606"/>
      <c r="AQ65" s="606"/>
      <c r="AR65" s="606"/>
      <c r="AS65" s="606"/>
      <c r="AT65" s="606"/>
      <c r="AU65" s="606"/>
      <c r="AV65" s="606"/>
      <c r="AW65" s="606"/>
      <c r="AX65" s="606"/>
      <c r="AY65" s="606"/>
      <c r="AZ65" s="606"/>
      <c r="BA65" s="606"/>
      <c r="BB65" s="606"/>
      <c r="BC65" s="606"/>
      <c r="BD65" s="606"/>
      <c r="BE65" s="606"/>
      <c r="BF65" s="606"/>
      <c r="BG65" s="606"/>
      <c r="BH65" s="606"/>
      <c r="BI65" s="606"/>
      <c r="BJ65" s="606"/>
      <c r="BK65" s="606"/>
      <c r="BL65" s="606"/>
      <c r="BM65" s="606"/>
      <c r="BN65" s="606"/>
      <c r="BO65" s="606"/>
      <c r="BP65" s="606"/>
      <c r="BQ65" s="606"/>
      <c r="BR65" s="606"/>
      <c r="BS65" s="606"/>
      <c r="BT65" s="606"/>
      <c r="BU65" s="606"/>
      <c r="BV65" s="606"/>
      <c r="BW65" s="606"/>
      <c r="BX65" s="606"/>
      <c r="BY65" s="606"/>
      <c r="BZ65" s="606"/>
      <c r="CA65" s="606"/>
      <c r="CB65" s="606"/>
      <c r="CC65" s="606"/>
      <c r="CD65" s="606"/>
      <c r="CE65" s="606"/>
      <c r="CF65" s="606"/>
      <c r="CG65" s="606"/>
      <c r="CH65" s="606"/>
      <c r="CI65" s="606"/>
    </row>
    <row r="66" customFormat="false" ht="12.75" hidden="false" customHeight="false" outlineLevel="0" collapsed="false">
      <c r="E66" s="606"/>
      <c r="F66" s="606"/>
      <c r="G66" s="606"/>
      <c r="H66" s="606"/>
      <c r="I66" s="606"/>
      <c r="J66" s="606"/>
      <c r="K66" s="315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  <c r="X66" s="606"/>
      <c r="Y66" s="606"/>
      <c r="Z66" s="606"/>
      <c r="AA66" s="606"/>
      <c r="AB66" s="606"/>
      <c r="AC66" s="606"/>
      <c r="AD66" s="606"/>
      <c r="AE66" s="606"/>
      <c r="AF66" s="606"/>
      <c r="AG66" s="606"/>
      <c r="AH66" s="606"/>
      <c r="AI66" s="606"/>
      <c r="AJ66" s="606"/>
      <c r="AK66" s="606"/>
      <c r="AL66" s="606"/>
      <c r="AM66" s="606"/>
      <c r="AN66" s="606"/>
      <c r="AO66" s="606"/>
      <c r="AP66" s="606"/>
      <c r="AQ66" s="606"/>
      <c r="AR66" s="606"/>
      <c r="AS66" s="606"/>
      <c r="AT66" s="606"/>
      <c r="AU66" s="606"/>
      <c r="AV66" s="606"/>
      <c r="AW66" s="606"/>
      <c r="AX66" s="606"/>
      <c r="AY66" s="606"/>
      <c r="AZ66" s="606"/>
      <c r="BA66" s="606"/>
      <c r="BB66" s="606"/>
      <c r="BC66" s="606"/>
      <c r="BD66" s="606"/>
      <c r="BE66" s="606"/>
      <c r="BF66" s="606"/>
      <c r="BG66" s="606"/>
      <c r="BH66" s="606"/>
      <c r="BI66" s="606"/>
      <c r="BJ66" s="606"/>
      <c r="BK66" s="606"/>
      <c r="BL66" s="606"/>
      <c r="BM66" s="606"/>
      <c r="BN66" s="606"/>
      <c r="BO66" s="606"/>
      <c r="BP66" s="606"/>
      <c r="BQ66" s="606"/>
      <c r="BR66" s="606"/>
      <c r="BS66" s="606"/>
      <c r="BT66" s="606"/>
      <c r="BU66" s="606"/>
      <c r="BV66" s="606"/>
      <c r="BW66" s="606"/>
      <c r="BX66" s="606"/>
      <c r="BY66" s="606"/>
      <c r="BZ66" s="606"/>
      <c r="CA66" s="606"/>
      <c r="CB66" s="606"/>
      <c r="CC66" s="606"/>
      <c r="CD66" s="606"/>
      <c r="CE66" s="606"/>
      <c r="CF66" s="606"/>
      <c r="CG66" s="606"/>
      <c r="CH66" s="606"/>
      <c r="CI66" s="606"/>
    </row>
    <row r="67" customFormat="false" ht="12.75" hidden="false" customHeight="false" outlineLevel="0" collapsed="false">
      <c r="E67" s="606"/>
      <c r="F67" s="606"/>
      <c r="G67" s="606"/>
      <c r="H67" s="606"/>
      <c r="I67" s="606"/>
      <c r="J67" s="606"/>
      <c r="K67" s="315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  <c r="W67" s="606"/>
      <c r="X67" s="606"/>
      <c r="Y67" s="606"/>
      <c r="Z67" s="606"/>
      <c r="AA67" s="606"/>
      <c r="AB67" s="606"/>
      <c r="AC67" s="606"/>
      <c r="AD67" s="606"/>
      <c r="AE67" s="606"/>
      <c r="AF67" s="606"/>
      <c r="AG67" s="606"/>
      <c r="AH67" s="606"/>
      <c r="AI67" s="606"/>
      <c r="AJ67" s="606"/>
      <c r="AK67" s="606"/>
      <c r="AL67" s="606"/>
      <c r="AM67" s="606"/>
      <c r="AN67" s="606"/>
      <c r="AO67" s="606"/>
      <c r="AP67" s="606"/>
      <c r="AQ67" s="606"/>
      <c r="AR67" s="606"/>
      <c r="AS67" s="606"/>
      <c r="AT67" s="606"/>
      <c r="AU67" s="606"/>
      <c r="AV67" s="606"/>
      <c r="AW67" s="606"/>
      <c r="AX67" s="606"/>
      <c r="AY67" s="606"/>
      <c r="AZ67" s="606"/>
      <c r="BA67" s="606"/>
      <c r="BB67" s="606"/>
      <c r="BC67" s="606"/>
      <c r="BD67" s="606"/>
      <c r="BE67" s="606"/>
      <c r="BF67" s="606"/>
      <c r="BG67" s="606"/>
      <c r="BH67" s="606"/>
      <c r="BI67" s="606"/>
      <c r="BJ67" s="606"/>
      <c r="BK67" s="606"/>
      <c r="BL67" s="606"/>
      <c r="BM67" s="606"/>
      <c r="BN67" s="606"/>
      <c r="BO67" s="606"/>
      <c r="BP67" s="606"/>
      <c r="BQ67" s="606"/>
      <c r="BR67" s="606"/>
      <c r="BS67" s="606"/>
      <c r="BT67" s="606"/>
      <c r="BU67" s="606"/>
      <c r="BV67" s="606"/>
      <c r="BW67" s="606"/>
      <c r="BX67" s="606"/>
      <c r="BY67" s="606"/>
      <c r="BZ67" s="606"/>
      <c r="CA67" s="606"/>
      <c r="CB67" s="606"/>
      <c r="CC67" s="606"/>
      <c r="CD67" s="606"/>
      <c r="CE67" s="606"/>
      <c r="CF67" s="606"/>
      <c r="CG67" s="606"/>
      <c r="CH67" s="606"/>
      <c r="CI67" s="606"/>
    </row>
    <row r="68" customFormat="false" ht="12.75" hidden="false" customHeight="false" outlineLevel="0" collapsed="false">
      <c r="E68" s="605"/>
      <c r="F68" s="605"/>
      <c r="G68" s="605"/>
      <c r="H68" s="605"/>
      <c r="I68" s="605"/>
      <c r="J68" s="605"/>
      <c r="K68" s="315"/>
      <c r="L68" s="605"/>
      <c r="M68" s="605"/>
      <c r="N68" s="605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  <c r="AL68" s="606"/>
      <c r="AM68" s="606"/>
      <c r="AN68" s="606"/>
      <c r="AO68" s="606"/>
      <c r="AP68" s="606"/>
      <c r="AQ68" s="606"/>
      <c r="AR68" s="606"/>
      <c r="AS68" s="606"/>
      <c r="AT68" s="606"/>
      <c r="AU68" s="606"/>
      <c r="AV68" s="606"/>
      <c r="AW68" s="606"/>
      <c r="AX68" s="606"/>
      <c r="AY68" s="606"/>
      <c r="AZ68" s="606"/>
      <c r="BA68" s="606"/>
      <c r="BB68" s="606"/>
      <c r="BC68" s="606"/>
      <c r="BD68" s="606"/>
      <c r="BE68" s="606"/>
      <c r="BF68" s="606"/>
      <c r="BG68" s="606"/>
      <c r="BH68" s="606"/>
      <c r="BI68" s="606"/>
      <c r="BJ68" s="606"/>
      <c r="BK68" s="606"/>
      <c r="BL68" s="606"/>
      <c r="BM68" s="606"/>
      <c r="BN68" s="606"/>
      <c r="BO68" s="606"/>
      <c r="BP68" s="606"/>
      <c r="BQ68" s="606"/>
      <c r="BR68" s="606"/>
      <c r="BS68" s="606"/>
      <c r="BT68" s="606"/>
      <c r="BU68" s="606"/>
      <c r="BV68" s="606"/>
      <c r="BW68" s="606"/>
      <c r="BX68" s="606"/>
      <c r="BY68" s="606"/>
      <c r="BZ68" s="606"/>
      <c r="CA68" s="606"/>
      <c r="CB68" s="606"/>
      <c r="CC68" s="606"/>
      <c r="CD68" s="606"/>
      <c r="CE68" s="606"/>
      <c r="CF68" s="606"/>
      <c r="CG68" s="606"/>
      <c r="CH68" s="606"/>
      <c r="CI68" s="606"/>
    </row>
    <row r="69" customFormat="false" ht="12.75" hidden="false" customHeight="false" outlineLevel="0" collapsed="false">
      <c r="E69" s="605"/>
      <c r="F69" s="605"/>
      <c r="G69" s="605"/>
      <c r="H69" s="605"/>
      <c r="I69" s="605"/>
      <c r="J69" s="605"/>
      <c r="K69" s="315"/>
      <c r="L69" s="605"/>
      <c r="M69" s="605"/>
      <c r="N69" s="605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  <c r="AL69" s="606"/>
      <c r="AM69" s="606"/>
      <c r="AN69" s="606"/>
      <c r="AO69" s="606"/>
      <c r="AP69" s="606"/>
      <c r="AQ69" s="606"/>
      <c r="AR69" s="606"/>
      <c r="AS69" s="606"/>
      <c r="AT69" s="606"/>
      <c r="AU69" s="606"/>
      <c r="AV69" s="606"/>
      <c r="AW69" s="606"/>
      <c r="AX69" s="606"/>
      <c r="AY69" s="606"/>
      <c r="AZ69" s="606"/>
      <c r="BA69" s="606"/>
      <c r="BB69" s="606"/>
      <c r="BC69" s="606"/>
      <c r="BD69" s="606"/>
      <c r="BE69" s="606"/>
      <c r="BF69" s="606"/>
      <c r="BG69" s="606"/>
      <c r="BH69" s="606"/>
      <c r="BI69" s="606"/>
      <c r="BJ69" s="606"/>
      <c r="BK69" s="606"/>
      <c r="BL69" s="606"/>
      <c r="BM69" s="606"/>
      <c r="BN69" s="606"/>
      <c r="BO69" s="606"/>
      <c r="BP69" s="606"/>
      <c r="BQ69" s="606"/>
      <c r="BR69" s="606"/>
      <c r="BS69" s="606"/>
      <c r="BT69" s="606"/>
      <c r="BU69" s="606"/>
      <c r="BV69" s="606"/>
      <c r="BW69" s="606"/>
      <c r="BX69" s="606"/>
      <c r="BY69" s="606"/>
      <c r="BZ69" s="606"/>
      <c r="CA69" s="606"/>
      <c r="CB69" s="606"/>
      <c r="CC69" s="606"/>
      <c r="CD69" s="606"/>
      <c r="CE69" s="606"/>
      <c r="CF69" s="606"/>
      <c r="CG69" s="606"/>
      <c r="CH69" s="606"/>
      <c r="CI69" s="606"/>
    </row>
    <row r="70" customFormat="false" ht="12.75" hidden="false" customHeight="false" outlineLevel="0" collapsed="false">
      <c r="E70" s="605"/>
      <c r="F70" s="605"/>
      <c r="G70" s="605"/>
      <c r="H70" s="605"/>
      <c r="I70" s="605"/>
      <c r="J70" s="605"/>
      <c r="K70" s="315"/>
      <c r="L70" s="605"/>
      <c r="M70" s="605"/>
      <c r="N70" s="605"/>
      <c r="O70" s="606"/>
      <c r="P70" s="606"/>
      <c r="Q70" s="606"/>
      <c r="R70" s="606"/>
      <c r="S70" s="606"/>
      <c r="T70" s="606"/>
      <c r="U70" s="606"/>
      <c r="V70" s="606"/>
      <c r="W70" s="606"/>
      <c r="X70" s="606"/>
      <c r="Y70" s="606"/>
      <c r="Z70" s="606"/>
      <c r="AA70" s="606"/>
      <c r="AB70" s="606"/>
      <c r="AC70" s="606"/>
      <c r="AD70" s="606"/>
      <c r="AE70" s="606"/>
      <c r="AF70" s="606"/>
      <c r="AG70" s="606"/>
      <c r="AH70" s="606"/>
      <c r="AI70" s="606"/>
      <c r="AJ70" s="606"/>
      <c r="AK70" s="606"/>
      <c r="AL70" s="606"/>
      <c r="AM70" s="606"/>
      <c r="AN70" s="606"/>
      <c r="AO70" s="606"/>
      <c r="AP70" s="606"/>
      <c r="AQ70" s="606"/>
      <c r="AR70" s="606"/>
      <c r="AS70" s="606"/>
      <c r="AT70" s="606"/>
      <c r="AU70" s="606"/>
      <c r="AV70" s="606"/>
      <c r="AW70" s="606"/>
      <c r="AX70" s="606"/>
      <c r="AY70" s="606"/>
      <c r="AZ70" s="606"/>
      <c r="BA70" s="606"/>
      <c r="BB70" s="606"/>
      <c r="BC70" s="606"/>
      <c r="BD70" s="606"/>
      <c r="BE70" s="606"/>
      <c r="BF70" s="606"/>
      <c r="BG70" s="606"/>
      <c r="BH70" s="606"/>
      <c r="BI70" s="606"/>
      <c r="BJ70" s="606"/>
      <c r="BK70" s="606"/>
      <c r="BL70" s="606"/>
      <c r="BM70" s="606"/>
      <c r="BN70" s="606"/>
      <c r="BO70" s="606"/>
      <c r="BP70" s="606"/>
      <c r="BQ70" s="606"/>
      <c r="BR70" s="606"/>
      <c r="BS70" s="606"/>
      <c r="BT70" s="606"/>
      <c r="BU70" s="606"/>
      <c r="BV70" s="606"/>
      <c r="BW70" s="606"/>
      <c r="BX70" s="606"/>
      <c r="BY70" s="606"/>
      <c r="BZ70" s="606"/>
      <c r="CA70" s="606"/>
      <c r="CB70" s="606"/>
      <c r="CC70" s="606"/>
      <c r="CD70" s="606"/>
      <c r="CE70" s="606"/>
      <c r="CF70" s="606"/>
      <c r="CG70" s="606"/>
      <c r="CH70" s="606"/>
      <c r="CI70" s="606"/>
    </row>
    <row r="71" customFormat="false" ht="12.75" hidden="false" customHeight="false" outlineLevel="0" collapsed="false">
      <c r="E71" s="605"/>
      <c r="F71" s="605"/>
      <c r="G71" s="605"/>
      <c r="H71" s="605"/>
      <c r="I71" s="605"/>
      <c r="J71" s="605"/>
      <c r="K71" s="315"/>
      <c r="L71" s="605"/>
      <c r="M71" s="605"/>
      <c r="N71" s="605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  <c r="AL71" s="606"/>
      <c r="AM71" s="606"/>
      <c r="AN71" s="606"/>
      <c r="AO71" s="606"/>
      <c r="AP71" s="606"/>
      <c r="AQ71" s="606"/>
      <c r="AR71" s="606"/>
      <c r="AS71" s="606"/>
      <c r="AT71" s="606"/>
      <c r="AU71" s="606"/>
      <c r="AV71" s="606"/>
      <c r="AW71" s="606"/>
      <c r="AX71" s="606"/>
      <c r="AY71" s="606"/>
      <c r="AZ71" s="606"/>
      <c r="BA71" s="606"/>
      <c r="BB71" s="606"/>
      <c r="BC71" s="606"/>
      <c r="BD71" s="606"/>
      <c r="BE71" s="606"/>
      <c r="BF71" s="606"/>
      <c r="BG71" s="606"/>
      <c r="BH71" s="606"/>
      <c r="BI71" s="606"/>
      <c r="BJ71" s="606"/>
      <c r="BK71" s="606"/>
      <c r="BL71" s="606"/>
      <c r="BM71" s="606"/>
      <c r="BN71" s="606"/>
      <c r="BO71" s="606"/>
      <c r="BP71" s="606"/>
      <c r="BQ71" s="606"/>
      <c r="BR71" s="606"/>
      <c r="BS71" s="606"/>
      <c r="BT71" s="606"/>
      <c r="BU71" s="606"/>
      <c r="BV71" s="606"/>
      <c r="BW71" s="606"/>
      <c r="BX71" s="606"/>
      <c r="BY71" s="606"/>
      <c r="BZ71" s="606"/>
      <c r="CA71" s="606"/>
      <c r="CB71" s="606"/>
      <c r="CC71" s="606"/>
      <c r="CD71" s="606"/>
      <c r="CE71" s="606"/>
      <c r="CF71" s="606"/>
      <c r="CG71" s="606"/>
      <c r="CH71" s="606"/>
      <c r="CI71" s="606"/>
    </row>
    <row r="72" customFormat="false" ht="12.75" hidden="false" customHeight="false" outlineLevel="0" collapsed="false">
      <c r="E72" s="605"/>
      <c r="F72" s="605"/>
      <c r="G72" s="605"/>
      <c r="H72" s="605"/>
      <c r="I72" s="605"/>
      <c r="J72" s="605"/>
      <c r="K72" s="315"/>
      <c r="L72" s="605"/>
      <c r="M72" s="605"/>
      <c r="N72" s="605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  <c r="AL72" s="606"/>
      <c r="AM72" s="606"/>
      <c r="AN72" s="606"/>
      <c r="AO72" s="606"/>
      <c r="AP72" s="606"/>
      <c r="AQ72" s="606"/>
      <c r="AR72" s="606"/>
      <c r="AS72" s="606"/>
      <c r="AT72" s="606"/>
      <c r="AU72" s="606"/>
      <c r="AV72" s="606"/>
      <c r="AW72" s="606"/>
      <c r="AX72" s="606"/>
      <c r="AY72" s="606"/>
      <c r="AZ72" s="606"/>
      <c r="BA72" s="606"/>
      <c r="BB72" s="606"/>
      <c r="BC72" s="606"/>
      <c r="BD72" s="606"/>
      <c r="BE72" s="606"/>
      <c r="BF72" s="606"/>
      <c r="BG72" s="606"/>
      <c r="BH72" s="606"/>
      <c r="BI72" s="606"/>
      <c r="BJ72" s="606"/>
      <c r="BK72" s="606"/>
      <c r="BL72" s="606"/>
      <c r="BM72" s="606"/>
      <c r="BN72" s="606"/>
      <c r="BO72" s="606"/>
      <c r="BP72" s="606"/>
      <c r="BQ72" s="606"/>
      <c r="BR72" s="606"/>
      <c r="BS72" s="606"/>
      <c r="BT72" s="606"/>
      <c r="BU72" s="606"/>
      <c r="BV72" s="606"/>
      <c r="BW72" s="606"/>
      <c r="BX72" s="606"/>
      <c r="BY72" s="606"/>
      <c r="BZ72" s="606"/>
      <c r="CA72" s="606"/>
      <c r="CB72" s="606"/>
      <c r="CC72" s="606"/>
      <c r="CD72" s="606"/>
      <c r="CE72" s="606"/>
      <c r="CF72" s="606"/>
      <c r="CG72" s="606"/>
      <c r="CH72" s="606"/>
      <c r="CI72" s="606"/>
    </row>
    <row r="73" customFormat="false" ht="12.75" hidden="false" customHeight="false" outlineLevel="0" collapsed="false">
      <c r="E73" s="605"/>
      <c r="F73" s="605"/>
      <c r="G73" s="605"/>
      <c r="H73" s="605"/>
      <c r="I73" s="605"/>
      <c r="J73" s="605"/>
      <c r="K73" s="315"/>
      <c r="L73" s="605"/>
      <c r="M73" s="605"/>
      <c r="N73" s="605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H73" s="606"/>
      <c r="BI73" s="606"/>
      <c r="BJ73" s="606"/>
      <c r="BK73" s="606"/>
      <c r="BL73" s="606"/>
      <c r="BM73" s="606"/>
      <c r="BN73" s="606"/>
      <c r="BO73" s="606"/>
      <c r="BP73" s="606"/>
      <c r="BQ73" s="606"/>
      <c r="BR73" s="606"/>
      <c r="BS73" s="606"/>
      <c r="BT73" s="606"/>
      <c r="BU73" s="606"/>
      <c r="BV73" s="606"/>
      <c r="BW73" s="606"/>
      <c r="BX73" s="606"/>
      <c r="BY73" s="606"/>
      <c r="BZ73" s="606"/>
      <c r="CA73" s="606"/>
      <c r="CB73" s="606"/>
      <c r="CC73" s="606"/>
      <c r="CD73" s="606"/>
      <c r="CE73" s="606"/>
      <c r="CF73" s="606"/>
      <c r="CG73" s="606"/>
      <c r="CH73" s="606"/>
      <c r="CI73" s="606"/>
    </row>
    <row r="74" customFormat="false" ht="12.75" hidden="false" customHeight="false" outlineLevel="0" collapsed="false">
      <c r="E74" s="605"/>
      <c r="F74" s="605"/>
      <c r="G74" s="605"/>
      <c r="H74" s="605"/>
      <c r="I74" s="605"/>
      <c r="J74" s="605"/>
      <c r="K74" s="315"/>
      <c r="L74" s="605"/>
      <c r="M74" s="605"/>
      <c r="N74" s="605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606"/>
      <c r="BL74" s="606"/>
      <c r="BM74" s="606"/>
      <c r="BN74" s="606"/>
      <c r="BO74" s="606"/>
      <c r="BP74" s="606"/>
      <c r="BQ74" s="606"/>
      <c r="BR74" s="606"/>
      <c r="BS74" s="606"/>
      <c r="BT74" s="606"/>
      <c r="BU74" s="606"/>
      <c r="BV74" s="606"/>
      <c r="BW74" s="606"/>
      <c r="BX74" s="606"/>
      <c r="BY74" s="606"/>
      <c r="BZ74" s="606"/>
      <c r="CA74" s="606"/>
      <c r="CB74" s="606"/>
      <c r="CC74" s="606"/>
      <c r="CD74" s="606"/>
      <c r="CE74" s="606"/>
      <c r="CF74" s="606"/>
      <c r="CG74" s="606"/>
      <c r="CH74" s="606"/>
      <c r="CI74" s="606"/>
    </row>
    <row r="75" customFormat="false" ht="12.75" hidden="false" customHeight="false" outlineLevel="0" collapsed="false">
      <c r="E75" s="605"/>
      <c r="F75" s="605"/>
      <c r="G75" s="605"/>
      <c r="H75" s="605"/>
      <c r="I75" s="605"/>
      <c r="J75" s="605"/>
      <c r="K75" s="315"/>
      <c r="L75" s="605"/>
      <c r="M75" s="605"/>
      <c r="N75" s="605"/>
      <c r="O75" s="606"/>
      <c r="P75" s="606"/>
      <c r="Q75" s="606"/>
      <c r="R75" s="606"/>
      <c r="S75" s="606"/>
      <c r="T75" s="606"/>
      <c r="U75" s="606"/>
      <c r="V75" s="606"/>
      <c r="W75" s="606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  <c r="AK75" s="606"/>
      <c r="AL75" s="606"/>
      <c r="AM75" s="606"/>
      <c r="AN75" s="606"/>
      <c r="AO75" s="606"/>
      <c r="AP75" s="606"/>
      <c r="AQ75" s="606"/>
      <c r="AR75" s="606"/>
      <c r="AS75" s="606"/>
      <c r="AT75" s="606"/>
      <c r="AU75" s="606"/>
      <c r="AV75" s="606"/>
      <c r="AW75" s="606"/>
      <c r="AX75" s="606"/>
      <c r="AY75" s="606"/>
      <c r="AZ75" s="606"/>
      <c r="BA75" s="606"/>
      <c r="BB75" s="606"/>
      <c r="BC75" s="606"/>
      <c r="BD75" s="606"/>
      <c r="BE75" s="606"/>
      <c r="BF75" s="606"/>
      <c r="BG75" s="606"/>
      <c r="BH75" s="606"/>
      <c r="BI75" s="606"/>
      <c r="BJ75" s="606"/>
      <c r="BK75" s="606"/>
      <c r="BL75" s="606"/>
      <c r="BM75" s="606"/>
      <c r="BN75" s="606"/>
      <c r="BO75" s="606"/>
      <c r="BP75" s="606"/>
      <c r="BQ75" s="606"/>
      <c r="BR75" s="606"/>
      <c r="BS75" s="606"/>
      <c r="BT75" s="606"/>
      <c r="BU75" s="606"/>
      <c r="BV75" s="606"/>
      <c r="BW75" s="606"/>
      <c r="BX75" s="606"/>
      <c r="BY75" s="606"/>
      <c r="BZ75" s="606"/>
      <c r="CA75" s="606"/>
      <c r="CB75" s="606"/>
      <c r="CC75" s="606"/>
      <c r="CD75" s="606"/>
      <c r="CE75" s="606"/>
      <c r="CF75" s="606"/>
      <c r="CG75" s="606"/>
      <c r="CH75" s="606"/>
      <c r="CI75" s="606"/>
    </row>
    <row r="76" customFormat="false" ht="12.75" hidden="false" customHeight="false" outlineLevel="0" collapsed="false">
      <c r="E76" s="605"/>
      <c r="F76" s="605"/>
      <c r="G76" s="605"/>
      <c r="H76" s="605"/>
      <c r="I76" s="605"/>
      <c r="J76" s="605"/>
      <c r="K76" s="315"/>
      <c r="L76" s="605"/>
      <c r="M76" s="605"/>
      <c r="N76" s="605"/>
      <c r="O76" s="606"/>
      <c r="P76" s="606"/>
      <c r="Q76" s="606"/>
      <c r="R76" s="606"/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  <c r="AD76" s="606"/>
      <c r="AE76" s="606"/>
      <c r="AF76" s="606"/>
      <c r="AG76" s="606"/>
      <c r="AH76" s="606"/>
      <c r="AI76" s="606"/>
      <c r="AJ76" s="606"/>
      <c r="AK76" s="606"/>
      <c r="AL76" s="606"/>
      <c r="AM76" s="606"/>
      <c r="AN76" s="606"/>
      <c r="AO76" s="606"/>
      <c r="AP76" s="606"/>
      <c r="AQ76" s="606"/>
      <c r="AR76" s="606"/>
      <c r="AS76" s="606"/>
      <c r="AT76" s="606"/>
      <c r="AU76" s="606"/>
      <c r="AV76" s="606"/>
      <c r="AW76" s="606"/>
      <c r="AX76" s="606"/>
      <c r="AY76" s="606"/>
      <c r="AZ76" s="606"/>
      <c r="BA76" s="606"/>
      <c r="BB76" s="606"/>
      <c r="BC76" s="606"/>
      <c r="BD76" s="606"/>
      <c r="BE76" s="606"/>
      <c r="BF76" s="606"/>
      <c r="BG76" s="606"/>
      <c r="BH76" s="606"/>
      <c r="BI76" s="606"/>
      <c r="BJ76" s="606"/>
      <c r="BK76" s="606"/>
      <c r="BL76" s="606"/>
      <c r="BM76" s="606"/>
      <c r="BN76" s="606"/>
      <c r="BO76" s="606"/>
      <c r="BP76" s="606"/>
      <c r="BQ76" s="606"/>
      <c r="BR76" s="606"/>
      <c r="BS76" s="606"/>
      <c r="BT76" s="606"/>
      <c r="BU76" s="606"/>
      <c r="BV76" s="606"/>
      <c r="BW76" s="606"/>
      <c r="BX76" s="606"/>
      <c r="BY76" s="606"/>
      <c r="BZ76" s="606"/>
      <c r="CA76" s="606"/>
      <c r="CB76" s="606"/>
      <c r="CC76" s="606"/>
      <c r="CD76" s="606"/>
      <c r="CE76" s="606"/>
      <c r="CF76" s="606"/>
      <c r="CG76" s="606"/>
      <c r="CH76" s="606"/>
      <c r="CI76" s="606"/>
    </row>
    <row r="77" customFormat="false" ht="12.75" hidden="false" customHeight="false" outlineLevel="0" collapsed="false">
      <c r="E77" s="605"/>
      <c r="F77" s="605"/>
      <c r="G77" s="605"/>
      <c r="H77" s="605"/>
      <c r="I77" s="605"/>
      <c r="J77" s="605"/>
      <c r="K77" s="315"/>
      <c r="L77" s="605"/>
      <c r="M77" s="605"/>
      <c r="N77" s="605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06"/>
      <c r="AE77" s="606"/>
      <c r="AF77" s="606"/>
      <c r="AG77" s="606"/>
      <c r="AH77" s="606"/>
      <c r="AI77" s="606"/>
      <c r="AJ77" s="606"/>
      <c r="AK77" s="606"/>
      <c r="AL77" s="606"/>
      <c r="AM77" s="606"/>
      <c r="AN77" s="606"/>
      <c r="AO77" s="606"/>
      <c r="AP77" s="606"/>
      <c r="AQ77" s="606"/>
      <c r="AR77" s="606"/>
      <c r="AS77" s="606"/>
      <c r="AT77" s="606"/>
      <c r="AU77" s="606"/>
      <c r="AV77" s="606"/>
      <c r="AW77" s="606"/>
      <c r="AX77" s="606"/>
      <c r="AY77" s="606"/>
      <c r="AZ77" s="606"/>
      <c r="BA77" s="606"/>
      <c r="BB77" s="606"/>
      <c r="BC77" s="606"/>
      <c r="BD77" s="606"/>
      <c r="BE77" s="606"/>
      <c r="BF77" s="606"/>
      <c r="BG77" s="606"/>
      <c r="BH77" s="606"/>
      <c r="BI77" s="606"/>
      <c r="BJ77" s="606"/>
      <c r="BK77" s="606"/>
      <c r="BL77" s="606"/>
      <c r="BM77" s="606"/>
      <c r="BN77" s="606"/>
      <c r="BO77" s="606"/>
      <c r="BP77" s="606"/>
      <c r="BQ77" s="606"/>
      <c r="BR77" s="606"/>
      <c r="BS77" s="606"/>
      <c r="BT77" s="606"/>
      <c r="BU77" s="606"/>
      <c r="BV77" s="606"/>
      <c r="BW77" s="606"/>
      <c r="BX77" s="606"/>
      <c r="BY77" s="606"/>
      <c r="BZ77" s="606"/>
      <c r="CA77" s="606"/>
      <c r="CB77" s="606"/>
      <c r="CC77" s="606"/>
      <c r="CD77" s="606"/>
      <c r="CE77" s="606"/>
      <c r="CF77" s="606"/>
      <c r="CG77" s="606"/>
      <c r="CH77" s="606"/>
      <c r="CI77" s="606"/>
    </row>
    <row r="78" customFormat="false" ht="12.75" hidden="false" customHeight="false" outlineLevel="0" collapsed="false">
      <c r="E78" s="605"/>
      <c r="F78" s="605"/>
      <c r="G78" s="605"/>
      <c r="H78" s="605"/>
      <c r="I78" s="605"/>
      <c r="J78" s="605"/>
      <c r="K78" s="315"/>
      <c r="L78" s="605"/>
      <c r="M78" s="605"/>
      <c r="N78" s="605"/>
      <c r="O78" s="606"/>
      <c r="P78" s="606"/>
      <c r="Q78" s="606"/>
      <c r="R78" s="606"/>
      <c r="S78" s="606"/>
      <c r="T78" s="606"/>
      <c r="U78" s="606"/>
      <c r="V78" s="606"/>
      <c r="W78" s="606"/>
      <c r="X78" s="606"/>
      <c r="Y78" s="606"/>
      <c r="Z78" s="606"/>
      <c r="AA78" s="606"/>
      <c r="AB78" s="606"/>
      <c r="AC78" s="606"/>
      <c r="AD78" s="606"/>
      <c r="AE78" s="606"/>
      <c r="AF78" s="606"/>
      <c r="AG78" s="606"/>
      <c r="AH78" s="606"/>
      <c r="AI78" s="606"/>
      <c r="AJ78" s="606"/>
      <c r="AK78" s="606"/>
      <c r="AL78" s="606"/>
      <c r="AM78" s="606"/>
      <c r="AN78" s="606"/>
      <c r="AO78" s="606"/>
      <c r="AP78" s="606"/>
      <c r="AQ78" s="606"/>
      <c r="AR78" s="606"/>
      <c r="AS78" s="606"/>
      <c r="AT78" s="606"/>
      <c r="AU78" s="606"/>
      <c r="AV78" s="606"/>
      <c r="AW78" s="606"/>
      <c r="AX78" s="606"/>
      <c r="AY78" s="606"/>
      <c r="AZ78" s="606"/>
      <c r="BA78" s="606"/>
      <c r="BB78" s="606"/>
      <c r="BC78" s="606"/>
      <c r="BD78" s="606"/>
      <c r="BE78" s="606"/>
      <c r="BF78" s="606"/>
      <c r="BG78" s="606"/>
      <c r="BH78" s="606"/>
      <c r="BI78" s="606"/>
      <c r="BJ78" s="606"/>
      <c r="BK78" s="606"/>
      <c r="BL78" s="606"/>
      <c r="BM78" s="606"/>
      <c r="BN78" s="606"/>
      <c r="BO78" s="606"/>
      <c r="BP78" s="606"/>
      <c r="BQ78" s="606"/>
      <c r="BR78" s="606"/>
      <c r="BS78" s="606"/>
      <c r="BT78" s="606"/>
      <c r="BU78" s="606"/>
      <c r="BV78" s="606"/>
      <c r="BW78" s="606"/>
      <c r="BX78" s="606"/>
      <c r="BY78" s="606"/>
      <c r="BZ78" s="606"/>
      <c r="CA78" s="606"/>
      <c r="CB78" s="606"/>
      <c r="CC78" s="606"/>
      <c r="CD78" s="606"/>
      <c r="CE78" s="606"/>
      <c r="CF78" s="606"/>
      <c r="CG78" s="606"/>
      <c r="CH78" s="606"/>
      <c r="CI78" s="606"/>
    </row>
    <row r="79" customFormat="false" ht="12.75" hidden="false" customHeight="false" outlineLevel="0" collapsed="false">
      <c r="E79" s="605"/>
      <c r="F79" s="605"/>
      <c r="G79" s="605"/>
      <c r="H79" s="605"/>
      <c r="I79" s="605"/>
      <c r="J79" s="605"/>
      <c r="K79" s="315"/>
      <c r="L79" s="605"/>
      <c r="M79" s="605"/>
      <c r="N79" s="605"/>
      <c r="O79" s="606"/>
      <c r="P79" s="606"/>
      <c r="Q79" s="606"/>
      <c r="R79" s="606"/>
      <c r="S79" s="606"/>
      <c r="T79" s="606"/>
      <c r="U79" s="606"/>
      <c r="V79" s="606"/>
      <c r="W79" s="606"/>
      <c r="X79" s="606"/>
      <c r="Y79" s="606"/>
      <c r="Z79" s="606"/>
      <c r="AA79" s="606"/>
      <c r="AB79" s="606"/>
      <c r="AC79" s="606"/>
      <c r="AD79" s="606"/>
      <c r="AE79" s="606"/>
      <c r="AF79" s="606"/>
      <c r="AG79" s="606"/>
      <c r="AH79" s="606"/>
      <c r="AI79" s="606"/>
      <c r="AJ79" s="606"/>
      <c r="AK79" s="606"/>
      <c r="AL79" s="606"/>
      <c r="AM79" s="606"/>
      <c r="AN79" s="606"/>
      <c r="AO79" s="606"/>
      <c r="AP79" s="606"/>
      <c r="AQ79" s="606"/>
      <c r="AR79" s="606"/>
      <c r="AS79" s="606"/>
      <c r="AT79" s="606"/>
      <c r="AU79" s="606"/>
      <c r="AV79" s="606"/>
      <c r="AW79" s="606"/>
      <c r="AX79" s="606"/>
      <c r="AY79" s="606"/>
      <c r="AZ79" s="606"/>
      <c r="BA79" s="606"/>
      <c r="BB79" s="606"/>
      <c r="BC79" s="606"/>
      <c r="BD79" s="606"/>
      <c r="BE79" s="606"/>
      <c r="BF79" s="606"/>
      <c r="BG79" s="606"/>
      <c r="BH79" s="606"/>
      <c r="BI79" s="606"/>
      <c r="BJ79" s="606"/>
      <c r="BK79" s="606"/>
      <c r="BL79" s="606"/>
      <c r="BM79" s="606"/>
      <c r="BN79" s="606"/>
      <c r="BO79" s="606"/>
      <c r="BP79" s="606"/>
      <c r="BQ79" s="606"/>
      <c r="BR79" s="606"/>
      <c r="BS79" s="606"/>
      <c r="BT79" s="606"/>
      <c r="BU79" s="606"/>
      <c r="BV79" s="606"/>
      <c r="BW79" s="606"/>
      <c r="BX79" s="606"/>
      <c r="BY79" s="606"/>
      <c r="BZ79" s="606"/>
      <c r="CA79" s="606"/>
      <c r="CB79" s="606"/>
      <c r="CC79" s="606"/>
      <c r="CD79" s="606"/>
      <c r="CE79" s="606"/>
      <c r="CF79" s="606"/>
      <c r="CG79" s="606"/>
      <c r="CH79" s="606"/>
      <c r="CI79" s="606"/>
    </row>
    <row r="80" customFormat="false" ht="12.75" hidden="false" customHeight="false" outlineLevel="0" collapsed="false">
      <c r="E80" s="605"/>
      <c r="F80" s="605"/>
      <c r="G80" s="605"/>
      <c r="H80" s="605"/>
      <c r="I80" s="605"/>
      <c r="J80" s="605"/>
      <c r="K80" s="315"/>
      <c r="L80" s="605"/>
      <c r="M80" s="605"/>
      <c r="N80" s="605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6"/>
      <c r="Z80" s="606"/>
      <c r="AA80" s="606"/>
      <c r="AB80" s="606"/>
      <c r="AC80" s="606"/>
      <c r="AD80" s="606"/>
      <c r="AE80" s="606"/>
      <c r="AF80" s="606"/>
      <c r="AG80" s="606"/>
      <c r="AH80" s="606"/>
      <c r="AI80" s="606"/>
      <c r="AJ80" s="606"/>
      <c r="AK80" s="606"/>
      <c r="AL80" s="606"/>
      <c r="AM80" s="606"/>
      <c r="AN80" s="606"/>
      <c r="AO80" s="606"/>
      <c r="AP80" s="606"/>
      <c r="AQ80" s="606"/>
      <c r="AR80" s="606"/>
      <c r="AS80" s="606"/>
      <c r="AT80" s="606"/>
      <c r="AU80" s="606"/>
      <c r="AV80" s="606"/>
      <c r="AW80" s="606"/>
      <c r="AX80" s="606"/>
      <c r="AY80" s="606"/>
      <c r="AZ80" s="606"/>
      <c r="BA80" s="606"/>
      <c r="BB80" s="606"/>
      <c r="BC80" s="606"/>
      <c r="BD80" s="606"/>
      <c r="BE80" s="606"/>
      <c r="BF80" s="606"/>
      <c r="BG80" s="606"/>
      <c r="BH80" s="606"/>
      <c r="BI80" s="606"/>
      <c r="BJ80" s="606"/>
      <c r="BK80" s="606"/>
      <c r="BL80" s="606"/>
      <c r="BM80" s="606"/>
      <c r="BN80" s="606"/>
      <c r="BO80" s="606"/>
      <c r="BP80" s="606"/>
      <c r="BQ80" s="606"/>
      <c r="BR80" s="606"/>
      <c r="BS80" s="606"/>
      <c r="BT80" s="606"/>
      <c r="BU80" s="606"/>
      <c r="BV80" s="606"/>
      <c r="BW80" s="606"/>
      <c r="BX80" s="606"/>
      <c r="BY80" s="606"/>
      <c r="BZ80" s="606"/>
      <c r="CA80" s="606"/>
      <c r="CB80" s="606"/>
      <c r="CC80" s="606"/>
      <c r="CD80" s="606"/>
      <c r="CE80" s="606"/>
      <c r="CF80" s="606"/>
      <c r="CG80" s="606"/>
      <c r="CH80" s="606"/>
      <c r="CI80" s="606"/>
    </row>
    <row r="81" customFormat="false" ht="12.75" hidden="false" customHeight="false" outlineLevel="0" collapsed="false">
      <c r="E81" s="605"/>
      <c r="F81" s="605"/>
      <c r="G81" s="605"/>
      <c r="H81" s="605"/>
      <c r="I81" s="605"/>
      <c r="J81" s="605"/>
      <c r="K81" s="315"/>
      <c r="L81" s="605"/>
      <c r="M81" s="605"/>
      <c r="N81" s="605"/>
      <c r="O81" s="606"/>
      <c r="P81" s="606"/>
      <c r="Q81" s="606"/>
      <c r="R81" s="606"/>
      <c r="S81" s="606"/>
      <c r="T81" s="606"/>
      <c r="U81" s="606"/>
      <c r="V81" s="606"/>
      <c r="W81" s="606"/>
      <c r="X81" s="606"/>
      <c r="Y81" s="606"/>
      <c r="Z81" s="606"/>
      <c r="AA81" s="606"/>
      <c r="AB81" s="606"/>
      <c r="AC81" s="606"/>
      <c r="AD81" s="606"/>
      <c r="AE81" s="606"/>
      <c r="AF81" s="606"/>
      <c r="AG81" s="606"/>
      <c r="AH81" s="606"/>
      <c r="AI81" s="606"/>
      <c r="AJ81" s="606"/>
      <c r="AK81" s="606"/>
      <c r="AL81" s="606"/>
      <c r="AM81" s="606"/>
      <c r="AN81" s="606"/>
      <c r="AO81" s="606"/>
      <c r="AP81" s="606"/>
      <c r="AQ81" s="606"/>
      <c r="AR81" s="606"/>
      <c r="AS81" s="606"/>
      <c r="AT81" s="606"/>
      <c r="AU81" s="606"/>
      <c r="AV81" s="606"/>
      <c r="AW81" s="606"/>
      <c r="AX81" s="606"/>
      <c r="AY81" s="606"/>
      <c r="AZ81" s="606"/>
      <c r="BA81" s="606"/>
      <c r="BB81" s="606"/>
      <c r="BC81" s="606"/>
      <c r="BD81" s="606"/>
      <c r="BE81" s="606"/>
      <c r="BF81" s="606"/>
      <c r="BG81" s="606"/>
      <c r="BH81" s="606"/>
      <c r="BI81" s="606"/>
      <c r="BJ81" s="606"/>
      <c r="BK81" s="606"/>
      <c r="BL81" s="606"/>
      <c r="BM81" s="606"/>
      <c r="BN81" s="606"/>
      <c r="BO81" s="606"/>
      <c r="BP81" s="606"/>
      <c r="BQ81" s="606"/>
      <c r="BR81" s="606"/>
      <c r="BS81" s="606"/>
      <c r="BT81" s="606"/>
      <c r="BU81" s="606"/>
      <c r="BV81" s="606"/>
      <c r="BW81" s="606"/>
      <c r="BX81" s="606"/>
      <c r="BY81" s="606"/>
      <c r="BZ81" s="606"/>
      <c r="CA81" s="606"/>
      <c r="CB81" s="606"/>
      <c r="CC81" s="606"/>
      <c r="CD81" s="606"/>
      <c r="CE81" s="606"/>
      <c r="CF81" s="606"/>
      <c r="CG81" s="606"/>
      <c r="CH81" s="606"/>
      <c r="CI81" s="606"/>
    </row>
    <row r="82" customFormat="false" ht="12.75" hidden="false" customHeight="false" outlineLevel="0" collapsed="false">
      <c r="E82" s="605"/>
      <c r="F82" s="605"/>
      <c r="G82" s="605"/>
      <c r="H82" s="605"/>
      <c r="I82" s="605"/>
      <c r="J82" s="605"/>
      <c r="K82" s="315"/>
      <c r="L82" s="605"/>
      <c r="M82" s="605"/>
      <c r="N82" s="605"/>
      <c r="O82" s="606"/>
      <c r="P82" s="606"/>
      <c r="Q82" s="606"/>
      <c r="R82" s="606"/>
      <c r="S82" s="606"/>
      <c r="T82" s="606"/>
      <c r="U82" s="606"/>
      <c r="V82" s="606"/>
      <c r="W82" s="606"/>
      <c r="X82" s="606"/>
      <c r="Y82" s="606"/>
      <c r="Z82" s="606"/>
      <c r="AA82" s="606"/>
      <c r="AB82" s="606"/>
      <c r="AC82" s="606"/>
      <c r="AD82" s="606"/>
      <c r="AE82" s="606"/>
      <c r="AF82" s="606"/>
      <c r="AG82" s="606"/>
      <c r="AH82" s="606"/>
      <c r="AI82" s="606"/>
      <c r="AJ82" s="606"/>
      <c r="AK82" s="606"/>
      <c r="AL82" s="606"/>
      <c r="AM82" s="606"/>
      <c r="AN82" s="606"/>
      <c r="AO82" s="606"/>
      <c r="AP82" s="606"/>
      <c r="AQ82" s="606"/>
      <c r="AR82" s="606"/>
      <c r="AS82" s="606"/>
      <c r="AT82" s="606"/>
      <c r="AU82" s="606"/>
      <c r="AV82" s="606"/>
      <c r="AW82" s="606"/>
      <c r="AX82" s="606"/>
      <c r="AY82" s="606"/>
      <c r="AZ82" s="606"/>
      <c r="BA82" s="606"/>
      <c r="BB82" s="606"/>
      <c r="BC82" s="606"/>
      <c r="BD82" s="606"/>
      <c r="BE82" s="606"/>
      <c r="BF82" s="606"/>
      <c r="BG82" s="606"/>
      <c r="BH82" s="606"/>
      <c r="BI82" s="606"/>
      <c r="BJ82" s="606"/>
      <c r="BK82" s="606"/>
      <c r="BL82" s="606"/>
      <c r="BM82" s="606"/>
      <c r="BN82" s="606"/>
      <c r="BO82" s="606"/>
      <c r="BP82" s="606"/>
      <c r="BQ82" s="606"/>
      <c r="BR82" s="606"/>
      <c r="BS82" s="606"/>
      <c r="BT82" s="606"/>
      <c r="BU82" s="606"/>
      <c r="BV82" s="606"/>
      <c r="BW82" s="606"/>
      <c r="BX82" s="606"/>
      <c r="BY82" s="606"/>
      <c r="BZ82" s="606"/>
      <c r="CA82" s="606"/>
      <c r="CB82" s="606"/>
      <c r="CC82" s="606"/>
      <c r="CD82" s="606"/>
      <c r="CE82" s="606"/>
      <c r="CF82" s="606"/>
      <c r="CG82" s="606"/>
      <c r="CH82" s="606"/>
      <c r="CI82" s="606"/>
    </row>
    <row r="83" customFormat="false" ht="12.75" hidden="false" customHeight="false" outlineLevel="0" collapsed="false">
      <c r="E83" s="605"/>
      <c r="F83" s="605"/>
      <c r="G83" s="605"/>
      <c r="H83" s="605"/>
      <c r="I83" s="605"/>
      <c r="J83" s="605"/>
      <c r="K83" s="315"/>
      <c r="L83" s="605"/>
      <c r="M83" s="605"/>
      <c r="N83" s="605"/>
      <c r="O83" s="606"/>
      <c r="P83" s="606"/>
      <c r="Q83" s="606"/>
      <c r="R83" s="606"/>
      <c r="S83" s="606"/>
      <c r="T83" s="606"/>
      <c r="U83" s="606"/>
      <c r="V83" s="606"/>
      <c r="W83" s="606"/>
      <c r="X83" s="606"/>
      <c r="Y83" s="606"/>
      <c r="Z83" s="606"/>
      <c r="AA83" s="606"/>
      <c r="AB83" s="606"/>
      <c r="AC83" s="606"/>
      <c r="AD83" s="606"/>
      <c r="AE83" s="606"/>
      <c r="AF83" s="606"/>
      <c r="AG83" s="606"/>
      <c r="AH83" s="606"/>
      <c r="AI83" s="606"/>
      <c r="AJ83" s="606"/>
      <c r="AK83" s="606"/>
      <c r="AL83" s="606"/>
      <c r="AM83" s="606"/>
      <c r="AN83" s="606"/>
      <c r="AO83" s="606"/>
      <c r="AP83" s="606"/>
      <c r="AQ83" s="606"/>
      <c r="AR83" s="606"/>
      <c r="AS83" s="606"/>
      <c r="AT83" s="606"/>
      <c r="AU83" s="606"/>
      <c r="AV83" s="606"/>
      <c r="AW83" s="606"/>
      <c r="AX83" s="606"/>
      <c r="AY83" s="606"/>
      <c r="AZ83" s="606"/>
      <c r="BA83" s="606"/>
      <c r="BB83" s="606"/>
      <c r="BC83" s="606"/>
      <c r="BD83" s="606"/>
      <c r="BE83" s="606"/>
      <c r="BF83" s="606"/>
      <c r="BG83" s="606"/>
      <c r="BH83" s="606"/>
      <c r="BI83" s="606"/>
      <c r="BJ83" s="606"/>
      <c r="BK83" s="606"/>
      <c r="BL83" s="606"/>
      <c r="BM83" s="606"/>
      <c r="BN83" s="606"/>
      <c r="BO83" s="606"/>
      <c r="BP83" s="606"/>
      <c r="BQ83" s="606"/>
      <c r="BR83" s="606"/>
      <c r="BS83" s="606"/>
      <c r="BT83" s="606"/>
      <c r="BU83" s="606"/>
      <c r="BV83" s="606"/>
      <c r="BW83" s="606"/>
      <c r="BX83" s="606"/>
      <c r="BY83" s="606"/>
      <c r="BZ83" s="606"/>
      <c r="CA83" s="606"/>
      <c r="CB83" s="606"/>
      <c r="CC83" s="606"/>
      <c r="CD83" s="606"/>
      <c r="CE83" s="606"/>
      <c r="CF83" s="606"/>
      <c r="CG83" s="606"/>
      <c r="CH83" s="606"/>
      <c r="CI83" s="606"/>
    </row>
    <row r="84" customFormat="false" ht="12.75" hidden="false" customHeight="false" outlineLevel="0" collapsed="false">
      <c r="E84" s="605"/>
      <c r="F84" s="605"/>
      <c r="G84" s="605"/>
      <c r="H84" s="605"/>
      <c r="I84" s="605"/>
      <c r="J84" s="605"/>
      <c r="K84" s="315"/>
      <c r="L84" s="605"/>
      <c r="M84" s="605"/>
      <c r="N84" s="605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06"/>
      <c r="AE84" s="606"/>
      <c r="AF84" s="606"/>
      <c r="AG84" s="606"/>
      <c r="AH84" s="606"/>
      <c r="AI84" s="606"/>
      <c r="AJ84" s="606"/>
      <c r="AK84" s="606"/>
      <c r="AL84" s="606"/>
      <c r="AM84" s="606"/>
      <c r="AN84" s="606"/>
      <c r="AO84" s="606"/>
      <c r="AP84" s="606"/>
      <c r="AQ84" s="606"/>
      <c r="AR84" s="606"/>
      <c r="AS84" s="606"/>
      <c r="AT84" s="606"/>
      <c r="AU84" s="606"/>
      <c r="AV84" s="606"/>
      <c r="AW84" s="606"/>
      <c r="AX84" s="606"/>
      <c r="AY84" s="606"/>
      <c r="AZ84" s="606"/>
      <c r="BA84" s="606"/>
      <c r="BB84" s="606"/>
      <c r="BC84" s="606"/>
      <c r="BD84" s="606"/>
      <c r="BE84" s="606"/>
      <c r="BF84" s="606"/>
      <c r="BG84" s="606"/>
      <c r="BH84" s="606"/>
      <c r="BI84" s="606"/>
      <c r="BJ84" s="606"/>
      <c r="BK84" s="606"/>
      <c r="BL84" s="606"/>
      <c r="BM84" s="606"/>
      <c r="BN84" s="606"/>
      <c r="BO84" s="606"/>
      <c r="BP84" s="606"/>
      <c r="BQ84" s="606"/>
      <c r="BR84" s="606"/>
      <c r="BS84" s="606"/>
      <c r="BT84" s="606"/>
      <c r="BU84" s="606"/>
      <c r="BV84" s="606"/>
      <c r="BW84" s="606"/>
      <c r="BX84" s="606"/>
      <c r="BY84" s="606"/>
      <c r="BZ84" s="606"/>
      <c r="CA84" s="606"/>
      <c r="CB84" s="606"/>
      <c r="CC84" s="606"/>
      <c r="CD84" s="606"/>
      <c r="CE84" s="606"/>
      <c r="CF84" s="606"/>
      <c r="CG84" s="606"/>
      <c r="CH84" s="606"/>
      <c r="CI84" s="606"/>
    </row>
    <row r="85" customFormat="false" ht="12.75" hidden="false" customHeight="false" outlineLevel="0" collapsed="false">
      <c r="E85" s="605"/>
      <c r="F85" s="605"/>
      <c r="G85" s="605"/>
      <c r="H85" s="605"/>
      <c r="I85" s="605"/>
      <c r="J85" s="605"/>
      <c r="K85" s="315"/>
      <c r="L85" s="605"/>
      <c r="M85" s="605"/>
      <c r="N85" s="605"/>
      <c r="O85" s="606"/>
      <c r="P85" s="606"/>
      <c r="Q85" s="606"/>
      <c r="R85" s="606"/>
      <c r="S85" s="606"/>
      <c r="T85" s="606"/>
      <c r="U85" s="606"/>
      <c r="V85" s="606"/>
      <c r="W85" s="606"/>
      <c r="X85" s="606"/>
      <c r="Y85" s="606"/>
      <c r="Z85" s="606"/>
      <c r="AA85" s="606"/>
      <c r="AB85" s="606"/>
      <c r="AC85" s="606"/>
      <c r="AD85" s="606"/>
      <c r="AE85" s="606"/>
      <c r="AF85" s="606"/>
      <c r="AG85" s="606"/>
      <c r="AH85" s="606"/>
      <c r="AI85" s="606"/>
      <c r="AJ85" s="606"/>
      <c r="AK85" s="606"/>
      <c r="AL85" s="606"/>
      <c r="AM85" s="606"/>
      <c r="AN85" s="606"/>
      <c r="AO85" s="606"/>
      <c r="AP85" s="606"/>
      <c r="AQ85" s="606"/>
      <c r="AR85" s="606"/>
      <c r="AS85" s="606"/>
      <c r="AT85" s="606"/>
      <c r="AU85" s="606"/>
      <c r="AV85" s="606"/>
      <c r="AW85" s="606"/>
      <c r="AX85" s="606"/>
      <c r="AY85" s="606"/>
      <c r="AZ85" s="606"/>
      <c r="BA85" s="606"/>
      <c r="BB85" s="606"/>
      <c r="BC85" s="606"/>
      <c r="BD85" s="606"/>
      <c r="BE85" s="606"/>
      <c r="BF85" s="606"/>
      <c r="BG85" s="606"/>
      <c r="BH85" s="606"/>
      <c r="BI85" s="606"/>
      <c r="BJ85" s="606"/>
      <c r="BK85" s="606"/>
      <c r="BL85" s="606"/>
      <c r="BM85" s="606"/>
      <c r="BN85" s="606"/>
      <c r="BO85" s="606"/>
      <c r="BP85" s="606"/>
      <c r="BQ85" s="606"/>
      <c r="BR85" s="606"/>
      <c r="BS85" s="606"/>
      <c r="BT85" s="606"/>
      <c r="BU85" s="606"/>
      <c r="BV85" s="606"/>
      <c r="BW85" s="606"/>
      <c r="BX85" s="606"/>
      <c r="BY85" s="606"/>
      <c r="BZ85" s="606"/>
      <c r="CA85" s="606"/>
      <c r="CB85" s="606"/>
      <c r="CC85" s="606"/>
      <c r="CD85" s="606"/>
      <c r="CE85" s="606"/>
      <c r="CF85" s="606"/>
      <c r="CG85" s="606"/>
      <c r="CH85" s="606"/>
      <c r="CI85" s="606"/>
    </row>
    <row r="86" customFormat="false" ht="12.75" hidden="false" customHeight="false" outlineLevel="0" collapsed="false">
      <c r="E86" s="605"/>
      <c r="F86" s="605"/>
      <c r="G86" s="605"/>
      <c r="H86" s="605"/>
      <c r="I86" s="605"/>
      <c r="J86" s="605"/>
      <c r="K86" s="315"/>
      <c r="L86" s="605"/>
      <c r="M86" s="605"/>
      <c r="N86" s="605"/>
      <c r="O86" s="606"/>
      <c r="P86" s="606"/>
      <c r="Q86" s="606"/>
      <c r="R86" s="606"/>
      <c r="S86" s="606"/>
      <c r="T86" s="606"/>
      <c r="U86" s="606"/>
      <c r="V86" s="606"/>
      <c r="W86" s="606"/>
      <c r="X86" s="606"/>
      <c r="Y86" s="606"/>
      <c r="Z86" s="606"/>
      <c r="AA86" s="606"/>
      <c r="AB86" s="606"/>
      <c r="AC86" s="606"/>
      <c r="AD86" s="606"/>
      <c r="AE86" s="606"/>
      <c r="AF86" s="606"/>
      <c r="AG86" s="606"/>
      <c r="AH86" s="606"/>
      <c r="AI86" s="606"/>
      <c r="AJ86" s="606"/>
      <c r="AK86" s="606"/>
      <c r="AL86" s="606"/>
      <c r="AM86" s="606"/>
      <c r="AN86" s="606"/>
      <c r="AO86" s="606"/>
      <c r="AP86" s="606"/>
      <c r="AQ86" s="606"/>
      <c r="AR86" s="606"/>
      <c r="AS86" s="606"/>
      <c r="AT86" s="606"/>
      <c r="AU86" s="606"/>
      <c r="AV86" s="606"/>
      <c r="AW86" s="606"/>
      <c r="AX86" s="606"/>
      <c r="AY86" s="606"/>
      <c r="AZ86" s="606"/>
      <c r="BA86" s="606"/>
      <c r="BB86" s="606"/>
      <c r="BC86" s="606"/>
      <c r="BD86" s="606"/>
      <c r="BE86" s="606"/>
      <c r="BF86" s="606"/>
      <c r="BG86" s="606"/>
      <c r="BH86" s="606"/>
      <c r="BI86" s="606"/>
      <c r="BJ86" s="606"/>
      <c r="BK86" s="606"/>
      <c r="BL86" s="606"/>
      <c r="BM86" s="606"/>
      <c r="BN86" s="606"/>
      <c r="BO86" s="606"/>
      <c r="BP86" s="606"/>
      <c r="BQ86" s="606"/>
      <c r="BR86" s="606"/>
      <c r="BS86" s="606"/>
      <c r="BT86" s="606"/>
      <c r="BU86" s="606"/>
      <c r="BV86" s="606"/>
      <c r="BW86" s="606"/>
      <c r="BX86" s="606"/>
      <c r="BY86" s="606"/>
      <c r="BZ86" s="606"/>
      <c r="CA86" s="606"/>
      <c r="CB86" s="606"/>
      <c r="CC86" s="606"/>
      <c r="CD86" s="606"/>
      <c r="CE86" s="606"/>
      <c r="CF86" s="606"/>
      <c r="CG86" s="606"/>
      <c r="CH86" s="606"/>
      <c r="CI86" s="606"/>
    </row>
    <row r="87" customFormat="false" ht="12.75" hidden="false" customHeight="false" outlineLevel="0" collapsed="false">
      <c r="E87" s="605"/>
      <c r="F87" s="605"/>
      <c r="G87" s="605"/>
      <c r="H87" s="605"/>
      <c r="I87" s="605"/>
      <c r="J87" s="605"/>
      <c r="K87" s="315"/>
      <c r="L87" s="605"/>
      <c r="M87" s="605"/>
      <c r="N87" s="605"/>
      <c r="O87" s="606"/>
      <c r="P87" s="606"/>
      <c r="Q87" s="606"/>
      <c r="R87" s="606"/>
      <c r="S87" s="606"/>
      <c r="T87" s="606"/>
      <c r="U87" s="606"/>
      <c r="V87" s="606"/>
      <c r="W87" s="606"/>
      <c r="X87" s="606"/>
      <c r="Y87" s="606"/>
      <c r="Z87" s="606"/>
      <c r="AA87" s="606"/>
      <c r="AB87" s="606"/>
      <c r="AC87" s="606"/>
      <c r="AD87" s="606"/>
      <c r="AE87" s="606"/>
      <c r="AF87" s="606"/>
      <c r="AG87" s="606"/>
      <c r="AH87" s="606"/>
      <c r="AI87" s="606"/>
      <c r="AJ87" s="606"/>
      <c r="AK87" s="606"/>
      <c r="AL87" s="606"/>
      <c r="AM87" s="606"/>
      <c r="AN87" s="606"/>
      <c r="AO87" s="606"/>
      <c r="AP87" s="606"/>
      <c r="AQ87" s="606"/>
      <c r="AR87" s="606"/>
      <c r="AS87" s="606"/>
      <c r="AT87" s="606"/>
      <c r="AU87" s="606"/>
      <c r="AV87" s="606"/>
      <c r="AW87" s="606"/>
      <c r="AX87" s="606"/>
      <c r="AY87" s="606"/>
      <c r="AZ87" s="606"/>
      <c r="BA87" s="606"/>
      <c r="BB87" s="606"/>
      <c r="BC87" s="606"/>
      <c r="BD87" s="606"/>
      <c r="BE87" s="606"/>
      <c r="BF87" s="606"/>
      <c r="BG87" s="606"/>
      <c r="BH87" s="606"/>
      <c r="BI87" s="606"/>
      <c r="BJ87" s="606"/>
      <c r="BK87" s="606"/>
      <c r="BL87" s="606"/>
      <c r="BM87" s="606"/>
      <c r="BN87" s="606"/>
      <c r="BO87" s="606"/>
      <c r="BP87" s="606"/>
      <c r="BQ87" s="606"/>
      <c r="BR87" s="606"/>
      <c r="BS87" s="606"/>
      <c r="BT87" s="606"/>
      <c r="BU87" s="606"/>
      <c r="BV87" s="606"/>
      <c r="BW87" s="606"/>
      <c r="BX87" s="606"/>
      <c r="BY87" s="606"/>
      <c r="BZ87" s="606"/>
      <c r="CA87" s="606"/>
      <c r="CB87" s="606"/>
      <c r="CC87" s="606"/>
      <c r="CD87" s="606"/>
      <c r="CE87" s="606"/>
      <c r="CF87" s="606"/>
      <c r="CG87" s="606"/>
      <c r="CH87" s="606"/>
      <c r="CI87" s="606"/>
    </row>
    <row r="88" customFormat="false" ht="12.75" hidden="false" customHeight="false" outlineLevel="0" collapsed="false">
      <c r="E88" s="605"/>
      <c r="F88" s="605"/>
      <c r="G88" s="605"/>
      <c r="H88" s="605"/>
      <c r="I88" s="605"/>
      <c r="J88" s="605"/>
      <c r="K88" s="315"/>
      <c r="L88" s="605"/>
      <c r="M88" s="605"/>
      <c r="N88" s="605"/>
      <c r="O88" s="606"/>
      <c r="P88" s="606"/>
      <c r="Q88" s="606"/>
      <c r="R88" s="606"/>
      <c r="S88" s="606"/>
      <c r="T88" s="606"/>
      <c r="U88" s="606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  <c r="AL88" s="606"/>
      <c r="AM88" s="606"/>
      <c r="AN88" s="606"/>
      <c r="AO88" s="606"/>
      <c r="AP88" s="606"/>
      <c r="AQ88" s="606"/>
      <c r="AR88" s="606"/>
      <c r="AS88" s="606"/>
      <c r="AT88" s="606"/>
      <c r="AU88" s="606"/>
      <c r="AV88" s="606"/>
      <c r="AW88" s="606"/>
      <c r="AX88" s="606"/>
      <c r="AY88" s="606"/>
      <c r="AZ88" s="606"/>
      <c r="BA88" s="606"/>
      <c r="BB88" s="606"/>
      <c r="BC88" s="606"/>
      <c r="BD88" s="606"/>
      <c r="BE88" s="606"/>
      <c r="BF88" s="606"/>
      <c r="BG88" s="606"/>
      <c r="BH88" s="606"/>
      <c r="BI88" s="606"/>
      <c r="BJ88" s="606"/>
      <c r="BK88" s="606"/>
      <c r="BL88" s="606"/>
      <c r="BM88" s="606"/>
      <c r="BN88" s="606"/>
      <c r="BO88" s="606"/>
      <c r="BP88" s="606"/>
      <c r="BQ88" s="606"/>
      <c r="BR88" s="606"/>
      <c r="BS88" s="606"/>
      <c r="BT88" s="606"/>
      <c r="BU88" s="606"/>
      <c r="BV88" s="606"/>
      <c r="BW88" s="606"/>
      <c r="BX88" s="606"/>
      <c r="BY88" s="606"/>
      <c r="BZ88" s="606"/>
      <c r="CA88" s="606"/>
      <c r="CB88" s="606"/>
      <c r="CC88" s="606"/>
      <c r="CD88" s="606"/>
      <c r="CE88" s="606"/>
      <c r="CF88" s="606"/>
      <c r="CG88" s="606"/>
      <c r="CH88" s="606"/>
      <c r="CI88" s="606"/>
    </row>
    <row r="89" customFormat="false" ht="12.75" hidden="false" customHeight="false" outlineLevel="0" collapsed="false">
      <c r="E89" s="605"/>
      <c r="F89" s="605"/>
      <c r="G89" s="605"/>
      <c r="H89" s="605"/>
      <c r="I89" s="605"/>
      <c r="J89" s="605"/>
      <c r="K89" s="315"/>
      <c r="L89" s="605"/>
      <c r="M89" s="605"/>
      <c r="N89" s="605"/>
      <c r="O89" s="606"/>
      <c r="P89" s="606"/>
      <c r="Q89" s="606"/>
      <c r="R89" s="606"/>
      <c r="S89" s="606"/>
      <c r="T89" s="606"/>
      <c r="U89" s="606"/>
      <c r="V89" s="606"/>
      <c r="W89" s="606"/>
      <c r="X89" s="606"/>
      <c r="Y89" s="606"/>
      <c r="Z89" s="606"/>
      <c r="AA89" s="606"/>
      <c r="AB89" s="606"/>
      <c r="AC89" s="606"/>
      <c r="AD89" s="606"/>
      <c r="AE89" s="606"/>
      <c r="AF89" s="606"/>
      <c r="AG89" s="606"/>
      <c r="AH89" s="606"/>
      <c r="AI89" s="606"/>
      <c r="AJ89" s="606"/>
      <c r="AK89" s="606"/>
      <c r="AL89" s="606"/>
      <c r="AM89" s="606"/>
      <c r="AN89" s="606"/>
      <c r="AO89" s="606"/>
      <c r="AP89" s="606"/>
      <c r="AQ89" s="606"/>
      <c r="AR89" s="606"/>
      <c r="AS89" s="606"/>
      <c r="AT89" s="606"/>
      <c r="AU89" s="606"/>
      <c r="AV89" s="606"/>
      <c r="AW89" s="606"/>
      <c r="AX89" s="606"/>
      <c r="AY89" s="606"/>
      <c r="AZ89" s="606"/>
      <c r="BA89" s="606"/>
      <c r="BB89" s="606"/>
      <c r="BC89" s="606"/>
      <c r="BD89" s="606"/>
      <c r="BE89" s="606"/>
      <c r="BF89" s="606"/>
      <c r="BG89" s="606"/>
      <c r="BH89" s="606"/>
      <c r="BI89" s="606"/>
      <c r="BJ89" s="606"/>
      <c r="BK89" s="606"/>
      <c r="BL89" s="606"/>
      <c r="BM89" s="606"/>
      <c r="BN89" s="606"/>
      <c r="BO89" s="606"/>
      <c r="BP89" s="606"/>
      <c r="BQ89" s="606"/>
      <c r="BR89" s="606"/>
      <c r="BS89" s="606"/>
      <c r="BT89" s="606"/>
      <c r="BU89" s="606"/>
      <c r="BV89" s="606"/>
      <c r="BW89" s="606"/>
      <c r="BX89" s="606"/>
      <c r="BY89" s="606"/>
      <c r="BZ89" s="606"/>
      <c r="CA89" s="606"/>
      <c r="CB89" s="606"/>
      <c r="CC89" s="606"/>
      <c r="CD89" s="606"/>
      <c r="CE89" s="606"/>
      <c r="CF89" s="606"/>
      <c r="CG89" s="606"/>
      <c r="CH89" s="606"/>
      <c r="CI89" s="606"/>
    </row>
    <row r="90" customFormat="false" ht="12.75" hidden="false" customHeight="false" outlineLevel="0" collapsed="false">
      <c r="E90" s="605"/>
      <c r="F90" s="605"/>
      <c r="G90" s="605"/>
      <c r="H90" s="605"/>
      <c r="I90" s="605"/>
      <c r="J90" s="605"/>
      <c r="K90" s="315"/>
      <c r="L90" s="605"/>
      <c r="M90" s="605"/>
      <c r="N90" s="605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  <c r="AL90" s="606"/>
      <c r="AM90" s="606"/>
      <c r="AN90" s="606"/>
      <c r="AO90" s="606"/>
      <c r="AP90" s="606"/>
      <c r="AQ90" s="606"/>
      <c r="AR90" s="606"/>
      <c r="AS90" s="606"/>
      <c r="AT90" s="606"/>
      <c r="AU90" s="606"/>
      <c r="AV90" s="606"/>
      <c r="AW90" s="606"/>
      <c r="AX90" s="606"/>
      <c r="AY90" s="606"/>
      <c r="AZ90" s="606"/>
      <c r="BA90" s="606"/>
      <c r="BB90" s="606"/>
      <c r="BC90" s="606"/>
      <c r="BD90" s="606"/>
      <c r="BE90" s="606"/>
      <c r="BF90" s="606"/>
      <c r="BG90" s="606"/>
      <c r="BH90" s="606"/>
      <c r="BI90" s="606"/>
      <c r="BJ90" s="606"/>
      <c r="BK90" s="606"/>
      <c r="BL90" s="606"/>
      <c r="BM90" s="606"/>
      <c r="BN90" s="606"/>
      <c r="BO90" s="606"/>
      <c r="BP90" s="606"/>
      <c r="BQ90" s="606"/>
      <c r="BR90" s="606"/>
      <c r="BS90" s="606"/>
      <c r="BT90" s="606"/>
      <c r="BU90" s="606"/>
      <c r="BV90" s="606"/>
      <c r="BW90" s="606"/>
      <c r="BX90" s="606"/>
      <c r="BY90" s="606"/>
      <c r="BZ90" s="606"/>
      <c r="CA90" s="606"/>
      <c r="CB90" s="606"/>
      <c r="CC90" s="606"/>
      <c r="CD90" s="606"/>
      <c r="CE90" s="606"/>
      <c r="CF90" s="606"/>
      <c r="CG90" s="606"/>
      <c r="CH90" s="606"/>
      <c r="CI90" s="606"/>
    </row>
    <row r="91" customFormat="false" ht="12.75" hidden="false" customHeight="false" outlineLevel="0" collapsed="false">
      <c r="E91" s="605"/>
      <c r="F91" s="605"/>
      <c r="G91" s="605"/>
      <c r="H91" s="605"/>
      <c r="I91" s="605"/>
      <c r="J91" s="605"/>
      <c r="K91" s="315"/>
      <c r="L91" s="605"/>
      <c r="M91" s="605"/>
      <c r="N91" s="605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  <c r="AL91" s="606"/>
      <c r="AM91" s="606"/>
      <c r="AN91" s="606"/>
      <c r="AO91" s="606"/>
      <c r="AP91" s="606"/>
      <c r="AQ91" s="606"/>
      <c r="AR91" s="606"/>
      <c r="AS91" s="606"/>
      <c r="AT91" s="606"/>
      <c r="AU91" s="606"/>
      <c r="AV91" s="606"/>
      <c r="AW91" s="606"/>
      <c r="AX91" s="606"/>
      <c r="AY91" s="606"/>
      <c r="AZ91" s="606"/>
      <c r="BA91" s="606"/>
      <c r="BB91" s="606"/>
      <c r="BC91" s="606"/>
      <c r="BD91" s="606"/>
      <c r="BE91" s="606"/>
      <c r="BF91" s="606"/>
      <c r="BG91" s="606"/>
      <c r="BH91" s="606"/>
      <c r="BI91" s="606"/>
      <c r="BJ91" s="606"/>
      <c r="BK91" s="606"/>
      <c r="BL91" s="606"/>
      <c r="BM91" s="606"/>
      <c r="BN91" s="606"/>
      <c r="BO91" s="606"/>
      <c r="BP91" s="606"/>
      <c r="BQ91" s="606"/>
      <c r="BR91" s="606"/>
      <c r="BS91" s="606"/>
      <c r="BT91" s="606"/>
      <c r="BU91" s="606"/>
      <c r="BV91" s="606"/>
      <c r="BW91" s="606"/>
      <c r="BX91" s="606"/>
      <c r="BY91" s="606"/>
      <c r="BZ91" s="606"/>
      <c r="CA91" s="606"/>
      <c r="CB91" s="606"/>
      <c r="CC91" s="606"/>
      <c r="CD91" s="606"/>
      <c r="CE91" s="606"/>
      <c r="CF91" s="606"/>
      <c r="CG91" s="606"/>
      <c r="CH91" s="606"/>
      <c r="CI91" s="606"/>
    </row>
    <row r="92" customFormat="false" ht="12.75" hidden="false" customHeight="false" outlineLevel="0" collapsed="false">
      <c r="E92" s="605"/>
      <c r="F92" s="605"/>
      <c r="G92" s="605"/>
      <c r="H92" s="605"/>
      <c r="I92" s="605"/>
      <c r="J92" s="605"/>
      <c r="K92" s="315"/>
      <c r="L92" s="605"/>
      <c r="M92" s="605"/>
      <c r="N92" s="605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  <c r="AL92" s="606"/>
      <c r="AM92" s="606"/>
      <c r="AN92" s="606"/>
      <c r="AO92" s="606"/>
      <c r="AP92" s="606"/>
      <c r="AQ92" s="606"/>
      <c r="AR92" s="606"/>
      <c r="AS92" s="606"/>
      <c r="AT92" s="606"/>
      <c r="AU92" s="606"/>
      <c r="AV92" s="606"/>
      <c r="AW92" s="606"/>
      <c r="AX92" s="606"/>
      <c r="AY92" s="606"/>
      <c r="AZ92" s="606"/>
      <c r="BA92" s="606"/>
      <c r="BB92" s="606"/>
      <c r="BC92" s="606"/>
      <c r="BD92" s="606"/>
      <c r="BE92" s="606"/>
      <c r="BF92" s="606"/>
      <c r="BG92" s="606"/>
      <c r="BH92" s="606"/>
      <c r="BI92" s="606"/>
      <c r="BJ92" s="606"/>
      <c r="BK92" s="606"/>
      <c r="BL92" s="606"/>
      <c r="BM92" s="606"/>
      <c r="BN92" s="606"/>
      <c r="BO92" s="606"/>
      <c r="BP92" s="606"/>
      <c r="BQ92" s="606"/>
      <c r="BR92" s="606"/>
      <c r="BS92" s="606"/>
      <c r="BT92" s="606"/>
      <c r="BU92" s="606"/>
      <c r="BV92" s="606"/>
      <c r="BW92" s="606"/>
      <c r="BX92" s="606"/>
      <c r="BY92" s="606"/>
      <c r="BZ92" s="606"/>
      <c r="CA92" s="606"/>
      <c r="CB92" s="606"/>
      <c r="CC92" s="606"/>
      <c r="CD92" s="606"/>
      <c r="CE92" s="606"/>
      <c r="CF92" s="606"/>
      <c r="CG92" s="606"/>
      <c r="CH92" s="606"/>
      <c r="CI92" s="606"/>
    </row>
    <row r="93" customFormat="false" ht="12.75" hidden="false" customHeight="false" outlineLevel="0" collapsed="false">
      <c r="E93" s="605"/>
      <c r="F93" s="605"/>
      <c r="G93" s="605"/>
      <c r="H93" s="605"/>
      <c r="I93" s="605"/>
      <c r="J93" s="605"/>
      <c r="K93" s="315"/>
      <c r="L93" s="605"/>
      <c r="M93" s="605"/>
      <c r="N93" s="605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6"/>
      <c r="AC93" s="606"/>
      <c r="AD93" s="606"/>
      <c r="AE93" s="606"/>
      <c r="AF93" s="606"/>
      <c r="AG93" s="606"/>
      <c r="AH93" s="606"/>
      <c r="AI93" s="606"/>
      <c r="AJ93" s="606"/>
      <c r="AK93" s="606"/>
      <c r="AL93" s="606"/>
      <c r="AM93" s="606"/>
      <c r="AN93" s="606"/>
      <c r="AO93" s="606"/>
      <c r="AP93" s="606"/>
      <c r="AQ93" s="606"/>
      <c r="AR93" s="606"/>
      <c r="AS93" s="606"/>
      <c r="AT93" s="606"/>
      <c r="AU93" s="606"/>
      <c r="AV93" s="606"/>
      <c r="AW93" s="606"/>
      <c r="AX93" s="606"/>
      <c r="AY93" s="606"/>
      <c r="AZ93" s="606"/>
      <c r="BA93" s="606"/>
      <c r="BB93" s="606"/>
      <c r="BC93" s="606"/>
      <c r="BD93" s="606"/>
      <c r="BE93" s="606"/>
      <c r="BF93" s="606"/>
      <c r="BG93" s="606"/>
      <c r="BH93" s="606"/>
      <c r="BI93" s="606"/>
      <c r="BJ93" s="606"/>
      <c r="BK93" s="606"/>
      <c r="BL93" s="606"/>
      <c r="BM93" s="606"/>
      <c r="BN93" s="606"/>
      <c r="BO93" s="606"/>
      <c r="BP93" s="606"/>
      <c r="BQ93" s="606"/>
      <c r="BR93" s="606"/>
      <c r="BS93" s="606"/>
      <c r="BT93" s="606"/>
      <c r="BU93" s="606"/>
      <c r="BV93" s="606"/>
      <c r="BW93" s="606"/>
      <c r="BX93" s="606"/>
      <c r="BY93" s="606"/>
      <c r="BZ93" s="606"/>
      <c r="CA93" s="606"/>
      <c r="CB93" s="606"/>
      <c r="CC93" s="606"/>
      <c r="CD93" s="606"/>
      <c r="CE93" s="606"/>
      <c r="CF93" s="606"/>
      <c r="CG93" s="606"/>
      <c r="CH93" s="606"/>
      <c r="CI93" s="606"/>
    </row>
    <row r="94" customFormat="false" ht="12.75" hidden="false" customHeight="false" outlineLevel="0" collapsed="false">
      <c r="E94" s="605"/>
      <c r="F94" s="605"/>
      <c r="G94" s="605"/>
      <c r="H94" s="605"/>
      <c r="I94" s="605"/>
      <c r="J94" s="605"/>
      <c r="K94" s="315"/>
      <c r="L94" s="605"/>
      <c r="M94" s="605"/>
      <c r="N94" s="605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  <c r="AL94" s="606"/>
      <c r="AM94" s="606"/>
      <c r="AN94" s="606"/>
      <c r="AO94" s="606"/>
      <c r="AP94" s="606"/>
      <c r="AQ94" s="606"/>
      <c r="AR94" s="606"/>
      <c r="AS94" s="606"/>
      <c r="AT94" s="606"/>
      <c r="AU94" s="606"/>
      <c r="AV94" s="606"/>
      <c r="AW94" s="606"/>
      <c r="AX94" s="606"/>
      <c r="AY94" s="606"/>
      <c r="AZ94" s="606"/>
      <c r="BA94" s="606"/>
      <c r="BB94" s="606"/>
      <c r="BC94" s="606"/>
      <c r="BD94" s="606"/>
      <c r="BE94" s="606"/>
      <c r="BF94" s="606"/>
      <c r="BG94" s="606"/>
      <c r="BH94" s="606"/>
      <c r="BI94" s="606"/>
      <c r="BJ94" s="606"/>
      <c r="BK94" s="606"/>
      <c r="BL94" s="606"/>
      <c r="BM94" s="606"/>
      <c r="BN94" s="606"/>
      <c r="BO94" s="606"/>
      <c r="BP94" s="606"/>
      <c r="BQ94" s="606"/>
      <c r="BR94" s="606"/>
      <c r="BS94" s="606"/>
      <c r="BT94" s="606"/>
      <c r="BU94" s="606"/>
      <c r="BV94" s="606"/>
      <c r="BW94" s="606"/>
      <c r="BX94" s="606"/>
      <c r="BY94" s="606"/>
      <c r="BZ94" s="606"/>
      <c r="CA94" s="606"/>
      <c r="CB94" s="606"/>
      <c r="CC94" s="606"/>
      <c r="CD94" s="606"/>
      <c r="CE94" s="606"/>
      <c r="CF94" s="606"/>
      <c r="CG94" s="606"/>
      <c r="CH94" s="606"/>
      <c r="CI94" s="606"/>
    </row>
    <row r="95" customFormat="false" ht="12.75" hidden="false" customHeight="false" outlineLevel="0" collapsed="false">
      <c r="E95" s="605"/>
      <c r="F95" s="605"/>
      <c r="G95" s="605"/>
      <c r="H95" s="605"/>
      <c r="I95" s="605"/>
      <c r="J95" s="605"/>
      <c r="K95" s="315"/>
      <c r="L95" s="605"/>
      <c r="M95" s="605"/>
      <c r="N95" s="605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  <c r="AL95" s="606"/>
      <c r="AM95" s="606"/>
      <c r="AN95" s="606"/>
      <c r="AO95" s="606"/>
      <c r="AP95" s="606"/>
      <c r="AQ95" s="606"/>
      <c r="AR95" s="606"/>
      <c r="AS95" s="606"/>
      <c r="AT95" s="606"/>
      <c r="AU95" s="606"/>
      <c r="AV95" s="606"/>
      <c r="AW95" s="606"/>
      <c r="AX95" s="606"/>
      <c r="AY95" s="606"/>
      <c r="AZ95" s="606"/>
      <c r="BA95" s="606"/>
      <c r="BB95" s="606"/>
      <c r="BC95" s="606"/>
      <c r="BD95" s="606"/>
      <c r="BE95" s="606"/>
      <c r="BF95" s="606"/>
      <c r="BG95" s="606"/>
      <c r="BH95" s="606"/>
      <c r="BI95" s="606"/>
      <c r="BJ95" s="606"/>
      <c r="BK95" s="606"/>
      <c r="BL95" s="606"/>
      <c r="BM95" s="606"/>
      <c r="BN95" s="606"/>
      <c r="BO95" s="606"/>
      <c r="BP95" s="606"/>
      <c r="BQ95" s="606"/>
      <c r="BR95" s="606"/>
      <c r="BS95" s="606"/>
      <c r="BT95" s="606"/>
      <c r="BU95" s="606"/>
      <c r="BV95" s="606"/>
      <c r="BW95" s="606"/>
      <c r="BX95" s="606"/>
      <c r="BY95" s="606"/>
      <c r="BZ95" s="606"/>
      <c r="CA95" s="606"/>
      <c r="CB95" s="606"/>
      <c r="CC95" s="606"/>
      <c r="CD95" s="606"/>
      <c r="CE95" s="606"/>
      <c r="CF95" s="606"/>
      <c r="CG95" s="606"/>
      <c r="CH95" s="606"/>
      <c r="CI95" s="606"/>
    </row>
    <row r="96" customFormat="false" ht="12.75" hidden="false" customHeight="false" outlineLevel="0" collapsed="false">
      <c r="E96" s="605"/>
      <c r="F96" s="605"/>
      <c r="G96" s="605"/>
      <c r="H96" s="605"/>
      <c r="I96" s="605"/>
      <c r="J96" s="605"/>
      <c r="K96" s="315"/>
      <c r="L96" s="605"/>
      <c r="M96" s="605"/>
      <c r="N96" s="605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06"/>
      <c r="AL96" s="606"/>
      <c r="AM96" s="606"/>
      <c r="AN96" s="606"/>
      <c r="AO96" s="606"/>
      <c r="AP96" s="606"/>
      <c r="AQ96" s="606"/>
      <c r="AR96" s="606"/>
      <c r="AS96" s="606"/>
      <c r="AT96" s="606"/>
      <c r="AU96" s="606"/>
      <c r="AV96" s="606"/>
      <c r="AW96" s="606"/>
      <c r="AX96" s="606"/>
      <c r="AY96" s="606"/>
      <c r="AZ96" s="606"/>
      <c r="BA96" s="606"/>
      <c r="BB96" s="606"/>
      <c r="BC96" s="606"/>
      <c r="BD96" s="606"/>
      <c r="BE96" s="606"/>
      <c r="BF96" s="606"/>
      <c r="BG96" s="606"/>
      <c r="BH96" s="606"/>
      <c r="BI96" s="606"/>
      <c r="BJ96" s="606"/>
      <c r="BK96" s="606"/>
      <c r="BL96" s="606"/>
      <c r="BM96" s="606"/>
      <c r="BN96" s="606"/>
      <c r="BO96" s="606"/>
      <c r="BP96" s="606"/>
      <c r="BQ96" s="606"/>
      <c r="BR96" s="606"/>
      <c r="BS96" s="606"/>
      <c r="BT96" s="606"/>
      <c r="BU96" s="606"/>
      <c r="BV96" s="606"/>
      <c r="BW96" s="606"/>
      <c r="BX96" s="606"/>
      <c r="BY96" s="606"/>
      <c r="BZ96" s="606"/>
      <c r="CA96" s="606"/>
      <c r="CB96" s="606"/>
      <c r="CC96" s="606"/>
      <c r="CD96" s="606"/>
      <c r="CE96" s="606"/>
      <c r="CF96" s="606"/>
      <c r="CG96" s="606"/>
      <c r="CH96" s="606"/>
      <c r="CI96" s="606"/>
    </row>
    <row r="97" customFormat="false" ht="12.75" hidden="false" customHeight="false" outlineLevel="0" collapsed="false">
      <c r="E97" s="605"/>
      <c r="F97" s="605"/>
      <c r="G97" s="605"/>
      <c r="H97" s="605"/>
      <c r="I97" s="605"/>
      <c r="J97" s="605"/>
      <c r="K97" s="315"/>
      <c r="L97" s="605"/>
      <c r="M97" s="605"/>
      <c r="N97" s="605"/>
      <c r="O97" s="606"/>
      <c r="P97" s="606"/>
      <c r="Q97" s="606"/>
      <c r="R97" s="606"/>
      <c r="S97" s="606"/>
      <c r="T97" s="606"/>
      <c r="U97" s="606"/>
      <c r="V97" s="606"/>
      <c r="W97" s="606"/>
      <c r="X97" s="606"/>
      <c r="Y97" s="606"/>
      <c r="Z97" s="606"/>
      <c r="AA97" s="606"/>
      <c r="AB97" s="606"/>
      <c r="AC97" s="606"/>
      <c r="AD97" s="606"/>
      <c r="AE97" s="606"/>
      <c r="AF97" s="606"/>
      <c r="AG97" s="606"/>
      <c r="AH97" s="606"/>
      <c r="AI97" s="606"/>
      <c r="AJ97" s="606"/>
      <c r="AK97" s="606"/>
      <c r="AL97" s="606"/>
      <c r="AM97" s="606"/>
      <c r="AN97" s="606"/>
      <c r="AO97" s="606"/>
      <c r="AP97" s="606"/>
      <c r="AQ97" s="606"/>
      <c r="AR97" s="606"/>
      <c r="AS97" s="606"/>
      <c r="AT97" s="606"/>
      <c r="AU97" s="606"/>
      <c r="AV97" s="606"/>
      <c r="AW97" s="606"/>
      <c r="AX97" s="606"/>
      <c r="AY97" s="606"/>
      <c r="AZ97" s="606"/>
      <c r="BA97" s="606"/>
      <c r="BB97" s="606"/>
      <c r="BC97" s="606"/>
      <c r="BD97" s="606"/>
      <c r="BE97" s="606"/>
      <c r="BF97" s="606"/>
      <c r="BG97" s="606"/>
      <c r="BH97" s="606"/>
      <c r="BI97" s="606"/>
      <c r="BJ97" s="606"/>
      <c r="BK97" s="606"/>
      <c r="BL97" s="606"/>
      <c r="BM97" s="606"/>
      <c r="BN97" s="606"/>
      <c r="BO97" s="606"/>
      <c r="BP97" s="606"/>
      <c r="BQ97" s="606"/>
      <c r="BR97" s="606"/>
      <c r="BS97" s="606"/>
      <c r="BT97" s="606"/>
      <c r="BU97" s="606"/>
      <c r="BV97" s="606"/>
      <c r="BW97" s="606"/>
      <c r="BX97" s="606"/>
      <c r="BY97" s="606"/>
      <c r="BZ97" s="606"/>
      <c r="CA97" s="606"/>
      <c r="CB97" s="606"/>
      <c r="CC97" s="606"/>
      <c r="CD97" s="606"/>
      <c r="CE97" s="606"/>
      <c r="CF97" s="606"/>
      <c r="CG97" s="606"/>
      <c r="CH97" s="606"/>
      <c r="CI97" s="606"/>
    </row>
    <row r="98" customFormat="false" ht="12.75" hidden="false" customHeight="false" outlineLevel="0" collapsed="false">
      <c r="E98" s="605"/>
      <c r="F98" s="605"/>
      <c r="G98" s="605"/>
      <c r="H98" s="605"/>
      <c r="I98" s="605"/>
      <c r="J98" s="605"/>
      <c r="K98" s="315"/>
      <c r="L98" s="605"/>
      <c r="M98" s="605"/>
      <c r="N98" s="605"/>
      <c r="O98" s="606"/>
      <c r="P98" s="606"/>
      <c r="Q98" s="606"/>
      <c r="R98" s="606"/>
      <c r="S98" s="606"/>
      <c r="T98" s="606"/>
      <c r="U98" s="606"/>
      <c r="V98" s="606"/>
      <c r="W98" s="606"/>
      <c r="X98" s="606"/>
      <c r="Y98" s="606"/>
      <c r="Z98" s="606"/>
      <c r="AA98" s="606"/>
      <c r="AB98" s="606"/>
      <c r="AC98" s="606"/>
      <c r="AD98" s="606"/>
      <c r="AE98" s="606"/>
      <c r="AF98" s="606"/>
      <c r="AG98" s="606"/>
      <c r="AH98" s="606"/>
      <c r="AI98" s="606"/>
      <c r="AJ98" s="606"/>
      <c r="AK98" s="606"/>
      <c r="AL98" s="606"/>
      <c r="AM98" s="606"/>
      <c r="AN98" s="606"/>
      <c r="AO98" s="606"/>
      <c r="AP98" s="606"/>
      <c r="AQ98" s="606"/>
      <c r="AR98" s="606"/>
      <c r="AS98" s="606"/>
      <c r="AT98" s="606"/>
      <c r="AU98" s="606"/>
      <c r="AV98" s="606"/>
      <c r="AW98" s="606"/>
      <c r="AX98" s="606"/>
      <c r="AY98" s="606"/>
      <c r="AZ98" s="606"/>
      <c r="BA98" s="606"/>
      <c r="BB98" s="606"/>
      <c r="BC98" s="606"/>
      <c r="BD98" s="606"/>
      <c r="BE98" s="606"/>
      <c r="BF98" s="606"/>
      <c r="BG98" s="606"/>
      <c r="BH98" s="606"/>
      <c r="BI98" s="606"/>
      <c r="BJ98" s="606"/>
      <c r="BK98" s="606"/>
      <c r="BL98" s="606"/>
      <c r="BM98" s="606"/>
      <c r="BN98" s="606"/>
      <c r="BO98" s="606"/>
      <c r="BP98" s="606"/>
      <c r="BQ98" s="606"/>
      <c r="BR98" s="606"/>
      <c r="BS98" s="606"/>
      <c r="BT98" s="606"/>
      <c r="BU98" s="606"/>
      <c r="BV98" s="606"/>
      <c r="BW98" s="606"/>
      <c r="BX98" s="606"/>
      <c r="BY98" s="606"/>
      <c r="BZ98" s="606"/>
      <c r="CA98" s="606"/>
      <c r="CB98" s="606"/>
      <c r="CC98" s="606"/>
      <c r="CD98" s="606"/>
      <c r="CE98" s="606"/>
      <c r="CF98" s="606"/>
      <c r="CG98" s="606"/>
      <c r="CH98" s="606"/>
      <c r="CI98" s="606"/>
    </row>
    <row r="99" customFormat="false" ht="12.75" hidden="false" customHeight="false" outlineLevel="0" collapsed="false">
      <c r="E99" s="605"/>
      <c r="F99" s="605"/>
      <c r="G99" s="605"/>
      <c r="H99" s="605"/>
      <c r="I99" s="605"/>
      <c r="J99" s="605"/>
      <c r="K99" s="315"/>
      <c r="L99" s="605"/>
      <c r="M99" s="605"/>
      <c r="N99" s="605"/>
      <c r="O99" s="606"/>
      <c r="P99" s="606"/>
      <c r="Q99" s="606"/>
      <c r="R99" s="606"/>
      <c r="S99" s="606"/>
      <c r="T99" s="606"/>
      <c r="U99" s="606"/>
      <c r="V99" s="606"/>
      <c r="W99" s="606"/>
      <c r="X99" s="606"/>
      <c r="Y99" s="606"/>
      <c r="Z99" s="606"/>
      <c r="AA99" s="606"/>
      <c r="AB99" s="606"/>
      <c r="AC99" s="606"/>
      <c r="AD99" s="606"/>
      <c r="AE99" s="606"/>
      <c r="AF99" s="606"/>
      <c r="AG99" s="606"/>
      <c r="AH99" s="606"/>
      <c r="AI99" s="606"/>
      <c r="AJ99" s="606"/>
      <c r="AK99" s="606"/>
      <c r="AL99" s="606"/>
      <c r="AM99" s="606"/>
      <c r="AN99" s="606"/>
      <c r="AO99" s="606"/>
      <c r="AP99" s="606"/>
      <c r="AQ99" s="606"/>
      <c r="AR99" s="606"/>
      <c r="AS99" s="606"/>
      <c r="AT99" s="606"/>
      <c r="AU99" s="606"/>
      <c r="AV99" s="606"/>
      <c r="AW99" s="606"/>
      <c r="AX99" s="606"/>
      <c r="AY99" s="606"/>
      <c r="AZ99" s="606"/>
      <c r="BA99" s="606"/>
      <c r="BB99" s="606"/>
      <c r="BC99" s="606"/>
      <c r="BD99" s="606"/>
      <c r="BE99" s="606"/>
      <c r="BF99" s="606"/>
      <c r="BG99" s="606"/>
      <c r="BH99" s="606"/>
      <c r="BI99" s="606"/>
      <c r="BJ99" s="606"/>
      <c r="BK99" s="606"/>
      <c r="BL99" s="606"/>
      <c r="BM99" s="606"/>
      <c r="BN99" s="606"/>
      <c r="BO99" s="606"/>
      <c r="BP99" s="606"/>
      <c r="BQ99" s="606"/>
      <c r="BR99" s="606"/>
      <c r="BS99" s="606"/>
      <c r="BT99" s="606"/>
      <c r="BU99" s="606"/>
      <c r="BV99" s="606"/>
      <c r="BW99" s="606"/>
      <c r="BX99" s="606"/>
      <c r="BY99" s="606"/>
      <c r="BZ99" s="606"/>
      <c r="CA99" s="606"/>
      <c r="CB99" s="606"/>
      <c r="CC99" s="606"/>
      <c r="CD99" s="606"/>
      <c r="CE99" s="606"/>
      <c r="CF99" s="606"/>
      <c r="CG99" s="606"/>
      <c r="CH99" s="606"/>
      <c r="CI99" s="606"/>
    </row>
    <row r="100" customFormat="false" ht="12.75" hidden="false" customHeight="false" outlineLevel="0" collapsed="false">
      <c r="E100" s="605"/>
      <c r="F100" s="605"/>
      <c r="G100" s="605"/>
      <c r="H100" s="605"/>
      <c r="I100" s="605"/>
      <c r="J100" s="605"/>
      <c r="K100" s="315"/>
      <c r="L100" s="605"/>
      <c r="M100" s="605"/>
      <c r="N100" s="605"/>
      <c r="O100" s="606"/>
      <c r="P100" s="606"/>
      <c r="Q100" s="606"/>
      <c r="R100" s="606"/>
      <c r="S100" s="606"/>
      <c r="T100" s="606"/>
      <c r="U100" s="606"/>
      <c r="V100" s="606"/>
      <c r="W100" s="606"/>
      <c r="X100" s="606"/>
      <c r="Y100" s="606"/>
      <c r="Z100" s="606"/>
      <c r="AA100" s="606"/>
      <c r="AB100" s="606"/>
      <c r="AC100" s="606"/>
      <c r="AD100" s="606"/>
      <c r="AE100" s="606"/>
      <c r="AF100" s="606"/>
      <c r="AG100" s="606"/>
      <c r="AH100" s="606"/>
      <c r="AI100" s="606"/>
      <c r="AJ100" s="606"/>
      <c r="AK100" s="606"/>
      <c r="AL100" s="606"/>
      <c r="AM100" s="606"/>
      <c r="AN100" s="606"/>
      <c r="AO100" s="606"/>
      <c r="AP100" s="606"/>
      <c r="AQ100" s="606"/>
      <c r="AR100" s="606"/>
      <c r="AS100" s="606"/>
      <c r="AT100" s="606"/>
      <c r="AU100" s="606"/>
      <c r="AV100" s="606"/>
      <c r="AW100" s="606"/>
      <c r="AX100" s="606"/>
      <c r="AY100" s="606"/>
      <c r="AZ100" s="606"/>
      <c r="BA100" s="606"/>
      <c r="BB100" s="606"/>
      <c r="BC100" s="606"/>
      <c r="BD100" s="606"/>
      <c r="BE100" s="606"/>
      <c r="BF100" s="606"/>
      <c r="BG100" s="606"/>
      <c r="BH100" s="606"/>
      <c r="BI100" s="606"/>
      <c r="BJ100" s="606"/>
      <c r="BK100" s="606"/>
      <c r="BL100" s="606"/>
      <c r="BM100" s="606"/>
      <c r="BN100" s="606"/>
      <c r="BO100" s="606"/>
      <c r="BP100" s="606"/>
      <c r="BQ100" s="606"/>
      <c r="BR100" s="606"/>
      <c r="BS100" s="606"/>
      <c r="BT100" s="606"/>
      <c r="BU100" s="606"/>
      <c r="BV100" s="606"/>
      <c r="BW100" s="606"/>
      <c r="BX100" s="606"/>
      <c r="BY100" s="606"/>
      <c r="BZ100" s="606"/>
      <c r="CA100" s="606"/>
      <c r="CB100" s="606"/>
      <c r="CC100" s="606"/>
      <c r="CD100" s="606"/>
      <c r="CE100" s="606"/>
      <c r="CF100" s="606"/>
      <c r="CG100" s="606"/>
      <c r="CH100" s="606"/>
      <c r="CI100" s="606"/>
    </row>
    <row r="101" customFormat="false" ht="12.75" hidden="false" customHeight="false" outlineLevel="0" collapsed="false">
      <c r="E101" s="605"/>
      <c r="F101" s="605"/>
      <c r="G101" s="605"/>
      <c r="H101" s="605"/>
      <c r="I101" s="605"/>
      <c r="J101" s="605"/>
      <c r="K101" s="315"/>
      <c r="L101" s="605"/>
      <c r="M101" s="605"/>
      <c r="N101" s="605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  <c r="AL101" s="606"/>
      <c r="AM101" s="606"/>
      <c r="AN101" s="606"/>
      <c r="AO101" s="606"/>
      <c r="AP101" s="606"/>
      <c r="AQ101" s="606"/>
      <c r="AR101" s="606"/>
      <c r="AS101" s="606"/>
      <c r="AT101" s="606"/>
      <c r="AU101" s="606"/>
      <c r="AV101" s="606"/>
      <c r="AW101" s="606"/>
      <c r="AX101" s="606"/>
      <c r="AY101" s="606"/>
      <c r="AZ101" s="606"/>
      <c r="BA101" s="606"/>
      <c r="BB101" s="606"/>
      <c r="BC101" s="606"/>
      <c r="BD101" s="606"/>
      <c r="BE101" s="606"/>
      <c r="BF101" s="606"/>
      <c r="BG101" s="606"/>
      <c r="BH101" s="606"/>
      <c r="BI101" s="606"/>
      <c r="BJ101" s="606"/>
      <c r="BK101" s="606"/>
      <c r="BL101" s="606"/>
      <c r="BM101" s="606"/>
      <c r="BN101" s="606"/>
      <c r="BO101" s="606"/>
      <c r="BP101" s="606"/>
      <c r="BQ101" s="606"/>
      <c r="BR101" s="606"/>
      <c r="BS101" s="606"/>
      <c r="BT101" s="606"/>
      <c r="BU101" s="606"/>
      <c r="BV101" s="606"/>
      <c r="BW101" s="606"/>
      <c r="BX101" s="606"/>
      <c r="BY101" s="606"/>
      <c r="BZ101" s="606"/>
      <c r="CA101" s="606"/>
      <c r="CB101" s="606"/>
      <c r="CC101" s="606"/>
      <c r="CD101" s="606"/>
      <c r="CE101" s="606"/>
      <c r="CF101" s="606"/>
      <c r="CG101" s="606"/>
      <c r="CH101" s="606"/>
      <c r="CI101" s="606"/>
    </row>
    <row r="102" customFormat="false" ht="12.75" hidden="false" customHeight="false" outlineLevel="0" collapsed="false">
      <c r="E102" s="605"/>
      <c r="F102" s="605"/>
      <c r="G102" s="605"/>
      <c r="H102" s="605"/>
      <c r="I102" s="605"/>
      <c r="J102" s="605"/>
      <c r="K102" s="315"/>
      <c r="L102" s="605"/>
      <c r="M102" s="605"/>
      <c r="N102" s="605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  <c r="AL102" s="606"/>
      <c r="AM102" s="606"/>
      <c r="AN102" s="606"/>
      <c r="AO102" s="606"/>
      <c r="AP102" s="606"/>
      <c r="AQ102" s="606"/>
      <c r="AR102" s="606"/>
      <c r="AS102" s="606"/>
      <c r="AT102" s="606"/>
      <c r="AU102" s="606"/>
      <c r="AV102" s="606"/>
      <c r="AW102" s="606"/>
      <c r="AX102" s="606"/>
      <c r="AY102" s="606"/>
      <c r="AZ102" s="606"/>
      <c r="BA102" s="606"/>
      <c r="BB102" s="606"/>
      <c r="BC102" s="606"/>
      <c r="BD102" s="606"/>
      <c r="BE102" s="606"/>
      <c r="BF102" s="606"/>
      <c r="BG102" s="606"/>
      <c r="BH102" s="606"/>
      <c r="BI102" s="606"/>
      <c r="BJ102" s="606"/>
      <c r="BK102" s="606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  <c r="BX102" s="606"/>
      <c r="BY102" s="606"/>
      <c r="BZ102" s="606"/>
      <c r="CA102" s="606"/>
      <c r="CB102" s="606"/>
      <c r="CC102" s="606"/>
      <c r="CD102" s="606"/>
      <c r="CE102" s="606"/>
      <c r="CF102" s="606"/>
      <c r="CG102" s="606"/>
      <c r="CH102" s="606"/>
      <c r="CI102" s="606"/>
    </row>
    <row r="103" customFormat="false" ht="12.75" hidden="false" customHeight="false" outlineLevel="0" collapsed="false">
      <c r="E103" s="605"/>
      <c r="F103" s="605"/>
      <c r="G103" s="605"/>
      <c r="H103" s="605"/>
      <c r="I103" s="605"/>
      <c r="J103" s="605"/>
      <c r="K103" s="315"/>
      <c r="L103" s="605"/>
      <c r="M103" s="605"/>
      <c r="N103" s="605"/>
      <c r="O103" s="606"/>
      <c r="P103" s="606"/>
      <c r="Q103" s="606"/>
      <c r="R103" s="606"/>
      <c r="S103" s="606"/>
      <c r="T103" s="606"/>
      <c r="U103" s="606"/>
      <c r="V103" s="606"/>
      <c r="W103" s="606"/>
      <c r="X103" s="606"/>
      <c r="Y103" s="606"/>
      <c r="Z103" s="606"/>
      <c r="AA103" s="606"/>
      <c r="AB103" s="606"/>
      <c r="AC103" s="606"/>
      <c r="AD103" s="606"/>
      <c r="AE103" s="606"/>
      <c r="AF103" s="606"/>
      <c r="AG103" s="606"/>
      <c r="AH103" s="606"/>
      <c r="AI103" s="606"/>
      <c r="AJ103" s="606"/>
      <c r="AK103" s="606"/>
      <c r="AL103" s="606"/>
      <c r="AM103" s="606"/>
      <c r="AN103" s="606"/>
      <c r="AO103" s="606"/>
      <c r="AP103" s="606"/>
      <c r="AQ103" s="606"/>
      <c r="AR103" s="606"/>
      <c r="AS103" s="606"/>
      <c r="AT103" s="606"/>
      <c r="AU103" s="606"/>
      <c r="AV103" s="606"/>
      <c r="AW103" s="606"/>
      <c r="AX103" s="606"/>
      <c r="AY103" s="606"/>
      <c r="AZ103" s="606"/>
      <c r="BA103" s="606"/>
      <c r="BB103" s="606"/>
      <c r="BC103" s="606"/>
      <c r="BD103" s="606"/>
      <c r="BE103" s="606"/>
      <c r="BF103" s="606"/>
      <c r="BG103" s="606"/>
      <c r="BH103" s="606"/>
      <c r="BI103" s="606"/>
      <c r="BJ103" s="606"/>
      <c r="BK103" s="606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  <c r="BX103" s="606"/>
      <c r="BY103" s="606"/>
      <c r="BZ103" s="606"/>
      <c r="CA103" s="606"/>
      <c r="CB103" s="606"/>
      <c r="CC103" s="606"/>
      <c r="CD103" s="606"/>
      <c r="CE103" s="606"/>
      <c r="CF103" s="606"/>
      <c r="CG103" s="606"/>
      <c r="CH103" s="606"/>
      <c r="CI103" s="606"/>
    </row>
    <row r="104" customFormat="false" ht="12.75" hidden="false" customHeight="false" outlineLevel="0" collapsed="false">
      <c r="E104" s="605"/>
      <c r="F104" s="605"/>
      <c r="G104" s="605"/>
      <c r="H104" s="605"/>
      <c r="I104" s="605"/>
      <c r="J104" s="605"/>
      <c r="K104" s="315"/>
      <c r="L104" s="605"/>
      <c r="M104" s="605"/>
      <c r="N104" s="605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  <c r="AL104" s="606"/>
      <c r="AM104" s="606"/>
      <c r="AN104" s="606"/>
      <c r="AO104" s="606"/>
      <c r="AP104" s="606"/>
      <c r="AQ104" s="606"/>
      <c r="AR104" s="606"/>
      <c r="AS104" s="606"/>
      <c r="AT104" s="606"/>
      <c r="AU104" s="606"/>
      <c r="AV104" s="606"/>
      <c r="AW104" s="606"/>
      <c r="AX104" s="606"/>
      <c r="AY104" s="606"/>
      <c r="AZ104" s="606"/>
      <c r="BA104" s="606"/>
      <c r="BB104" s="606"/>
      <c r="BC104" s="606"/>
      <c r="BD104" s="606"/>
      <c r="BE104" s="606"/>
      <c r="BF104" s="606"/>
      <c r="BG104" s="606"/>
      <c r="BH104" s="606"/>
      <c r="BI104" s="606"/>
      <c r="BJ104" s="606"/>
      <c r="BK104" s="606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  <c r="BX104" s="606"/>
      <c r="BY104" s="606"/>
      <c r="BZ104" s="606"/>
      <c r="CA104" s="606"/>
      <c r="CB104" s="606"/>
      <c r="CC104" s="606"/>
      <c r="CD104" s="606"/>
      <c r="CE104" s="606"/>
      <c r="CF104" s="606"/>
      <c r="CG104" s="606"/>
      <c r="CH104" s="606"/>
      <c r="CI104" s="606"/>
    </row>
    <row r="105" customFormat="false" ht="12.75" hidden="false" customHeight="false" outlineLevel="0" collapsed="false">
      <c r="E105" s="605"/>
      <c r="F105" s="605"/>
      <c r="G105" s="605"/>
      <c r="H105" s="605"/>
      <c r="I105" s="605"/>
      <c r="J105" s="605"/>
      <c r="K105" s="315"/>
      <c r="L105" s="605"/>
      <c r="M105" s="605"/>
      <c r="N105" s="605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  <c r="AL105" s="606"/>
      <c r="AM105" s="606"/>
      <c r="AN105" s="606"/>
      <c r="AO105" s="606"/>
      <c r="AP105" s="606"/>
      <c r="AQ105" s="606"/>
      <c r="AR105" s="606"/>
      <c r="AS105" s="606"/>
      <c r="AT105" s="606"/>
      <c r="AU105" s="606"/>
      <c r="AV105" s="606"/>
      <c r="AW105" s="606"/>
      <c r="AX105" s="606"/>
      <c r="AY105" s="606"/>
      <c r="AZ105" s="606"/>
      <c r="BA105" s="606"/>
      <c r="BB105" s="606"/>
      <c r="BC105" s="606"/>
      <c r="BD105" s="606"/>
      <c r="BE105" s="606"/>
      <c r="BF105" s="606"/>
      <c r="BG105" s="606"/>
      <c r="BH105" s="606"/>
      <c r="BI105" s="606"/>
      <c r="BJ105" s="606"/>
      <c r="BK105" s="606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  <c r="BX105" s="606"/>
      <c r="BY105" s="606"/>
      <c r="BZ105" s="606"/>
      <c r="CA105" s="606"/>
      <c r="CB105" s="606"/>
      <c r="CC105" s="606"/>
      <c r="CD105" s="606"/>
      <c r="CE105" s="606"/>
      <c r="CF105" s="606"/>
      <c r="CG105" s="606"/>
      <c r="CH105" s="606"/>
      <c r="CI105" s="606"/>
    </row>
    <row r="106" customFormat="false" ht="12.75" hidden="false" customHeight="false" outlineLevel="0" collapsed="false">
      <c r="E106" s="605"/>
      <c r="F106" s="605"/>
      <c r="G106" s="605"/>
      <c r="H106" s="605"/>
      <c r="I106" s="605"/>
      <c r="J106" s="605"/>
      <c r="K106" s="315"/>
      <c r="L106" s="605"/>
      <c r="M106" s="605"/>
      <c r="N106" s="605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  <c r="AL106" s="606"/>
      <c r="AM106" s="606"/>
      <c r="AN106" s="606"/>
      <c r="AO106" s="606"/>
      <c r="AP106" s="606"/>
      <c r="AQ106" s="606"/>
      <c r="AR106" s="606"/>
      <c r="AS106" s="606"/>
      <c r="AT106" s="606"/>
      <c r="AU106" s="606"/>
      <c r="AV106" s="606"/>
      <c r="AW106" s="606"/>
      <c r="AX106" s="606"/>
      <c r="AY106" s="606"/>
      <c r="AZ106" s="606"/>
      <c r="BA106" s="606"/>
      <c r="BB106" s="606"/>
      <c r="BC106" s="606"/>
      <c r="BD106" s="606"/>
      <c r="BE106" s="606"/>
      <c r="BF106" s="606"/>
      <c r="BG106" s="606"/>
      <c r="BH106" s="606"/>
      <c r="BI106" s="606"/>
      <c r="BJ106" s="606"/>
      <c r="BK106" s="606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  <c r="BX106" s="606"/>
      <c r="BY106" s="606"/>
      <c r="BZ106" s="606"/>
      <c r="CA106" s="606"/>
      <c r="CB106" s="606"/>
      <c r="CC106" s="606"/>
      <c r="CD106" s="606"/>
      <c r="CE106" s="606"/>
      <c r="CF106" s="606"/>
      <c r="CG106" s="606"/>
      <c r="CH106" s="606"/>
      <c r="CI106" s="606"/>
    </row>
    <row r="107" customFormat="false" ht="12.75" hidden="false" customHeight="false" outlineLevel="0" collapsed="false">
      <c r="E107" s="605"/>
      <c r="F107" s="605"/>
      <c r="G107" s="605"/>
      <c r="H107" s="605"/>
      <c r="I107" s="605"/>
      <c r="J107" s="605"/>
      <c r="K107" s="315"/>
      <c r="L107" s="605"/>
      <c r="M107" s="605"/>
      <c r="N107" s="605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6"/>
      <c r="AD107" s="606"/>
      <c r="AE107" s="606"/>
      <c r="AF107" s="606"/>
      <c r="AG107" s="606"/>
      <c r="AH107" s="606"/>
      <c r="AI107" s="606"/>
      <c r="AJ107" s="606"/>
      <c r="AK107" s="606"/>
      <c r="AL107" s="606"/>
      <c r="AM107" s="606"/>
      <c r="AN107" s="606"/>
      <c r="AO107" s="606"/>
      <c r="AP107" s="606"/>
      <c r="AQ107" s="606"/>
      <c r="AR107" s="606"/>
      <c r="AS107" s="606"/>
      <c r="AT107" s="606"/>
      <c r="AU107" s="606"/>
      <c r="AV107" s="606"/>
      <c r="AW107" s="606"/>
      <c r="AX107" s="606"/>
      <c r="AY107" s="606"/>
      <c r="AZ107" s="606"/>
      <c r="BA107" s="606"/>
      <c r="BB107" s="606"/>
      <c r="BC107" s="606"/>
      <c r="BD107" s="606"/>
      <c r="BE107" s="606"/>
      <c r="BF107" s="606"/>
      <c r="BG107" s="606"/>
      <c r="BH107" s="606"/>
      <c r="BI107" s="606"/>
      <c r="BJ107" s="606"/>
      <c r="BK107" s="606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  <c r="BX107" s="606"/>
      <c r="BY107" s="606"/>
      <c r="BZ107" s="606"/>
      <c r="CA107" s="606"/>
      <c r="CB107" s="606"/>
      <c r="CC107" s="606"/>
      <c r="CD107" s="606"/>
      <c r="CE107" s="606"/>
      <c r="CF107" s="606"/>
      <c r="CG107" s="606"/>
      <c r="CH107" s="606"/>
      <c r="CI107" s="606"/>
    </row>
    <row r="108" customFormat="false" ht="12.75" hidden="false" customHeight="false" outlineLevel="0" collapsed="false">
      <c r="E108" s="605"/>
      <c r="F108" s="605"/>
      <c r="G108" s="605"/>
      <c r="H108" s="605"/>
      <c r="I108" s="605"/>
      <c r="J108" s="605"/>
      <c r="K108" s="315"/>
      <c r="L108" s="605"/>
      <c r="M108" s="605"/>
      <c r="N108" s="605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  <c r="AL108" s="606"/>
      <c r="AM108" s="606"/>
      <c r="AN108" s="606"/>
      <c r="AO108" s="606"/>
      <c r="AP108" s="606"/>
      <c r="AQ108" s="606"/>
      <c r="AR108" s="606"/>
      <c r="AS108" s="606"/>
      <c r="AT108" s="606"/>
      <c r="AU108" s="606"/>
      <c r="AV108" s="606"/>
      <c r="AW108" s="606"/>
      <c r="AX108" s="606"/>
      <c r="AY108" s="606"/>
      <c r="AZ108" s="606"/>
      <c r="BA108" s="606"/>
      <c r="BB108" s="606"/>
      <c r="BC108" s="606"/>
      <c r="BD108" s="606"/>
      <c r="BE108" s="606"/>
      <c r="BF108" s="606"/>
      <c r="BG108" s="606"/>
      <c r="BH108" s="606"/>
      <c r="BI108" s="606"/>
      <c r="BJ108" s="606"/>
      <c r="BK108" s="606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  <c r="BX108" s="606"/>
      <c r="BY108" s="606"/>
      <c r="BZ108" s="606"/>
      <c r="CA108" s="606"/>
      <c r="CB108" s="606"/>
      <c r="CC108" s="606"/>
      <c r="CD108" s="606"/>
      <c r="CE108" s="606"/>
      <c r="CF108" s="606"/>
      <c r="CG108" s="606"/>
      <c r="CH108" s="606"/>
      <c r="CI108" s="606"/>
    </row>
    <row r="109" customFormat="false" ht="12.75" hidden="false" customHeight="false" outlineLevel="0" collapsed="false">
      <c r="E109" s="605"/>
      <c r="F109" s="605"/>
      <c r="G109" s="605"/>
      <c r="H109" s="605"/>
      <c r="I109" s="605"/>
      <c r="J109" s="605"/>
      <c r="K109" s="315"/>
      <c r="L109" s="605"/>
      <c r="M109" s="605"/>
      <c r="N109" s="605"/>
      <c r="O109" s="606"/>
      <c r="P109" s="606"/>
      <c r="Q109" s="606"/>
      <c r="R109" s="606"/>
      <c r="S109" s="606"/>
      <c r="T109" s="606"/>
      <c r="U109" s="606"/>
      <c r="V109" s="606"/>
      <c r="W109" s="606"/>
      <c r="X109" s="606"/>
      <c r="Y109" s="606"/>
      <c r="Z109" s="606"/>
      <c r="AA109" s="606"/>
      <c r="AB109" s="606"/>
      <c r="AC109" s="606"/>
      <c r="AD109" s="606"/>
      <c r="AE109" s="606"/>
      <c r="AF109" s="606"/>
      <c r="AG109" s="606"/>
      <c r="AH109" s="606"/>
      <c r="AI109" s="606"/>
      <c r="AJ109" s="606"/>
      <c r="AK109" s="606"/>
      <c r="AL109" s="606"/>
      <c r="AM109" s="606"/>
      <c r="AN109" s="606"/>
      <c r="AO109" s="606"/>
      <c r="AP109" s="606"/>
      <c r="AQ109" s="606"/>
      <c r="AR109" s="606"/>
      <c r="AS109" s="606"/>
      <c r="AT109" s="606"/>
      <c r="AU109" s="606"/>
      <c r="AV109" s="606"/>
      <c r="AW109" s="606"/>
      <c r="AX109" s="606"/>
      <c r="AY109" s="606"/>
      <c r="AZ109" s="606"/>
      <c r="BA109" s="606"/>
      <c r="BB109" s="606"/>
      <c r="BC109" s="606"/>
      <c r="BD109" s="606"/>
      <c r="BE109" s="606"/>
      <c r="BF109" s="606"/>
      <c r="BG109" s="606"/>
      <c r="BH109" s="606"/>
      <c r="BI109" s="606"/>
      <c r="BJ109" s="606"/>
      <c r="BK109" s="606"/>
      <c r="BL109" s="606"/>
      <c r="BM109" s="606"/>
      <c r="BN109" s="606"/>
      <c r="BO109" s="606"/>
      <c r="BP109" s="606"/>
      <c r="BQ109" s="606"/>
      <c r="BR109" s="606"/>
      <c r="BS109" s="606"/>
      <c r="BT109" s="606"/>
      <c r="BU109" s="606"/>
      <c r="BV109" s="606"/>
      <c r="BW109" s="606"/>
      <c r="BX109" s="606"/>
      <c r="BY109" s="606"/>
      <c r="BZ109" s="606"/>
      <c r="CA109" s="606"/>
      <c r="CB109" s="606"/>
      <c r="CC109" s="606"/>
      <c r="CD109" s="606"/>
      <c r="CE109" s="606"/>
      <c r="CF109" s="606"/>
      <c r="CG109" s="606"/>
      <c r="CH109" s="606"/>
      <c r="CI109" s="606"/>
    </row>
    <row r="110" customFormat="false" ht="12.75" hidden="false" customHeight="false" outlineLevel="0" collapsed="false">
      <c r="E110" s="605"/>
      <c r="F110" s="605"/>
      <c r="G110" s="605"/>
      <c r="H110" s="605"/>
      <c r="I110" s="605"/>
      <c r="J110" s="605"/>
      <c r="K110" s="315"/>
      <c r="L110" s="605"/>
      <c r="M110" s="605"/>
      <c r="N110" s="605"/>
      <c r="O110" s="606"/>
      <c r="P110" s="606"/>
      <c r="Q110" s="606"/>
      <c r="R110" s="606"/>
      <c r="S110" s="606"/>
      <c r="T110" s="606"/>
      <c r="U110" s="606"/>
      <c r="V110" s="606"/>
      <c r="W110" s="606"/>
      <c r="X110" s="606"/>
      <c r="Y110" s="606"/>
      <c r="Z110" s="606"/>
      <c r="AA110" s="606"/>
      <c r="AB110" s="606"/>
      <c r="AC110" s="606"/>
      <c r="AD110" s="606"/>
      <c r="AE110" s="606"/>
      <c r="AF110" s="606"/>
      <c r="AG110" s="606"/>
      <c r="AH110" s="606"/>
      <c r="AI110" s="606"/>
      <c r="AJ110" s="606"/>
      <c r="AK110" s="606"/>
      <c r="AL110" s="606"/>
      <c r="AM110" s="606"/>
      <c r="AN110" s="606"/>
      <c r="AO110" s="606"/>
      <c r="AP110" s="606"/>
      <c r="AQ110" s="606"/>
      <c r="AR110" s="606"/>
      <c r="AS110" s="606"/>
      <c r="AT110" s="606"/>
      <c r="AU110" s="606"/>
      <c r="AV110" s="606"/>
      <c r="AW110" s="606"/>
      <c r="AX110" s="606"/>
      <c r="AY110" s="606"/>
      <c r="AZ110" s="606"/>
      <c r="BA110" s="606"/>
      <c r="BB110" s="606"/>
      <c r="BC110" s="606"/>
      <c r="BD110" s="606"/>
      <c r="BE110" s="606"/>
      <c r="BF110" s="606"/>
      <c r="BG110" s="606"/>
      <c r="BH110" s="606"/>
      <c r="BI110" s="606"/>
      <c r="BJ110" s="606"/>
      <c r="BK110" s="606"/>
      <c r="BL110" s="606"/>
      <c r="BM110" s="606"/>
      <c r="BN110" s="606"/>
      <c r="BO110" s="606"/>
      <c r="BP110" s="606"/>
      <c r="BQ110" s="606"/>
      <c r="BR110" s="606"/>
      <c r="BS110" s="606"/>
      <c r="BT110" s="606"/>
      <c r="BU110" s="606"/>
      <c r="BV110" s="606"/>
      <c r="BW110" s="606"/>
      <c r="BX110" s="606"/>
      <c r="BY110" s="606"/>
      <c r="BZ110" s="606"/>
      <c r="CA110" s="606"/>
      <c r="CB110" s="606"/>
      <c r="CC110" s="606"/>
      <c r="CD110" s="606"/>
      <c r="CE110" s="606"/>
      <c r="CF110" s="606"/>
      <c r="CG110" s="606"/>
      <c r="CH110" s="606"/>
      <c r="CI110" s="606"/>
    </row>
    <row r="111" customFormat="false" ht="12.75" hidden="false" customHeight="false" outlineLevel="0" collapsed="false">
      <c r="E111" s="605"/>
      <c r="F111" s="605"/>
      <c r="G111" s="605"/>
      <c r="H111" s="605"/>
      <c r="I111" s="605"/>
      <c r="J111" s="605"/>
      <c r="K111" s="315"/>
      <c r="L111" s="605"/>
      <c r="M111" s="605"/>
      <c r="N111" s="605"/>
      <c r="O111" s="606"/>
      <c r="P111" s="606"/>
      <c r="Q111" s="606"/>
      <c r="R111" s="606"/>
      <c r="S111" s="606"/>
      <c r="T111" s="606"/>
      <c r="U111" s="606"/>
      <c r="V111" s="606"/>
      <c r="W111" s="606"/>
      <c r="X111" s="606"/>
      <c r="Y111" s="606"/>
      <c r="Z111" s="606"/>
      <c r="AA111" s="606"/>
      <c r="AB111" s="606"/>
      <c r="AC111" s="606"/>
      <c r="AD111" s="606"/>
      <c r="AE111" s="606"/>
      <c r="AF111" s="606"/>
      <c r="AG111" s="606"/>
      <c r="AH111" s="606"/>
      <c r="AI111" s="606"/>
      <c r="AJ111" s="606"/>
      <c r="AK111" s="606"/>
      <c r="AL111" s="606"/>
      <c r="AM111" s="606"/>
      <c r="AN111" s="606"/>
      <c r="AO111" s="606"/>
      <c r="AP111" s="606"/>
      <c r="AQ111" s="606"/>
      <c r="AR111" s="606"/>
      <c r="AS111" s="606"/>
      <c r="AT111" s="606"/>
      <c r="AU111" s="606"/>
      <c r="AV111" s="606"/>
      <c r="AW111" s="606"/>
      <c r="AX111" s="606"/>
      <c r="AY111" s="606"/>
      <c r="AZ111" s="606"/>
      <c r="BA111" s="606"/>
      <c r="BB111" s="606"/>
      <c r="BC111" s="606"/>
      <c r="BD111" s="606"/>
      <c r="BE111" s="606"/>
      <c r="BF111" s="606"/>
      <c r="BG111" s="606"/>
      <c r="BH111" s="606"/>
      <c r="BI111" s="606"/>
      <c r="BJ111" s="606"/>
      <c r="BK111" s="606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  <c r="BX111" s="606"/>
      <c r="BY111" s="606"/>
      <c r="BZ111" s="606"/>
      <c r="CA111" s="606"/>
      <c r="CB111" s="606"/>
      <c r="CC111" s="606"/>
      <c r="CD111" s="606"/>
      <c r="CE111" s="606"/>
      <c r="CF111" s="606"/>
      <c r="CG111" s="606"/>
      <c r="CH111" s="606"/>
      <c r="CI111" s="606"/>
    </row>
    <row r="112" customFormat="false" ht="12.75" hidden="false" customHeight="false" outlineLevel="0" collapsed="false">
      <c r="E112" s="605"/>
      <c r="F112" s="605"/>
      <c r="G112" s="605"/>
      <c r="H112" s="605"/>
      <c r="I112" s="605"/>
      <c r="J112" s="605"/>
      <c r="K112" s="315"/>
      <c r="L112" s="605"/>
      <c r="M112" s="605"/>
      <c r="N112" s="605"/>
      <c r="O112" s="606"/>
      <c r="P112" s="606"/>
      <c r="Q112" s="606"/>
      <c r="R112" s="606"/>
      <c r="S112" s="606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6"/>
      <c r="AJ112" s="606"/>
      <c r="AK112" s="606"/>
      <c r="AL112" s="606"/>
      <c r="AM112" s="606"/>
      <c r="AN112" s="606"/>
      <c r="AO112" s="606"/>
      <c r="AP112" s="606"/>
      <c r="AQ112" s="606"/>
      <c r="AR112" s="606"/>
      <c r="AS112" s="606"/>
      <c r="AT112" s="606"/>
      <c r="AU112" s="606"/>
      <c r="AV112" s="606"/>
      <c r="AW112" s="606"/>
      <c r="AX112" s="606"/>
      <c r="AY112" s="606"/>
      <c r="AZ112" s="606"/>
      <c r="BA112" s="606"/>
      <c r="BB112" s="606"/>
      <c r="BC112" s="606"/>
      <c r="BD112" s="606"/>
      <c r="BE112" s="606"/>
      <c r="BF112" s="606"/>
      <c r="BG112" s="606"/>
      <c r="BH112" s="606"/>
      <c r="BI112" s="606"/>
      <c r="BJ112" s="606"/>
      <c r="BK112" s="606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  <c r="BX112" s="606"/>
      <c r="BY112" s="606"/>
      <c r="BZ112" s="606"/>
      <c r="CA112" s="606"/>
      <c r="CB112" s="606"/>
      <c r="CC112" s="606"/>
      <c r="CD112" s="606"/>
      <c r="CE112" s="606"/>
      <c r="CF112" s="606"/>
      <c r="CG112" s="606"/>
      <c r="CH112" s="606"/>
      <c r="CI112" s="606"/>
    </row>
    <row r="113" customFormat="false" ht="12.75" hidden="false" customHeight="false" outlineLevel="0" collapsed="false">
      <c r="E113" s="605"/>
      <c r="F113" s="605"/>
      <c r="G113" s="605"/>
      <c r="H113" s="605"/>
      <c r="I113" s="605"/>
      <c r="J113" s="605"/>
      <c r="K113" s="315"/>
      <c r="L113" s="605"/>
      <c r="M113" s="605"/>
      <c r="N113" s="605"/>
      <c r="O113" s="606"/>
      <c r="P113" s="606"/>
      <c r="Q113" s="606"/>
      <c r="R113" s="606"/>
      <c r="S113" s="606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6"/>
      <c r="AD113" s="606"/>
      <c r="AE113" s="606"/>
      <c r="AF113" s="606"/>
      <c r="AG113" s="606"/>
      <c r="AH113" s="606"/>
      <c r="AI113" s="606"/>
      <c r="AJ113" s="606"/>
      <c r="AK113" s="606"/>
      <c r="AL113" s="606"/>
      <c r="AM113" s="606"/>
      <c r="AN113" s="606"/>
      <c r="AO113" s="606"/>
      <c r="AP113" s="606"/>
      <c r="AQ113" s="606"/>
      <c r="AR113" s="606"/>
      <c r="AS113" s="606"/>
      <c r="AT113" s="606"/>
      <c r="AU113" s="606"/>
      <c r="AV113" s="606"/>
      <c r="AW113" s="606"/>
      <c r="AX113" s="606"/>
      <c r="AY113" s="606"/>
      <c r="AZ113" s="606"/>
      <c r="BA113" s="606"/>
      <c r="BB113" s="606"/>
      <c r="BC113" s="606"/>
      <c r="BD113" s="606"/>
      <c r="BE113" s="606"/>
      <c r="BF113" s="606"/>
      <c r="BG113" s="606"/>
      <c r="BH113" s="606"/>
      <c r="BI113" s="606"/>
      <c r="BJ113" s="606"/>
      <c r="BK113" s="606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  <c r="BX113" s="606"/>
      <c r="BY113" s="606"/>
      <c r="BZ113" s="606"/>
      <c r="CA113" s="606"/>
      <c r="CB113" s="606"/>
      <c r="CC113" s="606"/>
      <c r="CD113" s="606"/>
      <c r="CE113" s="606"/>
      <c r="CF113" s="606"/>
      <c r="CG113" s="606"/>
      <c r="CH113" s="606"/>
      <c r="CI113" s="606"/>
    </row>
    <row r="114" customFormat="false" ht="12.75" hidden="false" customHeight="false" outlineLevel="0" collapsed="false">
      <c r="E114" s="605"/>
      <c r="F114" s="605"/>
      <c r="G114" s="605"/>
      <c r="H114" s="605"/>
      <c r="I114" s="605"/>
      <c r="J114" s="605"/>
      <c r="K114" s="315"/>
      <c r="L114" s="605"/>
      <c r="M114" s="605"/>
      <c r="N114" s="605"/>
      <c r="O114" s="606"/>
      <c r="P114" s="606"/>
      <c r="Q114" s="606"/>
      <c r="R114" s="606"/>
      <c r="S114" s="606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6"/>
      <c r="AJ114" s="606"/>
      <c r="AK114" s="606"/>
      <c r="AL114" s="606"/>
      <c r="AM114" s="606"/>
      <c r="AN114" s="606"/>
      <c r="AO114" s="606"/>
      <c r="AP114" s="606"/>
      <c r="AQ114" s="606"/>
      <c r="AR114" s="606"/>
      <c r="AS114" s="606"/>
      <c r="AT114" s="606"/>
      <c r="AU114" s="606"/>
      <c r="AV114" s="606"/>
      <c r="AW114" s="606"/>
      <c r="AX114" s="606"/>
      <c r="AY114" s="606"/>
      <c r="AZ114" s="606"/>
      <c r="BA114" s="606"/>
      <c r="BB114" s="606"/>
      <c r="BC114" s="606"/>
      <c r="BD114" s="606"/>
      <c r="BE114" s="606"/>
      <c r="BF114" s="606"/>
      <c r="BG114" s="606"/>
      <c r="BH114" s="606"/>
      <c r="BI114" s="606"/>
      <c r="BJ114" s="606"/>
      <c r="BK114" s="606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  <c r="BX114" s="606"/>
      <c r="BY114" s="606"/>
      <c r="BZ114" s="606"/>
      <c r="CA114" s="606"/>
      <c r="CB114" s="606"/>
      <c r="CC114" s="606"/>
      <c r="CD114" s="606"/>
      <c r="CE114" s="606"/>
      <c r="CF114" s="606"/>
      <c r="CG114" s="606"/>
      <c r="CH114" s="606"/>
      <c r="CI114" s="606"/>
    </row>
    <row r="115" customFormat="false" ht="12.75" hidden="false" customHeight="false" outlineLevel="0" collapsed="false">
      <c r="E115" s="605"/>
      <c r="F115" s="605"/>
      <c r="G115" s="605"/>
      <c r="H115" s="605"/>
      <c r="I115" s="605"/>
      <c r="J115" s="605"/>
      <c r="K115" s="315"/>
      <c r="L115" s="605"/>
      <c r="M115" s="605"/>
      <c r="N115" s="605"/>
      <c r="O115" s="606"/>
      <c r="P115" s="606"/>
      <c r="Q115" s="606"/>
      <c r="R115" s="606"/>
      <c r="S115" s="606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6"/>
      <c r="AD115" s="606"/>
      <c r="AE115" s="606"/>
      <c r="AF115" s="606"/>
      <c r="AG115" s="606"/>
      <c r="AH115" s="606"/>
      <c r="AI115" s="606"/>
      <c r="AJ115" s="606"/>
      <c r="AK115" s="606"/>
      <c r="AL115" s="606"/>
      <c r="AM115" s="606"/>
      <c r="AN115" s="606"/>
      <c r="AO115" s="606"/>
      <c r="AP115" s="606"/>
      <c r="AQ115" s="606"/>
      <c r="AR115" s="606"/>
      <c r="AS115" s="606"/>
      <c r="AT115" s="606"/>
      <c r="AU115" s="606"/>
      <c r="AV115" s="606"/>
      <c r="AW115" s="606"/>
      <c r="AX115" s="606"/>
      <c r="AY115" s="606"/>
      <c r="AZ115" s="606"/>
      <c r="BA115" s="606"/>
      <c r="BB115" s="606"/>
      <c r="BC115" s="606"/>
      <c r="BD115" s="606"/>
      <c r="BE115" s="606"/>
      <c r="BF115" s="606"/>
      <c r="BG115" s="606"/>
      <c r="BH115" s="606"/>
      <c r="BI115" s="606"/>
      <c r="BJ115" s="606"/>
      <c r="BK115" s="606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  <c r="BX115" s="606"/>
      <c r="BY115" s="606"/>
      <c r="BZ115" s="606"/>
      <c r="CA115" s="606"/>
      <c r="CB115" s="606"/>
      <c r="CC115" s="606"/>
      <c r="CD115" s="606"/>
      <c r="CE115" s="606"/>
      <c r="CF115" s="606"/>
      <c r="CG115" s="606"/>
      <c r="CH115" s="606"/>
      <c r="CI115" s="606"/>
    </row>
    <row r="116" customFormat="false" ht="12.75" hidden="false" customHeight="false" outlineLevel="0" collapsed="false">
      <c r="E116" s="605"/>
      <c r="F116" s="605"/>
      <c r="G116" s="605"/>
      <c r="H116" s="605"/>
      <c r="I116" s="605"/>
      <c r="J116" s="605"/>
      <c r="K116" s="315"/>
      <c r="L116" s="605"/>
      <c r="M116" s="605"/>
      <c r="N116" s="605"/>
      <c r="O116" s="606"/>
      <c r="P116" s="606"/>
      <c r="Q116" s="606"/>
      <c r="R116" s="606"/>
      <c r="S116" s="606"/>
      <c r="T116" s="606"/>
      <c r="U116" s="606"/>
      <c r="V116" s="606"/>
      <c r="W116" s="606"/>
      <c r="X116" s="606"/>
      <c r="Y116" s="606"/>
      <c r="Z116" s="606"/>
      <c r="AA116" s="606"/>
      <c r="AB116" s="606"/>
      <c r="AC116" s="606"/>
      <c r="AD116" s="606"/>
      <c r="AE116" s="606"/>
      <c r="AF116" s="606"/>
      <c r="AG116" s="606"/>
      <c r="AH116" s="606"/>
      <c r="AI116" s="606"/>
      <c r="AJ116" s="606"/>
      <c r="AK116" s="606"/>
      <c r="AL116" s="606"/>
      <c r="AM116" s="606"/>
      <c r="AN116" s="606"/>
      <c r="AO116" s="606"/>
      <c r="AP116" s="606"/>
      <c r="AQ116" s="606"/>
      <c r="AR116" s="606"/>
      <c r="AS116" s="606"/>
      <c r="AT116" s="606"/>
      <c r="AU116" s="606"/>
      <c r="AV116" s="606"/>
      <c r="AW116" s="606"/>
      <c r="AX116" s="606"/>
      <c r="AY116" s="606"/>
      <c r="AZ116" s="606"/>
      <c r="BA116" s="606"/>
      <c r="BB116" s="606"/>
      <c r="BC116" s="606"/>
      <c r="BD116" s="606"/>
      <c r="BE116" s="606"/>
      <c r="BF116" s="606"/>
      <c r="BG116" s="606"/>
      <c r="BH116" s="606"/>
      <c r="BI116" s="606"/>
      <c r="BJ116" s="606"/>
      <c r="BK116" s="606"/>
      <c r="BL116" s="606"/>
      <c r="BM116" s="606"/>
      <c r="BN116" s="606"/>
      <c r="BO116" s="606"/>
      <c r="BP116" s="606"/>
      <c r="BQ116" s="606"/>
      <c r="BR116" s="606"/>
      <c r="BS116" s="606"/>
      <c r="BT116" s="606"/>
      <c r="BU116" s="606"/>
      <c r="BV116" s="606"/>
      <c r="BW116" s="606"/>
      <c r="BX116" s="606"/>
      <c r="BY116" s="606"/>
      <c r="BZ116" s="606"/>
      <c r="CA116" s="606"/>
      <c r="CB116" s="606"/>
      <c r="CC116" s="606"/>
      <c r="CD116" s="606"/>
      <c r="CE116" s="606"/>
      <c r="CF116" s="606"/>
      <c r="CG116" s="606"/>
      <c r="CH116" s="606"/>
      <c r="CI116" s="606"/>
    </row>
    <row r="117" customFormat="false" ht="12.75" hidden="false" customHeight="false" outlineLevel="0" collapsed="false">
      <c r="E117" s="605"/>
      <c r="F117" s="605"/>
      <c r="G117" s="605"/>
      <c r="H117" s="605"/>
      <c r="I117" s="605"/>
      <c r="J117" s="605"/>
      <c r="K117" s="315"/>
      <c r="L117" s="605"/>
      <c r="M117" s="605"/>
      <c r="N117" s="605"/>
      <c r="O117" s="606"/>
      <c r="P117" s="606"/>
      <c r="Q117" s="606"/>
      <c r="R117" s="606"/>
      <c r="S117" s="606"/>
      <c r="T117" s="606"/>
      <c r="U117" s="606"/>
      <c r="V117" s="606"/>
      <c r="W117" s="606"/>
      <c r="X117" s="606"/>
      <c r="Y117" s="606"/>
      <c r="Z117" s="606"/>
      <c r="AA117" s="606"/>
      <c r="AB117" s="606"/>
      <c r="AC117" s="606"/>
      <c r="AD117" s="606"/>
      <c r="AE117" s="606"/>
      <c r="AF117" s="606"/>
      <c r="AG117" s="606"/>
      <c r="AH117" s="606"/>
      <c r="AI117" s="606"/>
      <c r="AJ117" s="606"/>
      <c r="AK117" s="606"/>
      <c r="AL117" s="606"/>
      <c r="AM117" s="606"/>
      <c r="AN117" s="606"/>
      <c r="AO117" s="606"/>
      <c r="AP117" s="606"/>
      <c r="AQ117" s="606"/>
      <c r="AR117" s="606"/>
      <c r="AS117" s="606"/>
      <c r="AT117" s="606"/>
      <c r="AU117" s="606"/>
      <c r="AV117" s="606"/>
      <c r="AW117" s="606"/>
      <c r="AX117" s="606"/>
      <c r="AY117" s="606"/>
      <c r="AZ117" s="606"/>
      <c r="BA117" s="606"/>
      <c r="BB117" s="606"/>
      <c r="BC117" s="606"/>
      <c r="BD117" s="606"/>
      <c r="BE117" s="606"/>
      <c r="BF117" s="606"/>
      <c r="BG117" s="606"/>
      <c r="BH117" s="606"/>
      <c r="BI117" s="606"/>
      <c r="BJ117" s="606"/>
      <c r="BK117" s="606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  <c r="BX117" s="606"/>
      <c r="BY117" s="606"/>
      <c r="BZ117" s="606"/>
      <c r="CA117" s="606"/>
      <c r="CB117" s="606"/>
      <c r="CC117" s="606"/>
      <c r="CD117" s="606"/>
      <c r="CE117" s="606"/>
      <c r="CF117" s="606"/>
      <c r="CG117" s="606"/>
      <c r="CH117" s="606"/>
      <c r="CI117" s="606"/>
    </row>
    <row r="118" customFormat="false" ht="12.75" hidden="false" customHeight="false" outlineLevel="0" collapsed="false">
      <c r="E118" s="605"/>
      <c r="F118" s="605"/>
      <c r="G118" s="605"/>
      <c r="H118" s="605"/>
      <c r="I118" s="605"/>
      <c r="J118" s="605"/>
      <c r="K118" s="315"/>
      <c r="L118" s="605"/>
      <c r="M118" s="605"/>
      <c r="N118" s="605"/>
      <c r="O118" s="606"/>
      <c r="P118" s="606"/>
      <c r="Q118" s="606"/>
      <c r="R118" s="606"/>
      <c r="S118" s="606"/>
      <c r="T118" s="606"/>
      <c r="U118" s="606"/>
      <c r="V118" s="606"/>
      <c r="W118" s="606"/>
      <c r="X118" s="606"/>
      <c r="Y118" s="606"/>
      <c r="Z118" s="606"/>
      <c r="AA118" s="606"/>
      <c r="AB118" s="606"/>
      <c r="AC118" s="606"/>
      <c r="AD118" s="606"/>
      <c r="AE118" s="606"/>
      <c r="AF118" s="606"/>
      <c r="AG118" s="606"/>
      <c r="AH118" s="606"/>
      <c r="AI118" s="606"/>
      <c r="AJ118" s="606"/>
      <c r="AK118" s="606"/>
      <c r="AL118" s="606"/>
      <c r="AM118" s="606"/>
      <c r="AN118" s="606"/>
      <c r="AO118" s="606"/>
      <c r="AP118" s="606"/>
      <c r="AQ118" s="606"/>
      <c r="AR118" s="606"/>
      <c r="AS118" s="606"/>
      <c r="AT118" s="606"/>
      <c r="AU118" s="606"/>
      <c r="AV118" s="606"/>
      <c r="AW118" s="606"/>
      <c r="AX118" s="606"/>
      <c r="AY118" s="606"/>
      <c r="AZ118" s="606"/>
      <c r="BA118" s="606"/>
      <c r="BB118" s="606"/>
      <c r="BC118" s="606"/>
      <c r="BD118" s="606"/>
      <c r="BE118" s="606"/>
      <c r="BF118" s="606"/>
      <c r="BG118" s="606"/>
      <c r="BH118" s="606"/>
      <c r="BI118" s="606"/>
      <c r="BJ118" s="606"/>
      <c r="BK118" s="606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  <c r="BX118" s="606"/>
      <c r="BY118" s="606"/>
      <c r="BZ118" s="606"/>
      <c r="CA118" s="606"/>
      <c r="CB118" s="606"/>
      <c r="CC118" s="606"/>
      <c r="CD118" s="606"/>
      <c r="CE118" s="606"/>
      <c r="CF118" s="606"/>
      <c r="CG118" s="606"/>
      <c r="CH118" s="606"/>
      <c r="CI118" s="606"/>
    </row>
    <row r="119" customFormat="false" ht="12.75" hidden="false" customHeight="false" outlineLevel="0" collapsed="false">
      <c r="E119" s="605"/>
      <c r="F119" s="605"/>
      <c r="G119" s="605"/>
      <c r="H119" s="605"/>
      <c r="I119" s="605"/>
      <c r="J119" s="605"/>
      <c r="K119" s="315"/>
      <c r="L119" s="605"/>
      <c r="M119" s="605"/>
      <c r="N119" s="605"/>
      <c r="O119" s="606"/>
      <c r="P119" s="606"/>
      <c r="Q119" s="606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  <c r="AL119" s="606"/>
      <c r="AM119" s="606"/>
      <c r="AN119" s="606"/>
      <c r="AO119" s="606"/>
      <c r="AP119" s="606"/>
      <c r="AQ119" s="606"/>
      <c r="AR119" s="606"/>
      <c r="AS119" s="606"/>
      <c r="AT119" s="606"/>
      <c r="AU119" s="606"/>
      <c r="AV119" s="606"/>
      <c r="AW119" s="606"/>
      <c r="AX119" s="606"/>
      <c r="AY119" s="606"/>
      <c r="AZ119" s="606"/>
      <c r="BA119" s="606"/>
      <c r="BB119" s="606"/>
      <c r="BC119" s="606"/>
      <c r="BD119" s="606"/>
      <c r="BE119" s="606"/>
      <c r="BF119" s="606"/>
      <c r="BG119" s="606"/>
      <c r="BH119" s="606"/>
      <c r="BI119" s="606"/>
      <c r="BJ119" s="606"/>
      <c r="BK119" s="606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  <c r="BX119" s="606"/>
      <c r="BY119" s="606"/>
      <c r="BZ119" s="606"/>
      <c r="CA119" s="606"/>
      <c r="CB119" s="606"/>
      <c r="CC119" s="606"/>
      <c r="CD119" s="606"/>
      <c r="CE119" s="606"/>
      <c r="CF119" s="606"/>
      <c r="CG119" s="606"/>
      <c r="CH119" s="606"/>
      <c r="CI119" s="606"/>
    </row>
    <row r="120" customFormat="false" ht="12.75" hidden="false" customHeight="false" outlineLevel="0" collapsed="false">
      <c r="E120" s="605"/>
      <c r="F120" s="605"/>
      <c r="G120" s="605"/>
      <c r="H120" s="605"/>
      <c r="I120" s="605"/>
      <c r="J120" s="605"/>
      <c r="K120" s="315"/>
      <c r="L120" s="605"/>
      <c r="M120" s="605"/>
      <c r="N120" s="605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  <c r="AL120" s="606"/>
      <c r="AM120" s="606"/>
      <c r="AN120" s="606"/>
      <c r="AO120" s="606"/>
      <c r="AP120" s="606"/>
      <c r="AQ120" s="606"/>
      <c r="AR120" s="606"/>
      <c r="AS120" s="606"/>
      <c r="AT120" s="606"/>
      <c r="AU120" s="606"/>
      <c r="AV120" s="606"/>
      <c r="AW120" s="606"/>
      <c r="AX120" s="606"/>
      <c r="AY120" s="606"/>
      <c r="AZ120" s="606"/>
      <c r="BA120" s="606"/>
      <c r="BB120" s="606"/>
      <c r="BC120" s="606"/>
      <c r="BD120" s="606"/>
      <c r="BE120" s="606"/>
      <c r="BF120" s="606"/>
      <c r="BG120" s="606"/>
      <c r="BH120" s="606"/>
      <c r="BI120" s="606"/>
      <c r="BJ120" s="606"/>
      <c r="BK120" s="606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  <c r="BX120" s="606"/>
      <c r="BY120" s="606"/>
      <c r="BZ120" s="606"/>
      <c r="CA120" s="606"/>
      <c r="CB120" s="606"/>
      <c r="CC120" s="606"/>
      <c r="CD120" s="606"/>
      <c r="CE120" s="606"/>
      <c r="CF120" s="606"/>
      <c r="CG120" s="606"/>
      <c r="CH120" s="606"/>
      <c r="CI120" s="606"/>
    </row>
    <row r="121" customFormat="false" ht="12.75" hidden="false" customHeight="false" outlineLevel="0" collapsed="false">
      <c r="E121" s="605"/>
      <c r="F121" s="605"/>
      <c r="G121" s="605"/>
      <c r="H121" s="605"/>
      <c r="I121" s="605"/>
      <c r="J121" s="605"/>
      <c r="K121" s="315"/>
      <c r="L121" s="605"/>
      <c r="M121" s="605"/>
      <c r="N121" s="605"/>
      <c r="O121" s="606"/>
      <c r="P121" s="606"/>
      <c r="Q121" s="606"/>
      <c r="R121" s="606"/>
      <c r="S121" s="606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6"/>
      <c r="AJ121" s="606"/>
      <c r="AK121" s="606"/>
      <c r="AL121" s="606"/>
      <c r="AM121" s="606"/>
      <c r="AN121" s="606"/>
      <c r="AO121" s="606"/>
      <c r="AP121" s="606"/>
      <c r="AQ121" s="606"/>
      <c r="AR121" s="606"/>
      <c r="AS121" s="606"/>
      <c r="AT121" s="606"/>
      <c r="AU121" s="606"/>
      <c r="AV121" s="606"/>
      <c r="AW121" s="606"/>
      <c r="AX121" s="606"/>
      <c r="AY121" s="606"/>
      <c r="AZ121" s="606"/>
      <c r="BA121" s="606"/>
      <c r="BB121" s="606"/>
      <c r="BC121" s="606"/>
      <c r="BD121" s="606"/>
      <c r="BE121" s="606"/>
      <c r="BF121" s="606"/>
      <c r="BG121" s="606"/>
      <c r="BH121" s="606"/>
      <c r="BI121" s="606"/>
      <c r="BJ121" s="606"/>
      <c r="BK121" s="606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  <c r="BX121" s="606"/>
      <c r="BY121" s="606"/>
      <c r="BZ121" s="606"/>
      <c r="CA121" s="606"/>
      <c r="CB121" s="606"/>
      <c r="CC121" s="606"/>
      <c r="CD121" s="606"/>
      <c r="CE121" s="606"/>
      <c r="CF121" s="606"/>
      <c r="CG121" s="606"/>
      <c r="CH121" s="606"/>
      <c r="CI121" s="606"/>
    </row>
    <row r="122" customFormat="false" ht="12.75" hidden="false" customHeight="false" outlineLevel="0" collapsed="false">
      <c r="E122" s="605"/>
      <c r="F122" s="605"/>
      <c r="G122" s="605"/>
      <c r="H122" s="605"/>
      <c r="I122" s="605"/>
      <c r="J122" s="605"/>
      <c r="K122" s="315"/>
      <c r="L122" s="605"/>
      <c r="M122" s="605"/>
      <c r="N122" s="605"/>
      <c r="O122" s="606"/>
      <c r="P122" s="606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  <c r="AL122" s="606"/>
      <c r="AM122" s="606"/>
      <c r="AN122" s="606"/>
      <c r="AO122" s="606"/>
      <c r="AP122" s="606"/>
      <c r="AQ122" s="606"/>
      <c r="AR122" s="606"/>
      <c r="AS122" s="606"/>
      <c r="AT122" s="606"/>
      <c r="AU122" s="606"/>
      <c r="AV122" s="606"/>
      <c r="AW122" s="606"/>
      <c r="AX122" s="606"/>
      <c r="AY122" s="606"/>
      <c r="AZ122" s="606"/>
      <c r="BA122" s="606"/>
      <c r="BB122" s="606"/>
      <c r="BC122" s="606"/>
      <c r="BD122" s="606"/>
      <c r="BE122" s="606"/>
      <c r="BF122" s="606"/>
      <c r="BG122" s="606"/>
      <c r="BH122" s="606"/>
      <c r="BI122" s="606"/>
      <c r="BJ122" s="606"/>
      <c r="BK122" s="606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  <c r="BX122" s="606"/>
      <c r="BY122" s="606"/>
      <c r="BZ122" s="606"/>
      <c r="CA122" s="606"/>
      <c r="CB122" s="606"/>
      <c r="CC122" s="606"/>
      <c r="CD122" s="606"/>
      <c r="CE122" s="606"/>
      <c r="CF122" s="606"/>
      <c r="CG122" s="606"/>
      <c r="CH122" s="606"/>
      <c r="CI122" s="606"/>
    </row>
    <row r="123" customFormat="false" ht="12.75" hidden="false" customHeight="false" outlineLevel="0" collapsed="false">
      <c r="E123" s="605"/>
      <c r="F123" s="605"/>
      <c r="G123" s="605"/>
      <c r="H123" s="605"/>
      <c r="I123" s="605"/>
      <c r="J123" s="605"/>
      <c r="K123" s="315"/>
      <c r="L123" s="605"/>
      <c r="M123" s="605"/>
      <c r="N123" s="605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  <c r="AL123" s="606"/>
      <c r="AM123" s="606"/>
      <c r="AN123" s="606"/>
      <c r="AO123" s="606"/>
      <c r="AP123" s="606"/>
      <c r="AQ123" s="606"/>
      <c r="AR123" s="606"/>
      <c r="AS123" s="606"/>
      <c r="AT123" s="606"/>
      <c r="AU123" s="606"/>
      <c r="AV123" s="606"/>
      <c r="AW123" s="606"/>
      <c r="AX123" s="606"/>
      <c r="AY123" s="606"/>
      <c r="AZ123" s="606"/>
      <c r="BA123" s="606"/>
      <c r="BB123" s="606"/>
      <c r="BC123" s="606"/>
      <c r="BD123" s="606"/>
      <c r="BE123" s="606"/>
      <c r="BF123" s="606"/>
      <c r="BG123" s="606"/>
      <c r="BH123" s="606"/>
      <c r="BI123" s="606"/>
      <c r="BJ123" s="606"/>
      <c r="BK123" s="606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  <c r="BX123" s="606"/>
      <c r="BY123" s="606"/>
      <c r="BZ123" s="606"/>
      <c r="CA123" s="606"/>
      <c r="CB123" s="606"/>
      <c r="CC123" s="606"/>
      <c r="CD123" s="606"/>
      <c r="CE123" s="606"/>
      <c r="CF123" s="606"/>
      <c r="CG123" s="606"/>
      <c r="CH123" s="606"/>
      <c r="CI123" s="606"/>
    </row>
    <row r="124" customFormat="false" ht="12.75" hidden="false" customHeight="false" outlineLevel="0" collapsed="false">
      <c r="E124" s="605"/>
      <c r="F124" s="605"/>
      <c r="G124" s="605"/>
      <c r="H124" s="605"/>
      <c r="I124" s="605"/>
      <c r="J124" s="605"/>
      <c r="K124" s="315"/>
      <c r="L124" s="605"/>
      <c r="M124" s="605"/>
      <c r="N124" s="605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  <c r="AL124" s="606"/>
      <c r="AM124" s="606"/>
      <c r="AN124" s="606"/>
      <c r="AO124" s="606"/>
      <c r="AP124" s="606"/>
      <c r="AQ124" s="606"/>
      <c r="AR124" s="606"/>
      <c r="AS124" s="606"/>
      <c r="AT124" s="606"/>
      <c r="AU124" s="606"/>
      <c r="AV124" s="606"/>
      <c r="AW124" s="606"/>
      <c r="AX124" s="606"/>
      <c r="AY124" s="606"/>
      <c r="AZ124" s="606"/>
      <c r="BA124" s="606"/>
      <c r="BB124" s="606"/>
      <c r="BC124" s="606"/>
      <c r="BD124" s="606"/>
      <c r="BE124" s="606"/>
      <c r="BF124" s="606"/>
      <c r="BG124" s="606"/>
      <c r="BH124" s="606"/>
      <c r="BI124" s="606"/>
      <c r="BJ124" s="606"/>
      <c r="BK124" s="606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  <c r="BX124" s="606"/>
      <c r="BY124" s="606"/>
      <c r="BZ124" s="606"/>
      <c r="CA124" s="606"/>
      <c r="CB124" s="606"/>
      <c r="CC124" s="606"/>
      <c r="CD124" s="606"/>
      <c r="CE124" s="606"/>
      <c r="CF124" s="606"/>
      <c r="CG124" s="606"/>
      <c r="CH124" s="606"/>
      <c r="CI124" s="606"/>
    </row>
    <row r="125" customFormat="false" ht="12.75" hidden="false" customHeight="false" outlineLevel="0" collapsed="false">
      <c r="E125" s="605"/>
      <c r="F125" s="605"/>
      <c r="G125" s="605"/>
      <c r="H125" s="605"/>
      <c r="I125" s="605"/>
      <c r="J125" s="605"/>
      <c r="K125" s="315"/>
      <c r="L125" s="605"/>
      <c r="M125" s="605"/>
      <c r="N125" s="605"/>
      <c r="O125" s="606"/>
      <c r="P125" s="606"/>
      <c r="Q125" s="606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  <c r="AL125" s="606"/>
      <c r="AM125" s="606"/>
      <c r="AN125" s="606"/>
      <c r="AO125" s="606"/>
      <c r="AP125" s="606"/>
      <c r="AQ125" s="606"/>
      <c r="AR125" s="606"/>
      <c r="AS125" s="606"/>
      <c r="AT125" s="606"/>
      <c r="AU125" s="606"/>
      <c r="AV125" s="606"/>
      <c r="AW125" s="606"/>
      <c r="AX125" s="606"/>
      <c r="AY125" s="606"/>
      <c r="AZ125" s="606"/>
      <c r="BA125" s="606"/>
      <c r="BB125" s="606"/>
      <c r="BC125" s="606"/>
      <c r="BD125" s="606"/>
      <c r="BE125" s="606"/>
      <c r="BF125" s="606"/>
      <c r="BG125" s="606"/>
      <c r="BH125" s="606"/>
      <c r="BI125" s="606"/>
      <c r="BJ125" s="606"/>
      <c r="BK125" s="606"/>
      <c r="BL125" s="606"/>
      <c r="BM125" s="606"/>
      <c r="BN125" s="606"/>
      <c r="BO125" s="606"/>
      <c r="BP125" s="606"/>
      <c r="BQ125" s="606"/>
      <c r="BR125" s="606"/>
      <c r="BS125" s="606"/>
      <c r="BT125" s="606"/>
      <c r="BU125" s="606"/>
      <c r="BV125" s="606"/>
      <c r="BW125" s="606"/>
      <c r="BX125" s="606"/>
      <c r="BY125" s="606"/>
      <c r="BZ125" s="606"/>
      <c r="CA125" s="606"/>
      <c r="CB125" s="606"/>
      <c r="CC125" s="606"/>
      <c r="CD125" s="606"/>
      <c r="CE125" s="606"/>
      <c r="CF125" s="606"/>
      <c r="CG125" s="606"/>
      <c r="CH125" s="606"/>
      <c r="CI125" s="606"/>
    </row>
    <row r="126" customFormat="false" ht="12.75" hidden="false" customHeight="false" outlineLevel="0" collapsed="false">
      <c r="E126" s="605"/>
      <c r="F126" s="605"/>
      <c r="G126" s="605"/>
      <c r="H126" s="605"/>
      <c r="I126" s="605"/>
      <c r="J126" s="605"/>
      <c r="K126" s="315"/>
      <c r="L126" s="605"/>
      <c r="M126" s="605"/>
      <c r="N126" s="605"/>
      <c r="O126" s="606"/>
      <c r="P126" s="606"/>
      <c r="Q126" s="606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  <c r="AL126" s="606"/>
      <c r="AM126" s="606"/>
      <c r="AN126" s="606"/>
      <c r="AO126" s="606"/>
      <c r="AP126" s="606"/>
      <c r="AQ126" s="606"/>
      <c r="AR126" s="606"/>
      <c r="AS126" s="606"/>
      <c r="AT126" s="606"/>
      <c r="AU126" s="606"/>
      <c r="AV126" s="606"/>
      <c r="AW126" s="606"/>
      <c r="AX126" s="606"/>
      <c r="AY126" s="606"/>
      <c r="AZ126" s="606"/>
      <c r="BA126" s="606"/>
      <c r="BB126" s="606"/>
      <c r="BC126" s="606"/>
      <c r="BD126" s="606"/>
      <c r="BE126" s="606"/>
      <c r="BF126" s="606"/>
      <c r="BG126" s="606"/>
      <c r="BH126" s="606"/>
      <c r="BI126" s="606"/>
      <c r="BJ126" s="606"/>
      <c r="BK126" s="606"/>
      <c r="BL126" s="606"/>
      <c r="BM126" s="606"/>
      <c r="BN126" s="606"/>
      <c r="BO126" s="606"/>
      <c r="BP126" s="606"/>
      <c r="BQ126" s="606"/>
      <c r="BR126" s="606"/>
      <c r="BS126" s="606"/>
      <c r="BT126" s="606"/>
      <c r="BU126" s="606"/>
      <c r="BV126" s="606"/>
      <c r="BW126" s="606"/>
      <c r="BX126" s="606"/>
      <c r="BY126" s="606"/>
      <c r="BZ126" s="606"/>
      <c r="CA126" s="606"/>
      <c r="CB126" s="606"/>
      <c r="CC126" s="606"/>
      <c r="CD126" s="606"/>
      <c r="CE126" s="606"/>
      <c r="CF126" s="606"/>
      <c r="CG126" s="606"/>
      <c r="CH126" s="606"/>
      <c r="CI126" s="606"/>
    </row>
    <row r="127" customFormat="false" ht="12.75" hidden="false" customHeight="false" outlineLevel="0" collapsed="false">
      <c r="E127" s="605"/>
      <c r="F127" s="605"/>
      <c r="G127" s="605"/>
      <c r="H127" s="605"/>
      <c r="I127" s="605"/>
      <c r="J127" s="605"/>
      <c r="K127" s="315"/>
      <c r="L127" s="605"/>
      <c r="M127" s="605"/>
      <c r="N127" s="605"/>
      <c r="O127" s="606"/>
      <c r="P127" s="606"/>
      <c r="Q127" s="606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  <c r="AL127" s="606"/>
      <c r="AM127" s="606"/>
      <c r="AN127" s="606"/>
      <c r="AO127" s="606"/>
      <c r="AP127" s="606"/>
      <c r="AQ127" s="606"/>
      <c r="AR127" s="606"/>
      <c r="AS127" s="606"/>
      <c r="AT127" s="606"/>
      <c r="AU127" s="606"/>
      <c r="AV127" s="606"/>
      <c r="AW127" s="606"/>
      <c r="AX127" s="606"/>
      <c r="AY127" s="606"/>
      <c r="AZ127" s="606"/>
      <c r="BA127" s="606"/>
      <c r="BB127" s="606"/>
      <c r="BC127" s="606"/>
      <c r="BD127" s="606"/>
      <c r="BE127" s="606"/>
      <c r="BF127" s="606"/>
      <c r="BG127" s="606"/>
      <c r="BH127" s="606"/>
      <c r="BI127" s="606"/>
      <c r="BJ127" s="606"/>
      <c r="BK127" s="606"/>
      <c r="BL127" s="606"/>
      <c r="BM127" s="606"/>
      <c r="BN127" s="606"/>
      <c r="BO127" s="606"/>
      <c r="BP127" s="606"/>
      <c r="BQ127" s="606"/>
      <c r="BR127" s="606"/>
      <c r="BS127" s="606"/>
      <c r="BT127" s="606"/>
      <c r="BU127" s="606"/>
      <c r="BV127" s="606"/>
      <c r="BW127" s="606"/>
      <c r="BX127" s="606"/>
      <c r="BY127" s="606"/>
      <c r="BZ127" s="606"/>
      <c r="CA127" s="606"/>
      <c r="CB127" s="606"/>
      <c r="CC127" s="606"/>
      <c r="CD127" s="606"/>
      <c r="CE127" s="606"/>
      <c r="CF127" s="606"/>
      <c r="CG127" s="606"/>
      <c r="CH127" s="606"/>
      <c r="CI127" s="606"/>
    </row>
    <row r="128" customFormat="false" ht="12.75" hidden="false" customHeight="false" outlineLevel="0" collapsed="false">
      <c r="E128" s="605"/>
      <c r="F128" s="605"/>
      <c r="G128" s="605"/>
      <c r="H128" s="605"/>
      <c r="I128" s="605"/>
      <c r="J128" s="605"/>
      <c r="K128" s="315"/>
      <c r="L128" s="605"/>
      <c r="M128" s="605"/>
      <c r="N128" s="605"/>
      <c r="O128" s="606"/>
      <c r="P128" s="606"/>
      <c r="Q128" s="606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  <c r="AL128" s="606"/>
      <c r="AM128" s="606"/>
      <c r="AN128" s="606"/>
      <c r="AO128" s="606"/>
      <c r="AP128" s="606"/>
      <c r="AQ128" s="606"/>
      <c r="AR128" s="606"/>
      <c r="AS128" s="606"/>
      <c r="AT128" s="606"/>
      <c r="AU128" s="606"/>
      <c r="AV128" s="606"/>
      <c r="AW128" s="606"/>
      <c r="AX128" s="606"/>
      <c r="AY128" s="606"/>
      <c r="AZ128" s="606"/>
      <c r="BA128" s="606"/>
      <c r="BB128" s="606"/>
      <c r="BC128" s="606"/>
      <c r="BD128" s="606"/>
      <c r="BE128" s="606"/>
      <c r="BF128" s="606"/>
      <c r="BG128" s="606"/>
      <c r="BH128" s="606"/>
      <c r="BI128" s="606"/>
      <c r="BJ128" s="606"/>
      <c r="BK128" s="606"/>
      <c r="BL128" s="606"/>
      <c r="BM128" s="606"/>
      <c r="BN128" s="606"/>
      <c r="BO128" s="606"/>
      <c r="BP128" s="606"/>
      <c r="BQ128" s="606"/>
      <c r="BR128" s="606"/>
      <c r="BS128" s="606"/>
      <c r="BT128" s="606"/>
      <c r="BU128" s="606"/>
      <c r="BV128" s="606"/>
      <c r="BW128" s="606"/>
      <c r="BX128" s="606"/>
      <c r="BY128" s="606"/>
      <c r="BZ128" s="606"/>
      <c r="CA128" s="606"/>
      <c r="CB128" s="606"/>
      <c r="CC128" s="606"/>
      <c r="CD128" s="606"/>
      <c r="CE128" s="606"/>
      <c r="CF128" s="606"/>
      <c r="CG128" s="606"/>
      <c r="CH128" s="606"/>
      <c r="CI128" s="606"/>
    </row>
    <row r="129" customFormat="false" ht="12.75" hidden="false" customHeight="false" outlineLevel="0" collapsed="false">
      <c r="E129" s="605"/>
      <c r="F129" s="605"/>
      <c r="G129" s="605"/>
      <c r="H129" s="605"/>
      <c r="I129" s="605"/>
      <c r="J129" s="605"/>
      <c r="K129" s="315"/>
      <c r="L129" s="605"/>
      <c r="M129" s="605"/>
      <c r="N129" s="605"/>
      <c r="O129" s="606"/>
      <c r="P129" s="606"/>
      <c r="Q129" s="606"/>
      <c r="R129" s="606"/>
      <c r="S129" s="606"/>
      <c r="T129" s="606"/>
      <c r="U129" s="606"/>
      <c r="V129" s="606"/>
      <c r="W129" s="606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  <c r="AI129" s="606"/>
      <c r="AJ129" s="606"/>
      <c r="AK129" s="606"/>
      <c r="AL129" s="606"/>
      <c r="AM129" s="606"/>
      <c r="AN129" s="606"/>
      <c r="AO129" s="606"/>
      <c r="AP129" s="606"/>
      <c r="AQ129" s="606"/>
      <c r="AR129" s="606"/>
      <c r="AS129" s="606"/>
      <c r="AT129" s="606"/>
      <c r="AU129" s="606"/>
      <c r="AV129" s="606"/>
      <c r="AW129" s="606"/>
      <c r="AX129" s="606"/>
      <c r="AY129" s="606"/>
      <c r="AZ129" s="606"/>
      <c r="BA129" s="606"/>
      <c r="BB129" s="606"/>
      <c r="BC129" s="606"/>
      <c r="BD129" s="606"/>
      <c r="BE129" s="606"/>
      <c r="BF129" s="606"/>
      <c r="BG129" s="606"/>
      <c r="BH129" s="606"/>
      <c r="BI129" s="606"/>
      <c r="BJ129" s="606"/>
      <c r="BK129" s="606"/>
      <c r="BL129" s="606"/>
      <c r="BM129" s="606"/>
      <c r="BN129" s="606"/>
      <c r="BO129" s="606"/>
      <c r="BP129" s="606"/>
      <c r="BQ129" s="606"/>
      <c r="BR129" s="606"/>
      <c r="BS129" s="606"/>
      <c r="BT129" s="606"/>
      <c r="BU129" s="606"/>
      <c r="BV129" s="606"/>
      <c r="BW129" s="606"/>
      <c r="BX129" s="606"/>
      <c r="BY129" s="606"/>
      <c r="BZ129" s="606"/>
      <c r="CA129" s="606"/>
      <c r="CB129" s="606"/>
      <c r="CC129" s="606"/>
      <c r="CD129" s="606"/>
      <c r="CE129" s="606"/>
      <c r="CF129" s="606"/>
      <c r="CG129" s="606"/>
      <c r="CH129" s="606"/>
      <c r="CI129" s="606"/>
    </row>
    <row r="130" customFormat="false" ht="12.75" hidden="false" customHeight="false" outlineLevel="0" collapsed="false">
      <c r="E130" s="605"/>
      <c r="F130" s="605"/>
      <c r="G130" s="605"/>
      <c r="H130" s="605"/>
      <c r="I130" s="605"/>
      <c r="J130" s="605"/>
      <c r="K130" s="315"/>
      <c r="L130" s="605"/>
      <c r="M130" s="605"/>
      <c r="N130" s="605"/>
      <c r="O130" s="606"/>
      <c r="P130" s="606"/>
      <c r="Q130" s="606"/>
      <c r="R130" s="606"/>
      <c r="S130" s="606"/>
      <c r="T130" s="606"/>
      <c r="U130" s="606"/>
      <c r="V130" s="606"/>
      <c r="W130" s="606"/>
      <c r="X130" s="606"/>
      <c r="Y130" s="606"/>
      <c r="Z130" s="606"/>
      <c r="AA130" s="606"/>
      <c r="AB130" s="606"/>
      <c r="AC130" s="606"/>
      <c r="AD130" s="606"/>
      <c r="AE130" s="606"/>
      <c r="AF130" s="606"/>
      <c r="AG130" s="606"/>
      <c r="AH130" s="606"/>
      <c r="AI130" s="606"/>
      <c r="AJ130" s="606"/>
      <c r="AK130" s="606"/>
      <c r="AL130" s="606"/>
      <c r="AM130" s="606"/>
      <c r="AN130" s="606"/>
      <c r="AO130" s="606"/>
      <c r="AP130" s="606"/>
      <c r="AQ130" s="606"/>
      <c r="AR130" s="606"/>
      <c r="AS130" s="606"/>
      <c r="AT130" s="606"/>
      <c r="AU130" s="606"/>
      <c r="AV130" s="606"/>
      <c r="AW130" s="606"/>
      <c r="AX130" s="606"/>
      <c r="AY130" s="606"/>
      <c r="AZ130" s="606"/>
      <c r="BA130" s="606"/>
      <c r="BB130" s="606"/>
      <c r="BC130" s="606"/>
      <c r="BD130" s="606"/>
      <c r="BE130" s="606"/>
      <c r="BF130" s="606"/>
      <c r="BG130" s="606"/>
      <c r="BH130" s="606"/>
      <c r="BI130" s="606"/>
      <c r="BJ130" s="606"/>
      <c r="BK130" s="606"/>
      <c r="BL130" s="606"/>
      <c r="BM130" s="606"/>
      <c r="BN130" s="606"/>
      <c r="BO130" s="606"/>
      <c r="BP130" s="606"/>
      <c r="BQ130" s="606"/>
      <c r="BR130" s="606"/>
      <c r="BS130" s="606"/>
      <c r="BT130" s="606"/>
      <c r="BU130" s="606"/>
      <c r="BV130" s="606"/>
      <c r="BW130" s="606"/>
      <c r="BX130" s="606"/>
      <c r="BY130" s="606"/>
      <c r="BZ130" s="606"/>
      <c r="CA130" s="606"/>
      <c r="CB130" s="606"/>
      <c r="CC130" s="606"/>
      <c r="CD130" s="606"/>
      <c r="CE130" s="606"/>
      <c r="CF130" s="606"/>
      <c r="CG130" s="606"/>
      <c r="CH130" s="606"/>
      <c r="CI130" s="606"/>
    </row>
    <row r="131" customFormat="false" ht="12.75" hidden="false" customHeight="false" outlineLevel="0" collapsed="false">
      <c r="E131" s="605"/>
      <c r="F131" s="605"/>
      <c r="G131" s="605"/>
      <c r="H131" s="605"/>
      <c r="I131" s="605"/>
      <c r="J131" s="605"/>
      <c r="K131" s="315"/>
      <c r="L131" s="605"/>
      <c r="M131" s="605"/>
      <c r="N131" s="605"/>
      <c r="O131" s="606"/>
      <c r="P131" s="606"/>
      <c r="Q131" s="606"/>
      <c r="R131" s="606"/>
      <c r="S131" s="606"/>
      <c r="T131" s="606"/>
      <c r="U131" s="606"/>
      <c r="V131" s="606"/>
      <c r="W131" s="606"/>
      <c r="X131" s="606"/>
      <c r="Y131" s="606"/>
      <c r="Z131" s="606"/>
      <c r="AA131" s="606"/>
      <c r="AB131" s="606"/>
      <c r="AC131" s="606"/>
      <c r="AD131" s="606"/>
      <c r="AE131" s="606"/>
      <c r="AF131" s="606"/>
      <c r="AG131" s="606"/>
      <c r="AH131" s="606"/>
      <c r="AI131" s="606"/>
      <c r="AJ131" s="606"/>
      <c r="AK131" s="606"/>
      <c r="AL131" s="606"/>
      <c r="AM131" s="606"/>
      <c r="AN131" s="606"/>
      <c r="AO131" s="606"/>
      <c r="AP131" s="606"/>
      <c r="AQ131" s="606"/>
      <c r="AR131" s="606"/>
      <c r="AS131" s="606"/>
      <c r="AT131" s="606"/>
      <c r="AU131" s="606"/>
      <c r="AV131" s="606"/>
      <c r="AW131" s="606"/>
      <c r="AX131" s="606"/>
      <c r="AY131" s="606"/>
      <c r="AZ131" s="606"/>
      <c r="BA131" s="606"/>
      <c r="BB131" s="606"/>
      <c r="BC131" s="606"/>
      <c r="BD131" s="606"/>
      <c r="BE131" s="606"/>
      <c r="BF131" s="606"/>
      <c r="BG131" s="606"/>
      <c r="BH131" s="606"/>
      <c r="BI131" s="606"/>
      <c r="BJ131" s="606"/>
      <c r="BK131" s="606"/>
      <c r="BL131" s="606"/>
      <c r="BM131" s="606"/>
      <c r="BN131" s="606"/>
      <c r="BO131" s="606"/>
      <c r="BP131" s="606"/>
      <c r="BQ131" s="606"/>
      <c r="BR131" s="606"/>
      <c r="BS131" s="606"/>
      <c r="BT131" s="606"/>
      <c r="BU131" s="606"/>
      <c r="BV131" s="606"/>
      <c r="BW131" s="606"/>
      <c r="BX131" s="606"/>
      <c r="BY131" s="606"/>
      <c r="BZ131" s="606"/>
      <c r="CA131" s="606"/>
      <c r="CB131" s="606"/>
      <c r="CC131" s="606"/>
      <c r="CD131" s="606"/>
      <c r="CE131" s="606"/>
      <c r="CF131" s="606"/>
      <c r="CG131" s="606"/>
      <c r="CH131" s="606"/>
      <c r="CI131" s="606"/>
    </row>
    <row r="132" customFormat="false" ht="12.75" hidden="false" customHeight="false" outlineLevel="0" collapsed="false">
      <c r="E132" s="605"/>
      <c r="F132" s="605"/>
      <c r="G132" s="605"/>
      <c r="H132" s="605"/>
      <c r="I132" s="605"/>
      <c r="J132" s="605"/>
      <c r="K132" s="315"/>
      <c r="L132" s="605"/>
      <c r="M132" s="605"/>
      <c r="N132" s="605"/>
      <c r="O132" s="606"/>
      <c r="P132" s="606"/>
      <c r="Q132" s="606"/>
      <c r="R132" s="606"/>
      <c r="S132" s="606"/>
      <c r="T132" s="606"/>
      <c r="U132" s="606"/>
      <c r="V132" s="606"/>
      <c r="W132" s="606"/>
      <c r="X132" s="606"/>
      <c r="Y132" s="606"/>
      <c r="Z132" s="606"/>
      <c r="AA132" s="606"/>
      <c r="AB132" s="606"/>
      <c r="AC132" s="606"/>
      <c r="AD132" s="606"/>
      <c r="AE132" s="606"/>
      <c r="AF132" s="606"/>
      <c r="AG132" s="606"/>
      <c r="AH132" s="606"/>
      <c r="AI132" s="606"/>
      <c r="AJ132" s="606"/>
      <c r="AK132" s="606"/>
      <c r="AL132" s="606"/>
      <c r="AM132" s="606"/>
      <c r="AN132" s="606"/>
      <c r="AO132" s="606"/>
      <c r="AP132" s="606"/>
      <c r="AQ132" s="606"/>
      <c r="AR132" s="606"/>
      <c r="AS132" s="606"/>
      <c r="AT132" s="606"/>
      <c r="AU132" s="606"/>
      <c r="AV132" s="606"/>
      <c r="AW132" s="606"/>
      <c r="AX132" s="606"/>
      <c r="AY132" s="606"/>
      <c r="AZ132" s="606"/>
      <c r="BA132" s="606"/>
      <c r="BB132" s="606"/>
      <c r="BC132" s="606"/>
      <c r="BD132" s="606"/>
      <c r="BE132" s="606"/>
      <c r="BF132" s="606"/>
      <c r="BG132" s="606"/>
      <c r="BH132" s="606"/>
      <c r="BI132" s="606"/>
      <c r="BJ132" s="606"/>
      <c r="BK132" s="606"/>
      <c r="BL132" s="606"/>
      <c r="BM132" s="606"/>
      <c r="BN132" s="606"/>
      <c r="BO132" s="606"/>
      <c r="BP132" s="606"/>
      <c r="BQ132" s="606"/>
      <c r="BR132" s="606"/>
      <c r="BS132" s="606"/>
      <c r="BT132" s="606"/>
      <c r="BU132" s="606"/>
      <c r="BV132" s="606"/>
      <c r="BW132" s="606"/>
      <c r="BX132" s="606"/>
      <c r="BY132" s="606"/>
      <c r="BZ132" s="606"/>
      <c r="CA132" s="606"/>
      <c r="CB132" s="606"/>
      <c r="CC132" s="606"/>
      <c r="CD132" s="606"/>
      <c r="CE132" s="606"/>
      <c r="CF132" s="606"/>
      <c r="CG132" s="606"/>
      <c r="CH132" s="606"/>
      <c r="CI132" s="606"/>
    </row>
    <row r="133" customFormat="false" ht="12.75" hidden="false" customHeight="false" outlineLevel="0" collapsed="false">
      <c r="E133" s="605"/>
      <c r="F133" s="605"/>
      <c r="G133" s="605"/>
      <c r="H133" s="605"/>
      <c r="I133" s="605"/>
      <c r="J133" s="605"/>
      <c r="K133" s="315"/>
      <c r="L133" s="605"/>
      <c r="M133" s="605"/>
      <c r="N133" s="605"/>
      <c r="O133" s="606"/>
      <c r="P133" s="606"/>
      <c r="Q133" s="606"/>
      <c r="R133" s="606"/>
      <c r="S133" s="606"/>
      <c r="T133" s="606"/>
      <c r="U133" s="606"/>
      <c r="V133" s="606"/>
      <c r="W133" s="606"/>
      <c r="X133" s="606"/>
      <c r="Y133" s="606"/>
      <c r="Z133" s="606"/>
      <c r="AA133" s="606"/>
      <c r="AB133" s="606"/>
      <c r="AC133" s="606"/>
      <c r="AD133" s="606"/>
      <c r="AE133" s="606"/>
      <c r="AF133" s="606"/>
      <c r="AG133" s="606"/>
      <c r="AH133" s="606"/>
      <c r="AI133" s="606"/>
      <c r="AJ133" s="606"/>
      <c r="AK133" s="606"/>
      <c r="AL133" s="606"/>
      <c r="AM133" s="606"/>
      <c r="AN133" s="606"/>
      <c r="AO133" s="606"/>
      <c r="AP133" s="606"/>
      <c r="AQ133" s="606"/>
      <c r="AR133" s="606"/>
      <c r="AS133" s="606"/>
      <c r="AT133" s="606"/>
      <c r="AU133" s="606"/>
      <c r="AV133" s="606"/>
      <c r="AW133" s="606"/>
      <c r="AX133" s="606"/>
      <c r="AY133" s="606"/>
      <c r="AZ133" s="606"/>
      <c r="BA133" s="606"/>
      <c r="BB133" s="606"/>
      <c r="BC133" s="606"/>
      <c r="BD133" s="606"/>
      <c r="BE133" s="606"/>
      <c r="BF133" s="606"/>
      <c r="BG133" s="606"/>
      <c r="BH133" s="606"/>
      <c r="BI133" s="606"/>
      <c r="BJ133" s="606"/>
      <c r="BK133" s="606"/>
      <c r="BL133" s="606"/>
      <c r="BM133" s="606"/>
      <c r="BN133" s="606"/>
      <c r="BO133" s="606"/>
      <c r="BP133" s="606"/>
      <c r="BQ133" s="606"/>
      <c r="BR133" s="606"/>
      <c r="BS133" s="606"/>
      <c r="BT133" s="606"/>
      <c r="BU133" s="606"/>
      <c r="BV133" s="606"/>
      <c r="BW133" s="606"/>
      <c r="BX133" s="606"/>
      <c r="BY133" s="606"/>
      <c r="BZ133" s="606"/>
      <c r="CA133" s="606"/>
      <c r="CB133" s="606"/>
      <c r="CC133" s="606"/>
      <c r="CD133" s="606"/>
      <c r="CE133" s="606"/>
      <c r="CF133" s="606"/>
      <c r="CG133" s="606"/>
      <c r="CH133" s="606"/>
      <c r="CI133" s="606"/>
    </row>
    <row r="134" customFormat="false" ht="12.75" hidden="false" customHeight="false" outlineLevel="0" collapsed="false">
      <c r="E134" s="605"/>
      <c r="F134" s="605"/>
      <c r="G134" s="605"/>
      <c r="H134" s="605"/>
      <c r="I134" s="605"/>
      <c r="J134" s="605"/>
      <c r="K134" s="315"/>
      <c r="L134" s="605"/>
      <c r="M134" s="605"/>
      <c r="N134" s="605"/>
      <c r="O134" s="606"/>
      <c r="P134" s="606"/>
      <c r="Q134" s="606"/>
      <c r="R134" s="606"/>
      <c r="S134" s="606"/>
      <c r="T134" s="606"/>
      <c r="U134" s="606"/>
      <c r="V134" s="606"/>
      <c r="W134" s="606"/>
      <c r="X134" s="606"/>
      <c r="Y134" s="606"/>
      <c r="Z134" s="606"/>
      <c r="AA134" s="606"/>
      <c r="AB134" s="606"/>
      <c r="AC134" s="606"/>
      <c r="AD134" s="606"/>
      <c r="AE134" s="606"/>
      <c r="AF134" s="606"/>
      <c r="AG134" s="606"/>
      <c r="AH134" s="606"/>
      <c r="AI134" s="606"/>
      <c r="AJ134" s="606"/>
      <c r="AK134" s="606"/>
      <c r="AL134" s="606"/>
      <c r="AM134" s="606"/>
      <c r="AN134" s="606"/>
      <c r="AO134" s="606"/>
      <c r="AP134" s="606"/>
      <c r="AQ134" s="606"/>
      <c r="AR134" s="606"/>
      <c r="AS134" s="606"/>
      <c r="AT134" s="606"/>
      <c r="AU134" s="606"/>
      <c r="AV134" s="606"/>
      <c r="AW134" s="606"/>
      <c r="AX134" s="606"/>
      <c r="AY134" s="606"/>
      <c r="AZ134" s="606"/>
      <c r="BA134" s="606"/>
      <c r="BB134" s="606"/>
      <c r="BC134" s="606"/>
      <c r="BD134" s="606"/>
      <c r="BE134" s="606"/>
      <c r="BF134" s="606"/>
      <c r="BG134" s="606"/>
      <c r="BH134" s="606"/>
      <c r="BI134" s="606"/>
      <c r="BJ134" s="606"/>
      <c r="BK134" s="606"/>
      <c r="BL134" s="606"/>
      <c r="BM134" s="606"/>
      <c r="BN134" s="606"/>
      <c r="BO134" s="606"/>
      <c r="BP134" s="606"/>
      <c r="BQ134" s="606"/>
      <c r="BR134" s="606"/>
      <c r="BS134" s="606"/>
      <c r="BT134" s="606"/>
      <c r="BU134" s="606"/>
      <c r="BV134" s="606"/>
      <c r="BW134" s="606"/>
      <c r="BX134" s="606"/>
      <c r="BY134" s="606"/>
      <c r="BZ134" s="606"/>
      <c r="CA134" s="606"/>
      <c r="CB134" s="606"/>
      <c r="CC134" s="606"/>
      <c r="CD134" s="606"/>
      <c r="CE134" s="606"/>
      <c r="CF134" s="606"/>
      <c r="CG134" s="606"/>
      <c r="CH134" s="606"/>
      <c r="CI134" s="606"/>
    </row>
    <row r="135" customFormat="false" ht="12.75" hidden="false" customHeight="false" outlineLevel="0" collapsed="false">
      <c r="E135" s="605"/>
      <c r="F135" s="605"/>
      <c r="G135" s="605"/>
      <c r="H135" s="605"/>
      <c r="I135" s="605"/>
      <c r="J135" s="605"/>
      <c r="K135" s="315"/>
      <c r="L135" s="605"/>
      <c r="M135" s="605"/>
      <c r="N135" s="605"/>
      <c r="O135" s="606"/>
      <c r="P135" s="606"/>
      <c r="Q135" s="606"/>
      <c r="R135" s="606"/>
      <c r="S135" s="606"/>
      <c r="T135" s="606"/>
      <c r="U135" s="606"/>
      <c r="V135" s="606"/>
      <c r="W135" s="606"/>
      <c r="X135" s="606"/>
      <c r="Y135" s="606"/>
      <c r="Z135" s="606"/>
      <c r="AA135" s="606"/>
      <c r="AB135" s="606"/>
      <c r="AC135" s="606"/>
      <c r="AD135" s="606"/>
      <c r="AE135" s="606"/>
      <c r="AF135" s="606"/>
      <c r="AG135" s="606"/>
      <c r="AH135" s="606"/>
      <c r="AI135" s="606"/>
      <c r="AJ135" s="606"/>
      <c r="AK135" s="606"/>
      <c r="AL135" s="606"/>
      <c r="AM135" s="606"/>
      <c r="AN135" s="606"/>
      <c r="AO135" s="606"/>
      <c r="AP135" s="606"/>
      <c r="AQ135" s="606"/>
      <c r="AR135" s="606"/>
      <c r="AS135" s="606"/>
      <c r="AT135" s="606"/>
      <c r="AU135" s="606"/>
      <c r="AV135" s="606"/>
      <c r="AW135" s="606"/>
      <c r="AX135" s="606"/>
      <c r="AY135" s="606"/>
      <c r="AZ135" s="606"/>
      <c r="BA135" s="606"/>
      <c r="BB135" s="606"/>
      <c r="BC135" s="606"/>
      <c r="BD135" s="606"/>
      <c r="BE135" s="606"/>
      <c r="BF135" s="606"/>
      <c r="BG135" s="606"/>
      <c r="BH135" s="606"/>
      <c r="BI135" s="606"/>
      <c r="BJ135" s="606"/>
      <c r="BK135" s="606"/>
      <c r="BL135" s="606"/>
      <c r="BM135" s="606"/>
      <c r="BN135" s="606"/>
      <c r="BO135" s="606"/>
      <c r="BP135" s="606"/>
      <c r="BQ135" s="606"/>
      <c r="BR135" s="606"/>
      <c r="BS135" s="606"/>
      <c r="BT135" s="606"/>
      <c r="BU135" s="606"/>
      <c r="BV135" s="606"/>
      <c r="BW135" s="606"/>
      <c r="BX135" s="606"/>
      <c r="BY135" s="606"/>
      <c r="BZ135" s="606"/>
      <c r="CA135" s="606"/>
      <c r="CB135" s="606"/>
      <c r="CC135" s="606"/>
      <c r="CD135" s="606"/>
      <c r="CE135" s="606"/>
      <c r="CF135" s="606"/>
      <c r="CG135" s="606"/>
      <c r="CH135" s="606"/>
      <c r="CI135" s="606"/>
    </row>
    <row r="136" customFormat="false" ht="12.75" hidden="false" customHeight="false" outlineLevel="0" collapsed="false">
      <c r="E136" s="605"/>
      <c r="F136" s="605"/>
      <c r="G136" s="605"/>
      <c r="H136" s="605"/>
      <c r="I136" s="605"/>
      <c r="J136" s="605"/>
      <c r="K136" s="315"/>
      <c r="L136" s="605"/>
      <c r="M136" s="605"/>
      <c r="N136" s="605"/>
      <c r="O136" s="606"/>
      <c r="P136" s="606"/>
      <c r="Q136" s="606"/>
      <c r="R136" s="606"/>
      <c r="S136" s="606"/>
      <c r="T136" s="606"/>
      <c r="U136" s="606"/>
      <c r="V136" s="606"/>
      <c r="W136" s="606"/>
      <c r="X136" s="606"/>
      <c r="Y136" s="606"/>
      <c r="Z136" s="606"/>
      <c r="AA136" s="606"/>
      <c r="AB136" s="606"/>
      <c r="AC136" s="606"/>
      <c r="AD136" s="606"/>
      <c r="AE136" s="606"/>
      <c r="AF136" s="606"/>
      <c r="AG136" s="606"/>
      <c r="AH136" s="606"/>
      <c r="AI136" s="606"/>
      <c r="AJ136" s="606"/>
      <c r="AK136" s="606"/>
      <c r="AL136" s="606"/>
      <c r="AM136" s="606"/>
      <c r="AN136" s="606"/>
      <c r="AO136" s="606"/>
      <c r="AP136" s="606"/>
      <c r="AQ136" s="606"/>
      <c r="AR136" s="606"/>
      <c r="AS136" s="606"/>
      <c r="AT136" s="606"/>
      <c r="AU136" s="606"/>
      <c r="AV136" s="606"/>
      <c r="AW136" s="606"/>
      <c r="AX136" s="606"/>
      <c r="AY136" s="606"/>
      <c r="AZ136" s="606"/>
      <c r="BA136" s="606"/>
      <c r="BB136" s="606"/>
      <c r="BC136" s="606"/>
      <c r="BD136" s="606"/>
      <c r="BE136" s="606"/>
      <c r="BF136" s="606"/>
      <c r="BG136" s="606"/>
      <c r="BH136" s="606"/>
      <c r="BI136" s="606"/>
      <c r="BJ136" s="606"/>
      <c r="BK136" s="606"/>
      <c r="BL136" s="606"/>
      <c r="BM136" s="606"/>
      <c r="BN136" s="606"/>
      <c r="BO136" s="606"/>
      <c r="BP136" s="606"/>
      <c r="BQ136" s="606"/>
      <c r="BR136" s="606"/>
      <c r="BS136" s="606"/>
      <c r="BT136" s="606"/>
      <c r="BU136" s="606"/>
      <c r="BV136" s="606"/>
      <c r="BW136" s="606"/>
      <c r="BX136" s="606"/>
      <c r="BY136" s="606"/>
      <c r="BZ136" s="606"/>
      <c r="CA136" s="606"/>
      <c r="CB136" s="606"/>
      <c r="CC136" s="606"/>
      <c r="CD136" s="606"/>
      <c r="CE136" s="606"/>
      <c r="CF136" s="606"/>
      <c r="CG136" s="606"/>
      <c r="CH136" s="606"/>
      <c r="CI136" s="606"/>
    </row>
    <row r="137" customFormat="false" ht="12.75" hidden="false" customHeight="false" outlineLevel="0" collapsed="false">
      <c r="E137" s="605"/>
      <c r="F137" s="605"/>
      <c r="G137" s="605"/>
      <c r="H137" s="605"/>
      <c r="I137" s="605"/>
      <c r="J137" s="605"/>
      <c r="K137" s="315"/>
      <c r="L137" s="605"/>
      <c r="M137" s="605"/>
      <c r="N137" s="605"/>
      <c r="O137" s="606"/>
      <c r="P137" s="606"/>
      <c r="Q137" s="606"/>
      <c r="R137" s="606"/>
      <c r="S137" s="606"/>
      <c r="T137" s="606"/>
      <c r="U137" s="606"/>
      <c r="V137" s="606"/>
      <c r="W137" s="606"/>
      <c r="X137" s="606"/>
      <c r="Y137" s="606"/>
      <c r="Z137" s="606"/>
      <c r="AA137" s="606"/>
      <c r="AB137" s="606"/>
      <c r="AC137" s="606"/>
      <c r="AD137" s="606"/>
      <c r="AE137" s="606"/>
      <c r="AF137" s="606"/>
      <c r="AG137" s="606"/>
      <c r="AH137" s="606"/>
      <c r="AI137" s="606"/>
      <c r="AJ137" s="606"/>
      <c r="AK137" s="606"/>
      <c r="AL137" s="606"/>
      <c r="AM137" s="606"/>
      <c r="AN137" s="606"/>
      <c r="AO137" s="606"/>
      <c r="AP137" s="606"/>
      <c r="AQ137" s="606"/>
      <c r="AR137" s="606"/>
      <c r="AS137" s="606"/>
      <c r="AT137" s="606"/>
      <c r="AU137" s="606"/>
      <c r="AV137" s="606"/>
      <c r="AW137" s="606"/>
      <c r="AX137" s="606"/>
      <c r="AY137" s="606"/>
      <c r="AZ137" s="606"/>
      <c r="BA137" s="606"/>
      <c r="BB137" s="606"/>
      <c r="BC137" s="606"/>
      <c r="BD137" s="606"/>
      <c r="BE137" s="606"/>
      <c r="BF137" s="606"/>
      <c r="BG137" s="606"/>
      <c r="BH137" s="606"/>
      <c r="BI137" s="606"/>
      <c r="BJ137" s="606"/>
      <c r="BK137" s="606"/>
      <c r="BL137" s="606"/>
      <c r="BM137" s="606"/>
      <c r="BN137" s="606"/>
      <c r="BO137" s="606"/>
      <c r="BP137" s="606"/>
      <c r="BQ137" s="606"/>
      <c r="BR137" s="606"/>
      <c r="BS137" s="606"/>
      <c r="BT137" s="606"/>
      <c r="BU137" s="606"/>
      <c r="BV137" s="606"/>
      <c r="BW137" s="606"/>
      <c r="BX137" s="606"/>
      <c r="BY137" s="606"/>
      <c r="BZ137" s="606"/>
      <c r="CA137" s="606"/>
      <c r="CB137" s="606"/>
      <c r="CC137" s="606"/>
      <c r="CD137" s="606"/>
      <c r="CE137" s="606"/>
      <c r="CF137" s="606"/>
      <c r="CG137" s="606"/>
      <c r="CH137" s="606"/>
      <c r="CI137" s="606"/>
    </row>
    <row r="138" customFormat="false" ht="12.75" hidden="false" customHeight="false" outlineLevel="0" collapsed="false">
      <c r="E138" s="605"/>
      <c r="F138" s="605"/>
      <c r="G138" s="605"/>
      <c r="H138" s="605"/>
      <c r="I138" s="605"/>
      <c r="J138" s="605"/>
      <c r="K138" s="315"/>
      <c r="L138" s="605"/>
      <c r="M138" s="605"/>
      <c r="N138" s="605"/>
      <c r="O138" s="606"/>
      <c r="P138" s="606"/>
      <c r="Q138" s="606"/>
      <c r="R138" s="606"/>
      <c r="S138" s="606"/>
      <c r="T138" s="606"/>
      <c r="U138" s="606"/>
      <c r="V138" s="606"/>
      <c r="W138" s="606"/>
      <c r="X138" s="606"/>
      <c r="Y138" s="606"/>
      <c r="Z138" s="606"/>
      <c r="AA138" s="606"/>
      <c r="AB138" s="606"/>
      <c r="AC138" s="606"/>
      <c r="AD138" s="606"/>
      <c r="AE138" s="606"/>
      <c r="AF138" s="606"/>
      <c r="AG138" s="606"/>
      <c r="AH138" s="606"/>
      <c r="AI138" s="606"/>
      <c r="AJ138" s="606"/>
      <c r="AK138" s="606"/>
      <c r="AL138" s="606"/>
      <c r="AM138" s="606"/>
      <c r="AN138" s="606"/>
      <c r="AO138" s="606"/>
      <c r="AP138" s="606"/>
      <c r="AQ138" s="606"/>
      <c r="AR138" s="606"/>
      <c r="AS138" s="606"/>
      <c r="AT138" s="606"/>
      <c r="AU138" s="606"/>
      <c r="AV138" s="606"/>
      <c r="AW138" s="606"/>
      <c r="AX138" s="606"/>
      <c r="AY138" s="606"/>
      <c r="AZ138" s="606"/>
      <c r="BA138" s="606"/>
      <c r="BB138" s="606"/>
      <c r="BC138" s="606"/>
      <c r="BD138" s="606"/>
      <c r="BE138" s="606"/>
      <c r="BF138" s="606"/>
      <c r="BG138" s="606"/>
      <c r="BH138" s="606"/>
      <c r="BI138" s="606"/>
      <c r="BJ138" s="606"/>
      <c r="BK138" s="606"/>
      <c r="BL138" s="606"/>
      <c r="BM138" s="606"/>
      <c r="BN138" s="606"/>
      <c r="BO138" s="606"/>
      <c r="BP138" s="606"/>
      <c r="BQ138" s="606"/>
      <c r="BR138" s="606"/>
      <c r="BS138" s="606"/>
      <c r="BT138" s="606"/>
      <c r="BU138" s="606"/>
      <c r="BV138" s="606"/>
      <c r="BW138" s="606"/>
      <c r="BX138" s="606"/>
      <c r="BY138" s="606"/>
      <c r="BZ138" s="606"/>
      <c r="CA138" s="606"/>
      <c r="CB138" s="606"/>
      <c r="CC138" s="606"/>
      <c r="CD138" s="606"/>
      <c r="CE138" s="606"/>
      <c r="CF138" s="606"/>
      <c r="CG138" s="606"/>
      <c r="CH138" s="606"/>
      <c r="CI138" s="606"/>
    </row>
    <row r="139" customFormat="false" ht="12.75" hidden="false" customHeight="false" outlineLevel="0" collapsed="false">
      <c r="E139" s="605"/>
      <c r="F139" s="605"/>
      <c r="G139" s="605"/>
      <c r="H139" s="605"/>
      <c r="I139" s="605"/>
      <c r="J139" s="605"/>
      <c r="K139" s="315"/>
      <c r="L139" s="605"/>
      <c r="M139" s="605"/>
      <c r="N139" s="605"/>
      <c r="O139" s="606"/>
      <c r="P139" s="606"/>
      <c r="Q139" s="606"/>
      <c r="R139" s="606"/>
      <c r="S139" s="606"/>
      <c r="T139" s="606"/>
      <c r="U139" s="606"/>
      <c r="V139" s="606"/>
      <c r="W139" s="606"/>
      <c r="X139" s="606"/>
      <c r="Y139" s="606"/>
      <c r="Z139" s="606"/>
      <c r="AA139" s="606"/>
      <c r="AB139" s="606"/>
      <c r="AC139" s="606"/>
      <c r="AD139" s="606"/>
      <c r="AE139" s="606"/>
      <c r="AF139" s="606"/>
      <c r="AG139" s="606"/>
      <c r="AH139" s="606"/>
      <c r="AI139" s="606"/>
      <c r="AJ139" s="606"/>
      <c r="AK139" s="606"/>
      <c r="AL139" s="606"/>
      <c r="AM139" s="606"/>
      <c r="AN139" s="606"/>
      <c r="AO139" s="606"/>
      <c r="AP139" s="606"/>
      <c r="AQ139" s="606"/>
      <c r="AR139" s="606"/>
      <c r="AS139" s="606"/>
      <c r="AT139" s="606"/>
      <c r="AU139" s="606"/>
      <c r="AV139" s="606"/>
      <c r="AW139" s="606"/>
      <c r="AX139" s="606"/>
      <c r="AY139" s="606"/>
      <c r="AZ139" s="606"/>
      <c r="BA139" s="606"/>
      <c r="BB139" s="606"/>
      <c r="BC139" s="606"/>
      <c r="BD139" s="606"/>
      <c r="BE139" s="606"/>
      <c r="BF139" s="606"/>
      <c r="BG139" s="606"/>
      <c r="BH139" s="606"/>
      <c r="BI139" s="606"/>
      <c r="BJ139" s="606"/>
      <c r="BK139" s="606"/>
      <c r="BL139" s="606"/>
      <c r="BM139" s="606"/>
      <c r="BN139" s="606"/>
      <c r="BO139" s="606"/>
      <c r="BP139" s="606"/>
      <c r="BQ139" s="606"/>
      <c r="BR139" s="606"/>
      <c r="BS139" s="606"/>
      <c r="BT139" s="606"/>
      <c r="BU139" s="606"/>
      <c r="BV139" s="606"/>
      <c r="BW139" s="606"/>
      <c r="BX139" s="606"/>
      <c r="BY139" s="606"/>
      <c r="BZ139" s="606"/>
      <c r="CA139" s="606"/>
      <c r="CB139" s="606"/>
      <c r="CC139" s="606"/>
      <c r="CD139" s="606"/>
      <c r="CE139" s="606"/>
      <c r="CF139" s="606"/>
      <c r="CG139" s="606"/>
      <c r="CH139" s="606"/>
      <c r="CI139" s="606"/>
    </row>
    <row r="140" customFormat="false" ht="12.75" hidden="false" customHeight="false" outlineLevel="0" collapsed="false">
      <c r="E140" s="605"/>
      <c r="F140" s="605"/>
      <c r="G140" s="605"/>
      <c r="H140" s="605"/>
      <c r="I140" s="605"/>
      <c r="J140" s="605"/>
      <c r="K140" s="315"/>
      <c r="L140" s="605"/>
      <c r="M140" s="605"/>
      <c r="N140" s="605"/>
      <c r="O140" s="606"/>
      <c r="P140" s="606"/>
      <c r="Q140" s="606"/>
      <c r="R140" s="606"/>
      <c r="S140" s="606"/>
      <c r="T140" s="606"/>
      <c r="U140" s="606"/>
      <c r="V140" s="606"/>
      <c r="W140" s="606"/>
      <c r="X140" s="606"/>
      <c r="Y140" s="606"/>
      <c r="Z140" s="606"/>
      <c r="AA140" s="606"/>
      <c r="AB140" s="606"/>
      <c r="AC140" s="606"/>
      <c r="AD140" s="606"/>
      <c r="AE140" s="606"/>
      <c r="AF140" s="606"/>
      <c r="AG140" s="606"/>
      <c r="AH140" s="606"/>
      <c r="AI140" s="606"/>
      <c r="AJ140" s="606"/>
      <c r="AK140" s="606"/>
      <c r="AL140" s="606"/>
      <c r="AM140" s="606"/>
      <c r="AN140" s="606"/>
      <c r="AO140" s="606"/>
      <c r="AP140" s="606"/>
      <c r="AQ140" s="606"/>
      <c r="AR140" s="606"/>
      <c r="AS140" s="606"/>
      <c r="AT140" s="606"/>
      <c r="AU140" s="606"/>
      <c r="AV140" s="606"/>
      <c r="AW140" s="606"/>
      <c r="AX140" s="606"/>
      <c r="AY140" s="606"/>
      <c r="AZ140" s="606"/>
      <c r="BA140" s="606"/>
      <c r="BB140" s="606"/>
      <c r="BC140" s="606"/>
      <c r="BD140" s="606"/>
      <c r="BE140" s="606"/>
      <c r="BF140" s="606"/>
      <c r="BG140" s="606"/>
      <c r="BH140" s="606"/>
      <c r="BI140" s="606"/>
      <c r="BJ140" s="606"/>
      <c r="BK140" s="606"/>
      <c r="BL140" s="606"/>
      <c r="BM140" s="606"/>
      <c r="BN140" s="606"/>
      <c r="BO140" s="606"/>
      <c r="BP140" s="606"/>
      <c r="BQ140" s="606"/>
      <c r="BR140" s="606"/>
      <c r="BS140" s="606"/>
      <c r="BT140" s="606"/>
      <c r="BU140" s="606"/>
      <c r="BV140" s="606"/>
      <c r="BW140" s="606"/>
      <c r="BX140" s="606"/>
      <c r="BY140" s="606"/>
      <c r="BZ140" s="606"/>
      <c r="CA140" s="606"/>
      <c r="CB140" s="606"/>
      <c r="CC140" s="606"/>
      <c r="CD140" s="606"/>
      <c r="CE140" s="606"/>
      <c r="CF140" s="606"/>
      <c r="CG140" s="606"/>
      <c r="CH140" s="606"/>
      <c r="CI140" s="606"/>
    </row>
    <row r="141" customFormat="false" ht="12.75" hidden="false" customHeight="false" outlineLevel="0" collapsed="false">
      <c r="E141" s="605"/>
      <c r="F141" s="605"/>
      <c r="G141" s="605"/>
      <c r="H141" s="605"/>
      <c r="I141" s="605"/>
      <c r="J141" s="605"/>
      <c r="K141" s="315"/>
      <c r="L141" s="605"/>
      <c r="M141" s="605"/>
      <c r="N141" s="605"/>
      <c r="O141" s="606"/>
      <c r="P141" s="606"/>
      <c r="Q141" s="606"/>
      <c r="R141" s="606"/>
      <c r="S141" s="606"/>
      <c r="T141" s="606"/>
      <c r="U141" s="606"/>
      <c r="V141" s="606"/>
      <c r="W141" s="606"/>
      <c r="X141" s="606"/>
      <c r="Y141" s="606"/>
      <c r="Z141" s="606"/>
      <c r="AA141" s="606"/>
      <c r="AB141" s="606"/>
      <c r="AC141" s="606"/>
      <c r="AD141" s="606"/>
      <c r="AE141" s="606"/>
      <c r="AF141" s="606"/>
      <c r="AG141" s="606"/>
      <c r="AH141" s="606"/>
      <c r="AI141" s="606"/>
      <c r="AJ141" s="606"/>
      <c r="AK141" s="606"/>
      <c r="AL141" s="606"/>
      <c r="AM141" s="606"/>
      <c r="AN141" s="606"/>
      <c r="AO141" s="606"/>
      <c r="AP141" s="606"/>
      <c r="AQ141" s="606"/>
      <c r="AR141" s="606"/>
      <c r="AS141" s="606"/>
      <c r="AT141" s="606"/>
      <c r="AU141" s="606"/>
      <c r="AV141" s="606"/>
      <c r="AW141" s="606"/>
      <c r="AX141" s="606"/>
      <c r="AY141" s="606"/>
      <c r="AZ141" s="606"/>
      <c r="BA141" s="606"/>
      <c r="BB141" s="606"/>
      <c r="BC141" s="606"/>
      <c r="BD141" s="606"/>
      <c r="BE141" s="606"/>
      <c r="BF141" s="606"/>
      <c r="BG141" s="606"/>
      <c r="BH141" s="606"/>
      <c r="BI141" s="606"/>
      <c r="BJ141" s="606"/>
      <c r="BK141" s="606"/>
      <c r="BL141" s="606"/>
      <c r="BM141" s="606"/>
      <c r="BN141" s="606"/>
      <c r="BO141" s="606"/>
      <c r="BP141" s="606"/>
      <c r="BQ141" s="606"/>
      <c r="BR141" s="606"/>
      <c r="BS141" s="606"/>
      <c r="BT141" s="606"/>
      <c r="BU141" s="606"/>
      <c r="BV141" s="606"/>
      <c r="BW141" s="606"/>
      <c r="BX141" s="606"/>
      <c r="BY141" s="606"/>
      <c r="BZ141" s="606"/>
      <c r="CA141" s="606"/>
      <c r="CB141" s="606"/>
      <c r="CC141" s="606"/>
      <c r="CD141" s="606"/>
      <c r="CE141" s="606"/>
      <c r="CF141" s="606"/>
      <c r="CG141" s="606"/>
      <c r="CH141" s="606"/>
      <c r="CI141" s="606"/>
    </row>
    <row r="142" customFormat="false" ht="12.75" hidden="false" customHeight="false" outlineLevel="0" collapsed="false">
      <c r="E142" s="605"/>
      <c r="F142" s="605"/>
      <c r="G142" s="605"/>
      <c r="H142" s="605"/>
      <c r="I142" s="605"/>
      <c r="J142" s="605"/>
      <c r="K142" s="315"/>
      <c r="L142" s="605"/>
      <c r="M142" s="605"/>
      <c r="N142" s="605"/>
      <c r="O142" s="606"/>
      <c r="P142" s="606"/>
      <c r="Q142" s="606"/>
      <c r="R142" s="606"/>
      <c r="S142" s="606"/>
      <c r="T142" s="606"/>
      <c r="U142" s="606"/>
      <c r="V142" s="606"/>
      <c r="W142" s="606"/>
      <c r="X142" s="606"/>
      <c r="Y142" s="606"/>
      <c r="Z142" s="606"/>
      <c r="AA142" s="606"/>
      <c r="AB142" s="606"/>
      <c r="AC142" s="606"/>
      <c r="AD142" s="606"/>
      <c r="AE142" s="606"/>
      <c r="AF142" s="606"/>
      <c r="AG142" s="606"/>
      <c r="AH142" s="606"/>
      <c r="AI142" s="606"/>
      <c r="AJ142" s="606"/>
      <c r="AK142" s="606"/>
      <c r="AL142" s="606"/>
      <c r="AM142" s="606"/>
      <c r="AN142" s="606"/>
      <c r="AO142" s="606"/>
      <c r="AP142" s="606"/>
      <c r="AQ142" s="606"/>
      <c r="AR142" s="606"/>
      <c r="AS142" s="606"/>
      <c r="AT142" s="606"/>
      <c r="AU142" s="606"/>
      <c r="AV142" s="606"/>
      <c r="AW142" s="606"/>
      <c r="AX142" s="606"/>
      <c r="AY142" s="606"/>
      <c r="AZ142" s="606"/>
      <c r="BA142" s="606"/>
      <c r="BB142" s="606"/>
      <c r="BC142" s="606"/>
      <c r="BD142" s="606"/>
      <c r="BE142" s="606"/>
      <c r="BF142" s="606"/>
      <c r="BG142" s="606"/>
      <c r="BH142" s="606"/>
      <c r="BI142" s="606"/>
      <c r="BJ142" s="606"/>
      <c r="BK142" s="606"/>
      <c r="BL142" s="606"/>
      <c r="BM142" s="606"/>
      <c r="BN142" s="606"/>
      <c r="BO142" s="606"/>
      <c r="BP142" s="606"/>
      <c r="BQ142" s="606"/>
      <c r="BR142" s="606"/>
      <c r="BS142" s="606"/>
      <c r="BT142" s="606"/>
      <c r="BU142" s="606"/>
      <c r="BV142" s="606"/>
      <c r="BW142" s="606"/>
      <c r="BX142" s="606"/>
      <c r="BY142" s="606"/>
      <c r="BZ142" s="606"/>
      <c r="CA142" s="606"/>
      <c r="CB142" s="606"/>
      <c r="CC142" s="606"/>
      <c r="CD142" s="606"/>
      <c r="CE142" s="606"/>
      <c r="CF142" s="606"/>
      <c r="CG142" s="606"/>
      <c r="CH142" s="606"/>
      <c r="CI142" s="606"/>
    </row>
    <row r="143" customFormat="false" ht="12.75" hidden="false" customHeight="false" outlineLevel="0" collapsed="false">
      <c r="E143" s="605"/>
      <c r="F143" s="605"/>
      <c r="G143" s="605"/>
      <c r="H143" s="605"/>
      <c r="I143" s="605"/>
      <c r="J143" s="605"/>
      <c r="K143" s="315"/>
      <c r="L143" s="605"/>
      <c r="M143" s="605"/>
      <c r="N143" s="605"/>
      <c r="O143" s="606"/>
      <c r="P143" s="606"/>
      <c r="Q143" s="606"/>
      <c r="R143" s="606"/>
      <c r="S143" s="606"/>
      <c r="T143" s="606"/>
      <c r="U143" s="606"/>
      <c r="V143" s="606"/>
      <c r="W143" s="606"/>
      <c r="X143" s="606"/>
      <c r="Y143" s="606"/>
      <c r="Z143" s="606"/>
      <c r="AA143" s="606"/>
      <c r="AB143" s="606"/>
      <c r="AC143" s="606"/>
      <c r="AD143" s="606"/>
      <c r="AE143" s="606"/>
      <c r="AF143" s="606"/>
      <c r="AG143" s="606"/>
      <c r="AH143" s="606"/>
      <c r="AI143" s="606"/>
      <c r="AJ143" s="606"/>
      <c r="AK143" s="606"/>
      <c r="AL143" s="606"/>
      <c r="AM143" s="606"/>
      <c r="AN143" s="606"/>
      <c r="AO143" s="606"/>
      <c r="AP143" s="606"/>
      <c r="AQ143" s="606"/>
      <c r="AR143" s="606"/>
      <c r="AS143" s="606"/>
      <c r="AT143" s="606"/>
      <c r="AU143" s="606"/>
      <c r="AV143" s="606"/>
      <c r="AW143" s="606"/>
      <c r="AX143" s="606"/>
      <c r="AY143" s="606"/>
      <c r="AZ143" s="606"/>
      <c r="BA143" s="606"/>
      <c r="BB143" s="606"/>
      <c r="BC143" s="606"/>
      <c r="BD143" s="606"/>
      <c r="BE143" s="606"/>
      <c r="BF143" s="606"/>
      <c r="BG143" s="606"/>
      <c r="BH143" s="606"/>
      <c r="BI143" s="606"/>
      <c r="BJ143" s="606"/>
      <c r="BK143" s="606"/>
      <c r="BL143" s="606"/>
      <c r="BM143" s="606"/>
      <c r="BN143" s="606"/>
      <c r="BO143" s="606"/>
      <c r="BP143" s="606"/>
      <c r="BQ143" s="606"/>
      <c r="BR143" s="606"/>
      <c r="BS143" s="606"/>
      <c r="BT143" s="606"/>
      <c r="BU143" s="606"/>
      <c r="BV143" s="606"/>
      <c r="BW143" s="606"/>
      <c r="BX143" s="606"/>
      <c r="BY143" s="606"/>
      <c r="BZ143" s="606"/>
      <c r="CA143" s="606"/>
      <c r="CB143" s="606"/>
      <c r="CC143" s="606"/>
      <c r="CD143" s="606"/>
      <c r="CE143" s="606"/>
      <c r="CF143" s="606"/>
      <c r="CG143" s="606"/>
      <c r="CH143" s="606"/>
      <c r="CI143" s="606"/>
    </row>
    <row r="144" customFormat="false" ht="12.75" hidden="false" customHeight="false" outlineLevel="0" collapsed="false">
      <c r="E144" s="605"/>
      <c r="F144" s="605"/>
      <c r="G144" s="605"/>
      <c r="H144" s="605"/>
      <c r="I144" s="605"/>
      <c r="J144" s="605"/>
      <c r="K144" s="315"/>
      <c r="L144" s="605"/>
      <c r="M144" s="605"/>
      <c r="N144" s="605"/>
      <c r="O144" s="606"/>
      <c r="P144" s="606"/>
      <c r="Q144" s="606"/>
      <c r="R144" s="606"/>
      <c r="S144" s="606"/>
      <c r="T144" s="606"/>
      <c r="U144" s="606"/>
      <c r="V144" s="606"/>
      <c r="W144" s="606"/>
      <c r="X144" s="606"/>
      <c r="Y144" s="606"/>
      <c r="Z144" s="606"/>
      <c r="AA144" s="606"/>
      <c r="AB144" s="606"/>
      <c r="AC144" s="606"/>
      <c r="AD144" s="606"/>
      <c r="AE144" s="606"/>
      <c r="AF144" s="606"/>
      <c r="AG144" s="606"/>
      <c r="AH144" s="606"/>
      <c r="AI144" s="606"/>
      <c r="AJ144" s="606"/>
      <c r="AK144" s="606"/>
      <c r="AL144" s="606"/>
      <c r="AM144" s="606"/>
      <c r="AN144" s="606"/>
      <c r="AO144" s="606"/>
      <c r="AP144" s="606"/>
      <c r="AQ144" s="606"/>
      <c r="AR144" s="606"/>
      <c r="AS144" s="606"/>
      <c r="AT144" s="606"/>
      <c r="AU144" s="606"/>
      <c r="AV144" s="606"/>
      <c r="AW144" s="606"/>
      <c r="AX144" s="606"/>
      <c r="AY144" s="606"/>
      <c r="AZ144" s="606"/>
      <c r="BA144" s="606"/>
      <c r="BB144" s="606"/>
      <c r="BC144" s="606"/>
      <c r="BD144" s="606"/>
      <c r="BE144" s="606"/>
      <c r="BF144" s="606"/>
      <c r="BG144" s="606"/>
      <c r="BH144" s="606"/>
      <c r="BI144" s="606"/>
      <c r="BJ144" s="606"/>
      <c r="BK144" s="606"/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  <c r="BX144" s="606"/>
      <c r="BY144" s="606"/>
      <c r="BZ144" s="606"/>
      <c r="CA144" s="606"/>
      <c r="CB144" s="606"/>
      <c r="CC144" s="606"/>
      <c r="CD144" s="606"/>
      <c r="CE144" s="606"/>
      <c r="CF144" s="606"/>
      <c r="CG144" s="606"/>
      <c r="CH144" s="606"/>
      <c r="CI144" s="606"/>
    </row>
    <row r="145" customFormat="false" ht="12.75" hidden="false" customHeight="false" outlineLevel="0" collapsed="false">
      <c r="E145" s="605"/>
      <c r="F145" s="605"/>
      <c r="G145" s="605"/>
      <c r="H145" s="605"/>
      <c r="I145" s="605"/>
      <c r="J145" s="605"/>
      <c r="K145" s="315"/>
      <c r="L145" s="605"/>
      <c r="M145" s="605"/>
      <c r="N145" s="605"/>
      <c r="O145" s="606"/>
      <c r="P145" s="606"/>
      <c r="Q145" s="606"/>
      <c r="R145" s="606"/>
      <c r="S145" s="606"/>
      <c r="T145" s="606"/>
      <c r="U145" s="606"/>
      <c r="V145" s="606"/>
      <c r="W145" s="606"/>
      <c r="X145" s="606"/>
      <c r="Y145" s="606"/>
      <c r="Z145" s="606"/>
      <c r="AA145" s="606"/>
      <c r="AB145" s="606"/>
      <c r="AC145" s="606"/>
      <c r="AD145" s="606"/>
      <c r="AE145" s="606"/>
      <c r="AF145" s="606"/>
      <c r="AG145" s="606"/>
      <c r="AH145" s="606"/>
      <c r="AI145" s="606"/>
      <c r="AJ145" s="606"/>
      <c r="AK145" s="606"/>
      <c r="AL145" s="606"/>
      <c r="AM145" s="606"/>
      <c r="AN145" s="606"/>
      <c r="AO145" s="606"/>
      <c r="AP145" s="606"/>
      <c r="AQ145" s="606"/>
      <c r="AR145" s="606"/>
      <c r="AS145" s="606"/>
      <c r="AT145" s="606"/>
      <c r="AU145" s="606"/>
      <c r="AV145" s="606"/>
      <c r="AW145" s="606"/>
      <c r="AX145" s="606"/>
      <c r="AY145" s="606"/>
      <c r="AZ145" s="606"/>
      <c r="BA145" s="606"/>
      <c r="BB145" s="606"/>
      <c r="BC145" s="606"/>
      <c r="BD145" s="606"/>
      <c r="BE145" s="606"/>
      <c r="BF145" s="606"/>
      <c r="BG145" s="606"/>
      <c r="BH145" s="606"/>
      <c r="BI145" s="606"/>
      <c r="BJ145" s="606"/>
      <c r="BK145" s="606"/>
      <c r="BL145" s="606"/>
      <c r="BM145" s="606"/>
      <c r="BN145" s="606"/>
      <c r="BO145" s="606"/>
      <c r="BP145" s="606"/>
      <c r="BQ145" s="606"/>
      <c r="BR145" s="606"/>
      <c r="BS145" s="606"/>
      <c r="BT145" s="606"/>
      <c r="BU145" s="606"/>
      <c r="BV145" s="606"/>
      <c r="BW145" s="606"/>
      <c r="BX145" s="606"/>
      <c r="BY145" s="606"/>
      <c r="BZ145" s="606"/>
      <c r="CA145" s="606"/>
      <c r="CB145" s="606"/>
      <c r="CC145" s="606"/>
      <c r="CD145" s="606"/>
      <c r="CE145" s="606"/>
      <c r="CF145" s="606"/>
      <c r="CG145" s="606"/>
      <c r="CH145" s="606"/>
      <c r="CI145" s="606"/>
    </row>
    <row r="146" customFormat="false" ht="12.75" hidden="false" customHeight="false" outlineLevel="0" collapsed="false">
      <c r="E146" s="605"/>
      <c r="F146" s="605"/>
      <c r="G146" s="605"/>
      <c r="H146" s="605"/>
      <c r="I146" s="605"/>
      <c r="J146" s="605"/>
      <c r="K146" s="315"/>
      <c r="L146" s="605"/>
      <c r="M146" s="605"/>
      <c r="N146" s="605"/>
      <c r="O146" s="606"/>
      <c r="P146" s="606"/>
      <c r="Q146" s="606"/>
      <c r="R146" s="606"/>
      <c r="S146" s="606"/>
      <c r="T146" s="606"/>
      <c r="U146" s="606"/>
      <c r="V146" s="606"/>
      <c r="W146" s="606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  <c r="AI146" s="606"/>
      <c r="AJ146" s="606"/>
      <c r="AK146" s="606"/>
      <c r="AL146" s="606"/>
      <c r="AM146" s="606"/>
      <c r="AN146" s="606"/>
      <c r="AO146" s="606"/>
      <c r="AP146" s="606"/>
      <c r="AQ146" s="606"/>
      <c r="AR146" s="606"/>
      <c r="AS146" s="606"/>
      <c r="AT146" s="606"/>
      <c r="AU146" s="606"/>
      <c r="AV146" s="606"/>
      <c r="AW146" s="606"/>
      <c r="AX146" s="606"/>
      <c r="AY146" s="606"/>
      <c r="AZ146" s="606"/>
      <c r="BA146" s="606"/>
      <c r="BB146" s="606"/>
      <c r="BC146" s="606"/>
      <c r="BD146" s="606"/>
      <c r="BE146" s="606"/>
      <c r="BF146" s="606"/>
      <c r="BG146" s="606"/>
      <c r="BH146" s="606"/>
      <c r="BI146" s="606"/>
      <c r="BJ146" s="606"/>
      <c r="BK146" s="606"/>
      <c r="BL146" s="606"/>
      <c r="BM146" s="606"/>
      <c r="BN146" s="606"/>
      <c r="BO146" s="606"/>
      <c r="BP146" s="606"/>
      <c r="BQ146" s="606"/>
      <c r="BR146" s="606"/>
      <c r="BS146" s="606"/>
      <c r="BT146" s="606"/>
      <c r="BU146" s="606"/>
      <c r="BV146" s="606"/>
      <c r="BW146" s="606"/>
      <c r="BX146" s="606"/>
      <c r="BY146" s="606"/>
      <c r="BZ146" s="606"/>
      <c r="CA146" s="606"/>
      <c r="CB146" s="606"/>
      <c r="CC146" s="606"/>
      <c r="CD146" s="606"/>
      <c r="CE146" s="606"/>
      <c r="CF146" s="606"/>
      <c r="CG146" s="606"/>
      <c r="CH146" s="606"/>
      <c r="CI146" s="606"/>
    </row>
    <row r="147" customFormat="false" ht="12.75" hidden="false" customHeight="false" outlineLevel="0" collapsed="false">
      <c r="E147" s="605"/>
      <c r="F147" s="605"/>
      <c r="G147" s="605"/>
      <c r="H147" s="605"/>
      <c r="I147" s="605"/>
      <c r="J147" s="605"/>
      <c r="K147" s="315"/>
      <c r="L147" s="605"/>
      <c r="M147" s="605"/>
      <c r="N147" s="605"/>
      <c r="O147" s="606"/>
      <c r="P147" s="606"/>
      <c r="Q147" s="606"/>
      <c r="R147" s="606"/>
      <c r="S147" s="606"/>
      <c r="T147" s="606"/>
      <c r="U147" s="606"/>
      <c r="V147" s="606"/>
      <c r="W147" s="606"/>
      <c r="X147" s="606"/>
      <c r="Y147" s="606"/>
      <c r="Z147" s="606"/>
      <c r="AA147" s="606"/>
      <c r="AB147" s="606"/>
      <c r="AC147" s="606"/>
      <c r="AD147" s="606"/>
      <c r="AE147" s="606"/>
      <c r="AF147" s="606"/>
      <c r="AG147" s="606"/>
      <c r="AH147" s="606"/>
      <c r="AI147" s="606"/>
      <c r="AJ147" s="606"/>
      <c r="AK147" s="606"/>
      <c r="AL147" s="606"/>
      <c r="AM147" s="606"/>
      <c r="AN147" s="606"/>
      <c r="AO147" s="606"/>
      <c r="AP147" s="606"/>
      <c r="AQ147" s="606"/>
      <c r="AR147" s="606"/>
      <c r="AS147" s="606"/>
      <c r="AT147" s="606"/>
      <c r="AU147" s="606"/>
      <c r="AV147" s="606"/>
      <c r="AW147" s="606"/>
      <c r="AX147" s="606"/>
      <c r="AY147" s="606"/>
      <c r="AZ147" s="606"/>
      <c r="BA147" s="606"/>
      <c r="BB147" s="606"/>
      <c r="BC147" s="606"/>
      <c r="BD147" s="606"/>
      <c r="BE147" s="606"/>
      <c r="BF147" s="606"/>
      <c r="BG147" s="606"/>
      <c r="BH147" s="606"/>
      <c r="BI147" s="606"/>
      <c r="BJ147" s="606"/>
      <c r="BK147" s="606"/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  <c r="BX147" s="606"/>
      <c r="BY147" s="606"/>
      <c r="BZ147" s="606"/>
      <c r="CA147" s="606"/>
      <c r="CB147" s="606"/>
      <c r="CC147" s="606"/>
      <c r="CD147" s="606"/>
      <c r="CE147" s="606"/>
      <c r="CF147" s="606"/>
      <c r="CG147" s="606"/>
      <c r="CH147" s="606"/>
      <c r="CI147" s="606"/>
    </row>
    <row r="148" customFormat="false" ht="12.75" hidden="false" customHeight="false" outlineLevel="0" collapsed="false">
      <c r="E148" s="605"/>
      <c r="F148" s="605"/>
      <c r="G148" s="605"/>
      <c r="H148" s="605"/>
      <c r="I148" s="605"/>
      <c r="J148" s="605"/>
      <c r="K148" s="315"/>
      <c r="L148" s="605"/>
      <c r="M148" s="605"/>
      <c r="N148" s="605"/>
      <c r="O148" s="606"/>
      <c r="P148" s="606"/>
      <c r="Q148" s="606"/>
      <c r="R148" s="606"/>
      <c r="S148" s="606"/>
      <c r="T148" s="606"/>
      <c r="U148" s="606"/>
      <c r="V148" s="606"/>
      <c r="W148" s="606"/>
      <c r="X148" s="606"/>
      <c r="Y148" s="606"/>
      <c r="Z148" s="606"/>
      <c r="AA148" s="606"/>
      <c r="AB148" s="606"/>
      <c r="AC148" s="606"/>
      <c r="AD148" s="606"/>
      <c r="AE148" s="606"/>
      <c r="AF148" s="606"/>
      <c r="AG148" s="606"/>
      <c r="AH148" s="606"/>
      <c r="AI148" s="606"/>
      <c r="AJ148" s="606"/>
      <c r="AK148" s="606"/>
      <c r="AL148" s="606"/>
      <c r="AM148" s="606"/>
      <c r="AN148" s="606"/>
      <c r="AO148" s="606"/>
      <c r="AP148" s="606"/>
      <c r="AQ148" s="606"/>
      <c r="AR148" s="606"/>
      <c r="AS148" s="606"/>
      <c r="AT148" s="606"/>
      <c r="AU148" s="606"/>
      <c r="AV148" s="606"/>
      <c r="AW148" s="606"/>
      <c r="AX148" s="606"/>
      <c r="AY148" s="606"/>
      <c r="AZ148" s="606"/>
      <c r="BA148" s="606"/>
      <c r="BB148" s="606"/>
      <c r="BC148" s="606"/>
      <c r="BD148" s="606"/>
      <c r="BE148" s="606"/>
      <c r="BF148" s="606"/>
      <c r="BG148" s="606"/>
      <c r="BH148" s="606"/>
      <c r="BI148" s="606"/>
      <c r="BJ148" s="606"/>
      <c r="BK148" s="606"/>
      <c r="BL148" s="606"/>
      <c r="BM148" s="606"/>
      <c r="BN148" s="606"/>
      <c r="BO148" s="606"/>
      <c r="BP148" s="606"/>
      <c r="BQ148" s="606"/>
      <c r="BR148" s="606"/>
      <c r="BS148" s="606"/>
      <c r="BT148" s="606"/>
      <c r="BU148" s="606"/>
      <c r="BV148" s="606"/>
      <c r="BW148" s="606"/>
      <c r="BX148" s="606"/>
      <c r="BY148" s="606"/>
      <c r="BZ148" s="606"/>
      <c r="CA148" s="606"/>
      <c r="CB148" s="606"/>
      <c r="CC148" s="606"/>
      <c r="CD148" s="606"/>
      <c r="CE148" s="606"/>
      <c r="CF148" s="606"/>
      <c r="CG148" s="606"/>
      <c r="CH148" s="606"/>
      <c r="CI148" s="606"/>
    </row>
    <row r="149" customFormat="false" ht="12.75" hidden="false" customHeight="false" outlineLevel="0" collapsed="false">
      <c r="E149" s="605"/>
      <c r="F149" s="605"/>
      <c r="G149" s="605"/>
      <c r="H149" s="605"/>
      <c r="I149" s="605"/>
      <c r="J149" s="605"/>
      <c r="K149" s="315"/>
      <c r="L149" s="605"/>
      <c r="M149" s="605"/>
      <c r="N149" s="605"/>
      <c r="O149" s="606"/>
      <c r="P149" s="606"/>
      <c r="Q149" s="606"/>
      <c r="R149" s="606"/>
      <c r="S149" s="606"/>
      <c r="T149" s="606"/>
      <c r="U149" s="606"/>
      <c r="V149" s="606"/>
      <c r="W149" s="606"/>
      <c r="X149" s="606"/>
      <c r="Y149" s="606"/>
      <c r="Z149" s="606"/>
      <c r="AA149" s="606"/>
      <c r="AB149" s="606"/>
      <c r="AC149" s="606"/>
      <c r="AD149" s="606"/>
      <c r="AE149" s="606"/>
      <c r="AF149" s="606"/>
      <c r="AG149" s="606"/>
      <c r="AH149" s="606"/>
      <c r="AI149" s="606"/>
      <c r="AJ149" s="606"/>
      <c r="AK149" s="606"/>
      <c r="AL149" s="606"/>
      <c r="AM149" s="606"/>
      <c r="AN149" s="606"/>
      <c r="AO149" s="606"/>
      <c r="AP149" s="606"/>
      <c r="AQ149" s="606"/>
      <c r="AR149" s="606"/>
      <c r="AS149" s="606"/>
      <c r="AT149" s="606"/>
      <c r="AU149" s="606"/>
      <c r="AV149" s="606"/>
      <c r="AW149" s="606"/>
      <c r="AX149" s="606"/>
      <c r="AY149" s="606"/>
      <c r="AZ149" s="606"/>
      <c r="BA149" s="606"/>
      <c r="BB149" s="606"/>
      <c r="BC149" s="606"/>
      <c r="BD149" s="606"/>
      <c r="BE149" s="606"/>
      <c r="BF149" s="606"/>
      <c r="BG149" s="606"/>
      <c r="BH149" s="606"/>
      <c r="BI149" s="606"/>
      <c r="BJ149" s="606"/>
      <c r="BK149" s="606"/>
      <c r="BL149" s="606"/>
      <c r="BM149" s="606"/>
      <c r="BN149" s="606"/>
      <c r="BO149" s="606"/>
      <c r="BP149" s="606"/>
      <c r="BQ149" s="606"/>
      <c r="BR149" s="606"/>
      <c r="BS149" s="606"/>
      <c r="BT149" s="606"/>
      <c r="BU149" s="606"/>
      <c r="BV149" s="606"/>
      <c r="BW149" s="606"/>
      <c r="BX149" s="606"/>
      <c r="BY149" s="606"/>
      <c r="BZ149" s="606"/>
      <c r="CA149" s="606"/>
      <c r="CB149" s="606"/>
      <c r="CC149" s="606"/>
      <c r="CD149" s="606"/>
      <c r="CE149" s="606"/>
      <c r="CF149" s="606"/>
      <c r="CG149" s="606"/>
      <c r="CH149" s="606"/>
      <c r="CI149" s="606"/>
    </row>
    <row r="221" customFormat="false" ht="12.75" hidden="false" customHeight="false" outlineLevel="0" collapsed="false">
      <c r="K221" s="315"/>
    </row>
    <row r="235" customFormat="false" ht="12.75" hidden="false" customHeight="false" outlineLevel="0" collapsed="false">
      <c r="F235" s="97" t="s">
        <v>546</v>
      </c>
      <c r="K235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79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56"/>
    <col collapsed="false" customWidth="true" hidden="false" outlineLevel="0" max="2" min="2" style="37" width="10.99"/>
    <col collapsed="false" customWidth="true" hidden="false" outlineLevel="0" max="3" min="3" style="37" width="11.56"/>
    <col collapsed="false" customWidth="true" hidden="false" outlineLevel="0" max="4" min="4" style="37" width="10.85"/>
    <col collapsed="false" customWidth="true" hidden="false" outlineLevel="0" max="5" min="5" style="37" width="11.7"/>
    <col collapsed="false" customWidth="true" hidden="false" outlineLevel="0" max="6" min="6" style="37" width="13.7"/>
    <col collapsed="false" customWidth="true" hidden="false" outlineLevel="0" max="7" min="7" style="37" width="17.42"/>
    <col collapsed="false" customWidth="true" hidden="false" outlineLevel="0" max="8" min="8" style="37" width="18.56"/>
    <col collapsed="false" customWidth="true" hidden="false" outlineLevel="0" max="9" min="9" style="37" width="16.99"/>
    <col collapsed="false" customWidth="true" hidden="false" outlineLevel="0" max="10" min="10" style="37" width="11.7"/>
    <col collapsed="false" customWidth="true" hidden="false" outlineLevel="0" max="11" min="11" style="37" width="14.85"/>
    <col collapsed="false" customWidth="true" hidden="false" outlineLevel="0" max="12" min="12" style="37" width="14.28"/>
    <col collapsed="false" customWidth="true" hidden="false" outlineLevel="0" max="13" min="13" style="37" width="16.84"/>
    <col collapsed="false" customWidth="true" hidden="false" outlineLevel="0" max="14" min="14" style="37" width="20.85"/>
    <col collapsed="false" customWidth="true" hidden="false" outlineLevel="0" max="15" min="15" style="37" width="16.99"/>
    <col collapsed="false" customWidth="true" hidden="false" outlineLevel="0" max="16" min="16" style="37" width="20.56"/>
    <col collapsed="false" customWidth="true" hidden="false" outlineLevel="0" max="17" min="17" style="37" width="2.7"/>
    <col collapsed="false" customWidth="true" hidden="false" outlineLevel="0" max="20" min="18" style="37" width="13.7"/>
    <col collapsed="false" customWidth="true" hidden="false" outlineLevel="0" max="21" min="21" style="37" width="16.42"/>
    <col collapsed="false" customWidth="false" hidden="false" outlineLevel="0" max="257" min="22" style="37" width="9.14"/>
  </cols>
  <sheetData>
    <row r="5" customFormat="false" ht="23.25" hidden="false" customHeight="false" outlineLevel="0" collapsed="false">
      <c r="A5" s="607" t="s">
        <v>547</v>
      </c>
    </row>
    <row r="6" customFormat="false" ht="12.75" hidden="false" customHeight="false" outlineLevel="0" collapsed="false">
      <c r="A6" s="37" t="s">
        <v>548</v>
      </c>
      <c r="B6" s="111" t="n">
        <v>5348</v>
      </c>
      <c r="F6" s="608"/>
    </row>
    <row r="7" customFormat="false" ht="12.75" hidden="false" customHeight="false" outlineLevel="0" collapsed="false">
      <c r="A7" s="37" t="s">
        <v>549</v>
      </c>
      <c r="B7" s="609" t="n">
        <v>11630</v>
      </c>
      <c r="G7" s="297"/>
    </row>
    <row r="8" customFormat="false" ht="13.5" hidden="false" customHeight="false" outlineLevel="0" collapsed="false">
      <c r="A8" s="37" t="s">
        <v>47</v>
      </c>
      <c r="B8" s="609" t="n">
        <v>33295</v>
      </c>
      <c r="G8" s="297"/>
    </row>
    <row r="9" customFormat="false" ht="13.5" hidden="false" customHeight="false" outlineLevel="0" collapsed="false">
      <c r="A9" s="610" t="s">
        <v>3</v>
      </c>
      <c r="B9" s="611" t="s">
        <v>4</v>
      </c>
      <c r="C9" s="611" t="s">
        <v>5</v>
      </c>
      <c r="D9" s="611" t="s">
        <v>6</v>
      </c>
      <c r="E9" s="611" t="s">
        <v>7</v>
      </c>
      <c r="F9" s="611" t="s">
        <v>8</v>
      </c>
      <c r="G9" s="612" t="s">
        <v>9</v>
      </c>
      <c r="H9" s="611" t="s">
        <v>10</v>
      </c>
      <c r="I9" s="611" t="s">
        <v>11</v>
      </c>
      <c r="J9" s="611" t="s">
        <v>12</v>
      </c>
      <c r="K9" s="611" t="s">
        <v>13</v>
      </c>
      <c r="L9" s="611" t="s">
        <v>51</v>
      </c>
      <c r="M9" s="611" t="s">
        <v>13</v>
      </c>
      <c r="N9" s="611" t="s">
        <v>57</v>
      </c>
      <c r="O9" s="612" t="s">
        <v>51</v>
      </c>
      <c r="P9" s="613" t="s">
        <v>54</v>
      </c>
      <c r="Q9" s="614"/>
      <c r="R9" s="611" t="s">
        <v>13</v>
      </c>
      <c r="S9" s="611" t="s">
        <v>57</v>
      </c>
      <c r="T9" s="612" t="s">
        <v>51</v>
      </c>
      <c r="U9" s="613" t="s">
        <v>54</v>
      </c>
    </row>
    <row r="10" customFormat="false" ht="31.5" hidden="false" customHeight="true" outlineLevel="0" collapsed="false">
      <c r="A10" s="615"/>
      <c r="B10" s="616"/>
      <c r="C10" s="616" t="s">
        <v>550</v>
      </c>
      <c r="D10" s="616"/>
      <c r="E10" s="616" t="s">
        <v>551</v>
      </c>
      <c r="F10" s="616" t="s">
        <v>552</v>
      </c>
      <c r="G10" s="616" t="s">
        <v>553</v>
      </c>
      <c r="H10" s="616" t="s">
        <v>554</v>
      </c>
      <c r="I10" s="617" t="s">
        <v>555</v>
      </c>
      <c r="J10" s="616" t="s">
        <v>556</v>
      </c>
      <c r="K10" s="616" t="s">
        <v>557</v>
      </c>
      <c r="L10" s="616" t="s">
        <v>558</v>
      </c>
      <c r="M10" s="616"/>
      <c r="N10" s="616"/>
      <c r="O10" s="616"/>
      <c r="P10" s="618" t="s">
        <v>77</v>
      </c>
      <c r="Q10" s="619"/>
      <c r="R10" s="616"/>
      <c r="S10" s="616"/>
      <c r="T10" s="616"/>
      <c r="U10" s="618" t="s">
        <v>77</v>
      </c>
    </row>
    <row r="11" s="625" customFormat="true" ht="38.25" hidden="false" customHeight="false" outlineLevel="0" collapsed="false">
      <c r="A11" s="620" t="s">
        <v>28</v>
      </c>
      <c r="B11" s="621" t="s">
        <v>559</v>
      </c>
      <c r="C11" s="622" t="s">
        <v>560</v>
      </c>
      <c r="D11" s="621" t="s">
        <v>561</v>
      </c>
      <c r="E11" s="622" t="s">
        <v>562</v>
      </c>
      <c r="F11" s="622" t="s">
        <v>563</v>
      </c>
      <c r="G11" s="622" t="s">
        <v>564</v>
      </c>
      <c r="H11" s="622" t="s">
        <v>565</v>
      </c>
      <c r="I11" s="622" t="s">
        <v>566</v>
      </c>
      <c r="J11" s="622" t="s">
        <v>567</v>
      </c>
      <c r="K11" s="622" t="s">
        <v>568</v>
      </c>
      <c r="L11" s="622" t="s">
        <v>569</v>
      </c>
      <c r="M11" s="622" t="s">
        <v>68</v>
      </c>
      <c r="N11" s="622" t="s">
        <v>71</v>
      </c>
      <c r="O11" s="622" t="s">
        <v>74</v>
      </c>
      <c r="P11" s="623" t="s">
        <v>78</v>
      </c>
      <c r="Q11" s="624"/>
      <c r="R11" s="622" t="s">
        <v>570</v>
      </c>
      <c r="S11" s="622" t="s">
        <v>71</v>
      </c>
      <c r="T11" s="622" t="s">
        <v>74</v>
      </c>
      <c r="U11" s="623" t="s">
        <v>571</v>
      </c>
    </row>
    <row r="12" customFormat="false" ht="12.75" hidden="false" customHeight="false" outlineLevel="0" collapsed="false">
      <c r="A12" s="626" t="n">
        <v>0.165</v>
      </c>
      <c r="B12" s="627" t="n">
        <v>1.078</v>
      </c>
      <c r="C12" s="628" t="n">
        <f aca="false">B12*$B$6</f>
        <v>5765.144</v>
      </c>
      <c r="D12" s="627" t="n">
        <v>0.891</v>
      </c>
      <c r="E12" s="628" t="n">
        <f aca="false">D12*$B$7</f>
        <v>10362.33</v>
      </c>
      <c r="F12" s="628" t="n">
        <f aca="false">C12+E12</f>
        <v>16127.474</v>
      </c>
      <c r="G12" s="628" t="n">
        <f aca="false">((A12+1)*$B$8)-F12</f>
        <v>22661.201</v>
      </c>
      <c r="H12" s="628" t="n">
        <f aca="false">G12-$G$12</f>
        <v>0</v>
      </c>
      <c r="I12" s="629" t="n">
        <f aca="false">$F$12-F12</f>
        <v>0</v>
      </c>
      <c r="J12" s="630"/>
      <c r="K12" s="630"/>
      <c r="L12" s="630"/>
      <c r="M12" s="630"/>
      <c r="N12" s="630"/>
      <c r="O12" s="630"/>
      <c r="P12" s="631"/>
      <c r="Q12" s="632"/>
      <c r="R12" s="630"/>
      <c r="S12" s="630"/>
      <c r="T12" s="630"/>
      <c r="U12" s="631"/>
    </row>
    <row r="13" customFormat="false" ht="12.75" hidden="false" customHeight="false" outlineLevel="0" collapsed="false">
      <c r="A13" s="626" t="n">
        <v>0.17</v>
      </c>
      <c r="B13" s="627" t="n">
        <v>1.02</v>
      </c>
      <c r="C13" s="628" t="n">
        <f aca="false">B13*$B$6</f>
        <v>5454.96</v>
      </c>
      <c r="D13" s="627" t="n">
        <v>0.819</v>
      </c>
      <c r="E13" s="628" t="n">
        <f aca="false">D13*$B$7</f>
        <v>9524.97</v>
      </c>
      <c r="F13" s="628" t="n">
        <f aca="false">C13+E13</f>
        <v>14979.93</v>
      </c>
      <c r="G13" s="628" t="n">
        <f aca="false">((A13+1)*$B$8)-F13</f>
        <v>23975.22</v>
      </c>
      <c r="H13" s="628" t="n">
        <f aca="false">G13-$G$12</f>
        <v>1314.01899999999</v>
      </c>
      <c r="I13" s="629" t="n">
        <f aca="false">$F$12-F13</f>
        <v>1147.544</v>
      </c>
      <c r="J13" s="630" t="n">
        <f aca="false">I13/H13</f>
        <v>0.873308529024319</v>
      </c>
      <c r="K13" s="629" t="n">
        <f aca="false">F12-F13</f>
        <v>1147.544</v>
      </c>
      <c r="L13" s="629" t="n">
        <f aca="false">G12-G13</f>
        <v>-1314.01899999999</v>
      </c>
      <c r="M13" s="630" t="n">
        <f aca="false">K13/L13</f>
        <v>-0.873308529024319</v>
      </c>
      <c r="N13" s="630" t="n">
        <f aca="false">ATAN(M13)</f>
        <v>-0.717871194935542</v>
      </c>
      <c r="O13" s="633" t="n">
        <f aca="false">DEGREES(N13)</f>
        <v>-41.1309897038197</v>
      </c>
      <c r="P13" s="634" t="n">
        <f aca="false">1/J13</f>
        <v>1.14507069009989</v>
      </c>
      <c r="Q13" s="635"/>
      <c r="R13" s="630" t="n">
        <f aca="false">O13/P13</f>
        <v>-35.9200441155572</v>
      </c>
      <c r="S13" s="630" t="n">
        <f aca="false">ATAN(R13)</f>
        <v>-1.54296390629719</v>
      </c>
      <c r="T13" s="633" t="n">
        <f aca="false">DEGREES(S13)</f>
        <v>-88.4053197718478</v>
      </c>
      <c r="U13" s="634" t="n">
        <f aca="false">1/P13</f>
        <v>0.873308529024318</v>
      </c>
    </row>
    <row r="14" customFormat="false" ht="12.75" hidden="false" customHeight="false" outlineLevel="0" collapsed="false">
      <c r="A14" s="626" t="n">
        <v>0.1725</v>
      </c>
      <c r="B14" s="627" t="n">
        <v>1.012</v>
      </c>
      <c r="C14" s="628" t="n">
        <f aca="false">B14*$B$6</f>
        <v>5412.176</v>
      </c>
      <c r="D14" s="627" t="n">
        <v>0.81</v>
      </c>
      <c r="E14" s="628" t="n">
        <f aca="false">D14*$B$7</f>
        <v>9420.3</v>
      </c>
      <c r="F14" s="628" t="n">
        <f aca="false">C14+E14</f>
        <v>14832.476</v>
      </c>
      <c r="G14" s="628" t="n">
        <f aca="false">((A14+1)*$B$8)-F14</f>
        <v>24205.9115</v>
      </c>
      <c r="H14" s="628" t="n">
        <f aca="false">G14-$G$12</f>
        <v>1544.71049999999</v>
      </c>
      <c r="I14" s="629" t="n">
        <f aca="false">$F$12-F14</f>
        <v>1294.998</v>
      </c>
      <c r="J14" s="630" t="n">
        <f aca="false">I14/H14</f>
        <v>0.83834349543167</v>
      </c>
      <c r="K14" s="629" t="n">
        <f aca="false">F13-F14</f>
        <v>147.453999999998</v>
      </c>
      <c r="L14" s="629" t="n">
        <f aca="false">G13-G14</f>
        <v>-230.691500000001</v>
      </c>
      <c r="M14" s="630" t="n">
        <f aca="false">K14/L14</f>
        <v>-0.639182631349648</v>
      </c>
      <c r="N14" s="630" t="n">
        <f aca="false">ATAN(M14)</f>
        <v>-0.568733117317664</v>
      </c>
      <c r="O14" s="633" t="n">
        <f aca="false">DEGREES(N14)</f>
        <v>-32.5860072916208</v>
      </c>
      <c r="P14" s="634" t="n">
        <f aca="false">1/J14</f>
        <v>1.19282848313279</v>
      </c>
      <c r="Q14" s="635"/>
      <c r="R14" s="630" t="n">
        <f aca="false">O14/P14</f>
        <v>-27.3182672550193</v>
      </c>
      <c r="S14" s="630" t="n">
        <f aca="false">ATAN(R14)</f>
        <v>-1.53420712096519</v>
      </c>
      <c r="T14" s="633" t="n">
        <f aca="false">DEGREES(S14)</f>
        <v>-87.9035929302224</v>
      </c>
      <c r="U14" s="634" t="n">
        <f aca="false">1/P14</f>
        <v>0.83834349543167</v>
      </c>
    </row>
    <row r="15" customFormat="false" ht="12.75" hidden="false" customHeight="false" outlineLevel="0" collapsed="false">
      <c r="A15" s="626" t="n">
        <v>0.175</v>
      </c>
      <c r="B15" s="627" t="n">
        <v>1.003</v>
      </c>
      <c r="C15" s="628" t="n">
        <f aca="false">B15*$B$6</f>
        <v>5364.044</v>
      </c>
      <c r="D15" s="627" t="n">
        <v>0.803</v>
      </c>
      <c r="E15" s="628" t="n">
        <f aca="false">D15*$B$7</f>
        <v>9338.89</v>
      </c>
      <c r="F15" s="628" t="n">
        <f aca="false">C15+E15</f>
        <v>14702.934</v>
      </c>
      <c r="G15" s="628" t="n">
        <f aca="false">((A15+1)*$B$8)-F15</f>
        <v>24418.691</v>
      </c>
      <c r="H15" s="628" t="n">
        <f aca="false">G15-$G$12</f>
        <v>1757.49</v>
      </c>
      <c r="I15" s="629" t="n">
        <f aca="false">$F$12-F15</f>
        <v>1424.54</v>
      </c>
      <c r="J15" s="630" t="n">
        <f aca="false">I15/H15</f>
        <v>0.810553687360953</v>
      </c>
      <c r="K15" s="629" t="n">
        <f aca="false">F14-F15</f>
        <v>129.542000000001</v>
      </c>
      <c r="L15" s="629" t="n">
        <f aca="false">G14-G15</f>
        <v>-212.779500000004</v>
      </c>
      <c r="M15" s="630" t="n">
        <f aca="false">K15/L15</f>
        <v>-0.608808649329464</v>
      </c>
      <c r="N15" s="630" t="n">
        <f aca="false">ATAN(M15)</f>
        <v>-0.546871285710474</v>
      </c>
      <c r="O15" s="633" t="n">
        <f aca="false">DEGREES(N15)</f>
        <v>-31.3334166081032</v>
      </c>
      <c r="P15" s="634" t="n">
        <f aca="false">1/J15</f>
        <v>1.23372457073862</v>
      </c>
      <c r="Q15" s="635"/>
      <c r="R15" s="630" t="n">
        <f aca="false">O15/P15</f>
        <v>-25.3974163693149</v>
      </c>
      <c r="S15" s="630" t="n">
        <f aca="false">ATAN(R15)</f>
        <v>-1.53144257156219</v>
      </c>
      <c r="T15" s="633" t="n">
        <f aca="false">DEGREES(S15)</f>
        <v>-87.7451959171749</v>
      </c>
      <c r="U15" s="634" t="n">
        <f aca="false">1/P15</f>
        <v>0.810553687360953</v>
      </c>
    </row>
    <row r="16" customFormat="false" ht="12.75" hidden="false" customHeight="false" outlineLevel="0" collapsed="false">
      <c r="A16" s="636" t="n">
        <v>0.18</v>
      </c>
      <c r="B16" s="637" t="n">
        <v>0.991</v>
      </c>
      <c r="C16" s="638" t="n">
        <f aca="false">B16*$B$6</f>
        <v>5299.868</v>
      </c>
      <c r="D16" s="637" t="n">
        <v>0.797</v>
      </c>
      <c r="E16" s="638" t="n">
        <f aca="false">D16*$B$7</f>
        <v>9269.11</v>
      </c>
      <c r="F16" s="638" t="n">
        <f aca="false">C16+E16</f>
        <v>14568.978</v>
      </c>
      <c r="G16" s="638" t="n">
        <f aca="false">((A16+1)*$B$8)-F16</f>
        <v>24719.122</v>
      </c>
      <c r="H16" s="638" t="n">
        <f aca="false">G16-$G$12</f>
        <v>2057.921</v>
      </c>
      <c r="I16" s="639" t="n">
        <f aca="false">$F$12-F16</f>
        <v>1558.496</v>
      </c>
      <c r="J16" s="640" t="n">
        <f aca="false">I16/H16</f>
        <v>0.757315757018857</v>
      </c>
      <c r="K16" s="639" t="n">
        <f aca="false">F15-F16</f>
        <v>133.956</v>
      </c>
      <c r="L16" s="639" t="n">
        <f aca="false">G15-G16</f>
        <v>-300.430999999997</v>
      </c>
      <c r="M16" s="640" t="n">
        <f aca="false">K16/L16</f>
        <v>-0.445879419900082</v>
      </c>
      <c r="N16" s="640" t="n">
        <f aca="false">ATAN(M16)</f>
        <v>-0.419421969654548</v>
      </c>
      <c r="O16" s="641" t="n">
        <f aca="false">DEGREES(N16)</f>
        <v>-24.0311086962697</v>
      </c>
      <c r="P16" s="642" t="n">
        <f aca="false">1/J16</f>
        <v>1.32045318050223</v>
      </c>
      <c r="Q16" s="643"/>
      <c r="R16" s="640" t="n">
        <f aca="false">O16/P16</f>
        <v>-18.1991372743179</v>
      </c>
      <c r="S16" s="640" t="n">
        <f aca="false">ATAN(R16)</f>
        <v>-1.51590386738381</v>
      </c>
      <c r="T16" s="641" t="n">
        <f aca="false">DEGREES(S16)</f>
        <v>-86.8548937486518</v>
      </c>
      <c r="U16" s="642" t="n">
        <f aca="false">1/P16</f>
        <v>0.757315757018857</v>
      </c>
    </row>
    <row r="17" customFormat="false" ht="12.75" hidden="false" customHeight="false" outlineLevel="0" collapsed="false">
      <c r="A17" s="626" t="n">
        <v>0.19</v>
      </c>
      <c r="B17" s="627" t="n">
        <v>0.979</v>
      </c>
      <c r="C17" s="628" t="n">
        <f aca="false">B17*$B$6</f>
        <v>5235.692</v>
      </c>
      <c r="D17" s="627" t="n">
        <v>0.786</v>
      </c>
      <c r="E17" s="628" t="n">
        <f aca="false">D17*$B$7</f>
        <v>9141.18</v>
      </c>
      <c r="F17" s="628" t="n">
        <f aca="false">C17+E17</f>
        <v>14376.872</v>
      </c>
      <c r="G17" s="628" t="n">
        <f aca="false">((A17+1)*$B$8)-F17</f>
        <v>25244.178</v>
      </c>
      <c r="H17" s="628" t="n">
        <f aca="false">G17-$G$12</f>
        <v>2582.977</v>
      </c>
      <c r="I17" s="629" t="n">
        <f aca="false">$F$12-F17</f>
        <v>1750.602</v>
      </c>
      <c r="J17" s="630" t="n">
        <f aca="false">I17/H17</f>
        <v>0.677745872301613</v>
      </c>
      <c r="K17" s="629" t="n">
        <f aca="false">F16-F17</f>
        <v>192.106000000002</v>
      </c>
      <c r="L17" s="629" t="n">
        <f aca="false">G16-G17</f>
        <v>-525.056000000001</v>
      </c>
      <c r="M17" s="630" t="n">
        <f aca="false">K17/L17</f>
        <v>-0.365877163578745</v>
      </c>
      <c r="N17" s="630" t="n">
        <f aca="false">ATAN(M17)</f>
        <v>-0.350748678403606</v>
      </c>
      <c r="O17" s="633" t="n">
        <f aca="false">DEGREES(N17)</f>
        <v>-20.096418942318</v>
      </c>
      <c r="P17" s="634" t="n">
        <f aca="false">1/J17</f>
        <v>1.47547929226631</v>
      </c>
      <c r="Q17" s="635"/>
      <c r="R17" s="630" t="n">
        <f aca="false">O17/P17</f>
        <v>-13.6202649862</v>
      </c>
      <c r="S17" s="630" t="n">
        <f aca="false">ATAN(R17)</f>
        <v>-1.49750781459864</v>
      </c>
      <c r="T17" s="633" t="n">
        <f aca="false">DEGREES(S17)</f>
        <v>-85.8008775643615</v>
      </c>
      <c r="U17" s="634" t="n">
        <f aca="false">1/P17</f>
        <v>0.677745872301613</v>
      </c>
    </row>
    <row r="18" customFormat="false" ht="12.75" hidden="false" customHeight="false" outlineLevel="0" collapsed="false">
      <c r="A18" s="626" t="n">
        <v>0.2</v>
      </c>
      <c r="B18" s="627" t="n">
        <v>0.966</v>
      </c>
      <c r="C18" s="628" t="n">
        <f aca="false">B18*$B$6</f>
        <v>5166.168</v>
      </c>
      <c r="D18" s="627" t="n">
        <v>0.774</v>
      </c>
      <c r="E18" s="628" t="n">
        <f aca="false">D18*$B$7</f>
        <v>9001.62</v>
      </c>
      <c r="F18" s="628" t="n">
        <f aca="false">C18+E18</f>
        <v>14167.788</v>
      </c>
      <c r="G18" s="628" t="n">
        <f aca="false">((A18+1)*$B$8)-F18</f>
        <v>25786.212</v>
      </c>
      <c r="H18" s="628" t="n">
        <f aca="false">G18-$G$12</f>
        <v>3125.011</v>
      </c>
      <c r="I18" s="629" t="n">
        <f aca="false">$F$12-F18</f>
        <v>1959.686</v>
      </c>
      <c r="J18" s="630" t="n">
        <f aca="false">I18/H18</f>
        <v>0.62709731261746</v>
      </c>
      <c r="K18" s="629" t="n">
        <f aca="false">F17-F18</f>
        <v>209.083999999999</v>
      </c>
      <c r="L18" s="629" t="n">
        <f aca="false">G17-G18</f>
        <v>-542.034000000003</v>
      </c>
      <c r="M18" s="630" t="n">
        <f aca="false">K18/L18</f>
        <v>-0.385739639948781</v>
      </c>
      <c r="N18" s="630" t="n">
        <f aca="false">ATAN(M18)</f>
        <v>-0.368152841797965</v>
      </c>
      <c r="O18" s="633" t="n">
        <f aca="false">DEGREES(N18)</f>
        <v>-21.0936040507709</v>
      </c>
      <c r="P18" s="634" t="n">
        <f aca="false">1/J18</f>
        <v>1.59464883659933</v>
      </c>
      <c r="Q18" s="635"/>
      <c r="R18" s="630" t="n">
        <f aca="false">O18/P18</f>
        <v>-13.2277424136552</v>
      </c>
      <c r="S18" s="630" t="n">
        <f aca="false">ATAN(R18)</f>
        <v>-1.4953411643893</v>
      </c>
      <c r="T18" s="633" t="n">
        <f aca="false">DEGREES(S18)</f>
        <v>-85.6767376516854</v>
      </c>
      <c r="U18" s="634" t="n">
        <f aca="false">1/P18</f>
        <v>0.62709731261746</v>
      </c>
    </row>
    <row r="19" customFormat="false" ht="13.5" hidden="false" customHeight="false" outlineLevel="0" collapsed="false">
      <c r="A19" s="644"/>
      <c r="B19" s="645"/>
      <c r="C19" s="645"/>
      <c r="D19" s="645"/>
      <c r="E19" s="646"/>
      <c r="F19" s="646"/>
      <c r="G19" s="646"/>
      <c r="H19" s="646"/>
      <c r="I19" s="646"/>
      <c r="J19" s="645"/>
      <c r="K19" s="645"/>
      <c r="L19" s="645"/>
      <c r="M19" s="647"/>
      <c r="N19" s="647"/>
      <c r="O19" s="647"/>
      <c r="P19" s="648"/>
      <c r="Q19" s="649"/>
      <c r="R19" s="647"/>
      <c r="S19" s="647"/>
      <c r="T19" s="647"/>
      <c r="U19" s="648"/>
    </row>
    <row r="20" customFormat="false" ht="12.75" hidden="false" customHeight="false" outlineLevel="0" collapsed="false">
      <c r="M20" s="650"/>
      <c r="N20" s="650"/>
      <c r="O20" s="650"/>
      <c r="P20" s="650"/>
      <c r="Q20" s="650"/>
    </row>
    <row r="21" customFormat="false" ht="12.75" hidden="false" customHeight="false" outlineLevel="0" collapsed="false">
      <c r="M21" s="650"/>
      <c r="N21" s="650"/>
      <c r="O21" s="650"/>
      <c r="P21" s="650"/>
      <c r="Q21" s="650"/>
    </row>
    <row r="22" customFormat="false" ht="12.75" hidden="false" customHeight="false" outlineLevel="0" collapsed="false">
      <c r="M22" s="650"/>
      <c r="N22" s="650"/>
      <c r="O22" s="650"/>
      <c r="P22" s="650"/>
      <c r="Q22" s="650"/>
    </row>
    <row r="23" customFormat="false" ht="12.75" hidden="false" customHeight="false" outlineLevel="0" collapsed="false">
      <c r="M23" s="650"/>
      <c r="N23" s="650"/>
      <c r="O23" s="650"/>
      <c r="P23" s="650"/>
      <c r="Q23" s="650"/>
    </row>
    <row r="24" customFormat="false" ht="12.75" hidden="false" customHeight="false" outlineLevel="0" collapsed="false">
      <c r="M24" s="650"/>
      <c r="N24" s="650"/>
      <c r="O24" s="650"/>
      <c r="P24" s="650"/>
      <c r="Q24" s="650"/>
    </row>
    <row r="25" customFormat="false" ht="12.75" hidden="false" customHeight="false" outlineLevel="0" collapsed="false">
      <c r="M25" s="650"/>
      <c r="N25" s="650"/>
      <c r="O25" s="650"/>
      <c r="P25" s="650"/>
      <c r="Q25" s="650"/>
    </row>
    <row r="26" customFormat="false" ht="12.75" hidden="false" customHeight="false" outlineLevel="0" collapsed="false">
      <c r="M26" s="650"/>
      <c r="N26" s="650"/>
      <c r="O26" s="650"/>
      <c r="P26" s="650"/>
      <c r="Q26" s="650"/>
    </row>
    <row r="27" customFormat="false" ht="12.75" hidden="false" customHeight="false" outlineLevel="0" collapsed="false">
      <c r="M27" s="650"/>
      <c r="N27" s="650"/>
      <c r="O27" s="650"/>
      <c r="P27" s="650"/>
      <c r="Q27" s="650"/>
    </row>
    <row r="28" customFormat="false" ht="12.75" hidden="false" customHeight="false" outlineLevel="0" collapsed="false">
      <c r="M28" s="650"/>
      <c r="N28" s="650"/>
      <c r="O28" s="650"/>
      <c r="P28" s="650"/>
      <c r="Q28" s="650"/>
    </row>
    <row r="29" customFormat="false" ht="12.75" hidden="false" customHeight="false" outlineLevel="0" collapsed="false">
      <c r="M29" s="650"/>
      <c r="N29" s="650"/>
      <c r="O29" s="650"/>
      <c r="P29" s="650"/>
      <c r="Q29" s="650"/>
    </row>
    <row r="30" customFormat="false" ht="12.75" hidden="false" customHeight="false" outlineLevel="0" collapsed="false">
      <c r="M30" s="650"/>
      <c r="N30" s="650"/>
      <c r="O30" s="650"/>
      <c r="P30" s="650"/>
      <c r="Q30" s="650"/>
    </row>
    <row r="31" customFormat="false" ht="12.75" hidden="false" customHeight="false" outlineLevel="0" collapsed="false">
      <c r="M31" s="650"/>
      <c r="N31" s="650"/>
      <c r="O31" s="650"/>
      <c r="P31" s="650"/>
      <c r="Q31" s="650"/>
    </row>
    <row r="32" customFormat="false" ht="12.75" hidden="false" customHeight="false" outlineLevel="0" collapsed="false">
      <c r="M32" s="650"/>
      <c r="N32" s="650"/>
      <c r="O32" s="650"/>
      <c r="P32" s="650"/>
      <c r="Q32" s="650"/>
    </row>
    <row r="33" customFormat="false" ht="12.75" hidden="false" customHeight="false" outlineLevel="0" collapsed="false">
      <c r="M33" s="650"/>
      <c r="N33" s="650"/>
      <c r="O33" s="650"/>
      <c r="P33" s="650"/>
      <c r="Q33" s="650"/>
    </row>
    <row r="34" customFormat="false" ht="12.75" hidden="false" customHeight="false" outlineLevel="0" collapsed="false">
      <c r="M34" s="650"/>
      <c r="N34" s="650"/>
      <c r="O34" s="650"/>
      <c r="P34" s="650"/>
      <c r="Q34" s="650"/>
    </row>
    <row r="35" customFormat="false" ht="12.75" hidden="false" customHeight="false" outlineLevel="0" collapsed="false">
      <c r="M35" s="650"/>
      <c r="N35" s="650"/>
      <c r="O35" s="650"/>
      <c r="P35" s="650"/>
      <c r="Q35" s="650"/>
    </row>
    <row r="36" customFormat="false" ht="12.75" hidden="false" customHeight="false" outlineLevel="0" collapsed="false">
      <c r="M36" s="650"/>
      <c r="N36" s="650"/>
      <c r="O36" s="650"/>
      <c r="P36" s="650"/>
      <c r="Q36" s="650"/>
    </row>
    <row r="37" customFormat="false" ht="12.75" hidden="false" customHeight="false" outlineLevel="0" collapsed="false">
      <c r="M37" s="650"/>
      <c r="N37" s="650"/>
      <c r="O37" s="650"/>
      <c r="P37" s="650"/>
      <c r="Q37" s="650"/>
    </row>
    <row r="38" customFormat="false" ht="12.75" hidden="false" customHeight="false" outlineLevel="0" collapsed="false">
      <c r="M38" s="650"/>
      <c r="N38" s="650"/>
      <c r="O38" s="650"/>
      <c r="P38" s="650"/>
      <c r="Q38" s="650"/>
    </row>
    <row r="39" customFormat="false" ht="12.75" hidden="false" customHeight="false" outlineLevel="0" collapsed="false">
      <c r="M39" s="650"/>
      <c r="N39" s="650"/>
      <c r="O39" s="650"/>
      <c r="P39" s="650"/>
      <c r="Q39" s="650"/>
    </row>
    <row r="40" customFormat="false" ht="12.75" hidden="false" customHeight="false" outlineLevel="0" collapsed="false">
      <c r="M40" s="650"/>
      <c r="N40" s="650"/>
      <c r="O40" s="650"/>
      <c r="P40" s="650"/>
      <c r="Q40" s="650"/>
    </row>
    <row r="41" customFormat="false" ht="12.75" hidden="false" customHeight="false" outlineLevel="0" collapsed="false">
      <c r="M41" s="650"/>
      <c r="N41" s="650"/>
      <c r="O41" s="650"/>
      <c r="P41" s="650"/>
      <c r="Q41" s="650"/>
    </row>
    <row r="42" customFormat="false" ht="12.75" hidden="false" customHeight="false" outlineLevel="0" collapsed="false">
      <c r="M42" s="650"/>
      <c r="N42" s="650"/>
      <c r="O42" s="650"/>
      <c r="P42" s="650"/>
      <c r="Q42" s="650"/>
    </row>
    <row r="43" customFormat="false" ht="12.75" hidden="false" customHeight="false" outlineLevel="0" collapsed="false">
      <c r="M43" s="650"/>
      <c r="N43" s="650"/>
      <c r="O43" s="650"/>
      <c r="P43" s="650"/>
      <c r="Q43" s="650"/>
    </row>
    <row r="44" customFormat="false" ht="12.75" hidden="false" customHeight="false" outlineLevel="0" collapsed="false">
      <c r="M44" s="650"/>
      <c r="N44" s="650"/>
      <c r="O44" s="650"/>
      <c r="P44" s="650"/>
      <c r="Q44" s="650"/>
    </row>
    <row r="45" customFormat="false" ht="12.75" hidden="false" customHeight="false" outlineLevel="0" collapsed="false">
      <c r="M45" s="650"/>
      <c r="N45" s="650"/>
      <c r="O45" s="650"/>
      <c r="P45" s="650"/>
      <c r="Q45" s="650"/>
    </row>
    <row r="46" customFormat="false" ht="12.75" hidden="false" customHeight="false" outlineLevel="0" collapsed="false">
      <c r="M46" s="650"/>
      <c r="N46" s="650"/>
      <c r="O46" s="650"/>
      <c r="P46" s="650"/>
      <c r="Q46" s="650"/>
    </row>
    <row r="47" customFormat="false" ht="12.75" hidden="false" customHeight="false" outlineLevel="0" collapsed="false">
      <c r="M47" s="650"/>
      <c r="N47" s="650"/>
      <c r="O47" s="650"/>
      <c r="P47" s="650"/>
      <c r="Q47" s="650"/>
    </row>
    <row r="48" customFormat="false" ht="12.75" hidden="false" customHeight="false" outlineLevel="0" collapsed="false">
      <c r="M48" s="650"/>
      <c r="N48" s="650"/>
      <c r="O48" s="650"/>
      <c r="P48" s="650"/>
      <c r="Q48" s="650"/>
    </row>
    <row r="49" customFormat="false" ht="12.75" hidden="false" customHeight="false" outlineLevel="0" collapsed="false">
      <c r="M49" s="650"/>
      <c r="N49" s="650"/>
      <c r="O49" s="650"/>
      <c r="P49" s="650"/>
      <c r="Q49" s="650"/>
    </row>
    <row r="50" customFormat="false" ht="12.75" hidden="false" customHeight="false" outlineLevel="0" collapsed="false">
      <c r="M50" s="650"/>
      <c r="N50" s="650"/>
      <c r="O50" s="650"/>
      <c r="P50" s="650"/>
      <c r="Q50" s="650"/>
    </row>
    <row r="51" customFormat="false" ht="12.75" hidden="false" customHeight="false" outlineLevel="0" collapsed="false">
      <c r="M51" s="650"/>
      <c r="N51" s="650"/>
      <c r="O51" s="650"/>
      <c r="P51" s="650"/>
      <c r="Q51" s="650"/>
    </row>
    <row r="52" customFormat="false" ht="12.75" hidden="false" customHeight="false" outlineLevel="0" collapsed="false">
      <c r="M52" s="650"/>
      <c r="N52" s="650"/>
      <c r="O52" s="650"/>
      <c r="P52" s="650"/>
      <c r="Q52" s="650"/>
    </row>
    <row r="53" customFormat="false" ht="12.75" hidden="false" customHeight="false" outlineLevel="0" collapsed="false">
      <c r="M53" s="650"/>
      <c r="N53" s="650"/>
      <c r="O53" s="650"/>
      <c r="P53" s="650"/>
      <c r="Q53" s="650"/>
    </row>
    <row r="54" customFormat="false" ht="12.75" hidden="false" customHeight="false" outlineLevel="0" collapsed="false">
      <c r="M54" s="650"/>
      <c r="N54" s="650"/>
      <c r="O54" s="650"/>
      <c r="P54" s="650"/>
      <c r="Q54" s="650"/>
    </row>
    <row r="55" customFormat="false" ht="12.75" hidden="false" customHeight="false" outlineLevel="0" collapsed="false">
      <c r="M55" s="650"/>
      <c r="N55" s="650"/>
      <c r="O55" s="650"/>
      <c r="P55" s="650"/>
      <c r="Q55" s="650"/>
    </row>
    <row r="56" customFormat="false" ht="12.75" hidden="false" customHeight="false" outlineLevel="0" collapsed="false">
      <c r="M56" s="650"/>
      <c r="N56" s="650"/>
      <c r="O56" s="650"/>
      <c r="P56" s="650"/>
      <c r="Q56" s="650"/>
    </row>
    <row r="57" customFormat="false" ht="12.75" hidden="false" customHeight="false" outlineLevel="0" collapsed="false">
      <c r="M57" s="650"/>
      <c r="N57" s="650"/>
      <c r="O57" s="650"/>
      <c r="P57" s="650"/>
      <c r="Q57" s="650"/>
    </row>
    <row r="58" customFormat="false" ht="12.75" hidden="false" customHeight="false" outlineLevel="0" collapsed="false">
      <c r="M58" s="650"/>
      <c r="N58" s="650"/>
      <c r="O58" s="650"/>
      <c r="P58" s="650"/>
      <c r="Q58" s="650"/>
    </row>
    <row r="59" customFormat="false" ht="12.75" hidden="false" customHeight="false" outlineLevel="0" collapsed="false">
      <c r="M59" s="650"/>
      <c r="N59" s="650"/>
      <c r="O59" s="650"/>
      <c r="P59" s="650"/>
      <c r="Q59" s="650"/>
    </row>
    <row r="60" customFormat="false" ht="12.75" hidden="false" customHeight="false" outlineLevel="0" collapsed="false">
      <c r="M60" s="650"/>
      <c r="N60" s="650"/>
      <c r="O60" s="650"/>
      <c r="P60" s="650"/>
      <c r="Q60" s="650"/>
    </row>
    <row r="61" customFormat="false" ht="12.75" hidden="false" customHeight="false" outlineLevel="0" collapsed="false">
      <c r="M61" s="650"/>
      <c r="N61" s="650"/>
      <c r="O61" s="650"/>
      <c r="P61" s="650"/>
      <c r="Q61" s="650"/>
    </row>
    <row r="62" customFormat="false" ht="12.75" hidden="false" customHeight="false" outlineLevel="0" collapsed="false">
      <c r="M62" s="650"/>
      <c r="N62" s="650"/>
      <c r="O62" s="650"/>
      <c r="P62" s="650"/>
      <c r="Q62" s="650"/>
    </row>
    <row r="63" customFormat="false" ht="12.75" hidden="false" customHeight="false" outlineLevel="0" collapsed="false">
      <c r="M63" s="650"/>
      <c r="N63" s="650"/>
      <c r="O63" s="650"/>
      <c r="P63" s="650"/>
      <c r="Q63" s="650"/>
    </row>
    <row r="64" customFormat="false" ht="12.75" hidden="false" customHeight="false" outlineLevel="0" collapsed="false">
      <c r="M64" s="650"/>
      <c r="N64" s="650"/>
      <c r="O64" s="650"/>
      <c r="P64" s="650"/>
      <c r="Q64" s="650"/>
    </row>
    <row r="65" customFormat="false" ht="23.25" hidden="false" customHeight="false" outlineLevel="0" collapsed="false">
      <c r="A65" s="607" t="s">
        <v>572</v>
      </c>
      <c r="M65" s="650"/>
      <c r="N65" s="650"/>
      <c r="O65" s="650"/>
      <c r="P65" s="650"/>
      <c r="Q65" s="650"/>
    </row>
    <row r="66" customFormat="false" ht="12.75" hidden="false" customHeight="false" outlineLevel="0" collapsed="false">
      <c r="A66" s="37" t="s">
        <v>548</v>
      </c>
      <c r="B66" s="111" t="n">
        <v>5231</v>
      </c>
      <c r="M66" s="650"/>
      <c r="N66" s="650"/>
      <c r="O66" s="650"/>
      <c r="P66" s="650"/>
      <c r="Q66" s="650"/>
    </row>
    <row r="67" customFormat="false" ht="12.75" hidden="false" customHeight="false" outlineLevel="0" collapsed="false">
      <c r="A67" s="37" t="s">
        <v>549</v>
      </c>
      <c r="B67" s="609" t="n">
        <v>11315</v>
      </c>
      <c r="G67" s="297"/>
      <c r="M67" s="650"/>
      <c r="N67" s="650"/>
      <c r="O67" s="650"/>
      <c r="P67" s="650"/>
      <c r="Q67" s="650"/>
    </row>
    <row r="68" customFormat="false" ht="13.5" hidden="false" customHeight="false" outlineLevel="0" collapsed="false">
      <c r="A68" s="37" t="s">
        <v>47</v>
      </c>
      <c r="B68" s="609" t="n">
        <v>31962</v>
      </c>
      <c r="G68" s="297"/>
      <c r="M68" s="650"/>
      <c r="N68" s="650"/>
      <c r="O68" s="650"/>
      <c r="P68" s="650"/>
      <c r="Q68" s="650"/>
    </row>
    <row r="69" customFormat="false" ht="13.5" hidden="false" customHeight="false" outlineLevel="0" collapsed="false">
      <c r="A69" s="610" t="s">
        <v>3</v>
      </c>
      <c r="B69" s="611" t="s">
        <v>4</v>
      </c>
      <c r="C69" s="611" t="s">
        <v>5</v>
      </c>
      <c r="D69" s="611" t="s">
        <v>6</v>
      </c>
      <c r="E69" s="611" t="s">
        <v>7</v>
      </c>
      <c r="F69" s="611" t="s">
        <v>8</v>
      </c>
      <c r="G69" s="612" t="s">
        <v>9</v>
      </c>
      <c r="H69" s="611" t="s">
        <v>10</v>
      </c>
      <c r="I69" s="611" t="s">
        <v>11</v>
      </c>
      <c r="J69" s="611" t="s">
        <v>12</v>
      </c>
      <c r="K69" s="611" t="s">
        <v>13</v>
      </c>
      <c r="L69" s="611" t="s">
        <v>51</v>
      </c>
      <c r="M69" s="651" t="s">
        <v>13</v>
      </c>
      <c r="N69" s="651" t="s">
        <v>57</v>
      </c>
      <c r="O69" s="652" t="s">
        <v>51</v>
      </c>
      <c r="P69" s="653" t="s">
        <v>54</v>
      </c>
      <c r="Q69" s="88"/>
    </row>
    <row r="70" customFormat="false" ht="26.25" hidden="false" customHeight="false" outlineLevel="0" collapsed="false">
      <c r="A70" s="615"/>
      <c r="B70" s="616"/>
      <c r="C70" s="616" t="s">
        <v>550</v>
      </c>
      <c r="D70" s="616"/>
      <c r="E70" s="616" t="s">
        <v>551</v>
      </c>
      <c r="F70" s="616" t="s">
        <v>552</v>
      </c>
      <c r="G70" s="616" t="s">
        <v>553</v>
      </c>
      <c r="H70" s="616" t="s">
        <v>554</v>
      </c>
      <c r="I70" s="617" t="s">
        <v>555</v>
      </c>
      <c r="J70" s="616" t="s">
        <v>556</v>
      </c>
      <c r="K70" s="616" t="s">
        <v>557</v>
      </c>
      <c r="L70" s="616" t="s">
        <v>558</v>
      </c>
      <c r="M70" s="654"/>
      <c r="N70" s="654"/>
      <c r="O70" s="654"/>
      <c r="P70" s="655" t="s">
        <v>77</v>
      </c>
      <c r="Q70" s="656"/>
    </row>
    <row r="71" s="625" customFormat="true" ht="38.25" hidden="false" customHeight="false" outlineLevel="0" collapsed="false">
      <c r="A71" s="620" t="s">
        <v>28</v>
      </c>
      <c r="B71" s="621" t="s">
        <v>559</v>
      </c>
      <c r="C71" s="622" t="s">
        <v>560</v>
      </c>
      <c r="D71" s="621" t="s">
        <v>561</v>
      </c>
      <c r="E71" s="622" t="s">
        <v>562</v>
      </c>
      <c r="F71" s="622" t="s">
        <v>563</v>
      </c>
      <c r="G71" s="622" t="s">
        <v>564</v>
      </c>
      <c r="H71" s="622" t="s">
        <v>565</v>
      </c>
      <c r="I71" s="622" t="s">
        <v>566</v>
      </c>
      <c r="J71" s="622" t="s">
        <v>567</v>
      </c>
      <c r="K71" s="622" t="s">
        <v>568</v>
      </c>
      <c r="L71" s="622" t="s">
        <v>569</v>
      </c>
      <c r="M71" s="657" t="s">
        <v>68</v>
      </c>
      <c r="N71" s="657" t="s">
        <v>71</v>
      </c>
      <c r="O71" s="657" t="s">
        <v>74</v>
      </c>
      <c r="P71" s="658" t="s">
        <v>78</v>
      </c>
      <c r="Q71" s="659"/>
    </row>
    <row r="72" customFormat="false" ht="12.75" hidden="false" customHeight="false" outlineLevel="0" collapsed="false">
      <c r="A72" s="626" t="n">
        <v>0.159</v>
      </c>
      <c r="B72" s="660" t="n">
        <v>1.042</v>
      </c>
      <c r="C72" s="628" t="n">
        <f aca="false">B72*$B$66</f>
        <v>5450.702</v>
      </c>
      <c r="D72" s="660" t="n">
        <v>0.878</v>
      </c>
      <c r="E72" s="628" t="n">
        <f aca="false">D72*$B$67</f>
        <v>9934.57</v>
      </c>
      <c r="F72" s="628" t="n">
        <f aca="false">C72+E72</f>
        <v>15385.272</v>
      </c>
      <c r="G72" s="628" t="n">
        <f aca="false">((A72+1)*$B$68)-F72</f>
        <v>21658.686</v>
      </c>
      <c r="H72" s="628" t="n">
        <f aca="false">G72-$G$72</f>
        <v>0</v>
      </c>
      <c r="I72" s="629" t="n">
        <f aca="false">$F$72-F72</f>
        <v>0</v>
      </c>
      <c r="J72" s="661"/>
      <c r="K72" s="661"/>
      <c r="L72" s="661"/>
      <c r="M72" s="630"/>
      <c r="N72" s="630"/>
      <c r="O72" s="630"/>
      <c r="P72" s="631"/>
      <c r="Q72" s="88"/>
    </row>
    <row r="73" customFormat="false" ht="12.75" hidden="false" customHeight="false" outlineLevel="0" collapsed="false">
      <c r="A73" s="626" t="n">
        <v>0.16</v>
      </c>
      <c r="B73" s="660" t="n">
        <v>1.031</v>
      </c>
      <c r="C73" s="628" t="n">
        <f aca="false">B73*$B$66</f>
        <v>5393.161</v>
      </c>
      <c r="D73" s="660" t="n">
        <v>0.817</v>
      </c>
      <c r="E73" s="628" t="n">
        <f aca="false">D73*$B$67</f>
        <v>9244.355</v>
      </c>
      <c r="F73" s="628" t="n">
        <f aca="false">C73+E73</f>
        <v>14637.516</v>
      </c>
      <c r="G73" s="628" t="n">
        <f aca="false">((A73+1)*$B$68)-F73</f>
        <v>22438.404</v>
      </c>
      <c r="H73" s="628" t="n">
        <f aca="false">G73-$G$72</f>
        <v>779.718000000001</v>
      </c>
      <c r="I73" s="629" t="n">
        <f aca="false">$F$72-F73</f>
        <v>747.756000000001</v>
      </c>
      <c r="J73" s="630" t="n">
        <f aca="false">I73/H73</f>
        <v>0.959008256831317</v>
      </c>
      <c r="K73" s="629" t="n">
        <f aca="false">F72-F73</f>
        <v>747.756000000001</v>
      </c>
      <c r="L73" s="629" t="n">
        <f aca="false">G72-G73</f>
        <v>-779.718000000001</v>
      </c>
      <c r="M73" s="630" t="n">
        <f aca="false">K73/L73</f>
        <v>-0.959008256831317</v>
      </c>
      <c r="N73" s="630" t="n">
        <f aca="false">ATAN(M73)</f>
        <v>-0.764476474107739</v>
      </c>
      <c r="O73" s="633" t="n">
        <f aca="false">DEGREES(N73)</f>
        <v>-43.8012755034156</v>
      </c>
      <c r="P73" s="634" t="n">
        <f aca="false">1/J73</f>
        <v>1.04274388971804</v>
      </c>
      <c r="Q73" s="662"/>
      <c r="R73" s="608"/>
    </row>
    <row r="74" customFormat="false" ht="12.75" hidden="false" customHeight="false" outlineLevel="0" collapsed="false">
      <c r="A74" s="626" t="n">
        <v>0.165</v>
      </c>
      <c r="B74" s="660" t="n">
        <v>1.009</v>
      </c>
      <c r="C74" s="628" t="n">
        <f aca="false">B74*$B$66</f>
        <v>5278.079</v>
      </c>
      <c r="D74" s="660" t="n">
        <v>0.795</v>
      </c>
      <c r="E74" s="628" t="n">
        <f aca="false">D74*$B$67</f>
        <v>8995.425</v>
      </c>
      <c r="F74" s="628" t="n">
        <f aca="false">C74+E74</f>
        <v>14273.504</v>
      </c>
      <c r="G74" s="628" t="n">
        <f aca="false">((A74+1)*$B$68)-F74</f>
        <v>22962.226</v>
      </c>
      <c r="H74" s="628" t="n">
        <f aca="false">G74-$G$72</f>
        <v>1303.54</v>
      </c>
      <c r="I74" s="629" t="n">
        <f aca="false">$F$72-F74</f>
        <v>1111.768</v>
      </c>
      <c r="J74" s="630" t="n">
        <f aca="false">I74/H74</f>
        <v>0.852883685962837</v>
      </c>
      <c r="K74" s="629" t="n">
        <f aca="false">F73-F74</f>
        <v>364.011999999999</v>
      </c>
      <c r="L74" s="629" t="n">
        <f aca="false">G73-G74</f>
        <v>-523.822000000004</v>
      </c>
      <c r="M74" s="630" t="n">
        <f aca="false">K74/L74</f>
        <v>-0.694915448377495</v>
      </c>
      <c r="N74" s="630" t="n">
        <f aca="false">ATAN(M74)</f>
        <v>-0.607305356084887</v>
      </c>
      <c r="O74" s="633" t="n">
        <f aca="false">DEGREES(N74)</f>
        <v>-34.7960337793536</v>
      </c>
      <c r="P74" s="634" t="n">
        <f aca="false">1/J74</f>
        <v>1.17249282224349</v>
      </c>
      <c r="Q74" s="662"/>
      <c r="R74" s="608"/>
    </row>
    <row r="75" customFormat="false" ht="12.75" hidden="false" customHeight="false" outlineLevel="0" collapsed="false">
      <c r="A75" s="636" t="n">
        <v>0.1756</v>
      </c>
      <c r="B75" s="663" t="n">
        <v>0.99</v>
      </c>
      <c r="C75" s="638" t="n">
        <f aca="false">B75*$B$66</f>
        <v>5178.69</v>
      </c>
      <c r="D75" s="663" t="n">
        <v>0.783</v>
      </c>
      <c r="E75" s="638" t="n">
        <f aca="false">D75*$B$67</f>
        <v>8859.645</v>
      </c>
      <c r="F75" s="638" t="n">
        <f aca="false">C75+E75</f>
        <v>14038.335</v>
      </c>
      <c r="G75" s="638" t="n">
        <f aca="false">((A75+1)*$B$68)-F75</f>
        <v>23536.1922</v>
      </c>
      <c r="H75" s="638" t="n">
        <f aca="false">G75-$G$72</f>
        <v>1877.5062</v>
      </c>
      <c r="I75" s="639" t="n">
        <f aca="false">$F$72-F75</f>
        <v>1346.937</v>
      </c>
      <c r="J75" s="640" t="n">
        <f aca="false">I75/H75</f>
        <v>0.717407484459972</v>
      </c>
      <c r="K75" s="639" t="n">
        <f aca="false">F74-F75</f>
        <v>235.169000000002</v>
      </c>
      <c r="L75" s="639" t="n">
        <f aca="false">G74-G75</f>
        <v>-573.966199999995</v>
      </c>
      <c r="M75" s="640" t="n">
        <f aca="false">K75/L75</f>
        <v>-0.409726217327786</v>
      </c>
      <c r="N75" s="640" t="n">
        <f aca="false">ATAN(M75)</f>
        <v>-0.388862825628159</v>
      </c>
      <c r="O75" s="641" t="n">
        <f aca="false">DEGREES(N75)</f>
        <v>-22.2801987180252</v>
      </c>
      <c r="P75" s="642" t="n">
        <f aca="false">1/J75</f>
        <v>1.39390795560594</v>
      </c>
      <c r="Q75" s="664"/>
      <c r="R75" s="608"/>
    </row>
    <row r="76" customFormat="false" ht="12.75" hidden="false" customHeight="false" outlineLevel="0" collapsed="false">
      <c r="A76" s="626" t="n">
        <v>0.203</v>
      </c>
      <c r="B76" s="660" t="n">
        <v>0.976</v>
      </c>
      <c r="C76" s="628" t="n">
        <f aca="false">B76*$B$66</f>
        <v>5105.456</v>
      </c>
      <c r="D76" s="660" t="n">
        <v>0.766</v>
      </c>
      <c r="E76" s="628" t="n">
        <f aca="false">D76*$B$67</f>
        <v>8667.29</v>
      </c>
      <c r="F76" s="628" t="n">
        <f aca="false">C76+E76</f>
        <v>13772.746</v>
      </c>
      <c r="G76" s="628" t="n">
        <f aca="false">((A76+1)*$B$68)-F76</f>
        <v>24677.54</v>
      </c>
      <c r="H76" s="628" t="n">
        <f aca="false">G76-$G$72</f>
        <v>3018.854</v>
      </c>
      <c r="I76" s="629" t="n">
        <f aca="false">$F$72-F76</f>
        <v>1612.526</v>
      </c>
      <c r="J76" s="630" t="n">
        <f aca="false">I76/H76</f>
        <v>0.534151701274722</v>
      </c>
      <c r="K76" s="629" t="n">
        <f aca="false">F75-F76</f>
        <v>265.588999999998</v>
      </c>
      <c r="L76" s="629" t="n">
        <f aca="false">G75-G76</f>
        <v>-1141.3478</v>
      </c>
      <c r="M76" s="630" t="n">
        <f aca="false">K76/L76</f>
        <v>-0.232697693025734</v>
      </c>
      <c r="N76" s="630" t="n">
        <f aca="false">ATAN(M76)</f>
        <v>-0.22862902844459</v>
      </c>
      <c r="O76" s="633" t="n">
        <f aca="false">DEGREES(N76)</f>
        <v>-13.0994784040515</v>
      </c>
      <c r="P76" s="634" t="n">
        <f aca="false">1/J76</f>
        <v>1.87212733314068</v>
      </c>
      <c r="Q76" s="662"/>
      <c r="R76" s="608"/>
    </row>
    <row r="77" customFormat="false" ht="12.75" hidden="false" customHeight="false" outlineLevel="0" collapsed="false">
      <c r="A77" s="626" t="n">
        <v>0.24</v>
      </c>
      <c r="B77" s="660" t="n">
        <v>0.973</v>
      </c>
      <c r="C77" s="628" t="n">
        <f aca="false">B77*$B$66</f>
        <v>5089.763</v>
      </c>
      <c r="D77" s="660" t="n">
        <v>0.765</v>
      </c>
      <c r="E77" s="628" t="n">
        <f aca="false">D77*$B$67</f>
        <v>8655.975</v>
      </c>
      <c r="F77" s="628" t="n">
        <f aca="false">C77+E77</f>
        <v>13745.738</v>
      </c>
      <c r="G77" s="628" t="n">
        <f aca="false">((A77+1)*$B$68)-F77</f>
        <v>25887.142</v>
      </c>
      <c r="H77" s="628" t="n">
        <f aca="false">G77-$G$72</f>
        <v>4228.456</v>
      </c>
      <c r="I77" s="629" t="n">
        <f aca="false">$F$72-F77</f>
        <v>1639.534</v>
      </c>
      <c r="J77" s="630" t="n">
        <f aca="false">I77/H77</f>
        <v>0.387738219340582</v>
      </c>
      <c r="K77" s="629" t="n">
        <f aca="false">F76-F77</f>
        <v>27.0079999999998</v>
      </c>
      <c r="L77" s="629" t="n">
        <f aca="false">G76-G77</f>
        <v>-1209.602</v>
      </c>
      <c r="M77" s="630" t="n">
        <f aca="false">K77/L77</f>
        <v>-0.0223280054100439</v>
      </c>
      <c r="N77" s="630" t="n">
        <f aca="false">ATAN(M77)</f>
        <v>-0.0223242960528971</v>
      </c>
      <c r="O77" s="633" t="n">
        <f aca="false">DEGREES(N77)</f>
        <v>-1.27908794443157</v>
      </c>
      <c r="P77" s="634" t="n">
        <f aca="false">1/J77</f>
        <v>2.57905965963499</v>
      </c>
      <c r="Q77" s="662"/>
      <c r="R77" s="608"/>
    </row>
    <row r="78" customFormat="false" ht="12.75" hidden="false" customHeight="false" outlineLevel="0" collapsed="false">
      <c r="A78" s="626" t="n">
        <v>0.28</v>
      </c>
      <c r="B78" s="660" t="n">
        <v>0.971</v>
      </c>
      <c r="C78" s="628" t="n">
        <f aca="false">B78*$B$66</f>
        <v>5079.301</v>
      </c>
      <c r="D78" s="660" t="n">
        <v>0.762</v>
      </c>
      <c r="E78" s="628" t="n">
        <f aca="false">D78*$B$67</f>
        <v>8622.03</v>
      </c>
      <c r="F78" s="628" t="n">
        <f aca="false">C78+E78</f>
        <v>13701.331</v>
      </c>
      <c r="G78" s="628" t="n">
        <f aca="false">((A78+1)*$B$68)-F78</f>
        <v>27210.029</v>
      </c>
      <c r="H78" s="628" t="n">
        <f aca="false">G78-$G$72</f>
        <v>5551.343</v>
      </c>
      <c r="I78" s="629" t="n">
        <f aca="false">$F$72-F78</f>
        <v>1683.941</v>
      </c>
      <c r="J78" s="630" t="n">
        <f aca="false">I78/H78</f>
        <v>0.303339390125957</v>
      </c>
      <c r="K78" s="629" t="n">
        <f aca="false">F77-F78</f>
        <v>44.4070000000011</v>
      </c>
      <c r="L78" s="629" t="n">
        <f aca="false">G77-G78</f>
        <v>-1322.88700000001</v>
      </c>
      <c r="M78" s="630" t="n">
        <f aca="false">K78/L78</f>
        <v>-0.0335682488375809</v>
      </c>
      <c r="N78" s="630" t="n">
        <f aca="false">ATAN(M78)</f>
        <v>-0.0335556488152438</v>
      </c>
      <c r="O78" s="633" t="n">
        <f aca="false">DEGREES(N78)</f>
        <v>-1.92259705593663</v>
      </c>
      <c r="P78" s="634" t="n">
        <f aca="false">1/J78</f>
        <v>3.29663747126532</v>
      </c>
      <c r="Q78" s="662"/>
      <c r="R78" s="608"/>
    </row>
    <row r="79" customFormat="false" ht="13.5" hidden="false" customHeight="false" outlineLevel="0" collapsed="false">
      <c r="A79" s="644"/>
      <c r="B79" s="645"/>
      <c r="C79" s="645"/>
      <c r="D79" s="645"/>
      <c r="E79" s="646"/>
      <c r="F79" s="646"/>
      <c r="G79" s="646"/>
      <c r="H79" s="646"/>
      <c r="I79" s="646"/>
      <c r="J79" s="645"/>
      <c r="K79" s="646"/>
      <c r="L79" s="646"/>
      <c r="M79" s="645"/>
      <c r="N79" s="645"/>
      <c r="O79" s="645"/>
      <c r="P79" s="665"/>
      <c r="Q79" s="46"/>
      <c r="R79" s="6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41"/>
    <col collapsed="false" customWidth="true" hidden="false" outlineLevel="0" max="10" min="4" style="0" width="16.7"/>
    <col collapsed="false" customWidth="true" hidden="false" outlineLevel="0" max="18" min="11" style="0" width="14.7"/>
  </cols>
  <sheetData>
    <row r="1" customFormat="false" ht="27" hidden="false" customHeight="false" outlineLevel="0" collapsed="false">
      <c r="B1" s="666" t="s">
        <v>573</v>
      </c>
      <c r="C1" s="607"/>
    </row>
    <row r="2" customFormat="false" ht="12.75" hidden="false" customHeight="false" outlineLevel="0" collapsed="false"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5.5" hidden="false" customHeight="false" outlineLevel="0" collapsed="false">
      <c r="B3" s="607"/>
      <c r="C3" s="607"/>
      <c r="D3" s="667" t="s">
        <v>574</v>
      </c>
      <c r="E3" s="667" t="s">
        <v>57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2.75" hidden="false" customHeight="false" outlineLevel="0" collapsed="false">
      <c r="B4" s="140" t="s">
        <v>185</v>
      </c>
      <c r="C4" s="140"/>
      <c r="D4" s="173" t="n">
        <v>5348</v>
      </c>
      <c r="E4" s="668" t="n">
        <v>11.15</v>
      </c>
      <c r="F4" s="116"/>
      <c r="G4" s="37"/>
      <c r="H4" s="608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2.75" hidden="false" customHeight="false" outlineLevel="0" collapsed="false">
      <c r="B5" s="140" t="s">
        <v>183</v>
      </c>
      <c r="C5" s="140"/>
      <c r="D5" s="173" t="n">
        <v>11630</v>
      </c>
      <c r="E5" s="668" t="n">
        <v>12.71</v>
      </c>
      <c r="F5" s="116"/>
      <c r="G5" s="37"/>
      <c r="H5" s="37"/>
      <c r="I5" s="29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2.75" hidden="false" customHeight="false" outlineLevel="0" collapsed="false">
      <c r="B6" s="140" t="s">
        <v>230</v>
      </c>
      <c r="C6" s="140"/>
      <c r="D6" s="173" t="n">
        <f aca="false">D7-D5-D4</f>
        <v>16317</v>
      </c>
      <c r="E6" s="668" t="n">
        <v>3.25</v>
      </c>
      <c r="F6" s="116"/>
      <c r="G6" s="37"/>
      <c r="H6" s="37"/>
      <c r="I6" s="29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2.75" hidden="false" customHeight="false" outlineLevel="0" collapsed="false">
      <c r="B7" s="140" t="s">
        <v>576</v>
      </c>
      <c r="C7" s="140"/>
      <c r="D7" s="173" t="n">
        <v>33295</v>
      </c>
      <c r="E7" s="668"/>
      <c r="F7" s="116"/>
      <c r="G7" s="37"/>
      <c r="H7" s="37"/>
      <c r="I7" s="29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650"/>
      <c r="P8" s="650"/>
      <c r="Q8" s="650"/>
      <c r="R8" s="650"/>
    </row>
    <row r="9" s="299" customFormat="true" ht="19.5" hidden="false" customHeight="false" outlineLevel="0" collapsed="false">
      <c r="D9" s="669" t="n">
        <v>0.165</v>
      </c>
      <c r="E9" s="670" t="n">
        <v>0.17</v>
      </c>
      <c r="F9" s="670" t="n">
        <v>0.1725</v>
      </c>
      <c r="G9" s="670" t="n">
        <v>0.175</v>
      </c>
      <c r="H9" s="671" t="n">
        <v>0.18</v>
      </c>
      <c r="I9" s="670" t="n">
        <v>0.19</v>
      </c>
      <c r="J9" s="670" t="n">
        <v>0.2</v>
      </c>
    </row>
    <row r="10" customFormat="false" ht="12.75" hidden="false" customHeight="false" outlineLevel="0" collapsed="false">
      <c r="D10" s="118"/>
      <c r="H10" s="119"/>
      <c r="I10" s="106"/>
      <c r="J10" s="106"/>
    </row>
    <row r="11" customFormat="false" ht="12.75" hidden="false" customHeight="false" outlineLevel="0" collapsed="false">
      <c r="D11" s="118"/>
      <c r="H11" s="119"/>
      <c r="I11" s="106"/>
      <c r="J11" s="106"/>
    </row>
    <row r="12" s="35" customFormat="true" ht="15.75" hidden="false" customHeight="false" outlineLevel="0" collapsed="false">
      <c r="B12" s="672" t="s">
        <v>17</v>
      </c>
      <c r="C12" s="673" t="s">
        <v>30</v>
      </c>
      <c r="D12" s="674" t="n">
        <f aca="false">$D$7*(1+D9)</f>
        <v>38788.675</v>
      </c>
      <c r="E12" s="675" t="n">
        <f aca="false">$D$7*(1+E9)</f>
        <v>38955.15</v>
      </c>
      <c r="F12" s="675" t="n">
        <f aca="false">$D$7*(1+F9)</f>
        <v>39038.3875</v>
      </c>
      <c r="G12" s="675" t="n">
        <f aca="false">$D$7*(1+G9)</f>
        <v>39121.625</v>
      </c>
      <c r="H12" s="676" t="n">
        <f aca="false">$D$7*(1+H9)</f>
        <v>39288.1</v>
      </c>
      <c r="I12" s="675" t="n">
        <f aca="false">$D$7*(1+I9)</f>
        <v>39621.05</v>
      </c>
      <c r="J12" s="675" t="n">
        <f aca="false">$D$7*(1+J9)</f>
        <v>39954</v>
      </c>
    </row>
    <row r="13" customFormat="false" ht="12.75" hidden="false" customHeight="false" outlineLevel="0" collapsed="false">
      <c r="B13" s="106"/>
      <c r="C13" s="106"/>
      <c r="D13" s="108"/>
      <c r="E13" s="106"/>
      <c r="F13" s="106"/>
      <c r="G13" s="106"/>
      <c r="H13" s="109"/>
      <c r="I13" s="106"/>
      <c r="J13" s="106"/>
    </row>
    <row r="14" customFormat="false" ht="12.75" hidden="false" customHeight="false" outlineLevel="0" collapsed="false">
      <c r="B14" s="106" t="s">
        <v>577</v>
      </c>
      <c r="C14" s="39" t="s">
        <v>197</v>
      </c>
      <c r="D14" s="55" t="n">
        <v>1.078</v>
      </c>
      <c r="E14" s="56" t="n">
        <v>1.02</v>
      </c>
      <c r="F14" s="56" t="n">
        <v>1.012</v>
      </c>
      <c r="G14" s="56" t="n">
        <v>1.003</v>
      </c>
      <c r="H14" s="57" t="n">
        <v>0.991</v>
      </c>
      <c r="I14" s="56" t="n">
        <v>0.979</v>
      </c>
      <c r="J14" s="56" t="n">
        <v>0.966</v>
      </c>
    </row>
    <row r="15" customFormat="false" ht="12.75" hidden="false" customHeight="false" outlineLevel="0" collapsed="false">
      <c r="B15" s="106" t="s">
        <v>577</v>
      </c>
      <c r="C15" s="39" t="s">
        <v>30</v>
      </c>
      <c r="D15" s="60" t="n">
        <f aca="false">$D$4*D14</f>
        <v>5765.144</v>
      </c>
      <c r="E15" s="61" t="n">
        <f aca="false">$D$4*E14</f>
        <v>5454.96</v>
      </c>
      <c r="F15" s="61" t="n">
        <f aca="false">$D$4*F14</f>
        <v>5412.176</v>
      </c>
      <c r="G15" s="61" t="n">
        <f aca="false">$D$4*G14</f>
        <v>5364.044</v>
      </c>
      <c r="H15" s="62" t="n">
        <f aca="false">$D$4*H14</f>
        <v>5299.868</v>
      </c>
      <c r="I15" s="61" t="n">
        <f aca="false">$D$4*I14</f>
        <v>5235.692</v>
      </c>
      <c r="J15" s="61" t="n">
        <f aca="false">$D$4*J14</f>
        <v>5166.168</v>
      </c>
    </row>
    <row r="16" customFormat="false" ht="12.75" hidden="false" customHeight="false" outlineLevel="0" collapsed="false">
      <c r="B16" s="106" t="s">
        <v>577</v>
      </c>
      <c r="C16" s="39" t="s">
        <v>223</v>
      </c>
      <c r="D16" s="677" t="n">
        <f aca="false">D15*$E$4*1000</f>
        <v>64281355.6</v>
      </c>
      <c r="E16" s="678" t="n">
        <f aca="false">E15*$E$4*1000</f>
        <v>60822804</v>
      </c>
      <c r="F16" s="678" t="n">
        <f aca="false">F15*$E$4*1000</f>
        <v>60345762.4</v>
      </c>
      <c r="G16" s="678" t="n">
        <f aca="false">G15*$E$4*1000</f>
        <v>59809090.6</v>
      </c>
      <c r="H16" s="679" t="n">
        <f aca="false">H15*$E$4*1000</f>
        <v>59093528.2</v>
      </c>
      <c r="I16" s="678" t="n">
        <f aca="false">I15*$E$4*1000</f>
        <v>58377965.8</v>
      </c>
      <c r="J16" s="678" t="n">
        <f aca="false">J15*$E$4*1000</f>
        <v>57602773.2</v>
      </c>
    </row>
    <row r="17" customFormat="false" ht="12.75" hidden="false" customHeight="false" outlineLevel="0" collapsed="false">
      <c r="B17" s="106"/>
      <c r="C17" s="106"/>
      <c r="D17" s="108"/>
      <c r="E17" s="106"/>
      <c r="F17" s="106"/>
      <c r="G17" s="106"/>
      <c r="H17" s="109"/>
      <c r="I17" s="106"/>
      <c r="J17" s="106"/>
    </row>
    <row r="18" customFormat="false" ht="12.75" hidden="false" customHeight="false" outlineLevel="0" collapsed="false">
      <c r="B18" s="106" t="s">
        <v>578</v>
      </c>
      <c r="C18" s="39" t="s">
        <v>197</v>
      </c>
      <c r="D18" s="55" t="n">
        <v>0.891</v>
      </c>
      <c r="E18" s="56" t="n">
        <v>0.819</v>
      </c>
      <c r="F18" s="56" t="n">
        <v>0.81</v>
      </c>
      <c r="G18" s="56" t="n">
        <v>0.803</v>
      </c>
      <c r="H18" s="57" t="n">
        <v>0.797</v>
      </c>
      <c r="I18" s="56" t="n">
        <v>0.786</v>
      </c>
      <c r="J18" s="56" t="n">
        <v>0.774</v>
      </c>
    </row>
    <row r="19" customFormat="false" ht="12.75" hidden="false" customHeight="false" outlineLevel="0" collapsed="false">
      <c r="B19" s="106" t="s">
        <v>578</v>
      </c>
      <c r="C19" s="39" t="s">
        <v>30</v>
      </c>
      <c r="D19" s="680" t="n">
        <f aca="false">$D$5*D18</f>
        <v>10362.33</v>
      </c>
      <c r="E19" s="681" t="n">
        <f aca="false">$D$5*E18</f>
        <v>9524.97</v>
      </c>
      <c r="F19" s="681" t="n">
        <f aca="false">$D$5*F18</f>
        <v>9420.3</v>
      </c>
      <c r="G19" s="681" t="n">
        <f aca="false">$D$5*G18</f>
        <v>9338.89</v>
      </c>
      <c r="H19" s="682" t="n">
        <f aca="false">$D$5*H18</f>
        <v>9269.11</v>
      </c>
      <c r="I19" s="681" t="n">
        <f aca="false">$D$5*I18</f>
        <v>9141.18</v>
      </c>
      <c r="J19" s="681" t="n">
        <f aca="false">$D$5*J18</f>
        <v>9001.62</v>
      </c>
    </row>
    <row r="20" customFormat="false" ht="12.75" hidden="false" customHeight="false" outlineLevel="0" collapsed="false">
      <c r="B20" s="106" t="s">
        <v>578</v>
      </c>
      <c r="C20" s="39" t="s">
        <v>223</v>
      </c>
      <c r="D20" s="677" t="n">
        <f aca="false">D19*$E$5*1000</f>
        <v>131705214.3</v>
      </c>
      <c r="E20" s="678" t="n">
        <f aca="false">E19*$E$5*1000</f>
        <v>121062368.7</v>
      </c>
      <c r="F20" s="678" t="n">
        <f aca="false">F19*$E$5*1000</f>
        <v>119732013</v>
      </c>
      <c r="G20" s="678" t="n">
        <f aca="false">G19*$E$5*1000</f>
        <v>118697291.9</v>
      </c>
      <c r="H20" s="679" t="n">
        <f aca="false">H19*$E$5*1000</f>
        <v>117810388.1</v>
      </c>
      <c r="I20" s="678" t="n">
        <f aca="false">I19*$E$5*1000</f>
        <v>116184397.8</v>
      </c>
      <c r="J20" s="678" t="n">
        <f aca="false">J19*$E$5*1000</f>
        <v>114410590.2</v>
      </c>
    </row>
    <row r="21" customFormat="false" ht="12.75" hidden="false" customHeight="false" outlineLevel="0" collapsed="false">
      <c r="B21" s="106"/>
      <c r="C21" s="39"/>
      <c r="D21" s="108"/>
      <c r="E21" s="678"/>
      <c r="F21" s="678"/>
      <c r="G21" s="678"/>
      <c r="H21" s="109"/>
      <c r="I21" s="678"/>
      <c r="J21" s="678"/>
    </row>
    <row r="22" customFormat="false" ht="12.75" hidden="false" customHeight="false" outlineLevel="0" collapsed="false">
      <c r="B22" s="106" t="s">
        <v>229</v>
      </c>
      <c r="C22" s="39" t="s">
        <v>30</v>
      </c>
      <c r="D22" s="683" t="n">
        <f aca="false">D15+D19</f>
        <v>16127.474</v>
      </c>
      <c r="E22" s="684" t="n">
        <f aca="false">E15+E19</f>
        <v>14979.93</v>
      </c>
      <c r="F22" s="684" t="n">
        <f aca="false">F15+F19</f>
        <v>14832.476</v>
      </c>
      <c r="G22" s="684" t="n">
        <f aca="false">G15+G19</f>
        <v>14702.934</v>
      </c>
      <c r="H22" s="685" t="n">
        <f aca="false">H15+H19</f>
        <v>14568.978</v>
      </c>
      <c r="I22" s="684" t="n">
        <f aca="false">I15+I19</f>
        <v>14376.872</v>
      </c>
      <c r="J22" s="684" t="n">
        <f aca="false">J15+J19</f>
        <v>14167.788</v>
      </c>
    </row>
    <row r="23" customFormat="false" ht="12.75" hidden="false" customHeight="false" outlineLevel="0" collapsed="false">
      <c r="B23" s="106" t="s">
        <v>229</v>
      </c>
      <c r="C23" s="39" t="s">
        <v>223</v>
      </c>
      <c r="D23" s="677" t="n">
        <f aca="false">D16+D20</f>
        <v>195986569.9</v>
      </c>
      <c r="E23" s="678" t="n">
        <f aca="false">E16+E20</f>
        <v>181885172.7</v>
      </c>
      <c r="F23" s="678" t="n">
        <f aca="false">F16+F20</f>
        <v>180077775.4</v>
      </c>
      <c r="G23" s="678" t="n">
        <f aca="false">G16+G20</f>
        <v>178506382.5</v>
      </c>
      <c r="H23" s="679" t="n">
        <f aca="false">H16+H20</f>
        <v>176903916.3</v>
      </c>
      <c r="I23" s="678" t="n">
        <f aca="false">I16+I20</f>
        <v>174562363.6</v>
      </c>
      <c r="J23" s="678" t="n">
        <f aca="false">J16+J20</f>
        <v>172013363.4</v>
      </c>
    </row>
    <row r="24" customFormat="false" ht="12.75" hidden="false" customHeight="false" outlineLevel="0" collapsed="false">
      <c r="B24" s="106"/>
      <c r="C24" s="106"/>
      <c r="D24" s="108"/>
      <c r="E24" s="106"/>
      <c r="F24" s="106"/>
      <c r="G24" s="106"/>
      <c r="H24" s="109"/>
      <c r="I24" s="106"/>
      <c r="J24" s="106"/>
    </row>
    <row r="25" customFormat="false" ht="12.75" hidden="false" customHeight="false" outlineLevel="0" collapsed="false">
      <c r="B25" s="106" t="s">
        <v>579</v>
      </c>
      <c r="C25" s="39" t="s">
        <v>30</v>
      </c>
      <c r="D25" s="60" t="n">
        <f aca="false">D12-D22</f>
        <v>22661.201</v>
      </c>
      <c r="E25" s="61" t="n">
        <f aca="false">E12-E22</f>
        <v>23975.22</v>
      </c>
      <c r="F25" s="61" t="n">
        <f aca="false">F12-F22</f>
        <v>24205.9115</v>
      </c>
      <c r="G25" s="61" t="n">
        <f aca="false">G12-G22</f>
        <v>24418.691</v>
      </c>
      <c r="H25" s="62" t="n">
        <f aca="false">H12-H22</f>
        <v>24719.122</v>
      </c>
      <c r="I25" s="61" t="n">
        <f aca="false">I12-I22</f>
        <v>25244.178</v>
      </c>
      <c r="J25" s="61" t="n">
        <f aca="false">J12-J22</f>
        <v>25786.212</v>
      </c>
    </row>
    <row r="26" customFormat="false" ht="12.75" hidden="false" customHeight="false" outlineLevel="0" collapsed="false">
      <c r="B26" s="106" t="s">
        <v>579</v>
      </c>
      <c r="C26" s="39" t="s">
        <v>223</v>
      </c>
      <c r="D26" s="677" t="n">
        <f aca="false">D25*$E$6*1000</f>
        <v>73648903.25</v>
      </c>
      <c r="E26" s="678" t="n">
        <f aca="false">E25*$E$6*1000</f>
        <v>77919465</v>
      </c>
      <c r="F26" s="678" t="n">
        <f aca="false">F25*$E$6*1000</f>
        <v>78669212.375</v>
      </c>
      <c r="G26" s="678" t="n">
        <f aca="false">G25*$E$6*1000</f>
        <v>79360745.75</v>
      </c>
      <c r="H26" s="679" t="n">
        <f aca="false">H25*$E$6*1000</f>
        <v>80337146.5</v>
      </c>
      <c r="I26" s="678" t="n">
        <f aca="false">I25*$E$6*1000</f>
        <v>82043578.5</v>
      </c>
      <c r="J26" s="678" t="n">
        <f aca="false">J25*$E$6*1000</f>
        <v>83805189</v>
      </c>
    </row>
    <row r="27" customFormat="false" ht="12.75" hidden="false" customHeight="false" outlineLevel="0" collapsed="false">
      <c r="B27" s="106"/>
      <c r="C27" s="106"/>
      <c r="D27" s="108"/>
      <c r="E27" s="106"/>
      <c r="F27" s="106"/>
      <c r="G27" s="106"/>
      <c r="H27" s="109"/>
      <c r="I27" s="106"/>
      <c r="J27" s="106"/>
    </row>
    <row r="28" s="35" customFormat="true" ht="12.75" hidden="false" customHeight="false" outlineLevel="0" collapsed="false">
      <c r="B28" s="672" t="s">
        <v>17</v>
      </c>
      <c r="C28" s="673" t="s">
        <v>223</v>
      </c>
      <c r="D28" s="686" t="n">
        <f aca="false">D23+D26</f>
        <v>269635473.15</v>
      </c>
      <c r="E28" s="687" t="n">
        <f aca="false">E23+E26</f>
        <v>259804637.7</v>
      </c>
      <c r="F28" s="687" t="n">
        <f aca="false">F23+F26</f>
        <v>258746987.775</v>
      </c>
      <c r="G28" s="687" t="n">
        <f aca="false">G23+G26</f>
        <v>257867128.25</v>
      </c>
      <c r="H28" s="688" t="n">
        <f aca="false">H23+H26</f>
        <v>257241062.8</v>
      </c>
      <c r="I28" s="687" t="n">
        <f aca="false">I23+I26</f>
        <v>256605942.1</v>
      </c>
      <c r="J28" s="687" t="n">
        <f aca="false">J23+J26</f>
        <v>255818552.4</v>
      </c>
    </row>
    <row r="32" s="35" customFormat="true" ht="15.75" hidden="false" customHeight="false" outlineLevel="0" collapsed="false">
      <c r="B32" s="672" t="s">
        <v>17</v>
      </c>
      <c r="C32" s="673" t="s">
        <v>30</v>
      </c>
      <c r="D32" s="675"/>
      <c r="E32" s="675"/>
      <c r="F32" s="675"/>
      <c r="G32" s="675"/>
      <c r="H32" s="676" t="n">
        <f aca="false">H12</f>
        <v>39288.1</v>
      </c>
      <c r="I32" s="675"/>
      <c r="J32" s="675"/>
    </row>
    <row r="33" customFormat="false" ht="12.75" hidden="false" customHeight="false" outlineLevel="0" collapsed="false">
      <c r="B33" s="106"/>
      <c r="C33" s="106"/>
      <c r="D33" s="689"/>
      <c r="E33" s="689"/>
      <c r="F33" s="689"/>
      <c r="G33" s="689"/>
      <c r="H33" s="109"/>
      <c r="I33" s="106"/>
      <c r="J33" s="106"/>
    </row>
    <row r="34" customFormat="false" ht="12.75" hidden="false" customHeight="false" outlineLevel="0" collapsed="false">
      <c r="B34" s="106" t="s">
        <v>577</v>
      </c>
      <c r="C34" s="39" t="s">
        <v>197</v>
      </c>
      <c r="D34" s="56"/>
      <c r="E34" s="56"/>
      <c r="F34" s="56"/>
      <c r="G34" s="56"/>
      <c r="H34" s="57" t="n">
        <v>0.991</v>
      </c>
      <c r="I34" s="56"/>
      <c r="J34" s="56"/>
    </row>
    <row r="35" customFormat="false" ht="12.75" hidden="false" customHeight="false" outlineLevel="0" collapsed="false">
      <c r="B35" s="106" t="s">
        <v>577</v>
      </c>
      <c r="C35" s="39" t="s">
        <v>30</v>
      </c>
      <c r="D35" s="61"/>
      <c r="E35" s="61"/>
      <c r="F35" s="61"/>
      <c r="G35" s="61"/>
      <c r="H35" s="62" t="n">
        <f aca="false">$D$4*H34</f>
        <v>5299.868</v>
      </c>
      <c r="I35" s="61"/>
      <c r="J35" s="61"/>
    </row>
    <row r="36" customFormat="false" ht="12.75" hidden="false" customHeight="false" outlineLevel="0" collapsed="false">
      <c r="B36" s="106" t="s">
        <v>577</v>
      </c>
      <c r="C36" s="39" t="s">
        <v>223</v>
      </c>
      <c r="D36" s="690"/>
      <c r="E36" s="690"/>
      <c r="F36" s="690"/>
      <c r="G36" s="690"/>
      <c r="H36" s="679" t="n">
        <f aca="false">H35*$E$4*1000</f>
        <v>59093528.2</v>
      </c>
      <c r="I36" s="678"/>
      <c r="J36" s="678"/>
    </row>
    <row r="37" customFormat="false" ht="12.75" hidden="false" customHeight="false" outlineLevel="0" collapsed="false">
      <c r="B37" s="106"/>
      <c r="C37" s="106"/>
      <c r="D37" s="689"/>
      <c r="E37" s="689"/>
      <c r="F37" s="689"/>
      <c r="G37" s="689"/>
      <c r="H37" s="109"/>
      <c r="I37" s="106"/>
      <c r="J37" s="106"/>
    </row>
    <row r="38" customFormat="false" ht="12.75" hidden="false" customHeight="false" outlineLevel="0" collapsed="false">
      <c r="B38" s="106" t="s">
        <v>578</v>
      </c>
      <c r="C38" s="39" t="s">
        <v>197</v>
      </c>
      <c r="D38" s="56"/>
      <c r="E38" s="56"/>
      <c r="F38" s="56"/>
      <c r="G38" s="56"/>
      <c r="H38" s="57" t="n">
        <v>0.797</v>
      </c>
      <c r="I38" s="56"/>
      <c r="J38" s="56"/>
    </row>
    <row r="39" customFormat="false" ht="12.75" hidden="false" customHeight="false" outlineLevel="0" collapsed="false">
      <c r="B39" s="106" t="s">
        <v>578</v>
      </c>
      <c r="C39" s="39" t="s">
        <v>30</v>
      </c>
      <c r="D39" s="681"/>
      <c r="E39" s="681"/>
      <c r="F39" s="681"/>
      <c r="G39" s="681"/>
      <c r="H39" s="682" t="n">
        <f aca="false">$D$5*H38</f>
        <v>9269.11</v>
      </c>
      <c r="I39" s="681"/>
      <c r="J39" s="681"/>
    </row>
    <row r="40" customFormat="false" ht="12.75" hidden="false" customHeight="false" outlineLevel="0" collapsed="false">
      <c r="B40" s="106" t="s">
        <v>578</v>
      </c>
      <c r="C40" s="39" t="s">
        <v>223</v>
      </c>
      <c r="D40" s="690"/>
      <c r="E40" s="690"/>
      <c r="F40" s="690"/>
      <c r="G40" s="690"/>
      <c r="H40" s="679" t="n">
        <f aca="false">H39*$E$5*1000</f>
        <v>117810388.1</v>
      </c>
      <c r="I40" s="678"/>
      <c r="J40" s="678"/>
    </row>
    <row r="41" customFormat="false" ht="12.75" hidden="false" customHeight="false" outlineLevel="0" collapsed="false">
      <c r="B41" s="106"/>
      <c r="C41" s="39"/>
      <c r="D41" s="690"/>
      <c r="E41" s="690"/>
      <c r="F41" s="690"/>
      <c r="G41" s="690"/>
      <c r="H41" s="109"/>
      <c r="I41" s="678"/>
      <c r="J41" s="678"/>
    </row>
    <row r="42" customFormat="false" ht="12.75" hidden="false" customHeight="false" outlineLevel="0" collapsed="false">
      <c r="B42" s="106" t="s">
        <v>229</v>
      </c>
      <c r="C42" s="39" t="s">
        <v>30</v>
      </c>
      <c r="D42" s="691"/>
      <c r="E42" s="691"/>
      <c r="F42" s="691"/>
      <c r="G42" s="691"/>
      <c r="H42" s="685" t="n">
        <f aca="false">H35+H39</f>
        <v>14568.978</v>
      </c>
      <c r="I42" s="684"/>
      <c r="J42" s="684"/>
    </row>
    <row r="43" customFormat="false" ht="12.75" hidden="false" customHeight="false" outlineLevel="0" collapsed="false">
      <c r="B43" s="106" t="s">
        <v>229</v>
      </c>
      <c r="C43" s="39" t="s">
        <v>223</v>
      </c>
      <c r="D43" s="690"/>
      <c r="E43" s="690"/>
      <c r="F43" s="690"/>
      <c r="G43" s="690"/>
      <c r="H43" s="688" t="n">
        <f aca="false">H36+H40</f>
        <v>176903916.3</v>
      </c>
      <c r="I43" s="678"/>
      <c r="J43" s="678"/>
    </row>
    <row r="44" customFormat="false" ht="12.75" hidden="false" customHeight="false" outlineLevel="0" collapsed="false">
      <c r="B44" s="106"/>
      <c r="C44" s="106"/>
      <c r="D44" s="689"/>
      <c r="E44" s="689"/>
      <c r="F44" s="689"/>
      <c r="G44" s="689"/>
      <c r="H44" s="689"/>
      <c r="I44" s="106"/>
      <c r="J44" s="106"/>
    </row>
    <row r="45" customFormat="false" ht="12.75" hidden="false" customHeight="false" outlineLevel="0" collapsed="false">
      <c r="B45" s="106" t="s">
        <v>579</v>
      </c>
      <c r="C45" s="39" t="s">
        <v>30</v>
      </c>
      <c r="D45" s="60" t="n">
        <f aca="false">D25</f>
        <v>22661.201</v>
      </c>
      <c r="E45" s="61"/>
      <c r="F45" s="61"/>
      <c r="G45" s="61"/>
      <c r="H45" s="61"/>
      <c r="I45" s="61"/>
      <c r="J45" s="61"/>
    </row>
    <row r="46" customFormat="false" ht="12.75" hidden="false" customHeight="false" outlineLevel="0" collapsed="false">
      <c r="B46" s="106" t="s">
        <v>579</v>
      </c>
      <c r="C46" s="39" t="s">
        <v>223</v>
      </c>
      <c r="D46" s="686" t="n">
        <f aca="false">D45*$E$6*1000</f>
        <v>73648903.25</v>
      </c>
      <c r="E46" s="678"/>
      <c r="F46" s="678"/>
      <c r="G46" s="678"/>
      <c r="H46" s="690"/>
      <c r="I46" s="678"/>
      <c r="J46" s="678"/>
    </row>
    <row r="47" customFormat="false" ht="12.75" hidden="false" customHeight="false" outlineLevel="0" collapsed="false">
      <c r="B47" s="106"/>
      <c r="C47" s="39"/>
      <c r="D47" s="690"/>
      <c r="E47" s="678"/>
      <c r="F47" s="678"/>
      <c r="G47" s="678"/>
      <c r="H47" s="690"/>
      <c r="I47" s="678" t="s">
        <v>580</v>
      </c>
      <c r="J47" s="678"/>
    </row>
    <row r="48" customFormat="false" ht="12.75" hidden="false" customHeight="false" outlineLevel="0" collapsed="false">
      <c r="B48" s="106" t="s">
        <v>581</v>
      </c>
      <c r="C48" s="39" t="s">
        <v>30</v>
      </c>
      <c r="D48" s="690"/>
      <c r="E48" s="678"/>
      <c r="F48" s="678"/>
      <c r="G48" s="678"/>
      <c r="H48" s="692" t="n">
        <f aca="false">H32-H42-D45</f>
        <v>2057.921</v>
      </c>
      <c r="I48" s="693" t="n">
        <f aca="false">H48/1532</f>
        <v>1.34329046997389</v>
      </c>
      <c r="J48" s="678"/>
    </row>
    <row r="49" customFormat="false" ht="12.75" hidden="false" customHeight="false" outlineLevel="0" collapsed="false">
      <c r="B49" s="106" t="s">
        <v>581</v>
      </c>
      <c r="C49" s="39" t="s">
        <v>223</v>
      </c>
      <c r="D49" s="690"/>
      <c r="E49" s="678"/>
      <c r="F49" s="678"/>
      <c r="G49" s="678"/>
      <c r="H49" s="694" t="n">
        <f aca="false">H48*E6*1000</f>
        <v>6688243.24999998</v>
      </c>
      <c r="I49" s="678"/>
      <c r="J49" s="678"/>
    </row>
    <row r="50" customFormat="false" ht="12.75" hidden="false" customHeight="false" outlineLevel="0" collapsed="false">
      <c r="B50" s="106"/>
      <c r="C50" s="39"/>
      <c r="D50" s="690"/>
      <c r="E50" s="678"/>
      <c r="F50" s="678"/>
      <c r="G50" s="678"/>
      <c r="H50" s="690"/>
      <c r="I50" s="678"/>
      <c r="J50" s="678"/>
    </row>
    <row r="51" customFormat="false" ht="12.75" hidden="false" customHeight="false" outlineLevel="0" collapsed="false">
      <c r="B51" s="672" t="s">
        <v>17</v>
      </c>
      <c r="C51" s="673" t="s">
        <v>223</v>
      </c>
      <c r="D51" s="695"/>
      <c r="E51" s="687"/>
      <c r="F51" s="687"/>
      <c r="G51" s="687"/>
      <c r="H51" s="688" t="n">
        <f aca="false">H43+H49+D46</f>
        <v>257241062.8</v>
      </c>
      <c r="I51" s="687"/>
      <c r="J51" s="687"/>
    </row>
    <row r="52" customFormat="false" ht="12.75" hidden="false" customHeight="false" outlineLevel="0" collapsed="false">
      <c r="H52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8:31:56Z</dcterms:created>
  <dc:creator>franeyb</dc:creator>
  <dc:description/>
  <dc:language>en-US</dc:language>
  <cp:lastModifiedBy>Employee</cp:lastModifiedBy>
  <cp:lastPrinted>2006-08-23T20:25:32Z</cp:lastPrinted>
  <dcterms:modified xsi:type="dcterms:W3CDTF">2006-08-24T16:19:44Z</dcterms:modified>
  <cp:revision>0</cp:revision>
  <dc:subject/>
  <dc:title>NYSEG/RGE's Capacity Cos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NYSEG/RGE's Capacity Cost Analysis</vt:lpwstr>
  </property>
  <property fmtid="{D5CDD505-2E9C-101B-9397-08002B2CF9AE}" pid="3" name="PubName">
    <vt:lpwstr>2006-08-24T00:00:00Z</vt:lpwstr>
  </property>
  <property fmtid="{D5CDD505-2E9C-101B-9397-08002B2CF9AE}" pid="4" name="Updated">
    <vt:lpwstr>1.00000000000000</vt:lpwstr>
  </property>
  <property fmtid="{D5CDD505-2E9C-101B-9397-08002B2CF9AE}" pid="5" name="_NewReviewCycle">
    <vt:lpwstr/>
  </property>
  <property fmtid="{D5CDD505-2E9C-101B-9397-08002B2CF9AE}" pid="6" name="_Source">
    <vt:lpwstr>c:\DocsImport\public\webdocs\committees\bic_icapwg_raitf\meeting_materials\2006-08-24\NYSEGRGE_20060823_IRM-LCR_Ratio_Costs_(SJ).xls</vt:lpwstr>
  </property>
</Properties>
</file>