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Data" sheetId="2" state="visible" r:id="rId3"/>
    <sheet name="Zones" sheetId="3" state="hidden" r:id="rId4"/>
    <sheet name="Summary" sheetId="4" state="visible" r:id="rId5"/>
    <sheet name="CO2" sheetId="5" state="visible" r:id="rId6"/>
    <sheet name="Sheet1" sheetId="6" state="hidden" r:id="rId7"/>
    <sheet name="CO2 Summary" sheetId="7" state="visible" r:id="rId8"/>
    <sheet name="IPPTF" sheetId="8" state="visible" r:id="rId9"/>
    <sheet name="LBMP" sheetId="9" state="visible" r:id="rId10"/>
  </sheets>
  <definedNames>
    <definedName function="false" hidden="false" localSheetId="6" name="_xlnm.Print_Area" vbProcedure="false">'CO2 Summary'!$A$1:$M$15</definedName>
    <definedName function="false" hidden="false" localSheetId="8" name="_xlnm.Print_Area" vbProcedure="false">LBMP!$A$1:$D$17</definedName>
    <definedName function="false" hidden="false" localSheetId="3" name="_xlnm.Print_Area" vbProcedure="false">Summary!$A$1:$H$20</definedName>
    <definedName function="false" hidden="false" name="Barrett_CO2" vbProcedure="false">Data!$P$98</definedName>
    <definedName function="false" hidden="false" name="CO2_Mass" vbProcedure="false">Data!$K$2:$K$317</definedName>
    <definedName function="false" hidden="false" name="GrossLoad" vbProcedure="false">Data!$F$2:$F$317</definedName>
    <definedName function="false" hidden="false" name="Heat_Input" vbProcedure="false">Data!$L$2:$L$317</definedName>
    <definedName function="false" hidden="false" name="NOx" vbProcedure="false">Data!$J$2:$J$317</definedName>
    <definedName function="false" hidden="false" name="NYS_CO2" vbProcedure="false">CO2!$E$3:$E$115</definedName>
    <definedName function="false" hidden="false" name="SOX" vbProcedure="false">Data!$H$2:$H$317</definedName>
    <definedName function="false" hidden="false" name="Steam" vbProcedure="false">Data!$G$2:$G$317</definedName>
    <definedName function="false" hidden="false" name="Zone" vbProcedure="false">Data!$D$2:$D$317</definedName>
    <definedName function="false" hidden="false" name="Zone_A" vbProcedure="false">CO2!$G$3:$G$130</definedName>
    <definedName function="false" hidden="false" name="Zone_B" vbProcedure="false">CO2!$H$3:$H$130</definedName>
    <definedName function="false" hidden="false" name="Zone_C" vbProcedure="false">CO2!$I$3:$I$130</definedName>
    <definedName function="false" hidden="false" name="Zone_E" vbProcedure="false">CO2!$J$3:$J$130</definedName>
    <definedName function="false" hidden="false" name="Zone_F" vbProcedure="false">CO2!$K$3:$K$130</definedName>
    <definedName function="false" hidden="false" name="Zone_G" vbProcedure="false">CO2!$L$3:$L$130</definedName>
    <definedName function="false" hidden="false" name="Zone_J" vbProcedure="false">CO2!$M$3:$M$130</definedName>
    <definedName function="false" hidden="false" name="Zone_K" vbProcedure="false">CO2!$N$3:$N$1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396">
  <si>
    <t xml:space="preserve">State</t>
  </si>
  <si>
    <t xml:space="preserve"> Facility Name</t>
  </si>
  <si>
    <t xml:space="preserve"> Facility ID (ORISPL)</t>
  </si>
  <si>
    <t xml:space="preserve"> Unit ID</t>
  </si>
  <si>
    <t xml:space="preserve"> Associated Stacks</t>
  </si>
  <si>
    <t xml:space="preserve"> Year</t>
  </si>
  <si>
    <t xml:space="preserve"> Date</t>
  </si>
  <si>
    <t xml:space="preserve"> Hour</t>
  </si>
  <si>
    <t xml:space="preserve"> Program(s)</t>
  </si>
  <si>
    <t xml:space="preserve"> Operating Time</t>
  </si>
  <si>
    <t xml:space="preserve"> Gross Load (MW)</t>
  </si>
  <si>
    <t xml:space="preserve"> Steam Load (1000lb/hr)</t>
  </si>
  <si>
    <t xml:space="preserve"> SO2 (pounds)</t>
  </si>
  <si>
    <t xml:space="preserve"> Avg. NOx Rate (lb/MMBtu)</t>
  </si>
  <si>
    <t xml:space="preserve"> NOx (pounds)</t>
  </si>
  <si>
    <t xml:space="preserve"> CO2 (short tons)</t>
  </si>
  <si>
    <t xml:space="preserve"> Heat Input (MMBtu)</t>
  </si>
  <si>
    <t xml:space="preserve">NY</t>
  </si>
  <si>
    <t xml:space="preserve">Danskammer Generating Station</t>
  </si>
  <si>
    <t xml:space="preserve">ARP, RGGI, CSNOX, CSSO2G1, CSOSG2</t>
  </si>
  <si>
    <t xml:space="preserve">Arthur Kill</t>
  </si>
  <si>
    <t xml:space="preserve">CS0002</t>
  </si>
  <si>
    <t xml:space="preserve">CT0001</t>
  </si>
  <si>
    <t xml:space="preserve">SIPNOX</t>
  </si>
  <si>
    <t xml:space="preserve">East River</t>
  </si>
  <si>
    <t xml:space="preserve">ARP, RGGI, CSNOX, CSSO2G1, MATS, CSOSG2</t>
  </si>
  <si>
    <t xml:space="preserve">Gowanus Generating Station</t>
  </si>
  <si>
    <t xml:space="preserve">CT01-1</t>
  </si>
  <si>
    <t xml:space="preserve">CP0001</t>
  </si>
  <si>
    <t xml:space="preserve">CT01-2</t>
  </si>
  <si>
    <t xml:space="preserve">CT01-3</t>
  </si>
  <si>
    <t xml:space="preserve">CT01-4</t>
  </si>
  <si>
    <t xml:space="preserve">CT01-5</t>
  </si>
  <si>
    <t xml:space="preserve">CT01-6</t>
  </si>
  <si>
    <t xml:space="preserve">CT01-7</t>
  </si>
  <si>
    <t xml:space="preserve">CT01-8</t>
  </si>
  <si>
    <t xml:space="preserve">CT02-1</t>
  </si>
  <si>
    <t xml:space="preserve">CT02-2</t>
  </si>
  <si>
    <t xml:space="preserve">CT02-3</t>
  </si>
  <si>
    <t xml:space="preserve">CT02-4</t>
  </si>
  <si>
    <t xml:space="preserve">CT02-5</t>
  </si>
  <si>
    <t xml:space="preserve">CT02-6</t>
  </si>
  <si>
    <t xml:space="preserve">CT02-7</t>
  </si>
  <si>
    <t xml:space="preserve">CT02-8</t>
  </si>
  <si>
    <t xml:space="preserve">CT03-1</t>
  </si>
  <si>
    <t xml:space="preserve">CT03-2</t>
  </si>
  <si>
    <t xml:space="preserve">CT03-3</t>
  </si>
  <si>
    <t xml:space="preserve">CT03-4</t>
  </si>
  <si>
    <t xml:space="preserve">CT03-5</t>
  </si>
  <si>
    <t xml:space="preserve">CT03-6</t>
  </si>
  <si>
    <t xml:space="preserve">CT03-7</t>
  </si>
  <si>
    <t xml:space="preserve">CT03-8</t>
  </si>
  <si>
    <t xml:space="preserve">CT04-1</t>
  </si>
  <si>
    <t xml:space="preserve">CT04-2</t>
  </si>
  <si>
    <t xml:space="preserve">CT04-3</t>
  </si>
  <si>
    <t xml:space="preserve">CT04-4</t>
  </si>
  <si>
    <t xml:space="preserve">CT04-5</t>
  </si>
  <si>
    <t xml:space="preserve">CT04-6</t>
  </si>
  <si>
    <t xml:space="preserve">CT04-7</t>
  </si>
  <si>
    <t xml:space="preserve">CT04-8</t>
  </si>
  <si>
    <t xml:space="preserve">Hudson Avenue</t>
  </si>
  <si>
    <t xml:space="preserve">CT0003</t>
  </si>
  <si>
    <t xml:space="preserve">CT0004</t>
  </si>
  <si>
    <t xml:space="preserve">CT0005</t>
  </si>
  <si>
    <t xml:space="preserve">Narrows Generating Station</t>
  </si>
  <si>
    <t xml:space="preserve">Ravenswood Generating Station</t>
  </si>
  <si>
    <t xml:space="preserve">CT0006</t>
  </si>
  <si>
    <t xml:space="preserve">CT0007</t>
  </si>
  <si>
    <t xml:space="preserve">CT0008</t>
  </si>
  <si>
    <t xml:space="preserve">CT0009</t>
  </si>
  <si>
    <t xml:space="preserve">CT0010</t>
  </si>
  <si>
    <t xml:space="preserve">CT0011</t>
  </si>
  <si>
    <t xml:space="preserve">RGGI, CSNOX, CSSO2G1, CSOSG2</t>
  </si>
  <si>
    <t xml:space="preserve">UCC001</t>
  </si>
  <si>
    <t xml:space="preserve">59th Street</t>
  </si>
  <si>
    <t xml:space="preserve">BLR114</t>
  </si>
  <si>
    <t xml:space="preserve">CS0001</t>
  </si>
  <si>
    <t xml:space="preserve">BLR115</t>
  </si>
  <si>
    <t xml:space="preserve">BLR116</t>
  </si>
  <si>
    <t xml:space="preserve">BLR117</t>
  </si>
  <si>
    <t xml:space="preserve">BLR118</t>
  </si>
  <si>
    <t xml:space="preserve">74th Street</t>
  </si>
  <si>
    <t xml:space="preserve">ARP, SIPNOX</t>
  </si>
  <si>
    <t xml:space="preserve">CT0002</t>
  </si>
  <si>
    <t xml:space="preserve">E F Barrett</t>
  </si>
  <si>
    <t xml:space="preserve">U00004</t>
  </si>
  <si>
    <t xml:space="preserve">CP001</t>
  </si>
  <si>
    <t xml:space="preserve">U00005</t>
  </si>
  <si>
    <t xml:space="preserve">U00006</t>
  </si>
  <si>
    <t xml:space="preserve">U00007</t>
  </si>
  <si>
    <t xml:space="preserve">U00008</t>
  </si>
  <si>
    <t xml:space="preserve">U00009</t>
  </si>
  <si>
    <t xml:space="preserve">U00010</t>
  </si>
  <si>
    <t xml:space="preserve">U00011</t>
  </si>
  <si>
    <t xml:space="preserve">U00012</t>
  </si>
  <si>
    <t xml:space="preserve">U00013</t>
  </si>
  <si>
    <t xml:space="preserve">U00014</t>
  </si>
  <si>
    <t xml:space="preserve">U00015</t>
  </si>
  <si>
    <t xml:space="preserve">U00016</t>
  </si>
  <si>
    <t xml:space="preserve">U00017</t>
  </si>
  <si>
    <t xml:space="preserve">U00018</t>
  </si>
  <si>
    <t xml:space="preserve">U00019</t>
  </si>
  <si>
    <t xml:space="preserve">East Hampton Facility</t>
  </si>
  <si>
    <t xml:space="preserve">UGT001</t>
  </si>
  <si>
    <t xml:space="preserve">Glenwood</t>
  </si>
  <si>
    <t xml:space="preserve">U00020</t>
  </si>
  <si>
    <t xml:space="preserve">U00021</t>
  </si>
  <si>
    <t xml:space="preserve">Northport</t>
  </si>
  <si>
    <t xml:space="preserve">Port Jefferson Energy Center</t>
  </si>
  <si>
    <t xml:space="preserve">UGT002</t>
  </si>
  <si>
    <t xml:space="preserve">UGT003</t>
  </si>
  <si>
    <t xml:space="preserve">West Babylon Facility</t>
  </si>
  <si>
    <t xml:space="preserve">Greenidge Generation LLC</t>
  </si>
  <si>
    <t xml:space="preserve">Cayuga Operating Company, LLC</t>
  </si>
  <si>
    <t xml:space="preserve">CSM001, CSM002, CSM003</t>
  </si>
  <si>
    <t xml:space="preserve">Bethlehem Energy Center (Albany)</t>
  </si>
  <si>
    <t xml:space="preserve">Huntley Power</t>
  </si>
  <si>
    <t xml:space="preserve">NRG Dunkirk Power</t>
  </si>
  <si>
    <t xml:space="preserve">CS0003</t>
  </si>
  <si>
    <t xml:space="preserve">Oswego Harbor Power</t>
  </si>
  <si>
    <t xml:space="preserve">Bowline Generating Station</t>
  </si>
  <si>
    <t xml:space="preserve">Hillburn</t>
  </si>
  <si>
    <t xml:space="preserve">Shoemaker</t>
  </si>
  <si>
    <t xml:space="preserve">Freeport Power Plant No. 2</t>
  </si>
  <si>
    <t xml:space="preserve">S A Carlson</t>
  </si>
  <si>
    <t xml:space="preserve">ARP, CSNOX, CSSO2G1, CSOSG2</t>
  </si>
  <si>
    <t xml:space="preserve">Somerset Operating Company  (Kintigh)</t>
  </si>
  <si>
    <t xml:space="preserve">Wading River Facility</t>
  </si>
  <si>
    <t xml:space="preserve">UGT007</t>
  </si>
  <si>
    <t xml:space="preserve">UGT008</t>
  </si>
  <si>
    <t xml:space="preserve">UGT009</t>
  </si>
  <si>
    <t xml:space="preserve">UGT013</t>
  </si>
  <si>
    <t xml:space="preserve">UGT014</t>
  </si>
  <si>
    <t xml:space="preserve">Richard M Flynn (Holtsville)</t>
  </si>
  <si>
    <t xml:space="preserve">Glenwood Landing Energy Center</t>
  </si>
  <si>
    <t xml:space="preserve">UGT011</t>
  </si>
  <si>
    <t xml:space="preserve">UGT012</t>
  </si>
  <si>
    <t xml:space="preserve">Vernon Boulevard</t>
  </si>
  <si>
    <t xml:space="preserve">VB01</t>
  </si>
  <si>
    <t xml:space="preserve">VB02</t>
  </si>
  <si>
    <t xml:space="preserve">23rd and 3rd</t>
  </si>
  <si>
    <t xml:space="preserve">Brentwood</t>
  </si>
  <si>
    <t xml:space="preserve">BW01</t>
  </si>
  <si>
    <t xml:space="preserve">Hell Gate</t>
  </si>
  <si>
    <t xml:space="preserve">HG01</t>
  </si>
  <si>
    <t xml:space="preserve">HG02</t>
  </si>
  <si>
    <t xml:space="preserve">Harlem River Yard</t>
  </si>
  <si>
    <t xml:space="preserve">HR01</t>
  </si>
  <si>
    <t xml:space="preserve">HR02</t>
  </si>
  <si>
    <t xml:space="preserve">North 1st</t>
  </si>
  <si>
    <t xml:space="preserve">NO1</t>
  </si>
  <si>
    <t xml:space="preserve">Roseton Generating LLC</t>
  </si>
  <si>
    <t xml:space="preserve">Holtsville Facility</t>
  </si>
  <si>
    <t xml:space="preserve">U00001</t>
  </si>
  <si>
    <t xml:space="preserve">U00002</t>
  </si>
  <si>
    <t xml:space="preserve">U00003</t>
  </si>
  <si>
    <t xml:space="preserve">Pouch Terminal</t>
  </si>
  <si>
    <t xml:space="preserve">PT01</t>
  </si>
  <si>
    <t xml:space="preserve">Astoria Generating Station</t>
  </si>
  <si>
    <t xml:space="preserve">31RH</t>
  </si>
  <si>
    <t xml:space="preserve">CP30</t>
  </si>
  <si>
    <t xml:space="preserve">32SH</t>
  </si>
  <si>
    <t xml:space="preserve">41SH</t>
  </si>
  <si>
    <t xml:space="preserve">CPG45A, CPO40</t>
  </si>
  <si>
    <t xml:space="preserve">42RH</t>
  </si>
  <si>
    <t xml:space="preserve">51RH</t>
  </si>
  <si>
    <t xml:space="preserve">CPG45A, CPO50</t>
  </si>
  <si>
    <t xml:space="preserve">52SH</t>
  </si>
  <si>
    <t xml:space="preserve">RED-Rochester, LLC-Eastman Business Park</t>
  </si>
  <si>
    <t xml:space="preserve">3B</t>
  </si>
  <si>
    <t xml:space="preserve">4A</t>
  </si>
  <si>
    <t xml:space="preserve">4B</t>
  </si>
  <si>
    <t xml:space="preserve">Castleton Power, LLC</t>
  </si>
  <si>
    <t xml:space="preserve">Black River Generation, LLC</t>
  </si>
  <si>
    <t xml:space="preserve">E0001</t>
  </si>
  <si>
    <t xml:space="preserve">CS-1</t>
  </si>
  <si>
    <t xml:space="preserve">E0002</t>
  </si>
  <si>
    <t xml:space="preserve">E0003</t>
  </si>
  <si>
    <t xml:space="preserve">Beaver Falls, LLC</t>
  </si>
  <si>
    <t xml:space="preserve">Allegany Station No. 133</t>
  </si>
  <si>
    <t xml:space="preserve">Carthage Energy</t>
  </si>
  <si>
    <t xml:space="preserve">Syracuse, LLC</t>
  </si>
  <si>
    <t xml:space="preserve">Selkirk Cogen Partners</t>
  </si>
  <si>
    <t xml:space="preserve">CTG101</t>
  </si>
  <si>
    <t xml:space="preserve">CTG201</t>
  </si>
  <si>
    <t xml:space="preserve">RGGI, ARP, CSNOX, CSSO2G1, CSOSG2</t>
  </si>
  <si>
    <t xml:space="preserve">CTG301</t>
  </si>
  <si>
    <t xml:space="preserve">AG - Energy</t>
  </si>
  <si>
    <t xml:space="preserve">Niagara Generation, LLC</t>
  </si>
  <si>
    <t xml:space="preserve">Bethpage Energy Center</t>
  </si>
  <si>
    <t xml:space="preserve">GT1</t>
  </si>
  <si>
    <t xml:space="preserve">GT2</t>
  </si>
  <si>
    <t xml:space="preserve">GT3</t>
  </si>
  <si>
    <t xml:space="preserve">GT4</t>
  </si>
  <si>
    <t xml:space="preserve">Cornell University Ithaca Campus</t>
  </si>
  <si>
    <t xml:space="preserve">CT1</t>
  </si>
  <si>
    <t xml:space="preserve">CT2</t>
  </si>
  <si>
    <t xml:space="preserve">Indeck-Silver Springs Energy Center</t>
  </si>
  <si>
    <t xml:space="preserve">Indeck-Oswego Energy Center</t>
  </si>
  <si>
    <t xml:space="preserve">Indeck-Yerkes Energy Center</t>
  </si>
  <si>
    <t xml:space="preserve">Indeck-Corinth Energy Center</t>
  </si>
  <si>
    <t xml:space="preserve">Covanta Niagara</t>
  </si>
  <si>
    <t xml:space="preserve">BLR05</t>
  </si>
  <si>
    <t xml:space="preserve">R1B01</t>
  </si>
  <si>
    <t xml:space="preserve">RGGI, SIPNOX</t>
  </si>
  <si>
    <t xml:space="preserve">R1B02</t>
  </si>
  <si>
    <t xml:space="preserve">Sterling Power Plant</t>
  </si>
  <si>
    <t xml:space="preserve">Carr Street Generating Station</t>
  </si>
  <si>
    <t xml:space="preserve">A</t>
  </si>
  <si>
    <t xml:space="preserve">B</t>
  </si>
  <si>
    <t xml:space="preserve">Nassau Energy Corporation</t>
  </si>
  <si>
    <t xml:space="preserve">Riverbay Corp. - Co-Op City</t>
  </si>
  <si>
    <t xml:space="preserve">0003HP</t>
  </si>
  <si>
    <t xml:space="preserve">Rensselaer Cogen</t>
  </si>
  <si>
    <t xml:space="preserve">1GTDBS</t>
  </si>
  <si>
    <t xml:space="preserve">Lockport</t>
  </si>
  <si>
    <t xml:space="preserve">Indeck-Olean Energy Center</t>
  </si>
  <si>
    <t xml:space="preserve">Ticonderoga Mill</t>
  </si>
  <si>
    <t xml:space="preserve">KIAC Cogeneration</t>
  </si>
  <si>
    <t xml:space="preserve">Fortistar North Tonawanda Inc</t>
  </si>
  <si>
    <t xml:space="preserve">NTCT1</t>
  </si>
  <si>
    <t xml:space="preserve">Nissequogue Energy Center</t>
  </si>
  <si>
    <t xml:space="preserve">Independence</t>
  </si>
  <si>
    <t xml:space="preserve">Saranac Power Partners, LP</t>
  </si>
  <si>
    <t xml:space="preserve">Massena Energy Facility</t>
  </si>
  <si>
    <t xml:space="preserve">Batavia Energy</t>
  </si>
  <si>
    <t xml:space="preserve">Brooklyn Navy Yard Cogeneration</t>
  </si>
  <si>
    <t xml:space="preserve">Astoria Gas Turbine Power</t>
  </si>
  <si>
    <t xml:space="preserve">CT0012</t>
  </si>
  <si>
    <t xml:space="preserve">CT0013</t>
  </si>
  <si>
    <t xml:space="preserve">CT2-1A</t>
  </si>
  <si>
    <t xml:space="preserve">CP0002</t>
  </si>
  <si>
    <t xml:space="preserve">CT2-1B</t>
  </si>
  <si>
    <t xml:space="preserve">CT2-2A</t>
  </si>
  <si>
    <t xml:space="preserve">CT2-2B</t>
  </si>
  <si>
    <t xml:space="preserve">CT2-3A</t>
  </si>
  <si>
    <t xml:space="preserve">CT2-3B</t>
  </si>
  <si>
    <t xml:space="preserve">CT2-4A</t>
  </si>
  <si>
    <t xml:space="preserve">CT2-4B</t>
  </si>
  <si>
    <t xml:space="preserve">CT3-1A</t>
  </si>
  <si>
    <t xml:space="preserve">CP0003</t>
  </si>
  <si>
    <t xml:space="preserve">CT3-1B</t>
  </si>
  <si>
    <t xml:space="preserve">CT3-2A</t>
  </si>
  <si>
    <t xml:space="preserve">CT3-2B</t>
  </si>
  <si>
    <t xml:space="preserve">CT3-3A</t>
  </si>
  <si>
    <t xml:space="preserve">CT3-3B</t>
  </si>
  <si>
    <t xml:space="preserve">CT3-4A</t>
  </si>
  <si>
    <t xml:space="preserve">CT3-4B</t>
  </si>
  <si>
    <t xml:space="preserve">CT4-1A</t>
  </si>
  <si>
    <t xml:space="preserve">CP0004</t>
  </si>
  <si>
    <t xml:space="preserve">CT4-1B</t>
  </si>
  <si>
    <t xml:space="preserve">CT4-2A</t>
  </si>
  <si>
    <t xml:space="preserve">CT4-2B</t>
  </si>
  <si>
    <t xml:space="preserve">CT4-3A</t>
  </si>
  <si>
    <t xml:space="preserve">CT4-3B</t>
  </si>
  <si>
    <t xml:space="preserve">CT4-4A</t>
  </si>
  <si>
    <t xml:space="preserve">CT4-4B</t>
  </si>
  <si>
    <t xml:space="preserve">Astoria Energy</t>
  </si>
  <si>
    <t xml:space="preserve">CT3</t>
  </si>
  <si>
    <t xml:space="preserve">CT4</t>
  </si>
  <si>
    <t xml:space="preserve">Athens Generating Company</t>
  </si>
  <si>
    <t xml:space="preserve">Binghamton Cogen Plant</t>
  </si>
  <si>
    <t xml:space="preserve">Bayswater Peaking Facility</t>
  </si>
  <si>
    <t xml:space="preserve">Edgewood Energy</t>
  </si>
  <si>
    <t xml:space="preserve">CT01</t>
  </si>
  <si>
    <t xml:space="preserve">CT02</t>
  </si>
  <si>
    <t xml:space="preserve">Shoreham Energy</t>
  </si>
  <si>
    <t xml:space="preserve">Hawkeye Energy Greenport, LLC</t>
  </si>
  <si>
    <t xml:space="preserve">U-01</t>
  </si>
  <si>
    <t xml:space="preserve">Equus  Power I</t>
  </si>
  <si>
    <t xml:space="preserve">Pinelawn Power</t>
  </si>
  <si>
    <t xml:space="preserve">Poletti 500 MW CC</t>
  </si>
  <si>
    <t xml:space="preserve">CTG7A</t>
  </si>
  <si>
    <t xml:space="preserve">CTG7B</t>
  </si>
  <si>
    <t xml:space="preserve">Caithness Long Island Energy Center</t>
  </si>
  <si>
    <t xml:space="preserve">Empire Generating Company LLC</t>
  </si>
  <si>
    <t xml:space="preserve">CT-1</t>
  </si>
  <si>
    <t xml:space="preserve">CT-2</t>
  </si>
  <si>
    <t xml:space="preserve">Momentive Performance Materials</t>
  </si>
  <si>
    <t xml:space="preserve">U28006</t>
  </si>
  <si>
    <t xml:space="preserve">Lehigh Northeast Cement Company</t>
  </si>
  <si>
    <t xml:space="preserve">MS1N, MS1S</t>
  </si>
  <si>
    <t xml:space="preserve">Ravenswood Steam Plant</t>
  </si>
  <si>
    <t xml:space="preserve">BLR001</t>
  </si>
  <si>
    <t xml:space="preserve">BLR002</t>
  </si>
  <si>
    <t xml:space="preserve">BLR003</t>
  </si>
  <si>
    <t xml:space="preserve">BLR004</t>
  </si>
  <si>
    <t xml:space="preserve">ORISPL</t>
  </si>
  <si>
    <t xml:space="preserve">Zone</t>
  </si>
  <si>
    <t xml:space="preserve">Load</t>
  </si>
  <si>
    <t xml:space="preserve"> Steam</t>
  </si>
  <si>
    <t xml:space="preserve"> SO2</t>
  </si>
  <si>
    <t xml:space="preserve">NOx Rate </t>
  </si>
  <si>
    <t xml:space="preserve"> NOx </t>
  </si>
  <si>
    <t xml:space="preserve"> CO2</t>
  </si>
  <si>
    <t xml:space="preserve"> Heat Input</t>
  </si>
  <si>
    <t xml:space="preserve">Steam CO2</t>
  </si>
  <si>
    <t xml:space="preserve">CO2 MW rate</t>
  </si>
  <si>
    <t xml:space="preserve">CO2 lb/mmBtu</t>
  </si>
  <si>
    <t xml:space="preserve">CO2 Rate</t>
  </si>
  <si>
    <t xml:space="preserve">G</t>
  </si>
  <si>
    <t xml:space="preserve">J</t>
  </si>
  <si>
    <t xml:space="preserve">K</t>
  </si>
  <si>
    <t xml:space="preserve">C</t>
  </si>
  <si>
    <t xml:space="preserve">F</t>
  </si>
  <si>
    <t xml:space="preserve">E</t>
  </si>
  <si>
    <t xml:space="preserve">D</t>
  </si>
  <si>
    <t xml:space="preserve">Marginal</t>
  </si>
  <si>
    <t xml:space="preserve">Operating</t>
  </si>
  <si>
    <t xml:space="preserve">Zones</t>
  </si>
  <si>
    <t xml:space="preserve">Unit</t>
  </si>
  <si>
    <t xml:space="preserve">Time</t>
  </si>
  <si>
    <t xml:space="preserve">lbs/mmBtu</t>
  </si>
  <si>
    <t xml:space="preserve">Heat Rate</t>
  </si>
  <si>
    <t xml:space="preserve">Maximum value</t>
  </si>
  <si>
    <t xml:space="preserve">*</t>
  </si>
  <si>
    <t xml:space="preserve">New York  Peak 2017 Summer Load Hour (7/19/2017 at hour 17) Emissions, Heat Input and Load</t>
  </si>
  <si>
    <t xml:space="preserve">Gross Load</t>
  </si>
  <si>
    <t xml:space="preserve"> SO2 Mass</t>
  </si>
  <si>
    <t xml:space="preserve"> NOx Mass</t>
  </si>
  <si>
    <t xml:space="preserve"> CO2 Mass</t>
  </si>
  <si>
    <t xml:space="preserve">(MWh)</t>
  </si>
  <si>
    <t xml:space="preserve">(1000 lbs)</t>
  </si>
  <si>
    <t xml:space="preserve">(tons)</t>
  </si>
  <si>
    <t xml:space="preserve">(mmBtu)</t>
  </si>
  <si>
    <t xml:space="preserve">(Tons/MWh)</t>
  </si>
  <si>
    <t xml:space="preserve">NYS</t>
  </si>
  <si>
    <t xml:space="preserve">H</t>
  </si>
  <si>
    <t xml:space="preserve">I</t>
  </si>
  <si>
    <t xml:space="preserve">Upstate</t>
  </si>
  <si>
    <t xml:space="preserve">Downstate</t>
  </si>
  <si>
    <t xml:space="preserve">MER</t>
  </si>
  <si>
    <t xml:space="preserve">NYISO Zone CO2 Mass CO2 Rates and Load on July 19 2017 at hour 17</t>
  </si>
  <si>
    <t xml:space="preserve">Social Cost of Carbon</t>
  </si>
  <si>
    <t xml:space="preserve">Total Load</t>
  </si>
  <si>
    <t xml:space="preserve">Operating Units</t>
  </si>
  <si>
    <t xml:space="preserve">CO2 Mass (tons)</t>
  </si>
  <si>
    <t xml:space="preserve">CO2 Rate (lbs per mmBtu)</t>
  </si>
  <si>
    <t xml:space="preserve">CO2 Rate (tons per mwh)</t>
  </si>
  <si>
    <t xml:space="preserve">MWh</t>
  </si>
  <si>
    <t xml:space="preserve">Number</t>
  </si>
  <si>
    <t xml:space="preserve">Total</t>
  </si>
  <si>
    <t xml:space="preserve">Average</t>
  </si>
  <si>
    <t xml:space="preserve">Maximum</t>
  </si>
  <si>
    <t xml:space="preserve">Minimum</t>
  </si>
  <si>
    <t xml:space="preserve">Dollars for carbon price = SCC$ *Maximum Rate *Load</t>
  </si>
  <si>
    <t xml:space="preserve">Zone_A</t>
  </si>
  <si>
    <t xml:space="preserve">Zone_B</t>
  </si>
  <si>
    <t xml:space="preserve">Zone_C</t>
  </si>
  <si>
    <t xml:space="preserve">Zone_E</t>
  </si>
  <si>
    <t xml:space="preserve">Zone_F</t>
  </si>
  <si>
    <t xml:space="preserve">Zone_G</t>
  </si>
  <si>
    <t xml:space="preserve">Zone_J</t>
  </si>
  <si>
    <t xml:space="preserve">Zone_K</t>
  </si>
  <si>
    <t xml:space="preserve">Example: Load Ratio Share Allocation</t>
  </si>
  <si>
    <t xml:space="preserve"> 7/19/2017 at hour 17</t>
  </si>
  <si>
    <t xml:space="preserve">LSE A [a]</t>
  </si>
  <si>
    <t xml:space="preserve">LSE B[b]</t>
  </si>
  <si>
    <t xml:space="preserve">Totals [c]</t>
  </si>
  <si>
    <t xml:space="preserve">Location</t>
  </si>
  <si>
    <t xml:space="preserve">LSE Description</t>
  </si>
  <si>
    <t xml:space="preserve">[1]</t>
  </si>
  <si>
    <t xml:space="preserve">tons/MWh</t>
  </si>
  <si>
    <t xml:space="preserve">[2]</t>
  </si>
  <si>
    <t xml:space="preserve">LSE Gross Carbon Payments</t>
  </si>
  <si>
    <t xml:space="preserve">Carbon Charge</t>
  </si>
  <si>
    <t xml:space="preserve">$/ton‭</t>
  </si>
  <si>
    <t xml:space="preserve">[3]</t>
  </si>
  <si>
    <t xml:space="preserve">Carbon Effect on LBMPs</t>
  </si>
  <si>
    <t xml:space="preserve">$/MWh</t>
  </si>
  <si>
    <t xml:space="preserve">[4] = [2] x [3]</t>
  </si>
  <si>
    <t xml:space="preserve">Dollars</t>
  </si>
  <si>
    <t xml:space="preserve">$</t>
  </si>
  <si>
    <t xml:space="preserve">[5] = [4] x [1]</t>
  </si>
  <si>
    <t xml:space="preserve">LSE Allocated Residuals</t>
  </si>
  <si>
    <t xml:space="preserve">Total Dollars to Allocate</t>
  </si>
  <si>
    <t xml:space="preserve">S</t>
  </si>
  <si>
    <t xml:space="preserve">[6]</t>
  </si>
  <si>
    <t xml:space="preserve">Same ratio of carbon price dollars to total dollars to allocate as in example</t>
  </si>
  <si>
    <t xml:space="preserve">Share of Total Load</t>
  </si>
  <si>
    <t xml:space="preserve">%</t>
  </si>
  <si>
    <t xml:space="preserve">[7] = [1] /[1c]</t>
  </si>
  <si>
    <t xml:space="preserve">Allocated Refund</t>
  </si>
  <si>
    <t xml:space="preserve">[8] = [7] x [6]</t>
  </si>
  <si>
    <t xml:space="preserve">Allocated Refund per MWh</t>
  </si>
  <si>
    <t xml:space="preserve">[9] = [8] / [1]</t>
  </si>
  <si>
    <t xml:space="preserve">LSE Net Carbon Payments</t>
  </si>
  <si>
    <t xml:space="preserve">Net Carbon Payments</t>
  </si>
  <si>
    <t xml:space="preserve">[10] = [5]-[8]</t>
  </si>
  <si>
    <t xml:space="preserve">Net Carbon Payments per MWh</t>
  </si>
  <si>
    <t xml:space="preserve">[11] = [10] / [1] = [4] - [9]</t>
  </si>
  <si>
    <t xml:space="preserve">NYISO Zone CO2 Cost July 19 2017 at hour 17</t>
  </si>
  <si>
    <t xml:space="preserve">Max CO2 Rate </t>
  </si>
  <si>
    <t xml:space="preserve">Carbon Price</t>
  </si>
  <si>
    <t xml:space="preserve">(tons per mwh)</t>
  </si>
  <si>
    <t xml:space="preserve">(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.0"/>
    <numFmt numFmtId="168" formatCode="General"/>
    <numFmt numFmtId="169" formatCode="0.00"/>
    <numFmt numFmtId="170" formatCode="#,##0.0"/>
    <numFmt numFmtId="171" formatCode="0"/>
    <numFmt numFmtId="172" formatCode="_(\$* #,##0.00_);_(\$* \(#,##0.00\);_(\$* \-??_);_(@_)"/>
    <numFmt numFmtId="173" formatCode="_(\$* #,##0_);_(\$* \(#,##0\);_(\$* \-??_);_(@_)"/>
    <numFmt numFmtId="174" formatCode="#,##0.00"/>
    <numFmt numFmtId="17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Q1" activeCellId="0" sqref="Q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9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n">
        <v>2480</v>
      </c>
      <c r="D2" s="0" t="n">
        <v>1</v>
      </c>
      <c r="F2" s="0" t="n">
        <v>2017</v>
      </c>
      <c r="G2" s="1" t="n">
        <v>42935</v>
      </c>
      <c r="H2" s="0" t="n">
        <v>17</v>
      </c>
      <c r="I2" s="0" t="s">
        <v>19</v>
      </c>
      <c r="J2" s="0" t="n">
        <v>0</v>
      </c>
    </row>
    <row r="3" customFormat="false" ht="14.4" hidden="false" customHeight="false" outlineLevel="0" collapsed="false">
      <c r="A3" s="0" t="s">
        <v>17</v>
      </c>
      <c r="B3" s="0" t="s">
        <v>18</v>
      </c>
      <c r="C3" s="0" t="n">
        <v>2480</v>
      </c>
      <c r="D3" s="0" t="n">
        <v>2</v>
      </c>
      <c r="F3" s="0" t="n">
        <v>2017</v>
      </c>
      <c r="G3" s="1" t="n">
        <v>42935</v>
      </c>
      <c r="H3" s="0" t="n">
        <v>17</v>
      </c>
      <c r="I3" s="0" t="s">
        <v>19</v>
      </c>
      <c r="J3" s="0" t="n">
        <v>0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n">
        <v>2480</v>
      </c>
      <c r="D4" s="0" t="n">
        <v>3</v>
      </c>
      <c r="F4" s="0" t="n">
        <v>2017</v>
      </c>
      <c r="G4" s="1" t="n">
        <v>42935</v>
      </c>
      <c r="H4" s="0" t="n">
        <v>17</v>
      </c>
      <c r="I4" s="0" t="s">
        <v>19</v>
      </c>
      <c r="J4" s="0" t="n">
        <v>0</v>
      </c>
    </row>
    <row r="5" customFormat="false" ht="14.4" hidden="false" customHeight="false" outlineLevel="0" collapsed="false">
      <c r="A5" s="0" t="s">
        <v>17</v>
      </c>
      <c r="B5" s="0" t="s">
        <v>18</v>
      </c>
      <c r="C5" s="0" t="n">
        <v>2480</v>
      </c>
      <c r="D5" s="0" t="n">
        <v>4</v>
      </c>
      <c r="F5" s="0" t="n">
        <v>2017</v>
      </c>
      <c r="G5" s="1" t="n">
        <v>42935</v>
      </c>
      <c r="H5" s="0" t="n">
        <v>17</v>
      </c>
      <c r="I5" s="0" t="s">
        <v>19</v>
      </c>
      <c r="J5" s="0" t="n">
        <v>0</v>
      </c>
    </row>
    <row r="6" customFormat="false" ht="14.4" hidden="false" customHeight="false" outlineLevel="0" collapsed="false">
      <c r="A6" s="0" t="s">
        <v>17</v>
      </c>
      <c r="B6" s="0" t="s">
        <v>20</v>
      </c>
      <c r="C6" s="0" t="n">
        <v>2490</v>
      </c>
      <c r="D6" s="0" t="n">
        <v>20</v>
      </c>
      <c r="E6" s="0" t="s">
        <v>21</v>
      </c>
      <c r="F6" s="0" t="n">
        <v>2017</v>
      </c>
      <c r="G6" s="1" t="n">
        <v>42935</v>
      </c>
      <c r="H6" s="0" t="n">
        <v>17</v>
      </c>
      <c r="I6" s="0" t="s">
        <v>19</v>
      </c>
      <c r="J6" s="0" t="n">
        <v>1</v>
      </c>
      <c r="K6" s="0" t="n">
        <v>351</v>
      </c>
      <c r="M6" s="0" t="n">
        <v>1.913</v>
      </c>
      <c r="N6" s="0" t="n">
        <v>0.098</v>
      </c>
      <c r="O6" s="0" t="n">
        <v>312.49</v>
      </c>
      <c r="P6" s="0" t="n">
        <v>189.5</v>
      </c>
      <c r="Q6" s="0" t="n">
        <v>3188.7</v>
      </c>
    </row>
    <row r="7" customFormat="false" ht="14.4" hidden="false" customHeight="false" outlineLevel="0" collapsed="false">
      <c r="A7" s="0" t="s">
        <v>17</v>
      </c>
      <c r="B7" s="0" t="s">
        <v>20</v>
      </c>
      <c r="C7" s="0" t="n">
        <v>2490</v>
      </c>
      <c r="D7" s="0" t="n">
        <v>30</v>
      </c>
      <c r="E7" s="0" t="s">
        <v>21</v>
      </c>
      <c r="F7" s="0" t="n">
        <v>2017</v>
      </c>
      <c r="G7" s="1" t="n">
        <v>42935</v>
      </c>
      <c r="H7" s="0" t="n">
        <v>17</v>
      </c>
      <c r="I7" s="0" t="s">
        <v>19</v>
      </c>
      <c r="J7" s="0" t="n">
        <v>1</v>
      </c>
      <c r="K7" s="0" t="n">
        <v>2</v>
      </c>
      <c r="M7" s="0" t="n">
        <v>0.108</v>
      </c>
      <c r="N7" s="0" t="n">
        <v>0.098</v>
      </c>
      <c r="O7" s="0" t="n">
        <v>17.61</v>
      </c>
      <c r="P7" s="0" t="n">
        <v>10.7</v>
      </c>
      <c r="Q7" s="0" t="n">
        <v>179.7</v>
      </c>
    </row>
    <row r="8" customFormat="false" ht="14.4" hidden="false" customHeight="false" outlineLevel="0" collapsed="false">
      <c r="A8" s="0" t="s">
        <v>17</v>
      </c>
      <c r="B8" s="0" t="s">
        <v>20</v>
      </c>
      <c r="C8" s="0" t="n">
        <v>2490</v>
      </c>
      <c r="D8" s="0" t="s">
        <v>22</v>
      </c>
      <c r="F8" s="0" t="n">
        <v>2017</v>
      </c>
      <c r="G8" s="1" t="n">
        <v>42935</v>
      </c>
      <c r="H8" s="0" t="n">
        <v>17</v>
      </c>
      <c r="I8" s="0" t="s">
        <v>23</v>
      </c>
      <c r="J8" s="0" t="n">
        <v>0.5</v>
      </c>
      <c r="K8" s="0" t="n">
        <v>15</v>
      </c>
      <c r="N8" s="0" t="n">
        <v>0.323</v>
      </c>
      <c r="O8" s="0" t="n">
        <v>38</v>
      </c>
      <c r="Q8" s="0" t="n">
        <v>117.5</v>
      </c>
    </row>
    <row r="9" customFormat="false" ht="14.4" hidden="false" customHeight="false" outlineLevel="0" collapsed="false">
      <c r="A9" s="0" t="s">
        <v>17</v>
      </c>
      <c r="B9" s="0" t="s">
        <v>24</v>
      </c>
      <c r="C9" s="0" t="n">
        <v>2493</v>
      </c>
      <c r="D9" s="0" t="n">
        <v>1</v>
      </c>
      <c r="F9" s="0" t="n">
        <v>2017</v>
      </c>
      <c r="G9" s="1" t="n">
        <v>42935</v>
      </c>
      <c r="H9" s="0" t="n">
        <v>17</v>
      </c>
      <c r="I9" s="0" t="s">
        <v>19</v>
      </c>
      <c r="J9" s="0" t="n">
        <v>1</v>
      </c>
      <c r="K9" s="0" t="n">
        <v>154</v>
      </c>
      <c r="M9" s="0" t="n">
        <v>0.974</v>
      </c>
      <c r="N9" s="0" t="n">
        <v>0.007</v>
      </c>
      <c r="O9" s="0" t="n">
        <v>11.4</v>
      </c>
      <c r="P9" s="0" t="n">
        <v>96.5</v>
      </c>
      <c r="Q9" s="0" t="n">
        <v>1623.2</v>
      </c>
    </row>
    <row r="10" customFormat="false" ht="14.4" hidden="false" customHeight="false" outlineLevel="0" collapsed="false">
      <c r="A10" s="0" t="s">
        <v>17</v>
      </c>
      <c r="B10" s="0" t="s">
        <v>24</v>
      </c>
      <c r="C10" s="0" t="n">
        <v>2493</v>
      </c>
      <c r="D10" s="0" t="n">
        <v>2</v>
      </c>
      <c r="F10" s="0" t="n">
        <v>2017</v>
      </c>
      <c r="G10" s="1" t="n">
        <v>42935</v>
      </c>
      <c r="H10" s="0" t="n">
        <v>17</v>
      </c>
      <c r="I10" s="0" t="s">
        <v>19</v>
      </c>
      <c r="J10" s="0" t="n">
        <v>1</v>
      </c>
      <c r="K10" s="0" t="n">
        <v>158</v>
      </c>
      <c r="M10" s="0" t="n">
        <v>0.985</v>
      </c>
      <c r="N10" s="0" t="n">
        <v>0.007</v>
      </c>
      <c r="O10" s="0" t="n">
        <v>11.5</v>
      </c>
      <c r="P10" s="0" t="n">
        <v>97.5</v>
      </c>
      <c r="Q10" s="0" t="n">
        <v>1641.2</v>
      </c>
    </row>
    <row r="11" customFormat="false" ht="14.4" hidden="false" customHeight="false" outlineLevel="0" collapsed="false">
      <c r="A11" s="0" t="s">
        <v>17</v>
      </c>
      <c r="B11" s="0" t="s">
        <v>24</v>
      </c>
      <c r="C11" s="0" t="n">
        <v>2493</v>
      </c>
      <c r="D11" s="0" t="n">
        <v>60</v>
      </c>
      <c r="F11" s="0" t="n">
        <v>2017</v>
      </c>
      <c r="G11" s="1" t="n">
        <v>42935</v>
      </c>
      <c r="H11" s="0" t="n">
        <v>17</v>
      </c>
      <c r="I11" s="0" t="s">
        <v>25</v>
      </c>
      <c r="J11" s="0" t="n">
        <v>1</v>
      </c>
      <c r="L11" s="0" t="n">
        <v>707</v>
      </c>
      <c r="M11" s="0" t="n">
        <v>0.559</v>
      </c>
      <c r="N11" s="0" t="n">
        <v>0.093</v>
      </c>
      <c r="O11" s="0" t="n">
        <v>86.6</v>
      </c>
      <c r="P11" s="0" t="n">
        <v>55.4</v>
      </c>
      <c r="Q11" s="0" t="n">
        <v>931.6</v>
      </c>
    </row>
    <row r="12" customFormat="false" ht="14.4" hidden="false" customHeight="false" outlineLevel="0" collapsed="false">
      <c r="A12" s="0" t="s">
        <v>17</v>
      </c>
      <c r="B12" s="0" t="s">
        <v>24</v>
      </c>
      <c r="C12" s="0" t="n">
        <v>2493</v>
      </c>
      <c r="D12" s="0" t="n">
        <v>70</v>
      </c>
      <c r="F12" s="0" t="n">
        <v>2017</v>
      </c>
      <c r="G12" s="1" t="n">
        <v>42935</v>
      </c>
      <c r="H12" s="0" t="n">
        <v>17</v>
      </c>
      <c r="I12" s="0" t="s">
        <v>25</v>
      </c>
      <c r="J12" s="0" t="n">
        <v>1</v>
      </c>
      <c r="L12" s="0" t="n">
        <v>1376</v>
      </c>
      <c r="M12" s="0" t="n">
        <v>1.153</v>
      </c>
      <c r="N12" s="0" t="n">
        <v>0.111</v>
      </c>
      <c r="O12" s="0" t="n">
        <v>213.2</v>
      </c>
      <c r="P12" s="0" t="n">
        <v>114.2</v>
      </c>
      <c r="Q12" s="0" t="n">
        <v>1920.9</v>
      </c>
    </row>
    <row r="13" customFormat="false" ht="14.4" hidden="false" customHeight="false" outlineLevel="0" collapsed="false">
      <c r="A13" s="0" t="s">
        <v>17</v>
      </c>
      <c r="B13" s="0" t="s">
        <v>26</v>
      </c>
      <c r="C13" s="0" t="n">
        <v>2494</v>
      </c>
      <c r="D13" s="0" t="s">
        <v>27</v>
      </c>
      <c r="E13" s="0" t="s">
        <v>28</v>
      </c>
      <c r="F13" s="0" t="n">
        <v>2017</v>
      </c>
      <c r="G13" s="1" t="n">
        <v>42935</v>
      </c>
      <c r="H13" s="0" t="n">
        <v>17</v>
      </c>
      <c r="I13" s="0" t="s">
        <v>23</v>
      </c>
      <c r="J13" s="0" t="n">
        <v>0</v>
      </c>
    </row>
    <row r="14" customFormat="false" ht="14.4" hidden="false" customHeight="false" outlineLevel="0" collapsed="false">
      <c r="A14" s="0" t="s">
        <v>17</v>
      </c>
      <c r="B14" s="0" t="s">
        <v>26</v>
      </c>
      <c r="C14" s="0" t="n">
        <v>2494</v>
      </c>
      <c r="D14" s="0" t="s">
        <v>29</v>
      </c>
      <c r="E14" s="0" t="s">
        <v>28</v>
      </c>
      <c r="F14" s="0" t="n">
        <v>2017</v>
      </c>
      <c r="G14" s="1" t="n">
        <v>42935</v>
      </c>
      <c r="H14" s="0" t="n">
        <v>17</v>
      </c>
      <c r="I14" s="0" t="s">
        <v>23</v>
      </c>
      <c r="J14" s="0" t="n">
        <v>0</v>
      </c>
    </row>
    <row r="15" customFormat="false" ht="14.4" hidden="false" customHeight="false" outlineLevel="0" collapsed="false">
      <c r="A15" s="0" t="s">
        <v>17</v>
      </c>
      <c r="B15" s="0" t="s">
        <v>26</v>
      </c>
      <c r="C15" s="0" t="n">
        <v>2494</v>
      </c>
      <c r="D15" s="0" t="s">
        <v>30</v>
      </c>
      <c r="E15" s="0" t="s">
        <v>28</v>
      </c>
      <c r="F15" s="0" t="n">
        <v>2017</v>
      </c>
      <c r="G15" s="1" t="n">
        <v>42935</v>
      </c>
      <c r="H15" s="0" t="n">
        <v>17</v>
      </c>
      <c r="I15" s="0" t="s">
        <v>23</v>
      </c>
      <c r="J15" s="0" t="n">
        <v>0</v>
      </c>
    </row>
    <row r="16" customFormat="false" ht="14.4" hidden="false" customHeight="false" outlineLevel="0" collapsed="false">
      <c r="A16" s="0" t="s">
        <v>17</v>
      </c>
      <c r="B16" s="0" t="s">
        <v>26</v>
      </c>
      <c r="C16" s="0" t="n">
        <v>2494</v>
      </c>
      <c r="D16" s="0" t="s">
        <v>31</v>
      </c>
      <c r="E16" s="0" t="s">
        <v>28</v>
      </c>
      <c r="F16" s="0" t="n">
        <v>2017</v>
      </c>
      <c r="G16" s="1" t="n">
        <v>42935</v>
      </c>
      <c r="H16" s="0" t="n">
        <v>17</v>
      </c>
      <c r="I16" s="0" t="s">
        <v>23</v>
      </c>
      <c r="J16" s="0" t="n">
        <v>0</v>
      </c>
    </row>
    <row r="17" customFormat="false" ht="14.4" hidden="false" customHeight="false" outlineLevel="0" collapsed="false">
      <c r="A17" s="0" t="s">
        <v>17</v>
      </c>
      <c r="B17" s="0" t="s">
        <v>26</v>
      </c>
      <c r="C17" s="0" t="n">
        <v>2494</v>
      </c>
      <c r="D17" s="0" t="s">
        <v>32</v>
      </c>
      <c r="E17" s="0" t="s">
        <v>28</v>
      </c>
      <c r="F17" s="0" t="n">
        <v>2017</v>
      </c>
      <c r="G17" s="1" t="n">
        <v>42935</v>
      </c>
      <c r="H17" s="0" t="n">
        <v>17</v>
      </c>
      <c r="I17" s="0" t="s">
        <v>23</v>
      </c>
      <c r="J17" s="0" t="n">
        <v>0</v>
      </c>
    </row>
    <row r="18" customFormat="false" ht="14.4" hidden="false" customHeight="false" outlineLevel="0" collapsed="false">
      <c r="A18" s="0" t="s">
        <v>17</v>
      </c>
      <c r="B18" s="0" t="s">
        <v>26</v>
      </c>
      <c r="C18" s="0" t="n">
        <v>2494</v>
      </c>
      <c r="D18" s="0" t="s">
        <v>33</v>
      </c>
      <c r="E18" s="0" t="s">
        <v>28</v>
      </c>
      <c r="F18" s="0" t="n">
        <v>2017</v>
      </c>
      <c r="G18" s="1" t="n">
        <v>42935</v>
      </c>
      <c r="H18" s="0" t="n">
        <v>17</v>
      </c>
      <c r="I18" s="0" t="s">
        <v>23</v>
      </c>
      <c r="J18" s="0" t="n">
        <v>0</v>
      </c>
    </row>
    <row r="19" customFormat="false" ht="14.4" hidden="false" customHeight="false" outlineLevel="0" collapsed="false">
      <c r="A19" s="0" t="s">
        <v>17</v>
      </c>
      <c r="B19" s="0" t="s">
        <v>26</v>
      </c>
      <c r="C19" s="0" t="n">
        <v>2494</v>
      </c>
      <c r="D19" s="0" t="s">
        <v>34</v>
      </c>
      <c r="E19" s="0" t="s">
        <v>28</v>
      </c>
      <c r="F19" s="0" t="n">
        <v>2017</v>
      </c>
      <c r="G19" s="1" t="n">
        <v>42935</v>
      </c>
      <c r="H19" s="0" t="n">
        <v>17</v>
      </c>
      <c r="I19" s="0" t="s">
        <v>23</v>
      </c>
      <c r="J19" s="0" t="n">
        <v>0</v>
      </c>
    </row>
    <row r="20" customFormat="false" ht="14.4" hidden="false" customHeight="false" outlineLevel="0" collapsed="false">
      <c r="A20" s="0" t="s">
        <v>17</v>
      </c>
      <c r="B20" s="0" t="s">
        <v>26</v>
      </c>
      <c r="C20" s="0" t="n">
        <v>2494</v>
      </c>
      <c r="D20" s="0" t="s">
        <v>35</v>
      </c>
      <c r="E20" s="0" t="s">
        <v>28</v>
      </c>
      <c r="F20" s="0" t="n">
        <v>2017</v>
      </c>
      <c r="G20" s="1" t="n">
        <v>42935</v>
      </c>
      <c r="H20" s="0" t="n">
        <v>17</v>
      </c>
      <c r="I20" s="0" t="s">
        <v>23</v>
      </c>
      <c r="J20" s="0" t="n">
        <v>0</v>
      </c>
    </row>
    <row r="21" customFormat="false" ht="14.4" hidden="false" customHeight="false" outlineLevel="0" collapsed="false">
      <c r="A21" s="0" t="s">
        <v>17</v>
      </c>
      <c r="B21" s="0" t="s">
        <v>26</v>
      </c>
      <c r="C21" s="0" t="n">
        <v>2494</v>
      </c>
      <c r="D21" s="0" t="s">
        <v>36</v>
      </c>
      <c r="E21" s="0" t="s">
        <v>28</v>
      </c>
      <c r="F21" s="0" t="n">
        <v>2017</v>
      </c>
      <c r="G21" s="1" t="n">
        <v>42935</v>
      </c>
      <c r="H21" s="0" t="n">
        <v>17</v>
      </c>
      <c r="I21" s="0" t="s">
        <v>23</v>
      </c>
      <c r="J21" s="0" t="n">
        <v>1</v>
      </c>
      <c r="K21" s="0" t="n">
        <v>16</v>
      </c>
      <c r="N21" s="0" t="n">
        <v>0.7</v>
      </c>
      <c r="O21" s="0" t="n">
        <v>161.1</v>
      </c>
      <c r="Q21" s="0" t="n">
        <v>230.1</v>
      </c>
    </row>
    <row r="22" customFormat="false" ht="14.4" hidden="false" customHeight="false" outlineLevel="0" collapsed="false">
      <c r="A22" s="0" t="s">
        <v>17</v>
      </c>
      <c r="B22" s="0" t="s">
        <v>26</v>
      </c>
      <c r="C22" s="0" t="n">
        <v>2494</v>
      </c>
      <c r="D22" s="0" t="s">
        <v>37</v>
      </c>
      <c r="E22" s="0" t="s">
        <v>28</v>
      </c>
      <c r="F22" s="0" t="n">
        <v>2017</v>
      </c>
      <c r="G22" s="1" t="n">
        <v>42935</v>
      </c>
      <c r="H22" s="0" t="n">
        <v>17</v>
      </c>
      <c r="I22" s="0" t="s">
        <v>23</v>
      </c>
      <c r="J22" s="0" t="n">
        <v>0</v>
      </c>
    </row>
    <row r="23" customFormat="false" ht="14.4" hidden="false" customHeight="false" outlineLevel="0" collapsed="false">
      <c r="A23" s="0" t="s">
        <v>17</v>
      </c>
      <c r="B23" s="0" t="s">
        <v>26</v>
      </c>
      <c r="C23" s="0" t="n">
        <v>2494</v>
      </c>
      <c r="D23" s="0" t="s">
        <v>38</v>
      </c>
      <c r="E23" s="0" t="s">
        <v>28</v>
      </c>
      <c r="F23" s="0" t="n">
        <v>2017</v>
      </c>
      <c r="G23" s="1" t="n">
        <v>42935</v>
      </c>
      <c r="H23" s="0" t="n">
        <v>17</v>
      </c>
      <c r="I23" s="0" t="s">
        <v>23</v>
      </c>
      <c r="J23" s="0" t="n">
        <v>0</v>
      </c>
    </row>
    <row r="24" customFormat="false" ht="14.4" hidden="false" customHeight="false" outlineLevel="0" collapsed="false">
      <c r="A24" s="0" t="s">
        <v>17</v>
      </c>
      <c r="B24" s="0" t="s">
        <v>26</v>
      </c>
      <c r="C24" s="0" t="n">
        <v>2494</v>
      </c>
      <c r="D24" s="0" t="s">
        <v>39</v>
      </c>
      <c r="E24" s="0" t="s">
        <v>28</v>
      </c>
      <c r="F24" s="0" t="n">
        <v>2017</v>
      </c>
      <c r="G24" s="1" t="n">
        <v>42935</v>
      </c>
      <c r="H24" s="0" t="n">
        <v>17</v>
      </c>
      <c r="I24" s="0" t="s">
        <v>23</v>
      </c>
      <c r="J24" s="0" t="n">
        <v>0</v>
      </c>
    </row>
    <row r="25" customFormat="false" ht="14.4" hidden="false" customHeight="false" outlineLevel="0" collapsed="false">
      <c r="A25" s="0" t="s">
        <v>17</v>
      </c>
      <c r="B25" s="0" t="s">
        <v>26</v>
      </c>
      <c r="C25" s="0" t="n">
        <v>2494</v>
      </c>
      <c r="D25" s="0" t="s">
        <v>40</v>
      </c>
      <c r="E25" s="0" t="s">
        <v>28</v>
      </c>
      <c r="F25" s="0" t="n">
        <v>2017</v>
      </c>
      <c r="G25" s="1" t="n">
        <v>42935</v>
      </c>
      <c r="H25" s="0" t="n">
        <v>17</v>
      </c>
      <c r="I25" s="0" t="s">
        <v>23</v>
      </c>
      <c r="J25" s="0" t="n">
        <v>0</v>
      </c>
    </row>
    <row r="26" customFormat="false" ht="14.4" hidden="false" customHeight="false" outlineLevel="0" collapsed="false">
      <c r="A26" s="0" t="s">
        <v>17</v>
      </c>
      <c r="B26" s="0" t="s">
        <v>26</v>
      </c>
      <c r="C26" s="0" t="n">
        <v>2494</v>
      </c>
      <c r="D26" s="0" t="s">
        <v>41</v>
      </c>
      <c r="E26" s="0" t="s">
        <v>28</v>
      </c>
      <c r="F26" s="0" t="n">
        <v>2017</v>
      </c>
      <c r="G26" s="1" t="n">
        <v>42935</v>
      </c>
      <c r="H26" s="0" t="n">
        <v>17</v>
      </c>
      <c r="I26" s="0" t="s">
        <v>23</v>
      </c>
      <c r="J26" s="0" t="n">
        <v>1</v>
      </c>
      <c r="K26" s="0" t="n">
        <v>16</v>
      </c>
      <c r="N26" s="0" t="n">
        <v>0.7</v>
      </c>
      <c r="O26" s="0" t="n">
        <v>161.1</v>
      </c>
      <c r="Q26" s="0" t="n">
        <v>230.1</v>
      </c>
    </row>
    <row r="27" customFormat="false" ht="14.4" hidden="false" customHeight="false" outlineLevel="0" collapsed="false">
      <c r="A27" s="0" t="s">
        <v>17</v>
      </c>
      <c r="B27" s="0" t="s">
        <v>26</v>
      </c>
      <c r="C27" s="0" t="n">
        <v>2494</v>
      </c>
      <c r="D27" s="0" t="s">
        <v>42</v>
      </c>
      <c r="E27" s="0" t="s">
        <v>28</v>
      </c>
      <c r="F27" s="0" t="n">
        <v>2017</v>
      </c>
      <c r="G27" s="1" t="n">
        <v>42935</v>
      </c>
      <c r="H27" s="0" t="n">
        <v>17</v>
      </c>
      <c r="I27" s="0" t="s">
        <v>23</v>
      </c>
      <c r="J27" s="0" t="n">
        <v>0</v>
      </c>
    </row>
    <row r="28" customFormat="false" ht="14.4" hidden="false" customHeight="false" outlineLevel="0" collapsed="false">
      <c r="A28" s="0" t="s">
        <v>17</v>
      </c>
      <c r="B28" s="0" t="s">
        <v>26</v>
      </c>
      <c r="C28" s="0" t="n">
        <v>2494</v>
      </c>
      <c r="D28" s="0" t="s">
        <v>43</v>
      </c>
      <c r="E28" s="0" t="s">
        <v>28</v>
      </c>
      <c r="F28" s="0" t="n">
        <v>2017</v>
      </c>
      <c r="G28" s="1" t="n">
        <v>42935</v>
      </c>
      <c r="H28" s="0" t="n">
        <v>17</v>
      </c>
      <c r="I28" s="0" t="s">
        <v>23</v>
      </c>
      <c r="J28" s="0" t="n">
        <v>0</v>
      </c>
    </row>
    <row r="29" customFormat="false" ht="14.4" hidden="false" customHeight="false" outlineLevel="0" collapsed="false">
      <c r="A29" s="0" t="s">
        <v>17</v>
      </c>
      <c r="B29" s="0" t="s">
        <v>26</v>
      </c>
      <c r="C29" s="0" t="n">
        <v>2494</v>
      </c>
      <c r="D29" s="0" t="s">
        <v>44</v>
      </c>
      <c r="E29" s="0" t="s">
        <v>28</v>
      </c>
      <c r="F29" s="0" t="n">
        <v>2017</v>
      </c>
      <c r="G29" s="1" t="n">
        <v>42935</v>
      </c>
      <c r="H29" s="0" t="n">
        <v>17</v>
      </c>
      <c r="I29" s="0" t="s">
        <v>23</v>
      </c>
      <c r="J29" s="0" t="n">
        <v>1</v>
      </c>
      <c r="K29" s="0" t="n">
        <v>15</v>
      </c>
      <c r="N29" s="0" t="n">
        <v>0.7</v>
      </c>
      <c r="O29" s="0" t="n">
        <v>151</v>
      </c>
      <c r="Q29" s="0" t="n">
        <v>215.7</v>
      </c>
    </row>
    <row r="30" customFormat="false" ht="14.4" hidden="false" customHeight="false" outlineLevel="0" collapsed="false">
      <c r="A30" s="0" t="s">
        <v>17</v>
      </c>
      <c r="B30" s="0" t="s">
        <v>26</v>
      </c>
      <c r="C30" s="0" t="n">
        <v>2494</v>
      </c>
      <c r="D30" s="0" t="s">
        <v>45</v>
      </c>
      <c r="E30" s="0" t="s">
        <v>28</v>
      </c>
      <c r="F30" s="0" t="n">
        <v>2017</v>
      </c>
      <c r="G30" s="1" t="n">
        <v>42935</v>
      </c>
      <c r="H30" s="0" t="n">
        <v>17</v>
      </c>
      <c r="I30" s="0" t="s">
        <v>23</v>
      </c>
      <c r="J30" s="0" t="n">
        <v>0</v>
      </c>
    </row>
    <row r="31" customFormat="false" ht="14.4" hidden="false" customHeight="false" outlineLevel="0" collapsed="false">
      <c r="A31" s="0" t="s">
        <v>17</v>
      </c>
      <c r="B31" s="0" t="s">
        <v>26</v>
      </c>
      <c r="C31" s="0" t="n">
        <v>2494</v>
      </c>
      <c r="D31" s="0" t="s">
        <v>46</v>
      </c>
      <c r="E31" s="0" t="s">
        <v>28</v>
      </c>
      <c r="F31" s="0" t="n">
        <v>2017</v>
      </c>
      <c r="G31" s="1" t="n">
        <v>42935</v>
      </c>
      <c r="H31" s="0" t="n">
        <v>17</v>
      </c>
      <c r="I31" s="0" t="s">
        <v>23</v>
      </c>
      <c r="J31" s="0" t="n">
        <v>0</v>
      </c>
    </row>
    <row r="32" customFormat="false" ht="14.4" hidden="false" customHeight="false" outlineLevel="0" collapsed="false">
      <c r="A32" s="0" t="s">
        <v>17</v>
      </c>
      <c r="B32" s="0" t="s">
        <v>26</v>
      </c>
      <c r="C32" s="0" t="n">
        <v>2494</v>
      </c>
      <c r="D32" s="0" t="s">
        <v>47</v>
      </c>
      <c r="E32" s="0" t="s">
        <v>28</v>
      </c>
      <c r="F32" s="0" t="n">
        <v>2017</v>
      </c>
      <c r="G32" s="1" t="n">
        <v>42935</v>
      </c>
      <c r="H32" s="0" t="n">
        <v>17</v>
      </c>
      <c r="I32" s="0" t="s">
        <v>23</v>
      </c>
      <c r="J32" s="0" t="n">
        <v>0</v>
      </c>
    </row>
    <row r="33" customFormat="false" ht="14.4" hidden="false" customHeight="false" outlineLevel="0" collapsed="false">
      <c r="A33" s="0" t="s">
        <v>17</v>
      </c>
      <c r="B33" s="0" t="s">
        <v>26</v>
      </c>
      <c r="C33" s="0" t="n">
        <v>2494</v>
      </c>
      <c r="D33" s="0" t="s">
        <v>48</v>
      </c>
      <c r="E33" s="0" t="s">
        <v>28</v>
      </c>
      <c r="F33" s="0" t="n">
        <v>2017</v>
      </c>
      <c r="G33" s="1" t="n">
        <v>42935</v>
      </c>
      <c r="H33" s="0" t="n">
        <v>17</v>
      </c>
      <c r="I33" s="0" t="s">
        <v>23</v>
      </c>
      <c r="J33" s="0" t="n">
        <v>0</v>
      </c>
    </row>
    <row r="34" customFormat="false" ht="14.4" hidden="false" customHeight="false" outlineLevel="0" collapsed="false">
      <c r="A34" s="0" t="s">
        <v>17</v>
      </c>
      <c r="B34" s="0" t="s">
        <v>26</v>
      </c>
      <c r="C34" s="0" t="n">
        <v>2494</v>
      </c>
      <c r="D34" s="0" t="s">
        <v>49</v>
      </c>
      <c r="E34" s="0" t="s">
        <v>28</v>
      </c>
      <c r="F34" s="0" t="n">
        <v>2017</v>
      </c>
      <c r="G34" s="1" t="n">
        <v>42935</v>
      </c>
      <c r="H34" s="0" t="n">
        <v>17</v>
      </c>
      <c r="I34" s="0" t="s">
        <v>23</v>
      </c>
      <c r="J34" s="0" t="n">
        <v>0</v>
      </c>
    </row>
    <row r="35" customFormat="false" ht="14.4" hidden="false" customHeight="false" outlineLevel="0" collapsed="false">
      <c r="A35" s="0" t="s">
        <v>17</v>
      </c>
      <c r="B35" s="0" t="s">
        <v>26</v>
      </c>
      <c r="C35" s="0" t="n">
        <v>2494</v>
      </c>
      <c r="D35" s="0" t="s">
        <v>50</v>
      </c>
      <c r="E35" s="0" t="s">
        <v>28</v>
      </c>
      <c r="F35" s="0" t="n">
        <v>2017</v>
      </c>
      <c r="G35" s="1" t="n">
        <v>42935</v>
      </c>
      <c r="H35" s="0" t="n">
        <v>17</v>
      </c>
      <c r="I35" s="0" t="s">
        <v>23</v>
      </c>
      <c r="J35" s="0" t="n">
        <v>0</v>
      </c>
    </row>
    <row r="36" customFormat="false" ht="14.4" hidden="false" customHeight="false" outlineLevel="0" collapsed="false">
      <c r="A36" s="0" t="s">
        <v>17</v>
      </c>
      <c r="B36" s="0" t="s">
        <v>26</v>
      </c>
      <c r="C36" s="0" t="n">
        <v>2494</v>
      </c>
      <c r="D36" s="0" t="s">
        <v>51</v>
      </c>
      <c r="E36" s="0" t="s">
        <v>28</v>
      </c>
      <c r="F36" s="0" t="n">
        <v>2017</v>
      </c>
      <c r="G36" s="1" t="n">
        <v>42935</v>
      </c>
      <c r="H36" s="0" t="n">
        <v>17</v>
      </c>
      <c r="I36" s="0" t="s">
        <v>23</v>
      </c>
      <c r="J36" s="0" t="n">
        <v>0</v>
      </c>
    </row>
    <row r="37" customFormat="false" ht="14.4" hidden="false" customHeight="false" outlineLevel="0" collapsed="false">
      <c r="A37" s="0" t="s">
        <v>17</v>
      </c>
      <c r="B37" s="0" t="s">
        <v>26</v>
      </c>
      <c r="C37" s="0" t="n">
        <v>2494</v>
      </c>
      <c r="D37" s="0" t="s">
        <v>52</v>
      </c>
      <c r="E37" s="0" t="s">
        <v>28</v>
      </c>
      <c r="F37" s="0" t="n">
        <v>2017</v>
      </c>
      <c r="G37" s="1" t="n">
        <v>42935</v>
      </c>
      <c r="H37" s="0" t="n">
        <v>17</v>
      </c>
      <c r="I37" s="0" t="s">
        <v>23</v>
      </c>
      <c r="J37" s="0" t="n">
        <v>0</v>
      </c>
    </row>
    <row r="38" customFormat="false" ht="14.4" hidden="false" customHeight="false" outlineLevel="0" collapsed="false">
      <c r="A38" s="0" t="s">
        <v>17</v>
      </c>
      <c r="B38" s="0" t="s">
        <v>26</v>
      </c>
      <c r="C38" s="0" t="n">
        <v>2494</v>
      </c>
      <c r="D38" s="0" t="s">
        <v>53</v>
      </c>
      <c r="E38" s="0" t="s">
        <v>28</v>
      </c>
      <c r="F38" s="0" t="n">
        <v>2017</v>
      </c>
      <c r="G38" s="1" t="n">
        <v>42935</v>
      </c>
      <c r="H38" s="0" t="n">
        <v>17</v>
      </c>
      <c r="I38" s="0" t="s">
        <v>23</v>
      </c>
      <c r="J38" s="0" t="n">
        <v>0</v>
      </c>
    </row>
    <row r="39" customFormat="false" ht="14.4" hidden="false" customHeight="false" outlineLevel="0" collapsed="false">
      <c r="A39" s="0" t="s">
        <v>17</v>
      </c>
      <c r="B39" s="0" t="s">
        <v>26</v>
      </c>
      <c r="C39" s="0" t="n">
        <v>2494</v>
      </c>
      <c r="D39" s="0" t="s">
        <v>54</v>
      </c>
      <c r="E39" s="0" t="s">
        <v>28</v>
      </c>
      <c r="F39" s="0" t="n">
        <v>2017</v>
      </c>
      <c r="G39" s="1" t="n">
        <v>42935</v>
      </c>
      <c r="H39" s="0" t="n">
        <v>17</v>
      </c>
      <c r="I39" s="0" t="s">
        <v>23</v>
      </c>
      <c r="J39" s="0" t="n">
        <v>0</v>
      </c>
    </row>
    <row r="40" customFormat="false" ht="14.4" hidden="false" customHeight="false" outlineLevel="0" collapsed="false">
      <c r="A40" s="0" t="s">
        <v>17</v>
      </c>
      <c r="B40" s="0" t="s">
        <v>26</v>
      </c>
      <c r="C40" s="0" t="n">
        <v>2494</v>
      </c>
      <c r="D40" s="0" t="s">
        <v>55</v>
      </c>
      <c r="E40" s="0" t="s">
        <v>28</v>
      </c>
      <c r="F40" s="0" t="n">
        <v>2017</v>
      </c>
      <c r="G40" s="1" t="n">
        <v>42935</v>
      </c>
      <c r="H40" s="0" t="n">
        <v>17</v>
      </c>
      <c r="I40" s="0" t="s">
        <v>23</v>
      </c>
      <c r="J40" s="0" t="n">
        <v>0</v>
      </c>
    </row>
    <row r="41" customFormat="false" ht="14.4" hidden="false" customHeight="false" outlineLevel="0" collapsed="false">
      <c r="A41" s="0" t="s">
        <v>17</v>
      </c>
      <c r="B41" s="0" t="s">
        <v>26</v>
      </c>
      <c r="C41" s="0" t="n">
        <v>2494</v>
      </c>
      <c r="D41" s="0" t="s">
        <v>56</v>
      </c>
      <c r="E41" s="0" t="s">
        <v>28</v>
      </c>
      <c r="F41" s="0" t="n">
        <v>2017</v>
      </c>
      <c r="G41" s="1" t="n">
        <v>42935</v>
      </c>
      <c r="H41" s="0" t="n">
        <v>17</v>
      </c>
      <c r="I41" s="0" t="s">
        <v>23</v>
      </c>
      <c r="J41" s="0" t="n">
        <v>0</v>
      </c>
    </row>
    <row r="42" customFormat="false" ht="14.4" hidden="false" customHeight="false" outlineLevel="0" collapsed="false">
      <c r="A42" s="0" t="s">
        <v>17</v>
      </c>
      <c r="B42" s="0" t="s">
        <v>26</v>
      </c>
      <c r="C42" s="0" t="n">
        <v>2494</v>
      </c>
      <c r="D42" s="0" t="s">
        <v>57</v>
      </c>
      <c r="E42" s="0" t="s">
        <v>28</v>
      </c>
      <c r="F42" s="0" t="n">
        <v>2017</v>
      </c>
      <c r="G42" s="1" t="n">
        <v>42935</v>
      </c>
      <c r="H42" s="0" t="n">
        <v>17</v>
      </c>
      <c r="I42" s="0" t="s">
        <v>23</v>
      </c>
      <c r="J42" s="0" t="n">
        <v>0</v>
      </c>
    </row>
    <row r="43" customFormat="false" ht="14.4" hidden="false" customHeight="false" outlineLevel="0" collapsed="false">
      <c r="A43" s="0" t="s">
        <v>17</v>
      </c>
      <c r="B43" s="0" t="s">
        <v>26</v>
      </c>
      <c r="C43" s="0" t="n">
        <v>2494</v>
      </c>
      <c r="D43" s="0" t="s">
        <v>58</v>
      </c>
      <c r="E43" s="0" t="s">
        <v>28</v>
      </c>
      <c r="F43" s="0" t="n">
        <v>2017</v>
      </c>
      <c r="G43" s="1" t="n">
        <v>42935</v>
      </c>
      <c r="H43" s="0" t="n">
        <v>17</v>
      </c>
      <c r="I43" s="0" t="s">
        <v>23</v>
      </c>
      <c r="J43" s="0" t="n">
        <v>0</v>
      </c>
    </row>
    <row r="44" customFormat="false" ht="14.4" hidden="false" customHeight="false" outlineLevel="0" collapsed="false">
      <c r="A44" s="0" t="s">
        <v>17</v>
      </c>
      <c r="B44" s="0" t="s">
        <v>26</v>
      </c>
      <c r="C44" s="0" t="n">
        <v>2494</v>
      </c>
      <c r="D44" s="0" t="s">
        <v>59</v>
      </c>
      <c r="E44" s="0" t="s">
        <v>28</v>
      </c>
      <c r="F44" s="0" t="n">
        <v>2017</v>
      </c>
      <c r="G44" s="1" t="n">
        <v>42935</v>
      </c>
      <c r="H44" s="0" t="n">
        <v>17</v>
      </c>
      <c r="I44" s="0" t="s">
        <v>23</v>
      </c>
      <c r="J44" s="0" t="n">
        <v>0</v>
      </c>
    </row>
    <row r="45" customFormat="false" ht="14.4" hidden="false" customHeight="false" outlineLevel="0" collapsed="false">
      <c r="A45" s="0" t="s">
        <v>17</v>
      </c>
      <c r="B45" s="0" t="s">
        <v>60</v>
      </c>
      <c r="C45" s="0" t="n">
        <v>2496</v>
      </c>
      <c r="D45" s="0" t="s">
        <v>61</v>
      </c>
      <c r="F45" s="0" t="n">
        <v>2017</v>
      </c>
      <c r="G45" s="1" t="n">
        <v>42935</v>
      </c>
      <c r="H45" s="0" t="n">
        <v>17</v>
      </c>
      <c r="I45" s="0" t="s">
        <v>23</v>
      </c>
      <c r="J45" s="0" t="n">
        <v>0</v>
      </c>
    </row>
    <row r="46" customFormat="false" ht="14.4" hidden="false" customHeight="false" outlineLevel="0" collapsed="false">
      <c r="A46" s="0" t="s">
        <v>17</v>
      </c>
      <c r="B46" s="0" t="s">
        <v>60</v>
      </c>
      <c r="C46" s="0" t="n">
        <v>2496</v>
      </c>
      <c r="D46" s="0" t="s">
        <v>62</v>
      </c>
      <c r="F46" s="0" t="n">
        <v>2017</v>
      </c>
      <c r="G46" s="1" t="n">
        <v>42935</v>
      </c>
      <c r="H46" s="0" t="n">
        <v>17</v>
      </c>
      <c r="I46" s="0" t="s">
        <v>23</v>
      </c>
      <c r="J46" s="0" t="n">
        <v>0</v>
      </c>
    </row>
    <row r="47" customFormat="false" ht="14.4" hidden="false" customHeight="false" outlineLevel="0" collapsed="false">
      <c r="A47" s="0" t="s">
        <v>17</v>
      </c>
      <c r="B47" s="0" t="s">
        <v>60</v>
      </c>
      <c r="C47" s="0" t="n">
        <v>2496</v>
      </c>
      <c r="D47" s="0" t="s">
        <v>63</v>
      </c>
      <c r="F47" s="0" t="n">
        <v>2017</v>
      </c>
      <c r="G47" s="1" t="n">
        <v>42935</v>
      </c>
      <c r="H47" s="0" t="n">
        <v>17</v>
      </c>
      <c r="I47" s="0" t="s">
        <v>23</v>
      </c>
      <c r="J47" s="0" t="n">
        <v>0</v>
      </c>
    </row>
    <row r="48" customFormat="false" ht="14.4" hidden="false" customHeight="false" outlineLevel="0" collapsed="false">
      <c r="A48" s="0" t="s">
        <v>17</v>
      </c>
      <c r="B48" s="0" t="s">
        <v>64</v>
      </c>
      <c r="C48" s="0" t="n">
        <v>2499</v>
      </c>
      <c r="D48" s="0" t="s">
        <v>27</v>
      </c>
      <c r="E48" s="0" t="s">
        <v>28</v>
      </c>
      <c r="F48" s="0" t="n">
        <v>2017</v>
      </c>
      <c r="G48" s="1" t="n">
        <v>42935</v>
      </c>
      <c r="H48" s="0" t="n">
        <v>17</v>
      </c>
      <c r="I48" s="0" t="s">
        <v>23</v>
      </c>
      <c r="J48" s="0" t="n">
        <v>1</v>
      </c>
      <c r="K48" s="0" t="n">
        <v>17</v>
      </c>
      <c r="N48" s="0" t="n">
        <v>0.335</v>
      </c>
      <c r="O48" s="0" t="n">
        <v>90</v>
      </c>
      <c r="Q48" s="0" t="n">
        <v>268.8</v>
      </c>
    </row>
    <row r="49" customFormat="false" ht="14.4" hidden="false" customHeight="false" outlineLevel="0" collapsed="false">
      <c r="A49" s="0" t="s">
        <v>17</v>
      </c>
      <c r="B49" s="0" t="s">
        <v>64</v>
      </c>
      <c r="C49" s="0" t="n">
        <v>2499</v>
      </c>
      <c r="D49" s="0" t="s">
        <v>29</v>
      </c>
      <c r="E49" s="0" t="s">
        <v>28</v>
      </c>
      <c r="F49" s="0" t="n">
        <v>2017</v>
      </c>
      <c r="G49" s="1" t="n">
        <v>42935</v>
      </c>
      <c r="H49" s="0" t="n">
        <v>17</v>
      </c>
      <c r="I49" s="0" t="s">
        <v>23</v>
      </c>
      <c r="J49" s="0" t="n">
        <v>1</v>
      </c>
      <c r="K49" s="0" t="n">
        <v>17</v>
      </c>
      <c r="N49" s="0" t="n">
        <v>0.335</v>
      </c>
      <c r="O49" s="0" t="n">
        <v>90</v>
      </c>
      <c r="Q49" s="0" t="n">
        <v>268.8</v>
      </c>
    </row>
    <row r="50" customFormat="false" ht="14.4" hidden="false" customHeight="false" outlineLevel="0" collapsed="false">
      <c r="A50" s="0" t="s">
        <v>17</v>
      </c>
      <c r="B50" s="0" t="s">
        <v>64</v>
      </c>
      <c r="C50" s="0" t="n">
        <v>2499</v>
      </c>
      <c r="D50" s="0" t="s">
        <v>30</v>
      </c>
      <c r="E50" s="0" t="s">
        <v>28</v>
      </c>
      <c r="F50" s="0" t="n">
        <v>2017</v>
      </c>
      <c r="G50" s="1" t="n">
        <v>42935</v>
      </c>
      <c r="H50" s="0" t="n">
        <v>17</v>
      </c>
      <c r="I50" s="0" t="s">
        <v>23</v>
      </c>
      <c r="J50" s="0" t="n">
        <v>1</v>
      </c>
      <c r="K50" s="0" t="n">
        <v>17</v>
      </c>
      <c r="N50" s="0" t="n">
        <v>0.335</v>
      </c>
      <c r="O50" s="0" t="n">
        <v>90</v>
      </c>
      <c r="Q50" s="0" t="n">
        <v>268.8</v>
      </c>
    </row>
    <row r="51" customFormat="false" ht="14.4" hidden="false" customHeight="false" outlineLevel="0" collapsed="false">
      <c r="A51" s="0" t="s">
        <v>17</v>
      </c>
      <c r="B51" s="0" t="s">
        <v>64</v>
      </c>
      <c r="C51" s="0" t="n">
        <v>2499</v>
      </c>
      <c r="D51" s="0" t="s">
        <v>31</v>
      </c>
      <c r="E51" s="0" t="s">
        <v>28</v>
      </c>
      <c r="F51" s="0" t="n">
        <v>2017</v>
      </c>
      <c r="G51" s="1" t="n">
        <v>42935</v>
      </c>
      <c r="H51" s="0" t="n">
        <v>17</v>
      </c>
      <c r="I51" s="0" t="s">
        <v>23</v>
      </c>
      <c r="J51" s="0" t="n">
        <v>1</v>
      </c>
      <c r="K51" s="0" t="n">
        <v>17</v>
      </c>
      <c r="N51" s="0" t="n">
        <v>0.335</v>
      </c>
      <c r="O51" s="0" t="n">
        <v>90</v>
      </c>
      <c r="Q51" s="0" t="n">
        <v>268.8</v>
      </c>
    </row>
    <row r="52" customFormat="false" ht="14.4" hidden="false" customHeight="false" outlineLevel="0" collapsed="false">
      <c r="A52" s="0" t="s">
        <v>17</v>
      </c>
      <c r="B52" s="0" t="s">
        <v>64</v>
      </c>
      <c r="C52" s="0" t="n">
        <v>2499</v>
      </c>
      <c r="D52" s="0" t="s">
        <v>32</v>
      </c>
      <c r="E52" s="0" t="s">
        <v>28</v>
      </c>
      <c r="F52" s="0" t="n">
        <v>2017</v>
      </c>
      <c r="G52" s="1" t="n">
        <v>42935</v>
      </c>
      <c r="H52" s="0" t="n">
        <v>17</v>
      </c>
      <c r="I52" s="0" t="s">
        <v>23</v>
      </c>
      <c r="J52" s="0" t="n">
        <v>1</v>
      </c>
      <c r="K52" s="0" t="n">
        <v>17</v>
      </c>
      <c r="N52" s="0" t="n">
        <v>0.335</v>
      </c>
      <c r="O52" s="0" t="n">
        <v>90</v>
      </c>
      <c r="Q52" s="0" t="n">
        <v>268.8</v>
      </c>
    </row>
    <row r="53" customFormat="false" ht="14.4" hidden="false" customHeight="false" outlineLevel="0" collapsed="false">
      <c r="A53" s="0" t="s">
        <v>17</v>
      </c>
      <c r="B53" s="0" t="s">
        <v>64</v>
      </c>
      <c r="C53" s="0" t="n">
        <v>2499</v>
      </c>
      <c r="D53" s="0" t="s">
        <v>33</v>
      </c>
      <c r="E53" s="0" t="s">
        <v>28</v>
      </c>
      <c r="F53" s="0" t="n">
        <v>2017</v>
      </c>
      <c r="G53" s="1" t="n">
        <v>42935</v>
      </c>
      <c r="H53" s="0" t="n">
        <v>17</v>
      </c>
      <c r="I53" s="0" t="s">
        <v>23</v>
      </c>
      <c r="J53" s="0" t="n">
        <v>1</v>
      </c>
      <c r="K53" s="0" t="n">
        <v>17</v>
      </c>
      <c r="N53" s="0" t="n">
        <v>0.335</v>
      </c>
      <c r="O53" s="0" t="n">
        <v>90</v>
      </c>
      <c r="Q53" s="0" t="n">
        <v>268.8</v>
      </c>
    </row>
    <row r="54" customFormat="false" ht="14.4" hidden="false" customHeight="false" outlineLevel="0" collapsed="false">
      <c r="A54" s="0" t="s">
        <v>17</v>
      </c>
      <c r="B54" s="0" t="s">
        <v>64</v>
      </c>
      <c r="C54" s="0" t="n">
        <v>2499</v>
      </c>
      <c r="D54" s="0" t="s">
        <v>34</v>
      </c>
      <c r="E54" s="0" t="s">
        <v>28</v>
      </c>
      <c r="F54" s="0" t="n">
        <v>2017</v>
      </c>
      <c r="G54" s="1" t="n">
        <v>42935</v>
      </c>
      <c r="H54" s="0" t="n">
        <v>17</v>
      </c>
      <c r="I54" s="0" t="s">
        <v>23</v>
      </c>
      <c r="J54" s="0" t="n">
        <v>1</v>
      </c>
      <c r="K54" s="0" t="n">
        <v>17</v>
      </c>
      <c r="N54" s="0" t="n">
        <v>0.335</v>
      </c>
      <c r="O54" s="0" t="n">
        <v>90</v>
      </c>
      <c r="Q54" s="0" t="n">
        <v>268.8</v>
      </c>
    </row>
    <row r="55" customFormat="false" ht="14.4" hidden="false" customHeight="false" outlineLevel="0" collapsed="false">
      <c r="A55" s="0" t="s">
        <v>17</v>
      </c>
      <c r="B55" s="0" t="s">
        <v>64</v>
      </c>
      <c r="C55" s="0" t="n">
        <v>2499</v>
      </c>
      <c r="D55" s="0" t="s">
        <v>35</v>
      </c>
      <c r="E55" s="0" t="s">
        <v>28</v>
      </c>
      <c r="F55" s="0" t="n">
        <v>2017</v>
      </c>
      <c r="G55" s="1" t="n">
        <v>42935</v>
      </c>
      <c r="H55" s="0" t="n">
        <v>17</v>
      </c>
      <c r="I55" s="0" t="s">
        <v>23</v>
      </c>
      <c r="J55" s="0" t="n">
        <v>0.1</v>
      </c>
      <c r="K55" s="0" t="n">
        <v>17</v>
      </c>
      <c r="N55" s="0" t="n">
        <v>0.335</v>
      </c>
      <c r="O55" s="0" t="n">
        <v>9</v>
      </c>
      <c r="Q55" s="0" t="n">
        <v>26.9</v>
      </c>
    </row>
    <row r="56" customFormat="false" ht="14.4" hidden="false" customHeight="false" outlineLevel="0" collapsed="false">
      <c r="A56" s="0" t="s">
        <v>17</v>
      </c>
      <c r="B56" s="0" t="s">
        <v>64</v>
      </c>
      <c r="C56" s="0" t="n">
        <v>2499</v>
      </c>
      <c r="D56" s="0" t="s">
        <v>36</v>
      </c>
      <c r="E56" s="0" t="s">
        <v>28</v>
      </c>
      <c r="F56" s="0" t="n">
        <v>2017</v>
      </c>
      <c r="G56" s="1" t="n">
        <v>42935</v>
      </c>
      <c r="H56" s="0" t="n">
        <v>17</v>
      </c>
      <c r="I56" s="0" t="s">
        <v>23</v>
      </c>
      <c r="J56" s="0" t="n">
        <v>0</v>
      </c>
    </row>
    <row r="57" customFormat="false" ht="14.4" hidden="false" customHeight="false" outlineLevel="0" collapsed="false">
      <c r="A57" s="0" t="s">
        <v>17</v>
      </c>
      <c r="B57" s="0" t="s">
        <v>64</v>
      </c>
      <c r="C57" s="0" t="n">
        <v>2499</v>
      </c>
      <c r="D57" s="0" t="s">
        <v>37</v>
      </c>
      <c r="E57" s="0" t="s">
        <v>28</v>
      </c>
      <c r="F57" s="0" t="n">
        <v>2017</v>
      </c>
      <c r="G57" s="1" t="n">
        <v>42935</v>
      </c>
      <c r="H57" s="0" t="n">
        <v>17</v>
      </c>
      <c r="I57" s="0" t="s">
        <v>23</v>
      </c>
      <c r="J57" s="0" t="n">
        <v>1</v>
      </c>
      <c r="K57" s="0" t="n">
        <v>17</v>
      </c>
      <c r="N57" s="0" t="n">
        <v>0.335</v>
      </c>
      <c r="O57" s="0" t="n">
        <v>90</v>
      </c>
      <c r="Q57" s="0" t="n">
        <v>268.8</v>
      </c>
    </row>
    <row r="58" customFormat="false" ht="14.4" hidden="false" customHeight="false" outlineLevel="0" collapsed="false">
      <c r="A58" s="0" t="s">
        <v>17</v>
      </c>
      <c r="B58" s="0" t="s">
        <v>64</v>
      </c>
      <c r="C58" s="0" t="n">
        <v>2499</v>
      </c>
      <c r="D58" s="0" t="s">
        <v>38</v>
      </c>
      <c r="E58" s="0" t="s">
        <v>28</v>
      </c>
      <c r="F58" s="0" t="n">
        <v>2017</v>
      </c>
      <c r="G58" s="1" t="n">
        <v>42935</v>
      </c>
      <c r="H58" s="0" t="n">
        <v>17</v>
      </c>
      <c r="I58" s="0" t="s">
        <v>23</v>
      </c>
      <c r="J58" s="0" t="n">
        <v>1</v>
      </c>
      <c r="K58" s="0" t="n">
        <v>17</v>
      </c>
      <c r="N58" s="0" t="n">
        <v>0.335</v>
      </c>
      <c r="O58" s="0" t="n">
        <v>90</v>
      </c>
      <c r="Q58" s="0" t="n">
        <v>268.8</v>
      </c>
    </row>
    <row r="59" customFormat="false" ht="14.4" hidden="false" customHeight="false" outlineLevel="0" collapsed="false">
      <c r="A59" s="0" t="s">
        <v>17</v>
      </c>
      <c r="B59" s="0" t="s">
        <v>64</v>
      </c>
      <c r="C59" s="0" t="n">
        <v>2499</v>
      </c>
      <c r="D59" s="0" t="s">
        <v>39</v>
      </c>
      <c r="E59" s="0" t="s">
        <v>28</v>
      </c>
      <c r="F59" s="0" t="n">
        <v>2017</v>
      </c>
      <c r="G59" s="1" t="n">
        <v>42935</v>
      </c>
      <c r="H59" s="0" t="n">
        <v>17</v>
      </c>
      <c r="I59" s="0" t="s">
        <v>23</v>
      </c>
      <c r="J59" s="0" t="n">
        <v>1</v>
      </c>
      <c r="K59" s="0" t="n">
        <v>17</v>
      </c>
      <c r="N59" s="0" t="n">
        <v>0.335</v>
      </c>
      <c r="O59" s="0" t="n">
        <v>90</v>
      </c>
      <c r="Q59" s="0" t="n">
        <v>268.8</v>
      </c>
    </row>
    <row r="60" customFormat="false" ht="14.4" hidden="false" customHeight="false" outlineLevel="0" collapsed="false">
      <c r="A60" s="0" t="s">
        <v>17</v>
      </c>
      <c r="B60" s="0" t="s">
        <v>64</v>
      </c>
      <c r="C60" s="0" t="n">
        <v>2499</v>
      </c>
      <c r="D60" s="0" t="s">
        <v>40</v>
      </c>
      <c r="E60" s="0" t="s">
        <v>28</v>
      </c>
      <c r="F60" s="0" t="n">
        <v>2017</v>
      </c>
      <c r="G60" s="1" t="n">
        <v>42935</v>
      </c>
      <c r="H60" s="0" t="n">
        <v>17</v>
      </c>
      <c r="I60" s="0" t="s">
        <v>23</v>
      </c>
      <c r="J60" s="0" t="n">
        <v>1</v>
      </c>
      <c r="K60" s="0" t="n">
        <v>17</v>
      </c>
      <c r="N60" s="0" t="n">
        <v>0.335</v>
      </c>
      <c r="O60" s="0" t="n">
        <v>90</v>
      </c>
      <c r="Q60" s="0" t="n">
        <v>268.8</v>
      </c>
    </row>
    <row r="61" customFormat="false" ht="14.4" hidden="false" customHeight="false" outlineLevel="0" collapsed="false">
      <c r="A61" s="0" t="s">
        <v>17</v>
      </c>
      <c r="B61" s="0" t="s">
        <v>64</v>
      </c>
      <c r="C61" s="0" t="n">
        <v>2499</v>
      </c>
      <c r="D61" s="0" t="s">
        <v>41</v>
      </c>
      <c r="E61" s="0" t="s">
        <v>28</v>
      </c>
      <c r="F61" s="0" t="n">
        <v>2017</v>
      </c>
      <c r="G61" s="1" t="n">
        <v>42935</v>
      </c>
      <c r="H61" s="0" t="n">
        <v>17</v>
      </c>
      <c r="I61" s="0" t="s">
        <v>23</v>
      </c>
      <c r="J61" s="0" t="n">
        <v>1</v>
      </c>
      <c r="K61" s="0" t="n">
        <v>17</v>
      </c>
      <c r="N61" s="0" t="n">
        <v>0.335</v>
      </c>
      <c r="O61" s="0" t="n">
        <v>90</v>
      </c>
      <c r="Q61" s="0" t="n">
        <v>268.8</v>
      </c>
    </row>
    <row r="62" customFormat="false" ht="14.4" hidden="false" customHeight="false" outlineLevel="0" collapsed="false">
      <c r="A62" s="0" t="s">
        <v>17</v>
      </c>
      <c r="B62" s="0" t="s">
        <v>64</v>
      </c>
      <c r="C62" s="0" t="n">
        <v>2499</v>
      </c>
      <c r="D62" s="0" t="s">
        <v>42</v>
      </c>
      <c r="E62" s="0" t="s">
        <v>28</v>
      </c>
      <c r="F62" s="0" t="n">
        <v>2017</v>
      </c>
      <c r="G62" s="1" t="n">
        <v>42935</v>
      </c>
      <c r="H62" s="0" t="n">
        <v>17</v>
      </c>
      <c r="I62" s="0" t="s">
        <v>23</v>
      </c>
      <c r="J62" s="0" t="n">
        <v>1</v>
      </c>
      <c r="K62" s="0" t="n">
        <v>17</v>
      </c>
      <c r="N62" s="0" t="n">
        <v>0.335</v>
      </c>
      <c r="O62" s="0" t="n">
        <v>90</v>
      </c>
      <c r="Q62" s="0" t="n">
        <v>268.8</v>
      </c>
    </row>
    <row r="63" customFormat="false" ht="14.4" hidden="false" customHeight="false" outlineLevel="0" collapsed="false">
      <c r="A63" s="0" t="s">
        <v>17</v>
      </c>
      <c r="B63" s="0" t="s">
        <v>64</v>
      </c>
      <c r="C63" s="0" t="n">
        <v>2499</v>
      </c>
      <c r="D63" s="0" t="s">
        <v>43</v>
      </c>
      <c r="E63" s="0" t="s">
        <v>28</v>
      </c>
      <c r="F63" s="0" t="n">
        <v>2017</v>
      </c>
      <c r="G63" s="1" t="n">
        <v>42935</v>
      </c>
      <c r="H63" s="0" t="n">
        <v>17</v>
      </c>
      <c r="I63" s="0" t="s">
        <v>23</v>
      </c>
      <c r="J63" s="0" t="n">
        <v>1</v>
      </c>
      <c r="K63" s="0" t="n">
        <v>17</v>
      </c>
      <c r="N63" s="0" t="n">
        <v>0.335</v>
      </c>
      <c r="O63" s="0" t="n">
        <v>90</v>
      </c>
      <c r="Q63" s="0" t="n">
        <v>268.8</v>
      </c>
    </row>
    <row r="64" customFormat="false" ht="14.4" hidden="false" customHeight="false" outlineLevel="0" collapsed="false">
      <c r="A64" s="0" t="s">
        <v>17</v>
      </c>
      <c r="B64" s="0" t="s">
        <v>65</v>
      </c>
      <c r="C64" s="0" t="n">
        <v>2500</v>
      </c>
      <c r="D64" s="0" t="n">
        <v>10</v>
      </c>
      <c r="F64" s="0" t="n">
        <v>2017</v>
      </c>
      <c r="G64" s="1" t="n">
        <v>42935</v>
      </c>
      <c r="H64" s="0" t="n">
        <v>17</v>
      </c>
      <c r="I64" s="0" t="s">
        <v>19</v>
      </c>
      <c r="J64" s="0" t="n">
        <v>1</v>
      </c>
      <c r="K64" s="0" t="n">
        <v>368</v>
      </c>
      <c r="M64" s="0" t="n">
        <v>2.153</v>
      </c>
      <c r="N64" s="0" t="n">
        <v>0.075</v>
      </c>
      <c r="O64" s="0" t="n">
        <v>269.1</v>
      </c>
      <c r="P64" s="0" t="n">
        <v>213.2</v>
      </c>
      <c r="Q64" s="0" t="n">
        <v>3588.1</v>
      </c>
    </row>
    <row r="65" customFormat="false" ht="14.4" hidden="false" customHeight="false" outlineLevel="0" collapsed="false">
      <c r="A65" s="0" t="s">
        <v>17</v>
      </c>
      <c r="B65" s="0" t="s">
        <v>65</v>
      </c>
      <c r="C65" s="0" t="n">
        <v>2500</v>
      </c>
      <c r="D65" s="0" t="n">
        <v>20</v>
      </c>
      <c r="F65" s="0" t="n">
        <v>2017</v>
      </c>
      <c r="G65" s="1" t="n">
        <v>42935</v>
      </c>
      <c r="H65" s="0" t="n">
        <v>17</v>
      </c>
      <c r="I65" s="0" t="s">
        <v>25</v>
      </c>
      <c r="J65" s="0" t="n">
        <v>1</v>
      </c>
      <c r="K65" s="0" t="n">
        <v>385</v>
      </c>
      <c r="M65" s="0" t="n">
        <v>2.212</v>
      </c>
      <c r="N65" s="0" t="n">
        <v>0.056</v>
      </c>
      <c r="O65" s="0" t="n">
        <v>206.4</v>
      </c>
      <c r="P65" s="0" t="n">
        <v>219.1</v>
      </c>
      <c r="Q65" s="0" t="n">
        <v>3686.5</v>
      </c>
    </row>
    <row r="66" customFormat="false" ht="14.4" hidden="false" customHeight="false" outlineLevel="0" collapsed="false">
      <c r="A66" s="0" t="s">
        <v>17</v>
      </c>
      <c r="B66" s="0" t="s">
        <v>65</v>
      </c>
      <c r="C66" s="0" t="n">
        <v>2500</v>
      </c>
      <c r="D66" s="0" t="n">
        <v>30</v>
      </c>
      <c r="F66" s="0" t="n">
        <v>2017</v>
      </c>
      <c r="G66" s="1" t="n">
        <v>42935</v>
      </c>
      <c r="H66" s="0" t="n">
        <v>17</v>
      </c>
      <c r="I66" s="0" t="s">
        <v>25</v>
      </c>
      <c r="J66" s="0" t="n">
        <v>1</v>
      </c>
      <c r="K66" s="0" t="n">
        <v>996</v>
      </c>
      <c r="M66" s="0" t="n">
        <v>5.598</v>
      </c>
      <c r="N66" s="0" t="n">
        <v>0.106</v>
      </c>
      <c r="O66" s="0" t="n">
        <v>988.9</v>
      </c>
      <c r="P66" s="0" t="n">
        <v>554.4</v>
      </c>
      <c r="Q66" s="0" t="n">
        <v>9329.5</v>
      </c>
    </row>
    <row r="67" customFormat="false" ht="14.4" hidden="false" customHeight="false" outlineLevel="0" collapsed="false">
      <c r="A67" s="0" t="s">
        <v>17</v>
      </c>
      <c r="B67" s="0" t="s">
        <v>65</v>
      </c>
      <c r="C67" s="0" t="n">
        <v>2500</v>
      </c>
      <c r="D67" s="0" t="s">
        <v>22</v>
      </c>
      <c r="F67" s="0" t="n">
        <v>2017</v>
      </c>
      <c r="G67" s="1" t="n">
        <v>42935</v>
      </c>
      <c r="H67" s="0" t="n">
        <v>17</v>
      </c>
      <c r="I67" s="0" t="s">
        <v>23</v>
      </c>
      <c r="J67" s="0" t="n">
        <v>0</v>
      </c>
    </row>
    <row r="68" customFormat="false" ht="14.4" hidden="false" customHeight="false" outlineLevel="0" collapsed="false">
      <c r="A68" s="0" t="s">
        <v>17</v>
      </c>
      <c r="B68" s="0" t="s">
        <v>65</v>
      </c>
      <c r="C68" s="0" t="n">
        <v>2500</v>
      </c>
      <c r="D68" s="0" t="s">
        <v>62</v>
      </c>
      <c r="F68" s="0" t="n">
        <v>2017</v>
      </c>
      <c r="G68" s="1" t="n">
        <v>42935</v>
      </c>
      <c r="H68" s="0" t="n">
        <v>17</v>
      </c>
      <c r="I68" s="0" t="s">
        <v>23</v>
      </c>
      <c r="J68" s="0" t="n">
        <v>0</v>
      </c>
    </row>
    <row r="69" customFormat="false" ht="14.4" hidden="false" customHeight="false" outlineLevel="0" collapsed="false">
      <c r="A69" s="0" t="s">
        <v>17</v>
      </c>
      <c r="B69" s="0" t="s">
        <v>65</v>
      </c>
      <c r="C69" s="0" t="n">
        <v>2500</v>
      </c>
      <c r="D69" s="0" t="s">
        <v>63</v>
      </c>
      <c r="F69" s="0" t="n">
        <v>2017</v>
      </c>
      <c r="G69" s="1" t="n">
        <v>42935</v>
      </c>
      <c r="H69" s="0" t="n">
        <v>17</v>
      </c>
      <c r="I69" s="0" t="s">
        <v>23</v>
      </c>
      <c r="J69" s="0" t="n">
        <v>0</v>
      </c>
    </row>
    <row r="70" customFormat="false" ht="14.4" hidden="false" customHeight="false" outlineLevel="0" collapsed="false">
      <c r="A70" s="0" t="s">
        <v>17</v>
      </c>
      <c r="B70" s="0" t="s">
        <v>65</v>
      </c>
      <c r="C70" s="0" t="n">
        <v>2500</v>
      </c>
      <c r="D70" s="0" t="s">
        <v>66</v>
      </c>
      <c r="F70" s="0" t="n">
        <v>2017</v>
      </c>
      <c r="G70" s="1" t="n">
        <v>42935</v>
      </c>
      <c r="H70" s="0" t="n">
        <v>17</v>
      </c>
      <c r="I70" s="0" t="s">
        <v>23</v>
      </c>
      <c r="J70" s="0" t="n">
        <v>0</v>
      </c>
    </row>
    <row r="71" customFormat="false" ht="14.4" hidden="false" customHeight="false" outlineLevel="0" collapsed="false">
      <c r="A71" s="0" t="s">
        <v>17</v>
      </c>
      <c r="B71" s="0" t="s">
        <v>65</v>
      </c>
      <c r="C71" s="0" t="n">
        <v>2500</v>
      </c>
      <c r="D71" s="0" t="s">
        <v>67</v>
      </c>
      <c r="F71" s="0" t="n">
        <v>2017</v>
      </c>
      <c r="G71" s="1" t="n">
        <v>42935</v>
      </c>
      <c r="H71" s="0" t="n">
        <v>17</v>
      </c>
      <c r="I71" s="0" t="s">
        <v>23</v>
      </c>
      <c r="J71" s="0" t="n">
        <v>0</v>
      </c>
    </row>
    <row r="72" customFormat="false" ht="14.4" hidden="false" customHeight="false" outlineLevel="0" collapsed="false">
      <c r="A72" s="0" t="s">
        <v>17</v>
      </c>
      <c r="B72" s="0" t="s">
        <v>65</v>
      </c>
      <c r="C72" s="0" t="n">
        <v>2500</v>
      </c>
      <c r="D72" s="0" t="s">
        <v>68</v>
      </c>
      <c r="F72" s="0" t="n">
        <v>2017</v>
      </c>
      <c r="G72" s="1" t="n">
        <v>42935</v>
      </c>
      <c r="H72" s="0" t="n">
        <v>17</v>
      </c>
      <c r="I72" s="0" t="s">
        <v>23</v>
      </c>
      <c r="J72" s="0" t="n">
        <v>0</v>
      </c>
    </row>
    <row r="73" customFormat="false" ht="14.4" hidden="false" customHeight="false" outlineLevel="0" collapsed="false">
      <c r="A73" s="0" t="s">
        <v>17</v>
      </c>
      <c r="B73" s="0" t="s">
        <v>65</v>
      </c>
      <c r="C73" s="0" t="n">
        <v>2500</v>
      </c>
      <c r="D73" s="0" t="s">
        <v>69</v>
      </c>
      <c r="F73" s="0" t="n">
        <v>2017</v>
      </c>
      <c r="G73" s="1" t="n">
        <v>42935</v>
      </c>
      <c r="H73" s="0" t="n">
        <v>17</v>
      </c>
      <c r="I73" s="0" t="s">
        <v>23</v>
      </c>
      <c r="J73" s="0" t="n">
        <v>0</v>
      </c>
    </row>
    <row r="74" customFormat="false" ht="14.4" hidden="false" customHeight="false" outlineLevel="0" collapsed="false">
      <c r="A74" s="0" t="s">
        <v>17</v>
      </c>
      <c r="B74" s="0" t="s">
        <v>65</v>
      </c>
      <c r="C74" s="0" t="n">
        <v>2500</v>
      </c>
      <c r="D74" s="0" t="s">
        <v>70</v>
      </c>
      <c r="F74" s="0" t="n">
        <v>2017</v>
      </c>
      <c r="G74" s="1" t="n">
        <v>42935</v>
      </c>
      <c r="H74" s="0" t="n">
        <v>17</v>
      </c>
      <c r="I74" s="0" t="s">
        <v>23</v>
      </c>
      <c r="J74" s="0" t="n">
        <v>0</v>
      </c>
    </row>
    <row r="75" customFormat="false" ht="14.4" hidden="false" customHeight="false" outlineLevel="0" collapsed="false">
      <c r="A75" s="0" t="s">
        <v>17</v>
      </c>
      <c r="B75" s="0" t="s">
        <v>65</v>
      </c>
      <c r="C75" s="0" t="n">
        <v>2500</v>
      </c>
      <c r="D75" s="0" t="s">
        <v>71</v>
      </c>
      <c r="F75" s="0" t="n">
        <v>2017</v>
      </c>
      <c r="G75" s="1" t="n">
        <v>42935</v>
      </c>
      <c r="H75" s="0" t="n">
        <v>17</v>
      </c>
      <c r="I75" s="0" t="s">
        <v>23</v>
      </c>
      <c r="J75" s="0" t="n">
        <v>0</v>
      </c>
    </row>
    <row r="76" customFormat="false" ht="14.4" hidden="false" customHeight="false" outlineLevel="0" collapsed="false">
      <c r="A76" s="0" t="s">
        <v>17</v>
      </c>
      <c r="B76" s="0" t="s">
        <v>65</v>
      </c>
      <c r="C76" s="0" t="n">
        <v>2500</v>
      </c>
      <c r="D76" s="0" t="s">
        <v>36</v>
      </c>
      <c r="F76" s="0" t="n">
        <v>2017</v>
      </c>
      <c r="G76" s="1" t="n">
        <v>42935</v>
      </c>
      <c r="H76" s="0" t="n">
        <v>17</v>
      </c>
      <c r="I76" s="0" t="s">
        <v>72</v>
      </c>
      <c r="J76" s="0" t="n">
        <v>0</v>
      </c>
    </row>
    <row r="77" customFormat="false" ht="14.4" hidden="false" customHeight="false" outlineLevel="0" collapsed="false">
      <c r="A77" s="0" t="s">
        <v>17</v>
      </c>
      <c r="B77" s="0" t="s">
        <v>65</v>
      </c>
      <c r="C77" s="0" t="n">
        <v>2500</v>
      </c>
      <c r="D77" s="0" t="s">
        <v>37</v>
      </c>
      <c r="F77" s="0" t="n">
        <v>2017</v>
      </c>
      <c r="G77" s="1" t="n">
        <v>42935</v>
      </c>
      <c r="H77" s="0" t="n">
        <v>17</v>
      </c>
      <c r="I77" s="0" t="s">
        <v>72</v>
      </c>
      <c r="J77" s="0" t="n">
        <v>0</v>
      </c>
    </row>
    <row r="78" customFormat="false" ht="14.4" hidden="false" customHeight="false" outlineLevel="0" collapsed="false">
      <c r="A78" s="0" t="s">
        <v>17</v>
      </c>
      <c r="B78" s="0" t="s">
        <v>65</v>
      </c>
      <c r="C78" s="0" t="n">
        <v>2500</v>
      </c>
      <c r="D78" s="0" t="s">
        <v>38</v>
      </c>
      <c r="F78" s="0" t="n">
        <v>2017</v>
      </c>
      <c r="G78" s="1" t="n">
        <v>42935</v>
      </c>
      <c r="H78" s="0" t="n">
        <v>17</v>
      </c>
      <c r="I78" s="0" t="s">
        <v>72</v>
      </c>
      <c r="J78" s="0" t="n">
        <v>0</v>
      </c>
    </row>
    <row r="79" customFormat="false" ht="14.4" hidden="false" customHeight="false" outlineLevel="0" collapsed="false">
      <c r="A79" s="0" t="s">
        <v>17</v>
      </c>
      <c r="B79" s="0" t="s">
        <v>65</v>
      </c>
      <c r="C79" s="0" t="n">
        <v>2500</v>
      </c>
      <c r="D79" s="0" t="s">
        <v>39</v>
      </c>
      <c r="F79" s="0" t="n">
        <v>2017</v>
      </c>
      <c r="G79" s="1" t="n">
        <v>42935</v>
      </c>
      <c r="H79" s="0" t="n">
        <v>17</v>
      </c>
      <c r="I79" s="0" t="s">
        <v>72</v>
      </c>
      <c r="J79" s="0" t="n">
        <v>0</v>
      </c>
    </row>
    <row r="80" customFormat="false" ht="14.4" hidden="false" customHeight="false" outlineLevel="0" collapsed="false">
      <c r="A80" s="0" t="s">
        <v>17</v>
      </c>
      <c r="B80" s="0" t="s">
        <v>65</v>
      </c>
      <c r="C80" s="0" t="n">
        <v>2500</v>
      </c>
      <c r="D80" s="0" t="s">
        <v>44</v>
      </c>
      <c r="F80" s="0" t="n">
        <v>2017</v>
      </c>
      <c r="G80" s="1" t="n">
        <v>42935</v>
      </c>
      <c r="H80" s="0" t="n">
        <v>17</v>
      </c>
      <c r="I80" s="0" t="s">
        <v>72</v>
      </c>
      <c r="J80" s="0" t="n">
        <v>0</v>
      </c>
    </row>
    <row r="81" customFormat="false" ht="14.4" hidden="false" customHeight="false" outlineLevel="0" collapsed="false">
      <c r="A81" s="0" t="s">
        <v>17</v>
      </c>
      <c r="B81" s="0" t="s">
        <v>65</v>
      </c>
      <c r="C81" s="0" t="n">
        <v>2500</v>
      </c>
      <c r="D81" s="0" t="s">
        <v>45</v>
      </c>
      <c r="F81" s="0" t="n">
        <v>2017</v>
      </c>
      <c r="G81" s="1" t="n">
        <v>42935</v>
      </c>
      <c r="H81" s="0" t="n">
        <v>17</v>
      </c>
      <c r="I81" s="0" t="s">
        <v>72</v>
      </c>
      <c r="J81" s="0" t="n">
        <v>0</v>
      </c>
    </row>
    <row r="82" customFormat="false" ht="14.4" hidden="false" customHeight="false" outlineLevel="0" collapsed="false">
      <c r="A82" s="0" t="s">
        <v>17</v>
      </c>
      <c r="B82" s="0" t="s">
        <v>65</v>
      </c>
      <c r="C82" s="0" t="n">
        <v>2500</v>
      </c>
      <c r="D82" s="0" t="s">
        <v>46</v>
      </c>
      <c r="F82" s="0" t="n">
        <v>2017</v>
      </c>
      <c r="G82" s="1" t="n">
        <v>42935</v>
      </c>
      <c r="H82" s="0" t="n">
        <v>17</v>
      </c>
      <c r="I82" s="0" t="s">
        <v>72</v>
      </c>
      <c r="J82" s="0" t="n">
        <v>0</v>
      </c>
    </row>
    <row r="83" customFormat="false" ht="14.4" hidden="false" customHeight="false" outlineLevel="0" collapsed="false">
      <c r="A83" s="0" t="s">
        <v>17</v>
      </c>
      <c r="B83" s="0" t="s">
        <v>65</v>
      </c>
      <c r="C83" s="0" t="n">
        <v>2500</v>
      </c>
      <c r="D83" s="0" t="s">
        <v>47</v>
      </c>
      <c r="F83" s="0" t="n">
        <v>2017</v>
      </c>
      <c r="G83" s="1" t="n">
        <v>42935</v>
      </c>
      <c r="H83" s="0" t="n">
        <v>17</v>
      </c>
      <c r="I83" s="0" t="s">
        <v>72</v>
      </c>
      <c r="J83" s="0" t="n">
        <v>0</v>
      </c>
    </row>
    <row r="84" customFormat="false" ht="14.4" hidden="false" customHeight="false" outlineLevel="0" collapsed="false">
      <c r="A84" s="0" t="s">
        <v>17</v>
      </c>
      <c r="B84" s="0" t="s">
        <v>65</v>
      </c>
      <c r="C84" s="0" t="n">
        <v>2500</v>
      </c>
      <c r="D84" s="0" t="s">
        <v>73</v>
      </c>
      <c r="F84" s="0" t="n">
        <v>2017</v>
      </c>
      <c r="G84" s="1" t="n">
        <v>42935</v>
      </c>
      <c r="H84" s="0" t="n">
        <v>17</v>
      </c>
      <c r="I84" s="0" t="s">
        <v>19</v>
      </c>
      <c r="J84" s="0" t="n">
        <v>1</v>
      </c>
      <c r="K84" s="0" t="n">
        <v>200</v>
      </c>
      <c r="M84" s="0" t="n">
        <v>0.876</v>
      </c>
      <c r="N84" s="0" t="n">
        <v>0.006</v>
      </c>
      <c r="O84" s="0" t="n">
        <v>8.8</v>
      </c>
      <c r="P84" s="0" t="n">
        <v>86.8</v>
      </c>
      <c r="Q84" s="0" t="n">
        <v>1460.1</v>
      </c>
    </row>
    <row r="85" customFormat="false" ht="14.4" hidden="false" customHeight="false" outlineLevel="0" collapsed="false">
      <c r="A85" s="0" t="s">
        <v>17</v>
      </c>
      <c r="B85" s="0" t="s">
        <v>74</v>
      </c>
      <c r="C85" s="0" t="n">
        <v>2503</v>
      </c>
      <c r="D85" s="0" t="s">
        <v>75</v>
      </c>
      <c r="E85" s="0" t="s">
        <v>76</v>
      </c>
      <c r="F85" s="0" t="n">
        <v>2017</v>
      </c>
      <c r="G85" s="1" t="n">
        <v>42935</v>
      </c>
      <c r="H85" s="0" t="n">
        <v>17</v>
      </c>
      <c r="I85" s="0" t="s">
        <v>23</v>
      </c>
      <c r="J85" s="0" t="n">
        <v>0</v>
      </c>
    </row>
    <row r="86" customFormat="false" ht="14.4" hidden="false" customHeight="false" outlineLevel="0" collapsed="false">
      <c r="A86" s="0" t="s">
        <v>17</v>
      </c>
      <c r="B86" s="0" t="s">
        <v>74</v>
      </c>
      <c r="C86" s="0" t="n">
        <v>2503</v>
      </c>
      <c r="D86" s="0" t="s">
        <v>77</v>
      </c>
      <c r="E86" s="0" t="s">
        <v>76</v>
      </c>
      <c r="F86" s="0" t="n">
        <v>2017</v>
      </c>
      <c r="G86" s="1" t="n">
        <v>42935</v>
      </c>
      <c r="H86" s="0" t="n">
        <v>17</v>
      </c>
      <c r="I86" s="0" t="s">
        <v>23</v>
      </c>
      <c r="J86" s="0" t="n">
        <v>0</v>
      </c>
    </row>
    <row r="87" customFormat="false" ht="14.4" hidden="false" customHeight="false" outlineLevel="0" collapsed="false">
      <c r="A87" s="0" t="s">
        <v>17</v>
      </c>
      <c r="B87" s="0" t="s">
        <v>74</v>
      </c>
      <c r="C87" s="0" t="n">
        <v>2503</v>
      </c>
      <c r="D87" s="0" t="s">
        <v>78</v>
      </c>
      <c r="E87" s="0" t="s">
        <v>76</v>
      </c>
      <c r="F87" s="0" t="n">
        <v>2017</v>
      </c>
      <c r="G87" s="1" t="n">
        <v>42935</v>
      </c>
      <c r="H87" s="0" t="n">
        <v>17</v>
      </c>
      <c r="I87" s="0" t="s">
        <v>23</v>
      </c>
      <c r="J87" s="0" t="n">
        <v>1</v>
      </c>
      <c r="L87" s="0" t="n">
        <v>69</v>
      </c>
      <c r="N87" s="0" t="n">
        <v>0.06</v>
      </c>
      <c r="O87" s="0" t="n">
        <v>5.043</v>
      </c>
      <c r="Q87" s="0" t="n">
        <v>83.9</v>
      </c>
    </row>
    <row r="88" customFormat="false" ht="14.4" hidden="false" customHeight="false" outlineLevel="0" collapsed="false">
      <c r="A88" s="0" t="s">
        <v>17</v>
      </c>
      <c r="B88" s="0" t="s">
        <v>74</v>
      </c>
      <c r="C88" s="0" t="n">
        <v>2503</v>
      </c>
      <c r="D88" s="0" t="s">
        <v>79</v>
      </c>
      <c r="E88" s="0" t="s">
        <v>76</v>
      </c>
      <c r="F88" s="0" t="n">
        <v>2017</v>
      </c>
      <c r="G88" s="1" t="n">
        <v>42935</v>
      </c>
      <c r="H88" s="0" t="n">
        <v>17</v>
      </c>
      <c r="I88" s="0" t="s">
        <v>23</v>
      </c>
      <c r="J88" s="0" t="n">
        <v>1</v>
      </c>
      <c r="L88" s="0" t="n">
        <v>73</v>
      </c>
      <c r="N88" s="0" t="n">
        <v>0.06</v>
      </c>
      <c r="O88" s="0" t="n">
        <v>5.019</v>
      </c>
      <c r="Q88" s="0" t="n">
        <v>83.5</v>
      </c>
    </row>
    <row r="89" customFormat="false" ht="14.4" hidden="false" customHeight="false" outlineLevel="0" collapsed="false">
      <c r="A89" s="0" t="s">
        <v>17</v>
      </c>
      <c r="B89" s="0" t="s">
        <v>74</v>
      </c>
      <c r="C89" s="0" t="n">
        <v>2503</v>
      </c>
      <c r="D89" s="0" t="s">
        <v>80</v>
      </c>
      <c r="E89" s="0" t="s">
        <v>76</v>
      </c>
      <c r="F89" s="0" t="n">
        <v>2017</v>
      </c>
      <c r="G89" s="1" t="n">
        <v>42935</v>
      </c>
      <c r="H89" s="0" t="n">
        <v>17</v>
      </c>
      <c r="I89" s="0" t="s">
        <v>23</v>
      </c>
      <c r="J89" s="0" t="n">
        <v>1</v>
      </c>
      <c r="L89" s="0" t="n">
        <v>67</v>
      </c>
      <c r="N89" s="0" t="n">
        <v>0.06</v>
      </c>
      <c r="O89" s="0" t="n">
        <v>5.139</v>
      </c>
      <c r="Q89" s="0" t="n">
        <v>85.5</v>
      </c>
    </row>
    <row r="90" customFormat="false" ht="14.4" hidden="false" customHeight="false" outlineLevel="0" collapsed="false">
      <c r="A90" s="0" t="s">
        <v>17</v>
      </c>
      <c r="B90" s="0" t="s">
        <v>74</v>
      </c>
      <c r="C90" s="0" t="n">
        <v>2503</v>
      </c>
      <c r="D90" s="0" t="s">
        <v>22</v>
      </c>
      <c r="F90" s="0" t="n">
        <v>2017</v>
      </c>
      <c r="G90" s="1" t="n">
        <v>42935</v>
      </c>
      <c r="H90" s="0" t="n">
        <v>17</v>
      </c>
      <c r="I90" s="0" t="s">
        <v>23</v>
      </c>
      <c r="J90" s="0" t="n">
        <v>0</v>
      </c>
    </row>
    <row r="91" customFormat="false" ht="14.4" hidden="false" customHeight="false" outlineLevel="0" collapsed="false">
      <c r="A91" s="0" t="s">
        <v>17</v>
      </c>
      <c r="B91" s="0" t="s">
        <v>81</v>
      </c>
      <c r="C91" s="0" t="n">
        <v>2504</v>
      </c>
      <c r="D91" s="0" t="n">
        <v>120</v>
      </c>
      <c r="E91" s="0" t="s">
        <v>21</v>
      </c>
      <c r="F91" s="0" t="n">
        <v>2017</v>
      </c>
      <c r="G91" s="1" t="n">
        <v>42935</v>
      </c>
      <c r="H91" s="0" t="n">
        <v>17</v>
      </c>
      <c r="I91" s="0" t="s">
        <v>82</v>
      </c>
      <c r="J91" s="0" t="n">
        <v>0</v>
      </c>
    </row>
    <row r="92" customFormat="false" ht="14.4" hidden="false" customHeight="false" outlineLevel="0" collapsed="false">
      <c r="A92" s="0" t="s">
        <v>17</v>
      </c>
      <c r="B92" s="0" t="s">
        <v>81</v>
      </c>
      <c r="C92" s="0" t="n">
        <v>2504</v>
      </c>
      <c r="D92" s="0" t="n">
        <v>121</v>
      </c>
      <c r="E92" s="0" t="s">
        <v>21</v>
      </c>
      <c r="F92" s="0" t="n">
        <v>2017</v>
      </c>
      <c r="G92" s="1" t="n">
        <v>42935</v>
      </c>
      <c r="H92" s="0" t="n">
        <v>17</v>
      </c>
      <c r="I92" s="0" t="s">
        <v>82</v>
      </c>
      <c r="J92" s="0" t="n">
        <v>1</v>
      </c>
      <c r="L92" s="0" t="n">
        <v>201</v>
      </c>
      <c r="M92" s="0" t="n">
        <v>0.164</v>
      </c>
      <c r="N92" s="0" t="n">
        <v>0.059</v>
      </c>
      <c r="O92" s="0" t="n">
        <v>16.1</v>
      </c>
      <c r="P92" s="0" t="n">
        <v>16.2</v>
      </c>
      <c r="Q92" s="0" t="n">
        <v>272.7</v>
      </c>
    </row>
    <row r="93" customFormat="false" ht="14.4" hidden="false" customHeight="false" outlineLevel="0" collapsed="false">
      <c r="A93" s="0" t="s">
        <v>17</v>
      </c>
      <c r="B93" s="0" t="s">
        <v>81</v>
      </c>
      <c r="C93" s="0" t="n">
        <v>2504</v>
      </c>
      <c r="D93" s="0" t="n">
        <v>122</v>
      </c>
      <c r="E93" s="0" t="s">
        <v>21</v>
      </c>
      <c r="F93" s="0" t="n">
        <v>2017</v>
      </c>
      <c r="G93" s="1" t="n">
        <v>42935</v>
      </c>
      <c r="H93" s="0" t="n">
        <v>17</v>
      </c>
      <c r="I93" s="0" t="s">
        <v>82</v>
      </c>
      <c r="J93" s="0" t="n">
        <v>0</v>
      </c>
    </row>
    <row r="94" customFormat="false" ht="14.4" hidden="false" customHeight="false" outlineLevel="0" collapsed="false">
      <c r="A94" s="0" t="s">
        <v>17</v>
      </c>
      <c r="B94" s="0" t="s">
        <v>81</v>
      </c>
      <c r="C94" s="0" t="n">
        <v>2504</v>
      </c>
      <c r="D94" s="0" t="s">
        <v>22</v>
      </c>
      <c r="F94" s="0" t="n">
        <v>2017</v>
      </c>
      <c r="G94" s="1" t="n">
        <v>42935</v>
      </c>
      <c r="H94" s="0" t="n">
        <v>17</v>
      </c>
      <c r="I94" s="0" t="s">
        <v>23</v>
      </c>
      <c r="J94" s="0" t="n">
        <v>0</v>
      </c>
    </row>
    <row r="95" customFormat="false" ht="14.4" hidden="false" customHeight="false" outlineLevel="0" collapsed="false">
      <c r="A95" s="0" t="s">
        <v>17</v>
      </c>
      <c r="B95" s="0" t="s">
        <v>81</v>
      </c>
      <c r="C95" s="0" t="n">
        <v>2504</v>
      </c>
      <c r="D95" s="0" t="s">
        <v>83</v>
      </c>
      <c r="F95" s="0" t="n">
        <v>2017</v>
      </c>
      <c r="G95" s="1" t="n">
        <v>42935</v>
      </c>
      <c r="H95" s="0" t="n">
        <v>17</v>
      </c>
      <c r="I95" s="0" t="s">
        <v>23</v>
      </c>
      <c r="J95" s="0" t="n">
        <v>0</v>
      </c>
    </row>
    <row r="96" customFormat="false" ht="14.4" hidden="false" customHeight="false" outlineLevel="0" collapsed="false">
      <c r="A96" s="0" t="s">
        <v>17</v>
      </c>
      <c r="B96" s="0" t="s">
        <v>84</v>
      </c>
      <c r="C96" s="0" t="n">
        <v>2511</v>
      </c>
      <c r="D96" s="0" t="n">
        <v>10</v>
      </c>
      <c r="F96" s="0" t="n">
        <v>2017</v>
      </c>
      <c r="G96" s="1" t="n">
        <v>42935</v>
      </c>
      <c r="H96" s="0" t="n">
        <v>17</v>
      </c>
      <c r="I96" s="0" t="s">
        <v>19</v>
      </c>
      <c r="J96" s="0" t="n">
        <v>1</v>
      </c>
      <c r="K96" s="0" t="n">
        <v>189</v>
      </c>
      <c r="M96" s="0" t="n">
        <v>1.183</v>
      </c>
      <c r="N96" s="0" t="n">
        <v>0.085</v>
      </c>
      <c r="O96" s="0" t="n">
        <v>167.5</v>
      </c>
      <c r="P96" s="0" t="n">
        <v>117.1</v>
      </c>
      <c r="Q96" s="0" t="n">
        <v>1971</v>
      </c>
    </row>
    <row r="97" customFormat="false" ht="14.4" hidden="false" customHeight="false" outlineLevel="0" collapsed="false">
      <c r="A97" s="0" t="s">
        <v>17</v>
      </c>
      <c r="B97" s="0" t="s">
        <v>84</v>
      </c>
      <c r="C97" s="0" t="n">
        <v>2511</v>
      </c>
      <c r="D97" s="0" t="n">
        <v>20</v>
      </c>
      <c r="F97" s="0" t="n">
        <v>2017</v>
      </c>
      <c r="G97" s="1" t="n">
        <v>42935</v>
      </c>
      <c r="H97" s="0" t="n">
        <v>17</v>
      </c>
      <c r="I97" s="0" t="s">
        <v>19</v>
      </c>
      <c r="J97" s="0" t="n">
        <v>1</v>
      </c>
      <c r="K97" s="0" t="n">
        <v>181</v>
      </c>
      <c r="M97" s="0" t="n">
        <v>1.099</v>
      </c>
      <c r="N97" s="0" t="n">
        <v>0.049</v>
      </c>
      <c r="O97" s="0" t="n">
        <v>89.7</v>
      </c>
      <c r="P97" s="0" t="n">
        <v>108.8</v>
      </c>
      <c r="Q97" s="0" t="n">
        <v>1831.4</v>
      </c>
    </row>
    <row r="98" customFormat="false" ht="14.4" hidden="false" customHeight="false" outlineLevel="0" collapsed="false">
      <c r="A98" s="0" t="s">
        <v>17</v>
      </c>
      <c r="B98" s="0" t="s">
        <v>84</v>
      </c>
      <c r="C98" s="0" t="n">
        <v>2511</v>
      </c>
      <c r="D98" s="0" t="s">
        <v>85</v>
      </c>
      <c r="E98" s="0" t="s">
        <v>86</v>
      </c>
      <c r="F98" s="0" t="n">
        <v>2017</v>
      </c>
      <c r="G98" s="1" t="n">
        <v>42935</v>
      </c>
      <c r="H98" s="0" t="n">
        <v>17</v>
      </c>
      <c r="I98" s="0" t="s">
        <v>23</v>
      </c>
      <c r="J98" s="0" t="n">
        <v>1</v>
      </c>
      <c r="K98" s="0" t="n">
        <v>11</v>
      </c>
      <c r="N98" s="0" t="n">
        <v>0.304</v>
      </c>
      <c r="O98" s="0" t="n">
        <v>56.8</v>
      </c>
      <c r="P98" s="0" t="n">
        <v>11</v>
      </c>
      <c r="Q98" s="0" t="n">
        <v>187</v>
      </c>
    </row>
    <row r="99" customFormat="false" ht="14.4" hidden="false" customHeight="false" outlineLevel="0" collapsed="false">
      <c r="A99" s="0" t="s">
        <v>17</v>
      </c>
      <c r="B99" s="0" t="s">
        <v>84</v>
      </c>
      <c r="C99" s="0" t="n">
        <v>2511</v>
      </c>
      <c r="D99" s="0" t="s">
        <v>87</v>
      </c>
      <c r="E99" s="0" t="s">
        <v>86</v>
      </c>
      <c r="F99" s="0" t="n">
        <v>2017</v>
      </c>
      <c r="G99" s="1" t="n">
        <v>42935</v>
      </c>
      <c r="H99" s="0" t="n">
        <v>17</v>
      </c>
      <c r="I99" s="0" t="s">
        <v>23</v>
      </c>
      <c r="J99" s="0" t="n">
        <v>1</v>
      </c>
      <c r="K99" s="0" t="n">
        <v>11</v>
      </c>
      <c r="N99" s="0" t="n">
        <v>0.304</v>
      </c>
      <c r="O99" s="0" t="n">
        <v>56.8</v>
      </c>
      <c r="P99" s="0" t="n">
        <v>11</v>
      </c>
      <c r="Q99" s="0" t="n">
        <v>187</v>
      </c>
    </row>
    <row r="100" customFormat="false" ht="14.4" hidden="false" customHeight="false" outlineLevel="0" collapsed="false">
      <c r="A100" s="0" t="s">
        <v>17</v>
      </c>
      <c r="B100" s="0" t="s">
        <v>84</v>
      </c>
      <c r="C100" s="0" t="n">
        <v>2511</v>
      </c>
      <c r="D100" s="0" t="s">
        <v>88</v>
      </c>
      <c r="E100" s="0" t="s">
        <v>86</v>
      </c>
      <c r="F100" s="0" t="n">
        <v>2017</v>
      </c>
      <c r="G100" s="1" t="n">
        <v>42935</v>
      </c>
      <c r="H100" s="0" t="n">
        <v>17</v>
      </c>
      <c r="I100" s="0" t="s">
        <v>23</v>
      </c>
      <c r="J100" s="0" t="n">
        <v>1</v>
      </c>
      <c r="K100" s="0" t="n">
        <v>10</v>
      </c>
      <c r="N100" s="0" t="n">
        <v>0.304</v>
      </c>
      <c r="O100" s="0" t="n">
        <v>51.7</v>
      </c>
      <c r="P100" s="0" t="n">
        <v>10</v>
      </c>
      <c r="Q100" s="0" t="n">
        <v>170</v>
      </c>
    </row>
    <row r="101" customFormat="false" ht="14.4" hidden="false" customHeight="false" outlineLevel="0" collapsed="false">
      <c r="A101" s="0" t="s">
        <v>17</v>
      </c>
      <c r="B101" s="0" t="s">
        <v>84</v>
      </c>
      <c r="C101" s="0" t="n">
        <v>2511</v>
      </c>
      <c r="D101" s="0" t="s">
        <v>89</v>
      </c>
      <c r="E101" s="0" t="s">
        <v>86</v>
      </c>
      <c r="F101" s="0" t="n">
        <v>2017</v>
      </c>
      <c r="G101" s="1" t="n">
        <v>42935</v>
      </c>
      <c r="H101" s="0" t="n">
        <v>17</v>
      </c>
      <c r="I101" s="0" t="s">
        <v>23</v>
      </c>
      <c r="J101" s="0" t="n">
        <v>1</v>
      </c>
      <c r="K101" s="0" t="n">
        <v>11</v>
      </c>
      <c r="N101" s="0" t="n">
        <v>0.304</v>
      </c>
      <c r="O101" s="0" t="n">
        <v>56.8</v>
      </c>
      <c r="P101" s="0" t="n">
        <v>11</v>
      </c>
      <c r="Q101" s="0" t="n">
        <v>187</v>
      </c>
    </row>
    <row r="102" customFormat="false" ht="14.4" hidden="false" customHeight="false" outlineLevel="0" collapsed="false">
      <c r="A102" s="0" t="s">
        <v>17</v>
      </c>
      <c r="B102" s="0" t="s">
        <v>84</v>
      </c>
      <c r="C102" s="0" t="n">
        <v>2511</v>
      </c>
      <c r="D102" s="0" t="s">
        <v>90</v>
      </c>
      <c r="E102" s="0" t="s">
        <v>86</v>
      </c>
      <c r="F102" s="0" t="n">
        <v>2017</v>
      </c>
      <c r="G102" s="1" t="n">
        <v>42935</v>
      </c>
      <c r="H102" s="0" t="n">
        <v>17</v>
      </c>
      <c r="I102" s="0" t="s">
        <v>23</v>
      </c>
      <c r="J102" s="0" t="n">
        <v>1</v>
      </c>
      <c r="K102" s="0" t="n">
        <v>12</v>
      </c>
      <c r="N102" s="0" t="n">
        <v>0.304</v>
      </c>
      <c r="O102" s="0" t="n">
        <v>62</v>
      </c>
      <c r="P102" s="0" t="n">
        <v>12</v>
      </c>
      <c r="Q102" s="0" t="n">
        <v>203.9</v>
      </c>
    </row>
    <row r="103" customFormat="false" ht="14.4" hidden="false" customHeight="false" outlineLevel="0" collapsed="false">
      <c r="A103" s="0" t="s">
        <v>17</v>
      </c>
      <c r="B103" s="0" t="s">
        <v>84</v>
      </c>
      <c r="C103" s="0" t="n">
        <v>2511</v>
      </c>
      <c r="D103" s="0" t="s">
        <v>91</v>
      </c>
      <c r="E103" s="0" t="s">
        <v>86</v>
      </c>
      <c r="F103" s="0" t="n">
        <v>2017</v>
      </c>
      <c r="G103" s="1" t="n">
        <v>42935</v>
      </c>
      <c r="H103" s="0" t="n">
        <v>17</v>
      </c>
      <c r="I103" s="0" t="s">
        <v>23</v>
      </c>
      <c r="J103" s="0" t="n">
        <v>1</v>
      </c>
      <c r="K103" s="0" t="n">
        <v>12</v>
      </c>
      <c r="N103" s="0" t="n">
        <v>0.304</v>
      </c>
      <c r="O103" s="0" t="n">
        <v>62</v>
      </c>
      <c r="P103" s="0" t="n">
        <v>12</v>
      </c>
      <c r="Q103" s="0" t="n">
        <v>203.9</v>
      </c>
    </row>
    <row r="104" customFormat="false" ht="14.4" hidden="false" customHeight="false" outlineLevel="0" collapsed="false">
      <c r="A104" s="0" t="s">
        <v>17</v>
      </c>
      <c r="B104" s="0" t="s">
        <v>84</v>
      </c>
      <c r="C104" s="0" t="n">
        <v>2511</v>
      </c>
      <c r="D104" s="0" t="s">
        <v>92</v>
      </c>
      <c r="E104" s="0" t="s">
        <v>86</v>
      </c>
      <c r="F104" s="0" t="n">
        <v>2017</v>
      </c>
      <c r="G104" s="1" t="n">
        <v>42935</v>
      </c>
      <c r="H104" s="0" t="n">
        <v>17</v>
      </c>
      <c r="I104" s="0" t="s">
        <v>23</v>
      </c>
      <c r="J104" s="0" t="n">
        <v>0</v>
      </c>
    </row>
    <row r="105" customFormat="false" ht="14.4" hidden="false" customHeight="false" outlineLevel="0" collapsed="false">
      <c r="A105" s="0" t="s">
        <v>17</v>
      </c>
      <c r="B105" s="0" t="s">
        <v>84</v>
      </c>
      <c r="C105" s="0" t="n">
        <v>2511</v>
      </c>
      <c r="D105" s="0" t="s">
        <v>93</v>
      </c>
      <c r="E105" s="0" t="s">
        <v>86</v>
      </c>
      <c r="F105" s="0" t="n">
        <v>2017</v>
      </c>
      <c r="G105" s="1" t="n">
        <v>42935</v>
      </c>
      <c r="H105" s="0" t="n">
        <v>17</v>
      </c>
      <c r="I105" s="0" t="s">
        <v>23</v>
      </c>
      <c r="J105" s="0" t="n">
        <v>1</v>
      </c>
      <c r="K105" s="0" t="n">
        <v>11</v>
      </c>
      <c r="N105" s="0" t="n">
        <v>0.304</v>
      </c>
      <c r="O105" s="0" t="n">
        <v>56.8</v>
      </c>
      <c r="P105" s="0" t="n">
        <v>11</v>
      </c>
      <c r="Q105" s="0" t="n">
        <v>187</v>
      </c>
    </row>
    <row r="106" customFormat="false" ht="14.4" hidden="false" customHeight="false" outlineLevel="0" collapsed="false">
      <c r="A106" s="0" t="s">
        <v>17</v>
      </c>
      <c r="B106" s="0" t="s">
        <v>84</v>
      </c>
      <c r="C106" s="0" t="n">
        <v>2511</v>
      </c>
      <c r="D106" s="0" t="s">
        <v>94</v>
      </c>
      <c r="E106" s="0" t="s">
        <v>86</v>
      </c>
      <c r="F106" s="0" t="n">
        <v>2017</v>
      </c>
      <c r="G106" s="1" t="n">
        <v>42935</v>
      </c>
      <c r="H106" s="0" t="n">
        <v>17</v>
      </c>
      <c r="I106" s="0" t="s">
        <v>72</v>
      </c>
      <c r="J106" s="0" t="n">
        <v>1</v>
      </c>
      <c r="K106" s="0" t="n">
        <v>16</v>
      </c>
      <c r="M106" s="0" t="n">
        <v>0.2</v>
      </c>
      <c r="N106" s="0" t="n">
        <v>0.45</v>
      </c>
      <c r="O106" s="0" t="n">
        <v>122.4</v>
      </c>
      <c r="P106" s="0" t="n">
        <v>16</v>
      </c>
      <c r="Q106" s="0" t="n">
        <v>271.9</v>
      </c>
    </row>
    <row r="107" customFormat="false" ht="14.4" hidden="false" customHeight="false" outlineLevel="0" collapsed="false">
      <c r="A107" s="0" t="s">
        <v>17</v>
      </c>
      <c r="B107" s="0" t="s">
        <v>84</v>
      </c>
      <c r="C107" s="0" t="n">
        <v>2511</v>
      </c>
      <c r="D107" s="0" t="s">
        <v>95</v>
      </c>
      <c r="E107" s="0" t="s">
        <v>86</v>
      </c>
      <c r="F107" s="0" t="n">
        <v>2017</v>
      </c>
      <c r="G107" s="1" t="n">
        <v>42935</v>
      </c>
      <c r="H107" s="0" t="n">
        <v>17</v>
      </c>
      <c r="I107" s="0" t="s">
        <v>72</v>
      </c>
      <c r="J107" s="0" t="n">
        <v>1</v>
      </c>
      <c r="K107" s="0" t="n">
        <v>16</v>
      </c>
      <c r="M107" s="0" t="n">
        <v>0.2</v>
      </c>
      <c r="N107" s="0" t="n">
        <v>0.45</v>
      </c>
      <c r="O107" s="0" t="n">
        <v>122.4</v>
      </c>
      <c r="P107" s="0" t="n">
        <v>16</v>
      </c>
      <c r="Q107" s="0" t="n">
        <v>271.9</v>
      </c>
    </row>
    <row r="108" customFormat="false" ht="14.4" hidden="false" customHeight="false" outlineLevel="0" collapsed="false">
      <c r="A108" s="0" t="s">
        <v>17</v>
      </c>
      <c r="B108" s="0" t="s">
        <v>84</v>
      </c>
      <c r="C108" s="0" t="n">
        <v>2511</v>
      </c>
      <c r="D108" s="0" t="s">
        <v>96</v>
      </c>
      <c r="E108" s="0" t="s">
        <v>86</v>
      </c>
      <c r="F108" s="0" t="n">
        <v>2017</v>
      </c>
      <c r="G108" s="1" t="n">
        <v>42935</v>
      </c>
      <c r="H108" s="0" t="n">
        <v>17</v>
      </c>
      <c r="I108" s="0" t="s">
        <v>72</v>
      </c>
      <c r="J108" s="0" t="n">
        <v>1</v>
      </c>
      <c r="K108" s="0" t="n">
        <v>16</v>
      </c>
      <c r="M108" s="0" t="n">
        <v>0.2</v>
      </c>
      <c r="N108" s="0" t="n">
        <v>0.45</v>
      </c>
      <c r="O108" s="0" t="n">
        <v>122.4</v>
      </c>
      <c r="P108" s="0" t="n">
        <v>16</v>
      </c>
      <c r="Q108" s="0" t="n">
        <v>271.9</v>
      </c>
    </row>
    <row r="109" customFormat="false" ht="14.4" hidden="false" customHeight="false" outlineLevel="0" collapsed="false">
      <c r="A109" s="0" t="s">
        <v>17</v>
      </c>
      <c r="B109" s="0" t="s">
        <v>84</v>
      </c>
      <c r="C109" s="0" t="n">
        <v>2511</v>
      </c>
      <c r="D109" s="0" t="s">
        <v>97</v>
      </c>
      <c r="E109" s="0" t="s">
        <v>86</v>
      </c>
      <c r="F109" s="0" t="n">
        <v>2017</v>
      </c>
      <c r="G109" s="1" t="n">
        <v>42935</v>
      </c>
      <c r="H109" s="0" t="n">
        <v>17</v>
      </c>
      <c r="I109" s="0" t="s">
        <v>72</v>
      </c>
      <c r="J109" s="0" t="n">
        <v>1</v>
      </c>
      <c r="K109" s="0" t="n">
        <v>16</v>
      </c>
      <c r="M109" s="0" t="n">
        <v>0.2</v>
      </c>
      <c r="N109" s="0" t="n">
        <v>0.45</v>
      </c>
      <c r="O109" s="0" t="n">
        <v>122.4</v>
      </c>
      <c r="P109" s="0" t="n">
        <v>16</v>
      </c>
      <c r="Q109" s="0" t="n">
        <v>271.9</v>
      </c>
    </row>
    <row r="110" customFormat="false" ht="14.4" hidden="false" customHeight="false" outlineLevel="0" collapsed="false">
      <c r="A110" s="0" t="s">
        <v>17</v>
      </c>
      <c r="B110" s="0" t="s">
        <v>84</v>
      </c>
      <c r="C110" s="0" t="n">
        <v>2511</v>
      </c>
      <c r="D110" s="0" t="s">
        <v>98</v>
      </c>
      <c r="E110" s="0" t="s">
        <v>86</v>
      </c>
      <c r="F110" s="0" t="n">
        <v>2017</v>
      </c>
      <c r="G110" s="1" t="n">
        <v>42935</v>
      </c>
      <c r="H110" s="0" t="n">
        <v>17</v>
      </c>
      <c r="I110" s="0" t="s">
        <v>72</v>
      </c>
      <c r="J110" s="0" t="n">
        <v>1</v>
      </c>
      <c r="K110" s="0" t="n">
        <v>16</v>
      </c>
      <c r="M110" s="0" t="n">
        <v>0.2</v>
      </c>
      <c r="N110" s="0" t="n">
        <v>0.45</v>
      </c>
      <c r="O110" s="0" t="n">
        <v>122.4</v>
      </c>
      <c r="P110" s="0" t="n">
        <v>16</v>
      </c>
      <c r="Q110" s="0" t="n">
        <v>271.9</v>
      </c>
    </row>
    <row r="111" customFormat="false" ht="14.4" hidden="false" customHeight="false" outlineLevel="0" collapsed="false">
      <c r="A111" s="0" t="s">
        <v>17</v>
      </c>
      <c r="B111" s="0" t="s">
        <v>84</v>
      </c>
      <c r="C111" s="0" t="n">
        <v>2511</v>
      </c>
      <c r="D111" s="0" t="s">
        <v>99</v>
      </c>
      <c r="E111" s="0" t="s">
        <v>86</v>
      </c>
      <c r="F111" s="0" t="n">
        <v>2017</v>
      </c>
      <c r="G111" s="1" t="n">
        <v>42935</v>
      </c>
      <c r="H111" s="0" t="n">
        <v>17</v>
      </c>
      <c r="I111" s="0" t="s">
        <v>72</v>
      </c>
      <c r="J111" s="0" t="n">
        <v>1</v>
      </c>
      <c r="K111" s="0" t="n">
        <v>16</v>
      </c>
      <c r="M111" s="0" t="n">
        <v>0.2</v>
      </c>
      <c r="N111" s="0" t="n">
        <v>0.45</v>
      </c>
      <c r="O111" s="0" t="n">
        <v>122.4</v>
      </c>
      <c r="P111" s="0" t="n">
        <v>16</v>
      </c>
      <c r="Q111" s="0" t="n">
        <v>271.9</v>
      </c>
    </row>
    <row r="112" customFormat="false" ht="14.4" hidden="false" customHeight="false" outlineLevel="0" collapsed="false">
      <c r="A112" s="0" t="s">
        <v>17</v>
      </c>
      <c r="B112" s="0" t="s">
        <v>84</v>
      </c>
      <c r="C112" s="0" t="n">
        <v>2511</v>
      </c>
      <c r="D112" s="0" t="s">
        <v>100</v>
      </c>
      <c r="E112" s="0" t="s">
        <v>86</v>
      </c>
      <c r="F112" s="0" t="n">
        <v>2017</v>
      </c>
      <c r="G112" s="1" t="n">
        <v>42935</v>
      </c>
      <c r="H112" s="0" t="n">
        <v>17</v>
      </c>
      <c r="I112" s="0" t="s">
        <v>72</v>
      </c>
      <c r="J112" s="0" t="n">
        <v>1</v>
      </c>
      <c r="K112" s="0" t="n">
        <v>17</v>
      </c>
      <c r="M112" s="0" t="n">
        <v>0.2</v>
      </c>
      <c r="N112" s="0" t="n">
        <v>0.45</v>
      </c>
      <c r="O112" s="0" t="n">
        <v>130</v>
      </c>
      <c r="P112" s="0" t="n">
        <v>17</v>
      </c>
      <c r="Q112" s="0" t="n">
        <v>288.9</v>
      </c>
    </row>
    <row r="113" customFormat="false" ht="14.4" hidden="false" customHeight="false" outlineLevel="0" collapsed="false">
      <c r="A113" s="0" t="s">
        <v>17</v>
      </c>
      <c r="B113" s="0" t="s">
        <v>84</v>
      </c>
      <c r="C113" s="0" t="n">
        <v>2511</v>
      </c>
      <c r="D113" s="0" t="s">
        <v>101</v>
      </c>
      <c r="E113" s="0" t="s">
        <v>86</v>
      </c>
      <c r="F113" s="0" t="n">
        <v>2017</v>
      </c>
      <c r="G113" s="1" t="n">
        <v>42935</v>
      </c>
      <c r="H113" s="0" t="n">
        <v>17</v>
      </c>
      <c r="I113" s="0" t="s">
        <v>72</v>
      </c>
      <c r="J113" s="0" t="n">
        <v>1</v>
      </c>
      <c r="K113" s="0" t="n">
        <v>17</v>
      </c>
      <c r="M113" s="0" t="n">
        <v>0.2</v>
      </c>
      <c r="N113" s="0" t="n">
        <v>0.45</v>
      </c>
      <c r="O113" s="0" t="n">
        <v>130</v>
      </c>
      <c r="P113" s="0" t="n">
        <v>17</v>
      </c>
      <c r="Q113" s="0" t="n">
        <v>288.9</v>
      </c>
    </row>
    <row r="114" customFormat="false" ht="14.4" hidden="false" customHeight="false" outlineLevel="0" collapsed="false">
      <c r="A114" s="0" t="s">
        <v>17</v>
      </c>
      <c r="B114" s="0" t="s">
        <v>102</v>
      </c>
      <c r="C114" s="0" t="n">
        <v>2512</v>
      </c>
      <c r="D114" s="0" t="s">
        <v>103</v>
      </c>
      <c r="F114" s="0" t="n">
        <v>2017</v>
      </c>
      <c r="G114" s="1" t="n">
        <v>42935</v>
      </c>
      <c r="H114" s="0" t="n">
        <v>17</v>
      </c>
      <c r="I114" s="0" t="s">
        <v>23</v>
      </c>
      <c r="J114" s="0" t="n">
        <v>1</v>
      </c>
      <c r="K114" s="0" t="n">
        <v>16</v>
      </c>
      <c r="N114" s="0" t="n">
        <v>0.564</v>
      </c>
      <c r="O114" s="0" t="n">
        <v>135.6</v>
      </c>
      <c r="P114" s="0" t="n">
        <v>19.5</v>
      </c>
      <c r="Q114" s="0" t="n">
        <v>240.5</v>
      </c>
    </row>
    <row r="115" customFormat="false" ht="14.4" hidden="false" customHeight="false" outlineLevel="0" collapsed="false">
      <c r="A115" s="0" t="s">
        <v>17</v>
      </c>
      <c r="B115" s="0" t="s">
        <v>104</v>
      </c>
      <c r="C115" s="0" t="n">
        <v>2514</v>
      </c>
      <c r="D115" s="0" t="s">
        <v>105</v>
      </c>
      <c r="E115" s="0" t="s">
        <v>86</v>
      </c>
      <c r="F115" s="0" t="n">
        <v>2017</v>
      </c>
      <c r="G115" s="1" t="n">
        <v>42935</v>
      </c>
      <c r="H115" s="0" t="n">
        <v>17</v>
      </c>
      <c r="I115" s="0" t="s">
        <v>72</v>
      </c>
      <c r="J115" s="0" t="n">
        <v>0</v>
      </c>
    </row>
    <row r="116" customFormat="false" ht="14.4" hidden="false" customHeight="false" outlineLevel="0" collapsed="false">
      <c r="A116" s="0" t="s">
        <v>17</v>
      </c>
      <c r="B116" s="0" t="s">
        <v>104</v>
      </c>
      <c r="C116" s="0" t="n">
        <v>2514</v>
      </c>
      <c r="D116" s="0" t="s">
        <v>106</v>
      </c>
      <c r="E116" s="0" t="s">
        <v>86</v>
      </c>
      <c r="F116" s="0" t="n">
        <v>2017</v>
      </c>
      <c r="G116" s="1" t="n">
        <v>42935</v>
      </c>
      <c r="H116" s="0" t="n">
        <v>17</v>
      </c>
      <c r="I116" s="0" t="s">
        <v>72</v>
      </c>
      <c r="J116" s="0" t="n">
        <v>0</v>
      </c>
    </row>
    <row r="117" customFormat="false" ht="14.4" hidden="false" customHeight="false" outlineLevel="0" collapsed="false">
      <c r="A117" s="0" t="s">
        <v>17</v>
      </c>
      <c r="B117" s="0" t="s">
        <v>107</v>
      </c>
      <c r="C117" s="0" t="n">
        <v>2516</v>
      </c>
      <c r="D117" s="0" t="n">
        <v>1</v>
      </c>
      <c r="F117" s="0" t="n">
        <v>2017</v>
      </c>
      <c r="G117" s="1" t="n">
        <v>42935</v>
      </c>
      <c r="H117" s="0" t="n">
        <v>17</v>
      </c>
      <c r="I117" s="0" t="s">
        <v>25</v>
      </c>
      <c r="J117" s="0" t="n">
        <v>1</v>
      </c>
      <c r="K117" s="0" t="n">
        <v>374</v>
      </c>
      <c r="M117" s="0" t="n">
        <v>2.208</v>
      </c>
      <c r="N117" s="0" t="n">
        <v>0.064</v>
      </c>
      <c r="O117" s="0" t="n">
        <v>235.6</v>
      </c>
      <c r="P117" s="0" t="n">
        <v>218.7</v>
      </c>
      <c r="Q117" s="0" t="n">
        <v>3680.7</v>
      </c>
    </row>
    <row r="118" customFormat="false" ht="14.4" hidden="false" customHeight="false" outlineLevel="0" collapsed="false">
      <c r="A118" s="0" t="s">
        <v>17</v>
      </c>
      <c r="B118" s="0" t="s">
        <v>107</v>
      </c>
      <c r="C118" s="0" t="n">
        <v>2516</v>
      </c>
      <c r="D118" s="0" t="n">
        <v>2</v>
      </c>
      <c r="F118" s="0" t="n">
        <v>2017</v>
      </c>
      <c r="G118" s="1" t="n">
        <v>42935</v>
      </c>
      <c r="H118" s="0" t="n">
        <v>17</v>
      </c>
      <c r="I118" s="0" t="s">
        <v>25</v>
      </c>
      <c r="J118" s="0" t="n">
        <v>1</v>
      </c>
      <c r="K118" s="0" t="n">
        <v>0</v>
      </c>
      <c r="M118" s="0" t="n">
        <v>0.128</v>
      </c>
      <c r="N118" s="0" t="n">
        <v>0.023</v>
      </c>
      <c r="O118" s="0" t="n">
        <v>4.9</v>
      </c>
      <c r="P118" s="0" t="n">
        <v>12.6</v>
      </c>
      <c r="Q118" s="0" t="n">
        <v>212.6</v>
      </c>
    </row>
    <row r="119" customFormat="false" ht="14.4" hidden="false" customHeight="false" outlineLevel="0" collapsed="false">
      <c r="A119" s="0" t="s">
        <v>17</v>
      </c>
      <c r="B119" s="0" t="s">
        <v>107</v>
      </c>
      <c r="C119" s="0" t="n">
        <v>2516</v>
      </c>
      <c r="D119" s="0" t="n">
        <v>3</v>
      </c>
      <c r="F119" s="0" t="n">
        <v>2017</v>
      </c>
      <c r="G119" s="1" t="n">
        <v>42935</v>
      </c>
      <c r="H119" s="0" t="n">
        <v>17</v>
      </c>
      <c r="I119" s="0" t="s">
        <v>25</v>
      </c>
      <c r="J119" s="0" t="n">
        <v>1</v>
      </c>
      <c r="K119" s="0" t="n">
        <v>362</v>
      </c>
      <c r="M119" s="0" t="n">
        <v>2.124</v>
      </c>
      <c r="N119" s="0" t="n">
        <v>0.059</v>
      </c>
      <c r="O119" s="0" t="n">
        <v>208.8</v>
      </c>
      <c r="P119" s="0" t="n">
        <v>210.4</v>
      </c>
      <c r="Q119" s="0" t="n">
        <v>3539.8</v>
      </c>
    </row>
    <row r="120" customFormat="false" ht="14.4" hidden="false" customHeight="false" outlineLevel="0" collapsed="false">
      <c r="A120" s="0" t="s">
        <v>17</v>
      </c>
      <c r="B120" s="0" t="s">
        <v>107</v>
      </c>
      <c r="C120" s="0" t="n">
        <v>2516</v>
      </c>
      <c r="D120" s="0" t="n">
        <v>4</v>
      </c>
      <c r="F120" s="0" t="n">
        <v>2017</v>
      </c>
      <c r="G120" s="1" t="n">
        <v>42935</v>
      </c>
      <c r="H120" s="0" t="n">
        <v>17</v>
      </c>
      <c r="I120" s="0" t="s">
        <v>25</v>
      </c>
      <c r="J120" s="0" t="n">
        <v>1</v>
      </c>
      <c r="K120" s="0" t="n">
        <v>363</v>
      </c>
      <c r="M120" s="0" t="n">
        <v>2.176</v>
      </c>
      <c r="N120" s="0" t="n">
        <v>0.065</v>
      </c>
      <c r="O120" s="0" t="n">
        <v>235.7</v>
      </c>
      <c r="P120" s="0" t="n">
        <v>215.5</v>
      </c>
      <c r="Q120" s="0" t="n">
        <v>3626.1</v>
      </c>
    </row>
    <row r="121" customFormat="false" ht="14.4" hidden="false" customHeight="false" outlineLevel="0" collapsed="false">
      <c r="A121" s="0" t="s">
        <v>17</v>
      </c>
      <c r="B121" s="0" t="s">
        <v>107</v>
      </c>
      <c r="C121" s="0" t="n">
        <v>2516</v>
      </c>
      <c r="D121" s="0" t="s">
        <v>103</v>
      </c>
      <c r="F121" s="0" t="n">
        <v>2017</v>
      </c>
      <c r="G121" s="1" t="n">
        <v>42935</v>
      </c>
      <c r="H121" s="0" t="n">
        <v>17</v>
      </c>
      <c r="I121" s="0" t="s">
        <v>23</v>
      </c>
      <c r="J121" s="0" t="n">
        <v>0</v>
      </c>
    </row>
    <row r="122" customFormat="false" ht="14.4" hidden="false" customHeight="false" outlineLevel="0" collapsed="false">
      <c r="A122" s="0" t="s">
        <v>17</v>
      </c>
      <c r="B122" s="0" t="s">
        <v>108</v>
      </c>
      <c r="C122" s="0" t="n">
        <v>2517</v>
      </c>
      <c r="D122" s="0" t="n">
        <v>3</v>
      </c>
      <c r="F122" s="0" t="n">
        <v>2017</v>
      </c>
      <c r="G122" s="1" t="n">
        <v>42935</v>
      </c>
      <c r="H122" s="0" t="n">
        <v>17</v>
      </c>
      <c r="I122" s="0" t="s">
        <v>25</v>
      </c>
      <c r="J122" s="0" t="n">
        <v>0.25</v>
      </c>
      <c r="K122" s="0" t="n">
        <v>0</v>
      </c>
      <c r="M122" s="0" t="n">
        <v>0.013</v>
      </c>
      <c r="N122" s="0" t="n">
        <v>0.007</v>
      </c>
      <c r="O122" s="0" t="n">
        <v>0.15</v>
      </c>
      <c r="P122" s="0" t="n">
        <v>1.3</v>
      </c>
      <c r="Q122" s="0" t="n">
        <v>22.05</v>
      </c>
    </row>
    <row r="123" customFormat="false" ht="14.4" hidden="false" customHeight="false" outlineLevel="0" collapsed="false">
      <c r="A123" s="0" t="s">
        <v>17</v>
      </c>
      <c r="B123" s="0" t="s">
        <v>108</v>
      </c>
      <c r="C123" s="0" t="n">
        <v>2517</v>
      </c>
      <c r="D123" s="0" t="n">
        <v>4</v>
      </c>
      <c r="F123" s="0" t="n">
        <v>2017</v>
      </c>
      <c r="G123" s="1" t="n">
        <v>42935</v>
      </c>
      <c r="H123" s="0" t="n">
        <v>17</v>
      </c>
      <c r="I123" s="0" t="s">
        <v>25</v>
      </c>
      <c r="J123" s="0" t="n">
        <v>1</v>
      </c>
      <c r="K123" s="0" t="n">
        <v>190</v>
      </c>
      <c r="M123" s="0" t="n">
        <v>1.209</v>
      </c>
      <c r="N123" s="0" t="n">
        <v>0.053</v>
      </c>
      <c r="O123" s="0" t="n">
        <v>106.8</v>
      </c>
      <c r="P123" s="0" t="n">
        <v>119.7</v>
      </c>
      <c r="Q123" s="0" t="n">
        <v>2014.5</v>
      </c>
    </row>
    <row r="124" customFormat="false" ht="14.4" hidden="false" customHeight="false" outlineLevel="0" collapsed="false">
      <c r="A124" s="0" t="s">
        <v>17</v>
      </c>
      <c r="B124" s="0" t="s">
        <v>108</v>
      </c>
      <c r="C124" s="0" t="n">
        <v>2517</v>
      </c>
      <c r="D124" s="0" t="s">
        <v>103</v>
      </c>
      <c r="F124" s="0" t="n">
        <v>2017</v>
      </c>
      <c r="G124" s="1" t="n">
        <v>42935</v>
      </c>
      <c r="H124" s="0" t="n">
        <v>17</v>
      </c>
      <c r="I124" s="0" t="s">
        <v>23</v>
      </c>
      <c r="J124" s="0" t="n">
        <v>0</v>
      </c>
    </row>
    <row r="125" customFormat="false" ht="14.4" hidden="false" customHeight="false" outlineLevel="0" collapsed="false">
      <c r="A125" s="0" t="s">
        <v>17</v>
      </c>
      <c r="B125" s="0" t="s">
        <v>108</v>
      </c>
      <c r="C125" s="0" t="n">
        <v>2517</v>
      </c>
      <c r="D125" s="0" t="s">
        <v>109</v>
      </c>
      <c r="F125" s="0" t="n">
        <v>2017</v>
      </c>
      <c r="G125" s="1" t="n">
        <v>42935</v>
      </c>
      <c r="H125" s="0" t="n">
        <v>17</v>
      </c>
      <c r="I125" s="0" t="s">
        <v>19</v>
      </c>
      <c r="J125" s="0" t="n">
        <v>1</v>
      </c>
      <c r="K125" s="0" t="n">
        <v>42</v>
      </c>
      <c r="M125" s="0" t="n">
        <v>0.2</v>
      </c>
      <c r="N125" s="0" t="n">
        <v>0.007</v>
      </c>
      <c r="O125" s="0" t="n">
        <v>2.8</v>
      </c>
      <c r="P125" s="0" t="n">
        <v>23.8</v>
      </c>
      <c r="Q125" s="0" t="n">
        <v>399.9</v>
      </c>
    </row>
    <row r="126" customFormat="false" ht="14.4" hidden="false" customHeight="false" outlineLevel="0" collapsed="false">
      <c r="A126" s="0" t="s">
        <v>17</v>
      </c>
      <c r="B126" s="0" t="s">
        <v>108</v>
      </c>
      <c r="C126" s="0" t="n">
        <v>2517</v>
      </c>
      <c r="D126" s="0" t="s">
        <v>110</v>
      </c>
      <c r="F126" s="0" t="n">
        <v>2017</v>
      </c>
      <c r="G126" s="1" t="n">
        <v>42935</v>
      </c>
      <c r="H126" s="0" t="n">
        <v>17</v>
      </c>
      <c r="I126" s="0" t="s">
        <v>19</v>
      </c>
      <c r="J126" s="0" t="n">
        <v>1</v>
      </c>
      <c r="K126" s="0" t="n">
        <v>40</v>
      </c>
      <c r="M126" s="0" t="n">
        <v>0.2</v>
      </c>
      <c r="N126" s="0" t="n">
        <v>0.008</v>
      </c>
      <c r="O126" s="0" t="n">
        <v>3.1</v>
      </c>
      <c r="P126" s="0" t="n">
        <v>23</v>
      </c>
      <c r="Q126" s="0" t="n">
        <v>386.7</v>
      </c>
    </row>
    <row r="127" customFormat="false" ht="14.4" hidden="false" customHeight="false" outlineLevel="0" collapsed="false">
      <c r="A127" s="0" t="s">
        <v>17</v>
      </c>
      <c r="B127" s="0" t="s">
        <v>111</v>
      </c>
      <c r="C127" s="0" t="n">
        <v>2521</v>
      </c>
      <c r="D127" s="0" t="s">
        <v>103</v>
      </c>
      <c r="F127" s="0" t="n">
        <v>2017</v>
      </c>
      <c r="G127" s="1" t="n">
        <v>42935</v>
      </c>
      <c r="H127" s="0" t="n">
        <v>17</v>
      </c>
      <c r="I127" s="0" t="s">
        <v>72</v>
      </c>
      <c r="J127" s="0" t="n">
        <v>1</v>
      </c>
      <c r="K127" s="0" t="n">
        <v>42</v>
      </c>
      <c r="M127" s="0" t="n">
        <v>1</v>
      </c>
      <c r="N127" s="0" t="n">
        <v>0.485</v>
      </c>
      <c r="O127" s="0" t="n">
        <v>282.6</v>
      </c>
      <c r="P127" s="0" t="n">
        <v>47.2</v>
      </c>
      <c r="Q127" s="0" t="n">
        <v>582.7</v>
      </c>
    </row>
    <row r="128" customFormat="false" ht="14.4" hidden="false" customHeight="false" outlineLevel="0" collapsed="false">
      <c r="A128" s="0" t="s">
        <v>17</v>
      </c>
      <c r="B128" s="0" t="s">
        <v>112</v>
      </c>
      <c r="C128" s="0" t="n">
        <v>2527</v>
      </c>
      <c r="D128" s="0" t="n">
        <v>6</v>
      </c>
      <c r="F128" s="0" t="n">
        <v>2017</v>
      </c>
      <c r="G128" s="1" t="n">
        <v>42935</v>
      </c>
      <c r="H128" s="0" t="n">
        <v>17</v>
      </c>
      <c r="I128" s="0" t="s">
        <v>25</v>
      </c>
      <c r="J128" s="0" t="n">
        <v>1</v>
      </c>
      <c r="K128" s="0" t="n">
        <v>107</v>
      </c>
      <c r="M128" s="0" t="n">
        <v>0.6</v>
      </c>
      <c r="N128" s="0" t="n">
        <v>0.022</v>
      </c>
      <c r="O128" s="0" t="n">
        <v>23.5</v>
      </c>
      <c r="P128" s="0" t="n">
        <v>63.4</v>
      </c>
      <c r="Q128" s="0" t="n">
        <v>1069</v>
      </c>
    </row>
    <row r="129" customFormat="false" ht="14.4" hidden="false" customHeight="false" outlineLevel="0" collapsed="false">
      <c r="A129" s="0" t="s">
        <v>17</v>
      </c>
      <c r="B129" s="0" t="s">
        <v>113</v>
      </c>
      <c r="C129" s="0" t="n">
        <v>2535</v>
      </c>
      <c r="D129" s="0" t="n">
        <v>1</v>
      </c>
      <c r="E129" s="0" t="s">
        <v>114</v>
      </c>
      <c r="F129" s="0" t="n">
        <v>2017</v>
      </c>
      <c r="G129" s="1" t="n">
        <v>42935</v>
      </c>
      <c r="H129" s="0" t="n">
        <v>17</v>
      </c>
      <c r="I129" s="0" t="s">
        <v>25</v>
      </c>
      <c r="J129" s="0" t="n">
        <v>0.07</v>
      </c>
      <c r="K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.07</v>
      </c>
    </row>
    <row r="130" customFormat="false" ht="14.4" hidden="false" customHeight="false" outlineLevel="0" collapsed="false">
      <c r="A130" s="0" t="s">
        <v>17</v>
      </c>
      <c r="B130" s="0" t="s">
        <v>113</v>
      </c>
      <c r="C130" s="0" t="n">
        <v>2535</v>
      </c>
      <c r="D130" s="0" t="n">
        <v>2</v>
      </c>
      <c r="E130" s="0" t="s">
        <v>114</v>
      </c>
      <c r="F130" s="0" t="n">
        <v>2017</v>
      </c>
      <c r="G130" s="1" t="n">
        <v>42935</v>
      </c>
      <c r="H130" s="0" t="n">
        <v>17</v>
      </c>
      <c r="I130" s="0" t="s">
        <v>25</v>
      </c>
      <c r="J130" s="0" t="n">
        <v>0</v>
      </c>
    </row>
    <row r="131" customFormat="false" ht="14.4" hidden="false" customHeight="false" outlineLevel="0" collapsed="false">
      <c r="A131" s="0" t="s">
        <v>17</v>
      </c>
      <c r="B131" s="0" t="s">
        <v>115</v>
      </c>
      <c r="C131" s="0" t="n">
        <v>2539</v>
      </c>
      <c r="D131" s="0" t="n">
        <v>10001</v>
      </c>
      <c r="F131" s="0" t="n">
        <v>2017</v>
      </c>
      <c r="G131" s="1" t="n">
        <v>42935</v>
      </c>
      <c r="H131" s="0" t="n">
        <v>17</v>
      </c>
      <c r="I131" s="0" t="s">
        <v>19</v>
      </c>
      <c r="J131" s="0" t="n">
        <v>1</v>
      </c>
      <c r="K131" s="0" t="n">
        <v>161</v>
      </c>
      <c r="M131" s="0" t="n">
        <v>0.999</v>
      </c>
      <c r="N131" s="0" t="n">
        <v>0.006</v>
      </c>
      <c r="O131" s="0" t="n">
        <v>10</v>
      </c>
      <c r="P131" s="0" t="n">
        <v>98.9</v>
      </c>
      <c r="Q131" s="0" t="n">
        <v>1665</v>
      </c>
    </row>
    <row r="132" customFormat="false" ht="14.4" hidden="false" customHeight="false" outlineLevel="0" collapsed="false">
      <c r="A132" s="0" t="s">
        <v>17</v>
      </c>
      <c r="B132" s="0" t="s">
        <v>115</v>
      </c>
      <c r="C132" s="0" t="n">
        <v>2539</v>
      </c>
      <c r="D132" s="0" t="n">
        <v>10002</v>
      </c>
      <c r="F132" s="0" t="n">
        <v>2017</v>
      </c>
      <c r="G132" s="1" t="n">
        <v>42935</v>
      </c>
      <c r="H132" s="0" t="n">
        <v>17</v>
      </c>
      <c r="I132" s="0" t="s">
        <v>19</v>
      </c>
      <c r="J132" s="0" t="n">
        <v>1</v>
      </c>
      <c r="K132" s="0" t="n">
        <v>160</v>
      </c>
      <c r="M132" s="0" t="n">
        <v>1.005</v>
      </c>
      <c r="N132" s="0" t="n">
        <v>0.006</v>
      </c>
      <c r="O132" s="0" t="n">
        <v>10</v>
      </c>
      <c r="P132" s="0" t="n">
        <v>99.5</v>
      </c>
      <c r="Q132" s="0" t="n">
        <v>1674.3</v>
      </c>
    </row>
    <row r="133" customFormat="false" ht="14.4" hidden="false" customHeight="false" outlineLevel="0" collapsed="false">
      <c r="A133" s="0" t="s">
        <v>17</v>
      </c>
      <c r="B133" s="0" t="s">
        <v>115</v>
      </c>
      <c r="C133" s="0" t="n">
        <v>2539</v>
      </c>
      <c r="D133" s="0" t="n">
        <v>10003</v>
      </c>
      <c r="F133" s="0" t="n">
        <v>2017</v>
      </c>
      <c r="G133" s="1" t="n">
        <v>42935</v>
      </c>
      <c r="H133" s="0" t="n">
        <v>17</v>
      </c>
      <c r="I133" s="0" t="s">
        <v>19</v>
      </c>
      <c r="J133" s="0" t="n">
        <v>1</v>
      </c>
      <c r="K133" s="0" t="n">
        <v>167</v>
      </c>
      <c r="M133" s="0" t="n">
        <v>1.018</v>
      </c>
      <c r="N133" s="0" t="n">
        <v>0.006</v>
      </c>
      <c r="O133" s="0" t="n">
        <v>10.2</v>
      </c>
      <c r="P133" s="0" t="n">
        <v>100.9</v>
      </c>
      <c r="Q133" s="0" t="n">
        <v>1697.2</v>
      </c>
    </row>
    <row r="134" customFormat="false" ht="14.4" hidden="false" customHeight="false" outlineLevel="0" collapsed="false">
      <c r="A134" s="0" t="s">
        <v>17</v>
      </c>
      <c r="B134" s="0" t="s">
        <v>116</v>
      </c>
      <c r="C134" s="0" t="n">
        <v>2549</v>
      </c>
      <c r="D134" s="0" t="n">
        <v>67</v>
      </c>
      <c r="E134" s="0" t="s">
        <v>76</v>
      </c>
      <c r="F134" s="0" t="n">
        <v>2017</v>
      </c>
      <c r="G134" s="1" t="n">
        <v>42935</v>
      </c>
      <c r="H134" s="0" t="n">
        <v>17</v>
      </c>
      <c r="I134" s="0" t="s">
        <v>25</v>
      </c>
      <c r="J134" s="0" t="n">
        <v>0</v>
      </c>
    </row>
    <row r="135" customFormat="false" ht="14.4" hidden="false" customHeight="false" outlineLevel="0" collapsed="false">
      <c r="A135" s="0" t="s">
        <v>17</v>
      </c>
      <c r="B135" s="0" t="s">
        <v>116</v>
      </c>
      <c r="C135" s="0" t="n">
        <v>2549</v>
      </c>
      <c r="D135" s="0" t="n">
        <v>68</v>
      </c>
      <c r="E135" s="0" t="s">
        <v>76</v>
      </c>
      <c r="F135" s="0" t="n">
        <v>2017</v>
      </c>
      <c r="G135" s="1" t="n">
        <v>42935</v>
      </c>
      <c r="H135" s="0" t="n">
        <v>17</v>
      </c>
      <c r="I135" s="0" t="s">
        <v>25</v>
      </c>
      <c r="J135" s="0" t="n">
        <v>0</v>
      </c>
    </row>
    <row r="136" customFormat="false" ht="14.4" hidden="false" customHeight="false" outlineLevel="0" collapsed="false">
      <c r="A136" s="0" t="s">
        <v>17</v>
      </c>
      <c r="B136" s="0" t="s">
        <v>117</v>
      </c>
      <c r="C136" s="0" t="n">
        <v>2554</v>
      </c>
      <c r="D136" s="0" t="n">
        <v>1</v>
      </c>
      <c r="F136" s="0" t="n">
        <v>2017</v>
      </c>
      <c r="G136" s="1" t="n">
        <v>42935</v>
      </c>
      <c r="H136" s="0" t="n">
        <v>17</v>
      </c>
      <c r="I136" s="0" t="s">
        <v>25</v>
      </c>
      <c r="J136" s="0" t="n">
        <v>0</v>
      </c>
    </row>
    <row r="137" customFormat="false" ht="14.4" hidden="false" customHeight="false" outlineLevel="0" collapsed="false">
      <c r="A137" s="0" t="s">
        <v>17</v>
      </c>
      <c r="B137" s="0" t="s">
        <v>117</v>
      </c>
      <c r="C137" s="0" t="n">
        <v>2554</v>
      </c>
      <c r="D137" s="0" t="n">
        <v>2</v>
      </c>
      <c r="F137" s="0" t="n">
        <v>2017</v>
      </c>
      <c r="G137" s="1" t="n">
        <v>42935</v>
      </c>
      <c r="H137" s="0" t="n">
        <v>17</v>
      </c>
      <c r="I137" s="0" t="s">
        <v>25</v>
      </c>
      <c r="J137" s="0" t="n">
        <v>0</v>
      </c>
    </row>
    <row r="138" customFormat="false" ht="14.4" hidden="false" customHeight="false" outlineLevel="0" collapsed="false">
      <c r="A138" s="0" t="s">
        <v>17</v>
      </c>
      <c r="B138" s="0" t="s">
        <v>117</v>
      </c>
      <c r="C138" s="0" t="n">
        <v>2554</v>
      </c>
      <c r="D138" s="0" t="n">
        <v>3</v>
      </c>
      <c r="E138" s="0" t="s">
        <v>118</v>
      </c>
      <c r="F138" s="0" t="n">
        <v>2017</v>
      </c>
      <c r="G138" s="1" t="n">
        <v>42935</v>
      </c>
      <c r="H138" s="0" t="n">
        <v>17</v>
      </c>
      <c r="I138" s="0" t="s">
        <v>25</v>
      </c>
      <c r="J138" s="0" t="n">
        <v>0</v>
      </c>
    </row>
    <row r="139" customFormat="false" ht="14.4" hidden="false" customHeight="false" outlineLevel="0" collapsed="false">
      <c r="A139" s="0" t="s">
        <v>17</v>
      </c>
      <c r="B139" s="0" t="s">
        <v>117</v>
      </c>
      <c r="C139" s="0" t="n">
        <v>2554</v>
      </c>
      <c r="D139" s="0" t="n">
        <v>4</v>
      </c>
      <c r="E139" s="0" t="s">
        <v>118</v>
      </c>
      <c r="F139" s="0" t="n">
        <v>2017</v>
      </c>
      <c r="G139" s="1" t="n">
        <v>42935</v>
      </c>
      <c r="H139" s="0" t="n">
        <v>17</v>
      </c>
      <c r="I139" s="0" t="s">
        <v>25</v>
      </c>
      <c r="J139" s="0" t="n">
        <v>0</v>
      </c>
    </row>
    <row r="140" customFormat="false" ht="14.4" hidden="false" customHeight="false" outlineLevel="0" collapsed="false">
      <c r="A140" s="0" t="s">
        <v>17</v>
      </c>
      <c r="B140" s="0" t="s">
        <v>119</v>
      </c>
      <c r="C140" s="0" t="n">
        <v>2594</v>
      </c>
      <c r="D140" s="0" t="n">
        <v>5</v>
      </c>
      <c r="F140" s="0" t="n">
        <v>2017</v>
      </c>
      <c r="G140" s="1" t="n">
        <v>42935</v>
      </c>
      <c r="H140" s="0" t="n">
        <v>17</v>
      </c>
      <c r="I140" s="0" t="s">
        <v>25</v>
      </c>
      <c r="J140" s="0" t="n">
        <v>0</v>
      </c>
    </row>
    <row r="141" customFormat="false" ht="14.4" hidden="false" customHeight="false" outlineLevel="0" collapsed="false">
      <c r="A141" s="0" t="s">
        <v>17</v>
      </c>
      <c r="B141" s="0" t="s">
        <v>119</v>
      </c>
      <c r="C141" s="0" t="n">
        <v>2594</v>
      </c>
      <c r="D141" s="0" t="n">
        <v>6</v>
      </c>
      <c r="F141" s="0" t="n">
        <v>2017</v>
      </c>
      <c r="G141" s="1" t="n">
        <v>42935</v>
      </c>
      <c r="H141" s="0" t="n">
        <v>17</v>
      </c>
      <c r="I141" s="0" t="s">
        <v>25</v>
      </c>
      <c r="J141" s="0" t="n">
        <v>0</v>
      </c>
    </row>
    <row r="142" customFormat="false" ht="14.4" hidden="false" customHeight="false" outlineLevel="0" collapsed="false">
      <c r="A142" s="0" t="s">
        <v>17</v>
      </c>
      <c r="B142" s="0" t="s">
        <v>120</v>
      </c>
      <c r="C142" s="0" t="n">
        <v>2625</v>
      </c>
      <c r="D142" s="0" t="n">
        <v>1</v>
      </c>
      <c r="F142" s="0" t="n">
        <v>2017</v>
      </c>
      <c r="G142" s="1" t="n">
        <v>42935</v>
      </c>
      <c r="H142" s="0" t="n">
        <v>17</v>
      </c>
      <c r="I142" s="0" t="s">
        <v>25</v>
      </c>
      <c r="J142" s="0" t="n">
        <v>1</v>
      </c>
      <c r="K142" s="0" t="n">
        <v>554</v>
      </c>
      <c r="M142" s="0" t="n">
        <v>24.5</v>
      </c>
      <c r="N142" s="0" t="n">
        <v>0.119</v>
      </c>
      <c r="O142" s="0" t="n">
        <v>650.3</v>
      </c>
      <c r="P142" s="0" t="n">
        <v>323.9</v>
      </c>
      <c r="Q142" s="0" t="n">
        <v>5464.7</v>
      </c>
    </row>
    <row r="143" customFormat="false" ht="14.4" hidden="false" customHeight="false" outlineLevel="0" collapsed="false">
      <c r="A143" s="0" t="s">
        <v>17</v>
      </c>
      <c r="B143" s="0" t="s">
        <v>120</v>
      </c>
      <c r="C143" s="0" t="n">
        <v>2625</v>
      </c>
      <c r="D143" s="0" t="n">
        <v>2</v>
      </c>
      <c r="F143" s="0" t="n">
        <v>2017</v>
      </c>
      <c r="G143" s="1" t="n">
        <v>42935</v>
      </c>
      <c r="H143" s="0" t="n">
        <v>17</v>
      </c>
      <c r="I143" s="0" t="s">
        <v>25</v>
      </c>
      <c r="J143" s="0" t="n">
        <v>0</v>
      </c>
    </row>
    <row r="144" customFormat="false" ht="14.4" hidden="false" customHeight="false" outlineLevel="0" collapsed="false">
      <c r="A144" s="0" t="s">
        <v>17</v>
      </c>
      <c r="B144" s="0" t="s">
        <v>121</v>
      </c>
      <c r="C144" s="0" t="n">
        <v>2628</v>
      </c>
      <c r="D144" s="0" t="n">
        <v>1</v>
      </c>
      <c r="F144" s="0" t="n">
        <v>2017</v>
      </c>
      <c r="G144" s="1" t="n">
        <v>42935</v>
      </c>
      <c r="H144" s="0" t="n">
        <v>17</v>
      </c>
      <c r="I144" s="0" t="s">
        <v>72</v>
      </c>
      <c r="J144" s="0" t="n">
        <v>0</v>
      </c>
    </row>
    <row r="145" customFormat="false" ht="14.4" hidden="false" customHeight="false" outlineLevel="0" collapsed="false">
      <c r="A145" s="0" t="s">
        <v>17</v>
      </c>
      <c r="B145" s="0" t="s">
        <v>122</v>
      </c>
      <c r="C145" s="0" t="n">
        <v>2632</v>
      </c>
      <c r="D145" s="0" t="n">
        <v>1</v>
      </c>
      <c r="F145" s="0" t="n">
        <v>2017</v>
      </c>
      <c r="G145" s="1" t="n">
        <v>42935</v>
      </c>
      <c r="H145" s="0" t="n">
        <v>17</v>
      </c>
      <c r="I145" s="0" t="s">
        <v>72</v>
      </c>
      <c r="J145" s="0" t="n">
        <v>0</v>
      </c>
    </row>
    <row r="146" customFormat="false" ht="14.4" hidden="false" customHeight="false" outlineLevel="0" collapsed="false">
      <c r="A146" s="0" t="s">
        <v>17</v>
      </c>
      <c r="B146" s="0" t="s">
        <v>123</v>
      </c>
      <c r="C146" s="0" t="n">
        <v>2679</v>
      </c>
      <c r="D146" s="0" t="n">
        <v>5</v>
      </c>
      <c r="F146" s="0" t="n">
        <v>2017</v>
      </c>
      <c r="G146" s="1" t="n">
        <v>42935</v>
      </c>
      <c r="H146" s="0" t="n">
        <v>17</v>
      </c>
      <c r="I146" s="0" t="s">
        <v>19</v>
      </c>
      <c r="J146" s="0" t="n">
        <v>0</v>
      </c>
    </row>
    <row r="147" customFormat="false" ht="14.4" hidden="false" customHeight="false" outlineLevel="0" collapsed="false">
      <c r="A147" s="0" t="s">
        <v>17</v>
      </c>
      <c r="B147" s="0" t="s">
        <v>124</v>
      </c>
      <c r="C147" s="0" t="n">
        <v>2682</v>
      </c>
      <c r="D147" s="0" t="n">
        <v>10</v>
      </c>
      <c r="F147" s="0" t="n">
        <v>2017</v>
      </c>
      <c r="G147" s="1" t="n">
        <v>42935</v>
      </c>
      <c r="H147" s="0" t="n">
        <v>17</v>
      </c>
      <c r="I147" s="0" t="s">
        <v>125</v>
      </c>
      <c r="J147" s="0" t="n">
        <v>0</v>
      </c>
    </row>
    <row r="148" customFormat="false" ht="14.4" hidden="false" customHeight="false" outlineLevel="0" collapsed="false">
      <c r="A148" s="0" t="s">
        <v>17</v>
      </c>
      <c r="B148" s="0" t="s">
        <v>124</v>
      </c>
      <c r="C148" s="0" t="n">
        <v>2682</v>
      </c>
      <c r="D148" s="0" t="n">
        <v>20</v>
      </c>
      <c r="F148" s="0" t="n">
        <v>2017</v>
      </c>
      <c r="G148" s="1" t="n">
        <v>42935</v>
      </c>
      <c r="H148" s="0" t="n">
        <v>17</v>
      </c>
      <c r="I148" s="0" t="s">
        <v>19</v>
      </c>
      <c r="J148" s="0" t="n">
        <v>1</v>
      </c>
      <c r="K148" s="0" t="n">
        <v>38</v>
      </c>
      <c r="M148" s="0" t="n">
        <v>0.265</v>
      </c>
      <c r="N148" s="0" t="n">
        <v>0.11</v>
      </c>
      <c r="O148" s="0" t="n">
        <v>48.6</v>
      </c>
      <c r="P148" s="0" t="n">
        <v>26.3</v>
      </c>
      <c r="Q148" s="0" t="n">
        <v>441.8</v>
      </c>
    </row>
    <row r="149" customFormat="false" ht="14.4" hidden="false" customHeight="false" outlineLevel="0" collapsed="false">
      <c r="A149" s="0" t="s">
        <v>17</v>
      </c>
      <c r="B149" s="0" t="s">
        <v>124</v>
      </c>
      <c r="C149" s="0" t="n">
        <v>2682</v>
      </c>
      <c r="D149" s="0" t="n">
        <v>9</v>
      </c>
      <c r="F149" s="0" t="n">
        <v>2017</v>
      </c>
      <c r="G149" s="1" t="n">
        <v>42935</v>
      </c>
      <c r="H149" s="0" t="n">
        <v>17</v>
      </c>
      <c r="I149" s="0" t="s">
        <v>125</v>
      </c>
      <c r="J149" s="0" t="n">
        <v>0</v>
      </c>
    </row>
    <row r="150" customFormat="false" ht="14.4" hidden="false" customHeight="false" outlineLevel="0" collapsed="false">
      <c r="A150" s="0" t="s">
        <v>17</v>
      </c>
      <c r="B150" s="0" t="s">
        <v>126</v>
      </c>
      <c r="C150" s="0" t="n">
        <v>6082</v>
      </c>
      <c r="D150" s="0" t="n">
        <v>1</v>
      </c>
      <c r="F150" s="0" t="n">
        <v>2017</v>
      </c>
      <c r="G150" s="1" t="n">
        <v>42935</v>
      </c>
      <c r="H150" s="0" t="n">
        <v>17</v>
      </c>
      <c r="I150" s="0" t="s">
        <v>25</v>
      </c>
      <c r="J150" s="0" t="n">
        <v>1</v>
      </c>
      <c r="K150" s="0" t="n">
        <v>718</v>
      </c>
      <c r="M150" s="0" t="n">
        <v>3847.1</v>
      </c>
      <c r="N150" s="0" t="n">
        <v>0.097</v>
      </c>
      <c r="O150" s="0" t="n">
        <v>643.8</v>
      </c>
      <c r="P150" s="0" t="n">
        <v>681</v>
      </c>
      <c r="Q150" s="0" t="n">
        <v>6637.3</v>
      </c>
    </row>
    <row r="151" customFormat="false" ht="14.4" hidden="false" customHeight="false" outlineLevel="0" collapsed="false">
      <c r="A151" s="0" t="s">
        <v>17</v>
      </c>
      <c r="B151" s="0" t="s">
        <v>127</v>
      </c>
      <c r="C151" s="0" t="n">
        <v>7146</v>
      </c>
      <c r="D151" s="0" t="s">
        <v>128</v>
      </c>
      <c r="F151" s="0" t="n">
        <v>2017</v>
      </c>
      <c r="G151" s="1" t="n">
        <v>42935</v>
      </c>
      <c r="H151" s="0" t="n">
        <v>17</v>
      </c>
      <c r="I151" s="0" t="s">
        <v>72</v>
      </c>
      <c r="J151" s="0" t="n">
        <v>0</v>
      </c>
    </row>
    <row r="152" customFormat="false" ht="14.4" hidden="false" customHeight="false" outlineLevel="0" collapsed="false">
      <c r="A152" s="0" t="s">
        <v>17</v>
      </c>
      <c r="B152" s="0" t="s">
        <v>127</v>
      </c>
      <c r="C152" s="0" t="n">
        <v>7146</v>
      </c>
      <c r="D152" s="0" t="s">
        <v>129</v>
      </c>
      <c r="F152" s="0" t="n">
        <v>2017</v>
      </c>
      <c r="G152" s="1" t="n">
        <v>42935</v>
      </c>
      <c r="H152" s="0" t="n">
        <v>17</v>
      </c>
      <c r="I152" s="0" t="s">
        <v>72</v>
      </c>
      <c r="J152" s="0" t="n">
        <v>0</v>
      </c>
    </row>
    <row r="153" customFormat="false" ht="14.4" hidden="false" customHeight="false" outlineLevel="0" collapsed="false">
      <c r="A153" s="0" t="s">
        <v>17</v>
      </c>
      <c r="B153" s="0" t="s">
        <v>127</v>
      </c>
      <c r="C153" s="0" t="n">
        <v>7146</v>
      </c>
      <c r="D153" s="0" t="s">
        <v>130</v>
      </c>
      <c r="F153" s="0" t="n">
        <v>2017</v>
      </c>
      <c r="G153" s="1" t="n">
        <v>42935</v>
      </c>
      <c r="H153" s="0" t="n">
        <v>17</v>
      </c>
      <c r="I153" s="0" t="s">
        <v>72</v>
      </c>
      <c r="J153" s="0" t="n">
        <v>0</v>
      </c>
    </row>
    <row r="154" customFormat="false" ht="14.4" hidden="false" customHeight="false" outlineLevel="0" collapsed="false">
      <c r="A154" s="0" t="s">
        <v>17</v>
      </c>
      <c r="B154" s="0" t="s">
        <v>127</v>
      </c>
      <c r="C154" s="0" t="n">
        <v>7146</v>
      </c>
      <c r="D154" s="0" t="s">
        <v>131</v>
      </c>
      <c r="E154" s="0" t="s">
        <v>86</v>
      </c>
      <c r="F154" s="0" t="n">
        <v>2017</v>
      </c>
      <c r="G154" s="1" t="n">
        <v>42935</v>
      </c>
      <c r="H154" s="0" t="n">
        <v>17</v>
      </c>
      <c r="I154" s="0" t="s">
        <v>72</v>
      </c>
      <c r="J154" s="0" t="n">
        <v>0</v>
      </c>
    </row>
    <row r="155" customFormat="false" ht="14.4" hidden="false" customHeight="false" outlineLevel="0" collapsed="false">
      <c r="A155" s="0" t="s">
        <v>17</v>
      </c>
      <c r="B155" s="0" t="s">
        <v>127</v>
      </c>
      <c r="C155" s="0" t="n">
        <v>7146</v>
      </c>
      <c r="D155" s="0" t="s">
        <v>132</v>
      </c>
      <c r="E155" s="0" t="s">
        <v>86</v>
      </c>
      <c r="F155" s="0" t="n">
        <v>2017</v>
      </c>
      <c r="G155" s="1" t="n">
        <v>42935</v>
      </c>
      <c r="H155" s="0" t="n">
        <v>17</v>
      </c>
      <c r="I155" s="0" t="s">
        <v>23</v>
      </c>
      <c r="J155" s="0" t="n">
        <v>1</v>
      </c>
      <c r="K155" s="0" t="n">
        <v>10</v>
      </c>
      <c r="N155" s="0" t="n">
        <v>0.789</v>
      </c>
      <c r="O155" s="0" t="n">
        <v>117.8</v>
      </c>
      <c r="P155" s="0" t="n">
        <v>12.1</v>
      </c>
      <c r="Q155" s="0" t="n">
        <v>149.3</v>
      </c>
    </row>
    <row r="156" customFormat="false" ht="14.4" hidden="false" customHeight="false" outlineLevel="0" collapsed="false">
      <c r="A156" s="0" t="s">
        <v>17</v>
      </c>
      <c r="B156" s="0" t="s">
        <v>133</v>
      </c>
      <c r="C156" s="0" t="n">
        <v>7314</v>
      </c>
      <c r="D156" s="0" t="n">
        <v>1</v>
      </c>
      <c r="F156" s="0" t="n">
        <v>2017</v>
      </c>
      <c r="G156" s="1" t="n">
        <v>42935</v>
      </c>
      <c r="H156" s="0" t="n">
        <v>17</v>
      </c>
      <c r="I156" s="0" t="s">
        <v>19</v>
      </c>
      <c r="J156" s="0" t="n">
        <v>1</v>
      </c>
      <c r="K156" s="0" t="n">
        <v>87</v>
      </c>
      <c r="M156" s="0" t="n">
        <v>0.649</v>
      </c>
      <c r="N156" s="0" t="n">
        <v>0.026</v>
      </c>
      <c r="O156" s="0" t="n">
        <v>28.1</v>
      </c>
      <c r="P156" s="0" t="n">
        <v>64.3</v>
      </c>
      <c r="Q156" s="0" t="n">
        <v>1081.7</v>
      </c>
    </row>
    <row r="157" customFormat="false" ht="14.4" hidden="false" customHeight="false" outlineLevel="0" collapsed="false">
      <c r="A157" s="0" t="s">
        <v>17</v>
      </c>
      <c r="B157" s="0" t="s">
        <v>134</v>
      </c>
      <c r="C157" s="0" t="n">
        <v>7869</v>
      </c>
      <c r="D157" s="0" t="s">
        <v>135</v>
      </c>
      <c r="F157" s="0" t="n">
        <v>2017</v>
      </c>
      <c r="G157" s="1" t="n">
        <v>42935</v>
      </c>
      <c r="H157" s="0" t="n">
        <v>17</v>
      </c>
      <c r="I157" s="0" t="s">
        <v>23</v>
      </c>
      <c r="J157" s="0" t="n">
        <v>0</v>
      </c>
    </row>
    <row r="158" customFormat="false" ht="14.4" hidden="false" customHeight="false" outlineLevel="0" collapsed="false">
      <c r="A158" s="0" t="s">
        <v>17</v>
      </c>
      <c r="B158" s="0" t="s">
        <v>134</v>
      </c>
      <c r="C158" s="0" t="n">
        <v>7869</v>
      </c>
      <c r="D158" s="0" t="s">
        <v>136</v>
      </c>
      <c r="F158" s="0" t="n">
        <v>2017</v>
      </c>
      <c r="G158" s="1" t="n">
        <v>42935</v>
      </c>
      <c r="H158" s="0" t="n">
        <v>17</v>
      </c>
      <c r="I158" s="0" t="s">
        <v>19</v>
      </c>
      <c r="J158" s="0" t="n">
        <v>1</v>
      </c>
      <c r="K158" s="0" t="n">
        <v>41</v>
      </c>
      <c r="M158" s="0" t="n">
        <v>0.2</v>
      </c>
      <c r="N158" s="0" t="n">
        <v>0.007</v>
      </c>
      <c r="O158" s="0" t="n">
        <v>2.8</v>
      </c>
      <c r="P158" s="0" t="n">
        <v>23.8</v>
      </c>
      <c r="Q158" s="0" t="n">
        <v>401.1</v>
      </c>
    </row>
    <row r="159" customFormat="false" ht="14.4" hidden="false" customHeight="false" outlineLevel="0" collapsed="false">
      <c r="A159" s="0" t="s">
        <v>17</v>
      </c>
      <c r="B159" s="0" t="s">
        <v>134</v>
      </c>
      <c r="C159" s="0" t="n">
        <v>7869</v>
      </c>
      <c r="D159" s="0" t="s">
        <v>131</v>
      </c>
      <c r="F159" s="0" t="n">
        <v>2017</v>
      </c>
      <c r="G159" s="1" t="n">
        <v>42935</v>
      </c>
      <c r="H159" s="0" t="n">
        <v>17</v>
      </c>
      <c r="I159" s="0" t="s">
        <v>19</v>
      </c>
      <c r="J159" s="0" t="n">
        <v>1</v>
      </c>
      <c r="K159" s="0" t="n">
        <v>40</v>
      </c>
      <c r="M159" s="0" t="n">
        <v>0.2</v>
      </c>
      <c r="N159" s="0" t="n">
        <v>0.007</v>
      </c>
      <c r="O159" s="0" t="n">
        <v>2.8</v>
      </c>
      <c r="P159" s="0" t="n">
        <v>24.1</v>
      </c>
      <c r="Q159" s="0" t="n">
        <v>405.6</v>
      </c>
    </row>
    <row r="160" customFormat="false" ht="14.4" hidden="false" customHeight="false" outlineLevel="0" collapsed="false">
      <c r="A160" s="0" t="s">
        <v>17</v>
      </c>
      <c r="B160" s="0" t="s">
        <v>137</v>
      </c>
      <c r="C160" s="0" t="n">
        <v>7909</v>
      </c>
      <c r="D160" s="0" t="s">
        <v>138</v>
      </c>
      <c r="F160" s="0" t="n">
        <v>2017</v>
      </c>
      <c r="G160" s="1" t="n">
        <v>42935</v>
      </c>
      <c r="H160" s="0" t="n">
        <v>17</v>
      </c>
      <c r="I160" s="0" t="s">
        <v>19</v>
      </c>
      <c r="J160" s="0" t="n">
        <v>1</v>
      </c>
      <c r="K160" s="0" t="n">
        <v>43</v>
      </c>
      <c r="M160" s="0" t="n">
        <v>0.241</v>
      </c>
      <c r="N160" s="0" t="n">
        <v>0.009</v>
      </c>
      <c r="O160" s="0" t="n">
        <v>3.6</v>
      </c>
      <c r="P160" s="0" t="n">
        <v>23.8</v>
      </c>
      <c r="Q160" s="0" t="n">
        <v>401.3</v>
      </c>
    </row>
    <row r="161" customFormat="false" ht="14.4" hidden="false" customHeight="false" outlineLevel="0" collapsed="false">
      <c r="A161" s="0" t="s">
        <v>17</v>
      </c>
      <c r="B161" s="0" t="s">
        <v>137</v>
      </c>
      <c r="C161" s="0" t="n">
        <v>7909</v>
      </c>
      <c r="D161" s="0" t="s">
        <v>139</v>
      </c>
      <c r="F161" s="0" t="n">
        <v>2017</v>
      </c>
      <c r="G161" s="1" t="n">
        <v>42935</v>
      </c>
      <c r="H161" s="0" t="n">
        <v>17</v>
      </c>
      <c r="I161" s="0" t="s">
        <v>19</v>
      </c>
      <c r="J161" s="0" t="n">
        <v>1</v>
      </c>
      <c r="K161" s="0" t="n">
        <v>40</v>
      </c>
      <c r="M161" s="0" t="n">
        <v>0.232</v>
      </c>
      <c r="N161" s="0" t="n">
        <v>0.009</v>
      </c>
      <c r="O161" s="0" t="n">
        <v>3.5</v>
      </c>
      <c r="P161" s="0" t="n">
        <v>23</v>
      </c>
      <c r="Q161" s="0" t="n">
        <v>386.3</v>
      </c>
    </row>
    <row r="162" customFormat="false" ht="14.4" hidden="false" customHeight="false" outlineLevel="0" collapsed="false">
      <c r="A162" s="0" t="s">
        <v>17</v>
      </c>
      <c r="B162" s="0" t="s">
        <v>140</v>
      </c>
      <c r="C162" s="0" t="n">
        <v>7910</v>
      </c>
      <c r="D162" s="0" t="n">
        <v>2301</v>
      </c>
      <c r="F162" s="0" t="n">
        <v>2017</v>
      </c>
      <c r="G162" s="1" t="n">
        <v>42935</v>
      </c>
      <c r="H162" s="0" t="n">
        <v>17</v>
      </c>
      <c r="I162" s="0" t="s">
        <v>19</v>
      </c>
      <c r="J162" s="0" t="n">
        <v>1</v>
      </c>
      <c r="K162" s="0" t="n">
        <v>43</v>
      </c>
      <c r="M162" s="0" t="n">
        <v>0.256</v>
      </c>
      <c r="N162" s="0" t="n">
        <v>0.009</v>
      </c>
      <c r="O162" s="0" t="n">
        <v>3.8</v>
      </c>
      <c r="P162" s="0" t="n">
        <v>25.4</v>
      </c>
      <c r="Q162" s="0" t="n">
        <v>427.1</v>
      </c>
    </row>
    <row r="163" customFormat="false" ht="14.4" hidden="false" customHeight="false" outlineLevel="0" collapsed="false">
      <c r="A163" s="0" t="s">
        <v>17</v>
      </c>
      <c r="B163" s="0" t="s">
        <v>140</v>
      </c>
      <c r="C163" s="0" t="n">
        <v>7910</v>
      </c>
      <c r="D163" s="0" t="n">
        <v>2302</v>
      </c>
      <c r="F163" s="0" t="n">
        <v>2017</v>
      </c>
      <c r="G163" s="1" t="n">
        <v>42935</v>
      </c>
      <c r="H163" s="0" t="n">
        <v>17</v>
      </c>
      <c r="I163" s="0" t="s">
        <v>19</v>
      </c>
      <c r="J163" s="0" t="n">
        <v>1</v>
      </c>
      <c r="K163" s="0" t="n">
        <v>43</v>
      </c>
      <c r="M163" s="0" t="n">
        <v>0.261</v>
      </c>
      <c r="N163" s="0" t="n">
        <v>0.009</v>
      </c>
      <c r="O163" s="0" t="n">
        <v>3.9</v>
      </c>
      <c r="P163" s="0" t="n">
        <v>25.8</v>
      </c>
      <c r="Q163" s="0" t="n">
        <v>434.4</v>
      </c>
    </row>
    <row r="164" customFormat="false" ht="14.4" hidden="false" customHeight="false" outlineLevel="0" collapsed="false">
      <c r="A164" s="0" t="s">
        <v>17</v>
      </c>
      <c r="B164" s="0" t="s">
        <v>141</v>
      </c>
      <c r="C164" s="0" t="n">
        <v>7912</v>
      </c>
      <c r="D164" s="0" t="s">
        <v>142</v>
      </c>
      <c r="F164" s="0" t="n">
        <v>2017</v>
      </c>
      <c r="G164" s="1" t="n">
        <v>42935</v>
      </c>
      <c r="H164" s="0" t="n">
        <v>17</v>
      </c>
      <c r="I164" s="0" t="s">
        <v>19</v>
      </c>
      <c r="J164" s="0" t="n">
        <v>1</v>
      </c>
      <c r="K164" s="0" t="n">
        <v>46</v>
      </c>
      <c r="M164" s="0" t="n">
        <v>0.265</v>
      </c>
      <c r="N164" s="0" t="n">
        <v>0.008</v>
      </c>
      <c r="O164" s="0" t="n">
        <v>3.5</v>
      </c>
      <c r="P164" s="0" t="n">
        <v>26.2</v>
      </c>
      <c r="Q164" s="0" t="n">
        <v>441.4</v>
      </c>
    </row>
    <row r="165" customFormat="false" ht="14.4" hidden="false" customHeight="false" outlineLevel="0" collapsed="false">
      <c r="A165" s="0" t="s">
        <v>17</v>
      </c>
      <c r="B165" s="0" t="s">
        <v>143</v>
      </c>
      <c r="C165" s="0" t="n">
        <v>7913</v>
      </c>
      <c r="D165" s="0" t="s">
        <v>144</v>
      </c>
      <c r="F165" s="0" t="n">
        <v>2017</v>
      </c>
      <c r="G165" s="1" t="n">
        <v>42935</v>
      </c>
      <c r="H165" s="0" t="n">
        <v>17</v>
      </c>
      <c r="I165" s="0" t="s">
        <v>19</v>
      </c>
      <c r="J165" s="0" t="n">
        <v>1</v>
      </c>
      <c r="K165" s="0" t="n">
        <v>42</v>
      </c>
      <c r="M165" s="0" t="n">
        <v>0.251</v>
      </c>
      <c r="N165" s="0" t="n">
        <v>0.01</v>
      </c>
      <c r="O165" s="0" t="n">
        <v>4.2</v>
      </c>
      <c r="P165" s="0" t="n">
        <v>24.8</v>
      </c>
      <c r="Q165" s="0" t="n">
        <v>417.9</v>
      </c>
    </row>
    <row r="166" customFormat="false" ht="14.4" hidden="false" customHeight="false" outlineLevel="0" collapsed="false">
      <c r="A166" s="0" t="s">
        <v>17</v>
      </c>
      <c r="B166" s="0" t="s">
        <v>143</v>
      </c>
      <c r="C166" s="0" t="n">
        <v>7913</v>
      </c>
      <c r="D166" s="0" t="s">
        <v>145</v>
      </c>
      <c r="F166" s="0" t="n">
        <v>2017</v>
      </c>
      <c r="G166" s="1" t="n">
        <v>42935</v>
      </c>
      <c r="H166" s="0" t="n">
        <v>17</v>
      </c>
      <c r="I166" s="0" t="s">
        <v>19</v>
      </c>
      <c r="J166" s="0" t="n">
        <v>1</v>
      </c>
      <c r="K166" s="0" t="n">
        <v>42</v>
      </c>
      <c r="M166" s="0" t="n">
        <v>0.259</v>
      </c>
      <c r="N166" s="0" t="n">
        <v>0.008</v>
      </c>
      <c r="O166" s="0" t="n">
        <v>3.5</v>
      </c>
      <c r="P166" s="0" t="n">
        <v>25.7</v>
      </c>
      <c r="Q166" s="0" t="n">
        <v>432.3</v>
      </c>
    </row>
    <row r="167" customFormat="false" ht="14.4" hidden="false" customHeight="false" outlineLevel="0" collapsed="false">
      <c r="A167" s="0" t="s">
        <v>17</v>
      </c>
      <c r="B167" s="0" t="s">
        <v>146</v>
      </c>
      <c r="C167" s="0" t="n">
        <v>7914</v>
      </c>
      <c r="D167" s="0" t="s">
        <v>147</v>
      </c>
      <c r="F167" s="0" t="n">
        <v>2017</v>
      </c>
      <c r="G167" s="1" t="n">
        <v>42935</v>
      </c>
      <c r="H167" s="0" t="n">
        <v>17</v>
      </c>
      <c r="I167" s="0" t="s">
        <v>19</v>
      </c>
      <c r="J167" s="0" t="n">
        <v>1</v>
      </c>
      <c r="K167" s="0" t="n">
        <v>42</v>
      </c>
      <c r="M167" s="0" t="n">
        <v>0.255</v>
      </c>
      <c r="N167" s="0" t="n">
        <v>0.008</v>
      </c>
      <c r="O167" s="0" t="n">
        <v>3.4</v>
      </c>
      <c r="P167" s="0" t="n">
        <v>25.2</v>
      </c>
      <c r="Q167" s="0" t="n">
        <v>424.7</v>
      </c>
    </row>
    <row r="168" customFormat="false" ht="14.4" hidden="false" customHeight="false" outlineLevel="0" collapsed="false">
      <c r="A168" s="0" t="s">
        <v>17</v>
      </c>
      <c r="B168" s="0" t="s">
        <v>146</v>
      </c>
      <c r="C168" s="0" t="n">
        <v>7914</v>
      </c>
      <c r="D168" s="0" t="s">
        <v>148</v>
      </c>
      <c r="F168" s="0" t="n">
        <v>2017</v>
      </c>
      <c r="G168" s="1" t="n">
        <v>42935</v>
      </c>
      <c r="H168" s="0" t="n">
        <v>17</v>
      </c>
      <c r="I168" s="0" t="s">
        <v>19</v>
      </c>
      <c r="J168" s="0" t="n">
        <v>1</v>
      </c>
      <c r="K168" s="0" t="n">
        <v>42</v>
      </c>
      <c r="M168" s="0" t="n">
        <v>0.256</v>
      </c>
      <c r="N168" s="0" t="n">
        <v>0.008</v>
      </c>
      <c r="O168" s="0" t="n">
        <v>3.4</v>
      </c>
      <c r="P168" s="0" t="n">
        <v>25.4</v>
      </c>
      <c r="Q168" s="0" t="n">
        <v>427.1</v>
      </c>
    </row>
    <row r="169" customFormat="false" ht="14.4" hidden="false" customHeight="false" outlineLevel="0" collapsed="false">
      <c r="A169" s="0" t="s">
        <v>17</v>
      </c>
      <c r="B169" s="0" t="s">
        <v>149</v>
      </c>
      <c r="C169" s="0" t="n">
        <v>7915</v>
      </c>
      <c r="D169" s="0" t="s">
        <v>150</v>
      </c>
      <c r="F169" s="0" t="n">
        <v>2017</v>
      </c>
      <c r="G169" s="1" t="n">
        <v>42935</v>
      </c>
      <c r="H169" s="0" t="n">
        <v>17</v>
      </c>
      <c r="I169" s="0" t="s">
        <v>19</v>
      </c>
      <c r="J169" s="0" t="n">
        <v>1</v>
      </c>
      <c r="K169" s="0" t="n">
        <v>45</v>
      </c>
      <c r="M169" s="0" t="n">
        <v>0.266</v>
      </c>
      <c r="N169" s="0" t="n">
        <v>0.008</v>
      </c>
      <c r="O169" s="0" t="n">
        <v>3.5</v>
      </c>
      <c r="P169" s="0" t="n">
        <v>26.3</v>
      </c>
      <c r="Q169" s="0" t="n">
        <v>443.2</v>
      </c>
    </row>
    <row r="170" customFormat="false" ht="14.4" hidden="false" customHeight="false" outlineLevel="0" collapsed="false">
      <c r="A170" s="0" t="s">
        <v>17</v>
      </c>
      <c r="B170" s="0" t="s">
        <v>151</v>
      </c>
      <c r="C170" s="0" t="n">
        <v>8006</v>
      </c>
      <c r="D170" s="0" t="n">
        <v>1</v>
      </c>
      <c r="F170" s="0" t="n">
        <v>2017</v>
      </c>
      <c r="G170" s="1" t="n">
        <v>42935</v>
      </c>
      <c r="H170" s="0" t="n">
        <v>17</v>
      </c>
      <c r="I170" s="0" t="s">
        <v>25</v>
      </c>
      <c r="J170" s="0" t="n">
        <v>1</v>
      </c>
      <c r="K170" s="0" t="n">
        <v>339</v>
      </c>
      <c r="M170" s="0" t="n">
        <v>30.499</v>
      </c>
      <c r="N170" s="0" t="n">
        <v>0.116</v>
      </c>
      <c r="O170" s="0" t="n">
        <v>400.4</v>
      </c>
      <c r="P170" s="0" t="n">
        <v>206.3</v>
      </c>
      <c r="Q170" s="0" t="n">
        <v>3452</v>
      </c>
    </row>
    <row r="171" customFormat="false" ht="14.4" hidden="false" customHeight="false" outlineLevel="0" collapsed="false">
      <c r="A171" s="0" t="s">
        <v>17</v>
      </c>
      <c r="B171" s="0" t="s">
        <v>151</v>
      </c>
      <c r="C171" s="0" t="n">
        <v>8006</v>
      </c>
      <c r="D171" s="0" t="n">
        <v>2</v>
      </c>
      <c r="F171" s="0" t="n">
        <v>2017</v>
      </c>
      <c r="G171" s="1" t="n">
        <v>42935</v>
      </c>
      <c r="H171" s="0" t="n">
        <v>17</v>
      </c>
      <c r="I171" s="0" t="s">
        <v>25</v>
      </c>
      <c r="J171" s="0" t="n">
        <v>1</v>
      </c>
      <c r="K171" s="0" t="n">
        <v>329</v>
      </c>
      <c r="M171" s="0" t="n">
        <v>1.896</v>
      </c>
      <c r="N171" s="0" t="n">
        <v>0.103</v>
      </c>
      <c r="O171" s="0" t="n">
        <v>325.4</v>
      </c>
      <c r="P171" s="0" t="n">
        <v>187.7</v>
      </c>
      <c r="Q171" s="0" t="n">
        <v>3159.2</v>
      </c>
    </row>
    <row r="172" customFormat="false" ht="14.4" hidden="false" customHeight="false" outlineLevel="0" collapsed="false">
      <c r="A172" s="0" t="s">
        <v>17</v>
      </c>
      <c r="B172" s="0" t="s">
        <v>152</v>
      </c>
      <c r="C172" s="0" t="n">
        <v>8007</v>
      </c>
      <c r="D172" s="0" t="s">
        <v>153</v>
      </c>
      <c r="E172" s="0" t="s">
        <v>86</v>
      </c>
      <c r="F172" s="0" t="n">
        <v>2017</v>
      </c>
      <c r="G172" s="1" t="n">
        <v>42935</v>
      </c>
      <c r="H172" s="0" t="n">
        <v>17</v>
      </c>
      <c r="I172" s="0" t="s">
        <v>72</v>
      </c>
      <c r="J172" s="0" t="n">
        <v>0</v>
      </c>
    </row>
    <row r="173" customFormat="false" ht="14.4" hidden="false" customHeight="false" outlineLevel="0" collapsed="false">
      <c r="A173" s="0" t="s">
        <v>17</v>
      </c>
      <c r="B173" s="0" t="s">
        <v>152</v>
      </c>
      <c r="C173" s="0" t="n">
        <v>8007</v>
      </c>
      <c r="D173" s="0" t="s">
        <v>154</v>
      </c>
      <c r="E173" s="0" t="s">
        <v>86</v>
      </c>
      <c r="F173" s="0" t="n">
        <v>2017</v>
      </c>
      <c r="G173" s="1" t="n">
        <v>42935</v>
      </c>
      <c r="H173" s="0" t="n">
        <v>17</v>
      </c>
      <c r="I173" s="0" t="s">
        <v>72</v>
      </c>
      <c r="J173" s="0" t="n">
        <v>0</v>
      </c>
    </row>
    <row r="174" customFormat="false" ht="14.4" hidden="false" customHeight="false" outlineLevel="0" collapsed="false">
      <c r="A174" s="0" t="s">
        <v>17</v>
      </c>
      <c r="B174" s="0" t="s">
        <v>152</v>
      </c>
      <c r="C174" s="0" t="n">
        <v>8007</v>
      </c>
      <c r="D174" s="0" t="s">
        <v>155</v>
      </c>
      <c r="E174" s="0" t="s">
        <v>86</v>
      </c>
      <c r="F174" s="0" t="n">
        <v>2017</v>
      </c>
      <c r="G174" s="1" t="n">
        <v>42935</v>
      </c>
      <c r="H174" s="0" t="n">
        <v>17</v>
      </c>
      <c r="I174" s="0" t="s">
        <v>72</v>
      </c>
      <c r="J174" s="0" t="n">
        <v>0</v>
      </c>
    </row>
    <row r="175" customFormat="false" ht="14.4" hidden="false" customHeight="false" outlineLevel="0" collapsed="false">
      <c r="A175" s="0" t="s">
        <v>17</v>
      </c>
      <c r="B175" s="0" t="s">
        <v>152</v>
      </c>
      <c r="C175" s="0" t="n">
        <v>8007</v>
      </c>
      <c r="D175" s="0" t="s">
        <v>85</v>
      </c>
      <c r="E175" s="0" t="s">
        <v>86</v>
      </c>
      <c r="F175" s="0" t="n">
        <v>2017</v>
      </c>
      <c r="G175" s="1" t="n">
        <v>42935</v>
      </c>
      <c r="H175" s="0" t="n">
        <v>17</v>
      </c>
      <c r="I175" s="0" t="s">
        <v>72</v>
      </c>
      <c r="J175" s="0" t="n">
        <v>0</v>
      </c>
    </row>
    <row r="176" customFormat="false" ht="14.4" hidden="false" customHeight="false" outlineLevel="0" collapsed="false">
      <c r="A176" s="0" t="s">
        <v>17</v>
      </c>
      <c r="B176" s="0" t="s">
        <v>152</v>
      </c>
      <c r="C176" s="0" t="n">
        <v>8007</v>
      </c>
      <c r="D176" s="0" t="s">
        <v>87</v>
      </c>
      <c r="E176" s="0" t="s">
        <v>86</v>
      </c>
      <c r="F176" s="0" t="n">
        <v>2017</v>
      </c>
      <c r="G176" s="1" t="n">
        <v>42935</v>
      </c>
      <c r="H176" s="0" t="n">
        <v>17</v>
      </c>
      <c r="I176" s="0" t="s">
        <v>72</v>
      </c>
      <c r="J176" s="0" t="n">
        <v>0</v>
      </c>
    </row>
    <row r="177" customFormat="false" ht="14.4" hidden="false" customHeight="false" outlineLevel="0" collapsed="false">
      <c r="A177" s="0" t="s">
        <v>17</v>
      </c>
      <c r="B177" s="0" t="s">
        <v>152</v>
      </c>
      <c r="C177" s="0" t="n">
        <v>8007</v>
      </c>
      <c r="D177" s="0" t="s">
        <v>88</v>
      </c>
      <c r="E177" s="0" t="s">
        <v>86</v>
      </c>
      <c r="F177" s="0" t="n">
        <v>2017</v>
      </c>
      <c r="G177" s="1" t="n">
        <v>42935</v>
      </c>
      <c r="H177" s="0" t="n">
        <v>17</v>
      </c>
      <c r="I177" s="0" t="s">
        <v>72</v>
      </c>
      <c r="J177" s="0" t="n">
        <v>0</v>
      </c>
    </row>
    <row r="178" customFormat="false" ht="14.4" hidden="false" customHeight="false" outlineLevel="0" collapsed="false">
      <c r="A178" s="0" t="s">
        <v>17</v>
      </c>
      <c r="B178" s="0" t="s">
        <v>152</v>
      </c>
      <c r="C178" s="0" t="n">
        <v>8007</v>
      </c>
      <c r="D178" s="0" t="s">
        <v>89</v>
      </c>
      <c r="E178" s="0" t="s">
        <v>86</v>
      </c>
      <c r="F178" s="0" t="n">
        <v>2017</v>
      </c>
      <c r="G178" s="1" t="n">
        <v>42935</v>
      </c>
      <c r="H178" s="0" t="n">
        <v>17</v>
      </c>
      <c r="I178" s="0" t="s">
        <v>72</v>
      </c>
      <c r="J178" s="0" t="n">
        <v>0</v>
      </c>
    </row>
    <row r="179" customFormat="false" ht="14.4" hidden="false" customHeight="false" outlineLevel="0" collapsed="false">
      <c r="A179" s="0" t="s">
        <v>17</v>
      </c>
      <c r="B179" s="0" t="s">
        <v>152</v>
      </c>
      <c r="C179" s="0" t="n">
        <v>8007</v>
      </c>
      <c r="D179" s="0" t="s">
        <v>90</v>
      </c>
      <c r="E179" s="0" t="s">
        <v>86</v>
      </c>
      <c r="F179" s="0" t="n">
        <v>2017</v>
      </c>
      <c r="G179" s="1" t="n">
        <v>42935</v>
      </c>
      <c r="H179" s="0" t="n">
        <v>17</v>
      </c>
      <c r="I179" s="0" t="s">
        <v>72</v>
      </c>
      <c r="J179" s="0" t="n">
        <v>0</v>
      </c>
    </row>
    <row r="180" customFormat="false" ht="14.4" hidden="false" customHeight="false" outlineLevel="0" collapsed="false">
      <c r="A180" s="0" t="s">
        <v>17</v>
      </c>
      <c r="B180" s="0" t="s">
        <v>152</v>
      </c>
      <c r="C180" s="0" t="n">
        <v>8007</v>
      </c>
      <c r="D180" s="0" t="s">
        <v>91</v>
      </c>
      <c r="E180" s="0" t="s">
        <v>86</v>
      </c>
      <c r="F180" s="0" t="n">
        <v>2017</v>
      </c>
      <c r="G180" s="1" t="n">
        <v>42935</v>
      </c>
      <c r="H180" s="0" t="n">
        <v>17</v>
      </c>
      <c r="I180" s="0" t="s">
        <v>72</v>
      </c>
      <c r="J180" s="0" t="n">
        <v>0</v>
      </c>
    </row>
    <row r="181" customFormat="false" ht="14.4" hidden="false" customHeight="false" outlineLevel="0" collapsed="false">
      <c r="A181" s="0" t="s">
        <v>17</v>
      </c>
      <c r="B181" s="0" t="s">
        <v>152</v>
      </c>
      <c r="C181" s="0" t="n">
        <v>8007</v>
      </c>
      <c r="D181" s="0" t="s">
        <v>92</v>
      </c>
      <c r="E181" s="0" t="s">
        <v>86</v>
      </c>
      <c r="F181" s="0" t="n">
        <v>2017</v>
      </c>
      <c r="G181" s="1" t="n">
        <v>42935</v>
      </c>
      <c r="H181" s="0" t="n">
        <v>17</v>
      </c>
      <c r="I181" s="0" t="s">
        <v>72</v>
      </c>
      <c r="J181" s="0" t="n">
        <v>0</v>
      </c>
    </row>
    <row r="182" customFormat="false" ht="14.4" hidden="false" customHeight="false" outlineLevel="0" collapsed="false">
      <c r="A182" s="0" t="s">
        <v>17</v>
      </c>
      <c r="B182" s="0" t="s">
        <v>152</v>
      </c>
      <c r="C182" s="0" t="n">
        <v>8007</v>
      </c>
      <c r="D182" s="0" t="s">
        <v>93</v>
      </c>
      <c r="E182" s="0" t="s">
        <v>86</v>
      </c>
      <c r="F182" s="0" t="n">
        <v>2017</v>
      </c>
      <c r="G182" s="1" t="n">
        <v>42935</v>
      </c>
      <c r="H182" s="0" t="n">
        <v>17</v>
      </c>
      <c r="I182" s="0" t="s">
        <v>72</v>
      </c>
      <c r="J182" s="0" t="n">
        <v>1</v>
      </c>
      <c r="K182" s="0" t="n">
        <v>10</v>
      </c>
      <c r="M182" s="0" t="n">
        <v>0.3</v>
      </c>
      <c r="N182" s="0" t="n">
        <v>0.349</v>
      </c>
      <c r="O182" s="0" t="n">
        <v>63.4</v>
      </c>
      <c r="P182" s="0" t="n">
        <v>14.7</v>
      </c>
      <c r="Q182" s="0" t="n">
        <v>181.8</v>
      </c>
    </row>
    <row r="183" customFormat="false" ht="14.4" hidden="false" customHeight="false" outlineLevel="0" collapsed="false">
      <c r="A183" s="0" t="s">
        <v>17</v>
      </c>
      <c r="B183" s="0" t="s">
        <v>152</v>
      </c>
      <c r="C183" s="0" t="n">
        <v>8007</v>
      </c>
      <c r="D183" s="0" t="s">
        <v>94</v>
      </c>
      <c r="E183" s="0" t="s">
        <v>86</v>
      </c>
      <c r="F183" s="0" t="n">
        <v>2017</v>
      </c>
      <c r="G183" s="1" t="n">
        <v>42935</v>
      </c>
      <c r="H183" s="0" t="n">
        <v>17</v>
      </c>
      <c r="I183" s="0" t="s">
        <v>72</v>
      </c>
      <c r="J183" s="0" t="n">
        <v>1</v>
      </c>
      <c r="K183" s="0" t="n">
        <v>10</v>
      </c>
      <c r="M183" s="0" t="n">
        <v>0.3</v>
      </c>
      <c r="N183" s="0" t="n">
        <v>0.349</v>
      </c>
      <c r="O183" s="0" t="n">
        <v>63.4</v>
      </c>
      <c r="P183" s="0" t="n">
        <v>14.7</v>
      </c>
      <c r="Q183" s="0" t="n">
        <v>181.8</v>
      </c>
    </row>
    <row r="184" customFormat="false" ht="14.4" hidden="false" customHeight="false" outlineLevel="0" collapsed="false">
      <c r="A184" s="0" t="s">
        <v>17</v>
      </c>
      <c r="B184" s="0" t="s">
        <v>152</v>
      </c>
      <c r="C184" s="0" t="n">
        <v>8007</v>
      </c>
      <c r="D184" s="0" t="s">
        <v>95</v>
      </c>
      <c r="E184" s="0" t="s">
        <v>86</v>
      </c>
      <c r="F184" s="0" t="n">
        <v>2017</v>
      </c>
      <c r="G184" s="1" t="n">
        <v>42935</v>
      </c>
      <c r="H184" s="0" t="n">
        <v>17</v>
      </c>
      <c r="I184" s="0" t="s">
        <v>72</v>
      </c>
      <c r="J184" s="0" t="n">
        <v>0</v>
      </c>
    </row>
    <row r="185" customFormat="false" ht="14.4" hidden="false" customHeight="false" outlineLevel="0" collapsed="false">
      <c r="A185" s="0" t="s">
        <v>17</v>
      </c>
      <c r="B185" s="0" t="s">
        <v>152</v>
      </c>
      <c r="C185" s="0" t="n">
        <v>8007</v>
      </c>
      <c r="D185" s="0" t="s">
        <v>96</v>
      </c>
      <c r="E185" s="0" t="s">
        <v>86</v>
      </c>
      <c r="F185" s="0" t="n">
        <v>2017</v>
      </c>
      <c r="G185" s="1" t="n">
        <v>42935</v>
      </c>
      <c r="H185" s="0" t="n">
        <v>17</v>
      </c>
      <c r="I185" s="0" t="s">
        <v>72</v>
      </c>
      <c r="J185" s="0" t="n">
        <v>0</v>
      </c>
    </row>
    <row r="186" customFormat="false" ht="14.4" hidden="false" customHeight="false" outlineLevel="0" collapsed="false">
      <c r="A186" s="0" t="s">
        <v>17</v>
      </c>
      <c r="B186" s="0" t="s">
        <v>152</v>
      </c>
      <c r="C186" s="0" t="n">
        <v>8007</v>
      </c>
      <c r="D186" s="0" t="s">
        <v>97</v>
      </c>
      <c r="E186" s="0" t="s">
        <v>86</v>
      </c>
      <c r="F186" s="0" t="n">
        <v>2017</v>
      </c>
      <c r="G186" s="1" t="n">
        <v>42935</v>
      </c>
      <c r="H186" s="0" t="n">
        <v>17</v>
      </c>
      <c r="I186" s="0" t="s">
        <v>72</v>
      </c>
      <c r="J186" s="0" t="n">
        <v>0</v>
      </c>
    </row>
    <row r="187" customFormat="false" ht="14.4" hidden="false" customHeight="false" outlineLevel="0" collapsed="false">
      <c r="A187" s="0" t="s">
        <v>17</v>
      </c>
      <c r="B187" s="0" t="s">
        <v>152</v>
      </c>
      <c r="C187" s="0" t="n">
        <v>8007</v>
      </c>
      <c r="D187" s="0" t="s">
        <v>98</v>
      </c>
      <c r="E187" s="0" t="s">
        <v>86</v>
      </c>
      <c r="F187" s="0" t="n">
        <v>2017</v>
      </c>
      <c r="G187" s="1" t="n">
        <v>42935</v>
      </c>
      <c r="H187" s="0" t="n">
        <v>17</v>
      </c>
      <c r="I187" s="0" t="s">
        <v>72</v>
      </c>
      <c r="J187" s="0" t="n">
        <v>0</v>
      </c>
    </row>
    <row r="188" customFormat="false" ht="14.4" hidden="false" customHeight="false" outlineLevel="0" collapsed="false">
      <c r="A188" s="0" t="s">
        <v>17</v>
      </c>
      <c r="B188" s="0" t="s">
        <v>152</v>
      </c>
      <c r="C188" s="0" t="n">
        <v>8007</v>
      </c>
      <c r="D188" s="0" t="s">
        <v>99</v>
      </c>
      <c r="E188" s="0" t="s">
        <v>86</v>
      </c>
      <c r="F188" s="0" t="n">
        <v>2017</v>
      </c>
      <c r="G188" s="1" t="n">
        <v>42935</v>
      </c>
      <c r="H188" s="0" t="n">
        <v>17</v>
      </c>
      <c r="I188" s="0" t="s">
        <v>72</v>
      </c>
      <c r="J188" s="0" t="n">
        <v>0</v>
      </c>
    </row>
    <row r="189" customFormat="false" ht="14.4" hidden="false" customHeight="false" outlineLevel="0" collapsed="false">
      <c r="A189" s="0" t="s">
        <v>17</v>
      </c>
      <c r="B189" s="0" t="s">
        <v>152</v>
      </c>
      <c r="C189" s="0" t="n">
        <v>8007</v>
      </c>
      <c r="D189" s="0" t="s">
        <v>100</v>
      </c>
      <c r="E189" s="0" t="s">
        <v>86</v>
      </c>
      <c r="F189" s="0" t="n">
        <v>2017</v>
      </c>
      <c r="G189" s="1" t="n">
        <v>42935</v>
      </c>
      <c r="H189" s="0" t="n">
        <v>17</v>
      </c>
      <c r="I189" s="0" t="s">
        <v>72</v>
      </c>
      <c r="J189" s="0" t="n">
        <v>0</v>
      </c>
    </row>
    <row r="190" customFormat="false" ht="14.4" hidden="false" customHeight="false" outlineLevel="0" collapsed="false">
      <c r="A190" s="0" t="s">
        <v>17</v>
      </c>
      <c r="B190" s="0" t="s">
        <v>152</v>
      </c>
      <c r="C190" s="0" t="n">
        <v>8007</v>
      </c>
      <c r="D190" s="0" t="s">
        <v>101</v>
      </c>
      <c r="E190" s="0" t="s">
        <v>86</v>
      </c>
      <c r="F190" s="0" t="n">
        <v>2017</v>
      </c>
      <c r="G190" s="1" t="n">
        <v>42935</v>
      </c>
      <c r="H190" s="0" t="n">
        <v>17</v>
      </c>
      <c r="I190" s="0" t="s">
        <v>72</v>
      </c>
      <c r="J190" s="0" t="n">
        <v>0</v>
      </c>
    </row>
    <row r="191" customFormat="false" ht="14.4" hidden="false" customHeight="false" outlineLevel="0" collapsed="false">
      <c r="A191" s="0" t="s">
        <v>17</v>
      </c>
      <c r="B191" s="0" t="s">
        <v>152</v>
      </c>
      <c r="C191" s="0" t="n">
        <v>8007</v>
      </c>
      <c r="D191" s="0" t="s">
        <v>105</v>
      </c>
      <c r="E191" s="0" t="s">
        <v>86</v>
      </c>
      <c r="F191" s="0" t="n">
        <v>2017</v>
      </c>
      <c r="G191" s="1" t="n">
        <v>42935</v>
      </c>
      <c r="H191" s="0" t="n">
        <v>17</v>
      </c>
      <c r="I191" s="0" t="s">
        <v>72</v>
      </c>
      <c r="J191" s="0" t="n">
        <v>0</v>
      </c>
    </row>
    <row r="192" customFormat="false" ht="14.4" hidden="false" customHeight="false" outlineLevel="0" collapsed="false">
      <c r="A192" s="0" t="s">
        <v>17</v>
      </c>
      <c r="B192" s="0" t="s">
        <v>156</v>
      </c>
      <c r="C192" s="0" t="n">
        <v>8053</v>
      </c>
      <c r="D192" s="0" t="s">
        <v>157</v>
      </c>
      <c r="F192" s="0" t="n">
        <v>2017</v>
      </c>
      <c r="G192" s="1" t="n">
        <v>42935</v>
      </c>
      <c r="H192" s="0" t="n">
        <v>17</v>
      </c>
      <c r="I192" s="0" t="s">
        <v>19</v>
      </c>
      <c r="J192" s="0" t="n">
        <v>1</v>
      </c>
      <c r="K192" s="0" t="n">
        <v>40</v>
      </c>
      <c r="M192" s="0" t="n">
        <v>0.244</v>
      </c>
      <c r="N192" s="0" t="n">
        <v>0.009</v>
      </c>
      <c r="O192" s="0" t="n">
        <v>3.7</v>
      </c>
      <c r="P192" s="0" t="n">
        <v>24.2</v>
      </c>
      <c r="Q192" s="0" t="n">
        <v>406.7</v>
      </c>
    </row>
    <row r="193" customFormat="false" ht="14.4" hidden="false" customHeight="false" outlineLevel="0" collapsed="false">
      <c r="A193" s="0" t="s">
        <v>17</v>
      </c>
      <c r="B193" s="0" t="s">
        <v>158</v>
      </c>
      <c r="C193" s="0" t="n">
        <v>8906</v>
      </c>
      <c r="D193" s="0" t="n">
        <v>20</v>
      </c>
      <c r="F193" s="0" t="n">
        <v>2017</v>
      </c>
      <c r="G193" s="1" t="n">
        <v>42935</v>
      </c>
      <c r="H193" s="0" t="n">
        <v>17</v>
      </c>
      <c r="I193" s="0" t="s">
        <v>19</v>
      </c>
      <c r="J193" s="0" t="n">
        <v>0</v>
      </c>
    </row>
    <row r="194" customFormat="false" ht="14.4" hidden="false" customHeight="false" outlineLevel="0" collapsed="false">
      <c r="A194" s="0" t="s">
        <v>17</v>
      </c>
      <c r="B194" s="0" t="s">
        <v>158</v>
      </c>
      <c r="C194" s="0" t="n">
        <v>8906</v>
      </c>
      <c r="D194" s="0" t="s">
        <v>159</v>
      </c>
      <c r="E194" s="0" t="s">
        <v>160</v>
      </c>
      <c r="F194" s="0" t="n">
        <v>2017</v>
      </c>
      <c r="G194" s="1" t="n">
        <v>42935</v>
      </c>
      <c r="H194" s="0" t="n">
        <v>17</v>
      </c>
      <c r="I194" s="0" t="s">
        <v>19</v>
      </c>
      <c r="J194" s="0" t="n">
        <v>1</v>
      </c>
      <c r="K194" s="0" t="n">
        <v>351</v>
      </c>
      <c r="M194" s="0" t="n">
        <v>1.055</v>
      </c>
      <c r="N194" s="0" t="n">
        <v>0.076</v>
      </c>
      <c r="O194" s="0" t="n">
        <v>133.7</v>
      </c>
      <c r="P194" s="0" t="n">
        <v>104.512</v>
      </c>
      <c r="Q194" s="0" t="n">
        <v>1758.7</v>
      </c>
    </row>
    <row r="195" customFormat="false" ht="14.4" hidden="false" customHeight="false" outlineLevel="0" collapsed="false">
      <c r="A195" s="0" t="s">
        <v>17</v>
      </c>
      <c r="B195" s="0" t="s">
        <v>158</v>
      </c>
      <c r="C195" s="0" t="n">
        <v>8906</v>
      </c>
      <c r="D195" s="0" t="s">
        <v>161</v>
      </c>
      <c r="E195" s="0" t="s">
        <v>160</v>
      </c>
      <c r="F195" s="0" t="n">
        <v>2017</v>
      </c>
      <c r="G195" s="1" t="n">
        <v>42935</v>
      </c>
      <c r="H195" s="0" t="n">
        <v>17</v>
      </c>
      <c r="I195" s="0" t="s">
        <v>19</v>
      </c>
      <c r="J195" s="0" t="n">
        <v>1</v>
      </c>
      <c r="K195" s="0" t="n">
        <v>351</v>
      </c>
      <c r="M195" s="0" t="n">
        <v>1.019</v>
      </c>
      <c r="N195" s="0" t="n">
        <v>0.08</v>
      </c>
      <c r="O195" s="0" t="n">
        <v>135.8</v>
      </c>
      <c r="P195" s="0" t="n">
        <v>100.888</v>
      </c>
      <c r="Q195" s="0" t="n">
        <v>1697.7</v>
      </c>
    </row>
    <row r="196" customFormat="false" ht="14.4" hidden="false" customHeight="false" outlineLevel="0" collapsed="false">
      <c r="A196" s="0" t="s">
        <v>17</v>
      </c>
      <c r="B196" s="0" t="s">
        <v>158</v>
      </c>
      <c r="C196" s="0" t="n">
        <v>8906</v>
      </c>
      <c r="D196" s="0" t="s">
        <v>162</v>
      </c>
      <c r="E196" s="0" t="s">
        <v>163</v>
      </c>
      <c r="F196" s="0" t="n">
        <v>2017</v>
      </c>
      <c r="G196" s="1" t="n">
        <v>42935</v>
      </c>
      <c r="H196" s="0" t="n">
        <v>17</v>
      </c>
      <c r="I196" s="0" t="s">
        <v>19</v>
      </c>
      <c r="J196" s="0" t="n">
        <v>0</v>
      </c>
    </row>
    <row r="197" customFormat="false" ht="14.4" hidden="false" customHeight="false" outlineLevel="0" collapsed="false">
      <c r="A197" s="0" t="s">
        <v>17</v>
      </c>
      <c r="B197" s="0" t="s">
        <v>158</v>
      </c>
      <c r="C197" s="0" t="n">
        <v>8906</v>
      </c>
      <c r="D197" s="0" t="s">
        <v>164</v>
      </c>
      <c r="E197" s="0" t="s">
        <v>163</v>
      </c>
      <c r="F197" s="0" t="n">
        <v>2017</v>
      </c>
      <c r="G197" s="1" t="n">
        <v>42935</v>
      </c>
      <c r="H197" s="0" t="n">
        <v>17</v>
      </c>
      <c r="I197" s="0" t="s">
        <v>19</v>
      </c>
      <c r="J197" s="0" t="n">
        <v>0</v>
      </c>
    </row>
    <row r="198" customFormat="false" ht="14.4" hidden="false" customHeight="false" outlineLevel="0" collapsed="false">
      <c r="A198" s="0" t="s">
        <v>17</v>
      </c>
      <c r="B198" s="0" t="s">
        <v>158</v>
      </c>
      <c r="C198" s="0" t="n">
        <v>8906</v>
      </c>
      <c r="D198" s="0" t="s">
        <v>165</v>
      </c>
      <c r="E198" s="0" t="s">
        <v>166</v>
      </c>
      <c r="F198" s="0" t="n">
        <v>2017</v>
      </c>
      <c r="G198" s="1" t="n">
        <v>42935</v>
      </c>
      <c r="H198" s="0" t="n">
        <v>17</v>
      </c>
      <c r="I198" s="0" t="s">
        <v>19</v>
      </c>
      <c r="J198" s="0" t="n">
        <v>1</v>
      </c>
      <c r="K198" s="0" t="n">
        <v>389</v>
      </c>
      <c r="M198" s="0" t="n">
        <v>1.105</v>
      </c>
      <c r="N198" s="0" t="n">
        <v>0.086</v>
      </c>
      <c r="O198" s="0" t="n">
        <v>158.4</v>
      </c>
      <c r="P198" s="0" t="n">
        <v>109.455</v>
      </c>
      <c r="Q198" s="0" t="n">
        <v>1841.7</v>
      </c>
    </row>
    <row r="199" customFormat="false" ht="14.4" hidden="false" customHeight="false" outlineLevel="0" collapsed="false">
      <c r="A199" s="0" t="s">
        <v>17</v>
      </c>
      <c r="B199" s="0" t="s">
        <v>158</v>
      </c>
      <c r="C199" s="0" t="n">
        <v>8906</v>
      </c>
      <c r="D199" s="0" t="s">
        <v>167</v>
      </c>
      <c r="E199" s="0" t="s">
        <v>166</v>
      </c>
      <c r="F199" s="0" t="n">
        <v>2017</v>
      </c>
      <c r="G199" s="1" t="n">
        <v>42935</v>
      </c>
      <c r="H199" s="0" t="n">
        <v>17</v>
      </c>
      <c r="I199" s="0" t="s">
        <v>19</v>
      </c>
      <c r="J199" s="0" t="n">
        <v>1</v>
      </c>
      <c r="K199" s="0" t="n">
        <v>389</v>
      </c>
      <c r="M199" s="0" t="n">
        <v>1.112</v>
      </c>
      <c r="N199" s="0" t="n">
        <v>0.068</v>
      </c>
      <c r="O199" s="0" t="n">
        <v>126</v>
      </c>
      <c r="P199" s="0" t="n">
        <v>110.145</v>
      </c>
      <c r="Q199" s="0" t="n">
        <v>1853.3</v>
      </c>
    </row>
    <row r="200" customFormat="false" ht="14.4" hidden="false" customHeight="false" outlineLevel="0" collapsed="false">
      <c r="A200" s="0" t="s">
        <v>17</v>
      </c>
      <c r="B200" s="0" t="s">
        <v>158</v>
      </c>
      <c r="C200" s="0" t="n">
        <v>8906</v>
      </c>
      <c r="D200" s="0" t="s">
        <v>22</v>
      </c>
      <c r="F200" s="0" t="n">
        <v>2017</v>
      </c>
      <c r="G200" s="1" t="n">
        <v>42935</v>
      </c>
      <c r="H200" s="0" t="n">
        <v>17</v>
      </c>
      <c r="I200" s="0" t="s">
        <v>23</v>
      </c>
      <c r="J200" s="0" t="n">
        <v>0</v>
      </c>
    </row>
    <row r="201" customFormat="false" ht="14.4" hidden="false" customHeight="false" outlineLevel="0" collapsed="false">
      <c r="A201" s="0" t="s">
        <v>17</v>
      </c>
      <c r="B201" s="0" t="s">
        <v>168</v>
      </c>
      <c r="C201" s="0" t="n">
        <v>10025</v>
      </c>
      <c r="D201" s="0" t="s">
        <v>169</v>
      </c>
      <c r="F201" s="0" t="n">
        <v>2017</v>
      </c>
      <c r="G201" s="1" t="n">
        <v>42935</v>
      </c>
      <c r="H201" s="0" t="n">
        <v>17</v>
      </c>
      <c r="I201" s="0" t="s">
        <v>23</v>
      </c>
      <c r="J201" s="0" t="n">
        <v>1</v>
      </c>
      <c r="L201" s="0" t="n">
        <v>339</v>
      </c>
      <c r="N201" s="0" t="n">
        <v>0.591</v>
      </c>
      <c r="O201" s="0" t="n">
        <v>256.8</v>
      </c>
      <c r="Q201" s="0" t="n">
        <v>434.3</v>
      </c>
    </row>
    <row r="202" customFormat="false" ht="14.4" hidden="false" customHeight="false" outlineLevel="0" collapsed="false">
      <c r="A202" s="0" t="s">
        <v>17</v>
      </c>
      <c r="B202" s="0" t="s">
        <v>168</v>
      </c>
      <c r="C202" s="0" t="n">
        <v>10025</v>
      </c>
      <c r="D202" s="0" t="s">
        <v>170</v>
      </c>
      <c r="F202" s="0" t="n">
        <v>2017</v>
      </c>
      <c r="G202" s="1" t="n">
        <v>42935</v>
      </c>
      <c r="H202" s="0" t="n">
        <v>17</v>
      </c>
      <c r="I202" s="0" t="s">
        <v>23</v>
      </c>
      <c r="J202" s="0" t="n">
        <v>0</v>
      </c>
    </row>
    <row r="203" customFormat="false" ht="14.4" hidden="false" customHeight="false" outlineLevel="0" collapsed="false">
      <c r="A203" s="0" t="s">
        <v>17</v>
      </c>
      <c r="B203" s="0" t="s">
        <v>168</v>
      </c>
      <c r="C203" s="0" t="n">
        <v>10025</v>
      </c>
      <c r="D203" s="0" t="s">
        <v>171</v>
      </c>
      <c r="F203" s="0" t="n">
        <v>2017</v>
      </c>
      <c r="G203" s="1" t="n">
        <v>42935</v>
      </c>
      <c r="H203" s="0" t="n">
        <v>17</v>
      </c>
      <c r="I203" s="0" t="s">
        <v>23</v>
      </c>
      <c r="J203" s="0" t="n">
        <v>1</v>
      </c>
      <c r="L203" s="0" t="n">
        <v>271</v>
      </c>
      <c r="N203" s="0" t="n">
        <v>0.215</v>
      </c>
      <c r="O203" s="0" t="n">
        <v>83</v>
      </c>
      <c r="Q203" s="0" t="n">
        <v>385.8</v>
      </c>
    </row>
    <row r="204" customFormat="false" ht="14.4" hidden="false" customHeight="false" outlineLevel="0" collapsed="false">
      <c r="A204" s="0" t="s">
        <v>17</v>
      </c>
      <c r="B204" s="0" t="s">
        <v>172</v>
      </c>
      <c r="C204" s="0" t="n">
        <v>10190</v>
      </c>
      <c r="D204" s="0" t="n">
        <v>1</v>
      </c>
      <c r="F204" s="0" t="n">
        <v>2017</v>
      </c>
      <c r="G204" s="1" t="n">
        <v>42935</v>
      </c>
      <c r="H204" s="0" t="n">
        <v>17</v>
      </c>
      <c r="I204" s="0" t="s">
        <v>19</v>
      </c>
      <c r="J204" s="0" t="n">
        <v>0</v>
      </c>
    </row>
    <row r="205" customFormat="false" ht="14.4" hidden="false" customHeight="false" outlineLevel="0" collapsed="false">
      <c r="A205" s="0" t="s">
        <v>17</v>
      </c>
      <c r="B205" s="0" t="s">
        <v>173</v>
      </c>
      <c r="C205" s="0" t="n">
        <v>10464</v>
      </c>
      <c r="D205" s="0" t="s">
        <v>174</v>
      </c>
      <c r="E205" s="0" t="s">
        <v>175</v>
      </c>
      <c r="F205" s="0" t="n">
        <v>2017</v>
      </c>
      <c r="G205" s="1" t="n">
        <v>42935</v>
      </c>
      <c r="H205" s="0" t="n">
        <v>17</v>
      </c>
      <c r="I205" s="0" t="s">
        <v>72</v>
      </c>
      <c r="J205" s="0" t="n">
        <v>1</v>
      </c>
      <c r="L205" s="0" t="n">
        <v>166</v>
      </c>
      <c r="M205" s="0" t="n">
        <v>0</v>
      </c>
      <c r="N205" s="0" t="n">
        <v>0.149</v>
      </c>
      <c r="O205" s="0" t="n">
        <v>39.046</v>
      </c>
      <c r="P205" s="0" t="n">
        <v>27.99</v>
      </c>
      <c r="Q205" s="0" t="n">
        <v>262.9</v>
      </c>
    </row>
    <row r="206" customFormat="false" ht="14.4" hidden="false" customHeight="false" outlineLevel="0" collapsed="false">
      <c r="A206" s="0" t="s">
        <v>17</v>
      </c>
      <c r="B206" s="0" t="s">
        <v>173</v>
      </c>
      <c r="C206" s="0" t="n">
        <v>10464</v>
      </c>
      <c r="D206" s="0" t="s">
        <v>176</v>
      </c>
      <c r="E206" s="0" t="s">
        <v>175</v>
      </c>
      <c r="F206" s="0" t="n">
        <v>2017</v>
      </c>
      <c r="G206" s="1" t="n">
        <v>42935</v>
      </c>
      <c r="H206" s="0" t="n">
        <v>17</v>
      </c>
      <c r="I206" s="0" t="s">
        <v>72</v>
      </c>
      <c r="J206" s="0" t="n">
        <v>1</v>
      </c>
      <c r="L206" s="0" t="n">
        <v>165</v>
      </c>
      <c r="M206" s="0" t="n">
        <v>0</v>
      </c>
      <c r="N206" s="0" t="n">
        <v>0.149</v>
      </c>
      <c r="O206" s="0" t="n">
        <v>38.808</v>
      </c>
      <c r="P206" s="0" t="n">
        <v>27.82</v>
      </c>
      <c r="Q206" s="0" t="n">
        <v>261.3</v>
      </c>
    </row>
    <row r="207" customFormat="false" ht="14.4" hidden="false" customHeight="false" outlineLevel="0" collapsed="false">
      <c r="A207" s="0" t="s">
        <v>17</v>
      </c>
      <c r="B207" s="0" t="s">
        <v>173</v>
      </c>
      <c r="C207" s="0" t="n">
        <v>10464</v>
      </c>
      <c r="D207" s="0" t="s">
        <v>177</v>
      </c>
      <c r="E207" s="0" t="s">
        <v>175</v>
      </c>
      <c r="F207" s="0" t="n">
        <v>2017</v>
      </c>
      <c r="G207" s="1" t="n">
        <v>42935</v>
      </c>
      <c r="H207" s="0" t="n">
        <v>17</v>
      </c>
      <c r="I207" s="0" t="s">
        <v>72</v>
      </c>
      <c r="J207" s="0" t="n">
        <v>1</v>
      </c>
      <c r="L207" s="0" t="n">
        <v>166</v>
      </c>
      <c r="M207" s="0" t="n">
        <v>0</v>
      </c>
      <c r="N207" s="0" t="n">
        <v>0.149</v>
      </c>
      <c r="O207" s="0" t="n">
        <v>39.046</v>
      </c>
      <c r="P207" s="0" t="n">
        <v>27.99</v>
      </c>
      <c r="Q207" s="0" t="n">
        <v>262.9</v>
      </c>
    </row>
    <row r="208" customFormat="false" ht="14.4" hidden="false" customHeight="false" outlineLevel="0" collapsed="false">
      <c r="A208" s="0" t="s">
        <v>17</v>
      </c>
      <c r="B208" s="0" t="s">
        <v>178</v>
      </c>
      <c r="C208" s="0" t="n">
        <v>10617</v>
      </c>
      <c r="D208" s="0" t="n">
        <v>1</v>
      </c>
      <c r="F208" s="0" t="n">
        <v>2017</v>
      </c>
      <c r="G208" s="1" t="n">
        <v>42935</v>
      </c>
      <c r="H208" s="0" t="n">
        <v>17</v>
      </c>
      <c r="I208" s="0" t="s">
        <v>72</v>
      </c>
      <c r="J208" s="0" t="n">
        <v>0</v>
      </c>
    </row>
    <row r="209" customFormat="false" ht="14.4" hidden="false" customHeight="false" outlineLevel="0" collapsed="false">
      <c r="A209" s="0" t="s">
        <v>17</v>
      </c>
      <c r="B209" s="0" t="s">
        <v>179</v>
      </c>
      <c r="C209" s="0" t="n">
        <v>10619</v>
      </c>
      <c r="D209" s="0" t="n">
        <v>1</v>
      </c>
      <c r="F209" s="0" t="n">
        <v>2017</v>
      </c>
      <c r="G209" s="1" t="n">
        <v>42935</v>
      </c>
      <c r="H209" s="0" t="n">
        <v>17</v>
      </c>
      <c r="I209" s="0" t="s">
        <v>19</v>
      </c>
      <c r="J209" s="0" t="n">
        <v>1</v>
      </c>
      <c r="K209" s="0" t="n">
        <v>62</v>
      </c>
      <c r="M209" s="0" t="n">
        <v>0.291</v>
      </c>
      <c r="N209" s="0" t="n">
        <v>0.029</v>
      </c>
      <c r="O209" s="0" t="n">
        <v>14.1</v>
      </c>
      <c r="P209" s="0" t="n">
        <v>28.9</v>
      </c>
      <c r="Q209" s="0" t="n">
        <v>485.5</v>
      </c>
    </row>
    <row r="210" customFormat="false" ht="14.4" hidden="false" customHeight="false" outlineLevel="0" collapsed="false">
      <c r="A210" s="0" t="s">
        <v>17</v>
      </c>
      <c r="B210" s="0" t="s">
        <v>180</v>
      </c>
      <c r="C210" s="0" t="n">
        <v>10620</v>
      </c>
      <c r="D210" s="0" t="n">
        <v>1</v>
      </c>
      <c r="F210" s="0" t="n">
        <v>2017</v>
      </c>
      <c r="G210" s="1" t="n">
        <v>42935</v>
      </c>
      <c r="H210" s="0" t="n">
        <v>17</v>
      </c>
      <c r="I210" s="0" t="s">
        <v>19</v>
      </c>
      <c r="J210" s="0" t="n">
        <v>0</v>
      </c>
    </row>
    <row r="211" customFormat="false" ht="14.4" hidden="false" customHeight="false" outlineLevel="0" collapsed="false">
      <c r="A211" s="0" t="s">
        <v>17</v>
      </c>
      <c r="B211" s="0" t="s">
        <v>181</v>
      </c>
      <c r="C211" s="0" t="n">
        <v>10621</v>
      </c>
      <c r="D211" s="0" t="n">
        <v>1</v>
      </c>
      <c r="F211" s="0" t="n">
        <v>2017</v>
      </c>
      <c r="G211" s="1" t="n">
        <v>42935</v>
      </c>
      <c r="H211" s="0" t="n">
        <v>17</v>
      </c>
      <c r="I211" s="0" t="s">
        <v>19</v>
      </c>
      <c r="J211" s="0" t="n">
        <v>0</v>
      </c>
    </row>
    <row r="212" customFormat="false" ht="14.4" hidden="false" customHeight="false" outlineLevel="0" collapsed="false">
      <c r="A212" s="0" t="s">
        <v>17</v>
      </c>
      <c r="B212" s="0" t="s">
        <v>182</v>
      </c>
      <c r="C212" s="0" t="n">
        <v>10725</v>
      </c>
      <c r="D212" s="0" t="s">
        <v>183</v>
      </c>
      <c r="F212" s="0" t="n">
        <v>2017</v>
      </c>
      <c r="G212" s="1" t="n">
        <v>42935</v>
      </c>
      <c r="H212" s="0" t="n">
        <v>17</v>
      </c>
      <c r="I212" s="0" t="s">
        <v>19</v>
      </c>
      <c r="J212" s="0" t="n">
        <v>1</v>
      </c>
      <c r="K212" s="0" t="n">
        <v>121</v>
      </c>
      <c r="M212" s="0" t="n">
        <v>0.545</v>
      </c>
      <c r="N212" s="0" t="n">
        <v>0.07</v>
      </c>
      <c r="O212" s="0" t="n">
        <v>63.6</v>
      </c>
      <c r="P212" s="0" t="n">
        <v>54</v>
      </c>
      <c r="Q212" s="0" t="n">
        <v>908.9</v>
      </c>
    </row>
    <row r="213" customFormat="false" ht="14.4" hidden="false" customHeight="false" outlineLevel="0" collapsed="false">
      <c r="A213" s="0" t="s">
        <v>17</v>
      </c>
      <c r="B213" s="0" t="s">
        <v>182</v>
      </c>
      <c r="C213" s="0" t="n">
        <v>10725</v>
      </c>
      <c r="D213" s="0" t="s">
        <v>184</v>
      </c>
      <c r="F213" s="0" t="n">
        <v>2017</v>
      </c>
      <c r="G213" s="1" t="n">
        <v>42935</v>
      </c>
      <c r="H213" s="0" t="n">
        <v>17</v>
      </c>
      <c r="I213" s="0" t="s">
        <v>185</v>
      </c>
      <c r="J213" s="0" t="n">
        <v>1</v>
      </c>
      <c r="K213" s="0" t="n">
        <v>123</v>
      </c>
      <c r="M213" s="0" t="n">
        <v>0.607</v>
      </c>
      <c r="N213" s="0" t="n">
        <v>0.025</v>
      </c>
      <c r="O213" s="0" t="n">
        <v>25.3</v>
      </c>
      <c r="P213" s="0" t="n">
        <v>60.1</v>
      </c>
      <c r="Q213" s="0" t="n">
        <v>1011</v>
      </c>
    </row>
    <row r="214" customFormat="false" ht="14.4" hidden="false" customHeight="false" outlineLevel="0" collapsed="false">
      <c r="A214" s="0" t="s">
        <v>17</v>
      </c>
      <c r="B214" s="0" t="s">
        <v>182</v>
      </c>
      <c r="C214" s="0" t="n">
        <v>10725</v>
      </c>
      <c r="D214" s="0" t="s">
        <v>186</v>
      </c>
      <c r="F214" s="0" t="n">
        <v>2017</v>
      </c>
      <c r="G214" s="1" t="n">
        <v>42935</v>
      </c>
      <c r="H214" s="0" t="n">
        <v>17</v>
      </c>
      <c r="I214" s="0" t="s">
        <v>185</v>
      </c>
      <c r="J214" s="0" t="n">
        <v>1</v>
      </c>
      <c r="K214" s="0" t="n">
        <v>123</v>
      </c>
      <c r="M214" s="0" t="n">
        <v>0.613</v>
      </c>
      <c r="N214" s="0" t="n">
        <v>0.026</v>
      </c>
      <c r="O214" s="0" t="n">
        <v>26.6</v>
      </c>
      <c r="P214" s="0" t="n">
        <v>60.7</v>
      </c>
      <c r="Q214" s="0" t="n">
        <v>1021.4</v>
      </c>
    </row>
    <row r="215" customFormat="false" ht="14.4" hidden="false" customHeight="false" outlineLevel="0" collapsed="false">
      <c r="A215" s="0" t="s">
        <v>17</v>
      </c>
      <c r="B215" s="0" t="s">
        <v>187</v>
      </c>
      <c r="C215" s="0" t="n">
        <v>10803</v>
      </c>
      <c r="D215" s="0" t="n">
        <v>1</v>
      </c>
      <c r="F215" s="0" t="n">
        <v>2017</v>
      </c>
      <c r="G215" s="1" t="n">
        <v>42935</v>
      </c>
      <c r="H215" s="0" t="n">
        <v>17</v>
      </c>
      <c r="I215" s="0" t="s">
        <v>19</v>
      </c>
      <c r="J215" s="0" t="n">
        <v>0</v>
      </c>
    </row>
    <row r="216" customFormat="false" ht="14.4" hidden="false" customHeight="false" outlineLevel="0" collapsed="false">
      <c r="A216" s="0" t="s">
        <v>17</v>
      </c>
      <c r="B216" s="0" t="s">
        <v>187</v>
      </c>
      <c r="C216" s="0" t="n">
        <v>10803</v>
      </c>
      <c r="D216" s="0" t="n">
        <v>2</v>
      </c>
      <c r="F216" s="0" t="n">
        <v>2017</v>
      </c>
      <c r="G216" s="1" t="n">
        <v>42935</v>
      </c>
      <c r="H216" s="0" t="n">
        <v>17</v>
      </c>
      <c r="I216" s="0" t="s">
        <v>19</v>
      </c>
      <c r="J216" s="0" t="n">
        <v>0</v>
      </c>
    </row>
    <row r="217" customFormat="false" ht="14.4" hidden="false" customHeight="false" outlineLevel="0" collapsed="false">
      <c r="A217" s="0" t="s">
        <v>17</v>
      </c>
      <c r="B217" s="0" t="s">
        <v>188</v>
      </c>
      <c r="C217" s="0" t="n">
        <v>50202</v>
      </c>
      <c r="D217" s="0" t="n">
        <v>1</v>
      </c>
      <c r="F217" s="0" t="n">
        <v>2017</v>
      </c>
      <c r="G217" s="1" t="n">
        <v>42935</v>
      </c>
      <c r="H217" s="0" t="n">
        <v>17</v>
      </c>
      <c r="I217" s="0" t="s">
        <v>25</v>
      </c>
      <c r="J217" s="0" t="n">
        <v>0</v>
      </c>
    </row>
    <row r="218" customFormat="false" ht="14.4" hidden="false" customHeight="false" outlineLevel="0" collapsed="false">
      <c r="A218" s="0" t="s">
        <v>17</v>
      </c>
      <c r="B218" s="0" t="s">
        <v>189</v>
      </c>
      <c r="C218" s="0" t="n">
        <v>50292</v>
      </c>
      <c r="D218" s="0" t="s">
        <v>190</v>
      </c>
      <c r="F218" s="0" t="n">
        <v>2017</v>
      </c>
      <c r="G218" s="1" t="n">
        <v>42935</v>
      </c>
      <c r="H218" s="0" t="n">
        <v>17</v>
      </c>
      <c r="I218" s="0" t="s">
        <v>19</v>
      </c>
      <c r="J218" s="0" t="n">
        <v>0</v>
      </c>
    </row>
    <row r="219" customFormat="false" ht="14.4" hidden="false" customHeight="false" outlineLevel="0" collapsed="false">
      <c r="A219" s="0" t="s">
        <v>17</v>
      </c>
      <c r="B219" s="0" t="s">
        <v>189</v>
      </c>
      <c r="C219" s="0" t="n">
        <v>50292</v>
      </c>
      <c r="D219" s="0" t="s">
        <v>191</v>
      </c>
      <c r="F219" s="0" t="n">
        <v>2017</v>
      </c>
      <c r="G219" s="1" t="n">
        <v>42935</v>
      </c>
      <c r="H219" s="0" t="n">
        <v>17</v>
      </c>
      <c r="I219" s="0" t="s">
        <v>19</v>
      </c>
      <c r="J219" s="0" t="n">
        <v>1</v>
      </c>
      <c r="K219" s="0" t="n">
        <v>34</v>
      </c>
      <c r="M219" s="0" t="n">
        <v>0.136</v>
      </c>
      <c r="N219" s="0" t="n">
        <v>0.149</v>
      </c>
      <c r="O219" s="0" t="n">
        <v>33.8</v>
      </c>
      <c r="P219" s="0" t="n">
        <v>13.5</v>
      </c>
      <c r="Q219" s="0" t="n">
        <v>226.8</v>
      </c>
    </row>
    <row r="220" customFormat="false" ht="14.4" hidden="false" customHeight="false" outlineLevel="0" collapsed="false">
      <c r="A220" s="0" t="s">
        <v>17</v>
      </c>
      <c r="B220" s="0" t="s">
        <v>189</v>
      </c>
      <c r="C220" s="0" t="n">
        <v>50292</v>
      </c>
      <c r="D220" s="0" t="s">
        <v>192</v>
      </c>
      <c r="F220" s="0" t="n">
        <v>2017</v>
      </c>
      <c r="G220" s="1" t="n">
        <v>42935</v>
      </c>
      <c r="H220" s="0" t="n">
        <v>17</v>
      </c>
      <c r="I220" s="0" t="s">
        <v>19</v>
      </c>
      <c r="J220" s="0" t="n">
        <v>1</v>
      </c>
      <c r="K220" s="0" t="n">
        <v>45</v>
      </c>
      <c r="M220" s="0" t="n">
        <v>0.274</v>
      </c>
      <c r="N220" s="0" t="n">
        <v>0.006</v>
      </c>
      <c r="O220" s="0" t="n">
        <v>2.7</v>
      </c>
      <c r="P220" s="0" t="n">
        <v>27.2</v>
      </c>
      <c r="Q220" s="0" t="n">
        <v>457.3</v>
      </c>
    </row>
    <row r="221" customFormat="false" ht="14.4" hidden="false" customHeight="false" outlineLevel="0" collapsed="false">
      <c r="A221" s="0" t="s">
        <v>17</v>
      </c>
      <c r="B221" s="0" t="s">
        <v>189</v>
      </c>
      <c r="C221" s="0" t="n">
        <v>50292</v>
      </c>
      <c r="D221" s="0" t="s">
        <v>193</v>
      </c>
      <c r="F221" s="0" t="n">
        <v>2017</v>
      </c>
      <c r="G221" s="1" t="n">
        <v>42935</v>
      </c>
      <c r="H221" s="0" t="n">
        <v>17</v>
      </c>
      <c r="I221" s="0" t="s">
        <v>19</v>
      </c>
      <c r="J221" s="0" t="n">
        <v>1</v>
      </c>
      <c r="K221" s="0" t="n">
        <v>80</v>
      </c>
      <c r="M221" s="0" t="n">
        <v>0.415</v>
      </c>
      <c r="N221" s="0" t="n">
        <v>0.007</v>
      </c>
      <c r="O221" s="0" t="n">
        <v>4.8</v>
      </c>
      <c r="P221" s="0" t="n">
        <v>41.1</v>
      </c>
      <c r="Q221" s="0" t="n">
        <v>691.2</v>
      </c>
    </row>
    <row r="222" customFormat="false" ht="14.4" hidden="false" customHeight="false" outlineLevel="0" collapsed="false">
      <c r="A222" s="0" t="s">
        <v>17</v>
      </c>
      <c r="B222" s="0" t="s">
        <v>194</v>
      </c>
      <c r="C222" s="0" t="n">
        <v>50368</v>
      </c>
      <c r="D222" s="0" t="s">
        <v>195</v>
      </c>
      <c r="F222" s="0" t="n">
        <v>2017</v>
      </c>
      <c r="G222" s="1" t="n">
        <v>42935</v>
      </c>
      <c r="H222" s="0" t="n">
        <v>17</v>
      </c>
      <c r="I222" s="0" t="s">
        <v>23</v>
      </c>
      <c r="J222" s="0" t="n">
        <v>1</v>
      </c>
      <c r="L222" s="0" t="n">
        <v>46</v>
      </c>
      <c r="N222" s="0" t="n">
        <v>0.007</v>
      </c>
      <c r="O222" s="0" t="n">
        <v>1.1</v>
      </c>
      <c r="Q222" s="0" t="n">
        <v>150.5</v>
      </c>
    </row>
    <row r="223" customFormat="false" ht="14.4" hidden="false" customHeight="false" outlineLevel="0" collapsed="false">
      <c r="A223" s="0" t="s">
        <v>17</v>
      </c>
      <c r="B223" s="0" t="s">
        <v>194</v>
      </c>
      <c r="C223" s="0" t="n">
        <v>50368</v>
      </c>
      <c r="D223" s="0" t="s">
        <v>196</v>
      </c>
      <c r="F223" s="0" t="n">
        <v>2017</v>
      </c>
      <c r="G223" s="1" t="n">
        <v>42935</v>
      </c>
      <c r="H223" s="0" t="n">
        <v>17</v>
      </c>
      <c r="I223" s="0" t="s">
        <v>23</v>
      </c>
      <c r="J223" s="0" t="n">
        <v>1</v>
      </c>
      <c r="L223" s="0" t="n">
        <v>46</v>
      </c>
      <c r="N223" s="0" t="n">
        <v>0.007</v>
      </c>
      <c r="O223" s="0" t="n">
        <v>1.1</v>
      </c>
      <c r="Q223" s="0" t="n">
        <v>152.1</v>
      </c>
    </row>
    <row r="224" customFormat="false" ht="14.4" hidden="false" customHeight="false" outlineLevel="0" collapsed="false">
      <c r="A224" s="0" t="s">
        <v>17</v>
      </c>
      <c r="B224" s="0" t="s">
        <v>197</v>
      </c>
      <c r="C224" s="0" t="n">
        <v>50449</v>
      </c>
      <c r="D224" s="0" t="n">
        <v>1</v>
      </c>
      <c r="F224" s="0" t="n">
        <v>2017</v>
      </c>
      <c r="G224" s="1" t="n">
        <v>42935</v>
      </c>
      <c r="H224" s="0" t="n">
        <v>17</v>
      </c>
      <c r="I224" s="0" t="s">
        <v>19</v>
      </c>
      <c r="J224" s="0" t="n">
        <v>1</v>
      </c>
      <c r="K224" s="0" t="n">
        <v>48</v>
      </c>
      <c r="M224" s="0" t="n">
        <v>0.267</v>
      </c>
      <c r="N224" s="0" t="n">
        <v>0.114</v>
      </c>
      <c r="O224" s="0" t="n">
        <v>50.7</v>
      </c>
      <c r="P224" s="0" t="n">
        <v>26.4</v>
      </c>
      <c r="Q224" s="0" t="n">
        <v>444.9</v>
      </c>
    </row>
    <row r="225" customFormat="false" ht="14.4" hidden="false" customHeight="false" outlineLevel="0" collapsed="false">
      <c r="A225" s="0" t="s">
        <v>17</v>
      </c>
      <c r="B225" s="0" t="s">
        <v>198</v>
      </c>
      <c r="C225" s="0" t="n">
        <v>50450</v>
      </c>
      <c r="D225" s="0" t="n">
        <v>1</v>
      </c>
      <c r="F225" s="0" t="n">
        <v>2017</v>
      </c>
      <c r="G225" s="1" t="n">
        <v>42935</v>
      </c>
      <c r="H225" s="0" t="n">
        <v>17</v>
      </c>
      <c r="I225" s="0" t="s">
        <v>19</v>
      </c>
      <c r="J225" s="0" t="n">
        <v>1</v>
      </c>
      <c r="K225" s="0" t="n">
        <v>51</v>
      </c>
      <c r="M225" s="0" t="n">
        <v>0.267</v>
      </c>
      <c r="N225" s="0" t="n">
        <v>0.115</v>
      </c>
      <c r="O225" s="0" t="n">
        <v>51.2</v>
      </c>
      <c r="P225" s="0" t="n">
        <v>26.4</v>
      </c>
      <c r="Q225" s="0" t="n">
        <v>445</v>
      </c>
    </row>
    <row r="226" customFormat="false" ht="14.4" hidden="false" customHeight="false" outlineLevel="0" collapsed="false">
      <c r="A226" s="0" t="s">
        <v>17</v>
      </c>
      <c r="B226" s="0" t="s">
        <v>199</v>
      </c>
      <c r="C226" s="0" t="n">
        <v>50451</v>
      </c>
      <c r="D226" s="0" t="n">
        <v>1</v>
      </c>
      <c r="F226" s="0" t="n">
        <v>2017</v>
      </c>
      <c r="G226" s="1" t="n">
        <v>42935</v>
      </c>
      <c r="H226" s="0" t="n">
        <v>17</v>
      </c>
      <c r="I226" s="0" t="s">
        <v>19</v>
      </c>
      <c r="J226" s="0" t="n">
        <v>1</v>
      </c>
      <c r="K226" s="0" t="n">
        <v>48</v>
      </c>
      <c r="M226" s="0" t="n">
        <v>0.273</v>
      </c>
      <c r="N226" s="0" t="n">
        <v>0.136</v>
      </c>
      <c r="O226" s="0" t="n">
        <v>61.9</v>
      </c>
      <c r="P226" s="0" t="n">
        <v>27.1</v>
      </c>
      <c r="Q226" s="0" t="n">
        <v>455.4</v>
      </c>
    </row>
    <row r="227" customFormat="false" ht="14.4" hidden="false" customHeight="false" outlineLevel="0" collapsed="false">
      <c r="A227" s="0" t="s">
        <v>17</v>
      </c>
      <c r="B227" s="0" t="s">
        <v>200</v>
      </c>
      <c r="C227" s="0" t="n">
        <v>50458</v>
      </c>
      <c r="D227" s="0" t="n">
        <v>1</v>
      </c>
      <c r="F227" s="0" t="n">
        <v>2017</v>
      </c>
      <c r="G227" s="1" t="n">
        <v>42935</v>
      </c>
      <c r="H227" s="0" t="n">
        <v>17</v>
      </c>
      <c r="I227" s="0" t="s">
        <v>19</v>
      </c>
      <c r="J227" s="0" t="n">
        <v>1</v>
      </c>
      <c r="K227" s="0" t="n">
        <v>131</v>
      </c>
      <c r="M227" s="0" t="n">
        <v>0.642</v>
      </c>
      <c r="N227" s="0" t="n">
        <v>0.023</v>
      </c>
      <c r="O227" s="0" t="n">
        <v>24.6</v>
      </c>
      <c r="P227" s="0" t="n">
        <v>63.6</v>
      </c>
      <c r="Q227" s="0" t="n">
        <v>1070</v>
      </c>
    </row>
    <row r="228" customFormat="false" ht="14.4" hidden="false" customHeight="false" outlineLevel="0" collapsed="false">
      <c r="A228" s="0" t="s">
        <v>17</v>
      </c>
      <c r="B228" s="0" t="s">
        <v>201</v>
      </c>
      <c r="C228" s="0" t="n">
        <v>50472</v>
      </c>
      <c r="D228" s="0" t="s">
        <v>202</v>
      </c>
      <c r="F228" s="0" t="n">
        <v>2017</v>
      </c>
      <c r="G228" s="1" t="n">
        <v>42935</v>
      </c>
      <c r="H228" s="0" t="n">
        <v>17</v>
      </c>
      <c r="I228" s="0" t="s">
        <v>23</v>
      </c>
      <c r="J228" s="0" t="n">
        <v>1</v>
      </c>
      <c r="L228" s="0" t="n">
        <v>69</v>
      </c>
      <c r="N228" s="0" t="n">
        <v>1.26</v>
      </c>
      <c r="O228" s="0" t="n">
        <v>106</v>
      </c>
      <c r="Q228" s="0" t="n">
        <v>84.1</v>
      </c>
    </row>
    <row r="229" customFormat="false" ht="14.4" hidden="false" customHeight="false" outlineLevel="0" collapsed="false">
      <c r="A229" s="0" t="s">
        <v>17</v>
      </c>
      <c r="B229" s="0" t="s">
        <v>201</v>
      </c>
      <c r="C229" s="0" t="n">
        <v>50472</v>
      </c>
      <c r="D229" s="0" t="s">
        <v>203</v>
      </c>
      <c r="F229" s="0" t="n">
        <v>2017</v>
      </c>
      <c r="G229" s="1" t="n">
        <v>42935</v>
      </c>
      <c r="H229" s="0" t="n">
        <v>17</v>
      </c>
      <c r="I229" s="0" t="s">
        <v>204</v>
      </c>
      <c r="J229" s="0" t="n">
        <v>0</v>
      </c>
    </row>
    <row r="230" customFormat="false" ht="14.4" hidden="false" customHeight="false" outlineLevel="0" collapsed="false">
      <c r="A230" s="0" t="s">
        <v>17</v>
      </c>
      <c r="B230" s="0" t="s">
        <v>201</v>
      </c>
      <c r="C230" s="0" t="n">
        <v>50472</v>
      </c>
      <c r="D230" s="0" t="s">
        <v>205</v>
      </c>
      <c r="F230" s="0" t="n">
        <v>2017</v>
      </c>
      <c r="G230" s="1" t="n">
        <v>42935</v>
      </c>
      <c r="H230" s="0" t="n">
        <v>17</v>
      </c>
      <c r="I230" s="0" t="s">
        <v>204</v>
      </c>
      <c r="J230" s="0" t="n">
        <v>0</v>
      </c>
    </row>
    <row r="231" customFormat="false" ht="14.4" hidden="false" customHeight="false" outlineLevel="0" collapsed="false">
      <c r="A231" s="0" t="s">
        <v>17</v>
      </c>
      <c r="B231" s="0" t="s">
        <v>206</v>
      </c>
      <c r="C231" s="0" t="n">
        <v>50744</v>
      </c>
      <c r="D231" s="0" t="n">
        <v>1</v>
      </c>
      <c r="F231" s="0" t="n">
        <v>2017</v>
      </c>
      <c r="G231" s="1" t="n">
        <v>42935</v>
      </c>
      <c r="H231" s="0" t="n">
        <v>17</v>
      </c>
      <c r="I231" s="0" t="s">
        <v>19</v>
      </c>
      <c r="J231" s="0" t="n">
        <v>1</v>
      </c>
      <c r="K231" s="0" t="n">
        <v>34</v>
      </c>
      <c r="M231" s="0" t="n">
        <v>0.238</v>
      </c>
      <c r="N231" s="0" t="n">
        <v>0.118</v>
      </c>
      <c r="O231" s="0" t="n">
        <v>46.8</v>
      </c>
      <c r="P231" s="0" t="n">
        <v>23.6</v>
      </c>
      <c r="Q231" s="0" t="n">
        <v>396.3</v>
      </c>
    </row>
    <row r="232" customFormat="false" ht="14.4" hidden="false" customHeight="false" outlineLevel="0" collapsed="false">
      <c r="A232" s="0" t="s">
        <v>17</v>
      </c>
      <c r="B232" s="0" t="s">
        <v>207</v>
      </c>
      <c r="C232" s="0" t="n">
        <v>50978</v>
      </c>
      <c r="D232" s="0" t="s">
        <v>208</v>
      </c>
      <c r="F232" s="0" t="n">
        <v>2017</v>
      </c>
      <c r="G232" s="1" t="n">
        <v>42935</v>
      </c>
      <c r="H232" s="0" t="n">
        <v>17</v>
      </c>
      <c r="I232" s="0" t="s">
        <v>19</v>
      </c>
      <c r="J232" s="0" t="n">
        <v>1</v>
      </c>
      <c r="K232" s="0" t="n">
        <v>34</v>
      </c>
      <c r="M232" s="0" t="n">
        <v>0.211</v>
      </c>
      <c r="N232" s="0" t="n">
        <v>0.028</v>
      </c>
      <c r="O232" s="0" t="n">
        <v>9.8</v>
      </c>
      <c r="P232" s="0" t="n">
        <v>20.9</v>
      </c>
      <c r="Q232" s="0" t="n">
        <v>351.5</v>
      </c>
    </row>
    <row r="233" customFormat="false" ht="14.4" hidden="false" customHeight="false" outlineLevel="0" collapsed="false">
      <c r="A233" s="0" t="s">
        <v>17</v>
      </c>
      <c r="B233" s="0" t="s">
        <v>207</v>
      </c>
      <c r="C233" s="0" t="n">
        <v>50978</v>
      </c>
      <c r="D233" s="0" t="s">
        <v>209</v>
      </c>
      <c r="F233" s="0" t="n">
        <v>2017</v>
      </c>
      <c r="G233" s="1" t="n">
        <v>42935</v>
      </c>
      <c r="H233" s="0" t="n">
        <v>17</v>
      </c>
      <c r="I233" s="0" t="s">
        <v>19</v>
      </c>
      <c r="J233" s="0" t="n">
        <v>1</v>
      </c>
      <c r="K233" s="0" t="n">
        <v>34</v>
      </c>
      <c r="M233" s="0" t="n">
        <v>0.213</v>
      </c>
      <c r="N233" s="0" t="n">
        <v>0.029</v>
      </c>
      <c r="O233" s="0" t="n">
        <v>10.3</v>
      </c>
      <c r="P233" s="0" t="n">
        <v>21.1</v>
      </c>
      <c r="Q233" s="0" t="n">
        <v>355.2</v>
      </c>
    </row>
    <row r="234" customFormat="false" ht="14.4" hidden="false" customHeight="false" outlineLevel="0" collapsed="false">
      <c r="A234" s="0" t="s">
        <v>17</v>
      </c>
      <c r="B234" s="0" t="s">
        <v>210</v>
      </c>
      <c r="C234" s="0" t="n">
        <v>52056</v>
      </c>
      <c r="D234" s="0" t="n">
        <v>4</v>
      </c>
      <c r="F234" s="0" t="n">
        <v>2017</v>
      </c>
      <c r="G234" s="1" t="n">
        <v>42935</v>
      </c>
      <c r="H234" s="0" t="n">
        <v>17</v>
      </c>
      <c r="I234" s="0" t="s">
        <v>72</v>
      </c>
      <c r="J234" s="0" t="n">
        <v>1</v>
      </c>
      <c r="K234" s="0" t="n">
        <v>47</v>
      </c>
      <c r="M234" s="0" t="n">
        <v>0.292</v>
      </c>
      <c r="N234" s="0" t="n">
        <v>0.128</v>
      </c>
      <c r="O234" s="0" t="n">
        <v>62.2</v>
      </c>
      <c r="P234" s="0" t="n">
        <v>28.9</v>
      </c>
      <c r="Q234" s="0" t="n">
        <v>486</v>
      </c>
    </row>
    <row r="235" customFormat="false" ht="14.4" hidden="false" customHeight="false" outlineLevel="0" collapsed="false">
      <c r="A235" s="0" t="s">
        <v>17</v>
      </c>
      <c r="B235" s="0" t="s">
        <v>211</v>
      </c>
      <c r="C235" s="0" t="n">
        <v>52168</v>
      </c>
      <c r="D235" s="0" t="n">
        <v>1</v>
      </c>
      <c r="F235" s="0" t="n">
        <v>2017</v>
      </c>
      <c r="G235" s="1" t="n">
        <v>42935</v>
      </c>
      <c r="H235" s="0" t="n">
        <v>17</v>
      </c>
      <c r="I235" s="0" t="s">
        <v>23</v>
      </c>
      <c r="J235" s="0" t="n">
        <v>1</v>
      </c>
      <c r="L235" s="0" t="n">
        <v>116</v>
      </c>
      <c r="N235" s="0" t="n">
        <v>0.092</v>
      </c>
      <c r="O235" s="0" t="n">
        <v>15</v>
      </c>
      <c r="Q235" s="0" t="n">
        <v>163.4</v>
      </c>
    </row>
    <row r="236" customFormat="false" ht="14.4" hidden="false" customHeight="false" outlineLevel="0" collapsed="false">
      <c r="A236" s="0" t="s">
        <v>17</v>
      </c>
      <c r="B236" s="0" t="s">
        <v>211</v>
      </c>
      <c r="C236" s="0" t="n">
        <v>52168</v>
      </c>
      <c r="D236" s="0" t="n">
        <v>4</v>
      </c>
      <c r="F236" s="0" t="n">
        <v>2017</v>
      </c>
      <c r="G236" s="1" t="n">
        <v>42935</v>
      </c>
      <c r="H236" s="0" t="n">
        <v>17</v>
      </c>
      <c r="I236" s="0" t="s">
        <v>23</v>
      </c>
      <c r="J236" s="0" t="n">
        <v>0</v>
      </c>
    </row>
    <row r="237" customFormat="false" ht="14.4" hidden="false" customHeight="false" outlineLevel="0" collapsed="false">
      <c r="A237" s="0" t="s">
        <v>17</v>
      </c>
      <c r="B237" s="0" t="s">
        <v>211</v>
      </c>
      <c r="C237" s="0" t="n">
        <v>52168</v>
      </c>
      <c r="D237" s="0" t="n">
        <v>6</v>
      </c>
      <c r="F237" s="0" t="n">
        <v>2017</v>
      </c>
      <c r="G237" s="1" t="n">
        <v>42935</v>
      </c>
      <c r="H237" s="0" t="n">
        <v>17</v>
      </c>
      <c r="I237" s="0" t="s">
        <v>23</v>
      </c>
      <c r="J237" s="0" t="n">
        <v>1</v>
      </c>
      <c r="K237" s="0" t="n">
        <v>12</v>
      </c>
      <c r="N237" s="0" t="n">
        <v>1.207</v>
      </c>
      <c r="O237" s="0" t="n">
        <v>162.1</v>
      </c>
      <c r="Q237" s="0" t="n">
        <v>134.3</v>
      </c>
    </row>
    <row r="238" customFormat="false" ht="14.4" hidden="false" customHeight="false" outlineLevel="0" collapsed="false">
      <c r="A238" s="0" t="s">
        <v>17</v>
      </c>
      <c r="B238" s="0" t="s">
        <v>211</v>
      </c>
      <c r="C238" s="0" t="n">
        <v>52168</v>
      </c>
      <c r="D238" s="0" t="s">
        <v>212</v>
      </c>
      <c r="F238" s="0" t="n">
        <v>2017</v>
      </c>
      <c r="G238" s="1" t="n">
        <v>42935</v>
      </c>
      <c r="H238" s="0" t="n">
        <v>17</v>
      </c>
      <c r="I238" s="0" t="s">
        <v>23</v>
      </c>
      <c r="J238" s="0" t="n">
        <v>1</v>
      </c>
      <c r="L238" s="0" t="n">
        <v>64</v>
      </c>
      <c r="N238" s="0" t="n">
        <v>0.032</v>
      </c>
      <c r="O238" s="0" t="n">
        <v>3.4</v>
      </c>
      <c r="Q238" s="0" t="n">
        <v>107.8</v>
      </c>
    </row>
    <row r="239" customFormat="false" ht="14.4" hidden="false" customHeight="false" outlineLevel="0" collapsed="false">
      <c r="A239" s="0" t="s">
        <v>17</v>
      </c>
      <c r="B239" s="0" t="s">
        <v>213</v>
      </c>
      <c r="C239" s="0" t="n">
        <v>54034</v>
      </c>
      <c r="D239" s="0" t="s">
        <v>214</v>
      </c>
      <c r="F239" s="0" t="n">
        <v>2017</v>
      </c>
      <c r="G239" s="1" t="n">
        <v>42935</v>
      </c>
      <c r="H239" s="0" t="n">
        <v>17</v>
      </c>
      <c r="I239" s="0" t="s">
        <v>19</v>
      </c>
      <c r="J239" s="0" t="n">
        <v>0</v>
      </c>
    </row>
    <row r="240" customFormat="false" ht="14.4" hidden="false" customHeight="false" outlineLevel="0" collapsed="false">
      <c r="A240" s="0" t="s">
        <v>17</v>
      </c>
      <c r="B240" s="0" t="s">
        <v>215</v>
      </c>
      <c r="C240" s="0" t="n">
        <v>54041</v>
      </c>
      <c r="D240" s="0" t="n">
        <v>11854</v>
      </c>
      <c r="F240" s="0" t="n">
        <v>2017</v>
      </c>
      <c r="G240" s="1" t="n">
        <v>42935</v>
      </c>
      <c r="H240" s="0" t="n">
        <v>17</v>
      </c>
      <c r="I240" s="0" t="s">
        <v>19</v>
      </c>
      <c r="J240" s="0" t="n">
        <v>1</v>
      </c>
      <c r="K240" s="0" t="n">
        <v>35</v>
      </c>
      <c r="M240" s="0" t="n">
        <v>0.3</v>
      </c>
      <c r="N240" s="0" t="n">
        <v>0.091</v>
      </c>
      <c r="O240" s="0" t="n">
        <v>41.5</v>
      </c>
      <c r="P240" s="0" t="n">
        <v>27.1</v>
      </c>
      <c r="Q240" s="0" t="n">
        <v>456.1</v>
      </c>
    </row>
    <row r="241" customFormat="false" ht="14.4" hidden="false" customHeight="false" outlineLevel="0" collapsed="false">
      <c r="A241" s="0" t="s">
        <v>17</v>
      </c>
      <c r="B241" s="0" t="s">
        <v>215</v>
      </c>
      <c r="C241" s="0" t="n">
        <v>54041</v>
      </c>
      <c r="D241" s="0" t="n">
        <v>11855</v>
      </c>
      <c r="F241" s="0" t="n">
        <v>2017</v>
      </c>
      <c r="G241" s="1" t="n">
        <v>42935</v>
      </c>
      <c r="H241" s="0" t="n">
        <v>17</v>
      </c>
      <c r="I241" s="0" t="s">
        <v>19</v>
      </c>
      <c r="J241" s="0" t="n">
        <v>1</v>
      </c>
      <c r="K241" s="0" t="n">
        <v>35</v>
      </c>
      <c r="M241" s="0" t="n">
        <v>0.3</v>
      </c>
      <c r="N241" s="0" t="n">
        <v>0.104</v>
      </c>
      <c r="O241" s="0" t="n">
        <v>45.3</v>
      </c>
      <c r="P241" s="0" t="n">
        <v>25.9</v>
      </c>
      <c r="Q241" s="0" t="n">
        <v>435.2</v>
      </c>
    </row>
    <row r="242" customFormat="false" ht="14.4" hidden="false" customHeight="false" outlineLevel="0" collapsed="false">
      <c r="A242" s="0" t="s">
        <v>17</v>
      </c>
      <c r="B242" s="0" t="s">
        <v>215</v>
      </c>
      <c r="C242" s="0" t="n">
        <v>54041</v>
      </c>
      <c r="D242" s="0" t="n">
        <v>11856</v>
      </c>
      <c r="F242" s="0" t="n">
        <v>2017</v>
      </c>
      <c r="G242" s="1" t="n">
        <v>42935</v>
      </c>
      <c r="H242" s="0" t="n">
        <v>17</v>
      </c>
      <c r="I242" s="0" t="s">
        <v>19</v>
      </c>
      <c r="J242" s="0" t="n">
        <v>1</v>
      </c>
      <c r="K242" s="0" t="n">
        <v>36</v>
      </c>
      <c r="M242" s="0" t="n">
        <v>0.3</v>
      </c>
      <c r="N242" s="0" t="n">
        <v>0.087</v>
      </c>
      <c r="O242" s="0" t="n">
        <v>40.6</v>
      </c>
      <c r="P242" s="0" t="n">
        <v>27.7</v>
      </c>
      <c r="Q242" s="0" t="n">
        <v>466.1</v>
      </c>
    </row>
    <row r="243" customFormat="false" ht="14.4" hidden="false" customHeight="false" outlineLevel="0" collapsed="false">
      <c r="A243" s="0" t="s">
        <v>17</v>
      </c>
      <c r="B243" s="0" t="s">
        <v>216</v>
      </c>
      <c r="C243" s="0" t="n">
        <v>54076</v>
      </c>
      <c r="D243" s="0" t="n">
        <v>1</v>
      </c>
      <c r="F243" s="0" t="n">
        <v>2017</v>
      </c>
      <c r="G243" s="1" t="n">
        <v>42935</v>
      </c>
      <c r="H243" s="0" t="n">
        <v>17</v>
      </c>
      <c r="I243" s="0" t="s">
        <v>19</v>
      </c>
      <c r="J243" s="0" t="n">
        <v>1</v>
      </c>
      <c r="K243" s="0" t="n">
        <v>66</v>
      </c>
      <c r="M243" s="0" t="n">
        <v>0.35</v>
      </c>
      <c r="N243" s="0" t="n">
        <v>0.033</v>
      </c>
      <c r="O243" s="0" t="n">
        <v>19.3</v>
      </c>
      <c r="P243" s="0" t="n">
        <v>34.7</v>
      </c>
      <c r="Q243" s="0" t="n">
        <v>583.5</v>
      </c>
    </row>
    <row r="244" customFormat="false" ht="14.4" hidden="false" customHeight="false" outlineLevel="0" collapsed="false">
      <c r="A244" s="0" t="s">
        <v>17</v>
      </c>
      <c r="B244" s="0" t="s">
        <v>217</v>
      </c>
      <c r="C244" s="0" t="n">
        <v>54099</v>
      </c>
      <c r="D244" s="0" t="n">
        <v>44</v>
      </c>
      <c r="F244" s="0" t="n">
        <v>2017</v>
      </c>
      <c r="G244" s="1" t="n">
        <v>42935</v>
      </c>
      <c r="H244" s="0" t="n">
        <v>17</v>
      </c>
      <c r="I244" s="0" t="s">
        <v>23</v>
      </c>
      <c r="J244" s="0" t="n">
        <v>1</v>
      </c>
      <c r="L244" s="0" t="n">
        <v>339</v>
      </c>
      <c r="N244" s="0" t="n">
        <v>0.188</v>
      </c>
      <c r="O244" s="0" t="n">
        <v>81.1</v>
      </c>
      <c r="Q244" s="0" t="n">
        <v>431.3</v>
      </c>
    </row>
    <row r="245" customFormat="false" ht="14.4" hidden="false" customHeight="false" outlineLevel="0" collapsed="false">
      <c r="A245" s="0" t="s">
        <v>17</v>
      </c>
      <c r="B245" s="0" t="s">
        <v>218</v>
      </c>
      <c r="C245" s="0" t="n">
        <v>54114</v>
      </c>
      <c r="D245" s="0" t="s">
        <v>190</v>
      </c>
      <c r="F245" s="0" t="n">
        <v>2017</v>
      </c>
      <c r="G245" s="1" t="n">
        <v>42935</v>
      </c>
      <c r="H245" s="0" t="n">
        <v>17</v>
      </c>
      <c r="I245" s="0" t="s">
        <v>72</v>
      </c>
      <c r="J245" s="0" t="n">
        <v>1</v>
      </c>
      <c r="K245" s="0" t="n">
        <v>52</v>
      </c>
      <c r="M245" s="0" t="n">
        <v>0.295</v>
      </c>
      <c r="N245" s="0" t="n">
        <v>0.028</v>
      </c>
      <c r="O245" s="0" t="n">
        <v>13.8</v>
      </c>
      <c r="P245" s="0" t="n">
        <v>29.3</v>
      </c>
      <c r="Q245" s="0" t="n">
        <v>492.4</v>
      </c>
    </row>
    <row r="246" customFormat="false" ht="14.4" hidden="false" customHeight="false" outlineLevel="0" collapsed="false">
      <c r="A246" s="0" t="s">
        <v>17</v>
      </c>
      <c r="B246" s="0" t="s">
        <v>218</v>
      </c>
      <c r="C246" s="0" t="n">
        <v>54114</v>
      </c>
      <c r="D246" s="0" t="s">
        <v>191</v>
      </c>
      <c r="F246" s="0" t="n">
        <v>2017</v>
      </c>
      <c r="G246" s="1" t="n">
        <v>42935</v>
      </c>
      <c r="H246" s="0" t="n">
        <v>17</v>
      </c>
      <c r="I246" s="0" t="s">
        <v>72</v>
      </c>
      <c r="J246" s="0" t="n">
        <v>1</v>
      </c>
      <c r="K246" s="0" t="n">
        <v>48</v>
      </c>
      <c r="M246" s="0" t="n">
        <v>0.277</v>
      </c>
      <c r="N246" s="0" t="n">
        <v>0.026</v>
      </c>
      <c r="O246" s="0" t="n">
        <v>12</v>
      </c>
      <c r="P246" s="0" t="n">
        <v>27.5</v>
      </c>
      <c r="Q246" s="0" t="n">
        <v>461.9</v>
      </c>
    </row>
    <row r="247" customFormat="false" ht="14.4" hidden="false" customHeight="false" outlineLevel="0" collapsed="false">
      <c r="A247" s="0" t="s">
        <v>17</v>
      </c>
      <c r="B247" s="0" t="s">
        <v>219</v>
      </c>
      <c r="C247" s="0" t="n">
        <v>54131</v>
      </c>
      <c r="D247" s="0" t="s">
        <v>220</v>
      </c>
      <c r="F247" s="0" t="n">
        <v>2017</v>
      </c>
      <c r="G247" s="1" t="n">
        <v>42935</v>
      </c>
      <c r="H247" s="0" t="n">
        <v>17</v>
      </c>
      <c r="I247" s="0" t="s">
        <v>72</v>
      </c>
      <c r="J247" s="0" t="n">
        <v>0</v>
      </c>
    </row>
    <row r="248" customFormat="false" ht="14.4" hidden="false" customHeight="false" outlineLevel="0" collapsed="false">
      <c r="A248" s="0" t="s">
        <v>17</v>
      </c>
      <c r="B248" s="0" t="s">
        <v>221</v>
      </c>
      <c r="C248" s="0" t="n">
        <v>54149</v>
      </c>
      <c r="D248" s="0" t="n">
        <v>1</v>
      </c>
      <c r="F248" s="0" t="n">
        <v>2017</v>
      </c>
      <c r="G248" s="1" t="n">
        <v>42935</v>
      </c>
      <c r="H248" s="0" t="n">
        <v>17</v>
      </c>
      <c r="I248" s="0" t="s">
        <v>72</v>
      </c>
      <c r="J248" s="0" t="n">
        <v>1</v>
      </c>
      <c r="K248" s="0" t="n">
        <v>44</v>
      </c>
      <c r="M248" s="0" t="n">
        <v>0.293</v>
      </c>
      <c r="N248" s="0" t="n">
        <v>0.072</v>
      </c>
      <c r="O248" s="0" t="n">
        <v>35.1</v>
      </c>
      <c r="P248" s="0" t="n">
        <v>29</v>
      </c>
      <c r="Q248" s="0" t="n">
        <v>488</v>
      </c>
    </row>
    <row r="249" customFormat="false" ht="14.4" hidden="false" customHeight="false" outlineLevel="0" collapsed="false">
      <c r="A249" s="0" t="s">
        <v>17</v>
      </c>
      <c r="B249" s="0" t="s">
        <v>222</v>
      </c>
      <c r="C249" s="0" t="n">
        <v>54547</v>
      </c>
      <c r="D249" s="0" t="n">
        <v>1</v>
      </c>
      <c r="F249" s="0" t="n">
        <v>2017</v>
      </c>
      <c r="G249" s="1" t="n">
        <v>42935</v>
      </c>
      <c r="H249" s="0" t="n">
        <v>17</v>
      </c>
      <c r="I249" s="0" t="s">
        <v>19</v>
      </c>
      <c r="J249" s="0" t="n">
        <v>1</v>
      </c>
      <c r="K249" s="0" t="n">
        <v>253</v>
      </c>
      <c r="M249" s="0" t="n">
        <v>1.088</v>
      </c>
      <c r="N249" s="0" t="n">
        <v>0.013</v>
      </c>
      <c r="O249" s="0" t="n">
        <v>23.6</v>
      </c>
      <c r="P249" s="0" t="n">
        <v>107.7</v>
      </c>
      <c r="Q249" s="0" t="n">
        <v>1812.5</v>
      </c>
    </row>
    <row r="250" customFormat="false" ht="14.4" hidden="false" customHeight="false" outlineLevel="0" collapsed="false">
      <c r="A250" s="0" t="s">
        <v>17</v>
      </c>
      <c r="B250" s="0" t="s">
        <v>222</v>
      </c>
      <c r="C250" s="0" t="n">
        <v>54547</v>
      </c>
      <c r="D250" s="0" t="n">
        <v>2</v>
      </c>
      <c r="F250" s="0" t="n">
        <v>2017</v>
      </c>
      <c r="G250" s="1" t="n">
        <v>42935</v>
      </c>
      <c r="H250" s="0" t="n">
        <v>17</v>
      </c>
      <c r="I250" s="0" t="s">
        <v>19</v>
      </c>
      <c r="J250" s="0" t="n">
        <v>1</v>
      </c>
      <c r="K250" s="0" t="n">
        <v>251</v>
      </c>
      <c r="M250" s="0" t="n">
        <v>1.08</v>
      </c>
      <c r="N250" s="0" t="n">
        <v>0.013</v>
      </c>
      <c r="O250" s="0" t="n">
        <v>23.4</v>
      </c>
      <c r="P250" s="0" t="n">
        <v>107</v>
      </c>
      <c r="Q250" s="0" t="n">
        <v>1799.8</v>
      </c>
    </row>
    <row r="251" customFormat="false" ht="14.4" hidden="false" customHeight="false" outlineLevel="0" collapsed="false">
      <c r="A251" s="0" t="s">
        <v>17</v>
      </c>
      <c r="B251" s="0" t="s">
        <v>222</v>
      </c>
      <c r="C251" s="0" t="n">
        <v>54547</v>
      </c>
      <c r="D251" s="0" t="n">
        <v>3</v>
      </c>
      <c r="F251" s="0" t="n">
        <v>2017</v>
      </c>
      <c r="G251" s="1" t="n">
        <v>42935</v>
      </c>
      <c r="H251" s="0" t="n">
        <v>17</v>
      </c>
      <c r="I251" s="0" t="s">
        <v>19</v>
      </c>
      <c r="J251" s="0" t="n">
        <v>1</v>
      </c>
      <c r="K251" s="0" t="n">
        <v>254</v>
      </c>
      <c r="M251" s="0" t="n">
        <v>1.077</v>
      </c>
      <c r="N251" s="0" t="n">
        <v>0.012</v>
      </c>
      <c r="O251" s="0" t="n">
        <v>21.5</v>
      </c>
      <c r="P251" s="0" t="n">
        <v>106.7</v>
      </c>
      <c r="Q251" s="0" t="n">
        <v>1795.2</v>
      </c>
    </row>
    <row r="252" customFormat="false" ht="14.4" hidden="false" customHeight="false" outlineLevel="0" collapsed="false">
      <c r="A252" s="0" t="s">
        <v>17</v>
      </c>
      <c r="B252" s="0" t="s">
        <v>222</v>
      </c>
      <c r="C252" s="0" t="n">
        <v>54547</v>
      </c>
      <c r="D252" s="0" t="n">
        <v>4</v>
      </c>
      <c r="F252" s="0" t="n">
        <v>2017</v>
      </c>
      <c r="G252" s="1" t="n">
        <v>42935</v>
      </c>
      <c r="H252" s="0" t="n">
        <v>17</v>
      </c>
      <c r="I252" s="0" t="s">
        <v>19</v>
      </c>
      <c r="J252" s="0" t="n">
        <v>1</v>
      </c>
      <c r="K252" s="0" t="n">
        <v>252</v>
      </c>
      <c r="M252" s="0" t="n">
        <v>1.081</v>
      </c>
      <c r="N252" s="0" t="n">
        <v>0.012</v>
      </c>
      <c r="O252" s="0" t="n">
        <v>21.6</v>
      </c>
      <c r="P252" s="0" t="n">
        <v>107</v>
      </c>
      <c r="Q252" s="0" t="n">
        <v>1801.1</v>
      </c>
    </row>
    <row r="253" customFormat="false" ht="14.4" hidden="false" customHeight="false" outlineLevel="0" collapsed="false">
      <c r="A253" s="0" t="s">
        <v>17</v>
      </c>
      <c r="B253" s="0" t="s">
        <v>223</v>
      </c>
      <c r="C253" s="0" t="n">
        <v>54574</v>
      </c>
      <c r="D253" s="0" t="n">
        <v>1</v>
      </c>
      <c r="F253" s="0" t="n">
        <v>2017</v>
      </c>
      <c r="G253" s="1" t="n">
        <v>42935</v>
      </c>
      <c r="H253" s="0" t="n">
        <v>17</v>
      </c>
      <c r="I253" s="0" t="s">
        <v>19</v>
      </c>
      <c r="J253" s="0" t="n">
        <v>0</v>
      </c>
    </row>
    <row r="254" customFormat="false" ht="14.4" hidden="false" customHeight="false" outlineLevel="0" collapsed="false">
      <c r="A254" s="0" t="s">
        <v>17</v>
      </c>
      <c r="B254" s="0" t="s">
        <v>223</v>
      </c>
      <c r="C254" s="0" t="n">
        <v>54574</v>
      </c>
      <c r="D254" s="0" t="n">
        <v>2</v>
      </c>
      <c r="F254" s="0" t="n">
        <v>2017</v>
      </c>
      <c r="G254" s="1" t="n">
        <v>42935</v>
      </c>
      <c r="H254" s="0" t="n">
        <v>17</v>
      </c>
      <c r="I254" s="0" t="s">
        <v>19</v>
      </c>
      <c r="J254" s="0" t="n">
        <v>0</v>
      </c>
    </row>
    <row r="255" customFormat="false" ht="14.4" hidden="false" customHeight="false" outlineLevel="0" collapsed="false">
      <c r="A255" s="0" t="s">
        <v>17</v>
      </c>
      <c r="B255" s="0" t="s">
        <v>224</v>
      </c>
      <c r="C255" s="0" t="n">
        <v>54592</v>
      </c>
      <c r="D255" s="0" t="n">
        <v>1</v>
      </c>
      <c r="F255" s="0" t="n">
        <v>2017</v>
      </c>
      <c r="G255" s="1" t="n">
        <v>42935</v>
      </c>
      <c r="H255" s="0" t="n">
        <v>17</v>
      </c>
      <c r="I255" s="0" t="s">
        <v>19</v>
      </c>
      <c r="J255" s="0" t="n">
        <v>0</v>
      </c>
    </row>
    <row r="256" customFormat="false" ht="14.4" hidden="false" customHeight="false" outlineLevel="0" collapsed="false">
      <c r="A256" s="0" t="s">
        <v>17</v>
      </c>
      <c r="B256" s="0" t="s">
        <v>225</v>
      </c>
      <c r="C256" s="0" t="n">
        <v>54593</v>
      </c>
      <c r="D256" s="0" t="n">
        <v>1</v>
      </c>
      <c r="F256" s="0" t="n">
        <v>2017</v>
      </c>
      <c r="G256" s="1" t="n">
        <v>42935</v>
      </c>
      <c r="H256" s="0" t="n">
        <v>17</v>
      </c>
      <c r="I256" s="0" t="s">
        <v>19</v>
      </c>
      <c r="J256" s="0" t="n">
        <v>1</v>
      </c>
      <c r="K256" s="0" t="n">
        <v>46</v>
      </c>
      <c r="M256" s="0" t="n">
        <v>0.266</v>
      </c>
      <c r="N256" s="0" t="n">
        <v>0.106</v>
      </c>
      <c r="O256" s="0" t="n">
        <v>47</v>
      </c>
      <c r="P256" s="0" t="n">
        <v>26.4</v>
      </c>
      <c r="Q256" s="0" t="n">
        <v>443.8</v>
      </c>
    </row>
    <row r="257" customFormat="false" ht="14.4" hidden="false" customHeight="false" outlineLevel="0" collapsed="false">
      <c r="A257" s="0" t="s">
        <v>17</v>
      </c>
      <c r="B257" s="0" t="s">
        <v>226</v>
      </c>
      <c r="C257" s="0" t="n">
        <v>54914</v>
      </c>
      <c r="D257" s="0" t="n">
        <v>1</v>
      </c>
      <c r="F257" s="0" t="n">
        <v>2017</v>
      </c>
      <c r="G257" s="1" t="n">
        <v>42935</v>
      </c>
      <c r="H257" s="0" t="n">
        <v>17</v>
      </c>
      <c r="I257" s="0" t="s">
        <v>19</v>
      </c>
      <c r="J257" s="0" t="n">
        <v>1</v>
      </c>
      <c r="K257" s="0" t="n">
        <v>94</v>
      </c>
      <c r="M257" s="0" t="n">
        <v>0.658</v>
      </c>
      <c r="N257" s="0" t="n">
        <v>0.003</v>
      </c>
      <c r="O257" s="0" t="n">
        <v>3.3</v>
      </c>
      <c r="P257" s="0" t="n">
        <v>65.2</v>
      </c>
      <c r="Q257" s="0" t="n">
        <v>1097.4</v>
      </c>
    </row>
    <row r="258" customFormat="false" ht="14.4" hidden="false" customHeight="false" outlineLevel="0" collapsed="false">
      <c r="A258" s="0" t="s">
        <v>17</v>
      </c>
      <c r="B258" s="0" t="s">
        <v>226</v>
      </c>
      <c r="C258" s="0" t="n">
        <v>54914</v>
      </c>
      <c r="D258" s="0" t="n">
        <v>2</v>
      </c>
      <c r="F258" s="0" t="n">
        <v>2017</v>
      </c>
      <c r="G258" s="1" t="n">
        <v>42935</v>
      </c>
      <c r="H258" s="0" t="n">
        <v>17</v>
      </c>
      <c r="I258" s="0" t="s">
        <v>19</v>
      </c>
      <c r="J258" s="0" t="n">
        <v>1</v>
      </c>
      <c r="K258" s="0" t="n">
        <v>96</v>
      </c>
      <c r="M258" s="0" t="n">
        <v>0.665</v>
      </c>
      <c r="N258" s="0" t="n">
        <v>0.006</v>
      </c>
      <c r="O258" s="0" t="n">
        <v>6.7</v>
      </c>
      <c r="P258" s="0" t="n">
        <v>65.9</v>
      </c>
      <c r="Q258" s="0" t="n">
        <v>1108.9</v>
      </c>
    </row>
    <row r="259" customFormat="false" ht="14.4" hidden="false" customHeight="false" outlineLevel="0" collapsed="false">
      <c r="A259" s="0" t="s">
        <v>17</v>
      </c>
      <c r="B259" s="0" t="s">
        <v>227</v>
      </c>
      <c r="C259" s="0" t="n">
        <v>55243</v>
      </c>
      <c r="D259" s="0" t="s">
        <v>63</v>
      </c>
      <c r="F259" s="0" t="n">
        <v>2017</v>
      </c>
      <c r="G259" s="1" t="n">
        <v>42935</v>
      </c>
      <c r="H259" s="0" t="n">
        <v>17</v>
      </c>
      <c r="I259" s="0" t="s">
        <v>23</v>
      </c>
      <c r="J259" s="0" t="n">
        <v>0</v>
      </c>
    </row>
    <row r="260" customFormat="false" ht="14.4" hidden="false" customHeight="false" outlineLevel="0" collapsed="false">
      <c r="A260" s="0" t="s">
        <v>17</v>
      </c>
      <c r="B260" s="0" t="s">
        <v>227</v>
      </c>
      <c r="C260" s="0" t="n">
        <v>55243</v>
      </c>
      <c r="D260" s="0" t="s">
        <v>67</v>
      </c>
      <c r="F260" s="0" t="n">
        <v>2017</v>
      </c>
      <c r="G260" s="1" t="n">
        <v>42935</v>
      </c>
      <c r="H260" s="0" t="n">
        <v>17</v>
      </c>
      <c r="I260" s="0" t="s">
        <v>23</v>
      </c>
      <c r="J260" s="0" t="n">
        <v>0</v>
      </c>
    </row>
    <row r="261" customFormat="false" ht="14.4" hidden="false" customHeight="false" outlineLevel="0" collapsed="false">
      <c r="A261" s="0" t="s">
        <v>17</v>
      </c>
      <c r="B261" s="0" t="s">
        <v>227</v>
      </c>
      <c r="C261" s="0" t="n">
        <v>55243</v>
      </c>
      <c r="D261" s="0" t="s">
        <v>68</v>
      </c>
      <c r="F261" s="0" t="n">
        <v>2017</v>
      </c>
      <c r="G261" s="1" t="n">
        <v>42935</v>
      </c>
      <c r="H261" s="0" t="n">
        <v>17</v>
      </c>
      <c r="I261" s="0" t="s">
        <v>23</v>
      </c>
      <c r="J261" s="0" t="n">
        <v>0</v>
      </c>
    </row>
    <row r="262" customFormat="false" ht="14.4" hidden="false" customHeight="false" outlineLevel="0" collapsed="false">
      <c r="A262" s="0" t="s">
        <v>17</v>
      </c>
      <c r="B262" s="0" t="s">
        <v>227</v>
      </c>
      <c r="C262" s="0" t="n">
        <v>55243</v>
      </c>
      <c r="D262" s="0" t="s">
        <v>70</v>
      </c>
      <c r="F262" s="0" t="n">
        <v>2017</v>
      </c>
      <c r="G262" s="1" t="n">
        <v>42935</v>
      </c>
      <c r="H262" s="0" t="n">
        <v>17</v>
      </c>
      <c r="I262" s="0" t="s">
        <v>23</v>
      </c>
      <c r="J262" s="0" t="n">
        <v>0</v>
      </c>
    </row>
    <row r="263" customFormat="false" ht="14.4" hidden="false" customHeight="false" outlineLevel="0" collapsed="false">
      <c r="A263" s="0" t="s">
        <v>17</v>
      </c>
      <c r="B263" s="0" t="s">
        <v>227</v>
      </c>
      <c r="C263" s="0" t="n">
        <v>55243</v>
      </c>
      <c r="D263" s="0" t="s">
        <v>71</v>
      </c>
      <c r="F263" s="0" t="n">
        <v>2017</v>
      </c>
      <c r="G263" s="1" t="n">
        <v>42935</v>
      </c>
      <c r="H263" s="0" t="n">
        <v>17</v>
      </c>
      <c r="I263" s="0" t="s">
        <v>23</v>
      </c>
      <c r="J263" s="0" t="n">
        <v>0</v>
      </c>
    </row>
    <row r="264" customFormat="false" ht="14.4" hidden="false" customHeight="false" outlineLevel="0" collapsed="false">
      <c r="A264" s="0" t="s">
        <v>17</v>
      </c>
      <c r="B264" s="0" t="s">
        <v>227</v>
      </c>
      <c r="C264" s="0" t="n">
        <v>55243</v>
      </c>
      <c r="D264" s="0" t="s">
        <v>228</v>
      </c>
      <c r="F264" s="0" t="n">
        <v>2017</v>
      </c>
      <c r="G264" s="1" t="n">
        <v>42935</v>
      </c>
      <c r="H264" s="0" t="n">
        <v>17</v>
      </c>
      <c r="I264" s="0" t="s">
        <v>23</v>
      </c>
      <c r="J264" s="0" t="n">
        <v>0</v>
      </c>
    </row>
    <row r="265" customFormat="false" ht="14.4" hidden="false" customHeight="false" outlineLevel="0" collapsed="false">
      <c r="A265" s="0" t="s">
        <v>17</v>
      </c>
      <c r="B265" s="0" t="s">
        <v>227</v>
      </c>
      <c r="C265" s="0" t="n">
        <v>55243</v>
      </c>
      <c r="D265" s="0" t="s">
        <v>229</v>
      </c>
      <c r="F265" s="0" t="n">
        <v>2017</v>
      </c>
      <c r="G265" s="1" t="n">
        <v>42935</v>
      </c>
      <c r="H265" s="0" t="n">
        <v>17</v>
      </c>
      <c r="I265" s="0" t="s">
        <v>23</v>
      </c>
      <c r="J265" s="0" t="n">
        <v>0</v>
      </c>
    </row>
    <row r="266" customFormat="false" ht="14.4" hidden="false" customHeight="false" outlineLevel="0" collapsed="false">
      <c r="A266" s="0" t="s">
        <v>17</v>
      </c>
      <c r="B266" s="0" t="s">
        <v>227</v>
      </c>
      <c r="C266" s="0" t="n">
        <v>55243</v>
      </c>
      <c r="D266" s="0" t="s">
        <v>230</v>
      </c>
      <c r="E266" s="0" t="s">
        <v>231</v>
      </c>
      <c r="F266" s="0" t="n">
        <v>2017</v>
      </c>
      <c r="G266" s="1" t="n">
        <v>42935</v>
      </c>
      <c r="H266" s="0" t="n">
        <v>17</v>
      </c>
      <c r="I266" s="0" t="s">
        <v>72</v>
      </c>
      <c r="J266" s="0" t="n">
        <v>0</v>
      </c>
    </row>
    <row r="267" customFormat="false" ht="14.4" hidden="false" customHeight="false" outlineLevel="0" collapsed="false">
      <c r="A267" s="0" t="s">
        <v>17</v>
      </c>
      <c r="B267" s="0" t="s">
        <v>227</v>
      </c>
      <c r="C267" s="0" t="n">
        <v>55243</v>
      </c>
      <c r="D267" s="0" t="s">
        <v>232</v>
      </c>
      <c r="E267" s="0" t="s">
        <v>231</v>
      </c>
      <c r="F267" s="0" t="n">
        <v>2017</v>
      </c>
      <c r="G267" s="1" t="n">
        <v>42935</v>
      </c>
      <c r="H267" s="0" t="n">
        <v>17</v>
      </c>
      <c r="I267" s="0" t="s">
        <v>72</v>
      </c>
      <c r="J267" s="0" t="n">
        <v>0</v>
      </c>
    </row>
    <row r="268" customFormat="false" ht="14.4" hidden="false" customHeight="false" outlineLevel="0" collapsed="false">
      <c r="A268" s="0" t="s">
        <v>17</v>
      </c>
      <c r="B268" s="0" t="s">
        <v>227</v>
      </c>
      <c r="C268" s="0" t="n">
        <v>55243</v>
      </c>
      <c r="D268" s="0" t="s">
        <v>233</v>
      </c>
      <c r="E268" s="0" t="s">
        <v>231</v>
      </c>
      <c r="F268" s="0" t="n">
        <v>2017</v>
      </c>
      <c r="G268" s="1" t="n">
        <v>42935</v>
      </c>
      <c r="H268" s="0" t="n">
        <v>17</v>
      </c>
      <c r="I268" s="0" t="s">
        <v>72</v>
      </c>
      <c r="J268" s="0" t="n">
        <v>0</v>
      </c>
    </row>
    <row r="269" customFormat="false" ht="14.4" hidden="false" customHeight="false" outlineLevel="0" collapsed="false">
      <c r="A269" s="0" t="s">
        <v>17</v>
      </c>
      <c r="B269" s="0" t="s">
        <v>227</v>
      </c>
      <c r="C269" s="0" t="n">
        <v>55243</v>
      </c>
      <c r="D269" s="0" t="s">
        <v>234</v>
      </c>
      <c r="E269" s="0" t="s">
        <v>231</v>
      </c>
      <c r="F269" s="0" t="n">
        <v>2017</v>
      </c>
      <c r="G269" s="1" t="n">
        <v>42935</v>
      </c>
      <c r="H269" s="0" t="n">
        <v>17</v>
      </c>
      <c r="I269" s="0" t="s">
        <v>72</v>
      </c>
      <c r="J269" s="0" t="n">
        <v>0</v>
      </c>
    </row>
    <row r="270" customFormat="false" ht="14.4" hidden="false" customHeight="false" outlineLevel="0" collapsed="false">
      <c r="A270" s="0" t="s">
        <v>17</v>
      </c>
      <c r="B270" s="0" t="s">
        <v>227</v>
      </c>
      <c r="C270" s="0" t="n">
        <v>55243</v>
      </c>
      <c r="D270" s="0" t="s">
        <v>235</v>
      </c>
      <c r="E270" s="0" t="s">
        <v>231</v>
      </c>
      <c r="F270" s="0" t="n">
        <v>2017</v>
      </c>
      <c r="G270" s="1" t="n">
        <v>42935</v>
      </c>
      <c r="H270" s="0" t="n">
        <v>17</v>
      </c>
      <c r="I270" s="0" t="s">
        <v>72</v>
      </c>
      <c r="J270" s="0" t="n">
        <v>0</v>
      </c>
    </row>
    <row r="271" customFormat="false" ht="14.4" hidden="false" customHeight="false" outlineLevel="0" collapsed="false">
      <c r="A271" s="0" t="s">
        <v>17</v>
      </c>
      <c r="B271" s="0" t="s">
        <v>227</v>
      </c>
      <c r="C271" s="0" t="n">
        <v>55243</v>
      </c>
      <c r="D271" s="0" t="s">
        <v>236</v>
      </c>
      <c r="E271" s="0" t="s">
        <v>231</v>
      </c>
      <c r="F271" s="0" t="n">
        <v>2017</v>
      </c>
      <c r="G271" s="1" t="n">
        <v>42935</v>
      </c>
      <c r="H271" s="0" t="n">
        <v>17</v>
      </c>
      <c r="I271" s="0" t="s">
        <v>72</v>
      </c>
      <c r="J271" s="0" t="n">
        <v>0</v>
      </c>
    </row>
    <row r="272" customFormat="false" ht="14.4" hidden="false" customHeight="false" outlineLevel="0" collapsed="false">
      <c r="A272" s="0" t="s">
        <v>17</v>
      </c>
      <c r="B272" s="0" t="s">
        <v>227</v>
      </c>
      <c r="C272" s="0" t="n">
        <v>55243</v>
      </c>
      <c r="D272" s="0" t="s">
        <v>237</v>
      </c>
      <c r="E272" s="0" t="s">
        <v>231</v>
      </c>
      <c r="F272" s="0" t="n">
        <v>2017</v>
      </c>
      <c r="G272" s="1" t="n">
        <v>42935</v>
      </c>
      <c r="H272" s="0" t="n">
        <v>17</v>
      </c>
      <c r="I272" s="0" t="s">
        <v>72</v>
      </c>
      <c r="J272" s="0" t="n">
        <v>0</v>
      </c>
    </row>
    <row r="273" customFormat="false" ht="14.4" hidden="false" customHeight="false" outlineLevel="0" collapsed="false">
      <c r="A273" s="0" t="s">
        <v>17</v>
      </c>
      <c r="B273" s="0" t="s">
        <v>227</v>
      </c>
      <c r="C273" s="0" t="n">
        <v>55243</v>
      </c>
      <c r="D273" s="0" t="s">
        <v>238</v>
      </c>
      <c r="E273" s="0" t="s">
        <v>231</v>
      </c>
      <c r="F273" s="0" t="n">
        <v>2017</v>
      </c>
      <c r="G273" s="1" t="n">
        <v>42935</v>
      </c>
      <c r="H273" s="0" t="n">
        <v>17</v>
      </c>
      <c r="I273" s="0" t="s">
        <v>72</v>
      </c>
      <c r="J273" s="0" t="n">
        <v>0</v>
      </c>
    </row>
    <row r="274" customFormat="false" ht="14.4" hidden="false" customHeight="false" outlineLevel="0" collapsed="false">
      <c r="A274" s="0" t="s">
        <v>17</v>
      </c>
      <c r="B274" s="0" t="s">
        <v>227</v>
      </c>
      <c r="C274" s="0" t="n">
        <v>55243</v>
      </c>
      <c r="D274" s="0" t="s">
        <v>239</v>
      </c>
      <c r="E274" s="0" t="s">
        <v>240</v>
      </c>
      <c r="F274" s="0" t="n">
        <v>2017</v>
      </c>
      <c r="G274" s="1" t="n">
        <v>42935</v>
      </c>
      <c r="H274" s="0" t="n">
        <v>17</v>
      </c>
      <c r="I274" s="0" t="s">
        <v>72</v>
      </c>
      <c r="J274" s="0" t="n">
        <v>0</v>
      </c>
    </row>
    <row r="275" customFormat="false" ht="14.4" hidden="false" customHeight="false" outlineLevel="0" collapsed="false">
      <c r="A275" s="0" t="s">
        <v>17</v>
      </c>
      <c r="B275" s="0" t="s">
        <v>227</v>
      </c>
      <c r="C275" s="0" t="n">
        <v>55243</v>
      </c>
      <c r="D275" s="0" t="s">
        <v>241</v>
      </c>
      <c r="E275" s="0" t="s">
        <v>240</v>
      </c>
      <c r="F275" s="0" t="n">
        <v>2017</v>
      </c>
      <c r="G275" s="1" t="n">
        <v>42935</v>
      </c>
      <c r="H275" s="0" t="n">
        <v>17</v>
      </c>
      <c r="I275" s="0" t="s">
        <v>72</v>
      </c>
      <c r="J275" s="0" t="n">
        <v>0</v>
      </c>
    </row>
    <row r="276" customFormat="false" ht="14.4" hidden="false" customHeight="false" outlineLevel="0" collapsed="false">
      <c r="A276" s="0" t="s">
        <v>17</v>
      </c>
      <c r="B276" s="0" t="s">
        <v>227</v>
      </c>
      <c r="C276" s="0" t="n">
        <v>55243</v>
      </c>
      <c r="D276" s="0" t="s">
        <v>242</v>
      </c>
      <c r="E276" s="0" t="s">
        <v>240</v>
      </c>
      <c r="F276" s="0" t="n">
        <v>2017</v>
      </c>
      <c r="G276" s="1" t="n">
        <v>42935</v>
      </c>
      <c r="H276" s="0" t="n">
        <v>17</v>
      </c>
      <c r="I276" s="0" t="s">
        <v>72</v>
      </c>
      <c r="J276" s="0" t="n">
        <v>0</v>
      </c>
    </row>
    <row r="277" customFormat="false" ht="14.4" hidden="false" customHeight="false" outlineLevel="0" collapsed="false">
      <c r="A277" s="0" t="s">
        <v>17</v>
      </c>
      <c r="B277" s="0" t="s">
        <v>227</v>
      </c>
      <c r="C277" s="0" t="n">
        <v>55243</v>
      </c>
      <c r="D277" s="0" t="s">
        <v>243</v>
      </c>
      <c r="E277" s="0" t="s">
        <v>240</v>
      </c>
      <c r="F277" s="0" t="n">
        <v>2017</v>
      </c>
      <c r="G277" s="1" t="n">
        <v>42935</v>
      </c>
      <c r="H277" s="0" t="n">
        <v>17</v>
      </c>
      <c r="I277" s="0" t="s">
        <v>72</v>
      </c>
      <c r="J277" s="0" t="n">
        <v>0</v>
      </c>
    </row>
    <row r="278" customFormat="false" ht="14.4" hidden="false" customHeight="false" outlineLevel="0" collapsed="false">
      <c r="A278" s="0" t="s">
        <v>17</v>
      </c>
      <c r="B278" s="0" t="s">
        <v>227</v>
      </c>
      <c r="C278" s="0" t="n">
        <v>55243</v>
      </c>
      <c r="D278" s="0" t="s">
        <v>244</v>
      </c>
      <c r="E278" s="0" t="s">
        <v>240</v>
      </c>
      <c r="F278" s="0" t="n">
        <v>2017</v>
      </c>
      <c r="G278" s="1" t="n">
        <v>42935</v>
      </c>
      <c r="H278" s="0" t="n">
        <v>17</v>
      </c>
      <c r="I278" s="0" t="s">
        <v>72</v>
      </c>
      <c r="J278" s="0" t="n">
        <v>0</v>
      </c>
    </row>
    <row r="279" customFormat="false" ht="14.4" hidden="false" customHeight="false" outlineLevel="0" collapsed="false">
      <c r="A279" s="0" t="s">
        <v>17</v>
      </c>
      <c r="B279" s="0" t="s">
        <v>227</v>
      </c>
      <c r="C279" s="0" t="n">
        <v>55243</v>
      </c>
      <c r="D279" s="0" t="s">
        <v>245</v>
      </c>
      <c r="E279" s="0" t="s">
        <v>240</v>
      </c>
      <c r="F279" s="0" t="n">
        <v>2017</v>
      </c>
      <c r="G279" s="1" t="n">
        <v>42935</v>
      </c>
      <c r="H279" s="0" t="n">
        <v>17</v>
      </c>
      <c r="I279" s="0" t="s">
        <v>72</v>
      </c>
      <c r="J279" s="0" t="n">
        <v>0</v>
      </c>
    </row>
    <row r="280" customFormat="false" ht="14.4" hidden="false" customHeight="false" outlineLevel="0" collapsed="false">
      <c r="A280" s="0" t="s">
        <v>17</v>
      </c>
      <c r="B280" s="0" t="s">
        <v>227</v>
      </c>
      <c r="C280" s="0" t="n">
        <v>55243</v>
      </c>
      <c r="D280" s="0" t="s">
        <v>246</v>
      </c>
      <c r="E280" s="0" t="s">
        <v>240</v>
      </c>
      <c r="F280" s="0" t="n">
        <v>2017</v>
      </c>
      <c r="G280" s="1" t="n">
        <v>42935</v>
      </c>
      <c r="H280" s="0" t="n">
        <v>17</v>
      </c>
      <c r="I280" s="0" t="s">
        <v>72</v>
      </c>
      <c r="J280" s="0" t="n">
        <v>0</v>
      </c>
    </row>
    <row r="281" customFormat="false" ht="14.4" hidden="false" customHeight="false" outlineLevel="0" collapsed="false">
      <c r="A281" s="0" t="s">
        <v>17</v>
      </c>
      <c r="B281" s="0" t="s">
        <v>227</v>
      </c>
      <c r="C281" s="0" t="n">
        <v>55243</v>
      </c>
      <c r="D281" s="0" t="s">
        <v>247</v>
      </c>
      <c r="E281" s="0" t="s">
        <v>240</v>
      </c>
      <c r="F281" s="0" t="n">
        <v>2017</v>
      </c>
      <c r="G281" s="1" t="n">
        <v>42935</v>
      </c>
      <c r="H281" s="0" t="n">
        <v>17</v>
      </c>
      <c r="I281" s="0" t="s">
        <v>72</v>
      </c>
      <c r="J281" s="0" t="n">
        <v>0</v>
      </c>
    </row>
    <row r="282" customFormat="false" ht="14.4" hidden="false" customHeight="false" outlineLevel="0" collapsed="false">
      <c r="A282" s="0" t="s">
        <v>17</v>
      </c>
      <c r="B282" s="0" t="s">
        <v>227</v>
      </c>
      <c r="C282" s="0" t="n">
        <v>55243</v>
      </c>
      <c r="D282" s="0" t="s">
        <v>248</v>
      </c>
      <c r="E282" s="0" t="s">
        <v>249</v>
      </c>
      <c r="F282" s="0" t="n">
        <v>2017</v>
      </c>
      <c r="G282" s="1" t="n">
        <v>42935</v>
      </c>
      <c r="H282" s="0" t="n">
        <v>17</v>
      </c>
      <c r="I282" s="0" t="s">
        <v>72</v>
      </c>
      <c r="J282" s="0" t="n">
        <v>0</v>
      </c>
    </row>
    <row r="283" customFormat="false" ht="14.4" hidden="false" customHeight="false" outlineLevel="0" collapsed="false">
      <c r="A283" s="0" t="s">
        <v>17</v>
      </c>
      <c r="B283" s="0" t="s">
        <v>227</v>
      </c>
      <c r="C283" s="0" t="n">
        <v>55243</v>
      </c>
      <c r="D283" s="0" t="s">
        <v>250</v>
      </c>
      <c r="E283" s="0" t="s">
        <v>249</v>
      </c>
      <c r="F283" s="0" t="n">
        <v>2017</v>
      </c>
      <c r="G283" s="1" t="n">
        <v>42935</v>
      </c>
      <c r="H283" s="0" t="n">
        <v>17</v>
      </c>
      <c r="I283" s="0" t="s">
        <v>72</v>
      </c>
      <c r="J283" s="0" t="n">
        <v>0</v>
      </c>
    </row>
    <row r="284" customFormat="false" ht="14.4" hidden="false" customHeight="false" outlineLevel="0" collapsed="false">
      <c r="A284" s="0" t="s">
        <v>17</v>
      </c>
      <c r="B284" s="0" t="s">
        <v>227</v>
      </c>
      <c r="C284" s="0" t="n">
        <v>55243</v>
      </c>
      <c r="D284" s="0" t="s">
        <v>251</v>
      </c>
      <c r="E284" s="0" t="s">
        <v>249</v>
      </c>
      <c r="F284" s="0" t="n">
        <v>2017</v>
      </c>
      <c r="G284" s="1" t="n">
        <v>42935</v>
      </c>
      <c r="H284" s="0" t="n">
        <v>17</v>
      </c>
      <c r="I284" s="0" t="s">
        <v>72</v>
      </c>
      <c r="J284" s="0" t="n">
        <v>0</v>
      </c>
    </row>
    <row r="285" customFormat="false" ht="14.4" hidden="false" customHeight="false" outlineLevel="0" collapsed="false">
      <c r="A285" s="0" t="s">
        <v>17</v>
      </c>
      <c r="B285" s="0" t="s">
        <v>227</v>
      </c>
      <c r="C285" s="0" t="n">
        <v>55243</v>
      </c>
      <c r="D285" s="0" t="s">
        <v>252</v>
      </c>
      <c r="E285" s="0" t="s">
        <v>249</v>
      </c>
      <c r="F285" s="0" t="n">
        <v>2017</v>
      </c>
      <c r="G285" s="1" t="n">
        <v>42935</v>
      </c>
      <c r="H285" s="0" t="n">
        <v>17</v>
      </c>
      <c r="I285" s="0" t="s">
        <v>72</v>
      </c>
      <c r="J285" s="0" t="n">
        <v>0</v>
      </c>
    </row>
    <row r="286" customFormat="false" ht="14.4" hidden="false" customHeight="false" outlineLevel="0" collapsed="false">
      <c r="A286" s="0" t="s">
        <v>17</v>
      </c>
      <c r="B286" s="0" t="s">
        <v>227</v>
      </c>
      <c r="C286" s="0" t="n">
        <v>55243</v>
      </c>
      <c r="D286" s="0" t="s">
        <v>253</v>
      </c>
      <c r="E286" s="0" t="s">
        <v>249</v>
      </c>
      <c r="F286" s="0" t="n">
        <v>2017</v>
      </c>
      <c r="G286" s="1" t="n">
        <v>42935</v>
      </c>
      <c r="H286" s="0" t="n">
        <v>17</v>
      </c>
      <c r="I286" s="0" t="s">
        <v>72</v>
      </c>
      <c r="J286" s="0" t="n">
        <v>0</v>
      </c>
    </row>
    <row r="287" customFormat="false" ht="14.4" hidden="false" customHeight="false" outlineLevel="0" collapsed="false">
      <c r="A287" s="0" t="s">
        <v>17</v>
      </c>
      <c r="B287" s="0" t="s">
        <v>227</v>
      </c>
      <c r="C287" s="0" t="n">
        <v>55243</v>
      </c>
      <c r="D287" s="0" t="s">
        <v>254</v>
      </c>
      <c r="E287" s="0" t="s">
        <v>249</v>
      </c>
      <c r="F287" s="0" t="n">
        <v>2017</v>
      </c>
      <c r="G287" s="1" t="n">
        <v>42935</v>
      </c>
      <c r="H287" s="0" t="n">
        <v>17</v>
      </c>
      <c r="I287" s="0" t="s">
        <v>72</v>
      </c>
      <c r="J287" s="0" t="n">
        <v>0</v>
      </c>
    </row>
    <row r="288" customFormat="false" ht="14.4" hidden="false" customHeight="false" outlineLevel="0" collapsed="false">
      <c r="A288" s="0" t="s">
        <v>17</v>
      </c>
      <c r="B288" s="0" t="s">
        <v>227</v>
      </c>
      <c r="C288" s="0" t="n">
        <v>55243</v>
      </c>
      <c r="D288" s="0" t="s">
        <v>255</v>
      </c>
      <c r="E288" s="0" t="s">
        <v>249</v>
      </c>
      <c r="F288" s="0" t="n">
        <v>2017</v>
      </c>
      <c r="G288" s="1" t="n">
        <v>42935</v>
      </c>
      <c r="H288" s="0" t="n">
        <v>17</v>
      </c>
      <c r="I288" s="0" t="s">
        <v>72</v>
      </c>
      <c r="J288" s="0" t="n">
        <v>0</v>
      </c>
    </row>
    <row r="289" customFormat="false" ht="14.4" hidden="false" customHeight="false" outlineLevel="0" collapsed="false">
      <c r="A289" s="0" t="s">
        <v>17</v>
      </c>
      <c r="B289" s="0" t="s">
        <v>227</v>
      </c>
      <c r="C289" s="0" t="n">
        <v>55243</v>
      </c>
      <c r="D289" s="0" t="s">
        <v>256</v>
      </c>
      <c r="E289" s="0" t="s">
        <v>249</v>
      </c>
      <c r="F289" s="0" t="n">
        <v>2017</v>
      </c>
      <c r="G289" s="1" t="n">
        <v>42935</v>
      </c>
      <c r="H289" s="0" t="n">
        <v>17</v>
      </c>
      <c r="I289" s="0" t="s">
        <v>72</v>
      </c>
      <c r="J289" s="0" t="n">
        <v>0</v>
      </c>
    </row>
    <row r="290" customFormat="false" ht="14.4" hidden="false" customHeight="false" outlineLevel="0" collapsed="false">
      <c r="A290" s="0" t="s">
        <v>17</v>
      </c>
      <c r="B290" s="0" t="s">
        <v>257</v>
      </c>
      <c r="C290" s="0" t="n">
        <v>55375</v>
      </c>
      <c r="D290" s="0" t="s">
        <v>195</v>
      </c>
      <c r="F290" s="0" t="n">
        <v>2017</v>
      </c>
      <c r="G290" s="1" t="n">
        <v>42935</v>
      </c>
      <c r="H290" s="0" t="n">
        <v>17</v>
      </c>
      <c r="I290" s="0" t="s">
        <v>19</v>
      </c>
      <c r="J290" s="0" t="n">
        <v>1</v>
      </c>
      <c r="K290" s="0" t="n">
        <v>291</v>
      </c>
      <c r="M290" s="0" t="n">
        <v>1.055</v>
      </c>
      <c r="N290" s="0" t="n">
        <v>0.005</v>
      </c>
      <c r="O290" s="0" t="n">
        <v>8.8</v>
      </c>
      <c r="P290" s="0" t="n">
        <v>104.5</v>
      </c>
      <c r="Q290" s="0" t="n">
        <v>1758.7</v>
      </c>
    </row>
    <row r="291" customFormat="false" ht="14.4" hidden="false" customHeight="false" outlineLevel="0" collapsed="false">
      <c r="A291" s="0" t="s">
        <v>17</v>
      </c>
      <c r="B291" s="0" t="s">
        <v>257</v>
      </c>
      <c r="C291" s="0" t="n">
        <v>55375</v>
      </c>
      <c r="D291" s="0" t="s">
        <v>196</v>
      </c>
      <c r="F291" s="0" t="n">
        <v>2017</v>
      </c>
      <c r="G291" s="1" t="n">
        <v>42935</v>
      </c>
      <c r="H291" s="0" t="n">
        <v>17</v>
      </c>
      <c r="I291" s="0" t="s">
        <v>19</v>
      </c>
      <c r="J291" s="0" t="n">
        <v>1</v>
      </c>
      <c r="K291" s="0" t="n">
        <v>291</v>
      </c>
      <c r="M291" s="0" t="n">
        <v>1.078</v>
      </c>
      <c r="N291" s="0" t="n">
        <v>0.006</v>
      </c>
      <c r="O291" s="0" t="n">
        <v>10.8</v>
      </c>
      <c r="P291" s="0" t="n">
        <v>106.7</v>
      </c>
      <c r="Q291" s="0" t="n">
        <v>1795.8</v>
      </c>
    </row>
    <row r="292" customFormat="false" ht="14.4" hidden="false" customHeight="false" outlineLevel="0" collapsed="false">
      <c r="A292" s="0" t="s">
        <v>17</v>
      </c>
      <c r="B292" s="0" t="s">
        <v>257</v>
      </c>
      <c r="C292" s="0" t="n">
        <v>55375</v>
      </c>
      <c r="D292" s="0" t="s">
        <v>258</v>
      </c>
      <c r="F292" s="0" t="n">
        <v>2017</v>
      </c>
      <c r="G292" s="1" t="n">
        <v>42935</v>
      </c>
      <c r="H292" s="0" t="n">
        <v>17</v>
      </c>
      <c r="I292" s="0" t="s">
        <v>19</v>
      </c>
      <c r="J292" s="0" t="n">
        <v>1</v>
      </c>
      <c r="K292" s="0" t="n">
        <v>289</v>
      </c>
      <c r="M292" s="0" t="n">
        <v>1.13</v>
      </c>
      <c r="N292" s="0" t="n">
        <v>0.005</v>
      </c>
      <c r="O292" s="0" t="n">
        <v>9.4</v>
      </c>
      <c r="P292" s="0" t="n">
        <v>111.9</v>
      </c>
      <c r="Q292" s="0" t="n">
        <v>1882.5</v>
      </c>
    </row>
    <row r="293" customFormat="false" ht="14.4" hidden="false" customHeight="false" outlineLevel="0" collapsed="false">
      <c r="A293" s="0" t="s">
        <v>17</v>
      </c>
      <c r="B293" s="0" t="s">
        <v>257</v>
      </c>
      <c r="C293" s="0" t="n">
        <v>55375</v>
      </c>
      <c r="D293" s="0" t="s">
        <v>259</v>
      </c>
      <c r="F293" s="0" t="n">
        <v>2017</v>
      </c>
      <c r="G293" s="1" t="n">
        <v>42935</v>
      </c>
      <c r="H293" s="0" t="n">
        <v>17</v>
      </c>
      <c r="I293" s="0" t="s">
        <v>19</v>
      </c>
      <c r="J293" s="0" t="n">
        <v>1</v>
      </c>
      <c r="K293" s="0" t="n">
        <v>289</v>
      </c>
      <c r="M293" s="0" t="n">
        <v>1.114</v>
      </c>
      <c r="N293" s="0" t="n">
        <v>0.007</v>
      </c>
      <c r="O293" s="0" t="n">
        <v>13</v>
      </c>
      <c r="P293" s="0" t="n">
        <v>110.3</v>
      </c>
      <c r="Q293" s="0" t="n">
        <v>1855.9</v>
      </c>
    </row>
    <row r="294" customFormat="false" ht="14.4" hidden="false" customHeight="false" outlineLevel="0" collapsed="false">
      <c r="A294" s="0" t="s">
        <v>17</v>
      </c>
      <c r="B294" s="0" t="s">
        <v>260</v>
      </c>
      <c r="C294" s="0" t="n">
        <v>55405</v>
      </c>
      <c r="D294" s="0" t="n">
        <v>1</v>
      </c>
      <c r="F294" s="0" t="n">
        <v>2017</v>
      </c>
      <c r="G294" s="1" t="n">
        <v>42935</v>
      </c>
      <c r="H294" s="0" t="n">
        <v>17</v>
      </c>
      <c r="I294" s="0" t="s">
        <v>19</v>
      </c>
      <c r="J294" s="0" t="n">
        <v>1</v>
      </c>
      <c r="K294" s="0" t="n">
        <v>334</v>
      </c>
      <c r="M294" s="0" t="n">
        <v>1.381</v>
      </c>
      <c r="N294" s="0" t="n">
        <v>0.006</v>
      </c>
      <c r="O294" s="0" t="n">
        <v>13.8</v>
      </c>
      <c r="P294" s="0" t="n">
        <v>136.8</v>
      </c>
      <c r="Q294" s="0" t="n">
        <v>2301.4</v>
      </c>
    </row>
    <row r="295" customFormat="false" ht="14.4" hidden="false" customHeight="false" outlineLevel="0" collapsed="false">
      <c r="A295" s="0" t="s">
        <v>17</v>
      </c>
      <c r="B295" s="0" t="s">
        <v>260</v>
      </c>
      <c r="C295" s="0" t="n">
        <v>55405</v>
      </c>
      <c r="D295" s="0" t="n">
        <v>2</v>
      </c>
      <c r="F295" s="0" t="n">
        <v>2017</v>
      </c>
      <c r="G295" s="1" t="n">
        <v>42935</v>
      </c>
      <c r="H295" s="0" t="n">
        <v>17</v>
      </c>
      <c r="I295" s="0" t="s">
        <v>19</v>
      </c>
      <c r="J295" s="0" t="n">
        <v>1</v>
      </c>
      <c r="K295" s="0" t="n">
        <v>335</v>
      </c>
      <c r="M295" s="0" t="n">
        <v>1.381</v>
      </c>
      <c r="N295" s="0" t="n">
        <v>0.005</v>
      </c>
      <c r="O295" s="0" t="n">
        <v>11.5</v>
      </c>
      <c r="P295" s="0" t="n">
        <v>136.8</v>
      </c>
      <c r="Q295" s="0" t="n">
        <v>2301.4</v>
      </c>
    </row>
    <row r="296" customFormat="false" ht="14.4" hidden="false" customHeight="false" outlineLevel="0" collapsed="false">
      <c r="A296" s="0" t="s">
        <v>17</v>
      </c>
      <c r="B296" s="0" t="s">
        <v>260</v>
      </c>
      <c r="C296" s="0" t="n">
        <v>55405</v>
      </c>
      <c r="D296" s="0" t="n">
        <v>3</v>
      </c>
      <c r="F296" s="0" t="n">
        <v>2017</v>
      </c>
      <c r="G296" s="1" t="n">
        <v>42935</v>
      </c>
      <c r="H296" s="0" t="n">
        <v>17</v>
      </c>
      <c r="I296" s="0" t="s">
        <v>19</v>
      </c>
      <c r="J296" s="0" t="n">
        <v>1</v>
      </c>
      <c r="K296" s="0" t="n">
        <v>335</v>
      </c>
      <c r="M296" s="0" t="n">
        <v>1.404</v>
      </c>
      <c r="N296" s="0" t="n">
        <v>0.006</v>
      </c>
      <c r="O296" s="0" t="n">
        <v>14</v>
      </c>
      <c r="P296" s="0" t="n">
        <v>139.1</v>
      </c>
      <c r="Q296" s="0" t="n">
        <v>2340.1</v>
      </c>
    </row>
    <row r="297" customFormat="false" ht="14.4" hidden="false" customHeight="false" outlineLevel="0" collapsed="false">
      <c r="A297" s="0" t="s">
        <v>17</v>
      </c>
      <c r="B297" s="0" t="s">
        <v>261</v>
      </c>
      <c r="C297" s="0" t="n">
        <v>55600</v>
      </c>
      <c r="D297" s="0" t="n">
        <v>1</v>
      </c>
      <c r="F297" s="0" t="n">
        <v>2017</v>
      </c>
      <c r="G297" s="1" t="n">
        <v>42935</v>
      </c>
      <c r="H297" s="0" t="n">
        <v>17</v>
      </c>
      <c r="I297" s="0" t="s">
        <v>19</v>
      </c>
      <c r="J297" s="0" t="n">
        <v>1</v>
      </c>
      <c r="K297" s="0" t="n">
        <v>43</v>
      </c>
      <c r="M297" s="0" t="n">
        <v>0.3</v>
      </c>
      <c r="N297" s="0" t="n">
        <v>0.073</v>
      </c>
      <c r="O297" s="0" t="n">
        <v>32.4</v>
      </c>
      <c r="P297" s="0" t="n">
        <v>26.2</v>
      </c>
      <c r="Q297" s="0" t="n">
        <v>444.2</v>
      </c>
    </row>
    <row r="298" customFormat="false" ht="14.4" hidden="false" customHeight="false" outlineLevel="0" collapsed="false">
      <c r="A298" s="0" t="s">
        <v>17</v>
      </c>
      <c r="B298" s="0" t="s">
        <v>262</v>
      </c>
      <c r="C298" s="0" t="n">
        <v>55699</v>
      </c>
      <c r="D298" s="0" t="n">
        <v>1</v>
      </c>
      <c r="F298" s="0" t="n">
        <v>2017</v>
      </c>
      <c r="G298" s="1" t="n">
        <v>42935</v>
      </c>
      <c r="H298" s="0" t="n">
        <v>17</v>
      </c>
      <c r="I298" s="0" t="s">
        <v>19</v>
      </c>
      <c r="J298" s="0" t="n">
        <v>0</v>
      </c>
    </row>
    <row r="299" customFormat="false" ht="14.4" hidden="false" customHeight="false" outlineLevel="0" collapsed="false">
      <c r="A299" s="0" t="s">
        <v>17</v>
      </c>
      <c r="B299" s="0" t="s">
        <v>262</v>
      </c>
      <c r="C299" s="0" t="n">
        <v>55699</v>
      </c>
      <c r="D299" s="0" t="n">
        <v>2</v>
      </c>
      <c r="F299" s="0" t="n">
        <v>2017</v>
      </c>
      <c r="G299" s="1" t="n">
        <v>42935</v>
      </c>
      <c r="H299" s="0" t="n">
        <v>17</v>
      </c>
      <c r="I299" s="0" t="s">
        <v>19</v>
      </c>
      <c r="J299" s="0" t="n">
        <v>1</v>
      </c>
      <c r="K299" s="0" t="n">
        <v>53</v>
      </c>
      <c r="M299" s="0" t="n">
        <v>0.5</v>
      </c>
      <c r="N299" s="0" t="n">
        <v>0.022</v>
      </c>
      <c r="O299" s="0" t="n">
        <v>12.6</v>
      </c>
      <c r="P299" s="0" t="n">
        <v>46.4</v>
      </c>
      <c r="Q299" s="0" t="n">
        <v>571.8</v>
      </c>
    </row>
    <row r="300" customFormat="false" ht="14.4" hidden="false" customHeight="false" outlineLevel="0" collapsed="false">
      <c r="A300" s="0" t="s">
        <v>17</v>
      </c>
      <c r="B300" s="0" t="s">
        <v>263</v>
      </c>
      <c r="C300" s="0" t="n">
        <v>55786</v>
      </c>
      <c r="D300" s="0" t="s">
        <v>264</v>
      </c>
      <c r="F300" s="0" t="n">
        <v>2017</v>
      </c>
      <c r="G300" s="1" t="n">
        <v>42935</v>
      </c>
      <c r="H300" s="0" t="n">
        <v>17</v>
      </c>
      <c r="I300" s="0" t="s">
        <v>19</v>
      </c>
      <c r="J300" s="0" t="n">
        <v>1</v>
      </c>
      <c r="K300" s="0" t="n">
        <v>42</v>
      </c>
      <c r="M300" s="0" t="n">
        <v>0.254</v>
      </c>
      <c r="N300" s="0" t="n">
        <v>0.009</v>
      </c>
      <c r="O300" s="0" t="n">
        <v>3.8</v>
      </c>
      <c r="P300" s="0" t="n">
        <v>25.2</v>
      </c>
      <c r="Q300" s="0" t="n">
        <v>423.9</v>
      </c>
    </row>
    <row r="301" customFormat="false" ht="14.4" hidden="false" customHeight="false" outlineLevel="0" collapsed="false">
      <c r="A301" s="0" t="s">
        <v>17</v>
      </c>
      <c r="B301" s="0" t="s">
        <v>263</v>
      </c>
      <c r="C301" s="0" t="n">
        <v>55786</v>
      </c>
      <c r="D301" s="0" t="s">
        <v>265</v>
      </c>
      <c r="F301" s="0" t="n">
        <v>2017</v>
      </c>
      <c r="G301" s="1" t="n">
        <v>42935</v>
      </c>
      <c r="H301" s="0" t="n">
        <v>17</v>
      </c>
      <c r="I301" s="0" t="s">
        <v>19</v>
      </c>
      <c r="J301" s="0" t="n">
        <v>1</v>
      </c>
      <c r="K301" s="0" t="n">
        <v>44</v>
      </c>
      <c r="M301" s="0" t="n">
        <v>0.272</v>
      </c>
      <c r="N301" s="0" t="n">
        <v>0.009</v>
      </c>
      <c r="O301" s="0" t="n">
        <v>4.1</v>
      </c>
      <c r="P301" s="0" t="n">
        <v>26.9</v>
      </c>
      <c r="Q301" s="0" t="n">
        <v>453.4</v>
      </c>
    </row>
    <row r="302" customFormat="false" ht="14.4" hidden="false" customHeight="false" outlineLevel="0" collapsed="false">
      <c r="A302" s="0" t="s">
        <v>17</v>
      </c>
      <c r="B302" s="0" t="s">
        <v>266</v>
      </c>
      <c r="C302" s="0" t="n">
        <v>55787</v>
      </c>
      <c r="D302" s="0" t="s">
        <v>264</v>
      </c>
      <c r="F302" s="0" t="n">
        <v>2017</v>
      </c>
      <c r="G302" s="1" t="n">
        <v>42935</v>
      </c>
      <c r="H302" s="0" t="n">
        <v>17</v>
      </c>
      <c r="I302" s="0" t="s">
        <v>19</v>
      </c>
      <c r="J302" s="0" t="n">
        <v>0</v>
      </c>
    </row>
    <row r="303" customFormat="false" ht="14.4" hidden="false" customHeight="false" outlineLevel="0" collapsed="false">
      <c r="A303" s="0" t="s">
        <v>17</v>
      </c>
      <c r="B303" s="0" t="s">
        <v>266</v>
      </c>
      <c r="C303" s="0" t="n">
        <v>55787</v>
      </c>
      <c r="D303" s="0" t="s">
        <v>265</v>
      </c>
      <c r="F303" s="0" t="n">
        <v>2017</v>
      </c>
      <c r="G303" s="1" t="n">
        <v>42935</v>
      </c>
      <c r="H303" s="0" t="n">
        <v>17</v>
      </c>
      <c r="I303" s="0" t="s">
        <v>19</v>
      </c>
      <c r="J303" s="0" t="n">
        <v>0</v>
      </c>
    </row>
    <row r="304" customFormat="false" ht="14.4" hidden="false" customHeight="false" outlineLevel="0" collapsed="false">
      <c r="A304" s="0" t="s">
        <v>17</v>
      </c>
      <c r="B304" s="0" t="s">
        <v>267</v>
      </c>
      <c r="C304" s="0" t="n">
        <v>55969</v>
      </c>
      <c r="D304" s="0" t="s">
        <v>268</v>
      </c>
      <c r="F304" s="0" t="n">
        <v>2017</v>
      </c>
      <c r="G304" s="1" t="n">
        <v>42935</v>
      </c>
      <c r="H304" s="0" t="n">
        <v>17</v>
      </c>
      <c r="I304" s="0" t="s">
        <v>19</v>
      </c>
      <c r="J304" s="0" t="n">
        <v>0.5</v>
      </c>
      <c r="K304" s="0" t="n">
        <v>15</v>
      </c>
      <c r="M304" s="0" t="n">
        <v>0.1</v>
      </c>
      <c r="N304" s="0" t="n">
        <v>0.04</v>
      </c>
      <c r="O304" s="0" t="n">
        <v>3</v>
      </c>
      <c r="P304" s="0" t="n">
        <v>6.05</v>
      </c>
      <c r="Q304" s="0" t="n">
        <v>74.4</v>
      </c>
    </row>
    <row r="305" customFormat="false" ht="14.4" hidden="false" customHeight="false" outlineLevel="0" collapsed="false">
      <c r="A305" s="0" t="s">
        <v>17</v>
      </c>
      <c r="B305" s="0" t="s">
        <v>269</v>
      </c>
      <c r="C305" s="0" t="n">
        <v>56032</v>
      </c>
      <c r="D305" s="0" t="n">
        <v>1</v>
      </c>
      <c r="F305" s="0" t="n">
        <v>2017</v>
      </c>
      <c r="G305" s="1" t="n">
        <v>42935</v>
      </c>
      <c r="H305" s="0" t="n">
        <v>17</v>
      </c>
      <c r="I305" s="0" t="s">
        <v>19</v>
      </c>
      <c r="J305" s="0" t="n">
        <v>0</v>
      </c>
    </row>
    <row r="306" customFormat="false" ht="14.4" hidden="false" customHeight="false" outlineLevel="0" collapsed="false">
      <c r="A306" s="0" t="s">
        <v>17</v>
      </c>
      <c r="B306" s="0" t="s">
        <v>270</v>
      </c>
      <c r="C306" s="0" t="n">
        <v>56188</v>
      </c>
      <c r="D306" s="0" t="n">
        <v>1</v>
      </c>
      <c r="F306" s="0" t="n">
        <v>2017</v>
      </c>
      <c r="G306" s="1" t="n">
        <v>42935</v>
      </c>
      <c r="H306" s="0" t="n">
        <v>17</v>
      </c>
      <c r="I306" s="0" t="s">
        <v>19</v>
      </c>
      <c r="J306" s="0" t="n">
        <v>1</v>
      </c>
      <c r="K306" s="0" t="n">
        <v>76</v>
      </c>
      <c r="M306" s="0" t="n">
        <v>0.4</v>
      </c>
      <c r="N306" s="0" t="n">
        <v>0.008</v>
      </c>
      <c r="O306" s="0" t="n">
        <v>5.2</v>
      </c>
      <c r="P306" s="0" t="n">
        <v>38.3</v>
      </c>
      <c r="Q306" s="0" t="n">
        <v>644.1</v>
      </c>
    </row>
    <row r="307" customFormat="false" ht="14.4" hidden="false" customHeight="false" outlineLevel="0" collapsed="false">
      <c r="A307" s="0" t="s">
        <v>17</v>
      </c>
      <c r="B307" s="0" t="s">
        <v>271</v>
      </c>
      <c r="C307" s="0" t="n">
        <v>56196</v>
      </c>
      <c r="D307" s="0" t="s">
        <v>272</v>
      </c>
      <c r="F307" s="0" t="n">
        <v>2017</v>
      </c>
      <c r="G307" s="1" t="n">
        <v>42935</v>
      </c>
      <c r="H307" s="0" t="n">
        <v>17</v>
      </c>
      <c r="I307" s="0" t="s">
        <v>19</v>
      </c>
      <c r="J307" s="0" t="n">
        <v>1</v>
      </c>
      <c r="K307" s="0" t="n">
        <v>253</v>
      </c>
      <c r="M307" s="0" t="n">
        <v>1.035</v>
      </c>
      <c r="N307" s="0" t="n">
        <v>0.006</v>
      </c>
      <c r="O307" s="0" t="n">
        <v>10.3</v>
      </c>
      <c r="P307" s="0" t="n">
        <v>102.5</v>
      </c>
      <c r="Q307" s="0" t="n">
        <v>1724.3</v>
      </c>
    </row>
    <row r="308" customFormat="false" ht="14.4" hidden="false" customHeight="false" outlineLevel="0" collapsed="false">
      <c r="A308" s="0" t="s">
        <v>17</v>
      </c>
      <c r="B308" s="0" t="s">
        <v>271</v>
      </c>
      <c r="C308" s="0" t="n">
        <v>56196</v>
      </c>
      <c r="D308" s="0" t="s">
        <v>273</v>
      </c>
      <c r="F308" s="0" t="n">
        <v>2017</v>
      </c>
      <c r="G308" s="1" t="n">
        <v>42935</v>
      </c>
      <c r="H308" s="0" t="n">
        <v>17</v>
      </c>
      <c r="I308" s="0" t="s">
        <v>19</v>
      </c>
      <c r="J308" s="0" t="n">
        <v>1</v>
      </c>
      <c r="K308" s="0" t="n">
        <v>247</v>
      </c>
      <c r="M308" s="0" t="n">
        <v>1.03</v>
      </c>
      <c r="N308" s="0" t="n">
        <v>0.006</v>
      </c>
      <c r="O308" s="0" t="n">
        <v>10.3</v>
      </c>
      <c r="P308" s="0" t="n">
        <v>102</v>
      </c>
      <c r="Q308" s="0" t="n">
        <v>1716.4</v>
      </c>
    </row>
    <row r="309" customFormat="false" ht="14.4" hidden="false" customHeight="false" outlineLevel="0" collapsed="false">
      <c r="A309" s="0" t="s">
        <v>17</v>
      </c>
      <c r="B309" s="0" t="s">
        <v>274</v>
      </c>
      <c r="C309" s="0" t="n">
        <v>56234</v>
      </c>
      <c r="D309" s="0" t="n">
        <v>1</v>
      </c>
      <c r="F309" s="0" t="n">
        <v>2017</v>
      </c>
      <c r="G309" s="1" t="n">
        <v>42935</v>
      </c>
      <c r="H309" s="0" t="n">
        <v>17</v>
      </c>
      <c r="I309" s="0" t="s">
        <v>19</v>
      </c>
      <c r="J309" s="0" t="n">
        <v>1</v>
      </c>
      <c r="K309" s="0" t="n">
        <v>330</v>
      </c>
      <c r="M309" s="0" t="n">
        <v>1.364</v>
      </c>
      <c r="N309" s="0" t="n">
        <v>0.006</v>
      </c>
      <c r="O309" s="0" t="n">
        <v>13.6</v>
      </c>
      <c r="P309" s="0" t="n">
        <v>135.1</v>
      </c>
      <c r="Q309" s="0" t="n">
        <v>2273.7</v>
      </c>
    </row>
    <row r="310" customFormat="false" ht="14.4" hidden="false" customHeight="false" outlineLevel="0" collapsed="false">
      <c r="A310" s="0" t="s">
        <v>17</v>
      </c>
      <c r="B310" s="0" t="s">
        <v>275</v>
      </c>
      <c r="C310" s="0" t="n">
        <v>56259</v>
      </c>
      <c r="D310" s="0" t="s">
        <v>276</v>
      </c>
      <c r="F310" s="0" t="n">
        <v>2017</v>
      </c>
      <c r="G310" s="1" t="n">
        <v>42935</v>
      </c>
      <c r="H310" s="0" t="n">
        <v>17</v>
      </c>
      <c r="I310" s="0" t="s">
        <v>19</v>
      </c>
      <c r="J310" s="0" t="n">
        <v>1</v>
      </c>
      <c r="K310" s="0" t="n">
        <v>300</v>
      </c>
      <c r="M310" s="0" t="n">
        <v>1.307</v>
      </c>
      <c r="N310" s="0" t="n">
        <v>0.009</v>
      </c>
      <c r="O310" s="0" t="n">
        <v>19.6</v>
      </c>
      <c r="P310" s="0" t="n">
        <v>129.4</v>
      </c>
      <c r="Q310" s="0" t="n">
        <v>2177.9</v>
      </c>
    </row>
    <row r="311" customFormat="false" ht="14.4" hidden="false" customHeight="false" outlineLevel="0" collapsed="false">
      <c r="A311" s="0" t="s">
        <v>17</v>
      </c>
      <c r="B311" s="0" t="s">
        <v>275</v>
      </c>
      <c r="C311" s="0" t="n">
        <v>56259</v>
      </c>
      <c r="D311" s="0" t="s">
        <v>277</v>
      </c>
      <c r="F311" s="0" t="n">
        <v>2017</v>
      </c>
      <c r="G311" s="1" t="n">
        <v>42935</v>
      </c>
      <c r="H311" s="0" t="n">
        <v>17</v>
      </c>
      <c r="I311" s="0" t="s">
        <v>19</v>
      </c>
      <c r="J311" s="0" t="n">
        <v>1</v>
      </c>
      <c r="K311" s="0" t="n">
        <v>298</v>
      </c>
      <c r="M311" s="0" t="n">
        <v>1.3</v>
      </c>
      <c r="N311" s="0" t="n">
        <v>0.009</v>
      </c>
      <c r="O311" s="0" t="n">
        <v>19.5</v>
      </c>
      <c r="P311" s="0" t="n">
        <v>128.7</v>
      </c>
      <c r="Q311" s="0" t="n">
        <v>2165.8</v>
      </c>
    </row>
    <row r="312" customFormat="false" ht="14.4" hidden="false" customHeight="false" outlineLevel="0" collapsed="false">
      <c r="A312" s="0" t="s">
        <v>17</v>
      </c>
      <c r="B312" s="0" t="s">
        <v>278</v>
      </c>
      <c r="C312" s="0" t="n">
        <v>880024</v>
      </c>
      <c r="D312" s="0" t="s">
        <v>279</v>
      </c>
      <c r="F312" s="0" t="n">
        <v>2017</v>
      </c>
      <c r="G312" s="1" t="n">
        <v>42935</v>
      </c>
      <c r="H312" s="0" t="n">
        <v>17</v>
      </c>
      <c r="I312" s="0" t="s">
        <v>23</v>
      </c>
      <c r="J312" s="0" t="n">
        <v>0</v>
      </c>
    </row>
    <row r="313" customFormat="false" ht="14.4" hidden="false" customHeight="false" outlineLevel="0" collapsed="false">
      <c r="A313" s="0" t="s">
        <v>17</v>
      </c>
      <c r="B313" s="0" t="s">
        <v>280</v>
      </c>
      <c r="C313" s="0" t="n">
        <v>880052</v>
      </c>
      <c r="D313" s="0" t="n">
        <v>1070</v>
      </c>
      <c r="E313" s="0" t="s">
        <v>281</v>
      </c>
      <c r="F313" s="0" t="n">
        <v>2017</v>
      </c>
      <c r="G313" s="1" t="n">
        <v>42935</v>
      </c>
      <c r="H313" s="0" t="n">
        <v>17</v>
      </c>
      <c r="I313" s="0" t="s">
        <v>23</v>
      </c>
      <c r="J313" s="0" t="n">
        <v>1</v>
      </c>
      <c r="O313" s="0" t="n">
        <v>220.6</v>
      </c>
    </row>
    <row r="314" customFormat="false" ht="14.4" hidden="false" customHeight="false" outlineLevel="0" collapsed="false">
      <c r="A314" s="0" t="s">
        <v>17</v>
      </c>
      <c r="B314" s="0" t="s">
        <v>282</v>
      </c>
      <c r="C314" s="0" t="n">
        <v>880100</v>
      </c>
      <c r="D314" s="0" t="s">
        <v>283</v>
      </c>
      <c r="E314" s="0" t="s">
        <v>76</v>
      </c>
      <c r="F314" s="0" t="n">
        <v>2017</v>
      </c>
      <c r="G314" s="1" t="n">
        <v>42935</v>
      </c>
      <c r="H314" s="0" t="n">
        <v>17</v>
      </c>
      <c r="I314" s="0" t="s">
        <v>23</v>
      </c>
      <c r="J314" s="0" t="n">
        <v>0</v>
      </c>
    </row>
    <row r="315" customFormat="false" ht="14.4" hidden="false" customHeight="false" outlineLevel="0" collapsed="false">
      <c r="A315" s="0" t="s">
        <v>17</v>
      </c>
      <c r="B315" s="0" t="s">
        <v>282</v>
      </c>
      <c r="C315" s="0" t="n">
        <v>880100</v>
      </c>
      <c r="D315" s="0" t="s">
        <v>284</v>
      </c>
      <c r="E315" s="0" t="s">
        <v>21</v>
      </c>
      <c r="F315" s="0" t="n">
        <v>2017</v>
      </c>
      <c r="G315" s="1" t="n">
        <v>42935</v>
      </c>
      <c r="H315" s="0" t="n">
        <v>17</v>
      </c>
      <c r="I315" s="0" t="s">
        <v>23</v>
      </c>
      <c r="J315" s="0" t="n">
        <v>0</v>
      </c>
    </row>
    <row r="316" customFormat="false" ht="14.4" hidden="false" customHeight="false" outlineLevel="0" collapsed="false">
      <c r="A316" s="0" t="s">
        <v>17</v>
      </c>
      <c r="B316" s="0" t="s">
        <v>282</v>
      </c>
      <c r="C316" s="0" t="n">
        <v>880100</v>
      </c>
      <c r="D316" s="0" t="s">
        <v>285</v>
      </c>
      <c r="E316" s="0" t="s">
        <v>76</v>
      </c>
      <c r="F316" s="0" t="n">
        <v>2017</v>
      </c>
      <c r="G316" s="1" t="n">
        <v>42935</v>
      </c>
      <c r="H316" s="0" t="n">
        <v>17</v>
      </c>
      <c r="I316" s="0" t="s">
        <v>23</v>
      </c>
      <c r="J316" s="0" t="n">
        <v>0</v>
      </c>
    </row>
    <row r="317" customFormat="false" ht="14.4" hidden="false" customHeight="false" outlineLevel="0" collapsed="false">
      <c r="A317" s="0" t="s">
        <v>17</v>
      </c>
      <c r="B317" s="0" t="s">
        <v>282</v>
      </c>
      <c r="C317" s="0" t="n">
        <v>880100</v>
      </c>
      <c r="D317" s="0" t="s">
        <v>286</v>
      </c>
      <c r="E317" s="0" t="s">
        <v>21</v>
      </c>
      <c r="F317" s="0" t="n">
        <v>2017</v>
      </c>
      <c r="G317" s="1" t="n">
        <v>42935</v>
      </c>
      <c r="H317" s="0" t="n">
        <v>17</v>
      </c>
      <c r="I317" s="0" t="s">
        <v>23</v>
      </c>
      <c r="J3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M183" activeCellId="0" sqref="M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7.1"/>
    <col collapsed="false" customWidth="true" hidden="false" outlineLevel="0" max="4" min="3" style="0" width="7.66"/>
    <col collapsed="false" customWidth="true" hidden="false" outlineLevel="0" max="5" min="5" style="0" width="15.32"/>
    <col collapsed="false" customWidth="true" hidden="false" outlineLevel="0" max="6" min="6" style="0" width="5.1"/>
    <col collapsed="false" customWidth="true" hidden="false" outlineLevel="0" max="8" min="7" style="0" width="6.99"/>
    <col collapsed="false" customWidth="true" hidden="false" outlineLevel="0" max="9" min="9" style="0" width="9.66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10.66"/>
    <col collapsed="false" customWidth="true" hidden="false" outlineLevel="0" max="13" min="13" style="0" width="11.1"/>
    <col collapsed="false" customWidth="true" hidden="false" outlineLevel="0" max="14" min="14" style="0" width="13.1"/>
    <col collapsed="false" customWidth="true" hidden="false" outlineLevel="0" max="17" min="17" style="0" width="39.43"/>
    <col collapsed="false" customWidth="true" hidden="false" outlineLevel="0" max="18" min="18" style="0" width="7.1"/>
    <col collapsed="false" customWidth="true" hidden="false" outlineLevel="0" max="20" min="19" style="0" width="7.66"/>
  </cols>
  <sheetData>
    <row r="1" customFormat="false" ht="14.4" hidden="false" customHeight="false" outlineLevel="0" collapsed="false">
      <c r="A1" s="2" t="s">
        <v>1</v>
      </c>
      <c r="B1" s="2" t="s">
        <v>287</v>
      </c>
      <c r="C1" s="2" t="s">
        <v>3</v>
      </c>
      <c r="D1" s="2" t="s">
        <v>288</v>
      </c>
      <c r="E1" s="2" t="s">
        <v>9</v>
      </c>
      <c r="F1" s="2" t="s">
        <v>289</v>
      </c>
      <c r="G1" s="2" t="s">
        <v>290</v>
      </c>
      <c r="H1" s="2" t="s">
        <v>291</v>
      </c>
      <c r="I1" s="2" t="s">
        <v>292</v>
      </c>
      <c r="J1" s="2" t="s">
        <v>293</v>
      </c>
      <c r="K1" s="2" t="s">
        <v>294</v>
      </c>
      <c r="L1" s="2" t="s">
        <v>295</v>
      </c>
      <c r="M1" s="2" t="s">
        <v>296</v>
      </c>
      <c r="N1" s="2" t="s">
        <v>297</v>
      </c>
      <c r="O1" s="2" t="s">
        <v>298</v>
      </c>
      <c r="Q1" s="2" t="s">
        <v>1</v>
      </c>
      <c r="R1" s="2" t="s">
        <v>287</v>
      </c>
      <c r="S1" s="2" t="s">
        <v>3</v>
      </c>
      <c r="T1" s="2" t="s">
        <v>288</v>
      </c>
      <c r="U1" s="2" t="s">
        <v>294</v>
      </c>
      <c r="V1" s="2" t="s">
        <v>299</v>
      </c>
    </row>
    <row r="2" customFormat="false" ht="14.4" hidden="false" customHeight="false" outlineLevel="0" collapsed="false">
      <c r="A2" s="0" t="s">
        <v>18</v>
      </c>
      <c r="B2" s="0" t="n">
        <v>2480</v>
      </c>
      <c r="C2" s="0" t="n">
        <v>1</v>
      </c>
      <c r="D2" s="0" t="s">
        <v>300</v>
      </c>
      <c r="E2" s="0" t="n">
        <v>0</v>
      </c>
      <c r="N2" s="3" t="str">
        <f aca="false">IF(F2&gt;0,2000*K2/F2,"")</f>
        <v/>
      </c>
      <c r="O2" s="3"/>
      <c r="Q2" s="0" t="s">
        <v>18</v>
      </c>
      <c r="R2" s="0" t="n">
        <v>2480</v>
      </c>
      <c r="S2" s="0" t="n">
        <v>1</v>
      </c>
      <c r="T2" s="0" t="s">
        <v>300</v>
      </c>
    </row>
    <row r="3" customFormat="false" ht="14.4" hidden="false" customHeight="false" outlineLevel="0" collapsed="false">
      <c r="A3" s="0" t="s">
        <v>18</v>
      </c>
      <c r="B3" s="0" t="n">
        <v>2480</v>
      </c>
      <c r="C3" s="0" t="n">
        <v>2</v>
      </c>
      <c r="D3" s="0" t="s">
        <v>300</v>
      </c>
      <c r="E3" s="0" t="n">
        <v>0</v>
      </c>
      <c r="N3" s="3" t="str">
        <f aca="false">IF(F3&gt;0,2000*K3/F3,"")</f>
        <v/>
      </c>
      <c r="O3" s="3"/>
      <c r="Q3" s="0" t="s">
        <v>18</v>
      </c>
      <c r="R3" s="0" t="n">
        <v>2480</v>
      </c>
      <c r="S3" s="0" t="n">
        <v>2</v>
      </c>
      <c r="T3" s="0" t="s">
        <v>300</v>
      </c>
    </row>
    <row r="4" customFormat="false" ht="14.4" hidden="false" customHeight="false" outlineLevel="0" collapsed="false">
      <c r="A4" s="0" t="s">
        <v>18</v>
      </c>
      <c r="B4" s="0" t="n">
        <v>2480</v>
      </c>
      <c r="C4" s="0" t="n">
        <v>3</v>
      </c>
      <c r="D4" s="0" t="s">
        <v>300</v>
      </c>
      <c r="E4" s="0" t="n">
        <v>0</v>
      </c>
      <c r="N4" s="3" t="str">
        <f aca="false">IF(F4&gt;0,2000*K4/F4,"")</f>
        <v/>
      </c>
      <c r="O4" s="3"/>
      <c r="Q4" s="0" t="s">
        <v>18</v>
      </c>
      <c r="R4" s="0" t="n">
        <v>2480</v>
      </c>
      <c r="S4" s="0" t="n">
        <v>3</v>
      </c>
      <c r="T4" s="0" t="s">
        <v>300</v>
      </c>
    </row>
    <row r="5" customFormat="false" ht="14.4" hidden="false" customHeight="false" outlineLevel="0" collapsed="false">
      <c r="A5" s="0" t="s">
        <v>18</v>
      </c>
      <c r="B5" s="0" t="n">
        <v>2480</v>
      </c>
      <c r="C5" s="0" t="n">
        <v>4</v>
      </c>
      <c r="D5" s="0" t="s">
        <v>300</v>
      </c>
      <c r="E5" s="0" t="n">
        <v>0</v>
      </c>
      <c r="N5" s="3" t="str">
        <f aca="false">IF(F5&gt;0,2000*K5/F5,"")</f>
        <v/>
      </c>
      <c r="O5" s="3"/>
      <c r="Q5" s="0" t="s">
        <v>18</v>
      </c>
      <c r="R5" s="0" t="n">
        <v>2480</v>
      </c>
      <c r="S5" s="0" t="n">
        <v>4</v>
      </c>
      <c r="T5" s="0" t="s">
        <v>300</v>
      </c>
    </row>
    <row r="6" customFormat="false" ht="14.4" hidden="false" customHeight="false" outlineLevel="0" collapsed="false">
      <c r="A6" s="0" t="s">
        <v>20</v>
      </c>
      <c r="B6" s="0" t="n">
        <v>2490</v>
      </c>
      <c r="C6" s="0" t="n">
        <v>20</v>
      </c>
      <c r="D6" s="0" t="s">
        <v>301</v>
      </c>
      <c r="E6" s="0" t="n">
        <v>1</v>
      </c>
      <c r="F6" s="0" t="n">
        <v>351</v>
      </c>
      <c r="H6" s="0" t="n">
        <v>1.913</v>
      </c>
      <c r="I6" s="0" t="n">
        <v>0.098</v>
      </c>
      <c r="J6" s="0" t="n">
        <v>312.49</v>
      </c>
      <c r="K6" s="4" t="n">
        <f aca="false">F6*(189.5+10.7)/353</f>
        <v>199.065722379603</v>
      </c>
      <c r="L6" s="0" t="n">
        <v>3188.7</v>
      </c>
      <c r="N6" s="3" t="n">
        <f aca="false">IF(F6&gt;0,2000*K6/F6,"")</f>
        <v>1134.2776203966</v>
      </c>
      <c r="O6" s="3" t="n">
        <v>1134.2776203966</v>
      </c>
      <c r="P6" s="0" t="n">
        <f aca="false">F6/F7</f>
        <v>175.5</v>
      </c>
      <c r="Q6" s="0" t="s">
        <v>20</v>
      </c>
      <c r="R6" s="0" t="n">
        <v>2490</v>
      </c>
      <c r="S6" s="0" t="n">
        <v>20</v>
      </c>
      <c r="T6" s="0" t="s">
        <v>301</v>
      </c>
      <c r="U6" s="0" t="n">
        <v>189.5</v>
      </c>
      <c r="V6" s="0" t="n">
        <v>118.85721453884</v>
      </c>
    </row>
    <row r="7" customFormat="false" ht="14.4" hidden="false" customHeight="false" outlineLevel="0" collapsed="false">
      <c r="A7" s="0" t="s">
        <v>20</v>
      </c>
      <c r="B7" s="0" t="n">
        <v>2490</v>
      </c>
      <c r="C7" s="0" t="n">
        <v>30</v>
      </c>
      <c r="D7" s="0" t="s">
        <v>301</v>
      </c>
      <c r="E7" s="0" t="n">
        <v>1</v>
      </c>
      <c r="F7" s="0" t="n">
        <v>2</v>
      </c>
      <c r="H7" s="0" t="n">
        <v>0.108</v>
      </c>
      <c r="I7" s="0" t="n">
        <v>0.098</v>
      </c>
      <c r="J7" s="0" t="n">
        <v>17.61</v>
      </c>
      <c r="K7" s="4" t="n">
        <f aca="false">F7*(189.5+10.7)/353</f>
        <v>1.1342776203966</v>
      </c>
      <c r="L7" s="0" t="n">
        <v>179.7</v>
      </c>
      <c r="N7" s="3" t="n">
        <f aca="false">IF(F7&gt;0,2000*K7/F7,"")</f>
        <v>1134.2776203966</v>
      </c>
      <c r="O7" s="3" t="n">
        <v>1134.2776203966</v>
      </c>
      <c r="P7" s="0" t="n">
        <f aca="false">L6/L7</f>
        <v>17.7445742904841</v>
      </c>
      <c r="Q7" s="0" t="s">
        <v>20</v>
      </c>
      <c r="R7" s="0" t="n">
        <v>2490</v>
      </c>
      <c r="S7" s="0" t="n">
        <v>30</v>
      </c>
      <c r="T7" s="0" t="s">
        <v>301</v>
      </c>
      <c r="U7" s="0" t="n">
        <v>10.7</v>
      </c>
      <c r="V7" s="0" t="n">
        <v>119.087367835281</v>
      </c>
    </row>
    <row r="8" customFormat="false" ht="14.4" hidden="false" customHeight="false" outlineLevel="0" collapsed="false">
      <c r="A8" s="0" t="s">
        <v>20</v>
      </c>
      <c r="B8" s="0" t="n">
        <v>2490</v>
      </c>
      <c r="C8" s="0" t="s">
        <v>22</v>
      </c>
      <c r="D8" s="0" t="s">
        <v>301</v>
      </c>
      <c r="E8" s="0" t="n">
        <v>0.5</v>
      </c>
      <c r="F8" s="0" t="n">
        <v>15</v>
      </c>
      <c r="I8" s="0" t="n">
        <v>0.323</v>
      </c>
      <c r="J8" s="0" t="n">
        <v>38</v>
      </c>
      <c r="K8" s="5" t="n">
        <v>0</v>
      </c>
      <c r="L8" s="0" t="n">
        <v>117.5</v>
      </c>
      <c r="M8" s="0" t="n">
        <v>6.9</v>
      </c>
      <c r="N8" s="3" t="n">
        <f aca="false">IF(F8&gt;0,2000*K8/F8,"")</f>
        <v>0</v>
      </c>
      <c r="O8" s="3" t="n">
        <v>0</v>
      </c>
      <c r="Q8" s="0" t="s">
        <v>20</v>
      </c>
      <c r="R8" s="0" t="n">
        <v>2490</v>
      </c>
      <c r="S8" s="0" t="s">
        <v>22</v>
      </c>
      <c r="T8" s="0" t="s">
        <v>301</v>
      </c>
      <c r="U8" s="0" t="n">
        <v>0</v>
      </c>
      <c r="V8" s="0" t="n">
        <v>0</v>
      </c>
    </row>
    <row r="9" customFormat="false" ht="14.4" hidden="false" customHeight="false" outlineLevel="0" collapsed="false">
      <c r="A9" s="0" t="s">
        <v>24</v>
      </c>
      <c r="B9" s="0" t="n">
        <v>2493</v>
      </c>
      <c r="C9" s="0" t="n">
        <v>1</v>
      </c>
      <c r="D9" s="0" t="s">
        <v>301</v>
      </c>
      <c r="E9" s="0" t="n">
        <v>1</v>
      </c>
      <c r="F9" s="0" t="n">
        <v>154</v>
      </c>
      <c r="H9" s="0" t="n">
        <v>0.974</v>
      </c>
      <c r="I9" s="0" t="n">
        <v>0.007</v>
      </c>
      <c r="J9" s="0" t="n">
        <v>11.4</v>
      </c>
      <c r="K9" s="0" t="n">
        <v>96.5</v>
      </c>
      <c r="L9" s="0" t="n">
        <v>1623.2</v>
      </c>
      <c r="N9" s="3" t="n">
        <f aca="false">IF(F9&gt;0,2000*K9/F9,"")</f>
        <v>1253.24675324675</v>
      </c>
      <c r="O9" s="3" t="n">
        <v>1253.24675324675</v>
      </c>
      <c r="Q9" s="0" t="s">
        <v>24</v>
      </c>
      <c r="R9" s="0" t="n">
        <v>2493</v>
      </c>
      <c r="S9" s="0" t="n">
        <v>1</v>
      </c>
      <c r="T9" s="0" t="s">
        <v>301</v>
      </c>
      <c r="U9" s="0" t="n">
        <v>96.5</v>
      </c>
      <c r="V9" s="0" t="n">
        <v>118.900936421883</v>
      </c>
    </row>
    <row r="10" customFormat="false" ht="14.4" hidden="false" customHeight="false" outlineLevel="0" collapsed="false">
      <c r="A10" s="0" t="s">
        <v>24</v>
      </c>
      <c r="B10" s="0" t="n">
        <v>2493</v>
      </c>
      <c r="C10" s="0" t="n">
        <v>2</v>
      </c>
      <c r="D10" s="0" t="s">
        <v>301</v>
      </c>
      <c r="E10" s="0" t="n">
        <v>1</v>
      </c>
      <c r="F10" s="0" t="n">
        <v>158</v>
      </c>
      <c r="H10" s="0" t="n">
        <v>0.985</v>
      </c>
      <c r="I10" s="0" t="n">
        <v>0.007</v>
      </c>
      <c r="J10" s="0" t="n">
        <v>11.5</v>
      </c>
      <c r="K10" s="0" t="n">
        <v>97.5</v>
      </c>
      <c r="L10" s="0" t="n">
        <v>1641.2</v>
      </c>
      <c r="N10" s="3" t="n">
        <f aca="false">IF(F10&gt;0,2000*K10/F10,"")</f>
        <v>1234.17721518987</v>
      </c>
      <c r="O10" s="3" t="n">
        <v>1234.17721518987</v>
      </c>
      <c r="Q10" s="0" t="s">
        <v>24</v>
      </c>
      <c r="R10" s="0" t="n">
        <v>2493</v>
      </c>
      <c r="S10" s="0" t="n">
        <v>2</v>
      </c>
      <c r="T10" s="0" t="s">
        <v>301</v>
      </c>
      <c r="U10" s="0" t="n">
        <v>97.5</v>
      </c>
      <c r="V10" s="0" t="n">
        <v>118.815500853034</v>
      </c>
    </row>
    <row r="11" customFormat="false" ht="14.4" hidden="false" customHeight="false" outlineLevel="0" collapsed="false">
      <c r="A11" s="0" t="s">
        <v>24</v>
      </c>
      <c r="B11" s="0" t="n">
        <v>2493</v>
      </c>
      <c r="C11" s="0" t="n">
        <v>60</v>
      </c>
      <c r="D11" s="0" t="s">
        <v>301</v>
      </c>
      <c r="E11" s="0" t="n">
        <v>1</v>
      </c>
      <c r="G11" s="0" t="n">
        <v>707</v>
      </c>
      <c r="H11" s="0" t="n">
        <v>0.559</v>
      </c>
      <c r="I11" s="0" t="n">
        <v>0.093</v>
      </c>
      <c r="J11" s="0" t="n">
        <v>86.6</v>
      </c>
      <c r="K11" s="0" t="n">
        <v>55.4</v>
      </c>
      <c r="L11" s="0" t="n">
        <v>931.6</v>
      </c>
      <c r="M11" s="0" t="n">
        <v>55.4</v>
      </c>
      <c r="N11" s="3" t="str">
        <f aca="false">IF(F11&gt;0,2000*K11/F11,"")</f>
        <v/>
      </c>
      <c r="O11" s="3"/>
      <c r="Q11" s="0" t="s">
        <v>24</v>
      </c>
      <c r="R11" s="0" t="n">
        <v>2493</v>
      </c>
      <c r="S11" s="0" t="n">
        <v>60</v>
      </c>
      <c r="T11" s="0" t="s">
        <v>301</v>
      </c>
      <c r="U11" s="0" t="n">
        <v>55.4</v>
      </c>
    </row>
    <row r="12" customFormat="false" ht="14.4" hidden="false" customHeight="false" outlineLevel="0" collapsed="false">
      <c r="A12" s="0" t="s">
        <v>24</v>
      </c>
      <c r="B12" s="0" t="n">
        <v>2493</v>
      </c>
      <c r="C12" s="0" t="n">
        <v>70</v>
      </c>
      <c r="D12" s="0" t="s">
        <v>301</v>
      </c>
      <c r="E12" s="0" t="n">
        <v>1</v>
      </c>
      <c r="G12" s="0" t="n">
        <v>1376</v>
      </c>
      <c r="H12" s="0" t="n">
        <v>1.153</v>
      </c>
      <c r="I12" s="0" t="n">
        <v>0.111</v>
      </c>
      <c r="J12" s="0" t="n">
        <v>213.2</v>
      </c>
      <c r="K12" s="0" t="n">
        <v>114.2</v>
      </c>
      <c r="L12" s="0" t="n">
        <v>1920.9</v>
      </c>
      <c r="M12" s="0" t="n">
        <v>114.2</v>
      </c>
      <c r="N12" s="3" t="str">
        <f aca="false">IF(F12&gt;0,2000*K12/F12,"")</f>
        <v/>
      </c>
      <c r="O12" s="3"/>
      <c r="Q12" s="0" t="s">
        <v>24</v>
      </c>
      <c r="R12" s="0" t="n">
        <v>2493</v>
      </c>
      <c r="S12" s="0" t="n">
        <v>70</v>
      </c>
      <c r="T12" s="0" t="s">
        <v>301</v>
      </c>
      <c r="U12" s="0" t="n">
        <v>114.2</v>
      </c>
    </row>
    <row r="13" customFormat="false" ht="14.4" hidden="false" customHeight="false" outlineLevel="0" collapsed="false">
      <c r="A13" s="0" t="s">
        <v>26</v>
      </c>
      <c r="B13" s="0" t="n">
        <v>2494</v>
      </c>
      <c r="C13" s="0" t="s">
        <v>27</v>
      </c>
      <c r="D13" s="0" t="s">
        <v>301</v>
      </c>
      <c r="E13" s="0" t="n">
        <v>0</v>
      </c>
      <c r="N13" s="3" t="str">
        <f aca="false">IF(F13&gt;0,2000*K13/F13,"")</f>
        <v/>
      </c>
      <c r="O13" s="3"/>
      <c r="Q13" s="0" t="s">
        <v>26</v>
      </c>
      <c r="R13" s="0" t="n">
        <v>2494</v>
      </c>
      <c r="S13" s="0" t="s">
        <v>27</v>
      </c>
      <c r="T13" s="0" t="s">
        <v>301</v>
      </c>
    </row>
    <row r="14" customFormat="false" ht="14.4" hidden="false" customHeight="false" outlineLevel="0" collapsed="false">
      <c r="A14" s="0" t="s">
        <v>26</v>
      </c>
      <c r="B14" s="0" t="n">
        <v>2494</v>
      </c>
      <c r="C14" s="0" t="s">
        <v>29</v>
      </c>
      <c r="D14" s="0" t="s">
        <v>301</v>
      </c>
      <c r="E14" s="0" t="n">
        <v>0</v>
      </c>
      <c r="N14" s="3" t="str">
        <f aca="false">IF(F14&gt;0,2000*K14/F14,"")</f>
        <v/>
      </c>
      <c r="O14" s="3"/>
      <c r="Q14" s="0" t="s">
        <v>26</v>
      </c>
      <c r="R14" s="0" t="n">
        <v>2494</v>
      </c>
      <c r="S14" s="0" t="s">
        <v>29</v>
      </c>
      <c r="T14" s="0" t="s">
        <v>301</v>
      </c>
    </row>
    <row r="15" customFormat="false" ht="14.4" hidden="false" customHeight="false" outlineLevel="0" collapsed="false">
      <c r="A15" s="0" t="s">
        <v>26</v>
      </c>
      <c r="B15" s="0" t="n">
        <v>2494</v>
      </c>
      <c r="C15" s="0" t="s">
        <v>30</v>
      </c>
      <c r="D15" s="0" t="s">
        <v>301</v>
      </c>
      <c r="E15" s="0" t="n">
        <v>0</v>
      </c>
      <c r="N15" s="3" t="str">
        <f aca="false">IF(F15&gt;0,2000*K15/F15,"")</f>
        <v/>
      </c>
      <c r="O15" s="3"/>
      <c r="Q15" s="0" t="s">
        <v>26</v>
      </c>
      <c r="R15" s="0" t="n">
        <v>2494</v>
      </c>
      <c r="S15" s="0" t="s">
        <v>30</v>
      </c>
      <c r="T15" s="0" t="s">
        <v>301</v>
      </c>
    </row>
    <row r="16" customFormat="false" ht="14.4" hidden="false" customHeight="false" outlineLevel="0" collapsed="false">
      <c r="A16" s="0" t="s">
        <v>26</v>
      </c>
      <c r="B16" s="0" t="n">
        <v>2494</v>
      </c>
      <c r="C16" s="0" t="s">
        <v>31</v>
      </c>
      <c r="D16" s="0" t="s">
        <v>301</v>
      </c>
      <c r="E16" s="0" t="n">
        <v>0</v>
      </c>
      <c r="N16" s="3" t="str">
        <f aca="false">IF(F16&gt;0,2000*K16/F16,"")</f>
        <v/>
      </c>
      <c r="O16" s="3"/>
      <c r="Q16" s="0" t="s">
        <v>26</v>
      </c>
      <c r="R16" s="0" t="n">
        <v>2494</v>
      </c>
      <c r="S16" s="0" t="s">
        <v>31</v>
      </c>
      <c r="T16" s="0" t="s">
        <v>301</v>
      </c>
    </row>
    <row r="17" customFormat="false" ht="14.4" hidden="false" customHeight="false" outlineLevel="0" collapsed="false">
      <c r="A17" s="0" t="s">
        <v>26</v>
      </c>
      <c r="B17" s="0" t="n">
        <v>2494</v>
      </c>
      <c r="C17" s="0" t="s">
        <v>32</v>
      </c>
      <c r="D17" s="0" t="s">
        <v>301</v>
      </c>
      <c r="E17" s="0" t="n">
        <v>0</v>
      </c>
      <c r="N17" s="3" t="str">
        <f aca="false">IF(F17&gt;0,2000*K17/F17,"")</f>
        <v/>
      </c>
      <c r="O17" s="3"/>
      <c r="Q17" s="0" t="s">
        <v>26</v>
      </c>
      <c r="R17" s="0" t="n">
        <v>2494</v>
      </c>
      <c r="S17" s="0" t="s">
        <v>32</v>
      </c>
      <c r="T17" s="0" t="s">
        <v>301</v>
      </c>
    </row>
    <row r="18" customFormat="false" ht="14.4" hidden="false" customHeight="false" outlineLevel="0" collapsed="false">
      <c r="A18" s="0" t="s">
        <v>26</v>
      </c>
      <c r="B18" s="0" t="n">
        <v>2494</v>
      </c>
      <c r="C18" s="0" t="s">
        <v>33</v>
      </c>
      <c r="D18" s="0" t="s">
        <v>301</v>
      </c>
      <c r="E18" s="0" t="n">
        <v>0</v>
      </c>
      <c r="N18" s="3" t="str">
        <f aca="false">IF(F18&gt;0,2000*K18/F18,"")</f>
        <v/>
      </c>
      <c r="O18" s="3"/>
      <c r="Q18" s="0" t="s">
        <v>26</v>
      </c>
      <c r="R18" s="0" t="n">
        <v>2494</v>
      </c>
      <c r="S18" s="0" t="s">
        <v>33</v>
      </c>
      <c r="T18" s="0" t="s">
        <v>301</v>
      </c>
    </row>
    <row r="19" customFormat="false" ht="14.4" hidden="false" customHeight="false" outlineLevel="0" collapsed="false">
      <c r="A19" s="0" t="s">
        <v>26</v>
      </c>
      <c r="B19" s="0" t="n">
        <v>2494</v>
      </c>
      <c r="C19" s="0" t="s">
        <v>34</v>
      </c>
      <c r="D19" s="0" t="s">
        <v>301</v>
      </c>
      <c r="E19" s="0" t="n">
        <v>0</v>
      </c>
      <c r="N19" s="3" t="str">
        <f aca="false">IF(F19&gt;0,2000*K19/F19,"")</f>
        <v/>
      </c>
      <c r="O19" s="3"/>
      <c r="Q19" s="0" t="s">
        <v>26</v>
      </c>
      <c r="R19" s="0" t="n">
        <v>2494</v>
      </c>
      <c r="S19" s="0" t="s">
        <v>34</v>
      </c>
      <c r="T19" s="0" t="s">
        <v>301</v>
      </c>
    </row>
    <row r="20" customFormat="false" ht="14.4" hidden="false" customHeight="false" outlineLevel="0" collapsed="false">
      <c r="A20" s="0" t="s">
        <v>26</v>
      </c>
      <c r="B20" s="0" t="n">
        <v>2494</v>
      </c>
      <c r="C20" s="0" t="s">
        <v>35</v>
      </c>
      <c r="D20" s="0" t="s">
        <v>301</v>
      </c>
      <c r="E20" s="0" t="n">
        <v>0</v>
      </c>
      <c r="N20" s="3" t="str">
        <f aca="false">IF(F20&gt;0,2000*K20/F20,"")</f>
        <v/>
      </c>
      <c r="O20" s="3"/>
      <c r="Q20" s="0" t="s">
        <v>26</v>
      </c>
      <c r="R20" s="0" t="n">
        <v>2494</v>
      </c>
      <c r="S20" s="0" t="s">
        <v>35</v>
      </c>
      <c r="T20" s="0" t="s">
        <v>301</v>
      </c>
    </row>
    <row r="21" customFormat="false" ht="14.4" hidden="false" customHeight="false" outlineLevel="0" collapsed="false">
      <c r="A21" s="0" t="s">
        <v>26</v>
      </c>
      <c r="B21" s="0" t="n">
        <v>2494</v>
      </c>
      <c r="C21" s="0" t="s">
        <v>36</v>
      </c>
      <c r="D21" s="0" t="s">
        <v>301</v>
      </c>
      <c r="E21" s="0" t="n">
        <v>1</v>
      </c>
      <c r="F21" s="0" t="n">
        <v>16</v>
      </c>
      <c r="I21" s="0" t="n">
        <v>0.7</v>
      </c>
      <c r="J21" s="0" t="n">
        <v>161.1</v>
      </c>
      <c r="K21" s="6" t="n">
        <f aca="false">F21*Barrett_CO2/2000</f>
        <v>16</v>
      </c>
      <c r="L21" s="0" t="n">
        <v>230.1</v>
      </c>
      <c r="N21" s="3" t="n">
        <f aca="false">IF(F21&gt;0,2000*K21/F21,"")</f>
        <v>2000</v>
      </c>
      <c r="O21" s="3" t="n">
        <v>1687.5</v>
      </c>
      <c r="Q21" s="0" t="s">
        <v>26</v>
      </c>
      <c r="R21" s="0" t="n">
        <v>2494</v>
      </c>
      <c r="S21" s="0" t="s">
        <v>36</v>
      </c>
      <c r="T21" s="0" t="s">
        <v>301</v>
      </c>
      <c r="U21" s="0" t="n">
        <v>13.5</v>
      </c>
      <c r="V21" s="0" t="n">
        <v>117.340286831812</v>
      </c>
    </row>
    <row r="22" customFormat="false" ht="14.4" hidden="false" customHeight="false" outlineLevel="0" collapsed="false">
      <c r="A22" s="0" t="s">
        <v>26</v>
      </c>
      <c r="B22" s="0" t="n">
        <v>2494</v>
      </c>
      <c r="C22" s="0" t="s">
        <v>37</v>
      </c>
      <c r="D22" s="0" t="s">
        <v>301</v>
      </c>
      <c r="E22" s="0" t="n">
        <v>0</v>
      </c>
      <c r="N22" s="3" t="str">
        <f aca="false">IF(F22&gt;0,2000*K22/F22,"")</f>
        <v/>
      </c>
      <c r="O22" s="3"/>
      <c r="Q22" s="0" t="s">
        <v>26</v>
      </c>
      <c r="R22" s="0" t="n">
        <v>2494</v>
      </c>
      <c r="S22" s="0" t="s">
        <v>37</v>
      </c>
      <c r="T22" s="0" t="s">
        <v>301</v>
      </c>
    </row>
    <row r="23" customFormat="false" ht="14.4" hidden="false" customHeight="false" outlineLevel="0" collapsed="false">
      <c r="A23" s="0" t="s">
        <v>26</v>
      </c>
      <c r="B23" s="0" t="n">
        <v>2494</v>
      </c>
      <c r="C23" s="0" t="s">
        <v>38</v>
      </c>
      <c r="D23" s="0" t="s">
        <v>301</v>
      </c>
      <c r="E23" s="0" t="n">
        <v>0</v>
      </c>
      <c r="N23" s="3" t="str">
        <f aca="false">IF(F23&gt;0,2000*K23/F23,"")</f>
        <v/>
      </c>
      <c r="O23" s="3"/>
      <c r="Q23" s="0" t="s">
        <v>26</v>
      </c>
      <c r="R23" s="0" t="n">
        <v>2494</v>
      </c>
      <c r="S23" s="0" t="s">
        <v>38</v>
      </c>
      <c r="T23" s="0" t="s">
        <v>301</v>
      </c>
    </row>
    <row r="24" customFormat="false" ht="14.4" hidden="false" customHeight="false" outlineLevel="0" collapsed="false">
      <c r="A24" s="0" t="s">
        <v>26</v>
      </c>
      <c r="B24" s="0" t="n">
        <v>2494</v>
      </c>
      <c r="C24" s="0" t="s">
        <v>39</v>
      </c>
      <c r="D24" s="0" t="s">
        <v>301</v>
      </c>
      <c r="E24" s="0" t="n">
        <v>0</v>
      </c>
      <c r="N24" s="3" t="str">
        <f aca="false">IF(F24&gt;0,2000*K24/F24,"")</f>
        <v/>
      </c>
      <c r="O24" s="3"/>
      <c r="Q24" s="0" t="s">
        <v>26</v>
      </c>
      <c r="R24" s="0" t="n">
        <v>2494</v>
      </c>
      <c r="S24" s="0" t="s">
        <v>39</v>
      </c>
      <c r="T24" s="0" t="s">
        <v>301</v>
      </c>
    </row>
    <row r="25" customFormat="false" ht="14.4" hidden="false" customHeight="false" outlineLevel="0" collapsed="false">
      <c r="A25" s="0" t="s">
        <v>26</v>
      </c>
      <c r="B25" s="0" t="n">
        <v>2494</v>
      </c>
      <c r="C25" s="0" t="s">
        <v>40</v>
      </c>
      <c r="D25" s="0" t="s">
        <v>301</v>
      </c>
      <c r="E25" s="0" t="n">
        <v>0</v>
      </c>
      <c r="N25" s="3" t="str">
        <f aca="false">IF(F25&gt;0,2000*K25/F25,"")</f>
        <v/>
      </c>
      <c r="O25" s="3"/>
      <c r="Q25" s="0" t="s">
        <v>26</v>
      </c>
      <c r="R25" s="0" t="n">
        <v>2494</v>
      </c>
      <c r="S25" s="0" t="s">
        <v>40</v>
      </c>
      <c r="T25" s="0" t="s">
        <v>301</v>
      </c>
    </row>
    <row r="26" customFormat="false" ht="14.4" hidden="false" customHeight="false" outlineLevel="0" collapsed="false">
      <c r="A26" s="0" t="s">
        <v>26</v>
      </c>
      <c r="B26" s="0" t="n">
        <v>2494</v>
      </c>
      <c r="C26" s="0" t="s">
        <v>41</v>
      </c>
      <c r="D26" s="0" t="s">
        <v>301</v>
      </c>
      <c r="E26" s="0" t="n">
        <v>1</v>
      </c>
      <c r="F26" s="0" t="n">
        <v>16</v>
      </c>
      <c r="I26" s="0" t="n">
        <v>0.7</v>
      </c>
      <c r="J26" s="0" t="n">
        <v>161.1</v>
      </c>
      <c r="K26" s="6" t="n">
        <f aca="false">F26*Barrett_CO2/2000</f>
        <v>16</v>
      </c>
      <c r="L26" s="0" t="n">
        <v>230.1</v>
      </c>
      <c r="N26" s="3" t="n">
        <f aca="false">IF(F26&gt;0,2000*K26/F26,"")</f>
        <v>2000</v>
      </c>
      <c r="O26" s="3" t="n">
        <v>1687.5</v>
      </c>
      <c r="Q26" s="0" t="s">
        <v>26</v>
      </c>
      <c r="R26" s="0" t="n">
        <v>2494</v>
      </c>
      <c r="S26" s="0" t="s">
        <v>41</v>
      </c>
      <c r="T26" s="0" t="s">
        <v>301</v>
      </c>
      <c r="U26" s="0" t="n">
        <v>13.5</v>
      </c>
      <c r="V26" s="0" t="n">
        <v>117.340286831812</v>
      </c>
    </row>
    <row r="27" customFormat="false" ht="14.4" hidden="false" customHeight="false" outlineLevel="0" collapsed="false">
      <c r="A27" s="0" t="s">
        <v>26</v>
      </c>
      <c r="B27" s="0" t="n">
        <v>2494</v>
      </c>
      <c r="C27" s="0" t="s">
        <v>42</v>
      </c>
      <c r="D27" s="0" t="s">
        <v>301</v>
      </c>
      <c r="E27" s="0" t="n">
        <v>0</v>
      </c>
      <c r="N27" s="3" t="str">
        <f aca="false">IF(F27&gt;0,2000*K27/F27,"")</f>
        <v/>
      </c>
      <c r="O27" s="3"/>
      <c r="Q27" s="0" t="s">
        <v>26</v>
      </c>
      <c r="R27" s="0" t="n">
        <v>2494</v>
      </c>
      <c r="S27" s="0" t="s">
        <v>42</v>
      </c>
      <c r="T27" s="0" t="s">
        <v>301</v>
      </c>
    </row>
    <row r="28" customFormat="false" ht="14.4" hidden="false" customHeight="false" outlineLevel="0" collapsed="false">
      <c r="A28" s="0" t="s">
        <v>26</v>
      </c>
      <c r="B28" s="0" t="n">
        <v>2494</v>
      </c>
      <c r="C28" s="0" t="s">
        <v>43</v>
      </c>
      <c r="D28" s="0" t="s">
        <v>301</v>
      </c>
      <c r="E28" s="0" t="n">
        <v>0</v>
      </c>
      <c r="N28" s="3" t="str">
        <f aca="false">IF(F28&gt;0,2000*K28/F28,"")</f>
        <v/>
      </c>
      <c r="O28" s="3"/>
      <c r="Q28" s="0" t="s">
        <v>26</v>
      </c>
      <c r="R28" s="0" t="n">
        <v>2494</v>
      </c>
      <c r="S28" s="0" t="s">
        <v>43</v>
      </c>
      <c r="T28" s="0" t="s">
        <v>301</v>
      </c>
    </row>
    <row r="29" customFormat="false" ht="14.4" hidden="false" customHeight="false" outlineLevel="0" collapsed="false">
      <c r="A29" s="0" t="s">
        <v>26</v>
      </c>
      <c r="B29" s="0" t="n">
        <v>2494</v>
      </c>
      <c r="C29" s="0" t="s">
        <v>44</v>
      </c>
      <c r="D29" s="0" t="s">
        <v>301</v>
      </c>
      <c r="E29" s="0" t="n">
        <v>1</v>
      </c>
      <c r="F29" s="0" t="n">
        <v>15</v>
      </c>
      <c r="I29" s="0" t="n">
        <v>0.7</v>
      </c>
      <c r="J29" s="0" t="n">
        <v>151</v>
      </c>
      <c r="K29" s="6" t="n">
        <f aca="false">F29*Barrett_CO2/2000</f>
        <v>15</v>
      </c>
      <c r="L29" s="0" t="n">
        <v>215.7</v>
      </c>
      <c r="N29" s="3" t="n">
        <f aca="false">IF(F29&gt;0,2000*K29/F29,"")</f>
        <v>2000</v>
      </c>
      <c r="O29" s="3" t="n">
        <v>1693.33333333333</v>
      </c>
      <c r="Q29" s="0" t="s">
        <v>26</v>
      </c>
      <c r="R29" s="0" t="n">
        <v>2494</v>
      </c>
      <c r="S29" s="0" t="s">
        <v>44</v>
      </c>
      <c r="T29" s="0" t="s">
        <v>301</v>
      </c>
      <c r="U29" s="0" t="n">
        <v>12.7</v>
      </c>
      <c r="V29" s="0" t="n">
        <v>117.756142790913</v>
      </c>
    </row>
    <row r="30" customFormat="false" ht="14.4" hidden="false" customHeight="false" outlineLevel="0" collapsed="false">
      <c r="A30" s="0" t="s">
        <v>26</v>
      </c>
      <c r="B30" s="0" t="n">
        <v>2494</v>
      </c>
      <c r="C30" s="0" t="s">
        <v>45</v>
      </c>
      <c r="D30" s="0" t="s">
        <v>301</v>
      </c>
      <c r="E30" s="0" t="n">
        <v>0</v>
      </c>
      <c r="N30" s="3" t="str">
        <f aca="false">IF(F30&gt;0,2000*K30/F30,"")</f>
        <v/>
      </c>
      <c r="O30" s="3"/>
      <c r="Q30" s="0" t="s">
        <v>26</v>
      </c>
      <c r="R30" s="0" t="n">
        <v>2494</v>
      </c>
      <c r="S30" s="0" t="s">
        <v>45</v>
      </c>
      <c r="T30" s="0" t="s">
        <v>301</v>
      </c>
    </row>
    <row r="31" customFormat="false" ht="14.4" hidden="false" customHeight="false" outlineLevel="0" collapsed="false">
      <c r="A31" s="0" t="s">
        <v>26</v>
      </c>
      <c r="B31" s="0" t="n">
        <v>2494</v>
      </c>
      <c r="C31" s="0" t="s">
        <v>46</v>
      </c>
      <c r="D31" s="0" t="s">
        <v>301</v>
      </c>
      <c r="E31" s="0" t="n">
        <v>0</v>
      </c>
      <c r="N31" s="3" t="str">
        <f aca="false">IF(F31&gt;0,2000*K31/F31,"")</f>
        <v/>
      </c>
      <c r="O31" s="3"/>
      <c r="Q31" s="0" t="s">
        <v>26</v>
      </c>
      <c r="R31" s="0" t="n">
        <v>2494</v>
      </c>
      <c r="S31" s="0" t="s">
        <v>46</v>
      </c>
      <c r="T31" s="0" t="s">
        <v>301</v>
      </c>
    </row>
    <row r="32" customFormat="false" ht="14.4" hidden="false" customHeight="false" outlineLevel="0" collapsed="false">
      <c r="A32" s="0" t="s">
        <v>26</v>
      </c>
      <c r="B32" s="0" t="n">
        <v>2494</v>
      </c>
      <c r="C32" s="0" t="s">
        <v>47</v>
      </c>
      <c r="D32" s="0" t="s">
        <v>301</v>
      </c>
      <c r="E32" s="0" t="n">
        <v>0</v>
      </c>
      <c r="N32" s="3" t="str">
        <f aca="false">IF(F32&gt;0,2000*K32/F32,"")</f>
        <v/>
      </c>
      <c r="O32" s="3"/>
      <c r="Q32" s="0" t="s">
        <v>26</v>
      </c>
      <c r="R32" s="0" t="n">
        <v>2494</v>
      </c>
      <c r="S32" s="0" t="s">
        <v>47</v>
      </c>
      <c r="T32" s="0" t="s">
        <v>301</v>
      </c>
    </row>
    <row r="33" customFormat="false" ht="14.4" hidden="false" customHeight="false" outlineLevel="0" collapsed="false">
      <c r="A33" s="0" t="s">
        <v>26</v>
      </c>
      <c r="B33" s="0" t="n">
        <v>2494</v>
      </c>
      <c r="C33" s="0" t="s">
        <v>48</v>
      </c>
      <c r="D33" s="0" t="s">
        <v>301</v>
      </c>
      <c r="E33" s="0" t="n">
        <v>0</v>
      </c>
      <c r="N33" s="3" t="str">
        <f aca="false">IF(F33&gt;0,2000*K33/F33,"")</f>
        <v/>
      </c>
      <c r="O33" s="3"/>
      <c r="Q33" s="0" t="s">
        <v>26</v>
      </c>
      <c r="R33" s="0" t="n">
        <v>2494</v>
      </c>
      <c r="S33" s="0" t="s">
        <v>48</v>
      </c>
      <c r="T33" s="0" t="s">
        <v>301</v>
      </c>
    </row>
    <row r="34" customFormat="false" ht="14.4" hidden="false" customHeight="false" outlineLevel="0" collapsed="false">
      <c r="A34" s="0" t="s">
        <v>26</v>
      </c>
      <c r="B34" s="0" t="n">
        <v>2494</v>
      </c>
      <c r="C34" s="0" t="s">
        <v>49</v>
      </c>
      <c r="D34" s="0" t="s">
        <v>301</v>
      </c>
      <c r="E34" s="0" t="n">
        <v>0</v>
      </c>
      <c r="N34" s="3" t="str">
        <f aca="false">IF(F34&gt;0,2000*K34/F34,"")</f>
        <v/>
      </c>
      <c r="O34" s="3"/>
      <c r="Q34" s="0" t="s">
        <v>26</v>
      </c>
      <c r="R34" s="0" t="n">
        <v>2494</v>
      </c>
      <c r="S34" s="0" t="s">
        <v>49</v>
      </c>
      <c r="T34" s="0" t="s">
        <v>301</v>
      </c>
    </row>
    <row r="35" customFormat="false" ht="14.4" hidden="false" customHeight="false" outlineLevel="0" collapsed="false">
      <c r="A35" s="0" t="s">
        <v>26</v>
      </c>
      <c r="B35" s="0" t="n">
        <v>2494</v>
      </c>
      <c r="C35" s="0" t="s">
        <v>50</v>
      </c>
      <c r="D35" s="0" t="s">
        <v>301</v>
      </c>
      <c r="E35" s="0" t="n">
        <v>0</v>
      </c>
      <c r="N35" s="3" t="str">
        <f aca="false">IF(F35&gt;0,2000*K35/F35,"")</f>
        <v/>
      </c>
      <c r="O35" s="3"/>
      <c r="Q35" s="0" t="s">
        <v>26</v>
      </c>
      <c r="R35" s="0" t="n">
        <v>2494</v>
      </c>
      <c r="S35" s="0" t="s">
        <v>50</v>
      </c>
      <c r="T35" s="0" t="s">
        <v>301</v>
      </c>
    </row>
    <row r="36" customFormat="false" ht="14.4" hidden="false" customHeight="false" outlineLevel="0" collapsed="false">
      <c r="A36" s="0" t="s">
        <v>26</v>
      </c>
      <c r="B36" s="0" t="n">
        <v>2494</v>
      </c>
      <c r="C36" s="0" t="s">
        <v>51</v>
      </c>
      <c r="D36" s="0" t="s">
        <v>301</v>
      </c>
      <c r="E36" s="0" t="n">
        <v>0</v>
      </c>
      <c r="N36" s="3" t="str">
        <f aca="false">IF(F36&gt;0,2000*K36/F36,"")</f>
        <v/>
      </c>
      <c r="O36" s="3"/>
      <c r="Q36" s="0" t="s">
        <v>26</v>
      </c>
      <c r="R36" s="0" t="n">
        <v>2494</v>
      </c>
      <c r="S36" s="0" t="s">
        <v>51</v>
      </c>
      <c r="T36" s="0" t="s">
        <v>301</v>
      </c>
    </row>
    <row r="37" customFormat="false" ht="14.4" hidden="false" customHeight="false" outlineLevel="0" collapsed="false">
      <c r="A37" s="0" t="s">
        <v>26</v>
      </c>
      <c r="B37" s="0" t="n">
        <v>2494</v>
      </c>
      <c r="C37" s="0" t="s">
        <v>52</v>
      </c>
      <c r="D37" s="0" t="s">
        <v>301</v>
      </c>
      <c r="E37" s="0" t="n">
        <v>0</v>
      </c>
      <c r="N37" s="3" t="str">
        <f aca="false">IF(F37&gt;0,2000*K37/F37,"")</f>
        <v/>
      </c>
      <c r="O37" s="3"/>
      <c r="Q37" s="0" t="s">
        <v>26</v>
      </c>
      <c r="R37" s="0" t="n">
        <v>2494</v>
      </c>
      <c r="S37" s="0" t="s">
        <v>52</v>
      </c>
      <c r="T37" s="0" t="s">
        <v>301</v>
      </c>
    </row>
    <row r="38" customFormat="false" ht="14.4" hidden="false" customHeight="false" outlineLevel="0" collapsed="false">
      <c r="A38" s="0" t="s">
        <v>26</v>
      </c>
      <c r="B38" s="0" t="n">
        <v>2494</v>
      </c>
      <c r="C38" s="0" t="s">
        <v>53</v>
      </c>
      <c r="D38" s="0" t="s">
        <v>301</v>
      </c>
      <c r="E38" s="0" t="n">
        <v>0</v>
      </c>
      <c r="N38" s="3" t="str">
        <f aca="false">IF(F38&gt;0,2000*K38/F38,"")</f>
        <v/>
      </c>
      <c r="O38" s="3"/>
      <c r="Q38" s="0" t="s">
        <v>26</v>
      </c>
      <c r="R38" s="0" t="n">
        <v>2494</v>
      </c>
      <c r="S38" s="0" t="s">
        <v>53</v>
      </c>
      <c r="T38" s="0" t="s">
        <v>301</v>
      </c>
    </row>
    <row r="39" customFormat="false" ht="14.4" hidden="false" customHeight="false" outlineLevel="0" collapsed="false">
      <c r="A39" s="0" t="s">
        <v>26</v>
      </c>
      <c r="B39" s="0" t="n">
        <v>2494</v>
      </c>
      <c r="C39" s="0" t="s">
        <v>54</v>
      </c>
      <c r="D39" s="0" t="s">
        <v>301</v>
      </c>
      <c r="E39" s="0" t="n">
        <v>0</v>
      </c>
      <c r="N39" s="3" t="str">
        <f aca="false">IF(F39&gt;0,2000*K39/F39,"")</f>
        <v/>
      </c>
      <c r="O39" s="3"/>
      <c r="Q39" s="0" t="s">
        <v>26</v>
      </c>
      <c r="R39" s="0" t="n">
        <v>2494</v>
      </c>
      <c r="S39" s="0" t="s">
        <v>54</v>
      </c>
      <c r="T39" s="0" t="s">
        <v>301</v>
      </c>
    </row>
    <row r="40" customFormat="false" ht="14.4" hidden="false" customHeight="false" outlineLevel="0" collapsed="false">
      <c r="A40" s="0" t="s">
        <v>26</v>
      </c>
      <c r="B40" s="0" t="n">
        <v>2494</v>
      </c>
      <c r="C40" s="0" t="s">
        <v>55</v>
      </c>
      <c r="D40" s="0" t="s">
        <v>301</v>
      </c>
      <c r="E40" s="0" t="n">
        <v>0</v>
      </c>
      <c r="N40" s="3" t="str">
        <f aca="false">IF(F40&gt;0,2000*K40/F40,"")</f>
        <v/>
      </c>
      <c r="O40" s="3"/>
      <c r="Q40" s="0" t="s">
        <v>26</v>
      </c>
      <c r="R40" s="0" t="n">
        <v>2494</v>
      </c>
      <c r="S40" s="0" t="s">
        <v>55</v>
      </c>
      <c r="T40" s="0" t="s">
        <v>301</v>
      </c>
    </row>
    <row r="41" customFormat="false" ht="14.4" hidden="false" customHeight="false" outlineLevel="0" collapsed="false">
      <c r="A41" s="0" t="s">
        <v>26</v>
      </c>
      <c r="B41" s="0" t="n">
        <v>2494</v>
      </c>
      <c r="C41" s="0" t="s">
        <v>56</v>
      </c>
      <c r="D41" s="0" t="s">
        <v>301</v>
      </c>
      <c r="E41" s="0" t="n">
        <v>0</v>
      </c>
      <c r="N41" s="3" t="str">
        <f aca="false">IF(F41&gt;0,2000*K41/F41,"")</f>
        <v/>
      </c>
      <c r="O41" s="3"/>
      <c r="Q41" s="0" t="s">
        <v>26</v>
      </c>
      <c r="R41" s="0" t="n">
        <v>2494</v>
      </c>
      <c r="S41" s="0" t="s">
        <v>56</v>
      </c>
      <c r="T41" s="0" t="s">
        <v>301</v>
      </c>
    </row>
    <row r="42" customFormat="false" ht="14.4" hidden="false" customHeight="false" outlineLevel="0" collapsed="false">
      <c r="A42" s="0" t="s">
        <v>26</v>
      </c>
      <c r="B42" s="0" t="n">
        <v>2494</v>
      </c>
      <c r="C42" s="0" t="s">
        <v>57</v>
      </c>
      <c r="D42" s="0" t="s">
        <v>301</v>
      </c>
      <c r="E42" s="0" t="n">
        <v>0</v>
      </c>
      <c r="N42" s="3" t="str">
        <f aca="false">IF(F42&gt;0,2000*K42/F42,"")</f>
        <v/>
      </c>
      <c r="O42" s="3"/>
      <c r="Q42" s="0" t="s">
        <v>26</v>
      </c>
      <c r="R42" s="0" t="n">
        <v>2494</v>
      </c>
      <c r="S42" s="0" t="s">
        <v>57</v>
      </c>
      <c r="T42" s="0" t="s">
        <v>301</v>
      </c>
    </row>
    <row r="43" customFormat="false" ht="14.4" hidden="false" customHeight="false" outlineLevel="0" collapsed="false">
      <c r="A43" s="0" t="s">
        <v>26</v>
      </c>
      <c r="B43" s="0" t="n">
        <v>2494</v>
      </c>
      <c r="C43" s="0" t="s">
        <v>58</v>
      </c>
      <c r="D43" s="0" t="s">
        <v>301</v>
      </c>
      <c r="E43" s="0" t="n">
        <v>0</v>
      </c>
      <c r="N43" s="3" t="str">
        <f aca="false">IF(F43&gt;0,2000*K43/F43,"")</f>
        <v/>
      </c>
      <c r="O43" s="3"/>
      <c r="Q43" s="0" t="s">
        <v>26</v>
      </c>
      <c r="R43" s="0" t="n">
        <v>2494</v>
      </c>
      <c r="S43" s="0" t="s">
        <v>58</v>
      </c>
      <c r="T43" s="0" t="s">
        <v>301</v>
      </c>
    </row>
    <row r="44" customFormat="false" ht="14.4" hidden="false" customHeight="false" outlineLevel="0" collapsed="false">
      <c r="A44" s="0" t="s">
        <v>26</v>
      </c>
      <c r="B44" s="0" t="n">
        <v>2494</v>
      </c>
      <c r="C44" s="0" t="s">
        <v>59</v>
      </c>
      <c r="D44" s="0" t="s">
        <v>301</v>
      </c>
      <c r="E44" s="0" t="n">
        <v>0</v>
      </c>
      <c r="N44" s="3" t="str">
        <f aca="false">IF(F44&gt;0,2000*K44/F44,"")</f>
        <v/>
      </c>
      <c r="O44" s="3"/>
      <c r="Q44" s="0" t="s">
        <v>26</v>
      </c>
      <c r="R44" s="0" t="n">
        <v>2494</v>
      </c>
      <c r="S44" s="0" t="s">
        <v>59</v>
      </c>
      <c r="T44" s="0" t="s">
        <v>301</v>
      </c>
    </row>
    <row r="45" customFormat="false" ht="14.4" hidden="false" customHeight="false" outlineLevel="0" collapsed="false">
      <c r="A45" s="0" t="s">
        <v>60</v>
      </c>
      <c r="B45" s="0" t="n">
        <v>2496</v>
      </c>
      <c r="C45" s="0" t="s">
        <v>61</v>
      </c>
      <c r="D45" s="0" t="s">
        <v>301</v>
      </c>
      <c r="E45" s="0" t="n">
        <v>0</v>
      </c>
      <c r="N45" s="3" t="str">
        <f aca="false">IF(F45&gt;0,2000*K45/F45,"")</f>
        <v/>
      </c>
      <c r="O45" s="3"/>
      <c r="Q45" s="0" t="s">
        <v>60</v>
      </c>
      <c r="R45" s="0" t="n">
        <v>2496</v>
      </c>
      <c r="S45" s="0" t="s">
        <v>61</v>
      </c>
      <c r="T45" s="0" t="s">
        <v>301</v>
      </c>
    </row>
    <row r="46" customFormat="false" ht="14.4" hidden="false" customHeight="false" outlineLevel="0" collapsed="false">
      <c r="A46" s="0" t="s">
        <v>60</v>
      </c>
      <c r="B46" s="0" t="n">
        <v>2496</v>
      </c>
      <c r="C46" s="0" t="s">
        <v>62</v>
      </c>
      <c r="D46" s="0" t="s">
        <v>301</v>
      </c>
      <c r="E46" s="0" t="n">
        <v>0</v>
      </c>
      <c r="N46" s="3" t="str">
        <f aca="false">IF(F46&gt;0,2000*K46/F46,"")</f>
        <v/>
      </c>
      <c r="O46" s="3"/>
      <c r="Q46" s="0" t="s">
        <v>60</v>
      </c>
      <c r="R46" s="0" t="n">
        <v>2496</v>
      </c>
      <c r="S46" s="0" t="s">
        <v>62</v>
      </c>
      <c r="T46" s="0" t="s">
        <v>301</v>
      </c>
    </row>
    <row r="47" customFormat="false" ht="14.4" hidden="false" customHeight="false" outlineLevel="0" collapsed="false">
      <c r="A47" s="0" t="s">
        <v>60</v>
      </c>
      <c r="B47" s="0" t="n">
        <v>2496</v>
      </c>
      <c r="C47" s="0" t="s">
        <v>63</v>
      </c>
      <c r="D47" s="0" t="s">
        <v>301</v>
      </c>
      <c r="E47" s="0" t="n">
        <v>0</v>
      </c>
      <c r="N47" s="3" t="str">
        <f aca="false">IF(F47&gt;0,2000*K47/F47,"")</f>
        <v/>
      </c>
      <c r="O47" s="3"/>
      <c r="Q47" s="0" t="s">
        <v>60</v>
      </c>
      <c r="R47" s="0" t="n">
        <v>2496</v>
      </c>
      <c r="S47" s="0" t="s">
        <v>63</v>
      </c>
      <c r="T47" s="0" t="s">
        <v>301</v>
      </c>
    </row>
    <row r="48" customFormat="false" ht="14.4" hidden="false" customHeight="false" outlineLevel="0" collapsed="false">
      <c r="A48" s="0" t="s">
        <v>64</v>
      </c>
      <c r="B48" s="0" t="n">
        <v>2499</v>
      </c>
      <c r="C48" s="0" t="s">
        <v>27</v>
      </c>
      <c r="D48" s="0" t="s">
        <v>301</v>
      </c>
      <c r="E48" s="0" t="n">
        <v>1</v>
      </c>
      <c r="F48" s="0" t="n">
        <v>17</v>
      </c>
      <c r="I48" s="0" t="n">
        <v>0.335</v>
      </c>
      <c r="J48" s="0" t="n">
        <v>90</v>
      </c>
      <c r="K48" s="6" t="n">
        <f aca="false">F48*Barrett_CO2/2000</f>
        <v>17</v>
      </c>
      <c r="L48" s="0" t="n">
        <v>268.8</v>
      </c>
      <c r="N48" s="3" t="n">
        <v>2000</v>
      </c>
      <c r="O48" s="3" t="n">
        <v>1858.82352941176</v>
      </c>
      <c r="Q48" s="0" t="s">
        <v>64</v>
      </c>
      <c r="R48" s="0" t="n">
        <v>2499</v>
      </c>
      <c r="S48" s="0" t="s">
        <v>27</v>
      </c>
      <c r="T48" s="0" t="s">
        <v>301</v>
      </c>
      <c r="U48" s="0" t="n">
        <v>15.8</v>
      </c>
      <c r="V48" s="0" t="n">
        <v>117.559523809524</v>
      </c>
    </row>
    <row r="49" customFormat="false" ht="14.4" hidden="false" customHeight="false" outlineLevel="0" collapsed="false">
      <c r="A49" s="0" t="s">
        <v>64</v>
      </c>
      <c r="B49" s="0" t="n">
        <v>2499</v>
      </c>
      <c r="C49" s="0" t="s">
        <v>29</v>
      </c>
      <c r="D49" s="0" t="s">
        <v>301</v>
      </c>
      <c r="E49" s="0" t="n">
        <v>1</v>
      </c>
      <c r="F49" s="0" t="n">
        <v>17</v>
      </c>
      <c r="I49" s="0" t="n">
        <v>0.335</v>
      </c>
      <c r="J49" s="0" t="n">
        <v>90</v>
      </c>
      <c r="K49" s="6" t="n">
        <f aca="false">F49*Barrett_CO2/2000</f>
        <v>17</v>
      </c>
      <c r="L49" s="0" t="n">
        <v>268.8</v>
      </c>
      <c r="N49" s="3" t="n">
        <f aca="false">IF(F49&gt;0,2000*K49/F49,"")</f>
        <v>2000</v>
      </c>
      <c r="O49" s="3" t="n">
        <v>1858.82352941176</v>
      </c>
      <c r="Q49" s="0" t="s">
        <v>64</v>
      </c>
      <c r="R49" s="0" t="n">
        <v>2499</v>
      </c>
      <c r="S49" s="0" t="s">
        <v>29</v>
      </c>
      <c r="T49" s="0" t="s">
        <v>301</v>
      </c>
      <c r="U49" s="0" t="n">
        <v>15.8</v>
      </c>
      <c r="V49" s="0" t="n">
        <v>117.559523809524</v>
      </c>
    </row>
    <row r="50" customFormat="false" ht="14.4" hidden="false" customHeight="false" outlineLevel="0" collapsed="false">
      <c r="A50" s="0" t="s">
        <v>64</v>
      </c>
      <c r="B50" s="0" t="n">
        <v>2499</v>
      </c>
      <c r="C50" s="0" t="s">
        <v>30</v>
      </c>
      <c r="D50" s="0" t="s">
        <v>301</v>
      </c>
      <c r="E50" s="0" t="n">
        <v>1</v>
      </c>
      <c r="F50" s="0" t="n">
        <v>17</v>
      </c>
      <c r="I50" s="0" t="n">
        <v>0.335</v>
      </c>
      <c r="J50" s="0" t="n">
        <v>90</v>
      </c>
      <c r="K50" s="6" t="n">
        <f aca="false">F50*Barrett_CO2/2000</f>
        <v>17</v>
      </c>
      <c r="L50" s="0" t="n">
        <v>268.8</v>
      </c>
      <c r="N50" s="3" t="n">
        <f aca="false">IF(F50&gt;0,2000*K50/F50,"")</f>
        <v>2000</v>
      </c>
      <c r="O50" s="3" t="n">
        <v>1858.82352941176</v>
      </c>
      <c r="Q50" s="0" t="s">
        <v>64</v>
      </c>
      <c r="R50" s="0" t="n">
        <v>2499</v>
      </c>
      <c r="S50" s="0" t="s">
        <v>30</v>
      </c>
      <c r="T50" s="0" t="s">
        <v>301</v>
      </c>
      <c r="U50" s="0" t="n">
        <v>15.8</v>
      </c>
      <c r="V50" s="0" t="n">
        <v>117.559523809524</v>
      </c>
    </row>
    <row r="51" customFormat="false" ht="14.4" hidden="false" customHeight="false" outlineLevel="0" collapsed="false">
      <c r="A51" s="0" t="s">
        <v>64</v>
      </c>
      <c r="B51" s="0" t="n">
        <v>2499</v>
      </c>
      <c r="C51" s="0" t="s">
        <v>31</v>
      </c>
      <c r="D51" s="0" t="s">
        <v>301</v>
      </c>
      <c r="E51" s="0" t="n">
        <v>1</v>
      </c>
      <c r="F51" s="0" t="n">
        <v>17</v>
      </c>
      <c r="I51" s="0" t="n">
        <v>0.335</v>
      </c>
      <c r="J51" s="0" t="n">
        <v>90</v>
      </c>
      <c r="K51" s="6" t="n">
        <f aca="false">F51*Barrett_CO2/2000</f>
        <v>17</v>
      </c>
      <c r="L51" s="0" t="n">
        <v>268.8</v>
      </c>
      <c r="N51" s="3" t="n">
        <f aca="false">IF(F51&gt;0,2000*K51/F51,"")</f>
        <v>2000</v>
      </c>
      <c r="O51" s="3" t="n">
        <v>1858.82352941176</v>
      </c>
      <c r="Q51" s="0" t="s">
        <v>64</v>
      </c>
      <c r="R51" s="0" t="n">
        <v>2499</v>
      </c>
      <c r="S51" s="0" t="s">
        <v>31</v>
      </c>
      <c r="T51" s="0" t="s">
        <v>301</v>
      </c>
      <c r="U51" s="0" t="n">
        <v>15.8</v>
      </c>
      <c r="V51" s="0" t="n">
        <v>117.559523809524</v>
      </c>
    </row>
    <row r="52" customFormat="false" ht="14.4" hidden="false" customHeight="false" outlineLevel="0" collapsed="false">
      <c r="A52" s="0" t="s">
        <v>64</v>
      </c>
      <c r="B52" s="0" t="n">
        <v>2499</v>
      </c>
      <c r="C52" s="0" t="s">
        <v>32</v>
      </c>
      <c r="D52" s="0" t="s">
        <v>301</v>
      </c>
      <c r="E52" s="0" t="n">
        <v>1</v>
      </c>
      <c r="F52" s="0" t="n">
        <v>17</v>
      </c>
      <c r="I52" s="0" t="n">
        <v>0.335</v>
      </c>
      <c r="J52" s="0" t="n">
        <v>90</v>
      </c>
      <c r="K52" s="6" t="n">
        <f aca="false">F52*Barrett_CO2/2000</f>
        <v>17</v>
      </c>
      <c r="L52" s="0" t="n">
        <v>268.8</v>
      </c>
      <c r="N52" s="3" t="n">
        <f aca="false">IF(F52&gt;0,2000*K52/F52,"")</f>
        <v>2000</v>
      </c>
      <c r="O52" s="3" t="n">
        <v>1858.82352941176</v>
      </c>
      <c r="Q52" s="0" t="s">
        <v>64</v>
      </c>
      <c r="R52" s="0" t="n">
        <v>2499</v>
      </c>
      <c r="S52" s="0" t="s">
        <v>32</v>
      </c>
      <c r="T52" s="0" t="s">
        <v>301</v>
      </c>
      <c r="U52" s="0" t="n">
        <v>15.8</v>
      </c>
      <c r="V52" s="0" t="n">
        <v>117.559523809524</v>
      </c>
    </row>
    <row r="53" customFormat="false" ht="14.4" hidden="false" customHeight="false" outlineLevel="0" collapsed="false">
      <c r="A53" s="0" t="s">
        <v>64</v>
      </c>
      <c r="B53" s="0" t="n">
        <v>2499</v>
      </c>
      <c r="C53" s="0" t="s">
        <v>33</v>
      </c>
      <c r="D53" s="0" t="s">
        <v>301</v>
      </c>
      <c r="E53" s="0" t="n">
        <v>1</v>
      </c>
      <c r="F53" s="0" t="n">
        <v>17</v>
      </c>
      <c r="I53" s="0" t="n">
        <v>0.335</v>
      </c>
      <c r="J53" s="0" t="n">
        <v>90</v>
      </c>
      <c r="K53" s="6" t="n">
        <f aca="false">F53*Barrett_CO2/2000</f>
        <v>17</v>
      </c>
      <c r="L53" s="0" t="n">
        <v>268.8</v>
      </c>
      <c r="N53" s="3" t="n">
        <f aca="false">IF(F53&gt;0,2000*K53/F53,"")</f>
        <v>2000</v>
      </c>
      <c r="O53" s="3" t="n">
        <v>1858.82352941176</v>
      </c>
      <c r="Q53" s="0" t="s">
        <v>64</v>
      </c>
      <c r="R53" s="0" t="n">
        <v>2499</v>
      </c>
      <c r="S53" s="0" t="s">
        <v>33</v>
      </c>
      <c r="T53" s="0" t="s">
        <v>301</v>
      </c>
      <c r="U53" s="0" t="n">
        <v>15.8</v>
      </c>
      <c r="V53" s="0" t="n">
        <v>117.559523809524</v>
      </c>
    </row>
    <row r="54" customFormat="false" ht="14.4" hidden="false" customHeight="false" outlineLevel="0" collapsed="false">
      <c r="A54" s="0" t="s">
        <v>64</v>
      </c>
      <c r="B54" s="0" t="n">
        <v>2499</v>
      </c>
      <c r="C54" s="0" t="s">
        <v>34</v>
      </c>
      <c r="D54" s="0" t="s">
        <v>301</v>
      </c>
      <c r="E54" s="0" t="n">
        <v>1</v>
      </c>
      <c r="F54" s="0" t="n">
        <v>17</v>
      </c>
      <c r="I54" s="0" t="n">
        <v>0.335</v>
      </c>
      <c r="J54" s="0" t="n">
        <v>90</v>
      </c>
      <c r="K54" s="6" t="n">
        <f aca="false">F54*Barrett_CO2/2000</f>
        <v>17</v>
      </c>
      <c r="L54" s="0" t="n">
        <v>268.8</v>
      </c>
      <c r="N54" s="3" t="n">
        <f aca="false">IF(F54&gt;0,2000*K54/F54,"")</f>
        <v>2000</v>
      </c>
      <c r="O54" s="3" t="n">
        <v>1858.82352941176</v>
      </c>
      <c r="Q54" s="0" t="s">
        <v>64</v>
      </c>
      <c r="R54" s="0" t="n">
        <v>2499</v>
      </c>
      <c r="S54" s="0" t="s">
        <v>34</v>
      </c>
      <c r="T54" s="0" t="s">
        <v>301</v>
      </c>
      <c r="U54" s="0" t="n">
        <v>15.8</v>
      </c>
      <c r="V54" s="0" t="n">
        <v>117.559523809524</v>
      </c>
    </row>
    <row r="55" customFormat="false" ht="14.4" hidden="false" customHeight="false" outlineLevel="0" collapsed="false">
      <c r="A55" s="0" t="s">
        <v>64</v>
      </c>
      <c r="B55" s="0" t="n">
        <v>2499</v>
      </c>
      <c r="C55" s="0" t="s">
        <v>35</v>
      </c>
      <c r="D55" s="0" t="s">
        <v>301</v>
      </c>
      <c r="E55" s="0" t="n">
        <v>0.1</v>
      </c>
      <c r="F55" s="0" t="n">
        <v>1.7</v>
      </c>
      <c r="I55" s="0" t="n">
        <v>0.335</v>
      </c>
      <c r="J55" s="0" t="n">
        <v>9</v>
      </c>
      <c r="K55" s="6" t="n">
        <f aca="false">F55*Barrett_CO2/2000</f>
        <v>1.7</v>
      </c>
      <c r="L55" s="0" t="n">
        <v>26.9</v>
      </c>
      <c r="N55" s="3" t="n">
        <f aca="false">IF(F55&gt;0,2000*K55/F55,"")</f>
        <v>2000</v>
      </c>
      <c r="O55" s="3" t="n">
        <v>1882.35294117647</v>
      </c>
      <c r="Q55" s="0" t="s">
        <v>64</v>
      </c>
      <c r="R55" s="0" t="n">
        <v>2499</v>
      </c>
      <c r="S55" s="0" t="s">
        <v>35</v>
      </c>
      <c r="T55" s="0" t="s">
        <v>301</v>
      </c>
      <c r="U55" s="0" t="n">
        <v>1.6</v>
      </c>
      <c r="V55" s="0" t="n">
        <v>118.959107806691</v>
      </c>
    </row>
    <row r="56" customFormat="false" ht="14.4" hidden="false" customHeight="false" outlineLevel="0" collapsed="false">
      <c r="A56" s="0" t="s">
        <v>64</v>
      </c>
      <c r="B56" s="0" t="n">
        <v>2499</v>
      </c>
      <c r="C56" s="0" t="s">
        <v>36</v>
      </c>
      <c r="D56" s="0" t="s">
        <v>301</v>
      </c>
      <c r="E56" s="0" t="n">
        <v>0</v>
      </c>
      <c r="N56" s="3" t="str">
        <f aca="false">IF(F56&gt;0,2000*K56/F56,"")</f>
        <v/>
      </c>
      <c r="O56" s="3"/>
      <c r="Q56" s="0" t="s">
        <v>64</v>
      </c>
      <c r="R56" s="0" t="n">
        <v>2499</v>
      </c>
      <c r="S56" s="0" t="s">
        <v>36</v>
      </c>
      <c r="T56" s="0" t="s">
        <v>301</v>
      </c>
    </row>
    <row r="57" customFormat="false" ht="14.4" hidden="false" customHeight="false" outlineLevel="0" collapsed="false">
      <c r="A57" s="0" t="s">
        <v>64</v>
      </c>
      <c r="B57" s="0" t="n">
        <v>2499</v>
      </c>
      <c r="C57" s="0" t="s">
        <v>37</v>
      </c>
      <c r="D57" s="0" t="s">
        <v>301</v>
      </c>
      <c r="E57" s="0" t="n">
        <v>1</v>
      </c>
      <c r="F57" s="0" t="n">
        <v>17</v>
      </c>
      <c r="I57" s="0" t="n">
        <v>0.335</v>
      </c>
      <c r="J57" s="0" t="n">
        <v>90</v>
      </c>
      <c r="K57" s="6" t="n">
        <f aca="false">F57*Barrett_CO2/2000</f>
        <v>17</v>
      </c>
      <c r="L57" s="0" t="n">
        <v>268.8</v>
      </c>
      <c r="N57" s="3" t="n">
        <f aca="false">IF(F57&gt;0,2000*K57/F57,"")</f>
        <v>2000</v>
      </c>
      <c r="O57" s="3" t="n">
        <v>1858.82352941176</v>
      </c>
      <c r="Q57" s="0" t="s">
        <v>64</v>
      </c>
      <c r="R57" s="0" t="n">
        <v>2499</v>
      </c>
      <c r="S57" s="0" t="s">
        <v>37</v>
      </c>
      <c r="T57" s="0" t="s">
        <v>301</v>
      </c>
      <c r="U57" s="0" t="n">
        <v>15.8</v>
      </c>
      <c r="V57" s="0" t="n">
        <v>117.559523809524</v>
      </c>
    </row>
    <row r="58" customFormat="false" ht="14.4" hidden="false" customHeight="false" outlineLevel="0" collapsed="false">
      <c r="A58" s="0" t="s">
        <v>64</v>
      </c>
      <c r="B58" s="0" t="n">
        <v>2499</v>
      </c>
      <c r="C58" s="0" t="s">
        <v>38</v>
      </c>
      <c r="D58" s="0" t="s">
        <v>301</v>
      </c>
      <c r="E58" s="0" t="n">
        <v>1</v>
      </c>
      <c r="F58" s="0" t="n">
        <v>17</v>
      </c>
      <c r="I58" s="0" t="n">
        <v>0.335</v>
      </c>
      <c r="J58" s="0" t="n">
        <v>90</v>
      </c>
      <c r="K58" s="6" t="n">
        <f aca="false">F58*Barrett_CO2/2000</f>
        <v>17</v>
      </c>
      <c r="L58" s="0" t="n">
        <v>268.8</v>
      </c>
      <c r="N58" s="3" t="n">
        <f aca="false">IF(F58&gt;0,2000*K58/F58,"")</f>
        <v>2000</v>
      </c>
      <c r="O58" s="3" t="n">
        <v>1858.82352941176</v>
      </c>
      <c r="Q58" s="0" t="s">
        <v>64</v>
      </c>
      <c r="R58" s="0" t="n">
        <v>2499</v>
      </c>
      <c r="S58" s="0" t="s">
        <v>38</v>
      </c>
      <c r="T58" s="0" t="s">
        <v>301</v>
      </c>
      <c r="U58" s="0" t="n">
        <v>15.8</v>
      </c>
      <c r="V58" s="0" t="n">
        <v>117.559523809524</v>
      </c>
    </row>
    <row r="59" customFormat="false" ht="14.4" hidden="false" customHeight="false" outlineLevel="0" collapsed="false">
      <c r="A59" s="0" t="s">
        <v>64</v>
      </c>
      <c r="B59" s="0" t="n">
        <v>2499</v>
      </c>
      <c r="C59" s="0" t="s">
        <v>39</v>
      </c>
      <c r="D59" s="0" t="s">
        <v>301</v>
      </c>
      <c r="E59" s="0" t="n">
        <v>1</v>
      </c>
      <c r="F59" s="0" t="n">
        <v>17</v>
      </c>
      <c r="I59" s="0" t="n">
        <v>0.335</v>
      </c>
      <c r="J59" s="0" t="n">
        <v>90</v>
      </c>
      <c r="K59" s="6" t="n">
        <f aca="false">F59*Barrett_CO2/2000</f>
        <v>17</v>
      </c>
      <c r="L59" s="0" t="n">
        <v>268.8</v>
      </c>
      <c r="N59" s="3" t="n">
        <f aca="false">IF(F59&gt;0,2000*K59/F59,"")</f>
        <v>2000</v>
      </c>
      <c r="O59" s="3" t="n">
        <v>1858.82352941176</v>
      </c>
      <c r="Q59" s="0" t="s">
        <v>64</v>
      </c>
      <c r="R59" s="0" t="n">
        <v>2499</v>
      </c>
      <c r="S59" s="0" t="s">
        <v>39</v>
      </c>
      <c r="T59" s="0" t="s">
        <v>301</v>
      </c>
      <c r="U59" s="0" t="n">
        <v>15.8</v>
      </c>
      <c r="V59" s="0" t="n">
        <v>117.559523809524</v>
      </c>
    </row>
    <row r="60" customFormat="false" ht="14.4" hidden="false" customHeight="false" outlineLevel="0" collapsed="false">
      <c r="A60" s="0" t="s">
        <v>64</v>
      </c>
      <c r="B60" s="0" t="n">
        <v>2499</v>
      </c>
      <c r="C60" s="0" t="s">
        <v>40</v>
      </c>
      <c r="D60" s="0" t="s">
        <v>301</v>
      </c>
      <c r="E60" s="0" t="n">
        <v>1</v>
      </c>
      <c r="F60" s="0" t="n">
        <v>17</v>
      </c>
      <c r="I60" s="0" t="n">
        <v>0.335</v>
      </c>
      <c r="J60" s="0" t="n">
        <v>90</v>
      </c>
      <c r="K60" s="6" t="n">
        <f aca="false">F60*Barrett_CO2/2000</f>
        <v>17</v>
      </c>
      <c r="L60" s="0" t="n">
        <v>268.8</v>
      </c>
      <c r="N60" s="3" t="n">
        <f aca="false">IF(F60&gt;0,2000*K60/F60,"")</f>
        <v>2000</v>
      </c>
      <c r="O60" s="3" t="n">
        <v>1858.82352941176</v>
      </c>
      <c r="Q60" s="0" t="s">
        <v>64</v>
      </c>
      <c r="R60" s="0" t="n">
        <v>2499</v>
      </c>
      <c r="S60" s="0" t="s">
        <v>40</v>
      </c>
      <c r="T60" s="0" t="s">
        <v>301</v>
      </c>
      <c r="U60" s="0" t="n">
        <v>15.8</v>
      </c>
      <c r="V60" s="0" t="n">
        <v>117.559523809524</v>
      </c>
    </row>
    <row r="61" customFormat="false" ht="14.4" hidden="false" customHeight="false" outlineLevel="0" collapsed="false">
      <c r="A61" s="0" t="s">
        <v>64</v>
      </c>
      <c r="B61" s="0" t="n">
        <v>2499</v>
      </c>
      <c r="C61" s="0" t="s">
        <v>41</v>
      </c>
      <c r="D61" s="0" t="s">
        <v>301</v>
      </c>
      <c r="E61" s="0" t="n">
        <v>1</v>
      </c>
      <c r="F61" s="0" t="n">
        <v>17</v>
      </c>
      <c r="I61" s="0" t="n">
        <v>0.335</v>
      </c>
      <c r="J61" s="0" t="n">
        <v>90</v>
      </c>
      <c r="K61" s="6" t="n">
        <f aca="false">F61*Barrett_CO2/2000</f>
        <v>17</v>
      </c>
      <c r="L61" s="0" t="n">
        <v>268.8</v>
      </c>
      <c r="N61" s="3" t="n">
        <f aca="false">IF(F61&gt;0,2000*K61/F61,"")</f>
        <v>2000</v>
      </c>
      <c r="O61" s="3" t="n">
        <v>1858.82352941176</v>
      </c>
      <c r="Q61" s="0" t="s">
        <v>64</v>
      </c>
      <c r="R61" s="0" t="n">
        <v>2499</v>
      </c>
      <c r="S61" s="0" t="s">
        <v>41</v>
      </c>
      <c r="T61" s="0" t="s">
        <v>301</v>
      </c>
      <c r="U61" s="0" t="n">
        <v>15.8</v>
      </c>
      <c r="V61" s="0" t="n">
        <v>117.559523809524</v>
      </c>
    </row>
    <row r="62" customFormat="false" ht="14.4" hidden="false" customHeight="false" outlineLevel="0" collapsed="false">
      <c r="A62" s="0" t="s">
        <v>64</v>
      </c>
      <c r="B62" s="0" t="n">
        <v>2499</v>
      </c>
      <c r="C62" s="0" t="s">
        <v>42</v>
      </c>
      <c r="D62" s="0" t="s">
        <v>301</v>
      </c>
      <c r="E62" s="0" t="n">
        <v>1</v>
      </c>
      <c r="F62" s="0" t="n">
        <v>17</v>
      </c>
      <c r="I62" s="0" t="n">
        <v>0.335</v>
      </c>
      <c r="J62" s="0" t="n">
        <v>90</v>
      </c>
      <c r="K62" s="6" t="n">
        <f aca="false">F62*Barrett_CO2/2000</f>
        <v>17</v>
      </c>
      <c r="L62" s="0" t="n">
        <v>268.8</v>
      </c>
      <c r="N62" s="3" t="n">
        <f aca="false">IF(F62&gt;0,2000*K62/F62,"")</f>
        <v>2000</v>
      </c>
      <c r="O62" s="3" t="n">
        <v>1858.82352941176</v>
      </c>
      <c r="Q62" s="0" t="s">
        <v>64</v>
      </c>
      <c r="R62" s="0" t="n">
        <v>2499</v>
      </c>
      <c r="S62" s="0" t="s">
        <v>42</v>
      </c>
      <c r="T62" s="0" t="s">
        <v>301</v>
      </c>
      <c r="U62" s="0" t="n">
        <v>15.8</v>
      </c>
      <c r="V62" s="0" t="n">
        <v>117.559523809524</v>
      </c>
    </row>
    <row r="63" customFormat="false" ht="14.4" hidden="false" customHeight="false" outlineLevel="0" collapsed="false">
      <c r="A63" s="0" t="s">
        <v>64</v>
      </c>
      <c r="B63" s="0" t="n">
        <v>2499</v>
      </c>
      <c r="C63" s="0" t="s">
        <v>43</v>
      </c>
      <c r="D63" s="0" t="s">
        <v>301</v>
      </c>
      <c r="E63" s="0" t="n">
        <v>1</v>
      </c>
      <c r="F63" s="0" t="n">
        <v>17</v>
      </c>
      <c r="I63" s="0" t="n">
        <v>0.335</v>
      </c>
      <c r="J63" s="0" t="n">
        <v>90</v>
      </c>
      <c r="K63" s="6" t="n">
        <f aca="false">F63*Barrett_CO2/2000</f>
        <v>17</v>
      </c>
      <c r="L63" s="0" t="n">
        <v>268.8</v>
      </c>
      <c r="N63" s="3" t="n">
        <f aca="false">IF(F63&gt;0,2000*K63/F63,"")</f>
        <v>2000</v>
      </c>
      <c r="O63" s="3" t="n">
        <v>1858.82352941176</v>
      </c>
      <c r="Q63" s="0" t="s">
        <v>64</v>
      </c>
      <c r="R63" s="0" t="n">
        <v>2499</v>
      </c>
      <c r="S63" s="0" t="s">
        <v>43</v>
      </c>
      <c r="T63" s="0" t="s">
        <v>301</v>
      </c>
      <c r="U63" s="0" t="n">
        <v>15.8</v>
      </c>
      <c r="V63" s="0" t="n">
        <v>117.559523809524</v>
      </c>
    </row>
    <row r="64" customFormat="false" ht="14.4" hidden="false" customHeight="false" outlineLevel="0" collapsed="false">
      <c r="A64" s="0" t="s">
        <v>65</v>
      </c>
      <c r="B64" s="0" t="n">
        <v>2500</v>
      </c>
      <c r="C64" s="0" t="n">
        <v>10</v>
      </c>
      <c r="D64" s="0" t="s">
        <v>301</v>
      </c>
      <c r="E64" s="0" t="n">
        <v>1</v>
      </c>
      <c r="F64" s="0" t="n">
        <v>368</v>
      </c>
      <c r="H64" s="0" t="n">
        <v>2.153</v>
      </c>
      <c r="I64" s="0" t="n">
        <v>0.075</v>
      </c>
      <c r="J64" s="0" t="n">
        <v>269.1</v>
      </c>
      <c r="K64" s="0" t="n">
        <v>213.2</v>
      </c>
      <c r="L64" s="0" t="n">
        <v>3588.1</v>
      </c>
      <c r="N64" s="3" t="n">
        <f aca="false">IF(F64&gt;0,2000*K64/F64,"")</f>
        <v>1158.69565217391</v>
      </c>
      <c r="O64" s="3" t="n">
        <v>1158.69565217391</v>
      </c>
      <c r="Q64" s="0" t="s">
        <v>65</v>
      </c>
      <c r="R64" s="0" t="n">
        <v>2500</v>
      </c>
      <c r="S64" s="0" t="n">
        <v>10</v>
      </c>
      <c r="T64" s="0" t="s">
        <v>301</v>
      </c>
      <c r="U64" s="0" t="n">
        <v>213.2</v>
      </c>
      <c r="V64" s="0" t="n">
        <v>118.837267634681</v>
      </c>
    </row>
    <row r="65" customFormat="false" ht="14.4" hidden="false" customHeight="false" outlineLevel="0" collapsed="false">
      <c r="A65" s="0" t="s">
        <v>65</v>
      </c>
      <c r="B65" s="0" t="n">
        <v>2500</v>
      </c>
      <c r="C65" s="0" t="n">
        <v>20</v>
      </c>
      <c r="D65" s="0" t="s">
        <v>301</v>
      </c>
      <c r="E65" s="0" t="n">
        <v>1</v>
      </c>
      <c r="F65" s="0" t="n">
        <v>385</v>
      </c>
      <c r="H65" s="0" t="n">
        <v>2.212</v>
      </c>
      <c r="I65" s="0" t="n">
        <v>0.056</v>
      </c>
      <c r="J65" s="0" t="n">
        <v>206.4</v>
      </c>
      <c r="K65" s="0" t="n">
        <v>219.1</v>
      </c>
      <c r="L65" s="0" t="n">
        <v>3686.5</v>
      </c>
      <c r="N65" s="3" t="n">
        <f aca="false">IF(F65&gt;0,2000*K65/F65,"")</f>
        <v>1138.18181818182</v>
      </c>
      <c r="O65" s="3" t="n">
        <v>1138.18181818182</v>
      </c>
      <c r="Q65" s="0" t="s">
        <v>65</v>
      </c>
      <c r="R65" s="0" t="n">
        <v>2500</v>
      </c>
      <c r="S65" s="0" t="n">
        <v>20</v>
      </c>
      <c r="T65" s="0" t="s">
        <v>301</v>
      </c>
      <c r="U65" s="0" t="n">
        <v>219.1</v>
      </c>
      <c r="V65" s="0" t="n">
        <v>118.866133188661</v>
      </c>
    </row>
    <row r="66" customFormat="false" ht="14.4" hidden="false" customHeight="false" outlineLevel="0" collapsed="false">
      <c r="A66" s="0" t="s">
        <v>65</v>
      </c>
      <c r="B66" s="0" t="n">
        <v>2500</v>
      </c>
      <c r="C66" s="0" t="n">
        <v>30</v>
      </c>
      <c r="D66" s="0" t="s">
        <v>301</v>
      </c>
      <c r="E66" s="0" t="n">
        <v>1</v>
      </c>
      <c r="F66" s="0" t="n">
        <v>996</v>
      </c>
      <c r="H66" s="0" t="n">
        <v>5.598</v>
      </c>
      <c r="I66" s="0" t="n">
        <v>0.106</v>
      </c>
      <c r="J66" s="0" t="n">
        <v>988.9</v>
      </c>
      <c r="K66" s="0" t="n">
        <v>554.4</v>
      </c>
      <c r="L66" s="0" t="n">
        <v>9329.5</v>
      </c>
      <c r="N66" s="3" t="n">
        <f aca="false">IF(F66&gt;0,2000*K66/F66,"")</f>
        <v>1113.25301204819</v>
      </c>
      <c r="O66" s="3" t="n">
        <v>1113.25301204819</v>
      </c>
      <c r="Q66" s="0" t="s">
        <v>65</v>
      </c>
      <c r="R66" s="0" t="n">
        <v>2500</v>
      </c>
      <c r="S66" s="0" t="n">
        <v>30</v>
      </c>
      <c r="T66" s="0" t="s">
        <v>301</v>
      </c>
      <c r="U66" s="0" t="n">
        <v>554.4</v>
      </c>
      <c r="V66" s="0" t="n">
        <v>118.8488129053</v>
      </c>
    </row>
    <row r="67" customFormat="false" ht="14.4" hidden="false" customHeight="false" outlineLevel="0" collapsed="false">
      <c r="A67" s="0" t="s">
        <v>65</v>
      </c>
      <c r="B67" s="0" t="n">
        <v>2500</v>
      </c>
      <c r="C67" s="0" t="s">
        <v>22</v>
      </c>
      <c r="D67" s="0" t="s">
        <v>301</v>
      </c>
      <c r="E67" s="0" t="n">
        <v>0</v>
      </c>
      <c r="N67" s="3" t="str">
        <f aca="false">IF(F67&gt;0,2000*K67/F67,"")</f>
        <v/>
      </c>
      <c r="O67" s="3"/>
      <c r="Q67" s="0" t="s">
        <v>65</v>
      </c>
      <c r="R67" s="0" t="n">
        <v>2500</v>
      </c>
      <c r="S67" s="0" t="s">
        <v>22</v>
      </c>
      <c r="T67" s="0" t="s">
        <v>301</v>
      </c>
    </row>
    <row r="68" customFormat="false" ht="14.4" hidden="false" customHeight="false" outlineLevel="0" collapsed="false">
      <c r="A68" s="0" t="s">
        <v>65</v>
      </c>
      <c r="B68" s="0" t="n">
        <v>2500</v>
      </c>
      <c r="C68" s="0" t="s">
        <v>62</v>
      </c>
      <c r="D68" s="0" t="s">
        <v>301</v>
      </c>
      <c r="E68" s="0" t="n">
        <v>0</v>
      </c>
      <c r="N68" s="3" t="str">
        <f aca="false">IF(F68&gt;0,2000*K68/F68,"")</f>
        <v/>
      </c>
      <c r="O68" s="3"/>
      <c r="Q68" s="0" t="s">
        <v>65</v>
      </c>
      <c r="R68" s="0" t="n">
        <v>2500</v>
      </c>
      <c r="S68" s="0" t="s">
        <v>62</v>
      </c>
      <c r="T68" s="0" t="s">
        <v>301</v>
      </c>
    </row>
    <row r="69" customFormat="false" ht="14.4" hidden="false" customHeight="false" outlineLevel="0" collapsed="false">
      <c r="A69" s="0" t="s">
        <v>65</v>
      </c>
      <c r="B69" s="0" t="n">
        <v>2500</v>
      </c>
      <c r="C69" s="0" t="s">
        <v>63</v>
      </c>
      <c r="D69" s="0" t="s">
        <v>301</v>
      </c>
      <c r="E69" s="0" t="n">
        <v>0</v>
      </c>
      <c r="N69" s="3" t="str">
        <f aca="false">IF(F69&gt;0,2000*K69/F69,"")</f>
        <v/>
      </c>
      <c r="O69" s="3"/>
      <c r="Q69" s="0" t="s">
        <v>65</v>
      </c>
      <c r="R69" s="0" t="n">
        <v>2500</v>
      </c>
      <c r="S69" s="0" t="s">
        <v>63</v>
      </c>
      <c r="T69" s="0" t="s">
        <v>301</v>
      </c>
    </row>
    <row r="70" customFormat="false" ht="14.4" hidden="false" customHeight="false" outlineLevel="0" collapsed="false">
      <c r="A70" s="0" t="s">
        <v>65</v>
      </c>
      <c r="B70" s="0" t="n">
        <v>2500</v>
      </c>
      <c r="C70" s="0" t="s">
        <v>66</v>
      </c>
      <c r="D70" s="0" t="s">
        <v>301</v>
      </c>
      <c r="E70" s="0" t="n">
        <v>0</v>
      </c>
      <c r="N70" s="3" t="str">
        <f aca="false">IF(F70&gt;0,2000*K70/F70,"")</f>
        <v/>
      </c>
      <c r="O70" s="3"/>
      <c r="Q70" s="0" t="s">
        <v>65</v>
      </c>
      <c r="R70" s="0" t="n">
        <v>2500</v>
      </c>
      <c r="S70" s="0" t="s">
        <v>66</v>
      </c>
      <c r="T70" s="0" t="s">
        <v>301</v>
      </c>
    </row>
    <row r="71" customFormat="false" ht="14.4" hidden="false" customHeight="false" outlineLevel="0" collapsed="false">
      <c r="A71" s="0" t="s">
        <v>65</v>
      </c>
      <c r="B71" s="0" t="n">
        <v>2500</v>
      </c>
      <c r="C71" s="0" t="s">
        <v>67</v>
      </c>
      <c r="D71" s="0" t="s">
        <v>301</v>
      </c>
      <c r="E71" s="0" t="n">
        <v>0</v>
      </c>
      <c r="N71" s="3" t="str">
        <f aca="false">IF(F71&gt;0,2000*K71/F71,"")</f>
        <v/>
      </c>
      <c r="O71" s="3"/>
      <c r="Q71" s="0" t="s">
        <v>65</v>
      </c>
      <c r="R71" s="0" t="n">
        <v>2500</v>
      </c>
      <c r="S71" s="0" t="s">
        <v>67</v>
      </c>
      <c r="T71" s="0" t="s">
        <v>301</v>
      </c>
    </row>
    <row r="72" customFormat="false" ht="14.4" hidden="false" customHeight="false" outlineLevel="0" collapsed="false">
      <c r="A72" s="0" t="s">
        <v>65</v>
      </c>
      <c r="B72" s="0" t="n">
        <v>2500</v>
      </c>
      <c r="C72" s="0" t="s">
        <v>68</v>
      </c>
      <c r="D72" s="0" t="s">
        <v>301</v>
      </c>
      <c r="E72" s="0" t="n">
        <v>0</v>
      </c>
      <c r="N72" s="3" t="str">
        <f aca="false">IF(F72&gt;0,2000*K72/F72,"")</f>
        <v/>
      </c>
      <c r="O72" s="3"/>
      <c r="Q72" s="0" t="s">
        <v>65</v>
      </c>
      <c r="R72" s="0" t="n">
        <v>2500</v>
      </c>
      <c r="S72" s="0" t="s">
        <v>68</v>
      </c>
      <c r="T72" s="0" t="s">
        <v>301</v>
      </c>
    </row>
    <row r="73" customFormat="false" ht="14.4" hidden="false" customHeight="false" outlineLevel="0" collapsed="false">
      <c r="A73" s="0" t="s">
        <v>65</v>
      </c>
      <c r="B73" s="0" t="n">
        <v>2500</v>
      </c>
      <c r="C73" s="0" t="s">
        <v>69</v>
      </c>
      <c r="D73" s="0" t="s">
        <v>301</v>
      </c>
      <c r="E73" s="0" t="n">
        <v>0</v>
      </c>
      <c r="N73" s="3" t="str">
        <f aca="false">IF(F73&gt;0,2000*K73/F73,"")</f>
        <v/>
      </c>
      <c r="O73" s="3"/>
      <c r="Q73" s="0" t="s">
        <v>65</v>
      </c>
      <c r="R73" s="0" t="n">
        <v>2500</v>
      </c>
      <c r="S73" s="0" t="s">
        <v>69</v>
      </c>
      <c r="T73" s="0" t="s">
        <v>301</v>
      </c>
    </row>
    <row r="74" customFormat="false" ht="14.4" hidden="false" customHeight="false" outlineLevel="0" collapsed="false">
      <c r="A74" s="0" t="s">
        <v>65</v>
      </c>
      <c r="B74" s="0" t="n">
        <v>2500</v>
      </c>
      <c r="C74" s="0" t="s">
        <v>70</v>
      </c>
      <c r="D74" s="0" t="s">
        <v>301</v>
      </c>
      <c r="E74" s="0" t="n">
        <v>0</v>
      </c>
      <c r="N74" s="3" t="str">
        <f aca="false">IF(F74&gt;0,2000*K74/F74,"")</f>
        <v/>
      </c>
      <c r="O74" s="3"/>
      <c r="Q74" s="0" t="s">
        <v>65</v>
      </c>
      <c r="R74" s="0" t="n">
        <v>2500</v>
      </c>
      <c r="S74" s="0" t="s">
        <v>70</v>
      </c>
      <c r="T74" s="0" t="s">
        <v>301</v>
      </c>
    </row>
    <row r="75" customFormat="false" ht="14.4" hidden="false" customHeight="false" outlineLevel="0" collapsed="false">
      <c r="A75" s="0" t="s">
        <v>65</v>
      </c>
      <c r="B75" s="0" t="n">
        <v>2500</v>
      </c>
      <c r="C75" s="0" t="s">
        <v>71</v>
      </c>
      <c r="D75" s="0" t="s">
        <v>301</v>
      </c>
      <c r="E75" s="0" t="n">
        <v>0</v>
      </c>
      <c r="N75" s="3" t="str">
        <f aca="false">IF(F75&gt;0,2000*K75/F75,"")</f>
        <v/>
      </c>
      <c r="O75" s="3"/>
      <c r="Q75" s="0" t="s">
        <v>65</v>
      </c>
      <c r="R75" s="0" t="n">
        <v>2500</v>
      </c>
      <c r="S75" s="0" t="s">
        <v>71</v>
      </c>
      <c r="T75" s="0" t="s">
        <v>301</v>
      </c>
    </row>
    <row r="76" customFormat="false" ht="14.4" hidden="false" customHeight="false" outlineLevel="0" collapsed="false">
      <c r="A76" s="0" t="s">
        <v>65</v>
      </c>
      <c r="B76" s="0" t="n">
        <v>2500</v>
      </c>
      <c r="C76" s="0" t="s">
        <v>36</v>
      </c>
      <c r="D76" s="0" t="s">
        <v>301</v>
      </c>
      <c r="E76" s="0" t="n">
        <v>0</v>
      </c>
      <c r="N76" s="3" t="str">
        <f aca="false">IF(F76&gt;0,2000*K76/F76,"")</f>
        <v/>
      </c>
      <c r="O76" s="3"/>
      <c r="Q76" s="0" t="s">
        <v>65</v>
      </c>
      <c r="R76" s="0" t="n">
        <v>2500</v>
      </c>
      <c r="S76" s="0" t="s">
        <v>36</v>
      </c>
      <c r="T76" s="0" t="s">
        <v>301</v>
      </c>
    </row>
    <row r="77" customFormat="false" ht="14.4" hidden="false" customHeight="false" outlineLevel="0" collapsed="false">
      <c r="A77" s="0" t="s">
        <v>65</v>
      </c>
      <c r="B77" s="0" t="n">
        <v>2500</v>
      </c>
      <c r="C77" s="0" t="s">
        <v>37</v>
      </c>
      <c r="D77" s="0" t="s">
        <v>301</v>
      </c>
      <c r="E77" s="0" t="n">
        <v>0</v>
      </c>
      <c r="N77" s="3" t="str">
        <f aca="false">IF(F77&gt;0,2000*K77/F77,"")</f>
        <v/>
      </c>
      <c r="O77" s="3"/>
      <c r="Q77" s="0" t="s">
        <v>65</v>
      </c>
      <c r="R77" s="0" t="n">
        <v>2500</v>
      </c>
      <c r="S77" s="0" t="s">
        <v>37</v>
      </c>
      <c r="T77" s="0" t="s">
        <v>301</v>
      </c>
    </row>
    <row r="78" customFormat="false" ht="14.4" hidden="false" customHeight="false" outlineLevel="0" collapsed="false">
      <c r="A78" s="0" t="s">
        <v>65</v>
      </c>
      <c r="B78" s="0" t="n">
        <v>2500</v>
      </c>
      <c r="C78" s="0" t="s">
        <v>38</v>
      </c>
      <c r="D78" s="0" t="s">
        <v>301</v>
      </c>
      <c r="E78" s="0" t="n">
        <v>0</v>
      </c>
      <c r="N78" s="3" t="str">
        <f aca="false">IF(F78&gt;0,2000*K78/F78,"")</f>
        <v/>
      </c>
      <c r="O78" s="3"/>
      <c r="Q78" s="0" t="s">
        <v>65</v>
      </c>
      <c r="R78" s="0" t="n">
        <v>2500</v>
      </c>
      <c r="S78" s="0" t="s">
        <v>38</v>
      </c>
      <c r="T78" s="0" t="s">
        <v>301</v>
      </c>
    </row>
    <row r="79" customFormat="false" ht="14.4" hidden="false" customHeight="false" outlineLevel="0" collapsed="false">
      <c r="A79" s="0" t="s">
        <v>65</v>
      </c>
      <c r="B79" s="0" t="n">
        <v>2500</v>
      </c>
      <c r="C79" s="0" t="s">
        <v>39</v>
      </c>
      <c r="D79" s="0" t="s">
        <v>301</v>
      </c>
      <c r="E79" s="0" t="n">
        <v>0</v>
      </c>
      <c r="N79" s="3" t="str">
        <f aca="false">IF(F79&gt;0,2000*K79/F79,"")</f>
        <v/>
      </c>
      <c r="O79" s="3"/>
      <c r="Q79" s="0" t="s">
        <v>65</v>
      </c>
      <c r="R79" s="0" t="n">
        <v>2500</v>
      </c>
      <c r="S79" s="0" t="s">
        <v>39</v>
      </c>
      <c r="T79" s="0" t="s">
        <v>301</v>
      </c>
    </row>
    <row r="80" customFormat="false" ht="14.4" hidden="false" customHeight="false" outlineLevel="0" collapsed="false">
      <c r="A80" s="0" t="s">
        <v>65</v>
      </c>
      <c r="B80" s="0" t="n">
        <v>2500</v>
      </c>
      <c r="C80" s="0" t="s">
        <v>44</v>
      </c>
      <c r="D80" s="0" t="s">
        <v>301</v>
      </c>
      <c r="E80" s="0" t="n">
        <v>0</v>
      </c>
      <c r="N80" s="3" t="str">
        <f aca="false">IF(F80&gt;0,2000*K80/F80,"")</f>
        <v/>
      </c>
      <c r="O80" s="3"/>
      <c r="Q80" s="0" t="s">
        <v>65</v>
      </c>
      <c r="R80" s="0" t="n">
        <v>2500</v>
      </c>
      <c r="S80" s="0" t="s">
        <v>44</v>
      </c>
      <c r="T80" s="0" t="s">
        <v>301</v>
      </c>
    </row>
    <row r="81" customFormat="false" ht="14.4" hidden="false" customHeight="false" outlineLevel="0" collapsed="false">
      <c r="A81" s="0" t="s">
        <v>65</v>
      </c>
      <c r="B81" s="0" t="n">
        <v>2500</v>
      </c>
      <c r="C81" s="0" t="s">
        <v>45</v>
      </c>
      <c r="D81" s="0" t="s">
        <v>301</v>
      </c>
      <c r="E81" s="0" t="n">
        <v>0</v>
      </c>
      <c r="N81" s="3" t="str">
        <f aca="false">IF(F81&gt;0,2000*K81/F81,"")</f>
        <v/>
      </c>
      <c r="O81" s="3"/>
      <c r="Q81" s="0" t="s">
        <v>65</v>
      </c>
      <c r="R81" s="0" t="n">
        <v>2500</v>
      </c>
      <c r="S81" s="0" t="s">
        <v>45</v>
      </c>
      <c r="T81" s="0" t="s">
        <v>301</v>
      </c>
    </row>
    <row r="82" customFormat="false" ht="14.4" hidden="false" customHeight="false" outlineLevel="0" collapsed="false">
      <c r="A82" s="0" t="s">
        <v>65</v>
      </c>
      <c r="B82" s="0" t="n">
        <v>2500</v>
      </c>
      <c r="C82" s="0" t="s">
        <v>46</v>
      </c>
      <c r="D82" s="0" t="s">
        <v>301</v>
      </c>
      <c r="E82" s="0" t="n">
        <v>0</v>
      </c>
      <c r="N82" s="3" t="str">
        <f aca="false">IF(F82&gt;0,2000*K82/F82,"")</f>
        <v/>
      </c>
      <c r="O82" s="3"/>
      <c r="Q82" s="0" t="s">
        <v>65</v>
      </c>
      <c r="R82" s="0" t="n">
        <v>2500</v>
      </c>
      <c r="S82" s="0" t="s">
        <v>46</v>
      </c>
      <c r="T82" s="0" t="s">
        <v>301</v>
      </c>
    </row>
    <row r="83" customFormat="false" ht="14.4" hidden="false" customHeight="false" outlineLevel="0" collapsed="false">
      <c r="A83" s="0" t="s">
        <v>65</v>
      </c>
      <c r="B83" s="0" t="n">
        <v>2500</v>
      </c>
      <c r="C83" s="0" t="s">
        <v>47</v>
      </c>
      <c r="D83" s="0" t="s">
        <v>301</v>
      </c>
      <c r="E83" s="0" t="n">
        <v>0</v>
      </c>
      <c r="N83" s="3" t="str">
        <f aca="false">IF(F83&gt;0,2000*K83/F83,"")</f>
        <v/>
      </c>
      <c r="O83" s="3"/>
      <c r="Q83" s="0" t="s">
        <v>65</v>
      </c>
      <c r="R83" s="0" t="n">
        <v>2500</v>
      </c>
      <c r="S83" s="0" t="s">
        <v>47</v>
      </c>
      <c r="T83" s="0" t="s">
        <v>301</v>
      </c>
    </row>
    <row r="84" customFormat="false" ht="14.4" hidden="false" customHeight="false" outlineLevel="0" collapsed="false">
      <c r="A84" s="0" t="s">
        <v>65</v>
      </c>
      <c r="B84" s="0" t="n">
        <v>2500</v>
      </c>
      <c r="C84" s="0" t="s">
        <v>73</v>
      </c>
      <c r="D84" s="0" t="s">
        <v>301</v>
      </c>
      <c r="E84" s="0" t="n">
        <v>1</v>
      </c>
      <c r="F84" s="0" t="n">
        <v>200</v>
      </c>
      <c r="H84" s="0" t="n">
        <v>0.876</v>
      </c>
      <c r="I84" s="0" t="n">
        <v>0.006</v>
      </c>
      <c r="J84" s="0" t="n">
        <v>8.8</v>
      </c>
      <c r="K84" s="0" t="n">
        <v>86.8</v>
      </c>
      <c r="L84" s="0" t="n">
        <v>1460.1</v>
      </c>
      <c r="N84" s="3" t="n">
        <f aca="false">IF(F84&gt;0,2000*K84/F84,"")</f>
        <v>868</v>
      </c>
      <c r="O84" s="3" t="n">
        <v>868</v>
      </c>
      <c r="Q84" s="0" t="s">
        <v>65</v>
      </c>
      <c r="R84" s="0" t="n">
        <v>2500</v>
      </c>
      <c r="S84" s="0" t="s">
        <v>73</v>
      </c>
      <c r="T84" s="0" t="s">
        <v>301</v>
      </c>
      <c r="U84" s="0" t="n">
        <v>86.8</v>
      </c>
      <c r="V84" s="0" t="n">
        <v>118.895966029724</v>
      </c>
    </row>
    <row r="85" customFormat="false" ht="14.4" hidden="false" customHeight="false" outlineLevel="0" collapsed="false">
      <c r="A85" s="0" t="s">
        <v>74</v>
      </c>
      <c r="B85" s="0" t="n">
        <v>2503</v>
      </c>
      <c r="C85" s="0" t="s">
        <v>75</v>
      </c>
      <c r="D85" s="0" t="s">
        <v>301</v>
      </c>
      <c r="E85" s="0" t="n">
        <v>0</v>
      </c>
      <c r="N85" s="3" t="str">
        <f aca="false">IF(F85&gt;0,2000*K85/F85,"")</f>
        <v/>
      </c>
      <c r="O85" s="3"/>
      <c r="Q85" s="0" t="s">
        <v>74</v>
      </c>
      <c r="R85" s="0" t="n">
        <v>2503</v>
      </c>
      <c r="S85" s="0" t="s">
        <v>75</v>
      </c>
      <c r="T85" s="0" t="s">
        <v>301</v>
      </c>
    </row>
    <row r="86" customFormat="false" ht="14.4" hidden="false" customHeight="false" outlineLevel="0" collapsed="false">
      <c r="A86" s="0" t="s">
        <v>74</v>
      </c>
      <c r="B86" s="0" t="n">
        <v>2503</v>
      </c>
      <c r="C86" s="0" t="s">
        <v>77</v>
      </c>
      <c r="D86" s="0" t="s">
        <v>301</v>
      </c>
      <c r="E86" s="0" t="n">
        <v>0</v>
      </c>
      <c r="N86" s="3" t="str">
        <f aca="false">IF(F86&gt;0,2000*K86/F86,"")</f>
        <v/>
      </c>
      <c r="O86" s="3"/>
      <c r="Q86" s="0" t="s">
        <v>74</v>
      </c>
      <c r="R86" s="0" t="n">
        <v>2503</v>
      </c>
      <c r="S86" s="0" t="s">
        <v>77</v>
      </c>
      <c r="T86" s="0" t="s">
        <v>301</v>
      </c>
    </row>
    <row r="87" customFormat="false" ht="14.4" hidden="false" customHeight="false" outlineLevel="0" collapsed="false">
      <c r="A87" s="0" t="s">
        <v>74</v>
      </c>
      <c r="B87" s="0" t="n">
        <v>2503</v>
      </c>
      <c r="C87" s="0" t="s">
        <v>78</v>
      </c>
      <c r="D87" s="0" t="s">
        <v>301</v>
      </c>
      <c r="E87" s="0" t="n">
        <v>1</v>
      </c>
      <c r="G87" s="0" t="n">
        <v>69</v>
      </c>
      <c r="I87" s="0" t="n">
        <v>0.06</v>
      </c>
      <c r="J87" s="0" t="n">
        <v>5.043</v>
      </c>
      <c r="K87" s="5" t="n">
        <v>0</v>
      </c>
      <c r="L87" s="0" t="n">
        <v>83.9</v>
      </c>
      <c r="M87" s="0" t="n">
        <v>4.9</v>
      </c>
      <c r="N87" s="3" t="str">
        <f aca="false">IF(F87&gt;0,2000*K87/F87,"")</f>
        <v/>
      </c>
      <c r="O87" s="3"/>
      <c r="Q87" s="0" t="s">
        <v>74</v>
      </c>
      <c r="R87" s="0" t="n">
        <v>2503</v>
      </c>
      <c r="S87" s="0" t="s">
        <v>78</v>
      </c>
      <c r="T87" s="0" t="s">
        <v>301</v>
      </c>
      <c r="U87" s="0" t="n">
        <v>0</v>
      </c>
    </row>
    <row r="88" customFormat="false" ht="14.4" hidden="false" customHeight="false" outlineLevel="0" collapsed="false">
      <c r="A88" s="0" t="s">
        <v>74</v>
      </c>
      <c r="B88" s="0" t="n">
        <v>2503</v>
      </c>
      <c r="C88" s="0" t="s">
        <v>79</v>
      </c>
      <c r="D88" s="0" t="s">
        <v>301</v>
      </c>
      <c r="E88" s="0" t="n">
        <v>1</v>
      </c>
      <c r="G88" s="0" t="n">
        <v>73</v>
      </c>
      <c r="I88" s="0" t="n">
        <v>0.06</v>
      </c>
      <c r="J88" s="0" t="n">
        <v>5.019</v>
      </c>
      <c r="K88" s="5" t="n">
        <v>0</v>
      </c>
      <c r="L88" s="0" t="n">
        <v>83.5</v>
      </c>
      <c r="M88" s="0" t="n">
        <v>4.9</v>
      </c>
      <c r="N88" s="3" t="str">
        <f aca="false">IF(F88&gt;0,2000*K88/F88,"")</f>
        <v/>
      </c>
      <c r="O88" s="3"/>
      <c r="Q88" s="0" t="s">
        <v>74</v>
      </c>
      <c r="R88" s="0" t="n">
        <v>2503</v>
      </c>
      <c r="S88" s="0" t="s">
        <v>79</v>
      </c>
      <c r="T88" s="0" t="s">
        <v>301</v>
      </c>
      <c r="U88" s="0" t="n">
        <v>0</v>
      </c>
    </row>
    <row r="89" customFormat="false" ht="14.4" hidden="false" customHeight="false" outlineLevel="0" collapsed="false">
      <c r="A89" s="0" t="s">
        <v>74</v>
      </c>
      <c r="B89" s="0" t="n">
        <v>2503</v>
      </c>
      <c r="C89" s="0" t="s">
        <v>80</v>
      </c>
      <c r="D89" s="0" t="s">
        <v>301</v>
      </c>
      <c r="E89" s="0" t="n">
        <v>1</v>
      </c>
      <c r="G89" s="0" t="n">
        <v>67</v>
      </c>
      <c r="I89" s="0" t="n">
        <v>0.06</v>
      </c>
      <c r="J89" s="0" t="n">
        <v>5.139</v>
      </c>
      <c r="K89" s="5" t="n">
        <v>0</v>
      </c>
      <c r="L89" s="0" t="n">
        <v>85.5</v>
      </c>
      <c r="M89" s="0" t="n">
        <v>5</v>
      </c>
      <c r="N89" s="3" t="str">
        <f aca="false">IF(F89&gt;0,2000*K89/F89,"")</f>
        <v/>
      </c>
      <c r="O89" s="3"/>
      <c r="Q89" s="0" t="s">
        <v>74</v>
      </c>
      <c r="R89" s="0" t="n">
        <v>2503</v>
      </c>
      <c r="S89" s="0" t="s">
        <v>80</v>
      </c>
      <c r="T89" s="0" t="s">
        <v>301</v>
      </c>
      <c r="U89" s="0" t="n">
        <v>0</v>
      </c>
    </row>
    <row r="90" customFormat="false" ht="14.4" hidden="false" customHeight="false" outlineLevel="0" collapsed="false">
      <c r="A90" s="0" t="s">
        <v>74</v>
      </c>
      <c r="B90" s="0" t="n">
        <v>2503</v>
      </c>
      <c r="C90" s="0" t="s">
        <v>22</v>
      </c>
      <c r="D90" s="0" t="s">
        <v>301</v>
      </c>
      <c r="E90" s="0" t="n">
        <v>0</v>
      </c>
      <c r="N90" s="3" t="str">
        <f aca="false">IF(F90&gt;0,2000*K90/F90,"")</f>
        <v/>
      </c>
      <c r="O90" s="3"/>
      <c r="Q90" s="0" t="s">
        <v>74</v>
      </c>
      <c r="R90" s="0" t="n">
        <v>2503</v>
      </c>
      <c r="S90" s="0" t="s">
        <v>22</v>
      </c>
      <c r="T90" s="0" t="s">
        <v>301</v>
      </c>
    </row>
    <row r="91" customFormat="false" ht="14.4" hidden="false" customHeight="false" outlineLevel="0" collapsed="false">
      <c r="A91" s="0" t="s">
        <v>81</v>
      </c>
      <c r="B91" s="0" t="n">
        <v>2504</v>
      </c>
      <c r="C91" s="0" t="n">
        <v>120</v>
      </c>
      <c r="D91" s="0" t="s">
        <v>301</v>
      </c>
      <c r="E91" s="0" t="n">
        <v>0</v>
      </c>
      <c r="N91" s="3" t="str">
        <f aca="false">IF(F91&gt;0,2000*K91/F91,"")</f>
        <v/>
      </c>
      <c r="O91" s="3"/>
      <c r="Q91" s="0" t="s">
        <v>81</v>
      </c>
      <c r="R91" s="0" t="n">
        <v>2504</v>
      </c>
      <c r="S91" s="0" t="n">
        <v>120</v>
      </c>
      <c r="T91" s="0" t="s">
        <v>301</v>
      </c>
    </row>
    <row r="92" customFormat="false" ht="14.4" hidden="false" customHeight="false" outlineLevel="0" collapsed="false">
      <c r="A92" s="0" t="s">
        <v>81</v>
      </c>
      <c r="B92" s="0" t="n">
        <v>2504</v>
      </c>
      <c r="C92" s="0" t="n">
        <v>121</v>
      </c>
      <c r="D92" s="0" t="s">
        <v>301</v>
      </c>
      <c r="E92" s="0" t="n">
        <v>1</v>
      </c>
      <c r="G92" s="0" t="n">
        <v>201</v>
      </c>
      <c r="H92" s="0" t="n">
        <v>0.164</v>
      </c>
      <c r="I92" s="0" t="n">
        <v>0.059</v>
      </c>
      <c r="J92" s="0" t="n">
        <v>16.1</v>
      </c>
      <c r="K92" s="0" t="n">
        <v>16.2</v>
      </c>
      <c r="L92" s="0" t="n">
        <v>272.7</v>
      </c>
      <c r="M92" s="0" t="n">
        <v>201</v>
      </c>
      <c r="N92" s="3" t="str">
        <f aca="false">IF(F92&gt;0,2000*K92/F92,"")</f>
        <v/>
      </c>
      <c r="O92" s="3"/>
      <c r="Q92" s="0" t="s">
        <v>81</v>
      </c>
      <c r="R92" s="0" t="n">
        <v>2504</v>
      </c>
      <c r="S92" s="0" t="n">
        <v>121</v>
      </c>
      <c r="T92" s="0" t="s">
        <v>301</v>
      </c>
      <c r="U92" s="0" t="n">
        <v>16.2</v>
      </c>
    </row>
    <row r="93" customFormat="false" ht="14.4" hidden="false" customHeight="false" outlineLevel="0" collapsed="false">
      <c r="A93" s="0" t="s">
        <v>81</v>
      </c>
      <c r="B93" s="0" t="n">
        <v>2504</v>
      </c>
      <c r="C93" s="0" t="n">
        <v>122</v>
      </c>
      <c r="D93" s="0" t="s">
        <v>301</v>
      </c>
      <c r="E93" s="0" t="n">
        <v>0</v>
      </c>
      <c r="N93" s="3" t="str">
        <f aca="false">IF(F93&gt;0,2000*K93/F93,"")</f>
        <v/>
      </c>
      <c r="O93" s="3"/>
      <c r="Q93" s="0" t="s">
        <v>81</v>
      </c>
      <c r="R93" s="0" t="n">
        <v>2504</v>
      </c>
      <c r="S93" s="0" t="n">
        <v>122</v>
      </c>
      <c r="T93" s="0" t="s">
        <v>301</v>
      </c>
    </row>
    <row r="94" customFormat="false" ht="14.4" hidden="false" customHeight="false" outlineLevel="0" collapsed="false">
      <c r="A94" s="0" t="s">
        <v>81</v>
      </c>
      <c r="B94" s="0" t="n">
        <v>2504</v>
      </c>
      <c r="C94" s="0" t="s">
        <v>22</v>
      </c>
      <c r="D94" s="0" t="s">
        <v>301</v>
      </c>
      <c r="E94" s="0" t="n">
        <v>0</v>
      </c>
      <c r="N94" s="3" t="str">
        <f aca="false">IF(F94&gt;0,2000*K94/F94,"")</f>
        <v/>
      </c>
      <c r="O94" s="3"/>
      <c r="Q94" s="0" t="s">
        <v>81</v>
      </c>
      <c r="R94" s="0" t="n">
        <v>2504</v>
      </c>
      <c r="S94" s="0" t="s">
        <v>22</v>
      </c>
      <c r="T94" s="0" t="s">
        <v>301</v>
      </c>
    </row>
    <row r="95" customFormat="false" ht="14.4" hidden="false" customHeight="false" outlineLevel="0" collapsed="false">
      <c r="A95" s="0" t="s">
        <v>81</v>
      </c>
      <c r="B95" s="0" t="n">
        <v>2504</v>
      </c>
      <c r="C95" s="0" t="s">
        <v>83</v>
      </c>
      <c r="D95" s="0" t="s">
        <v>301</v>
      </c>
      <c r="E95" s="0" t="n">
        <v>0</v>
      </c>
      <c r="N95" s="3" t="str">
        <f aca="false">IF(F95&gt;0,2000*K95/F95,"")</f>
        <v/>
      </c>
      <c r="O95" s="3"/>
      <c r="Q95" s="0" t="s">
        <v>81</v>
      </c>
      <c r="R95" s="0" t="n">
        <v>2504</v>
      </c>
      <c r="S95" s="0" t="s">
        <v>83</v>
      </c>
      <c r="T95" s="0" t="s">
        <v>301</v>
      </c>
    </row>
    <row r="96" customFormat="false" ht="14.4" hidden="false" customHeight="false" outlineLevel="0" collapsed="false">
      <c r="A96" s="0" t="s">
        <v>84</v>
      </c>
      <c r="B96" s="0" t="n">
        <v>2511</v>
      </c>
      <c r="C96" s="0" t="n">
        <v>10</v>
      </c>
      <c r="D96" s="0" t="s">
        <v>302</v>
      </c>
      <c r="E96" s="0" t="n">
        <v>1</v>
      </c>
      <c r="F96" s="0" t="n">
        <v>189</v>
      </c>
      <c r="H96" s="0" t="n">
        <v>1.183</v>
      </c>
      <c r="I96" s="0" t="n">
        <v>0.085</v>
      </c>
      <c r="J96" s="0" t="n">
        <v>167.5</v>
      </c>
      <c r="K96" s="0" t="n">
        <v>117.1</v>
      </c>
      <c r="L96" s="0" t="n">
        <v>1971</v>
      </c>
      <c r="N96" s="3" t="n">
        <f aca="false">IF(F96&gt;0,2000*K96/F96,"")</f>
        <v>1239.15343915344</v>
      </c>
      <c r="O96" s="3" t="n">
        <v>1239.15343915344</v>
      </c>
      <c r="Q96" s="0" t="s">
        <v>84</v>
      </c>
      <c r="R96" s="0" t="n">
        <v>2511</v>
      </c>
      <c r="S96" s="0" t="n">
        <v>10</v>
      </c>
      <c r="T96" s="0" t="s">
        <v>302</v>
      </c>
      <c r="U96" s="0" t="n">
        <v>117.1</v>
      </c>
      <c r="V96" s="0" t="n">
        <v>118.822932521563</v>
      </c>
    </row>
    <row r="97" customFormat="false" ht="14.4" hidden="false" customHeight="false" outlineLevel="0" collapsed="false">
      <c r="A97" s="0" t="s">
        <v>84</v>
      </c>
      <c r="B97" s="0" t="n">
        <v>2511</v>
      </c>
      <c r="C97" s="0" t="n">
        <v>20</v>
      </c>
      <c r="D97" s="0" t="s">
        <v>302</v>
      </c>
      <c r="E97" s="0" t="n">
        <v>1</v>
      </c>
      <c r="F97" s="0" t="n">
        <v>181</v>
      </c>
      <c r="H97" s="0" t="n">
        <v>1.099</v>
      </c>
      <c r="I97" s="0" t="n">
        <v>0.049</v>
      </c>
      <c r="J97" s="0" t="n">
        <v>89.7</v>
      </c>
      <c r="K97" s="0" t="n">
        <v>108.8</v>
      </c>
      <c r="L97" s="0" t="n">
        <v>1831.4</v>
      </c>
      <c r="N97" s="3" t="n">
        <f aca="false">IF(F97&gt;0,2000*K97/F97,"")</f>
        <v>1202.20994475138</v>
      </c>
      <c r="O97" s="3" t="n">
        <v>1202.20994475138</v>
      </c>
      <c r="Q97" s="0" t="s">
        <v>84</v>
      </c>
      <c r="R97" s="0" t="n">
        <v>2511</v>
      </c>
      <c r="S97" s="0" t="n">
        <v>20</v>
      </c>
      <c r="T97" s="0" t="s">
        <v>302</v>
      </c>
      <c r="U97" s="0" t="n">
        <v>108.8</v>
      </c>
      <c r="V97" s="0" t="n">
        <v>118.816206181064</v>
      </c>
    </row>
    <row r="98" customFormat="false" ht="14.4" hidden="false" customHeight="false" outlineLevel="0" collapsed="false">
      <c r="A98" s="0" t="s">
        <v>84</v>
      </c>
      <c r="B98" s="0" t="n">
        <v>2511</v>
      </c>
      <c r="C98" s="0" t="s">
        <v>85</v>
      </c>
      <c r="D98" s="0" t="s">
        <v>302</v>
      </c>
      <c r="E98" s="0" t="n">
        <v>1</v>
      </c>
      <c r="F98" s="0" t="n">
        <v>11</v>
      </c>
      <c r="I98" s="0" t="n">
        <v>0.304</v>
      </c>
      <c r="J98" s="0" t="n">
        <v>56.8</v>
      </c>
      <c r="K98" s="0" t="n">
        <v>11</v>
      </c>
      <c r="L98" s="0" t="n">
        <v>187</v>
      </c>
      <c r="N98" s="3" t="n">
        <f aca="false">IF(F98&gt;0,2000*K98/F98,"")</f>
        <v>2000</v>
      </c>
      <c r="O98" s="3" t="n">
        <v>2000</v>
      </c>
      <c r="P98" s="7" t="n">
        <f aca="false">AVERAGE(N98:N113)</f>
        <v>2000</v>
      </c>
      <c r="Q98" s="0" t="s">
        <v>84</v>
      </c>
      <c r="R98" s="0" t="n">
        <v>2511</v>
      </c>
      <c r="S98" s="0" t="s">
        <v>85</v>
      </c>
      <c r="T98" s="0" t="s">
        <v>302</v>
      </c>
      <c r="U98" s="0" t="n">
        <v>11</v>
      </c>
      <c r="V98" s="0" t="n">
        <v>117.647058823529</v>
      </c>
    </row>
    <row r="99" customFormat="false" ht="14.4" hidden="false" customHeight="false" outlineLevel="0" collapsed="false">
      <c r="A99" s="0" t="s">
        <v>84</v>
      </c>
      <c r="B99" s="0" t="n">
        <v>2511</v>
      </c>
      <c r="C99" s="0" t="s">
        <v>87</v>
      </c>
      <c r="D99" s="0" t="s">
        <v>302</v>
      </c>
      <c r="E99" s="0" t="n">
        <v>1</v>
      </c>
      <c r="F99" s="0" t="n">
        <v>11</v>
      </c>
      <c r="I99" s="0" t="n">
        <v>0.304</v>
      </c>
      <c r="J99" s="0" t="n">
        <v>56.8</v>
      </c>
      <c r="K99" s="0" t="n">
        <v>11</v>
      </c>
      <c r="L99" s="0" t="n">
        <v>187</v>
      </c>
      <c r="N99" s="3" t="n">
        <f aca="false">IF(F99&gt;0,2000*K99/F99,"")</f>
        <v>2000</v>
      </c>
      <c r="O99" s="3" t="n">
        <v>2000</v>
      </c>
      <c r="Q99" s="0" t="s">
        <v>84</v>
      </c>
      <c r="R99" s="0" t="n">
        <v>2511</v>
      </c>
      <c r="S99" s="0" t="s">
        <v>87</v>
      </c>
      <c r="T99" s="0" t="s">
        <v>302</v>
      </c>
      <c r="U99" s="0" t="n">
        <v>11</v>
      </c>
      <c r="V99" s="0" t="n">
        <v>117.647058823529</v>
      </c>
    </row>
    <row r="100" customFormat="false" ht="14.4" hidden="false" customHeight="false" outlineLevel="0" collapsed="false">
      <c r="A100" s="0" t="s">
        <v>84</v>
      </c>
      <c r="B100" s="0" t="n">
        <v>2511</v>
      </c>
      <c r="C100" s="0" t="s">
        <v>88</v>
      </c>
      <c r="D100" s="0" t="s">
        <v>302</v>
      </c>
      <c r="E100" s="0" t="n">
        <v>1</v>
      </c>
      <c r="F100" s="0" t="n">
        <v>10</v>
      </c>
      <c r="I100" s="0" t="n">
        <v>0.304</v>
      </c>
      <c r="J100" s="0" t="n">
        <v>51.7</v>
      </c>
      <c r="K100" s="0" t="n">
        <v>10</v>
      </c>
      <c r="L100" s="0" t="n">
        <v>170</v>
      </c>
      <c r="N100" s="3" t="n">
        <f aca="false">IF(F100&gt;0,2000*K100/F100,"")</f>
        <v>2000</v>
      </c>
      <c r="O100" s="3" t="n">
        <v>2000</v>
      </c>
      <c r="Q100" s="0" t="s">
        <v>84</v>
      </c>
      <c r="R100" s="0" t="n">
        <v>2511</v>
      </c>
      <c r="S100" s="0" t="s">
        <v>88</v>
      </c>
      <c r="T100" s="0" t="s">
        <v>302</v>
      </c>
      <c r="U100" s="0" t="n">
        <v>10</v>
      </c>
      <c r="V100" s="0" t="n">
        <v>117.647058823529</v>
      </c>
    </row>
    <row r="101" customFormat="false" ht="14.4" hidden="false" customHeight="false" outlineLevel="0" collapsed="false">
      <c r="A101" s="0" t="s">
        <v>84</v>
      </c>
      <c r="B101" s="0" t="n">
        <v>2511</v>
      </c>
      <c r="C101" s="0" t="s">
        <v>89</v>
      </c>
      <c r="D101" s="0" t="s">
        <v>302</v>
      </c>
      <c r="E101" s="0" t="n">
        <v>1</v>
      </c>
      <c r="F101" s="0" t="n">
        <v>11</v>
      </c>
      <c r="I101" s="0" t="n">
        <v>0.304</v>
      </c>
      <c r="J101" s="0" t="n">
        <v>56.8</v>
      </c>
      <c r="K101" s="0" t="n">
        <v>11</v>
      </c>
      <c r="L101" s="0" t="n">
        <v>187</v>
      </c>
      <c r="N101" s="3" t="n">
        <f aca="false">IF(F101&gt;0,2000*K101/F101,"")</f>
        <v>2000</v>
      </c>
      <c r="O101" s="3" t="n">
        <v>2000</v>
      </c>
      <c r="Q101" s="0" t="s">
        <v>84</v>
      </c>
      <c r="R101" s="0" t="n">
        <v>2511</v>
      </c>
      <c r="S101" s="0" t="s">
        <v>89</v>
      </c>
      <c r="T101" s="0" t="s">
        <v>302</v>
      </c>
      <c r="U101" s="0" t="n">
        <v>11</v>
      </c>
      <c r="V101" s="0" t="n">
        <v>117.647058823529</v>
      </c>
    </row>
    <row r="102" customFormat="false" ht="14.4" hidden="false" customHeight="false" outlineLevel="0" collapsed="false">
      <c r="A102" s="0" t="s">
        <v>84</v>
      </c>
      <c r="B102" s="0" t="n">
        <v>2511</v>
      </c>
      <c r="C102" s="0" t="s">
        <v>90</v>
      </c>
      <c r="D102" s="0" t="s">
        <v>302</v>
      </c>
      <c r="E102" s="0" t="n">
        <v>1</v>
      </c>
      <c r="F102" s="0" t="n">
        <v>12</v>
      </c>
      <c r="I102" s="0" t="n">
        <v>0.304</v>
      </c>
      <c r="J102" s="0" t="n">
        <v>62</v>
      </c>
      <c r="K102" s="0" t="n">
        <v>12</v>
      </c>
      <c r="L102" s="0" t="n">
        <v>203.9</v>
      </c>
      <c r="N102" s="3" t="n">
        <f aca="false">IF(F102&gt;0,2000*K102/F102,"")</f>
        <v>2000</v>
      </c>
      <c r="O102" s="3" t="n">
        <v>2000</v>
      </c>
      <c r="Q102" s="0" t="s">
        <v>84</v>
      </c>
      <c r="R102" s="0" t="n">
        <v>2511</v>
      </c>
      <c r="S102" s="0" t="s">
        <v>90</v>
      </c>
      <c r="T102" s="0" t="s">
        <v>302</v>
      </c>
      <c r="U102" s="0" t="n">
        <v>12</v>
      </c>
      <c r="V102" s="0" t="n">
        <v>117.704757233938</v>
      </c>
    </row>
    <row r="103" customFormat="false" ht="14.4" hidden="false" customHeight="false" outlineLevel="0" collapsed="false">
      <c r="A103" s="0" t="s">
        <v>84</v>
      </c>
      <c r="B103" s="0" t="n">
        <v>2511</v>
      </c>
      <c r="C103" s="0" t="s">
        <v>91</v>
      </c>
      <c r="D103" s="0" t="s">
        <v>302</v>
      </c>
      <c r="E103" s="0" t="n">
        <v>1</v>
      </c>
      <c r="F103" s="0" t="n">
        <v>12</v>
      </c>
      <c r="I103" s="0" t="n">
        <v>0.304</v>
      </c>
      <c r="J103" s="0" t="n">
        <v>62</v>
      </c>
      <c r="K103" s="0" t="n">
        <v>12</v>
      </c>
      <c r="L103" s="0" t="n">
        <v>203.9</v>
      </c>
      <c r="N103" s="3" t="n">
        <f aca="false">IF(F103&gt;0,2000*K103/F103,"")</f>
        <v>2000</v>
      </c>
      <c r="O103" s="3" t="n">
        <v>2000</v>
      </c>
      <c r="Q103" s="0" t="s">
        <v>84</v>
      </c>
      <c r="R103" s="0" t="n">
        <v>2511</v>
      </c>
      <c r="S103" s="0" t="s">
        <v>91</v>
      </c>
      <c r="T103" s="0" t="s">
        <v>302</v>
      </c>
      <c r="U103" s="0" t="n">
        <v>12</v>
      </c>
      <c r="V103" s="0" t="n">
        <v>117.704757233938</v>
      </c>
    </row>
    <row r="104" customFormat="false" ht="14.4" hidden="false" customHeight="false" outlineLevel="0" collapsed="false">
      <c r="A104" s="0" t="s">
        <v>84</v>
      </c>
      <c r="B104" s="0" t="n">
        <v>2511</v>
      </c>
      <c r="C104" s="0" t="s">
        <v>92</v>
      </c>
      <c r="D104" s="0" t="s">
        <v>302</v>
      </c>
      <c r="E104" s="0" t="n">
        <v>0</v>
      </c>
      <c r="N104" s="3" t="str">
        <f aca="false">IF(F104&gt;0,2000*K104/F104,"")</f>
        <v/>
      </c>
      <c r="O104" s="3"/>
      <c r="Q104" s="0" t="s">
        <v>84</v>
      </c>
      <c r="R104" s="0" t="n">
        <v>2511</v>
      </c>
      <c r="S104" s="0" t="s">
        <v>92</v>
      </c>
      <c r="T104" s="0" t="s">
        <v>302</v>
      </c>
    </row>
    <row r="105" customFormat="false" ht="14.4" hidden="false" customHeight="false" outlineLevel="0" collapsed="false">
      <c r="A105" s="0" t="s">
        <v>84</v>
      </c>
      <c r="B105" s="0" t="n">
        <v>2511</v>
      </c>
      <c r="C105" s="0" t="s">
        <v>93</v>
      </c>
      <c r="D105" s="0" t="s">
        <v>302</v>
      </c>
      <c r="E105" s="0" t="n">
        <v>1</v>
      </c>
      <c r="F105" s="0" t="n">
        <v>11</v>
      </c>
      <c r="I105" s="0" t="n">
        <v>0.304</v>
      </c>
      <c r="J105" s="0" t="n">
        <v>56.8</v>
      </c>
      <c r="K105" s="0" t="n">
        <v>11</v>
      </c>
      <c r="L105" s="0" t="n">
        <v>187</v>
      </c>
      <c r="N105" s="3" t="n">
        <f aca="false">IF(F105&gt;0,2000*K105/F105,"")</f>
        <v>2000</v>
      </c>
      <c r="O105" s="3" t="n">
        <v>2000</v>
      </c>
      <c r="Q105" s="0" t="s">
        <v>84</v>
      </c>
      <c r="R105" s="0" t="n">
        <v>2511</v>
      </c>
      <c r="S105" s="0" t="s">
        <v>93</v>
      </c>
      <c r="T105" s="0" t="s">
        <v>302</v>
      </c>
      <c r="U105" s="0" t="n">
        <v>11</v>
      </c>
      <c r="V105" s="0" t="n">
        <v>117.647058823529</v>
      </c>
    </row>
    <row r="106" customFormat="false" ht="14.4" hidden="false" customHeight="false" outlineLevel="0" collapsed="false">
      <c r="A106" s="0" t="s">
        <v>84</v>
      </c>
      <c r="B106" s="0" t="n">
        <v>2511</v>
      </c>
      <c r="C106" s="0" t="s">
        <v>94</v>
      </c>
      <c r="D106" s="0" t="s">
        <v>302</v>
      </c>
      <c r="E106" s="0" t="n">
        <v>1</v>
      </c>
      <c r="F106" s="0" t="n">
        <v>16</v>
      </c>
      <c r="H106" s="0" t="n">
        <v>0.2</v>
      </c>
      <c r="I106" s="0" t="n">
        <v>0.45</v>
      </c>
      <c r="J106" s="0" t="n">
        <v>122.4</v>
      </c>
      <c r="K106" s="0" t="n">
        <v>16</v>
      </c>
      <c r="L106" s="0" t="n">
        <v>271.9</v>
      </c>
      <c r="N106" s="3" t="n">
        <f aca="false">IF(F106&gt;0,2000*K106/F106,"")</f>
        <v>2000</v>
      </c>
      <c r="O106" s="3" t="n">
        <v>2000</v>
      </c>
      <c r="Q106" s="0" t="s">
        <v>84</v>
      </c>
      <c r="R106" s="0" t="n">
        <v>2511</v>
      </c>
      <c r="S106" s="0" t="s">
        <v>94</v>
      </c>
      <c r="T106" s="0" t="s">
        <v>302</v>
      </c>
      <c r="U106" s="0" t="n">
        <v>16</v>
      </c>
      <c r="V106" s="0" t="n">
        <v>117.690327326223</v>
      </c>
    </row>
    <row r="107" customFormat="false" ht="14.4" hidden="false" customHeight="false" outlineLevel="0" collapsed="false">
      <c r="A107" s="0" t="s">
        <v>84</v>
      </c>
      <c r="B107" s="0" t="n">
        <v>2511</v>
      </c>
      <c r="C107" s="0" t="s">
        <v>95</v>
      </c>
      <c r="D107" s="0" t="s">
        <v>302</v>
      </c>
      <c r="E107" s="0" t="n">
        <v>1</v>
      </c>
      <c r="F107" s="0" t="n">
        <v>16</v>
      </c>
      <c r="H107" s="0" t="n">
        <v>0.2</v>
      </c>
      <c r="I107" s="0" t="n">
        <v>0.45</v>
      </c>
      <c r="J107" s="0" t="n">
        <v>122.4</v>
      </c>
      <c r="K107" s="0" t="n">
        <v>16</v>
      </c>
      <c r="L107" s="0" t="n">
        <v>271.9</v>
      </c>
      <c r="N107" s="3" t="n">
        <f aca="false">IF(F107&gt;0,2000*K107/F107,"")</f>
        <v>2000</v>
      </c>
      <c r="O107" s="3" t="n">
        <v>2000</v>
      </c>
      <c r="Q107" s="0" t="s">
        <v>84</v>
      </c>
      <c r="R107" s="0" t="n">
        <v>2511</v>
      </c>
      <c r="S107" s="0" t="s">
        <v>95</v>
      </c>
      <c r="T107" s="0" t="s">
        <v>302</v>
      </c>
      <c r="U107" s="0" t="n">
        <v>16</v>
      </c>
      <c r="V107" s="0" t="n">
        <v>117.690327326223</v>
      </c>
    </row>
    <row r="108" customFormat="false" ht="14.4" hidden="false" customHeight="false" outlineLevel="0" collapsed="false">
      <c r="A108" s="0" t="s">
        <v>84</v>
      </c>
      <c r="B108" s="0" t="n">
        <v>2511</v>
      </c>
      <c r="C108" s="0" t="s">
        <v>96</v>
      </c>
      <c r="D108" s="0" t="s">
        <v>302</v>
      </c>
      <c r="E108" s="0" t="n">
        <v>1</v>
      </c>
      <c r="F108" s="0" t="n">
        <v>16</v>
      </c>
      <c r="H108" s="0" t="n">
        <v>0.2</v>
      </c>
      <c r="I108" s="0" t="n">
        <v>0.45</v>
      </c>
      <c r="J108" s="0" t="n">
        <v>122.4</v>
      </c>
      <c r="K108" s="0" t="n">
        <v>16</v>
      </c>
      <c r="L108" s="0" t="n">
        <v>271.9</v>
      </c>
      <c r="N108" s="3" t="n">
        <f aca="false">IF(F108&gt;0,2000*K108/F108,"")</f>
        <v>2000</v>
      </c>
      <c r="O108" s="3" t="n">
        <v>2000</v>
      </c>
      <c r="Q108" s="0" t="s">
        <v>84</v>
      </c>
      <c r="R108" s="0" t="n">
        <v>2511</v>
      </c>
      <c r="S108" s="0" t="s">
        <v>96</v>
      </c>
      <c r="T108" s="0" t="s">
        <v>302</v>
      </c>
      <c r="U108" s="0" t="n">
        <v>16</v>
      </c>
      <c r="V108" s="0" t="n">
        <v>117.690327326223</v>
      </c>
    </row>
    <row r="109" customFormat="false" ht="14.4" hidden="false" customHeight="false" outlineLevel="0" collapsed="false">
      <c r="A109" s="0" t="s">
        <v>84</v>
      </c>
      <c r="B109" s="0" t="n">
        <v>2511</v>
      </c>
      <c r="C109" s="0" t="s">
        <v>97</v>
      </c>
      <c r="D109" s="0" t="s">
        <v>302</v>
      </c>
      <c r="E109" s="0" t="n">
        <v>1</v>
      </c>
      <c r="F109" s="0" t="n">
        <v>16</v>
      </c>
      <c r="H109" s="0" t="n">
        <v>0.2</v>
      </c>
      <c r="I109" s="0" t="n">
        <v>0.45</v>
      </c>
      <c r="J109" s="0" t="n">
        <v>122.4</v>
      </c>
      <c r="K109" s="0" t="n">
        <v>16</v>
      </c>
      <c r="L109" s="0" t="n">
        <v>271.9</v>
      </c>
      <c r="N109" s="3" t="n">
        <f aca="false">IF(F109&gt;0,2000*K109/F109,"")</f>
        <v>2000</v>
      </c>
      <c r="O109" s="3" t="n">
        <v>2000</v>
      </c>
      <c r="Q109" s="0" t="s">
        <v>84</v>
      </c>
      <c r="R109" s="0" t="n">
        <v>2511</v>
      </c>
      <c r="S109" s="0" t="s">
        <v>97</v>
      </c>
      <c r="T109" s="0" t="s">
        <v>302</v>
      </c>
      <c r="U109" s="0" t="n">
        <v>16</v>
      </c>
      <c r="V109" s="0" t="n">
        <v>117.690327326223</v>
      </c>
    </row>
    <row r="110" customFormat="false" ht="14.4" hidden="false" customHeight="false" outlineLevel="0" collapsed="false">
      <c r="A110" s="0" t="s">
        <v>84</v>
      </c>
      <c r="B110" s="0" t="n">
        <v>2511</v>
      </c>
      <c r="C110" s="0" t="s">
        <v>98</v>
      </c>
      <c r="D110" s="0" t="s">
        <v>302</v>
      </c>
      <c r="E110" s="0" t="n">
        <v>1</v>
      </c>
      <c r="F110" s="0" t="n">
        <v>16</v>
      </c>
      <c r="H110" s="0" t="n">
        <v>0.2</v>
      </c>
      <c r="I110" s="0" t="n">
        <v>0.45</v>
      </c>
      <c r="J110" s="0" t="n">
        <v>122.4</v>
      </c>
      <c r="K110" s="0" t="n">
        <v>16</v>
      </c>
      <c r="L110" s="0" t="n">
        <v>271.9</v>
      </c>
      <c r="N110" s="3" t="n">
        <f aca="false">IF(F110&gt;0,2000*K110/F110,"")</f>
        <v>2000</v>
      </c>
      <c r="O110" s="3" t="n">
        <v>2000</v>
      </c>
      <c r="Q110" s="0" t="s">
        <v>84</v>
      </c>
      <c r="R110" s="0" t="n">
        <v>2511</v>
      </c>
      <c r="S110" s="0" t="s">
        <v>98</v>
      </c>
      <c r="T110" s="0" t="s">
        <v>302</v>
      </c>
      <c r="U110" s="0" t="n">
        <v>16</v>
      </c>
      <c r="V110" s="0" t="n">
        <v>117.690327326223</v>
      </c>
    </row>
    <row r="111" customFormat="false" ht="14.4" hidden="false" customHeight="false" outlineLevel="0" collapsed="false">
      <c r="A111" s="0" t="s">
        <v>84</v>
      </c>
      <c r="B111" s="0" t="n">
        <v>2511</v>
      </c>
      <c r="C111" s="0" t="s">
        <v>99</v>
      </c>
      <c r="D111" s="0" t="s">
        <v>302</v>
      </c>
      <c r="E111" s="0" t="n">
        <v>1</v>
      </c>
      <c r="F111" s="0" t="n">
        <v>16</v>
      </c>
      <c r="H111" s="0" t="n">
        <v>0.2</v>
      </c>
      <c r="I111" s="0" t="n">
        <v>0.45</v>
      </c>
      <c r="J111" s="0" t="n">
        <v>122.4</v>
      </c>
      <c r="K111" s="0" t="n">
        <v>16</v>
      </c>
      <c r="L111" s="0" t="n">
        <v>271.9</v>
      </c>
      <c r="N111" s="3" t="n">
        <f aca="false">IF(F111&gt;0,2000*K111/F111,"")</f>
        <v>2000</v>
      </c>
      <c r="O111" s="3" t="n">
        <v>2000</v>
      </c>
      <c r="Q111" s="0" t="s">
        <v>84</v>
      </c>
      <c r="R111" s="0" t="n">
        <v>2511</v>
      </c>
      <c r="S111" s="0" t="s">
        <v>99</v>
      </c>
      <c r="T111" s="0" t="s">
        <v>302</v>
      </c>
      <c r="U111" s="0" t="n">
        <v>16</v>
      </c>
      <c r="V111" s="0" t="n">
        <v>117.690327326223</v>
      </c>
    </row>
    <row r="112" customFormat="false" ht="14.4" hidden="false" customHeight="false" outlineLevel="0" collapsed="false">
      <c r="A112" s="0" t="s">
        <v>84</v>
      </c>
      <c r="B112" s="0" t="n">
        <v>2511</v>
      </c>
      <c r="C112" s="0" t="s">
        <v>100</v>
      </c>
      <c r="D112" s="0" t="s">
        <v>302</v>
      </c>
      <c r="E112" s="0" t="n">
        <v>1</v>
      </c>
      <c r="F112" s="0" t="n">
        <v>17</v>
      </c>
      <c r="H112" s="0" t="n">
        <v>0.2</v>
      </c>
      <c r="I112" s="0" t="n">
        <v>0.45</v>
      </c>
      <c r="J112" s="0" t="n">
        <v>130</v>
      </c>
      <c r="K112" s="0" t="n">
        <v>17</v>
      </c>
      <c r="L112" s="0" t="n">
        <v>288.9</v>
      </c>
      <c r="N112" s="3" t="n">
        <f aca="false">IF(F112&gt;0,2000*K112/F112,"")</f>
        <v>2000</v>
      </c>
      <c r="O112" s="3" t="n">
        <v>2000</v>
      </c>
      <c r="Q112" s="0" t="s">
        <v>84</v>
      </c>
      <c r="R112" s="0" t="n">
        <v>2511</v>
      </c>
      <c r="S112" s="0" t="s">
        <v>100</v>
      </c>
      <c r="T112" s="0" t="s">
        <v>302</v>
      </c>
      <c r="U112" s="0" t="n">
        <v>17</v>
      </c>
      <c r="V112" s="0" t="n">
        <v>117.687781239183</v>
      </c>
    </row>
    <row r="113" customFormat="false" ht="14.4" hidden="false" customHeight="false" outlineLevel="0" collapsed="false">
      <c r="A113" s="0" t="s">
        <v>84</v>
      </c>
      <c r="B113" s="0" t="n">
        <v>2511</v>
      </c>
      <c r="C113" s="0" t="s">
        <v>101</v>
      </c>
      <c r="D113" s="0" t="s">
        <v>302</v>
      </c>
      <c r="E113" s="0" t="n">
        <v>1</v>
      </c>
      <c r="F113" s="0" t="n">
        <v>17</v>
      </c>
      <c r="H113" s="0" t="n">
        <v>0.2</v>
      </c>
      <c r="I113" s="0" t="n">
        <v>0.45</v>
      </c>
      <c r="J113" s="0" t="n">
        <v>130</v>
      </c>
      <c r="K113" s="0" t="n">
        <v>17</v>
      </c>
      <c r="L113" s="0" t="n">
        <v>288.9</v>
      </c>
      <c r="N113" s="3" t="n">
        <f aca="false">IF(F113&gt;0,2000*K113/F113,"")</f>
        <v>2000</v>
      </c>
      <c r="O113" s="3" t="n">
        <v>2000</v>
      </c>
      <c r="Q113" s="0" t="s">
        <v>84</v>
      </c>
      <c r="R113" s="0" t="n">
        <v>2511</v>
      </c>
      <c r="S113" s="0" t="s">
        <v>101</v>
      </c>
      <c r="T113" s="0" t="s">
        <v>302</v>
      </c>
      <c r="U113" s="0" t="n">
        <v>17</v>
      </c>
      <c r="V113" s="0" t="n">
        <v>117.687781239183</v>
      </c>
    </row>
    <row r="114" customFormat="false" ht="14.4" hidden="false" customHeight="false" outlineLevel="0" collapsed="false">
      <c r="A114" s="0" t="s">
        <v>102</v>
      </c>
      <c r="B114" s="0" t="n">
        <v>2512</v>
      </c>
      <c r="C114" s="0" t="s">
        <v>103</v>
      </c>
      <c r="D114" s="0" t="s">
        <v>302</v>
      </c>
      <c r="E114" s="0" t="n">
        <v>1</v>
      </c>
      <c r="F114" s="0" t="n">
        <v>16</v>
      </c>
      <c r="I114" s="0" t="n">
        <v>0.564</v>
      </c>
      <c r="J114" s="0" t="n">
        <v>135.6</v>
      </c>
      <c r="K114" s="0" t="n">
        <v>19.5</v>
      </c>
      <c r="L114" s="0" t="n">
        <v>240.5</v>
      </c>
      <c r="N114" s="3" t="n">
        <f aca="false">IF(F114&gt;0,2000*K114/F114,"")</f>
        <v>2437.5</v>
      </c>
      <c r="O114" s="3" t="n">
        <v>2437.5</v>
      </c>
      <c r="Q114" s="0" t="s">
        <v>102</v>
      </c>
      <c r="R114" s="0" t="n">
        <v>2512</v>
      </c>
      <c r="S114" s="0" t="s">
        <v>103</v>
      </c>
      <c r="T114" s="0" t="s">
        <v>302</v>
      </c>
      <c r="U114" s="0" t="n">
        <v>19.5</v>
      </c>
      <c r="V114" s="0" t="n">
        <v>162.162162162162</v>
      </c>
    </row>
    <row r="115" customFormat="false" ht="14.4" hidden="false" customHeight="false" outlineLevel="0" collapsed="false">
      <c r="A115" s="0" t="s">
        <v>104</v>
      </c>
      <c r="B115" s="0" t="n">
        <v>2514</v>
      </c>
      <c r="C115" s="0" t="s">
        <v>105</v>
      </c>
      <c r="D115" s="0" t="s">
        <v>302</v>
      </c>
      <c r="E115" s="0" t="n">
        <v>0</v>
      </c>
      <c r="N115" s="3" t="str">
        <f aca="false">IF(F115&gt;0,2000*K115/F115,"")</f>
        <v/>
      </c>
      <c r="O115" s="3"/>
      <c r="Q115" s="0" t="s">
        <v>104</v>
      </c>
      <c r="R115" s="0" t="n">
        <v>2514</v>
      </c>
      <c r="S115" s="0" t="s">
        <v>105</v>
      </c>
      <c r="T115" s="0" t="s">
        <v>302</v>
      </c>
    </row>
    <row r="116" customFormat="false" ht="14.4" hidden="false" customHeight="false" outlineLevel="0" collapsed="false">
      <c r="A116" s="0" t="s">
        <v>104</v>
      </c>
      <c r="B116" s="0" t="n">
        <v>2514</v>
      </c>
      <c r="C116" s="0" t="s">
        <v>106</v>
      </c>
      <c r="D116" s="0" t="s">
        <v>302</v>
      </c>
      <c r="E116" s="0" t="n">
        <v>0</v>
      </c>
      <c r="N116" s="3" t="str">
        <f aca="false">IF(F116&gt;0,2000*K116/F116,"")</f>
        <v/>
      </c>
      <c r="O116" s="3"/>
      <c r="Q116" s="0" t="s">
        <v>104</v>
      </c>
      <c r="R116" s="0" t="n">
        <v>2514</v>
      </c>
      <c r="S116" s="0" t="s">
        <v>106</v>
      </c>
      <c r="T116" s="0" t="s">
        <v>302</v>
      </c>
    </row>
    <row r="117" customFormat="false" ht="14.4" hidden="false" customHeight="false" outlineLevel="0" collapsed="false">
      <c r="A117" s="0" t="s">
        <v>107</v>
      </c>
      <c r="B117" s="0" t="n">
        <v>2516</v>
      </c>
      <c r="C117" s="0" t="n">
        <v>1</v>
      </c>
      <c r="D117" s="0" t="s">
        <v>302</v>
      </c>
      <c r="E117" s="0" t="n">
        <v>1</v>
      </c>
      <c r="F117" s="0" t="n">
        <v>374</v>
      </c>
      <c r="H117" s="0" t="n">
        <v>2.208</v>
      </c>
      <c r="I117" s="0" t="n">
        <v>0.064</v>
      </c>
      <c r="J117" s="0" t="n">
        <v>235.6</v>
      </c>
      <c r="K117" s="0" t="n">
        <v>218.7</v>
      </c>
      <c r="L117" s="0" t="n">
        <v>3680.7</v>
      </c>
      <c r="N117" s="3" t="n">
        <f aca="false">IF(F117&gt;0,2000*K117/F117,"")</f>
        <v>1169.51871657754</v>
      </c>
      <c r="O117" s="3" t="n">
        <v>1169.51871657754</v>
      </c>
      <c r="Q117" s="0" t="s">
        <v>107</v>
      </c>
      <c r="R117" s="0" t="n">
        <v>2516</v>
      </c>
      <c r="S117" s="0" t="n">
        <v>1</v>
      </c>
      <c r="T117" s="0" t="s">
        <v>302</v>
      </c>
      <c r="U117" s="0" t="n">
        <v>218.7</v>
      </c>
      <c r="V117" s="0" t="n">
        <v>118.836090960959</v>
      </c>
    </row>
    <row r="118" customFormat="false" ht="14.4" hidden="false" customHeight="false" outlineLevel="0" collapsed="false">
      <c r="A118" s="0" t="s">
        <v>107</v>
      </c>
      <c r="B118" s="0" t="n">
        <v>2516</v>
      </c>
      <c r="C118" s="0" t="n">
        <v>2</v>
      </c>
      <c r="D118" s="0" t="s">
        <v>302</v>
      </c>
      <c r="E118" s="0" t="n">
        <v>1</v>
      </c>
      <c r="F118" s="0" t="n">
        <v>0</v>
      </c>
      <c r="H118" s="0" t="n">
        <v>0.128</v>
      </c>
      <c r="I118" s="0" t="n">
        <v>0.023</v>
      </c>
      <c r="J118" s="0" t="n">
        <v>4.9</v>
      </c>
      <c r="K118" s="0" t="n">
        <v>12.6</v>
      </c>
      <c r="L118" s="0" t="n">
        <v>212.6</v>
      </c>
      <c r="N118" s="3" t="str">
        <f aca="false">IF(F118&gt;0,2000*K118/F118,"")</f>
        <v/>
      </c>
      <c r="O118" s="3"/>
      <c r="Q118" s="0" t="s">
        <v>107</v>
      </c>
      <c r="R118" s="0" t="n">
        <v>2516</v>
      </c>
      <c r="S118" s="0" t="n">
        <v>2</v>
      </c>
      <c r="T118" s="0" t="s">
        <v>302</v>
      </c>
      <c r="U118" s="0" t="n">
        <v>12.6</v>
      </c>
    </row>
    <row r="119" customFormat="false" ht="14.4" hidden="false" customHeight="false" outlineLevel="0" collapsed="false">
      <c r="A119" s="0" t="s">
        <v>107</v>
      </c>
      <c r="B119" s="0" t="n">
        <v>2516</v>
      </c>
      <c r="C119" s="0" t="n">
        <v>3</v>
      </c>
      <c r="D119" s="0" t="s">
        <v>302</v>
      </c>
      <c r="E119" s="0" t="n">
        <v>1</v>
      </c>
      <c r="F119" s="0" t="n">
        <v>362</v>
      </c>
      <c r="H119" s="0" t="n">
        <v>2.124</v>
      </c>
      <c r="I119" s="0" t="n">
        <v>0.059</v>
      </c>
      <c r="J119" s="0" t="n">
        <v>208.8</v>
      </c>
      <c r="K119" s="0" t="n">
        <v>210.4</v>
      </c>
      <c r="L119" s="0" t="n">
        <v>3539.8</v>
      </c>
      <c r="N119" s="3" t="n">
        <f aca="false">IF(F119&gt;0,2000*K119/F119,"")</f>
        <v>1162.43093922652</v>
      </c>
      <c r="O119" s="3" t="n">
        <v>1162.43093922652</v>
      </c>
      <c r="Q119" s="0" t="s">
        <v>107</v>
      </c>
      <c r="R119" s="0" t="n">
        <v>2516</v>
      </c>
      <c r="S119" s="0" t="n">
        <v>3</v>
      </c>
      <c r="T119" s="0" t="s">
        <v>302</v>
      </c>
      <c r="U119" s="0" t="n">
        <v>210.4</v>
      </c>
      <c r="V119" s="0" t="n">
        <v>118.876772699023</v>
      </c>
    </row>
    <row r="120" customFormat="false" ht="14.4" hidden="false" customHeight="false" outlineLevel="0" collapsed="false">
      <c r="A120" s="0" t="s">
        <v>107</v>
      </c>
      <c r="B120" s="0" t="n">
        <v>2516</v>
      </c>
      <c r="C120" s="0" t="n">
        <v>4</v>
      </c>
      <c r="D120" s="0" t="s">
        <v>302</v>
      </c>
      <c r="E120" s="0" t="n">
        <v>1</v>
      </c>
      <c r="F120" s="0" t="n">
        <v>363</v>
      </c>
      <c r="H120" s="0" t="n">
        <v>2.176</v>
      </c>
      <c r="I120" s="0" t="n">
        <v>0.065</v>
      </c>
      <c r="J120" s="0" t="n">
        <v>235.7</v>
      </c>
      <c r="K120" s="0" t="n">
        <v>215.5</v>
      </c>
      <c r="L120" s="0" t="n">
        <v>3626.1</v>
      </c>
      <c r="N120" s="3" t="n">
        <f aca="false">IF(F120&gt;0,2000*K120/F120,"")</f>
        <v>1187.32782369146</v>
      </c>
      <c r="O120" s="3" t="n">
        <v>1187.32782369146</v>
      </c>
      <c r="Q120" s="0" t="s">
        <v>107</v>
      </c>
      <c r="R120" s="0" t="n">
        <v>2516</v>
      </c>
      <c r="S120" s="0" t="n">
        <v>4</v>
      </c>
      <c r="T120" s="0" t="s">
        <v>302</v>
      </c>
      <c r="U120" s="0" t="n">
        <v>215.5</v>
      </c>
      <c r="V120" s="0" t="n">
        <v>118.860483715286</v>
      </c>
    </row>
    <row r="121" customFormat="false" ht="14.4" hidden="false" customHeight="false" outlineLevel="0" collapsed="false">
      <c r="A121" s="0" t="s">
        <v>107</v>
      </c>
      <c r="B121" s="0" t="n">
        <v>2516</v>
      </c>
      <c r="C121" s="0" t="s">
        <v>103</v>
      </c>
      <c r="D121" s="0" t="s">
        <v>302</v>
      </c>
      <c r="E121" s="0" t="n">
        <v>0</v>
      </c>
      <c r="N121" s="3" t="str">
        <f aca="false">IF(F121&gt;0,2000*K121/F121,"")</f>
        <v/>
      </c>
      <c r="O121" s="3"/>
      <c r="Q121" s="0" t="s">
        <v>107</v>
      </c>
      <c r="R121" s="0" t="n">
        <v>2516</v>
      </c>
      <c r="S121" s="0" t="s">
        <v>103</v>
      </c>
      <c r="T121" s="0" t="s">
        <v>302</v>
      </c>
    </row>
    <row r="122" customFormat="false" ht="14.4" hidden="false" customHeight="false" outlineLevel="0" collapsed="false">
      <c r="A122" s="0" t="s">
        <v>108</v>
      </c>
      <c r="B122" s="0" t="n">
        <v>2517</v>
      </c>
      <c r="C122" s="0" t="n">
        <v>3</v>
      </c>
      <c r="D122" s="0" t="s">
        <v>302</v>
      </c>
      <c r="E122" s="0" t="n">
        <v>0.25</v>
      </c>
      <c r="F122" s="0" t="n">
        <v>0</v>
      </c>
      <c r="H122" s="0" t="n">
        <v>0.013</v>
      </c>
      <c r="I122" s="0" t="n">
        <v>0.007</v>
      </c>
      <c r="J122" s="0" t="n">
        <v>0.15</v>
      </c>
      <c r="K122" s="0" t="n">
        <v>1.3</v>
      </c>
      <c r="L122" s="0" t="n">
        <v>22.05</v>
      </c>
      <c r="N122" s="3" t="str">
        <f aca="false">IF(F122&gt;0,2000*K122/F122,"")</f>
        <v/>
      </c>
      <c r="O122" s="3"/>
      <c r="Q122" s="0" t="s">
        <v>108</v>
      </c>
      <c r="R122" s="0" t="n">
        <v>2517</v>
      </c>
      <c r="S122" s="0" t="n">
        <v>3</v>
      </c>
      <c r="T122" s="0" t="s">
        <v>302</v>
      </c>
      <c r="U122" s="0" t="n">
        <v>1.3</v>
      </c>
    </row>
    <row r="123" customFormat="false" ht="14.4" hidden="false" customHeight="false" outlineLevel="0" collapsed="false">
      <c r="A123" s="0" t="s">
        <v>108</v>
      </c>
      <c r="B123" s="0" t="n">
        <v>2517</v>
      </c>
      <c r="C123" s="0" t="n">
        <v>4</v>
      </c>
      <c r="D123" s="0" t="s">
        <v>302</v>
      </c>
      <c r="E123" s="0" t="n">
        <v>1</v>
      </c>
      <c r="F123" s="0" t="n">
        <v>190</v>
      </c>
      <c r="H123" s="0" t="n">
        <v>1.209</v>
      </c>
      <c r="I123" s="0" t="n">
        <v>0.053</v>
      </c>
      <c r="J123" s="0" t="n">
        <v>106.8</v>
      </c>
      <c r="K123" s="0" t="n">
        <v>119.7</v>
      </c>
      <c r="L123" s="0" t="n">
        <v>2014.5</v>
      </c>
      <c r="N123" s="3" t="n">
        <f aca="false">IF(F123&gt;0,2000*K123/F123,"")</f>
        <v>1260</v>
      </c>
      <c r="O123" s="3" t="n">
        <v>1260</v>
      </c>
      <c r="Q123" s="0" t="s">
        <v>108</v>
      </c>
      <c r="R123" s="0" t="n">
        <v>2517</v>
      </c>
      <c r="S123" s="0" t="n">
        <v>4</v>
      </c>
      <c r="T123" s="0" t="s">
        <v>302</v>
      </c>
      <c r="U123" s="0" t="n">
        <v>119.7</v>
      </c>
      <c r="V123" s="0" t="n">
        <v>118.838421444527</v>
      </c>
    </row>
    <row r="124" customFormat="false" ht="14.4" hidden="false" customHeight="false" outlineLevel="0" collapsed="false">
      <c r="A124" s="0" t="s">
        <v>108</v>
      </c>
      <c r="B124" s="0" t="n">
        <v>2517</v>
      </c>
      <c r="C124" s="0" t="s">
        <v>103</v>
      </c>
      <c r="D124" s="0" t="s">
        <v>302</v>
      </c>
      <c r="E124" s="0" t="n">
        <v>0</v>
      </c>
      <c r="N124" s="3" t="str">
        <f aca="false">IF(F124&gt;0,2000*K124/F124,"")</f>
        <v/>
      </c>
      <c r="O124" s="3"/>
      <c r="Q124" s="0" t="s">
        <v>108</v>
      </c>
      <c r="R124" s="0" t="n">
        <v>2517</v>
      </c>
      <c r="S124" s="0" t="s">
        <v>103</v>
      </c>
      <c r="T124" s="0" t="s">
        <v>302</v>
      </c>
    </row>
    <row r="125" customFormat="false" ht="14.4" hidden="false" customHeight="false" outlineLevel="0" collapsed="false">
      <c r="A125" s="0" t="s">
        <v>108</v>
      </c>
      <c r="B125" s="0" t="n">
        <v>2517</v>
      </c>
      <c r="C125" s="0" t="s">
        <v>109</v>
      </c>
      <c r="D125" s="0" t="s">
        <v>302</v>
      </c>
      <c r="E125" s="0" t="n">
        <v>1</v>
      </c>
      <c r="F125" s="0" t="n">
        <v>42</v>
      </c>
      <c r="H125" s="0" t="n">
        <v>0.2</v>
      </c>
      <c r="I125" s="0" t="n">
        <v>0.007</v>
      </c>
      <c r="J125" s="0" t="n">
        <v>2.8</v>
      </c>
      <c r="K125" s="0" t="n">
        <v>23.8</v>
      </c>
      <c r="L125" s="0" t="n">
        <v>399.9</v>
      </c>
      <c r="N125" s="3" t="n">
        <f aca="false">IF(F125&gt;0,2000*K125/F125,"")</f>
        <v>1133.33333333333</v>
      </c>
      <c r="O125" s="3" t="n">
        <v>1133.33333333333</v>
      </c>
      <c r="Q125" s="0" t="s">
        <v>108</v>
      </c>
      <c r="R125" s="0" t="n">
        <v>2517</v>
      </c>
      <c r="S125" s="0" t="s">
        <v>109</v>
      </c>
      <c r="T125" s="0" t="s">
        <v>302</v>
      </c>
      <c r="U125" s="0" t="n">
        <v>23.8</v>
      </c>
      <c r="V125" s="0" t="n">
        <v>119.02975743936</v>
      </c>
    </row>
    <row r="126" customFormat="false" ht="14.4" hidden="false" customHeight="false" outlineLevel="0" collapsed="false">
      <c r="A126" s="0" t="s">
        <v>108</v>
      </c>
      <c r="B126" s="0" t="n">
        <v>2517</v>
      </c>
      <c r="C126" s="0" t="s">
        <v>110</v>
      </c>
      <c r="D126" s="0" t="s">
        <v>302</v>
      </c>
      <c r="E126" s="0" t="n">
        <v>1</v>
      </c>
      <c r="F126" s="0" t="n">
        <v>40</v>
      </c>
      <c r="H126" s="0" t="n">
        <v>0.2</v>
      </c>
      <c r="I126" s="0" t="n">
        <v>0.008</v>
      </c>
      <c r="J126" s="0" t="n">
        <v>3.1</v>
      </c>
      <c r="K126" s="0" t="n">
        <v>23</v>
      </c>
      <c r="L126" s="0" t="n">
        <v>386.7</v>
      </c>
      <c r="N126" s="3" t="n">
        <f aca="false">IF(F126&gt;0,2000*K126/F126,"")</f>
        <v>1150</v>
      </c>
      <c r="O126" s="3" t="n">
        <v>1150</v>
      </c>
      <c r="Q126" s="0" t="s">
        <v>108</v>
      </c>
      <c r="R126" s="0" t="n">
        <v>2517</v>
      </c>
      <c r="S126" s="0" t="s">
        <v>110</v>
      </c>
      <c r="T126" s="0" t="s">
        <v>302</v>
      </c>
      <c r="U126" s="0" t="n">
        <v>23</v>
      </c>
      <c r="V126" s="0" t="n">
        <v>118.955262477373</v>
      </c>
    </row>
    <row r="127" customFormat="false" ht="14.4" hidden="false" customHeight="false" outlineLevel="0" collapsed="false">
      <c r="A127" s="0" t="s">
        <v>111</v>
      </c>
      <c r="B127" s="0" t="n">
        <v>2521</v>
      </c>
      <c r="C127" s="0" t="s">
        <v>103</v>
      </c>
      <c r="D127" s="0" t="s">
        <v>302</v>
      </c>
      <c r="E127" s="0" t="n">
        <v>1</v>
      </c>
      <c r="F127" s="0" t="n">
        <v>42</v>
      </c>
      <c r="H127" s="0" t="n">
        <v>1</v>
      </c>
      <c r="I127" s="0" t="n">
        <v>0.485</v>
      </c>
      <c r="J127" s="0" t="n">
        <v>282.6</v>
      </c>
      <c r="K127" s="0" t="n">
        <v>47.2</v>
      </c>
      <c r="L127" s="0" t="n">
        <v>582.7</v>
      </c>
      <c r="N127" s="3" t="n">
        <f aca="false">IF(F127&gt;0,2000*K127/F127,"")</f>
        <v>2247.61904761905</v>
      </c>
      <c r="O127" s="3" t="n">
        <v>2247.61904761905</v>
      </c>
      <c r="Q127" s="0" t="s">
        <v>111</v>
      </c>
      <c r="R127" s="0" t="n">
        <v>2521</v>
      </c>
      <c r="S127" s="0" t="s">
        <v>103</v>
      </c>
      <c r="T127" s="0" t="s">
        <v>302</v>
      </c>
      <c r="U127" s="0" t="n">
        <v>47.2</v>
      </c>
      <c r="V127" s="0" t="n">
        <v>162.004461987301</v>
      </c>
    </row>
    <row r="128" customFormat="false" ht="14.4" hidden="false" customHeight="false" outlineLevel="0" collapsed="false">
      <c r="A128" s="0" t="s">
        <v>112</v>
      </c>
      <c r="B128" s="0" t="n">
        <v>2527</v>
      </c>
      <c r="C128" s="0" t="n">
        <v>6</v>
      </c>
      <c r="D128" s="0" t="s">
        <v>303</v>
      </c>
      <c r="E128" s="0" t="n">
        <v>1</v>
      </c>
      <c r="F128" s="0" t="n">
        <v>107</v>
      </c>
      <c r="H128" s="0" t="n">
        <v>0.6</v>
      </c>
      <c r="I128" s="0" t="n">
        <v>0.022</v>
      </c>
      <c r="J128" s="0" t="n">
        <v>23.5</v>
      </c>
      <c r="K128" s="0" t="n">
        <v>63.4</v>
      </c>
      <c r="L128" s="0" t="n">
        <v>1069</v>
      </c>
      <c r="N128" s="3" t="n">
        <f aca="false">IF(F128&gt;0,2000*K128/F128,"")</f>
        <v>1185.04672897196</v>
      </c>
      <c r="O128" s="3" t="n">
        <v>1185.04672897196</v>
      </c>
      <c r="Q128" s="0" t="s">
        <v>112</v>
      </c>
      <c r="R128" s="0" t="n">
        <v>2527</v>
      </c>
      <c r="S128" s="0" t="n">
        <v>6</v>
      </c>
      <c r="T128" s="0" t="s">
        <v>303</v>
      </c>
      <c r="U128" s="0" t="n">
        <v>63.4</v>
      </c>
      <c r="V128" s="0" t="n">
        <v>118.615528531338</v>
      </c>
    </row>
    <row r="129" customFormat="false" ht="14.4" hidden="false" customHeight="false" outlineLevel="0" collapsed="false">
      <c r="A129" s="0" t="s">
        <v>113</v>
      </c>
      <c r="B129" s="0" t="n">
        <v>2535</v>
      </c>
      <c r="C129" s="0" t="n">
        <v>1</v>
      </c>
      <c r="D129" s="0" t="s">
        <v>303</v>
      </c>
      <c r="E129" s="0" t="n">
        <v>0.07</v>
      </c>
      <c r="F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.07</v>
      </c>
      <c r="N129" s="3" t="str">
        <f aca="false">IF(F129&gt;0,2000*K129/F129,"")</f>
        <v/>
      </c>
      <c r="O129" s="3"/>
      <c r="Q129" s="0" t="s">
        <v>113</v>
      </c>
      <c r="R129" s="0" t="n">
        <v>2535</v>
      </c>
      <c r="S129" s="0" t="n">
        <v>1</v>
      </c>
      <c r="T129" s="0" t="s">
        <v>303</v>
      </c>
      <c r="U129" s="0" t="n">
        <v>0</v>
      </c>
    </row>
    <row r="130" customFormat="false" ht="14.4" hidden="false" customHeight="false" outlineLevel="0" collapsed="false">
      <c r="A130" s="0" t="s">
        <v>113</v>
      </c>
      <c r="B130" s="0" t="n">
        <v>2535</v>
      </c>
      <c r="C130" s="0" t="n">
        <v>2</v>
      </c>
      <c r="D130" s="0" t="s">
        <v>303</v>
      </c>
      <c r="E130" s="0" t="n">
        <v>0</v>
      </c>
      <c r="N130" s="3" t="str">
        <f aca="false">IF(F130&gt;0,2000*K130/F130,"")</f>
        <v/>
      </c>
      <c r="O130" s="3"/>
      <c r="Q130" s="0" t="s">
        <v>113</v>
      </c>
      <c r="R130" s="0" t="n">
        <v>2535</v>
      </c>
      <c r="S130" s="0" t="n">
        <v>2</v>
      </c>
      <c r="T130" s="0" t="s">
        <v>303</v>
      </c>
    </row>
    <row r="131" customFormat="false" ht="14.4" hidden="false" customHeight="false" outlineLevel="0" collapsed="false">
      <c r="A131" s="0" t="s">
        <v>115</v>
      </c>
      <c r="B131" s="0" t="n">
        <v>2539</v>
      </c>
      <c r="C131" s="0" t="n">
        <v>10001</v>
      </c>
      <c r="D131" s="0" t="s">
        <v>304</v>
      </c>
      <c r="E131" s="0" t="n">
        <v>1</v>
      </c>
      <c r="F131" s="0" t="n">
        <v>161</v>
      </c>
      <c r="H131" s="0" t="n">
        <v>0.999</v>
      </c>
      <c r="I131" s="0" t="n">
        <v>0.006</v>
      </c>
      <c r="J131" s="0" t="n">
        <v>10</v>
      </c>
      <c r="K131" s="0" t="n">
        <v>98.9</v>
      </c>
      <c r="L131" s="0" t="n">
        <v>1665</v>
      </c>
      <c r="N131" s="3" t="n">
        <f aca="false">IF(F131&gt;0,2000*K131/F131,"")</f>
        <v>1228.57142857143</v>
      </c>
      <c r="O131" s="3" t="n">
        <v>1228.57142857143</v>
      </c>
      <c r="Q131" s="0" t="s">
        <v>115</v>
      </c>
      <c r="R131" s="0" t="n">
        <v>2539</v>
      </c>
      <c r="S131" s="0" t="n">
        <v>10001</v>
      </c>
      <c r="T131" s="0" t="s">
        <v>304</v>
      </c>
      <c r="U131" s="0" t="n">
        <v>98.9</v>
      </c>
      <c r="V131" s="0" t="n">
        <v>118.798798798799</v>
      </c>
    </row>
    <row r="132" customFormat="false" ht="14.4" hidden="false" customHeight="false" outlineLevel="0" collapsed="false">
      <c r="A132" s="0" t="s">
        <v>115</v>
      </c>
      <c r="B132" s="0" t="n">
        <v>2539</v>
      </c>
      <c r="C132" s="0" t="n">
        <v>10002</v>
      </c>
      <c r="D132" s="0" t="s">
        <v>304</v>
      </c>
      <c r="E132" s="0" t="n">
        <v>1</v>
      </c>
      <c r="F132" s="0" t="n">
        <v>160</v>
      </c>
      <c r="H132" s="0" t="n">
        <v>1.005</v>
      </c>
      <c r="I132" s="0" t="n">
        <v>0.006</v>
      </c>
      <c r="J132" s="0" t="n">
        <v>10</v>
      </c>
      <c r="K132" s="0" t="n">
        <v>99.5</v>
      </c>
      <c r="L132" s="0" t="n">
        <v>1674.3</v>
      </c>
      <c r="N132" s="3" t="n">
        <f aca="false">IF(F132&gt;0,2000*K132/F132,"")</f>
        <v>1243.75</v>
      </c>
      <c r="O132" s="3" t="n">
        <v>1243.75</v>
      </c>
      <c r="Q132" s="0" t="s">
        <v>115</v>
      </c>
      <c r="R132" s="0" t="n">
        <v>2539</v>
      </c>
      <c r="S132" s="0" t="n">
        <v>10002</v>
      </c>
      <c r="T132" s="0" t="s">
        <v>304</v>
      </c>
      <c r="U132" s="0" t="n">
        <v>99.5</v>
      </c>
      <c r="V132" s="0" t="n">
        <v>118.855641163471</v>
      </c>
    </row>
    <row r="133" customFormat="false" ht="14.4" hidden="false" customHeight="false" outlineLevel="0" collapsed="false">
      <c r="A133" s="0" t="s">
        <v>115</v>
      </c>
      <c r="B133" s="0" t="n">
        <v>2539</v>
      </c>
      <c r="C133" s="0" t="n">
        <v>10003</v>
      </c>
      <c r="D133" s="0" t="s">
        <v>304</v>
      </c>
      <c r="E133" s="0" t="n">
        <v>1</v>
      </c>
      <c r="F133" s="0" t="n">
        <v>167</v>
      </c>
      <c r="H133" s="0" t="n">
        <v>1.018</v>
      </c>
      <c r="I133" s="0" t="n">
        <v>0.006</v>
      </c>
      <c r="J133" s="0" t="n">
        <v>10.2</v>
      </c>
      <c r="K133" s="0" t="n">
        <v>100.9</v>
      </c>
      <c r="L133" s="0" t="n">
        <v>1697.2</v>
      </c>
      <c r="N133" s="3" t="n">
        <f aca="false">IF(F133&gt;0,2000*K133/F133,"")</f>
        <v>1208.38323353293</v>
      </c>
      <c r="O133" s="3" t="n">
        <v>1208.38323353293</v>
      </c>
      <c r="Q133" s="0" t="s">
        <v>115</v>
      </c>
      <c r="R133" s="0" t="n">
        <v>2539</v>
      </c>
      <c r="S133" s="0" t="n">
        <v>10003</v>
      </c>
      <c r="T133" s="0" t="s">
        <v>304</v>
      </c>
      <c r="U133" s="0" t="n">
        <v>100.9</v>
      </c>
      <c r="V133" s="0" t="n">
        <v>118.901720480792</v>
      </c>
    </row>
    <row r="134" customFormat="false" ht="14.4" hidden="false" customHeight="false" outlineLevel="0" collapsed="false">
      <c r="A134" s="0" t="s">
        <v>116</v>
      </c>
      <c r="B134" s="0" t="n">
        <v>2549</v>
      </c>
      <c r="C134" s="0" t="n">
        <v>67</v>
      </c>
      <c r="D134" s="0" t="s">
        <v>208</v>
      </c>
      <c r="E134" s="0" t="n">
        <v>0</v>
      </c>
      <c r="N134" s="3" t="str">
        <f aca="false">IF(F134&gt;0,2000*K134/F134,"")</f>
        <v/>
      </c>
      <c r="O134" s="3"/>
      <c r="Q134" s="0" t="s">
        <v>116</v>
      </c>
      <c r="R134" s="0" t="n">
        <v>2549</v>
      </c>
      <c r="S134" s="0" t="n">
        <v>67</v>
      </c>
      <c r="T134" s="0" t="s">
        <v>208</v>
      </c>
    </row>
    <row r="135" customFormat="false" ht="14.4" hidden="false" customHeight="false" outlineLevel="0" collapsed="false">
      <c r="A135" s="0" t="s">
        <v>116</v>
      </c>
      <c r="B135" s="0" t="n">
        <v>2549</v>
      </c>
      <c r="C135" s="0" t="n">
        <v>68</v>
      </c>
      <c r="D135" s="0" t="s">
        <v>208</v>
      </c>
      <c r="E135" s="0" t="n">
        <v>0</v>
      </c>
      <c r="N135" s="3" t="str">
        <f aca="false">IF(F135&gt;0,2000*K135/F135,"")</f>
        <v/>
      </c>
      <c r="O135" s="3"/>
      <c r="Q135" s="0" t="s">
        <v>116</v>
      </c>
      <c r="R135" s="0" t="n">
        <v>2549</v>
      </c>
      <c r="S135" s="0" t="n">
        <v>68</v>
      </c>
      <c r="T135" s="0" t="s">
        <v>208</v>
      </c>
    </row>
    <row r="136" customFormat="false" ht="14.4" hidden="false" customHeight="false" outlineLevel="0" collapsed="false">
      <c r="A136" s="0" t="s">
        <v>117</v>
      </c>
      <c r="B136" s="0" t="n">
        <v>2554</v>
      </c>
      <c r="C136" s="0" t="n">
        <v>1</v>
      </c>
      <c r="D136" s="0" t="s">
        <v>208</v>
      </c>
      <c r="E136" s="0" t="n">
        <v>0</v>
      </c>
      <c r="N136" s="3" t="str">
        <f aca="false">IF(F136&gt;0,2000*K136/F136,"")</f>
        <v/>
      </c>
      <c r="O136" s="3"/>
      <c r="Q136" s="0" t="s">
        <v>117</v>
      </c>
      <c r="R136" s="0" t="n">
        <v>2554</v>
      </c>
      <c r="S136" s="0" t="n">
        <v>1</v>
      </c>
      <c r="T136" s="0" t="s">
        <v>208</v>
      </c>
    </row>
    <row r="137" customFormat="false" ht="14.4" hidden="false" customHeight="false" outlineLevel="0" collapsed="false">
      <c r="A137" s="0" t="s">
        <v>117</v>
      </c>
      <c r="B137" s="0" t="n">
        <v>2554</v>
      </c>
      <c r="C137" s="0" t="n">
        <v>2</v>
      </c>
      <c r="D137" s="0" t="s">
        <v>208</v>
      </c>
      <c r="E137" s="0" t="n">
        <v>0</v>
      </c>
      <c r="N137" s="3" t="str">
        <f aca="false">IF(F137&gt;0,2000*K137/F137,"")</f>
        <v/>
      </c>
      <c r="O137" s="3"/>
      <c r="Q137" s="0" t="s">
        <v>117</v>
      </c>
      <c r="R137" s="0" t="n">
        <v>2554</v>
      </c>
      <c r="S137" s="0" t="n">
        <v>2</v>
      </c>
      <c r="T137" s="0" t="s">
        <v>208</v>
      </c>
    </row>
    <row r="138" customFormat="false" ht="14.4" hidden="false" customHeight="false" outlineLevel="0" collapsed="false">
      <c r="A138" s="0" t="s">
        <v>117</v>
      </c>
      <c r="B138" s="0" t="n">
        <v>2554</v>
      </c>
      <c r="C138" s="0" t="n">
        <v>3</v>
      </c>
      <c r="D138" s="0" t="s">
        <v>208</v>
      </c>
      <c r="E138" s="0" t="n">
        <v>0</v>
      </c>
      <c r="N138" s="3" t="str">
        <f aca="false">IF(F138&gt;0,2000*K138/F138,"")</f>
        <v/>
      </c>
      <c r="O138" s="3"/>
      <c r="Q138" s="0" t="s">
        <v>117</v>
      </c>
      <c r="R138" s="0" t="n">
        <v>2554</v>
      </c>
      <c r="S138" s="0" t="n">
        <v>3</v>
      </c>
      <c r="T138" s="0" t="s">
        <v>208</v>
      </c>
    </row>
    <row r="139" customFormat="false" ht="14.4" hidden="false" customHeight="false" outlineLevel="0" collapsed="false">
      <c r="A139" s="0" t="s">
        <v>117</v>
      </c>
      <c r="B139" s="0" t="n">
        <v>2554</v>
      </c>
      <c r="C139" s="0" t="n">
        <v>4</v>
      </c>
      <c r="D139" s="0" t="s">
        <v>208</v>
      </c>
      <c r="E139" s="0" t="n">
        <v>0</v>
      </c>
      <c r="N139" s="3" t="str">
        <f aca="false">IF(F139&gt;0,2000*K139/F139,"")</f>
        <v/>
      </c>
      <c r="O139" s="3"/>
      <c r="Q139" s="0" t="s">
        <v>117</v>
      </c>
      <c r="R139" s="0" t="n">
        <v>2554</v>
      </c>
      <c r="S139" s="0" t="n">
        <v>4</v>
      </c>
      <c r="T139" s="0" t="s">
        <v>208</v>
      </c>
    </row>
    <row r="140" customFormat="false" ht="14.4" hidden="false" customHeight="false" outlineLevel="0" collapsed="false">
      <c r="A140" s="0" t="s">
        <v>119</v>
      </c>
      <c r="B140" s="0" t="n">
        <v>2594</v>
      </c>
      <c r="C140" s="0" t="n">
        <v>5</v>
      </c>
      <c r="D140" s="0" t="s">
        <v>303</v>
      </c>
      <c r="E140" s="0" t="n">
        <v>0</v>
      </c>
      <c r="N140" s="3" t="str">
        <f aca="false">IF(F140&gt;0,2000*K140/F140,"")</f>
        <v/>
      </c>
      <c r="O140" s="3"/>
      <c r="Q140" s="0" t="s">
        <v>119</v>
      </c>
      <c r="R140" s="0" t="n">
        <v>2594</v>
      </c>
      <c r="S140" s="0" t="n">
        <v>5</v>
      </c>
      <c r="T140" s="0" t="s">
        <v>303</v>
      </c>
    </row>
    <row r="141" customFormat="false" ht="14.4" hidden="false" customHeight="false" outlineLevel="0" collapsed="false">
      <c r="A141" s="0" t="s">
        <v>119</v>
      </c>
      <c r="B141" s="0" t="n">
        <v>2594</v>
      </c>
      <c r="C141" s="0" t="n">
        <v>6</v>
      </c>
      <c r="D141" s="0" t="s">
        <v>303</v>
      </c>
      <c r="E141" s="0" t="n">
        <v>0</v>
      </c>
      <c r="N141" s="3" t="str">
        <f aca="false">IF(F141&gt;0,2000*K141/F141,"")</f>
        <v/>
      </c>
      <c r="O141" s="3"/>
      <c r="Q141" s="0" t="s">
        <v>119</v>
      </c>
      <c r="R141" s="0" t="n">
        <v>2594</v>
      </c>
      <c r="S141" s="0" t="n">
        <v>6</v>
      </c>
      <c r="T141" s="0" t="s">
        <v>303</v>
      </c>
    </row>
    <row r="142" customFormat="false" ht="14.4" hidden="false" customHeight="false" outlineLevel="0" collapsed="false">
      <c r="A142" s="0" t="s">
        <v>120</v>
      </c>
      <c r="B142" s="0" t="n">
        <v>2625</v>
      </c>
      <c r="C142" s="0" t="n">
        <v>1</v>
      </c>
      <c r="D142" s="0" t="s">
        <v>300</v>
      </c>
      <c r="E142" s="0" t="n">
        <v>1</v>
      </c>
      <c r="F142" s="0" t="n">
        <v>554</v>
      </c>
      <c r="H142" s="0" t="n">
        <v>24.5</v>
      </c>
      <c r="I142" s="0" t="n">
        <v>0.119</v>
      </c>
      <c r="J142" s="0" t="n">
        <v>650.3</v>
      </c>
      <c r="K142" s="0" t="n">
        <v>323.9</v>
      </c>
      <c r="L142" s="0" t="n">
        <v>5464.7</v>
      </c>
      <c r="N142" s="3" t="n">
        <f aca="false">IF(F142&gt;0,2000*K142/F142,"")</f>
        <v>1169.31407942238</v>
      </c>
      <c r="O142" s="3" t="n">
        <v>1169.31407942238</v>
      </c>
      <c r="Q142" s="0" t="s">
        <v>120</v>
      </c>
      <c r="R142" s="0" t="n">
        <v>2625</v>
      </c>
      <c r="S142" s="0" t="n">
        <v>1</v>
      </c>
      <c r="T142" s="0" t="s">
        <v>300</v>
      </c>
      <c r="U142" s="0" t="n">
        <v>323.9</v>
      </c>
      <c r="V142" s="0" t="n">
        <v>118.542646439878</v>
      </c>
    </row>
    <row r="143" customFormat="false" ht="14.4" hidden="false" customHeight="false" outlineLevel="0" collapsed="false">
      <c r="A143" s="0" t="s">
        <v>120</v>
      </c>
      <c r="B143" s="0" t="n">
        <v>2625</v>
      </c>
      <c r="C143" s="0" t="n">
        <v>2</v>
      </c>
      <c r="D143" s="0" t="s">
        <v>300</v>
      </c>
      <c r="E143" s="0" t="n">
        <v>0</v>
      </c>
      <c r="N143" s="3" t="str">
        <f aca="false">IF(F143&gt;0,2000*K143/F143,"")</f>
        <v/>
      </c>
      <c r="O143" s="3"/>
      <c r="Q143" s="0" t="s">
        <v>120</v>
      </c>
      <c r="R143" s="0" t="n">
        <v>2625</v>
      </c>
      <c r="S143" s="0" t="n">
        <v>2</v>
      </c>
      <c r="T143" s="0" t="s">
        <v>300</v>
      </c>
    </row>
    <row r="144" customFormat="false" ht="14.4" hidden="false" customHeight="false" outlineLevel="0" collapsed="false">
      <c r="A144" s="0" t="s">
        <v>121</v>
      </c>
      <c r="B144" s="0" t="n">
        <v>2628</v>
      </c>
      <c r="C144" s="0" t="n">
        <v>1</v>
      </c>
      <c r="D144" s="0" t="s">
        <v>300</v>
      </c>
      <c r="E144" s="0" t="n">
        <v>0</v>
      </c>
      <c r="N144" s="3" t="str">
        <f aca="false">IF(F144&gt;0,2000*K144/F144,"")</f>
        <v/>
      </c>
      <c r="O144" s="3"/>
      <c r="Q144" s="0" t="s">
        <v>121</v>
      </c>
      <c r="R144" s="0" t="n">
        <v>2628</v>
      </c>
      <c r="S144" s="0" t="n">
        <v>1</v>
      </c>
      <c r="T144" s="0" t="s">
        <v>300</v>
      </c>
    </row>
    <row r="145" customFormat="false" ht="14.4" hidden="false" customHeight="false" outlineLevel="0" collapsed="false">
      <c r="A145" s="0" t="s">
        <v>122</v>
      </c>
      <c r="B145" s="0" t="n">
        <v>2632</v>
      </c>
      <c r="C145" s="0" t="n">
        <v>1</v>
      </c>
      <c r="D145" s="0" t="s">
        <v>300</v>
      </c>
      <c r="E145" s="0" t="n">
        <v>0</v>
      </c>
      <c r="N145" s="3" t="str">
        <f aca="false">IF(F145&gt;0,2000*K145/F145,"")</f>
        <v/>
      </c>
      <c r="O145" s="3"/>
      <c r="Q145" s="0" t="s">
        <v>122</v>
      </c>
      <c r="R145" s="0" t="n">
        <v>2632</v>
      </c>
      <c r="S145" s="0" t="n">
        <v>1</v>
      </c>
      <c r="T145" s="0" t="s">
        <v>300</v>
      </c>
    </row>
    <row r="146" customFormat="false" ht="14.4" hidden="false" customHeight="false" outlineLevel="0" collapsed="false">
      <c r="A146" s="0" t="s">
        <v>123</v>
      </c>
      <c r="B146" s="0" t="n">
        <v>2679</v>
      </c>
      <c r="C146" s="0" t="n">
        <v>5</v>
      </c>
      <c r="D146" s="0" t="s">
        <v>302</v>
      </c>
      <c r="E146" s="0" t="n">
        <v>0</v>
      </c>
      <c r="N146" s="3" t="str">
        <f aca="false">IF(F146&gt;0,2000*K146/F146,"")</f>
        <v/>
      </c>
      <c r="O146" s="3"/>
      <c r="Q146" s="0" t="s">
        <v>123</v>
      </c>
      <c r="R146" s="0" t="n">
        <v>2679</v>
      </c>
      <c r="S146" s="0" t="n">
        <v>5</v>
      </c>
      <c r="T146" s="0" t="s">
        <v>302</v>
      </c>
    </row>
    <row r="147" customFormat="false" ht="14.4" hidden="false" customHeight="false" outlineLevel="0" collapsed="false">
      <c r="A147" s="0" t="s">
        <v>124</v>
      </c>
      <c r="B147" s="0" t="n">
        <v>2682</v>
      </c>
      <c r="C147" s="0" t="n">
        <v>10</v>
      </c>
      <c r="D147" s="0" t="s">
        <v>208</v>
      </c>
      <c r="E147" s="0" t="n">
        <v>0</v>
      </c>
      <c r="N147" s="3" t="str">
        <f aca="false">IF(F147&gt;0,2000*K147/F147,"")</f>
        <v/>
      </c>
      <c r="O147" s="3"/>
      <c r="Q147" s="0" t="s">
        <v>124</v>
      </c>
      <c r="R147" s="0" t="n">
        <v>2682</v>
      </c>
      <c r="S147" s="0" t="n">
        <v>10</v>
      </c>
      <c r="T147" s="0" t="s">
        <v>208</v>
      </c>
    </row>
    <row r="148" customFormat="false" ht="14.4" hidden="false" customHeight="false" outlineLevel="0" collapsed="false">
      <c r="A148" s="0" t="s">
        <v>124</v>
      </c>
      <c r="B148" s="0" t="n">
        <v>2682</v>
      </c>
      <c r="C148" s="0" t="n">
        <v>20</v>
      </c>
      <c r="D148" s="0" t="s">
        <v>208</v>
      </c>
      <c r="E148" s="0" t="n">
        <v>1</v>
      </c>
      <c r="F148" s="0" t="n">
        <v>38</v>
      </c>
      <c r="H148" s="0" t="n">
        <v>0.265</v>
      </c>
      <c r="I148" s="0" t="n">
        <v>0.11</v>
      </c>
      <c r="J148" s="0" t="n">
        <v>48.6</v>
      </c>
      <c r="K148" s="0" t="n">
        <v>26.3</v>
      </c>
      <c r="L148" s="0" t="n">
        <v>441.8</v>
      </c>
      <c r="N148" s="3" t="n">
        <f aca="false">IF(F148&gt;0,2000*K148/F148,"")</f>
        <v>1384.21052631579</v>
      </c>
      <c r="O148" s="3" t="n">
        <v>1384.21052631579</v>
      </c>
      <c r="Q148" s="0" t="s">
        <v>124</v>
      </c>
      <c r="R148" s="0" t="n">
        <v>2682</v>
      </c>
      <c r="S148" s="0" t="n">
        <v>20</v>
      </c>
      <c r="T148" s="0" t="s">
        <v>208</v>
      </c>
      <c r="U148" s="0" t="n">
        <v>26.3</v>
      </c>
      <c r="V148" s="0" t="n">
        <v>119.058397464916</v>
      </c>
    </row>
    <row r="149" customFormat="false" ht="14.4" hidden="false" customHeight="false" outlineLevel="0" collapsed="false">
      <c r="A149" s="0" t="s">
        <v>124</v>
      </c>
      <c r="B149" s="0" t="n">
        <v>2682</v>
      </c>
      <c r="C149" s="0" t="n">
        <v>9</v>
      </c>
      <c r="D149" s="0" t="s">
        <v>208</v>
      </c>
      <c r="E149" s="0" t="n">
        <v>0</v>
      </c>
      <c r="N149" s="3" t="str">
        <f aca="false">IF(F149&gt;0,2000*K149/F149,"")</f>
        <v/>
      </c>
      <c r="O149" s="3"/>
      <c r="Q149" s="0" t="s">
        <v>124</v>
      </c>
      <c r="R149" s="0" t="n">
        <v>2682</v>
      </c>
      <c r="S149" s="0" t="n">
        <v>9</v>
      </c>
      <c r="T149" s="0" t="s">
        <v>208</v>
      </c>
    </row>
    <row r="150" customFormat="false" ht="14.4" hidden="false" customHeight="false" outlineLevel="0" collapsed="false">
      <c r="A150" s="0" t="s">
        <v>126</v>
      </c>
      <c r="B150" s="0" t="n">
        <v>6082</v>
      </c>
      <c r="C150" s="0" t="n">
        <v>1</v>
      </c>
      <c r="D150" s="0" t="s">
        <v>208</v>
      </c>
      <c r="E150" s="0" t="n">
        <v>1</v>
      </c>
      <c r="F150" s="0" t="n">
        <v>718</v>
      </c>
      <c r="H150" s="0" t="n">
        <v>3847.1</v>
      </c>
      <c r="I150" s="0" t="n">
        <v>0.097</v>
      </c>
      <c r="J150" s="0" t="n">
        <v>643.8</v>
      </c>
      <c r="K150" s="0" t="n">
        <v>681</v>
      </c>
      <c r="L150" s="0" t="n">
        <v>6637.3</v>
      </c>
      <c r="N150" s="3" t="n">
        <f aca="false">IF(F150&gt;0,2000*K150/F150,"")</f>
        <v>1896.93593314763</v>
      </c>
      <c r="O150" s="3" t="n">
        <v>1896.93593314763</v>
      </c>
      <c r="Q150" s="0" t="s">
        <v>126</v>
      </c>
      <c r="R150" s="0" t="n">
        <v>6082</v>
      </c>
      <c r="S150" s="0" t="n">
        <v>1</v>
      </c>
      <c r="T150" s="0" t="s">
        <v>208</v>
      </c>
      <c r="U150" s="0" t="n">
        <v>681</v>
      </c>
      <c r="V150" s="0" t="n">
        <v>205.203923282057</v>
      </c>
    </row>
    <row r="151" customFormat="false" ht="14.4" hidden="false" customHeight="false" outlineLevel="0" collapsed="false">
      <c r="A151" s="0" t="s">
        <v>127</v>
      </c>
      <c r="B151" s="0" t="n">
        <v>7146</v>
      </c>
      <c r="C151" s="0" t="s">
        <v>128</v>
      </c>
      <c r="D151" s="0" t="s">
        <v>302</v>
      </c>
      <c r="E151" s="0" t="n">
        <v>0</v>
      </c>
      <c r="N151" s="3" t="str">
        <f aca="false">IF(F151&gt;0,2000*K151/F151,"")</f>
        <v/>
      </c>
      <c r="O151" s="3"/>
      <c r="Q151" s="0" t="s">
        <v>127</v>
      </c>
      <c r="R151" s="0" t="n">
        <v>7146</v>
      </c>
      <c r="S151" s="0" t="s">
        <v>128</v>
      </c>
      <c r="T151" s="0" t="s">
        <v>302</v>
      </c>
    </row>
    <row r="152" customFormat="false" ht="14.4" hidden="false" customHeight="false" outlineLevel="0" collapsed="false">
      <c r="A152" s="0" t="s">
        <v>127</v>
      </c>
      <c r="B152" s="0" t="n">
        <v>7146</v>
      </c>
      <c r="C152" s="0" t="s">
        <v>129</v>
      </c>
      <c r="D152" s="0" t="s">
        <v>302</v>
      </c>
      <c r="E152" s="0" t="n">
        <v>0</v>
      </c>
      <c r="N152" s="3" t="str">
        <f aca="false">IF(F152&gt;0,2000*K152/F152,"")</f>
        <v/>
      </c>
      <c r="O152" s="3"/>
      <c r="Q152" s="0" t="s">
        <v>127</v>
      </c>
      <c r="R152" s="0" t="n">
        <v>7146</v>
      </c>
      <c r="S152" s="0" t="s">
        <v>129</v>
      </c>
      <c r="T152" s="0" t="s">
        <v>302</v>
      </c>
    </row>
    <row r="153" customFormat="false" ht="14.4" hidden="false" customHeight="false" outlineLevel="0" collapsed="false">
      <c r="A153" s="0" t="s">
        <v>127</v>
      </c>
      <c r="B153" s="0" t="n">
        <v>7146</v>
      </c>
      <c r="C153" s="0" t="s">
        <v>130</v>
      </c>
      <c r="D153" s="0" t="s">
        <v>302</v>
      </c>
      <c r="E153" s="0" t="n">
        <v>0</v>
      </c>
      <c r="N153" s="3" t="str">
        <f aca="false">IF(F153&gt;0,2000*K153/F153,"")</f>
        <v/>
      </c>
      <c r="O153" s="3"/>
      <c r="Q153" s="0" t="s">
        <v>127</v>
      </c>
      <c r="R153" s="0" t="n">
        <v>7146</v>
      </c>
      <c r="S153" s="0" t="s">
        <v>130</v>
      </c>
      <c r="T153" s="0" t="s">
        <v>302</v>
      </c>
    </row>
    <row r="154" customFormat="false" ht="14.4" hidden="false" customHeight="false" outlineLevel="0" collapsed="false">
      <c r="A154" s="0" t="s">
        <v>127</v>
      </c>
      <c r="B154" s="0" t="n">
        <v>7146</v>
      </c>
      <c r="C154" s="0" t="s">
        <v>131</v>
      </c>
      <c r="D154" s="0" t="s">
        <v>302</v>
      </c>
      <c r="E154" s="0" t="n">
        <v>0</v>
      </c>
      <c r="N154" s="3" t="str">
        <f aca="false">IF(F154&gt;0,2000*K154/F154,"")</f>
        <v/>
      </c>
      <c r="O154" s="3"/>
      <c r="Q154" s="0" t="s">
        <v>127</v>
      </c>
      <c r="R154" s="0" t="n">
        <v>7146</v>
      </c>
      <c r="S154" s="0" t="s">
        <v>131</v>
      </c>
      <c r="T154" s="0" t="s">
        <v>302</v>
      </c>
    </row>
    <row r="155" customFormat="false" ht="14.4" hidden="false" customHeight="false" outlineLevel="0" collapsed="false">
      <c r="A155" s="0" t="s">
        <v>127</v>
      </c>
      <c r="B155" s="0" t="n">
        <v>7146</v>
      </c>
      <c r="C155" s="0" t="s">
        <v>132</v>
      </c>
      <c r="D155" s="0" t="s">
        <v>302</v>
      </c>
      <c r="E155" s="0" t="n">
        <v>1</v>
      </c>
      <c r="F155" s="0" t="n">
        <v>10</v>
      </c>
      <c r="I155" s="0" t="n">
        <v>0.789</v>
      </c>
      <c r="J155" s="0" t="n">
        <v>117.8</v>
      </c>
      <c r="K155" s="0" t="n">
        <v>12.1</v>
      </c>
      <c r="L155" s="0" t="n">
        <v>149.3</v>
      </c>
      <c r="N155" s="3" t="n">
        <f aca="false">IF(F155&gt;0,2000*K155/F155,"")</f>
        <v>2420</v>
      </c>
      <c r="O155" s="3" t="n">
        <v>2420</v>
      </c>
      <c r="Q155" s="0" t="s">
        <v>127</v>
      </c>
      <c r="R155" s="0" t="n">
        <v>7146</v>
      </c>
      <c r="S155" s="0" t="s">
        <v>132</v>
      </c>
      <c r="T155" s="0" t="s">
        <v>302</v>
      </c>
      <c r="U155" s="0" t="n">
        <v>12.1</v>
      </c>
      <c r="V155" s="0" t="n">
        <v>162.089752176825</v>
      </c>
    </row>
    <row r="156" customFormat="false" ht="14.4" hidden="false" customHeight="false" outlineLevel="0" collapsed="false">
      <c r="A156" s="0" t="s">
        <v>133</v>
      </c>
      <c r="B156" s="0" t="n">
        <v>7314</v>
      </c>
      <c r="C156" s="0" t="n">
        <v>1</v>
      </c>
      <c r="D156" s="0" t="s">
        <v>302</v>
      </c>
      <c r="E156" s="0" t="n">
        <v>1</v>
      </c>
      <c r="F156" s="0" t="n">
        <v>87</v>
      </c>
      <c r="H156" s="0" t="n">
        <v>0.649</v>
      </c>
      <c r="I156" s="0" t="n">
        <v>0.026</v>
      </c>
      <c r="J156" s="0" t="n">
        <v>28.1</v>
      </c>
      <c r="K156" s="0" t="n">
        <v>64.3</v>
      </c>
      <c r="L156" s="0" t="n">
        <v>1081.7</v>
      </c>
      <c r="N156" s="3" t="n">
        <f aca="false">IF(F156&gt;0,2000*K156/F156,"")</f>
        <v>1478.16091954023</v>
      </c>
      <c r="O156" s="3" t="n">
        <v>1478.16091954023</v>
      </c>
      <c r="Q156" s="0" t="s">
        <v>133</v>
      </c>
      <c r="R156" s="0" t="n">
        <v>7314</v>
      </c>
      <c r="S156" s="0" t="n">
        <v>1</v>
      </c>
      <c r="T156" s="0" t="s">
        <v>302</v>
      </c>
      <c r="U156" s="0" t="n">
        <v>64.3</v>
      </c>
      <c r="V156" s="0" t="n">
        <v>118.886937228437</v>
      </c>
    </row>
    <row r="157" customFormat="false" ht="14.4" hidden="false" customHeight="false" outlineLevel="0" collapsed="false">
      <c r="A157" s="0" t="s">
        <v>134</v>
      </c>
      <c r="B157" s="0" t="n">
        <v>7869</v>
      </c>
      <c r="C157" s="0" t="s">
        <v>135</v>
      </c>
      <c r="D157" s="0" t="s">
        <v>302</v>
      </c>
      <c r="E157" s="0" t="n">
        <v>0</v>
      </c>
      <c r="N157" s="3" t="str">
        <f aca="false">IF(F157&gt;0,2000*K157/F157,"")</f>
        <v/>
      </c>
      <c r="O157" s="3"/>
      <c r="Q157" s="0" t="s">
        <v>134</v>
      </c>
      <c r="R157" s="0" t="n">
        <v>7869</v>
      </c>
      <c r="S157" s="0" t="s">
        <v>135</v>
      </c>
      <c r="T157" s="0" t="s">
        <v>302</v>
      </c>
    </row>
    <row r="158" customFormat="false" ht="14.4" hidden="false" customHeight="false" outlineLevel="0" collapsed="false">
      <c r="A158" s="0" t="s">
        <v>134</v>
      </c>
      <c r="B158" s="0" t="n">
        <v>7869</v>
      </c>
      <c r="C158" s="0" t="s">
        <v>136</v>
      </c>
      <c r="D158" s="0" t="s">
        <v>302</v>
      </c>
      <c r="E158" s="0" t="n">
        <v>1</v>
      </c>
      <c r="F158" s="0" t="n">
        <v>41</v>
      </c>
      <c r="H158" s="0" t="n">
        <v>0.2</v>
      </c>
      <c r="I158" s="0" t="n">
        <v>0.007</v>
      </c>
      <c r="J158" s="0" t="n">
        <v>2.8</v>
      </c>
      <c r="K158" s="0" t="n">
        <v>23.8</v>
      </c>
      <c r="L158" s="0" t="n">
        <v>401.1</v>
      </c>
      <c r="N158" s="3" t="n">
        <f aca="false">IF(F158&gt;0,2000*K158/F158,"")</f>
        <v>1160.9756097561</v>
      </c>
      <c r="O158" s="3" t="n">
        <v>1160.9756097561</v>
      </c>
      <c r="Q158" s="0" t="s">
        <v>134</v>
      </c>
      <c r="R158" s="0" t="n">
        <v>7869</v>
      </c>
      <c r="S158" s="0" t="s">
        <v>136</v>
      </c>
      <c r="T158" s="0" t="s">
        <v>302</v>
      </c>
      <c r="U158" s="0" t="n">
        <v>23.8</v>
      </c>
      <c r="V158" s="0" t="n">
        <v>118.673647469459</v>
      </c>
    </row>
    <row r="159" customFormat="false" ht="14.4" hidden="false" customHeight="false" outlineLevel="0" collapsed="false">
      <c r="A159" s="0" t="s">
        <v>134</v>
      </c>
      <c r="B159" s="0" t="n">
        <v>7869</v>
      </c>
      <c r="C159" s="0" t="s">
        <v>131</v>
      </c>
      <c r="D159" s="0" t="s">
        <v>302</v>
      </c>
      <c r="E159" s="0" t="n">
        <v>1</v>
      </c>
      <c r="F159" s="0" t="n">
        <v>40</v>
      </c>
      <c r="H159" s="0" t="n">
        <v>0.2</v>
      </c>
      <c r="I159" s="0" t="n">
        <v>0.007</v>
      </c>
      <c r="J159" s="0" t="n">
        <v>2.8</v>
      </c>
      <c r="K159" s="0" t="n">
        <v>24.1</v>
      </c>
      <c r="L159" s="0" t="n">
        <v>405.6</v>
      </c>
      <c r="N159" s="3" t="n">
        <f aca="false">IF(F159&gt;0,2000*K159/F159,"")</f>
        <v>1205</v>
      </c>
      <c r="O159" s="3" t="n">
        <v>1205</v>
      </c>
      <c r="Q159" s="0" t="s">
        <v>134</v>
      </c>
      <c r="R159" s="0" t="n">
        <v>7869</v>
      </c>
      <c r="S159" s="0" t="s">
        <v>131</v>
      </c>
      <c r="T159" s="0" t="s">
        <v>302</v>
      </c>
      <c r="U159" s="0" t="n">
        <v>24.1</v>
      </c>
      <c r="V159" s="0" t="n">
        <v>118.836291913215</v>
      </c>
    </row>
    <row r="160" customFormat="false" ht="14.4" hidden="false" customHeight="false" outlineLevel="0" collapsed="false">
      <c r="A160" s="0" t="s">
        <v>137</v>
      </c>
      <c r="B160" s="0" t="n">
        <v>7909</v>
      </c>
      <c r="C160" s="0" t="s">
        <v>138</v>
      </c>
      <c r="D160" s="0" t="s">
        <v>301</v>
      </c>
      <c r="E160" s="0" t="n">
        <v>1</v>
      </c>
      <c r="F160" s="0" t="n">
        <v>43</v>
      </c>
      <c r="H160" s="0" t="n">
        <v>0.241</v>
      </c>
      <c r="I160" s="0" t="n">
        <v>0.009</v>
      </c>
      <c r="J160" s="0" t="n">
        <v>3.6</v>
      </c>
      <c r="K160" s="0" t="n">
        <v>23.8</v>
      </c>
      <c r="L160" s="0" t="n">
        <v>401.3</v>
      </c>
      <c r="N160" s="3" t="n">
        <f aca="false">IF(F160&gt;0,2000*K160/F160,"")</f>
        <v>1106.97674418605</v>
      </c>
      <c r="O160" s="3" t="n">
        <v>1106.97674418605</v>
      </c>
      <c r="Q160" s="0" t="s">
        <v>137</v>
      </c>
      <c r="R160" s="0" t="n">
        <v>7909</v>
      </c>
      <c r="S160" s="0" t="s">
        <v>138</v>
      </c>
      <c r="T160" s="0" t="s">
        <v>301</v>
      </c>
      <c r="U160" s="0" t="n">
        <v>23.8</v>
      </c>
      <c r="V160" s="0" t="n">
        <v>118.614502865687</v>
      </c>
    </row>
    <row r="161" customFormat="false" ht="14.4" hidden="false" customHeight="false" outlineLevel="0" collapsed="false">
      <c r="A161" s="0" t="s">
        <v>137</v>
      </c>
      <c r="B161" s="0" t="n">
        <v>7909</v>
      </c>
      <c r="C161" s="0" t="s">
        <v>139</v>
      </c>
      <c r="D161" s="0" t="s">
        <v>301</v>
      </c>
      <c r="E161" s="0" t="n">
        <v>1</v>
      </c>
      <c r="F161" s="0" t="n">
        <v>40</v>
      </c>
      <c r="H161" s="0" t="n">
        <v>0.232</v>
      </c>
      <c r="I161" s="0" t="n">
        <v>0.009</v>
      </c>
      <c r="J161" s="0" t="n">
        <v>3.5</v>
      </c>
      <c r="K161" s="0" t="n">
        <v>23</v>
      </c>
      <c r="L161" s="0" t="n">
        <v>386.3</v>
      </c>
      <c r="N161" s="3" t="n">
        <f aca="false">IF(F161&gt;0,2000*K161/F161,"")</f>
        <v>1150</v>
      </c>
      <c r="O161" s="3" t="n">
        <v>1150</v>
      </c>
      <c r="Q161" s="0" t="s">
        <v>137</v>
      </c>
      <c r="R161" s="0" t="n">
        <v>7909</v>
      </c>
      <c r="S161" s="0" t="s">
        <v>139</v>
      </c>
      <c r="T161" s="0" t="s">
        <v>301</v>
      </c>
      <c r="U161" s="0" t="n">
        <v>23</v>
      </c>
      <c r="V161" s="0" t="n">
        <v>119.078436448356</v>
      </c>
    </row>
    <row r="162" customFormat="false" ht="14.4" hidden="false" customHeight="false" outlineLevel="0" collapsed="false">
      <c r="A162" s="0" t="s">
        <v>140</v>
      </c>
      <c r="B162" s="0" t="n">
        <v>7910</v>
      </c>
      <c r="C162" s="0" t="n">
        <v>2301</v>
      </c>
      <c r="D162" s="0" t="s">
        <v>301</v>
      </c>
      <c r="E162" s="0" t="n">
        <v>1</v>
      </c>
      <c r="F162" s="0" t="n">
        <v>43</v>
      </c>
      <c r="H162" s="0" t="n">
        <v>0.256</v>
      </c>
      <c r="I162" s="0" t="n">
        <v>0.009</v>
      </c>
      <c r="J162" s="0" t="n">
        <v>3.8</v>
      </c>
      <c r="K162" s="0" t="n">
        <v>25.4</v>
      </c>
      <c r="L162" s="0" t="n">
        <v>427.1</v>
      </c>
      <c r="N162" s="3" t="n">
        <f aca="false">IF(F162&gt;0,2000*K162/F162,"")</f>
        <v>1181.39534883721</v>
      </c>
      <c r="O162" s="3" t="n">
        <v>1181.39534883721</v>
      </c>
      <c r="Q162" s="0" t="s">
        <v>140</v>
      </c>
      <c r="R162" s="0" t="n">
        <v>7910</v>
      </c>
      <c r="S162" s="0" t="n">
        <v>2301</v>
      </c>
      <c r="T162" s="0" t="s">
        <v>301</v>
      </c>
      <c r="U162" s="0" t="n">
        <v>25.4</v>
      </c>
      <c r="V162" s="0" t="n">
        <v>118.941699836104</v>
      </c>
    </row>
    <row r="163" customFormat="false" ht="14.4" hidden="false" customHeight="false" outlineLevel="0" collapsed="false">
      <c r="A163" s="0" t="s">
        <v>140</v>
      </c>
      <c r="B163" s="0" t="n">
        <v>7910</v>
      </c>
      <c r="C163" s="0" t="n">
        <v>2302</v>
      </c>
      <c r="D163" s="0" t="s">
        <v>301</v>
      </c>
      <c r="E163" s="0" t="n">
        <v>1</v>
      </c>
      <c r="F163" s="0" t="n">
        <v>43</v>
      </c>
      <c r="H163" s="0" t="n">
        <v>0.261</v>
      </c>
      <c r="I163" s="0" t="n">
        <v>0.009</v>
      </c>
      <c r="J163" s="0" t="n">
        <v>3.9</v>
      </c>
      <c r="K163" s="0" t="n">
        <v>25.8</v>
      </c>
      <c r="L163" s="0" t="n">
        <v>434.4</v>
      </c>
      <c r="N163" s="3" t="n">
        <f aca="false">IF(F163&gt;0,2000*K163/F163,"")</f>
        <v>1200</v>
      </c>
      <c r="O163" s="3" t="n">
        <v>1200</v>
      </c>
      <c r="Q163" s="0" t="s">
        <v>140</v>
      </c>
      <c r="R163" s="0" t="n">
        <v>7910</v>
      </c>
      <c r="S163" s="0" t="n">
        <v>2302</v>
      </c>
      <c r="T163" s="0" t="s">
        <v>301</v>
      </c>
      <c r="U163" s="0" t="n">
        <v>25.8</v>
      </c>
      <c r="V163" s="0" t="n">
        <v>118.78453038674</v>
      </c>
    </row>
    <row r="164" customFormat="false" ht="14.4" hidden="false" customHeight="false" outlineLevel="0" collapsed="false">
      <c r="A164" s="0" t="s">
        <v>141</v>
      </c>
      <c r="B164" s="0" t="n">
        <v>7912</v>
      </c>
      <c r="C164" s="0" t="s">
        <v>142</v>
      </c>
      <c r="D164" s="0" t="s">
        <v>302</v>
      </c>
      <c r="E164" s="0" t="n">
        <v>1</v>
      </c>
      <c r="F164" s="0" t="n">
        <v>46</v>
      </c>
      <c r="H164" s="0" t="n">
        <v>0.265</v>
      </c>
      <c r="I164" s="0" t="n">
        <v>0.008</v>
      </c>
      <c r="J164" s="0" t="n">
        <v>3.5</v>
      </c>
      <c r="K164" s="0" t="n">
        <v>26.2</v>
      </c>
      <c r="L164" s="0" t="n">
        <v>441.4</v>
      </c>
      <c r="N164" s="3" t="n">
        <f aca="false">IF(F164&gt;0,2000*K164/F164,"")</f>
        <v>1139.13043478261</v>
      </c>
      <c r="O164" s="3" t="n">
        <v>1139.13043478261</v>
      </c>
      <c r="Q164" s="0" t="s">
        <v>141</v>
      </c>
      <c r="R164" s="0" t="n">
        <v>7912</v>
      </c>
      <c r="S164" s="0" t="s">
        <v>142</v>
      </c>
      <c r="T164" s="0" t="s">
        <v>302</v>
      </c>
      <c r="U164" s="0" t="n">
        <v>26.2</v>
      </c>
      <c r="V164" s="0" t="n">
        <v>118.713185319438</v>
      </c>
    </row>
    <row r="165" customFormat="false" ht="14.4" hidden="false" customHeight="false" outlineLevel="0" collapsed="false">
      <c r="A165" s="0" t="s">
        <v>143</v>
      </c>
      <c r="B165" s="0" t="n">
        <v>7913</v>
      </c>
      <c r="C165" s="0" t="s">
        <v>144</v>
      </c>
      <c r="D165" s="0" t="s">
        <v>301</v>
      </c>
      <c r="E165" s="0" t="n">
        <v>1</v>
      </c>
      <c r="F165" s="0" t="n">
        <v>42</v>
      </c>
      <c r="H165" s="0" t="n">
        <v>0.251</v>
      </c>
      <c r="I165" s="0" t="n">
        <v>0.01</v>
      </c>
      <c r="J165" s="0" t="n">
        <v>4.2</v>
      </c>
      <c r="K165" s="0" t="n">
        <v>24.8</v>
      </c>
      <c r="L165" s="0" t="n">
        <v>417.9</v>
      </c>
      <c r="N165" s="3" t="n">
        <f aca="false">IF(F165&gt;0,2000*K165/F165,"")</f>
        <v>1180.95238095238</v>
      </c>
      <c r="O165" s="3" t="n">
        <v>1180.95238095238</v>
      </c>
      <c r="Q165" s="0" t="s">
        <v>143</v>
      </c>
      <c r="R165" s="0" t="n">
        <v>7913</v>
      </c>
      <c r="S165" s="0" t="s">
        <v>144</v>
      </c>
      <c r="T165" s="0" t="s">
        <v>301</v>
      </c>
      <c r="U165" s="0" t="n">
        <v>24.8</v>
      </c>
      <c r="V165" s="0" t="n">
        <v>118.688681502752</v>
      </c>
    </row>
    <row r="166" customFormat="false" ht="14.4" hidden="false" customHeight="false" outlineLevel="0" collapsed="false">
      <c r="A166" s="0" t="s">
        <v>143</v>
      </c>
      <c r="B166" s="0" t="n">
        <v>7913</v>
      </c>
      <c r="C166" s="0" t="s">
        <v>145</v>
      </c>
      <c r="D166" s="0" t="s">
        <v>301</v>
      </c>
      <c r="E166" s="0" t="n">
        <v>1</v>
      </c>
      <c r="F166" s="0" t="n">
        <v>42</v>
      </c>
      <c r="H166" s="0" t="n">
        <v>0.259</v>
      </c>
      <c r="I166" s="0" t="n">
        <v>0.008</v>
      </c>
      <c r="J166" s="0" t="n">
        <v>3.5</v>
      </c>
      <c r="K166" s="0" t="n">
        <v>25.7</v>
      </c>
      <c r="L166" s="0" t="n">
        <v>432.3</v>
      </c>
      <c r="N166" s="3" t="n">
        <f aca="false">IF(F166&gt;0,2000*K166/F166,"")</f>
        <v>1223.80952380952</v>
      </c>
      <c r="O166" s="3" t="n">
        <v>1223.80952380952</v>
      </c>
      <c r="Q166" s="0" t="s">
        <v>143</v>
      </c>
      <c r="R166" s="0" t="n">
        <v>7913</v>
      </c>
      <c r="S166" s="0" t="s">
        <v>145</v>
      </c>
      <c r="T166" s="0" t="s">
        <v>301</v>
      </c>
      <c r="U166" s="0" t="n">
        <v>25.7</v>
      </c>
      <c r="V166" s="0" t="n">
        <v>118.898912792043</v>
      </c>
    </row>
    <row r="167" customFormat="false" ht="14.4" hidden="false" customHeight="false" outlineLevel="0" collapsed="false">
      <c r="A167" s="0" t="s">
        <v>146</v>
      </c>
      <c r="B167" s="0" t="n">
        <v>7914</v>
      </c>
      <c r="C167" s="0" t="s">
        <v>147</v>
      </c>
      <c r="D167" s="0" t="s">
        <v>301</v>
      </c>
      <c r="E167" s="0" t="n">
        <v>1</v>
      </c>
      <c r="F167" s="0" t="n">
        <v>42</v>
      </c>
      <c r="H167" s="0" t="n">
        <v>0.255</v>
      </c>
      <c r="I167" s="0" t="n">
        <v>0.008</v>
      </c>
      <c r="J167" s="0" t="n">
        <v>3.4</v>
      </c>
      <c r="K167" s="0" t="n">
        <v>25.2</v>
      </c>
      <c r="L167" s="0" t="n">
        <v>424.7</v>
      </c>
      <c r="N167" s="3" t="n">
        <f aca="false">IF(F167&gt;0,2000*K167/F167,"")</f>
        <v>1200</v>
      </c>
      <c r="O167" s="3" t="n">
        <v>1200</v>
      </c>
      <c r="Q167" s="0" t="s">
        <v>146</v>
      </c>
      <c r="R167" s="0" t="n">
        <v>7914</v>
      </c>
      <c r="S167" s="0" t="s">
        <v>147</v>
      </c>
      <c r="T167" s="0" t="s">
        <v>301</v>
      </c>
      <c r="U167" s="0" t="n">
        <v>25.2</v>
      </c>
      <c r="V167" s="0" t="n">
        <v>118.672003767365</v>
      </c>
    </row>
    <row r="168" customFormat="false" ht="14.4" hidden="false" customHeight="false" outlineLevel="0" collapsed="false">
      <c r="A168" s="0" t="s">
        <v>146</v>
      </c>
      <c r="B168" s="0" t="n">
        <v>7914</v>
      </c>
      <c r="C168" s="0" t="s">
        <v>148</v>
      </c>
      <c r="D168" s="0" t="s">
        <v>301</v>
      </c>
      <c r="E168" s="0" t="n">
        <v>1</v>
      </c>
      <c r="F168" s="0" t="n">
        <v>42</v>
      </c>
      <c r="H168" s="0" t="n">
        <v>0.256</v>
      </c>
      <c r="I168" s="0" t="n">
        <v>0.008</v>
      </c>
      <c r="J168" s="0" t="n">
        <v>3.4</v>
      </c>
      <c r="K168" s="0" t="n">
        <v>25.4</v>
      </c>
      <c r="L168" s="0" t="n">
        <v>427.1</v>
      </c>
      <c r="N168" s="3" t="n">
        <f aca="false">IF(F168&gt;0,2000*K168/F168,"")</f>
        <v>1209.52380952381</v>
      </c>
      <c r="O168" s="3" t="n">
        <v>1209.52380952381</v>
      </c>
      <c r="Q168" s="0" t="s">
        <v>146</v>
      </c>
      <c r="R168" s="0" t="n">
        <v>7914</v>
      </c>
      <c r="S168" s="0" t="s">
        <v>148</v>
      </c>
      <c r="T168" s="0" t="s">
        <v>301</v>
      </c>
      <c r="U168" s="0" t="n">
        <v>25.4</v>
      </c>
      <c r="V168" s="0" t="n">
        <v>118.941699836104</v>
      </c>
    </row>
    <row r="169" customFormat="false" ht="14.4" hidden="false" customHeight="false" outlineLevel="0" collapsed="false">
      <c r="A169" s="0" t="s">
        <v>149</v>
      </c>
      <c r="B169" s="0" t="n">
        <v>7915</v>
      </c>
      <c r="C169" s="0" t="s">
        <v>150</v>
      </c>
      <c r="D169" s="0" t="s">
        <v>301</v>
      </c>
      <c r="E169" s="0" t="n">
        <v>1</v>
      </c>
      <c r="F169" s="0" t="n">
        <v>45</v>
      </c>
      <c r="H169" s="0" t="n">
        <v>0.266</v>
      </c>
      <c r="I169" s="0" t="n">
        <v>0.008</v>
      </c>
      <c r="J169" s="0" t="n">
        <v>3.5</v>
      </c>
      <c r="K169" s="0" t="n">
        <v>26.3</v>
      </c>
      <c r="L169" s="0" t="n">
        <v>443.2</v>
      </c>
      <c r="N169" s="3" t="n">
        <f aca="false">IF(F169&gt;0,2000*K169/F169,"")</f>
        <v>1168.88888888889</v>
      </c>
      <c r="O169" s="3" t="n">
        <v>1168.88888888889</v>
      </c>
      <c r="Q169" s="0" t="s">
        <v>149</v>
      </c>
      <c r="R169" s="0" t="n">
        <v>7915</v>
      </c>
      <c r="S169" s="0" t="s">
        <v>150</v>
      </c>
      <c r="T169" s="0" t="s">
        <v>301</v>
      </c>
      <c r="U169" s="0" t="n">
        <v>26.3</v>
      </c>
      <c r="V169" s="0" t="n">
        <v>118.682310469314</v>
      </c>
    </row>
    <row r="170" customFormat="false" ht="14.4" hidden="false" customHeight="false" outlineLevel="0" collapsed="false">
      <c r="A170" s="0" t="s">
        <v>151</v>
      </c>
      <c r="B170" s="0" t="n">
        <v>8006</v>
      </c>
      <c r="C170" s="0" t="n">
        <v>1</v>
      </c>
      <c r="D170" s="0" t="s">
        <v>300</v>
      </c>
      <c r="E170" s="0" t="n">
        <v>1</v>
      </c>
      <c r="F170" s="0" t="n">
        <v>339</v>
      </c>
      <c r="H170" s="0" t="n">
        <v>30.499</v>
      </c>
      <c r="I170" s="0" t="n">
        <v>0.116</v>
      </c>
      <c r="J170" s="0" t="n">
        <v>400.4</v>
      </c>
      <c r="K170" s="0" t="n">
        <v>206.3</v>
      </c>
      <c r="L170" s="0" t="n">
        <v>3452</v>
      </c>
      <c r="N170" s="3" t="n">
        <f aca="false">IF(F170&gt;0,2000*K170/F170,"")</f>
        <v>1217.10914454277</v>
      </c>
      <c r="O170" s="3" t="n">
        <v>1217.10914454277</v>
      </c>
      <c r="Q170" s="0" t="s">
        <v>151</v>
      </c>
      <c r="R170" s="0" t="n">
        <v>8006</v>
      </c>
      <c r="S170" s="0" t="n">
        <v>1</v>
      </c>
      <c r="T170" s="0" t="s">
        <v>300</v>
      </c>
      <c r="U170" s="0" t="n">
        <v>206.3</v>
      </c>
      <c r="V170" s="0" t="n">
        <v>119.524913093859</v>
      </c>
    </row>
    <row r="171" customFormat="false" ht="14.4" hidden="false" customHeight="false" outlineLevel="0" collapsed="false">
      <c r="A171" s="0" t="s">
        <v>151</v>
      </c>
      <c r="B171" s="0" t="n">
        <v>8006</v>
      </c>
      <c r="C171" s="0" t="n">
        <v>2</v>
      </c>
      <c r="D171" s="0" t="s">
        <v>300</v>
      </c>
      <c r="E171" s="0" t="n">
        <v>1</v>
      </c>
      <c r="F171" s="0" t="n">
        <v>329</v>
      </c>
      <c r="H171" s="0" t="n">
        <v>1.896</v>
      </c>
      <c r="I171" s="0" t="n">
        <v>0.103</v>
      </c>
      <c r="J171" s="0" t="n">
        <v>325.4</v>
      </c>
      <c r="K171" s="0" t="n">
        <v>187.7</v>
      </c>
      <c r="L171" s="0" t="n">
        <v>3159.2</v>
      </c>
      <c r="N171" s="3" t="n">
        <f aca="false">IF(F171&gt;0,2000*K171/F171,"")</f>
        <v>1141.03343465046</v>
      </c>
      <c r="O171" s="3" t="n">
        <v>1141.03343465046</v>
      </c>
      <c r="Q171" s="0" t="s">
        <v>151</v>
      </c>
      <c r="R171" s="0" t="n">
        <v>8006</v>
      </c>
      <c r="S171" s="0" t="n">
        <v>2</v>
      </c>
      <c r="T171" s="0" t="s">
        <v>300</v>
      </c>
      <c r="U171" s="0" t="n">
        <v>187.7</v>
      </c>
      <c r="V171" s="0" t="n">
        <v>118.827551278805</v>
      </c>
    </row>
    <row r="172" customFormat="false" ht="14.4" hidden="false" customHeight="false" outlineLevel="0" collapsed="false">
      <c r="A172" s="0" t="s">
        <v>152</v>
      </c>
      <c r="B172" s="0" t="n">
        <v>8007</v>
      </c>
      <c r="C172" s="0" t="s">
        <v>153</v>
      </c>
      <c r="D172" s="0" t="s">
        <v>302</v>
      </c>
      <c r="E172" s="0" t="n">
        <v>0</v>
      </c>
      <c r="N172" s="3" t="str">
        <f aca="false">IF(F172&gt;0,2000*K172/F172,"")</f>
        <v/>
      </c>
      <c r="O172" s="3"/>
      <c r="Q172" s="0" t="s">
        <v>152</v>
      </c>
      <c r="R172" s="0" t="n">
        <v>8007</v>
      </c>
      <c r="S172" s="0" t="s">
        <v>153</v>
      </c>
      <c r="T172" s="0" t="s">
        <v>302</v>
      </c>
    </row>
    <row r="173" customFormat="false" ht="14.4" hidden="false" customHeight="false" outlineLevel="0" collapsed="false">
      <c r="A173" s="0" t="s">
        <v>152</v>
      </c>
      <c r="B173" s="0" t="n">
        <v>8007</v>
      </c>
      <c r="C173" s="0" t="s">
        <v>154</v>
      </c>
      <c r="D173" s="0" t="s">
        <v>302</v>
      </c>
      <c r="E173" s="0" t="n">
        <v>0</v>
      </c>
      <c r="N173" s="3" t="str">
        <f aca="false">IF(F173&gt;0,2000*K173/F173,"")</f>
        <v/>
      </c>
      <c r="O173" s="3"/>
      <c r="Q173" s="0" t="s">
        <v>152</v>
      </c>
      <c r="R173" s="0" t="n">
        <v>8007</v>
      </c>
      <c r="S173" s="0" t="s">
        <v>154</v>
      </c>
      <c r="T173" s="0" t="s">
        <v>302</v>
      </c>
    </row>
    <row r="174" customFormat="false" ht="14.4" hidden="false" customHeight="false" outlineLevel="0" collapsed="false">
      <c r="A174" s="0" t="s">
        <v>152</v>
      </c>
      <c r="B174" s="0" t="n">
        <v>8007</v>
      </c>
      <c r="C174" s="0" t="s">
        <v>155</v>
      </c>
      <c r="D174" s="0" t="s">
        <v>302</v>
      </c>
      <c r="E174" s="0" t="n">
        <v>0</v>
      </c>
      <c r="N174" s="3" t="str">
        <f aca="false">IF(F174&gt;0,2000*K174/F174,"")</f>
        <v/>
      </c>
      <c r="O174" s="3"/>
      <c r="Q174" s="0" t="s">
        <v>152</v>
      </c>
      <c r="R174" s="0" t="n">
        <v>8007</v>
      </c>
      <c r="S174" s="0" t="s">
        <v>155</v>
      </c>
      <c r="T174" s="0" t="s">
        <v>302</v>
      </c>
    </row>
    <row r="175" customFormat="false" ht="14.4" hidden="false" customHeight="false" outlineLevel="0" collapsed="false">
      <c r="A175" s="0" t="s">
        <v>152</v>
      </c>
      <c r="B175" s="0" t="n">
        <v>8007</v>
      </c>
      <c r="C175" s="0" t="s">
        <v>85</v>
      </c>
      <c r="D175" s="0" t="s">
        <v>302</v>
      </c>
      <c r="E175" s="0" t="n">
        <v>0</v>
      </c>
      <c r="N175" s="3" t="str">
        <f aca="false">IF(F175&gt;0,2000*K175/F175,"")</f>
        <v/>
      </c>
      <c r="O175" s="3"/>
      <c r="Q175" s="0" t="s">
        <v>152</v>
      </c>
      <c r="R175" s="0" t="n">
        <v>8007</v>
      </c>
      <c r="S175" s="0" t="s">
        <v>85</v>
      </c>
      <c r="T175" s="0" t="s">
        <v>302</v>
      </c>
    </row>
    <row r="176" customFormat="false" ht="14.4" hidden="false" customHeight="false" outlineLevel="0" collapsed="false">
      <c r="A176" s="0" t="s">
        <v>152</v>
      </c>
      <c r="B176" s="0" t="n">
        <v>8007</v>
      </c>
      <c r="C176" s="0" t="s">
        <v>87</v>
      </c>
      <c r="D176" s="0" t="s">
        <v>302</v>
      </c>
      <c r="E176" s="0" t="n">
        <v>0</v>
      </c>
      <c r="N176" s="3" t="str">
        <f aca="false">IF(F176&gt;0,2000*K176/F176,"")</f>
        <v/>
      </c>
      <c r="O176" s="3"/>
      <c r="Q176" s="0" t="s">
        <v>152</v>
      </c>
      <c r="R176" s="0" t="n">
        <v>8007</v>
      </c>
      <c r="S176" s="0" t="s">
        <v>87</v>
      </c>
      <c r="T176" s="0" t="s">
        <v>302</v>
      </c>
    </row>
    <row r="177" customFormat="false" ht="14.4" hidden="false" customHeight="false" outlineLevel="0" collapsed="false">
      <c r="A177" s="0" t="s">
        <v>152</v>
      </c>
      <c r="B177" s="0" t="n">
        <v>8007</v>
      </c>
      <c r="C177" s="0" t="s">
        <v>88</v>
      </c>
      <c r="D177" s="0" t="s">
        <v>302</v>
      </c>
      <c r="E177" s="0" t="n">
        <v>0</v>
      </c>
      <c r="N177" s="3" t="str">
        <f aca="false">IF(F177&gt;0,2000*K177/F177,"")</f>
        <v/>
      </c>
      <c r="O177" s="3"/>
      <c r="Q177" s="0" t="s">
        <v>152</v>
      </c>
      <c r="R177" s="0" t="n">
        <v>8007</v>
      </c>
      <c r="S177" s="0" t="s">
        <v>88</v>
      </c>
      <c r="T177" s="0" t="s">
        <v>302</v>
      </c>
    </row>
    <row r="178" customFormat="false" ht="14.4" hidden="false" customHeight="false" outlineLevel="0" collapsed="false">
      <c r="A178" s="0" t="s">
        <v>152</v>
      </c>
      <c r="B178" s="0" t="n">
        <v>8007</v>
      </c>
      <c r="C178" s="0" t="s">
        <v>89</v>
      </c>
      <c r="D178" s="0" t="s">
        <v>302</v>
      </c>
      <c r="E178" s="0" t="n">
        <v>0</v>
      </c>
      <c r="N178" s="3" t="str">
        <f aca="false">IF(F178&gt;0,2000*K178/F178,"")</f>
        <v/>
      </c>
      <c r="O178" s="3"/>
      <c r="Q178" s="0" t="s">
        <v>152</v>
      </c>
      <c r="R178" s="0" t="n">
        <v>8007</v>
      </c>
      <c r="S178" s="0" t="s">
        <v>89</v>
      </c>
      <c r="T178" s="0" t="s">
        <v>302</v>
      </c>
    </row>
    <row r="179" customFormat="false" ht="14.4" hidden="false" customHeight="false" outlineLevel="0" collapsed="false">
      <c r="A179" s="0" t="s">
        <v>152</v>
      </c>
      <c r="B179" s="0" t="n">
        <v>8007</v>
      </c>
      <c r="C179" s="0" t="s">
        <v>90</v>
      </c>
      <c r="D179" s="0" t="s">
        <v>302</v>
      </c>
      <c r="E179" s="0" t="n">
        <v>0</v>
      </c>
      <c r="N179" s="3" t="str">
        <f aca="false">IF(F179&gt;0,2000*K179/F179,"")</f>
        <v/>
      </c>
      <c r="O179" s="3"/>
      <c r="Q179" s="0" t="s">
        <v>152</v>
      </c>
      <c r="R179" s="0" t="n">
        <v>8007</v>
      </c>
      <c r="S179" s="0" t="s">
        <v>90</v>
      </c>
      <c r="T179" s="0" t="s">
        <v>302</v>
      </c>
    </row>
    <row r="180" customFormat="false" ht="14.4" hidden="false" customHeight="false" outlineLevel="0" collapsed="false">
      <c r="A180" s="0" t="s">
        <v>152</v>
      </c>
      <c r="B180" s="0" t="n">
        <v>8007</v>
      </c>
      <c r="C180" s="0" t="s">
        <v>91</v>
      </c>
      <c r="D180" s="0" t="s">
        <v>302</v>
      </c>
      <c r="E180" s="0" t="n">
        <v>0</v>
      </c>
      <c r="N180" s="3" t="str">
        <f aca="false">IF(F180&gt;0,2000*K180/F180,"")</f>
        <v/>
      </c>
      <c r="O180" s="3"/>
      <c r="Q180" s="0" t="s">
        <v>152</v>
      </c>
      <c r="R180" s="0" t="n">
        <v>8007</v>
      </c>
      <c r="S180" s="0" t="s">
        <v>91</v>
      </c>
      <c r="T180" s="0" t="s">
        <v>302</v>
      </c>
    </row>
    <row r="181" customFormat="false" ht="14.4" hidden="false" customHeight="false" outlineLevel="0" collapsed="false">
      <c r="A181" s="0" t="s">
        <v>152</v>
      </c>
      <c r="B181" s="0" t="n">
        <v>8007</v>
      </c>
      <c r="C181" s="0" t="s">
        <v>92</v>
      </c>
      <c r="D181" s="0" t="s">
        <v>302</v>
      </c>
      <c r="E181" s="0" t="n">
        <v>0</v>
      </c>
      <c r="N181" s="3" t="str">
        <f aca="false">IF(F181&gt;0,2000*K181/F181,"")</f>
        <v/>
      </c>
      <c r="O181" s="3"/>
      <c r="Q181" s="0" t="s">
        <v>152</v>
      </c>
      <c r="R181" s="0" t="n">
        <v>8007</v>
      </c>
      <c r="S181" s="0" t="s">
        <v>92</v>
      </c>
      <c r="T181" s="0" t="s">
        <v>302</v>
      </c>
    </row>
    <row r="182" customFormat="false" ht="14.4" hidden="false" customHeight="false" outlineLevel="0" collapsed="false">
      <c r="A182" s="0" t="s">
        <v>152</v>
      </c>
      <c r="B182" s="0" t="n">
        <v>8007</v>
      </c>
      <c r="C182" s="0" t="s">
        <v>93</v>
      </c>
      <c r="D182" s="0" t="s">
        <v>302</v>
      </c>
      <c r="E182" s="0" t="n">
        <v>1</v>
      </c>
      <c r="F182" s="0" t="n">
        <v>10</v>
      </c>
      <c r="H182" s="0" t="n">
        <v>0.3</v>
      </c>
      <c r="I182" s="0" t="n">
        <v>0.349</v>
      </c>
      <c r="J182" s="0" t="n">
        <v>63.4</v>
      </c>
      <c r="K182" s="0" t="n">
        <v>14.7</v>
      </c>
      <c r="L182" s="0" t="n">
        <v>181.8</v>
      </c>
      <c r="N182" s="3" t="n">
        <f aca="false">IF(F182&gt;0,2000*K182/F182,"")</f>
        <v>2940</v>
      </c>
      <c r="O182" s="3" t="n">
        <v>2940</v>
      </c>
      <c r="Q182" s="0" t="s">
        <v>152</v>
      </c>
      <c r="R182" s="0" t="n">
        <v>8007</v>
      </c>
      <c r="S182" s="0" t="s">
        <v>93</v>
      </c>
      <c r="T182" s="0" t="s">
        <v>302</v>
      </c>
      <c r="U182" s="0" t="n">
        <v>14.7</v>
      </c>
      <c r="V182" s="0" t="n">
        <v>161.716171617162</v>
      </c>
    </row>
    <row r="183" customFormat="false" ht="14.4" hidden="false" customHeight="false" outlineLevel="0" collapsed="false">
      <c r="A183" s="0" t="s">
        <v>152</v>
      </c>
      <c r="B183" s="0" t="n">
        <v>8007</v>
      </c>
      <c r="C183" s="0" t="s">
        <v>94</v>
      </c>
      <c r="D183" s="0" t="s">
        <v>302</v>
      </c>
      <c r="E183" s="0" t="n">
        <v>1</v>
      </c>
      <c r="F183" s="0" t="n">
        <v>10</v>
      </c>
      <c r="H183" s="0" t="n">
        <v>0.3</v>
      </c>
      <c r="I183" s="0" t="n">
        <v>0.349</v>
      </c>
      <c r="J183" s="0" t="n">
        <v>63.4</v>
      </c>
      <c r="K183" s="0" t="n">
        <v>14.7</v>
      </c>
      <c r="L183" s="0" t="n">
        <v>181.8</v>
      </c>
      <c r="N183" s="3" t="n">
        <f aca="false">IF(F183&gt;0,2000*K183/F183,"")</f>
        <v>2940</v>
      </c>
      <c r="O183" s="3" t="n">
        <v>2940</v>
      </c>
      <c r="Q183" s="0" t="s">
        <v>152</v>
      </c>
      <c r="R183" s="0" t="n">
        <v>8007</v>
      </c>
      <c r="S183" s="0" t="s">
        <v>94</v>
      </c>
      <c r="T183" s="0" t="s">
        <v>302</v>
      </c>
      <c r="U183" s="0" t="n">
        <v>14.7</v>
      </c>
      <c r="V183" s="0" t="n">
        <v>161.716171617162</v>
      </c>
    </row>
    <row r="184" customFormat="false" ht="14.4" hidden="false" customHeight="false" outlineLevel="0" collapsed="false">
      <c r="A184" s="0" t="s">
        <v>152</v>
      </c>
      <c r="B184" s="0" t="n">
        <v>8007</v>
      </c>
      <c r="C184" s="0" t="s">
        <v>95</v>
      </c>
      <c r="D184" s="0" t="s">
        <v>302</v>
      </c>
      <c r="E184" s="0" t="n">
        <v>0</v>
      </c>
      <c r="N184" s="3" t="str">
        <f aca="false">IF(F184&gt;0,2000*K184/F184,"")</f>
        <v/>
      </c>
      <c r="O184" s="3"/>
      <c r="Q184" s="0" t="s">
        <v>152</v>
      </c>
      <c r="R184" s="0" t="n">
        <v>8007</v>
      </c>
      <c r="S184" s="0" t="s">
        <v>95</v>
      </c>
      <c r="T184" s="0" t="s">
        <v>302</v>
      </c>
    </row>
    <row r="185" customFormat="false" ht="14.4" hidden="false" customHeight="false" outlineLevel="0" collapsed="false">
      <c r="A185" s="0" t="s">
        <v>152</v>
      </c>
      <c r="B185" s="0" t="n">
        <v>8007</v>
      </c>
      <c r="C185" s="0" t="s">
        <v>96</v>
      </c>
      <c r="D185" s="0" t="s">
        <v>302</v>
      </c>
      <c r="E185" s="0" t="n">
        <v>0</v>
      </c>
      <c r="N185" s="3" t="str">
        <f aca="false">IF(F185&gt;0,2000*K185/F185,"")</f>
        <v/>
      </c>
      <c r="O185" s="3"/>
      <c r="Q185" s="0" t="s">
        <v>152</v>
      </c>
      <c r="R185" s="0" t="n">
        <v>8007</v>
      </c>
      <c r="S185" s="0" t="s">
        <v>96</v>
      </c>
      <c r="T185" s="0" t="s">
        <v>302</v>
      </c>
    </row>
    <row r="186" customFormat="false" ht="14.4" hidden="false" customHeight="false" outlineLevel="0" collapsed="false">
      <c r="A186" s="0" t="s">
        <v>152</v>
      </c>
      <c r="B186" s="0" t="n">
        <v>8007</v>
      </c>
      <c r="C186" s="0" t="s">
        <v>97</v>
      </c>
      <c r="D186" s="0" t="s">
        <v>302</v>
      </c>
      <c r="E186" s="0" t="n">
        <v>0</v>
      </c>
      <c r="N186" s="3" t="str">
        <f aca="false">IF(F186&gt;0,2000*K186/F186,"")</f>
        <v/>
      </c>
      <c r="O186" s="3"/>
      <c r="Q186" s="0" t="s">
        <v>152</v>
      </c>
      <c r="R186" s="0" t="n">
        <v>8007</v>
      </c>
      <c r="S186" s="0" t="s">
        <v>97</v>
      </c>
      <c r="T186" s="0" t="s">
        <v>302</v>
      </c>
    </row>
    <row r="187" customFormat="false" ht="14.4" hidden="false" customHeight="false" outlineLevel="0" collapsed="false">
      <c r="A187" s="0" t="s">
        <v>152</v>
      </c>
      <c r="B187" s="0" t="n">
        <v>8007</v>
      </c>
      <c r="C187" s="0" t="s">
        <v>98</v>
      </c>
      <c r="D187" s="0" t="s">
        <v>302</v>
      </c>
      <c r="E187" s="0" t="n">
        <v>0</v>
      </c>
      <c r="N187" s="3" t="str">
        <f aca="false">IF(F187&gt;0,2000*K187/F187,"")</f>
        <v/>
      </c>
      <c r="O187" s="3"/>
      <c r="Q187" s="0" t="s">
        <v>152</v>
      </c>
      <c r="R187" s="0" t="n">
        <v>8007</v>
      </c>
      <c r="S187" s="0" t="s">
        <v>98</v>
      </c>
      <c r="T187" s="0" t="s">
        <v>302</v>
      </c>
    </row>
    <row r="188" customFormat="false" ht="14.4" hidden="false" customHeight="false" outlineLevel="0" collapsed="false">
      <c r="A188" s="0" t="s">
        <v>152</v>
      </c>
      <c r="B188" s="0" t="n">
        <v>8007</v>
      </c>
      <c r="C188" s="0" t="s">
        <v>99</v>
      </c>
      <c r="D188" s="0" t="s">
        <v>302</v>
      </c>
      <c r="E188" s="0" t="n">
        <v>0</v>
      </c>
      <c r="N188" s="3" t="str">
        <f aca="false">IF(F188&gt;0,2000*K188/F188,"")</f>
        <v/>
      </c>
      <c r="O188" s="3"/>
      <c r="Q188" s="0" t="s">
        <v>152</v>
      </c>
      <c r="R188" s="0" t="n">
        <v>8007</v>
      </c>
      <c r="S188" s="0" t="s">
        <v>99</v>
      </c>
      <c r="T188" s="0" t="s">
        <v>302</v>
      </c>
    </row>
    <row r="189" customFormat="false" ht="14.4" hidden="false" customHeight="false" outlineLevel="0" collapsed="false">
      <c r="A189" s="0" t="s">
        <v>152</v>
      </c>
      <c r="B189" s="0" t="n">
        <v>8007</v>
      </c>
      <c r="C189" s="0" t="s">
        <v>100</v>
      </c>
      <c r="D189" s="0" t="s">
        <v>302</v>
      </c>
      <c r="E189" s="0" t="n">
        <v>0</v>
      </c>
      <c r="N189" s="3" t="str">
        <f aca="false">IF(F189&gt;0,2000*K189/F189,"")</f>
        <v/>
      </c>
      <c r="O189" s="3"/>
      <c r="Q189" s="0" t="s">
        <v>152</v>
      </c>
      <c r="R189" s="0" t="n">
        <v>8007</v>
      </c>
      <c r="S189" s="0" t="s">
        <v>100</v>
      </c>
      <c r="T189" s="0" t="s">
        <v>302</v>
      </c>
    </row>
    <row r="190" customFormat="false" ht="14.4" hidden="false" customHeight="false" outlineLevel="0" collapsed="false">
      <c r="A190" s="0" t="s">
        <v>152</v>
      </c>
      <c r="B190" s="0" t="n">
        <v>8007</v>
      </c>
      <c r="C190" s="0" t="s">
        <v>101</v>
      </c>
      <c r="D190" s="0" t="s">
        <v>302</v>
      </c>
      <c r="E190" s="0" t="n">
        <v>0</v>
      </c>
      <c r="N190" s="3" t="str">
        <f aca="false">IF(F190&gt;0,2000*K190/F190,"")</f>
        <v/>
      </c>
      <c r="O190" s="3"/>
      <c r="Q190" s="0" t="s">
        <v>152</v>
      </c>
      <c r="R190" s="0" t="n">
        <v>8007</v>
      </c>
      <c r="S190" s="0" t="s">
        <v>101</v>
      </c>
      <c r="T190" s="0" t="s">
        <v>302</v>
      </c>
    </row>
    <row r="191" customFormat="false" ht="14.4" hidden="false" customHeight="false" outlineLevel="0" collapsed="false">
      <c r="A191" s="0" t="s">
        <v>152</v>
      </c>
      <c r="B191" s="0" t="n">
        <v>8007</v>
      </c>
      <c r="C191" s="0" t="s">
        <v>105</v>
      </c>
      <c r="D191" s="0" t="s">
        <v>302</v>
      </c>
      <c r="E191" s="0" t="n">
        <v>0</v>
      </c>
      <c r="N191" s="3" t="str">
        <f aca="false">IF(F191&gt;0,2000*K191/F191,"")</f>
        <v/>
      </c>
      <c r="O191" s="3"/>
      <c r="Q191" s="0" t="s">
        <v>152</v>
      </c>
      <c r="R191" s="0" t="n">
        <v>8007</v>
      </c>
      <c r="S191" s="0" t="s">
        <v>105</v>
      </c>
      <c r="T191" s="0" t="s">
        <v>302</v>
      </c>
    </row>
    <row r="192" customFormat="false" ht="14.4" hidden="false" customHeight="false" outlineLevel="0" collapsed="false">
      <c r="A192" s="0" t="s">
        <v>156</v>
      </c>
      <c r="B192" s="0" t="n">
        <v>8053</v>
      </c>
      <c r="C192" s="0" t="s">
        <v>157</v>
      </c>
      <c r="D192" s="0" t="s">
        <v>301</v>
      </c>
      <c r="E192" s="0" t="n">
        <v>1</v>
      </c>
      <c r="F192" s="0" t="n">
        <v>40</v>
      </c>
      <c r="H192" s="0" t="n">
        <v>0.244</v>
      </c>
      <c r="I192" s="0" t="n">
        <v>0.009</v>
      </c>
      <c r="J192" s="0" t="n">
        <v>3.7</v>
      </c>
      <c r="K192" s="0" t="n">
        <v>24.2</v>
      </c>
      <c r="L192" s="0" t="n">
        <v>406.7</v>
      </c>
      <c r="N192" s="3" t="n">
        <f aca="false">IF(F192&gt;0,2000*K192/F192,"")</f>
        <v>1210</v>
      </c>
      <c r="O192" s="3" t="n">
        <v>1210</v>
      </c>
      <c r="Q192" s="0" t="s">
        <v>156</v>
      </c>
      <c r="R192" s="0" t="n">
        <v>8053</v>
      </c>
      <c r="S192" s="0" t="s">
        <v>157</v>
      </c>
      <c r="T192" s="0" t="s">
        <v>301</v>
      </c>
      <c r="U192" s="0" t="n">
        <v>24.2</v>
      </c>
      <c r="V192" s="0" t="n">
        <v>119.006638800098</v>
      </c>
    </row>
    <row r="193" customFormat="false" ht="14.4" hidden="false" customHeight="false" outlineLevel="0" collapsed="false">
      <c r="A193" s="0" t="s">
        <v>158</v>
      </c>
      <c r="B193" s="0" t="n">
        <v>8906</v>
      </c>
      <c r="C193" s="0" t="n">
        <v>20</v>
      </c>
      <c r="D193" s="0" t="s">
        <v>301</v>
      </c>
      <c r="E193" s="0" t="n">
        <v>0</v>
      </c>
      <c r="N193" s="3" t="str">
        <f aca="false">IF(F193&gt;0,2000*K193/F193,"")</f>
        <v/>
      </c>
      <c r="O193" s="3"/>
      <c r="Q193" s="0" t="s">
        <v>158</v>
      </c>
      <c r="R193" s="0" t="n">
        <v>8906</v>
      </c>
      <c r="S193" s="0" t="n">
        <v>20</v>
      </c>
      <c r="T193" s="0" t="s">
        <v>301</v>
      </c>
    </row>
    <row r="194" customFormat="false" ht="14.4" hidden="false" customHeight="false" outlineLevel="0" collapsed="false">
      <c r="A194" s="0" t="s">
        <v>158</v>
      </c>
      <c r="B194" s="0" t="n">
        <v>8906</v>
      </c>
      <c r="C194" s="0" t="s">
        <v>159</v>
      </c>
      <c r="D194" s="0" t="s">
        <v>301</v>
      </c>
      <c r="E194" s="0" t="n">
        <v>1</v>
      </c>
      <c r="F194" s="0" t="n">
        <v>351</v>
      </c>
      <c r="H194" s="0" t="n">
        <v>1.055</v>
      </c>
      <c r="I194" s="0" t="n">
        <v>0.076</v>
      </c>
      <c r="J194" s="0" t="n">
        <v>133.7</v>
      </c>
      <c r="K194" s="0" t="n">
        <v>104.512</v>
      </c>
      <c r="L194" s="0" t="n">
        <v>1758.7</v>
      </c>
      <c r="N194" s="3" t="n">
        <f aca="false">IF(F194&gt;0,2000*K194/F194,"")</f>
        <v>595.509971509972</v>
      </c>
      <c r="O194" s="3" t="n">
        <v>595.509971509972</v>
      </c>
      <c r="Q194" s="0" t="s">
        <v>158</v>
      </c>
      <c r="R194" s="0" t="n">
        <v>8906</v>
      </c>
      <c r="S194" s="0" t="s">
        <v>159</v>
      </c>
      <c r="T194" s="0" t="s">
        <v>301</v>
      </c>
      <c r="U194" s="0" t="n">
        <v>104.512</v>
      </c>
      <c r="V194" s="0" t="n">
        <v>118.851424347529</v>
      </c>
    </row>
    <row r="195" customFormat="false" ht="14.4" hidden="false" customHeight="false" outlineLevel="0" collapsed="false">
      <c r="A195" s="0" t="s">
        <v>158</v>
      </c>
      <c r="B195" s="0" t="n">
        <v>8906</v>
      </c>
      <c r="C195" s="0" t="s">
        <v>161</v>
      </c>
      <c r="D195" s="0" t="s">
        <v>301</v>
      </c>
      <c r="E195" s="0" t="n">
        <v>1</v>
      </c>
      <c r="F195" s="0" t="n">
        <v>351</v>
      </c>
      <c r="H195" s="0" t="n">
        <v>1.019</v>
      </c>
      <c r="I195" s="0" t="n">
        <v>0.08</v>
      </c>
      <c r="J195" s="0" t="n">
        <v>135.8</v>
      </c>
      <c r="K195" s="0" t="n">
        <v>100.888</v>
      </c>
      <c r="L195" s="0" t="n">
        <v>1697.7</v>
      </c>
      <c r="N195" s="3" t="n">
        <f aca="false">IF(F195&gt;0,2000*K195/F195,"")</f>
        <v>574.860398860399</v>
      </c>
      <c r="O195" s="3" t="n">
        <v>574.860398860399</v>
      </c>
      <c r="Q195" s="0" t="s">
        <v>158</v>
      </c>
      <c r="R195" s="0" t="n">
        <v>8906</v>
      </c>
      <c r="S195" s="0" t="s">
        <v>161</v>
      </c>
      <c r="T195" s="0" t="s">
        <v>301</v>
      </c>
      <c r="U195" s="0" t="n">
        <v>100.888</v>
      </c>
      <c r="V195" s="0" t="n">
        <v>118.852565235318</v>
      </c>
    </row>
    <row r="196" customFormat="false" ht="14.4" hidden="false" customHeight="false" outlineLevel="0" collapsed="false">
      <c r="A196" s="0" t="s">
        <v>158</v>
      </c>
      <c r="B196" s="0" t="n">
        <v>8906</v>
      </c>
      <c r="C196" s="0" t="s">
        <v>162</v>
      </c>
      <c r="D196" s="0" t="s">
        <v>301</v>
      </c>
      <c r="E196" s="0" t="n">
        <v>0</v>
      </c>
      <c r="N196" s="3" t="str">
        <f aca="false">IF(F196&gt;0,2000*K196/F196,"")</f>
        <v/>
      </c>
      <c r="O196" s="3"/>
      <c r="Q196" s="0" t="s">
        <v>158</v>
      </c>
      <c r="R196" s="0" t="n">
        <v>8906</v>
      </c>
      <c r="S196" s="0" t="s">
        <v>162</v>
      </c>
      <c r="T196" s="0" t="s">
        <v>301</v>
      </c>
    </row>
    <row r="197" customFormat="false" ht="14.4" hidden="false" customHeight="false" outlineLevel="0" collapsed="false">
      <c r="A197" s="0" t="s">
        <v>158</v>
      </c>
      <c r="B197" s="0" t="n">
        <v>8906</v>
      </c>
      <c r="C197" s="0" t="s">
        <v>164</v>
      </c>
      <c r="D197" s="0" t="s">
        <v>301</v>
      </c>
      <c r="E197" s="0" t="n">
        <v>0</v>
      </c>
      <c r="N197" s="3" t="str">
        <f aca="false">IF(F197&gt;0,2000*K197/F197,"")</f>
        <v/>
      </c>
      <c r="O197" s="3"/>
      <c r="Q197" s="0" t="s">
        <v>158</v>
      </c>
      <c r="R197" s="0" t="n">
        <v>8906</v>
      </c>
      <c r="S197" s="0" t="s">
        <v>164</v>
      </c>
      <c r="T197" s="0" t="s">
        <v>301</v>
      </c>
    </row>
    <row r="198" customFormat="false" ht="14.4" hidden="false" customHeight="false" outlineLevel="0" collapsed="false">
      <c r="A198" s="0" t="s">
        <v>158</v>
      </c>
      <c r="B198" s="0" t="n">
        <v>8906</v>
      </c>
      <c r="C198" s="0" t="s">
        <v>165</v>
      </c>
      <c r="D198" s="0" t="s">
        <v>301</v>
      </c>
      <c r="E198" s="0" t="n">
        <v>1</v>
      </c>
      <c r="F198" s="0" t="n">
        <v>389</v>
      </c>
      <c r="H198" s="0" t="n">
        <v>1.105</v>
      </c>
      <c r="I198" s="0" t="n">
        <v>0.086</v>
      </c>
      <c r="J198" s="0" t="n">
        <v>158.4</v>
      </c>
      <c r="K198" s="0" t="n">
        <v>109.455</v>
      </c>
      <c r="L198" s="0" t="n">
        <v>1841.7</v>
      </c>
      <c r="N198" s="3" t="n">
        <f aca="false">IF(F198&gt;0,2000*K198/F198,"")</f>
        <v>562.750642673522</v>
      </c>
      <c r="O198" s="3" t="n">
        <v>562.750642673522</v>
      </c>
      <c r="Q198" s="0" t="s">
        <v>158</v>
      </c>
      <c r="R198" s="0" t="n">
        <v>8906</v>
      </c>
      <c r="S198" s="0" t="s">
        <v>165</v>
      </c>
      <c r="T198" s="0" t="s">
        <v>301</v>
      </c>
      <c r="U198" s="0" t="n">
        <v>109.455</v>
      </c>
      <c r="V198" s="0" t="n">
        <v>118.863007004398</v>
      </c>
    </row>
    <row r="199" customFormat="false" ht="14.4" hidden="false" customHeight="false" outlineLevel="0" collapsed="false">
      <c r="A199" s="0" t="s">
        <v>158</v>
      </c>
      <c r="B199" s="0" t="n">
        <v>8906</v>
      </c>
      <c r="C199" s="0" t="s">
        <v>167</v>
      </c>
      <c r="D199" s="0" t="s">
        <v>301</v>
      </c>
      <c r="E199" s="0" t="n">
        <v>1</v>
      </c>
      <c r="F199" s="0" t="n">
        <v>389</v>
      </c>
      <c r="H199" s="0" t="n">
        <v>1.112</v>
      </c>
      <c r="I199" s="0" t="n">
        <v>0.068</v>
      </c>
      <c r="J199" s="0" t="n">
        <v>126</v>
      </c>
      <c r="K199" s="0" t="n">
        <v>110.145</v>
      </c>
      <c r="L199" s="0" t="n">
        <v>1853.3</v>
      </c>
      <c r="N199" s="3" t="n">
        <f aca="false">IF(F199&gt;0,2000*K199/F199,"")</f>
        <v>566.298200514139</v>
      </c>
      <c r="O199" s="3" t="n">
        <v>566.298200514139</v>
      </c>
      <c r="Q199" s="0" t="s">
        <v>158</v>
      </c>
      <c r="R199" s="0" t="n">
        <v>8906</v>
      </c>
      <c r="S199" s="0" t="s">
        <v>167</v>
      </c>
      <c r="T199" s="0" t="s">
        <v>301</v>
      </c>
      <c r="U199" s="0" t="n">
        <v>110.145</v>
      </c>
      <c r="V199" s="0" t="n">
        <v>118.863648626774</v>
      </c>
    </row>
    <row r="200" customFormat="false" ht="14.4" hidden="false" customHeight="false" outlineLevel="0" collapsed="false">
      <c r="A200" s="0" t="s">
        <v>158</v>
      </c>
      <c r="B200" s="0" t="n">
        <v>8906</v>
      </c>
      <c r="C200" s="0" t="s">
        <v>22</v>
      </c>
      <c r="D200" s="0" t="s">
        <v>301</v>
      </c>
      <c r="E200" s="0" t="n">
        <v>0</v>
      </c>
      <c r="N200" s="3" t="str">
        <f aca="false">IF(F200&gt;0,2000*K200/F200,"")</f>
        <v/>
      </c>
      <c r="O200" s="3"/>
      <c r="Q200" s="0" t="s">
        <v>158</v>
      </c>
      <c r="R200" s="0" t="n">
        <v>8906</v>
      </c>
      <c r="S200" s="0" t="s">
        <v>22</v>
      </c>
      <c r="T200" s="0" t="s">
        <v>301</v>
      </c>
    </row>
    <row r="201" customFormat="false" ht="14.4" hidden="false" customHeight="false" outlineLevel="0" collapsed="false">
      <c r="A201" s="0" t="s">
        <v>168</v>
      </c>
      <c r="B201" s="0" t="n">
        <v>10025</v>
      </c>
      <c r="C201" s="0" t="s">
        <v>169</v>
      </c>
      <c r="D201" s="8"/>
      <c r="E201" s="0" t="n">
        <v>1</v>
      </c>
      <c r="G201" s="0" t="n">
        <v>339</v>
      </c>
      <c r="I201" s="0" t="n">
        <v>0.591</v>
      </c>
      <c r="J201" s="0" t="n">
        <v>256.8</v>
      </c>
      <c r="L201" s="0" t="n">
        <v>434.3</v>
      </c>
      <c r="N201" s="3" t="str">
        <f aca="false">IF(F201&gt;0,2000*K201/F201,"")</f>
        <v/>
      </c>
      <c r="O201" s="3"/>
      <c r="Q201" s="0" t="s">
        <v>168</v>
      </c>
      <c r="R201" s="0" t="n">
        <v>10025</v>
      </c>
      <c r="S201" s="0" t="s">
        <v>169</v>
      </c>
      <c r="T201" s="8"/>
    </row>
    <row r="202" customFormat="false" ht="14.4" hidden="false" customHeight="false" outlineLevel="0" collapsed="false">
      <c r="A202" s="0" t="s">
        <v>168</v>
      </c>
      <c r="B202" s="0" t="n">
        <v>10025</v>
      </c>
      <c r="C202" s="0" t="s">
        <v>170</v>
      </c>
      <c r="D202" s="8"/>
      <c r="E202" s="0" t="n">
        <v>0</v>
      </c>
      <c r="N202" s="3" t="str">
        <f aca="false">IF(F202&gt;0,2000*K202/F202,"")</f>
        <v/>
      </c>
      <c r="O202" s="3"/>
      <c r="Q202" s="0" t="s">
        <v>168</v>
      </c>
      <c r="R202" s="0" t="n">
        <v>10025</v>
      </c>
      <c r="S202" s="0" t="s">
        <v>170</v>
      </c>
      <c r="T202" s="8"/>
    </row>
    <row r="203" customFormat="false" ht="14.4" hidden="false" customHeight="false" outlineLevel="0" collapsed="false">
      <c r="A203" s="0" t="s">
        <v>168</v>
      </c>
      <c r="B203" s="0" t="n">
        <v>10025</v>
      </c>
      <c r="C203" s="0" t="s">
        <v>171</v>
      </c>
      <c r="D203" s="8"/>
      <c r="E203" s="0" t="n">
        <v>1</v>
      </c>
      <c r="G203" s="0" t="n">
        <v>271</v>
      </c>
      <c r="I203" s="0" t="n">
        <v>0.215</v>
      </c>
      <c r="J203" s="0" t="n">
        <v>83</v>
      </c>
      <c r="L203" s="0" t="n">
        <v>385.8</v>
      </c>
      <c r="N203" s="3" t="str">
        <f aca="false">IF(F203&gt;0,2000*K203/F203,"")</f>
        <v/>
      </c>
      <c r="O203" s="3"/>
      <c r="Q203" s="0" t="s">
        <v>168</v>
      </c>
      <c r="R203" s="0" t="n">
        <v>10025</v>
      </c>
      <c r="S203" s="0" t="s">
        <v>171</v>
      </c>
      <c r="T203" s="8"/>
    </row>
    <row r="204" customFormat="false" ht="14.4" hidden="false" customHeight="false" outlineLevel="0" collapsed="false">
      <c r="A204" s="0" t="s">
        <v>172</v>
      </c>
      <c r="B204" s="0" t="n">
        <v>10190</v>
      </c>
      <c r="C204" s="0" t="n">
        <v>1</v>
      </c>
      <c r="D204" s="0" t="s">
        <v>304</v>
      </c>
      <c r="E204" s="0" t="n">
        <v>0</v>
      </c>
      <c r="N204" s="3" t="str">
        <f aca="false">IF(F204&gt;0,2000*K204/F204,"")</f>
        <v/>
      </c>
      <c r="O204" s="3"/>
      <c r="Q204" s="0" t="s">
        <v>172</v>
      </c>
      <c r="R204" s="0" t="n">
        <v>10190</v>
      </c>
      <c r="S204" s="0" t="n">
        <v>1</v>
      </c>
      <c r="T204" s="0" t="s">
        <v>304</v>
      </c>
    </row>
    <row r="205" customFormat="false" ht="14.4" hidden="false" customHeight="false" outlineLevel="0" collapsed="false">
      <c r="A205" s="0" t="s">
        <v>173</v>
      </c>
      <c r="B205" s="0" t="n">
        <v>10464</v>
      </c>
      <c r="C205" s="0" t="s">
        <v>174</v>
      </c>
      <c r="D205" s="0" t="s">
        <v>305</v>
      </c>
      <c r="E205" s="0" t="n">
        <v>1</v>
      </c>
      <c r="G205" s="0" t="n">
        <v>166</v>
      </c>
      <c r="H205" s="0" t="n">
        <v>0</v>
      </c>
      <c r="I205" s="0" t="n">
        <v>0.149</v>
      </c>
      <c r="J205" s="0" t="n">
        <v>39.046</v>
      </c>
      <c r="K205" s="5" t="n">
        <v>0</v>
      </c>
      <c r="L205" s="0" t="n">
        <v>262.9</v>
      </c>
      <c r="M205" s="0" t="n">
        <v>27.99</v>
      </c>
      <c r="N205" s="3" t="str">
        <f aca="false">IF(F205&gt;0,2000*K205/F205,"")</f>
        <v/>
      </c>
      <c r="O205" s="3"/>
      <c r="Q205" s="0" t="s">
        <v>173</v>
      </c>
      <c r="R205" s="0" t="n">
        <v>10464</v>
      </c>
      <c r="S205" s="0" t="s">
        <v>174</v>
      </c>
      <c r="T205" s="0" t="s">
        <v>305</v>
      </c>
      <c r="U205" s="0" t="n">
        <v>0</v>
      </c>
    </row>
    <row r="206" customFormat="false" ht="14.4" hidden="false" customHeight="false" outlineLevel="0" collapsed="false">
      <c r="A206" s="0" t="s">
        <v>173</v>
      </c>
      <c r="B206" s="0" t="n">
        <v>10464</v>
      </c>
      <c r="C206" s="0" t="s">
        <v>176</v>
      </c>
      <c r="D206" s="0" t="s">
        <v>305</v>
      </c>
      <c r="E206" s="0" t="n">
        <v>1</v>
      </c>
      <c r="G206" s="0" t="n">
        <v>165</v>
      </c>
      <c r="H206" s="0" t="n">
        <v>0</v>
      </c>
      <c r="I206" s="0" t="n">
        <v>0.149</v>
      </c>
      <c r="J206" s="0" t="n">
        <v>38.808</v>
      </c>
      <c r="K206" s="5" t="n">
        <v>0</v>
      </c>
      <c r="L206" s="0" t="n">
        <v>261.3</v>
      </c>
      <c r="M206" s="0" t="n">
        <v>27.82</v>
      </c>
      <c r="N206" s="3" t="str">
        <f aca="false">IF(F206&gt;0,2000*K206/F206,"")</f>
        <v/>
      </c>
      <c r="O206" s="3"/>
      <c r="Q206" s="0" t="s">
        <v>173</v>
      </c>
      <c r="R206" s="0" t="n">
        <v>10464</v>
      </c>
      <c r="S206" s="0" t="s">
        <v>176</v>
      </c>
      <c r="T206" s="0" t="s">
        <v>305</v>
      </c>
      <c r="U206" s="0" t="n">
        <v>0</v>
      </c>
    </row>
    <row r="207" customFormat="false" ht="14.4" hidden="false" customHeight="false" outlineLevel="0" collapsed="false">
      <c r="A207" s="0" t="s">
        <v>173</v>
      </c>
      <c r="B207" s="0" t="n">
        <v>10464</v>
      </c>
      <c r="C207" s="0" t="s">
        <v>177</v>
      </c>
      <c r="D207" s="0" t="s">
        <v>305</v>
      </c>
      <c r="E207" s="0" t="n">
        <v>1</v>
      </c>
      <c r="G207" s="0" t="n">
        <v>166</v>
      </c>
      <c r="H207" s="0" t="n">
        <v>0</v>
      </c>
      <c r="I207" s="0" t="n">
        <v>0.149</v>
      </c>
      <c r="J207" s="0" t="n">
        <v>39.046</v>
      </c>
      <c r="K207" s="5" t="n">
        <v>0</v>
      </c>
      <c r="L207" s="0" t="n">
        <v>262.9</v>
      </c>
      <c r="M207" s="0" t="n">
        <v>27.99</v>
      </c>
      <c r="N207" s="3" t="str">
        <f aca="false">IF(F207&gt;0,2000*K207/F207,"")</f>
        <v/>
      </c>
      <c r="O207" s="3"/>
      <c r="Q207" s="0" t="s">
        <v>173</v>
      </c>
      <c r="R207" s="0" t="n">
        <v>10464</v>
      </c>
      <c r="S207" s="0" t="s">
        <v>177</v>
      </c>
      <c r="T207" s="0" t="s">
        <v>305</v>
      </c>
      <c r="U207" s="0" t="n">
        <v>0</v>
      </c>
    </row>
    <row r="208" customFormat="false" ht="14.4" hidden="false" customHeight="false" outlineLevel="0" collapsed="false">
      <c r="A208" s="0" t="s">
        <v>178</v>
      </c>
      <c r="B208" s="0" t="n">
        <v>10617</v>
      </c>
      <c r="C208" s="0" t="n">
        <v>1</v>
      </c>
      <c r="D208" s="0" t="s">
        <v>305</v>
      </c>
      <c r="E208" s="0" t="n">
        <v>0</v>
      </c>
      <c r="N208" s="3" t="str">
        <f aca="false">IF(F208&gt;0,2000*K208/F208,"")</f>
        <v/>
      </c>
      <c r="O208" s="3"/>
      <c r="Q208" s="0" t="s">
        <v>178</v>
      </c>
      <c r="R208" s="0" t="n">
        <v>10617</v>
      </c>
      <c r="S208" s="0" t="n">
        <v>1</v>
      </c>
      <c r="T208" s="0" t="s">
        <v>305</v>
      </c>
    </row>
    <row r="209" customFormat="false" ht="14.4" hidden="false" customHeight="false" outlineLevel="0" collapsed="false">
      <c r="A209" s="0" t="s">
        <v>179</v>
      </c>
      <c r="B209" s="0" t="n">
        <v>10619</v>
      </c>
      <c r="C209" s="0" t="n">
        <v>1</v>
      </c>
      <c r="D209" s="0" t="s">
        <v>209</v>
      </c>
      <c r="E209" s="0" t="n">
        <v>1</v>
      </c>
      <c r="F209" s="0" t="n">
        <v>62</v>
      </c>
      <c r="H209" s="0" t="n">
        <v>0.291</v>
      </c>
      <c r="I209" s="0" t="n">
        <v>0.029</v>
      </c>
      <c r="J209" s="0" t="n">
        <v>14.1</v>
      </c>
      <c r="K209" s="0" t="n">
        <v>28.9</v>
      </c>
      <c r="L209" s="0" t="n">
        <v>485.5</v>
      </c>
      <c r="N209" s="3" t="n">
        <f aca="false">IF(F209&gt;0,2000*K209/F209,"")</f>
        <v>932.258064516129</v>
      </c>
      <c r="O209" s="3" t="n">
        <v>932.258064516129</v>
      </c>
      <c r="Q209" s="0" t="s">
        <v>179</v>
      </c>
      <c r="R209" s="0" t="n">
        <v>10619</v>
      </c>
      <c r="S209" s="0" t="n">
        <v>1</v>
      </c>
      <c r="T209" s="0" t="s">
        <v>209</v>
      </c>
      <c r="U209" s="0" t="n">
        <v>28.9</v>
      </c>
      <c r="V209" s="0" t="n">
        <v>119.052523171988</v>
      </c>
    </row>
    <row r="210" customFormat="false" ht="14.4" hidden="false" customHeight="false" outlineLevel="0" collapsed="false">
      <c r="A210" s="0" t="s">
        <v>180</v>
      </c>
      <c r="B210" s="0" t="n">
        <v>10620</v>
      </c>
      <c r="C210" s="0" t="n">
        <v>1</v>
      </c>
      <c r="D210" s="0" t="s">
        <v>305</v>
      </c>
      <c r="E210" s="0" t="n">
        <v>0</v>
      </c>
      <c r="N210" s="3" t="str">
        <f aca="false">IF(F210&gt;0,2000*K210/F210,"")</f>
        <v/>
      </c>
      <c r="O210" s="3"/>
      <c r="Q210" s="0" t="s">
        <v>180</v>
      </c>
      <c r="R210" s="0" t="n">
        <v>10620</v>
      </c>
      <c r="S210" s="0" t="n">
        <v>1</v>
      </c>
      <c r="T210" s="0" t="s">
        <v>305</v>
      </c>
    </row>
    <row r="211" customFormat="false" ht="14.4" hidden="false" customHeight="false" outlineLevel="0" collapsed="false">
      <c r="A211" s="0" t="s">
        <v>181</v>
      </c>
      <c r="B211" s="0" t="n">
        <v>10621</v>
      </c>
      <c r="C211" s="0" t="n">
        <v>1</v>
      </c>
      <c r="D211" s="0" t="s">
        <v>303</v>
      </c>
      <c r="E211" s="0" t="n">
        <v>0</v>
      </c>
      <c r="N211" s="3" t="str">
        <f aca="false">IF(F211&gt;0,2000*K211/F211,"")</f>
        <v/>
      </c>
      <c r="O211" s="3"/>
      <c r="Q211" s="0" t="s">
        <v>181</v>
      </c>
      <c r="R211" s="0" t="n">
        <v>10621</v>
      </c>
      <c r="S211" s="0" t="n">
        <v>1</v>
      </c>
      <c r="T211" s="0" t="s">
        <v>303</v>
      </c>
    </row>
    <row r="212" customFormat="false" ht="14.4" hidden="false" customHeight="false" outlineLevel="0" collapsed="false">
      <c r="A212" s="0" t="s">
        <v>182</v>
      </c>
      <c r="B212" s="0" t="n">
        <v>10725</v>
      </c>
      <c r="C212" s="0" t="s">
        <v>183</v>
      </c>
      <c r="D212" s="0" t="s">
        <v>304</v>
      </c>
      <c r="E212" s="0" t="n">
        <v>1</v>
      </c>
      <c r="F212" s="0" t="n">
        <v>121</v>
      </c>
      <c r="H212" s="0" t="n">
        <v>0.545</v>
      </c>
      <c r="I212" s="0" t="n">
        <v>0.07</v>
      </c>
      <c r="J212" s="0" t="n">
        <v>63.6</v>
      </c>
      <c r="K212" s="0" t="n">
        <v>54</v>
      </c>
      <c r="L212" s="0" t="n">
        <v>908.9</v>
      </c>
      <c r="N212" s="3" t="n">
        <f aca="false">IF(F212&gt;0,2000*K212/F212,"")</f>
        <v>892.561983471074</v>
      </c>
      <c r="O212" s="3" t="n">
        <v>892.561983471074</v>
      </c>
      <c r="Q212" s="0" t="s">
        <v>182</v>
      </c>
      <c r="R212" s="0" t="n">
        <v>10725</v>
      </c>
      <c r="S212" s="0" t="s">
        <v>183</v>
      </c>
      <c r="T212" s="0" t="s">
        <v>304</v>
      </c>
      <c r="U212" s="0" t="n">
        <v>54</v>
      </c>
      <c r="V212" s="0" t="n">
        <v>118.82495324018</v>
      </c>
    </row>
    <row r="213" customFormat="false" ht="14.4" hidden="false" customHeight="false" outlineLevel="0" collapsed="false">
      <c r="A213" s="0" t="s">
        <v>182</v>
      </c>
      <c r="B213" s="0" t="n">
        <v>10725</v>
      </c>
      <c r="C213" s="0" t="s">
        <v>184</v>
      </c>
      <c r="D213" s="0" t="s">
        <v>304</v>
      </c>
      <c r="E213" s="0" t="n">
        <v>1</v>
      </c>
      <c r="F213" s="0" t="n">
        <v>123</v>
      </c>
      <c r="H213" s="0" t="n">
        <v>0.607</v>
      </c>
      <c r="I213" s="0" t="n">
        <v>0.025</v>
      </c>
      <c r="J213" s="0" t="n">
        <v>25.3</v>
      </c>
      <c r="K213" s="0" t="n">
        <v>60.1</v>
      </c>
      <c r="L213" s="0" t="n">
        <v>1011</v>
      </c>
      <c r="N213" s="3" t="n">
        <f aca="false">IF(F213&gt;0,2000*K213/F213,"")</f>
        <v>977.235772357724</v>
      </c>
      <c r="O213" s="3" t="n">
        <v>977.235772357724</v>
      </c>
      <c r="Q213" s="0" t="s">
        <v>182</v>
      </c>
      <c r="R213" s="0" t="n">
        <v>10725</v>
      </c>
      <c r="S213" s="0" t="s">
        <v>184</v>
      </c>
      <c r="T213" s="0" t="s">
        <v>304</v>
      </c>
      <c r="U213" s="0" t="n">
        <v>60.1</v>
      </c>
      <c r="V213" s="0" t="n">
        <v>118.8921859545</v>
      </c>
    </row>
    <row r="214" customFormat="false" ht="14.4" hidden="false" customHeight="false" outlineLevel="0" collapsed="false">
      <c r="A214" s="0" t="s">
        <v>182</v>
      </c>
      <c r="B214" s="0" t="n">
        <v>10725</v>
      </c>
      <c r="C214" s="0" t="s">
        <v>186</v>
      </c>
      <c r="D214" s="0" t="s">
        <v>304</v>
      </c>
      <c r="E214" s="0" t="n">
        <v>1</v>
      </c>
      <c r="F214" s="0" t="n">
        <v>123</v>
      </c>
      <c r="H214" s="0" t="n">
        <v>0.613</v>
      </c>
      <c r="I214" s="0" t="n">
        <v>0.026</v>
      </c>
      <c r="J214" s="0" t="n">
        <v>26.6</v>
      </c>
      <c r="K214" s="0" t="n">
        <v>60.7</v>
      </c>
      <c r="L214" s="0" t="n">
        <v>1021.4</v>
      </c>
      <c r="N214" s="3" t="n">
        <f aca="false">IF(F214&gt;0,2000*K214/F214,"")</f>
        <v>986.991869918699</v>
      </c>
      <c r="O214" s="3" t="n">
        <v>986.991869918699</v>
      </c>
      <c r="Q214" s="0" t="s">
        <v>182</v>
      </c>
      <c r="R214" s="0" t="n">
        <v>10725</v>
      </c>
      <c r="S214" s="0" t="s">
        <v>186</v>
      </c>
      <c r="T214" s="0" t="s">
        <v>304</v>
      </c>
      <c r="U214" s="0" t="n">
        <v>60.7</v>
      </c>
      <c r="V214" s="0" t="n">
        <v>118.856471509693</v>
      </c>
    </row>
    <row r="215" customFormat="false" ht="14.4" hidden="false" customHeight="false" outlineLevel="0" collapsed="false">
      <c r="A215" s="0" t="s">
        <v>187</v>
      </c>
      <c r="B215" s="0" t="n">
        <v>10803</v>
      </c>
      <c r="C215" s="0" t="n">
        <v>1</v>
      </c>
      <c r="D215" s="0" t="s">
        <v>305</v>
      </c>
      <c r="E215" s="0" t="n">
        <v>0</v>
      </c>
      <c r="N215" s="3" t="str">
        <f aca="false">IF(F215&gt;0,2000*K215/F215,"")</f>
        <v/>
      </c>
      <c r="O215" s="3"/>
      <c r="Q215" s="0" t="s">
        <v>187</v>
      </c>
      <c r="R215" s="0" t="n">
        <v>10803</v>
      </c>
      <c r="S215" s="0" t="n">
        <v>1</v>
      </c>
      <c r="T215" s="0" t="s">
        <v>305</v>
      </c>
    </row>
    <row r="216" customFormat="false" ht="14.4" hidden="false" customHeight="false" outlineLevel="0" collapsed="false">
      <c r="A216" s="0" t="s">
        <v>187</v>
      </c>
      <c r="B216" s="0" t="n">
        <v>10803</v>
      </c>
      <c r="C216" s="0" t="n">
        <v>2</v>
      </c>
      <c r="D216" s="0" t="s">
        <v>305</v>
      </c>
      <c r="E216" s="0" t="n">
        <v>0</v>
      </c>
      <c r="N216" s="3" t="str">
        <f aca="false">IF(F216&gt;0,2000*K216/F216,"")</f>
        <v/>
      </c>
      <c r="O216" s="3"/>
      <c r="Q216" s="0" t="s">
        <v>187</v>
      </c>
      <c r="R216" s="0" t="n">
        <v>10803</v>
      </c>
      <c r="S216" s="0" t="n">
        <v>2</v>
      </c>
      <c r="T216" s="0" t="s">
        <v>305</v>
      </c>
    </row>
    <row r="217" customFormat="false" ht="14.4" hidden="false" customHeight="false" outlineLevel="0" collapsed="false">
      <c r="A217" s="0" t="s">
        <v>188</v>
      </c>
      <c r="B217" s="0" t="n">
        <v>50202</v>
      </c>
      <c r="C217" s="0" t="n">
        <v>1</v>
      </c>
      <c r="D217" s="0" t="s">
        <v>208</v>
      </c>
      <c r="E217" s="0" t="n">
        <v>0</v>
      </c>
      <c r="N217" s="3" t="str">
        <f aca="false">IF(F217&gt;0,2000*K217/F217,"")</f>
        <v/>
      </c>
      <c r="O217" s="3"/>
      <c r="Q217" s="0" t="s">
        <v>188</v>
      </c>
      <c r="R217" s="0" t="n">
        <v>50202</v>
      </c>
      <c r="S217" s="0" t="n">
        <v>1</v>
      </c>
      <c r="T217" s="0" t="s">
        <v>208</v>
      </c>
    </row>
    <row r="218" customFormat="false" ht="14.4" hidden="false" customHeight="false" outlineLevel="0" collapsed="false">
      <c r="A218" s="0" t="s">
        <v>189</v>
      </c>
      <c r="B218" s="0" t="n">
        <v>50292</v>
      </c>
      <c r="C218" s="0" t="s">
        <v>190</v>
      </c>
      <c r="D218" s="0" t="s">
        <v>302</v>
      </c>
      <c r="E218" s="0" t="n">
        <v>0</v>
      </c>
      <c r="N218" s="3" t="str">
        <f aca="false">IF(F218&gt;0,2000*K218/F218,"")</f>
        <v/>
      </c>
      <c r="O218" s="3"/>
      <c r="Q218" s="0" t="s">
        <v>189</v>
      </c>
      <c r="R218" s="0" t="n">
        <v>50292</v>
      </c>
      <c r="S218" s="0" t="s">
        <v>190</v>
      </c>
      <c r="T218" s="0" t="s">
        <v>302</v>
      </c>
    </row>
    <row r="219" customFormat="false" ht="14.4" hidden="false" customHeight="false" outlineLevel="0" collapsed="false">
      <c r="A219" s="0" t="s">
        <v>189</v>
      </c>
      <c r="B219" s="0" t="n">
        <v>50292</v>
      </c>
      <c r="C219" s="0" t="s">
        <v>191</v>
      </c>
      <c r="D219" s="0" t="s">
        <v>302</v>
      </c>
      <c r="E219" s="0" t="n">
        <v>1</v>
      </c>
      <c r="F219" s="0" t="n">
        <v>34</v>
      </c>
      <c r="H219" s="0" t="n">
        <v>0.136</v>
      </c>
      <c r="I219" s="0" t="n">
        <v>0.149</v>
      </c>
      <c r="J219" s="0" t="n">
        <v>33.8</v>
      </c>
      <c r="K219" s="0" t="n">
        <v>13.5</v>
      </c>
      <c r="L219" s="0" t="n">
        <v>226.8</v>
      </c>
      <c r="N219" s="3" t="n">
        <f aca="false">IF(F219&gt;0,2000*K219/F219,"")</f>
        <v>794.117647058824</v>
      </c>
      <c r="O219" s="3" t="n">
        <v>794.117647058824</v>
      </c>
      <c r="Q219" s="0" t="s">
        <v>189</v>
      </c>
      <c r="R219" s="0" t="n">
        <v>50292</v>
      </c>
      <c r="S219" s="0" t="s">
        <v>191</v>
      </c>
      <c r="T219" s="0" t="s">
        <v>302</v>
      </c>
      <c r="U219" s="0" t="n">
        <v>13.5</v>
      </c>
      <c r="V219" s="0" t="n">
        <v>119.047619047619</v>
      </c>
    </row>
    <row r="220" customFormat="false" ht="14.4" hidden="false" customHeight="false" outlineLevel="0" collapsed="false">
      <c r="A220" s="0" t="s">
        <v>189</v>
      </c>
      <c r="B220" s="0" t="n">
        <v>50292</v>
      </c>
      <c r="C220" s="0" t="s">
        <v>192</v>
      </c>
      <c r="D220" s="0" t="s">
        <v>302</v>
      </c>
      <c r="E220" s="0" t="n">
        <v>1</v>
      </c>
      <c r="F220" s="0" t="n">
        <v>45</v>
      </c>
      <c r="H220" s="0" t="n">
        <v>0.274</v>
      </c>
      <c r="I220" s="0" t="n">
        <v>0.006</v>
      </c>
      <c r="J220" s="0" t="n">
        <v>2.7</v>
      </c>
      <c r="K220" s="0" t="n">
        <v>27.2</v>
      </c>
      <c r="L220" s="0" t="n">
        <v>457.3</v>
      </c>
      <c r="N220" s="3" t="n">
        <f aca="false">IF(F220&gt;0,2000*K220/F220,"")</f>
        <v>1208.88888888889</v>
      </c>
      <c r="O220" s="3" t="n">
        <v>1208.88888888889</v>
      </c>
      <c r="Q220" s="0" t="s">
        <v>189</v>
      </c>
      <c r="R220" s="0" t="n">
        <v>50292</v>
      </c>
      <c r="S220" s="0" t="s">
        <v>192</v>
      </c>
      <c r="T220" s="0" t="s">
        <v>302</v>
      </c>
      <c r="U220" s="0" t="n">
        <v>27.2</v>
      </c>
      <c r="V220" s="0" t="n">
        <v>118.959107806691</v>
      </c>
    </row>
    <row r="221" customFormat="false" ht="14.4" hidden="false" customHeight="false" outlineLevel="0" collapsed="false">
      <c r="A221" s="0" t="s">
        <v>189</v>
      </c>
      <c r="B221" s="0" t="n">
        <v>50292</v>
      </c>
      <c r="C221" s="0" t="s">
        <v>193</v>
      </c>
      <c r="D221" s="0" t="s">
        <v>302</v>
      </c>
      <c r="E221" s="0" t="n">
        <v>1</v>
      </c>
      <c r="F221" s="0" t="n">
        <v>80</v>
      </c>
      <c r="H221" s="0" t="n">
        <v>0.415</v>
      </c>
      <c r="I221" s="0" t="n">
        <v>0.007</v>
      </c>
      <c r="J221" s="0" t="n">
        <v>4.8</v>
      </c>
      <c r="K221" s="0" t="n">
        <v>41.1</v>
      </c>
      <c r="L221" s="0" t="n">
        <v>691.2</v>
      </c>
      <c r="N221" s="3" t="n">
        <f aca="false">IF(F221&gt;0,2000*K221/F221,"")</f>
        <v>1027.5</v>
      </c>
      <c r="O221" s="3" t="n">
        <v>1027.5</v>
      </c>
      <c r="Q221" s="0" t="s">
        <v>189</v>
      </c>
      <c r="R221" s="0" t="n">
        <v>50292</v>
      </c>
      <c r="S221" s="0" t="s">
        <v>193</v>
      </c>
      <c r="T221" s="0" t="s">
        <v>302</v>
      </c>
      <c r="U221" s="0" t="n">
        <v>41.1</v>
      </c>
      <c r="V221" s="0" t="n">
        <v>118.923611111111</v>
      </c>
    </row>
    <row r="222" customFormat="false" ht="14.4" hidden="false" customHeight="false" outlineLevel="0" collapsed="false">
      <c r="A222" s="0" t="s">
        <v>194</v>
      </c>
      <c r="B222" s="0" t="n">
        <v>50368</v>
      </c>
      <c r="C222" s="0" t="s">
        <v>195</v>
      </c>
      <c r="D222" s="0" t="s">
        <v>303</v>
      </c>
      <c r="E222" s="0" t="n">
        <v>1</v>
      </c>
      <c r="G222" s="0" t="n">
        <v>46</v>
      </c>
      <c r="I222" s="0" t="n">
        <v>0.007</v>
      </c>
      <c r="J222" s="0" t="n">
        <v>1.1</v>
      </c>
      <c r="K222" s="5" t="n">
        <v>0</v>
      </c>
      <c r="L222" s="0" t="n">
        <v>150.5</v>
      </c>
      <c r="M222" s="0" t="n">
        <v>8.9</v>
      </c>
      <c r="N222" s="3" t="str">
        <f aca="false">IF(F222&gt;0,2000*K222/F222,"")</f>
        <v/>
      </c>
      <c r="O222" s="3"/>
      <c r="Q222" s="0" t="s">
        <v>194</v>
      </c>
      <c r="R222" s="0" t="n">
        <v>50368</v>
      </c>
      <c r="S222" s="0" t="s">
        <v>195</v>
      </c>
      <c r="T222" s="0" t="s">
        <v>303</v>
      </c>
      <c r="U222" s="0" t="n">
        <v>0</v>
      </c>
    </row>
    <row r="223" customFormat="false" ht="14.4" hidden="false" customHeight="false" outlineLevel="0" collapsed="false">
      <c r="A223" s="0" t="s">
        <v>194</v>
      </c>
      <c r="B223" s="0" t="n">
        <v>50368</v>
      </c>
      <c r="C223" s="0" t="s">
        <v>196</v>
      </c>
      <c r="D223" s="0" t="s">
        <v>303</v>
      </c>
      <c r="E223" s="0" t="n">
        <v>1</v>
      </c>
      <c r="G223" s="0" t="n">
        <v>46</v>
      </c>
      <c r="I223" s="0" t="n">
        <v>0.007</v>
      </c>
      <c r="J223" s="0" t="n">
        <v>1.1</v>
      </c>
      <c r="K223" s="5" t="n">
        <v>0</v>
      </c>
      <c r="L223" s="0" t="n">
        <v>152.1</v>
      </c>
      <c r="M223" s="0" t="n">
        <v>8.9</v>
      </c>
      <c r="N223" s="3" t="str">
        <f aca="false">IF(F223&gt;0,2000*K223/F223,"")</f>
        <v/>
      </c>
      <c r="O223" s="3"/>
      <c r="Q223" s="0" t="s">
        <v>194</v>
      </c>
      <c r="R223" s="0" t="n">
        <v>50368</v>
      </c>
      <c r="S223" s="0" t="s">
        <v>196</v>
      </c>
      <c r="T223" s="0" t="s">
        <v>303</v>
      </c>
      <c r="U223" s="0" t="n">
        <v>0</v>
      </c>
    </row>
    <row r="224" customFormat="false" ht="14.4" hidden="false" customHeight="false" outlineLevel="0" collapsed="false">
      <c r="A224" s="0" t="s">
        <v>197</v>
      </c>
      <c r="B224" s="0" t="n">
        <v>50449</v>
      </c>
      <c r="C224" s="0" t="n">
        <v>1</v>
      </c>
      <c r="D224" s="0" t="s">
        <v>303</v>
      </c>
      <c r="E224" s="0" t="n">
        <v>1</v>
      </c>
      <c r="F224" s="0" t="n">
        <v>48</v>
      </c>
      <c r="H224" s="0" t="n">
        <v>0.267</v>
      </c>
      <c r="I224" s="0" t="n">
        <v>0.114</v>
      </c>
      <c r="J224" s="0" t="n">
        <v>50.7</v>
      </c>
      <c r="K224" s="0" t="n">
        <v>26.4</v>
      </c>
      <c r="L224" s="0" t="n">
        <v>444.9</v>
      </c>
      <c r="N224" s="3" t="n">
        <f aca="false">IF(F224&gt;0,2000*K224/F224,"")</f>
        <v>1100</v>
      </c>
      <c r="O224" s="3" t="n">
        <v>1100</v>
      </c>
      <c r="Q224" s="0" t="s">
        <v>197</v>
      </c>
      <c r="R224" s="0" t="n">
        <v>50449</v>
      </c>
      <c r="S224" s="0" t="n">
        <v>1</v>
      </c>
      <c r="T224" s="0" t="s">
        <v>303</v>
      </c>
      <c r="U224" s="0" t="n">
        <v>26.4</v>
      </c>
      <c r="V224" s="0" t="n">
        <v>118.678354686446</v>
      </c>
    </row>
    <row r="225" customFormat="false" ht="14.4" hidden="false" customHeight="false" outlineLevel="0" collapsed="false">
      <c r="A225" s="0" t="s">
        <v>198</v>
      </c>
      <c r="B225" s="0" t="n">
        <v>50450</v>
      </c>
      <c r="C225" s="0" t="n">
        <v>1</v>
      </c>
      <c r="D225" s="0" t="s">
        <v>303</v>
      </c>
      <c r="E225" s="0" t="n">
        <v>1</v>
      </c>
      <c r="F225" s="0" t="n">
        <v>51</v>
      </c>
      <c r="H225" s="0" t="n">
        <v>0.267</v>
      </c>
      <c r="I225" s="0" t="n">
        <v>0.115</v>
      </c>
      <c r="J225" s="0" t="n">
        <v>51.2</v>
      </c>
      <c r="K225" s="0" t="n">
        <v>26.4</v>
      </c>
      <c r="L225" s="0" t="n">
        <v>445</v>
      </c>
      <c r="N225" s="3" t="n">
        <f aca="false">IF(F225&gt;0,2000*K225/F225,"")</f>
        <v>1035.29411764706</v>
      </c>
      <c r="O225" s="3" t="n">
        <v>1035.29411764706</v>
      </c>
      <c r="Q225" s="0" t="s">
        <v>198</v>
      </c>
      <c r="R225" s="0" t="n">
        <v>50450</v>
      </c>
      <c r="S225" s="0" t="n">
        <v>1</v>
      </c>
      <c r="T225" s="0" t="s">
        <v>303</v>
      </c>
      <c r="U225" s="0" t="n">
        <v>26.4</v>
      </c>
      <c r="V225" s="0" t="n">
        <v>118.651685393258</v>
      </c>
    </row>
    <row r="226" customFormat="false" ht="14.4" hidden="false" customHeight="false" outlineLevel="0" collapsed="false">
      <c r="A226" s="0" t="s">
        <v>199</v>
      </c>
      <c r="B226" s="0" t="n">
        <v>50451</v>
      </c>
      <c r="C226" s="0" t="n">
        <v>1</v>
      </c>
      <c r="D226" s="0" t="s">
        <v>208</v>
      </c>
      <c r="E226" s="0" t="n">
        <v>1</v>
      </c>
      <c r="F226" s="0" t="n">
        <v>48</v>
      </c>
      <c r="H226" s="0" t="n">
        <v>0.273</v>
      </c>
      <c r="I226" s="0" t="n">
        <v>0.136</v>
      </c>
      <c r="J226" s="0" t="n">
        <v>61.9</v>
      </c>
      <c r="K226" s="0" t="n">
        <v>27.1</v>
      </c>
      <c r="L226" s="0" t="n">
        <v>455.4</v>
      </c>
      <c r="N226" s="3" t="n">
        <f aca="false">IF(F226&gt;0,2000*K226/F226,"")</f>
        <v>1129.16666666667</v>
      </c>
      <c r="O226" s="3" t="n">
        <v>1129.16666666667</v>
      </c>
      <c r="Q226" s="0" t="s">
        <v>199</v>
      </c>
      <c r="R226" s="0" t="n">
        <v>50451</v>
      </c>
      <c r="S226" s="0" t="n">
        <v>1</v>
      </c>
      <c r="T226" s="0" t="s">
        <v>208</v>
      </c>
      <c r="U226" s="0" t="n">
        <v>27.1</v>
      </c>
      <c r="V226" s="0" t="n">
        <v>119.016249451032</v>
      </c>
    </row>
    <row r="227" customFormat="false" ht="14.4" hidden="false" customHeight="false" outlineLevel="0" collapsed="false">
      <c r="A227" s="0" t="s">
        <v>200</v>
      </c>
      <c r="B227" s="0" t="n">
        <v>50458</v>
      </c>
      <c r="C227" s="0" t="n">
        <v>1</v>
      </c>
      <c r="D227" s="0" t="s">
        <v>304</v>
      </c>
      <c r="E227" s="0" t="n">
        <v>1</v>
      </c>
      <c r="F227" s="0" t="n">
        <v>131</v>
      </c>
      <c r="H227" s="0" t="n">
        <v>0.642</v>
      </c>
      <c r="I227" s="0" t="n">
        <v>0.023</v>
      </c>
      <c r="J227" s="0" t="n">
        <v>24.6</v>
      </c>
      <c r="K227" s="0" t="n">
        <v>63.6</v>
      </c>
      <c r="L227" s="0" t="n">
        <v>1070</v>
      </c>
      <c r="N227" s="3" t="n">
        <f aca="false">IF(F227&gt;0,2000*K227/F227,"")</f>
        <v>970.992366412214</v>
      </c>
      <c r="O227" s="3" t="n">
        <v>970.992366412214</v>
      </c>
      <c r="Q227" s="0" t="s">
        <v>200</v>
      </c>
      <c r="R227" s="0" t="n">
        <v>50458</v>
      </c>
      <c r="S227" s="0" t="n">
        <v>1</v>
      </c>
      <c r="T227" s="0" t="s">
        <v>304</v>
      </c>
      <c r="U227" s="0" t="n">
        <v>63.6</v>
      </c>
      <c r="V227" s="0" t="n">
        <v>118.878504672897</v>
      </c>
    </row>
    <row r="228" customFormat="false" ht="14.4" hidden="false" customHeight="false" outlineLevel="0" collapsed="false">
      <c r="A228" s="0" t="s">
        <v>201</v>
      </c>
      <c r="B228" s="0" t="n">
        <v>50472</v>
      </c>
      <c r="C228" s="0" t="s">
        <v>202</v>
      </c>
      <c r="D228" s="0" t="s">
        <v>208</v>
      </c>
      <c r="E228" s="0" t="n">
        <v>1</v>
      </c>
      <c r="G228" s="0" t="n">
        <v>69</v>
      </c>
      <c r="I228" s="0" t="n">
        <v>1.26</v>
      </c>
      <c r="J228" s="0" t="n">
        <v>106</v>
      </c>
      <c r="K228" s="5" t="n">
        <v>0</v>
      </c>
      <c r="L228" s="0" t="n">
        <v>84.1</v>
      </c>
      <c r="M228" s="0" t="n">
        <v>4.9</v>
      </c>
      <c r="N228" s="3" t="str">
        <f aca="false">IF(F228&gt;0,2000*K228/F228,"")</f>
        <v/>
      </c>
      <c r="O228" s="3"/>
      <c r="Q228" s="0" t="s">
        <v>201</v>
      </c>
      <c r="R228" s="0" t="n">
        <v>50472</v>
      </c>
      <c r="S228" s="0" t="s">
        <v>202</v>
      </c>
      <c r="T228" s="0" t="s">
        <v>208</v>
      </c>
      <c r="U228" s="0" t="n">
        <v>0</v>
      </c>
    </row>
    <row r="229" customFormat="false" ht="14.4" hidden="false" customHeight="false" outlineLevel="0" collapsed="false">
      <c r="A229" s="0" t="s">
        <v>201</v>
      </c>
      <c r="B229" s="0" t="n">
        <v>50472</v>
      </c>
      <c r="C229" s="0" t="s">
        <v>203</v>
      </c>
      <c r="D229" s="0" t="s">
        <v>208</v>
      </c>
      <c r="E229" s="0" t="n">
        <v>0</v>
      </c>
      <c r="N229" s="3" t="str">
        <f aca="false">IF(F229&gt;0,2000*K229/F229,"")</f>
        <v/>
      </c>
      <c r="O229" s="3"/>
      <c r="Q229" s="0" t="s">
        <v>201</v>
      </c>
      <c r="R229" s="0" t="n">
        <v>50472</v>
      </c>
      <c r="S229" s="0" t="s">
        <v>203</v>
      </c>
      <c r="T229" s="0" t="s">
        <v>208</v>
      </c>
    </row>
    <row r="230" customFormat="false" ht="14.4" hidden="false" customHeight="false" outlineLevel="0" collapsed="false">
      <c r="A230" s="0" t="s">
        <v>201</v>
      </c>
      <c r="B230" s="0" t="n">
        <v>50472</v>
      </c>
      <c r="C230" s="0" t="s">
        <v>205</v>
      </c>
      <c r="D230" s="0" t="s">
        <v>208</v>
      </c>
      <c r="E230" s="0" t="n">
        <v>0</v>
      </c>
      <c r="N230" s="3" t="str">
        <f aca="false">IF(F230&gt;0,2000*K230/F230,"")</f>
        <v/>
      </c>
      <c r="O230" s="3"/>
      <c r="Q230" s="0" t="s">
        <v>201</v>
      </c>
      <c r="R230" s="0" t="n">
        <v>50472</v>
      </c>
      <c r="S230" s="0" t="s">
        <v>205</v>
      </c>
      <c r="T230" s="0" t="s">
        <v>208</v>
      </c>
    </row>
    <row r="231" customFormat="false" ht="14.4" hidden="false" customHeight="false" outlineLevel="0" collapsed="false">
      <c r="A231" s="0" t="s">
        <v>206</v>
      </c>
      <c r="B231" s="0" t="n">
        <v>50744</v>
      </c>
      <c r="C231" s="0" t="n">
        <v>1</v>
      </c>
      <c r="D231" s="0" t="s">
        <v>305</v>
      </c>
      <c r="E231" s="0" t="n">
        <v>1</v>
      </c>
      <c r="F231" s="0" t="n">
        <v>34</v>
      </c>
      <c r="H231" s="0" t="n">
        <v>0.238</v>
      </c>
      <c r="I231" s="0" t="n">
        <v>0.118</v>
      </c>
      <c r="J231" s="0" t="n">
        <v>46.8</v>
      </c>
      <c r="K231" s="0" t="n">
        <v>23.6</v>
      </c>
      <c r="L231" s="0" t="n">
        <v>396.3</v>
      </c>
      <c r="N231" s="3" t="n">
        <f aca="false">IF(F231&gt;0,2000*K231/F231,"")</f>
        <v>1388.23529411765</v>
      </c>
      <c r="O231" s="3" t="n">
        <v>1388.23529411765</v>
      </c>
      <c r="Q231" s="0" t="s">
        <v>206</v>
      </c>
      <c r="R231" s="0" t="n">
        <v>50744</v>
      </c>
      <c r="S231" s="0" t="n">
        <v>1</v>
      </c>
      <c r="T231" s="0" t="s">
        <v>305</v>
      </c>
      <c r="U231" s="0" t="n">
        <v>23.6</v>
      </c>
      <c r="V231" s="0" t="n">
        <v>119.101690638405</v>
      </c>
    </row>
    <row r="232" customFormat="false" ht="14.4" hidden="false" customHeight="false" outlineLevel="0" collapsed="false">
      <c r="A232" s="0" t="s">
        <v>207</v>
      </c>
      <c r="B232" s="0" t="n">
        <v>50978</v>
      </c>
      <c r="C232" s="0" t="s">
        <v>208</v>
      </c>
      <c r="D232" s="0" t="s">
        <v>303</v>
      </c>
      <c r="E232" s="0" t="n">
        <v>1</v>
      </c>
      <c r="F232" s="0" t="n">
        <v>34</v>
      </c>
      <c r="H232" s="0" t="n">
        <v>0.211</v>
      </c>
      <c r="I232" s="0" t="n">
        <v>0.028</v>
      </c>
      <c r="J232" s="0" t="n">
        <v>9.8</v>
      </c>
      <c r="K232" s="0" t="n">
        <v>20.9</v>
      </c>
      <c r="L232" s="0" t="n">
        <v>351.5</v>
      </c>
      <c r="N232" s="3" t="n">
        <f aca="false">IF(F232&gt;0,2000*K232/F232,"")</f>
        <v>1229.41176470588</v>
      </c>
      <c r="O232" s="3" t="n">
        <v>1229.41176470588</v>
      </c>
      <c r="Q232" s="0" t="s">
        <v>207</v>
      </c>
      <c r="R232" s="0" t="n">
        <v>50978</v>
      </c>
      <c r="S232" s="0" t="s">
        <v>208</v>
      </c>
      <c r="T232" s="0" t="s">
        <v>303</v>
      </c>
      <c r="U232" s="0" t="n">
        <v>20.9</v>
      </c>
      <c r="V232" s="0" t="n">
        <v>118.918918918919</v>
      </c>
    </row>
    <row r="233" customFormat="false" ht="14.4" hidden="false" customHeight="false" outlineLevel="0" collapsed="false">
      <c r="A233" s="0" t="s">
        <v>207</v>
      </c>
      <c r="B233" s="0" t="n">
        <v>50978</v>
      </c>
      <c r="C233" s="0" t="s">
        <v>209</v>
      </c>
      <c r="D233" s="0" t="s">
        <v>303</v>
      </c>
      <c r="E233" s="0" t="n">
        <v>1</v>
      </c>
      <c r="F233" s="0" t="n">
        <v>34</v>
      </c>
      <c r="H233" s="0" t="n">
        <v>0.213</v>
      </c>
      <c r="I233" s="0" t="n">
        <v>0.029</v>
      </c>
      <c r="J233" s="0" t="n">
        <v>10.3</v>
      </c>
      <c r="K233" s="0" t="n">
        <v>21.1</v>
      </c>
      <c r="L233" s="0" t="n">
        <v>355.2</v>
      </c>
      <c r="N233" s="3" t="n">
        <f aca="false">IF(F233&gt;0,2000*K233/F233,"")</f>
        <v>1241.17647058824</v>
      </c>
      <c r="O233" s="3" t="n">
        <v>1241.17647058824</v>
      </c>
      <c r="Q233" s="0" t="s">
        <v>207</v>
      </c>
      <c r="R233" s="0" t="n">
        <v>50978</v>
      </c>
      <c r="S233" s="0" t="s">
        <v>209</v>
      </c>
      <c r="T233" s="0" t="s">
        <v>303</v>
      </c>
      <c r="U233" s="0" t="n">
        <v>21.1</v>
      </c>
      <c r="V233" s="0" t="n">
        <v>118.806306306306</v>
      </c>
    </row>
    <row r="234" customFormat="false" ht="14.4" hidden="false" customHeight="false" outlineLevel="0" collapsed="false">
      <c r="A234" s="0" t="s">
        <v>210</v>
      </c>
      <c r="B234" s="0" t="n">
        <v>52056</v>
      </c>
      <c r="C234" s="0" t="n">
        <v>4</v>
      </c>
      <c r="D234" s="0" t="s">
        <v>302</v>
      </c>
      <c r="E234" s="0" t="n">
        <v>1</v>
      </c>
      <c r="F234" s="0" t="n">
        <v>47</v>
      </c>
      <c r="H234" s="0" t="n">
        <v>0.292</v>
      </c>
      <c r="I234" s="0" t="n">
        <v>0.128</v>
      </c>
      <c r="J234" s="0" t="n">
        <v>62.2</v>
      </c>
      <c r="K234" s="0" t="n">
        <v>28.9</v>
      </c>
      <c r="L234" s="0" t="n">
        <v>486</v>
      </c>
      <c r="N234" s="3" t="n">
        <f aca="false">IF(F234&gt;0,2000*K234/F234,"")</f>
        <v>1229.78723404255</v>
      </c>
      <c r="O234" s="3" t="n">
        <v>1229.78723404255</v>
      </c>
      <c r="Q234" s="0" t="s">
        <v>210</v>
      </c>
      <c r="R234" s="0" t="n">
        <v>52056</v>
      </c>
      <c r="S234" s="0" t="n">
        <v>4</v>
      </c>
      <c r="T234" s="0" t="s">
        <v>302</v>
      </c>
      <c r="U234" s="0" t="n">
        <v>28.9</v>
      </c>
      <c r="V234" s="0" t="n">
        <v>118.930041152263</v>
      </c>
    </row>
    <row r="235" customFormat="false" ht="14.4" hidden="false" customHeight="false" outlineLevel="0" collapsed="false">
      <c r="A235" s="0" t="s">
        <v>211</v>
      </c>
      <c r="B235" s="0" t="n">
        <v>52168</v>
      </c>
      <c r="C235" s="0" t="n">
        <v>1</v>
      </c>
      <c r="D235" s="9" t="s">
        <v>302</v>
      </c>
      <c r="E235" s="0" t="n">
        <v>1</v>
      </c>
      <c r="G235" s="0" t="n">
        <v>116</v>
      </c>
      <c r="I235" s="0" t="n">
        <v>0.092</v>
      </c>
      <c r="J235" s="0" t="n">
        <v>15</v>
      </c>
      <c r="K235" s="5" t="n">
        <v>0</v>
      </c>
      <c r="L235" s="0" t="n">
        <v>163.4</v>
      </c>
      <c r="M235" s="0" t="n">
        <v>9.6</v>
      </c>
      <c r="N235" s="3" t="str">
        <f aca="false">IF(F235&gt;0,2000*K235/F235,"")</f>
        <v/>
      </c>
      <c r="O235" s="3"/>
      <c r="Q235" s="0" t="s">
        <v>211</v>
      </c>
      <c r="R235" s="0" t="n">
        <v>52168</v>
      </c>
      <c r="S235" s="0" t="n">
        <v>1</v>
      </c>
      <c r="T235" s="9" t="s">
        <v>302</v>
      </c>
      <c r="U235" s="0" t="n">
        <v>0</v>
      </c>
    </row>
    <row r="236" customFormat="false" ht="14.4" hidden="false" customHeight="false" outlineLevel="0" collapsed="false">
      <c r="A236" s="0" t="s">
        <v>211</v>
      </c>
      <c r="B236" s="0" t="n">
        <v>52168</v>
      </c>
      <c r="C236" s="0" t="n">
        <v>4</v>
      </c>
      <c r="D236" s="9" t="s">
        <v>302</v>
      </c>
      <c r="E236" s="0" t="n">
        <v>0</v>
      </c>
      <c r="N236" s="3" t="str">
        <f aca="false">IF(F236&gt;0,2000*K236/F236,"")</f>
        <v/>
      </c>
      <c r="O236" s="3"/>
      <c r="Q236" s="0" t="s">
        <v>211</v>
      </c>
      <c r="R236" s="0" t="n">
        <v>52168</v>
      </c>
      <c r="S236" s="0" t="n">
        <v>4</v>
      </c>
      <c r="T236" s="9" t="s">
        <v>302</v>
      </c>
    </row>
    <row r="237" customFormat="false" ht="14.4" hidden="false" customHeight="false" outlineLevel="0" collapsed="false">
      <c r="A237" s="0" t="s">
        <v>211</v>
      </c>
      <c r="B237" s="0" t="n">
        <v>52168</v>
      </c>
      <c r="C237" s="0" t="n">
        <v>6</v>
      </c>
      <c r="D237" s="9" t="s">
        <v>302</v>
      </c>
      <c r="E237" s="0" t="n">
        <v>1</v>
      </c>
      <c r="F237" s="0" t="n">
        <v>12</v>
      </c>
      <c r="I237" s="0" t="n">
        <v>1.207</v>
      </c>
      <c r="J237" s="0" t="n">
        <v>162.1</v>
      </c>
      <c r="K237" s="5" t="n">
        <v>0</v>
      </c>
      <c r="L237" s="0" t="n">
        <v>134.3</v>
      </c>
      <c r="N237" s="3" t="n">
        <f aca="false">IF(F237&gt;0,2000*K237/F237,"")</f>
        <v>0</v>
      </c>
      <c r="O237" s="3" t="n">
        <v>0</v>
      </c>
      <c r="Q237" s="0" t="s">
        <v>211</v>
      </c>
      <c r="R237" s="0" t="n">
        <v>52168</v>
      </c>
      <c r="S237" s="0" t="n">
        <v>6</v>
      </c>
      <c r="T237" s="9" t="s">
        <v>302</v>
      </c>
      <c r="U237" s="0" t="n">
        <v>0</v>
      </c>
      <c r="V237" s="0" t="n">
        <v>0</v>
      </c>
    </row>
    <row r="238" customFormat="false" ht="14.4" hidden="false" customHeight="false" outlineLevel="0" collapsed="false">
      <c r="A238" s="0" t="s">
        <v>211</v>
      </c>
      <c r="B238" s="0" t="n">
        <v>52168</v>
      </c>
      <c r="C238" s="0" t="s">
        <v>212</v>
      </c>
      <c r="D238" s="9" t="s">
        <v>302</v>
      </c>
      <c r="E238" s="0" t="n">
        <v>1</v>
      </c>
      <c r="G238" s="0" t="n">
        <v>64</v>
      </c>
      <c r="I238" s="0" t="n">
        <v>0.032</v>
      </c>
      <c r="J238" s="0" t="n">
        <v>3.4</v>
      </c>
      <c r="K238" s="5" t="n">
        <v>0</v>
      </c>
      <c r="L238" s="0" t="n">
        <v>107.8</v>
      </c>
      <c r="M238" s="0" t="n">
        <v>6.3</v>
      </c>
      <c r="N238" s="3" t="str">
        <f aca="false">IF(F238&gt;0,2000*K238/F238,"")</f>
        <v/>
      </c>
      <c r="O238" s="3"/>
      <c r="Q238" s="0" t="s">
        <v>211</v>
      </c>
      <c r="R238" s="0" t="n">
        <v>52168</v>
      </c>
      <c r="S238" s="0" t="s">
        <v>212</v>
      </c>
      <c r="T238" s="9" t="s">
        <v>302</v>
      </c>
      <c r="U238" s="0" t="n">
        <v>0</v>
      </c>
    </row>
    <row r="239" customFormat="false" ht="14.4" hidden="false" customHeight="false" outlineLevel="0" collapsed="false">
      <c r="A239" s="0" t="s">
        <v>213</v>
      </c>
      <c r="B239" s="0" t="n">
        <v>54034</v>
      </c>
      <c r="C239" s="0" t="s">
        <v>214</v>
      </c>
      <c r="D239" s="0" t="s">
        <v>303</v>
      </c>
      <c r="E239" s="0" t="n">
        <v>0</v>
      </c>
      <c r="N239" s="3" t="str">
        <f aca="false">IF(F239&gt;0,2000*K239/F239,"")</f>
        <v/>
      </c>
      <c r="O239" s="3"/>
      <c r="Q239" s="0" t="s">
        <v>213</v>
      </c>
      <c r="R239" s="0" t="n">
        <v>54034</v>
      </c>
      <c r="S239" s="0" t="s">
        <v>214</v>
      </c>
      <c r="T239" s="0" t="s">
        <v>303</v>
      </c>
    </row>
    <row r="240" customFormat="false" ht="14.4" hidden="false" customHeight="false" outlineLevel="0" collapsed="false">
      <c r="A240" s="0" t="s">
        <v>215</v>
      </c>
      <c r="B240" s="0" t="n">
        <v>54041</v>
      </c>
      <c r="C240" s="0" t="n">
        <v>11854</v>
      </c>
      <c r="D240" s="0" t="s">
        <v>208</v>
      </c>
      <c r="E240" s="0" t="n">
        <v>1</v>
      </c>
      <c r="F240" s="0" t="n">
        <v>35</v>
      </c>
      <c r="H240" s="0" t="n">
        <v>0.3</v>
      </c>
      <c r="I240" s="0" t="n">
        <v>0.091</v>
      </c>
      <c r="J240" s="0" t="n">
        <v>41.5</v>
      </c>
      <c r="K240" s="0" t="n">
        <v>27.1</v>
      </c>
      <c r="L240" s="0" t="n">
        <v>456.1</v>
      </c>
      <c r="N240" s="3" t="n">
        <f aca="false">IF(F240&gt;0,2000*K240/F240,"")</f>
        <v>1548.57142857143</v>
      </c>
      <c r="O240" s="3" t="n">
        <v>1548.57142857143</v>
      </c>
      <c r="Q240" s="0" t="s">
        <v>215</v>
      </c>
      <c r="R240" s="0" t="n">
        <v>54041</v>
      </c>
      <c r="S240" s="0" t="n">
        <v>11854</v>
      </c>
      <c r="T240" s="0" t="s">
        <v>208</v>
      </c>
      <c r="U240" s="0" t="n">
        <v>27.1</v>
      </c>
      <c r="V240" s="0" t="n">
        <v>118.833589125192</v>
      </c>
    </row>
    <row r="241" customFormat="false" ht="14.4" hidden="false" customHeight="false" outlineLevel="0" collapsed="false">
      <c r="A241" s="0" t="s">
        <v>215</v>
      </c>
      <c r="B241" s="0" t="n">
        <v>54041</v>
      </c>
      <c r="C241" s="0" t="n">
        <v>11855</v>
      </c>
      <c r="D241" s="0" t="s">
        <v>208</v>
      </c>
      <c r="E241" s="0" t="n">
        <v>1</v>
      </c>
      <c r="F241" s="0" t="n">
        <v>35</v>
      </c>
      <c r="H241" s="0" t="n">
        <v>0.3</v>
      </c>
      <c r="I241" s="0" t="n">
        <v>0.104</v>
      </c>
      <c r="J241" s="0" t="n">
        <v>45.3</v>
      </c>
      <c r="K241" s="0" t="n">
        <v>25.9</v>
      </c>
      <c r="L241" s="0" t="n">
        <v>435.2</v>
      </c>
      <c r="N241" s="3" t="n">
        <f aca="false">IF(F241&gt;0,2000*K241/F241,"")</f>
        <v>1480</v>
      </c>
      <c r="O241" s="3" t="n">
        <v>1480</v>
      </c>
      <c r="Q241" s="0" t="s">
        <v>215</v>
      </c>
      <c r="R241" s="0" t="n">
        <v>54041</v>
      </c>
      <c r="S241" s="0" t="n">
        <v>11855</v>
      </c>
      <c r="T241" s="0" t="s">
        <v>208</v>
      </c>
      <c r="U241" s="0" t="n">
        <v>25.9</v>
      </c>
      <c r="V241" s="0" t="n">
        <v>119.025735294118</v>
      </c>
    </row>
    <row r="242" customFormat="false" ht="14.4" hidden="false" customHeight="false" outlineLevel="0" collapsed="false">
      <c r="A242" s="0" t="s">
        <v>215</v>
      </c>
      <c r="B242" s="0" t="n">
        <v>54041</v>
      </c>
      <c r="C242" s="0" t="n">
        <v>11856</v>
      </c>
      <c r="D242" s="0" t="s">
        <v>208</v>
      </c>
      <c r="E242" s="0" t="n">
        <v>1</v>
      </c>
      <c r="F242" s="0" t="n">
        <v>36</v>
      </c>
      <c r="H242" s="0" t="n">
        <v>0.3</v>
      </c>
      <c r="I242" s="0" t="n">
        <v>0.087</v>
      </c>
      <c r="J242" s="0" t="n">
        <v>40.6</v>
      </c>
      <c r="K242" s="0" t="n">
        <v>27.7</v>
      </c>
      <c r="L242" s="0" t="n">
        <v>466.1</v>
      </c>
      <c r="N242" s="3" t="n">
        <f aca="false">IF(F242&gt;0,2000*K242/F242,"")</f>
        <v>1538.88888888889</v>
      </c>
      <c r="O242" s="3" t="n">
        <v>1538.88888888889</v>
      </c>
      <c r="Q242" s="0" t="s">
        <v>215</v>
      </c>
      <c r="R242" s="0" t="n">
        <v>54041</v>
      </c>
      <c r="S242" s="0" t="n">
        <v>11856</v>
      </c>
      <c r="T242" s="0" t="s">
        <v>208</v>
      </c>
      <c r="U242" s="0" t="n">
        <v>27.7</v>
      </c>
      <c r="V242" s="0" t="n">
        <v>118.858614031324</v>
      </c>
    </row>
    <row r="243" customFormat="false" ht="14.4" hidden="false" customHeight="false" outlineLevel="0" collapsed="false">
      <c r="A243" s="0" t="s">
        <v>216</v>
      </c>
      <c r="B243" s="0" t="n">
        <v>54076</v>
      </c>
      <c r="C243" s="0" t="n">
        <v>1</v>
      </c>
      <c r="D243" s="0" t="s">
        <v>208</v>
      </c>
      <c r="E243" s="0" t="n">
        <v>1</v>
      </c>
      <c r="F243" s="0" t="n">
        <v>66</v>
      </c>
      <c r="H243" s="0" t="n">
        <v>0.35</v>
      </c>
      <c r="I243" s="0" t="n">
        <v>0.033</v>
      </c>
      <c r="J243" s="0" t="n">
        <v>19.3</v>
      </c>
      <c r="K243" s="0" t="n">
        <v>34.7</v>
      </c>
      <c r="L243" s="0" t="n">
        <v>583.5</v>
      </c>
      <c r="N243" s="3" t="n">
        <f aca="false">IF(F243&gt;0,2000*K243/F243,"")</f>
        <v>1051.51515151515</v>
      </c>
      <c r="O243" s="3" t="n">
        <v>1051.51515151515</v>
      </c>
      <c r="Q243" s="0" t="s">
        <v>216</v>
      </c>
      <c r="R243" s="0" t="n">
        <v>54076</v>
      </c>
      <c r="S243" s="0" t="n">
        <v>1</v>
      </c>
      <c r="T243" s="0" t="s">
        <v>208</v>
      </c>
      <c r="U243" s="0" t="n">
        <v>34.7</v>
      </c>
      <c r="V243" s="0" t="n">
        <v>118.937446443873</v>
      </c>
    </row>
    <row r="244" customFormat="false" ht="14.4" hidden="false" customHeight="false" outlineLevel="0" collapsed="false">
      <c r="A244" s="0" t="s">
        <v>217</v>
      </c>
      <c r="B244" s="0" t="n">
        <v>54099</v>
      </c>
      <c r="C244" s="0" t="n">
        <v>44</v>
      </c>
      <c r="D244" s="0" t="s">
        <v>304</v>
      </c>
      <c r="E244" s="0" t="n">
        <v>1</v>
      </c>
      <c r="G244" s="0" t="n">
        <v>339</v>
      </c>
      <c r="I244" s="0" t="n">
        <v>0.188</v>
      </c>
      <c r="J244" s="0" t="n">
        <v>81.1</v>
      </c>
      <c r="K244" s="5" t="n">
        <v>0</v>
      </c>
      <c r="L244" s="0" t="n">
        <v>431.3</v>
      </c>
      <c r="M244" s="0" t="n">
        <v>25.4</v>
      </c>
      <c r="N244" s="3" t="str">
        <f aca="false">IF(F244&gt;0,2000*K244/F244,"")</f>
        <v/>
      </c>
      <c r="O244" s="3"/>
      <c r="Q244" s="0" t="s">
        <v>217</v>
      </c>
      <c r="R244" s="0" t="n">
        <v>54099</v>
      </c>
      <c r="S244" s="0" t="n">
        <v>44</v>
      </c>
      <c r="T244" s="0" t="s">
        <v>304</v>
      </c>
      <c r="U244" s="0" t="n">
        <v>0</v>
      </c>
    </row>
    <row r="245" customFormat="false" ht="14.4" hidden="false" customHeight="false" outlineLevel="0" collapsed="false">
      <c r="A245" s="0" t="s">
        <v>218</v>
      </c>
      <c r="B245" s="0" t="n">
        <v>54114</v>
      </c>
      <c r="C245" s="0" t="s">
        <v>190</v>
      </c>
      <c r="D245" s="0" t="s">
        <v>301</v>
      </c>
      <c r="E245" s="0" t="n">
        <v>1</v>
      </c>
      <c r="F245" s="0" t="n">
        <v>52</v>
      </c>
      <c r="H245" s="0" t="n">
        <v>0.295</v>
      </c>
      <c r="I245" s="0" t="n">
        <v>0.028</v>
      </c>
      <c r="J245" s="0" t="n">
        <v>13.8</v>
      </c>
      <c r="K245" s="0" t="n">
        <v>29.3</v>
      </c>
      <c r="L245" s="0" t="n">
        <v>492.4</v>
      </c>
      <c r="N245" s="3" t="n">
        <f aca="false">IF(F245&gt;0,2000*K245/F245,"")</f>
        <v>1126.92307692308</v>
      </c>
      <c r="O245" s="3" t="n">
        <v>1126.92307692308</v>
      </c>
      <c r="Q245" s="0" t="s">
        <v>218</v>
      </c>
      <c r="R245" s="0" t="n">
        <v>54114</v>
      </c>
      <c r="S245" s="0" t="s">
        <v>190</v>
      </c>
      <c r="T245" s="0" t="s">
        <v>301</v>
      </c>
      <c r="U245" s="0" t="n">
        <v>29.3</v>
      </c>
      <c r="V245" s="0" t="n">
        <v>119.008935824533</v>
      </c>
    </row>
    <row r="246" customFormat="false" ht="14.4" hidden="false" customHeight="false" outlineLevel="0" collapsed="false">
      <c r="A246" s="0" t="s">
        <v>218</v>
      </c>
      <c r="B246" s="0" t="n">
        <v>54114</v>
      </c>
      <c r="C246" s="0" t="s">
        <v>191</v>
      </c>
      <c r="D246" s="0" t="s">
        <v>301</v>
      </c>
      <c r="E246" s="0" t="n">
        <v>1</v>
      </c>
      <c r="F246" s="0" t="n">
        <v>48</v>
      </c>
      <c r="H246" s="0" t="n">
        <v>0.277</v>
      </c>
      <c r="I246" s="0" t="n">
        <v>0.026</v>
      </c>
      <c r="J246" s="0" t="n">
        <v>12</v>
      </c>
      <c r="K246" s="0" t="n">
        <v>27.5</v>
      </c>
      <c r="L246" s="0" t="n">
        <v>461.9</v>
      </c>
      <c r="N246" s="3" t="n">
        <f aca="false">IF(F246&gt;0,2000*K246/F246,"")</f>
        <v>1145.83333333333</v>
      </c>
      <c r="O246" s="3" t="n">
        <v>1145.83333333333</v>
      </c>
      <c r="Q246" s="0" t="s">
        <v>218</v>
      </c>
      <c r="R246" s="0" t="n">
        <v>54114</v>
      </c>
      <c r="S246" s="0" t="s">
        <v>191</v>
      </c>
      <c r="T246" s="0" t="s">
        <v>301</v>
      </c>
      <c r="U246" s="0" t="n">
        <v>27.5</v>
      </c>
      <c r="V246" s="0" t="n">
        <v>119.073392509201</v>
      </c>
    </row>
    <row r="247" customFormat="false" ht="14.4" hidden="false" customHeight="false" outlineLevel="0" collapsed="false">
      <c r="A247" s="0" t="s">
        <v>219</v>
      </c>
      <c r="B247" s="0" t="n">
        <v>54131</v>
      </c>
      <c r="C247" s="0" t="s">
        <v>220</v>
      </c>
      <c r="D247" s="0" t="s">
        <v>208</v>
      </c>
      <c r="E247" s="0" t="n">
        <v>0</v>
      </c>
      <c r="N247" s="3" t="str">
        <f aca="false">IF(F247&gt;0,2000*K247/F247,"")</f>
        <v/>
      </c>
      <c r="O247" s="3"/>
      <c r="Q247" s="0" t="s">
        <v>219</v>
      </c>
      <c r="R247" s="0" t="n">
        <v>54131</v>
      </c>
      <c r="S247" s="0" t="s">
        <v>220</v>
      </c>
      <c r="T247" s="0" t="s">
        <v>208</v>
      </c>
    </row>
    <row r="248" customFormat="false" ht="14.4" hidden="false" customHeight="false" outlineLevel="0" collapsed="false">
      <c r="A248" s="0" t="s">
        <v>221</v>
      </c>
      <c r="B248" s="0" t="n">
        <v>54149</v>
      </c>
      <c r="C248" s="0" t="n">
        <v>1</v>
      </c>
      <c r="D248" s="9" t="s">
        <v>302</v>
      </c>
      <c r="E248" s="0" t="n">
        <v>1</v>
      </c>
      <c r="F248" s="0" t="n">
        <v>44</v>
      </c>
      <c r="H248" s="0" t="n">
        <v>0.293</v>
      </c>
      <c r="I248" s="0" t="n">
        <v>0.072</v>
      </c>
      <c r="J248" s="0" t="n">
        <v>35.1</v>
      </c>
      <c r="K248" s="0" t="n">
        <v>29</v>
      </c>
      <c r="L248" s="0" t="n">
        <v>488</v>
      </c>
      <c r="N248" s="3" t="n">
        <f aca="false">IF(F248&gt;0,2000*K248/F248,"")</f>
        <v>1318.18181818182</v>
      </c>
      <c r="O248" s="3" t="n">
        <v>1318.18181818182</v>
      </c>
      <c r="Q248" s="0" t="s">
        <v>221</v>
      </c>
      <c r="R248" s="0" t="n">
        <v>54149</v>
      </c>
      <c r="S248" s="0" t="n">
        <v>1</v>
      </c>
      <c r="T248" s="9" t="s">
        <v>302</v>
      </c>
      <c r="U248" s="0" t="n">
        <v>29</v>
      </c>
      <c r="V248" s="0" t="n">
        <v>118.852459016393</v>
      </c>
    </row>
    <row r="249" customFormat="false" ht="14.4" hidden="false" customHeight="false" outlineLevel="0" collapsed="false">
      <c r="A249" s="0" t="s">
        <v>222</v>
      </c>
      <c r="B249" s="0" t="n">
        <v>54547</v>
      </c>
      <c r="C249" s="0" t="n">
        <v>1</v>
      </c>
      <c r="D249" s="0" t="s">
        <v>303</v>
      </c>
      <c r="E249" s="0" t="n">
        <v>1</v>
      </c>
      <c r="F249" s="0" t="n">
        <v>253</v>
      </c>
      <c r="H249" s="0" t="n">
        <v>1.088</v>
      </c>
      <c r="I249" s="0" t="n">
        <v>0.013</v>
      </c>
      <c r="J249" s="0" t="n">
        <v>23.6</v>
      </c>
      <c r="K249" s="0" t="n">
        <v>107.7</v>
      </c>
      <c r="L249" s="0" t="n">
        <v>1812.5</v>
      </c>
      <c r="N249" s="3" t="n">
        <f aca="false">IF(F249&gt;0,2000*K249/F249,"")</f>
        <v>851.383399209486</v>
      </c>
      <c r="O249" s="3" t="n">
        <v>851.383399209486</v>
      </c>
      <c r="Q249" s="0" t="s">
        <v>222</v>
      </c>
      <c r="R249" s="0" t="n">
        <v>54547</v>
      </c>
      <c r="S249" s="0" t="n">
        <v>1</v>
      </c>
      <c r="T249" s="0" t="s">
        <v>303</v>
      </c>
      <c r="U249" s="0" t="n">
        <v>107.7</v>
      </c>
      <c r="V249" s="0" t="n">
        <v>118.841379310345</v>
      </c>
    </row>
    <row r="250" customFormat="false" ht="14.4" hidden="false" customHeight="false" outlineLevel="0" collapsed="false">
      <c r="A250" s="0" t="s">
        <v>222</v>
      </c>
      <c r="B250" s="0" t="n">
        <v>54547</v>
      </c>
      <c r="C250" s="0" t="n">
        <v>2</v>
      </c>
      <c r="D250" s="0" t="s">
        <v>303</v>
      </c>
      <c r="E250" s="0" t="n">
        <v>1</v>
      </c>
      <c r="F250" s="0" t="n">
        <v>251</v>
      </c>
      <c r="H250" s="0" t="n">
        <v>1.08</v>
      </c>
      <c r="I250" s="0" t="n">
        <v>0.013</v>
      </c>
      <c r="J250" s="0" t="n">
        <v>23.4</v>
      </c>
      <c r="K250" s="0" t="n">
        <v>107</v>
      </c>
      <c r="L250" s="0" t="n">
        <v>1799.8</v>
      </c>
      <c r="N250" s="3" t="n">
        <f aca="false">IF(F250&gt;0,2000*K250/F250,"")</f>
        <v>852.589641434263</v>
      </c>
      <c r="O250" s="3" t="n">
        <v>852.589641434263</v>
      </c>
      <c r="Q250" s="0" t="s">
        <v>222</v>
      </c>
      <c r="R250" s="0" t="n">
        <v>54547</v>
      </c>
      <c r="S250" s="0" t="n">
        <v>2</v>
      </c>
      <c r="T250" s="0" t="s">
        <v>303</v>
      </c>
      <c r="U250" s="0" t="n">
        <v>107</v>
      </c>
      <c r="V250" s="0" t="n">
        <v>118.902100233359</v>
      </c>
    </row>
    <row r="251" customFormat="false" ht="14.4" hidden="false" customHeight="false" outlineLevel="0" collapsed="false">
      <c r="A251" s="0" t="s">
        <v>222</v>
      </c>
      <c r="B251" s="0" t="n">
        <v>54547</v>
      </c>
      <c r="C251" s="0" t="n">
        <v>3</v>
      </c>
      <c r="D251" s="0" t="s">
        <v>303</v>
      </c>
      <c r="E251" s="0" t="n">
        <v>1</v>
      </c>
      <c r="F251" s="0" t="n">
        <v>254</v>
      </c>
      <c r="H251" s="0" t="n">
        <v>1.077</v>
      </c>
      <c r="I251" s="0" t="n">
        <v>0.012</v>
      </c>
      <c r="J251" s="0" t="n">
        <v>21.5</v>
      </c>
      <c r="K251" s="0" t="n">
        <v>106.7</v>
      </c>
      <c r="L251" s="0" t="n">
        <v>1795.2</v>
      </c>
      <c r="N251" s="3" t="n">
        <f aca="false">IF(F251&gt;0,2000*K251/F251,"")</f>
        <v>840.157480314961</v>
      </c>
      <c r="O251" s="3" t="n">
        <v>840.157480314961</v>
      </c>
      <c r="Q251" s="0" t="s">
        <v>222</v>
      </c>
      <c r="R251" s="0" t="n">
        <v>54547</v>
      </c>
      <c r="S251" s="0" t="n">
        <v>3</v>
      </c>
      <c r="T251" s="0" t="s">
        <v>303</v>
      </c>
      <c r="U251" s="0" t="n">
        <v>106.7</v>
      </c>
      <c r="V251" s="0" t="n">
        <v>118.872549019608</v>
      </c>
    </row>
    <row r="252" customFormat="false" ht="14.4" hidden="false" customHeight="false" outlineLevel="0" collapsed="false">
      <c r="A252" s="0" t="s">
        <v>222</v>
      </c>
      <c r="B252" s="0" t="n">
        <v>54547</v>
      </c>
      <c r="C252" s="0" t="n">
        <v>4</v>
      </c>
      <c r="D252" s="0" t="s">
        <v>303</v>
      </c>
      <c r="E252" s="0" t="n">
        <v>1</v>
      </c>
      <c r="F252" s="0" t="n">
        <v>252</v>
      </c>
      <c r="H252" s="0" t="n">
        <v>1.081</v>
      </c>
      <c r="I252" s="0" t="n">
        <v>0.012</v>
      </c>
      <c r="J252" s="0" t="n">
        <v>21.6</v>
      </c>
      <c r="K252" s="0" t="n">
        <v>107</v>
      </c>
      <c r="L252" s="0" t="n">
        <v>1801.1</v>
      </c>
      <c r="N252" s="3" t="n">
        <f aca="false">IF(F252&gt;0,2000*K252/F252,"")</f>
        <v>849.206349206349</v>
      </c>
      <c r="O252" s="3" t="n">
        <v>849.206349206349</v>
      </c>
      <c r="Q252" s="0" t="s">
        <v>222</v>
      </c>
      <c r="R252" s="0" t="n">
        <v>54547</v>
      </c>
      <c r="S252" s="0" t="n">
        <v>4</v>
      </c>
      <c r="T252" s="0" t="s">
        <v>303</v>
      </c>
      <c r="U252" s="0" t="n">
        <v>107</v>
      </c>
      <c r="V252" s="0" t="n">
        <v>118.816278940647</v>
      </c>
    </row>
    <row r="253" customFormat="false" ht="14.4" hidden="false" customHeight="false" outlineLevel="0" collapsed="false">
      <c r="A253" s="0" t="s">
        <v>223</v>
      </c>
      <c r="B253" s="0" t="n">
        <v>54574</v>
      </c>
      <c r="C253" s="0" t="n">
        <v>1</v>
      </c>
      <c r="D253" s="0" t="s">
        <v>306</v>
      </c>
      <c r="E253" s="0" t="n">
        <v>0</v>
      </c>
      <c r="N253" s="3" t="str">
        <f aca="false">IF(F253&gt;0,2000*K253/F253,"")</f>
        <v/>
      </c>
      <c r="O253" s="3"/>
      <c r="Q253" s="0" t="s">
        <v>223</v>
      </c>
      <c r="R253" s="0" t="n">
        <v>54574</v>
      </c>
      <c r="S253" s="0" t="n">
        <v>1</v>
      </c>
      <c r="T253" s="0" t="s">
        <v>306</v>
      </c>
    </row>
    <row r="254" customFormat="false" ht="14.4" hidden="false" customHeight="false" outlineLevel="0" collapsed="false">
      <c r="A254" s="0" t="s">
        <v>223</v>
      </c>
      <c r="B254" s="0" t="n">
        <v>54574</v>
      </c>
      <c r="C254" s="0" t="n">
        <v>2</v>
      </c>
      <c r="D254" s="0" t="s">
        <v>306</v>
      </c>
      <c r="E254" s="0" t="n">
        <v>0</v>
      </c>
      <c r="N254" s="3" t="str">
        <f aca="false">IF(F254&gt;0,2000*K254/F254,"")</f>
        <v/>
      </c>
      <c r="O254" s="3"/>
      <c r="Q254" s="0" t="s">
        <v>223</v>
      </c>
      <c r="R254" s="0" t="n">
        <v>54574</v>
      </c>
      <c r="S254" s="0" t="n">
        <v>2</v>
      </c>
      <c r="T254" s="0" t="s">
        <v>306</v>
      </c>
    </row>
    <row r="255" customFormat="false" ht="14.4" hidden="false" customHeight="false" outlineLevel="0" collapsed="false">
      <c r="A255" s="0" t="s">
        <v>224</v>
      </c>
      <c r="B255" s="0" t="n">
        <v>54592</v>
      </c>
      <c r="C255" s="0" t="n">
        <v>1</v>
      </c>
      <c r="D255" s="0" t="s">
        <v>306</v>
      </c>
      <c r="E255" s="0" t="n">
        <v>0</v>
      </c>
      <c r="N255" s="3" t="str">
        <f aca="false">IF(F255&gt;0,2000*K255/F255,"")</f>
        <v/>
      </c>
      <c r="O255" s="3"/>
      <c r="Q255" s="0" t="s">
        <v>224</v>
      </c>
      <c r="R255" s="0" t="n">
        <v>54592</v>
      </c>
      <c r="S255" s="0" t="n">
        <v>1</v>
      </c>
      <c r="T255" s="0" t="s">
        <v>306</v>
      </c>
    </row>
    <row r="256" customFormat="false" ht="14.4" hidden="false" customHeight="false" outlineLevel="0" collapsed="false">
      <c r="A256" s="0" t="s">
        <v>225</v>
      </c>
      <c r="B256" s="0" t="n">
        <v>54593</v>
      </c>
      <c r="C256" s="0" t="n">
        <v>1</v>
      </c>
      <c r="D256" s="0" t="s">
        <v>209</v>
      </c>
      <c r="E256" s="0" t="n">
        <v>1</v>
      </c>
      <c r="F256" s="0" t="n">
        <v>46</v>
      </c>
      <c r="H256" s="0" t="n">
        <v>0.266</v>
      </c>
      <c r="I256" s="0" t="n">
        <v>0.106</v>
      </c>
      <c r="J256" s="0" t="n">
        <v>47</v>
      </c>
      <c r="K256" s="0" t="n">
        <v>26.4</v>
      </c>
      <c r="L256" s="0" t="n">
        <v>443.8</v>
      </c>
      <c r="N256" s="3" t="n">
        <f aca="false">IF(F256&gt;0,2000*K256/F256,"")</f>
        <v>1147.82608695652</v>
      </c>
      <c r="O256" s="3" t="n">
        <v>1147.82608695652</v>
      </c>
      <c r="Q256" s="0" t="s">
        <v>225</v>
      </c>
      <c r="R256" s="0" t="n">
        <v>54593</v>
      </c>
      <c r="S256" s="0" t="n">
        <v>1</v>
      </c>
      <c r="T256" s="0" t="s">
        <v>209</v>
      </c>
      <c r="U256" s="0" t="n">
        <v>26.4</v>
      </c>
      <c r="V256" s="0" t="n">
        <v>118.972510139703</v>
      </c>
    </row>
    <row r="257" customFormat="false" ht="14.4" hidden="false" customHeight="false" outlineLevel="0" collapsed="false">
      <c r="A257" s="0" t="s">
        <v>226</v>
      </c>
      <c r="B257" s="0" t="n">
        <v>54914</v>
      </c>
      <c r="C257" s="0" t="n">
        <v>1</v>
      </c>
      <c r="D257" s="0" t="s">
        <v>301</v>
      </c>
      <c r="E257" s="0" t="n">
        <v>1</v>
      </c>
      <c r="F257" s="0" t="n">
        <v>94</v>
      </c>
      <c r="H257" s="0" t="n">
        <v>0.658</v>
      </c>
      <c r="I257" s="0" t="n">
        <v>0.003</v>
      </c>
      <c r="J257" s="0" t="n">
        <v>3.3</v>
      </c>
      <c r="K257" s="0" t="n">
        <v>65.2</v>
      </c>
      <c r="L257" s="0" t="n">
        <v>1097.4</v>
      </c>
      <c r="N257" s="3" t="n">
        <f aca="false">IF(F257&gt;0,2000*K257/F257,"")</f>
        <v>1387.23404255319</v>
      </c>
      <c r="O257" s="3" t="n">
        <v>1387.23404255319</v>
      </c>
      <c r="Q257" s="0" t="s">
        <v>226</v>
      </c>
      <c r="R257" s="0" t="n">
        <v>54914</v>
      </c>
      <c r="S257" s="0" t="n">
        <v>1</v>
      </c>
      <c r="T257" s="0" t="s">
        <v>301</v>
      </c>
      <c r="U257" s="0" t="n">
        <v>65.2</v>
      </c>
      <c r="V257" s="0" t="n">
        <v>118.826316748679</v>
      </c>
    </row>
    <row r="258" customFormat="false" ht="14.4" hidden="false" customHeight="false" outlineLevel="0" collapsed="false">
      <c r="A258" s="0" t="s">
        <v>226</v>
      </c>
      <c r="B258" s="0" t="n">
        <v>54914</v>
      </c>
      <c r="C258" s="0" t="n">
        <v>2</v>
      </c>
      <c r="D258" s="0" t="s">
        <v>301</v>
      </c>
      <c r="E258" s="0" t="n">
        <v>1</v>
      </c>
      <c r="F258" s="0" t="n">
        <v>96</v>
      </c>
      <c r="H258" s="0" t="n">
        <v>0.665</v>
      </c>
      <c r="I258" s="0" t="n">
        <v>0.006</v>
      </c>
      <c r="J258" s="0" t="n">
        <v>6.7</v>
      </c>
      <c r="K258" s="0" t="n">
        <v>65.9</v>
      </c>
      <c r="L258" s="0" t="n">
        <v>1108.9</v>
      </c>
      <c r="N258" s="3" t="n">
        <f aca="false">IF(F258&gt;0,2000*K258/F258,"")</f>
        <v>1372.91666666667</v>
      </c>
      <c r="O258" s="3" t="n">
        <v>1372.91666666667</v>
      </c>
      <c r="Q258" s="0" t="s">
        <v>226</v>
      </c>
      <c r="R258" s="0" t="n">
        <v>54914</v>
      </c>
      <c r="S258" s="0" t="n">
        <v>2</v>
      </c>
      <c r="T258" s="0" t="s">
        <v>301</v>
      </c>
      <c r="U258" s="0" t="n">
        <v>65.9</v>
      </c>
      <c r="V258" s="0" t="n">
        <v>118.856524483723</v>
      </c>
    </row>
    <row r="259" customFormat="false" ht="14.4" hidden="false" customHeight="false" outlineLevel="0" collapsed="false">
      <c r="A259" s="0" t="s">
        <v>227</v>
      </c>
      <c r="B259" s="0" t="n">
        <v>55243</v>
      </c>
      <c r="C259" s="0" t="s">
        <v>63</v>
      </c>
      <c r="D259" s="0" t="s">
        <v>301</v>
      </c>
      <c r="E259" s="0" t="n">
        <v>0</v>
      </c>
      <c r="N259" s="3" t="str">
        <f aca="false">IF(F259&gt;0,2000*K259/F259,"")</f>
        <v/>
      </c>
      <c r="O259" s="3"/>
      <c r="Q259" s="0" t="s">
        <v>227</v>
      </c>
      <c r="R259" s="0" t="n">
        <v>55243</v>
      </c>
      <c r="S259" s="0" t="s">
        <v>63</v>
      </c>
      <c r="T259" s="0" t="s">
        <v>301</v>
      </c>
    </row>
    <row r="260" customFormat="false" ht="14.4" hidden="false" customHeight="false" outlineLevel="0" collapsed="false">
      <c r="A260" s="0" t="s">
        <v>227</v>
      </c>
      <c r="B260" s="0" t="n">
        <v>55243</v>
      </c>
      <c r="C260" s="0" t="s">
        <v>67</v>
      </c>
      <c r="D260" s="0" t="s">
        <v>301</v>
      </c>
      <c r="E260" s="0" t="n">
        <v>0</v>
      </c>
      <c r="N260" s="3" t="str">
        <f aca="false">IF(F260&gt;0,2000*K260/F260,"")</f>
        <v/>
      </c>
      <c r="O260" s="3"/>
      <c r="Q260" s="0" t="s">
        <v>227</v>
      </c>
      <c r="R260" s="0" t="n">
        <v>55243</v>
      </c>
      <c r="S260" s="0" t="s">
        <v>67</v>
      </c>
      <c r="T260" s="0" t="s">
        <v>301</v>
      </c>
    </row>
    <row r="261" customFormat="false" ht="14.4" hidden="false" customHeight="false" outlineLevel="0" collapsed="false">
      <c r="A261" s="0" t="s">
        <v>227</v>
      </c>
      <c r="B261" s="0" t="n">
        <v>55243</v>
      </c>
      <c r="C261" s="0" t="s">
        <v>68</v>
      </c>
      <c r="D261" s="0" t="s">
        <v>301</v>
      </c>
      <c r="E261" s="0" t="n">
        <v>0</v>
      </c>
      <c r="N261" s="3" t="str">
        <f aca="false">IF(F261&gt;0,2000*K261/F261,"")</f>
        <v/>
      </c>
      <c r="O261" s="3"/>
      <c r="Q261" s="0" t="s">
        <v>227</v>
      </c>
      <c r="R261" s="0" t="n">
        <v>55243</v>
      </c>
      <c r="S261" s="0" t="s">
        <v>68</v>
      </c>
      <c r="T261" s="0" t="s">
        <v>301</v>
      </c>
    </row>
    <row r="262" customFormat="false" ht="14.4" hidden="false" customHeight="false" outlineLevel="0" collapsed="false">
      <c r="A262" s="0" t="s">
        <v>227</v>
      </c>
      <c r="B262" s="0" t="n">
        <v>55243</v>
      </c>
      <c r="C262" s="0" t="s">
        <v>70</v>
      </c>
      <c r="D262" s="0" t="s">
        <v>301</v>
      </c>
      <c r="E262" s="0" t="n">
        <v>0</v>
      </c>
      <c r="N262" s="3" t="str">
        <f aca="false">IF(F262&gt;0,2000*K262/F262,"")</f>
        <v/>
      </c>
      <c r="O262" s="3"/>
      <c r="Q262" s="0" t="s">
        <v>227</v>
      </c>
      <c r="R262" s="0" t="n">
        <v>55243</v>
      </c>
      <c r="S262" s="0" t="s">
        <v>70</v>
      </c>
      <c r="T262" s="0" t="s">
        <v>301</v>
      </c>
    </row>
    <row r="263" customFormat="false" ht="14.4" hidden="false" customHeight="false" outlineLevel="0" collapsed="false">
      <c r="A263" s="0" t="s">
        <v>227</v>
      </c>
      <c r="B263" s="0" t="n">
        <v>55243</v>
      </c>
      <c r="C263" s="0" t="s">
        <v>71</v>
      </c>
      <c r="D263" s="0" t="s">
        <v>301</v>
      </c>
      <c r="E263" s="0" t="n">
        <v>0</v>
      </c>
      <c r="N263" s="3" t="str">
        <f aca="false">IF(F263&gt;0,2000*K263/F263,"")</f>
        <v/>
      </c>
      <c r="O263" s="3"/>
      <c r="Q263" s="0" t="s">
        <v>227</v>
      </c>
      <c r="R263" s="0" t="n">
        <v>55243</v>
      </c>
      <c r="S263" s="0" t="s">
        <v>71</v>
      </c>
      <c r="T263" s="0" t="s">
        <v>301</v>
      </c>
    </row>
    <row r="264" customFormat="false" ht="14.4" hidden="false" customHeight="false" outlineLevel="0" collapsed="false">
      <c r="A264" s="0" t="s">
        <v>227</v>
      </c>
      <c r="B264" s="0" t="n">
        <v>55243</v>
      </c>
      <c r="C264" s="0" t="s">
        <v>228</v>
      </c>
      <c r="D264" s="0" t="s">
        <v>301</v>
      </c>
      <c r="E264" s="0" t="n">
        <v>0</v>
      </c>
      <c r="N264" s="3" t="str">
        <f aca="false">IF(F264&gt;0,2000*K264/F264,"")</f>
        <v/>
      </c>
      <c r="O264" s="3"/>
      <c r="Q264" s="0" t="s">
        <v>227</v>
      </c>
      <c r="R264" s="0" t="n">
        <v>55243</v>
      </c>
      <c r="S264" s="0" t="s">
        <v>228</v>
      </c>
      <c r="T264" s="0" t="s">
        <v>301</v>
      </c>
    </row>
    <row r="265" customFormat="false" ht="14.4" hidden="false" customHeight="false" outlineLevel="0" collapsed="false">
      <c r="A265" s="0" t="s">
        <v>227</v>
      </c>
      <c r="B265" s="0" t="n">
        <v>55243</v>
      </c>
      <c r="C265" s="0" t="s">
        <v>229</v>
      </c>
      <c r="D265" s="0" t="s">
        <v>301</v>
      </c>
      <c r="E265" s="0" t="n">
        <v>0</v>
      </c>
      <c r="N265" s="3" t="str">
        <f aca="false">IF(F265&gt;0,2000*K265/F265,"")</f>
        <v/>
      </c>
      <c r="O265" s="3"/>
      <c r="Q265" s="0" t="s">
        <v>227</v>
      </c>
      <c r="R265" s="0" t="n">
        <v>55243</v>
      </c>
      <c r="S265" s="0" t="s">
        <v>229</v>
      </c>
      <c r="T265" s="0" t="s">
        <v>301</v>
      </c>
    </row>
    <row r="266" customFormat="false" ht="14.4" hidden="false" customHeight="false" outlineLevel="0" collapsed="false">
      <c r="A266" s="0" t="s">
        <v>227</v>
      </c>
      <c r="B266" s="0" t="n">
        <v>55243</v>
      </c>
      <c r="C266" s="0" t="s">
        <v>230</v>
      </c>
      <c r="D266" s="0" t="s">
        <v>301</v>
      </c>
      <c r="E266" s="0" t="n">
        <v>0</v>
      </c>
      <c r="N266" s="3" t="str">
        <f aca="false">IF(F266&gt;0,2000*K266/F266,"")</f>
        <v/>
      </c>
      <c r="O266" s="3"/>
      <c r="Q266" s="0" t="s">
        <v>227</v>
      </c>
      <c r="R266" s="0" t="n">
        <v>55243</v>
      </c>
      <c r="S266" s="0" t="s">
        <v>230</v>
      </c>
      <c r="T266" s="0" t="s">
        <v>301</v>
      </c>
    </row>
    <row r="267" customFormat="false" ht="14.4" hidden="false" customHeight="false" outlineLevel="0" collapsed="false">
      <c r="A267" s="0" t="s">
        <v>227</v>
      </c>
      <c r="B267" s="0" t="n">
        <v>55243</v>
      </c>
      <c r="C267" s="0" t="s">
        <v>232</v>
      </c>
      <c r="D267" s="0" t="s">
        <v>301</v>
      </c>
      <c r="E267" s="0" t="n">
        <v>0</v>
      </c>
      <c r="N267" s="3" t="str">
        <f aca="false">IF(F267&gt;0,2000*K267/F267,"")</f>
        <v/>
      </c>
      <c r="O267" s="3"/>
      <c r="Q267" s="0" t="s">
        <v>227</v>
      </c>
      <c r="R267" s="0" t="n">
        <v>55243</v>
      </c>
      <c r="S267" s="0" t="s">
        <v>232</v>
      </c>
      <c r="T267" s="0" t="s">
        <v>301</v>
      </c>
    </row>
    <row r="268" customFormat="false" ht="14.4" hidden="false" customHeight="false" outlineLevel="0" collapsed="false">
      <c r="A268" s="0" t="s">
        <v>227</v>
      </c>
      <c r="B268" s="0" t="n">
        <v>55243</v>
      </c>
      <c r="C268" s="0" t="s">
        <v>233</v>
      </c>
      <c r="D268" s="0" t="s">
        <v>301</v>
      </c>
      <c r="E268" s="0" t="n">
        <v>0</v>
      </c>
      <c r="N268" s="3" t="str">
        <f aca="false">IF(F268&gt;0,2000*K268/F268,"")</f>
        <v/>
      </c>
      <c r="O268" s="3"/>
      <c r="Q268" s="0" t="s">
        <v>227</v>
      </c>
      <c r="R268" s="0" t="n">
        <v>55243</v>
      </c>
      <c r="S268" s="0" t="s">
        <v>233</v>
      </c>
      <c r="T268" s="0" t="s">
        <v>301</v>
      </c>
    </row>
    <row r="269" customFormat="false" ht="14.4" hidden="false" customHeight="false" outlineLevel="0" collapsed="false">
      <c r="A269" s="0" t="s">
        <v>227</v>
      </c>
      <c r="B269" s="0" t="n">
        <v>55243</v>
      </c>
      <c r="C269" s="0" t="s">
        <v>234</v>
      </c>
      <c r="D269" s="0" t="s">
        <v>301</v>
      </c>
      <c r="E269" s="0" t="n">
        <v>0</v>
      </c>
      <c r="N269" s="3" t="str">
        <f aca="false">IF(F269&gt;0,2000*K269/F269,"")</f>
        <v/>
      </c>
      <c r="O269" s="3"/>
      <c r="Q269" s="0" t="s">
        <v>227</v>
      </c>
      <c r="R269" s="0" t="n">
        <v>55243</v>
      </c>
      <c r="S269" s="0" t="s">
        <v>234</v>
      </c>
      <c r="T269" s="0" t="s">
        <v>301</v>
      </c>
    </row>
    <row r="270" customFormat="false" ht="14.4" hidden="false" customHeight="false" outlineLevel="0" collapsed="false">
      <c r="A270" s="0" t="s">
        <v>227</v>
      </c>
      <c r="B270" s="0" t="n">
        <v>55243</v>
      </c>
      <c r="C270" s="0" t="s">
        <v>235</v>
      </c>
      <c r="D270" s="0" t="s">
        <v>301</v>
      </c>
      <c r="E270" s="0" t="n">
        <v>0</v>
      </c>
      <c r="N270" s="3" t="str">
        <f aca="false">IF(F270&gt;0,2000*K270/F270,"")</f>
        <v/>
      </c>
      <c r="O270" s="3"/>
      <c r="Q270" s="0" t="s">
        <v>227</v>
      </c>
      <c r="R270" s="0" t="n">
        <v>55243</v>
      </c>
      <c r="S270" s="0" t="s">
        <v>235</v>
      </c>
      <c r="T270" s="0" t="s">
        <v>301</v>
      </c>
    </row>
    <row r="271" customFormat="false" ht="14.4" hidden="false" customHeight="false" outlineLevel="0" collapsed="false">
      <c r="A271" s="0" t="s">
        <v>227</v>
      </c>
      <c r="B271" s="0" t="n">
        <v>55243</v>
      </c>
      <c r="C271" s="0" t="s">
        <v>236</v>
      </c>
      <c r="D271" s="0" t="s">
        <v>301</v>
      </c>
      <c r="E271" s="0" t="n">
        <v>0</v>
      </c>
      <c r="N271" s="3" t="str">
        <f aca="false">IF(F271&gt;0,2000*K271/F271,"")</f>
        <v/>
      </c>
      <c r="O271" s="3"/>
      <c r="Q271" s="0" t="s">
        <v>227</v>
      </c>
      <c r="R271" s="0" t="n">
        <v>55243</v>
      </c>
      <c r="S271" s="0" t="s">
        <v>236</v>
      </c>
      <c r="T271" s="0" t="s">
        <v>301</v>
      </c>
    </row>
    <row r="272" customFormat="false" ht="14.4" hidden="false" customHeight="false" outlineLevel="0" collapsed="false">
      <c r="A272" s="0" t="s">
        <v>227</v>
      </c>
      <c r="B272" s="0" t="n">
        <v>55243</v>
      </c>
      <c r="C272" s="0" t="s">
        <v>237</v>
      </c>
      <c r="D272" s="0" t="s">
        <v>301</v>
      </c>
      <c r="E272" s="0" t="n">
        <v>0</v>
      </c>
      <c r="N272" s="3" t="str">
        <f aca="false">IF(F272&gt;0,2000*K272/F272,"")</f>
        <v/>
      </c>
      <c r="O272" s="3"/>
      <c r="Q272" s="0" t="s">
        <v>227</v>
      </c>
      <c r="R272" s="0" t="n">
        <v>55243</v>
      </c>
      <c r="S272" s="0" t="s">
        <v>237</v>
      </c>
      <c r="T272" s="0" t="s">
        <v>301</v>
      </c>
    </row>
    <row r="273" customFormat="false" ht="14.4" hidden="false" customHeight="false" outlineLevel="0" collapsed="false">
      <c r="A273" s="0" t="s">
        <v>227</v>
      </c>
      <c r="B273" s="0" t="n">
        <v>55243</v>
      </c>
      <c r="C273" s="0" t="s">
        <v>238</v>
      </c>
      <c r="D273" s="0" t="s">
        <v>301</v>
      </c>
      <c r="E273" s="0" t="n">
        <v>0</v>
      </c>
      <c r="N273" s="3" t="str">
        <f aca="false">IF(F273&gt;0,2000*K273/F273,"")</f>
        <v/>
      </c>
      <c r="O273" s="3"/>
      <c r="Q273" s="0" t="s">
        <v>227</v>
      </c>
      <c r="R273" s="0" t="n">
        <v>55243</v>
      </c>
      <c r="S273" s="0" t="s">
        <v>238</v>
      </c>
      <c r="T273" s="0" t="s">
        <v>301</v>
      </c>
    </row>
    <row r="274" customFormat="false" ht="14.4" hidden="false" customHeight="false" outlineLevel="0" collapsed="false">
      <c r="A274" s="0" t="s">
        <v>227</v>
      </c>
      <c r="B274" s="0" t="n">
        <v>55243</v>
      </c>
      <c r="C274" s="0" t="s">
        <v>239</v>
      </c>
      <c r="D274" s="0" t="s">
        <v>301</v>
      </c>
      <c r="E274" s="0" t="n">
        <v>0</v>
      </c>
      <c r="N274" s="3" t="str">
        <f aca="false">IF(F274&gt;0,2000*K274/F274,"")</f>
        <v/>
      </c>
      <c r="O274" s="3"/>
      <c r="Q274" s="0" t="s">
        <v>227</v>
      </c>
      <c r="R274" s="0" t="n">
        <v>55243</v>
      </c>
      <c r="S274" s="0" t="s">
        <v>239</v>
      </c>
      <c r="T274" s="0" t="s">
        <v>301</v>
      </c>
    </row>
    <row r="275" customFormat="false" ht="14.4" hidden="false" customHeight="false" outlineLevel="0" collapsed="false">
      <c r="A275" s="0" t="s">
        <v>227</v>
      </c>
      <c r="B275" s="0" t="n">
        <v>55243</v>
      </c>
      <c r="C275" s="0" t="s">
        <v>241</v>
      </c>
      <c r="D275" s="0" t="s">
        <v>301</v>
      </c>
      <c r="E275" s="0" t="n">
        <v>0</v>
      </c>
      <c r="N275" s="3" t="str">
        <f aca="false">IF(F275&gt;0,2000*K275/F275,"")</f>
        <v/>
      </c>
      <c r="O275" s="3"/>
      <c r="Q275" s="0" t="s">
        <v>227</v>
      </c>
      <c r="R275" s="0" t="n">
        <v>55243</v>
      </c>
      <c r="S275" s="0" t="s">
        <v>241</v>
      </c>
      <c r="T275" s="0" t="s">
        <v>301</v>
      </c>
    </row>
    <row r="276" customFormat="false" ht="14.4" hidden="false" customHeight="false" outlineLevel="0" collapsed="false">
      <c r="A276" s="0" t="s">
        <v>227</v>
      </c>
      <c r="B276" s="0" t="n">
        <v>55243</v>
      </c>
      <c r="C276" s="0" t="s">
        <v>242</v>
      </c>
      <c r="D276" s="0" t="s">
        <v>301</v>
      </c>
      <c r="E276" s="0" t="n">
        <v>0</v>
      </c>
      <c r="N276" s="3" t="str">
        <f aca="false">IF(F276&gt;0,2000*K276/F276,"")</f>
        <v/>
      </c>
      <c r="O276" s="3"/>
      <c r="Q276" s="0" t="s">
        <v>227</v>
      </c>
      <c r="R276" s="0" t="n">
        <v>55243</v>
      </c>
      <c r="S276" s="0" t="s">
        <v>242</v>
      </c>
      <c r="T276" s="0" t="s">
        <v>301</v>
      </c>
    </row>
    <row r="277" customFormat="false" ht="14.4" hidden="false" customHeight="false" outlineLevel="0" collapsed="false">
      <c r="A277" s="0" t="s">
        <v>227</v>
      </c>
      <c r="B277" s="0" t="n">
        <v>55243</v>
      </c>
      <c r="C277" s="0" t="s">
        <v>243</v>
      </c>
      <c r="D277" s="0" t="s">
        <v>301</v>
      </c>
      <c r="E277" s="0" t="n">
        <v>0</v>
      </c>
      <c r="N277" s="3" t="str">
        <f aca="false">IF(F277&gt;0,2000*K277/F277,"")</f>
        <v/>
      </c>
      <c r="O277" s="3"/>
      <c r="Q277" s="0" t="s">
        <v>227</v>
      </c>
      <c r="R277" s="0" t="n">
        <v>55243</v>
      </c>
      <c r="S277" s="0" t="s">
        <v>243</v>
      </c>
      <c r="T277" s="0" t="s">
        <v>301</v>
      </c>
    </row>
    <row r="278" customFormat="false" ht="14.4" hidden="false" customHeight="false" outlineLevel="0" collapsed="false">
      <c r="A278" s="0" t="s">
        <v>227</v>
      </c>
      <c r="B278" s="0" t="n">
        <v>55243</v>
      </c>
      <c r="C278" s="0" t="s">
        <v>244</v>
      </c>
      <c r="D278" s="0" t="s">
        <v>301</v>
      </c>
      <c r="E278" s="0" t="n">
        <v>0</v>
      </c>
      <c r="N278" s="3" t="str">
        <f aca="false">IF(F278&gt;0,2000*K278/F278,"")</f>
        <v/>
      </c>
      <c r="O278" s="3"/>
      <c r="Q278" s="0" t="s">
        <v>227</v>
      </c>
      <c r="R278" s="0" t="n">
        <v>55243</v>
      </c>
      <c r="S278" s="0" t="s">
        <v>244</v>
      </c>
      <c r="T278" s="0" t="s">
        <v>301</v>
      </c>
    </row>
    <row r="279" customFormat="false" ht="14.4" hidden="false" customHeight="false" outlineLevel="0" collapsed="false">
      <c r="A279" s="0" t="s">
        <v>227</v>
      </c>
      <c r="B279" s="0" t="n">
        <v>55243</v>
      </c>
      <c r="C279" s="0" t="s">
        <v>245</v>
      </c>
      <c r="D279" s="0" t="s">
        <v>301</v>
      </c>
      <c r="E279" s="0" t="n">
        <v>0</v>
      </c>
      <c r="N279" s="3" t="str">
        <f aca="false">IF(F279&gt;0,2000*K279/F279,"")</f>
        <v/>
      </c>
      <c r="O279" s="3"/>
      <c r="Q279" s="0" t="s">
        <v>227</v>
      </c>
      <c r="R279" s="0" t="n">
        <v>55243</v>
      </c>
      <c r="S279" s="0" t="s">
        <v>245</v>
      </c>
      <c r="T279" s="0" t="s">
        <v>301</v>
      </c>
    </row>
    <row r="280" customFormat="false" ht="14.4" hidden="false" customHeight="false" outlineLevel="0" collapsed="false">
      <c r="A280" s="0" t="s">
        <v>227</v>
      </c>
      <c r="B280" s="0" t="n">
        <v>55243</v>
      </c>
      <c r="C280" s="0" t="s">
        <v>246</v>
      </c>
      <c r="D280" s="0" t="s">
        <v>301</v>
      </c>
      <c r="E280" s="0" t="n">
        <v>0</v>
      </c>
      <c r="N280" s="3" t="str">
        <f aca="false">IF(F280&gt;0,2000*K280/F280,"")</f>
        <v/>
      </c>
      <c r="O280" s="3"/>
      <c r="Q280" s="0" t="s">
        <v>227</v>
      </c>
      <c r="R280" s="0" t="n">
        <v>55243</v>
      </c>
      <c r="S280" s="0" t="s">
        <v>246</v>
      </c>
      <c r="T280" s="0" t="s">
        <v>301</v>
      </c>
    </row>
    <row r="281" customFormat="false" ht="14.4" hidden="false" customHeight="false" outlineLevel="0" collapsed="false">
      <c r="A281" s="0" t="s">
        <v>227</v>
      </c>
      <c r="B281" s="0" t="n">
        <v>55243</v>
      </c>
      <c r="C281" s="0" t="s">
        <v>247</v>
      </c>
      <c r="D281" s="0" t="s">
        <v>301</v>
      </c>
      <c r="E281" s="0" t="n">
        <v>0</v>
      </c>
      <c r="N281" s="3" t="str">
        <f aca="false">IF(F281&gt;0,2000*K281/F281,"")</f>
        <v/>
      </c>
      <c r="O281" s="3"/>
      <c r="Q281" s="0" t="s">
        <v>227</v>
      </c>
      <c r="R281" s="0" t="n">
        <v>55243</v>
      </c>
      <c r="S281" s="0" t="s">
        <v>247</v>
      </c>
      <c r="T281" s="0" t="s">
        <v>301</v>
      </c>
    </row>
    <row r="282" customFormat="false" ht="14.4" hidden="false" customHeight="false" outlineLevel="0" collapsed="false">
      <c r="A282" s="0" t="s">
        <v>227</v>
      </c>
      <c r="B282" s="0" t="n">
        <v>55243</v>
      </c>
      <c r="C282" s="0" t="s">
        <v>248</v>
      </c>
      <c r="D282" s="0" t="s">
        <v>301</v>
      </c>
      <c r="E282" s="0" t="n">
        <v>0</v>
      </c>
      <c r="N282" s="3" t="str">
        <f aca="false">IF(F282&gt;0,2000*K282/F282,"")</f>
        <v/>
      </c>
      <c r="O282" s="3"/>
      <c r="Q282" s="0" t="s">
        <v>227</v>
      </c>
      <c r="R282" s="0" t="n">
        <v>55243</v>
      </c>
      <c r="S282" s="0" t="s">
        <v>248</v>
      </c>
      <c r="T282" s="0" t="s">
        <v>301</v>
      </c>
    </row>
    <row r="283" customFormat="false" ht="14.4" hidden="false" customHeight="false" outlineLevel="0" collapsed="false">
      <c r="A283" s="0" t="s">
        <v>227</v>
      </c>
      <c r="B283" s="0" t="n">
        <v>55243</v>
      </c>
      <c r="C283" s="0" t="s">
        <v>250</v>
      </c>
      <c r="D283" s="0" t="s">
        <v>301</v>
      </c>
      <c r="E283" s="0" t="n">
        <v>0</v>
      </c>
      <c r="N283" s="3" t="str">
        <f aca="false">IF(F283&gt;0,2000*K283/F283,"")</f>
        <v/>
      </c>
      <c r="O283" s="3"/>
      <c r="Q283" s="0" t="s">
        <v>227</v>
      </c>
      <c r="R283" s="0" t="n">
        <v>55243</v>
      </c>
      <c r="S283" s="0" t="s">
        <v>250</v>
      </c>
      <c r="T283" s="0" t="s">
        <v>301</v>
      </c>
    </row>
    <row r="284" customFormat="false" ht="14.4" hidden="false" customHeight="false" outlineLevel="0" collapsed="false">
      <c r="A284" s="0" t="s">
        <v>227</v>
      </c>
      <c r="B284" s="0" t="n">
        <v>55243</v>
      </c>
      <c r="C284" s="0" t="s">
        <v>251</v>
      </c>
      <c r="D284" s="0" t="s">
        <v>301</v>
      </c>
      <c r="E284" s="0" t="n">
        <v>0</v>
      </c>
      <c r="N284" s="3" t="str">
        <f aca="false">IF(F284&gt;0,2000*K284/F284,"")</f>
        <v/>
      </c>
      <c r="O284" s="3"/>
      <c r="Q284" s="0" t="s">
        <v>227</v>
      </c>
      <c r="R284" s="0" t="n">
        <v>55243</v>
      </c>
      <c r="S284" s="0" t="s">
        <v>251</v>
      </c>
      <c r="T284" s="0" t="s">
        <v>301</v>
      </c>
    </row>
    <row r="285" customFormat="false" ht="14.4" hidden="false" customHeight="false" outlineLevel="0" collapsed="false">
      <c r="A285" s="0" t="s">
        <v>227</v>
      </c>
      <c r="B285" s="0" t="n">
        <v>55243</v>
      </c>
      <c r="C285" s="0" t="s">
        <v>252</v>
      </c>
      <c r="D285" s="0" t="s">
        <v>301</v>
      </c>
      <c r="E285" s="0" t="n">
        <v>0</v>
      </c>
      <c r="N285" s="3" t="str">
        <f aca="false">IF(F285&gt;0,2000*K285/F285,"")</f>
        <v/>
      </c>
      <c r="O285" s="3"/>
      <c r="Q285" s="0" t="s">
        <v>227</v>
      </c>
      <c r="R285" s="0" t="n">
        <v>55243</v>
      </c>
      <c r="S285" s="0" t="s">
        <v>252</v>
      </c>
      <c r="T285" s="0" t="s">
        <v>301</v>
      </c>
    </row>
    <row r="286" customFormat="false" ht="14.4" hidden="false" customHeight="false" outlineLevel="0" collapsed="false">
      <c r="A286" s="0" t="s">
        <v>227</v>
      </c>
      <c r="B286" s="0" t="n">
        <v>55243</v>
      </c>
      <c r="C286" s="0" t="s">
        <v>253</v>
      </c>
      <c r="D286" s="0" t="s">
        <v>301</v>
      </c>
      <c r="E286" s="0" t="n">
        <v>0</v>
      </c>
      <c r="N286" s="3" t="str">
        <f aca="false">IF(F286&gt;0,2000*K286/F286,"")</f>
        <v/>
      </c>
      <c r="O286" s="3"/>
      <c r="Q286" s="0" t="s">
        <v>227</v>
      </c>
      <c r="R286" s="0" t="n">
        <v>55243</v>
      </c>
      <c r="S286" s="0" t="s">
        <v>253</v>
      </c>
      <c r="T286" s="0" t="s">
        <v>301</v>
      </c>
    </row>
    <row r="287" customFormat="false" ht="14.4" hidden="false" customHeight="false" outlineLevel="0" collapsed="false">
      <c r="A287" s="0" t="s">
        <v>227</v>
      </c>
      <c r="B287" s="0" t="n">
        <v>55243</v>
      </c>
      <c r="C287" s="0" t="s">
        <v>254</v>
      </c>
      <c r="D287" s="0" t="s">
        <v>301</v>
      </c>
      <c r="E287" s="0" t="n">
        <v>0</v>
      </c>
      <c r="N287" s="3" t="str">
        <f aca="false">IF(F287&gt;0,2000*K287/F287,"")</f>
        <v/>
      </c>
      <c r="O287" s="3"/>
      <c r="Q287" s="0" t="s">
        <v>227</v>
      </c>
      <c r="R287" s="0" t="n">
        <v>55243</v>
      </c>
      <c r="S287" s="0" t="s">
        <v>254</v>
      </c>
      <c r="T287" s="0" t="s">
        <v>301</v>
      </c>
    </row>
    <row r="288" customFormat="false" ht="14.4" hidden="false" customHeight="false" outlineLevel="0" collapsed="false">
      <c r="A288" s="0" t="s">
        <v>227</v>
      </c>
      <c r="B288" s="0" t="n">
        <v>55243</v>
      </c>
      <c r="C288" s="0" t="s">
        <v>255</v>
      </c>
      <c r="D288" s="0" t="s">
        <v>301</v>
      </c>
      <c r="E288" s="0" t="n">
        <v>0</v>
      </c>
      <c r="N288" s="3" t="str">
        <f aca="false">IF(F288&gt;0,2000*K288/F288,"")</f>
        <v/>
      </c>
      <c r="O288" s="3"/>
      <c r="Q288" s="0" t="s">
        <v>227</v>
      </c>
      <c r="R288" s="0" t="n">
        <v>55243</v>
      </c>
      <c r="S288" s="0" t="s">
        <v>255</v>
      </c>
      <c r="T288" s="0" t="s">
        <v>301</v>
      </c>
    </row>
    <row r="289" customFormat="false" ht="14.4" hidden="false" customHeight="false" outlineLevel="0" collapsed="false">
      <c r="A289" s="0" t="s">
        <v>227</v>
      </c>
      <c r="B289" s="0" t="n">
        <v>55243</v>
      </c>
      <c r="C289" s="0" t="s">
        <v>256</v>
      </c>
      <c r="D289" s="0" t="s">
        <v>301</v>
      </c>
      <c r="E289" s="0" t="n">
        <v>0</v>
      </c>
      <c r="N289" s="3" t="str">
        <f aca="false">IF(F289&gt;0,2000*K289/F289,"")</f>
        <v/>
      </c>
      <c r="O289" s="3"/>
      <c r="Q289" s="0" t="s">
        <v>227</v>
      </c>
      <c r="R289" s="0" t="n">
        <v>55243</v>
      </c>
      <c r="S289" s="0" t="s">
        <v>256</v>
      </c>
      <c r="T289" s="0" t="s">
        <v>301</v>
      </c>
    </row>
    <row r="290" customFormat="false" ht="14.4" hidden="false" customHeight="false" outlineLevel="0" collapsed="false">
      <c r="A290" s="0" t="s">
        <v>257</v>
      </c>
      <c r="B290" s="0" t="n">
        <v>55375</v>
      </c>
      <c r="C290" s="0" t="s">
        <v>195</v>
      </c>
      <c r="D290" s="0" t="s">
        <v>301</v>
      </c>
      <c r="E290" s="0" t="n">
        <v>1</v>
      </c>
      <c r="F290" s="0" t="n">
        <v>291</v>
      </c>
      <c r="H290" s="0" t="n">
        <v>1.055</v>
      </c>
      <c r="I290" s="0" t="n">
        <v>0.005</v>
      </c>
      <c r="J290" s="0" t="n">
        <v>8.8</v>
      </c>
      <c r="K290" s="0" t="n">
        <v>104.5</v>
      </c>
      <c r="L290" s="0" t="n">
        <v>1758.7</v>
      </c>
      <c r="N290" s="3" t="n">
        <f aca="false">IF(F290&gt;0,2000*K290/F290,"")</f>
        <v>718.213058419244</v>
      </c>
      <c r="O290" s="3" t="n">
        <v>718.213058419244</v>
      </c>
      <c r="Q290" s="0" t="s">
        <v>257</v>
      </c>
      <c r="R290" s="0" t="n">
        <v>55375</v>
      </c>
      <c r="S290" s="0" t="s">
        <v>195</v>
      </c>
      <c r="T290" s="0" t="s">
        <v>301</v>
      </c>
      <c r="U290" s="0" t="n">
        <v>104.5</v>
      </c>
      <c r="V290" s="0" t="n">
        <v>118.837777904134</v>
      </c>
    </row>
    <row r="291" customFormat="false" ht="14.4" hidden="false" customHeight="false" outlineLevel="0" collapsed="false">
      <c r="A291" s="0" t="s">
        <v>257</v>
      </c>
      <c r="B291" s="0" t="n">
        <v>55375</v>
      </c>
      <c r="C291" s="0" t="s">
        <v>196</v>
      </c>
      <c r="D291" s="0" t="s">
        <v>301</v>
      </c>
      <c r="E291" s="0" t="n">
        <v>1</v>
      </c>
      <c r="F291" s="0" t="n">
        <v>291</v>
      </c>
      <c r="H291" s="0" t="n">
        <v>1.078</v>
      </c>
      <c r="I291" s="0" t="n">
        <v>0.006</v>
      </c>
      <c r="J291" s="0" t="n">
        <v>10.8</v>
      </c>
      <c r="K291" s="0" t="n">
        <v>106.7</v>
      </c>
      <c r="L291" s="0" t="n">
        <v>1795.8</v>
      </c>
      <c r="N291" s="3" t="n">
        <f aca="false">IF(F291&gt;0,2000*K291/F291,"")</f>
        <v>733.333333333333</v>
      </c>
      <c r="O291" s="3" t="n">
        <v>733.333333333333</v>
      </c>
      <c r="Q291" s="0" t="s">
        <v>257</v>
      </c>
      <c r="R291" s="0" t="n">
        <v>55375</v>
      </c>
      <c r="S291" s="0" t="s">
        <v>196</v>
      </c>
      <c r="T291" s="0" t="s">
        <v>301</v>
      </c>
      <c r="U291" s="0" t="n">
        <v>106.7</v>
      </c>
      <c r="V291" s="0" t="n">
        <v>118.832832163938</v>
      </c>
    </row>
    <row r="292" customFormat="false" ht="14.4" hidden="false" customHeight="false" outlineLevel="0" collapsed="false">
      <c r="A292" s="0" t="s">
        <v>257</v>
      </c>
      <c r="B292" s="0" t="n">
        <v>55375</v>
      </c>
      <c r="C292" s="0" t="s">
        <v>258</v>
      </c>
      <c r="D292" s="0" t="s">
        <v>301</v>
      </c>
      <c r="E292" s="0" t="n">
        <v>1</v>
      </c>
      <c r="F292" s="0" t="n">
        <v>289</v>
      </c>
      <c r="H292" s="0" t="n">
        <v>1.13</v>
      </c>
      <c r="I292" s="0" t="n">
        <v>0.005</v>
      </c>
      <c r="J292" s="0" t="n">
        <v>9.4</v>
      </c>
      <c r="K292" s="0" t="n">
        <v>111.9</v>
      </c>
      <c r="L292" s="0" t="n">
        <v>1882.5</v>
      </c>
      <c r="N292" s="3" t="n">
        <f aca="false">IF(F292&gt;0,2000*K292/F292,"")</f>
        <v>774.39446366782</v>
      </c>
      <c r="O292" s="3" t="n">
        <v>774.39446366782</v>
      </c>
      <c r="Q292" s="0" t="s">
        <v>257</v>
      </c>
      <c r="R292" s="0" t="n">
        <v>55375</v>
      </c>
      <c r="S292" s="0" t="s">
        <v>258</v>
      </c>
      <c r="T292" s="0" t="s">
        <v>301</v>
      </c>
      <c r="U292" s="0" t="n">
        <v>111.9</v>
      </c>
      <c r="V292" s="0" t="n">
        <v>118.884462151394</v>
      </c>
    </row>
    <row r="293" customFormat="false" ht="14.4" hidden="false" customHeight="false" outlineLevel="0" collapsed="false">
      <c r="A293" s="0" t="s">
        <v>257</v>
      </c>
      <c r="B293" s="0" t="n">
        <v>55375</v>
      </c>
      <c r="C293" s="0" t="s">
        <v>259</v>
      </c>
      <c r="D293" s="0" t="s">
        <v>301</v>
      </c>
      <c r="E293" s="0" t="n">
        <v>1</v>
      </c>
      <c r="F293" s="0" t="n">
        <v>289</v>
      </c>
      <c r="H293" s="0" t="n">
        <v>1.114</v>
      </c>
      <c r="I293" s="0" t="n">
        <v>0.007</v>
      </c>
      <c r="J293" s="0" t="n">
        <v>13</v>
      </c>
      <c r="K293" s="0" t="n">
        <v>110.3</v>
      </c>
      <c r="L293" s="0" t="n">
        <v>1855.9</v>
      </c>
      <c r="N293" s="3" t="n">
        <f aca="false">IF(F293&gt;0,2000*K293/F293,"")</f>
        <v>763.321799307959</v>
      </c>
      <c r="O293" s="3" t="n">
        <v>763.321799307959</v>
      </c>
      <c r="Q293" s="0" t="s">
        <v>257</v>
      </c>
      <c r="R293" s="0" t="n">
        <v>55375</v>
      </c>
      <c r="S293" s="0" t="s">
        <v>259</v>
      </c>
      <c r="T293" s="0" t="s">
        <v>301</v>
      </c>
      <c r="U293" s="0" t="n">
        <v>110.3</v>
      </c>
      <c r="V293" s="0" t="n">
        <v>118.864162939814</v>
      </c>
    </row>
    <row r="294" customFormat="false" ht="14.4" hidden="false" customHeight="false" outlineLevel="0" collapsed="false">
      <c r="A294" s="0" t="s">
        <v>260</v>
      </c>
      <c r="B294" s="0" t="n">
        <v>55405</v>
      </c>
      <c r="C294" s="0" t="n">
        <v>1</v>
      </c>
      <c r="D294" s="0" t="s">
        <v>304</v>
      </c>
      <c r="E294" s="0" t="n">
        <v>1</v>
      </c>
      <c r="F294" s="0" t="n">
        <v>334</v>
      </c>
      <c r="H294" s="0" t="n">
        <v>1.381</v>
      </c>
      <c r="I294" s="0" t="n">
        <v>0.006</v>
      </c>
      <c r="J294" s="0" t="n">
        <v>13.8</v>
      </c>
      <c r="K294" s="0" t="n">
        <v>136.8</v>
      </c>
      <c r="L294" s="0" t="n">
        <v>2301.4</v>
      </c>
      <c r="N294" s="3" t="n">
        <f aca="false">IF(F294&gt;0,2000*K294/F294,"")</f>
        <v>819.161676646707</v>
      </c>
      <c r="O294" s="3" t="n">
        <v>819.161676646707</v>
      </c>
      <c r="Q294" s="0" t="s">
        <v>260</v>
      </c>
      <c r="R294" s="0" t="n">
        <v>55405</v>
      </c>
      <c r="S294" s="0" t="n">
        <v>1</v>
      </c>
      <c r="T294" s="0" t="s">
        <v>304</v>
      </c>
      <c r="U294" s="0" t="n">
        <v>136.8</v>
      </c>
      <c r="V294" s="0" t="n">
        <v>118.884157469366</v>
      </c>
    </row>
    <row r="295" customFormat="false" ht="14.4" hidden="false" customHeight="false" outlineLevel="0" collapsed="false">
      <c r="A295" s="0" t="s">
        <v>260</v>
      </c>
      <c r="B295" s="0" t="n">
        <v>55405</v>
      </c>
      <c r="C295" s="0" t="n">
        <v>2</v>
      </c>
      <c r="D295" s="0" t="s">
        <v>304</v>
      </c>
      <c r="E295" s="0" t="n">
        <v>1</v>
      </c>
      <c r="F295" s="0" t="n">
        <v>335</v>
      </c>
      <c r="H295" s="0" t="n">
        <v>1.381</v>
      </c>
      <c r="I295" s="0" t="n">
        <v>0.005</v>
      </c>
      <c r="J295" s="0" t="n">
        <v>11.5</v>
      </c>
      <c r="K295" s="0" t="n">
        <v>136.8</v>
      </c>
      <c r="L295" s="0" t="n">
        <v>2301.4</v>
      </c>
      <c r="N295" s="3" t="n">
        <f aca="false">IF(F295&gt;0,2000*K295/F295,"")</f>
        <v>816.716417910448</v>
      </c>
      <c r="O295" s="3" t="n">
        <v>816.716417910448</v>
      </c>
      <c r="Q295" s="0" t="s">
        <v>260</v>
      </c>
      <c r="R295" s="0" t="n">
        <v>55405</v>
      </c>
      <c r="S295" s="0" t="n">
        <v>2</v>
      </c>
      <c r="T295" s="0" t="s">
        <v>304</v>
      </c>
      <c r="U295" s="0" t="n">
        <v>136.8</v>
      </c>
      <c r="V295" s="0" t="n">
        <v>118.884157469366</v>
      </c>
    </row>
    <row r="296" customFormat="false" ht="14.4" hidden="false" customHeight="false" outlineLevel="0" collapsed="false">
      <c r="A296" s="0" t="s">
        <v>260</v>
      </c>
      <c r="B296" s="0" t="n">
        <v>55405</v>
      </c>
      <c r="C296" s="0" t="n">
        <v>3</v>
      </c>
      <c r="D296" s="0" t="s">
        <v>304</v>
      </c>
      <c r="E296" s="0" t="n">
        <v>1</v>
      </c>
      <c r="F296" s="0" t="n">
        <v>335</v>
      </c>
      <c r="H296" s="0" t="n">
        <v>1.404</v>
      </c>
      <c r="I296" s="0" t="n">
        <v>0.006</v>
      </c>
      <c r="J296" s="0" t="n">
        <v>14</v>
      </c>
      <c r="K296" s="0" t="n">
        <v>139.1</v>
      </c>
      <c r="L296" s="0" t="n">
        <v>2340.1</v>
      </c>
      <c r="N296" s="3" t="n">
        <f aca="false">IF(F296&gt;0,2000*K296/F296,"")</f>
        <v>830.44776119403</v>
      </c>
      <c r="O296" s="3" t="n">
        <v>830.44776119403</v>
      </c>
      <c r="Q296" s="0" t="s">
        <v>260</v>
      </c>
      <c r="R296" s="0" t="n">
        <v>55405</v>
      </c>
      <c r="S296" s="0" t="n">
        <v>3</v>
      </c>
      <c r="T296" s="0" t="s">
        <v>304</v>
      </c>
      <c r="U296" s="0" t="n">
        <v>139.1</v>
      </c>
      <c r="V296" s="0" t="n">
        <v>118.883808384257</v>
      </c>
    </row>
    <row r="297" customFormat="false" ht="14.4" hidden="false" customHeight="false" outlineLevel="0" collapsed="false">
      <c r="A297" s="0" t="s">
        <v>261</v>
      </c>
      <c r="B297" s="0" t="n">
        <v>55600</v>
      </c>
      <c r="C297" s="0" t="n">
        <v>1</v>
      </c>
      <c r="D297" s="0" t="s">
        <v>303</v>
      </c>
      <c r="E297" s="0" t="n">
        <v>1</v>
      </c>
      <c r="F297" s="0" t="n">
        <v>43</v>
      </c>
      <c r="H297" s="0" t="n">
        <v>0.3</v>
      </c>
      <c r="I297" s="0" t="n">
        <v>0.073</v>
      </c>
      <c r="J297" s="0" t="n">
        <v>32.4</v>
      </c>
      <c r="K297" s="0" t="n">
        <v>26.2</v>
      </c>
      <c r="L297" s="0" t="n">
        <v>444.2</v>
      </c>
      <c r="N297" s="3" t="n">
        <f aca="false">IF(F297&gt;0,2000*K297/F297,"")</f>
        <v>1218.60465116279</v>
      </c>
      <c r="O297" s="3" t="n">
        <v>1218.60465116279</v>
      </c>
      <c r="Q297" s="0" t="s">
        <v>261</v>
      </c>
      <c r="R297" s="0" t="n">
        <v>55600</v>
      </c>
      <c r="S297" s="0" t="n">
        <v>1</v>
      </c>
      <c r="T297" s="0" t="s">
        <v>303</v>
      </c>
      <c r="U297" s="0" t="n">
        <v>26.2</v>
      </c>
      <c r="V297" s="0" t="n">
        <v>117.964880684376</v>
      </c>
    </row>
    <row r="298" customFormat="false" ht="14.4" hidden="false" customHeight="false" outlineLevel="0" collapsed="false">
      <c r="A298" s="0" t="s">
        <v>262</v>
      </c>
      <c r="B298" s="0" t="n">
        <v>55699</v>
      </c>
      <c r="C298" s="0" t="n">
        <v>1</v>
      </c>
      <c r="D298" s="9" t="s">
        <v>302</v>
      </c>
      <c r="E298" s="0" t="n">
        <v>0</v>
      </c>
      <c r="N298" s="3" t="str">
        <f aca="false">IF(F298&gt;0,2000*K298/F298,"")</f>
        <v/>
      </c>
      <c r="O298" s="3"/>
      <c r="Q298" s="0" t="s">
        <v>262</v>
      </c>
      <c r="R298" s="0" t="n">
        <v>55699</v>
      </c>
      <c r="S298" s="0" t="n">
        <v>1</v>
      </c>
      <c r="T298" s="9" t="s">
        <v>302</v>
      </c>
    </row>
    <row r="299" customFormat="false" ht="14.4" hidden="false" customHeight="false" outlineLevel="0" collapsed="false">
      <c r="A299" s="0" t="s">
        <v>262</v>
      </c>
      <c r="B299" s="0" t="n">
        <v>55699</v>
      </c>
      <c r="C299" s="0" t="n">
        <v>2</v>
      </c>
      <c r="D299" s="9" t="s">
        <v>302</v>
      </c>
      <c r="E299" s="0" t="n">
        <v>1</v>
      </c>
      <c r="F299" s="0" t="n">
        <v>53</v>
      </c>
      <c r="H299" s="0" t="n">
        <v>0.5</v>
      </c>
      <c r="I299" s="0" t="n">
        <v>0.022</v>
      </c>
      <c r="J299" s="0" t="n">
        <v>12.6</v>
      </c>
      <c r="K299" s="0" t="n">
        <v>46.4</v>
      </c>
      <c r="L299" s="0" t="n">
        <v>571.8</v>
      </c>
      <c r="N299" s="3" t="n">
        <f aca="false">IF(F299&gt;0,2000*K299/F299,"")</f>
        <v>1750.94339622642</v>
      </c>
      <c r="O299" s="3" t="n">
        <v>1750.94339622642</v>
      </c>
      <c r="Q299" s="0" t="s">
        <v>262</v>
      </c>
      <c r="R299" s="0" t="n">
        <v>55699</v>
      </c>
      <c r="S299" s="0" t="n">
        <v>2</v>
      </c>
      <c r="T299" s="9" t="s">
        <v>302</v>
      </c>
      <c r="U299" s="0" t="n">
        <v>46.4</v>
      </c>
      <c r="V299" s="0" t="n">
        <v>162.29450856943</v>
      </c>
    </row>
    <row r="300" customFormat="false" ht="14.4" hidden="false" customHeight="false" outlineLevel="0" collapsed="false">
      <c r="A300" s="0" t="s">
        <v>263</v>
      </c>
      <c r="B300" s="0" t="n">
        <v>55786</v>
      </c>
      <c r="C300" s="0" t="s">
        <v>264</v>
      </c>
      <c r="D300" s="9" t="s">
        <v>302</v>
      </c>
      <c r="E300" s="0" t="n">
        <v>1</v>
      </c>
      <c r="F300" s="0" t="n">
        <v>42</v>
      </c>
      <c r="H300" s="0" t="n">
        <v>0.254</v>
      </c>
      <c r="I300" s="0" t="n">
        <v>0.009</v>
      </c>
      <c r="J300" s="0" t="n">
        <v>3.8</v>
      </c>
      <c r="K300" s="0" t="n">
        <v>25.2</v>
      </c>
      <c r="L300" s="0" t="n">
        <v>423.9</v>
      </c>
      <c r="N300" s="3" t="n">
        <f aca="false">IF(F300&gt;0,2000*K300/F300,"")</f>
        <v>1200</v>
      </c>
      <c r="O300" s="3" t="n">
        <v>1200</v>
      </c>
      <c r="Q300" s="0" t="s">
        <v>263</v>
      </c>
      <c r="R300" s="0" t="n">
        <v>55786</v>
      </c>
      <c r="S300" s="0" t="s">
        <v>264</v>
      </c>
      <c r="T300" s="9" t="s">
        <v>302</v>
      </c>
      <c r="U300" s="0" t="n">
        <v>25.2</v>
      </c>
      <c r="V300" s="0" t="n">
        <v>118.895966029724</v>
      </c>
    </row>
    <row r="301" customFormat="false" ht="14.4" hidden="false" customHeight="false" outlineLevel="0" collapsed="false">
      <c r="A301" s="0" t="s">
        <v>263</v>
      </c>
      <c r="B301" s="0" t="n">
        <v>55786</v>
      </c>
      <c r="C301" s="0" t="s">
        <v>265</v>
      </c>
      <c r="D301" s="9" t="s">
        <v>302</v>
      </c>
      <c r="E301" s="0" t="n">
        <v>1</v>
      </c>
      <c r="F301" s="0" t="n">
        <v>44</v>
      </c>
      <c r="H301" s="0" t="n">
        <v>0.272</v>
      </c>
      <c r="I301" s="0" t="n">
        <v>0.009</v>
      </c>
      <c r="J301" s="0" t="n">
        <v>4.1</v>
      </c>
      <c r="K301" s="0" t="n">
        <v>26.9</v>
      </c>
      <c r="L301" s="0" t="n">
        <v>453.4</v>
      </c>
      <c r="N301" s="3" t="n">
        <f aca="false">IF(F301&gt;0,2000*K301/F301,"")</f>
        <v>1222.72727272727</v>
      </c>
      <c r="O301" s="3" t="n">
        <v>1222.72727272727</v>
      </c>
      <c r="Q301" s="0" t="s">
        <v>263</v>
      </c>
      <c r="R301" s="0" t="n">
        <v>55786</v>
      </c>
      <c r="S301" s="0" t="s">
        <v>265</v>
      </c>
      <c r="T301" s="9" t="s">
        <v>302</v>
      </c>
      <c r="U301" s="0" t="n">
        <v>26.9</v>
      </c>
      <c r="V301" s="0" t="n">
        <v>118.659020732245</v>
      </c>
    </row>
    <row r="302" customFormat="false" ht="14.4" hidden="false" customHeight="false" outlineLevel="0" collapsed="false">
      <c r="A302" s="0" t="s">
        <v>266</v>
      </c>
      <c r="B302" s="0" t="n">
        <v>55787</v>
      </c>
      <c r="C302" s="0" t="s">
        <v>264</v>
      </c>
      <c r="D302" s="10" t="s">
        <v>302</v>
      </c>
      <c r="E302" s="0" t="n">
        <v>0</v>
      </c>
      <c r="N302" s="3" t="str">
        <f aca="false">IF(F302&gt;0,2000*K302/F302,"")</f>
        <v/>
      </c>
      <c r="O302" s="3"/>
      <c r="Q302" s="0" t="s">
        <v>266</v>
      </c>
      <c r="R302" s="0" t="n">
        <v>55787</v>
      </c>
      <c r="S302" s="0" t="s">
        <v>264</v>
      </c>
      <c r="T302" s="10" t="s">
        <v>302</v>
      </c>
    </row>
    <row r="303" customFormat="false" ht="14.4" hidden="false" customHeight="false" outlineLevel="0" collapsed="false">
      <c r="A303" s="0" t="s">
        <v>266</v>
      </c>
      <c r="B303" s="0" t="n">
        <v>55787</v>
      </c>
      <c r="C303" s="0" t="s">
        <v>265</v>
      </c>
      <c r="D303" s="10" t="s">
        <v>302</v>
      </c>
      <c r="E303" s="0" t="n">
        <v>0</v>
      </c>
      <c r="N303" s="3" t="str">
        <f aca="false">IF(F303&gt;0,2000*K303/F303,"")</f>
        <v/>
      </c>
      <c r="O303" s="3"/>
      <c r="Q303" s="0" t="s">
        <v>266</v>
      </c>
      <c r="R303" s="0" t="n">
        <v>55787</v>
      </c>
      <c r="S303" s="0" t="s">
        <v>265</v>
      </c>
      <c r="T303" s="10" t="s">
        <v>302</v>
      </c>
    </row>
    <row r="304" customFormat="false" ht="14.4" hidden="false" customHeight="false" outlineLevel="0" collapsed="false">
      <c r="A304" s="0" t="s">
        <v>267</v>
      </c>
      <c r="B304" s="0" t="n">
        <v>55969</v>
      </c>
      <c r="C304" s="0" t="s">
        <v>268</v>
      </c>
      <c r="D304" s="10" t="s">
        <v>302</v>
      </c>
      <c r="E304" s="0" t="n">
        <v>0.5</v>
      </c>
      <c r="F304" s="0" t="n">
        <v>15</v>
      </c>
      <c r="H304" s="0" t="n">
        <v>0.1</v>
      </c>
      <c r="I304" s="0" t="n">
        <v>0.04</v>
      </c>
      <c r="J304" s="0" t="n">
        <v>3</v>
      </c>
      <c r="K304" s="0" t="n">
        <v>6.05</v>
      </c>
      <c r="L304" s="0" t="n">
        <v>74.4</v>
      </c>
      <c r="N304" s="3" t="n">
        <f aca="false">IF(F304&gt;0,2000*K304/F304,"")</f>
        <v>806.666666666667</v>
      </c>
      <c r="O304" s="3" t="n">
        <v>806.666666666667</v>
      </c>
      <c r="Q304" s="0" t="s">
        <v>267</v>
      </c>
      <c r="R304" s="0" t="n">
        <v>55969</v>
      </c>
      <c r="S304" s="0" t="s">
        <v>268</v>
      </c>
      <c r="T304" s="10" t="s">
        <v>302</v>
      </c>
      <c r="U304" s="0" t="n">
        <v>6.05</v>
      </c>
      <c r="V304" s="0" t="n">
        <v>162.634408602151</v>
      </c>
    </row>
    <row r="305" customFormat="false" ht="14.4" hidden="false" customHeight="false" outlineLevel="0" collapsed="false">
      <c r="A305" s="0" t="s">
        <v>269</v>
      </c>
      <c r="B305" s="0" t="n">
        <v>56032</v>
      </c>
      <c r="C305" s="0" t="n">
        <v>1</v>
      </c>
      <c r="D305" s="10" t="s">
        <v>302</v>
      </c>
      <c r="E305" s="0" t="n">
        <v>0</v>
      </c>
      <c r="N305" s="3" t="str">
        <f aca="false">IF(F305&gt;0,2000*K305/F305,"")</f>
        <v/>
      </c>
      <c r="O305" s="3"/>
      <c r="Q305" s="0" t="s">
        <v>269</v>
      </c>
      <c r="R305" s="0" t="n">
        <v>56032</v>
      </c>
      <c r="S305" s="0" t="n">
        <v>1</v>
      </c>
      <c r="T305" s="10" t="s">
        <v>302</v>
      </c>
    </row>
    <row r="306" customFormat="false" ht="14.4" hidden="false" customHeight="false" outlineLevel="0" collapsed="false">
      <c r="A306" s="0" t="s">
        <v>270</v>
      </c>
      <c r="B306" s="0" t="n">
        <v>56188</v>
      </c>
      <c r="C306" s="0" t="n">
        <v>1</v>
      </c>
      <c r="D306" s="10" t="s">
        <v>302</v>
      </c>
      <c r="E306" s="0" t="n">
        <v>1</v>
      </c>
      <c r="F306" s="0" t="n">
        <v>76</v>
      </c>
      <c r="H306" s="0" t="n">
        <v>0.4</v>
      </c>
      <c r="I306" s="0" t="n">
        <v>0.008</v>
      </c>
      <c r="J306" s="0" t="n">
        <v>5.2</v>
      </c>
      <c r="K306" s="0" t="n">
        <v>38.3</v>
      </c>
      <c r="L306" s="0" t="n">
        <v>644.1</v>
      </c>
      <c r="N306" s="3" t="n">
        <f aca="false">IF(F306&gt;0,2000*K306/F306,"")</f>
        <v>1007.89473684211</v>
      </c>
      <c r="O306" s="3" t="n">
        <v>1007.89473684211</v>
      </c>
      <c r="Q306" s="0" t="s">
        <v>270</v>
      </c>
      <c r="R306" s="0" t="n">
        <v>56188</v>
      </c>
      <c r="S306" s="0" t="n">
        <v>1</v>
      </c>
      <c r="T306" s="10" t="s">
        <v>302</v>
      </c>
      <c r="U306" s="0" t="n">
        <v>38.3</v>
      </c>
      <c r="V306" s="0" t="n">
        <v>118.925632665735</v>
      </c>
    </row>
    <row r="307" customFormat="false" ht="14.4" hidden="false" customHeight="false" outlineLevel="0" collapsed="false">
      <c r="A307" s="0" t="s">
        <v>271</v>
      </c>
      <c r="B307" s="0" t="n">
        <v>56196</v>
      </c>
      <c r="C307" s="0" t="s">
        <v>272</v>
      </c>
      <c r="D307" s="10" t="s">
        <v>301</v>
      </c>
      <c r="E307" s="0" t="n">
        <v>1</v>
      </c>
      <c r="F307" s="0" t="n">
        <v>253</v>
      </c>
      <c r="H307" s="0" t="n">
        <v>1.035</v>
      </c>
      <c r="I307" s="0" t="n">
        <v>0.006</v>
      </c>
      <c r="J307" s="0" t="n">
        <v>10.3</v>
      </c>
      <c r="K307" s="0" t="n">
        <v>102.5</v>
      </c>
      <c r="L307" s="0" t="n">
        <v>1724.3</v>
      </c>
      <c r="N307" s="3" t="n">
        <f aca="false">IF(F307&gt;0,2000*K307/F307,"")</f>
        <v>810.276679841897</v>
      </c>
      <c r="O307" s="3" t="n">
        <v>810.276679841897</v>
      </c>
      <c r="Q307" s="0" t="s">
        <v>271</v>
      </c>
      <c r="R307" s="0" t="n">
        <v>56196</v>
      </c>
      <c r="S307" s="0" t="s">
        <v>272</v>
      </c>
      <c r="T307" s="10" t="s">
        <v>301</v>
      </c>
      <c r="U307" s="0" t="n">
        <v>102.5</v>
      </c>
      <c r="V307" s="0" t="n">
        <v>118.888824450502</v>
      </c>
    </row>
    <row r="308" customFormat="false" ht="14.4" hidden="false" customHeight="false" outlineLevel="0" collapsed="false">
      <c r="A308" s="0" t="s">
        <v>271</v>
      </c>
      <c r="B308" s="0" t="n">
        <v>56196</v>
      </c>
      <c r="C308" s="0" t="s">
        <v>273</v>
      </c>
      <c r="D308" s="10" t="s">
        <v>301</v>
      </c>
      <c r="E308" s="0" t="n">
        <v>1</v>
      </c>
      <c r="F308" s="0" t="n">
        <v>247</v>
      </c>
      <c r="H308" s="0" t="n">
        <v>1.03</v>
      </c>
      <c r="I308" s="0" t="n">
        <v>0.006</v>
      </c>
      <c r="J308" s="0" t="n">
        <v>10.3</v>
      </c>
      <c r="K308" s="0" t="n">
        <v>102</v>
      </c>
      <c r="L308" s="0" t="n">
        <v>1716.4</v>
      </c>
      <c r="N308" s="3" t="n">
        <f aca="false">IF(F308&gt;0,2000*K308/F308,"")</f>
        <v>825.910931174089</v>
      </c>
      <c r="O308" s="3" t="n">
        <v>825.910931174089</v>
      </c>
      <c r="Q308" s="0" t="s">
        <v>271</v>
      </c>
      <c r="R308" s="0" t="n">
        <v>56196</v>
      </c>
      <c r="S308" s="0" t="s">
        <v>273</v>
      </c>
      <c r="T308" s="10" t="s">
        <v>301</v>
      </c>
      <c r="U308" s="0" t="n">
        <v>102</v>
      </c>
      <c r="V308" s="0" t="n">
        <v>118.853414122582</v>
      </c>
    </row>
    <row r="309" customFormat="false" ht="14.4" hidden="false" customHeight="false" outlineLevel="0" collapsed="false">
      <c r="A309" s="0" t="s">
        <v>274</v>
      </c>
      <c r="B309" s="0" t="n">
        <v>56234</v>
      </c>
      <c r="C309" s="0" t="n">
        <v>1</v>
      </c>
      <c r="D309" s="10" t="s">
        <v>302</v>
      </c>
      <c r="E309" s="0" t="n">
        <v>1</v>
      </c>
      <c r="F309" s="0" t="n">
        <v>330</v>
      </c>
      <c r="H309" s="0" t="n">
        <v>1.364</v>
      </c>
      <c r="I309" s="0" t="n">
        <v>0.006</v>
      </c>
      <c r="J309" s="0" t="n">
        <v>13.6</v>
      </c>
      <c r="K309" s="0" t="n">
        <v>135.1</v>
      </c>
      <c r="L309" s="0" t="n">
        <v>2273.7</v>
      </c>
      <c r="N309" s="3" t="n">
        <f aca="false">IF(F309&gt;0,2000*K309/F309,"")</f>
        <v>818.787878787879</v>
      </c>
      <c r="O309" s="3" t="n">
        <v>818.787878787879</v>
      </c>
      <c r="Q309" s="0" t="s">
        <v>274</v>
      </c>
      <c r="R309" s="0" t="n">
        <v>56234</v>
      </c>
      <c r="S309" s="0" t="n">
        <v>1</v>
      </c>
      <c r="T309" s="10" t="s">
        <v>302</v>
      </c>
      <c r="U309" s="0" t="n">
        <v>135.1</v>
      </c>
      <c r="V309" s="0" t="n">
        <v>118.837137705062</v>
      </c>
    </row>
    <row r="310" customFormat="false" ht="14.4" hidden="false" customHeight="false" outlineLevel="0" collapsed="false">
      <c r="A310" s="0" t="s">
        <v>275</v>
      </c>
      <c r="B310" s="0" t="n">
        <v>56259</v>
      </c>
      <c r="C310" s="0" t="s">
        <v>276</v>
      </c>
      <c r="D310" s="10" t="s">
        <v>304</v>
      </c>
      <c r="E310" s="0" t="n">
        <v>1</v>
      </c>
      <c r="F310" s="0" t="n">
        <v>300</v>
      </c>
      <c r="H310" s="0" t="n">
        <v>1.307</v>
      </c>
      <c r="I310" s="0" t="n">
        <v>0.009</v>
      </c>
      <c r="J310" s="0" t="n">
        <v>19.6</v>
      </c>
      <c r="K310" s="0" t="n">
        <v>129.4</v>
      </c>
      <c r="L310" s="0" t="n">
        <v>2177.9</v>
      </c>
      <c r="N310" s="3" t="n">
        <f aca="false">IF(F310&gt;0,2000*K310/F310,"")</f>
        <v>862.666666666667</v>
      </c>
      <c r="O310" s="3" t="n">
        <v>862.666666666667</v>
      </c>
      <c r="Q310" s="0" t="s">
        <v>275</v>
      </c>
      <c r="R310" s="0" t="n">
        <v>56259</v>
      </c>
      <c r="S310" s="0" t="s">
        <v>276</v>
      </c>
      <c r="T310" s="10" t="s">
        <v>304</v>
      </c>
      <c r="U310" s="0" t="n">
        <v>129.4</v>
      </c>
      <c r="V310" s="0" t="n">
        <v>118.83006565958</v>
      </c>
    </row>
    <row r="311" customFormat="false" ht="14.4" hidden="false" customHeight="false" outlineLevel="0" collapsed="false">
      <c r="A311" s="0" t="s">
        <v>275</v>
      </c>
      <c r="B311" s="0" t="n">
        <v>56259</v>
      </c>
      <c r="C311" s="0" t="s">
        <v>277</v>
      </c>
      <c r="D311" s="10" t="s">
        <v>304</v>
      </c>
      <c r="E311" s="0" t="n">
        <v>1</v>
      </c>
      <c r="F311" s="0" t="n">
        <v>298</v>
      </c>
      <c r="H311" s="0" t="n">
        <v>1.3</v>
      </c>
      <c r="I311" s="0" t="n">
        <v>0.009</v>
      </c>
      <c r="J311" s="0" t="n">
        <v>19.5</v>
      </c>
      <c r="K311" s="0" t="n">
        <v>128.7</v>
      </c>
      <c r="L311" s="0" t="n">
        <v>2165.8</v>
      </c>
      <c r="N311" s="3" t="n">
        <f aca="false">IF(F311&gt;0,2000*K311/F311,"")</f>
        <v>863.758389261745</v>
      </c>
      <c r="O311" s="3" t="n">
        <v>863.758389261745</v>
      </c>
      <c r="Q311" s="0" t="s">
        <v>275</v>
      </c>
      <c r="R311" s="0" t="n">
        <v>56259</v>
      </c>
      <c r="S311" s="0" t="s">
        <v>277</v>
      </c>
      <c r="T311" s="10" t="s">
        <v>304</v>
      </c>
      <c r="U311" s="0" t="n">
        <v>128.7</v>
      </c>
      <c r="V311" s="0" t="n">
        <v>118.847539015606</v>
      </c>
    </row>
    <row r="312" customFormat="false" ht="14.4" hidden="false" customHeight="false" outlineLevel="0" collapsed="false">
      <c r="A312" s="0" t="s">
        <v>278</v>
      </c>
      <c r="B312" s="0" t="n">
        <v>880024</v>
      </c>
      <c r="C312" s="0" t="s">
        <v>279</v>
      </c>
      <c r="D312" s="8"/>
      <c r="E312" s="0" t="n">
        <v>0</v>
      </c>
      <c r="N312" s="3" t="str">
        <f aca="false">IF(F312&gt;0,2000*K312/F312,"")</f>
        <v/>
      </c>
      <c r="O312" s="3"/>
      <c r="Q312" s="0" t="s">
        <v>278</v>
      </c>
      <c r="R312" s="0" t="n">
        <v>880024</v>
      </c>
      <c r="S312" s="0" t="s">
        <v>279</v>
      </c>
      <c r="T312" s="8"/>
    </row>
    <row r="313" customFormat="false" ht="14.4" hidden="false" customHeight="false" outlineLevel="0" collapsed="false">
      <c r="A313" s="0" t="s">
        <v>280</v>
      </c>
      <c r="B313" s="0" t="n">
        <v>880052</v>
      </c>
      <c r="C313" s="0" t="n">
        <v>1070</v>
      </c>
      <c r="D313" s="8"/>
      <c r="E313" s="0" t="n">
        <v>1</v>
      </c>
      <c r="J313" s="0" t="n">
        <v>220.6</v>
      </c>
      <c r="N313" s="3" t="str">
        <f aca="false">IF(F313&gt;0,2000*K313/F313,"")</f>
        <v/>
      </c>
      <c r="O313" s="3"/>
      <c r="Q313" s="0" t="s">
        <v>280</v>
      </c>
      <c r="R313" s="0" t="n">
        <v>880052</v>
      </c>
      <c r="S313" s="0" t="n">
        <v>1070</v>
      </c>
      <c r="T313" s="8"/>
    </row>
    <row r="314" customFormat="false" ht="14.4" hidden="false" customHeight="false" outlineLevel="0" collapsed="false">
      <c r="A314" s="0" t="s">
        <v>282</v>
      </c>
      <c r="B314" s="0" t="n">
        <v>880100</v>
      </c>
      <c r="C314" s="0" t="s">
        <v>283</v>
      </c>
      <c r="D314" s="0" t="s">
        <v>301</v>
      </c>
      <c r="E314" s="0" t="n">
        <v>0</v>
      </c>
      <c r="N314" s="3" t="str">
        <f aca="false">IF(F314&gt;0,2000*K314/F314,"")</f>
        <v/>
      </c>
      <c r="O314" s="3"/>
      <c r="Q314" s="0" t="s">
        <v>282</v>
      </c>
      <c r="R314" s="0" t="n">
        <v>880100</v>
      </c>
      <c r="S314" s="0" t="s">
        <v>283</v>
      </c>
      <c r="T314" s="0" t="s">
        <v>301</v>
      </c>
    </row>
    <row r="315" customFormat="false" ht="14.4" hidden="false" customHeight="false" outlineLevel="0" collapsed="false">
      <c r="A315" s="0" t="s">
        <v>282</v>
      </c>
      <c r="B315" s="0" t="n">
        <v>880100</v>
      </c>
      <c r="C315" s="0" t="s">
        <v>284</v>
      </c>
      <c r="D315" s="0" t="s">
        <v>301</v>
      </c>
      <c r="E315" s="0" t="n">
        <v>0</v>
      </c>
      <c r="N315" s="3" t="str">
        <f aca="false">IF(F315&gt;0,2000*K315/F315,"")</f>
        <v/>
      </c>
      <c r="O315" s="3"/>
      <c r="Q315" s="0" t="s">
        <v>282</v>
      </c>
      <c r="R315" s="0" t="n">
        <v>880100</v>
      </c>
      <c r="S315" s="0" t="s">
        <v>284</v>
      </c>
      <c r="T315" s="0" t="s">
        <v>301</v>
      </c>
    </row>
    <row r="316" customFormat="false" ht="14.4" hidden="false" customHeight="false" outlineLevel="0" collapsed="false">
      <c r="A316" s="0" t="s">
        <v>282</v>
      </c>
      <c r="B316" s="0" t="n">
        <v>880100</v>
      </c>
      <c r="C316" s="0" t="s">
        <v>285</v>
      </c>
      <c r="D316" s="0" t="s">
        <v>301</v>
      </c>
      <c r="E316" s="0" t="n">
        <v>0</v>
      </c>
      <c r="N316" s="3" t="str">
        <f aca="false">IF(F316&gt;0,2000*K316/F316,"")</f>
        <v/>
      </c>
      <c r="O316" s="3"/>
      <c r="Q316" s="0" t="s">
        <v>282</v>
      </c>
      <c r="R316" s="0" t="n">
        <v>880100</v>
      </c>
      <c r="S316" s="0" t="s">
        <v>285</v>
      </c>
      <c r="T316" s="0" t="s">
        <v>301</v>
      </c>
    </row>
    <row r="317" customFormat="false" ht="14.4" hidden="false" customHeight="false" outlineLevel="0" collapsed="false">
      <c r="A317" s="0" t="s">
        <v>282</v>
      </c>
      <c r="B317" s="0" t="n">
        <v>880100</v>
      </c>
      <c r="C317" s="0" t="s">
        <v>286</v>
      </c>
      <c r="D317" s="0" t="s">
        <v>301</v>
      </c>
      <c r="E317" s="0" t="n">
        <v>0</v>
      </c>
      <c r="N317" s="3" t="str">
        <f aca="false">IF(F317&gt;0,2000*K317/F317,"")</f>
        <v/>
      </c>
      <c r="O317" s="3"/>
      <c r="Q317" s="0" t="s">
        <v>282</v>
      </c>
      <c r="R317" s="0" t="n">
        <v>880100</v>
      </c>
      <c r="S317" s="0" t="s">
        <v>286</v>
      </c>
      <c r="T317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IV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7.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5.43"/>
    <col collapsed="false" customWidth="true" hidden="false" outlineLevel="0" max="6" min="6" style="0" width="9.87"/>
    <col collapsed="false" customWidth="true" hidden="false" outlineLevel="0" max="7" min="7" style="0" width="5.1"/>
    <col collapsed="false" customWidth="true" hidden="false" outlineLevel="0" max="8" min="8" style="0" width="7.99"/>
    <col collapsed="false" customWidth="true" hidden="false" outlineLevel="0" max="10" min="9" style="0" width="10.66"/>
    <col collapsed="false" customWidth="true" hidden="false" outlineLevel="0" max="12" min="12" style="0" width="5.55"/>
    <col collapsed="false" customWidth="true" hidden="false" outlineLevel="0" max="13" min="13" style="0" width="4.55"/>
    <col collapsed="false" customWidth="true" hidden="false" outlineLevel="0" max="19" min="14" style="0" width="5.55"/>
  </cols>
  <sheetData>
    <row r="1" customFormat="false" ht="14.4" hidden="false" customHeight="false" outlineLevel="0" collapsed="false">
      <c r="D1" s="11" t="s">
        <v>307</v>
      </c>
      <c r="F1" s="11" t="s">
        <v>308</v>
      </c>
      <c r="J1" s="0" t="s">
        <v>299</v>
      </c>
      <c r="L1" s="11" t="s">
        <v>208</v>
      </c>
      <c r="M1" s="11" t="s">
        <v>209</v>
      </c>
      <c r="N1" s="11" t="s">
        <v>303</v>
      </c>
      <c r="O1" s="11" t="s">
        <v>305</v>
      </c>
      <c r="P1" s="11" t="s">
        <v>304</v>
      </c>
      <c r="Q1" s="11" t="s">
        <v>300</v>
      </c>
      <c r="R1" s="11" t="s">
        <v>301</v>
      </c>
      <c r="S1" s="11" t="s">
        <v>302</v>
      </c>
      <c r="T1" s="12" t="s">
        <v>309</v>
      </c>
    </row>
    <row r="2" customFormat="false" ht="14.4" hidden="false" customHeight="false" outlineLevel="0" collapsed="false">
      <c r="A2" s="2" t="s">
        <v>1</v>
      </c>
      <c r="B2" s="2" t="s">
        <v>287</v>
      </c>
      <c r="C2" s="2" t="s">
        <v>3</v>
      </c>
      <c r="D2" s="11" t="s">
        <v>310</v>
      </c>
      <c r="E2" s="2" t="s">
        <v>288</v>
      </c>
      <c r="F2" s="11" t="s">
        <v>311</v>
      </c>
      <c r="G2" s="2" t="s">
        <v>289</v>
      </c>
      <c r="H2" s="2" t="s">
        <v>294</v>
      </c>
      <c r="I2" s="2" t="s">
        <v>295</v>
      </c>
      <c r="J2" s="2" t="s">
        <v>312</v>
      </c>
      <c r="K2" s="2" t="s">
        <v>313</v>
      </c>
      <c r="L2" s="13" t="n">
        <f aca="false">MAX(L3:L130)</f>
        <v>13.0314285714286</v>
      </c>
      <c r="M2" s="13" t="n">
        <f aca="false">MAX(M3:M130)</f>
        <v>9.64782608695652</v>
      </c>
      <c r="N2" s="13" t="n">
        <f aca="false">MAX(N3:N130)</f>
        <v>10.4470588235294</v>
      </c>
      <c r="O2" s="13" t="n">
        <f aca="false">MAX(O3:O130)</f>
        <v>11.6558823529412</v>
      </c>
      <c r="P2" s="13" t="n">
        <f aca="false">MAX(P3:P130)</f>
        <v>10.464375</v>
      </c>
      <c r="Q2" s="13" t="n">
        <f aca="false">MAX(Q3:Q130)</f>
        <v>10.1828908554572</v>
      </c>
      <c r="R2" s="13" t="n">
        <f aca="false">MAX(R3:R130)</f>
        <v>89.85</v>
      </c>
      <c r="S2" s="13" t="n">
        <f aca="false">MAX(S3:S130)</f>
        <v>18.18</v>
      </c>
      <c r="T2" s="12" t="s">
        <v>314</v>
      </c>
    </row>
    <row r="3" customFormat="false" ht="14.4" hidden="false" customHeight="false" outlineLevel="0" collapsed="false">
      <c r="A3" s="0" t="s">
        <v>124</v>
      </c>
      <c r="B3" s="0" t="n">
        <v>2682</v>
      </c>
      <c r="C3" s="0" t="n">
        <v>20</v>
      </c>
      <c r="E3" s="0" t="s">
        <v>208</v>
      </c>
      <c r="F3" s="0" t="n">
        <v>1</v>
      </c>
      <c r="G3" s="0" t="n">
        <v>38</v>
      </c>
      <c r="H3" s="0" t="n">
        <v>26.3</v>
      </c>
      <c r="I3" s="0" t="n">
        <v>441.8</v>
      </c>
      <c r="J3" s="14" t="n">
        <f aca="false">H3*2000/I3</f>
        <v>119.058397464916</v>
      </c>
      <c r="K3" s="13" t="n">
        <f aca="false">IF(G3&gt;0,I3/G3,"")</f>
        <v>11.6263157894737</v>
      </c>
      <c r="L3" s="13" t="n">
        <f aca="false">IF($E3=L$1,$K3,"")</f>
        <v>11.6263157894737</v>
      </c>
      <c r="M3" s="13" t="str">
        <f aca="false">IF($E3=M$1,$K3,"")</f>
        <v/>
      </c>
      <c r="N3" s="13" t="str">
        <f aca="false">IF($E3=N$1,$K3,"")</f>
        <v/>
      </c>
      <c r="O3" s="13" t="str">
        <f aca="false">IF($E3=O$1,$K3,"")</f>
        <v/>
      </c>
      <c r="P3" s="13" t="str">
        <f aca="false">IF($E3=P$1,$K3,"")</f>
        <v/>
      </c>
      <c r="Q3" s="13" t="str">
        <f aca="false">IF($E3=Q$1,$K3,"")</f>
        <v/>
      </c>
      <c r="R3" s="13" t="str">
        <f aca="false">IF($E3=R$1,$K3,"")</f>
        <v/>
      </c>
      <c r="S3" s="13" t="str">
        <f aca="false">IF($E3=S$1,$K3,"")</f>
        <v/>
      </c>
    </row>
    <row r="4" customFormat="false" ht="14.4" hidden="false" customHeight="false" outlineLevel="0" collapsed="false">
      <c r="A4" s="0" t="s">
        <v>126</v>
      </c>
      <c r="B4" s="0" t="n">
        <v>6082</v>
      </c>
      <c r="C4" s="0" t="n">
        <v>1</v>
      </c>
      <c r="E4" s="0" t="s">
        <v>208</v>
      </c>
      <c r="F4" s="0" t="n">
        <v>1</v>
      </c>
      <c r="G4" s="0" t="n">
        <v>718</v>
      </c>
      <c r="H4" s="0" t="n">
        <v>681</v>
      </c>
      <c r="I4" s="0" t="n">
        <v>6637.3</v>
      </c>
      <c r="J4" s="14" t="n">
        <f aca="false">H4*2000/I4</f>
        <v>205.203923282057</v>
      </c>
      <c r="K4" s="13" t="n">
        <f aca="false">IF(G4&gt;0,I4/G4,"")</f>
        <v>9.2441504178273</v>
      </c>
      <c r="L4" s="13" t="n">
        <f aca="false">IF($E4=L$1,$K4,"")</f>
        <v>9.2441504178273</v>
      </c>
      <c r="M4" s="13" t="str">
        <f aca="false">IF($E4=M$1,$K4,"")</f>
        <v/>
      </c>
      <c r="N4" s="13" t="str">
        <f aca="false">IF($E4=N$1,$K4,"")</f>
        <v/>
      </c>
      <c r="O4" s="13" t="str">
        <f aca="false">IF($E4=O$1,$K4,"")</f>
        <v/>
      </c>
      <c r="P4" s="13" t="str">
        <f aca="false">IF($E4=P$1,$K4,"")</f>
        <v/>
      </c>
      <c r="Q4" s="13" t="str">
        <f aca="false">IF($E4=Q$1,$K4,"")</f>
        <v/>
      </c>
      <c r="R4" s="13" t="str">
        <f aca="false">IF($E4=R$1,$K4,"")</f>
        <v/>
      </c>
      <c r="S4" s="13" t="str">
        <f aca="false">IF($E4=S$1,$K4,"")</f>
        <v/>
      </c>
    </row>
    <row r="5" customFormat="false" ht="14.4" hidden="false" customHeight="false" outlineLevel="0" collapsed="false">
      <c r="A5" s="0" t="s">
        <v>199</v>
      </c>
      <c r="B5" s="0" t="n">
        <v>50451</v>
      </c>
      <c r="C5" s="0" t="n">
        <v>1</v>
      </c>
      <c r="E5" s="0" t="s">
        <v>208</v>
      </c>
      <c r="F5" s="0" t="n">
        <v>1</v>
      </c>
      <c r="G5" s="0" t="n">
        <v>48</v>
      </c>
      <c r="H5" s="0" t="n">
        <v>27.1</v>
      </c>
      <c r="I5" s="0" t="n">
        <v>455.4</v>
      </c>
      <c r="J5" s="14" t="n">
        <f aca="false">H5*2000/I5</f>
        <v>119.016249451032</v>
      </c>
      <c r="K5" s="13" t="n">
        <f aca="false">IF(G5&gt;0,I5/G5,"")</f>
        <v>9.4875</v>
      </c>
      <c r="L5" s="13" t="n">
        <f aca="false">IF($E5=L$1,$K5,"")</f>
        <v>9.4875</v>
      </c>
      <c r="M5" s="13" t="str">
        <f aca="false">IF($E5=M$1,$K5,"")</f>
        <v/>
      </c>
      <c r="N5" s="13" t="str">
        <f aca="false">IF($E5=N$1,$K5,"")</f>
        <v/>
      </c>
      <c r="O5" s="13" t="str">
        <f aca="false">IF($E5=O$1,$K5,"")</f>
        <v/>
      </c>
      <c r="P5" s="13" t="str">
        <f aca="false">IF($E5=P$1,$K5,"")</f>
        <v/>
      </c>
      <c r="Q5" s="13" t="str">
        <f aca="false">IF($E5=Q$1,$K5,"")</f>
        <v/>
      </c>
      <c r="R5" s="13" t="str">
        <f aca="false">IF($E5=R$1,$K5,"")</f>
        <v/>
      </c>
      <c r="S5" s="13" t="str">
        <f aca="false">IF($E5=S$1,$K5,"")</f>
        <v/>
      </c>
    </row>
    <row r="6" customFormat="false" ht="14.4" hidden="false" customHeight="false" outlineLevel="0" collapsed="false">
      <c r="A6" s="0" t="s">
        <v>215</v>
      </c>
      <c r="B6" s="0" t="n">
        <v>54041</v>
      </c>
      <c r="C6" s="0" t="n">
        <v>11855</v>
      </c>
      <c r="E6" s="0" t="s">
        <v>208</v>
      </c>
      <c r="F6" s="0" t="n">
        <v>1</v>
      </c>
      <c r="G6" s="0" t="n">
        <v>35</v>
      </c>
      <c r="H6" s="0" t="n">
        <v>25.9</v>
      </c>
      <c r="I6" s="0" t="n">
        <v>435.2</v>
      </c>
      <c r="J6" s="14" t="n">
        <f aca="false">H6*2000/I6</f>
        <v>119.025735294118</v>
      </c>
      <c r="K6" s="13" t="n">
        <f aca="false">IF(G6&gt;0,I6/G6,"")</f>
        <v>12.4342857142857</v>
      </c>
      <c r="L6" s="13" t="n">
        <f aca="false">IF($E6=L$1,$K6,"")</f>
        <v>12.4342857142857</v>
      </c>
      <c r="M6" s="13" t="str">
        <f aca="false">IF($E6=M$1,$K6,"")</f>
        <v/>
      </c>
      <c r="N6" s="13" t="str">
        <f aca="false">IF($E6=N$1,$K6,"")</f>
        <v/>
      </c>
      <c r="O6" s="13" t="str">
        <f aca="false">IF($E6=O$1,$K6,"")</f>
        <v/>
      </c>
      <c r="P6" s="13" t="str">
        <f aca="false">IF($E6=P$1,$K6,"")</f>
        <v/>
      </c>
      <c r="Q6" s="13" t="str">
        <f aca="false">IF($E6=Q$1,$K6,"")</f>
        <v/>
      </c>
      <c r="R6" s="13" t="str">
        <f aca="false">IF($E6=R$1,$K6,"")</f>
        <v/>
      </c>
      <c r="S6" s="13" t="str">
        <f aca="false">IF($E6=S$1,$K6,"")</f>
        <v/>
      </c>
    </row>
    <row r="7" customFormat="false" ht="14.4" hidden="false" customHeight="false" outlineLevel="0" collapsed="false">
      <c r="A7" s="0" t="s">
        <v>215</v>
      </c>
      <c r="B7" s="0" t="n">
        <v>54041</v>
      </c>
      <c r="C7" s="0" t="n">
        <v>11856</v>
      </c>
      <c r="E7" s="0" t="s">
        <v>208</v>
      </c>
      <c r="F7" s="0" t="n">
        <v>1</v>
      </c>
      <c r="G7" s="0" t="n">
        <v>36</v>
      </c>
      <c r="H7" s="0" t="n">
        <v>27.7</v>
      </c>
      <c r="I7" s="0" t="n">
        <v>466.1</v>
      </c>
      <c r="J7" s="14" t="n">
        <f aca="false">H7*2000/I7</f>
        <v>118.858614031324</v>
      </c>
      <c r="K7" s="13" t="n">
        <f aca="false">IF(G7&gt;0,I7/G7,"")</f>
        <v>12.9472222222222</v>
      </c>
      <c r="L7" s="13" t="n">
        <f aca="false">IF($E7=L$1,$K7,"")</f>
        <v>12.9472222222222</v>
      </c>
      <c r="M7" s="13" t="str">
        <f aca="false">IF($E7=M$1,$K7,"")</f>
        <v/>
      </c>
      <c r="N7" s="13" t="str">
        <f aca="false">IF($E7=N$1,$K7,"")</f>
        <v/>
      </c>
      <c r="O7" s="13" t="str">
        <f aca="false">IF($E7=O$1,$K7,"")</f>
        <v/>
      </c>
      <c r="P7" s="13" t="str">
        <f aca="false">IF($E7=P$1,$K7,"")</f>
        <v/>
      </c>
      <c r="Q7" s="13" t="str">
        <f aca="false">IF($E7=Q$1,$K7,"")</f>
        <v/>
      </c>
      <c r="R7" s="13" t="str">
        <f aca="false">IF($E7=R$1,$K7,"")</f>
        <v/>
      </c>
      <c r="S7" s="13" t="str">
        <f aca="false">IF($E7=S$1,$K7,"")</f>
        <v/>
      </c>
    </row>
    <row r="8" customFormat="false" ht="14.4" hidden="false" customHeight="false" outlineLevel="0" collapsed="false">
      <c r="A8" s="0" t="s">
        <v>215</v>
      </c>
      <c r="B8" s="0" t="n">
        <v>54041</v>
      </c>
      <c r="C8" s="0" t="n">
        <v>11854</v>
      </c>
      <c r="D8" s="15" t="s">
        <v>315</v>
      </c>
      <c r="E8" s="0" t="s">
        <v>208</v>
      </c>
      <c r="F8" s="0" t="n">
        <v>1</v>
      </c>
      <c r="G8" s="0" t="n">
        <v>35</v>
      </c>
      <c r="H8" s="0" t="n">
        <v>27.1</v>
      </c>
      <c r="I8" s="0" t="n">
        <v>456.1</v>
      </c>
      <c r="J8" s="14" t="n">
        <f aca="false">H8*2000/I8</f>
        <v>118.833589125192</v>
      </c>
      <c r="K8" s="13" t="n">
        <f aca="false">IF(G8&gt;0,I8/G8,"")</f>
        <v>13.0314285714286</v>
      </c>
      <c r="L8" s="13" t="n">
        <f aca="false">IF($E8=L$1,$K8,"")</f>
        <v>13.0314285714286</v>
      </c>
      <c r="M8" s="13" t="str">
        <f aca="false">IF($E8=M$1,$K8,"")</f>
        <v/>
      </c>
      <c r="N8" s="13" t="str">
        <f aca="false">IF($E8=N$1,$K8,"")</f>
        <v/>
      </c>
      <c r="O8" s="13" t="str">
        <f aca="false">IF($E8=O$1,$K8,"")</f>
        <v/>
      </c>
      <c r="P8" s="13" t="str">
        <f aca="false">IF($E8=P$1,$K8,"")</f>
        <v/>
      </c>
      <c r="Q8" s="13" t="str">
        <f aca="false">IF($E8=Q$1,$K8,"")</f>
        <v/>
      </c>
      <c r="R8" s="13" t="str">
        <f aca="false">IF($E8=R$1,$K8,"")</f>
        <v/>
      </c>
      <c r="S8" s="13" t="str">
        <f aca="false">IF($E8=S$1,$K8,"")</f>
        <v/>
      </c>
    </row>
    <row r="9" customFormat="false" ht="14.4" hidden="false" customHeight="false" outlineLevel="0" collapsed="false">
      <c r="A9" s="0" t="s">
        <v>216</v>
      </c>
      <c r="B9" s="0" t="n">
        <v>54076</v>
      </c>
      <c r="C9" s="0" t="n">
        <v>1</v>
      </c>
      <c r="E9" s="0" t="s">
        <v>208</v>
      </c>
      <c r="F9" s="0" t="n">
        <v>1</v>
      </c>
      <c r="G9" s="0" t="n">
        <v>66</v>
      </c>
      <c r="H9" s="0" t="n">
        <v>34.7</v>
      </c>
      <c r="I9" s="0" t="n">
        <v>583.5</v>
      </c>
      <c r="J9" s="14" t="n">
        <f aca="false">H9*2000/I9</f>
        <v>118.937446443873</v>
      </c>
      <c r="K9" s="13" t="n">
        <f aca="false">IF(G9&gt;0,I9/G9,"")</f>
        <v>8.84090909090909</v>
      </c>
      <c r="L9" s="13" t="n">
        <f aca="false">IF($E9=L$1,$K9,"")</f>
        <v>8.84090909090909</v>
      </c>
      <c r="M9" s="13" t="str">
        <f aca="false">IF($E9=M$1,$K9,"")</f>
        <v/>
      </c>
      <c r="N9" s="13" t="str">
        <f aca="false">IF($E9=N$1,$K9,"")</f>
        <v/>
      </c>
      <c r="O9" s="13" t="str">
        <f aca="false">IF($E9=O$1,$K9,"")</f>
        <v/>
      </c>
      <c r="P9" s="13" t="str">
        <f aca="false">IF($E9=P$1,$K9,"")</f>
        <v/>
      </c>
      <c r="Q9" s="13" t="str">
        <f aca="false">IF($E9=Q$1,$K9,"")</f>
        <v/>
      </c>
      <c r="R9" s="13" t="str">
        <f aca="false">IF($E9=R$1,$K9,"")</f>
        <v/>
      </c>
      <c r="S9" s="13" t="str">
        <f aca="false">IF($E9=S$1,$K9,"")</f>
        <v/>
      </c>
    </row>
    <row r="10" customFormat="false" ht="14.4" hidden="false" customHeight="false" outlineLevel="0" collapsed="false">
      <c r="A10" s="0" t="s">
        <v>179</v>
      </c>
      <c r="B10" s="0" t="n">
        <v>10619</v>
      </c>
      <c r="C10" s="0" t="n">
        <v>1</v>
      </c>
      <c r="E10" s="0" t="s">
        <v>209</v>
      </c>
      <c r="F10" s="0" t="n">
        <v>1</v>
      </c>
      <c r="G10" s="0" t="n">
        <v>62</v>
      </c>
      <c r="H10" s="0" t="n">
        <v>28.9</v>
      </c>
      <c r="I10" s="0" t="n">
        <v>485.5</v>
      </c>
      <c r="J10" s="14" t="n">
        <f aca="false">H10*2000/I10</f>
        <v>119.052523171988</v>
      </c>
      <c r="K10" s="13" t="n">
        <f aca="false">IF(G10&gt;0,I10/G10,"")</f>
        <v>7.83064516129032</v>
      </c>
      <c r="L10" s="13" t="str">
        <f aca="false">IF($E10=L$1,$K10,"")</f>
        <v/>
      </c>
      <c r="M10" s="13" t="n">
        <f aca="false">IF($E10=M$1,$K10,"")</f>
        <v>7.83064516129032</v>
      </c>
      <c r="N10" s="13" t="str">
        <f aca="false">IF($E10=N$1,$K10,"")</f>
        <v/>
      </c>
      <c r="O10" s="13" t="str">
        <f aca="false">IF($E10=O$1,$K10,"")</f>
        <v/>
      </c>
      <c r="P10" s="13" t="str">
        <f aca="false">IF($E10=P$1,$K10,"")</f>
        <v/>
      </c>
      <c r="Q10" s="13" t="str">
        <f aca="false">IF($E10=Q$1,$K10,"")</f>
        <v/>
      </c>
      <c r="R10" s="13" t="str">
        <f aca="false">IF($E10=R$1,$K10,"")</f>
        <v/>
      </c>
      <c r="S10" s="13" t="str">
        <f aca="false">IF($E10=S$1,$K10,"")</f>
        <v/>
      </c>
    </row>
    <row r="11" customFormat="false" ht="14.4" hidden="false" customHeight="false" outlineLevel="0" collapsed="false">
      <c r="A11" s="0" t="s">
        <v>225</v>
      </c>
      <c r="B11" s="0" t="n">
        <v>54593</v>
      </c>
      <c r="C11" s="0" t="n">
        <v>1</v>
      </c>
      <c r="D11" s="15" t="s">
        <v>315</v>
      </c>
      <c r="E11" s="0" t="s">
        <v>209</v>
      </c>
      <c r="F11" s="0" t="n">
        <v>1</v>
      </c>
      <c r="G11" s="0" t="n">
        <v>46</v>
      </c>
      <c r="H11" s="0" t="n">
        <v>26.4</v>
      </c>
      <c r="I11" s="0" t="n">
        <v>443.8</v>
      </c>
      <c r="J11" s="14" t="n">
        <f aca="false">H11*2000/I11</f>
        <v>118.972510139703</v>
      </c>
      <c r="K11" s="13" t="n">
        <f aca="false">IF(G11&gt;0,I11/G11,"")</f>
        <v>9.64782608695652</v>
      </c>
      <c r="L11" s="13" t="str">
        <f aca="false">IF($E11=L$1,$K11,"")</f>
        <v/>
      </c>
      <c r="M11" s="13" t="n">
        <f aca="false">IF($E11=M$1,$K11,"")</f>
        <v>9.64782608695652</v>
      </c>
      <c r="N11" s="13" t="str">
        <f aca="false">IF($E11=N$1,$K11,"")</f>
        <v/>
      </c>
      <c r="O11" s="13" t="str">
        <f aca="false">IF($E11=O$1,$K11,"")</f>
        <v/>
      </c>
      <c r="P11" s="13" t="str">
        <f aca="false">IF($E11=P$1,$K11,"")</f>
        <v/>
      </c>
      <c r="Q11" s="13" t="str">
        <f aca="false">IF($E11=Q$1,$K11,"")</f>
        <v/>
      </c>
      <c r="R11" s="13" t="str">
        <f aca="false">IF($E11=R$1,$K11,"")</f>
        <v/>
      </c>
      <c r="S11" s="13" t="str">
        <f aca="false">IF($E11=S$1,$K11,"")</f>
        <v/>
      </c>
    </row>
    <row r="12" customFormat="false" ht="14.4" hidden="false" customHeight="false" outlineLevel="0" collapsed="false">
      <c r="A12" s="0" t="s">
        <v>112</v>
      </c>
      <c r="B12" s="0" t="n">
        <v>2527</v>
      </c>
      <c r="C12" s="0" t="n">
        <v>6</v>
      </c>
      <c r="E12" s="0" t="s">
        <v>303</v>
      </c>
      <c r="F12" s="0" t="n">
        <v>1</v>
      </c>
      <c r="G12" s="0" t="n">
        <v>107</v>
      </c>
      <c r="H12" s="0" t="n">
        <v>63.4</v>
      </c>
      <c r="I12" s="0" t="n">
        <v>1069</v>
      </c>
      <c r="J12" s="14" t="n">
        <f aca="false">H12*2000/I12</f>
        <v>118.615528531338</v>
      </c>
      <c r="K12" s="13" t="n">
        <f aca="false">IF(G12&gt;0,I12/G12,"")</f>
        <v>9.99065420560748</v>
      </c>
      <c r="L12" s="13" t="str">
        <f aca="false">IF($E12=L$1,$K12,"")</f>
        <v/>
      </c>
      <c r="M12" s="13" t="str">
        <f aca="false">IF($E12=M$1,$K12,"")</f>
        <v/>
      </c>
      <c r="N12" s="13" t="n">
        <f aca="false">IF($E12=N$1,$K12,"")</f>
        <v>9.99065420560748</v>
      </c>
      <c r="O12" s="13" t="str">
        <f aca="false">IF($E12=O$1,$K12,"")</f>
        <v/>
      </c>
      <c r="P12" s="13" t="str">
        <f aca="false">IF($E12=P$1,$K12,"")</f>
        <v/>
      </c>
      <c r="Q12" s="13" t="str">
        <f aca="false">IF($E12=Q$1,$K12,"")</f>
        <v/>
      </c>
      <c r="R12" s="13" t="str">
        <f aca="false">IF($E12=R$1,$K12,"")</f>
        <v/>
      </c>
      <c r="S12" s="13" t="str">
        <f aca="false">IF($E12=S$1,$K12,"")</f>
        <v/>
      </c>
    </row>
    <row r="13" customFormat="false" ht="14.4" hidden="false" customHeight="false" outlineLevel="0" collapsed="false">
      <c r="A13" s="0" t="s">
        <v>197</v>
      </c>
      <c r="B13" s="0" t="n">
        <v>50449</v>
      </c>
      <c r="C13" s="0" t="n">
        <v>1</v>
      </c>
      <c r="E13" s="0" t="s">
        <v>303</v>
      </c>
      <c r="F13" s="0" t="n">
        <v>1</v>
      </c>
      <c r="G13" s="0" t="n">
        <v>48</v>
      </c>
      <c r="H13" s="0" t="n">
        <v>26.4</v>
      </c>
      <c r="I13" s="0" t="n">
        <v>444.9</v>
      </c>
      <c r="J13" s="14" t="n">
        <f aca="false">H13*2000/I13</f>
        <v>118.678354686446</v>
      </c>
      <c r="K13" s="13" t="n">
        <f aca="false">IF(G13&gt;0,I13/G13,"")</f>
        <v>9.26875</v>
      </c>
      <c r="L13" s="13" t="str">
        <f aca="false">IF($E13=L$1,$K13,"")</f>
        <v/>
      </c>
      <c r="M13" s="13" t="str">
        <f aca="false">IF($E13=M$1,$K13,"")</f>
        <v/>
      </c>
      <c r="N13" s="13" t="n">
        <f aca="false">IF($E13=N$1,$K13,"")</f>
        <v>9.26875</v>
      </c>
      <c r="O13" s="13" t="str">
        <f aca="false">IF($E13=O$1,$K13,"")</f>
        <v/>
      </c>
      <c r="P13" s="13" t="str">
        <f aca="false">IF($E13=P$1,$K13,"")</f>
        <v/>
      </c>
      <c r="Q13" s="13" t="str">
        <f aca="false">IF($E13=Q$1,$K13,"")</f>
        <v/>
      </c>
      <c r="R13" s="13" t="str">
        <f aca="false">IF($E13=R$1,$K13,"")</f>
        <v/>
      </c>
      <c r="S13" s="13" t="str">
        <f aca="false">IF($E13=S$1,$K13,"")</f>
        <v/>
      </c>
    </row>
    <row r="14" customFormat="false" ht="14.4" hidden="false" customHeight="false" outlineLevel="0" collapsed="false">
      <c r="A14" s="0" t="s">
        <v>198</v>
      </c>
      <c r="B14" s="0" t="n">
        <v>50450</v>
      </c>
      <c r="C14" s="0" t="n">
        <v>1</v>
      </c>
      <c r="E14" s="0" t="s">
        <v>303</v>
      </c>
      <c r="F14" s="0" t="n">
        <v>1</v>
      </c>
      <c r="G14" s="0" t="n">
        <v>51</v>
      </c>
      <c r="H14" s="0" t="n">
        <v>26.4</v>
      </c>
      <c r="I14" s="0" t="n">
        <v>445</v>
      </c>
      <c r="J14" s="14" t="n">
        <f aca="false">H14*2000/I14</f>
        <v>118.651685393258</v>
      </c>
      <c r="K14" s="13" t="n">
        <f aca="false">IF(G14&gt;0,I14/G14,"")</f>
        <v>8.72549019607843</v>
      </c>
      <c r="L14" s="13" t="str">
        <f aca="false">IF($E14=L$1,$K14,"")</f>
        <v/>
      </c>
      <c r="M14" s="13" t="str">
        <f aca="false">IF($E14=M$1,$K14,"")</f>
        <v/>
      </c>
      <c r="N14" s="13" t="n">
        <f aca="false">IF($E14=N$1,$K14,"")</f>
        <v>8.72549019607843</v>
      </c>
      <c r="O14" s="13" t="str">
        <f aca="false">IF($E14=O$1,$K14,"")</f>
        <v/>
      </c>
      <c r="P14" s="13" t="str">
        <f aca="false">IF($E14=P$1,$K14,"")</f>
        <v/>
      </c>
      <c r="Q14" s="13" t="str">
        <f aca="false">IF($E14=Q$1,$K14,"")</f>
        <v/>
      </c>
      <c r="R14" s="13" t="str">
        <f aca="false">IF($E14=R$1,$K14,"")</f>
        <v/>
      </c>
      <c r="S14" s="13" t="str">
        <f aca="false">IF($E14=S$1,$K14,"")</f>
        <v/>
      </c>
    </row>
    <row r="15" customFormat="false" ht="14.4" hidden="false" customHeight="false" outlineLevel="0" collapsed="false">
      <c r="A15" s="0" t="s">
        <v>207</v>
      </c>
      <c r="B15" s="0" t="n">
        <v>50978</v>
      </c>
      <c r="C15" s="0" t="s">
        <v>208</v>
      </c>
      <c r="E15" s="0" t="s">
        <v>303</v>
      </c>
      <c r="F15" s="0" t="n">
        <v>1</v>
      </c>
      <c r="G15" s="0" t="n">
        <v>34</v>
      </c>
      <c r="H15" s="0" t="n">
        <v>20.9</v>
      </c>
      <c r="I15" s="0" t="n">
        <v>351.5</v>
      </c>
      <c r="J15" s="14" t="n">
        <f aca="false">H15*2000/I15</f>
        <v>118.918918918919</v>
      </c>
      <c r="K15" s="13" t="n">
        <f aca="false">IF(G15&gt;0,I15/G15,"")</f>
        <v>10.3382352941176</v>
      </c>
      <c r="L15" s="13" t="str">
        <f aca="false">IF($E15=L$1,$K15,"")</f>
        <v/>
      </c>
      <c r="M15" s="13" t="str">
        <f aca="false">IF($E15=M$1,$K15,"")</f>
        <v/>
      </c>
      <c r="N15" s="13" t="n">
        <f aca="false">IF($E15=N$1,$K15,"")</f>
        <v>10.3382352941176</v>
      </c>
      <c r="O15" s="13" t="str">
        <f aca="false">IF($E15=O$1,$K15,"")</f>
        <v/>
      </c>
      <c r="P15" s="13" t="str">
        <f aca="false">IF($E15=P$1,$K15,"")</f>
        <v/>
      </c>
      <c r="Q15" s="13" t="str">
        <f aca="false">IF($E15=Q$1,$K15,"")</f>
        <v/>
      </c>
      <c r="R15" s="13" t="str">
        <f aca="false">IF($E15=R$1,$K15,"")</f>
        <v/>
      </c>
      <c r="S15" s="13" t="str">
        <f aca="false">IF($E15=S$1,$K15,"")</f>
        <v/>
      </c>
    </row>
    <row r="16" customFormat="false" ht="14.4" hidden="false" customHeight="false" outlineLevel="0" collapsed="false">
      <c r="A16" s="0" t="s">
        <v>207</v>
      </c>
      <c r="B16" s="0" t="n">
        <v>50978</v>
      </c>
      <c r="C16" s="0" t="s">
        <v>209</v>
      </c>
      <c r="D16" s="15" t="s">
        <v>315</v>
      </c>
      <c r="E16" s="0" t="s">
        <v>303</v>
      </c>
      <c r="F16" s="0" t="n">
        <v>1</v>
      </c>
      <c r="G16" s="0" t="n">
        <v>34</v>
      </c>
      <c r="H16" s="0" t="n">
        <v>21.1</v>
      </c>
      <c r="I16" s="0" t="n">
        <v>355.2</v>
      </c>
      <c r="J16" s="14" t="n">
        <f aca="false">H16*2000/I16</f>
        <v>118.806306306306</v>
      </c>
      <c r="K16" s="13" t="n">
        <f aca="false">IF(G16&gt;0,I16/G16,"")</f>
        <v>10.4470588235294</v>
      </c>
      <c r="L16" s="13" t="str">
        <f aca="false">IF($E16=L$1,$K16,"")</f>
        <v/>
      </c>
      <c r="M16" s="13" t="str">
        <f aca="false">IF($E16=M$1,$K16,"")</f>
        <v/>
      </c>
      <c r="N16" s="13" t="n">
        <f aca="false">IF($E16=N$1,$K16,"")</f>
        <v>10.4470588235294</v>
      </c>
      <c r="O16" s="13" t="str">
        <f aca="false">IF($E16=O$1,$K16,"")</f>
        <v/>
      </c>
      <c r="P16" s="13" t="str">
        <f aca="false">IF($E16=P$1,$K16,"")</f>
        <v/>
      </c>
      <c r="Q16" s="13" t="str">
        <f aca="false">IF($E16=Q$1,$K16,"")</f>
        <v/>
      </c>
      <c r="R16" s="13" t="str">
        <f aca="false">IF($E16=R$1,$K16,"")</f>
        <v/>
      </c>
      <c r="S16" s="13" t="str">
        <f aca="false">IF($E16=S$1,$K16,"")</f>
        <v/>
      </c>
    </row>
    <row r="17" customFormat="false" ht="14.4" hidden="false" customHeight="false" outlineLevel="0" collapsed="false">
      <c r="A17" s="0" t="s">
        <v>222</v>
      </c>
      <c r="B17" s="0" t="n">
        <v>54547</v>
      </c>
      <c r="C17" s="0" t="n">
        <v>3</v>
      </c>
      <c r="E17" s="0" t="s">
        <v>303</v>
      </c>
      <c r="F17" s="0" t="n">
        <v>1</v>
      </c>
      <c r="G17" s="0" t="n">
        <v>254</v>
      </c>
      <c r="H17" s="0" t="n">
        <v>106.7</v>
      </c>
      <c r="I17" s="0" t="n">
        <v>1795.2</v>
      </c>
      <c r="J17" s="14" t="n">
        <f aca="false">H17*2000/I17</f>
        <v>118.872549019608</v>
      </c>
      <c r="K17" s="13" t="n">
        <f aca="false">IF(G17&gt;0,I17/G17,"")</f>
        <v>7.06771653543307</v>
      </c>
      <c r="L17" s="13" t="str">
        <f aca="false">IF($E17=L$1,$K17,"")</f>
        <v/>
      </c>
      <c r="M17" s="13" t="str">
        <f aca="false">IF($E17=M$1,$K17,"")</f>
        <v/>
      </c>
      <c r="N17" s="13" t="n">
        <f aca="false">IF($E17=N$1,$K17,"")</f>
        <v>7.06771653543307</v>
      </c>
      <c r="O17" s="13" t="str">
        <f aca="false">IF($E17=O$1,$K17,"")</f>
        <v/>
      </c>
      <c r="P17" s="13" t="str">
        <f aca="false">IF($E17=P$1,$K17,"")</f>
        <v/>
      </c>
      <c r="Q17" s="13" t="str">
        <f aca="false">IF($E17=Q$1,$K17,"")</f>
        <v/>
      </c>
      <c r="R17" s="13" t="str">
        <f aca="false">IF($E17=R$1,$K17,"")</f>
        <v/>
      </c>
      <c r="S17" s="13" t="str">
        <f aca="false">IF($E17=S$1,$K17,"")</f>
        <v/>
      </c>
    </row>
    <row r="18" customFormat="false" ht="14.4" hidden="false" customHeight="false" outlineLevel="0" collapsed="false">
      <c r="A18" s="0" t="s">
        <v>222</v>
      </c>
      <c r="B18" s="0" t="n">
        <v>54547</v>
      </c>
      <c r="C18" s="0" t="n">
        <v>4</v>
      </c>
      <c r="E18" s="0" t="s">
        <v>303</v>
      </c>
      <c r="F18" s="0" t="n">
        <v>1</v>
      </c>
      <c r="G18" s="0" t="n">
        <v>252</v>
      </c>
      <c r="H18" s="0" t="n">
        <v>107</v>
      </c>
      <c r="I18" s="0" t="n">
        <v>1801.1</v>
      </c>
      <c r="J18" s="14" t="n">
        <f aca="false">H18*2000/I18</f>
        <v>118.816278940647</v>
      </c>
      <c r="K18" s="13" t="n">
        <f aca="false">IF(G18&gt;0,I18/G18,"")</f>
        <v>7.14722222222222</v>
      </c>
      <c r="L18" s="13" t="str">
        <f aca="false">IF($E18=L$1,$K18,"")</f>
        <v/>
      </c>
      <c r="M18" s="13" t="str">
        <f aca="false">IF($E18=M$1,$K18,"")</f>
        <v/>
      </c>
      <c r="N18" s="13" t="n">
        <f aca="false">IF($E18=N$1,$K18,"")</f>
        <v>7.14722222222222</v>
      </c>
      <c r="O18" s="13" t="str">
        <f aca="false">IF($E18=O$1,$K18,"")</f>
        <v/>
      </c>
      <c r="P18" s="13" t="str">
        <f aca="false">IF($E18=P$1,$K18,"")</f>
        <v/>
      </c>
      <c r="Q18" s="13" t="str">
        <f aca="false">IF($E18=Q$1,$K18,"")</f>
        <v/>
      </c>
      <c r="R18" s="13" t="str">
        <f aca="false">IF($E18=R$1,$K18,"")</f>
        <v/>
      </c>
      <c r="S18" s="13" t="str">
        <f aca="false">IF($E18=S$1,$K18,"")</f>
        <v/>
      </c>
    </row>
    <row r="19" customFormat="false" ht="14.4" hidden="false" customHeight="false" outlineLevel="0" collapsed="false">
      <c r="A19" s="0" t="s">
        <v>222</v>
      </c>
      <c r="B19" s="0" t="n">
        <v>54547</v>
      </c>
      <c r="C19" s="0" t="n">
        <v>1</v>
      </c>
      <c r="E19" s="0" t="s">
        <v>303</v>
      </c>
      <c r="F19" s="0" t="n">
        <v>1</v>
      </c>
      <c r="G19" s="0" t="n">
        <v>253</v>
      </c>
      <c r="H19" s="0" t="n">
        <v>107.7</v>
      </c>
      <c r="I19" s="0" t="n">
        <v>1812.5</v>
      </c>
      <c r="J19" s="14" t="n">
        <f aca="false">H19*2000/I19</f>
        <v>118.841379310345</v>
      </c>
      <c r="K19" s="13" t="n">
        <f aca="false">IF(G19&gt;0,I19/G19,"")</f>
        <v>7.16403162055336</v>
      </c>
      <c r="L19" s="13" t="str">
        <f aca="false">IF($E19=L$1,$K19,"")</f>
        <v/>
      </c>
      <c r="M19" s="13" t="str">
        <f aca="false">IF($E19=M$1,$K19,"")</f>
        <v/>
      </c>
      <c r="N19" s="13" t="n">
        <f aca="false">IF($E19=N$1,$K19,"")</f>
        <v>7.16403162055336</v>
      </c>
      <c r="O19" s="13" t="str">
        <f aca="false">IF($E19=O$1,$K19,"")</f>
        <v/>
      </c>
      <c r="P19" s="13" t="str">
        <f aca="false">IF($E19=P$1,$K19,"")</f>
        <v/>
      </c>
      <c r="Q19" s="13" t="str">
        <f aca="false">IF($E19=Q$1,$K19,"")</f>
        <v/>
      </c>
      <c r="R19" s="13" t="str">
        <f aca="false">IF($E19=R$1,$K19,"")</f>
        <v/>
      </c>
      <c r="S19" s="13" t="str">
        <f aca="false">IF($E19=S$1,$K19,"")</f>
        <v/>
      </c>
    </row>
    <row r="20" customFormat="false" ht="14.4" hidden="false" customHeight="false" outlineLevel="0" collapsed="false">
      <c r="A20" s="0" t="s">
        <v>222</v>
      </c>
      <c r="B20" s="0" t="n">
        <v>54547</v>
      </c>
      <c r="C20" s="0" t="n">
        <v>2</v>
      </c>
      <c r="E20" s="0" t="s">
        <v>303</v>
      </c>
      <c r="F20" s="0" t="n">
        <v>1</v>
      </c>
      <c r="G20" s="0" t="n">
        <v>251</v>
      </c>
      <c r="H20" s="0" t="n">
        <v>107</v>
      </c>
      <c r="I20" s="0" t="n">
        <v>1799.8</v>
      </c>
      <c r="J20" s="14" t="n">
        <f aca="false">H20*2000/I20</f>
        <v>118.902100233359</v>
      </c>
      <c r="K20" s="13" t="n">
        <f aca="false">IF(G20&gt;0,I20/G20,"")</f>
        <v>7.17051792828685</v>
      </c>
      <c r="L20" s="13" t="str">
        <f aca="false">IF($E20=L$1,$K20,"")</f>
        <v/>
      </c>
      <c r="M20" s="13" t="str">
        <f aca="false">IF($E20=M$1,$K20,"")</f>
        <v/>
      </c>
      <c r="N20" s="13" t="n">
        <f aca="false">IF($E20=N$1,$K20,"")</f>
        <v>7.17051792828685</v>
      </c>
      <c r="O20" s="13" t="str">
        <f aca="false">IF($E20=O$1,$K20,"")</f>
        <v/>
      </c>
      <c r="P20" s="13" t="str">
        <f aca="false">IF($E20=P$1,$K20,"")</f>
        <v/>
      </c>
      <c r="Q20" s="13" t="str">
        <f aca="false">IF($E20=Q$1,$K20,"")</f>
        <v/>
      </c>
      <c r="R20" s="13" t="str">
        <f aca="false">IF($E20=R$1,$K20,"")</f>
        <v/>
      </c>
      <c r="S20" s="13" t="str">
        <f aca="false">IF($E20=S$1,$K20,"")</f>
        <v/>
      </c>
    </row>
    <row r="21" customFormat="false" ht="14.4" hidden="false" customHeight="false" outlineLevel="0" collapsed="false">
      <c r="A21" s="0" t="s">
        <v>261</v>
      </c>
      <c r="B21" s="0" t="n">
        <v>55600</v>
      </c>
      <c r="C21" s="0" t="n">
        <v>1</v>
      </c>
      <c r="E21" s="0" t="s">
        <v>303</v>
      </c>
      <c r="F21" s="0" t="n">
        <v>1</v>
      </c>
      <c r="G21" s="0" t="n">
        <v>43</v>
      </c>
      <c r="H21" s="0" t="n">
        <v>26.2</v>
      </c>
      <c r="I21" s="0" t="n">
        <v>444.2</v>
      </c>
      <c r="J21" s="14" t="n">
        <f aca="false">H21*2000/I21</f>
        <v>117.964880684376</v>
      </c>
      <c r="K21" s="13" t="n">
        <f aca="false">IF(G21&gt;0,I21/G21,"")</f>
        <v>10.3302325581395</v>
      </c>
      <c r="L21" s="13" t="str">
        <f aca="false">IF($E21=L$1,$K21,"")</f>
        <v/>
      </c>
      <c r="M21" s="13" t="str">
        <f aca="false">IF($E21=M$1,$K21,"")</f>
        <v/>
      </c>
      <c r="N21" s="13" t="n">
        <f aca="false">IF($E21=N$1,$K21,"")</f>
        <v>10.3302325581395</v>
      </c>
      <c r="O21" s="13" t="str">
        <f aca="false">IF($E21=O$1,$K21,"")</f>
        <v/>
      </c>
      <c r="P21" s="13" t="str">
        <f aca="false">IF($E21=P$1,$K21,"")</f>
        <v/>
      </c>
      <c r="Q21" s="13" t="str">
        <f aca="false">IF($E21=Q$1,$K21,"")</f>
        <v/>
      </c>
      <c r="R21" s="13" t="str">
        <f aca="false">IF($E21=R$1,$K21,"")</f>
        <v/>
      </c>
      <c r="S21" s="13" t="str">
        <f aca="false">IF($E21=S$1,$K21,"")</f>
        <v/>
      </c>
    </row>
    <row r="22" customFormat="false" ht="14.4" hidden="false" customHeight="false" outlineLevel="0" collapsed="false">
      <c r="A22" s="0" t="s">
        <v>206</v>
      </c>
      <c r="B22" s="0" t="n">
        <v>50744</v>
      </c>
      <c r="C22" s="0" t="n">
        <v>1</v>
      </c>
      <c r="D22" s="15" t="s">
        <v>315</v>
      </c>
      <c r="E22" s="0" t="s">
        <v>305</v>
      </c>
      <c r="F22" s="0" t="n">
        <v>1</v>
      </c>
      <c r="G22" s="0" t="n">
        <v>34</v>
      </c>
      <c r="H22" s="0" t="n">
        <v>23.6</v>
      </c>
      <c r="I22" s="0" t="n">
        <v>396.3</v>
      </c>
      <c r="J22" s="14" t="n">
        <f aca="false">H22*2000/I22</f>
        <v>119.101690638405</v>
      </c>
      <c r="K22" s="13" t="n">
        <f aca="false">IF(G22&gt;0,I22/G22,"")</f>
        <v>11.6558823529412</v>
      </c>
      <c r="L22" s="13" t="str">
        <f aca="false">IF($E22=L$1,$K22,"")</f>
        <v/>
      </c>
      <c r="M22" s="13" t="str">
        <f aca="false">IF($E22=M$1,$K22,"")</f>
        <v/>
      </c>
      <c r="N22" s="13" t="str">
        <f aca="false">IF($E22=N$1,$K22,"")</f>
        <v/>
      </c>
      <c r="O22" s="13" t="n">
        <f aca="false">IF($E22=O$1,$K22,"")</f>
        <v>11.6558823529412</v>
      </c>
      <c r="P22" s="13" t="str">
        <f aca="false">IF($E22=P$1,$K22,"")</f>
        <v/>
      </c>
      <c r="Q22" s="13" t="str">
        <f aca="false">IF($E22=Q$1,$K22,"")</f>
        <v/>
      </c>
      <c r="R22" s="13" t="str">
        <f aca="false">IF($E22=R$1,$K22,"")</f>
        <v/>
      </c>
      <c r="S22" s="13" t="str">
        <f aca="false">IF($E22=S$1,$K22,"")</f>
        <v/>
      </c>
    </row>
    <row r="23" customFormat="false" ht="14.4" hidden="false" customHeight="false" outlineLevel="0" collapsed="false">
      <c r="A23" s="0" t="s">
        <v>115</v>
      </c>
      <c r="B23" s="0" t="n">
        <v>2539</v>
      </c>
      <c r="C23" s="0" t="n">
        <v>10003</v>
      </c>
      <c r="E23" s="0" t="s">
        <v>304</v>
      </c>
      <c r="F23" s="0" t="n">
        <v>1</v>
      </c>
      <c r="G23" s="0" t="n">
        <v>167</v>
      </c>
      <c r="H23" s="0" t="n">
        <v>100.9</v>
      </c>
      <c r="I23" s="0" t="n">
        <v>1697.2</v>
      </c>
      <c r="J23" s="14" t="n">
        <f aca="false">H23*2000/I23</f>
        <v>118.901720480792</v>
      </c>
      <c r="K23" s="13" t="n">
        <f aca="false">IF(G23&gt;0,I23/G23,"")</f>
        <v>10.162874251497</v>
      </c>
      <c r="L23" s="13" t="str">
        <f aca="false">IF($E23=L$1,$K23,"")</f>
        <v/>
      </c>
      <c r="M23" s="13" t="str">
        <f aca="false">IF($E23=M$1,$K23,"")</f>
        <v/>
      </c>
      <c r="N23" s="13" t="str">
        <f aca="false">IF($E23=N$1,$K23,"")</f>
        <v/>
      </c>
      <c r="O23" s="13" t="str">
        <f aca="false">IF($E23=O$1,$K23,"")</f>
        <v/>
      </c>
      <c r="P23" s="13" t="n">
        <f aca="false">IF($E23=P$1,$K23,"")</f>
        <v>10.162874251497</v>
      </c>
      <c r="Q23" s="13" t="str">
        <f aca="false">IF($E23=Q$1,$K23,"")</f>
        <v/>
      </c>
      <c r="R23" s="13" t="str">
        <f aca="false">IF($E23=R$1,$K23,"")</f>
        <v/>
      </c>
      <c r="S23" s="13" t="str">
        <f aca="false">IF($E23=S$1,$K23,"")</f>
        <v/>
      </c>
    </row>
    <row r="24" customFormat="false" ht="14.4" hidden="false" customHeight="false" outlineLevel="0" collapsed="false">
      <c r="A24" s="0" t="s">
        <v>115</v>
      </c>
      <c r="B24" s="0" t="n">
        <v>2539</v>
      </c>
      <c r="C24" s="0" t="n">
        <v>10001</v>
      </c>
      <c r="E24" s="0" t="s">
        <v>304</v>
      </c>
      <c r="F24" s="0" t="n">
        <v>1</v>
      </c>
      <c r="G24" s="0" t="n">
        <v>161</v>
      </c>
      <c r="H24" s="0" t="n">
        <v>98.9</v>
      </c>
      <c r="I24" s="0" t="n">
        <v>1665</v>
      </c>
      <c r="J24" s="14" t="n">
        <f aca="false">H24*2000/I24</f>
        <v>118.798798798799</v>
      </c>
      <c r="K24" s="13" t="n">
        <f aca="false">IF(G24&gt;0,I24/G24,"")</f>
        <v>10.3416149068323</v>
      </c>
      <c r="L24" s="13" t="str">
        <f aca="false">IF($E24=L$1,$K24,"")</f>
        <v/>
      </c>
      <c r="M24" s="13" t="str">
        <f aca="false">IF($E24=M$1,$K24,"")</f>
        <v/>
      </c>
      <c r="N24" s="13" t="str">
        <f aca="false">IF($E24=N$1,$K24,"")</f>
        <v/>
      </c>
      <c r="O24" s="13" t="str">
        <f aca="false">IF($E24=O$1,$K24,"")</f>
        <v/>
      </c>
      <c r="P24" s="13" t="n">
        <f aca="false">IF($E24=P$1,$K24,"")</f>
        <v>10.3416149068323</v>
      </c>
      <c r="Q24" s="13" t="str">
        <f aca="false">IF($E24=Q$1,$K24,"")</f>
        <v/>
      </c>
      <c r="R24" s="13" t="str">
        <f aca="false">IF($E24=R$1,$K24,"")</f>
        <v/>
      </c>
      <c r="S24" s="13" t="str">
        <f aca="false">IF($E24=S$1,$K24,"")</f>
        <v/>
      </c>
    </row>
    <row r="25" customFormat="false" ht="14.4" hidden="false" customHeight="false" outlineLevel="0" collapsed="false">
      <c r="A25" s="0" t="s">
        <v>115</v>
      </c>
      <c r="B25" s="0" t="n">
        <v>2539</v>
      </c>
      <c r="C25" s="0" t="n">
        <v>10002</v>
      </c>
      <c r="D25" s="15" t="s">
        <v>315</v>
      </c>
      <c r="E25" s="0" t="s">
        <v>304</v>
      </c>
      <c r="F25" s="0" t="n">
        <v>1</v>
      </c>
      <c r="G25" s="0" t="n">
        <v>160</v>
      </c>
      <c r="H25" s="0" t="n">
        <v>99.5</v>
      </c>
      <c r="I25" s="0" t="n">
        <v>1674.3</v>
      </c>
      <c r="J25" s="14" t="n">
        <f aca="false">H25*2000/I25</f>
        <v>118.855641163471</v>
      </c>
      <c r="K25" s="13" t="n">
        <f aca="false">IF(G25&gt;0,I25/G25,"")</f>
        <v>10.464375</v>
      </c>
      <c r="L25" s="13" t="str">
        <f aca="false">IF($E25=L$1,$K25,"")</f>
        <v/>
      </c>
      <c r="M25" s="13" t="str">
        <f aca="false">IF($E25=M$1,$K25,"")</f>
        <v/>
      </c>
      <c r="N25" s="13" t="str">
        <f aca="false">IF($E25=N$1,$K25,"")</f>
        <v/>
      </c>
      <c r="O25" s="13" t="str">
        <f aca="false">IF($E25=O$1,$K25,"")</f>
        <v/>
      </c>
      <c r="P25" s="13" t="n">
        <f aca="false">IF($E25=P$1,$K25,"")</f>
        <v>10.464375</v>
      </c>
      <c r="Q25" s="13" t="str">
        <f aca="false">IF($E25=Q$1,$K25,"")</f>
        <v/>
      </c>
      <c r="R25" s="13" t="str">
        <f aca="false">IF($E25=R$1,$K25,"")</f>
        <v/>
      </c>
      <c r="S25" s="13" t="str">
        <f aca="false">IF($E25=S$1,$K25,"")</f>
        <v/>
      </c>
    </row>
    <row r="26" customFormat="false" ht="14.4" hidden="false" customHeight="false" outlineLevel="0" collapsed="false">
      <c r="A26" s="0" t="s">
        <v>182</v>
      </c>
      <c r="B26" s="0" t="n">
        <v>10725</v>
      </c>
      <c r="C26" s="0" t="s">
        <v>183</v>
      </c>
      <c r="E26" s="0" t="s">
        <v>304</v>
      </c>
      <c r="F26" s="0" t="n">
        <v>1</v>
      </c>
      <c r="G26" s="0" t="n">
        <v>121</v>
      </c>
      <c r="H26" s="0" t="n">
        <v>54</v>
      </c>
      <c r="I26" s="0" t="n">
        <v>908.9</v>
      </c>
      <c r="J26" s="14" t="n">
        <f aca="false">H26*2000/I26</f>
        <v>118.82495324018</v>
      </c>
      <c r="K26" s="13" t="n">
        <f aca="false">IF(G26&gt;0,I26/G26,"")</f>
        <v>7.51157024793388</v>
      </c>
      <c r="L26" s="13" t="str">
        <f aca="false">IF($E26=L$1,$K26,"")</f>
        <v/>
      </c>
      <c r="M26" s="13" t="str">
        <f aca="false">IF($E26=M$1,$K26,"")</f>
        <v/>
      </c>
      <c r="N26" s="13" t="str">
        <f aca="false">IF($E26=N$1,$K26,"")</f>
        <v/>
      </c>
      <c r="O26" s="13" t="str">
        <f aca="false">IF($E26=O$1,$K26,"")</f>
        <v/>
      </c>
      <c r="P26" s="13" t="n">
        <f aca="false">IF($E26=P$1,$K26,"")</f>
        <v>7.51157024793388</v>
      </c>
      <c r="Q26" s="13" t="str">
        <f aca="false">IF($E26=Q$1,$K26,"")</f>
        <v/>
      </c>
      <c r="R26" s="13" t="str">
        <f aca="false">IF($E26=R$1,$K26,"")</f>
        <v/>
      </c>
      <c r="S26" s="13" t="str">
        <f aca="false">IF($E26=S$1,$K26,"")</f>
        <v/>
      </c>
    </row>
    <row r="27" customFormat="false" ht="14.4" hidden="false" customHeight="false" outlineLevel="0" collapsed="false">
      <c r="A27" s="0" t="s">
        <v>182</v>
      </c>
      <c r="B27" s="0" t="n">
        <v>10725</v>
      </c>
      <c r="C27" s="0" t="s">
        <v>184</v>
      </c>
      <c r="E27" s="0" t="s">
        <v>304</v>
      </c>
      <c r="F27" s="0" t="n">
        <v>1</v>
      </c>
      <c r="G27" s="0" t="n">
        <v>123</v>
      </c>
      <c r="H27" s="0" t="n">
        <v>60.1</v>
      </c>
      <c r="I27" s="0" t="n">
        <v>1011</v>
      </c>
      <c r="J27" s="14" t="n">
        <f aca="false">H27*2000/I27</f>
        <v>118.8921859545</v>
      </c>
      <c r="K27" s="13" t="n">
        <f aca="false">IF(G27&gt;0,I27/G27,"")</f>
        <v>8.21951219512195</v>
      </c>
      <c r="L27" s="13" t="str">
        <f aca="false">IF($E27=L$1,$K27,"")</f>
        <v/>
      </c>
      <c r="M27" s="13" t="str">
        <f aca="false">IF($E27=M$1,$K27,"")</f>
        <v/>
      </c>
      <c r="N27" s="13" t="str">
        <f aca="false">IF($E27=N$1,$K27,"")</f>
        <v/>
      </c>
      <c r="O27" s="13" t="str">
        <f aca="false">IF($E27=O$1,$K27,"")</f>
        <v/>
      </c>
      <c r="P27" s="13" t="n">
        <f aca="false">IF($E27=P$1,$K27,"")</f>
        <v>8.21951219512195</v>
      </c>
      <c r="Q27" s="13" t="str">
        <f aca="false">IF($E27=Q$1,$K27,"")</f>
        <v/>
      </c>
      <c r="R27" s="13" t="str">
        <f aca="false">IF($E27=R$1,$K27,"")</f>
        <v/>
      </c>
      <c r="S27" s="13" t="str">
        <f aca="false">IF($E27=S$1,$K27,"")</f>
        <v/>
      </c>
    </row>
    <row r="28" customFormat="false" ht="14.4" hidden="false" customHeight="false" outlineLevel="0" collapsed="false">
      <c r="A28" s="0" t="s">
        <v>182</v>
      </c>
      <c r="B28" s="0" t="n">
        <v>10725</v>
      </c>
      <c r="C28" s="0" t="s">
        <v>186</v>
      </c>
      <c r="E28" s="0" t="s">
        <v>304</v>
      </c>
      <c r="F28" s="0" t="n">
        <v>1</v>
      </c>
      <c r="G28" s="0" t="n">
        <v>123</v>
      </c>
      <c r="H28" s="0" t="n">
        <v>60.7</v>
      </c>
      <c r="I28" s="0" t="n">
        <v>1021.4</v>
      </c>
      <c r="J28" s="14" t="n">
        <f aca="false">H28*2000/I28</f>
        <v>118.856471509693</v>
      </c>
      <c r="K28" s="13" t="n">
        <f aca="false">IF(G28&gt;0,I28/G28,"")</f>
        <v>8.30406504065041</v>
      </c>
      <c r="L28" s="13" t="str">
        <f aca="false">IF($E28=L$1,$K28,"")</f>
        <v/>
      </c>
      <c r="M28" s="13" t="str">
        <f aca="false">IF($E28=M$1,$K28,"")</f>
        <v/>
      </c>
      <c r="N28" s="13" t="str">
        <f aca="false">IF($E28=N$1,$K28,"")</f>
        <v/>
      </c>
      <c r="O28" s="13" t="str">
        <f aca="false">IF($E28=O$1,$K28,"")</f>
        <v/>
      </c>
      <c r="P28" s="13" t="n">
        <f aca="false">IF($E28=P$1,$K28,"")</f>
        <v>8.30406504065041</v>
      </c>
      <c r="Q28" s="13" t="str">
        <f aca="false">IF($E28=Q$1,$K28,"")</f>
        <v/>
      </c>
      <c r="R28" s="13" t="str">
        <f aca="false">IF($E28=R$1,$K28,"")</f>
        <v/>
      </c>
      <c r="S28" s="13" t="str">
        <f aca="false">IF($E28=S$1,$K28,"")</f>
        <v/>
      </c>
    </row>
    <row r="29" customFormat="false" ht="14.4" hidden="false" customHeight="false" outlineLevel="0" collapsed="false">
      <c r="A29" s="0" t="s">
        <v>200</v>
      </c>
      <c r="B29" s="0" t="n">
        <v>50458</v>
      </c>
      <c r="C29" s="0" t="n">
        <v>1</v>
      </c>
      <c r="E29" s="0" t="s">
        <v>304</v>
      </c>
      <c r="F29" s="0" t="n">
        <v>1</v>
      </c>
      <c r="G29" s="0" t="n">
        <v>131</v>
      </c>
      <c r="H29" s="0" t="n">
        <v>63.6</v>
      </c>
      <c r="I29" s="0" t="n">
        <v>1070</v>
      </c>
      <c r="J29" s="14" t="n">
        <f aca="false">H29*2000/I29</f>
        <v>118.878504672897</v>
      </c>
      <c r="K29" s="13" t="n">
        <f aca="false">IF(G29&gt;0,I29/G29,"")</f>
        <v>8.16793893129771</v>
      </c>
      <c r="L29" s="13" t="str">
        <f aca="false">IF($E29=L$1,$K29,"")</f>
        <v/>
      </c>
      <c r="M29" s="13" t="str">
        <f aca="false">IF($E29=M$1,$K29,"")</f>
        <v/>
      </c>
      <c r="N29" s="13" t="str">
        <f aca="false">IF($E29=N$1,$K29,"")</f>
        <v/>
      </c>
      <c r="O29" s="13" t="str">
        <f aca="false">IF($E29=O$1,$K29,"")</f>
        <v/>
      </c>
      <c r="P29" s="13" t="n">
        <f aca="false">IF($E29=P$1,$K29,"")</f>
        <v>8.16793893129771</v>
      </c>
      <c r="Q29" s="13" t="str">
        <f aca="false">IF($E29=Q$1,$K29,"")</f>
        <v/>
      </c>
      <c r="R29" s="13" t="str">
        <f aca="false">IF($E29=R$1,$K29,"")</f>
        <v/>
      </c>
      <c r="S29" s="13" t="str">
        <f aca="false">IF($E29=S$1,$K29,"")</f>
        <v/>
      </c>
    </row>
    <row r="30" customFormat="false" ht="14.4" hidden="false" customHeight="false" outlineLevel="0" collapsed="false">
      <c r="A30" s="0" t="s">
        <v>260</v>
      </c>
      <c r="B30" s="0" t="n">
        <v>55405</v>
      </c>
      <c r="C30" s="0" t="n">
        <v>2</v>
      </c>
      <c r="E30" s="0" t="s">
        <v>304</v>
      </c>
      <c r="F30" s="0" t="n">
        <v>1</v>
      </c>
      <c r="G30" s="0" t="n">
        <v>335</v>
      </c>
      <c r="H30" s="0" t="n">
        <v>136.8</v>
      </c>
      <c r="I30" s="0" t="n">
        <v>2301.4</v>
      </c>
      <c r="J30" s="14" t="n">
        <f aca="false">H30*2000/I30</f>
        <v>118.884157469366</v>
      </c>
      <c r="K30" s="13" t="n">
        <f aca="false">IF(G30&gt;0,I30/G30,"")</f>
        <v>6.86985074626866</v>
      </c>
      <c r="L30" s="13" t="str">
        <f aca="false">IF($E30=L$1,$K30,"")</f>
        <v/>
      </c>
      <c r="M30" s="13" t="str">
        <f aca="false">IF($E30=M$1,$K30,"")</f>
        <v/>
      </c>
      <c r="N30" s="13" t="str">
        <f aca="false">IF($E30=N$1,$K30,"")</f>
        <v/>
      </c>
      <c r="O30" s="13" t="str">
        <f aca="false">IF($E30=O$1,$K30,"")</f>
        <v/>
      </c>
      <c r="P30" s="13" t="n">
        <f aca="false">IF($E30=P$1,$K30,"")</f>
        <v>6.86985074626866</v>
      </c>
      <c r="Q30" s="13" t="str">
        <f aca="false">IF($E30=Q$1,$K30,"")</f>
        <v/>
      </c>
      <c r="R30" s="13" t="str">
        <f aca="false">IF($E30=R$1,$K30,"")</f>
        <v/>
      </c>
      <c r="S30" s="13" t="str">
        <f aca="false">IF($E30=S$1,$K30,"")</f>
        <v/>
      </c>
    </row>
    <row r="31" customFormat="false" ht="14.4" hidden="false" customHeight="false" outlineLevel="0" collapsed="false">
      <c r="A31" s="0" t="s">
        <v>260</v>
      </c>
      <c r="B31" s="0" t="n">
        <v>55405</v>
      </c>
      <c r="C31" s="0" t="n">
        <v>1</v>
      </c>
      <c r="E31" s="0" t="s">
        <v>304</v>
      </c>
      <c r="F31" s="0" t="n">
        <v>1</v>
      </c>
      <c r="G31" s="0" t="n">
        <v>334</v>
      </c>
      <c r="H31" s="0" t="n">
        <v>136.8</v>
      </c>
      <c r="I31" s="0" t="n">
        <v>2301.4</v>
      </c>
      <c r="J31" s="14" t="n">
        <f aca="false">H31*2000/I31</f>
        <v>118.884157469366</v>
      </c>
      <c r="K31" s="13" t="n">
        <f aca="false">IF(G31&gt;0,I31/G31,"")</f>
        <v>6.89041916167665</v>
      </c>
      <c r="L31" s="13" t="str">
        <f aca="false">IF($E31=L$1,$K31,"")</f>
        <v/>
      </c>
      <c r="M31" s="13" t="str">
        <f aca="false">IF($E31=M$1,$K31,"")</f>
        <v/>
      </c>
      <c r="N31" s="13" t="str">
        <f aca="false">IF($E31=N$1,$K31,"")</f>
        <v/>
      </c>
      <c r="O31" s="13" t="str">
        <f aca="false">IF($E31=O$1,$K31,"")</f>
        <v/>
      </c>
      <c r="P31" s="13" t="n">
        <f aca="false">IF($E31=P$1,$K31,"")</f>
        <v>6.89041916167665</v>
      </c>
      <c r="Q31" s="13" t="str">
        <f aca="false">IF($E31=Q$1,$K31,"")</f>
        <v/>
      </c>
      <c r="R31" s="13" t="str">
        <f aca="false">IF($E31=R$1,$K31,"")</f>
        <v/>
      </c>
      <c r="S31" s="13" t="str">
        <f aca="false">IF($E31=S$1,$K31,"")</f>
        <v/>
      </c>
    </row>
    <row r="32" customFormat="false" ht="14.4" hidden="false" customHeight="false" outlineLevel="0" collapsed="false">
      <c r="A32" s="0" t="s">
        <v>260</v>
      </c>
      <c r="B32" s="0" t="n">
        <v>55405</v>
      </c>
      <c r="C32" s="0" t="n">
        <v>3</v>
      </c>
      <c r="E32" s="0" t="s">
        <v>304</v>
      </c>
      <c r="F32" s="0" t="n">
        <v>1</v>
      </c>
      <c r="G32" s="0" t="n">
        <v>335</v>
      </c>
      <c r="H32" s="0" t="n">
        <v>139.1</v>
      </c>
      <c r="I32" s="0" t="n">
        <v>2340.1</v>
      </c>
      <c r="J32" s="14" t="n">
        <f aca="false">H32*2000/I32</f>
        <v>118.883808384257</v>
      </c>
      <c r="K32" s="13" t="n">
        <f aca="false">IF(G32&gt;0,I32/G32,"")</f>
        <v>6.98537313432836</v>
      </c>
      <c r="L32" s="13" t="str">
        <f aca="false">IF($E32=L$1,$K32,"")</f>
        <v/>
      </c>
      <c r="M32" s="13" t="str">
        <f aca="false">IF($E32=M$1,$K32,"")</f>
        <v/>
      </c>
      <c r="N32" s="13" t="str">
        <f aca="false">IF($E32=N$1,$K32,"")</f>
        <v/>
      </c>
      <c r="O32" s="13" t="str">
        <f aca="false">IF($E32=O$1,$K32,"")</f>
        <v/>
      </c>
      <c r="P32" s="13" t="n">
        <f aca="false">IF($E32=P$1,$K32,"")</f>
        <v>6.98537313432836</v>
      </c>
      <c r="Q32" s="13" t="str">
        <f aca="false">IF($E32=Q$1,$K32,"")</f>
        <v/>
      </c>
      <c r="R32" s="13" t="str">
        <f aca="false">IF($E32=R$1,$K32,"")</f>
        <v/>
      </c>
      <c r="S32" s="13" t="str">
        <f aca="false">IF($E32=S$1,$K32,"")</f>
        <v/>
      </c>
    </row>
    <row r="33" customFormat="false" ht="14.4" hidden="false" customHeight="false" outlineLevel="0" collapsed="false">
      <c r="A33" s="0" t="s">
        <v>275</v>
      </c>
      <c r="B33" s="0" t="n">
        <v>56259</v>
      </c>
      <c r="C33" s="0" t="s">
        <v>276</v>
      </c>
      <c r="E33" s="10" t="s">
        <v>304</v>
      </c>
      <c r="F33" s="0" t="n">
        <v>1</v>
      </c>
      <c r="G33" s="0" t="n">
        <v>300</v>
      </c>
      <c r="H33" s="0" t="n">
        <v>129.4</v>
      </c>
      <c r="I33" s="0" t="n">
        <v>2177.9</v>
      </c>
      <c r="J33" s="14" t="n">
        <f aca="false">H33*2000/I33</f>
        <v>118.83006565958</v>
      </c>
      <c r="K33" s="13" t="n">
        <f aca="false">IF(G33&gt;0,I33/G33,"")</f>
        <v>7.25966666666667</v>
      </c>
      <c r="L33" s="13" t="str">
        <f aca="false">IF($E33=L$1,$K33,"")</f>
        <v/>
      </c>
      <c r="M33" s="13" t="str">
        <f aca="false">IF($E33=M$1,$K33,"")</f>
        <v/>
      </c>
      <c r="N33" s="13" t="str">
        <f aca="false">IF($E33=N$1,$K33,"")</f>
        <v/>
      </c>
      <c r="O33" s="13" t="str">
        <f aca="false">IF($E33=O$1,$K33,"")</f>
        <v/>
      </c>
      <c r="P33" s="13" t="n">
        <f aca="false">IF($E33=P$1,$K33,"")</f>
        <v>7.25966666666667</v>
      </c>
      <c r="Q33" s="13" t="str">
        <f aca="false">IF($E33=Q$1,$K33,"")</f>
        <v/>
      </c>
      <c r="R33" s="13" t="str">
        <f aca="false">IF($E33=R$1,$K33,"")</f>
        <v/>
      </c>
      <c r="S33" s="13" t="str">
        <f aca="false">IF($E33=S$1,$K33,"")</f>
        <v/>
      </c>
    </row>
    <row r="34" customFormat="false" ht="14.4" hidden="false" customHeight="false" outlineLevel="0" collapsed="false">
      <c r="A34" s="0" t="s">
        <v>275</v>
      </c>
      <c r="B34" s="0" t="n">
        <v>56259</v>
      </c>
      <c r="C34" s="0" t="s">
        <v>277</v>
      </c>
      <c r="E34" s="10" t="s">
        <v>304</v>
      </c>
      <c r="F34" s="0" t="n">
        <v>1</v>
      </c>
      <c r="G34" s="0" t="n">
        <v>298</v>
      </c>
      <c r="H34" s="0" t="n">
        <v>128.7</v>
      </c>
      <c r="I34" s="0" t="n">
        <v>2165.8</v>
      </c>
      <c r="J34" s="14" t="n">
        <f aca="false">H34*2000/I34</f>
        <v>118.847539015606</v>
      </c>
      <c r="K34" s="13" t="n">
        <f aca="false">IF(G34&gt;0,I34/G34,"")</f>
        <v>7.26778523489933</v>
      </c>
      <c r="L34" s="13" t="str">
        <f aca="false">IF($E34=L$1,$K34,"")</f>
        <v/>
      </c>
      <c r="M34" s="13" t="str">
        <f aca="false">IF($E34=M$1,$K34,"")</f>
        <v/>
      </c>
      <c r="N34" s="13" t="str">
        <f aca="false">IF($E34=N$1,$K34,"")</f>
        <v/>
      </c>
      <c r="O34" s="13" t="str">
        <f aca="false">IF($E34=O$1,$K34,"")</f>
        <v/>
      </c>
      <c r="P34" s="13" t="n">
        <f aca="false">IF($E34=P$1,$K34,"")</f>
        <v>7.26778523489933</v>
      </c>
      <c r="Q34" s="13" t="str">
        <f aca="false">IF($E34=Q$1,$K34,"")</f>
        <v/>
      </c>
      <c r="R34" s="13" t="str">
        <f aca="false">IF($E34=R$1,$K34,"")</f>
        <v/>
      </c>
      <c r="S34" s="13" t="str">
        <f aca="false">IF($E34=S$1,$K34,"")</f>
        <v/>
      </c>
    </row>
    <row r="35" customFormat="false" ht="14.4" hidden="false" customHeight="false" outlineLevel="0" collapsed="false">
      <c r="A35" s="0" t="s">
        <v>120</v>
      </c>
      <c r="B35" s="0" t="n">
        <v>2625</v>
      </c>
      <c r="C35" s="0" t="n">
        <v>1</v>
      </c>
      <c r="E35" s="0" t="s">
        <v>300</v>
      </c>
      <c r="F35" s="0" t="n">
        <v>1</v>
      </c>
      <c r="G35" s="0" t="n">
        <v>554</v>
      </c>
      <c r="H35" s="0" t="n">
        <v>323.9</v>
      </c>
      <c r="I35" s="0" t="n">
        <v>5464.7</v>
      </c>
      <c r="J35" s="14" t="n">
        <f aca="false">H35*2000/I35</f>
        <v>118.542646439878</v>
      </c>
      <c r="K35" s="13" t="n">
        <f aca="false">IF(G35&gt;0,I35/G35,"")</f>
        <v>9.86407942238267</v>
      </c>
      <c r="L35" s="13" t="str">
        <f aca="false">IF($E35=L$1,$K35,"")</f>
        <v/>
      </c>
      <c r="M35" s="13" t="str">
        <f aca="false">IF($E35=M$1,$K35,"")</f>
        <v/>
      </c>
      <c r="N35" s="13" t="str">
        <f aca="false">IF($E35=N$1,$K35,"")</f>
        <v/>
      </c>
      <c r="O35" s="13" t="str">
        <f aca="false">IF($E35=O$1,$K35,"")</f>
        <v/>
      </c>
      <c r="P35" s="13" t="str">
        <f aca="false">IF($E35=P$1,$K35,"")</f>
        <v/>
      </c>
      <c r="Q35" s="13" t="n">
        <f aca="false">IF($E35=Q$1,$K35,"")</f>
        <v>9.86407942238267</v>
      </c>
      <c r="R35" s="13" t="str">
        <f aca="false">IF($E35=R$1,$K35,"")</f>
        <v/>
      </c>
      <c r="S35" s="13" t="str">
        <f aca="false">IF($E35=S$1,$K35,"")</f>
        <v/>
      </c>
    </row>
    <row r="36" customFormat="false" ht="14.4" hidden="false" customHeight="false" outlineLevel="0" collapsed="false">
      <c r="A36" s="0" t="s">
        <v>151</v>
      </c>
      <c r="B36" s="0" t="n">
        <v>8006</v>
      </c>
      <c r="C36" s="0" t="n">
        <v>2</v>
      </c>
      <c r="E36" s="0" t="s">
        <v>300</v>
      </c>
      <c r="F36" s="0" t="n">
        <v>1</v>
      </c>
      <c r="G36" s="0" t="n">
        <v>329</v>
      </c>
      <c r="H36" s="0" t="n">
        <v>187.7</v>
      </c>
      <c r="I36" s="0" t="n">
        <v>3159.2</v>
      </c>
      <c r="J36" s="14" t="n">
        <f aca="false">H36*2000/I36</f>
        <v>118.827551278805</v>
      </c>
      <c r="K36" s="13" t="n">
        <f aca="false">IF(G36&gt;0,I36/G36,"")</f>
        <v>9.60243161094225</v>
      </c>
      <c r="L36" s="13" t="str">
        <f aca="false">IF($E36=L$1,$K36,"")</f>
        <v/>
      </c>
      <c r="M36" s="13" t="str">
        <f aca="false">IF($E36=M$1,$K36,"")</f>
        <v/>
      </c>
      <c r="N36" s="13" t="str">
        <f aca="false">IF($E36=N$1,$K36,"")</f>
        <v/>
      </c>
      <c r="O36" s="13" t="str">
        <f aca="false">IF($E36=O$1,$K36,"")</f>
        <v/>
      </c>
      <c r="P36" s="13" t="str">
        <f aca="false">IF($E36=P$1,$K36,"")</f>
        <v/>
      </c>
      <c r="Q36" s="13" t="n">
        <f aca="false">IF($E36=Q$1,$K36,"")</f>
        <v>9.60243161094225</v>
      </c>
      <c r="R36" s="13" t="str">
        <f aca="false">IF($E36=R$1,$K36,"")</f>
        <v/>
      </c>
      <c r="S36" s="13" t="str">
        <f aca="false">IF($E36=S$1,$K36,"")</f>
        <v/>
      </c>
    </row>
    <row r="37" customFormat="false" ht="14.4" hidden="false" customHeight="false" outlineLevel="0" collapsed="false">
      <c r="A37" s="0" t="s">
        <v>151</v>
      </c>
      <c r="B37" s="0" t="n">
        <v>8006</v>
      </c>
      <c r="C37" s="0" t="n">
        <v>1</v>
      </c>
      <c r="D37" s="15" t="s">
        <v>315</v>
      </c>
      <c r="E37" s="0" t="s">
        <v>300</v>
      </c>
      <c r="F37" s="0" t="n">
        <v>1</v>
      </c>
      <c r="G37" s="0" t="n">
        <v>339</v>
      </c>
      <c r="H37" s="0" t="n">
        <v>206.3</v>
      </c>
      <c r="I37" s="0" t="n">
        <v>3452</v>
      </c>
      <c r="J37" s="14" t="n">
        <f aca="false">H37*2000/I37</f>
        <v>119.524913093859</v>
      </c>
      <c r="K37" s="13" t="n">
        <f aca="false">IF(G37&gt;0,I37/G37,"")</f>
        <v>10.1828908554572</v>
      </c>
      <c r="L37" s="13" t="str">
        <f aca="false">IF($E37=L$1,$K37,"")</f>
        <v/>
      </c>
      <c r="M37" s="13" t="str">
        <f aca="false">IF($E37=M$1,$K37,"")</f>
        <v/>
      </c>
      <c r="N37" s="13" t="str">
        <f aca="false">IF($E37=N$1,$K37,"")</f>
        <v/>
      </c>
      <c r="O37" s="13" t="str">
        <f aca="false">IF($E37=O$1,$K37,"")</f>
        <v/>
      </c>
      <c r="P37" s="13" t="str">
        <f aca="false">IF($E37=P$1,$K37,"")</f>
        <v/>
      </c>
      <c r="Q37" s="13" t="n">
        <f aca="false">IF($E37=Q$1,$K37,"")</f>
        <v>10.1828908554572</v>
      </c>
      <c r="R37" s="13" t="str">
        <f aca="false">IF($E37=R$1,$K37,"")</f>
        <v/>
      </c>
      <c r="S37" s="13" t="str">
        <f aca="false">IF($E37=S$1,$K37,"")</f>
        <v/>
      </c>
    </row>
    <row r="38" customFormat="false" ht="14.4" hidden="false" customHeight="false" outlineLevel="0" collapsed="false">
      <c r="A38" s="0" t="s">
        <v>20</v>
      </c>
      <c r="B38" s="0" t="n">
        <v>2490</v>
      </c>
      <c r="C38" s="0" t="n">
        <v>20</v>
      </c>
      <c r="E38" s="0" t="s">
        <v>301</v>
      </c>
      <c r="F38" s="0" t="n">
        <v>1</v>
      </c>
      <c r="G38" s="0" t="n">
        <v>351</v>
      </c>
      <c r="H38" s="0" t="n">
        <v>189.5</v>
      </c>
      <c r="I38" s="0" t="n">
        <v>3188.7</v>
      </c>
      <c r="J38" s="14" t="n">
        <f aca="false">H38*2000/I38</f>
        <v>118.85721453884</v>
      </c>
      <c r="K38" s="13" t="n">
        <f aca="false">IF(G38&gt;0,I38/G38,"")</f>
        <v>9.08461538461538</v>
      </c>
      <c r="L38" s="13" t="str">
        <f aca="false">IF($E38=L$1,$K38,"")</f>
        <v/>
      </c>
      <c r="M38" s="13" t="str">
        <f aca="false">IF($E38=M$1,$K38,"")</f>
        <v/>
      </c>
      <c r="N38" s="13" t="str">
        <f aca="false">IF($E38=N$1,$K38,"")</f>
        <v/>
      </c>
      <c r="O38" s="13" t="str">
        <f aca="false">IF($E38=O$1,$K38,"")</f>
        <v/>
      </c>
      <c r="P38" s="13" t="str">
        <f aca="false">IF($E38=P$1,$K38,"")</f>
        <v/>
      </c>
      <c r="Q38" s="13" t="str">
        <f aca="false">IF($E38=Q$1,$K38,"")</f>
        <v/>
      </c>
      <c r="R38" s="13" t="n">
        <f aca="false">IF($E38=R$1,$K38,"")</f>
        <v>9.08461538461538</v>
      </c>
      <c r="S38" s="13" t="str">
        <f aca="false">IF($E38=S$1,$K38,"")</f>
        <v/>
      </c>
    </row>
    <row r="39" customFormat="false" ht="14.4" hidden="false" customHeight="false" outlineLevel="0" collapsed="false">
      <c r="A39" s="0" t="s">
        <v>20</v>
      </c>
      <c r="B39" s="0" t="n">
        <v>2490</v>
      </c>
      <c r="C39" s="0" t="n">
        <v>30</v>
      </c>
      <c r="D39" s="15" t="s">
        <v>315</v>
      </c>
      <c r="E39" s="0" t="s">
        <v>301</v>
      </c>
      <c r="F39" s="0" t="n">
        <v>1</v>
      </c>
      <c r="G39" s="0" t="n">
        <v>2</v>
      </c>
      <c r="H39" s="0" t="n">
        <v>10.7</v>
      </c>
      <c r="I39" s="0" t="n">
        <v>179.7</v>
      </c>
      <c r="J39" s="14" t="n">
        <f aca="false">H39*2000/I39</f>
        <v>119.087367835281</v>
      </c>
      <c r="K39" s="13" t="n">
        <f aca="false">IF(G39&gt;0,I39/G39,"")</f>
        <v>89.85</v>
      </c>
      <c r="L39" s="13" t="str">
        <f aca="false">IF($E39=L$1,$K39,"")</f>
        <v/>
      </c>
      <c r="M39" s="13" t="str">
        <f aca="false">IF($E39=M$1,$K39,"")</f>
        <v/>
      </c>
      <c r="N39" s="13" t="str">
        <f aca="false">IF($E39=N$1,$K39,"")</f>
        <v/>
      </c>
      <c r="O39" s="13" t="str">
        <f aca="false">IF($E39=O$1,$K39,"")</f>
        <v/>
      </c>
      <c r="P39" s="13" t="str">
        <f aca="false">IF($E39=P$1,$K39,"")</f>
        <v/>
      </c>
      <c r="Q39" s="13" t="str">
        <f aca="false">IF($E39=Q$1,$K39,"")</f>
        <v/>
      </c>
      <c r="R39" s="13" t="n">
        <f aca="false">IF($E39=R$1,$K39,"")</f>
        <v>89.85</v>
      </c>
      <c r="S39" s="13" t="str">
        <f aca="false">IF($E39=S$1,$K39,"")</f>
        <v/>
      </c>
    </row>
    <row r="40" customFormat="false" ht="14.4" hidden="false" customHeight="false" outlineLevel="0" collapsed="false">
      <c r="A40" s="0" t="s">
        <v>24</v>
      </c>
      <c r="B40" s="0" t="n">
        <v>2493</v>
      </c>
      <c r="C40" s="0" t="n">
        <v>2</v>
      </c>
      <c r="E40" s="0" t="s">
        <v>301</v>
      </c>
      <c r="F40" s="0" t="n">
        <v>1</v>
      </c>
      <c r="G40" s="0" t="n">
        <v>158</v>
      </c>
      <c r="H40" s="0" t="n">
        <v>97.5</v>
      </c>
      <c r="I40" s="0" t="n">
        <v>1641.2</v>
      </c>
      <c r="J40" s="14" t="n">
        <f aca="false">H40*2000/I40</f>
        <v>118.815500853034</v>
      </c>
      <c r="K40" s="13" t="n">
        <f aca="false">IF(G40&gt;0,I40/G40,"")</f>
        <v>10.3873417721519</v>
      </c>
      <c r="L40" s="13" t="str">
        <f aca="false">IF($E40=L$1,$K40,"")</f>
        <v/>
      </c>
      <c r="M40" s="13" t="str">
        <f aca="false">IF($E40=M$1,$K40,"")</f>
        <v/>
      </c>
      <c r="N40" s="13" t="str">
        <f aca="false">IF($E40=N$1,$K40,"")</f>
        <v/>
      </c>
      <c r="O40" s="13" t="str">
        <f aca="false">IF($E40=O$1,$K40,"")</f>
        <v/>
      </c>
      <c r="P40" s="13" t="str">
        <f aca="false">IF($E40=P$1,$K40,"")</f>
        <v/>
      </c>
      <c r="Q40" s="13" t="str">
        <f aca="false">IF($E40=Q$1,$K40,"")</f>
        <v/>
      </c>
      <c r="R40" s="13" t="n">
        <f aca="false">IF($E40=R$1,$K40,"")</f>
        <v>10.3873417721519</v>
      </c>
      <c r="S40" s="13" t="str">
        <f aca="false">IF($E40=S$1,$K40,"")</f>
        <v/>
      </c>
    </row>
    <row r="41" customFormat="false" ht="14.4" hidden="false" customHeight="false" outlineLevel="0" collapsed="false">
      <c r="A41" s="0" t="s">
        <v>24</v>
      </c>
      <c r="B41" s="0" t="n">
        <v>2493</v>
      </c>
      <c r="C41" s="0" t="n">
        <v>1</v>
      </c>
      <c r="E41" s="0" t="s">
        <v>301</v>
      </c>
      <c r="F41" s="0" t="n">
        <v>1</v>
      </c>
      <c r="G41" s="0" t="n">
        <v>154</v>
      </c>
      <c r="H41" s="0" t="n">
        <v>96.5</v>
      </c>
      <c r="I41" s="0" t="n">
        <v>1623.2</v>
      </c>
      <c r="J41" s="14" t="n">
        <f aca="false">H41*2000/I41</f>
        <v>118.900936421883</v>
      </c>
      <c r="K41" s="13" t="n">
        <f aca="false">IF(G41&gt;0,I41/G41,"")</f>
        <v>10.5402597402597</v>
      </c>
      <c r="L41" s="13" t="str">
        <f aca="false">IF($E41=L$1,$K41,"")</f>
        <v/>
      </c>
      <c r="M41" s="13" t="str">
        <f aca="false">IF($E41=M$1,$K41,"")</f>
        <v/>
      </c>
      <c r="N41" s="13" t="str">
        <f aca="false">IF($E41=N$1,$K41,"")</f>
        <v/>
      </c>
      <c r="O41" s="13" t="str">
        <f aca="false">IF($E41=O$1,$K41,"")</f>
        <v/>
      </c>
      <c r="P41" s="13" t="str">
        <f aca="false">IF($E41=P$1,$K41,"")</f>
        <v/>
      </c>
      <c r="Q41" s="13" t="str">
        <f aca="false">IF($E41=Q$1,$K41,"")</f>
        <v/>
      </c>
      <c r="R41" s="13" t="n">
        <f aca="false">IF($E41=R$1,$K41,"")</f>
        <v>10.5402597402597</v>
      </c>
      <c r="S41" s="13" t="str">
        <f aca="false">IF($E41=S$1,$K41,"")</f>
        <v/>
      </c>
    </row>
    <row r="42" customFormat="false" ht="14.4" hidden="false" customHeight="false" outlineLevel="0" collapsed="false">
      <c r="A42" s="0" t="s">
        <v>26</v>
      </c>
      <c r="B42" s="0" t="n">
        <v>2494</v>
      </c>
      <c r="C42" s="0" t="s">
        <v>44</v>
      </c>
      <c r="E42" s="0" t="s">
        <v>301</v>
      </c>
      <c r="F42" s="0" t="n">
        <v>1</v>
      </c>
      <c r="G42" s="0" t="n">
        <v>15</v>
      </c>
      <c r="H42" s="16" t="n">
        <f aca="false">I42*J42/2000</f>
        <v>12.6915171888026</v>
      </c>
      <c r="I42" s="0" t="n">
        <v>215.7</v>
      </c>
      <c r="J42" s="14" t="n">
        <f aca="false">AVERAGE(J$90:J$104)</f>
        <v>117.677489001415</v>
      </c>
      <c r="K42" s="13" t="n">
        <f aca="false">IF(G42&gt;0,I42/G42,"")</f>
        <v>14.38</v>
      </c>
      <c r="L42" s="13" t="str">
        <f aca="false">IF($E42=L$1,$K42,"")</f>
        <v/>
      </c>
      <c r="M42" s="13" t="str">
        <f aca="false">IF($E42=M$1,$K42,"")</f>
        <v/>
      </c>
      <c r="N42" s="13" t="str">
        <f aca="false">IF($E42=N$1,$K42,"")</f>
        <v/>
      </c>
      <c r="O42" s="13" t="str">
        <f aca="false">IF($E42=O$1,$K42,"")</f>
        <v/>
      </c>
      <c r="P42" s="13" t="str">
        <f aca="false">IF($E42=P$1,$K42,"")</f>
        <v/>
      </c>
      <c r="Q42" s="13" t="str">
        <f aca="false">IF($E42=Q$1,$K42,"")</f>
        <v/>
      </c>
      <c r="R42" s="13" t="n">
        <f aca="false">IF($E42=R$1,$K42,"")</f>
        <v>14.38</v>
      </c>
      <c r="S42" s="13" t="str">
        <f aca="false">IF($E42=S$1,$K42,"")</f>
        <v/>
      </c>
    </row>
    <row r="43" customFormat="false" ht="14.4" hidden="false" customHeight="false" outlineLevel="0" collapsed="false">
      <c r="A43" s="0" t="s">
        <v>26</v>
      </c>
      <c r="B43" s="0" t="n">
        <v>2494</v>
      </c>
      <c r="C43" s="0" t="s">
        <v>36</v>
      </c>
      <c r="E43" s="0" t="s">
        <v>301</v>
      </c>
      <c r="F43" s="0" t="n">
        <v>1</v>
      </c>
      <c r="G43" s="0" t="n">
        <v>16</v>
      </c>
      <c r="H43" s="16" t="n">
        <f aca="false">I43*J43/2000</f>
        <v>13.5387951096128</v>
      </c>
      <c r="I43" s="0" t="n">
        <v>230.1</v>
      </c>
      <c r="J43" s="14" t="n">
        <f aca="false">AVERAGE(J$90:J$104)</f>
        <v>117.677489001415</v>
      </c>
      <c r="K43" s="13" t="n">
        <f aca="false">IF(G43&gt;0,I43/G43,"")</f>
        <v>14.38125</v>
      </c>
      <c r="L43" s="13" t="str">
        <f aca="false">IF($E43=L$1,$K43,"")</f>
        <v/>
      </c>
      <c r="M43" s="13" t="str">
        <f aca="false">IF($E43=M$1,$K43,"")</f>
        <v/>
      </c>
      <c r="N43" s="13" t="str">
        <f aca="false">IF($E43=N$1,$K43,"")</f>
        <v/>
      </c>
      <c r="O43" s="13" t="str">
        <f aca="false">IF($E43=O$1,$K43,"")</f>
        <v/>
      </c>
      <c r="P43" s="13" t="str">
        <f aca="false">IF($E43=P$1,$K43,"")</f>
        <v/>
      </c>
      <c r="Q43" s="13" t="str">
        <f aca="false">IF($E43=Q$1,$K43,"")</f>
        <v/>
      </c>
      <c r="R43" s="13" t="n">
        <f aca="false">IF($E43=R$1,$K43,"")</f>
        <v>14.38125</v>
      </c>
      <c r="S43" s="13" t="str">
        <f aca="false">IF($E43=S$1,$K43,"")</f>
        <v/>
      </c>
    </row>
    <row r="44" customFormat="false" ht="14.4" hidden="false" customHeight="false" outlineLevel="0" collapsed="false">
      <c r="A44" s="0" t="s">
        <v>26</v>
      </c>
      <c r="B44" s="0" t="n">
        <v>2494</v>
      </c>
      <c r="C44" s="0" t="s">
        <v>41</v>
      </c>
      <c r="E44" s="0" t="s">
        <v>301</v>
      </c>
      <c r="F44" s="0" t="n">
        <v>1</v>
      </c>
      <c r="G44" s="0" t="n">
        <v>16</v>
      </c>
      <c r="H44" s="16" t="n">
        <f aca="false">I44*J44/2000</f>
        <v>13.5387951096128</v>
      </c>
      <c r="I44" s="0" t="n">
        <v>230.1</v>
      </c>
      <c r="J44" s="14" t="n">
        <f aca="false">AVERAGE(J$90:J$104)</f>
        <v>117.677489001415</v>
      </c>
      <c r="K44" s="13" t="n">
        <f aca="false">IF(G44&gt;0,I44/G44,"")</f>
        <v>14.38125</v>
      </c>
      <c r="L44" s="13" t="str">
        <f aca="false">IF($E44=L$1,$K44,"")</f>
        <v/>
      </c>
      <c r="M44" s="13" t="str">
        <f aca="false">IF($E44=M$1,$K44,"")</f>
        <v/>
      </c>
      <c r="N44" s="13" t="str">
        <f aca="false">IF($E44=N$1,$K44,"")</f>
        <v/>
      </c>
      <c r="O44" s="13" t="str">
        <f aca="false">IF($E44=O$1,$K44,"")</f>
        <v/>
      </c>
      <c r="P44" s="13" t="str">
        <f aca="false">IF($E44=P$1,$K44,"")</f>
        <v/>
      </c>
      <c r="Q44" s="13" t="str">
        <f aca="false">IF($E44=Q$1,$K44,"")</f>
        <v/>
      </c>
      <c r="R44" s="13" t="n">
        <f aca="false">IF($E44=R$1,$K44,"")</f>
        <v>14.38125</v>
      </c>
      <c r="S44" s="13" t="str">
        <f aca="false">IF($E44=S$1,$K44,"")</f>
        <v/>
      </c>
    </row>
    <row r="45" customFormat="false" ht="14.4" hidden="false" customHeight="false" outlineLevel="0" collapsed="false">
      <c r="A45" s="0" t="s">
        <v>64</v>
      </c>
      <c r="B45" s="0" t="n">
        <v>2499</v>
      </c>
      <c r="C45" s="0" t="s">
        <v>35</v>
      </c>
      <c r="E45" s="0" t="s">
        <v>301</v>
      </c>
      <c r="F45" s="0" t="n">
        <v>0.1</v>
      </c>
      <c r="G45" s="0" t="n">
        <v>17</v>
      </c>
      <c r="H45" s="16" t="n">
        <f aca="false">I45*J45/2000</f>
        <v>1.58276222706903</v>
      </c>
      <c r="I45" s="0" t="n">
        <v>26.9</v>
      </c>
      <c r="J45" s="14" t="n">
        <f aca="false">AVERAGE(J$90:J$104)</f>
        <v>117.677489001415</v>
      </c>
      <c r="K45" s="13" t="n">
        <f aca="false">IF(G45&gt;0,I45/G45,"")</f>
        <v>1.58235294117647</v>
      </c>
      <c r="L45" s="13" t="str">
        <f aca="false">IF($E45=L$1,$K45,"")</f>
        <v/>
      </c>
      <c r="M45" s="13" t="str">
        <f aca="false">IF($E45=M$1,$K45,"")</f>
        <v/>
      </c>
      <c r="N45" s="13" t="str">
        <f aca="false">IF($E45=N$1,$K45,"")</f>
        <v/>
      </c>
      <c r="O45" s="13" t="str">
        <f aca="false">IF($E45=O$1,$K45,"")</f>
        <v/>
      </c>
      <c r="P45" s="13" t="str">
        <f aca="false">IF($E45=P$1,$K45,"")</f>
        <v/>
      </c>
      <c r="Q45" s="13" t="str">
        <f aca="false">IF($E45=Q$1,$K45,"")</f>
        <v/>
      </c>
      <c r="R45" s="13" t="n">
        <f aca="false">IF($E45=R$1,$K45,"")</f>
        <v>1.58235294117647</v>
      </c>
      <c r="S45" s="13" t="str">
        <f aca="false">IF($E45=S$1,$K45,"")</f>
        <v/>
      </c>
    </row>
    <row r="46" customFormat="false" ht="14.4" hidden="false" customHeight="false" outlineLevel="0" collapsed="false">
      <c r="A46" s="0" t="s">
        <v>64</v>
      </c>
      <c r="B46" s="0" t="n">
        <v>2499</v>
      </c>
      <c r="C46" s="0" t="s">
        <v>27</v>
      </c>
      <c r="E46" s="0" t="s">
        <v>301</v>
      </c>
      <c r="F46" s="0" t="n">
        <v>1</v>
      </c>
      <c r="G46" s="0" t="n">
        <v>17</v>
      </c>
      <c r="H46" s="16" t="n">
        <f aca="false">I46*J46/2000</f>
        <v>15.8158545217902</v>
      </c>
      <c r="I46" s="0" t="n">
        <v>268.8</v>
      </c>
      <c r="J46" s="14" t="n">
        <f aca="false">AVERAGE(J$90:J$104)</f>
        <v>117.677489001415</v>
      </c>
      <c r="K46" s="13" t="n">
        <f aca="false">IF(G46&gt;0,I46/G46,"")</f>
        <v>15.8117647058824</v>
      </c>
      <c r="L46" s="13" t="str">
        <f aca="false">IF($E46=L$1,$K46,"")</f>
        <v/>
      </c>
      <c r="M46" s="13" t="str">
        <f aca="false">IF($E46=M$1,$K46,"")</f>
        <v/>
      </c>
      <c r="N46" s="13" t="str">
        <f aca="false">IF($E46=N$1,$K46,"")</f>
        <v/>
      </c>
      <c r="O46" s="13" t="str">
        <f aca="false">IF($E46=O$1,$K46,"")</f>
        <v/>
      </c>
      <c r="P46" s="13" t="str">
        <f aca="false">IF($E46=P$1,$K46,"")</f>
        <v/>
      </c>
      <c r="Q46" s="13" t="str">
        <f aca="false">IF($E46=Q$1,$K46,"")</f>
        <v/>
      </c>
      <c r="R46" s="13" t="n">
        <f aca="false">IF($E46=R$1,$K46,"")</f>
        <v>15.8117647058824</v>
      </c>
      <c r="S46" s="13" t="str">
        <f aca="false">IF($E46=S$1,$K46,"")</f>
        <v/>
      </c>
    </row>
    <row r="47" customFormat="false" ht="14.4" hidden="false" customHeight="false" outlineLevel="0" collapsed="false">
      <c r="A47" s="0" t="s">
        <v>64</v>
      </c>
      <c r="B47" s="0" t="n">
        <v>2499</v>
      </c>
      <c r="C47" s="0" t="s">
        <v>29</v>
      </c>
      <c r="E47" s="0" t="s">
        <v>301</v>
      </c>
      <c r="F47" s="0" t="n">
        <v>1</v>
      </c>
      <c r="G47" s="0" t="n">
        <v>17</v>
      </c>
      <c r="H47" s="16" t="n">
        <f aca="false">I47*J47/2000</f>
        <v>15.8158545217902</v>
      </c>
      <c r="I47" s="0" t="n">
        <v>268.8</v>
      </c>
      <c r="J47" s="14" t="n">
        <f aca="false">AVERAGE(J$90:J$104)</f>
        <v>117.677489001415</v>
      </c>
      <c r="K47" s="13" t="n">
        <f aca="false">IF(G47&gt;0,I47/G47,"")</f>
        <v>15.8117647058824</v>
      </c>
      <c r="L47" s="13" t="str">
        <f aca="false">IF($E47=L$1,$K47,"")</f>
        <v/>
      </c>
      <c r="M47" s="13" t="str">
        <f aca="false">IF($E47=M$1,$K47,"")</f>
        <v/>
      </c>
      <c r="N47" s="13" t="str">
        <f aca="false">IF($E47=N$1,$K47,"")</f>
        <v/>
      </c>
      <c r="O47" s="13" t="str">
        <f aca="false">IF($E47=O$1,$K47,"")</f>
        <v/>
      </c>
      <c r="P47" s="13" t="str">
        <f aca="false">IF($E47=P$1,$K47,"")</f>
        <v/>
      </c>
      <c r="Q47" s="13" t="str">
        <f aca="false">IF($E47=Q$1,$K47,"")</f>
        <v/>
      </c>
      <c r="R47" s="13" t="n">
        <f aca="false">IF($E47=R$1,$K47,"")</f>
        <v>15.8117647058824</v>
      </c>
      <c r="S47" s="13" t="str">
        <f aca="false">IF($E47=S$1,$K47,"")</f>
        <v/>
      </c>
    </row>
    <row r="48" customFormat="false" ht="14.4" hidden="false" customHeight="false" outlineLevel="0" collapsed="false">
      <c r="A48" s="0" t="s">
        <v>64</v>
      </c>
      <c r="B48" s="0" t="n">
        <v>2499</v>
      </c>
      <c r="C48" s="0" t="s">
        <v>30</v>
      </c>
      <c r="E48" s="0" t="s">
        <v>301</v>
      </c>
      <c r="F48" s="0" t="n">
        <v>1</v>
      </c>
      <c r="G48" s="0" t="n">
        <v>17</v>
      </c>
      <c r="H48" s="16" t="n">
        <f aca="false">I48*J48/2000</f>
        <v>15.8158545217902</v>
      </c>
      <c r="I48" s="0" t="n">
        <v>268.8</v>
      </c>
      <c r="J48" s="14" t="n">
        <f aca="false">AVERAGE(J$90:J$104)</f>
        <v>117.677489001415</v>
      </c>
      <c r="K48" s="13" t="n">
        <f aca="false">IF(G48&gt;0,I48/G48,"")</f>
        <v>15.8117647058824</v>
      </c>
      <c r="L48" s="13" t="str">
        <f aca="false">IF($E48=L$1,$K48,"")</f>
        <v/>
      </c>
      <c r="M48" s="13" t="str">
        <f aca="false">IF($E48=M$1,$K48,"")</f>
        <v/>
      </c>
      <c r="N48" s="13" t="str">
        <f aca="false">IF($E48=N$1,$K48,"")</f>
        <v/>
      </c>
      <c r="O48" s="13" t="str">
        <f aca="false">IF($E48=O$1,$K48,"")</f>
        <v/>
      </c>
      <c r="P48" s="13" t="str">
        <f aca="false">IF($E48=P$1,$K48,"")</f>
        <v/>
      </c>
      <c r="Q48" s="13" t="str">
        <f aca="false">IF($E48=Q$1,$K48,"")</f>
        <v/>
      </c>
      <c r="R48" s="13" t="n">
        <f aca="false">IF($E48=R$1,$K48,"")</f>
        <v>15.8117647058824</v>
      </c>
      <c r="S48" s="13" t="str">
        <f aca="false">IF($E48=S$1,$K48,"")</f>
        <v/>
      </c>
    </row>
    <row r="49" customFormat="false" ht="14.4" hidden="false" customHeight="false" outlineLevel="0" collapsed="false">
      <c r="A49" s="0" t="s">
        <v>64</v>
      </c>
      <c r="B49" s="0" t="n">
        <v>2499</v>
      </c>
      <c r="C49" s="0" t="s">
        <v>31</v>
      </c>
      <c r="E49" s="0" t="s">
        <v>301</v>
      </c>
      <c r="F49" s="0" t="n">
        <v>1</v>
      </c>
      <c r="G49" s="0" t="n">
        <v>17</v>
      </c>
      <c r="H49" s="16" t="n">
        <f aca="false">I49*J49/2000</f>
        <v>15.8158545217902</v>
      </c>
      <c r="I49" s="0" t="n">
        <v>268.8</v>
      </c>
      <c r="J49" s="14" t="n">
        <f aca="false">AVERAGE(J$90:J$104)</f>
        <v>117.677489001415</v>
      </c>
      <c r="K49" s="13" t="n">
        <f aca="false">IF(G49&gt;0,I49/G49,"")</f>
        <v>15.8117647058824</v>
      </c>
      <c r="L49" s="13" t="str">
        <f aca="false">IF($E49=L$1,$K49,"")</f>
        <v/>
      </c>
      <c r="M49" s="13" t="str">
        <f aca="false">IF($E49=M$1,$K49,"")</f>
        <v/>
      </c>
      <c r="N49" s="13" t="str">
        <f aca="false">IF($E49=N$1,$K49,"")</f>
        <v/>
      </c>
      <c r="O49" s="13" t="str">
        <f aca="false">IF($E49=O$1,$K49,"")</f>
        <v/>
      </c>
      <c r="P49" s="13" t="str">
        <f aca="false">IF($E49=P$1,$K49,"")</f>
        <v/>
      </c>
      <c r="Q49" s="13" t="str">
        <f aca="false">IF($E49=Q$1,$K49,"")</f>
        <v/>
      </c>
      <c r="R49" s="13" t="n">
        <f aca="false">IF($E49=R$1,$K49,"")</f>
        <v>15.8117647058824</v>
      </c>
      <c r="S49" s="13" t="str">
        <f aca="false">IF($E49=S$1,$K49,"")</f>
        <v/>
      </c>
    </row>
    <row r="50" customFormat="false" ht="14.4" hidden="false" customHeight="false" outlineLevel="0" collapsed="false">
      <c r="A50" s="0" t="s">
        <v>64</v>
      </c>
      <c r="B50" s="0" t="n">
        <v>2499</v>
      </c>
      <c r="C50" s="0" t="s">
        <v>32</v>
      </c>
      <c r="E50" s="0" t="s">
        <v>301</v>
      </c>
      <c r="F50" s="0" t="n">
        <v>1</v>
      </c>
      <c r="G50" s="0" t="n">
        <v>17</v>
      </c>
      <c r="H50" s="16" t="n">
        <f aca="false">I50*J50/2000</f>
        <v>15.8158545217902</v>
      </c>
      <c r="I50" s="0" t="n">
        <v>268.8</v>
      </c>
      <c r="J50" s="14" t="n">
        <f aca="false">AVERAGE(J$90:J$104)</f>
        <v>117.677489001415</v>
      </c>
      <c r="K50" s="13" t="n">
        <f aca="false">IF(G50&gt;0,I50/G50,"")</f>
        <v>15.8117647058824</v>
      </c>
      <c r="L50" s="13" t="str">
        <f aca="false">IF($E50=L$1,$K50,"")</f>
        <v/>
      </c>
      <c r="M50" s="13" t="str">
        <f aca="false">IF($E50=M$1,$K50,"")</f>
        <v/>
      </c>
      <c r="N50" s="13" t="str">
        <f aca="false">IF($E50=N$1,$K50,"")</f>
        <v/>
      </c>
      <c r="O50" s="13" t="str">
        <f aca="false">IF($E50=O$1,$K50,"")</f>
        <v/>
      </c>
      <c r="P50" s="13" t="str">
        <f aca="false">IF($E50=P$1,$K50,"")</f>
        <v/>
      </c>
      <c r="Q50" s="13" t="str">
        <f aca="false">IF($E50=Q$1,$K50,"")</f>
        <v/>
      </c>
      <c r="R50" s="13" t="n">
        <f aca="false">IF($E50=R$1,$K50,"")</f>
        <v>15.8117647058824</v>
      </c>
      <c r="S50" s="13" t="str">
        <f aca="false">IF($E50=S$1,$K50,"")</f>
        <v/>
      </c>
    </row>
    <row r="51" customFormat="false" ht="14.4" hidden="false" customHeight="false" outlineLevel="0" collapsed="false">
      <c r="A51" s="0" t="s">
        <v>64</v>
      </c>
      <c r="B51" s="0" t="n">
        <v>2499</v>
      </c>
      <c r="C51" s="0" t="s">
        <v>33</v>
      </c>
      <c r="E51" s="0" t="s">
        <v>301</v>
      </c>
      <c r="F51" s="0" t="n">
        <v>1</v>
      </c>
      <c r="G51" s="0" t="n">
        <v>17</v>
      </c>
      <c r="H51" s="16" t="n">
        <f aca="false">I51*J51/2000</f>
        <v>15.8158545217902</v>
      </c>
      <c r="I51" s="0" t="n">
        <v>268.8</v>
      </c>
      <c r="J51" s="14" t="n">
        <f aca="false">AVERAGE(J$90:J$104)</f>
        <v>117.677489001415</v>
      </c>
      <c r="K51" s="13" t="n">
        <f aca="false">IF(G51&gt;0,I51/G51,"")</f>
        <v>15.8117647058824</v>
      </c>
      <c r="L51" s="13" t="str">
        <f aca="false">IF($E51=L$1,$K51,"")</f>
        <v/>
      </c>
      <c r="M51" s="13" t="str">
        <f aca="false">IF($E51=M$1,$K51,"")</f>
        <v/>
      </c>
      <c r="N51" s="13" t="str">
        <f aca="false">IF($E51=N$1,$K51,"")</f>
        <v/>
      </c>
      <c r="O51" s="13" t="str">
        <f aca="false">IF($E51=O$1,$K51,"")</f>
        <v/>
      </c>
      <c r="P51" s="13" t="str">
        <f aca="false">IF($E51=P$1,$K51,"")</f>
        <v/>
      </c>
      <c r="Q51" s="13" t="str">
        <f aca="false">IF($E51=Q$1,$K51,"")</f>
        <v/>
      </c>
      <c r="R51" s="13" t="n">
        <f aca="false">IF($E51=R$1,$K51,"")</f>
        <v>15.8117647058824</v>
      </c>
      <c r="S51" s="13" t="str">
        <f aca="false">IF($E51=S$1,$K51,"")</f>
        <v/>
      </c>
    </row>
    <row r="52" customFormat="false" ht="14.4" hidden="false" customHeight="false" outlineLevel="0" collapsed="false">
      <c r="A52" s="0" t="s">
        <v>64</v>
      </c>
      <c r="B52" s="0" t="n">
        <v>2499</v>
      </c>
      <c r="C52" s="0" t="s">
        <v>34</v>
      </c>
      <c r="E52" s="0" t="s">
        <v>301</v>
      </c>
      <c r="F52" s="0" t="n">
        <v>1</v>
      </c>
      <c r="G52" s="0" t="n">
        <v>17</v>
      </c>
      <c r="H52" s="16" t="n">
        <f aca="false">I52*J52/2000</f>
        <v>15.8158545217902</v>
      </c>
      <c r="I52" s="0" t="n">
        <v>268.8</v>
      </c>
      <c r="J52" s="14" t="n">
        <f aca="false">AVERAGE(J$90:J$104)</f>
        <v>117.677489001415</v>
      </c>
      <c r="K52" s="13" t="n">
        <f aca="false">IF(G52&gt;0,I52/G52,"")</f>
        <v>15.8117647058824</v>
      </c>
      <c r="L52" s="13" t="str">
        <f aca="false">IF($E52=L$1,$K52,"")</f>
        <v/>
      </c>
      <c r="M52" s="13" t="str">
        <f aca="false">IF($E52=M$1,$K52,"")</f>
        <v/>
      </c>
      <c r="N52" s="13" t="str">
        <f aca="false">IF($E52=N$1,$K52,"")</f>
        <v/>
      </c>
      <c r="O52" s="13" t="str">
        <f aca="false">IF($E52=O$1,$K52,"")</f>
        <v/>
      </c>
      <c r="P52" s="13" t="str">
        <f aca="false">IF($E52=P$1,$K52,"")</f>
        <v/>
      </c>
      <c r="Q52" s="13" t="str">
        <f aca="false">IF($E52=Q$1,$K52,"")</f>
        <v/>
      </c>
      <c r="R52" s="13" t="n">
        <f aca="false">IF($E52=R$1,$K52,"")</f>
        <v>15.8117647058824</v>
      </c>
      <c r="S52" s="13" t="str">
        <f aca="false">IF($E52=S$1,$K52,"")</f>
        <v/>
      </c>
    </row>
    <row r="53" customFormat="false" ht="14.4" hidden="false" customHeight="false" outlineLevel="0" collapsed="false">
      <c r="A53" s="0" t="s">
        <v>64</v>
      </c>
      <c r="B53" s="0" t="n">
        <v>2499</v>
      </c>
      <c r="C53" s="0" t="s">
        <v>37</v>
      </c>
      <c r="E53" s="0" t="s">
        <v>301</v>
      </c>
      <c r="F53" s="0" t="n">
        <v>1</v>
      </c>
      <c r="G53" s="0" t="n">
        <v>17</v>
      </c>
      <c r="H53" s="16" t="n">
        <f aca="false">I53*J53/2000</f>
        <v>15.8158545217902</v>
      </c>
      <c r="I53" s="0" t="n">
        <v>268.8</v>
      </c>
      <c r="J53" s="14" t="n">
        <f aca="false">AVERAGE(J$90:J$104)</f>
        <v>117.677489001415</v>
      </c>
      <c r="K53" s="13" t="n">
        <f aca="false">IF(G53&gt;0,I53/G53,"")</f>
        <v>15.8117647058824</v>
      </c>
      <c r="L53" s="13" t="str">
        <f aca="false">IF($E53=L$1,$K53,"")</f>
        <v/>
      </c>
      <c r="M53" s="13" t="str">
        <f aca="false">IF($E53=M$1,$K53,"")</f>
        <v/>
      </c>
      <c r="N53" s="13" t="str">
        <f aca="false">IF($E53=N$1,$K53,"")</f>
        <v/>
      </c>
      <c r="O53" s="13" t="str">
        <f aca="false">IF($E53=O$1,$K53,"")</f>
        <v/>
      </c>
      <c r="P53" s="13" t="str">
        <f aca="false">IF($E53=P$1,$K53,"")</f>
        <v/>
      </c>
      <c r="Q53" s="13" t="str">
        <f aca="false">IF($E53=Q$1,$K53,"")</f>
        <v/>
      </c>
      <c r="R53" s="13" t="n">
        <f aca="false">IF($E53=R$1,$K53,"")</f>
        <v>15.8117647058824</v>
      </c>
      <c r="S53" s="13" t="str">
        <f aca="false">IF($E53=S$1,$K53,"")</f>
        <v/>
      </c>
    </row>
    <row r="54" customFormat="false" ht="14.4" hidden="false" customHeight="false" outlineLevel="0" collapsed="false">
      <c r="A54" s="0" t="s">
        <v>64</v>
      </c>
      <c r="B54" s="0" t="n">
        <v>2499</v>
      </c>
      <c r="C54" s="0" t="s">
        <v>38</v>
      </c>
      <c r="E54" s="0" t="s">
        <v>301</v>
      </c>
      <c r="F54" s="0" t="n">
        <v>1</v>
      </c>
      <c r="G54" s="0" t="n">
        <v>17</v>
      </c>
      <c r="H54" s="16" t="n">
        <f aca="false">I54*J54/2000</f>
        <v>15.8158545217902</v>
      </c>
      <c r="I54" s="0" t="n">
        <v>268.8</v>
      </c>
      <c r="J54" s="14" t="n">
        <f aca="false">AVERAGE(J$90:J$104)</f>
        <v>117.677489001415</v>
      </c>
      <c r="K54" s="13" t="n">
        <f aca="false">IF(G54&gt;0,I54/G54,"")</f>
        <v>15.8117647058824</v>
      </c>
      <c r="L54" s="13" t="str">
        <f aca="false">IF($E54=L$1,$K54,"")</f>
        <v/>
      </c>
      <c r="M54" s="13" t="str">
        <f aca="false">IF($E54=M$1,$K54,"")</f>
        <v/>
      </c>
      <c r="N54" s="13" t="str">
        <f aca="false">IF($E54=N$1,$K54,"")</f>
        <v/>
      </c>
      <c r="O54" s="13" t="str">
        <f aca="false">IF($E54=O$1,$K54,"")</f>
        <v/>
      </c>
      <c r="P54" s="13" t="str">
        <f aca="false">IF($E54=P$1,$K54,"")</f>
        <v/>
      </c>
      <c r="Q54" s="13" t="str">
        <f aca="false">IF($E54=Q$1,$K54,"")</f>
        <v/>
      </c>
      <c r="R54" s="13" t="n">
        <f aca="false">IF($E54=R$1,$K54,"")</f>
        <v>15.8117647058824</v>
      </c>
      <c r="S54" s="13" t="str">
        <f aca="false">IF($E54=S$1,$K54,"")</f>
        <v/>
      </c>
    </row>
    <row r="55" customFormat="false" ht="14.4" hidden="false" customHeight="false" outlineLevel="0" collapsed="false">
      <c r="A55" s="0" t="s">
        <v>64</v>
      </c>
      <c r="B55" s="0" t="n">
        <v>2499</v>
      </c>
      <c r="C55" s="0" t="s">
        <v>39</v>
      </c>
      <c r="E55" s="0" t="s">
        <v>301</v>
      </c>
      <c r="F55" s="0" t="n">
        <v>1</v>
      </c>
      <c r="G55" s="0" t="n">
        <v>17</v>
      </c>
      <c r="H55" s="16" t="n">
        <f aca="false">I55*J55/2000</f>
        <v>15.8158545217902</v>
      </c>
      <c r="I55" s="0" t="n">
        <v>268.8</v>
      </c>
      <c r="J55" s="14" t="n">
        <f aca="false">AVERAGE(J$90:J$104)</f>
        <v>117.677489001415</v>
      </c>
      <c r="K55" s="13" t="n">
        <f aca="false">IF(G55&gt;0,I55/G55,"")</f>
        <v>15.8117647058824</v>
      </c>
      <c r="L55" s="13" t="str">
        <f aca="false">IF($E55=L$1,$K55,"")</f>
        <v/>
      </c>
      <c r="M55" s="13" t="str">
        <f aca="false">IF($E55=M$1,$K55,"")</f>
        <v/>
      </c>
      <c r="N55" s="13" t="str">
        <f aca="false">IF($E55=N$1,$K55,"")</f>
        <v/>
      </c>
      <c r="O55" s="13" t="str">
        <f aca="false">IF($E55=O$1,$K55,"")</f>
        <v/>
      </c>
      <c r="P55" s="13" t="str">
        <f aca="false">IF($E55=P$1,$K55,"")</f>
        <v/>
      </c>
      <c r="Q55" s="13" t="str">
        <f aca="false">IF($E55=Q$1,$K55,"")</f>
        <v/>
      </c>
      <c r="R55" s="13" t="n">
        <f aca="false">IF($E55=R$1,$K55,"")</f>
        <v>15.8117647058824</v>
      </c>
      <c r="S55" s="13" t="str">
        <f aca="false">IF($E55=S$1,$K55,"")</f>
        <v/>
      </c>
    </row>
    <row r="56" customFormat="false" ht="14.4" hidden="false" customHeight="false" outlineLevel="0" collapsed="false">
      <c r="A56" s="0" t="s">
        <v>64</v>
      </c>
      <c r="B56" s="0" t="n">
        <v>2499</v>
      </c>
      <c r="C56" s="0" t="s">
        <v>40</v>
      </c>
      <c r="E56" s="0" t="s">
        <v>301</v>
      </c>
      <c r="F56" s="0" t="n">
        <v>1</v>
      </c>
      <c r="G56" s="0" t="n">
        <v>17</v>
      </c>
      <c r="H56" s="16" t="n">
        <f aca="false">I56*J56/2000</f>
        <v>15.8158545217902</v>
      </c>
      <c r="I56" s="0" t="n">
        <v>268.8</v>
      </c>
      <c r="J56" s="14" t="n">
        <f aca="false">AVERAGE(J$90:J$104)</f>
        <v>117.677489001415</v>
      </c>
      <c r="K56" s="13" t="n">
        <f aca="false">IF(G56&gt;0,I56/G56,"")</f>
        <v>15.8117647058824</v>
      </c>
      <c r="L56" s="13" t="str">
        <f aca="false">IF($E56=L$1,$K56,"")</f>
        <v/>
      </c>
      <c r="M56" s="13" t="str">
        <f aca="false">IF($E56=M$1,$K56,"")</f>
        <v/>
      </c>
      <c r="N56" s="13" t="str">
        <f aca="false">IF($E56=N$1,$K56,"")</f>
        <v/>
      </c>
      <c r="O56" s="13" t="str">
        <f aca="false">IF($E56=O$1,$K56,"")</f>
        <v/>
      </c>
      <c r="P56" s="13" t="str">
        <f aca="false">IF($E56=P$1,$K56,"")</f>
        <v/>
      </c>
      <c r="Q56" s="13" t="str">
        <f aca="false">IF($E56=Q$1,$K56,"")</f>
        <v/>
      </c>
      <c r="R56" s="13" t="n">
        <f aca="false">IF($E56=R$1,$K56,"")</f>
        <v>15.8117647058824</v>
      </c>
      <c r="S56" s="13" t="str">
        <f aca="false">IF($E56=S$1,$K56,"")</f>
        <v/>
      </c>
    </row>
    <row r="57" customFormat="false" ht="14.4" hidden="false" customHeight="false" outlineLevel="0" collapsed="false">
      <c r="A57" s="0" t="s">
        <v>64</v>
      </c>
      <c r="B57" s="0" t="n">
        <v>2499</v>
      </c>
      <c r="C57" s="0" t="s">
        <v>41</v>
      </c>
      <c r="E57" s="0" t="s">
        <v>301</v>
      </c>
      <c r="F57" s="0" t="n">
        <v>1</v>
      </c>
      <c r="G57" s="0" t="n">
        <v>17</v>
      </c>
      <c r="H57" s="16" t="n">
        <f aca="false">I57*J57/2000</f>
        <v>15.8158545217902</v>
      </c>
      <c r="I57" s="0" t="n">
        <v>268.8</v>
      </c>
      <c r="J57" s="14" t="n">
        <f aca="false">AVERAGE(J$90:J$104)</f>
        <v>117.677489001415</v>
      </c>
      <c r="K57" s="13" t="n">
        <f aca="false">IF(G57&gt;0,I57/G57,"")</f>
        <v>15.8117647058824</v>
      </c>
      <c r="L57" s="13" t="str">
        <f aca="false">IF($E57=L$1,$K57,"")</f>
        <v/>
      </c>
      <c r="M57" s="13" t="str">
        <f aca="false">IF($E57=M$1,$K57,"")</f>
        <v/>
      </c>
      <c r="N57" s="13" t="str">
        <f aca="false">IF($E57=N$1,$K57,"")</f>
        <v/>
      </c>
      <c r="O57" s="13" t="str">
        <f aca="false">IF($E57=O$1,$K57,"")</f>
        <v/>
      </c>
      <c r="P57" s="13" t="str">
        <f aca="false">IF($E57=P$1,$K57,"")</f>
        <v/>
      </c>
      <c r="Q57" s="13" t="str">
        <f aca="false">IF($E57=Q$1,$K57,"")</f>
        <v/>
      </c>
      <c r="R57" s="13" t="n">
        <f aca="false">IF($E57=R$1,$K57,"")</f>
        <v>15.8117647058824</v>
      </c>
      <c r="S57" s="13" t="str">
        <f aca="false">IF($E57=S$1,$K57,"")</f>
        <v/>
      </c>
    </row>
    <row r="58" customFormat="false" ht="14.4" hidden="false" customHeight="false" outlineLevel="0" collapsed="false">
      <c r="A58" s="0" t="s">
        <v>64</v>
      </c>
      <c r="B58" s="0" t="n">
        <v>2499</v>
      </c>
      <c r="C58" s="0" t="s">
        <v>42</v>
      </c>
      <c r="E58" s="0" t="s">
        <v>301</v>
      </c>
      <c r="F58" s="0" t="n">
        <v>1</v>
      </c>
      <c r="G58" s="0" t="n">
        <v>17</v>
      </c>
      <c r="H58" s="16" t="n">
        <f aca="false">I58*J58/2000</f>
        <v>15.8158545217902</v>
      </c>
      <c r="I58" s="0" t="n">
        <v>268.8</v>
      </c>
      <c r="J58" s="14" t="n">
        <f aca="false">AVERAGE(J$90:J$104)</f>
        <v>117.677489001415</v>
      </c>
      <c r="K58" s="13" t="n">
        <f aca="false">IF(G58&gt;0,I58/G58,"")</f>
        <v>15.8117647058824</v>
      </c>
      <c r="L58" s="13" t="str">
        <f aca="false">IF($E58=L$1,$K58,"")</f>
        <v/>
      </c>
      <c r="M58" s="13" t="str">
        <f aca="false">IF($E58=M$1,$K58,"")</f>
        <v/>
      </c>
      <c r="N58" s="13" t="str">
        <f aca="false">IF($E58=N$1,$K58,"")</f>
        <v/>
      </c>
      <c r="O58" s="13" t="str">
        <f aca="false">IF($E58=O$1,$K58,"")</f>
        <v/>
      </c>
      <c r="P58" s="13" t="str">
        <f aca="false">IF($E58=P$1,$K58,"")</f>
        <v/>
      </c>
      <c r="Q58" s="13" t="str">
        <f aca="false">IF($E58=Q$1,$K58,"")</f>
        <v/>
      </c>
      <c r="R58" s="13" t="n">
        <f aca="false">IF($E58=R$1,$K58,"")</f>
        <v>15.8117647058824</v>
      </c>
      <c r="S58" s="13" t="str">
        <f aca="false">IF($E58=S$1,$K58,"")</f>
        <v/>
      </c>
    </row>
    <row r="59" customFormat="false" ht="14.4" hidden="false" customHeight="false" outlineLevel="0" collapsed="false">
      <c r="A59" s="0" t="s">
        <v>64</v>
      </c>
      <c r="B59" s="0" t="n">
        <v>2499</v>
      </c>
      <c r="C59" s="0" t="s">
        <v>43</v>
      </c>
      <c r="E59" s="0" t="s">
        <v>301</v>
      </c>
      <c r="F59" s="0" t="n">
        <v>1</v>
      </c>
      <c r="G59" s="0" t="n">
        <v>17</v>
      </c>
      <c r="H59" s="16" t="n">
        <f aca="false">I59*J59/2000</f>
        <v>15.8158545217902</v>
      </c>
      <c r="I59" s="0" t="n">
        <v>268.8</v>
      </c>
      <c r="J59" s="14" t="n">
        <f aca="false">AVERAGE(J$90:J$104)</f>
        <v>117.677489001415</v>
      </c>
      <c r="K59" s="13" t="n">
        <f aca="false">IF(G59&gt;0,I59/G59,"")</f>
        <v>15.8117647058824</v>
      </c>
      <c r="L59" s="13" t="str">
        <f aca="false">IF($E59=L$1,$K59,"")</f>
        <v/>
      </c>
      <c r="M59" s="13" t="str">
        <f aca="false">IF($E59=M$1,$K59,"")</f>
        <v/>
      </c>
      <c r="N59" s="13" t="str">
        <f aca="false">IF($E59=N$1,$K59,"")</f>
        <v/>
      </c>
      <c r="O59" s="13" t="str">
        <f aca="false">IF($E59=O$1,$K59,"")</f>
        <v/>
      </c>
      <c r="P59" s="13" t="str">
        <f aca="false">IF($E59=P$1,$K59,"")</f>
        <v/>
      </c>
      <c r="Q59" s="13" t="str">
        <f aca="false">IF($E59=Q$1,$K59,"")</f>
        <v/>
      </c>
      <c r="R59" s="13" t="n">
        <f aca="false">IF($E59=R$1,$K59,"")</f>
        <v>15.8117647058824</v>
      </c>
      <c r="S59" s="13" t="str">
        <f aca="false">IF($E59=S$1,$K59,"")</f>
        <v/>
      </c>
    </row>
    <row r="60" customFormat="false" ht="14.4" hidden="false" customHeight="false" outlineLevel="0" collapsed="false">
      <c r="A60" s="0" t="s">
        <v>65</v>
      </c>
      <c r="B60" s="0" t="n">
        <v>2500</v>
      </c>
      <c r="C60" s="0" t="s">
        <v>73</v>
      </c>
      <c r="E60" s="0" t="s">
        <v>301</v>
      </c>
      <c r="F60" s="0" t="n">
        <v>1</v>
      </c>
      <c r="G60" s="0" t="n">
        <v>200</v>
      </c>
      <c r="H60" s="0" t="n">
        <v>86.8</v>
      </c>
      <c r="I60" s="0" t="n">
        <v>1460.1</v>
      </c>
      <c r="J60" s="14" t="n">
        <f aca="false">H60*2000/I60</f>
        <v>118.895966029724</v>
      </c>
      <c r="K60" s="13" t="n">
        <f aca="false">IF(G60&gt;0,I60/G60,"")</f>
        <v>7.3005</v>
      </c>
      <c r="L60" s="13" t="str">
        <f aca="false">IF($E60=L$1,$K60,"")</f>
        <v/>
      </c>
      <c r="M60" s="13" t="str">
        <f aca="false">IF($E60=M$1,$K60,"")</f>
        <v/>
      </c>
      <c r="N60" s="13" t="str">
        <f aca="false">IF($E60=N$1,$K60,"")</f>
        <v/>
      </c>
      <c r="O60" s="13" t="str">
        <f aca="false">IF($E60=O$1,$K60,"")</f>
        <v/>
      </c>
      <c r="P60" s="13" t="str">
        <f aca="false">IF($E60=P$1,$K60,"")</f>
        <v/>
      </c>
      <c r="Q60" s="13" t="str">
        <f aca="false">IF($E60=Q$1,$K60,"")</f>
        <v/>
      </c>
      <c r="R60" s="13" t="n">
        <f aca="false">IF($E60=R$1,$K60,"")</f>
        <v>7.3005</v>
      </c>
      <c r="S60" s="13" t="str">
        <f aca="false">IF($E60=S$1,$K60,"")</f>
        <v/>
      </c>
    </row>
    <row r="61" customFormat="false" ht="14.4" hidden="false" customHeight="false" outlineLevel="0" collapsed="false">
      <c r="A61" s="0" t="s">
        <v>65</v>
      </c>
      <c r="B61" s="0" t="n">
        <v>2500</v>
      </c>
      <c r="C61" s="0" t="n">
        <v>30</v>
      </c>
      <c r="E61" s="0" t="s">
        <v>301</v>
      </c>
      <c r="F61" s="0" t="n">
        <v>1</v>
      </c>
      <c r="G61" s="0" t="n">
        <v>996</v>
      </c>
      <c r="H61" s="0" t="n">
        <v>554.4</v>
      </c>
      <c r="I61" s="0" t="n">
        <v>9329.5</v>
      </c>
      <c r="J61" s="14" t="n">
        <f aca="false">H61*2000/I61</f>
        <v>118.8488129053</v>
      </c>
      <c r="K61" s="13" t="n">
        <f aca="false">IF(G61&gt;0,I61/G61,"")</f>
        <v>9.36696787148594</v>
      </c>
      <c r="L61" s="13" t="str">
        <f aca="false">IF($E61=L$1,$K61,"")</f>
        <v/>
      </c>
      <c r="M61" s="13" t="str">
        <f aca="false">IF($E61=M$1,$K61,"")</f>
        <v/>
      </c>
      <c r="N61" s="13" t="str">
        <f aca="false">IF($E61=N$1,$K61,"")</f>
        <v/>
      </c>
      <c r="O61" s="13" t="str">
        <f aca="false">IF($E61=O$1,$K61,"")</f>
        <v/>
      </c>
      <c r="P61" s="13" t="str">
        <f aca="false">IF($E61=P$1,$K61,"")</f>
        <v/>
      </c>
      <c r="Q61" s="13" t="str">
        <f aca="false">IF($E61=Q$1,$K61,"")</f>
        <v/>
      </c>
      <c r="R61" s="13" t="n">
        <f aca="false">IF($E61=R$1,$K61,"")</f>
        <v>9.36696787148594</v>
      </c>
      <c r="S61" s="13" t="str">
        <f aca="false">IF($E61=S$1,$K61,"")</f>
        <v/>
      </c>
    </row>
    <row r="62" customFormat="false" ht="14.4" hidden="false" customHeight="false" outlineLevel="0" collapsed="false">
      <c r="A62" s="0" t="s">
        <v>65</v>
      </c>
      <c r="B62" s="0" t="n">
        <v>2500</v>
      </c>
      <c r="C62" s="0" t="n">
        <v>20</v>
      </c>
      <c r="E62" s="0" t="s">
        <v>301</v>
      </c>
      <c r="F62" s="0" t="n">
        <v>1</v>
      </c>
      <c r="G62" s="0" t="n">
        <v>385</v>
      </c>
      <c r="H62" s="0" t="n">
        <v>219.1</v>
      </c>
      <c r="I62" s="0" t="n">
        <v>3686.5</v>
      </c>
      <c r="J62" s="14" t="n">
        <f aca="false">H62*2000/I62</f>
        <v>118.866133188661</v>
      </c>
      <c r="K62" s="13" t="n">
        <f aca="false">IF(G62&gt;0,I62/G62,"")</f>
        <v>9.57532467532468</v>
      </c>
      <c r="L62" s="13" t="str">
        <f aca="false">IF($E62=L$1,$K62,"")</f>
        <v/>
      </c>
      <c r="M62" s="13" t="str">
        <f aca="false">IF($E62=M$1,$K62,"")</f>
        <v/>
      </c>
      <c r="N62" s="13" t="str">
        <f aca="false">IF($E62=N$1,$K62,"")</f>
        <v/>
      </c>
      <c r="O62" s="13" t="str">
        <f aca="false">IF($E62=O$1,$K62,"")</f>
        <v/>
      </c>
      <c r="P62" s="13" t="str">
        <f aca="false">IF($E62=P$1,$K62,"")</f>
        <v/>
      </c>
      <c r="Q62" s="13" t="str">
        <f aca="false">IF($E62=Q$1,$K62,"")</f>
        <v/>
      </c>
      <c r="R62" s="13" t="n">
        <f aca="false">IF($E62=R$1,$K62,"")</f>
        <v>9.57532467532468</v>
      </c>
      <c r="S62" s="13" t="str">
        <f aca="false">IF($E62=S$1,$K62,"")</f>
        <v/>
      </c>
    </row>
    <row r="63" customFormat="false" ht="14.4" hidden="false" customHeight="false" outlineLevel="0" collapsed="false">
      <c r="A63" s="0" t="s">
        <v>65</v>
      </c>
      <c r="B63" s="0" t="n">
        <v>2500</v>
      </c>
      <c r="C63" s="0" t="n">
        <v>10</v>
      </c>
      <c r="E63" s="0" t="s">
        <v>301</v>
      </c>
      <c r="F63" s="0" t="n">
        <v>1</v>
      </c>
      <c r="G63" s="0" t="n">
        <v>368</v>
      </c>
      <c r="H63" s="0" t="n">
        <v>213.2</v>
      </c>
      <c r="I63" s="0" t="n">
        <v>3588.1</v>
      </c>
      <c r="J63" s="14" t="n">
        <f aca="false">H63*2000/I63</f>
        <v>118.837267634681</v>
      </c>
      <c r="K63" s="13" t="n">
        <f aca="false">IF(G63&gt;0,I63/G63,"")</f>
        <v>9.75027173913044</v>
      </c>
      <c r="L63" s="13" t="str">
        <f aca="false">IF($E63=L$1,$K63,"")</f>
        <v/>
      </c>
      <c r="M63" s="13" t="str">
        <f aca="false">IF($E63=M$1,$K63,"")</f>
        <v/>
      </c>
      <c r="N63" s="13" t="str">
        <f aca="false">IF($E63=N$1,$K63,"")</f>
        <v/>
      </c>
      <c r="O63" s="13" t="str">
        <f aca="false">IF($E63=O$1,$K63,"")</f>
        <v/>
      </c>
      <c r="P63" s="13" t="str">
        <f aca="false">IF($E63=P$1,$K63,"")</f>
        <v/>
      </c>
      <c r="Q63" s="13" t="str">
        <f aca="false">IF($E63=Q$1,$K63,"")</f>
        <v/>
      </c>
      <c r="R63" s="13" t="n">
        <f aca="false">IF($E63=R$1,$K63,"")</f>
        <v>9.75027173913044</v>
      </c>
      <c r="S63" s="13" t="str">
        <f aca="false">IF($E63=S$1,$K63,"")</f>
        <v/>
      </c>
    </row>
    <row r="64" customFormat="false" ht="14.4" hidden="false" customHeight="false" outlineLevel="0" collapsed="false">
      <c r="A64" s="0" t="s">
        <v>137</v>
      </c>
      <c r="B64" s="0" t="n">
        <v>7909</v>
      </c>
      <c r="C64" s="0" t="s">
        <v>138</v>
      </c>
      <c r="E64" s="0" t="s">
        <v>301</v>
      </c>
      <c r="F64" s="0" t="n">
        <v>1</v>
      </c>
      <c r="G64" s="0" t="n">
        <v>43</v>
      </c>
      <c r="H64" s="0" t="n">
        <v>23.8</v>
      </c>
      <c r="I64" s="0" t="n">
        <v>401.3</v>
      </c>
      <c r="J64" s="14" t="n">
        <f aca="false">H64*2000/I64</f>
        <v>118.614502865687</v>
      </c>
      <c r="K64" s="13" t="n">
        <f aca="false">IF(G64&gt;0,I64/G64,"")</f>
        <v>9.33255813953488</v>
      </c>
      <c r="L64" s="13" t="str">
        <f aca="false">IF($E64=L$1,$K64,"")</f>
        <v/>
      </c>
      <c r="M64" s="13" t="str">
        <f aca="false">IF($E64=M$1,$K64,"")</f>
        <v/>
      </c>
      <c r="N64" s="13" t="str">
        <f aca="false">IF($E64=N$1,$K64,"")</f>
        <v/>
      </c>
      <c r="O64" s="13" t="str">
        <f aca="false">IF($E64=O$1,$K64,"")</f>
        <v/>
      </c>
      <c r="P64" s="13" t="str">
        <f aca="false">IF($E64=P$1,$K64,"")</f>
        <v/>
      </c>
      <c r="Q64" s="13" t="str">
        <f aca="false">IF($E64=Q$1,$K64,"")</f>
        <v/>
      </c>
      <c r="R64" s="13" t="n">
        <f aca="false">IF($E64=R$1,$K64,"")</f>
        <v>9.33255813953488</v>
      </c>
      <c r="S64" s="13" t="str">
        <f aca="false">IF($E64=S$1,$K64,"")</f>
        <v/>
      </c>
    </row>
    <row r="65" customFormat="false" ht="14.4" hidden="false" customHeight="false" outlineLevel="0" collapsed="false">
      <c r="A65" s="0" t="s">
        <v>137</v>
      </c>
      <c r="B65" s="0" t="n">
        <v>7909</v>
      </c>
      <c r="C65" s="0" t="s">
        <v>139</v>
      </c>
      <c r="E65" s="0" t="s">
        <v>301</v>
      </c>
      <c r="F65" s="0" t="n">
        <v>1</v>
      </c>
      <c r="G65" s="0" t="n">
        <v>40</v>
      </c>
      <c r="H65" s="0" t="n">
        <v>23</v>
      </c>
      <c r="I65" s="0" t="n">
        <v>386.3</v>
      </c>
      <c r="J65" s="14" t="n">
        <f aca="false">H65*2000/I65</f>
        <v>119.078436448356</v>
      </c>
      <c r="K65" s="13" t="n">
        <f aca="false">IF(G65&gt;0,I65/G65,"")</f>
        <v>9.6575</v>
      </c>
      <c r="L65" s="13" t="str">
        <f aca="false">IF($E65=L$1,$K65,"")</f>
        <v/>
      </c>
      <c r="M65" s="13" t="str">
        <f aca="false">IF($E65=M$1,$K65,"")</f>
        <v/>
      </c>
      <c r="N65" s="13" t="str">
        <f aca="false">IF($E65=N$1,$K65,"")</f>
        <v/>
      </c>
      <c r="O65" s="13" t="str">
        <f aca="false">IF($E65=O$1,$K65,"")</f>
        <v/>
      </c>
      <c r="P65" s="13" t="str">
        <f aca="false">IF($E65=P$1,$K65,"")</f>
        <v/>
      </c>
      <c r="Q65" s="13" t="str">
        <f aca="false">IF($E65=Q$1,$K65,"")</f>
        <v/>
      </c>
      <c r="R65" s="13" t="n">
        <f aca="false">IF($E65=R$1,$K65,"")</f>
        <v>9.6575</v>
      </c>
      <c r="S65" s="13" t="str">
        <f aca="false">IF($E65=S$1,$K65,"")</f>
        <v/>
      </c>
    </row>
    <row r="66" customFormat="false" ht="14.4" hidden="false" customHeight="false" outlineLevel="0" collapsed="false">
      <c r="A66" s="0" t="s">
        <v>140</v>
      </c>
      <c r="B66" s="0" t="n">
        <v>7910</v>
      </c>
      <c r="C66" s="0" t="n">
        <v>2301</v>
      </c>
      <c r="E66" s="0" t="s">
        <v>301</v>
      </c>
      <c r="F66" s="0" t="n">
        <v>1</v>
      </c>
      <c r="G66" s="0" t="n">
        <v>43</v>
      </c>
      <c r="H66" s="0" t="n">
        <v>25.4</v>
      </c>
      <c r="I66" s="0" t="n">
        <v>427.1</v>
      </c>
      <c r="J66" s="14" t="n">
        <f aca="false">H66*2000/I66</f>
        <v>118.941699836104</v>
      </c>
      <c r="K66" s="13" t="n">
        <f aca="false">IF(G66&gt;0,I66/G66,"")</f>
        <v>9.93255813953488</v>
      </c>
      <c r="L66" s="13" t="str">
        <f aca="false">IF($E66=L$1,$K66,"")</f>
        <v/>
      </c>
      <c r="M66" s="13" t="str">
        <f aca="false">IF($E66=M$1,$K66,"")</f>
        <v/>
      </c>
      <c r="N66" s="13" t="str">
        <f aca="false">IF($E66=N$1,$K66,"")</f>
        <v/>
      </c>
      <c r="O66" s="13" t="str">
        <f aca="false">IF($E66=O$1,$K66,"")</f>
        <v/>
      </c>
      <c r="P66" s="13" t="str">
        <f aca="false">IF($E66=P$1,$K66,"")</f>
        <v/>
      </c>
      <c r="Q66" s="13" t="str">
        <f aca="false">IF($E66=Q$1,$K66,"")</f>
        <v/>
      </c>
      <c r="R66" s="13" t="n">
        <f aca="false">IF($E66=R$1,$K66,"")</f>
        <v>9.93255813953488</v>
      </c>
      <c r="S66" s="13" t="str">
        <f aca="false">IF($E66=S$1,$K66,"")</f>
        <v/>
      </c>
    </row>
    <row r="67" customFormat="false" ht="14.4" hidden="false" customHeight="false" outlineLevel="0" collapsed="false">
      <c r="A67" s="0" t="s">
        <v>140</v>
      </c>
      <c r="B67" s="0" t="n">
        <v>7910</v>
      </c>
      <c r="C67" s="0" t="n">
        <v>2302</v>
      </c>
      <c r="E67" s="0" t="s">
        <v>301</v>
      </c>
      <c r="F67" s="0" t="n">
        <v>1</v>
      </c>
      <c r="G67" s="0" t="n">
        <v>43</v>
      </c>
      <c r="H67" s="0" t="n">
        <v>25.8</v>
      </c>
      <c r="I67" s="0" t="n">
        <v>434.4</v>
      </c>
      <c r="J67" s="14" t="n">
        <f aca="false">H67*2000/I67</f>
        <v>118.78453038674</v>
      </c>
      <c r="K67" s="13" t="n">
        <f aca="false">IF(G67&gt;0,I67/G67,"")</f>
        <v>10.1023255813953</v>
      </c>
      <c r="L67" s="13" t="str">
        <f aca="false">IF($E67=L$1,$K67,"")</f>
        <v/>
      </c>
      <c r="M67" s="13" t="str">
        <f aca="false">IF($E67=M$1,$K67,"")</f>
        <v/>
      </c>
      <c r="N67" s="13" t="str">
        <f aca="false">IF($E67=N$1,$K67,"")</f>
        <v/>
      </c>
      <c r="O67" s="13" t="str">
        <f aca="false">IF($E67=O$1,$K67,"")</f>
        <v/>
      </c>
      <c r="P67" s="13" t="str">
        <f aca="false">IF($E67=P$1,$K67,"")</f>
        <v/>
      </c>
      <c r="Q67" s="13" t="str">
        <f aca="false">IF($E67=Q$1,$K67,"")</f>
        <v/>
      </c>
      <c r="R67" s="13" t="n">
        <f aca="false">IF($E67=R$1,$K67,"")</f>
        <v>10.1023255813953</v>
      </c>
      <c r="S67" s="13" t="str">
        <f aca="false">IF($E67=S$1,$K67,"")</f>
        <v/>
      </c>
    </row>
    <row r="68" customFormat="false" ht="14.4" hidden="false" customHeight="false" outlineLevel="0" collapsed="false">
      <c r="A68" s="0" t="s">
        <v>143</v>
      </c>
      <c r="B68" s="0" t="n">
        <v>7913</v>
      </c>
      <c r="C68" s="0" t="s">
        <v>144</v>
      </c>
      <c r="E68" s="0" t="s">
        <v>301</v>
      </c>
      <c r="F68" s="0" t="n">
        <v>1</v>
      </c>
      <c r="G68" s="0" t="n">
        <v>42</v>
      </c>
      <c r="H68" s="0" t="n">
        <v>24.8</v>
      </c>
      <c r="I68" s="0" t="n">
        <v>417.9</v>
      </c>
      <c r="J68" s="14" t="n">
        <f aca="false">H68*2000/I68</f>
        <v>118.688681502752</v>
      </c>
      <c r="K68" s="13" t="n">
        <f aca="false">IF(G68&gt;0,I68/G68,"")</f>
        <v>9.95</v>
      </c>
      <c r="L68" s="13" t="str">
        <f aca="false">IF($E68=L$1,$K68,"")</f>
        <v/>
      </c>
      <c r="M68" s="13" t="str">
        <f aca="false">IF($E68=M$1,$K68,"")</f>
        <v/>
      </c>
      <c r="N68" s="13" t="str">
        <f aca="false">IF($E68=N$1,$K68,"")</f>
        <v/>
      </c>
      <c r="O68" s="13" t="str">
        <f aca="false">IF($E68=O$1,$K68,"")</f>
        <v/>
      </c>
      <c r="P68" s="13" t="str">
        <f aca="false">IF($E68=P$1,$K68,"")</f>
        <v/>
      </c>
      <c r="Q68" s="13" t="str">
        <f aca="false">IF($E68=Q$1,$K68,"")</f>
        <v/>
      </c>
      <c r="R68" s="13" t="n">
        <f aca="false">IF($E68=R$1,$K68,"")</f>
        <v>9.95</v>
      </c>
      <c r="S68" s="13" t="str">
        <f aca="false">IF($E68=S$1,$K68,"")</f>
        <v/>
      </c>
    </row>
    <row r="69" customFormat="false" ht="14.4" hidden="false" customHeight="false" outlineLevel="0" collapsed="false">
      <c r="A69" s="0" t="s">
        <v>143</v>
      </c>
      <c r="B69" s="0" t="n">
        <v>7913</v>
      </c>
      <c r="C69" s="0" t="s">
        <v>145</v>
      </c>
      <c r="E69" s="0" t="s">
        <v>301</v>
      </c>
      <c r="F69" s="0" t="n">
        <v>1</v>
      </c>
      <c r="G69" s="0" t="n">
        <v>42</v>
      </c>
      <c r="H69" s="0" t="n">
        <v>25.7</v>
      </c>
      <c r="I69" s="0" t="n">
        <v>432.3</v>
      </c>
      <c r="J69" s="14" t="n">
        <f aca="false">H69*2000/I69</f>
        <v>118.898912792043</v>
      </c>
      <c r="K69" s="13" t="n">
        <f aca="false">IF(G69&gt;0,I69/G69,"")</f>
        <v>10.2928571428571</v>
      </c>
      <c r="L69" s="13" t="str">
        <f aca="false">IF($E69=L$1,$K69,"")</f>
        <v/>
      </c>
      <c r="M69" s="13" t="str">
        <f aca="false">IF($E69=M$1,$K69,"")</f>
        <v/>
      </c>
      <c r="N69" s="13" t="str">
        <f aca="false">IF($E69=N$1,$K69,"")</f>
        <v/>
      </c>
      <c r="O69" s="13" t="str">
        <f aca="false">IF($E69=O$1,$K69,"")</f>
        <v/>
      </c>
      <c r="P69" s="13" t="str">
        <f aca="false">IF($E69=P$1,$K69,"")</f>
        <v/>
      </c>
      <c r="Q69" s="13" t="str">
        <f aca="false">IF($E69=Q$1,$K69,"")</f>
        <v/>
      </c>
      <c r="R69" s="13" t="n">
        <f aca="false">IF($E69=R$1,$K69,"")</f>
        <v>10.2928571428571</v>
      </c>
      <c r="S69" s="13" t="str">
        <f aca="false">IF($E69=S$1,$K69,"")</f>
        <v/>
      </c>
    </row>
    <row r="70" customFormat="false" ht="14.4" hidden="false" customHeight="false" outlineLevel="0" collapsed="false">
      <c r="A70" s="0" t="s">
        <v>146</v>
      </c>
      <c r="B70" s="0" t="n">
        <v>7914</v>
      </c>
      <c r="C70" s="0" t="s">
        <v>147</v>
      </c>
      <c r="E70" s="0" t="s">
        <v>301</v>
      </c>
      <c r="F70" s="0" t="n">
        <v>1</v>
      </c>
      <c r="G70" s="0" t="n">
        <v>42</v>
      </c>
      <c r="H70" s="0" t="n">
        <v>25.2</v>
      </c>
      <c r="I70" s="0" t="n">
        <v>424.7</v>
      </c>
      <c r="J70" s="14" t="n">
        <f aca="false">H70*2000/I70</f>
        <v>118.672003767365</v>
      </c>
      <c r="K70" s="13" t="n">
        <f aca="false">IF(G70&gt;0,I70/G70,"")</f>
        <v>10.1119047619048</v>
      </c>
      <c r="L70" s="13" t="str">
        <f aca="false">IF($E70=L$1,$K70,"")</f>
        <v/>
      </c>
      <c r="M70" s="13" t="str">
        <f aca="false">IF($E70=M$1,$K70,"")</f>
        <v/>
      </c>
      <c r="N70" s="13" t="str">
        <f aca="false">IF($E70=N$1,$K70,"")</f>
        <v/>
      </c>
      <c r="O70" s="13" t="str">
        <f aca="false">IF($E70=O$1,$K70,"")</f>
        <v/>
      </c>
      <c r="P70" s="13" t="str">
        <f aca="false">IF($E70=P$1,$K70,"")</f>
        <v/>
      </c>
      <c r="Q70" s="13" t="str">
        <f aca="false">IF($E70=Q$1,$K70,"")</f>
        <v/>
      </c>
      <c r="R70" s="13" t="n">
        <f aca="false">IF($E70=R$1,$K70,"")</f>
        <v>10.1119047619048</v>
      </c>
      <c r="S70" s="13" t="str">
        <f aca="false">IF($E70=S$1,$K70,"")</f>
        <v/>
      </c>
    </row>
    <row r="71" customFormat="false" ht="14.4" hidden="false" customHeight="false" outlineLevel="0" collapsed="false">
      <c r="A71" s="0" t="s">
        <v>146</v>
      </c>
      <c r="B71" s="0" t="n">
        <v>7914</v>
      </c>
      <c r="C71" s="0" t="s">
        <v>148</v>
      </c>
      <c r="E71" s="0" t="s">
        <v>301</v>
      </c>
      <c r="F71" s="0" t="n">
        <v>1</v>
      </c>
      <c r="G71" s="0" t="n">
        <v>42</v>
      </c>
      <c r="H71" s="0" t="n">
        <v>25.4</v>
      </c>
      <c r="I71" s="0" t="n">
        <v>427.1</v>
      </c>
      <c r="J71" s="14" t="n">
        <f aca="false">H71*2000/I71</f>
        <v>118.941699836104</v>
      </c>
      <c r="K71" s="13" t="n">
        <f aca="false">IF(G71&gt;0,I71/G71,"")</f>
        <v>10.1690476190476</v>
      </c>
      <c r="L71" s="13" t="str">
        <f aca="false">IF($E71=L$1,$K71,"")</f>
        <v/>
      </c>
      <c r="M71" s="13" t="str">
        <f aca="false">IF($E71=M$1,$K71,"")</f>
        <v/>
      </c>
      <c r="N71" s="13" t="str">
        <f aca="false">IF($E71=N$1,$K71,"")</f>
        <v/>
      </c>
      <c r="O71" s="13" t="str">
        <f aca="false">IF($E71=O$1,$K71,"")</f>
        <v/>
      </c>
      <c r="P71" s="13" t="str">
        <f aca="false">IF($E71=P$1,$K71,"")</f>
        <v/>
      </c>
      <c r="Q71" s="13" t="str">
        <f aca="false">IF($E71=Q$1,$K71,"")</f>
        <v/>
      </c>
      <c r="R71" s="13" t="n">
        <f aca="false">IF($E71=R$1,$K71,"")</f>
        <v>10.1690476190476</v>
      </c>
      <c r="S71" s="13" t="str">
        <f aca="false">IF($E71=S$1,$K71,"")</f>
        <v/>
      </c>
    </row>
    <row r="72" customFormat="false" ht="14.4" hidden="false" customHeight="false" outlineLevel="0" collapsed="false">
      <c r="A72" s="0" t="s">
        <v>149</v>
      </c>
      <c r="B72" s="0" t="n">
        <v>7915</v>
      </c>
      <c r="C72" s="0" t="s">
        <v>150</v>
      </c>
      <c r="E72" s="0" t="s">
        <v>301</v>
      </c>
      <c r="F72" s="0" t="n">
        <v>1</v>
      </c>
      <c r="G72" s="0" t="n">
        <v>45</v>
      </c>
      <c r="H72" s="0" t="n">
        <v>26.3</v>
      </c>
      <c r="I72" s="0" t="n">
        <v>443.2</v>
      </c>
      <c r="J72" s="14" t="n">
        <f aca="false">H72*2000/I72</f>
        <v>118.682310469314</v>
      </c>
      <c r="K72" s="13" t="n">
        <f aca="false">IF(G72&gt;0,I72/G72,"")</f>
        <v>9.84888888888889</v>
      </c>
      <c r="L72" s="13" t="str">
        <f aca="false">IF($E72=L$1,$K72,"")</f>
        <v/>
      </c>
      <c r="M72" s="13" t="str">
        <f aca="false">IF($E72=M$1,$K72,"")</f>
        <v/>
      </c>
      <c r="N72" s="13" t="str">
        <f aca="false">IF($E72=N$1,$K72,"")</f>
        <v/>
      </c>
      <c r="O72" s="13" t="str">
        <f aca="false">IF($E72=O$1,$K72,"")</f>
        <v/>
      </c>
      <c r="P72" s="13" t="str">
        <f aca="false">IF($E72=P$1,$K72,"")</f>
        <v/>
      </c>
      <c r="Q72" s="13" t="str">
        <f aca="false">IF($E72=Q$1,$K72,"")</f>
        <v/>
      </c>
      <c r="R72" s="13" t="n">
        <f aca="false">IF($E72=R$1,$K72,"")</f>
        <v>9.84888888888889</v>
      </c>
      <c r="S72" s="13" t="str">
        <f aca="false">IF($E72=S$1,$K72,"")</f>
        <v/>
      </c>
    </row>
    <row r="73" customFormat="false" ht="14.4" hidden="false" customHeight="false" outlineLevel="0" collapsed="false">
      <c r="A73" s="0" t="s">
        <v>156</v>
      </c>
      <c r="B73" s="0" t="n">
        <v>8053</v>
      </c>
      <c r="C73" s="0" t="s">
        <v>157</v>
      </c>
      <c r="E73" s="0" t="s">
        <v>301</v>
      </c>
      <c r="F73" s="0" t="n">
        <v>1</v>
      </c>
      <c r="G73" s="0" t="n">
        <v>40</v>
      </c>
      <c r="H73" s="0" t="n">
        <v>24.2</v>
      </c>
      <c r="I73" s="0" t="n">
        <v>406.7</v>
      </c>
      <c r="J73" s="14" t="n">
        <f aca="false">H73*2000/I73</f>
        <v>119.006638800098</v>
      </c>
      <c r="K73" s="13" t="n">
        <f aca="false">IF(G73&gt;0,I73/G73,"")</f>
        <v>10.1675</v>
      </c>
      <c r="L73" s="13" t="str">
        <f aca="false">IF($E73=L$1,$K73,"")</f>
        <v/>
      </c>
      <c r="M73" s="13" t="str">
        <f aca="false">IF($E73=M$1,$K73,"")</f>
        <v/>
      </c>
      <c r="N73" s="13" t="str">
        <f aca="false">IF($E73=N$1,$K73,"")</f>
        <v/>
      </c>
      <c r="O73" s="13" t="str">
        <f aca="false">IF($E73=O$1,$K73,"")</f>
        <v/>
      </c>
      <c r="P73" s="13" t="str">
        <f aca="false">IF($E73=P$1,$K73,"")</f>
        <v/>
      </c>
      <c r="Q73" s="13" t="str">
        <f aca="false">IF($E73=Q$1,$K73,"")</f>
        <v/>
      </c>
      <c r="R73" s="13" t="n">
        <f aca="false">IF($E73=R$1,$K73,"")</f>
        <v>10.1675</v>
      </c>
      <c r="S73" s="13" t="str">
        <f aca="false">IF($E73=S$1,$K73,"")</f>
        <v/>
      </c>
    </row>
    <row r="74" customFormat="false" ht="14.4" hidden="false" customHeight="false" outlineLevel="0" collapsed="false">
      <c r="A74" s="0" t="s">
        <v>158</v>
      </c>
      <c r="B74" s="0" t="n">
        <v>8906</v>
      </c>
      <c r="C74" s="0" t="s">
        <v>165</v>
      </c>
      <c r="E74" s="0" t="s">
        <v>301</v>
      </c>
      <c r="F74" s="0" t="n">
        <v>1</v>
      </c>
      <c r="G74" s="0" t="n">
        <v>389</v>
      </c>
      <c r="H74" s="0" t="n">
        <v>109.455</v>
      </c>
      <c r="I74" s="0" t="n">
        <v>1841.7</v>
      </c>
      <c r="J74" s="14" t="n">
        <f aca="false">H74*2000/I74</f>
        <v>118.863007004398</v>
      </c>
      <c r="K74" s="13" t="n">
        <f aca="false">IF(G74&gt;0,I74/G74,"")</f>
        <v>4.73444730077121</v>
      </c>
      <c r="L74" s="13" t="str">
        <f aca="false">IF($E74=L$1,$K74,"")</f>
        <v/>
      </c>
      <c r="M74" s="13" t="str">
        <f aca="false">IF($E74=M$1,$K74,"")</f>
        <v/>
      </c>
      <c r="N74" s="13" t="str">
        <f aca="false">IF($E74=N$1,$K74,"")</f>
        <v/>
      </c>
      <c r="O74" s="13" t="str">
        <f aca="false">IF($E74=O$1,$K74,"")</f>
        <v/>
      </c>
      <c r="P74" s="13" t="str">
        <f aca="false">IF($E74=P$1,$K74,"")</f>
        <v/>
      </c>
      <c r="Q74" s="13" t="str">
        <f aca="false">IF($E74=Q$1,$K74,"")</f>
        <v/>
      </c>
      <c r="R74" s="13" t="n">
        <f aca="false">IF($E74=R$1,$K74,"")</f>
        <v>4.73444730077121</v>
      </c>
      <c r="S74" s="13" t="str">
        <f aca="false">IF($E74=S$1,$K74,"")</f>
        <v/>
      </c>
    </row>
    <row r="75" customFormat="false" ht="14.4" hidden="false" customHeight="false" outlineLevel="0" collapsed="false">
      <c r="A75" s="0" t="s">
        <v>158</v>
      </c>
      <c r="B75" s="0" t="n">
        <v>8906</v>
      </c>
      <c r="C75" s="0" t="s">
        <v>167</v>
      </c>
      <c r="E75" s="0" t="s">
        <v>301</v>
      </c>
      <c r="F75" s="0" t="n">
        <v>1</v>
      </c>
      <c r="G75" s="0" t="n">
        <v>389</v>
      </c>
      <c r="H75" s="0" t="n">
        <v>110.145</v>
      </c>
      <c r="I75" s="0" t="n">
        <v>1853.3</v>
      </c>
      <c r="J75" s="14" t="n">
        <f aca="false">H75*2000/I75</f>
        <v>118.863648626774</v>
      </c>
      <c r="K75" s="13" t="n">
        <f aca="false">IF(G75&gt;0,I75/G75,"")</f>
        <v>4.76426735218509</v>
      </c>
      <c r="L75" s="13" t="str">
        <f aca="false">IF($E75=L$1,$K75,"")</f>
        <v/>
      </c>
      <c r="M75" s="13" t="str">
        <f aca="false">IF($E75=M$1,$K75,"")</f>
        <v/>
      </c>
      <c r="N75" s="13" t="str">
        <f aca="false">IF($E75=N$1,$K75,"")</f>
        <v/>
      </c>
      <c r="O75" s="13" t="str">
        <f aca="false">IF($E75=O$1,$K75,"")</f>
        <v/>
      </c>
      <c r="P75" s="13" t="str">
        <f aca="false">IF($E75=P$1,$K75,"")</f>
        <v/>
      </c>
      <c r="Q75" s="13" t="str">
        <f aca="false">IF($E75=Q$1,$K75,"")</f>
        <v/>
      </c>
      <c r="R75" s="13" t="n">
        <f aca="false">IF($E75=R$1,$K75,"")</f>
        <v>4.76426735218509</v>
      </c>
      <c r="S75" s="13" t="str">
        <f aca="false">IF($E75=S$1,$K75,"")</f>
        <v/>
      </c>
    </row>
    <row r="76" customFormat="false" ht="14.4" hidden="false" customHeight="false" outlineLevel="0" collapsed="false">
      <c r="A76" s="0" t="s">
        <v>158</v>
      </c>
      <c r="B76" s="0" t="n">
        <v>8906</v>
      </c>
      <c r="C76" s="0" t="s">
        <v>161</v>
      </c>
      <c r="E76" s="0" t="s">
        <v>301</v>
      </c>
      <c r="F76" s="0" t="n">
        <v>1</v>
      </c>
      <c r="G76" s="0" t="n">
        <v>351</v>
      </c>
      <c r="H76" s="0" t="n">
        <v>100.888</v>
      </c>
      <c r="I76" s="0" t="n">
        <v>1697.7</v>
      </c>
      <c r="J76" s="14" t="n">
        <f aca="false">H76*2000/I76</f>
        <v>118.852565235318</v>
      </c>
      <c r="K76" s="13" t="n">
        <f aca="false">IF(G76&gt;0,I76/G76,"")</f>
        <v>4.83675213675214</v>
      </c>
      <c r="L76" s="13" t="str">
        <f aca="false">IF($E76=L$1,$K76,"")</f>
        <v/>
      </c>
      <c r="M76" s="13" t="str">
        <f aca="false">IF($E76=M$1,$K76,"")</f>
        <v/>
      </c>
      <c r="N76" s="13" t="str">
        <f aca="false">IF($E76=N$1,$K76,"")</f>
        <v/>
      </c>
      <c r="O76" s="13" t="str">
        <f aca="false">IF($E76=O$1,$K76,"")</f>
        <v/>
      </c>
      <c r="P76" s="13" t="str">
        <f aca="false">IF($E76=P$1,$K76,"")</f>
        <v/>
      </c>
      <c r="Q76" s="13" t="str">
        <f aca="false">IF($E76=Q$1,$K76,"")</f>
        <v/>
      </c>
      <c r="R76" s="13" t="n">
        <f aca="false">IF($E76=R$1,$K76,"")</f>
        <v>4.83675213675214</v>
      </c>
      <c r="S76" s="13" t="str">
        <f aca="false">IF($E76=S$1,$K76,"")</f>
        <v/>
      </c>
    </row>
    <row r="77" customFormat="false" ht="14.4" hidden="false" customHeight="false" outlineLevel="0" collapsed="false">
      <c r="A77" s="0" t="s">
        <v>158</v>
      </c>
      <c r="B77" s="0" t="n">
        <v>8906</v>
      </c>
      <c r="C77" s="0" t="s">
        <v>159</v>
      </c>
      <c r="E77" s="0" t="s">
        <v>301</v>
      </c>
      <c r="F77" s="0" t="n">
        <v>1</v>
      </c>
      <c r="G77" s="0" t="n">
        <v>351</v>
      </c>
      <c r="H77" s="0" t="n">
        <v>104.512</v>
      </c>
      <c r="I77" s="0" t="n">
        <v>1758.7</v>
      </c>
      <c r="J77" s="14" t="n">
        <f aca="false">H77*2000/I77</f>
        <v>118.851424347529</v>
      </c>
      <c r="K77" s="13" t="n">
        <f aca="false">IF(G77&gt;0,I77/G77,"")</f>
        <v>5.01054131054131</v>
      </c>
      <c r="L77" s="13" t="str">
        <f aca="false">IF($E77=L$1,$K77,"")</f>
        <v/>
      </c>
      <c r="M77" s="13" t="str">
        <f aca="false">IF($E77=M$1,$K77,"")</f>
        <v/>
      </c>
      <c r="N77" s="13" t="str">
        <f aca="false">IF($E77=N$1,$K77,"")</f>
        <v/>
      </c>
      <c r="O77" s="13" t="str">
        <f aca="false">IF($E77=O$1,$K77,"")</f>
        <v/>
      </c>
      <c r="P77" s="13" t="str">
        <f aca="false">IF($E77=P$1,$K77,"")</f>
        <v/>
      </c>
      <c r="Q77" s="13" t="str">
        <f aca="false">IF($E77=Q$1,$K77,"")</f>
        <v/>
      </c>
      <c r="R77" s="13" t="n">
        <f aca="false">IF($E77=R$1,$K77,"")</f>
        <v>5.01054131054131</v>
      </c>
      <c r="S77" s="13" t="str">
        <f aca="false">IF($E77=S$1,$K77,"")</f>
        <v/>
      </c>
    </row>
    <row r="78" customFormat="false" ht="14.4" hidden="false" customHeight="false" outlineLevel="0" collapsed="false">
      <c r="A78" s="0" t="s">
        <v>218</v>
      </c>
      <c r="B78" s="0" t="n">
        <v>54114</v>
      </c>
      <c r="C78" s="0" t="s">
        <v>190</v>
      </c>
      <c r="E78" s="0" t="s">
        <v>301</v>
      </c>
      <c r="F78" s="0" t="n">
        <v>1</v>
      </c>
      <c r="G78" s="0" t="n">
        <v>52</v>
      </c>
      <c r="H78" s="0" t="n">
        <v>29.3</v>
      </c>
      <c r="I78" s="0" t="n">
        <v>492.4</v>
      </c>
      <c r="J78" s="14" t="n">
        <f aca="false">H78*2000/I78</f>
        <v>119.008935824533</v>
      </c>
      <c r="K78" s="13" t="n">
        <f aca="false">IF(G78&gt;0,I78/G78,"")</f>
        <v>9.46923076923077</v>
      </c>
      <c r="L78" s="13" t="str">
        <f aca="false">IF($E78=L$1,$K78,"")</f>
        <v/>
      </c>
      <c r="M78" s="13" t="str">
        <f aca="false">IF($E78=M$1,$K78,"")</f>
        <v/>
      </c>
      <c r="N78" s="13" t="str">
        <f aca="false">IF($E78=N$1,$K78,"")</f>
        <v/>
      </c>
      <c r="O78" s="13" t="str">
        <f aca="false">IF($E78=O$1,$K78,"")</f>
        <v/>
      </c>
      <c r="P78" s="13" t="str">
        <f aca="false">IF($E78=P$1,$K78,"")</f>
        <v/>
      </c>
      <c r="Q78" s="13" t="str">
        <f aca="false">IF($E78=Q$1,$K78,"")</f>
        <v/>
      </c>
      <c r="R78" s="13" t="n">
        <f aca="false">IF($E78=R$1,$K78,"")</f>
        <v>9.46923076923077</v>
      </c>
      <c r="S78" s="13" t="str">
        <f aca="false">IF($E78=S$1,$K78,"")</f>
        <v/>
      </c>
    </row>
    <row r="79" customFormat="false" ht="14.4" hidden="false" customHeight="false" outlineLevel="0" collapsed="false">
      <c r="A79" s="0" t="s">
        <v>218</v>
      </c>
      <c r="B79" s="0" t="n">
        <v>54114</v>
      </c>
      <c r="C79" s="0" t="s">
        <v>191</v>
      </c>
      <c r="E79" s="0" t="s">
        <v>301</v>
      </c>
      <c r="F79" s="0" t="n">
        <v>1</v>
      </c>
      <c r="G79" s="0" t="n">
        <v>48</v>
      </c>
      <c r="H79" s="0" t="n">
        <v>27.5</v>
      </c>
      <c r="I79" s="0" t="n">
        <v>461.9</v>
      </c>
      <c r="J79" s="14" t="n">
        <f aca="false">H79*2000/I79</f>
        <v>119.073392509201</v>
      </c>
      <c r="K79" s="13" t="n">
        <f aca="false">IF(G79&gt;0,I79/G79,"")</f>
        <v>9.62291666666667</v>
      </c>
      <c r="L79" s="13" t="str">
        <f aca="false">IF($E79=L$1,$K79,"")</f>
        <v/>
      </c>
      <c r="M79" s="13" t="str">
        <f aca="false">IF($E79=M$1,$K79,"")</f>
        <v/>
      </c>
      <c r="N79" s="13" t="str">
        <f aca="false">IF($E79=N$1,$K79,"")</f>
        <v/>
      </c>
      <c r="O79" s="13" t="str">
        <f aca="false">IF($E79=O$1,$K79,"")</f>
        <v/>
      </c>
      <c r="P79" s="13" t="str">
        <f aca="false">IF($E79=P$1,$K79,"")</f>
        <v/>
      </c>
      <c r="Q79" s="13" t="str">
        <f aca="false">IF($E79=Q$1,$K79,"")</f>
        <v/>
      </c>
      <c r="R79" s="13" t="n">
        <f aca="false">IF($E79=R$1,$K79,"")</f>
        <v>9.62291666666667</v>
      </c>
      <c r="S79" s="13" t="str">
        <f aca="false">IF($E79=S$1,$K79,"")</f>
        <v/>
      </c>
    </row>
    <row r="80" customFormat="false" ht="14.4" hidden="false" customHeight="false" outlineLevel="0" collapsed="false">
      <c r="A80" s="0" t="s">
        <v>226</v>
      </c>
      <c r="B80" s="0" t="n">
        <v>54914</v>
      </c>
      <c r="C80" s="0" t="n">
        <v>2</v>
      </c>
      <c r="E80" s="0" t="s">
        <v>301</v>
      </c>
      <c r="F80" s="0" t="n">
        <v>1</v>
      </c>
      <c r="G80" s="0" t="n">
        <v>96</v>
      </c>
      <c r="H80" s="0" t="n">
        <v>65.9</v>
      </c>
      <c r="I80" s="0" t="n">
        <v>1108.9</v>
      </c>
      <c r="J80" s="14" t="n">
        <f aca="false">H80*2000/I80</f>
        <v>118.856524483723</v>
      </c>
      <c r="K80" s="13" t="n">
        <f aca="false">IF(G80&gt;0,I80/G80,"")</f>
        <v>11.5510416666667</v>
      </c>
      <c r="L80" s="13" t="str">
        <f aca="false">IF($E80=L$1,$K80,"")</f>
        <v/>
      </c>
      <c r="M80" s="13" t="str">
        <f aca="false">IF($E80=M$1,$K80,"")</f>
        <v/>
      </c>
      <c r="N80" s="13" t="str">
        <f aca="false">IF($E80=N$1,$K80,"")</f>
        <v/>
      </c>
      <c r="O80" s="13" t="str">
        <f aca="false">IF($E80=O$1,$K80,"")</f>
        <v/>
      </c>
      <c r="P80" s="13" t="str">
        <f aca="false">IF($E80=P$1,$K80,"")</f>
        <v/>
      </c>
      <c r="Q80" s="13" t="str">
        <f aca="false">IF($E80=Q$1,$K80,"")</f>
        <v/>
      </c>
      <c r="R80" s="13" t="n">
        <f aca="false">IF($E80=R$1,$K80,"")</f>
        <v>11.5510416666667</v>
      </c>
      <c r="S80" s="13" t="str">
        <f aca="false">IF($E80=S$1,$K80,"")</f>
        <v/>
      </c>
    </row>
    <row r="81" customFormat="false" ht="14.4" hidden="false" customHeight="false" outlineLevel="0" collapsed="false">
      <c r="A81" s="0" t="s">
        <v>226</v>
      </c>
      <c r="B81" s="0" t="n">
        <v>54914</v>
      </c>
      <c r="C81" s="0" t="n">
        <v>1</v>
      </c>
      <c r="E81" s="0" t="s">
        <v>301</v>
      </c>
      <c r="F81" s="0" t="n">
        <v>1</v>
      </c>
      <c r="G81" s="0" t="n">
        <v>94</v>
      </c>
      <c r="H81" s="0" t="n">
        <v>65.2</v>
      </c>
      <c r="I81" s="0" t="n">
        <v>1097.4</v>
      </c>
      <c r="J81" s="14" t="n">
        <f aca="false">H81*2000/I81</f>
        <v>118.826316748679</v>
      </c>
      <c r="K81" s="13" t="n">
        <f aca="false">IF(G81&gt;0,I81/G81,"")</f>
        <v>11.6744680851064</v>
      </c>
      <c r="L81" s="13" t="str">
        <f aca="false">IF($E81=L$1,$K81,"")</f>
        <v/>
      </c>
      <c r="M81" s="13" t="str">
        <f aca="false">IF($E81=M$1,$K81,"")</f>
        <v/>
      </c>
      <c r="N81" s="13" t="str">
        <f aca="false">IF($E81=N$1,$K81,"")</f>
        <v/>
      </c>
      <c r="O81" s="13" t="str">
        <f aca="false">IF($E81=O$1,$K81,"")</f>
        <v/>
      </c>
      <c r="P81" s="13" t="str">
        <f aca="false">IF($E81=P$1,$K81,"")</f>
        <v/>
      </c>
      <c r="Q81" s="13" t="str">
        <f aca="false">IF($E81=Q$1,$K81,"")</f>
        <v/>
      </c>
      <c r="R81" s="13" t="n">
        <f aca="false">IF($E81=R$1,$K81,"")</f>
        <v>11.6744680851064</v>
      </c>
      <c r="S81" s="13" t="str">
        <f aca="false">IF($E81=S$1,$K81,"")</f>
        <v/>
      </c>
    </row>
    <row r="82" customFormat="false" ht="14.4" hidden="false" customHeight="false" outlineLevel="0" collapsed="false">
      <c r="A82" s="0" t="s">
        <v>257</v>
      </c>
      <c r="B82" s="0" t="n">
        <v>55375</v>
      </c>
      <c r="C82" s="0" t="s">
        <v>195</v>
      </c>
      <c r="E82" s="0" t="s">
        <v>301</v>
      </c>
      <c r="F82" s="0" t="n">
        <v>1</v>
      </c>
      <c r="G82" s="0" t="n">
        <v>291</v>
      </c>
      <c r="H82" s="0" t="n">
        <v>104.5</v>
      </c>
      <c r="I82" s="0" t="n">
        <v>1758.7</v>
      </c>
      <c r="J82" s="14" t="n">
        <f aca="false">H82*2000/I82</f>
        <v>118.837777904134</v>
      </c>
      <c r="K82" s="13" t="n">
        <f aca="false">IF(G82&gt;0,I82/G82,"")</f>
        <v>6.04364261168385</v>
      </c>
      <c r="L82" s="13" t="str">
        <f aca="false">IF($E82=L$1,$K82,"")</f>
        <v/>
      </c>
      <c r="M82" s="13" t="str">
        <f aca="false">IF($E82=M$1,$K82,"")</f>
        <v/>
      </c>
      <c r="N82" s="13" t="str">
        <f aca="false">IF($E82=N$1,$K82,"")</f>
        <v/>
      </c>
      <c r="O82" s="13" t="str">
        <f aca="false">IF($E82=O$1,$K82,"")</f>
        <v/>
      </c>
      <c r="P82" s="13" t="str">
        <f aca="false">IF($E82=P$1,$K82,"")</f>
        <v/>
      </c>
      <c r="Q82" s="13" t="str">
        <f aca="false">IF($E82=Q$1,$K82,"")</f>
        <v/>
      </c>
      <c r="R82" s="13" t="n">
        <f aca="false">IF($E82=R$1,$K82,"")</f>
        <v>6.04364261168385</v>
      </c>
      <c r="S82" s="13" t="str">
        <f aca="false">IF($E82=S$1,$K82,"")</f>
        <v/>
      </c>
    </row>
    <row r="83" customFormat="false" ht="14.4" hidden="false" customHeight="false" outlineLevel="0" collapsed="false">
      <c r="A83" s="0" t="s">
        <v>257</v>
      </c>
      <c r="B83" s="0" t="n">
        <v>55375</v>
      </c>
      <c r="C83" s="0" t="s">
        <v>196</v>
      </c>
      <c r="E83" s="0" t="s">
        <v>301</v>
      </c>
      <c r="F83" s="0" t="n">
        <v>1</v>
      </c>
      <c r="G83" s="0" t="n">
        <v>291</v>
      </c>
      <c r="H83" s="0" t="n">
        <v>106.7</v>
      </c>
      <c r="I83" s="0" t="n">
        <v>1795.8</v>
      </c>
      <c r="J83" s="14" t="n">
        <f aca="false">H83*2000/I83</f>
        <v>118.832832163938</v>
      </c>
      <c r="K83" s="13" t="n">
        <f aca="false">IF(G83&gt;0,I83/G83,"")</f>
        <v>6.17113402061856</v>
      </c>
      <c r="L83" s="13" t="str">
        <f aca="false">IF($E83=L$1,$K83,"")</f>
        <v/>
      </c>
      <c r="M83" s="13" t="str">
        <f aca="false">IF($E83=M$1,$K83,"")</f>
        <v/>
      </c>
      <c r="N83" s="13" t="str">
        <f aca="false">IF($E83=N$1,$K83,"")</f>
        <v/>
      </c>
      <c r="O83" s="13" t="str">
        <f aca="false">IF($E83=O$1,$K83,"")</f>
        <v/>
      </c>
      <c r="P83" s="13" t="str">
        <f aca="false">IF($E83=P$1,$K83,"")</f>
        <v/>
      </c>
      <c r="Q83" s="13" t="str">
        <f aca="false">IF($E83=Q$1,$K83,"")</f>
        <v/>
      </c>
      <c r="R83" s="13" t="n">
        <f aca="false">IF($E83=R$1,$K83,"")</f>
        <v>6.17113402061856</v>
      </c>
      <c r="S83" s="13" t="str">
        <f aca="false">IF($E83=S$1,$K83,"")</f>
        <v/>
      </c>
    </row>
    <row r="84" customFormat="false" ht="14.4" hidden="false" customHeight="false" outlineLevel="0" collapsed="false">
      <c r="A84" s="0" t="s">
        <v>257</v>
      </c>
      <c r="B84" s="0" t="n">
        <v>55375</v>
      </c>
      <c r="C84" s="0" t="s">
        <v>259</v>
      </c>
      <c r="E84" s="0" t="s">
        <v>301</v>
      </c>
      <c r="F84" s="0" t="n">
        <v>1</v>
      </c>
      <c r="G84" s="0" t="n">
        <v>289</v>
      </c>
      <c r="H84" s="0" t="n">
        <v>110.3</v>
      </c>
      <c r="I84" s="0" t="n">
        <v>1855.9</v>
      </c>
      <c r="J84" s="14" t="n">
        <f aca="false">H84*2000/I84</f>
        <v>118.864162939814</v>
      </c>
      <c r="K84" s="13" t="n">
        <f aca="false">IF(G84&gt;0,I84/G84,"")</f>
        <v>6.42179930795848</v>
      </c>
      <c r="L84" s="13" t="str">
        <f aca="false">IF($E84=L$1,$K84,"")</f>
        <v/>
      </c>
      <c r="M84" s="13" t="str">
        <f aca="false">IF($E84=M$1,$K84,"")</f>
        <v/>
      </c>
      <c r="N84" s="13" t="str">
        <f aca="false">IF($E84=N$1,$K84,"")</f>
        <v/>
      </c>
      <c r="O84" s="13" t="str">
        <f aca="false">IF($E84=O$1,$K84,"")</f>
        <v/>
      </c>
      <c r="P84" s="13" t="str">
        <f aca="false">IF($E84=P$1,$K84,"")</f>
        <v/>
      </c>
      <c r="Q84" s="13" t="str">
        <f aca="false">IF($E84=Q$1,$K84,"")</f>
        <v/>
      </c>
      <c r="R84" s="13" t="n">
        <f aca="false">IF($E84=R$1,$K84,"")</f>
        <v>6.42179930795848</v>
      </c>
      <c r="S84" s="13" t="str">
        <f aca="false">IF($E84=S$1,$K84,"")</f>
        <v/>
      </c>
    </row>
    <row r="85" customFormat="false" ht="14.4" hidden="false" customHeight="false" outlineLevel="0" collapsed="false">
      <c r="A85" s="0" t="s">
        <v>257</v>
      </c>
      <c r="B85" s="0" t="n">
        <v>55375</v>
      </c>
      <c r="C85" s="0" t="s">
        <v>258</v>
      </c>
      <c r="E85" s="0" t="s">
        <v>301</v>
      </c>
      <c r="F85" s="0" t="n">
        <v>1</v>
      </c>
      <c r="G85" s="0" t="n">
        <v>289</v>
      </c>
      <c r="H85" s="0" t="n">
        <v>111.9</v>
      </c>
      <c r="I85" s="0" t="n">
        <v>1882.5</v>
      </c>
      <c r="J85" s="14" t="n">
        <f aca="false">H85*2000/I85</f>
        <v>118.884462151394</v>
      </c>
      <c r="K85" s="13" t="n">
        <f aca="false">IF(G85&gt;0,I85/G85,"")</f>
        <v>6.51384083044983</v>
      </c>
      <c r="L85" s="13" t="str">
        <f aca="false">IF($E85=L$1,$K85,"")</f>
        <v/>
      </c>
      <c r="M85" s="13" t="str">
        <f aca="false">IF($E85=M$1,$K85,"")</f>
        <v/>
      </c>
      <c r="N85" s="13" t="str">
        <f aca="false">IF($E85=N$1,$K85,"")</f>
        <v/>
      </c>
      <c r="O85" s="13" t="str">
        <f aca="false">IF($E85=O$1,$K85,"")</f>
        <v/>
      </c>
      <c r="P85" s="13" t="str">
        <f aca="false">IF($E85=P$1,$K85,"")</f>
        <v/>
      </c>
      <c r="Q85" s="13" t="str">
        <f aca="false">IF($E85=Q$1,$K85,"")</f>
        <v/>
      </c>
      <c r="R85" s="13" t="n">
        <f aca="false">IF($E85=R$1,$K85,"")</f>
        <v>6.51384083044983</v>
      </c>
      <c r="S85" s="13" t="str">
        <f aca="false">IF($E85=S$1,$K85,"")</f>
        <v/>
      </c>
    </row>
    <row r="86" customFormat="false" ht="14.4" hidden="false" customHeight="false" outlineLevel="0" collapsed="false">
      <c r="A86" s="0" t="s">
        <v>271</v>
      </c>
      <c r="B86" s="0" t="n">
        <v>56196</v>
      </c>
      <c r="C86" s="0" t="s">
        <v>272</v>
      </c>
      <c r="E86" s="10" t="s">
        <v>301</v>
      </c>
      <c r="F86" s="0" t="n">
        <v>1</v>
      </c>
      <c r="G86" s="0" t="n">
        <v>253</v>
      </c>
      <c r="H86" s="0" t="n">
        <v>102.5</v>
      </c>
      <c r="I86" s="0" t="n">
        <v>1724.3</v>
      </c>
      <c r="J86" s="14" t="n">
        <f aca="false">H86*2000/I86</f>
        <v>118.888824450502</v>
      </c>
      <c r="K86" s="13" t="n">
        <f aca="false">IF(G86&gt;0,I86/G86,"")</f>
        <v>6.81541501976285</v>
      </c>
      <c r="L86" s="13" t="str">
        <f aca="false">IF($E86=L$1,$K86,"")</f>
        <v/>
      </c>
      <c r="M86" s="13" t="str">
        <f aca="false">IF($E86=M$1,$K86,"")</f>
        <v/>
      </c>
      <c r="N86" s="13" t="str">
        <f aca="false">IF($E86=N$1,$K86,"")</f>
        <v/>
      </c>
      <c r="O86" s="13" t="str">
        <f aca="false">IF($E86=O$1,$K86,"")</f>
        <v/>
      </c>
      <c r="P86" s="13" t="str">
        <f aca="false">IF($E86=P$1,$K86,"")</f>
        <v/>
      </c>
      <c r="Q86" s="13" t="str">
        <f aca="false">IF($E86=Q$1,$K86,"")</f>
        <v/>
      </c>
      <c r="R86" s="13" t="n">
        <f aca="false">IF($E86=R$1,$K86,"")</f>
        <v>6.81541501976285</v>
      </c>
      <c r="S86" s="13" t="str">
        <f aca="false">IF($E86=S$1,$K86,"")</f>
        <v/>
      </c>
    </row>
    <row r="87" customFormat="false" ht="14.4" hidden="false" customHeight="false" outlineLevel="0" collapsed="false">
      <c r="A87" s="0" t="s">
        <v>271</v>
      </c>
      <c r="B87" s="0" t="n">
        <v>56196</v>
      </c>
      <c r="C87" s="0" t="s">
        <v>273</v>
      </c>
      <c r="E87" s="10" t="s">
        <v>301</v>
      </c>
      <c r="F87" s="0" t="n">
        <v>1</v>
      </c>
      <c r="G87" s="0" t="n">
        <v>247</v>
      </c>
      <c r="H87" s="0" t="n">
        <v>102</v>
      </c>
      <c r="I87" s="0" t="n">
        <v>1716.4</v>
      </c>
      <c r="J87" s="14" t="n">
        <f aca="false">H87*2000/I87</f>
        <v>118.853414122582</v>
      </c>
      <c r="K87" s="13" t="n">
        <f aca="false">IF(G87&gt;0,I87/G87,"")</f>
        <v>6.94898785425101</v>
      </c>
      <c r="L87" s="13" t="str">
        <f aca="false">IF($E87=L$1,$K87,"")</f>
        <v/>
      </c>
      <c r="M87" s="13" t="str">
        <f aca="false">IF($E87=M$1,$K87,"")</f>
        <v/>
      </c>
      <c r="N87" s="13" t="str">
        <f aca="false">IF($E87=N$1,$K87,"")</f>
        <v/>
      </c>
      <c r="O87" s="13" t="str">
        <f aca="false">IF($E87=O$1,$K87,"")</f>
        <v/>
      </c>
      <c r="P87" s="13" t="str">
        <f aca="false">IF($E87=P$1,$K87,"")</f>
        <v/>
      </c>
      <c r="Q87" s="13" t="str">
        <f aca="false">IF($E87=Q$1,$K87,"")</f>
        <v/>
      </c>
      <c r="R87" s="13" t="n">
        <f aca="false">IF($E87=R$1,$K87,"")</f>
        <v>6.94898785425101</v>
      </c>
      <c r="S87" s="13" t="str">
        <f aca="false">IF($E87=S$1,$K87,"")</f>
        <v/>
      </c>
    </row>
    <row r="88" customFormat="false" ht="14.4" hidden="false" customHeight="false" outlineLevel="0" collapsed="false">
      <c r="A88" s="0" t="s">
        <v>84</v>
      </c>
      <c r="B88" s="0" t="n">
        <v>2511</v>
      </c>
      <c r="C88" s="0" t="n">
        <v>20</v>
      </c>
      <c r="E88" s="0" t="s">
        <v>302</v>
      </c>
      <c r="F88" s="0" t="n">
        <v>1</v>
      </c>
      <c r="G88" s="0" t="n">
        <v>181</v>
      </c>
      <c r="H88" s="0" t="n">
        <v>108.8</v>
      </c>
      <c r="I88" s="0" t="n">
        <v>1831.4</v>
      </c>
      <c r="J88" s="14" t="n">
        <f aca="false">H88*2000/I88</f>
        <v>118.816206181064</v>
      </c>
      <c r="K88" s="13" t="n">
        <f aca="false">IF(G88&gt;0,I88/G88,"")</f>
        <v>10.1182320441989</v>
      </c>
      <c r="L88" s="13" t="str">
        <f aca="false">IF($E88=L$1,$K88,"")</f>
        <v/>
      </c>
      <c r="M88" s="13" t="str">
        <f aca="false">IF($E88=M$1,$K88,"")</f>
        <v/>
      </c>
      <c r="N88" s="13" t="str">
        <f aca="false">IF($E88=N$1,$K88,"")</f>
        <v/>
      </c>
      <c r="O88" s="13" t="str">
        <f aca="false">IF($E88=O$1,$K88,"")</f>
        <v/>
      </c>
      <c r="P88" s="13" t="str">
        <f aca="false">IF($E88=P$1,$K88,"")</f>
        <v/>
      </c>
      <c r="Q88" s="13" t="str">
        <f aca="false">IF($E88=Q$1,$K88,"")</f>
        <v/>
      </c>
      <c r="R88" s="13" t="str">
        <f aca="false">IF($E88=R$1,$K88,"")</f>
        <v/>
      </c>
      <c r="S88" s="13" t="n">
        <f aca="false">IF($E88=S$1,$K88,"")</f>
        <v>10.1182320441989</v>
      </c>
    </row>
    <row r="89" customFormat="false" ht="14.4" hidden="false" customHeight="false" outlineLevel="0" collapsed="false">
      <c r="A89" s="0" t="s">
        <v>84</v>
      </c>
      <c r="B89" s="0" t="n">
        <v>2511</v>
      </c>
      <c r="C89" s="0" t="n">
        <v>10</v>
      </c>
      <c r="E89" s="0" t="s">
        <v>302</v>
      </c>
      <c r="F89" s="0" t="n">
        <v>1</v>
      </c>
      <c r="G89" s="0" t="n">
        <v>189</v>
      </c>
      <c r="H89" s="0" t="n">
        <v>117.1</v>
      </c>
      <c r="I89" s="0" t="n">
        <v>1971</v>
      </c>
      <c r="J89" s="14" t="n">
        <f aca="false">H89*2000/I89</f>
        <v>118.822932521563</v>
      </c>
      <c r="K89" s="13" t="n">
        <f aca="false">IF(G89&gt;0,I89/G89,"")</f>
        <v>10.4285714285714</v>
      </c>
      <c r="L89" s="13" t="str">
        <f aca="false">IF($E89=L$1,$K89,"")</f>
        <v/>
      </c>
      <c r="M89" s="13" t="str">
        <f aca="false">IF($E89=M$1,$K89,"")</f>
        <v/>
      </c>
      <c r="N89" s="13" t="str">
        <f aca="false">IF($E89=N$1,$K89,"")</f>
        <v/>
      </c>
      <c r="O89" s="13" t="str">
        <f aca="false">IF($E89=O$1,$K89,"")</f>
        <v/>
      </c>
      <c r="P89" s="13" t="str">
        <f aca="false">IF($E89=P$1,$K89,"")</f>
        <v/>
      </c>
      <c r="Q89" s="13" t="str">
        <f aca="false">IF($E89=Q$1,$K89,"")</f>
        <v/>
      </c>
      <c r="R89" s="13" t="str">
        <f aca="false">IF($E89=R$1,$K89,"")</f>
        <v/>
      </c>
      <c r="S89" s="13" t="n">
        <f aca="false">IF($E89=S$1,$K89,"")</f>
        <v>10.4285714285714</v>
      </c>
    </row>
    <row r="90" customFormat="false" ht="14.4" hidden="false" customHeight="false" outlineLevel="0" collapsed="false">
      <c r="A90" s="0" t="s">
        <v>84</v>
      </c>
      <c r="B90" s="0" t="n">
        <v>2511</v>
      </c>
      <c r="C90" s="0" t="s">
        <v>90</v>
      </c>
      <c r="E90" s="0" t="s">
        <v>302</v>
      </c>
      <c r="F90" s="0" t="n">
        <v>1</v>
      </c>
      <c r="G90" s="0" t="n">
        <v>12</v>
      </c>
      <c r="H90" s="0" t="n">
        <v>12</v>
      </c>
      <c r="I90" s="0" t="n">
        <v>203.9</v>
      </c>
      <c r="J90" s="17" t="n">
        <f aca="false">H90*2000/I90</f>
        <v>117.704757233938</v>
      </c>
      <c r="K90" s="13" t="n">
        <f aca="false">IF(G90&gt;0,I90/G90,"")</f>
        <v>16.9916666666667</v>
      </c>
      <c r="L90" s="13" t="str">
        <f aca="false">IF($E90=L$1,$K90,"")</f>
        <v/>
      </c>
      <c r="M90" s="13" t="str">
        <f aca="false">IF($E90=M$1,$K90,"")</f>
        <v/>
      </c>
      <c r="N90" s="13" t="str">
        <f aca="false">IF($E90=N$1,$K90,"")</f>
        <v/>
      </c>
      <c r="O90" s="13" t="str">
        <f aca="false">IF($E90=O$1,$K90,"")</f>
        <v/>
      </c>
      <c r="P90" s="13" t="str">
        <f aca="false">IF($E90=P$1,$K90,"")</f>
        <v/>
      </c>
      <c r="Q90" s="13" t="str">
        <f aca="false">IF($E90=Q$1,$K90,"")</f>
        <v/>
      </c>
      <c r="R90" s="13" t="str">
        <f aca="false">IF($E90=R$1,$K90,"")</f>
        <v/>
      </c>
      <c r="S90" s="13" t="n">
        <f aca="false">IF($E90=S$1,$K90,"")</f>
        <v>16.9916666666667</v>
      </c>
    </row>
    <row r="91" customFormat="false" ht="14.4" hidden="false" customHeight="false" outlineLevel="0" collapsed="false">
      <c r="A91" s="0" t="s">
        <v>84</v>
      </c>
      <c r="B91" s="0" t="n">
        <v>2511</v>
      </c>
      <c r="C91" s="0" t="s">
        <v>91</v>
      </c>
      <c r="E91" s="0" t="s">
        <v>302</v>
      </c>
      <c r="F91" s="0" t="n">
        <v>1</v>
      </c>
      <c r="G91" s="0" t="n">
        <v>12</v>
      </c>
      <c r="H91" s="0" t="n">
        <v>12</v>
      </c>
      <c r="I91" s="0" t="n">
        <v>203.9</v>
      </c>
      <c r="J91" s="17" t="n">
        <f aca="false">H91*2000/I91</f>
        <v>117.704757233938</v>
      </c>
      <c r="K91" s="13" t="n">
        <f aca="false">IF(G91&gt;0,I91/G91,"")</f>
        <v>16.9916666666667</v>
      </c>
      <c r="L91" s="13" t="str">
        <f aca="false">IF($E91=L$1,$K91,"")</f>
        <v/>
      </c>
      <c r="M91" s="13" t="str">
        <f aca="false">IF($E91=M$1,$K91,"")</f>
        <v/>
      </c>
      <c r="N91" s="13" t="str">
        <f aca="false">IF($E91=N$1,$K91,"")</f>
        <v/>
      </c>
      <c r="O91" s="13" t="str">
        <f aca="false">IF($E91=O$1,$K91,"")</f>
        <v/>
      </c>
      <c r="P91" s="13" t="str">
        <f aca="false">IF($E91=P$1,$K91,"")</f>
        <v/>
      </c>
      <c r="Q91" s="13" t="str">
        <f aca="false">IF($E91=Q$1,$K91,"")</f>
        <v/>
      </c>
      <c r="R91" s="13" t="str">
        <f aca="false">IF($E91=R$1,$K91,"")</f>
        <v/>
      </c>
      <c r="S91" s="13" t="n">
        <f aca="false">IF($E91=S$1,$K91,"")</f>
        <v>16.9916666666667</v>
      </c>
    </row>
    <row r="92" customFormat="false" ht="14.4" hidden="false" customHeight="false" outlineLevel="0" collapsed="false">
      <c r="A92" s="0" t="s">
        <v>84</v>
      </c>
      <c r="B92" s="0" t="n">
        <v>2511</v>
      </c>
      <c r="C92" s="0" t="s">
        <v>94</v>
      </c>
      <c r="E92" s="0" t="s">
        <v>302</v>
      </c>
      <c r="F92" s="0" t="n">
        <v>1</v>
      </c>
      <c r="G92" s="0" t="n">
        <v>16</v>
      </c>
      <c r="H92" s="0" t="n">
        <v>16</v>
      </c>
      <c r="I92" s="0" t="n">
        <v>271.9</v>
      </c>
      <c r="J92" s="17" t="n">
        <f aca="false">H92*2000/I92</f>
        <v>117.690327326223</v>
      </c>
      <c r="K92" s="13" t="n">
        <f aca="false">IF(G92&gt;0,I92/G92,"")</f>
        <v>16.99375</v>
      </c>
      <c r="L92" s="13" t="str">
        <f aca="false">IF($E92=L$1,$K92,"")</f>
        <v/>
      </c>
      <c r="M92" s="13" t="str">
        <f aca="false">IF($E92=M$1,$K92,"")</f>
        <v/>
      </c>
      <c r="N92" s="13" t="str">
        <f aca="false">IF($E92=N$1,$K92,"")</f>
        <v/>
      </c>
      <c r="O92" s="13" t="str">
        <f aca="false">IF($E92=O$1,$K92,"")</f>
        <v/>
      </c>
      <c r="P92" s="13" t="str">
        <f aca="false">IF($E92=P$1,$K92,"")</f>
        <v/>
      </c>
      <c r="Q92" s="13" t="str">
        <f aca="false">IF($E92=Q$1,$K92,"")</f>
        <v/>
      </c>
      <c r="R92" s="13" t="str">
        <f aca="false">IF($E92=R$1,$K92,"")</f>
        <v/>
      </c>
      <c r="S92" s="13" t="n">
        <f aca="false">IF($E92=S$1,$K92,"")</f>
        <v>16.99375</v>
      </c>
    </row>
    <row r="93" customFormat="false" ht="14.4" hidden="false" customHeight="false" outlineLevel="0" collapsed="false">
      <c r="A93" s="0" t="s">
        <v>84</v>
      </c>
      <c r="B93" s="0" t="n">
        <v>2511</v>
      </c>
      <c r="C93" s="0" t="s">
        <v>95</v>
      </c>
      <c r="E93" s="0" t="s">
        <v>302</v>
      </c>
      <c r="F93" s="0" t="n">
        <v>1</v>
      </c>
      <c r="G93" s="0" t="n">
        <v>16</v>
      </c>
      <c r="H93" s="0" t="n">
        <v>16</v>
      </c>
      <c r="I93" s="0" t="n">
        <v>271.9</v>
      </c>
      <c r="J93" s="17" t="n">
        <f aca="false">H93*2000/I93</f>
        <v>117.690327326223</v>
      </c>
      <c r="K93" s="13" t="n">
        <f aca="false">IF(G93&gt;0,I93/G93,"")</f>
        <v>16.99375</v>
      </c>
      <c r="L93" s="13" t="str">
        <f aca="false">IF($E93=L$1,$K93,"")</f>
        <v/>
      </c>
      <c r="M93" s="13" t="str">
        <f aca="false">IF($E93=M$1,$K93,"")</f>
        <v/>
      </c>
      <c r="N93" s="13" t="str">
        <f aca="false">IF($E93=N$1,$K93,"")</f>
        <v/>
      </c>
      <c r="O93" s="13" t="str">
        <f aca="false">IF($E93=O$1,$K93,"")</f>
        <v/>
      </c>
      <c r="P93" s="13" t="str">
        <f aca="false">IF($E93=P$1,$K93,"")</f>
        <v/>
      </c>
      <c r="Q93" s="13" t="str">
        <f aca="false">IF($E93=Q$1,$K93,"")</f>
        <v/>
      </c>
      <c r="R93" s="13" t="str">
        <f aca="false">IF($E93=R$1,$K93,"")</f>
        <v/>
      </c>
      <c r="S93" s="13" t="n">
        <f aca="false">IF($E93=S$1,$K93,"")</f>
        <v>16.99375</v>
      </c>
    </row>
    <row r="94" customFormat="false" ht="14.4" hidden="false" customHeight="false" outlineLevel="0" collapsed="false">
      <c r="A94" s="0" t="s">
        <v>84</v>
      </c>
      <c r="B94" s="0" t="n">
        <v>2511</v>
      </c>
      <c r="C94" s="0" t="s">
        <v>96</v>
      </c>
      <c r="E94" s="0" t="s">
        <v>302</v>
      </c>
      <c r="F94" s="0" t="n">
        <v>1</v>
      </c>
      <c r="G94" s="0" t="n">
        <v>16</v>
      </c>
      <c r="H94" s="0" t="n">
        <v>16</v>
      </c>
      <c r="I94" s="0" t="n">
        <v>271.9</v>
      </c>
      <c r="J94" s="17" t="n">
        <f aca="false">H94*2000/I94</f>
        <v>117.690327326223</v>
      </c>
      <c r="K94" s="13" t="n">
        <f aca="false">IF(G94&gt;0,I94/G94,"")</f>
        <v>16.99375</v>
      </c>
      <c r="L94" s="13" t="str">
        <f aca="false">IF($E94=L$1,$K94,"")</f>
        <v/>
      </c>
      <c r="M94" s="13" t="str">
        <f aca="false">IF($E94=M$1,$K94,"")</f>
        <v/>
      </c>
      <c r="N94" s="13" t="str">
        <f aca="false">IF($E94=N$1,$K94,"")</f>
        <v/>
      </c>
      <c r="O94" s="13" t="str">
        <f aca="false">IF($E94=O$1,$K94,"")</f>
        <v/>
      </c>
      <c r="P94" s="13" t="str">
        <f aca="false">IF($E94=P$1,$K94,"")</f>
        <v/>
      </c>
      <c r="Q94" s="13" t="str">
        <f aca="false">IF($E94=Q$1,$K94,"")</f>
        <v/>
      </c>
      <c r="R94" s="13" t="str">
        <f aca="false">IF($E94=R$1,$K94,"")</f>
        <v/>
      </c>
      <c r="S94" s="13" t="n">
        <f aca="false">IF($E94=S$1,$K94,"")</f>
        <v>16.99375</v>
      </c>
    </row>
    <row r="95" customFormat="false" ht="14.4" hidden="false" customHeight="false" outlineLevel="0" collapsed="false">
      <c r="A95" s="0" t="s">
        <v>84</v>
      </c>
      <c r="B95" s="0" t="n">
        <v>2511</v>
      </c>
      <c r="C95" s="0" t="s">
        <v>97</v>
      </c>
      <c r="E95" s="0" t="s">
        <v>302</v>
      </c>
      <c r="F95" s="0" t="n">
        <v>1</v>
      </c>
      <c r="G95" s="0" t="n">
        <v>16</v>
      </c>
      <c r="H95" s="0" t="n">
        <v>16</v>
      </c>
      <c r="I95" s="0" t="n">
        <v>271.9</v>
      </c>
      <c r="J95" s="17" t="n">
        <f aca="false">H95*2000/I95</f>
        <v>117.690327326223</v>
      </c>
      <c r="K95" s="13" t="n">
        <f aca="false">IF(G95&gt;0,I95/G95,"")</f>
        <v>16.99375</v>
      </c>
      <c r="L95" s="13" t="str">
        <f aca="false">IF($E95=L$1,$K95,"")</f>
        <v/>
      </c>
      <c r="M95" s="13" t="str">
        <f aca="false">IF($E95=M$1,$K95,"")</f>
        <v/>
      </c>
      <c r="N95" s="13" t="str">
        <f aca="false">IF($E95=N$1,$K95,"")</f>
        <v/>
      </c>
      <c r="O95" s="13" t="str">
        <f aca="false">IF($E95=O$1,$K95,"")</f>
        <v/>
      </c>
      <c r="P95" s="13" t="str">
        <f aca="false">IF($E95=P$1,$K95,"")</f>
        <v/>
      </c>
      <c r="Q95" s="13" t="str">
        <f aca="false">IF($E95=Q$1,$K95,"")</f>
        <v/>
      </c>
      <c r="R95" s="13" t="str">
        <f aca="false">IF($E95=R$1,$K95,"")</f>
        <v/>
      </c>
      <c r="S95" s="13" t="n">
        <f aca="false">IF($E95=S$1,$K95,"")</f>
        <v>16.99375</v>
      </c>
    </row>
    <row r="96" customFormat="false" ht="14.4" hidden="false" customHeight="false" outlineLevel="0" collapsed="false">
      <c r="A96" s="0" t="s">
        <v>84</v>
      </c>
      <c r="B96" s="0" t="n">
        <v>2511</v>
      </c>
      <c r="C96" s="0" t="s">
        <v>98</v>
      </c>
      <c r="E96" s="0" t="s">
        <v>302</v>
      </c>
      <c r="F96" s="0" t="n">
        <v>1</v>
      </c>
      <c r="G96" s="0" t="n">
        <v>16</v>
      </c>
      <c r="H96" s="0" t="n">
        <v>16</v>
      </c>
      <c r="I96" s="0" t="n">
        <v>271.9</v>
      </c>
      <c r="J96" s="17" t="n">
        <f aca="false">H96*2000/I96</f>
        <v>117.690327326223</v>
      </c>
      <c r="K96" s="13" t="n">
        <f aca="false">IF(G96&gt;0,I96/G96,"")</f>
        <v>16.99375</v>
      </c>
      <c r="L96" s="13" t="str">
        <f aca="false">IF($E96=L$1,$K96,"")</f>
        <v/>
      </c>
      <c r="M96" s="13" t="str">
        <f aca="false">IF($E96=M$1,$K96,"")</f>
        <v/>
      </c>
      <c r="N96" s="13" t="str">
        <f aca="false">IF($E96=N$1,$K96,"")</f>
        <v/>
      </c>
      <c r="O96" s="13" t="str">
        <f aca="false">IF($E96=O$1,$K96,"")</f>
        <v/>
      </c>
      <c r="P96" s="13" t="str">
        <f aca="false">IF($E96=P$1,$K96,"")</f>
        <v/>
      </c>
      <c r="Q96" s="13" t="str">
        <f aca="false">IF($E96=Q$1,$K96,"")</f>
        <v/>
      </c>
      <c r="R96" s="13" t="str">
        <f aca="false">IF($E96=R$1,$K96,"")</f>
        <v/>
      </c>
      <c r="S96" s="13" t="n">
        <f aca="false">IF($E96=S$1,$K96,"")</f>
        <v>16.99375</v>
      </c>
    </row>
    <row r="97" customFormat="false" ht="14.4" hidden="false" customHeight="false" outlineLevel="0" collapsed="false">
      <c r="A97" s="0" t="s">
        <v>84</v>
      </c>
      <c r="B97" s="0" t="n">
        <v>2511</v>
      </c>
      <c r="C97" s="0" t="s">
        <v>99</v>
      </c>
      <c r="E97" s="0" t="s">
        <v>302</v>
      </c>
      <c r="F97" s="0" t="n">
        <v>1</v>
      </c>
      <c r="G97" s="0" t="n">
        <v>16</v>
      </c>
      <c r="H97" s="0" t="n">
        <v>16</v>
      </c>
      <c r="I97" s="0" t="n">
        <v>271.9</v>
      </c>
      <c r="J97" s="17" t="n">
        <f aca="false">H97*2000/I97</f>
        <v>117.690327326223</v>
      </c>
      <c r="K97" s="13" t="n">
        <f aca="false">IF(G97&gt;0,I97/G97,"")</f>
        <v>16.99375</v>
      </c>
      <c r="L97" s="13" t="str">
        <f aca="false">IF($E97=L$1,$K97,"")</f>
        <v/>
      </c>
      <c r="M97" s="13" t="str">
        <f aca="false">IF($E97=M$1,$K97,"")</f>
        <v/>
      </c>
      <c r="N97" s="13" t="str">
        <f aca="false">IF($E97=N$1,$K97,"")</f>
        <v/>
      </c>
      <c r="O97" s="13" t="str">
        <f aca="false">IF($E97=O$1,$K97,"")</f>
        <v/>
      </c>
      <c r="P97" s="13" t="str">
        <f aca="false">IF($E97=P$1,$K97,"")</f>
        <v/>
      </c>
      <c r="Q97" s="13" t="str">
        <f aca="false">IF($E97=Q$1,$K97,"")</f>
        <v/>
      </c>
      <c r="R97" s="13" t="str">
        <f aca="false">IF($E97=R$1,$K97,"")</f>
        <v/>
      </c>
      <c r="S97" s="13" t="n">
        <f aca="false">IF($E97=S$1,$K97,"")</f>
        <v>16.99375</v>
      </c>
    </row>
    <row r="98" customFormat="false" ht="14.4" hidden="false" customHeight="false" outlineLevel="0" collapsed="false">
      <c r="A98" s="0" t="s">
        <v>84</v>
      </c>
      <c r="B98" s="0" t="n">
        <v>2511</v>
      </c>
      <c r="C98" s="0" t="s">
        <v>100</v>
      </c>
      <c r="E98" s="0" t="s">
        <v>302</v>
      </c>
      <c r="F98" s="0" t="n">
        <v>1</v>
      </c>
      <c r="G98" s="0" t="n">
        <v>17</v>
      </c>
      <c r="H98" s="0" t="n">
        <v>17</v>
      </c>
      <c r="I98" s="0" t="n">
        <v>288.9</v>
      </c>
      <c r="J98" s="17" t="n">
        <f aca="false">H98*2000/I98</f>
        <v>117.687781239183</v>
      </c>
      <c r="K98" s="13" t="n">
        <f aca="false">IF(G98&gt;0,I98/G98,"")</f>
        <v>16.9941176470588</v>
      </c>
      <c r="L98" s="13" t="str">
        <f aca="false">IF($E98=L$1,$K98,"")</f>
        <v/>
      </c>
      <c r="M98" s="13" t="str">
        <f aca="false">IF($E98=M$1,$K98,"")</f>
        <v/>
      </c>
      <c r="N98" s="13" t="str">
        <f aca="false">IF($E98=N$1,$K98,"")</f>
        <v/>
      </c>
      <c r="O98" s="13" t="str">
        <f aca="false">IF($E98=O$1,$K98,"")</f>
        <v/>
      </c>
      <c r="P98" s="13" t="str">
        <f aca="false">IF($E98=P$1,$K98,"")</f>
        <v/>
      </c>
      <c r="Q98" s="13" t="str">
        <f aca="false">IF($E98=Q$1,$K98,"")</f>
        <v/>
      </c>
      <c r="R98" s="13" t="str">
        <f aca="false">IF($E98=R$1,$K98,"")</f>
        <v/>
      </c>
      <c r="S98" s="13" t="n">
        <f aca="false">IF($E98=S$1,$K98,"")</f>
        <v>16.9941176470588</v>
      </c>
    </row>
    <row r="99" customFormat="false" ht="14.4" hidden="false" customHeight="false" outlineLevel="0" collapsed="false">
      <c r="A99" s="0" t="s">
        <v>84</v>
      </c>
      <c r="B99" s="0" t="n">
        <v>2511</v>
      </c>
      <c r="C99" s="0" t="s">
        <v>101</v>
      </c>
      <c r="E99" s="0" t="s">
        <v>302</v>
      </c>
      <c r="F99" s="0" t="n">
        <v>1</v>
      </c>
      <c r="G99" s="0" t="n">
        <v>17</v>
      </c>
      <c r="H99" s="0" t="n">
        <v>17</v>
      </c>
      <c r="I99" s="0" t="n">
        <v>288.9</v>
      </c>
      <c r="J99" s="17" t="n">
        <f aca="false">H99*2000/I99</f>
        <v>117.687781239183</v>
      </c>
      <c r="K99" s="13" t="n">
        <f aca="false">IF(G99&gt;0,I99/G99,"")</f>
        <v>16.9941176470588</v>
      </c>
      <c r="L99" s="13" t="str">
        <f aca="false">IF($E99=L$1,$K99,"")</f>
        <v/>
      </c>
      <c r="M99" s="13" t="str">
        <f aca="false">IF($E99=M$1,$K99,"")</f>
        <v/>
      </c>
      <c r="N99" s="13" t="str">
        <f aca="false">IF($E99=N$1,$K99,"")</f>
        <v/>
      </c>
      <c r="O99" s="13" t="str">
        <f aca="false">IF($E99=O$1,$K99,"")</f>
        <v/>
      </c>
      <c r="P99" s="13" t="str">
        <f aca="false">IF($E99=P$1,$K99,"")</f>
        <v/>
      </c>
      <c r="Q99" s="13" t="str">
        <f aca="false">IF($E99=Q$1,$K99,"")</f>
        <v/>
      </c>
      <c r="R99" s="13" t="str">
        <f aca="false">IF($E99=R$1,$K99,"")</f>
        <v/>
      </c>
      <c r="S99" s="13" t="n">
        <f aca="false">IF($E99=S$1,$K99,"")</f>
        <v>16.9941176470588</v>
      </c>
    </row>
    <row r="100" customFormat="false" ht="14.4" hidden="false" customHeight="false" outlineLevel="0" collapsed="false">
      <c r="A100" s="0" t="s">
        <v>84</v>
      </c>
      <c r="B100" s="0" t="n">
        <v>2511</v>
      </c>
      <c r="C100" s="0" t="s">
        <v>85</v>
      </c>
      <c r="E100" s="0" t="s">
        <v>302</v>
      </c>
      <c r="F100" s="0" t="n">
        <v>1</v>
      </c>
      <c r="G100" s="0" t="n">
        <v>11</v>
      </c>
      <c r="H100" s="0" t="n">
        <v>11</v>
      </c>
      <c r="I100" s="0" t="n">
        <v>187</v>
      </c>
      <c r="J100" s="17" t="n">
        <f aca="false">H100*2000/I100</f>
        <v>117.647058823529</v>
      </c>
      <c r="K100" s="13" t="n">
        <f aca="false">IF(G100&gt;0,I100/G100,"")</f>
        <v>17</v>
      </c>
      <c r="L100" s="13" t="str">
        <f aca="false">IF($E100=L$1,$K100,"")</f>
        <v/>
      </c>
      <c r="M100" s="13" t="str">
        <f aca="false">IF($E100=M$1,$K100,"")</f>
        <v/>
      </c>
      <c r="N100" s="13" t="str">
        <f aca="false">IF($E100=N$1,$K100,"")</f>
        <v/>
      </c>
      <c r="O100" s="13" t="str">
        <f aca="false">IF($E100=O$1,$K100,"")</f>
        <v/>
      </c>
      <c r="P100" s="13" t="str">
        <f aca="false">IF($E100=P$1,$K100,"")</f>
        <v/>
      </c>
      <c r="Q100" s="13" t="str">
        <f aca="false">IF($E100=Q$1,$K100,"")</f>
        <v/>
      </c>
      <c r="R100" s="13" t="str">
        <f aca="false">IF($E100=R$1,$K100,"")</f>
        <v/>
      </c>
      <c r="S100" s="13" t="n">
        <f aca="false">IF($E100=S$1,$K100,"")</f>
        <v>17</v>
      </c>
    </row>
    <row r="101" customFormat="false" ht="14.4" hidden="false" customHeight="false" outlineLevel="0" collapsed="false">
      <c r="A101" s="0" t="s">
        <v>84</v>
      </c>
      <c r="B101" s="0" t="n">
        <v>2511</v>
      </c>
      <c r="C101" s="0" t="s">
        <v>87</v>
      </c>
      <c r="E101" s="0" t="s">
        <v>302</v>
      </c>
      <c r="F101" s="0" t="n">
        <v>1</v>
      </c>
      <c r="G101" s="0" t="n">
        <v>11</v>
      </c>
      <c r="H101" s="0" t="n">
        <v>11</v>
      </c>
      <c r="I101" s="0" t="n">
        <v>187</v>
      </c>
      <c r="J101" s="17" t="n">
        <f aca="false">H101*2000/I101</f>
        <v>117.647058823529</v>
      </c>
      <c r="K101" s="13" t="n">
        <f aca="false">IF(G101&gt;0,I101/G101,"")</f>
        <v>17</v>
      </c>
      <c r="L101" s="13" t="str">
        <f aca="false">IF($E101=L$1,$K101,"")</f>
        <v/>
      </c>
      <c r="M101" s="13" t="str">
        <f aca="false">IF($E101=M$1,$K101,"")</f>
        <v/>
      </c>
      <c r="N101" s="13" t="str">
        <f aca="false">IF($E101=N$1,$K101,"")</f>
        <v/>
      </c>
      <c r="O101" s="13" t="str">
        <f aca="false">IF($E101=O$1,$K101,"")</f>
        <v/>
      </c>
      <c r="P101" s="13" t="str">
        <f aca="false">IF($E101=P$1,$K101,"")</f>
        <v/>
      </c>
      <c r="Q101" s="13" t="str">
        <f aca="false">IF($E101=Q$1,$K101,"")</f>
        <v/>
      </c>
      <c r="R101" s="13" t="str">
        <f aca="false">IF($E101=R$1,$K101,"")</f>
        <v/>
      </c>
      <c r="S101" s="13" t="n">
        <f aca="false">IF($E101=S$1,$K101,"")</f>
        <v>17</v>
      </c>
    </row>
    <row r="102" customFormat="false" ht="14.4" hidden="false" customHeight="false" outlineLevel="0" collapsed="false">
      <c r="A102" s="0" t="s">
        <v>84</v>
      </c>
      <c r="B102" s="0" t="n">
        <v>2511</v>
      </c>
      <c r="C102" s="0" t="s">
        <v>88</v>
      </c>
      <c r="E102" s="0" t="s">
        <v>302</v>
      </c>
      <c r="F102" s="0" t="n">
        <v>1</v>
      </c>
      <c r="G102" s="0" t="n">
        <v>10</v>
      </c>
      <c r="H102" s="0" t="n">
        <v>10</v>
      </c>
      <c r="I102" s="0" t="n">
        <v>170</v>
      </c>
      <c r="J102" s="17" t="n">
        <f aca="false">H102*2000/I102</f>
        <v>117.647058823529</v>
      </c>
      <c r="K102" s="13" t="n">
        <f aca="false">IF(G102&gt;0,I102/G102,"")</f>
        <v>17</v>
      </c>
      <c r="L102" s="13" t="str">
        <f aca="false">IF($E102=L$1,$K102,"")</f>
        <v/>
      </c>
      <c r="M102" s="13" t="str">
        <f aca="false">IF($E102=M$1,$K102,"")</f>
        <v/>
      </c>
      <c r="N102" s="13" t="str">
        <f aca="false">IF($E102=N$1,$K102,"")</f>
        <v/>
      </c>
      <c r="O102" s="13" t="str">
        <f aca="false">IF($E102=O$1,$K102,"")</f>
        <v/>
      </c>
      <c r="P102" s="13" t="str">
        <f aca="false">IF($E102=P$1,$K102,"")</f>
        <v/>
      </c>
      <c r="Q102" s="13" t="str">
        <f aca="false">IF($E102=Q$1,$K102,"")</f>
        <v/>
      </c>
      <c r="R102" s="13" t="str">
        <f aca="false">IF($E102=R$1,$K102,"")</f>
        <v/>
      </c>
      <c r="S102" s="13" t="n">
        <f aca="false">IF($E102=S$1,$K102,"")</f>
        <v>17</v>
      </c>
    </row>
    <row r="103" customFormat="false" ht="14.4" hidden="false" customHeight="false" outlineLevel="0" collapsed="false">
      <c r="A103" s="0" t="s">
        <v>84</v>
      </c>
      <c r="B103" s="0" t="n">
        <v>2511</v>
      </c>
      <c r="C103" s="0" t="s">
        <v>89</v>
      </c>
      <c r="E103" s="0" t="s">
        <v>302</v>
      </c>
      <c r="F103" s="0" t="n">
        <v>1</v>
      </c>
      <c r="G103" s="0" t="n">
        <v>11</v>
      </c>
      <c r="H103" s="0" t="n">
        <v>11</v>
      </c>
      <c r="I103" s="0" t="n">
        <v>187</v>
      </c>
      <c r="J103" s="17" t="n">
        <f aca="false">H103*2000/I103</f>
        <v>117.647058823529</v>
      </c>
      <c r="K103" s="13" t="n">
        <f aca="false">IF(G103&gt;0,I103/G103,"")</f>
        <v>17</v>
      </c>
      <c r="L103" s="13" t="str">
        <f aca="false">IF($E103=L$1,$K103,"")</f>
        <v/>
      </c>
      <c r="M103" s="13" t="str">
        <f aca="false">IF($E103=M$1,$K103,"")</f>
        <v/>
      </c>
      <c r="N103" s="13" t="str">
        <f aca="false">IF($E103=N$1,$K103,"")</f>
        <v/>
      </c>
      <c r="O103" s="13" t="str">
        <f aca="false">IF($E103=O$1,$K103,"")</f>
        <v/>
      </c>
      <c r="P103" s="13" t="str">
        <f aca="false">IF($E103=P$1,$K103,"")</f>
        <v/>
      </c>
      <c r="Q103" s="13" t="str">
        <f aca="false">IF($E103=Q$1,$K103,"")</f>
        <v/>
      </c>
      <c r="R103" s="13" t="str">
        <f aca="false">IF($E103=R$1,$K103,"")</f>
        <v/>
      </c>
      <c r="S103" s="13" t="n">
        <f aca="false">IF($E103=S$1,$K103,"")</f>
        <v>17</v>
      </c>
    </row>
    <row r="104" customFormat="false" ht="14.4" hidden="false" customHeight="false" outlineLevel="0" collapsed="false">
      <c r="A104" s="0" t="s">
        <v>84</v>
      </c>
      <c r="B104" s="0" t="n">
        <v>2511</v>
      </c>
      <c r="C104" s="0" t="s">
        <v>93</v>
      </c>
      <c r="E104" s="0" t="s">
        <v>302</v>
      </c>
      <c r="F104" s="0" t="n">
        <v>1</v>
      </c>
      <c r="G104" s="0" t="n">
        <v>11</v>
      </c>
      <c r="H104" s="0" t="n">
        <v>11</v>
      </c>
      <c r="I104" s="0" t="n">
        <v>187</v>
      </c>
      <c r="J104" s="17" t="n">
        <f aca="false">H104*2000/I104</f>
        <v>117.647058823529</v>
      </c>
      <c r="K104" s="13" t="n">
        <f aca="false">IF(G104&gt;0,I104/G104,"")</f>
        <v>17</v>
      </c>
      <c r="L104" s="13" t="str">
        <f aca="false">IF($E104=L$1,$K104,"")</f>
        <v/>
      </c>
      <c r="M104" s="13" t="str">
        <f aca="false">IF($E104=M$1,$K104,"")</f>
        <v/>
      </c>
      <c r="N104" s="13" t="str">
        <f aca="false">IF($E104=N$1,$K104,"")</f>
        <v/>
      </c>
      <c r="O104" s="13" t="str">
        <f aca="false">IF($E104=O$1,$K104,"")</f>
        <v/>
      </c>
      <c r="P104" s="13" t="str">
        <f aca="false">IF($E104=P$1,$K104,"")</f>
        <v/>
      </c>
      <c r="Q104" s="13" t="str">
        <f aca="false">IF($E104=Q$1,$K104,"")</f>
        <v/>
      </c>
      <c r="R104" s="13" t="str">
        <f aca="false">IF($E104=R$1,$K104,"")</f>
        <v/>
      </c>
      <c r="S104" s="13" t="n">
        <f aca="false">IF($E104=S$1,$K104,"")</f>
        <v>17</v>
      </c>
    </row>
    <row r="105" customFormat="false" ht="14.4" hidden="false" customHeight="false" outlineLevel="0" collapsed="false">
      <c r="A105" s="0" t="s">
        <v>102</v>
      </c>
      <c r="B105" s="0" t="n">
        <v>2512</v>
      </c>
      <c r="C105" s="0" t="s">
        <v>103</v>
      </c>
      <c r="E105" s="0" t="s">
        <v>302</v>
      </c>
      <c r="F105" s="0" t="n">
        <v>1</v>
      </c>
      <c r="G105" s="0" t="n">
        <v>16</v>
      </c>
      <c r="H105" s="0" t="n">
        <v>19.5</v>
      </c>
      <c r="I105" s="0" t="n">
        <v>240.5</v>
      </c>
      <c r="J105" s="14" t="n">
        <f aca="false">H105*2000/I105</f>
        <v>162.162162162162</v>
      </c>
      <c r="K105" s="13" t="n">
        <f aca="false">IF(G105&gt;0,I105/G105,"")</f>
        <v>15.03125</v>
      </c>
      <c r="L105" s="13" t="str">
        <f aca="false">IF($E105=L$1,$K105,"")</f>
        <v/>
      </c>
      <c r="M105" s="13" t="str">
        <f aca="false">IF($E105=M$1,$K105,"")</f>
        <v/>
      </c>
      <c r="N105" s="13" t="str">
        <f aca="false">IF($E105=N$1,$K105,"")</f>
        <v/>
      </c>
      <c r="O105" s="13" t="str">
        <f aca="false">IF($E105=O$1,$K105,"")</f>
        <v/>
      </c>
      <c r="P105" s="13" t="str">
        <f aca="false">IF($E105=P$1,$K105,"")</f>
        <v/>
      </c>
      <c r="Q105" s="13" t="str">
        <f aca="false">IF($E105=Q$1,$K105,"")</f>
        <v/>
      </c>
      <c r="R105" s="13" t="str">
        <f aca="false">IF($E105=R$1,$K105,"")</f>
        <v/>
      </c>
      <c r="S105" s="13" t="n">
        <f aca="false">IF($E105=S$1,$K105,"")</f>
        <v>15.03125</v>
      </c>
    </row>
    <row r="106" customFormat="false" ht="14.4" hidden="false" customHeight="false" outlineLevel="0" collapsed="false">
      <c r="A106" s="0" t="s">
        <v>107</v>
      </c>
      <c r="B106" s="0" t="n">
        <v>2516</v>
      </c>
      <c r="C106" s="0" t="n">
        <v>3</v>
      </c>
      <c r="E106" s="0" t="s">
        <v>302</v>
      </c>
      <c r="F106" s="0" t="n">
        <v>1</v>
      </c>
      <c r="G106" s="0" t="n">
        <v>362</v>
      </c>
      <c r="H106" s="0" t="n">
        <v>210.4</v>
      </c>
      <c r="I106" s="0" t="n">
        <v>3539.8</v>
      </c>
      <c r="J106" s="14" t="n">
        <f aca="false">H106*2000/I106</f>
        <v>118.876772699023</v>
      </c>
      <c r="K106" s="13" t="n">
        <f aca="false">IF(G106&gt;0,I106/G106,"")</f>
        <v>9.77845303867403</v>
      </c>
      <c r="L106" s="13" t="str">
        <f aca="false">IF($E106=L$1,$K106,"")</f>
        <v/>
      </c>
      <c r="M106" s="13" t="str">
        <f aca="false">IF($E106=M$1,$K106,"")</f>
        <v/>
      </c>
      <c r="N106" s="13" t="str">
        <f aca="false">IF($E106=N$1,$K106,"")</f>
        <v/>
      </c>
      <c r="O106" s="13" t="str">
        <f aca="false">IF($E106=O$1,$K106,"")</f>
        <v/>
      </c>
      <c r="P106" s="13" t="str">
        <f aca="false">IF($E106=P$1,$K106,"")</f>
        <v/>
      </c>
      <c r="Q106" s="13" t="str">
        <f aca="false">IF($E106=Q$1,$K106,"")</f>
        <v/>
      </c>
      <c r="R106" s="13" t="str">
        <f aca="false">IF($E106=R$1,$K106,"")</f>
        <v/>
      </c>
      <c r="S106" s="13" t="n">
        <f aca="false">IF($E106=S$1,$K106,"")</f>
        <v>9.77845303867403</v>
      </c>
    </row>
    <row r="107" customFormat="false" ht="14.4" hidden="false" customHeight="false" outlineLevel="0" collapsed="false">
      <c r="A107" s="0" t="s">
        <v>107</v>
      </c>
      <c r="B107" s="0" t="n">
        <v>2516</v>
      </c>
      <c r="C107" s="0" t="n">
        <v>1</v>
      </c>
      <c r="E107" s="0" t="s">
        <v>302</v>
      </c>
      <c r="F107" s="0" t="n">
        <v>1</v>
      </c>
      <c r="G107" s="0" t="n">
        <v>374</v>
      </c>
      <c r="H107" s="0" t="n">
        <v>218.7</v>
      </c>
      <c r="I107" s="0" t="n">
        <v>3680.7</v>
      </c>
      <c r="J107" s="14" t="n">
        <f aca="false">H107*2000/I107</f>
        <v>118.836090960959</v>
      </c>
      <c r="K107" s="13" t="n">
        <f aca="false">IF(G107&gt;0,I107/G107,"")</f>
        <v>9.84144385026738</v>
      </c>
      <c r="L107" s="13" t="str">
        <f aca="false">IF($E107=L$1,$K107,"")</f>
        <v/>
      </c>
      <c r="M107" s="13" t="str">
        <f aca="false">IF($E107=M$1,$K107,"")</f>
        <v/>
      </c>
      <c r="N107" s="13" t="str">
        <f aca="false">IF($E107=N$1,$K107,"")</f>
        <v/>
      </c>
      <c r="O107" s="13" t="str">
        <f aca="false">IF($E107=O$1,$K107,"")</f>
        <v/>
      </c>
      <c r="P107" s="13" t="str">
        <f aca="false">IF($E107=P$1,$K107,"")</f>
        <v/>
      </c>
      <c r="Q107" s="13" t="str">
        <f aca="false">IF($E107=Q$1,$K107,"")</f>
        <v/>
      </c>
      <c r="R107" s="13" t="str">
        <f aca="false">IF($E107=R$1,$K107,"")</f>
        <v/>
      </c>
      <c r="S107" s="13" t="n">
        <f aca="false">IF($E107=S$1,$K107,"")</f>
        <v>9.84144385026738</v>
      </c>
    </row>
    <row r="108" customFormat="false" ht="14.4" hidden="false" customHeight="false" outlineLevel="0" collapsed="false">
      <c r="A108" s="0" t="s">
        <v>107</v>
      </c>
      <c r="B108" s="0" t="n">
        <v>2516</v>
      </c>
      <c r="C108" s="0" t="n">
        <v>4</v>
      </c>
      <c r="E108" s="0" t="s">
        <v>302</v>
      </c>
      <c r="F108" s="0" t="n">
        <v>1</v>
      </c>
      <c r="G108" s="0" t="n">
        <v>363</v>
      </c>
      <c r="H108" s="0" t="n">
        <v>215.5</v>
      </c>
      <c r="I108" s="0" t="n">
        <v>3626.1</v>
      </c>
      <c r="J108" s="14" t="n">
        <f aca="false">H108*2000/I108</f>
        <v>118.860483715286</v>
      </c>
      <c r="K108" s="13" t="n">
        <f aca="false">IF(G108&gt;0,I108/G108,"")</f>
        <v>9.98925619834711</v>
      </c>
      <c r="L108" s="13" t="str">
        <f aca="false">IF($E108=L$1,$K108,"")</f>
        <v/>
      </c>
      <c r="M108" s="13" t="str">
        <f aca="false">IF($E108=M$1,$K108,"")</f>
        <v/>
      </c>
      <c r="N108" s="13" t="str">
        <f aca="false">IF($E108=N$1,$K108,"")</f>
        <v/>
      </c>
      <c r="O108" s="13" t="str">
        <f aca="false">IF($E108=O$1,$K108,"")</f>
        <v/>
      </c>
      <c r="P108" s="13" t="str">
        <f aca="false">IF($E108=P$1,$K108,"")</f>
        <v/>
      </c>
      <c r="Q108" s="13" t="str">
        <f aca="false">IF($E108=Q$1,$K108,"")</f>
        <v/>
      </c>
      <c r="R108" s="13" t="str">
        <f aca="false">IF($E108=R$1,$K108,"")</f>
        <v/>
      </c>
      <c r="S108" s="13" t="n">
        <f aca="false">IF($E108=S$1,$K108,"")</f>
        <v>9.98925619834711</v>
      </c>
    </row>
    <row r="109" customFormat="false" ht="14.4" hidden="false" customHeight="false" outlineLevel="0" collapsed="false">
      <c r="A109" s="0" t="s">
        <v>108</v>
      </c>
      <c r="B109" s="0" t="n">
        <v>2517</v>
      </c>
      <c r="C109" s="0" t="s">
        <v>109</v>
      </c>
      <c r="E109" s="0" t="s">
        <v>302</v>
      </c>
      <c r="F109" s="0" t="n">
        <v>1</v>
      </c>
      <c r="G109" s="0" t="n">
        <v>42</v>
      </c>
      <c r="H109" s="0" t="n">
        <v>23.8</v>
      </c>
      <c r="I109" s="0" t="n">
        <v>399.9</v>
      </c>
      <c r="J109" s="14" t="n">
        <f aca="false">H109*2000/I109</f>
        <v>119.02975743936</v>
      </c>
      <c r="K109" s="13" t="n">
        <f aca="false">IF(G109&gt;0,I109/G109,"")</f>
        <v>9.52142857142857</v>
      </c>
      <c r="L109" s="13" t="str">
        <f aca="false">IF($E109=L$1,$K109,"")</f>
        <v/>
      </c>
      <c r="M109" s="13" t="str">
        <f aca="false">IF($E109=M$1,$K109,"")</f>
        <v/>
      </c>
      <c r="N109" s="13" t="str">
        <f aca="false">IF($E109=N$1,$K109,"")</f>
        <v/>
      </c>
      <c r="O109" s="13" t="str">
        <f aca="false">IF($E109=O$1,$K109,"")</f>
        <v/>
      </c>
      <c r="P109" s="13" t="str">
        <f aca="false">IF($E109=P$1,$K109,"")</f>
        <v/>
      </c>
      <c r="Q109" s="13" t="str">
        <f aca="false">IF($E109=Q$1,$K109,"")</f>
        <v/>
      </c>
      <c r="R109" s="13" t="str">
        <f aca="false">IF($E109=R$1,$K109,"")</f>
        <v/>
      </c>
      <c r="S109" s="13" t="n">
        <f aca="false">IF($E109=S$1,$K109,"")</f>
        <v>9.52142857142857</v>
      </c>
    </row>
    <row r="110" customFormat="false" ht="14.4" hidden="false" customHeight="false" outlineLevel="0" collapsed="false">
      <c r="A110" s="0" t="s">
        <v>108</v>
      </c>
      <c r="B110" s="0" t="n">
        <v>2517</v>
      </c>
      <c r="C110" s="0" t="s">
        <v>110</v>
      </c>
      <c r="E110" s="0" t="s">
        <v>302</v>
      </c>
      <c r="F110" s="0" t="n">
        <v>1</v>
      </c>
      <c r="G110" s="0" t="n">
        <v>40</v>
      </c>
      <c r="H110" s="0" t="n">
        <v>23</v>
      </c>
      <c r="I110" s="0" t="n">
        <v>386.7</v>
      </c>
      <c r="J110" s="14" t="n">
        <f aca="false">H110*2000/I110</f>
        <v>118.955262477373</v>
      </c>
      <c r="K110" s="13" t="n">
        <f aca="false">IF(G110&gt;0,I110/G110,"")</f>
        <v>9.6675</v>
      </c>
      <c r="L110" s="13" t="str">
        <f aca="false">IF($E110=L$1,$K110,"")</f>
        <v/>
      </c>
      <c r="M110" s="13" t="str">
        <f aca="false">IF($E110=M$1,$K110,"")</f>
        <v/>
      </c>
      <c r="N110" s="13" t="str">
        <f aca="false">IF($E110=N$1,$K110,"")</f>
        <v/>
      </c>
      <c r="O110" s="13" t="str">
        <f aca="false">IF($E110=O$1,$K110,"")</f>
        <v/>
      </c>
      <c r="P110" s="13" t="str">
        <f aca="false">IF($E110=P$1,$K110,"")</f>
        <v/>
      </c>
      <c r="Q110" s="13" t="str">
        <f aca="false">IF($E110=Q$1,$K110,"")</f>
        <v/>
      </c>
      <c r="R110" s="13" t="str">
        <f aca="false">IF($E110=R$1,$K110,"")</f>
        <v/>
      </c>
      <c r="S110" s="13" t="n">
        <f aca="false">IF($E110=S$1,$K110,"")</f>
        <v>9.6675</v>
      </c>
    </row>
    <row r="111" customFormat="false" ht="14.4" hidden="false" customHeight="false" outlineLevel="0" collapsed="false">
      <c r="A111" s="0" t="s">
        <v>108</v>
      </c>
      <c r="B111" s="0" t="n">
        <v>2517</v>
      </c>
      <c r="C111" s="0" t="n">
        <v>4</v>
      </c>
      <c r="E111" s="0" t="s">
        <v>302</v>
      </c>
      <c r="F111" s="0" t="n">
        <v>1</v>
      </c>
      <c r="G111" s="0" t="n">
        <v>190</v>
      </c>
      <c r="H111" s="0" t="n">
        <v>119.7</v>
      </c>
      <c r="I111" s="0" t="n">
        <v>2014.5</v>
      </c>
      <c r="J111" s="14" t="n">
        <f aca="false">H111*2000/I111</f>
        <v>118.838421444527</v>
      </c>
      <c r="K111" s="13" t="n">
        <f aca="false">IF(G111&gt;0,I111/G111,"")</f>
        <v>10.6026315789474</v>
      </c>
      <c r="L111" s="13" t="str">
        <f aca="false">IF($E111=L$1,$K111,"")</f>
        <v/>
      </c>
      <c r="M111" s="13" t="str">
        <f aca="false">IF($E111=M$1,$K111,"")</f>
        <v/>
      </c>
      <c r="N111" s="13" t="str">
        <f aca="false">IF($E111=N$1,$K111,"")</f>
        <v/>
      </c>
      <c r="O111" s="13" t="str">
        <f aca="false">IF($E111=O$1,$K111,"")</f>
        <v/>
      </c>
      <c r="P111" s="13" t="str">
        <f aca="false">IF($E111=P$1,$K111,"")</f>
        <v/>
      </c>
      <c r="Q111" s="13" t="str">
        <f aca="false">IF($E111=Q$1,$K111,"")</f>
        <v/>
      </c>
      <c r="R111" s="13" t="str">
        <f aca="false">IF($E111=R$1,$K111,"")</f>
        <v/>
      </c>
      <c r="S111" s="13" t="n">
        <f aca="false">IF($E111=S$1,$K111,"")</f>
        <v>10.6026315789474</v>
      </c>
    </row>
    <row r="112" customFormat="false" ht="14.4" hidden="false" customHeight="false" outlineLevel="0" collapsed="false">
      <c r="A112" s="0" t="s">
        <v>111</v>
      </c>
      <c r="B112" s="0" t="n">
        <v>2521</v>
      </c>
      <c r="C112" s="0" t="s">
        <v>103</v>
      </c>
      <c r="E112" s="0" t="s">
        <v>302</v>
      </c>
      <c r="F112" s="0" t="n">
        <v>1</v>
      </c>
      <c r="G112" s="0" t="n">
        <v>42</v>
      </c>
      <c r="H112" s="0" t="n">
        <v>47.2</v>
      </c>
      <c r="I112" s="0" t="n">
        <v>582.7</v>
      </c>
      <c r="J112" s="14" t="n">
        <f aca="false">H112*2000/I112</f>
        <v>162.004461987301</v>
      </c>
      <c r="K112" s="13" t="n">
        <f aca="false">IF(G112&gt;0,I112/G112,"")</f>
        <v>13.8738095238095</v>
      </c>
      <c r="L112" s="13" t="str">
        <f aca="false">IF($E112=L$1,$K112,"")</f>
        <v/>
      </c>
      <c r="M112" s="13" t="str">
        <f aca="false">IF($E112=M$1,$K112,"")</f>
        <v/>
      </c>
      <c r="N112" s="13" t="str">
        <f aca="false">IF($E112=N$1,$K112,"")</f>
        <v/>
      </c>
      <c r="O112" s="13" t="str">
        <f aca="false">IF($E112=O$1,$K112,"")</f>
        <v/>
      </c>
      <c r="P112" s="13" t="str">
        <f aca="false">IF($E112=P$1,$K112,"")</f>
        <v/>
      </c>
      <c r="Q112" s="13" t="str">
        <f aca="false">IF($E112=Q$1,$K112,"")</f>
        <v/>
      </c>
      <c r="R112" s="13" t="str">
        <f aca="false">IF($E112=R$1,$K112,"")</f>
        <v/>
      </c>
      <c r="S112" s="13" t="n">
        <f aca="false">IF($E112=S$1,$K112,"")</f>
        <v>13.8738095238095</v>
      </c>
    </row>
    <row r="113" customFormat="false" ht="14.4" hidden="false" customHeight="false" outlineLevel="0" collapsed="false">
      <c r="A113" s="0" t="s">
        <v>127</v>
      </c>
      <c r="B113" s="0" t="n">
        <v>7146</v>
      </c>
      <c r="C113" s="0" t="s">
        <v>132</v>
      </c>
      <c r="E113" s="0" t="s">
        <v>302</v>
      </c>
      <c r="F113" s="0" t="n">
        <v>1</v>
      </c>
      <c r="G113" s="0" t="n">
        <v>10</v>
      </c>
      <c r="H113" s="0" t="n">
        <v>12.1</v>
      </c>
      <c r="I113" s="0" t="n">
        <v>149.3</v>
      </c>
      <c r="J113" s="14" t="n">
        <f aca="false">H113*2000/I113</f>
        <v>162.089752176825</v>
      </c>
      <c r="K113" s="13" t="n">
        <f aca="false">IF(G113&gt;0,I113/G113,"")</f>
        <v>14.93</v>
      </c>
      <c r="L113" s="13" t="str">
        <f aca="false">IF($E113=L$1,$K113,"")</f>
        <v/>
      </c>
      <c r="M113" s="13" t="str">
        <f aca="false">IF($E113=M$1,$K113,"")</f>
        <v/>
      </c>
      <c r="N113" s="13" t="str">
        <f aca="false">IF($E113=N$1,$K113,"")</f>
        <v/>
      </c>
      <c r="O113" s="13" t="str">
        <f aca="false">IF($E113=O$1,$K113,"")</f>
        <v/>
      </c>
      <c r="P113" s="13" t="str">
        <f aca="false">IF($E113=P$1,$K113,"")</f>
        <v/>
      </c>
      <c r="Q113" s="13" t="str">
        <f aca="false">IF($E113=Q$1,$K113,"")</f>
        <v/>
      </c>
      <c r="R113" s="13" t="str">
        <f aca="false">IF($E113=R$1,$K113,"")</f>
        <v/>
      </c>
      <c r="S113" s="13" t="n">
        <f aca="false">IF($E113=S$1,$K113,"")</f>
        <v>14.93</v>
      </c>
    </row>
    <row r="114" customFormat="false" ht="14.4" hidden="false" customHeight="false" outlineLevel="0" collapsed="false">
      <c r="A114" s="0" t="s">
        <v>133</v>
      </c>
      <c r="B114" s="0" t="n">
        <v>7314</v>
      </c>
      <c r="C114" s="0" t="n">
        <v>1</v>
      </c>
      <c r="E114" s="0" t="s">
        <v>302</v>
      </c>
      <c r="F114" s="0" t="n">
        <v>1</v>
      </c>
      <c r="G114" s="0" t="n">
        <v>87</v>
      </c>
      <c r="H114" s="0" t="n">
        <v>64.3</v>
      </c>
      <c r="I114" s="0" t="n">
        <v>1081.7</v>
      </c>
      <c r="J114" s="14" t="n">
        <f aca="false">H114*2000/I114</f>
        <v>118.886937228437</v>
      </c>
      <c r="K114" s="13" t="n">
        <f aca="false">IF(G114&gt;0,I114/G114,"")</f>
        <v>12.4333333333333</v>
      </c>
      <c r="L114" s="13" t="str">
        <f aca="false">IF($E114=L$1,$K114,"")</f>
        <v/>
      </c>
      <c r="M114" s="13" t="str">
        <f aca="false">IF($E114=M$1,$K114,"")</f>
        <v/>
      </c>
      <c r="N114" s="13" t="str">
        <f aca="false">IF($E114=N$1,$K114,"")</f>
        <v/>
      </c>
      <c r="O114" s="13" t="str">
        <f aca="false">IF($E114=O$1,$K114,"")</f>
        <v/>
      </c>
      <c r="P114" s="13" t="str">
        <f aca="false">IF($E114=P$1,$K114,"")</f>
        <v/>
      </c>
      <c r="Q114" s="13" t="str">
        <f aca="false">IF($E114=Q$1,$K114,"")</f>
        <v/>
      </c>
      <c r="R114" s="13" t="str">
        <f aca="false">IF($E114=R$1,$K114,"")</f>
        <v/>
      </c>
      <c r="S114" s="13" t="n">
        <f aca="false">IF($E114=S$1,$K114,"")</f>
        <v>12.4333333333333</v>
      </c>
    </row>
    <row r="115" customFormat="false" ht="14.4" hidden="false" customHeight="false" outlineLevel="0" collapsed="false">
      <c r="A115" s="0" t="s">
        <v>134</v>
      </c>
      <c r="B115" s="0" t="n">
        <v>7869</v>
      </c>
      <c r="C115" s="0" t="s">
        <v>136</v>
      </c>
      <c r="E115" s="0" t="s">
        <v>302</v>
      </c>
      <c r="F115" s="0" t="n">
        <v>1</v>
      </c>
      <c r="G115" s="0" t="n">
        <v>41</v>
      </c>
      <c r="H115" s="0" t="n">
        <v>23.8</v>
      </c>
      <c r="I115" s="0" t="n">
        <v>401.1</v>
      </c>
      <c r="J115" s="14" t="n">
        <f aca="false">H115*2000/I115</f>
        <v>118.673647469459</v>
      </c>
      <c r="K115" s="13" t="n">
        <f aca="false">IF(G115&gt;0,I115/G115,"")</f>
        <v>9.78292682926829</v>
      </c>
      <c r="L115" s="13" t="str">
        <f aca="false">IF($E115=L$1,$K115,"")</f>
        <v/>
      </c>
      <c r="M115" s="13" t="str">
        <f aca="false">IF($E115=M$1,$K115,"")</f>
        <v/>
      </c>
      <c r="N115" s="13" t="str">
        <f aca="false">IF($E115=N$1,$K115,"")</f>
        <v/>
      </c>
      <c r="O115" s="13" t="str">
        <f aca="false">IF($E115=O$1,$K115,"")</f>
        <v/>
      </c>
      <c r="P115" s="13" t="str">
        <f aca="false">IF($E115=P$1,$K115,"")</f>
        <v/>
      </c>
      <c r="Q115" s="13" t="str">
        <f aca="false">IF($E115=Q$1,$K115,"")</f>
        <v/>
      </c>
      <c r="R115" s="13" t="str">
        <f aca="false">IF($E115=R$1,$K115,"")</f>
        <v/>
      </c>
      <c r="S115" s="13" t="n">
        <f aca="false">IF($E115=S$1,$K115,"")</f>
        <v>9.78292682926829</v>
      </c>
    </row>
    <row r="116" customFormat="false" ht="14.4" hidden="false" customHeight="false" outlineLevel="0" collapsed="false">
      <c r="A116" s="0" t="s">
        <v>134</v>
      </c>
      <c r="B116" s="0" t="n">
        <v>7869</v>
      </c>
      <c r="C116" s="0" t="s">
        <v>131</v>
      </c>
      <c r="E116" s="0" t="s">
        <v>302</v>
      </c>
      <c r="F116" s="0" t="n">
        <v>1</v>
      </c>
      <c r="G116" s="0" t="n">
        <v>40</v>
      </c>
      <c r="H116" s="0" t="n">
        <v>24.1</v>
      </c>
      <c r="I116" s="0" t="n">
        <v>405.6</v>
      </c>
      <c r="J116" s="14" t="n">
        <f aca="false">H116*2000/I116</f>
        <v>118.836291913215</v>
      </c>
      <c r="K116" s="13" t="n">
        <f aca="false">IF(G116&gt;0,I116/G116,"")</f>
        <v>10.14</v>
      </c>
      <c r="L116" s="13" t="str">
        <f aca="false">IF($E116=L$1,$K116,"")</f>
        <v/>
      </c>
      <c r="M116" s="13" t="str">
        <f aca="false">IF($E116=M$1,$K116,"")</f>
        <v/>
      </c>
      <c r="N116" s="13" t="str">
        <f aca="false">IF($E116=N$1,$K116,"")</f>
        <v/>
      </c>
      <c r="O116" s="13" t="str">
        <f aca="false">IF($E116=O$1,$K116,"")</f>
        <v/>
      </c>
      <c r="P116" s="13" t="str">
        <f aca="false">IF($E116=P$1,$K116,"")</f>
        <v/>
      </c>
      <c r="Q116" s="13" t="str">
        <f aca="false">IF($E116=Q$1,$K116,"")</f>
        <v/>
      </c>
      <c r="R116" s="13" t="str">
        <f aca="false">IF($E116=R$1,$K116,"")</f>
        <v/>
      </c>
      <c r="S116" s="13" t="n">
        <f aca="false">IF($E116=S$1,$K116,"")</f>
        <v>10.14</v>
      </c>
    </row>
    <row r="117" customFormat="false" ht="14.4" hidden="false" customHeight="false" outlineLevel="0" collapsed="false">
      <c r="A117" s="0" t="s">
        <v>141</v>
      </c>
      <c r="B117" s="0" t="n">
        <v>7912</v>
      </c>
      <c r="C117" s="0" t="s">
        <v>142</v>
      </c>
      <c r="E117" s="0" t="s">
        <v>302</v>
      </c>
      <c r="F117" s="0" t="n">
        <v>1</v>
      </c>
      <c r="G117" s="0" t="n">
        <v>46</v>
      </c>
      <c r="H117" s="0" t="n">
        <v>26.2</v>
      </c>
      <c r="I117" s="0" t="n">
        <v>441.4</v>
      </c>
      <c r="J117" s="14" t="n">
        <f aca="false">H117*2000/I117</f>
        <v>118.713185319438</v>
      </c>
      <c r="K117" s="13" t="n">
        <f aca="false">IF(G117&gt;0,I117/G117,"")</f>
        <v>9.59565217391304</v>
      </c>
      <c r="L117" s="13" t="str">
        <f aca="false">IF($E117=L$1,$K117,"")</f>
        <v/>
      </c>
      <c r="M117" s="13" t="str">
        <f aca="false">IF($E117=M$1,$K117,"")</f>
        <v/>
      </c>
      <c r="N117" s="13" t="str">
        <f aca="false">IF($E117=N$1,$K117,"")</f>
        <v/>
      </c>
      <c r="O117" s="13" t="str">
        <f aca="false">IF($E117=O$1,$K117,"")</f>
        <v/>
      </c>
      <c r="P117" s="13" t="str">
        <f aca="false">IF($E117=P$1,$K117,"")</f>
        <v/>
      </c>
      <c r="Q117" s="13" t="str">
        <f aca="false">IF($E117=Q$1,$K117,"")</f>
        <v/>
      </c>
      <c r="R117" s="13" t="str">
        <f aca="false">IF($E117=R$1,$K117,"")</f>
        <v/>
      </c>
      <c r="S117" s="13" t="n">
        <f aca="false">IF($E117=S$1,$K117,"")</f>
        <v>9.59565217391304</v>
      </c>
    </row>
    <row r="118" customFormat="false" ht="14.4" hidden="false" customHeight="false" outlineLevel="0" collapsed="false">
      <c r="A118" s="0" t="s">
        <v>152</v>
      </c>
      <c r="B118" s="0" t="n">
        <v>8007</v>
      </c>
      <c r="C118" s="0" t="s">
        <v>93</v>
      </c>
      <c r="D118" s="15" t="s">
        <v>315</v>
      </c>
      <c r="E118" s="0" t="s">
        <v>302</v>
      </c>
      <c r="F118" s="0" t="n">
        <v>1</v>
      </c>
      <c r="G118" s="0" t="n">
        <v>10</v>
      </c>
      <c r="H118" s="0" t="n">
        <v>14.7</v>
      </c>
      <c r="I118" s="0" t="n">
        <v>181.8</v>
      </c>
      <c r="J118" s="14" t="n">
        <f aca="false">H118*2000/I118</f>
        <v>161.716171617162</v>
      </c>
      <c r="K118" s="13" t="n">
        <f aca="false">IF(G118&gt;0,I118/G118,"")</f>
        <v>18.18</v>
      </c>
      <c r="L118" s="13" t="str">
        <f aca="false">IF($E118=L$1,$K118,"")</f>
        <v/>
      </c>
      <c r="M118" s="13" t="str">
        <f aca="false">IF($E118=M$1,$K118,"")</f>
        <v/>
      </c>
      <c r="N118" s="13" t="str">
        <f aca="false">IF($E118=N$1,$K118,"")</f>
        <v/>
      </c>
      <c r="O118" s="13" t="str">
        <f aca="false">IF($E118=O$1,$K118,"")</f>
        <v/>
      </c>
      <c r="P118" s="13" t="str">
        <f aca="false">IF($E118=P$1,$K118,"")</f>
        <v/>
      </c>
      <c r="Q118" s="13" t="str">
        <f aca="false">IF($E118=Q$1,$K118,"")</f>
        <v/>
      </c>
      <c r="R118" s="13" t="str">
        <f aca="false">IF($E118=R$1,$K118,"")</f>
        <v/>
      </c>
      <c r="S118" s="13" t="n">
        <f aca="false">IF($E118=S$1,$K118,"")</f>
        <v>18.18</v>
      </c>
    </row>
    <row r="119" customFormat="false" ht="14.4" hidden="false" customHeight="false" outlineLevel="0" collapsed="false">
      <c r="A119" s="0" t="s">
        <v>152</v>
      </c>
      <c r="B119" s="0" t="n">
        <v>8007</v>
      </c>
      <c r="C119" s="0" t="s">
        <v>94</v>
      </c>
      <c r="D119" s="15" t="s">
        <v>315</v>
      </c>
      <c r="E119" s="0" t="s">
        <v>302</v>
      </c>
      <c r="F119" s="0" t="n">
        <v>1</v>
      </c>
      <c r="G119" s="0" t="n">
        <v>10</v>
      </c>
      <c r="H119" s="0" t="n">
        <v>14.7</v>
      </c>
      <c r="I119" s="0" t="n">
        <v>181.8</v>
      </c>
      <c r="J119" s="14" t="n">
        <f aca="false">H119*2000/I119</f>
        <v>161.716171617162</v>
      </c>
      <c r="K119" s="13" t="n">
        <f aca="false">IF(G119&gt;0,I119/G119,"")</f>
        <v>18.18</v>
      </c>
      <c r="L119" s="13" t="str">
        <f aca="false">IF($E119=L$1,$K119,"")</f>
        <v/>
      </c>
      <c r="M119" s="13" t="str">
        <f aca="false">IF($E119=M$1,$K119,"")</f>
        <v/>
      </c>
      <c r="N119" s="13" t="str">
        <f aca="false">IF($E119=N$1,$K119,"")</f>
        <v/>
      </c>
      <c r="O119" s="13" t="str">
        <f aca="false">IF($E119=O$1,$K119,"")</f>
        <v/>
      </c>
      <c r="P119" s="13" t="str">
        <f aca="false">IF($E119=P$1,$K119,"")</f>
        <v/>
      </c>
      <c r="Q119" s="13" t="str">
        <f aca="false">IF($E119=Q$1,$K119,"")</f>
        <v/>
      </c>
      <c r="R119" s="13" t="str">
        <f aca="false">IF($E119=R$1,$K119,"")</f>
        <v/>
      </c>
      <c r="S119" s="13" t="n">
        <f aca="false">IF($E119=S$1,$K119,"")</f>
        <v>18.18</v>
      </c>
    </row>
    <row r="120" customFormat="false" ht="14.4" hidden="false" customHeight="false" outlineLevel="0" collapsed="false">
      <c r="A120" s="0" t="s">
        <v>189</v>
      </c>
      <c r="B120" s="0" t="n">
        <v>50292</v>
      </c>
      <c r="C120" s="0" t="s">
        <v>191</v>
      </c>
      <c r="E120" s="0" t="s">
        <v>302</v>
      </c>
      <c r="F120" s="0" t="n">
        <v>1</v>
      </c>
      <c r="G120" s="0" t="n">
        <v>34</v>
      </c>
      <c r="H120" s="0" t="n">
        <v>13.5</v>
      </c>
      <c r="I120" s="0" t="n">
        <v>226.8</v>
      </c>
      <c r="J120" s="14" t="n">
        <f aca="false">H120*2000/I120</f>
        <v>119.047619047619</v>
      </c>
      <c r="K120" s="13" t="n">
        <f aca="false">IF(G120&gt;0,I120/G120,"")</f>
        <v>6.67058823529412</v>
      </c>
      <c r="L120" s="13" t="str">
        <f aca="false">IF($E120=L$1,$K120,"")</f>
        <v/>
      </c>
      <c r="M120" s="13" t="str">
        <f aca="false">IF($E120=M$1,$K120,"")</f>
        <v/>
      </c>
      <c r="N120" s="13" t="str">
        <f aca="false">IF($E120=N$1,$K120,"")</f>
        <v/>
      </c>
      <c r="O120" s="13" t="str">
        <f aca="false">IF($E120=O$1,$K120,"")</f>
        <v/>
      </c>
      <c r="P120" s="13" t="str">
        <f aca="false">IF($E120=P$1,$K120,"")</f>
        <v/>
      </c>
      <c r="Q120" s="13" t="str">
        <f aca="false">IF($E120=Q$1,$K120,"")</f>
        <v/>
      </c>
      <c r="R120" s="13" t="str">
        <f aca="false">IF($E120=R$1,$K120,"")</f>
        <v/>
      </c>
      <c r="S120" s="13" t="n">
        <f aca="false">IF($E120=S$1,$K120,"")</f>
        <v>6.67058823529412</v>
      </c>
    </row>
    <row r="121" customFormat="false" ht="14.4" hidden="false" customHeight="false" outlineLevel="0" collapsed="false">
      <c r="A121" s="0" t="s">
        <v>189</v>
      </c>
      <c r="B121" s="0" t="n">
        <v>50292</v>
      </c>
      <c r="C121" s="0" t="s">
        <v>193</v>
      </c>
      <c r="E121" s="0" t="s">
        <v>302</v>
      </c>
      <c r="F121" s="0" t="n">
        <v>1</v>
      </c>
      <c r="G121" s="0" t="n">
        <v>80</v>
      </c>
      <c r="H121" s="0" t="n">
        <v>41.1</v>
      </c>
      <c r="I121" s="0" t="n">
        <v>691.2</v>
      </c>
      <c r="J121" s="14" t="n">
        <f aca="false">H121*2000/I121</f>
        <v>118.923611111111</v>
      </c>
      <c r="K121" s="13" t="n">
        <f aca="false">IF(G121&gt;0,I121/G121,"")</f>
        <v>8.64</v>
      </c>
      <c r="L121" s="13" t="str">
        <f aca="false">IF($E121=L$1,$K121,"")</f>
        <v/>
      </c>
      <c r="M121" s="13" t="str">
        <f aca="false">IF($E121=M$1,$K121,"")</f>
        <v/>
      </c>
      <c r="N121" s="13" t="str">
        <f aca="false">IF($E121=N$1,$K121,"")</f>
        <v/>
      </c>
      <c r="O121" s="13" t="str">
        <f aca="false">IF($E121=O$1,$K121,"")</f>
        <v/>
      </c>
      <c r="P121" s="13" t="str">
        <f aca="false">IF($E121=P$1,$K121,"")</f>
        <v/>
      </c>
      <c r="Q121" s="13" t="str">
        <f aca="false">IF($E121=Q$1,$K121,"")</f>
        <v/>
      </c>
      <c r="R121" s="13" t="str">
        <f aca="false">IF($E121=R$1,$K121,"")</f>
        <v/>
      </c>
      <c r="S121" s="13" t="n">
        <f aca="false">IF($E121=S$1,$K121,"")</f>
        <v>8.64</v>
      </c>
    </row>
    <row r="122" customFormat="false" ht="14.4" hidden="false" customHeight="false" outlineLevel="0" collapsed="false">
      <c r="A122" s="0" t="s">
        <v>189</v>
      </c>
      <c r="B122" s="0" t="n">
        <v>50292</v>
      </c>
      <c r="C122" s="0" t="s">
        <v>192</v>
      </c>
      <c r="E122" s="0" t="s">
        <v>302</v>
      </c>
      <c r="F122" s="0" t="n">
        <v>1</v>
      </c>
      <c r="G122" s="0" t="n">
        <v>45</v>
      </c>
      <c r="H122" s="0" t="n">
        <v>27.2</v>
      </c>
      <c r="I122" s="0" t="n">
        <v>457.3</v>
      </c>
      <c r="J122" s="14" t="n">
        <f aca="false">H122*2000/I122</f>
        <v>118.959107806691</v>
      </c>
      <c r="K122" s="13" t="n">
        <f aca="false">IF(G122&gt;0,I122/G122,"")</f>
        <v>10.1622222222222</v>
      </c>
      <c r="L122" s="13" t="str">
        <f aca="false">IF($E122=L$1,$K122,"")</f>
        <v/>
      </c>
      <c r="M122" s="13" t="str">
        <f aca="false">IF($E122=M$1,$K122,"")</f>
        <v/>
      </c>
      <c r="N122" s="13" t="str">
        <f aca="false">IF($E122=N$1,$K122,"")</f>
        <v/>
      </c>
      <c r="O122" s="13" t="str">
        <f aca="false">IF($E122=O$1,$K122,"")</f>
        <v/>
      </c>
      <c r="P122" s="13" t="str">
        <f aca="false">IF($E122=P$1,$K122,"")</f>
        <v/>
      </c>
      <c r="Q122" s="13" t="str">
        <f aca="false">IF($E122=Q$1,$K122,"")</f>
        <v/>
      </c>
      <c r="R122" s="13" t="str">
        <f aca="false">IF($E122=R$1,$K122,"")</f>
        <v/>
      </c>
      <c r="S122" s="13" t="n">
        <f aca="false">IF($E122=S$1,$K122,"")</f>
        <v>10.1622222222222</v>
      </c>
    </row>
    <row r="123" customFormat="false" ht="14.4" hidden="false" customHeight="false" outlineLevel="0" collapsed="false">
      <c r="A123" s="0" t="s">
        <v>210</v>
      </c>
      <c r="B123" s="0" t="n">
        <v>52056</v>
      </c>
      <c r="C123" s="0" t="n">
        <v>4</v>
      </c>
      <c r="E123" s="0" t="s">
        <v>302</v>
      </c>
      <c r="F123" s="0" t="n">
        <v>1</v>
      </c>
      <c r="G123" s="0" t="n">
        <v>47</v>
      </c>
      <c r="H123" s="0" t="n">
        <v>28.9</v>
      </c>
      <c r="I123" s="0" t="n">
        <v>486</v>
      </c>
      <c r="J123" s="14" t="n">
        <f aca="false">H123*2000/I123</f>
        <v>118.930041152263</v>
      </c>
      <c r="K123" s="13" t="n">
        <f aca="false">IF(G123&gt;0,I123/G123,"")</f>
        <v>10.3404255319149</v>
      </c>
      <c r="L123" s="13" t="str">
        <f aca="false">IF($E123=L$1,$K123,"")</f>
        <v/>
      </c>
      <c r="M123" s="13" t="str">
        <f aca="false">IF($E123=M$1,$K123,"")</f>
        <v/>
      </c>
      <c r="N123" s="13" t="str">
        <f aca="false">IF($E123=N$1,$K123,"")</f>
        <v/>
      </c>
      <c r="O123" s="13" t="str">
        <f aca="false">IF($E123=O$1,$K123,"")</f>
        <v/>
      </c>
      <c r="P123" s="13" t="str">
        <f aca="false">IF($E123=P$1,$K123,"")</f>
        <v/>
      </c>
      <c r="Q123" s="13" t="str">
        <f aca="false">IF($E123=Q$1,$K123,"")</f>
        <v/>
      </c>
      <c r="R123" s="13" t="str">
        <f aca="false">IF($E123=R$1,$K123,"")</f>
        <v/>
      </c>
      <c r="S123" s="13" t="n">
        <f aca="false">IF($E123=S$1,$K123,"")</f>
        <v>10.3404255319149</v>
      </c>
    </row>
    <row r="124" customFormat="false" ht="14.4" hidden="false" customHeight="false" outlineLevel="0" collapsed="false">
      <c r="A124" s="0" t="s">
        <v>221</v>
      </c>
      <c r="B124" s="0" t="n">
        <v>54149</v>
      </c>
      <c r="C124" s="0" t="n">
        <v>1</v>
      </c>
      <c r="E124" s="9" t="s">
        <v>302</v>
      </c>
      <c r="F124" s="0" t="n">
        <v>1</v>
      </c>
      <c r="G124" s="0" t="n">
        <v>44</v>
      </c>
      <c r="H124" s="0" t="n">
        <v>29</v>
      </c>
      <c r="I124" s="0" t="n">
        <v>488</v>
      </c>
      <c r="J124" s="14" t="n">
        <f aca="false">H124*2000/I124</f>
        <v>118.852459016393</v>
      </c>
      <c r="K124" s="13" t="n">
        <f aca="false">IF(G124&gt;0,I124/G124,"")</f>
        <v>11.0909090909091</v>
      </c>
      <c r="L124" s="13" t="str">
        <f aca="false">IF($E124=L$1,$K124,"")</f>
        <v/>
      </c>
      <c r="M124" s="13" t="str">
        <f aca="false">IF($E124=M$1,$K124,"")</f>
        <v/>
      </c>
      <c r="N124" s="13" t="str">
        <f aca="false">IF($E124=N$1,$K124,"")</f>
        <v/>
      </c>
      <c r="O124" s="13" t="str">
        <f aca="false">IF($E124=O$1,$K124,"")</f>
        <v/>
      </c>
      <c r="P124" s="13" t="str">
        <f aca="false">IF($E124=P$1,$K124,"")</f>
        <v/>
      </c>
      <c r="Q124" s="13" t="str">
        <f aca="false">IF($E124=Q$1,$K124,"")</f>
        <v/>
      </c>
      <c r="R124" s="13" t="str">
        <f aca="false">IF($E124=R$1,$K124,"")</f>
        <v/>
      </c>
      <c r="S124" s="13" t="n">
        <f aca="false">IF($E124=S$1,$K124,"")</f>
        <v>11.0909090909091</v>
      </c>
    </row>
    <row r="125" customFormat="false" ht="14.4" hidden="false" customHeight="false" outlineLevel="0" collapsed="false">
      <c r="A125" s="0" t="s">
        <v>262</v>
      </c>
      <c r="B125" s="0" t="n">
        <v>55699</v>
      </c>
      <c r="C125" s="0" t="n">
        <v>2</v>
      </c>
      <c r="E125" s="9" t="s">
        <v>302</v>
      </c>
      <c r="F125" s="0" t="n">
        <v>1</v>
      </c>
      <c r="G125" s="0" t="n">
        <v>53</v>
      </c>
      <c r="H125" s="0" t="n">
        <v>46.4</v>
      </c>
      <c r="I125" s="0" t="n">
        <v>571.8</v>
      </c>
      <c r="J125" s="14" t="n">
        <f aca="false">H125*2000/I125</f>
        <v>162.29450856943</v>
      </c>
      <c r="K125" s="13" t="n">
        <f aca="false">IF(G125&gt;0,I125/G125,"")</f>
        <v>10.788679245283</v>
      </c>
      <c r="L125" s="13" t="str">
        <f aca="false">IF($E125=L$1,$K125,"")</f>
        <v/>
      </c>
      <c r="M125" s="13" t="str">
        <f aca="false">IF($E125=M$1,$K125,"")</f>
        <v/>
      </c>
      <c r="N125" s="13" t="str">
        <f aca="false">IF($E125=N$1,$K125,"")</f>
        <v/>
      </c>
      <c r="O125" s="13" t="str">
        <f aca="false">IF($E125=O$1,$K125,"")</f>
        <v/>
      </c>
      <c r="P125" s="13" t="str">
        <f aca="false">IF($E125=P$1,$K125,"")</f>
        <v/>
      </c>
      <c r="Q125" s="13" t="str">
        <f aca="false">IF($E125=Q$1,$K125,"")</f>
        <v/>
      </c>
      <c r="R125" s="13" t="str">
        <f aca="false">IF($E125=R$1,$K125,"")</f>
        <v/>
      </c>
      <c r="S125" s="13" t="n">
        <f aca="false">IF($E125=S$1,$K125,"")</f>
        <v>10.788679245283</v>
      </c>
    </row>
    <row r="126" customFormat="false" ht="14.4" hidden="false" customHeight="false" outlineLevel="0" collapsed="false">
      <c r="A126" s="0" t="s">
        <v>263</v>
      </c>
      <c r="B126" s="0" t="n">
        <v>55786</v>
      </c>
      <c r="C126" s="0" t="s">
        <v>264</v>
      </c>
      <c r="E126" s="9" t="s">
        <v>302</v>
      </c>
      <c r="F126" s="0" t="n">
        <v>1</v>
      </c>
      <c r="G126" s="0" t="n">
        <v>42</v>
      </c>
      <c r="H126" s="0" t="n">
        <v>25.2</v>
      </c>
      <c r="I126" s="0" t="n">
        <v>423.9</v>
      </c>
      <c r="J126" s="14" t="n">
        <f aca="false">H126*2000/I126</f>
        <v>118.895966029724</v>
      </c>
      <c r="K126" s="13" t="n">
        <f aca="false">IF(G126&gt;0,I126/G126,"")</f>
        <v>10.0928571428571</v>
      </c>
      <c r="L126" s="13" t="str">
        <f aca="false">IF($E126=L$1,$K126,"")</f>
        <v/>
      </c>
      <c r="M126" s="13" t="str">
        <f aca="false">IF($E126=M$1,$K126,"")</f>
        <v/>
      </c>
      <c r="N126" s="13" t="str">
        <f aca="false">IF($E126=N$1,$K126,"")</f>
        <v/>
      </c>
      <c r="O126" s="13" t="str">
        <f aca="false">IF($E126=O$1,$K126,"")</f>
        <v/>
      </c>
      <c r="P126" s="13" t="str">
        <f aca="false">IF($E126=P$1,$K126,"")</f>
        <v/>
      </c>
      <c r="Q126" s="13" t="str">
        <f aca="false">IF($E126=Q$1,$K126,"")</f>
        <v/>
      </c>
      <c r="R126" s="13" t="str">
        <f aca="false">IF($E126=R$1,$K126,"")</f>
        <v/>
      </c>
      <c r="S126" s="13" t="n">
        <f aca="false">IF($E126=S$1,$K126,"")</f>
        <v>10.0928571428571</v>
      </c>
    </row>
    <row r="127" customFormat="false" ht="14.4" hidden="false" customHeight="false" outlineLevel="0" collapsed="false">
      <c r="A127" s="0" t="s">
        <v>263</v>
      </c>
      <c r="B127" s="0" t="n">
        <v>55786</v>
      </c>
      <c r="C127" s="0" t="s">
        <v>265</v>
      </c>
      <c r="E127" s="9" t="s">
        <v>302</v>
      </c>
      <c r="F127" s="0" t="n">
        <v>1</v>
      </c>
      <c r="G127" s="0" t="n">
        <v>44</v>
      </c>
      <c r="H127" s="0" t="n">
        <v>26.9</v>
      </c>
      <c r="I127" s="0" t="n">
        <v>453.4</v>
      </c>
      <c r="J127" s="14" t="n">
        <f aca="false">H127*2000/I127</f>
        <v>118.659020732245</v>
      </c>
      <c r="K127" s="13" t="n">
        <f aca="false">IF(G127&gt;0,I127/G127,"")</f>
        <v>10.3045454545455</v>
      </c>
      <c r="L127" s="13" t="str">
        <f aca="false">IF($E127=L$1,$K127,"")</f>
        <v/>
      </c>
      <c r="M127" s="13" t="str">
        <f aca="false">IF($E127=M$1,$K127,"")</f>
        <v/>
      </c>
      <c r="N127" s="13" t="str">
        <f aca="false">IF($E127=N$1,$K127,"")</f>
        <v/>
      </c>
      <c r="O127" s="13" t="str">
        <f aca="false">IF($E127=O$1,$K127,"")</f>
        <v/>
      </c>
      <c r="P127" s="13" t="str">
        <f aca="false">IF($E127=P$1,$K127,"")</f>
        <v/>
      </c>
      <c r="Q127" s="13" t="str">
        <f aca="false">IF($E127=Q$1,$K127,"")</f>
        <v/>
      </c>
      <c r="R127" s="13" t="str">
        <f aca="false">IF($E127=R$1,$K127,"")</f>
        <v/>
      </c>
      <c r="S127" s="13" t="n">
        <f aca="false">IF($E127=S$1,$K127,"")</f>
        <v>10.3045454545455</v>
      </c>
    </row>
    <row r="128" customFormat="false" ht="14.4" hidden="false" customHeight="false" outlineLevel="0" collapsed="false">
      <c r="A128" s="0" t="s">
        <v>267</v>
      </c>
      <c r="B128" s="0" t="n">
        <v>55969</v>
      </c>
      <c r="C128" s="0" t="s">
        <v>268</v>
      </c>
      <c r="E128" s="10" t="s">
        <v>302</v>
      </c>
      <c r="F128" s="0" t="n">
        <v>0.5</v>
      </c>
      <c r="G128" s="0" t="n">
        <v>15</v>
      </c>
      <c r="H128" s="0" t="n">
        <v>6.05</v>
      </c>
      <c r="I128" s="0" t="n">
        <v>74.4</v>
      </c>
      <c r="J128" s="14" t="n">
        <f aca="false">H128*2000/I128</f>
        <v>162.634408602151</v>
      </c>
      <c r="K128" s="13" t="n">
        <f aca="false">IF(G128&gt;0,I128/G128,"")</f>
        <v>4.96</v>
      </c>
      <c r="L128" s="13" t="str">
        <f aca="false">IF($E128=L$1,$K128,"")</f>
        <v/>
      </c>
      <c r="M128" s="13" t="str">
        <f aca="false">IF($E128=M$1,$K128,"")</f>
        <v/>
      </c>
      <c r="N128" s="13" t="str">
        <f aca="false">IF($E128=N$1,$K128,"")</f>
        <v/>
      </c>
      <c r="O128" s="13" t="str">
        <f aca="false">IF($E128=O$1,$K128,"")</f>
        <v/>
      </c>
      <c r="P128" s="13" t="str">
        <f aca="false">IF($E128=P$1,$K128,"")</f>
        <v/>
      </c>
      <c r="Q128" s="13" t="str">
        <f aca="false">IF($E128=Q$1,$K128,"")</f>
        <v/>
      </c>
      <c r="R128" s="13" t="str">
        <f aca="false">IF($E128=R$1,$K128,"")</f>
        <v/>
      </c>
      <c r="S128" s="13" t="n">
        <f aca="false">IF($E128=S$1,$K128,"")</f>
        <v>4.96</v>
      </c>
    </row>
    <row r="129" customFormat="false" ht="14.4" hidden="false" customHeight="false" outlineLevel="0" collapsed="false">
      <c r="A129" s="0" t="s">
        <v>270</v>
      </c>
      <c r="B129" s="0" t="n">
        <v>56188</v>
      </c>
      <c r="C129" s="0" t="n">
        <v>1</v>
      </c>
      <c r="E129" s="10" t="s">
        <v>302</v>
      </c>
      <c r="F129" s="0" t="n">
        <v>1</v>
      </c>
      <c r="G129" s="0" t="n">
        <v>76</v>
      </c>
      <c r="H129" s="0" t="n">
        <v>38.3</v>
      </c>
      <c r="I129" s="0" t="n">
        <v>644.1</v>
      </c>
      <c r="J129" s="14" t="n">
        <f aca="false">H129*2000/I129</f>
        <v>118.925632665735</v>
      </c>
      <c r="K129" s="13" t="n">
        <f aca="false">IF(G129&gt;0,I129/G129,"")</f>
        <v>8.475</v>
      </c>
      <c r="L129" s="13" t="str">
        <f aca="false">IF($E129=L$1,$K129,"")</f>
        <v/>
      </c>
      <c r="M129" s="13" t="str">
        <f aca="false">IF($E129=M$1,$K129,"")</f>
        <v/>
      </c>
      <c r="N129" s="13" t="str">
        <f aca="false">IF($E129=N$1,$K129,"")</f>
        <v/>
      </c>
      <c r="O129" s="13" t="str">
        <f aca="false">IF($E129=O$1,$K129,"")</f>
        <v/>
      </c>
      <c r="P129" s="13" t="str">
        <f aca="false">IF($E129=P$1,$K129,"")</f>
        <v/>
      </c>
      <c r="Q129" s="13" t="str">
        <f aca="false">IF($E129=Q$1,$K129,"")</f>
        <v/>
      </c>
      <c r="R129" s="13" t="str">
        <f aca="false">IF($E129=R$1,$K129,"")</f>
        <v/>
      </c>
      <c r="S129" s="13" t="n">
        <f aca="false">IF($E129=S$1,$K129,"")</f>
        <v>8.475</v>
      </c>
    </row>
    <row r="130" customFormat="false" ht="14.4" hidden="false" customHeight="false" outlineLevel="0" collapsed="false">
      <c r="A130" s="0" t="s">
        <v>274</v>
      </c>
      <c r="B130" s="0" t="n">
        <v>56234</v>
      </c>
      <c r="C130" s="0" t="n">
        <v>1</v>
      </c>
      <c r="E130" s="10" t="s">
        <v>302</v>
      </c>
      <c r="F130" s="0" t="n">
        <v>1</v>
      </c>
      <c r="G130" s="0" t="n">
        <v>330</v>
      </c>
      <c r="H130" s="0" t="n">
        <v>135.1</v>
      </c>
      <c r="I130" s="0" t="n">
        <v>2273.7</v>
      </c>
      <c r="J130" s="14" t="n">
        <f aca="false">H130*2000/I130</f>
        <v>118.837137705062</v>
      </c>
      <c r="K130" s="13" t="n">
        <f aca="false">IF(G130&gt;0,I130/G130,"")</f>
        <v>6.89</v>
      </c>
      <c r="L130" s="13" t="str">
        <f aca="false">IF($E130=L$1,$K130,"")</f>
        <v/>
      </c>
      <c r="M130" s="13" t="str">
        <f aca="false">IF($E130=M$1,$K130,"")</f>
        <v/>
      </c>
      <c r="N130" s="13" t="str">
        <f aca="false">IF($E130=N$1,$K130,"")</f>
        <v/>
      </c>
      <c r="O130" s="13" t="str">
        <f aca="false">IF($E130=O$1,$K130,"")</f>
        <v/>
      </c>
      <c r="P130" s="13" t="str">
        <f aca="false">IF($E130=P$1,$K130,"")</f>
        <v/>
      </c>
      <c r="Q130" s="13" t="str">
        <f aca="false">IF($E130=Q$1,$K130,"")</f>
        <v/>
      </c>
      <c r="R130" s="13" t="str">
        <f aca="false">IF($E130=R$1,$K130,"")</f>
        <v/>
      </c>
      <c r="S130" s="13" t="n">
        <f aca="false">IF($E130=S$1,$K130,"")</f>
        <v>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9.43"/>
    <col collapsed="false" customWidth="true" hidden="false" outlineLevel="0" max="4" min="4" style="0" width="9.87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10.66"/>
    <col collapsed="false" customWidth="true" hidden="false" outlineLevel="0" max="8" min="8" style="0" width="12.43"/>
  </cols>
  <sheetData>
    <row r="1" customFormat="false" ht="14.4" hidden="false" customHeight="false" outlineLevel="0" collapsed="false">
      <c r="A1" s="2" t="s">
        <v>316</v>
      </c>
    </row>
    <row r="3" customFormat="false" ht="14.4" hidden="false" customHeight="false" outlineLevel="0" collapsed="false">
      <c r="B3" s="18" t="s">
        <v>317</v>
      </c>
      <c r="C3" s="18" t="s">
        <v>290</v>
      </c>
      <c r="D3" s="18" t="s">
        <v>318</v>
      </c>
      <c r="E3" s="18" t="s">
        <v>319</v>
      </c>
      <c r="F3" s="18" t="s">
        <v>320</v>
      </c>
      <c r="G3" s="18" t="s">
        <v>295</v>
      </c>
      <c r="H3" s="18" t="s">
        <v>299</v>
      </c>
    </row>
    <row r="4" customFormat="false" ht="14.4" hidden="false" customHeight="false" outlineLevel="0" collapsed="false">
      <c r="A4" s="19" t="s">
        <v>288</v>
      </c>
      <c r="B4" s="20" t="s">
        <v>321</v>
      </c>
      <c r="C4" s="20" t="s">
        <v>322</v>
      </c>
      <c r="D4" s="20" t="s">
        <v>323</v>
      </c>
      <c r="E4" s="20" t="s">
        <v>323</v>
      </c>
      <c r="F4" s="20" t="s">
        <v>323</v>
      </c>
      <c r="G4" s="20" t="s">
        <v>324</v>
      </c>
      <c r="H4" s="20" t="s">
        <v>325</v>
      </c>
    </row>
    <row r="5" customFormat="false" ht="14.4" hidden="false" customHeight="false" outlineLevel="0" collapsed="false">
      <c r="A5" s="19" t="s">
        <v>326</v>
      </c>
      <c r="B5" s="21" t="n">
        <f aca="false">SUM(GrossLoad)</f>
        <v>16095.7</v>
      </c>
      <c r="C5" s="21" t="n">
        <f aca="false">SUM(Steam)</f>
        <v>4280</v>
      </c>
      <c r="D5" s="21" t="n">
        <f aca="false">SUM(SOX)/2000</f>
        <v>1.988081</v>
      </c>
      <c r="E5" s="21" t="n">
        <f aca="false">SUM(NOx)/2000</f>
        <v>5.9541755</v>
      </c>
      <c r="F5" s="21" t="n">
        <f aca="false">SUM(CO2_Mass)</f>
        <v>8831.65</v>
      </c>
      <c r="G5" s="21" t="n">
        <f aca="false">SUM(Heat_Input)</f>
        <v>145941.92</v>
      </c>
      <c r="H5" s="22" t="n">
        <f aca="false">F5/B5</f>
        <v>0.548696235640575</v>
      </c>
    </row>
    <row r="6" customFormat="false" ht="14.4" hidden="false" customHeight="false" outlineLevel="0" collapsed="false">
      <c r="A6" s="23"/>
      <c r="B6" s="24"/>
      <c r="C6" s="24"/>
      <c r="D6" s="24"/>
      <c r="E6" s="24"/>
      <c r="F6" s="24"/>
      <c r="G6" s="24"/>
      <c r="H6" s="25"/>
    </row>
    <row r="7" customFormat="false" ht="14.4" hidden="false" customHeight="false" outlineLevel="0" collapsed="false">
      <c r="A7" s="19" t="s">
        <v>208</v>
      </c>
      <c r="B7" s="21" t="n">
        <f aca="false">SUMIFS(GrossLoad,Zone,A7)</f>
        <v>976</v>
      </c>
      <c r="C7" s="21" t="n">
        <f aca="false">SUMIFS(Steam,Zone,A7)</f>
        <v>69</v>
      </c>
      <c r="D7" s="21" t="n">
        <f aca="false">SUMIFS(SOX,Zone,A7)/2000</f>
        <v>1.924444</v>
      </c>
      <c r="E7" s="21" t="n">
        <f aca="false">SUMIFS(NOx,Zone,A7)/2000</f>
        <v>0.5035</v>
      </c>
      <c r="F7" s="21" t="n">
        <f aca="false">SUMIFS(CO2_Mass,Zone,A7)</f>
        <v>849.8</v>
      </c>
      <c r="G7" s="21" t="n">
        <f aca="false">SUMIFS(Heat_Input,Zone,A7)</f>
        <v>9559.5</v>
      </c>
      <c r="H7" s="22" t="n">
        <f aca="false">F7/B7</f>
        <v>0.870696721311475</v>
      </c>
    </row>
    <row r="8" customFormat="false" ht="14.4" hidden="false" customHeight="false" outlineLevel="0" collapsed="false">
      <c r="A8" s="19" t="s">
        <v>209</v>
      </c>
      <c r="B8" s="21" t="n">
        <f aca="false">SUMIFS(GrossLoad,Zone,A8)</f>
        <v>108</v>
      </c>
      <c r="C8" s="21" t="n">
        <f aca="false">SUMIFS(Steam,Zone,A8)</f>
        <v>0</v>
      </c>
      <c r="D8" s="21" t="n">
        <f aca="false">SUMIFS(SOX,Zone,A8)/2000</f>
        <v>0.0002785</v>
      </c>
      <c r="E8" s="21" t="n">
        <f aca="false">SUMIFS(NOx,Zone,A8)/2000</f>
        <v>0.03055</v>
      </c>
      <c r="F8" s="21" t="n">
        <f aca="false">SUMIFS(CO2_Mass,Zone,A8)</f>
        <v>55.3</v>
      </c>
      <c r="G8" s="21" t="n">
        <f aca="false">SUMIFS(Heat_Input,Zone,A8)</f>
        <v>929.3</v>
      </c>
      <c r="H8" s="22" t="n">
        <f aca="false">F8/B8</f>
        <v>0.512037037037037</v>
      </c>
    </row>
    <row r="9" customFormat="false" ht="14.4" hidden="false" customHeight="false" outlineLevel="0" collapsed="false">
      <c r="A9" s="19" t="s">
        <v>303</v>
      </c>
      <c r="B9" s="21" t="n">
        <f aca="false">SUMIFS(GrossLoad,Zone,A9)</f>
        <v>1327</v>
      </c>
      <c r="C9" s="21" t="n">
        <f aca="false">SUMIFS(Steam,Zone,A9)</f>
        <v>92</v>
      </c>
      <c r="D9" s="21" t="n">
        <f aca="false">SUMIFS(SOX,Zone,A9)/2000</f>
        <v>0.003092</v>
      </c>
      <c r="E9" s="21" t="n">
        <f aca="false">SUMIFS(NOx,Zone,A9)/2000</f>
        <v>0.1351</v>
      </c>
      <c r="F9" s="21" t="n">
        <f aca="false">SUMIFS(CO2_Mass,Zone,A9)</f>
        <v>612.8</v>
      </c>
      <c r="G9" s="21" t="n">
        <f aca="false">SUMIFS(Heat_Input,Zone,A9)</f>
        <v>10621.07</v>
      </c>
      <c r="H9" s="22" t="n">
        <f aca="false">F9/B9</f>
        <v>0.461793519216277</v>
      </c>
    </row>
    <row r="10" customFormat="false" ht="14.4" hidden="false" customHeight="false" outlineLevel="0" collapsed="false">
      <c r="A10" s="19" t="s">
        <v>306</v>
      </c>
      <c r="B10" s="21" t="n">
        <f aca="false">SUMIFS(GrossLoad,Zone,A10)</f>
        <v>0</v>
      </c>
      <c r="C10" s="21" t="n">
        <f aca="false">SUMIFS(Steam,Zone,A10)</f>
        <v>0</v>
      </c>
      <c r="D10" s="21" t="n">
        <f aca="false">SUMIFS(SOX,Zone,A10)/2000</f>
        <v>0</v>
      </c>
      <c r="E10" s="21" t="n">
        <f aca="false">SUMIFS(NOx,Zone,A10)/2000</f>
        <v>0</v>
      </c>
      <c r="F10" s="21" t="n">
        <f aca="false">SUMIFS(CO2_Mass,Zone,A10)</f>
        <v>0</v>
      </c>
      <c r="G10" s="21" t="n">
        <f aca="false">SUMIFS(Heat_Input,Zone,A10)</f>
        <v>0</v>
      </c>
      <c r="H10" s="22"/>
    </row>
    <row r="11" customFormat="false" ht="14.4" hidden="false" customHeight="false" outlineLevel="0" collapsed="false">
      <c r="A11" s="19" t="s">
        <v>305</v>
      </c>
      <c r="B11" s="21" t="n">
        <f aca="false">SUMIFS(GrossLoad,Zone,A11)</f>
        <v>34</v>
      </c>
      <c r="C11" s="21" t="n">
        <f aca="false">SUMIFS(Steam,Zone,A11)</f>
        <v>497</v>
      </c>
      <c r="D11" s="21" t="n">
        <f aca="false">SUMIFS(SOX,Zone,A11)/2000</f>
        <v>0.000119</v>
      </c>
      <c r="E11" s="21" t="n">
        <f aca="false">SUMIFS(NOx,Zone,A11)/2000</f>
        <v>0.08185</v>
      </c>
      <c r="F11" s="21" t="n">
        <f aca="false">SUMIFS(CO2_Mass,Zone,A11)</f>
        <v>23.6</v>
      </c>
      <c r="G11" s="21" t="n">
        <f aca="false">SUMIFS(Heat_Input,Zone,A11)</f>
        <v>1183.4</v>
      </c>
      <c r="H11" s="22" t="n">
        <f aca="false">F11/B11</f>
        <v>0.694117647058824</v>
      </c>
    </row>
    <row r="12" customFormat="false" ht="14.4" hidden="false" customHeight="false" outlineLevel="0" collapsed="false">
      <c r="A12" s="19" t="s">
        <v>304</v>
      </c>
      <c r="B12" s="21" t="n">
        <f aca="false">SUMIFS(GrossLoad,Zone,A12)</f>
        <v>2588</v>
      </c>
      <c r="C12" s="21" t="n">
        <f aca="false">SUMIFS(Steam,Zone,A12)</f>
        <v>339</v>
      </c>
      <c r="D12" s="21" t="n">
        <f aca="false">SUMIFS(SOX,Zone,A12)/2000</f>
        <v>0.006101</v>
      </c>
      <c r="E12" s="21" t="n">
        <f aca="false">SUMIFS(NOx,Zone,A12)/2000</f>
        <v>0.1649</v>
      </c>
      <c r="F12" s="21" t="n">
        <f aca="false">SUMIFS(CO2_Mass,Zone,A12)</f>
        <v>1208.5</v>
      </c>
      <c r="G12" s="21" t="n">
        <f aca="false">SUMIFS(Heat_Input,Zone,A12)</f>
        <v>20765.7</v>
      </c>
      <c r="H12" s="22" t="n">
        <f aca="false">F12/B12</f>
        <v>0.466962905718702</v>
      </c>
    </row>
    <row r="13" customFormat="false" ht="14.4" hidden="false" customHeight="false" outlineLevel="0" collapsed="false">
      <c r="A13" s="19" t="s">
        <v>300</v>
      </c>
      <c r="B13" s="21" t="n">
        <f aca="false">SUMIFS(GrossLoad,Zone,A13)</f>
        <v>1222</v>
      </c>
      <c r="C13" s="21" t="n">
        <f aca="false">SUMIFS(Steam,Zone,A13)</f>
        <v>0</v>
      </c>
      <c r="D13" s="21" t="n">
        <f aca="false">SUMIFS(SOX,Zone,A13)/2000</f>
        <v>0.0284475</v>
      </c>
      <c r="E13" s="21" t="n">
        <f aca="false">SUMIFS(NOx,Zone,A13)/2000</f>
        <v>0.68805</v>
      </c>
      <c r="F13" s="21" t="n">
        <f aca="false">SUMIFS(CO2_Mass,Zone,A13)</f>
        <v>717.9</v>
      </c>
      <c r="G13" s="21" t="n">
        <f aca="false">SUMIFS(Heat_Input,Zone,A13)</f>
        <v>12075.9</v>
      </c>
      <c r="H13" s="22" t="n">
        <f aca="false">F13/B13</f>
        <v>0.587479541734861</v>
      </c>
    </row>
    <row r="14" customFormat="false" ht="14.4" hidden="false" customHeight="false" outlineLevel="0" collapsed="false">
      <c r="A14" s="19" t="s">
        <v>327</v>
      </c>
      <c r="B14" s="21" t="n">
        <f aca="false">SUMIFS(GrossLoad,Zone,A14)</f>
        <v>0</v>
      </c>
      <c r="C14" s="21" t="n">
        <f aca="false">SUMIFS(Steam,Zone,A14)</f>
        <v>0</v>
      </c>
      <c r="D14" s="21" t="n">
        <f aca="false">SUMIFS(SOX,Zone,A14)/2000</f>
        <v>0</v>
      </c>
      <c r="E14" s="21" t="n">
        <f aca="false">SUMIFS(NOx,Zone,A14)/2000</f>
        <v>0</v>
      </c>
      <c r="F14" s="21" t="n">
        <f aca="false">SUMIFS(CO2_Mass,Zone,A14)</f>
        <v>0</v>
      </c>
      <c r="G14" s="21" t="n">
        <f aca="false">SUMIFS(Heat_Input,Zone,A14)</f>
        <v>0</v>
      </c>
      <c r="H14" s="22"/>
    </row>
    <row r="15" customFormat="false" ht="14.4" hidden="false" customHeight="false" outlineLevel="0" collapsed="false">
      <c r="A15" s="19" t="s">
        <v>328</v>
      </c>
      <c r="B15" s="21" t="n">
        <f aca="false">SUMIFS(GrossLoad,Zone,A15)</f>
        <v>0</v>
      </c>
      <c r="C15" s="21" t="n">
        <f aca="false">SUMIFS(Steam,Zone,A15)</f>
        <v>0</v>
      </c>
      <c r="D15" s="21" t="n">
        <f aca="false">SUMIFS(SOX,Zone,A15)/2000</f>
        <v>0</v>
      </c>
      <c r="E15" s="21" t="n">
        <f aca="false">SUMIFS(NOx,Zone,A15)/2000</f>
        <v>0</v>
      </c>
      <c r="F15" s="21" t="n">
        <f aca="false">SUMIFS(CO2_Mass,Zone,A15)</f>
        <v>0</v>
      </c>
      <c r="G15" s="21" t="n">
        <f aca="false">SUMIFS(Heat_Input,Zone,A15)</f>
        <v>0</v>
      </c>
      <c r="H15" s="22"/>
    </row>
    <row r="16" customFormat="false" ht="14.4" hidden="false" customHeight="false" outlineLevel="0" collapsed="false">
      <c r="A16" s="19" t="s">
        <v>301</v>
      </c>
      <c r="B16" s="21" t="n">
        <f aca="false">SUMIFS(GrossLoad,Zone,A16)</f>
        <v>6767.7</v>
      </c>
      <c r="C16" s="21" t="n">
        <f aca="false">SUMIFS(Steam,Zone,A16)</f>
        <v>2493</v>
      </c>
      <c r="D16" s="21" t="n">
        <f aca="false">SUMIFS(SOX,Zone,A16)/2000</f>
        <v>0.015922</v>
      </c>
      <c r="E16" s="21" t="n">
        <f aca="false">SUMIFS(NOx,Zone,A16)/2000</f>
        <v>2.3131505</v>
      </c>
      <c r="F16" s="21" t="n">
        <f aca="false">SUMIFS(CO2_Mass,Zone,A16)</f>
        <v>3440.6</v>
      </c>
      <c r="G16" s="21" t="n">
        <f aca="false">SUMIFS(Heat_Input,Zone,A16)</f>
        <v>57905.2</v>
      </c>
      <c r="H16" s="22" t="n">
        <f aca="false">F16/B16</f>
        <v>0.508385418975427</v>
      </c>
    </row>
    <row r="17" customFormat="false" ht="14.4" hidden="false" customHeight="false" outlineLevel="0" collapsed="false">
      <c r="A17" s="19" t="s">
        <v>302</v>
      </c>
      <c r="B17" s="21" t="n">
        <f aca="false">SUMIFS(GrossLoad,Zone,A17)</f>
        <v>3073</v>
      </c>
      <c r="C17" s="21" t="n">
        <f aca="false">SUMIFS(Steam,Zone,A17)</f>
        <v>180</v>
      </c>
      <c r="D17" s="21" t="n">
        <f aca="false">SUMIFS(SOX,Zone,A17)/2000</f>
        <v>0.009677</v>
      </c>
      <c r="E17" s="21" t="n">
        <f aca="false">SUMIFS(NOx,Zone,A17)/2000</f>
        <v>1.756875</v>
      </c>
      <c r="F17" s="21" t="n">
        <f aca="false">SUMIFS(CO2_Mass,Zone,A17)</f>
        <v>1923.15</v>
      </c>
      <c r="G17" s="21" t="n">
        <f aca="false">SUMIFS(Heat_Input,Zone,A17)</f>
        <v>32081.75</v>
      </c>
      <c r="H17" s="22" t="n">
        <f aca="false">F17/B17</f>
        <v>0.625821672632607</v>
      </c>
    </row>
    <row r="19" customFormat="false" ht="14.4" hidden="false" customHeight="false" outlineLevel="0" collapsed="false">
      <c r="A19" s="19" t="s">
        <v>329</v>
      </c>
      <c r="B19" s="21" t="n">
        <f aca="false">SUM(B7:B15)</f>
        <v>6255</v>
      </c>
      <c r="C19" s="21" t="n">
        <f aca="false">SUM(C7:C15)</f>
        <v>997</v>
      </c>
      <c r="D19" s="21" t="n">
        <f aca="false">SUM(D7:D15)</f>
        <v>1.962482</v>
      </c>
      <c r="E19" s="21" t="n">
        <f aca="false">SUM(E7:E15)</f>
        <v>1.60395</v>
      </c>
      <c r="F19" s="21" t="n">
        <f aca="false">SUM(F7:F15)</f>
        <v>3467.9</v>
      </c>
      <c r="G19" s="21" t="n">
        <f aca="false">SUM(G7:G15)</f>
        <v>55134.87</v>
      </c>
      <c r="H19" s="22" t="n">
        <f aca="false">F19/B19</f>
        <v>0.554420463629097</v>
      </c>
      <c r="L19" s="0" t="n">
        <f aca="false">B19/B5</f>
        <v>0.38861310784868</v>
      </c>
    </row>
    <row r="20" customFormat="false" ht="14.4" hidden="false" customHeight="false" outlineLevel="0" collapsed="false">
      <c r="A20" s="19" t="s">
        <v>330</v>
      </c>
      <c r="B20" s="21" t="n">
        <f aca="false">SUM(B16:B17)</f>
        <v>9840.7</v>
      </c>
      <c r="C20" s="21" t="n">
        <f aca="false">SUM(C16:C17)</f>
        <v>2673</v>
      </c>
      <c r="D20" s="21" t="n">
        <f aca="false">SUM(D16:D17)</f>
        <v>0.025599</v>
      </c>
      <c r="E20" s="21" t="n">
        <f aca="false">SUM(E16:E17)</f>
        <v>4.0700255</v>
      </c>
      <c r="F20" s="21" t="n">
        <f aca="false">SUM(F16:F17)</f>
        <v>5363.75</v>
      </c>
      <c r="G20" s="21" t="n">
        <f aca="false">SUM(G16:G17)</f>
        <v>89986.95</v>
      </c>
      <c r="H20" s="22" t="n">
        <f aca="false">F20/B20</f>
        <v>0.54505777028057</v>
      </c>
    </row>
    <row r="22" customFormat="false" ht="14.4" hidden="false" customHeight="false" outlineLevel="0" collapsed="false">
      <c r="A22" s="0" t="s">
        <v>288</v>
      </c>
      <c r="B22" s="0" t="s">
        <v>317</v>
      </c>
      <c r="C22" s="0" t="s">
        <v>290</v>
      </c>
      <c r="D22" s="0" t="s">
        <v>318</v>
      </c>
      <c r="E22" s="0" t="s">
        <v>319</v>
      </c>
      <c r="F22" s="0" t="s">
        <v>320</v>
      </c>
      <c r="G22" s="0" t="s">
        <v>295</v>
      </c>
      <c r="H22" s="0" t="s">
        <v>331</v>
      </c>
    </row>
    <row r="23" customFormat="false" ht="14.4" hidden="false" customHeight="false" outlineLevel="0" collapsed="false">
      <c r="A23" s="0" t="s">
        <v>326</v>
      </c>
      <c r="B23" s="0" t="n">
        <v>16095.7</v>
      </c>
      <c r="C23" s="0" t="n">
        <v>4280</v>
      </c>
      <c r="D23" s="0" t="n">
        <v>1.988081</v>
      </c>
      <c r="E23" s="0" t="n">
        <v>5.9541755</v>
      </c>
      <c r="F23" s="0" t="n">
        <v>8831.65</v>
      </c>
      <c r="G23" s="0" t="n">
        <v>145941.92</v>
      </c>
      <c r="H23" s="0" t="n">
        <v>0.548696235640575</v>
      </c>
    </row>
    <row r="24" customFormat="false" ht="14.4" hidden="false" customHeight="false" outlineLevel="0" collapsed="false">
      <c r="A24" s="0" t="s">
        <v>208</v>
      </c>
      <c r="B24" s="0" t="n">
        <v>976</v>
      </c>
      <c r="C24" s="0" t="n">
        <v>69</v>
      </c>
      <c r="D24" s="0" t="n">
        <v>1.924444</v>
      </c>
      <c r="E24" s="0" t="n">
        <v>0.5035</v>
      </c>
      <c r="F24" s="0" t="n">
        <v>849.8</v>
      </c>
      <c r="G24" s="0" t="n">
        <v>9559.5</v>
      </c>
      <c r="H24" s="0" t="n">
        <v>0.870696721311476</v>
      </c>
    </row>
    <row r="25" customFormat="false" ht="14.4" hidden="false" customHeight="false" outlineLevel="0" collapsed="false">
      <c r="A25" s="0" t="s">
        <v>209</v>
      </c>
      <c r="B25" s="0" t="n">
        <v>108</v>
      </c>
      <c r="C25" s="0" t="n">
        <v>0</v>
      </c>
      <c r="D25" s="0" t="n">
        <v>0.0002785</v>
      </c>
      <c r="E25" s="0" t="n">
        <v>0.03055</v>
      </c>
      <c r="F25" s="0" t="n">
        <v>55.3</v>
      </c>
      <c r="G25" s="0" t="n">
        <v>929.3</v>
      </c>
      <c r="H25" s="0" t="n">
        <v>0.512037037037037</v>
      </c>
    </row>
    <row r="26" customFormat="false" ht="14.4" hidden="false" customHeight="false" outlineLevel="0" collapsed="false">
      <c r="A26" s="0" t="s">
        <v>303</v>
      </c>
      <c r="B26" s="0" t="n">
        <v>1327</v>
      </c>
      <c r="C26" s="0" t="n">
        <v>92</v>
      </c>
      <c r="D26" s="0" t="n">
        <v>0.003092</v>
      </c>
      <c r="E26" s="0" t="n">
        <v>0.1351</v>
      </c>
      <c r="F26" s="0" t="n">
        <v>612.8</v>
      </c>
      <c r="G26" s="0" t="n">
        <v>10621.07</v>
      </c>
      <c r="H26" s="0" t="n">
        <v>0.461793519216277</v>
      </c>
    </row>
    <row r="27" customFormat="false" ht="14.4" hidden="false" customHeight="false" outlineLevel="0" collapsed="false">
      <c r="A27" s="0" t="s">
        <v>305</v>
      </c>
      <c r="B27" s="0" t="n">
        <v>34</v>
      </c>
      <c r="C27" s="0" t="n">
        <v>497</v>
      </c>
      <c r="D27" s="0" t="n">
        <v>0.000119</v>
      </c>
      <c r="E27" s="0" t="n">
        <v>0.08185</v>
      </c>
      <c r="F27" s="0" t="n">
        <v>23.6</v>
      </c>
      <c r="G27" s="0" t="n">
        <v>1183.4</v>
      </c>
      <c r="H27" s="0" t="n">
        <v>0.694117647058824</v>
      </c>
    </row>
    <row r="28" customFormat="false" ht="14.4" hidden="false" customHeight="false" outlineLevel="0" collapsed="false">
      <c r="A28" s="0" t="s">
        <v>304</v>
      </c>
      <c r="B28" s="0" t="n">
        <v>2588</v>
      </c>
      <c r="C28" s="0" t="n">
        <v>339</v>
      </c>
      <c r="D28" s="0" t="n">
        <v>0.006101</v>
      </c>
      <c r="E28" s="0" t="n">
        <v>0.1649</v>
      </c>
      <c r="F28" s="0" t="n">
        <v>1208.5</v>
      </c>
      <c r="G28" s="0" t="n">
        <v>20765.7</v>
      </c>
      <c r="H28" s="0" t="n">
        <v>0.466962905718702</v>
      </c>
    </row>
    <row r="29" customFormat="false" ht="14.4" hidden="false" customHeight="false" outlineLevel="0" collapsed="false">
      <c r="A29" s="0" t="s">
        <v>300</v>
      </c>
      <c r="B29" s="0" t="n">
        <v>1222</v>
      </c>
      <c r="C29" s="0" t="n">
        <v>0</v>
      </c>
      <c r="D29" s="0" t="n">
        <v>0.0284475</v>
      </c>
      <c r="E29" s="0" t="n">
        <v>0.68805</v>
      </c>
      <c r="F29" s="0" t="n">
        <v>717.9</v>
      </c>
      <c r="G29" s="0" t="n">
        <v>12075.9</v>
      </c>
      <c r="H29" s="0" t="n">
        <v>0.587479541734861</v>
      </c>
    </row>
    <row r="30" customFormat="false" ht="14.4" hidden="false" customHeight="false" outlineLevel="0" collapsed="false">
      <c r="A30" s="0" t="s">
        <v>301</v>
      </c>
      <c r="B30" s="0" t="n">
        <v>6767.7</v>
      </c>
      <c r="C30" s="0" t="n">
        <v>2493</v>
      </c>
      <c r="D30" s="0" t="n">
        <v>0.015922</v>
      </c>
      <c r="E30" s="0" t="n">
        <v>2.3131505</v>
      </c>
      <c r="F30" s="0" t="n">
        <v>3440.6</v>
      </c>
      <c r="G30" s="0" t="n">
        <v>57905.2</v>
      </c>
      <c r="H30" s="0" t="n">
        <v>0.508385418975427</v>
      </c>
    </row>
    <row r="31" customFormat="false" ht="14.4" hidden="false" customHeight="false" outlineLevel="0" collapsed="false">
      <c r="A31" s="0" t="s">
        <v>302</v>
      </c>
      <c r="B31" s="0" t="n">
        <v>3073</v>
      </c>
      <c r="C31" s="0" t="n">
        <v>180</v>
      </c>
      <c r="D31" s="0" t="n">
        <v>0.009677</v>
      </c>
      <c r="E31" s="0" t="n">
        <v>1.756875</v>
      </c>
      <c r="F31" s="0" t="n">
        <v>1923.15</v>
      </c>
      <c r="G31" s="0" t="n">
        <v>32081.75</v>
      </c>
      <c r="H31" s="0" t="n">
        <v>0.625821672632607</v>
      </c>
    </row>
    <row r="32" customFormat="false" ht="14.4" hidden="false" customHeight="false" outlineLevel="0" collapsed="false">
      <c r="A32" s="0" t="s">
        <v>329</v>
      </c>
      <c r="B32" s="0" t="n">
        <v>6255</v>
      </c>
      <c r="C32" s="0" t="n">
        <v>997</v>
      </c>
      <c r="D32" s="0" t="n">
        <v>1.962482</v>
      </c>
      <c r="E32" s="0" t="n">
        <v>1.60395</v>
      </c>
      <c r="F32" s="0" t="n">
        <v>3467.9</v>
      </c>
      <c r="G32" s="0" t="n">
        <v>55134.87</v>
      </c>
      <c r="H32" s="0" t="n">
        <v>0.554420463629097</v>
      </c>
    </row>
    <row r="33" customFormat="false" ht="14.4" hidden="false" customHeight="false" outlineLevel="0" collapsed="false">
      <c r="A33" s="0" t="s">
        <v>330</v>
      </c>
      <c r="B33" s="0" t="n">
        <v>9840.7</v>
      </c>
      <c r="C33" s="0" t="n">
        <v>2673</v>
      </c>
      <c r="D33" s="0" t="n">
        <v>0.025599</v>
      </c>
      <c r="E33" s="0" t="n">
        <v>4.0700255</v>
      </c>
      <c r="F33" s="0" t="n">
        <v>5363.75</v>
      </c>
      <c r="G33" s="0" t="n">
        <v>89986.95</v>
      </c>
      <c r="H33" s="0" t="n">
        <v>0.54505777028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7.1"/>
    <col collapsed="false" customWidth="true" hidden="false" outlineLevel="0" max="4" min="3" style="0" width="7.66"/>
    <col collapsed="false" customWidth="true" hidden="false" outlineLevel="0" max="5" min="5" style="26" width="7.99"/>
    <col collapsed="false" customWidth="true" hidden="false" outlineLevel="0" max="6" min="6" style="26" width="9.87"/>
    <col collapsed="false" customWidth="true" hidden="false" outlineLevel="0" max="32" min="25" style="3" width="6.55"/>
  </cols>
  <sheetData>
    <row r="1" customFormat="false" ht="14.4" hidden="false" customHeight="false" outlineLevel="0" collapsed="false">
      <c r="AI1" s="0" t="n">
        <f aca="false">SUM(AI3:AI130)</f>
        <v>0</v>
      </c>
      <c r="AJ1" s="0" t="n">
        <f aca="false">SUM(AJ3:AJ130)</f>
        <v>0</v>
      </c>
      <c r="AK1" s="0" t="n">
        <f aca="false">SUM(AK3:AK130)</f>
        <v>0</v>
      </c>
    </row>
    <row r="2" customFormat="false" ht="14.4" hidden="false" customHeight="false" outlineLevel="0" collapsed="false">
      <c r="A2" s="27" t="s">
        <v>1</v>
      </c>
      <c r="B2" s="27" t="s">
        <v>287</v>
      </c>
      <c r="C2" s="27" t="s">
        <v>3</v>
      </c>
      <c r="D2" s="27" t="s">
        <v>288</v>
      </c>
      <c r="E2" s="28" t="s">
        <v>294</v>
      </c>
      <c r="F2" s="28" t="s">
        <v>299</v>
      </c>
      <c r="G2" s="29" t="s">
        <v>208</v>
      </c>
      <c r="H2" s="29" t="s">
        <v>209</v>
      </c>
      <c r="I2" s="29" t="s">
        <v>303</v>
      </c>
      <c r="J2" s="29" t="s">
        <v>305</v>
      </c>
      <c r="K2" s="29" t="s">
        <v>304</v>
      </c>
      <c r="L2" s="29" t="s">
        <v>300</v>
      </c>
      <c r="M2" s="29" t="s">
        <v>301</v>
      </c>
      <c r="N2" s="29" t="s">
        <v>302</v>
      </c>
      <c r="P2" s="29" t="s">
        <v>208</v>
      </c>
      <c r="Q2" s="29" t="s">
        <v>209</v>
      </c>
      <c r="R2" s="29" t="s">
        <v>303</v>
      </c>
      <c r="S2" s="29" t="s">
        <v>305</v>
      </c>
      <c r="T2" s="29" t="s">
        <v>304</v>
      </c>
      <c r="U2" s="29" t="s">
        <v>300</v>
      </c>
      <c r="V2" s="29" t="s">
        <v>301</v>
      </c>
      <c r="W2" s="29" t="s">
        <v>302</v>
      </c>
      <c r="X2" s="30"/>
      <c r="Y2" s="31" t="s">
        <v>208</v>
      </c>
      <c r="Z2" s="31" t="s">
        <v>209</v>
      </c>
      <c r="AA2" s="31" t="s">
        <v>303</v>
      </c>
      <c r="AB2" s="31" t="s">
        <v>305</v>
      </c>
      <c r="AC2" s="31" t="s">
        <v>304</v>
      </c>
      <c r="AD2" s="31" t="s">
        <v>300</v>
      </c>
      <c r="AE2" s="31" t="s">
        <v>301</v>
      </c>
      <c r="AF2" s="31" t="s">
        <v>302</v>
      </c>
      <c r="AI2" s="0" t="n">
        <v>12</v>
      </c>
      <c r="AJ2" s="0" t="n">
        <v>16</v>
      </c>
      <c r="AK2" s="0" t="n">
        <v>21</v>
      </c>
    </row>
    <row r="3" customFormat="false" ht="14.4" hidden="false" customHeight="false" outlineLevel="0" collapsed="false">
      <c r="A3" s="32" t="s">
        <v>124</v>
      </c>
      <c r="B3" s="32" t="n">
        <v>2682</v>
      </c>
      <c r="C3" s="32" t="n">
        <v>20</v>
      </c>
      <c r="D3" s="32" t="s">
        <v>208</v>
      </c>
      <c r="E3" s="33" t="n">
        <v>26.3</v>
      </c>
      <c r="F3" s="21" t="n">
        <v>1384.21052631579</v>
      </c>
      <c r="G3" s="34" t="n">
        <f aca="false">IF($D3=G$2,$E3,"")</f>
        <v>26.3</v>
      </c>
      <c r="H3" s="34" t="str">
        <f aca="false">IF($D3=H$2,$E3,"")</f>
        <v/>
      </c>
      <c r="I3" s="34" t="str">
        <f aca="false">IF($D3=I$2,$E3,"")</f>
        <v/>
      </c>
      <c r="J3" s="34" t="str">
        <f aca="false">IF($D3=J$2,$E3,"")</f>
        <v/>
      </c>
      <c r="K3" s="34" t="str">
        <f aca="false">IF($D3=K$2,$E3,"")</f>
        <v/>
      </c>
      <c r="L3" s="34" t="str">
        <f aca="false">IF($D3=L$2,$E3,"")</f>
        <v/>
      </c>
      <c r="M3" s="34" t="str">
        <f aca="false">IF($D3=M$2,$E3,"")</f>
        <v/>
      </c>
      <c r="N3" s="34" t="str">
        <f aca="false">IF($D3=N$2,$E3,"")</f>
        <v/>
      </c>
      <c r="P3" s="34" t="n">
        <f aca="false">IF($D3=P$2,1,0)</f>
        <v>1</v>
      </c>
      <c r="Q3" s="34" t="n">
        <f aca="false">IF($D3=Q$2,1,0)</f>
        <v>0</v>
      </c>
      <c r="R3" s="34" t="n">
        <f aca="false">IF($D3=R$2,1,0)</f>
        <v>0</v>
      </c>
      <c r="S3" s="34" t="n">
        <f aca="false">IF($D3=S$2,1,0)</f>
        <v>0</v>
      </c>
      <c r="T3" s="34" t="n">
        <f aca="false">IF($D3=T$2,1,0)</f>
        <v>0</v>
      </c>
      <c r="U3" s="34" t="n">
        <f aca="false">IF($D3=U$2,1,0)</f>
        <v>0</v>
      </c>
      <c r="V3" s="34" t="n">
        <f aca="false">IF($D3=V$2,1,0)</f>
        <v>0</v>
      </c>
      <c r="W3" s="34" t="n">
        <f aca="false">IF($D3=W$2,1,0)</f>
        <v>0</v>
      </c>
      <c r="Y3" s="35" t="n">
        <f aca="false">IF($D3=Y$2,$F3,"")</f>
        <v>1384.21052631579</v>
      </c>
      <c r="Z3" s="35" t="str">
        <f aca="false">IF($D3=Z$2,$F3,"")</f>
        <v/>
      </c>
      <c r="AA3" s="35" t="str">
        <f aca="false">IF($D3=AA$2,$F3,"")</f>
        <v/>
      </c>
      <c r="AB3" s="35" t="str">
        <f aca="false">IF($D3=AB$2,$F3,"")</f>
        <v/>
      </c>
      <c r="AC3" s="35" t="str">
        <f aca="false">IF($D3=AC$2,$F3,"")</f>
        <v/>
      </c>
      <c r="AD3" s="35" t="str">
        <f aca="false">IF($D3=AD$2,$F3,"")</f>
        <v/>
      </c>
      <c r="AE3" s="35" t="str">
        <f aca="false">IF($D3=AE$2,$F3,"")</f>
        <v/>
      </c>
      <c r="AF3" s="35" t="str">
        <f aca="false">IF($D3=AF$2,$F3,"")</f>
        <v/>
      </c>
      <c r="AH3" s="36" t="n">
        <f aca="false">ROUND(F3/10,0)</f>
        <v>138</v>
      </c>
      <c r="AI3" s="0" t="n">
        <f aca="false">IF($AH3=AI$2,1,0)</f>
        <v>0</v>
      </c>
      <c r="AJ3" s="0" t="n">
        <f aca="false">IF($AH3=AJ$2,1,0)</f>
        <v>0</v>
      </c>
      <c r="AK3" s="0" t="n">
        <f aca="false">IF($AH3=AK$2,1,0)</f>
        <v>0</v>
      </c>
    </row>
    <row r="4" customFormat="false" ht="14.4" hidden="false" customHeight="false" outlineLevel="0" collapsed="false">
      <c r="A4" s="32" t="s">
        <v>126</v>
      </c>
      <c r="B4" s="32" t="n">
        <v>6082</v>
      </c>
      <c r="C4" s="32" t="n">
        <v>1</v>
      </c>
      <c r="D4" s="32" t="s">
        <v>208</v>
      </c>
      <c r="E4" s="33" t="n">
        <v>681</v>
      </c>
      <c r="F4" s="21" t="n">
        <v>1896.93593314763</v>
      </c>
      <c r="G4" s="34" t="n">
        <f aca="false">IF($D4=G$2,$E4,"")</f>
        <v>681</v>
      </c>
      <c r="H4" s="34" t="str">
        <f aca="false">IF($D4=H$2,$E4,"")</f>
        <v/>
      </c>
      <c r="I4" s="34" t="str">
        <f aca="false">IF($D4=I$2,$E4,"")</f>
        <v/>
      </c>
      <c r="J4" s="34" t="str">
        <f aca="false">IF($D4=J$2,$E4,"")</f>
        <v/>
      </c>
      <c r="K4" s="34" t="str">
        <f aca="false">IF($D4=K$2,$E4,"")</f>
        <v/>
      </c>
      <c r="L4" s="34" t="str">
        <f aca="false">IF($D4=L$2,$E4,"")</f>
        <v/>
      </c>
      <c r="M4" s="34" t="str">
        <f aca="false">IF($D4=M$2,$E4,"")</f>
        <v/>
      </c>
      <c r="N4" s="34" t="str">
        <f aca="false">IF($D4=N$2,$E4,"")</f>
        <v/>
      </c>
      <c r="P4" s="34" t="n">
        <f aca="false">IF($D4=P$2,1,0)</f>
        <v>1</v>
      </c>
      <c r="Q4" s="34" t="n">
        <f aca="false">IF($D4=Q$2,1,0)</f>
        <v>0</v>
      </c>
      <c r="R4" s="34" t="n">
        <f aca="false">IF($D4=R$2,1,0)</f>
        <v>0</v>
      </c>
      <c r="S4" s="34" t="n">
        <f aca="false">IF($D4=S$2,1,0)</f>
        <v>0</v>
      </c>
      <c r="T4" s="34" t="n">
        <f aca="false">IF($D4=T$2,1,0)</f>
        <v>0</v>
      </c>
      <c r="U4" s="34" t="n">
        <f aca="false">IF($D4=U$2,1,0)</f>
        <v>0</v>
      </c>
      <c r="V4" s="34" t="n">
        <f aca="false">IF($D4=V$2,1,0)</f>
        <v>0</v>
      </c>
      <c r="W4" s="34" t="n">
        <f aca="false">IF($D4=W$2,1,0)</f>
        <v>0</v>
      </c>
      <c r="Y4" s="35" t="n">
        <f aca="false">IF($D4=Y$2,$F4,"")</f>
        <v>1896.93593314763</v>
      </c>
      <c r="Z4" s="35" t="str">
        <f aca="false">IF($D4=Z$2,$F4,"")</f>
        <v/>
      </c>
      <c r="AA4" s="35" t="str">
        <f aca="false">IF($D4=AA$2,$F4,"")</f>
        <v/>
      </c>
      <c r="AB4" s="35" t="str">
        <f aca="false">IF($D4=AB$2,$F4,"")</f>
        <v/>
      </c>
      <c r="AC4" s="35" t="str">
        <f aca="false">IF($D4=AC$2,$F4,"")</f>
        <v/>
      </c>
      <c r="AD4" s="35" t="str">
        <f aca="false">IF($D4=AD$2,$F4,"")</f>
        <v/>
      </c>
      <c r="AE4" s="35" t="str">
        <f aca="false">IF($D4=AE$2,$F4,"")</f>
        <v/>
      </c>
      <c r="AF4" s="35" t="str">
        <f aca="false">IF($D4=AF$2,$F4,"")</f>
        <v/>
      </c>
      <c r="AH4" s="36" t="n">
        <f aca="false">ROUND(F4/10,0)</f>
        <v>190</v>
      </c>
      <c r="AI4" s="0" t="n">
        <f aca="false">IF($AH4=AI$2,1,0)</f>
        <v>0</v>
      </c>
      <c r="AJ4" s="0" t="n">
        <f aca="false">IF($AH4=AJ$2,1,0)</f>
        <v>0</v>
      </c>
      <c r="AK4" s="0" t="n">
        <f aca="false">IF($AH4=AK$2,1,0)</f>
        <v>0</v>
      </c>
    </row>
    <row r="5" customFormat="false" ht="14.4" hidden="false" customHeight="false" outlineLevel="0" collapsed="false">
      <c r="A5" s="32" t="s">
        <v>199</v>
      </c>
      <c r="B5" s="32" t="n">
        <v>50451</v>
      </c>
      <c r="C5" s="32" t="n">
        <v>1</v>
      </c>
      <c r="D5" s="32" t="s">
        <v>208</v>
      </c>
      <c r="E5" s="33" t="n">
        <v>27.1</v>
      </c>
      <c r="F5" s="21" t="n">
        <v>1129.16666666667</v>
      </c>
      <c r="G5" s="34" t="n">
        <f aca="false">IF($D5=G$2,$E5,"")</f>
        <v>27.1</v>
      </c>
      <c r="H5" s="34" t="str">
        <f aca="false">IF($D5=H$2,$E5,"")</f>
        <v/>
      </c>
      <c r="I5" s="34" t="str">
        <f aca="false">IF($D5=I$2,$E5,"")</f>
        <v/>
      </c>
      <c r="J5" s="34" t="str">
        <f aca="false">IF($D5=J$2,$E5,"")</f>
        <v/>
      </c>
      <c r="K5" s="34" t="str">
        <f aca="false">IF($D5=K$2,$E5,"")</f>
        <v/>
      </c>
      <c r="L5" s="34" t="str">
        <f aca="false">IF($D5=L$2,$E5,"")</f>
        <v/>
      </c>
      <c r="M5" s="34" t="str">
        <f aca="false">IF($D5=M$2,$E5,"")</f>
        <v/>
      </c>
      <c r="N5" s="34" t="str">
        <f aca="false">IF($D5=N$2,$E5,"")</f>
        <v/>
      </c>
      <c r="P5" s="34" t="n">
        <f aca="false">IF($D5=P$2,1,0)</f>
        <v>1</v>
      </c>
      <c r="Q5" s="34" t="n">
        <f aca="false">IF($D5=Q$2,1,0)</f>
        <v>0</v>
      </c>
      <c r="R5" s="34" t="n">
        <f aca="false">IF($D5=R$2,1,0)</f>
        <v>0</v>
      </c>
      <c r="S5" s="34" t="n">
        <f aca="false">IF($D5=S$2,1,0)</f>
        <v>0</v>
      </c>
      <c r="T5" s="34" t="n">
        <f aca="false">IF($D5=T$2,1,0)</f>
        <v>0</v>
      </c>
      <c r="U5" s="34" t="n">
        <f aca="false">IF($D5=U$2,1,0)</f>
        <v>0</v>
      </c>
      <c r="V5" s="34" t="n">
        <f aca="false">IF($D5=V$2,1,0)</f>
        <v>0</v>
      </c>
      <c r="W5" s="34" t="n">
        <f aca="false">IF($D5=W$2,1,0)</f>
        <v>0</v>
      </c>
      <c r="Y5" s="35" t="n">
        <f aca="false">IF($D5=Y$2,$F5,"")</f>
        <v>1129.16666666667</v>
      </c>
      <c r="Z5" s="35" t="str">
        <f aca="false">IF($D5=Z$2,$F5,"")</f>
        <v/>
      </c>
      <c r="AA5" s="35" t="str">
        <f aca="false">IF($D5=AA$2,$F5,"")</f>
        <v/>
      </c>
      <c r="AB5" s="35" t="str">
        <f aca="false">IF($D5=AB$2,$F5,"")</f>
        <v/>
      </c>
      <c r="AC5" s="35" t="str">
        <f aca="false">IF($D5=AC$2,$F5,"")</f>
        <v/>
      </c>
      <c r="AD5" s="35" t="str">
        <f aca="false">IF($D5=AD$2,$F5,"")</f>
        <v/>
      </c>
      <c r="AE5" s="35" t="str">
        <f aca="false">IF($D5=AE$2,$F5,"")</f>
        <v/>
      </c>
      <c r="AF5" s="35" t="str">
        <f aca="false">IF($D5=AF$2,$F5,"")</f>
        <v/>
      </c>
      <c r="AH5" s="36" t="n">
        <f aca="false">ROUND(F5/10,0)</f>
        <v>113</v>
      </c>
      <c r="AI5" s="0" t="n">
        <f aca="false">IF($AH5=AI$2,1,0)</f>
        <v>0</v>
      </c>
      <c r="AJ5" s="0" t="n">
        <f aca="false">IF($AH5=AJ$2,1,0)</f>
        <v>0</v>
      </c>
      <c r="AK5" s="0" t="n">
        <f aca="false">IF($AH5=AK$2,1,0)</f>
        <v>0</v>
      </c>
    </row>
    <row r="6" customFormat="false" ht="14.4" hidden="false" customHeight="false" outlineLevel="0" collapsed="false">
      <c r="A6" s="32" t="s">
        <v>215</v>
      </c>
      <c r="B6" s="32" t="n">
        <v>54041</v>
      </c>
      <c r="C6" s="32" t="n">
        <v>11854</v>
      </c>
      <c r="D6" s="32" t="s">
        <v>208</v>
      </c>
      <c r="E6" s="33" t="n">
        <v>27.1</v>
      </c>
      <c r="F6" s="21" t="n">
        <v>1548.57142857143</v>
      </c>
      <c r="G6" s="34" t="n">
        <f aca="false">IF($D6=G$2,$E6,"")</f>
        <v>27.1</v>
      </c>
      <c r="H6" s="34" t="str">
        <f aca="false">IF($D6=H$2,$E6,"")</f>
        <v/>
      </c>
      <c r="I6" s="34" t="str">
        <f aca="false">IF($D6=I$2,$E6,"")</f>
        <v/>
      </c>
      <c r="J6" s="34" t="str">
        <f aca="false">IF($D6=J$2,$E6,"")</f>
        <v/>
      </c>
      <c r="K6" s="34" t="str">
        <f aca="false">IF($D6=K$2,$E6,"")</f>
        <v/>
      </c>
      <c r="L6" s="34" t="str">
        <f aca="false">IF($D6=L$2,$E6,"")</f>
        <v/>
      </c>
      <c r="M6" s="34" t="str">
        <f aca="false">IF($D6=M$2,$E6,"")</f>
        <v/>
      </c>
      <c r="N6" s="34" t="str">
        <f aca="false">IF($D6=N$2,$E6,"")</f>
        <v/>
      </c>
      <c r="P6" s="34" t="n">
        <f aca="false">IF($D6=P$2,1,0)</f>
        <v>1</v>
      </c>
      <c r="Q6" s="34" t="n">
        <f aca="false">IF($D6=Q$2,1,0)</f>
        <v>0</v>
      </c>
      <c r="R6" s="34" t="n">
        <f aca="false">IF($D6=R$2,1,0)</f>
        <v>0</v>
      </c>
      <c r="S6" s="34" t="n">
        <f aca="false">IF($D6=S$2,1,0)</f>
        <v>0</v>
      </c>
      <c r="T6" s="34" t="n">
        <f aca="false">IF($D6=T$2,1,0)</f>
        <v>0</v>
      </c>
      <c r="U6" s="34" t="n">
        <f aca="false">IF($D6=U$2,1,0)</f>
        <v>0</v>
      </c>
      <c r="V6" s="34" t="n">
        <f aca="false">IF($D6=V$2,1,0)</f>
        <v>0</v>
      </c>
      <c r="W6" s="34" t="n">
        <f aca="false">IF($D6=W$2,1,0)</f>
        <v>0</v>
      </c>
      <c r="Y6" s="35" t="n">
        <f aca="false">IF($D6=Y$2,$F6,"")</f>
        <v>1548.57142857143</v>
      </c>
      <c r="Z6" s="35" t="str">
        <f aca="false">IF($D6=Z$2,$F6,"")</f>
        <v/>
      </c>
      <c r="AA6" s="35" t="str">
        <f aca="false">IF($D6=AA$2,$F6,"")</f>
        <v/>
      </c>
      <c r="AB6" s="35" t="str">
        <f aca="false">IF($D6=AB$2,$F6,"")</f>
        <v/>
      </c>
      <c r="AC6" s="35" t="str">
        <f aca="false">IF($D6=AC$2,$F6,"")</f>
        <v/>
      </c>
      <c r="AD6" s="35" t="str">
        <f aca="false">IF($D6=AD$2,$F6,"")</f>
        <v/>
      </c>
      <c r="AE6" s="35" t="str">
        <f aca="false">IF($D6=AE$2,$F6,"")</f>
        <v/>
      </c>
      <c r="AF6" s="35" t="str">
        <f aca="false">IF($D6=AF$2,$F6,"")</f>
        <v/>
      </c>
      <c r="AH6" s="36" t="n">
        <f aca="false">ROUND(F6/10,0)</f>
        <v>155</v>
      </c>
      <c r="AI6" s="0" t="n">
        <f aca="false">IF($AH6=AI$2,1,0)</f>
        <v>0</v>
      </c>
      <c r="AJ6" s="0" t="n">
        <f aca="false">IF($AH6=AJ$2,1,0)</f>
        <v>0</v>
      </c>
      <c r="AK6" s="0" t="n">
        <f aca="false">IF($AH6=AK$2,1,0)</f>
        <v>0</v>
      </c>
    </row>
    <row r="7" customFormat="false" ht="14.4" hidden="false" customHeight="false" outlineLevel="0" collapsed="false">
      <c r="A7" s="32" t="s">
        <v>215</v>
      </c>
      <c r="B7" s="32" t="n">
        <v>54041</v>
      </c>
      <c r="C7" s="32" t="n">
        <v>11855</v>
      </c>
      <c r="D7" s="32" t="s">
        <v>208</v>
      </c>
      <c r="E7" s="33" t="n">
        <v>25.9</v>
      </c>
      <c r="F7" s="21" t="n">
        <v>1480</v>
      </c>
      <c r="G7" s="34" t="n">
        <f aca="false">IF($D7=G$2,$E7,"")</f>
        <v>25.9</v>
      </c>
      <c r="H7" s="34" t="str">
        <f aca="false">IF($D7=H$2,$E7,"")</f>
        <v/>
      </c>
      <c r="I7" s="34" t="str">
        <f aca="false">IF($D7=I$2,$E7,"")</f>
        <v/>
      </c>
      <c r="J7" s="34" t="str">
        <f aca="false">IF($D7=J$2,$E7,"")</f>
        <v/>
      </c>
      <c r="K7" s="34" t="str">
        <f aca="false">IF($D7=K$2,$E7,"")</f>
        <v/>
      </c>
      <c r="L7" s="34" t="str">
        <f aca="false">IF($D7=L$2,$E7,"")</f>
        <v/>
      </c>
      <c r="M7" s="34" t="str">
        <f aca="false">IF($D7=M$2,$E7,"")</f>
        <v/>
      </c>
      <c r="N7" s="34" t="str">
        <f aca="false">IF($D7=N$2,$E7,"")</f>
        <v/>
      </c>
      <c r="P7" s="34" t="n">
        <f aca="false">IF($D7=P$2,1,0)</f>
        <v>1</v>
      </c>
      <c r="Q7" s="34" t="n">
        <f aca="false">IF($D7=Q$2,1,0)</f>
        <v>0</v>
      </c>
      <c r="R7" s="34" t="n">
        <f aca="false">IF($D7=R$2,1,0)</f>
        <v>0</v>
      </c>
      <c r="S7" s="34" t="n">
        <f aca="false">IF($D7=S$2,1,0)</f>
        <v>0</v>
      </c>
      <c r="T7" s="34" t="n">
        <f aca="false">IF($D7=T$2,1,0)</f>
        <v>0</v>
      </c>
      <c r="U7" s="34" t="n">
        <f aca="false">IF($D7=U$2,1,0)</f>
        <v>0</v>
      </c>
      <c r="V7" s="34" t="n">
        <f aca="false">IF($D7=V$2,1,0)</f>
        <v>0</v>
      </c>
      <c r="W7" s="34" t="n">
        <f aca="false">IF($D7=W$2,1,0)</f>
        <v>0</v>
      </c>
      <c r="Y7" s="35" t="n">
        <f aca="false">IF($D7=Y$2,$F7,"")</f>
        <v>1480</v>
      </c>
      <c r="Z7" s="35" t="str">
        <f aca="false">IF($D7=Z$2,$F7,"")</f>
        <v/>
      </c>
      <c r="AA7" s="35" t="str">
        <f aca="false">IF($D7=AA$2,$F7,"")</f>
        <v/>
      </c>
      <c r="AB7" s="35" t="str">
        <f aca="false">IF($D7=AB$2,$F7,"")</f>
        <v/>
      </c>
      <c r="AC7" s="35" t="str">
        <f aca="false">IF($D7=AC$2,$F7,"")</f>
        <v/>
      </c>
      <c r="AD7" s="35" t="str">
        <f aca="false">IF($D7=AD$2,$F7,"")</f>
        <v/>
      </c>
      <c r="AE7" s="35" t="str">
        <f aca="false">IF($D7=AE$2,$F7,"")</f>
        <v/>
      </c>
      <c r="AF7" s="35" t="str">
        <f aca="false">IF($D7=AF$2,$F7,"")</f>
        <v/>
      </c>
      <c r="AH7" s="36" t="n">
        <f aca="false">ROUND(F7/10,0)</f>
        <v>148</v>
      </c>
      <c r="AI7" s="0" t="n">
        <f aca="false">IF($AH7=AI$2,1,0)</f>
        <v>0</v>
      </c>
      <c r="AJ7" s="0" t="n">
        <f aca="false">IF($AH7=AJ$2,1,0)</f>
        <v>0</v>
      </c>
      <c r="AK7" s="0" t="n">
        <f aca="false">IF($AH7=AK$2,1,0)</f>
        <v>0</v>
      </c>
    </row>
    <row r="8" customFormat="false" ht="14.4" hidden="false" customHeight="false" outlineLevel="0" collapsed="false">
      <c r="A8" s="32" t="s">
        <v>215</v>
      </c>
      <c r="B8" s="32" t="n">
        <v>54041</v>
      </c>
      <c r="C8" s="32" t="n">
        <v>11856</v>
      </c>
      <c r="D8" s="32" t="s">
        <v>208</v>
      </c>
      <c r="E8" s="33" t="n">
        <v>27.7</v>
      </c>
      <c r="F8" s="21" t="n">
        <v>1538.88888888889</v>
      </c>
      <c r="G8" s="34" t="n">
        <f aca="false">IF($D8=G$2,$E8,"")</f>
        <v>27.7</v>
      </c>
      <c r="H8" s="34" t="str">
        <f aca="false">IF($D8=H$2,$E8,"")</f>
        <v/>
      </c>
      <c r="I8" s="34" t="str">
        <f aca="false">IF($D8=I$2,$E8,"")</f>
        <v/>
      </c>
      <c r="J8" s="34" t="str">
        <f aca="false">IF($D8=J$2,$E8,"")</f>
        <v/>
      </c>
      <c r="K8" s="34" t="str">
        <f aca="false">IF($D8=K$2,$E8,"")</f>
        <v/>
      </c>
      <c r="L8" s="34" t="str">
        <f aca="false">IF($D8=L$2,$E8,"")</f>
        <v/>
      </c>
      <c r="M8" s="34" t="str">
        <f aca="false">IF($D8=M$2,$E8,"")</f>
        <v/>
      </c>
      <c r="N8" s="34" t="str">
        <f aca="false">IF($D8=N$2,$E8,"")</f>
        <v/>
      </c>
      <c r="P8" s="34" t="n">
        <f aca="false">IF($D8=P$2,1,0)</f>
        <v>1</v>
      </c>
      <c r="Q8" s="34" t="n">
        <f aca="false">IF($D8=Q$2,1,0)</f>
        <v>0</v>
      </c>
      <c r="R8" s="34" t="n">
        <f aca="false">IF($D8=R$2,1,0)</f>
        <v>0</v>
      </c>
      <c r="S8" s="34" t="n">
        <f aca="false">IF($D8=S$2,1,0)</f>
        <v>0</v>
      </c>
      <c r="T8" s="34" t="n">
        <f aca="false">IF($D8=T$2,1,0)</f>
        <v>0</v>
      </c>
      <c r="U8" s="34" t="n">
        <f aca="false">IF($D8=U$2,1,0)</f>
        <v>0</v>
      </c>
      <c r="V8" s="34" t="n">
        <f aca="false">IF($D8=V$2,1,0)</f>
        <v>0</v>
      </c>
      <c r="W8" s="34" t="n">
        <f aca="false">IF($D8=W$2,1,0)</f>
        <v>0</v>
      </c>
      <c r="Y8" s="35" t="n">
        <f aca="false">IF($D8=Y$2,$F8,"")</f>
        <v>1538.88888888889</v>
      </c>
      <c r="Z8" s="35" t="str">
        <f aca="false">IF($D8=Z$2,$F8,"")</f>
        <v/>
      </c>
      <c r="AA8" s="35" t="str">
        <f aca="false">IF($D8=AA$2,$F8,"")</f>
        <v/>
      </c>
      <c r="AB8" s="35" t="str">
        <f aca="false">IF($D8=AB$2,$F8,"")</f>
        <v/>
      </c>
      <c r="AC8" s="35" t="str">
        <f aca="false">IF($D8=AC$2,$F8,"")</f>
        <v/>
      </c>
      <c r="AD8" s="35" t="str">
        <f aca="false">IF($D8=AD$2,$F8,"")</f>
        <v/>
      </c>
      <c r="AE8" s="35" t="str">
        <f aca="false">IF($D8=AE$2,$F8,"")</f>
        <v/>
      </c>
      <c r="AF8" s="35" t="str">
        <f aca="false">IF($D8=AF$2,$F8,"")</f>
        <v/>
      </c>
      <c r="AH8" s="36" t="n">
        <f aca="false">ROUND(F8/10,0)</f>
        <v>154</v>
      </c>
      <c r="AI8" s="0" t="n">
        <f aca="false">IF($AH8=AI$2,1,0)</f>
        <v>0</v>
      </c>
      <c r="AJ8" s="0" t="n">
        <f aca="false">IF($AH8=AJ$2,1,0)</f>
        <v>0</v>
      </c>
      <c r="AK8" s="0" t="n">
        <f aca="false">IF($AH8=AK$2,1,0)</f>
        <v>0</v>
      </c>
    </row>
    <row r="9" customFormat="false" ht="14.4" hidden="false" customHeight="false" outlineLevel="0" collapsed="false">
      <c r="A9" s="32" t="s">
        <v>216</v>
      </c>
      <c r="B9" s="32" t="n">
        <v>54076</v>
      </c>
      <c r="C9" s="32" t="n">
        <v>1</v>
      </c>
      <c r="D9" s="32" t="s">
        <v>208</v>
      </c>
      <c r="E9" s="33" t="n">
        <v>34.7</v>
      </c>
      <c r="F9" s="21" t="n">
        <v>1051.51515151515</v>
      </c>
      <c r="G9" s="34" t="n">
        <f aca="false">IF($D9=G$2,$E9,"")</f>
        <v>34.7</v>
      </c>
      <c r="H9" s="34" t="str">
        <f aca="false">IF($D9=H$2,$E9,"")</f>
        <v/>
      </c>
      <c r="I9" s="34" t="str">
        <f aca="false">IF($D9=I$2,$E9,"")</f>
        <v/>
      </c>
      <c r="J9" s="34" t="str">
        <f aca="false">IF($D9=J$2,$E9,"")</f>
        <v/>
      </c>
      <c r="K9" s="34" t="str">
        <f aca="false">IF($D9=K$2,$E9,"")</f>
        <v/>
      </c>
      <c r="L9" s="34" t="str">
        <f aca="false">IF($D9=L$2,$E9,"")</f>
        <v/>
      </c>
      <c r="M9" s="34" t="str">
        <f aca="false">IF($D9=M$2,$E9,"")</f>
        <v/>
      </c>
      <c r="N9" s="34" t="str">
        <f aca="false">IF($D9=N$2,$E9,"")</f>
        <v/>
      </c>
      <c r="P9" s="34" t="n">
        <f aca="false">IF($D9=P$2,1,0)</f>
        <v>1</v>
      </c>
      <c r="Q9" s="34" t="n">
        <f aca="false">IF($D9=Q$2,1,0)</f>
        <v>0</v>
      </c>
      <c r="R9" s="34" t="n">
        <f aca="false">IF($D9=R$2,1,0)</f>
        <v>0</v>
      </c>
      <c r="S9" s="34" t="n">
        <f aca="false">IF($D9=S$2,1,0)</f>
        <v>0</v>
      </c>
      <c r="T9" s="34" t="n">
        <f aca="false">IF($D9=T$2,1,0)</f>
        <v>0</v>
      </c>
      <c r="U9" s="34" t="n">
        <f aca="false">IF($D9=U$2,1,0)</f>
        <v>0</v>
      </c>
      <c r="V9" s="34" t="n">
        <f aca="false">IF($D9=V$2,1,0)</f>
        <v>0</v>
      </c>
      <c r="W9" s="34" t="n">
        <f aca="false">IF($D9=W$2,1,0)</f>
        <v>0</v>
      </c>
      <c r="Y9" s="35" t="n">
        <f aca="false">IF($D9=Y$2,$F9,"")</f>
        <v>1051.51515151515</v>
      </c>
      <c r="Z9" s="35" t="str">
        <f aca="false">IF($D9=Z$2,$F9,"")</f>
        <v/>
      </c>
      <c r="AA9" s="35" t="str">
        <f aca="false">IF($D9=AA$2,$F9,"")</f>
        <v/>
      </c>
      <c r="AB9" s="35" t="str">
        <f aca="false">IF($D9=AB$2,$F9,"")</f>
        <v/>
      </c>
      <c r="AC9" s="35" t="str">
        <f aca="false">IF($D9=AC$2,$F9,"")</f>
        <v/>
      </c>
      <c r="AD9" s="35" t="str">
        <f aca="false">IF($D9=AD$2,$F9,"")</f>
        <v/>
      </c>
      <c r="AE9" s="35" t="str">
        <f aca="false">IF($D9=AE$2,$F9,"")</f>
        <v/>
      </c>
      <c r="AF9" s="35" t="str">
        <f aca="false">IF($D9=AF$2,$F9,"")</f>
        <v/>
      </c>
      <c r="AH9" s="36" t="n">
        <f aca="false">ROUND(F9/10,0)</f>
        <v>105</v>
      </c>
      <c r="AI9" s="0" t="n">
        <f aca="false">IF($AH9=AI$2,1,0)</f>
        <v>0</v>
      </c>
      <c r="AJ9" s="0" t="n">
        <f aca="false">IF($AH9=AJ$2,1,0)</f>
        <v>0</v>
      </c>
      <c r="AK9" s="0" t="n">
        <f aca="false">IF($AH9=AK$2,1,0)</f>
        <v>0</v>
      </c>
    </row>
    <row r="10" customFormat="false" ht="14.4" hidden="false" customHeight="false" outlineLevel="0" collapsed="false">
      <c r="A10" s="32" t="s">
        <v>179</v>
      </c>
      <c r="B10" s="32" t="n">
        <v>10619</v>
      </c>
      <c r="C10" s="32" t="n">
        <v>1</v>
      </c>
      <c r="D10" s="32" t="s">
        <v>209</v>
      </c>
      <c r="E10" s="33" t="n">
        <v>28.9</v>
      </c>
      <c r="F10" s="21" t="n">
        <v>932.258064516129</v>
      </c>
      <c r="G10" s="34" t="str">
        <f aca="false">IF($D10=G$2,$E10,"")</f>
        <v/>
      </c>
      <c r="H10" s="34" t="n">
        <f aca="false">IF($D10=H$2,$E10,"")</f>
        <v>28.9</v>
      </c>
      <c r="I10" s="34" t="str">
        <f aca="false">IF($D10=I$2,$E10,"")</f>
        <v/>
      </c>
      <c r="J10" s="34" t="str">
        <f aca="false">IF($D10=J$2,$E10,"")</f>
        <v/>
      </c>
      <c r="K10" s="34" t="str">
        <f aca="false">IF($D10=K$2,$E10,"")</f>
        <v/>
      </c>
      <c r="L10" s="34" t="str">
        <f aca="false">IF($D10=L$2,$E10,"")</f>
        <v/>
      </c>
      <c r="M10" s="34" t="str">
        <f aca="false">IF($D10=M$2,$E10,"")</f>
        <v/>
      </c>
      <c r="N10" s="34" t="str">
        <f aca="false">IF($D10=N$2,$E10,"")</f>
        <v/>
      </c>
      <c r="P10" s="34" t="n">
        <f aca="false">IF($D10=P$2,1,0)</f>
        <v>0</v>
      </c>
      <c r="Q10" s="34" t="n">
        <f aca="false">IF($D10=Q$2,1,0)</f>
        <v>1</v>
      </c>
      <c r="R10" s="34" t="n">
        <f aca="false">IF($D10=R$2,1,0)</f>
        <v>0</v>
      </c>
      <c r="S10" s="34" t="n">
        <f aca="false">IF($D10=S$2,1,0)</f>
        <v>0</v>
      </c>
      <c r="T10" s="34" t="n">
        <f aca="false">IF($D10=T$2,1,0)</f>
        <v>0</v>
      </c>
      <c r="U10" s="34" t="n">
        <f aca="false">IF($D10=U$2,1,0)</f>
        <v>0</v>
      </c>
      <c r="V10" s="34" t="n">
        <f aca="false">IF($D10=V$2,1,0)</f>
        <v>0</v>
      </c>
      <c r="W10" s="34" t="n">
        <f aca="false">IF($D10=W$2,1,0)</f>
        <v>0</v>
      </c>
      <c r="Y10" s="35" t="str">
        <f aca="false">IF($D10=Y$2,$F10,"")</f>
        <v/>
      </c>
      <c r="Z10" s="35" t="n">
        <f aca="false">IF($D10=Z$2,$F10,"")</f>
        <v>932.258064516129</v>
      </c>
      <c r="AA10" s="35" t="str">
        <f aca="false">IF($D10=AA$2,$F10,"")</f>
        <v/>
      </c>
      <c r="AB10" s="35" t="str">
        <f aca="false">IF($D10=AB$2,$F10,"")</f>
        <v/>
      </c>
      <c r="AC10" s="35" t="str">
        <f aca="false">IF($D10=AC$2,$F10,"")</f>
        <v/>
      </c>
      <c r="AD10" s="35" t="str">
        <f aca="false">IF($D10=AD$2,$F10,"")</f>
        <v/>
      </c>
      <c r="AE10" s="35" t="str">
        <f aca="false">IF($D10=AE$2,$F10,"")</f>
        <v/>
      </c>
      <c r="AF10" s="35" t="str">
        <f aca="false">IF($D10=AF$2,$F10,"")</f>
        <v/>
      </c>
      <c r="AH10" s="36" t="n">
        <f aca="false">ROUND(F10/10,0)</f>
        <v>93</v>
      </c>
      <c r="AI10" s="0" t="n">
        <f aca="false">IF($AH10=AI$2,1,0)</f>
        <v>0</v>
      </c>
      <c r="AJ10" s="0" t="n">
        <f aca="false">IF($AH10=AJ$2,1,0)</f>
        <v>0</v>
      </c>
      <c r="AK10" s="0" t="n">
        <f aca="false">IF($AH10=AK$2,1,0)</f>
        <v>0</v>
      </c>
    </row>
    <row r="11" customFormat="false" ht="14.4" hidden="false" customHeight="false" outlineLevel="0" collapsed="false">
      <c r="A11" s="32" t="s">
        <v>225</v>
      </c>
      <c r="B11" s="32" t="n">
        <v>54593</v>
      </c>
      <c r="C11" s="32" t="n">
        <v>1</v>
      </c>
      <c r="D11" s="32" t="s">
        <v>209</v>
      </c>
      <c r="E11" s="33" t="n">
        <v>26.4</v>
      </c>
      <c r="F11" s="21" t="n">
        <v>1147.82608695652</v>
      </c>
      <c r="G11" s="34" t="str">
        <f aca="false">IF($D11=G$2,$E11,"")</f>
        <v/>
      </c>
      <c r="H11" s="34" t="n">
        <f aca="false">IF($D11=H$2,$E11,"")</f>
        <v>26.4</v>
      </c>
      <c r="I11" s="34" t="str">
        <f aca="false">IF($D11=I$2,$E11,"")</f>
        <v/>
      </c>
      <c r="J11" s="34" t="str">
        <f aca="false">IF($D11=J$2,$E11,"")</f>
        <v/>
      </c>
      <c r="K11" s="34" t="str">
        <f aca="false">IF($D11=K$2,$E11,"")</f>
        <v/>
      </c>
      <c r="L11" s="34" t="str">
        <f aca="false">IF($D11=L$2,$E11,"")</f>
        <v/>
      </c>
      <c r="M11" s="34" t="str">
        <f aca="false">IF($D11=M$2,$E11,"")</f>
        <v/>
      </c>
      <c r="N11" s="34" t="str">
        <f aca="false">IF($D11=N$2,$E11,"")</f>
        <v/>
      </c>
      <c r="P11" s="34" t="n">
        <f aca="false">IF($D11=P$2,1,0)</f>
        <v>0</v>
      </c>
      <c r="Q11" s="34" t="n">
        <f aca="false">IF($D11=Q$2,1,0)</f>
        <v>1</v>
      </c>
      <c r="R11" s="34" t="n">
        <f aca="false">IF($D11=R$2,1,0)</f>
        <v>0</v>
      </c>
      <c r="S11" s="34" t="n">
        <f aca="false">IF($D11=S$2,1,0)</f>
        <v>0</v>
      </c>
      <c r="T11" s="34" t="n">
        <f aca="false">IF($D11=T$2,1,0)</f>
        <v>0</v>
      </c>
      <c r="U11" s="34" t="n">
        <f aca="false">IF($D11=U$2,1,0)</f>
        <v>0</v>
      </c>
      <c r="V11" s="34" t="n">
        <f aca="false">IF($D11=V$2,1,0)</f>
        <v>0</v>
      </c>
      <c r="W11" s="34" t="n">
        <f aca="false">IF($D11=W$2,1,0)</f>
        <v>0</v>
      </c>
      <c r="Y11" s="35" t="str">
        <f aca="false">IF($D11=Y$2,$F11,"")</f>
        <v/>
      </c>
      <c r="Z11" s="35" t="n">
        <f aca="false">IF($D11=Z$2,$F11,"")</f>
        <v>1147.82608695652</v>
      </c>
      <c r="AA11" s="35" t="str">
        <f aca="false">IF($D11=AA$2,$F11,"")</f>
        <v/>
      </c>
      <c r="AB11" s="35" t="str">
        <f aca="false">IF($D11=AB$2,$F11,"")</f>
        <v/>
      </c>
      <c r="AC11" s="35" t="str">
        <f aca="false">IF($D11=AC$2,$F11,"")</f>
        <v/>
      </c>
      <c r="AD11" s="35" t="str">
        <f aca="false">IF($D11=AD$2,$F11,"")</f>
        <v/>
      </c>
      <c r="AE11" s="35" t="str">
        <f aca="false">IF($D11=AE$2,$F11,"")</f>
        <v/>
      </c>
      <c r="AF11" s="35" t="str">
        <f aca="false">IF($D11=AF$2,$F11,"")</f>
        <v/>
      </c>
      <c r="AH11" s="36" t="n">
        <f aca="false">ROUND(F11/10,0)</f>
        <v>115</v>
      </c>
      <c r="AI11" s="0" t="n">
        <f aca="false">IF($AH11=AI$2,1,0)</f>
        <v>0</v>
      </c>
      <c r="AJ11" s="0" t="n">
        <f aca="false">IF($AH11=AJ$2,1,0)</f>
        <v>0</v>
      </c>
      <c r="AK11" s="0" t="n">
        <f aca="false">IF($AH11=AK$2,1,0)</f>
        <v>0</v>
      </c>
    </row>
    <row r="12" customFormat="false" ht="14.4" hidden="false" customHeight="false" outlineLevel="0" collapsed="false">
      <c r="A12" s="32" t="s">
        <v>112</v>
      </c>
      <c r="B12" s="32" t="n">
        <v>2527</v>
      </c>
      <c r="C12" s="32" t="n">
        <v>6</v>
      </c>
      <c r="D12" s="32" t="s">
        <v>303</v>
      </c>
      <c r="E12" s="33" t="n">
        <v>63.4</v>
      </c>
      <c r="F12" s="21" t="n">
        <v>1185.04672897196</v>
      </c>
      <c r="G12" s="34" t="str">
        <f aca="false">IF($D12=G$2,$E12,"")</f>
        <v/>
      </c>
      <c r="H12" s="34" t="str">
        <f aca="false">IF($D12=H$2,$E12,"")</f>
        <v/>
      </c>
      <c r="I12" s="34" t="n">
        <f aca="false">IF($D12=I$2,$E12,"")</f>
        <v>63.4</v>
      </c>
      <c r="J12" s="34" t="str">
        <f aca="false">IF($D12=J$2,$E12,"")</f>
        <v/>
      </c>
      <c r="K12" s="34" t="str">
        <f aca="false">IF($D12=K$2,$E12,"")</f>
        <v/>
      </c>
      <c r="L12" s="34" t="str">
        <f aca="false">IF($D12=L$2,$E12,"")</f>
        <v/>
      </c>
      <c r="M12" s="34" t="str">
        <f aca="false">IF($D12=M$2,$E12,"")</f>
        <v/>
      </c>
      <c r="N12" s="34" t="str">
        <f aca="false">IF($D12=N$2,$E12,"")</f>
        <v/>
      </c>
      <c r="P12" s="34" t="n">
        <f aca="false">IF($D12=P$2,1,0)</f>
        <v>0</v>
      </c>
      <c r="Q12" s="34" t="n">
        <f aca="false">IF($D12=Q$2,1,0)</f>
        <v>0</v>
      </c>
      <c r="R12" s="34" t="n">
        <f aca="false">IF($D12=R$2,1,0)</f>
        <v>1</v>
      </c>
      <c r="S12" s="34" t="n">
        <f aca="false">IF($D12=S$2,1,0)</f>
        <v>0</v>
      </c>
      <c r="T12" s="34" t="n">
        <f aca="false">IF($D12=T$2,1,0)</f>
        <v>0</v>
      </c>
      <c r="U12" s="34" t="n">
        <f aca="false">IF($D12=U$2,1,0)</f>
        <v>0</v>
      </c>
      <c r="V12" s="34" t="n">
        <f aca="false">IF($D12=V$2,1,0)</f>
        <v>0</v>
      </c>
      <c r="W12" s="34" t="n">
        <f aca="false">IF($D12=W$2,1,0)</f>
        <v>0</v>
      </c>
      <c r="Y12" s="35" t="str">
        <f aca="false">IF($D12=Y$2,$F12,"")</f>
        <v/>
      </c>
      <c r="Z12" s="35" t="str">
        <f aca="false">IF($D12=Z$2,$F12,"")</f>
        <v/>
      </c>
      <c r="AA12" s="35" t="n">
        <f aca="false">IF($D12=AA$2,$F12,"")</f>
        <v>1185.04672897196</v>
      </c>
      <c r="AB12" s="35" t="str">
        <f aca="false">IF($D12=AB$2,$F12,"")</f>
        <v/>
      </c>
      <c r="AC12" s="35" t="str">
        <f aca="false">IF($D12=AC$2,$F12,"")</f>
        <v/>
      </c>
      <c r="AD12" s="35" t="str">
        <f aca="false">IF($D12=AD$2,$F12,"")</f>
        <v/>
      </c>
      <c r="AE12" s="35" t="str">
        <f aca="false">IF($D12=AE$2,$F12,"")</f>
        <v/>
      </c>
      <c r="AF12" s="35" t="str">
        <f aca="false">IF($D12=AF$2,$F12,"")</f>
        <v/>
      </c>
      <c r="AH12" s="36" t="n">
        <f aca="false">ROUND(F12/10,0)</f>
        <v>119</v>
      </c>
      <c r="AI12" s="0" t="n">
        <f aca="false">IF($AH12=AI$2,1,0)</f>
        <v>0</v>
      </c>
      <c r="AJ12" s="0" t="n">
        <f aca="false">IF($AH12=AJ$2,1,0)</f>
        <v>0</v>
      </c>
      <c r="AK12" s="0" t="n">
        <f aca="false">IF($AH12=AK$2,1,0)</f>
        <v>0</v>
      </c>
    </row>
    <row r="13" customFormat="false" ht="14.4" hidden="false" customHeight="false" outlineLevel="0" collapsed="false">
      <c r="A13" s="32" t="s">
        <v>197</v>
      </c>
      <c r="B13" s="32" t="n">
        <v>50449</v>
      </c>
      <c r="C13" s="32" t="n">
        <v>1</v>
      </c>
      <c r="D13" s="32" t="s">
        <v>303</v>
      </c>
      <c r="E13" s="33" t="n">
        <v>26.4</v>
      </c>
      <c r="F13" s="21" t="n">
        <v>1100</v>
      </c>
      <c r="G13" s="34" t="str">
        <f aca="false">IF($D13=G$2,$E13,"")</f>
        <v/>
      </c>
      <c r="H13" s="34" t="str">
        <f aca="false">IF($D13=H$2,$E13,"")</f>
        <v/>
      </c>
      <c r="I13" s="34" t="n">
        <f aca="false">IF($D13=I$2,$E13,"")</f>
        <v>26.4</v>
      </c>
      <c r="J13" s="34" t="str">
        <f aca="false">IF($D13=J$2,$E13,"")</f>
        <v/>
      </c>
      <c r="K13" s="34" t="str">
        <f aca="false">IF($D13=K$2,$E13,"")</f>
        <v/>
      </c>
      <c r="L13" s="34" t="str">
        <f aca="false">IF($D13=L$2,$E13,"")</f>
        <v/>
      </c>
      <c r="M13" s="34" t="str">
        <f aca="false">IF($D13=M$2,$E13,"")</f>
        <v/>
      </c>
      <c r="N13" s="34" t="str">
        <f aca="false">IF($D13=N$2,$E13,"")</f>
        <v/>
      </c>
      <c r="P13" s="34" t="n">
        <f aca="false">IF($D13=P$2,1,0)</f>
        <v>0</v>
      </c>
      <c r="Q13" s="34" t="n">
        <f aca="false">IF($D13=Q$2,1,0)</f>
        <v>0</v>
      </c>
      <c r="R13" s="34" t="n">
        <f aca="false">IF($D13=R$2,1,0)</f>
        <v>1</v>
      </c>
      <c r="S13" s="34" t="n">
        <f aca="false">IF($D13=S$2,1,0)</f>
        <v>0</v>
      </c>
      <c r="T13" s="34" t="n">
        <f aca="false">IF($D13=T$2,1,0)</f>
        <v>0</v>
      </c>
      <c r="U13" s="34" t="n">
        <f aca="false">IF($D13=U$2,1,0)</f>
        <v>0</v>
      </c>
      <c r="V13" s="34" t="n">
        <f aca="false">IF($D13=V$2,1,0)</f>
        <v>0</v>
      </c>
      <c r="W13" s="34" t="n">
        <f aca="false">IF($D13=W$2,1,0)</f>
        <v>0</v>
      </c>
      <c r="Y13" s="35" t="str">
        <f aca="false">IF($D13=Y$2,$F13,"")</f>
        <v/>
      </c>
      <c r="Z13" s="35" t="str">
        <f aca="false">IF($D13=Z$2,$F13,"")</f>
        <v/>
      </c>
      <c r="AA13" s="35" t="n">
        <f aca="false">IF($D13=AA$2,$F13,"")</f>
        <v>1100</v>
      </c>
      <c r="AB13" s="35" t="str">
        <f aca="false">IF($D13=AB$2,$F13,"")</f>
        <v/>
      </c>
      <c r="AC13" s="35" t="str">
        <f aca="false">IF($D13=AC$2,$F13,"")</f>
        <v/>
      </c>
      <c r="AD13" s="35" t="str">
        <f aca="false">IF($D13=AD$2,$F13,"")</f>
        <v/>
      </c>
      <c r="AE13" s="35" t="str">
        <f aca="false">IF($D13=AE$2,$F13,"")</f>
        <v/>
      </c>
      <c r="AF13" s="35" t="str">
        <f aca="false">IF($D13=AF$2,$F13,"")</f>
        <v/>
      </c>
      <c r="AH13" s="36" t="n">
        <f aca="false">ROUND(F13/10,0)</f>
        <v>110</v>
      </c>
      <c r="AI13" s="0" t="n">
        <f aca="false">IF($AH13=AI$2,1,0)</f>
        <v>0</v>
      </c>
      <c r="AJ13" s="0" t="n">
        <f aca="false">IF($AH13=AJ$2,1,0)</f>
        <v>0</v>
      </c>
      <c r="AK13" s="0" t="n">
        <f aca="false">IF($AH13=AK$2,1,0)</f>
        <v>0</v>
      </c>
    </row>
    <row r="14" customFormat="false" ht="14.4" hidden="false" customHeight="false" outlineLevel="0" collapsed="false">
      <c r="A14" s="32" t="s">
        <v>198</v>
      </c>
      <c r="B14" s="32" t="n">
        <v>50450</v>
      </c>
      <c r="C14" s="32" t="n">
        <v>1</v>
      </c>
      <c r="D14" s="32" t="s">
        <v>303</v>
      </c>
      <c r="E14" s="33" t="n">
        <v>26.4</v>
      </c>
      <c r="F14" s="21" t="n">
        <v>1035.29411764706</v>
      </c>
      <c r="G14" s="34" t="str">
        <f aca="false">IF($D14=G$2,$E14,"")</f>
        <v/>
      </c>
      <c r="H14" s="34" t="str">
        <f aca="false">IF($D14=H$2,$E14,"")</f>
        <v/>
      </c>
      <c r="I14" s="34" t="n">
        <f aca="false">IF($D14=I$2,$E14,"")</f>
        <v>26.4</v>
      </c>
      <c r="J14" s="34" t="str">
        <f aca="false">IF($D14=J$2,$E14,"")</f>
        <v/>
      </c>
      <c r="K14" s="34" t="str">
        <f aca="false">IF($D14=K$2,$E14,"")</f>
        <v/>
      </c>
      <c r="L14" s="34" t="str">
        <f aca="false">IF($D14=L$2,$E14,"")</f>
        <v/>
      </c>
      <c r="M14" s="34" t="str">
        <f aca="false">IF($D14=M$2,$E14,"")</f>
        <v/>
      </c>
      <c r="N14" s="34" t="str">
        <f aca="false">IF($D14=N$2,$E14,"")</f>
        <v/>
      </c>
      <c r="P14" s="34" t="n">
        <f aca="false">IF($D14=P$2,1,0)</f>
        <v>0</v>
      </c>
      <c r="Q14" s="34" t="n">
        <f aca="false">IF($D14=Q$2,1,0)</f>
        <v>0</v>
      </c>
      <c r="R14" s="34" t="n">
        <f aca="false">IF($D14=R$2,1,0)</f>
        <v>1</v>
      </c>
      <c r="S14" s="34" t="n">
        <f aca="false">IF($D14=S$2,1,0)</f>
        <v>0</v>
      </c>
      <c r="T14" s="34" t="n">
        <f aca="false">IF($D14=T$2,1,0)</f>
        <v>0</v>
      </c>
      <c r="U14" s="34" t="n">
        <f aca="false">IF($D14=U$2,1,0)</f>
        <v>0</v>
      </c>
      <c r="V14" s="34" t="n">
        <f aca="false">IF($D14=V$2,1,0)</f>
        <v>0</v>
      </c>
      <c r="W14" s="34" t="n">
        <f aca="false">IF($D14=W$2,1,0)</f>
        <v>0</v>
      </c>
      <c r="Y14" s="35" t="str">
        <f aca="false">IF($D14=Y$2,$F14,"")</f>
        <v/>
      </c>
      <c r="Z14" s="35" t="str">
        <f aca="false">IF($D14=Z$2,$F14,"")</f>
        <v/>
      </c>
      <c r="AA14" s="35" t="n">
        <f aca="false">IF($D14=AA$2,$F14,"")</f>
        <v>1035.29411764706</v>
      </c>
      <c r="AB14" s="35" t="str">
        <f aca="false">IF($D14=AB$2,$F14,"")</f>
        <v/>
      </c>
      <c r="AC14" s="35" t="str">
        <f aca="false">IF($D14=AC$2,$F14,"")</f>
        <v/>
      </c>
      <c r="AD14" s="35" t="str">
        <f aca="false">IF($D14=AD$2,$F14,"")</f>
        <v/>
      </c>
      <c r="AE14" s="35" t="str">
        <f aca="false">IF($D14=AE$2,$F14,"")</f>
        <v/>
      </c>
      <c r="AF14" s="35" t="str">
        <f aca="false">IF($D14=AF$2,$F14,"")</f>
        <v/>
      </c>
      <c r="AH14" s="36" t="n">
        <f aca="false">ROUND(F14/10,0)</f>
        <v>104</v>
      </c>
      <c r="AI14" s="0" t="n">
        <f aca="false">IF($AH14=AI$2,1,0)</f>
        <v>0</v>
      </c>
      <c r="AJ14" s="0" t="n">
        <f aca="false">IF($AH14=AJ$2,1,0)</f>
        <v>0</v>
      </c>
      <c r="AK14" s="0" t="n">
        <f aca="false">IF($AH14=AK$2,1,0)</f>
        <v>0</v>
      </c>
    </row>
    <row r="15" customFormat="false" ht="14.4" hidden="false" customHeight="false" outlineLevel="0" collapsed="false">
      <c r="A15" s="32" t="s">
        <v>207</v>
      </c>
      <c r="B15" s="32" t="n">
        <v>50978</v>
      </c>
      <c r="C15" s="32" t="s">
        <v>208</v>
      </c>
      <c r="D15" s="32" t="s">
        <v>303</v>
      </c>
      <c r="E15" s="33" t="n">
        <v>20.9</v>
      </c>
      <c r="F15" s="21" t="n">
        <v>1229.41176470588</v>
      </c>
      <c r="G15" s="34" t="str">
        <f aca="false">IF($D15=G$2,$E15,"")</f>
        <v/>
      </c>
      <c r="H15" s="34" t="str">
        <f aca="false">IF($D15=H$2,$E15,"")</f>
        <v/>
      </c>
      <c r="I15" s="34" t="n">
        <f aca="false">IF($D15=I$2,$E15,"")</f>
        <v>20.9</v>
      </c>
      <c r="J15" s="34" t="str">
        <f aca="false">IF($D15=J$2,$E15,"")</f>
        <v/>
      </c>
      <c r="K15" s="34" t="str">
        <f aca="false">IF($D15=K$2,$E15,"")</f>
        <v/>
      </c>
      <c r="L15" s="34" t="str">
        <f aca="false">IF($D15=L$2,$E15,"")</f>
        <v/>
      </c>
      <c r="M15" s="34" t="str">
        <f aca="false">IF($D15=M$2,$E15,"")</f>
        <v/>
      </c>
      <c r="N15" s="34" t="str">
        <f aca="false">IF($D15=N$2,$E15,"")</f>
        <v/>
      </c>
      <c r="P15" s="34" t="n">
        <f aca="false">IF($D15=P$2,1,0)</f>
        <v>0</v>
      </c>
      <c r="Q15" s="34" t="n">
        <f aca="false">IF($D15=Q$2,1,0)</f>
        <v>0</v>
      </c>
      <c r="R15" s="34" t="n">
        <f aca="false">IF($D15=R$2,1,0)</f>
        <v>1</v>
      </c>
      <c r="S15" s="34" t="n">
        <f aca="false">IF($D15=S$2,1,0)</f>
        <v>0</v>
      </c>
      <c r="T15" s="34" t="n">
        <f aca="false">IF($D15=T$2,1,0)</f>
        <v>0</v>
      </c>
      <c r="U15" s="34" t="n">
        <f aca="false">IF($D15=U$2,1,0)</f>
        <v>0</v>
      </c>
      <c r="V15" s="34" t="n">
        <f aca="false">IF($D15=V$2,1,0)</f>
        <v>0</v>
      </c>
      <c r="W15" s="34" t="n">
        <f aca="false">IF($D15=W$2,1,0)</f>
        <v>0</v>
      </c>
      <c r="Y15" s="35" t="str">
        <f aca="false">IF($D15=Y$2,$F15,"")</f>
        <v/>
      </c>
      <c r="Z15" s="35" t="str">
        <f aca="false">IF($D15=Z$2,$F15,"")</f>
        <v/>
      </c>
      <c r="AA15" s="35" t="n">
        <f aca="false">IF($D15=AA$2,$F15,"")</f>
        <v>1229.41176470588</v>
      </c>
      <c r="AB15" s="35" t="str">
        <f aca="false">IF($D15=AB$2,$F15,"")</f>
        <v/>
      </c>
      <c r="AC15" s="35" t="str">
        <f aca="false">IF($D15=AC$2,$F15,"")</f>
        <v/>
      </c>
      <c r="AD15" s="35" t="str">
        <f aca="false">IF($D15=AD$2,$F15,"")</f>
        <v/>
      </c>
      <c r="AE15" s="35" t="str">
        <f aca="false">IF($D15=AE$2,$F15,"")</f>
        <v/>
      </c>
      <c r="AF15" s="35" t="str">
        <f aca="false">IF($D15=AF$2,$F15,"")</f>
        <v/>
      </c>
      <c r="AH15" s="36" t="n">
        <f aca="false">ROUND(F15/10,0)</f>
        <v>123</v>
      </c>
      <c r="AI15" s="0" t="n">
        <f aca="false">IF($AH15=AI$2,1,0)</f>
        <v>0</v>
      </c>
      <c r="AJ15" s="0" t="n">
        <f aca="false">IF($AH15=AJ$2,1,0)</f>
        <v>0</v>
      </c>
      <c r="AK15" s="0" t="n">
        <f aca="false">IF($AH15=AK$2,1,0)</f>
        <v>0</v>
      </c>
    </row>
    <row r="16" customFormat="false" ht="14.4" hidden="false" customHeight="false" outlineLevel="0" collapsed="false">
      <c r="A16" s="32" t="s">
        <v>207</v>
      </c>
      <c r="B16" s="32" t="n">
        <v>50978</v>
      </c>
      <c r="C16" s="32" t="s">
        <v>209</v>
      </c>
      <c r="D16" s="32" t="s">
        <v>303</v>
      </c>
      <c r="E16" s="33" t="n">
        <v>21.1</v>
      </c>
      <c r="F16" s="21" t="n">
        <v>1241.17647058824</v>
      </c>
      <c r="G16" s="34" t="str">
        <f aca="false">IF($D16=G$2,$E16,"")</f>
        <v/>
      </c>
      <c r="H16" s="34" t="str">
        <f aca="false">IF($D16=H$2,$E16,"")</f>
        <v/>
      </c>
      <c r="I16" s="34" t="n">
        <f aca="false">IF($D16=I$2,$E16,"")</f>
        <v>21.1</v>
      </c>
      <c r="J16" s="34" t="str">
        <f aca="false">IF($D16=J$2,$E16,"")</f>
        <v/>
      </c>
      <c r="K16" s="34" t="str">
        <f aca="false">IF($D16=K$2,$E16,"")</f>
        <v/>
      </c>
      <c r="L16" s="34" t="str">
        <f aca="false">IF($D16=L$2,$E16,"")</f>
        <v/>
      </c>
      <c r="M16" s="34" t="str">
        <f aca="false">IF($D16=M$2,$E16,"")</f>
        <v/>
      </c>
      <c r="N16" s="34" t="str">
        <f aca="false">IF($D16=N$2,$E16,"")</f>
        <v/>
      </c>
      <c r="P16" s="34" t="n">
        <f aca="false">IF($D16=P$2,1,0)</f>
        <v>0</v>
      </c>
      <c r="Q16" s="34" t="n">
        <f aca="false">IF($D16=Q$2,1,0)</f>
        <v>0</v>
      </c>
      <c r="R16" s="34" t="n">
        <f aca="false">IF($D16=R$2,1,0)</f>
        <v>1</v>
      </c>
      <c r="S16" s="34" t="n">
        <f aca="false">IF($D16=S$2,1,0)</f>
        <v>0</v>
      </c>
      <c r="T16" s="34" t="n">
        <f aca="false">IF($D16=T$2,1,0)</f>
        <v>0</v>
      </c>
      <c r="U16" s="34" t="n">
        <f aca="false">IF($D16=U$2,1,0)</f>
        <v>0</v>
      </c>
      <c r="V16" s="34" t="n">
        <f aca="false">IF($D16=V$2,1,0)</f>
        <v>0</v>
      </c>
      <c r="W16" s="34" t="n">
        <f aca="false">IF($D16=W$2,1,0)</f>
        <v>0</v>
      </c>
      <c r="Y16" s="35" t="str">
        <f aca="false">IF($D16=Y$2,$F16,"")</f>
        <v/>
      </c>
      <c r="Z16" s="35" t="str">
        <f aca="false">IF($D16=Z$2,$F16,"")</f>
        <v/>
      </c>
      <c r="AA16" s="35" t="n">
        <f aca="false">IF($D16=AA$2,$F16,"")</f>
        <v>1241.17647058824</v>
      </c>
      <c r="AB16" s="35" t="str">
        <f aca="false">IF($D16=AB$2,$F16,"")</f>
        <v/>
      </c>
      <c r="AC16" s="35" t="str">
        <f aca="false">IF($D16=AC$2,$F16,"")</f>
        <v/>
      </c>
      <c r="AD16" s="35" t="str">
        <f aca="false">IF($D16=AD$2,$F16,"")</f>
        <v/>
      </c>
      <c r="AE16" s="35" t="str">
        <f aca="false">IF($D16=AE$2,$F16,"")</f>
        <v/>
      </c>
      <c r="AF16" s="35" t="str">
        <f aca="false">IF($D16=AF$2,$F16,"")</f>
        <v/>
      </c>
      <c r="AH16" s="36" t="n">
        <f aca="false">ROUND(F16/10,0)</f>
        <v>124</v>
      </c>
      <c r="AI16" s="0" t="n">
        <f aca="false">IF($AH16=AI$2,1,0)</f>
        <v>0</v>
      </c>
      <c r="AJ16" s="0" t="n">
        <f aca="false">IF($AH16=AJ$2,1,0)</f>
        <v>0</v>
      </c>
      <c r="AK16" s="0" t="n">
        <f aca="false">IF($AH16=AK$2,1,0)</f>
        <v>0</v>
      </c>
    </row>
    <row r="17" customFormat="false" ht="14.4" hidden="false" customHeight="false" outlineLevel="0" collapsed="false">
      <c r="A17" s="32" t="s">
        <v>222</v>
      </c>
      <c r="B17" s="32" t="n">
        <v>54547</v>
      </c>
      <c r="C17" s="32" t="n">
        <v>1</v>
      </c>
      <c r="D17" s="32" t="s">
        <v>303</v>
      </c>
      <c r="E17" s="33" t="n">
        <v>107.7</v>
      </c>
      <c r="F17" s="21" t="n">
        <v>851.383399209486</v>
      </c>
      <c r="G17" s="34" t="str">
        <f aca="false">IF($D17=G$2,$E17,"")</f>
        <v/>
      </c>
      <c r="H17" s="34" t="str">
        <f aca="false">IF($D17=H$2,$E17,"")</f>
        <v/>
      </c>
      <c r="I17" s="34" t="n">
        <f aca="false">IF($D17=I$2,$E17,"")</f>
        <v>107.7</v>
      </c>
      <c r="J17" s="34" t="str">
        <f aca="false">IF($D17=J$2,$E17,"")</f>
        <v/>
      </c>
      <c r="K17" s="34" t="str">
        <f aca="false">IF($D17=K$2,$E17,"")</f>
        <v/>
      </c>
      <c r="L17" s="34" t="str">
        <f aca="false">IF($D17=L$2,$E17,"")</f>
        <v/>
      </c>
      <c r="M17" s="34" t="str">
        <f aca="false">IF($D17=M$2,$E17,"")</f>
        <v/>
      </c>
      <c r="N17" s="34" t="str">
        <f aca="false">IF($D17=N$2,$E17,"")</f>
        <v/>
      </c>
      <c r="P17" s="34" t="n">
        <f aca="false">IF($D17=P$2,1,0)</f>
        <v>0</v>
      </c>
      <c r="Q17" s="34" t="n">
        <f aca="false">IF($D17=Q$2,1,0)</f>
        <v>0</v>
      </c>
      <c r="R17" s="34" t="n">
        <f aca="false">IF($D17=R$2,1,0)</f>
        <v>1</v>
      </c>
      <c r="S17" s="34" t="n">
        <f aca="false">IF($D17=S$2,1,0)</f>
        <v>0</v>
      </c>
      <c r="T17" s="34" t="n">
        <f aca="false">IF($D17=T$2,1,0)</f>
        <v>0</v>
      </c>
      <c r="U17" s="34" t="n">
        <f aca="false">IF($D17=U$2,1,0)</f>
        <v>0</v>
      </c>
      <c r="V17" s="34" t="n">
        <f aca="false">IF($D17=V$2,1,0)</f>
        <v>0</v>
      </c>
      <c r="W17" s="34" t="n">
        <f aca="false">IF($D17=W$2,1,0)</f>
        <v>0</v>
      </c>
      <c r="Y17" s="35" t="str">
        <f aca="false">IF($D17=Y$2,$F17,"")</f>
        <v/>
      </c>
      <c r="Z17" s="35" t="str">
        <f aca="false">IF($D17=Z$2,$F17,"")</f>
        <v/>
      </c>
      <c r="AA17" s="35" t="n">
        <f aca="false">IF($D17=AA$2,$F17,"")</f>
        <v>851.383399209486</v>
      </c>
      <c r="AB17" s="35" t="str">
        <f aca="false">IF($D17=AB$2,$F17,"")</f>
        <v/>
      </c>
      <c r="AC17" s="35" t="str">
        <f aca="false">IF($D17=AC$2,$F17,"")</f>
        <v/>
      </c>
      <c r="AD17" s="35" t="str">
        <f aca="false">IF($D17=AD$2,$F17,"")</f>
        <v/>
      </c>
      <c r="AE17" s="35" t="str">
        <f aca="false">IF($D17=AE$2,$F17,"")</f>
        <v/>
      </c>
      <c r="AF17" s="35" t="str">
        <f aca="false">IF($D17=AF$2,$F17,"")</f>
        <v/>
      </c>
      <c r="AH17" s="36" t="n">
        <f aca="false">ROUND(F17/10,0)</f>
        <v>85</v>
      </c>
      <c r="AI17" s="0" t="n">
        <f aca="false">IF($AH17=AI$2,1,0)</f>
        <v>0</v>
      </c>
      <c r="AJ17" s="0" t="n">
        <f aca="false">IF($AH17=AJ$2,1,0)</f>
        <v>0</v>
      </c>
      <c r="AK17" s="0" t="n">
        <f aca="false">IF($AH17=AK$2,1,0)</f>
        <v>0</v>
      </c>
    </row>
    <row r="18" customFormat="false" ht="14.4" hidden="false" customHeight="false" outlineLevel="0" collapsed="false">
      <c r="A18" s="32" t="s">
        <v>222</v>
      </c>
      <c r="B18" s="32" t="n">
        <v>54547</v>
      </c>
      <c r="C18" s="32" t="n">
        <v>2</v>
      </c>
      <c r="D18" s="32" t="s">
        <v>303</v>
      </c>
      <c r="E18" s="33" t="n">
        <v>107</v>
      </c>
      <c r="F18" s="21" t="n">
        <v>852.589641434263</v>
      </c>
      <c r="G18" s="34" t="str">
        <f aca="false">IF($D18=G$2,$E18,"")</f>
        <v/>
      </c>
      <c r="H18" s="34" t="str">
        <f aca="false">IF($D18=H$2,$E18,"")</f>
        <v/>
      </c>
      <c r="I18" s="34" t="n">
        <f aca="false">IF($D18=I$2,$E18,"")</f>
        <v>107</v>
      </c>
      <c r="J18" s="34" t="str">
        <f aca="false">IF($D18=J$2,$E18,"")</f>
        <v/>
      </c>
      <c r="K18" s="34" t="str">
        <f aca="false">IF($D18=K$2,$E18,"")</f>
        <v/>
      </c>
      <c r="L18" s="34" t="str">
        <f aca="false">IF($D18=L$2,$E18,"")</f>
        <v/>
      </c>
      <c r="M18" s="34" t="str">
        <f aca="false">IF($D18=M$2,$E18,"")</f>
        <v/>
      </c>
      <c r="N18" s="34" t="str">
        <f aca="false">IF($D18=N$2,$E18,"")</f>
        <v/>
      </c>
      <c r="P18" s="34" t="n">
        <f aca="false">IF($D18=P$2,1,0)</f>
        <v>0</v>
      </c>
      <c r="Q18" s="34" t="n">
        <f aca="false">IF($D18=Q$2,1,0)</f>
        <v>0</v>
      </c>
      <c r="R18" s="34" t="n">
        <f aca="false">IF($D18=R$2,1,0)</f>
        <v>1</v>
      </c>
      <c r="S18" s="34" t="n">
        <f aca="false">IF($D18=S$2,1,0)</f>
        <v>0</v>
      </c>
      <c r="T18" s="34" t="n">
        <f aca="false">IF($D18=T$2,1,0)</f>
        <v>0</v>
      </c>
      <c r="U18" s="34" t="n">
        <f aca="false">IF($D18=U$2,1,0)</f>
        <v>0</v>
      </c>
      <c r="V18" s="34" t="n">
        <f aca="false">IF($D18=V$2,1,0)</f>
        <v>0</v>
      </c>
      <c r="W18" s="34" t="n">
        <f aca="false">IF($D18=W$2,1,0)</f>
        <v>0</v>
      </c>
      <c r="Y18" s="35" t="str">
        <f aca="false">IF($D18=Y$2,$F18,"")</f>
        <v/>
      </c>
      <c r="Z18" s="35" t="str">
        <f aca="false">IF($D18=Z$2,$F18,"")</f>
        <v/>
      </c>
      <c r="AA18" s="35" t="n">
        <f aca="false">IF($D18=AA$2,$F18,"")</f>
        <v>852.589641434263</v>
      </c>
      <c r="AB18" s="35" t="str">
        <f aca="false">IF($D18=AB$2,$F18,"")</f>
        <v/>
      </c>
      <c r="AC18" s="35" t="str">
        <f aca="false">IF($D18=AC$2,$F18,"")</f>
        <v/>
      </c>
      <c r="AD18" s="35" t="str">
        <f aca="false">IF($D18=AD$2,$F18,"")</f>
        <v/>
      </c>
      <c r="AE18" s="35" t="str">
        <f aca="false">IF($D18=AE$2,$F18,"")</f>
        <v/>
      </c>
      <c r="AF18" s="35" t="str">
        <f aca="false">IF($D18=AF$2,$F18,"")</f>
        <v/>
      </c>
      <c r="AH18" s="36" t="n">
        <f aca="false">ROUND(F18/10,0)</f>
        <v>85</v>
      </c>
      <c r="AI18" s="0" t="n">
        <f aca="false">IF($AH18=AI$2,1,0)</f>
        <v>0</v>
      </c>
      <c r="AJ18" s="0" t="n">
        <f aca="false">IF($AH18=AJ$2,1,0)</f>
        <v>0</v>
      </c>
      <c r="AK18" s="0" t="n">
        <f aca="false">IF($AH18=AK$2,1,0)</f>
        <v>0</v>
      </c>
    </row>
    <row r="19" customFormat="false" ht="14.4" hidden="false" customHeight="false" outlineLevel="0" collapsed="false">
      <c r="A19" s="32" t="s">
        <v>222</v>
      </c>
      <c r="B19" s="32" t="n">
        <v>54547</v>
      </c>
      <c r="C19" s="32" t="n">
        <v>3</v>
      </c>
      <c r="D19" s="32" t="s">
        <v>303</v>
      </c>
      <c r="E19" s="33" t="n">
        <v>106.7</v>
      </c>
      <c r="F19" s="21" t="n">
        <v>840.157480314961</v>
      </c>
      <c r="G19" s="34" t="str">
        <f aca="false">IF($D19=G$2,$E19,"")</f>
        <v/>
      </c>
      <c r="H19" s="34" t="str">
        <f aca="false">IF($D19=H$2,$E19,"")</f>
        <v/>
      </c>
      <c r="I19" s="34" t="n">
        <f aca="false">IF($D19=I$2,$E19,"")</f>
        <v>106.7</v>
      </c>
      <c r="J19" s="34" t="str">
        <f aca="false">IF($D19=J$2,$E19,"")</f>
        <v/>
      </c>
      <c r="K19" s="34" t="str">
        <f aca="false">IF($D19=K$2,$E19,"")</f>
        <v/>
      </c>
      <c r="L19" s="34" t="str">
        <f aca="false">IF($D19=L$2,$E19,"")</f>
        <v/>
      </c>
      <c r="M19" s="34" t="str">
        <f aca="false">IF($D19=M$2,$E19,"")</f>
        <v/>
      </c>
      <c r="N19" s="34" t="str">
        <f aca="false">IF($D19=N$2,$E19,"")</f>
        <v/>
      </c>
      <c r="P19" s="34" t="n">
        <f aca="false">IF($D19=P$2,1,0)</f>
        <v>0</v>
      </c>
      <c r="Q19" s="34" t="n">
        <f aca="false">IF($D19=Q$2,1,0)</f>
        <v>0</v>
      </c>
      <c r="R19" s="34" t="n">
        <f aca="false">IF($D19=R$2,1,0)</f>
        <v>1</v>
      </c>
      <c r="S19" s="34" t="n">
        <f aca="false">IF($D19=S$2,1,0)</f>
        <v>0</v>
      </c>
      <c r="T19" s="34" t="n">
        <f aca="false">IF($D19=T$2,1,0)</f>
        <v>0</v>
      </c>
      <c r="U19" s="34" t="n">
        <f aca="false">IF($D19=U$2,1,0)</f>
        <v>0</v>
      </c>
      <c r="V19" s="34" t="n">
        <f aca="false">IF($D19=V$2,1,0)</f>
        <v>0</v>
      </c>
      <c r="W19" s="34" t="n">
        <f aca="false">IF($D19=W$2,1,0)</f>
        <v>0</v>
      </c>
      <c r="Y19" s="35" t="str">
        <f aca="false">IF($D19=Y$2,$F19,"")</f>
        <v/>
      </c>
      <c r="Z19" s="35" t="str">
        <f aca="false">IF($D19=Z$2,$F19,"")</f>
        <v/>
      </c>
      <c r="AA19" s="35" t="n">
        <f aca="false">IF($D19=AA$2,$F19,"")</f>
        <v>840.157480314961</v>
      </c>
      <c r="AB19" s="35" t="str">
        <f aca="false">IF($D19=AB$2,$F19,"")</f>
        <v/>
      </c>
      <c r="AC19" s="35" t="str">
        <f aca="false">IF($D19=AC$2,$F19,"")</f>
        <v/>
      </c>
      <c r="AD19" s="35" t="str">
        <f aca="false">IF($D19=AD$2,$F19,"")</f>
        <v/>
      </c>
      <c r="AE19" s="35" t="str">
        <f aca="false">IF($D19=AE$2,$F19,"")</f>
        <v/>
      </c>
      <c r="AF19" s="35" t="str">
        <f aca="false">IF($D19=AF$2,$F19,"")</f>
        <v/>
      </c>
      <c r="AH19" s="36" t="n">
        <f aca="false">ROUND(F19/10,0)</f>
        <v>84</v>
      </c>
      <c r="AI19" s="0" t="n">
        <f aca="false">IF($AH19=AI$2,1,0)</f>
        <v>0</v>
      </c>
      <c r="AJ19" s="0" t="n">
        <f aca="false">IF($AH19=AJ$2,1,0)</f>
        <v>0</v>
      </c>
      <c r="AK19" s="0" t="n">
        <f aca="false">IF($AH19=AK$2,1,0)</f>
        <v>0</v>
      </c>
    </row>
    <row r="20" customFormat="false" ht="14.4" hidden="false" customHeight="false" outlineLevel="0" collapsed="false">
      <c r="A20" s="32" t="s">
        <v>222</v>
      </c>
      <c r="B20" s="32" t="n">
        <v>54547</v>
      </c>
      <c r="C20" s="32" t="n">
        <v>4</v>
      </c>
      <c r="D20" s="32" t="s">
        <v>303</v>
      </c>
      <c r="E20" s="33" t="n">
        <v>107</v>
      </c>
      <c r="F20" s="21" t="n">
        <v>849.206349206349</v>
      </c>
      <c r="G20" s="34" t="str">
        <f aca="false">IF($D20=G$2,$E20,"")</f>
        <v/>
      </c>
      <c r="H20" s="34" t="str">
        <f aca="false">IF($D20=H$2,$E20,"")</f>
        <v/>
      </c>
      <c r="I20" s="34" t="n">
        <f aca="false">IF($D20=I$2,$E20,"")</f>
        <v>107</v>
      </c>
      <c r="J20" s="34" t="str">
        <f aca="false">IF($D20=J$2,$E20,"")</f>
        <v/>
      </c>
      <c r="K20" s="34" t="str">
        <f aca="false">IF($D20=K$2,$E20,"")</f>
        <v/>
      </c>
      <c r="L20" s="34" t="str">
        <f aca="false">IF($D20=L$2,$E20,"")</f>
        <v/>
      </c>
      <c r="M20" s="34" t="str">
        <f aca="false">IF($D20=M$2,$E20,"")</f>
        <v/>
      </c>
      <c r="N20" s="34" t="str">
        <f aca="false">IF($D20=N$2,$E20,"")</f>
        <v/>
      </c>
      <c r="P20" s="34" t="n">
        <f aca="false">IF($D20=P$2,1,0)</f>
        <v>0</v>
      </c>
      <c r="Q20" s="34" t="n">
        <f aca="false">IF($D20=Q$2,1,0)</f>
        <v>0</v>
      </c>
      <c r="R20" s="34" t="n">
        <f aca="false">IF($D20=R$2,1,0)</f>
        <v>1</v>
      </c>
      <c r="S20" s="34" t="n">
        <f aca="false">IF($D20=S$2,1,0)</f>
        <v>0</v>
      </c>
      <c r="T20" s="34" t="n">
        <f aca="false">IF($D20=T$2,1,0)</f>
        <v>0</v>
      </c>
      <c r="U20" s="34" t="n">
        <f aca="false">IF($D20=U$2,1,0)</f>
        <v>0</v>
      </c>
      <c r="V20" s="34" t="n">
        <f aca="false">IF($D20=V$2,1,0)</f>
        <v>0</v>
      </c>
      <c r="W20" s="34" t="n">
        <f aca="false">IF($D20=W$2,1,0)</f>
        <v>0</v>
      </c>
      <c r="Y20" s="35" t="str">
        <f aca="false">IF($D20=Y$2,$F20,"")</f>
        <v/>
      </c>
      <c r="Z20" s="35" t="str">
        <f aca="false">IF($D20=Z$2,$F20,"")</f>
        <v/>
      </c>
      <c r="AA20" s="35" t="n">
        <f aca="false">IF($D20=AA$2,$F20,"")</f>
        <v>849.206349206349</v>
      </c>
      <c r="AB20" s="35" t="str">
        <f aca="false">IF($D20=AB$2,$F20,"")</f>
        <v/>
      </c>
      <c r="AC20" s="35" t="str">
        <f aca="false">IF($D20=AC$2,$F20,"")</f>
        <v/>
      </c>
      <c r="AD20" s="35" t="str">
        <f aca="false">IF($D20=AD$2,$F20,"")</f>
        <v/>
      </c>
      <c r="AE20" s="35" t="str">
        <f aca="false">IF($D20=AE$2,$F20,"")</f>
        <v/>
      </c>
      <c r="AF20" s="35" t="str">
        <f aca="false">IF($D20=AF$2,$F20,"")</f>
        <v/>
      </c>
      <c r="AH20" s="36" t="n">
        <f aca="false">ROUND(F20/10,0)</f>
        <v>85</v>
      </c>
      <c r="AI20" s="0" t="n">
        <f aca="false">IF($AH20=AI$2,1,0)</f>
        <v>0</v>
      </c>
      <c r="AJ20" s="0" t="n">
        <f aca="false">IF($AH20=AJ$2,1,0)</f>
        <v>0</v>
      </c>
      <c r="AK20" s="0" t="n">
        <f aca="false">IF($AH20=AK$2,1,0)</f>
        <v>0</v>
      </c>
    </row>
    <row r="21" customFormat="false" ht="14.4" hidden="false" customHeight="false" outlineLevel="0" collapsed="false">
      <c r="A21" s="32" t="s">
        <v>261</v>
      </c>
      <c r="B21" s="32" t="n">
        <v>55600</v>
      </c>
      <c r="C21" s="32" t="n">
        <v>1</v>
      </c>
      <c r="D21" s="32" t="s">
        <v>303</v>
      </c>
      <c r="E21" s="33" t="n">
        <v>26.2</v>
      </c>
      <c r="F21" s="21" t="n">
        <v>1218.60465116279</v>
      </c>
      <c r="G21" s="34" t="str">
        <f aca="false">IF($D21=G$2,$E21,"")</f>
        <v/>
      </c>
      <c r="H21" s="34" t="str">
        <f aca="false">IF($D21=H$2,$E21,"")</f>
        <v/>
      </c>
      <c r="I21" s="34" t="n">
        <f aca="false">IF($D21=I$2,$E21,"")</f>
        <v>26.2</v>
      </c>
      <c r="J21" s="34" t="str">
        <f aca="false">IF($D21=J$2,$E21,"")</f>
        <v/>
      </c>
      <c r="K21" s="34" t="str">
        <f aca="false">IF($D21=K$2,$E21,"")</f>
        <v/>
      </c>
      <c r="L21" s="34" t="str">
        <f aca="false">IF($D21=L$2,$E21,"")</f>
        <v/>
      </c>
      <c r="M21" s="34" t="str">
        <f aca="false">IF($D21=M$2,$E21,"")</f>
        <v/>
      </c>
      <c r="N21" s="34" t="str">
        <f aca="false">IF($D21=N$2,$E21,"")</f>
        <v/>
      </c>
      <c r="P21" s="34" t="n">
        <f aca="false">IF($D21=P$2,1,0)</f>
        <v>0</v>
      </c>
      <c r="Q21" s="34" t="n">
        <f aca="false">IF($D21=Q$2,1,0)</f>
        <v>0</v>
      </c>
      <c r="R21" s="34" t="n">
        <f aca="false">IF($D21=R$2,1,0)</f>
        <v>1</v>
      </c>
      <c r="S21" s="34" t="n">
        <f aca="false">IF($D21=S$2,1,0)</f>
        <v>0</v>
      </c>
      <c r="T21" s="34" t="n">
        <f aca="false">IF($D21=T$2,1,0)</f>
        <v>0</v>
      </c>
      <c r="U21" s="34" t="n">
        <f aca="false">IF($D21=U$2,1,0)</f>
        <v>0</v>
      </c>
      <c r="V21" s="34" t="n">
        <f aca="false">IF($D21=V$2,1,0)</f>
        <v>0</v>
      </c>
      <c r="W21" s="34" t="n">
        <f aca="false">IF($D21=W$2,1,0)</f>
        <v>0</v>
      </c>
      <c r="Y21" s="35" t="str">
        <f aca="false">IF($D21=Y$2,$F21,"")</f>
        <v/>
      </c>
      <c r="Z21" s="35" t="str">
        <f aca="false">IF($D21=Z$2,$F21,"")</f>
        <v/>
      </c>
      <c r="AA21" s="35" t="n">
        <f aca="false">IF($D21=AA$2,$F21,"")</f>
        <v>1218.60465116279</v>
      </c>
      <c r="AB21" s="35" t="str">
        <f aca="false">IF($D21=AB$2,$F21,"")</f>
        <v/>
      </c>
      <c r="AC21" s="35" t="str">
        <f aca="false">IF($D21=AC$2,$F21,"")</f>
        <v/>
      </c>
      <c r="AD21" s="35" t="str">
        <f aca="false">IF($D21=AD$2,$F21,"")</f>
        <v/>
      </c>
      <c r="AE21" s="35" t="str">
        <f aca="false">IF($D21=AE$2,$F21,"")</f>
        <v/>
      </c>
      <c r="AF21" s="35" t="str">
        <f aca="false">IF($D21=AF$2,$F21,"")</f>
        <v/>
      </c>
      <c r="AH21" s="36" t="n">
        <f aca="false">ROUND(F21/10,0)</f>
        <v>122</v>
      </c>
      <c r="AI21" s="0" t="n">
        <f aca="false">IF($AH21=AI$2,1,0)</f>
        <v>0</v>
      </c>
      <c r="AJ21" s="0" t="n">
        <f aca="false">IF($AH21=AJ$2,1,0)</f>
        <v>0</v>
      </c>
      <c r="AK21" s="0" t="n">
        <f aca="false">IF($AH21=AK$2,1,0)</f>
        <v>0</v>
      </c>
    </row>
    <row r="22" customFormat="false" ht="14.4" hidden="false" customHeight="false" outlineLevel="0" collapsed="false">
      <c r="A22" s="32" t="s">
        <v>206</v>
      </c>
      <c r="B22" s="32" t="n">
        <v>50744</v>
      </c>
      <c r="C22" s="32" t="n">
        <v>1</v>
      </c>
      <c r="D22" s="32" t="s">
        <v>305</v>
      </c>
      <c r="E22" s="33" t="n">
        <v>23.6</v>
      </c>
      <c r="F22" s="21" t="n">
        <v>1388.23529411765</v>
      </c>
      <c r="G22" s="34" t="str">
        <f aca="false">IF($D22=G$2,$E22,"")</f>
        <v/>
      </c>
      <c r="H22" s="34" t="str">
        <f aca="false">IF($D22=H$2,$E22,"")</f>
        <v/>
      </c>
      <c r="I22" s="34" t="str">
        <f aca="false">IF($D22=I$2,$E22,"")</f>
        <v/>
      </c>
      <c r="J22" s="34" t="n">
        <f aca="false">IF($D22=J$2,$E22,"")</f>
        <v>23.6</v>
      </c>
      <c r="K22" s="34" t="str">
        <f aca="false">IF($D22=K$2,$E22,"")</f>
        <v/>
      </c>
      <c r="L22" s="34" t="str">
        <f aca="false">IF($D22=L$2,$E22,"")</f>
        <v/>
      </c>
      <c r="M22" s="34" t="str">
        <f aca="false">IF($D22=M$2,$E22,"")</f>
        <v/>
      </c>
      <c r="N22" s="34" t="str">
        <f aca="false">IF($D22=N$2,$E22,"")</f>
        <v/>
      </c>
      <c r="P22" s="34" t="n">
        <f aca="false">IF($D22=P$2,1,0)</f>
        <v>0</v>
      </c>
      <c r="Q22" s="34" t="n">
        <f aca="false">IF($D22=Q$2,1,0)</f>
        <v>0</v>
      </c>
      <c r="R22" s="34" t="n">
        <f aca="false">IF($D22=R$2,1,0)</f>
        <v>0</v>
      </c>
      <c r="S22" s="34" t="n">
        <f aca="false">IF($D22=S$2,1,0)</f>
        <v>1</v>
      </c>
      <c r="T22" s="34" t="n">
        <f aca="false">IF($D22=T$2,1,0)</f>
        <v>0</v>
      </c>
      <c r="U22" s="34" t="n">
        <f aca="false">IF($D22=U$2,1,0)</f>
        <v>0</v>
      </c>
      <c r="V22" s="34" t="n">
        <f aca="false">IF($D22=V$2,1,0)</f>
        <v>0</v>
      </c>
      <c r="W22" s="34" t="n">
        <f aca="false">IF($D22=W$2,1,0)</f>
        <v>0</v>
      </c>
      <c r="Y22" s="35" t="str">
        <f aca="false">IF($D22=Y$2,$F22,"")</f>
        <v/>
      </c>
      <c r="Z22" s="35" t="str">
        <f aca="false">IF($D22=Z$2,$F22,"")</f>
        <v/>
      </c>
      <c r="AA22" s="35" t="str">
        <f aca="false">IF($D22=AA$2,$F22,"")</f>
        <v/>
      </c>
      <c r="AB22" s="35" t="n">
        <f aca="false">IF($D22=AB$2,$F22,"")</f>
        <v>1388.23529411765</v>
      </c>
      <c r="AC22" s="35" t="str">
        <f aca="false">IF($D22=AC$2,$F22,"")</f>
        <v/>
      </c>
      <c r="AD22" s="35" t="str">
        <f aca="false">IF($D22=AD$2,$F22,"")</f>
        <v/>
      </c>
      <c r="AE22" s="35" t="str">
        <f aca="false">IF($D22=AE$2,$F22,"")</f>
        <v/>
      </c>
      <c r="AF22" s="35" t="str">
        <f aca="false">IF($D22=AF$2,$F22,"")</f>
        <v/>
      </c>
      <c r="AH22" s="36" t="n">
        <f aca="false">ROUND(F22/10,0)</f>
        <v>139</v>
      </c>
      <c r="AI22" s="0" t="n">
        <f aca="false">IF($AH22=AI$2,1,0)</f>
        <v>0</v>
      </c>
      <c r="AJ22" s="0" t="n">
        <f aca="false">IF($AH22=AJ$2,1,0)</f>
        <v>0</v>
      </c>
      <c r="AK22" s="0" t="n">
        <f aca="false">IF($AH22=AK$2,1,0)</f>
        <v>0</v>
      </c>
    </row>
    <row r="23" customFormat="false" ht="14.4" hidden="false" customHeight="false" outlineLevel="0" collapsed="false">
      <c r="A23" s="32" t="s">
        <v>115</v>
      </c>
      <c r="B23" s="32" t="n">
        <v>2539</v>
      </c>
      <c r="C23" s="32" t="n">
        <v>10001</v>
      </c>
      <c r="D23" s="32" t="s">
        <v>304</v>
      </c>
      <c r="E23" s="33" t="n">
        <v>98.9</v>
      </c>
      <c r="F23" s="21" t="n">
        <v>1228.57142857143</v>
      </c>
      <c r="G23" s="34" t="str">
        <f aca="false">IF($D23=G$2,$E23,"")</f>
        <v/>
      </c>
      <c r="H23" s="34" t="str">
        <f aca="false">IF($D23=H$2,$E23,"")</f>
        <v/>
      </c>
      <c r="I23" s="34" t="str">
        <f aca="false">IF($D23=I$2,$E23,"")</f>
        <v/>
      </c>
      <c r="J23" s="34" t="str">
        <f aca="false">IF($D23=J$2,$E23,"")</f>
        <v/>
      </c>
      <c r="K23" s="34" t="n">
        <f aca="false">IF($D23=K$2,$E23,"")</f>
        <v>98.9</v>
      </c>
      <c r="L23" s="34" t="str">
        <f aca="false">IF($D23=L$2,$E23,"")</f>
        <v/>
      </c>
      <c r="M23" s="34" t="str">
        <f aca="false">IF($D23=M$2,$E23,"")</f>
        <v/>
      </c>
      <c r="N23" s="34" t="str">
        <f aca="false">IF($D23=N$2,$E23,"")</f>
        <v/>
      </c>
      <c r="P23" s="34" t="n">
        <f aca="false">IF($D23=P$2,1,0)</f>
        <v>0</v>
      </c>
      <c r="Q23" s="34" t="n">
        <f aca="false">IF($D23=Q$2,1,0)</f>
        <v>0</v>
      </c>
      <c r="R23" s="34" t="n">
        <f aca="false">IF($D23=R$2,1,0)</f>
        <v>0</v>
      </c>
      <c r="S23" s="34" t="n">
        <f aca="false">IF($D23=S$2,1,0)</f>
        <v>0</v>
      </c>
      <c r="T23" s="34" t="n">
        <f aca="false">IF($D23=T$2,1,0)</f>
        <v>1</v>
      </c>
      <c r="U23" s="34" t="n">
        <f aca="false">IF($D23=U$2,1,0)</f>
        <v>0</v>
      </c>
      <c r="V23" s="34" t="n">
        <f aca="false">IF($D23=V$2,1,0)</f>
        <v>0</v>
      </c>
      <c r="W23" s="34" t="n">
        <f aca="false">IF($D23=W$2,1,0)</f>
        <v>0</v>
      </c>
      <c r="Y23" s="35" t="str">
        <f aca="false">IF($D23=Y$2,$F23,"")</f>
        <v/>
      </c>
      <c r="Z23" s="35" t="str">
        <f aca="false">IF($D23=Z$2,$F23,"")</f>
        <v/>
      </c>
      <c r="AA23" s="35" t="str">
        <f aca="false">IF($D23=AA$2,$F23,"")</f>
        <v/>
      </c>
      <c r="AB23" s="35" t="str">
        <f aca="false">IF($D23=AB$2,$F23,"")</f>
        <v/>
      </c>
      <c r="AC23" s="35" t="n">
        <f aca="false">IF($D23=AC$2,$F23,"")</f>
        <v>1228.57142857143</v>
      </c>
      <c r="AD23" s="35" t="str">
        <f aca="false">IF($D23=AD$2,$F23,"")</f>
        <v/>
      </c>
      <c r="AE23" s="35" t="str">
        <f aca="false">IF($D23=AE$2,$F23,"")</f>
        <v/>
      </c>
      <c r="AF23" s="35" t="str">
        <f aca="false">IF($D23=AF$2,$F23,"")</f>
        <v/>
      </c>
      <c r="AH23" s="36" t="n">
        <f aca="false">ROUND(F23/10,0)</f>
        <v>123</v>
      </c>
      <c r="AI23" s="0" t="n">
        <f aca="false">IF($AH23=AI$2,1,0)</f>
        <v>0</v>
      </c>
      <c r="AJ23" s="0" t="n">
        <f aca="false">IF($AH23=AJ$2,1,0)</f>
        <v>0</v>
      </c>
      <c r="AK23" s="0" t="n">
        <f aca="false">IF($AH23=AK$2,1,0)</f>
        <v>0</v>
      </c>
    </row>
    <row r="24" customFormat="false" ht="14.4" hidden="false" customHeight="false" outlineLevel="0" collapsed="false">
      <c r="A24" s="32" t="s">
        <v>115</v>
      </c>
      <c r="B24" s="32" t="n">
        <v>2539</v>
      </c>
      <c r="C24" s="32" t="n">
        <v>10002</v>
      </c>
      <c r="D24" s="32" t="s">
        <v>304</v>
      </c>
      <c r="E24" s="33" t="n">
        <v>99.5</v>
      </c>
      <c r="F24" s="21" t="n">
        <v>1243.75</v>
      </c>
      <c r="G24" s="34" t="str">
        <f aca="false">IF($D24=G$2,$E24,"")</f>
        <v/>
      </c>
      <c r="H24" s="34" t="str">
        <f aca="false">IF($D24=H$2,$E24,"")</f>
        <v/>
      </c>
      <c r="I24" s="34" t="str">
        <f aca="false">IF($D24=I$2,$E24,"")</f>
        <v/>
      </c>
      <c r="J24" s="34" t="str">
        <f aca="false">IF($D24=J$2,$E24,"")</f>
        <v/>
      </c>
      <c r="K24" s="34" t="n">
        <f aca="false">IF($D24=K$2,$E24,"")</f>
        <v>99.5</v>
      </c>
      <c r="L24" s="34" t="str">
        <f aca="false">IF($D24=L$2,$E24,"")</f>
        <v/>
      </c>
      <c r="M24" s="34" t="str">
        <f aca="false">IF($D24=M$2,$E24,"")</f>
        <v/>
      </c>
      <c r="N24" s="34" t="str">
        <f aca="false">IF($D24=N$2,$E24,"")</f>
        <v/>
      </c>
      <c r="P24" s="34" t="n">
        <f aca="false">IF($D24=P$2,1,0)</f>
        <v>0</v>
      </c>
      <c r="Q24" s="34" t="n">
        <f aca="false">IF($D24=Q$2,1,0)</f>
        <v>0</v>
      </c>
      <c r="R24" s="34" t="n">
        <f aca="false">IF($D24=R$2,1,0)</f>
        <v>0</v>
      </c>
      <c r="S24" s="34" t="n">
        <f aca="false">IF($D24=S$2,1,0)</f>
        <v>0</v>
      </c>
      <c r="T24" s="34" t="n">
        <f aca="false">IF($D24=T$2,1,0)</f>
        <v>1</v>
      </c>
      <c r="U24" s="34" t="n">
        <f aca="false">IF($D24=U$2,1,0)</f>
        <v>0</v>
      </c>
      <c r="V24" s="34" t="n">
        <f aca="false">IF($D24=V$2,1,0)</f>
        <v>0</v>
      </c>
      <c r="W24" s="34" t="n">
        <f aca="false">IF($D24=W$2,1,0)</f>
        <v>0</v>
      </c>
      <c r="Y24" s="35" t="str">
        <f aca="false">IF($D24=Y$2,$F24,"")</f>
        <v/>
      </c>
      <c r="Z24" s="35" t="str">
        <f aca="false">IF($D24=Z$2,$F24,"")</f>
        <v/>
      </c>
      <c r="AA24" s="35" t="str">
        <f aca="false">IF($D24=AA$2,$F24,"")</f>
        <v/>
      </c>
      <c r="AB24" s="35" t="str">
        <f aca="false">IF($D24=AB$2,$F24,"")</f>
        <v/>
      </c>
      <c r="AC24" s="35" t="n">
        <f aca="false">IF($D24=AC$2,$F24,"")</f>
        <v>1243.75</v>
      </c>
      <c r="AD24" s="35" t="str">
        <f aca="false">IF($D24=AD$2,$F24,"")</f>
        <v/>
      </c>
      <c r="AE24" s="35" t="str">
        <f aca="false">IF($D24=AE$2,$F24,"")</f>
        <v/>
      </c>
      <c r="AF24" s="35" t="str">
        <f aca="false">IF($D24=AF$2,$F24,"")</f>
        <v/>
      </c>
      <c r="AH24" s="36" t="n">
        <f aca="false">ROUND(F24/10,0)</f>
        <v>124</v>
      </c>
      <c r="AI24" s="0" t="n">
        <f aca="false">IF($AH24=AI$2,1,0)</f>
        <v>0</v>
      </c>
      <c r="AJ24" s="0" t="n">
        <f aca="false">IF($AH24=AJ$2,1,0)</f>
        <v>0</v>
      </c>
      <c r="AK24" s="0" t="n">
        <f aca="false">IF($AH24=AK$2,1,0)</f>
        <v>0</v>
      </c>
    </row>
    <row r="25" customFormat="false" ht="14.4" hidden="false" customHeight="false" outlineLevel="0" collapsed="false">
      <c r="A25" s="32" t="s">
        <v>115</v>
      </c>
      <c r="B25" s="32" t="n">
        <v>2539</v>
      </c>
      <c r="C25" s="32" t="n">
        <v>10003</v>
      </c>
      <c r="D25" s="32" t="s">
        <v>304</v>
      </c>
      <c r="E25" s="33" t="n">
        <v>100.9</v>
      </c>
      <c r="F25" s="21" t="n">
        <v>1208.38323353293</v>
      </c>
      <c r="G25" s="34" t="str">
        <f aca="false">IF($D25=G$2,$E25,"")</f>
        <v/>
      </c>
      <c r="H25" s="34" t="str">
        <f aca="false">IF($D25=H$2,$E25,"")</f>
        <v/>
      </c>
      <c r="I25" s="34" t="str">
        <f aca="false">IF($D25=I$2,$E25,"")</f>
        <v/>
      </c>
      <c r="J25" s="34" t="str">
        <f aca="false">IF($D25=J$2,$E25,"")</f>
        <v/>
      </c>
      <c r="K25" s="34" t="n">
        <f aca="false">IF($D25=K$2,$E25,"")</f>
        <v>100.9</v>
      </c>
      <c r="L25" s="34" t="str">
        <f aca="false">IF($D25=L$2,$E25,"")</f>
        <v/>
      </c>
      <c r="M25" s="34" t="str">
        <f aca="false">IF($D25=M$2,$E25,"")</f>
        <v/>
      </c>
      <c r="N25" s="34" t="str">
        <f aca="false">IF($D25=N$2,$E25,"")</f>
        <v/>
      </c>
      <c r="P25" s="34" t="n">
        <f aca="false">IF($D25=P$2,1,0)</f>
        <v>0</v>
      </c>
      <c r="Q25" s="34" t="n">
        <f aca="false">IF($D25=Q$2,1,0)</f>
        <v>0</v>
      </c>
      <c r="R25" s="34" t="n">
        <f aca="false">IF($D25=R$2,1,0)</f>
        <v>0</v>
      </c>
      <c r="S25" s="34" t="n">
        <f aca="false">IF($D25=S$2,1,0)</f>
        <v>0</v>
      </c>
      <c r="T25" s="34" t="n">
        <f aca="false">IF($D25=T$2,1,0)</f>
        <v>1</v>
      </c>
      <c r="U25" s="34" t="n">
        <f aca="false">IF($D25=U$2,1,0)</f>
        <v>0</v>
      </c>
      <c r="V25" s="34" t="n">
        <f aca="false">IF($D25=V$2,1,0)</f>
        <v>0</v>
      </c>
      <c r="W25" s="34" t="n">
        <f aca="false">IF($D25=W$2,1,0)</f>
        <v>0</v>
      </c>
      <c r="Y25" s="35" t="str">
        <f aca="false">IF($D25=Y$2,$F25,"")</f>
        <v/>
      </c>
      <c r="Z25" s="35" t="str">
        <f aca="false">IF($D25=Z$2,$F25,"")</f>
        <v/>
      </c>
      <c r="AA25" s="35" t="str">
        <f aca="false">IF($D25=AA$2,$F25,"")</f>
        <v/>
      </c>
      <c r="AB25" s="35" t="str">
        <f aca="false">IF($D25=AB$2,$F25,"")</f>
        <v/>
      </c>
      <c r="AC25" s="35" t="n">
        <f aca="false">IF($D25=AC$2,$F25,"")</f>
        <v>1208.38323353293</v>
      </c>
      <c r="AD25" s="35" t="str">
        <f aca="false">IF($D25=AD$2,$F25,"")</f>
        <v/>
      </c>
      <c r="AE25" s="35" t="str">
        <f aca="false">IF($D25=AE$2,$F25,"")</f>
        <v/>
      </c>
      <c r="AF25" s="35" t="str">
        <f aca="false">IF($D25=AF$2,$F25,"")</f>
        <v/>
      </c>
      <c r="AH25" s="36" t="n">
        <f aca="false">ROUND(F25/10,0)</f>
        <v>121</v>
      </c>
      <c r="AI25" s="0" t="n">
        <f aca="false">IF($AH25=AI$2,1,0)</f>
        <v>0</v>
      </c>
      <c r="AJ25" s="0" t="n">
        <f aca="false">IF($AH25=AJ$2,1,0)</f>
        <v>0</v>
      </c>
      <c r="AK25" s="0" t="n">
        <f aca="false">IF($AH25=AK$2,1,0)</f>
        <v>0</v>
      </c>
    </row>
    <row r="26" customFormat="false" ht="14.4" hidden="false" customHeight="false" outlineLevel="0" collapsed="false">
      <c r="A26" s="32" t="s">
        <v>182</v>
      </c>
      <c r="B26" s="32" t="n">
        <v>10725</v>
      </c>
      <c r="C26" s="32" t="s">
        <v>183</v>
      </c>
      <c r="D26" s="32" t="s">
        <v>304</v>
      </c>
      <c r="E26" s="33" t="n">
        <v>54</v>
      </c>
      <c r="F26" s="21" t="n">
        <v>892.561983471074</v>
      </c>
      <c r="G26" s="34" t="str">
        <f aca="false">IF($D26=G$2,$E26,"")</f>
        <v/>
      </c>
      <c r="H26" s="34" t="str">
        <f aca="false">IF($D26=H$2,$E26,"")</f>
        <v/>
      </c>
      <c r="I26" s="34" t="str">
        <f aca="false">IF($D26=I$2,$E26,"")</f>
        <v/>
      </c>
      <c r="J26" s="34" t="str">
        <f aca="false">IF($D26=J$2,$E26,"")</f>
        <v/>
      </c>
      <c r="K26" s="34" t="n">
        <f aca="false">IF($D26=K$2,$E26,"")</f>
        <v>54</v>
      </c>
      <c r="L26" s="34" t="str">
        <f aca="false">IF($D26=L$2,$E26,"")</f>
        <v/>
      </c>
      <c r="M26" s="34" t="str">
        <f aca="false">IF($D26=M$2,$E26,"")</f>
        <v/>
      </c>
      <c r="N26" s="34" t="str">
        <f aca="false">IF($D26=N$2,$E26,"")</f>
        <v/>
      </c>
      <c r="P26" s="34" t="n">
        <f aca="false">IF($D26=P$2,1,0)</f>
        <v>0</v>
      </c>
      <c r="Q26" s="34" t="n">
        <f aca="false">IF($D26=Q$2,1,0)</f>
        <v>0</v>
      </c>
      <c r="R26" s="34" t="n">
        <f aca="false">IF($D26=R$2,1,0)</f>
        <v>0</v>
      </c>
      <c r="S26" s="34" t="n">
        <f aca="false">IF($D26=S$2,1,0)</f>
        <v>0</v>
      </c>
      <c r="T26" s="34" t="n">
        <f aca="false">IF($D26=T$2,1,0)</f>
        <v>1</v>
      </c>
      <c r="U26" s="34" t="n">
        <f aca="false">IF($D26=U$2,1,0)</f>
        <v>0</v>
      </c>
      <c r="V26" s="34" t="n">
        <f aca="false">IF($D26=V$2,1,0)</f>
        <v>0</v>
      </c>
      <c r="W26" s="34" t="n">
        <f aca="false">IF($D26=W$2,1,0)</f>
        <v>0</v>
      </c>
      <c r="Y26" s="35" t="str">
        <f aca="false">IF($D26=Y$2,$F26,"")</f>
        <v/>
      </c>
      <c r="Z26" s="35" t="str">
        <f aca="false">IF($D26=Z$2,$F26,"")</f>
        <v/>
      </c>
      <c r="AA26" s="35" t="str">
        <f aca="false">IF($D26=AA$2,$F26,"")</f>
        <v/>
      </c>
      <c r="AB26" s="35" t="str">
        <f aca="false">IF($D26=AB$2,$F26,"")</f>
        <v/>
      </c>
      <c r="AC26" s="35" t="n">
        <f aca="false">IF($D26=AC$2,$F26,"")</f>
        <v>892.561983471074</v>
      </c>
      <c r="AD26" s="35" t="str">
        <f aca="false">IF($D26=AD$2,$F26,"")</f>
        <v/>
      </c>
      <c r="AE26" s="35" t="str">
        <f aca="false">IF($D26=AE$2,$F26,"")</f>
        <v/>
      </c>
      <c r="AF26" s="35" t="str">
        <f aca="false">IF($D26=AF$2,$F26,"")</f>
        <v/>
      </c>
      <c r="AH26" s="36" t="n">
        <f aca="false">ROUND(F26/10,0)</f>
        <v>89</v>
      </c>
      <c r="AI26" s="0" t="n">
        <f aca="false">IF($AH26=AI$2,1,0)</f>
        <v>0</v>
      </c>
      <c r="AJ26" s="0" t="n">
        <f aca="false">IF($AH26=AJ$2,1,0)</f>
        <v>0</v>
      </c>
      <c r="AK26" s="0" t="n">
        <f aca="false">IF($AH26=AK$2,1,0)</f>
        <v>0</v>
      </c>
    </row>
    <row r="27" customFormat="false" ht="14.4" hidden="false" customHeight="false" outlineLevel="0" collapsed="false">
      <c r="A27" s="32" t="s">
        <v>182</v>
      </c>
      <c r="B27" s="32" t="n">
        <v>10725</v>
      </c>
      <c r="C27" s="32" t="s">
        <v>184</v>
      </c>
      <c r="D27" s="32" t="s">
        <v>304</v>
      </c>
      <c r="E27" s="33" t="n">
        <v>60.1</v>
      </c>
      <c r="F27" s="21" t="n">
        <v>977.235772357724</v>
      </c>
      <c r="G27" s="34" t="str">
        <f aca="false">IF($D27=G$2,$E27,"")</f>
        <v/>
      </c>
      <c r="H27" s="34" t="str">
        <f aca="false">IF($D27=H$2,$E27,"")</f>
        <v/>
      </c>
      <c r="I27" s="34" t="str">
        <f aca="false">IF($D27=I$2,$E27,"")</f>
        <v/>
      </c>
      <c r="J27" s="34" t="str">
        <f aca="false">IF($D27=J$2,$E27,"")</f>
        <v/>
      </c>
      <c r="K27" s="34" t="n">
        <f aca="false">IF($D27=K$2,$E27,"")</f>
        <v>60.1</v>
      </c>
      <c r="L27" s="34" t="str">
        <f aca="false">IF($D27=L$2,$E27,"")</f>
        <v/>
      </c>
      <c r="M27" s="34" t="str">
        <f aca="false">IF($D27=M$2,$E27,"")</f>
        <v/>
      </c>
      <c r="N27" s="34" t="str">
        <f aca="false">IF($D27=N$2,$E27,"")</f>
        <v/>
      </c>
      <c r="P27" s="34" t="n">
        <f aca="false">IF($D27=P$2,1,0)</f>
        <v>0</v>
      </c>
      <c r="Q27" s="34" t="n">
        <f aca="false">IF($D27=Q$2,1,0)</f>
        <v>0</v>
      </c>
      <c r="R27" s="34" t="n">
        <f aca="false">IF($D27=R$2,1,0)</f>
        <v>0</v>
      </c>
      <c r="S27" s="34" t="n">
        <f aca="false">IF($D27=S$2,1,0)</f>
        <v>0</v>
      </c>
      <c r="T27" s="34" t="n">
        <f aca="false">IF($D27=T$2,1,0)</f>
        <v>1</v>
      </c>
      <c r="U27" s="34" t="n">
        <f aca="false">IF($D27=U$2,1,0)</f>
        <v>0</v>
      </c>
      <c r="V27" s="34" t="n">
        <f aca="false">IF($D27=V$2,1,0)</f>
        <v>0</v>
      </c>
      <c r="W27" s="34" t="n">
        <f aca="false">IF($D27=W$2,1,0)</f>
        <v>0</v>
      </c>
      <c r="Y27" s="35" t="str">
        <f aca="false">IF($D27=Y$2,$F27,"")</f>
        <v/>
      </c>
      <c r="Z27" s="35" t="str">
        <f aca="false">IF($D27=Z$2,$F27,"")</f>
        <v/>
      </c>
      <c r="AA27" s="35" t="str">
        <f aca="false">IF($D27=AA$2,$F27,"")</f>
        <v/>
      </c>
      <c r="AB27" s="35" t="str">
        <f aca="false">IF($D27=AB$2,$F27,"")</f>
        <v/>
      </c>
      <c r="AC27" s="35" t="n">
        <f aca="false">IF($D27=AC$2,$F27,"")</f>
        <v>977.235772357724</v>
      </c>
      <c r="AD27" s="35" t="str">
        <f aca="false">IF($D27=AD$2,$F27,"")</f>
        <v/>
      </c>
      <c r="AE27" s="35" t="str">
        <f aca="false">IF($D27=AE$2,$F27,"")</f>
        <v/>
      </c>
      <c r="AF27" s="35" t="str">
        <f aca="false">IF($D27=AF$2,$F27,"")</f>
        <v/>
      </c>
      <c r="AH27" s="36" t="n">
        <f aca="false">ROUND(F27/10,0)</f>
        <v>98</v>
      </c>
      <c r="AI27" s="0" t="n">
        <f aca="false">IF($AH27=AI$2,1,0)</f>
        <v>0</v>
      </c>
      <c r="AJ27" s="0" t="n">
        <f aca="false">IF($AH27=AJ$2,1,0)</f>
        <v>0</v>
      </c>
      <c r="AK27" s="0" t="n">
        <f aca="false">IF($AH27=AK$2,1,0)</f>
        <v>0</v>
      </c>
    </row>
    <row r="28" customFormat="false" ht="14.4" hidden="false" customHeight="false" outlineLevel="0" collapsed="false">
      <c r="A28" s="32" t="s">
        <v>182</v>
      </c>
      <c r="B28" s="32" t="n">
        <v>10725</v>
      </c>
      <c r="C28" s="32" t="s">
        <v>186</v>
      </c>
      <c r="D28" s="32" t="s">
        <v>304</v>
      </c>
      <c r="E28" s="33" t="n">
        <v>60.7</v>
      </c>
      <c r="F28" s="21" t="n">
        <v>986.991869918699</v>
      </c>
      <c r="G28" s="34" t="str">
        <f aca="false">IF($D28=G$2,$E28,"")</f>
        <v/>
      </c>
      <c r="H28" s="34" t="str">
        <f aca="false">IF($D28=H$2,$E28,"")</f>
        <v/>
      </c>
      <c r="I28" s="34" t="str">
        <f aca="false">IF($D28=I$2,$E28,"")</f>
        <v/>
      </c>
      <c r="J28" s="34" t="str">
        <f aca="false">IF($D28=J$2,$E28,"")</f>
        <v/>
      </c>
      <c r="K28" s="34" t="n">
        <f aca="false">IF($D28=K$2,$E28,"")</f>
        <v>60.7</v>
      </c>
      <c r="L28" s="34" t="str">
        <f aca="false">IF($D28=L$2,$E28,"")</f>
        <v/>
      </c>
      <c r="M28" s="34" t="str">
        <f aca="false">IF($D28=M$2,$E28,"")</f>
        <v/>
      </c>
      <c r="N28" s="34" t="str">
        <f aca="false">IF($D28=N$2,$E28,"")</f>
        <v/>
      </c>
      <c r="P28" s="34" t="n">
        <f aca="false">IF($D28=P$2,1,0)</f>
        <v>0</v>
      </c>
      <c r="Q28" s="34" t="n">
        <f aca="false">IF($D28=Q$2,1,0)</f>
        <v>0</v>
      </c>
      <c r="R28" s="34" t="n">
        <f aca="false">IF($D28=R$2,1,0)</f>
        <v>0</v>
      </c>
      <c r="S28" s="34" t="n">
        <f aca="false">IF($D28=S$2,1,0)</f>
        <v>0</v>
      </c>
      <c r="T28" s="34" t="n">
        <f aca="false">IF($D28=T$2,1,0)</f>
        <v>1</v>
      </c>
      <c r="U28" s="34" t="n">
        <f aca="false">IF($D28=U$2,1,0)</f>
        <v>0</v>
      </c>
      <c r="V28" s="34" t="n">
        <f aca="false">IF($D28=V$2,1,0)</f>
        <v>0</v>
      </c>
      <c r="W28" s="34" t="n">
        <f aca="false">IF($D28=W$2,1,0)</f>
        <v>0</v>
      </c>
      <c r="Y28" s="35" t="str">
        <f aca="false">IF($D28=Y$2,$F28,"")</f>
        <v/>
      </c>
      <c r="Z28" s="35" t="str">
        <f aca="false">IF($D28=Z$2,$F28,"")</f>
        <v/>
      </c>
      <c r="AA28" s="35" t="str">
        <f aca="false">IF($D28=AA$2,$F28,"")</f>
        <v/>
      </c>
      <c r="AB28" s="35" t="str">
        <f aca="false">IF($D28=AB$2,$F28,"")</f>
        <v/>
      </c>
      <c r="AC28" s="35" t="n">
        <f aca="false">IF($D28=AC$2,$F28,"")</f>
        <v>986.991869918699</v>
      </c>
      <c r="AD28" s="35" t="str">
        <f aca="false">IF($D28=AD$2,$F28,"")</f>
        <v/>
      </c>
      <c r="AE28" s="35" t="str">
        <f aca="false">IF($D28=AE$2,$F28,"")</f>
        <v/>
      </c>
      <c r="AF28" s="35" t="str">
        <f aca="false">IF($D28=AF$2,$F28,"")</f>
        <v/>
      </c>
      <c r="AH28" s="36" t="n">
        <f aca="false">ROUND(F28/10,0)</f>
        <v>99</v>
      </c>
      <c r="AI28" s="0" t="n">
        <f aca="false">IF($AH28=AI$2,1,0)</f>
        <v>0</v>
      </c>
      <c r="AJ28" s="0" t="n">
        <f aca="false">IF($AH28=AJ$2,1,0)</f>
        <v>0</v>
      </c>
      <c r="AK28" s="0" t="n">
        <f aca="false">IF($AH28=AK$2,1,0)</f>
        <v>0</v>
      </c>
    </row>
    <row r="29" customFormat="false" ht="14.4" hidden="false" customHeight="false" outlineLevel="0" collapsed="false">
      <c r="A29" s="32" t="s">
        <v>200</v>
      </c>
      <c r="B29" s="32" t="n">
        <v>50458</v>
      </c>
      <c r="C29" s="32" t="n">
        <v>1</v>
      </c>
      <c r="D29" s="32" t="s">
        <v>304</v>
      </c>
      <c r="E29" s="33" t="n">
        <v>63.6</v>
      </c>
      <c r="F29" s="21" t="n">
        <v>970.992366412214</v>
      </c>
      <c r="G29" s="34" t="str">
        <f aca="false">IF($D29=G$2,$E29,"")</f>
        <v/>
      </c>
      <c r="H29" s="34" t="str">
        <f aca="false">IF($D29=H$2,$E29,"")</f>
        <v/>
      </c>
      <c r="I29" s="34" t="str">
        <f aca="false">IF($D29=I$2,$E29,"")</f>
        <v/>
      </c>
      <c r="J29" s="34" t="str">
        <f aca="false">IF($D29=J$2,$E29,"")</f>
        <v/>
      </c>
      <c r="K29" s="34" t="n">
        <f aca="false">IF($D29=K$2,$E29,"")</f>
        <v>63.6</v>
      </c>
      <c r="L29" s="34" t="str">
        <f aca="false">IF($D29=L$2,$E29,"")</f>
        <v/>
      </c>
      <c r="M29" s="34" t="str">
        <f aca="false">IF($D29=M$2,$E29,"")</f>
        <v/>
      </c>
      <c r="N29" s="34" t="str">
        <f aca="false">IF($D29=N$2,$E29,"")</f>
        <v/>
      </c>
      <c r="P29" s="34" t="n">
        <f aca="false">IF($D29=P$2,1,0)</f>
        <v>0</v>
      </c>
      <c r="Q29" s="34" t="n">
        <f aca="false">IF($D29=Q$2,1,0)</f>
        <v>0</v>
      </c>
      <c r="R29" s="34" t="n">
        <f aca="false">IF($D29=R$2,1,0)</f>
        <v>0</v>
      </c>
      <c r="S29" s="34" t="n">
        <f aca="false">IF($D29=S$2,1,0)</f>
        <v>0</v>
      </c>
      <c r="T29" s="34" t="n">
        <f aca="false">IF($D29=T$2,1,0)</f>
        <v>1</v>
      </c>
      <c r="U29" s="34" t="n">
        <f aca="false">IF($D29=U$2,1,0)</f>
        <v>0</v>
      </c>
      <c r="V29" s="34" t="n">
        <f aca="false">IF($D29=V$2,1,0)</f>
        <v>0</v>
      </c>
      <c r="W29" s="34" t="n">
        <f aca="false">IF($D29=W$2,1,0)</f>
        <v>0</v>
      </c>
      <c r="Y29" s="35" t="str">
        <f aca="false">IF($D29=Y$2,$F29,"")</f>
        <v/>
      </c>
      <c r="Z29" s="35" t="str">
        <f aca="false">IF($D29=Z$2,$F29,"")</f>
        <v/>
      </c>
      <c r="AA29" s="35" t="str">
        <f aca="false">IF($D29=AA$2,$F29,"")</f>
        <v/>
      </c>
      <c r="AB29" s="35" t="str">
        <f aca="false">IF($D29=AB$2,$F29,"")</f>
        <v/>
      </c>
      <c r="AC29" s="35" t="n">
        <f aca="false">IF($D29=AC$2,$F29,"")</f>
        <v>970.992366412214</v>
      </c>
      <c r="AD29" s="35" t="str">
        <f aca="false">IF($D29=AD$2,$F29,"")</f>
        <v/>
      </c>
      <c r="AE29" s="35" t="str">
        <f aca="false">IF($D29=AE$2,$F29,"")</f>
        <v/>
      </c>
      <c r="AF29" s="35" t="str">
        <f aca="false">IF($D29=AF$2,$F29,"")</f>
        <v/>
      </c>
      <c r="AH29" s="36" t="n">
        <f aca="false">ROUND(F29/10,0)</f>
        <v>97</v>
      </c>
      <c r="AI29" s="0" t="n">
        <f aca="false">IF($AH29=AI$2,1,0)</f>
        <v>0</v>
      </c>
      <c r="AJ29" s="0" t="n">
        <f aca="false">IF($AH29=AJ$2,1,0)</f>
        <v>0</v>
      </c>
      <c r="AK29" s="0" t="n">
        <f aca="false">IF($AH29=AK$2,1,0)</f>
        <v>0</v>
      </c>
    </row>
    <row r="30" customFormat="false" ht="14.4" hidden="false" customHeight="false" outlineLevel="0" collapsed="false">
      <c r="A30" s="32" t="s">
        <v>260</v>
      </c>
      <c r="B30" s="32" t="n">
        <v>55405</v>
      </c>
      <c r="C30" s="32" t="n">
        <v>1</v>
      </c>
      <c r="D30" s="32" t="s">
        <v>304</v>
      </c>
      <c r="E30" s="33" t="n">
        <v>136.8</v>
      </c>
      <c r="F30" s="21" t="n">
        <v>819.161676646707</v>
      </c>
      <c r="G30" s="34" t="str">
        <f aca="false">IF($D30=G$2,$E30,"")</f>
        <v/>
      </c>
      <c r="H30" s="34" t="str">
        <f aca="false">IF($D30=H$2,$E30,"")</f>
        <v/>
      </c>
      <c r="I30" s="34" t="str">
        <f aca="false">IF($D30=I$2,$E30,"")</f>
        <v/>
      </c>
      <c r="J30" s="34" t="str">
        <f aca="false">IF($D30=J$2,$E30,"")</f>
        <v/>
      </c>
      <c r="K30" s="34" t="n">
        <f aca="false">IF($D30=K$2,$E30,"")</f>
        <v>136.8</v>
      </c>
      <c r="L30" s="34" t="str">
        <f aca="false">IF($D30=L$2,$E30,"")</f>
        <v/>
      </c>
      <c r="M30" s="34" t="str">
        <f aca="false">IF($D30=M$2,$E30,"")</f>
        <v/>
      </c>
      <c r="N30" s="34" t="str">
        <f aca="false">IF($D30=N$2,$E30,"")</f>
        <v/>
      </c>
      <c r="P30" s="34" t="n">
        <f aca="false">IF($D30=P$2,1,0)</f>
        <v>0</v>
      </c>
      <c r="Q30" s="34" t="n">
        <f aca="false">IF($D30=Q$2,1,0)</f>
        <v>0</v>
      </c>
      <c r="R30" s="34" t="n">
        <f aca="false">IF($D30=R$2,1,0)</f>
        <v>0</v>
      </c>
      <c r="S30" s="34" t="n">
        <f aca="false">IF($D30=S$2,1,0)</f>
        <v>0</v>
      </c>
      <c r="T30" s="34" t="n">
        <f aca="false">IF($D30=T$2,1,0)</f>
        <v>1</v>
      </c>
      <c r="U30" s="34" t="n">
        <f aca="false">IF($D30=U$2,1,0)</f>
        <v>0</v>
      </c>
      <c r="V30" s="34" t="n">
        <f aca="false">IF($D30=V$2,1,0)</f>
        <v>0</v>
      </c>
      <c r="W30" s="34" t="n">
        <f aca="false">IF($D30=W$2,1,0)</f>
        <v>0</v>
      </c>
      <c r="Y30" s="35" t="str">
        <f aca="false">IF($D30=Y$2,$F30,"")</f>
        <v/>
      </c>
      <c r="Z30" s="35" t="str">
        <f aca="false">IF($D30=Z$2,$F30,"")</f>
        <v/>
      </c>
      <c r="AA30" s="35" t="str">
        <f aca="false">IF($D30=AA$2,$F30,"")</f>
        <v/>
      </c>
      <c r="AB30" s="35" t="str">
        <f aca="false">IF($D30=AB$2,$F30,"")</f>
        <v/>
      </c>
      <c r="AC30" s="35" t="n">
        <f aca="false">IF($D30=AC$2,$F30,"")</f>
        <v>819.161676646707</v>
      </c>
      <c r="AD30" s="35" t="str">
        <f aca="false">IF($D30=AD$2,$F30,"")</f>
        <v/>
      </c>
      <c r="AE30" s="35" t="str">
        <f aca="false">IF($D30=AE$2,$F30,"")</f>
        <v/>
      </c>
      <c r="AF30" s="35" t="str">
        <f aca="false">IF($D30=AF$2,$F30,"")</f>
        <v/>
      </c>
      <c r="AH30" s="36" t="n">
        <f aca="false">ROUND(F30/10,0)</f>
        <v>82</v>
      </c>
      <c r="AI30" s="0" t="n">
        <f aca="false">IF($AH30=AI$2,1,0)</f>
        <v>0</v>
      </c>
      <c r="AJ30" s="0" t="n">
        <f aca="false">IF($AH30=AJ$2,1,0)</f>
        <v>0</v>
      </c>
      <c r="AK30" s="0" t="n">
        <f aca="false">IF($AH30=AK$2,1,0)</f>
        <v>0</v>
      </c>
    </row>
    <row r="31" customFormat="false" ht="14.4" hidden="false" customHeight="false" outlineLevel="0" collapsed="false">
      <c r="A31" s="32" t="s">
        <v>260</v>
      </c>
      <c r="B31" s="32" t="n">
        <v>55405</v>
      </c>
      <c r="C31" s="32" t="n">
        <v>2</v>
      </c>
      <c r="D31" s="32" t="s">
        <v>304</v>
      </c>
      <c r="E31" s="33" t="n">
        <v>136.8</v>
      </c>
      <c r="F31" s="21" t="n">
        <v>816.716417910448</v>
      </c>
      <c r="G31" s="34" t="str">
        <f aca="false">IF($D31=G$2,$E31,"")</f>
        <v/>
      </c>
      <c r="H31" s="34" t="str">
        <f aca="false">IF($D31=H$2,$E31,"")</f>
        <v/>
      </c>
      <c r="I31" s="34" t="str">
        <f aca="false">IF($D31=I$2,$E31,"")</f>
        <v/>
      </c>
      <c r="J31" s="34" t="str">
        <f aca="false">IF($D31=J$2,$E31,"")</f>
        <v/>
      </c>
      <c r="K31" s="34" t="n">
        <f aca="false">IF($D31=K$2,$E31,"")</f>
        <v>136.8</v>
      </c>
      <c r="L31" s="34" t="str">
        <f aca="false">IF($D31=L$2,$E31,"")</f>
        <v/>
      </c>
      <c r="M31" s="34" t="str">
        <f aca="false">IF($D31=M$2,$E31,"")</f>
        <v/>
      </c>
      <c r="N31" s="34" t="str">
        <f aca="false">IF($D31=N$2,$E31,"")</f>
        <v/>
      </c>
      <c r="P31" s="34" t="n">
        <f aca="false">IF($D31=P$2,1,0)</f>
        <v>0</v>
      </c>
      <c r="Q31" s="34" t="n">
        <f aca="false">IF($D31=Q$2,1,0)</f>
        <v>0</v>
      </c>
      <c r="R31" s="34" t="n">
        <f aca="false">IF($D31=R$2,1,0)</f>
        <v>0</v>
      </c>
      <c r="S31" s="34" t="n">
        <f aca="false">IF($D31=S$2,1,0)</f>
        <v>0</v>
      </c>
      <c r="T31" s="34" t="n">
        <f aca="false">IF($D31=T$2,1,0)</f>
        <v>1</v>
      </c>
      <c r="U31" s="34" t="n">
        <f aca="false">IF($D31=U$2,1,0)</f>
        <v>0</v>
      </c>
      <c r="V31" s="34" t="n">
        <f aca="false">IF($D31=V$2,1,0)</f>
        <v>0</v>
      </c>
      <c r="W31" s="34" t="n">
        <f aca="false">IF($D31=W$2,1,0)</f>
        <v>0</v>
      </c>
      <c r="Y31" s="35" t="str">
        <f aca="false">IF($D31=Y$2,$F31,"")</f>
        <v/>
      </c>
      <c r="Z31" s="35" t="str">
        <f aca="false">IF($D31=Z$2,$F31,"")</f>
        <v/>
      </c>
      <c r="AA31" s="35" t="str">
        <f aca="false">IF($D31=AA$2,$F31,"")</f>
        <v/>
      </c>
      <c r="AB31" s="35" t="str">
        <f aca="false">IF($D31=AB$2,$F31,"")</f>
        <v/>
      </c>
      <c r="AC31" s="35" t="n">
        <f aca="false">IF($D31=AC$2,$F31,"")</f>
        <v>816.716417910448</v>
      </c>
      <c r="AD31" s="35" t="str">
        <f aca="false">IF($D31=AD$2,$F31,"")</f>
        <v/>
      </c>
      <c r="AE31" s="35" t="str">
        <f aca="false">IF($D31=AE$2,$F31,"")</f>
        <v/>
      </c>
      <c r="AF31" s="35" t="str">
        <f aca="false">IF($D31=AF$2,$F31,"")</f>
        <v/>
      </c>
      <c r="AH31" s="36" t="n">
        <f aca="false">ROUND(F31/10,0)</f>
        <v>82</v>
      </c>
      <c r="AI31" s="0" t="n">
        <f aca="false">IF($AH31=AI$2,1,0)</f>
        <v>0</v>
      </c>
      <c r="AJ31" s="0" t="n">
        <f aca="false">IF($AH31=AJ$2,1,0)</f>
        <v>0</v>
      </c>
      <c r="AK31" s="0" t="n">
        <f aca="false">IF($AH31=AK$2,1,0)</f>
        <v>0</v>
      </c>
    </row>
    <row r="32" customFormat="false" ht="14.4" hidden="false" customHeight="false" outlineLevel="0" collapsed="false">
      <c r="A32" s="32" t="s">
        <v>260</v>
      </c>
      <c r="B32" s="32" t="n">
        <v>55405</v>
      </c>
      <c r="C32" s="32" t="n">
        <v>3</v>
      </c>
      <c r="D32" s="32" t="s">
        <v>304</v>
      </c>
      <c r="E32" s="33" t="n">
        <v>139.1</v>
      </c>
      <c r="F32" s="21" t="n">
        <v>830.44776119403</v>
      </c>
      <c r="G32" s="34" t="str">
        <f aca="false">IF($D32=G$2,$E32,"")</f>
        <v/>
      </c>
      <c r="H32" s="34" t="str">
        <f aca="false">IF($D32=H$2,$E32,"")</f>
        <v/>
      </c>
      <c r="I32" s="34" t="str">
        <f aca="false">IF($D32=I$2,$E32,"")</f>
        <v/>
      </c>
      <c r="J32" s="34" t="str">
        <f aca="false">IF($D32=J$2,$E32,"")</f>
        <v/>
      </c>
      <c r="K32" s="34" t="n">
        <f aca="false">IF($D32=K$2,$E32,"")</f>
        <v>139.1</v>
      </c>
      <c r="L32" s="34" t="str">
        <f aca="false">IF($D32=L$2,$E32,"")</f>
        <v/>
      </c>
      <c r="M32" s="34" t="str">
        <f aca="false">IF($D32=M$2,$E32,"")</f>
        <v/>
      </c>
      <c r="N32" s="34" t="str">
        <f aca="false">IF($D32=N$2,$E32,"")</f>
        <v/>
      </c>
      <c r="P32" s="34" t="n">
        <f aca="false">IF($D32=P$2,1,0)</f>
        <v>0</v>
      </c>
      <c r="Q32" s="34" t="n">
        <f aca="false">IF($D32=Q$2,1,0)</f>
        <v>0</v>
      </c>
      <c r="R32" s="34" t="n">
        <f aca="false">IF($D32=R$2,1,0)</f>
        <v>0</v>
      </c>
      <c r="S32" s="34" t="n">
        <f aca="false">IF($D32=S$2,1,0)</f>
        <v>0</v>
      </c>
      <c r="T32" s="34" t="n">
        <f aca="false">IF($D32=T$2,1,0)</f>
        <v>1</v>
      </c>
      <c r="U32" s="34" t="n">
        <f aca="false">IF($D32=U$2,1,0)</f>
        <v>0</v>
      </c>
      <c r="V32" s="34" t="n">
        <f aca="false">IF($D32=V$2,1,0)</f>
        <v>0</v>
      </c>
      <c r="W32" s="34" t="n">
        <f aca="false">IF($D32=W$2,1,0)</f>
        <v>0</v>
      </c>
      <c r="Y32" s="35" t="str">
        <f aca="false">IF($D32=Y$2,$F32,"")</f>
        <v/>
      </c>
      <c r="Z32" s="35" t="str">
        <f aca="false">IF($D32=Z$2,$F32,"")</f>
        <v/>
      </c>
      <c r="AA32" s="35" t="str">
        <f aca="false">IF($D32=AA$2,$F32,"")</f>
        <v/>
      </c>
      <c r="AB32" s="35" t="str">
        <f aca="false">IF($D32=AB$2,$F32,"")</f>
        <v/>
      </c>
      <c r="AC32" s="35" t="n">
        <f aca="false">IF($D32=AC$2,$F32,"")</f>
        <v>830.44776119403</v>
      </c>
      <c r="AD32" s="35" t="str">
        <f aca="false">IF($D32=AD$2,$F32,"")</f>
        <v/>
      </c>
      <c r="AE32" s="35" t="str">
        <f aca="false">IF($D32=AE$2,$F32,"")</f>
        <v/>
      </c>
      <c r="AF32" s="35" t="str">
        <f aca="false">IF($D32=AF$2,$F32,"")</f>
        <v/>
      </c>
      <c r="AH32" s="36" t="n">
        <f aca="false">ROUND(F32/10,0)</f>
        <v>83</v>
      </c>
      <c r="AI32" s="0" t="n">
        <f aca="false">IF($AH32=AI$2,1,0)</f>
        <v>0</v>
      </c>
      <c r="AJ32" s="0" t="n">
        <f aca="false">IF($AH32=AJ$2,1,0)</f>
        <v>0</v>
      </c>
      <c r="AK32" s="0" t="n">
        <f aca="false">IF($AH32=AK$2,1,0)</f>
        <v>0</v>
      </c>
    </row>
    <row r="33" customFormat="false" ht="14.4" hidden="false" customHeight="false" outlineLevel="0" collapsed="false">
      <c r="A33" s="32" t="s">
        <v>275</v>
      </c>
      <c r="B33" s="32" t="n">
        <v>56259</v>
      </c>
      <c r="C33" s="32" t="s">
        <v>276</v>
      </c>
      <c r="D33" s="32" t="s">
        <v>304</v>
      </c>
      <c r="E33" s="33" t="n">
        <v>129.4</v>
      </c>
      <c r="F33" s="21" t="n">
        <v>862.666666666667</v>
      </c>
      <c r="G33" s="34" t="str">
        <f aca="false">IF($D33=G$2,$E33,"")</f>
        <v/>
      </c>
      <c r="H33" s="34" t="str">
        <f aca="false">IF($D33=H$2,$E33,"")</f>
        <v/>
      </c>
      <c r="I33" s="34" t="str">
        <f aca="false">IF($D33=I$2,$E33,"")</f>
        <v/>
      </c>
      <c r="J33" s="34" t="str">
        <f aca="false">IF($D33=J$2,$E33,"")</f>
        <v/>
      </c>
      <c r="K33" s="34" t="n">
        <f aca="false">IF($D33=K$2,$E33,"")</f>
        <v>129.4</v>
      </c>
      <c r="L33" s="34" t="str">
        <f aca="false">IF($D33=L$2,$E33,"")</f>
        <v/>
      </c>
      <c r="M33" s="34" t="str">
        <f aca="false">IF($D33=M$2,$E33,"")</f>
        <v/>
      </c>
      <c r="N33" s="34" t="str">
        <f aca="false">IF($D33=N$2,$E33,"")</f>
        <v/>
      </c>
      <c r="P33" s="34" t="n">
        <f aca="false">IF($D33=P$2,1,0)</f>
        <v>0</v>
      </c>
      <c r="Q33" s="34" t="n">
        <f aca="false">IF($D33=Q$2,1,0)</f>
        <v>0</v>
      </c>
      <c r="R33" s="34" t="n">
        <f aca="false">IF($D33=R$2,1,0)</f>
        <v>0</v>
      </c>
      <c r="S33" s="34" t="n">
        <f aca="false">IF($D33=S$2,1,0)</f>
        <v>0</v>
      </c>
      <c r="T33" s="34" t="n">
        <f aca="false">IF($D33=T$2,1,0)</f>
        <v>1</v>
      </c>
      <c r="U33" s="34" t="n">
        <f aca="false">IF($D33=U$2,1,0)</f>
        <v>0</v>
      </c>
      <c r="V33" s="34" t="n">
        <f aca="false">IF($D33=V$2,1,0)</f>
        <v>0</v>
      </c>
      <c r="W33" s="34" t="n">
        <f aca="false">IF($D33=W$2,1,0)</f>
        <v>0</v>
      </c>
      <c r="Y33" s="35" t="str">
        <f aca="false">IF($D33=Y$2,$F33,"")</f>
        <v/>
      </c>
      <c r="Z33" s="35" t="str">
        <f aca="false">IF($D33=Z$2,$F33,"")</f>
        <v/>
      </c>
      <c r="AA33" s="35" t="str">
        <f aca="false">IF($D33=AA$2,$F33,"")</f>
        <v/>
      </c>
      <c r="AB33" s="35" t="str">
        <f aca="false">IF($D33=AB$2,$F33,"")</f>
        <v/>
      </c>
      <c r="AC33" s="35" t="n">
        <f aca="false">IF($D33=AC$2,$F33,"")</f>
        <v>862.666666666667</v>
      </c>
      <c r="AD33" s="35" t="str">
        <f aca="false">IF($D33=AD$2,$F33,"")</f>
        <v/>
      </c>
      <c r="AE33" s="35" t="str">
        <f aca="false">IF($D33=AE$2,$F33,"")</f>
        <v/>
      </c>
      <c r="AF33" s="35" t="str">
        <f aca="false">IF($D33=AF$2,$F33,"")</f>
        <v/>
      </c>
      <c r="AH33" s="36" t="n">
        <f aca="false">ROUND(F33/10,0)</f>
        <v>86</v>
      </c>
      <c r="AI33" s="0" t="n">
        <f aca="false">IF($AH33=AI$2,1,0)</f>
        <v>0</v>
      </c>
      <c r="AJ33" s="0" t="n">
        <f aca="false">IF($AH33=AJ$2,1,0)</f>
        <v>0</v>
      </c>
      <c r="AK33" s="0" t="n">
        <f aca="false">IF($AH33=AK$2,1,0)</f>
        <v>0</v>
      </c>
    </row>
    <row r="34" customFormat="false" ht="14.4" hidden="false" customHeight="false" outlineLevel="0" collapsed="false">
      <c r="A34" s="32" t="s">
        <v>275</v>
      </c>
      <c r="B34" s="32" t="n">
        <v>56259</v>
      </c>
      <c r="C34" s="32" t="s">
        <v>277</v>
      </c>
      <c r="D34" s="32" t="s">
        <v>304</v>
      </c>
      <c r="E34" s="33" t="n">
        <v>128.7</v>
      </c>
      <c r="F34" s="21" t="n">
        <v>863.758389261745</v>
      </c>
      <c r="G34" s="34" t="str">
        <f aca="false">IF($D34=G$2,$E34,"")</f>
        <v/>
      </c>
      <c r="H34" s="34" t="str">
        <f aca="false">IF($D34=H$2,$E34,"")</f>
        <v/>
      </c>
      <c r="I34" s="34" t="str">
        <f aca="false">IF($D34=I$2,$E34,"")</f>
        <v/>
      </c>
      <c r="J34" s="34" t="str">
        <f aca="false">IF($D34=J$2,$E34,"")</f>
        <v/>
      </c>
      <c r="K34" s="34" t="n">
        <f aca="false">IF($D34=K$2,$E34,"")</f>
        <v>128.7</v>
      </c>
      <c r="L34" s="34" t="str">
        <f aca="false">IF($D34=L$2,$E34,"")</f>
        <v/>
      </c>
      <c r="M34" s="34" t="str">
        <f aca="false">IF($D34=M$2,$E34,"")</f>
        <v/>
      </c>
      <c r="N34" s="34" t="str">
        <f aca="false">IF($D34=N$2,$E34,"")</f>
        <v/>
      </c>
      <c r="P34" s="34" t="n">
        <f aca="false">IF($D34=P$2,1,0)</f>
        <v>0</v>
      </c>
      <c r="Q34" s="34" t="n">
        <f aca="false">IF($D34=Q$2,1,0)</f>
        <v>0</v>
      </c>
      <c r="R34" s="34" t="n">
        <f aca="false">IF($D34=R$2,1,0)</f>
        <v>0</v>
      </c>
      <c r="S34" s="34" t="n">
        <f aca="false">IF($D34=S$2,1,0)</f>
        <v>0</v>
      </c>
      <c r="T34" s="34" t="n">
        <f aca="false">IF($D34=T$2,1,0)</f>
        <v>1</v>
      </c>
      <c r="U34" s="34" t="n">
        <f aca="false">IF($D34=U$2,1,0)</f>
        <v>0</v>
      </c>
      <c r="V34" s="34" t="n">
        <f aca="false">IF($D34=V$2,1,0)</f>
        <v>0</v>
      </c>
      <c r="W34" s="34" t="n">
        <f aca="false">IF($D34=W$2,1,0)</f>
        <v>0</v>
      </c>
      <c r="Y34" s="35" t="str">
        <f aca="false">IF($D34=Y$2,$F34,"")</f>
        <v/>
      </c>
      <c r="Z34" s="35" t="str">
        <f aca="false">IF($D34=Z$2,$F34,"")</f>
        <v/>
      </c>
      <c r="AA34" s="35" t="str">
        <f aca="false">IF($D34=AA$2,$F34,"")</f>
        <v/>
      </c>
      <c r="AB34" s="35" t="str">
        <f aca="false">IF($D34=AB$2,$F34,"")</f>
        <v/>
      </c>
      <c r="AC34" s="35" t="n">
        <f aca="false">IF($D34=AC$2,$F34,"")</f>
        <v>863.758389261745</v>
      </c>
      <c r="AD34" s="35" t="str">
        <f aca="false">IF($D34=AD$2,$F34,"")</f>
        <v/>
      </c>
      <c r="AE34" s="35" t="str">
        <f aca="false">IF($D34=AE$2,$F34,"")</f>
        <v/>
      </c>
      <c r="AF34" s="35" t="str">
        <f aca="false">IF($D34=AF$2,$F34,"")</f>
        <v/>
      </c>
      <c r="AH34" s="36" t="n">
        <f aca="false">ROUND(F34/10,0)</f>
        <v>86</v>
      </c>
      <c r="AI34" s="0" t="n">
        <f aca="false">IF($AH34=AI$2,1,0)</f>
        <v>0</v>
      </c>
      <c r="AJ34" s="0" t="n">
        <f aca="false">IF($AH34=AJ$2,1,0)</f>
        <v>0</v>
      </c>
      <c r="AK34" s="0" t="n">
        <f aca="false">IF($AH34=AK$2,1,0)</f>
        <v>0</v>
      </c>
    </row>
    <row r="35" customFormat="false" ht="14.4" hidden="false" customHeight="false" outlineLevel="0" collapsed="false">
      <c r="A35" s="32" t="s">
        <v>120</v>
      </c>
      <c r="B35" s="32" t="n">
        <v>2625</v>
      </c>
      <c r="C35" s="32" t="n">
        <v>1</v>
      </c>
      <c r="D35" s="32" t="s">
        <v>300</v>
      </c>
      <c r="E35" s="33" t="n">
        <v>323.9</v>
      </c>
      <c r="F35" s="21" t="n">
        <v>1169.31407942238</v>
      </c>
      <c r="G35" s="34" t="str">
        <f aca="false">IF($D35=G$2,$E35,"")</f>
        <v/>
      </c>
      <c r="H35" s="34" t="str">
        <f aca="false">IF($D35=H$2,$E35,"")</f>
        <v/>
      </c>
      <c r="I35" s="34" t="str">
        <f aca="false">IF($D35=I$2,$E35,"")</f>
        <v/>
      </c>
      <c r="J35" s="34" t="str">
        <f aca="false">IF($D35=J$2,$E35,"")</f>
        <v/>
      </c>
      <c r="K35" s="34" t="str">
        <f aca="false">IF($D35=K$2,$E35,"")</f>
        <v/>
      </c>
      <c r="L35" s="34" t="n">
        <f aca="false">IF($D35=L$2,$E35,"")</f>
        <v>323.9</v>
      </c>
      <c r="M35" s="34" t="str">
        <f aca="false">IF($D35=M$2,$E35,"")</f>
        <v/>
      </c>
      <c r="N35" s="34" t="str">
        <f aca="false">IF($D35=N$2,$E35,"")</f>
        <v/>
      </c>
      <c r="P35" s="34" t="n">
        <f aca="false">IF($D35=P$2,1,0)</f>
        <v>0</v>
      </c>
      <c r="Q35" s="34" t="n">
        <f aca="false">IF($D35=Q$2,1,0)</f>
        <v>0</v>
      </c>
      <c r="R35" s="34" t="n">
        <f aca="false">IF($D35=R$2,1,0)</f>
        <v>0</v>
      </c>
      <c r="S35" s="34" t="n">
        <f aca="false">IF($D35=S$2,1,0)</f>
        <v>0</v>
      </c>
      <c r="T35" s="34" t="n">
        <f aca="false">IF($D35=T$2,1,0)</f>
        <v>0</v>
      </c>
      <c r="U35" s="34" t="n">
        <f aca="false">IF($D35=U$2,1,0)</f>
        <v>1</v>
      </c>
      <c r="V35" s="34" t="n">
        <f aca="false">IF($D35=V$2,1,0)</f>
        <v>0</v>
      </c>
      <c r="W35" s="34" t="n">
        <f aca="false">IF($D35=W$2,1,0)</f>
        <v>0</v>
      </c>
      <c r="Y35" s="35" t="str">
        <f aca="false">IF($D35=Y$2,$F35,"")</f>
        <v/>
      </c>
      <c r="Z35" s="35" t="str">
        <f aca="false">IF($D35=Z$2,$F35,"")</f>
        <v/>
      </c>
      <c r="AA35" s="35" t="str">
        <f aca="false">IF($D35=AA$2,$F35,"")</f>
        <v/>
      </c>
      <c r="AB35" s="35" t="str">
        <f aca="false">IF($D35=AB$2,$F35,"")</f>
        <v/>
      </c>
      <c r="AC35" s="35" t="str">
        <f aca="false">IF($D35=AC$2,$F35,"")</f>
        <v/>
      </c>
      <c r="AD35" s="35" t="n">
        <f aca="false">IF($D35=AD$2,$F35,"")</f>
        <v>1169.31407942238</v>
      </c>
      <c r="AE35" s="35" t="str">
        <f aca="false">IF($D35=AE$2,$F35,"")</f>
        <v/>
      </c>
      <c r="AF35" s="35" t="str">
        <f aca="false">IF($D35=AF$2,$F35,"")</f>
        <v/>
      </c>
      <c r="AH35" s="36" t="n">
        <f aca="false">ROUND(F35/10,0)</f>
        <v>117</v>
      </c>
      <c r="AI35" s="0" t="n">
        <f aca="false">IF($AH35=AI$2,1,0)</f>
        <v>0</v>
      </c>
      <c r="AJ35" s="0" t="n">
        <f aca="false">IF($AH35=AJ$2,1,0)</f>
        <v>0</v>
      </c>
      <c r="AK35" s="0" t="n">
        <f aca="false">IF($AH35=AK$2,1,0)</f>
        <v>0</v>
      </c>
    </row>
    <row r="36" customFormat="false" ht="14.4" hidden="false" customHeight="false" outlineLevel="0" collapsed="false">
      <c r="A36" s="32" t="s">
        <v>151</v>
      </c>
      <c r="B36" s="32" t="n">
        <v>8006</v>
      </c>
      <c r="C36" s="32" t="n">
        <v>1</v>
      </c>
      <c r="D36" s="32" t="s">
        <v>300</v>
      </c>
      <c r="E36" s="33" t="n">
        <v>206.3</v>
      </c>
      <c r="F36" s="21" t="n">
        <v>1217.10914454277</v>
      </c>
      <c r="G36" s="34" t="str">
        <f aca="false">IF($D36=G$2,$E36,"")</f>
        <v/>
      </c>
      <c r="H36" s="34" t="str">
        <f aca="false">IF($D36=H$2,$E36,"")</f>
        <v/>
      </c>
      <c r="I36" s="34" t="str">
        <f aca="false">IF($D36=I$2,$E36,"")</f>
        <v/>
      </c>
      <c r="J36" s="34" t="str">
        <f aca="false">IF($D36=J$2,$E36,"")</f>
        <v/>
      </c>
      <c r="K36" s="34" t="str">
        <f aca="false">IF($D36=K$2,$E36,"")</f>
        <v/>
      </c>
      <c r="L36" s="34" t="n">
        <f aca="false">IF($D36=L$2,$E36,"")</f>
        <v>206.3</v>
      </c>
      <c r="M36" s="34" t="str">
        <f aca="false">IF($D36=M$2,$E36,"")</f>
        <v/>
      </c>
      <c r="N36" s="34" t="str">
        <f aca="false">IF($D36=N$2,$E36,"")</f>
        <v/>
      </c>
      <c r="P36" s="34" t="n">
        <f aca="false">IF($D36=P$2,1,0)</f>
        <v>0</v>
      </c>
      <c r="Q36" s="34" t="n">
        <f aca="false">IF($D36=Q$2,1,0)</f>
        <v>0</v>
      </c>
      <c r="R36" s="34" t="n">
        <f aca="false">IF($D36=R$2,1,0)</f>
        <v>0</v>
      </c>
      <c r="S36" s="34" t="n">
        <f aca="false">IF($D36=S$2,1,0)</f>
        <v>0</v>
      </c>
      <c r="T36" s="34" t="n">
        <f aca="false">IF($D36=T$2,1,0)</f>
        <v>0</v>
      </c>
      <c r="U36" s="34" t="n">
        <f aca="false">IF($D36=U$2,1,0)</f>
        <v>1</v>
      </c>
      <c r="V36" s="34" t="n">
        <f aca="false">IF($D36=V$2,1,0)</f>
        <v>0</v>
      </c>
      <c r="W36" s="34" t="n">
        <f aca="false">IF($D36=W$2,1,0)</f>
        <v>0</v>
      </c>
      <c r="Y36" s="35" t="str">
        <f aca="false">IF($D36=Y$2,$F36,"")</f>
        <v/>
      </c>
      <c r="Z36" s="35" t="str">
        <f aca="false">IF($D36=Z$2,$F36,"")</f>
        <v/>
      </c>
      <c r="AA36" s="35" t="str">
        <f aca="false">IF($D36=AA$2,$F36,"")</f>
        <v/>
      </c>
      <c r="AB36" s="35" t="str">
        <f aca="false">IF($D36=AB$2,$F36,"")</f>
        <v/>
      </c>
      <c r="AC36" s="35" t="str">
        <f aca="false">IF($D36=AC$2,$F36,"")</f>
        <v/>
      </c>
      <c r="AD36" s="35" t="n">
        <f aca="false">IF($D36=AD$2,$F36,"")</f>
        <v>1217.10914454277</v>
      </c>
      <c r="AE36" s="35" t="str">
        <f aca="false">IF($D36=AE$2,$F36,"")</f>
        <v/>
      </c>
      <c r="AF36" s="35" t="str">
        <f aca="false">IF($D36=AF$2,$F36,"")</f>
        <v/>
      </c>
      <c r="AH36" s="36" t="n">
        <f aca="false">ROUND(F36/10,0)</f>
        <v>122</v>
      </c>
      <c r="AI36" s="0" t="n">
        <f aca="false">IF($AH36=AI$2,1,0)</f>
        <v>0</v>
      </c>
      <c r="AJ36" s="0" t="n">
        <f aca="false">IF($AH36=AJ$2,1,0)</f>
        <v>0</v>
      </c>
      <c r="AK36" s="0" t="n">
        <f aca="false">IF($AH36=AK$2,1,0)</f>
        <v>0</v>
      </c>
    </row>
    <row r="37" customFormat="false" ht="14.4" hidden="false" customHeight="false" outlineLevel="0" collapsed="false">
      <c r="A37" s="32" t="s">
        <v>151</v>
      </c>
      <c r="B37" s="32" t="n">
        <v>8006</v>
      </c>
      <c r="C37" s="32" t="n">
        <v>2</v>
      </c>
      <c r="D37" s="32" t="s">
        <v>300</v>
      </c>
      <c r="E37" s="33" t="n">
        <v>187.7</v>
      </c>
      <c r="F37" s="21" t="n">
        <v>1141.03343465046</v>
      </c>
      <c r="G37" s="34" t="str">
        <f aca="false">IF($D37=G$2,$E37,"")</f>
        <v/>
      </c>
      <c r="H37" s="34" t="str">
        <f aca="false">IF($D37=H$2,$E37,"")</f>
        <v/>
      </c>
      <c r="I37" s="34" t="str">
        <f aca="false">IF($D37=I$2,$E37,"")</f>
        <v/>
      </c>
      <c r="J37" s="34" t="str">
        <f aca="false">IF($D37=J$2,$E37,"")</f>
        <v/>
      </c>
      <c r="K37" s="34" t="str">
        <f aca="false">IF($D37=K$2,$E37,"")</f>
        <v/>
      </c>
      <c r="L37" s="34" t="n">
        <f aca="false">IF($D37=L$2,$E37,"")</f>
        <v>187.7</v>
      </c>
      <c r="M37" s="34" t="str">
        <f aca="false">IF($D37=M$2,$E37,"")</f>
        <v/>
      </c>
      <c r="N37" s="34" t="str">
        <f aca="false">IF($D37=N$2,$E37,"")</f>
        <v/>
      </c>
      <c r="P37" s="34" t="n">
        <f aca="false">IF($D37=P$2,1,0)</f>
        <v>0</v>
      </c>
      <c r="Q37" s="34" t="n">
        <f aca="false">IF($D37=Q$2,1,0)</f>
        <v>0</v>
      </c>
      <c r="R37" s="34" t="n">
        <f aca="false">IF($D37=R$2,1,0)</f>
        <v>0</v>
      </c>
      <c r="S37" s="34" t="n">
        <f aca="false">IF($D37=S$2,1,0)</f>
        <v>0</v>
      </c>
      <c r="T37" s="34" t="n">
        <f aca="false">IF($D37=T$2,1,0)</f>
        <v>0</v>
      </c>
      <c r="U37" s="34" t="n">
        <f aca="false">IF($D37=U$2,1,0)</f>
        <v>1</v>
      </c>
      <c r="V37" s="34" t="n">
        <f aca="false">IF($D37=V$2,1,0)</f>
        <v>0</v>
      </c>
      <c r="W37" s="34" t="n">
        <f aca="false">IF($D37=W$2,1,0)</f>
        <v>0</v>
      </c>
      <c r="Y37" s="35" t="str">
        <f aca="false">IF($D37=Y$2,$F37,"")</f>
        <v/>
      </c>
      <c r="Z37" s="35" t="str">
        <f aca="false">IF($D37=Z$2,$F37,"")</f>
        <v/>
      </c>
      <c r="AA37" s="35" t="str">
        <f aca="false">IF($D37=AA$2,$F37,"")</f>
        <v/>
      </c>
      <c r="AB37" s="35" t="str">
        <f aca="false">IF($D37=AB$2,$F37,"")</f>
        <v/>
      </c>
      <c r="AC37" s="35" t="str">
        <f aca="false">IF($D37=AC$2,$F37,"")</f>
        <v/>
      </c>
      <c r="AD37" s="35" t="n">
        <f aca="false">IF($D37=AD$2,$F37,"")</f>
        <v>1141.03343465046</v>
      </c>
      <c r="AE37" s="35" t="str">
        <f aca="false">IF($D37=AE$2,$F37,"")</f>
        <v/>
      </c>
      <c r="AF37" s="35" t="str">
        <f aca="false">IF($D37=AF$2,$F37,"")</f>
        <v/>
      </c>
      <c r="AH37" s="36" t="n">
        <f aca="false">ROUND(F37/10,0)</f>
        <v>114</v>
      </c>
      <c r="AI37" s="0" t="n">
        <f aca="false">IF($AH37=AI$2,1,0)</f>
        <v>0</v>
      </c>
      <c r="AJ37" s="0" t="n">
        <f aca="false">IF($AH37=AJ$2,1,0)</f>
        <v>0</v>
      </c>
      <c r="AK37" s="0" t="n">
        <f aca="false">IF($AH37=AK$2,1,0)</f>
        <v>0</v>
      </c>
    </row>
    <row r="38" customFormat="false" ht="14.4" hidden="false" customHeight="false" outlineLevel="0" collapsed="false">
      <c r="A38" s="32" t="s">
        <v>20</v>
      </c>
      <c r="B38" s="32" t="n">
        <v>2490</v>
      </c>
      <c r="C38" s="32" t="n">
        <v>20</v>
      </c>
      <c r="D38" s="32" t="s">
        <v>301</v>
      </c>
      <c r="E38" s="33" t="n">
        <v>199.065722379603</v>
      </c>
      <c r="F38" s="21" t="n">
        <v>1134.2776203966</v>
      </c>
      <c r="G38" s="34" t="str">
        <f aca="false">IF($D38=G$2,$E38,"")</f>
        <v/>
      </c>
      <c r="H38" s="34" t="str">
        <f aca="false">IF($D38=H$2,$E38,"")</f>
        <v/>
      </c>
      <c r="I38" s="34" t="str">
        <f aca="false">IF($D38=I$2,$E38,"")</f>
        <v/>
      </c>
      <c r="J38" s="34" t="str">
        <f aca="false">IF($D38=J$2,$E38,"")</f>
        <v/>
      </c>
      <c r="K38" s="34" t="str">
        <f aca="false">IF($D38=K$2,$E38,"")</f>
        <v/>
      </c>
      <c r="L38" s="34" t="str">
        <f aca="false">IF($D38=L$2,$E38,"")</f>
        <v/>
      </c>
      <c r="M38" s="34" t="n">
        <f aca="false">IF($D38=M$2,$E38,"")</f>
        <v>199.065722379603</v>
      </c>
      <c r="N38" s="34" t="str">
        <f aca="false">IF($D38=N$2,$E38,"")</f>
        <v/>
      </c>
      <c r="P38" s="34" t="n">
        <f aca="false">IF($D38=P$2,1,0)</f>
        <v>0</v>
      </c>
      <c r="Q38" s="34" t="n">
        <f aca="false">IF($D38=Q$2,1,0)</f>
        <v>0</v>
      </c>
      <c r="R38" s="34" t="n">
        <f aca="false">IF($D38=R$2,1,0)</f>
        <v>0</v>
      </c>
      <c r="S38" s="34" t="n">
        <f aca="false">IF($D38=S$2,1,0)</f>
        <v>0</v>
      </c>
      <c r="T38" s="34" t="n">
        <f aca="false">IF($D38=T$2,1,0)</f>
        <v>0</v>
      </c>
      <c r="U38" s="34" t="n">
        <f aca="false">IF($D38=U$2,1,0)</f>
        <v>0</v>
      </c>
      <c r="V38" s="34" t="n">
        <f aca="false">IF($D38=V$2,1,0)</f>
        <v>1</v>
      </c>
      <c r="W38" s="34" t="n">
        <f aca="false">IF($D38=W$2,1,0)</f>
        <v>0</v>
      </c>
      <c r="Y38" s="35" t="str">
        <f aca="false">IF($D38=Y$2,$F38,"")</f>
        <v/>
      </c>
      <c r="Z38" s="35" t="str">
        <f aca="false">IF($D38=Z$2,$F38,"")</f>
        <v/>
      </c>
      <c r="AA38" s="35" t="str">
        <f aca="false">IF($D38=AA$2,$F38,"")</f>
        <v/>
      </c>
      <c r="AB38" s="35" t="str">
        <f aca="false">IF($D38=AB$2,$F38,"")</f>
        <v/>
      </c>
      <c r="AC38" s="35" t="str">
        <f aca="false">IF($D38=AC$2,$F38,"")</f>
        <v/>
      </c>
      <c r="AD38" s="35" t="str">
        <f aca="false">IF($D38=AD$2,$F38,"")</f>
        <v/>
      </c>
      <c r="AE38" s="35" t="n">
        <f aca="false">IF($D38=AE$2,$F38,"")</f>
        <v>1134.2776203966</v>
      </c>
      <c r="AF38" s="35" t="str">
        <f aca="false">IF($D38=AF$2,$F38,"")</f>
        <v/>
      </c>
      <c r="AH38" s="36" t="n">
        <f aca="false">ROUND(F38/10,0)</f>
        <v>113</v>
      </c>
      <c r="AI38" s="0" t="n">
        <f aca="false">IF($AH38=AI$2,1,0)</f>
        <v>0</v>
      </c>
      <c r="AJ38" s="0" t="n">
        <f aca="false">IF($AH38=AJ$2,1,0)</f>
        <v>0</v>
      </c>
      <c r="AK38" s="0" t="n">
        <f aca="false">IF($AH38=AK$2,1,0)</f>
        <v>0</v>
      </c>
    </row>
    <row r="39" customFormat="false" ht="14.4" hidden="false" customHeight="false" outlineLevel="0" collapsed="false">
      <c r="A39" s="32" t="s">
        <v>20</v>
      </c>
      <c r="B39" s="32" t="n">
        <v>2490</v>
      </c>
      <c r="C39" s="32" t="n">
        <v>30</v>
      </c>
      <c r="D39" s="32" t="s">
        <v>301</v>
      </c>
      <c r="E39" s="33" t="n">
        <v>1.1342776203966</v>
      </c>
      <c r="F39" s="21" t="n">
        <v>1134.2776203966</v>
      </c>
      <c r="G39" s="34" t="str">
        <f aca="false">IF($D39=G$2,$E39,"")</f>
        <v/>
      </c>
      <c r="H39" s="34" t="str">
        <f aca="false">IF($D39=H$2,$E39,"")</f>
        <v/>
      </c>
      <c r="I39" s="34" t="str">
        <f aca="false">IF($D39=I$2,$E39,"")</f>
        <v/>
      </c>
      <c r="J39" s="34" t="str">
        <f aca="false">IF($D39=J$2,$E39,"")</f>
        <v/>
      </c>
      <c r="K39" s="34" t="str">
        <f aca="false">IF($D39=K$2,$E39,"")</f>
        <v/>
      </c>
      <c r="L39" s="34" t="str">
        <f aca="false">IF($D39=L$2,$E39,"")</f>
        <v/>
      </c>
      <c r="M39" s="34" t="n">
        <f aca="false">IF($D39=M$2,$E39,"")</f>
        <v>1.1342776203966</v>
      </c>
      <c r="N39" s="34" t="str">
        <f aca="false">IF($D39=N$2,$E39,"")</f>
        <v/>
      </c>
      <c r="P39" s="34" t="n">
        <f aca="false">IF($D39=P$2,1,0)</f>
        <v>0</v>
      </c>
      <c r="Q39" s="34" t="n">
        <f aca="false">IF($D39=Q$2,1,0)</f>
        <v>0</v>
      </c>
      <c r="R39" s="34" t="n">
        <f aca="false">IF($D39=R$2,1,0)</f>
        <v>0</v>
      </c>
      <c r="S39" s="34" t="n">
        <f aca="false">IF($D39=S$2,1,0)</f>
        <v>0</v>
      </c>
      <c r="T39" s="34" t="n">
        <f aca="false">IF($D39=T$2,1,0)</f>
        <v>0</v>
      </c>
      <c r="U39" s="34" t="n">
        <f aca="false">IF($D39=U$2,1,0)</f>
        <v>0</v>
      </c>
      <c r="V39" s="34" t="n">
        <f aca="false">IF($D39=V$2,1,0)</f>
        <v>1</v>
      </c>
      <c r="W39" s="34" t="n">
        <f aca="false">IF($D39=W$2,1,0)</f>
        <v>0</v>
      </c>
      <c r="Y39" s="35" t="str">
        <f aca="false">IF($D39=Y$2,$F39,"")</f>
        <v/>
      </c>
      <c r="Z39" s="35" t="str">
        <f aca="false">IF($D39=Z$2,$F39,"")</f>
        <v/>
      </c>
      <c r="AA39" s="35" t="str">
        <f aca="false">IF($D39=AA$2,$F39,"")</f>
        <v/>
      </c>
      <c r="AB39" s="35" t="str">
        <f aca="false">IF($D39=AB$2,$F39,"")</f>
        <v/>
      </c>
      <c r="AC39" s="35" t="str">
        <f aca="false">IF($D39=AC$2,$F39,"")</f>
        <v/>
      </c>
      <c r="AD39" s="35" t="str">
        <f aca="false">IF($D39=AD$2,$F39,"")</f>
        <v/>
      </c>
      <c r="AE39" s="35" t="n">
        <f aca="false">IF($D39=AE$2,$F39,"")</f>
        <v>1134.2776203966</v>
      </c>
      <c r="AF39" s="35" t="str">
        <f aca="false">IF($D39=AF$2,$F39,"")</f>
        <v/>
      </c>
      <c r="AH39" s="36" t="n">
        <f aca="false">ROUND(F39/10,0)</f>
        <v>113</v>
      </c>
      <c r="AI39" s="0" t="n">
        <f aca="false">IF($AH39=AI$2,1,0)</f>
        <v>0</v>
      </c>
      <c r="AJ39" s="0" t="n">
        <f aca="false">IF($AH39=AJ$2,1,0)</f>
        <v>0</v>
      </c>
      <c r="AK39" s="0" t="n">
        <f aca="false">IF($AH39=AK$2,1,0)</f>
        <v>0</v>
      </c>
    </row>
    <row r="40" customFormat="false" ht="14.4" hidden="false" customHeight="false" outlineLevel="0" collapsed="false">
      <c r="A40" s="32" t="s">
        <v>24</v>
      </c>
      <c r="B40" s="32" t="n">
        <v>2493</v>
      </c>
      <c r="C40" s="32" t="n">
        <v>1</v>
      </c>
      <c r="D40" s="32" t="s">
        <v>301</v>
      </c>
      <c r="E40" s="33" t="n">
        <v>96.5</v>
      </c>
      <c r="F40" s="21" t="n">
        <v>1253.24675324675</v>
      </c>
      <c r="G40" s="34" t="str">
        <f aca="false">IF($D40=G$2,$E40,"")</f>
        <v/>
      </c>
      <c r="H40" s="34" t="str">
        <f aca="false">IF($D40=H$2,$E40,"")</f>
        <v/>
      </c>
      <c r="I40" s="34" t="str">
        <f aca="false">IF($D40=I$2,$E40,"")</f>
        <v/>
      </c>
      <c r="J40" s="34" t="str">
        <f aca="false">IF($D40=J$2,$E40,"")</f>
        <v/>
      </c>
      <c r="K40" s="34" t="str">
        <f aca="false">IF($D40=K$2,$E40,"")</f>
        <v/>
      </c>
      <c r="L40" s="34" t="str">
        <f aca="false">IF($D40=L$2,$E40,"")</f>
        <v/>
      </c>
      <c r="M40" s="34" t="n">
        <f aca="false">IF($D40=M$2,$E40,"")</f>
        <v>96.5</v>
      </c>
      <c r="N40" s="34" t="str">
        <f aca="false">IF($D40=N$2,$E40,"")</f>
        <v/>
      </c>
      <c r="P40" s="34" t="n">
        <f aca="false">IF($D40=P$2,1,0)</f>
        <v>0</v>
      </c>
      <c r="Q40" s="34" t="n">
        <f aca="false">IF($D40=Q$2,1,0)</f>
        <v>0</v>
      </c>
      <c r="R40" s="34" t="n">
        <f aca="false">IF($D40=R$2,1,0)</f>
        <v>0</v>
      </c>
      <c r="S40" s="34" t="n">
        <f aca="false">IF($D40=S$2,1,0)</f>
        <v>0</v>
      </c>
      <c r="T40" s="34" t="n">
        <f aca="false">IF($D40=T$2,1,0)</f>
        <v>0</v>
      </c>
      <c r="U40" s="34" t="n">
        <f aca="false">IF($D40=U$2,1,0)</f>
        <v>0</v>
      </c>
      <c r="V40" s="34" t="n">
        <f aca="false">IF($D40=V$2,1,0)</f>
        <v>1</v>
      </c>
      <c r="W40" s="34" t="n">
        <f aca="false">IF($D40=W$2,1,0)</f>
        <v>0</v>
      </c>
      <c r="Y40" s="35" t="str">
        <f aca="false">IF($D40=Y$2,$F40,"")</f>
        <v/>
      </c>
      <c r="Z40" s="35" t="str">
        <f aca="false">IF($D40=Z$2,$F40,"")</f>
        <v/>
      </c>
      <c r="AA40" s="35" t="str">
        <f aca="false">IF($D40=AA$2,$F40,"")</f>
        <v/>
      </c>
      <c r="AB40" s="35" t="str">
        <f aca="false">IF($D40=AB$2,$F40,"")</f>
        <v/>
      </c>
      <c r="AC40" s="35" t="str">
        <f aca="false">IF($D40=AC$2,$F40,"")</f>
        <v/>
      </c>
      <c r="AD40" s="35" t="str">
        <f aca="false">IF($D40=AD$2,$F40,"")</f>
        <v/>
      </c>
      <c r="AE40" s="35" t="n">
        <f aca="false">IF($D40=AE$2,$F40,"")</f>
        <v>1253.24675324675</v>
      </c>
      <c r="AF40" s="35" t="str">
        <f aca="false">IF($D40=AF$2,$F40,"")</f>
        <v/>
      </c>
      <c r="AH40" s="36" t="n">
        <f aca="false">ROUND(F40/10,0)</f>
        <v>125</v>
      </c>
      <c r="AI40" s="0" t="n">
        <f aca="false">IF($AH40=AI$2,1,0)</f>
        <v>0</v>
      </c>
      <c r="AJ40" s="0" t="n">
        <f aca="false">IF($AH40=AJ$2,1,0)</f>
        <v>0</v>
      </c>
      <c r="AK40" s="0" t="n">
        <f aca="false">IF($AH40=AK$2,1,0)</f>
        <v>0</v>
      </c>
    </row>
    <row r="41" customFormat="false" ht="14.4" hidden="false" customHeight="false" outlineLevel="0" collapsed="false">
      <c r="A41" s="32" t="s">
        <v>24</v>
      </c>
      <c r="B41" s="32" t="n">
        <v>2493</v>
      </c>
      <c r="C41" s="32" t="n">
        <v>2</v>
      </c>
      <c r="D41" s="32" t="s">
        <v>301</v>
      </c>
      <c r="E41" s="33" t="n">
        <v>97.5</v>
      </c>
      <c r="F41" s="21" t="n">
        <v>1234.17721518987</v>
      </c>
      <c r="G41" s="34" t="str">
        <f aca="false">IF($D41=G$2,$E41,"")</f>
        <v/>
      </c>
      <c r="H41" s="34" t="str">
        <f aca="false">IF($D41=H$2,$E41,"")</f>
        <v/>
      </c>
      <c r="I41" s="34" t="str">
        <f aca="false">IF($D41=I$2,$E41,"")</f>
        <v/>
      </c>
      <c r="J41" s="34" t="str">
        <f aca="false">IF($D41=J$2,$E41,"")</f>
        <v/>
      </c>
      <c r="K41" s="34" t="str">
        <f aca="false">IF($D41=K$2,$E41,"")</f>
        <v/>
      </c>
      <c r="L41" s="34" t="str">
        <f aca="false">IF($D41=L$2,$E41,"")</f>
        <v/>
      </c>
      <c r="M41" s="34" t="n">
        <f aca="false">IF($D41=M$2,$E41,"")</f>
        <v>97.5</v>
      </c>
      <c r="N41" s="34" t="str">
        <f aca="false">IF($D41=N$2,$E41,"")</f>
        <v/>
      </c>
      <c r="P41" s="34" t="n">
        <f aca="false">IF($D41=P$2,1,0)</f>
        <v>0</v>
      </c>
      <c r="Q41" s="34" t="n">
        <f aca="false">IF($D41=Q$2,1,0)</f>
        <v>0</v>
      </c>
      <c r="R41" s="34" t="n">
        <f aca="false">IF($D41=R$2,1,0)</f>
        <v>0</v>
      </c>
      <c r="S41" s="34" t="n">
        <f aca="false">IF($D41=S$2,1,0)</f>
        <v>0</v>
      </c>
      <c r="T41" s="34" t="n">
        <f aca="false">IF($D41=T$2,1,0)</f>
        <v>0</v>
      </c>
      <c r="U41" s="34" t="n">
        <f aca="false">IF($D41=U$2,1,0)</f>
        <v>0</v>
      </c>
      <c r="V41" s="34" t="n">
        <f aca="false">IF($D41=V$2,1,0)</f>
        <v>1</v>
      </c>
      <c r="W41" s="34" t="n">
        <f aca="false">IF($D41=W$2,1,0)</f>
        <v>0</v>
      </c>
      <c r="Y41" s="35" t="str">
        <f aca="false">IF($D41=Y$2,$F41,"")</f>
        <v/>
      </c>
      <c r="Z41" s="35" t="str">
        <f aca="false">IF($D41=Z$2,$F41,"")</f>
        <v/>
      </c>
      <c r="AA41" s="35" t="str">
        <f aca="false">IF($D41=AA$2,$F41,"")</f>
        <v/>
      </c>
      <c r="AB41" s="35" t="str">
        <f aca="false">IF($D41=AB$2,$F41,"")</f>
        <v/>
      </c>
      <c r="AC41" s="35" t="str">
        <f aca="false">IF($D41=AC$2,$F41,"")</f>
        <v/>
      </c>
      <c r="AD41" s="35" t="str">
        <f aca="false">IF($D41=AD$2,$F41,"")</f>
        <v/>
      </c>
      <c r="AE41" s="35" t="n">
        <f aca="false">IF($D41=AE$2,$F41,"")</f>
        <v>1234.17721518987</v>
      </c>
      <c r="AF41" s="35" t="str">
        <f aca="false">IF($D41=AF$2,$F41,"")</f>
        <v/>
      </c>
      <c r="AH41" s="36" t="n">
        <f aca="false">ROUND(F41/10,0)</f>
        <v>123</v>
      </c>
      <c r="AI41" s="0" t="n">
        <f aca="false">IF($AH41=AI$2,1,0)</f>
        <v>0</v>
      </c>
      <c r="AJ41" s="0" t="n">
        <f aca="false">IF($AH41=AJ$2,1,0)</f>
        <v>0</v>
      </c>
      <c r="AK41" s="0" t="n">
        <f aca="false">IF($AH41=AK$2,1,0)</f>
        <v>0</v>
      </c>
    </row>
    <row r="42" customFormat="false" ht="14.4" hidden="false" customHeight="false" outlineLevel="0" collapsed="false">
      <c r="A42" s="32" t="s">
        <v>26</v>
      </c>
      <c r="B42" s="32" t="n">
        <v>2494</v>
      </c>
      <c r="C42" s="32" t="s">
        <v>36</v>
      </c>
      <c r="D42" s="32" t="s">
        <v>301</v>
      </c>
      <c r="E42" s="33" t="n">
        <v>16</v>
      </c>
      <c r="F42" s="21" t="n">
        <v>2000</v>
      </c>
      <c r="G42" s="34" t="str">
        <f aca="false">IF($D42=G$2,$E42,"")</f>
        <v/>
      </c>
      <c r="H42" s="34" t="str">
        <f aca="false">IF($D42=H$2,$E42,"")</f>
        <v/>
      </c>
      <c r="I42" s="34" t="str">
        <f aca="false">IF($D42=I$2,$E42,"")</f>
        <v/>
      </c>
      <c r="J42" s="34" t="str">
        <f aca="false">IF($D42=J$2,$E42,"")</f>
        <v/>
      </c>
      <c r="K42" s="34" t="str">
        <f aca="false">IF($D42=K$2,$E42,"")</f>
        <v/>
      </c>
      <c r="L42" s="34" t="str">
        <f aca="false">IF($D42=L$2,$E42,"")</f>
        <v/>
      </c>
      <c r="M42" s="34" t="n">
        <f aca="false">IF($D42=M$2,$E42,"")</f>
        <v>16</v>
      </c>
      <c r="N42" s="34" t="str">
        <f aca="false">IF($D42=N$2,$E42,"")</f>
        <v/>
      </c>
      <c r="P42" s="34" t="n">
        <f aca="false">IF($D42=P$2,1,0)</f>
        <v>0</v>
      </c>
      <c r="Q42" s="34" t="n">
        <f aca="false">IF($D42=Q$2,1,0)</f>
        <v>0</v>
      </c>
      <c r="R42" s="34" t="n">
        <f aca="false">IF($D42=R$2,1,0)</f>
        <v>0</v>
      </c>
      <c r="S42" s="34" t="n">
        <f aca="false">IF($D42=S$2,1,0)</f>
        <v>0</v>
      </c>
      <c r="T42" s="34" t="n">
        <f aca="false">IF($D42=T$2,1,0)</f>
        <v>0</v>
      </c>
      <c r="U42" s="34" t="n">
        <f aca="false">IF($D42=U$2,1,0)</f>
        <v>0</v>
      </c>
      <c r="V42" s="34" t="n">
        <f aca="false">IF($D42=V$2,1,0)</f>
        <v>1</v>
      </c>
      <c r="W42" s="34" t="n">
        <f aca="false">IF($D42=W$2,1,0)</f>
        <v>0</v>
      </c>
      <c r="Y42" s="35" t="str">
        <f aca="false">IF($D42=Y$2,$F42,"")</f>
        <v/>
      </c>
      <c r="Z42" s="35" t="str">
        <f aca="false">IF($D42=Z$2,$F42,"")</f>
        <v/>
      </c>
      <c r="AA42" s="35" t="str">
        <f aca="false">IF($D42=AA$2,$F42,"")</f>
        <v/>
      </c>
      <c r="AB42" s="35" t="str">
        <f aca="false">IF($D42=AB$2,$F42,"")</f>
        <v/>
      </c>
      <c r="AC42" s="35" t="str">
        <f aca="false">IF($D42=AC$2,$F42,"")</f>
        <v/>
      </c>
      <c r="AD42" s="35" t="str">
        <f aca="false">IF($D42=AD$2,$F42,"")</f>
        <v/>
      </c>
      <c r="AE42" s="35" t="n">
        <f aca="false">IF($D42=AE$2,$F42,"")</f>
        <v>2000</v>
      </c>
      <c r="AF42" s="35" t="str">
        <f aca="false">IF($D42=AF$2,$F42,"")</f>
        <v/>
      </c>
      <c r="AH42" s="36" t="n">
        <f aca="false">ROUND(F42/10,0)</f>
        <v>200</v>
      </c>
      <c r="AI42" s="0" t="n">
        <f aca="false">IF($AH42=AI$2,1,0)</f>
        <v>0</v>
      </c>
      <c r="AJ42" s="0" t="n">
        <f aca="false">IF($AH42=AJ$2,1,0)</f>
        <v>0</v>
      </c>
      <c r="AK42" s="0" t="n">
        <f aca="false">IF($AH42=AK$2,1,0)</f>
        <v>0</v>
      </c>
    </row>
    <row r="43" customFormat="false" ht="14.4" hidden="false" customHeight="false" outlineLevel="0" collapsed="false">
      <c r="A43" s="32" t="s">
        <v>26</v>
      </c>
      <c r="B43" s="32" t="n">
        <v>2494</v>
      </c>
      <c r="C43" s="32" t="s">
        <v>41</v>
      </c>
      <c r="D43" s="32" t="s">
        <v>301</v>
      </c>
      <c r="E43" s="33" t="n">
        <v>16</v>
      </c>
      <c r="F43" s="21" t="n">
        <v>2000</v>
      </c>
      <c r="G43" s="34" t="str">
        <f aca="false">IF($D43=G$2,$E43,"")</f>
        <v/>
      </c>
      <c r="H43" s="34" t="str">
        <f aca="false">IF($D43=H$2,$E43,"")</f>
        <v/>
      </c>
      <c r="I43" s="34" t="str">
        <f aca="false">IF($D43=I$2,$E43,"")</f>
        <v/>
      </c>
      <c r="J43" s="34" t="str">
        <f aca="false">IF($D43=J$2,$E43,"")</f>
        <v/>
      </c>
      <c r="K43" s="34" t="str">
        <f aca="false">IF($D43=K$2,$E43,"")</f>
        <v/>
      </c>
      <c r="L43" s="34" t="str">
        <f aca="false">IF($D43=L$2,$E43,"")</f>
        <v/>
      </c>
      <c r="M43" s="34" t="n">
        <f aca="false">IF($D43=M$2,$E43,"")</f>
        <v>16</v>
      </c>
      <c r="N43" s="34" t="str">
        <f aca="false">IF($D43=N$2,$E43,"")</f>
        <v/>
      </c>
      <c r="P43" s="34" t="n">
        <f aca="false">IF($D43=P$2,1,0)</f>
        <v>0</v>
      </c>
      <c r="Q43" s="34" t="n">
        <f aca="false">IF($D43=Q$2,1,0)</f>
        <v>0</v>
      </c>
      <c r="R43" s="34" t="n">
        <f aca="false">IF($D43=R$2,1,0)</f>
        <v>0</v>
      </c>
      <c r="S43" s="34" t="n">
        <f aca="false">IF($D43=S$2,1,0)</f>
        <v>0</v>
      </c>
      <c r="T43" s="34" t="n">
        <f aca="false">IF($D43=T$2,1,0)</f>
        <v>0</v>
      </c>
      <c r="U43" s="34" t="n">
        <f aca="false">IF($D43=U$2,1,0)</f>
        <v>0</v>
      </c>
      <c r="V43" s="34" t="n">
        <f aca="false">IF($D43=V$2,1,0)</f>
        <v>1</v>
      </c>
      <c r="W43" s="34" t="n">
        <f aca="false">IF($D43=W$2,1,0)</f>
        <v>0</v>
      </c>
      <c r="Y43" s="35" t="str">
        <f aca="false">IF($D43=Y$2,$F43,"")</f>
        <v/>
      </c>
      <c r="Z43" s="35" t="str">
        <f aca="false">IF($D43=Z$2,$F43,"")</f>
        <v/>
      </c>
      <c r="AA43" s="35" t="str">
        <f aca="false">IF($D43=AA$2,$F43,"")</f>
        <v/>
      </c>
      <c r="AB43" s="35" t="str">
        <f aca="false">IF($D43=AB$2,$F43,"")</f>
        <v/>
      </c>
      <c r="AC43" s="35" t="str">
        <f aca="false">IF($D43=AC$2,$F43,"")</f>
        <v/>
      </c>
      <c r="AD43" s="35" t="str">
        <f aca="false">IF($D43=AD$2,$F43,"")</f>
        <v/>
      </c>
      <c r="AE43" s="35" t="n">
        <f aca="false">IF($D43=AE$2,$F43,"")</f>
        <v>2000</v>
      </c>
      <c r="AF43" s="35" t="str">
        <f aca="false">IF($D43=AF$2,$F43,"")</f>
        <v/>
      </c>
      <c r="AH43" s="36" t="n">
        <f aca="false">ROUND(F43/10,0)</f>
        <v>200</v>
      </c>
      <c r="AI43" s="0" t="n">
        <f aca="false">IF($AH43=AI$2,1,0)</f>
        <v>0</v>
      </c>
      <c r="AJ43" s="0" t="n">
        <f aca="false">IF($AH43=AJ$2,1,0)</f>
        <v>0</v>
      </c>
      <c r="AK43" s="0" t="n">
        <f aca="false">IF($AH43=AK$2,1,0)</f>
        <v>0</v>
      </c>
    </row>
    <row r="44" customFormat="false" ht="14.4" hidden="false" customHeight="false" outlineLevel="0" collapsed="false">
      <c r="A44" s="32" t="s">
        <v>26</v>
      </c>
      <c r="B44" s="32" t="n">
        <v>2494</v>
      </c>
      <c r="C44" s="32" t="s">
        <v>44</v>
      </c>
      <c r="D44" s="32" t="s">
        <v>301</v>
      </c>
      <c r="E44" s="33" t="n">
        <v>15</v>
      </c>
      <c r="F44" s="21" t="n">
        <v>2000</v>
      </c>
      <c r="G44" s="34" t="str">
        <f aca="false">IF($D44=G$2,$E44,"")</f>
        <v/>
      </c>
      <c r="H44" s="34" t="str">
        <f aca="false">IF($D44=H$2,$E44,"")</f>
        <v/>
      </c>
      <c r="I44" s="34" t="str">
        <f aca="false">IF($D44=I$2,$E44,"")</f>
        <v/>
      </c>
      <c r="J44" s="34" t="str">
        <f aca="false">IF($D44=J$2,$E44,"")</f>
        <v/>
      </c>
      <c r="K44" s="34" t="str">
        <f aca="false">IF($D44=K$2,$E44,"")</f>
        <v/>
      </c>
      <c r="L44" s="34" t="str">
        <f aca="false">IF($D44=L$2,$E44,"")</f>
        <v/>
      </c>
      <c r="M44" s="34" t="n">
        <f aca="false">IF($D44=M$2,$E44,"")</f>
        <v>15</v>
      </c>
      <c r="N44" s="34" t="str">
        <f aca="false">IF($D44=N$2,$E44,"")</f>
        <v/>
      </c>
      <c r="P44" s="34" t="n">
        <f aca="false">IF($D44=P$2,1,0)</f>
        <v>0</v>
      </c>
      <c r="Q44" s="34" t="n">
        <f aca="false">IF($D44=Q$2,1,0)</f>
        <v>0</v>
      </c>
      <c r="R44" s="34" t="n">
        <f aca="false">IF($D44=R$2,1,0)</f>
        <v>0</v>
      </c>
      <c r="S44" s="34" t="n">
        <f aca="false">IF($D44=S$2,1,0)</f>
        <v>0</v>
      </c>
      <c r="T44" s="34" t="n">
        <f aca="false">IF($D44=T$2,1,0)</f>
        <v>0</v>
      </c>
      <c r="U44" s="34" t="n">
        <f aca="false">IF($D44=U$2,1,0)</f>
        <v>0</v>
      </c>
      <c r="V44" s="34" t="n">
        <f aca="false">IF($D44=V$2,1,0)</f>
        <v>1</v>
      </c>
      <c r="W44" s="34" t="n">
        <f aca="false">IF($D44=W$2,1,0)</f>
        <v>0</v>
      </c>
      <c r="Y44" s="35" t="str">
        <f aca="false">IF($D44=Y$2,$F44,"")</f>
        <v/>
      </c>
      <c r="Z44" s="35" t="str">
        <f aca="false">IF($D44=Z$2,$F44,"")</f>
        <v/>
      </c>
      <c r="AA44" s="35" t="str">
        <f aca="false">IF($D44=AA$2,$F44,"")</f>
        <v/>
      </c>
      <c r="AB44" s="35" t="str">
        <f aca="false">IF($D44=AB$2,$F44,"")</f>
        <v/>
      </c>
      <c r="AC44" s="35" t="str">
        <f aca="false">IF($D44=AC$2,$F44,"")</f>
        <v/>
      </c>
      <c r="AD44" s="35" t="str">
        <f aca="false">IF($D44=AD$2,$F44,"")</f>
        <v/>
      </c>
      <c r="AE44" s="35" t="n">
        <f aca="false">IF($D44=AE$2,$F44,"")</f>
        <v>2000</v>
      </c>
      <c r="AF44" s="35" t="str">
        <f aca="false">IF($D44=AF$2,$F44,"")</f>
        <v/>
      </c>
      <c r="AH44" s="36" t="n">
        <f aca="false">ROUND(F44/10,0)</f>
        <v>200</v>
      </c>
      <c r="AI44" s="0" t="n">
        <f aca="false">IF($AH44=AI$2,1,0)</f>
        <v>0</v>
      </c>
      <c r="AJ44" s="0" t="n">
        <f aca="false">IF($AH44=AJ$2,1,0)</f>
        <v>0</v>
      </c>
      <c r="AK44" s="0" t="n">
        <f aca="false">IF($AH44=AK$2,1,0)</f>
        <v>0</v>
      </c>
    </row>
    <row r="45" customFormat="false" ht="14.4" hidden="false" customHeight="false" outlineLevel="0" collapsed="false">
      <c r="A45" s="32" t="s">
        <v>64</v>
      </c>
      <c r="B45" s="32" t="n">
        <v>2499</v>
      </c>
      <c r="C45" s="32" t="s">
        <v>27</v>
      </c>
      <c r="D45" s="32" t="s">
        <v>301</v>
      </c>
      <c r="E45" s="33" t="n">
        <v>17</v>
      </c>
      <c r="F45" s="21" t="n">
        <v>2000</v>
      </c>
      <c r="G45" s="34" t="str">
        <f aca="false">IF($D45=G$2,$E45,"")</f>
        <v/>
      </c>
      <c r="H45" s="34" t="str">
        <f aca="false">IF($D45=H$2,$E45,"")</f>
        <v/>
      </c>
      <c r="I45" s="34" t="str">
        <f aca="false">IF($D45=I$2,$E45,"")</f>
        <v/>
      </c>
      <c r="J45" s="34" t="str">
        <f aca="false">IF($D45=J$2,$E45,"")</f>
        <v/>
      </c>
      <c r="K45" s="34" t="str">
        <f aca="false">IF($D45=K$2,$E45,"")</f>
        <v/>
      </c>
      <c r="L45" s="34" t="str">
        <f aca="false">IF($D45=L$2,$E45,"")</f>
        <v/>
      </c>
      <c r="M45" s="34" t="n">
        <f aca="false">IF($D45=M$2,$E45,"")</f>
        <v>17</v>
      </c>
      <c r="N45" s="34" t="str">
        <f aca="false">IF($D45=N$2,$E45,"")</f>
        <v/>
      </c>
      <c r="P45" s="34" t="n">
        <f aca="false">IF($D45=P$2,1,0)</f>
        <v>0</v>
      </c>
      <c r="Q45" s="34" t="n">
        <f aca="false">IF($D45=Q$2,1,0)</f>
        <v>0</v>
      </c>
      <c r="R45" s="34" t="n">
        <f aca="false">IF($D45=R$2,1,0)</f>
        <v>0</v>
      </c>
      <c r="S45" s="34" t="n">
        <f aca="false">IF($D45=S$2,1,0)</f>
        <v>0</v>
      </c>
      <c r="T45" s="34" t="n">
        <f aca="false">IF($D45=T$2,1,0)</f>
        <v>0</v>
      </c>
      <c r="U45" s="34" t="n">
        <f aca="false">IF($D45=U$2,1,0)</f>
        <v>0</v>
      </c>
      <c r="V45" s="34" t="n">
        <f aca="false">IF($D45=V$2,1,0)</f>
        <v>1</v>
      </c>
      <c r="W45" s="34" t="n">
        <f aca="false">IF($D45=W$2,1,0)</f>
        <v>0</v>
      </c>
      <c r="Y45" s="35" t="str">
        <f aca="false">IF($D45=Y$2,$F45,"")</f>
        <v/>
      </c>
      <c r="Z45" s="35" t="str">
        <f aca="false">IF($D45=Z$2,$F45,"")</f>
        <v/>
      </c>
      <c r="AA45" s="35" t="str">
        <f aca="false">IF($D45=AA$2,$F45,"")</f>
        <v/>
      </c>
      <c r="AB45" s="35" t="str">
        <f aca="false">IF($D45=AB$2,$F45,"")</f>
        <v/>
      </c>
      <c r="AC45" s="35" t="str">
        <f aca="false">IF($D45=AC$2,$F45,"")</f>
        <v/>
      </c>
      <c r="AD45" s="35" t="str">
        <f aca="false">IF($D45=AD$2,$F45,"")</f>
        <v/>
      </c>
      <c r="AE45" s="35" t="n">
        <f aca="false">IF($D45=AE$2,$F45,"")</f>
        <v>2000</v>
      </c>
      <c r="AF45" s="35" t="str">
        <f aca="false">IF($D45=AF$2,$F45,"")</f>
        <v/>
      </c>
      <c r="AH45" s="36" t="n">
        <f aca="false">ROUND(F45/10,0)</f>
        <v>200</v>
      </c>
      <c r="AI45" s="0" t="n">
        <f aca="false">IF($AH45=AI$2,1,0)</f>
        <v>0</v>
      </c>
      <c r="AJ45" s="0" t="n">
        <f aca="false">IF($AH45=AJ$2,1,0)</f>
        <v>0</v>
      </c>
      <c r="AK45" s="0" t="n">
        <f aca="false">IF($AH45=AK$2,1,0)</f>
        <v>0</v>
      </c>
    </row>
    <row r="46" customFormat="false" ht="14.4" hidden="false" customHeight="false" outlineLevel="0" collapsed="false">
      <c r="A46" s="32" t="s">
        <v>64</v>
      </c>
      <c r="B46" s="32" t="n">
        <v>2499</v>
      </c>
      <c r="C46" s="32" t="s">
        <v>29</v>
      </c>
      <c r="D46" s="32" t="s">
        <v>301</v>
      </c>
      <c r="E46" s="33" t="n">
        <v>17</v>
      </c>
      <c r="F46" s="21" t="n">
        <v>2000</v>
      </c>
      <c r="G46" s="34" t="str">
        <f aca="false">IF($D46=G$2,$E46,"")</f>
        <v/>
      </c>
      <c r="H46" s="34" t="str">
        <f aca="false">IF($D46=H$2,$E46,"")</f>
        <v/>
      </c>
      <c r="I46" s="34" t="str">
        <f aca="false">IF($D46=I$2,$E46,"")</f>
        <v/>
      </c>
      <c r="J46" s="34" t="str">
        <f aca="false">IF($D46=J$2,$E46,"")</f>
        <v/>
      </c>
      <c r="K46" s="34" t="str">
        <f aca="false">IF($D46=K$2,$E46,"")</f>
        <v/>
      </c>
      <c r="L46" s="34" t="str">
        <f aca="false">IF($D46=L$2,$E46,"")</f>
        <v/>
      </c>
      <c r="M46" s="34" t="n">
        <f aca="false">IF($D46=M$2,$E46,"")</f>
        <v>17</v>
      </c>
      <c r="N46" s="34" t="str">
        <f aca="false">IF($D46=N$2,$E46,"")</f>
        <v/>
      </c>
      <c r="P46" s="34" t="n">
        <f aca="false">IF($D46=P$2,1,0)</f>
        <v>0</v>
      </c>
      <c r="Q46" s="34" t="n">
        <f aca="false">IF($D46=Q$2,1,0)</f>
        <v>0</v>
      </c>
      <c r="R46" s="34" t="n">
        <f aca="false">IF($D46=R$2,1,0)</f>
        <v>0</v>
      </c>
      <c r="S46" s="34" t="n">
        <f aca="false">IF($D46=S$2,1,0)</f>
        <v>0</v>
      </c>
      <c r="T46" s="34" t="n">
        <f aca="false">IF($D46=T$2,1,0)</f>
        <v>0</v>
      </c>
      <c r="U46" s="34" t="n">
        <f aca="false">IF($D46=U$2,1,0)</f>
        <v>0</v>
      </c>
      <c r="V46" s="34" t="n">
        <f aca="false">IF($D46=V$2,1,0)</f>
        <v>1</v>
      </c>
      <c r="W46" s="34" t="n">
        <f aca="false">IF($D46=W$2,1,0)</f>
        <v>0</v>
      </c>
      <c r="Y46" s="35" t="str">
        <f aca="false">IF($D46=Y$2,$F46,"")</f>
        <v/>
      </c>
      <c r="Z46" s="35" t="str">
        <f aca="false">IF($D46=Z$2,$F46,"")</f>
        <v/>
      </c>
      <c r="AA46" s="35" t="str">
        <f aca="false">IF($D46=AA$2,$F46,"")</f>
        <v/>
      </c>
      <c r="AB46" s="35" t="str">
        <f aca="false">IF($D46=AB$2,$F46,"")</f>
        <v/>
      </c>
      <c r="AC46" s="35" t="str">
        <f aca="false">IF($D46=AC$2,$F46,"")</f>
        <v/>
      </c>
      <c r="AD46" s="35" t="str">
        <f aca="false">IF($D46=AD$2,$F46,"")</f>
        <v/>
      </c>
      <c r="AE46" s="35" t="n">
        <f aca="false">IF($D46=AE$2,$F46,"")</f>
        <v>2000</v>
      </c>
      <c r="AF46" s="35" t="str">
        <f aca="false">IF($D46=AF$2,$F46,"")</f>
        <v/>
      </c>
      <c r="AH46" s="36" t="n">
        <f aca="false">ROUND(F46/10,0)</f>
        <v>200</v>
      </c>
      <c r="AI46" s="0" t="n">
        <f aca="false">IF($AH46=AI$2,1,0)</f>
        <v>0</v>
      </c>
      <c r="AJ46" s="0" t="n">
        <f aca="false">IF($AH46=AJ$2,1,0)</f>
        <v>0</v>
      </c>
      <c r="AK46" s="0" t="n">
        <f aca="false">IF($AH46=AK$2,1,0)</f>
        <v>0</v>
      </c>
    </row>
    <row r="47" customFormat="false" ht="14.4" hidden="false" customHeight="false" outlineLevel="0" collapsed="false">
      <c r="A47" s="32" t="s">
        <v>64</v>
      </c>
      <c r="B47" s="32" t="n">
        <v>2499</v>
      </c>
      <c r="C47" s="32" t="s">
        <v>30</v>
      </c>
      <c r="D47" s="32" t="s">
        <v>301</v>
      </c>
      <c r="E47" s="33" t="n">
        <v>17</v>
      </c>
      <c r="F47" s="21" t="n">
        <v>2000</v>
      </c>
      <c r="G47" s="34" t="str">
        <f aca="false">IF($D47=G$2,$E47,"")</f>
        <v/>
      </c>
      <c r="H47" s="34" t="str">
        <f aca="false">IF($D47=H$2,$E47,"")</f>
        <v/>
      </c>
      <c r="I47" s="34" t="str">
        <f aca="false">IF($D47=I$2,$E47,"")</f>
        <v/>
      </c>
      <c r="J47" s="34" t="str">
        <f aca="false">IF($D47=J$2,$E47,"")</f>
        <v/>
      </c>
      <c r="K47" s="34" t="str">
        <f aca="false">IF($D47=K$2,$E47,"")</f>
        <v/>
      </c>
      <c r="L47" s="34" t="str">
        <f aca="false">IF($D47=L$2,$E47,"")</f>
        <v/>
      </c>
      <c r="M47" s="34" t="n">
        <f aca="false">IF($D47=M$2,$E47,"")</f>
        <v>17</v>
      </c>
      <c r="N47" s="34" t="str">
        <f aca="false">IF($D47=N$2,$E47,"")</f>
        <v/>
      </c>
      <c r="P47" s="34" t="n">
        <f aca="false">IF($D47=P$2,1,0)</f>
        <v>0</v>
      </c>
      <c r="Q47" s="34" t="n">
        <f aca="false">IF($D47=Q$2,1,0)</f>
        <v>0</v>
      </c>
      <c r="R47" s="34" t="n">
        <f aca="false">IF($D47=R$2,1,0)</f>
        <v>0</v>
      </c>
      <c r="S47" s="34" t="n">
        <f aca="false">IF($D47=S$2,1,0)</f>
        <v>0</v>
      </c>
      <c r="T47" s="34" t="n">
        <f aca="false">IF($D47=T$2,1,0)</f>
        <v>0</v>
      </c>
      <c r="U47" s="34" t="n">
        <f aca="false">IF($D47=U$2,1,0)</f>
        <v>0</v>
      </c>
      <c r="V47" s="34" t="n">
        <f aca="false">IF($D47=V$2,1,0)</f>
        <v>1</v>
      </c>
      <c r="W47" s="34" t="n">
        <f aca="false">IF($D47=W$2,1,0)</f>
        <v>0</v>
      </c>
      <c r="Y47" s="35" t="str">
        <f aca="false">IF($D47=Y$2,$F47,"")</f>
        <v/>
      </c>
      <c r="Z47" s="35" t="str">
        <f aca="false">IF($D47=Z$2,$F47,"")</f>
        <v/>
      </c>
      <c r="AA47" s="35" t="str">
        <f aca="false">IF($D47=AA$2,$F47,"")</f>
        <v/>
      </c>
      <c r="AB47" s="35" t="str">
        <f aca="false">IF($D47=AB$2,$F47,"")</f>
        <v/>
      </c>
      <c r="AC47" s="35" t="str">
        <f aca="false">IF($D47=AC$2,$F47,"")</f>
        <v/>
      </c>
      <c r="AD47" s="35" t="str">
        <f aca="false">IF($D47=AD$2,$F47,"")</f>
        <v/>
      </c>
      <c r="AE47" s="35" t="n">
        <f aca="false">IF($D47=AE$2,$F47,"")</f>
        <v>2000</v>
      </c>
      <c r="AF47" s="35" t="str">
        <f aca="false">IF($D47=AF$2,$F47,"")</f>
        <v/>
      </c>
      <c r="AH47" s="36" t="n">
        <f aca="false">ROUND(F47/10,0)</f>
        <v>200</v>
      </c>
      <c r="AI47" s="0" t="n">
        <f aca="false">IF($AH47=AI$2,1,0)</f>
        <v>0</v>
      </c>
      <c r="AJ47" s="0" t="n">
        <f aca="false">IF($AH47=AJ$2,1,0)</f>
        <v>0</v>
      </c>
      <c r="AK47" s="0" t="n">
        <f aca="false">IF($AH47=AK$2,1,0)</f>
        <v>0</v>
      </c>
    </row>
    <row r="48" customFormat="false" ht="14.4" hidden="false" customHeight="false" outlineLevel="0" collapsed="false">
      <c r="A48" s="32" t="s">
        <v>64</v>
      </c>
      <c r="B48" s="32" t="n">
        <v>2499</v>
      </c>
      <c r="C48" s="32" t="s">
        <v>31</v>
      </c>
      <c r="D48" s="32" t="s">
        <v>301</v>
      </c>
      <c r="E48" s="33" t="n">
        <v>17</v>
      </c>
      <c r="F48" s="21" t="n">
        <v>2000</v>
      </c>
      <c r="G48" s="34" t="str">
        <f aca="false">IF($D48=G$2,$E48,"")</f>
        <v/>
      </c>
      <c r="H48" s="34" t="str">
        <f aca="false">IF($D48=H$2,$E48,"")</f>
        <v/>
      </c>
      <c r="I48" s="34" t="str">
        <f aca="false">IF($D48=I$2,$E48,"")</f>
        <v/>
      </c>
      <c r="J48" s="34" t="str">
        <f aca="false">IF($D48=J$2,$E48,"")</f>
        <v/>
      </c>
      <c r="K48" s="34" t="str">
        <f aca="false">IF($D48=K$2,$E48,"")</f>
        <v/>
      </c>
      <c r="L48" s="34" t="str">
        <f aca="false">IF($D48=L$2,$E48,"")</f>
        <v/>
      </c>
      <c r="M48" s="34" t="n">
        <f aca="false">IF($D48=M$2,$E48,"")</f>
        <v>17</v>
      </c>
      <c r="N48" s="34" t="str">
        <f aca="false">IF($D48=N$2,$E48,"")</f>
        <v/>
      </c>
      <c r="P48" s="34" t="n">
        <f aca="false">IF($D48=P$2,1,0)</f>
        <v>0</v>
      </c>
      <c r="Q48" s="34" t="n">
        <f aca="false">IF($D48=Q$2,1,0)</f>
        <v>0</v>
      </c>
      <c r="R48" s="34" t="n">
        <f aca="false">IF($D48=R$2,1,0)</f>
        <v>0</v>
      </c>
      <c r="S48" s="34" t="n">
        <f aca="false">IF($D48=S$2,1,0)</f>
        <v>0</v>
      </c>
      <c r="T48" s="34" t="n">
        <f aca="false">IF($D48=T$2,1,0)</f>
        <v>0</v>
      </c>
      <c r="U48" s="34" t="n">
        <f aca="false">IF($D48=U$2,1,0)</f>
        <v>0</v>
      </c>
      <c r="V48" s="34" t="n">
        <f aca="false">IF($D48=V$2,1,0)</f>
        <v>1</v>
      </c>
      <c r="W48" s="34" t="n">
        <f aca="false">IF($D48=W$2,1,0)</f>
        <v>0</v>
      </c>
      <c r="Y48" s="35" t="str">
        <f aca="false">IF($D48=Y$2,$F48,"")</f>
        <v/>
      </c>
      <c r="Z48" s="35" t="str">
        <f aca="false">IF($D48=Z$2,$F48,"")</f>
        <v/>
      </c>
      <c r="AA48" s="35" t="str">
        <f aca="false">IF($D48=AA$2,$F48,"")</f>
        <v/>
      </c>
      <c r="AB48" s="35" t="str">
        <f aca="false">IF($D48=AB$2,$F48,"")</f>
        <v/>
      </c>
      <c r="AC48" s="35" t="str">
        <f aca="false">IF($D48=AC$2,$F48,"")</f>
        <v/>
      </c>
      <c r="AD48" s="35" t="str">
        <f aca="false">IF($D48=AD$2,$F48,"")</f>
        <v/>
      </c>
      <c r="AE48" s="35" t="n">
        <f aca="false">IF($D48=AE$2,$F48,"")</f>
        <v>2000</v>
      </c>
      <c r="AF48" s="35" t="str">
        <f aca="false">IF($D48=AF$2,$F48,"")</f>
        <v/>
      </c>
      <c r="AH48" s="36" t="n">
        <f aca="false">ROUND(F48/10,0)</f>
        <v>200</v>
      </c>
      <c r="AI48" s="0" t="n">
        <f aca="false">IF($AH48=AI$2,1,0)</f>
        <v>0</v>
      </c>
      <c r="AJ48" s="0" t="n">
        <f aca="false">IF($AH48=AJ$2,1,0)</f>
        <v>0</v>
      </c>
      <c r="AK48" s="0" t="n">
        <f aca="false">IF($AH48=AK$2,1,0)</f>
        <v>0</v>
      </c>
    </row>
    <row r="49" customFormat="false" ht="14.4" hidden="false" customHeight="false" outlineLevel="0" collapsed="false">
      <c r="A49" s="32" t="s">
        <v>64</v>
      </c>
      <c r="B49" s="32" t="n">
        <v>2499</v>
      </c>
      <c r="C49" s="32" t="s">
        <v>32</v>
      </c>
      <c r="D49" s="32" t="s">
        <v>301</v>
      </c>
      <c r="E49" s="33" t="n">
        <v>17</v>
      </c>
      <c r="F49" s="21" t="n">
        <v>2000</v>
      </c>
      <c r="G49" s="34" t="str">
        <f aca="false">IF($D49=G$2,$E49,"")</f>
        <v/>
      </c>
      <c r="H49" s="34" t="str">
        <f aca="false">IF($D49=H$2,$E49,"")</f>
        <v/>
      </c>
      <c r="I49" s="34" t="str">
        <f aca="false">IF($D49=I$2,$E49,"")</f>
        <v/>
      </c>
      <c r="J49" s="34" t="str">
        <f aca="false">IF($D49=J$2,$E49,"")</f>
        <v/>
      </c>
      <c r="K49" s="34" t="str">
        <f aca="false">IF($D49=K$2,$E49,"")</f>
        <v/>
      </c>
      <c r="L49" s="34" t="str">
        <f aca="false">IF($D49=L$2,$E49,"")</f>
        <v/>
      </c>
      <c r="M49" s="34" t="n">
        <f aca="false">IF($D49=M$2,$E49,"")</f>
        <v>17</v>
      </c>
      <c r="N49" s="34" t="str">
        <f aca="false">IF($D49=N$2,$E49,"")</f>
        <v/>
      </c>
      <c r="P49" s="34" t="n">
        <f aca="false">IF($D49=P$2,1,0)</f>
        <v>0</v>
      </c>
      <c r="Q49" s="34" t="n">
        <f aca="false">IF($D49=Q$2,1,0)</f>
        <v>0</v>
      </c>
      <c r="R49" s="34" t="n">
        <f aca="false">IF($D49=R$2,1,0)</f>
        <v>0</v>
      </c>
      <c r="S49" s="34" t="n">
        <f aca="false">IF($D49=S$2,1,0)</f>
        <v>0</v>
      </c>
      <c r="T49" s="34" t="n">
        <f aca="false">IF($D49=T$2,1,0)</f>
        <v>0</v>
      </c>
      <c r="U49" s="34" t="n">
        <f aca="false">IF($D49=U$2,1,0)</f>
        <v>0</v>
      </c>
      <c r="V49" s="34" t="n">
        <f aca="false">IF($D49=V$2,1,0)</f>
        <v>1</v>
      </c>
      <c r="W49" s="34" t="n">
        <f aca="false">IF($D49=W$2,1,0)</f>
        <v>0</v>
      </c>
      <c r="Y49" s="35" t="str">
        <f aca="false">IF($D49=Y$2,$F49,"")</f>
        <v/>
      </c>
      <c r="Z49" s="35" t="str">
        <f aca="false">IF($D49=Z$2,$F49,"")</f>
        <v/>
      </c>
      <c r="AA49" s="35" t="str">
        <f aca="false">IF($D49=AA$2,$F49,"")</f>
        <v/>
      </c>
      <c r="AB49" s="35" t="str">
        <f aca="false">IF($D49=AB$2,$F49,"")</f>
        <v/>
      </c>
      <c r="AC49" s="35" t="str">
        <f aca="false">IF($D49=AC$2,$F49,"")</f>
        <v/>
      </c>
      <c r="AD49" s="35" t="str">
        <f aca="false">IF($D49=AD$2,$F49,"")</f>
        <v/>
      </c>
      <c r="AE49" s="35" t="n">
        <f aca="false">IF($D49=AE$2,$F49,"")</f>
        <v>2000</v>
      </c>
      <c r="AF49" s="35" t="str">
        <f aca="false">IF($D49=AF$2,$F49,"")</f>
        <v/>
      </c>
      <c r="AH49" s="36" t="n">
        <f aca="false">ROUND(F49/10,0)</f>
        <v>200</v>
      </c>
      <c r="AI49" s="0" t="n">
        <f aca="false">IF($AH49=AI$2,1,0)</f>
        <v>0</v>
      </c>
      <c r="AJ49" s="0" t="n">
        <f aca="false">IF($AH49=AJ$2,1,0)</f>
        <v>0</v>
      </c>
      <c r="AK49" s="0" t="n">
        <f aca="false">IF($AH49=AK$2,1,0)</f>
        <v>0</v>
      </c>
    </row>
    <row r="50" customFormat="false" ht="14.4" hidden="false" customHeight="false" outlineLevel="0" collapsed="false">
      <c r="A50" s="32" t="s">
        <v>64</v>
      </c>
      <c r="B50" s="32" t="n">
        <v>2499</v>
      </c>
      <c r="C50" s="32" t="s">
        <v>33</v>
      </c>
      <c r="D50" s="32" t="s">
        <v>301</v>
      </c>
      <c r="E50" s="33" t="n">
        <v>17</v>
      </c>
      <c r="F50" s="21" t="n">
        <v>2000</v>
      </c>
      <c r="G50" s="34" t="str">
        <f aca="false">IF($D50=G$2,$E50,"")</f>
        <v/>
      </c>
      <c r="H50" s="34" t="str">
        <f aca="false">IF($D50=H$2,$E50,"")</f>
        <v/>
      </c>
      <c r="I50" s="34" t="str">
        <f aca="false">IF($D50=I$2,$E50,"")</f>
        <v/>
      </c>
      <c r="J50" s="34" t="str">
        <f aca="false">IF($D50=J$2,$E50,"")</f>
        <v/>
      </c>
      <c r="K50" s="34" t="str">
        <f aca="false">IF($D50=K$2,$E50,"")</f>
        <v/>
      </c>
      <c r="L50" s="34" t="str">
        <f aca="false">IF($D50=L$2,$E50,"")</f>
        <v/>
      </c>
      <c r="M50" s="34" t="n">
        <f aca="false">IF($D50=M$2,$E50,"")</f>
        <v>17</v>
      </c>
      <c r="N50" s="34" t="str">
        <f aca="false">IF($D50=N$2,$E50,"")</f>
        <v/>
      </c>
      <c r="P50" s="34" t="n">
        <f aca="false">IF($D50=P$2,1,0)</f>
        <v>0</v>
      </c>
      <c r="Q50" s="34" t="n">
        <f aca="false">IF($D50=Q$2,1,0)</f>
        <v>0</v>
      </c>
      <c r="R50" s="34" t="n">
        <f aca="false">IF($D50=R$2,1,0)</f>
        <v>0</v>
      </c>
      <c r="S50" s="34" t="n">
        <f aca="false">IF($D50=S$2,1,0)</f>
        <v>0</v>
      </c>
      <c r="T50" s="34" t="n">
        <f aca="false">IF($D50=T$2,1,0)</f>
        <v>0</v>
      </c>
      <c r="U50" s="34" t="n">
        <f aca="false">IF($D50=U$2,1,0)</f>
        <v>0</v>
      </c>
      <c r="V50" s="34" t="n">
        <f aca="false">IF($D50=V$2,1,0)</f>
        <v>1</v>
      </c>
      <c r="W50" s="34" t="n">
        <f aca="false">IF($D50=W$2,1,0)</f>
        <v>0</v>
      </c>
      <c r="Y50" s="35" t="str">
        <f aca="false">IF($D50=Y$2,$F50,"")</f>
        <v/>
      </c>
      <c r="Z50" s="35" t="str">
        <f aca="false">IF($D50=Z$2,$F50,"")</f>
        <v/>
      </c>
      <c r="AA50" s="35" t="str">
        <f aca="false">IF($D50=AA$2,$F50,"")</f>
        <v/>
      </c>
      <c r="AB50" s="35" t="str">
        <f aca="false">IF($D50=AB$2,$F50,"")</f>
        <v/>
      </c>
      <c r="AC50" s="35" t="str">
        <f aca="false">IF($D50=AC$2,$F50,"")</f>
        <v/>
      </c>
      <c r="AD50" s="35" t="str">
        <f aca="false">IF($D50=AD$2,$F50,"")</f>
        <v/>
      </c>
      <c r="AE50" s="35" t="n">
        <f aca="false">IF($D50=AE$2,$F50,"")</f>
        <v>2000</v>
      </c>
      <c r="AF50" s="35" t="str">
        <f aca="false">IF($D50=AF$2,$F50,"")</f>
        <v/>
      </c>
      <c r="AH50" s="36" t="n">
        <f aca="false">ROUND(F50/10,0)</f>
        <v>200</v>
      </c>
      <c r="AI50" s="0" t="n">
        <f aca="false">IF($AH50=AI$2,1,0)</f>
        <v>0</v>
      </c>
      <c r="AJ50" s="0" t="n">
        <f aca="false">IF($AH50=AJ$2,1,0)</f>
        <v>0</v>
      </c>
      <c r="AK50" s="0" t="n">
        <f aca="false">IF($AH50=AK$2,1,0)</f>
        <v>0</v>
      </c>
    </row>
    <row r="51" customFormat="false" ht="14.4" hidden="false" customHeight="false" outlineLevel="0" collapsed="false">
      <c r="A51" s="32" t="s">
        <v>64</v>
      </c>
      <c r="B51" s="32" t="n">
        <v>2499</v>
      </c>
      <c r="C51" s="32" t="s">
        <v>34</v>
      </c>
      <c r="D51" s="32" t="s">
        <v>301</v>
      </c>
      <c r="E51" s="33" t="n">
        <v>17</v>
      </c>
      <c r="F51" s="21" t="n">
        <v>2000</v>
      </c>
      <c r="G51" s="34" t="str">
        <f aca="false">IF($D51=G$2,$E51,"")</f>
        <v/>
      </c>
      <c r="H51" s="34" t="str">
        <f aca="false">IF($D51=H$2,$E51,"")</f>
        <v/>
      </c>
      <c r="I51" s="34" t="str">
        <f aca="false">IF($D51=I$2,$E51,"")</f>
        <v/>
      </c>
      <c r="J51" s="34" t="str">
        <f aca="false">IF($D51=J$2,$E51,"")</f>
        <v/>
      </c>
      <c r="K51" s="34" t="str">
        <f aca="false">IF($D51=K$2,$E51,"")</f>
        <v/>
      </c>
      <c r="L51" s="34" t="str">
        <f aca="false">IF($D51=L$2,$E51,"")</f>
        <v/>
      </c>
      <c r="M51" s="34" t="n">
        <f aca="false">IF($D51=M$2,$E51,"")</f>
        <v>17</v>
      </c>
      <c r="N51" s="34" t="str">
        <f aca="false">IF($D51=N$2,$E51,"")</f>
        <v/>
      </c>
      <c r="P51" s="34" t="n">
        <f aca="false">IF($D51=P$2,1,0)</f>
        <v>0</v>
      </c>
      <c r="Q51" s="34" t="n">
        <f aca="false">IF($D51=Q$2,1,0)</f>
        <v>0</v>
      </c>
      <c r="R51" s="34" t="n">
        <f aca="false">IF($D51=R$2,1,0)</f>
        <v>0</v>
      </c>
      <c r="S51" s="34" t="n">
        <f aca="false">IF($D51=S$2,1,0)</f>
        <v>0</v>
      </c>
      <c r="T51" s="34" t="n">
        <f aca="false">IF($D51=T$2,1,0)</f>
        <v>0</v>
      </c>
      <c r="U51" s="34" t="n">
        <f aca="false">IF($D51=U$2,1,0)</f>
        <v>0</v>
      </c>
      <c r="V51" s="34" t="n">
        <f aca="false">IF($D51=V$2,1,0)</f>
        <v>1</v>
      </c>
      <c r="W51" s="34" t="n">
        <f aca="false">IF($D51=W$2,1,0)</f>
        <v>0</v>
      </c>
      <c r="Y51" s="35" t="str">
        <f aca="false">IF($D51=Y$2,$F51,"")</f>
        <v/>
      </c>
      <c r="Z51" s="35" t="str">
        <f aca="false">IF($D51=Z$2,$F51,"")</f>
        <v/>
      </c>
      <c r="AA51" s="35" t="str">
        <f aca="false">IF($D51=AA$2,$F51,"")</f>
        <v/>
      </c>
      <c r="AB51" s="35" t="str">
        <f aca="false">IF($D51=AB$2,$F51,"")</f>
        <v/>
      </c>
      <c r="AC51" s="35" t="str">
        <f aca="false">IF($D51=AC$2,$F51,"")</f>
        <v/>
      </c>
      <c r="AD51" s="35" t="str">
        <f aca="false">IF($D51=AD$2,$F51,"")</f>
        <v/>
      </c>
      <c r="AE51" s="35" t="n">
        <f aca="false">IF($D51=AE$2,$F51,"")</f>
        <v>2000</v>
      </c>
      <c r="AF51" s="35" t="str">
        <f aca="false">IF($D51=AF$2,$F51,"")</f>
        <v/>
      </c>
      <c r="AH51" s="36" t="n">
        <f aca="false">ROUND(F51/10,0)</f>
        <v>200</v>
      </c>
      <c r="AI51" s="0" t="n">
        <f aca="false">IF($AH51=AI$2,1,0)</f>
        <v>0</v>
      </c>
      <c r="AJ51" s="0" t="n">
        <f aca="false">IF($AH51=AJ$2,1,0)</f>
        <v>0</v>
      </c>
      <c r="AK51" s="0" t="n">
        <f aca="false">IF($AH51=AK$2,1,0)</f>
        <v>0</v>
      </c>
    </row>
    <row r="52" customFormat="false" ht="14.4" hidden="false" customHeight="false" outlineLevel="0" collapsed="false">
      <c r="A52" s="32" t="s">
        <v>64</v>
      </c>
      <c r="B52" s="32" t="n">
        <v>2499</v>
      </c>
      <c r="C52" s="32" t="s">
        <v>35</v>
      </c>
      <c r="D52" s="32" t="s">
        <v>301</v>
      </c>
      <c r="E52" s="33" t="n">
        <v>1.7</v>
      </c>
      <c r="F52" s="21" t="n">
        <v>2000</v>
      </c>
      <c r="G52" s="34" t="str">
        <f aca="false">IF($D52=G$2,$E52,"")</f>
        <v/>
      </c>
      <c r="H52" s="34" t="str">
        <f aca="false">IF($D52=H$2,$E52,"")</f>
        <v/>
      </c>
      <c r="I52" s="34" t="str">
        <f aca="false">IF($D52=I$2,$E52,"")</f>
        <v/>
      </c>
      <c r="J52" s="34" t="str">
        <f aca="false">IF($D52=J$2,$E52,"")</f>
        <v/>
      </c>
      <c r="K52" s="34" t="str">
        <f aca="false">IF($D52=K$2,$E52,"")</f>
        <v/>
      </c>
      <c r="L52" s="34" t="str">
        <f aca="false">IF($D52=L$2,$E52,"")</f>
        <v/>
      </c>
      <c r="M52" s="34" t="n">
        <f aca="false">IF($D52=M$2,$E52,"")</f>
        <v>1.7</v>
      </c>
      <c r="N52" s="34" t="str">
        <f aca="false">IF($D52=N$2,$E52,"")</f>
        <v/>
      </c>
      <c r="P52" s="34" t="n">
        <f aca="false">IF($D52=P$2,1,0)</f>
        <v>0</v>
      </c>
      <c r="Q52" s="34" t="n">
        <f aca="false">IF($D52=Q$2,1,0)</f>
        <v>0</v>
      </c>
      <c r="R52" s="34" t="n">
        <f aca="false">IF($D52=R$2,1,0)</f>
        <v>0</v>
      </c>
      <c r="S52" s="34" t="n">
        <f aca="false">IF($D52=S$2,1,0)</f>
        <v>0</v>
      </c>
      <c r="T52" s="34" t="n">
        <f aca="false">IF($D52=T$2,1,0)</f>
        <v>0</v>
      </c>
      <c r="U52" s="34" t="n">
        <f aca="false">IF($D52=U$2,1,0)</f>
        <v>0</v>
      </c>
      <c r="V52" s="34" t="n">
        <f aca="false">IF($D52=V$2,1,0)</f>
        <v>1</v>
      </c>
      <c r="W52" s="34" t="n">
        <f aca="false">IF($D52=W$2,1,0)</f>
        <v>0</v>
      </c>
      <c r="Y52" s="35" t="str">
        <f aca="false">IF($D52=Y$2,$F52,"")</f>
        <v/>
      </c>
      <c r="Z52" s="35" t="str">
        <f aca="false">IF($D52=Z$2,$F52,"")</f>
        <v/>
      </c>
      <c r="AA52" s="35" t="str">
        <f aca="false">IF($D52=AA$2,$F52,"")</f>
        <v/>
      </c>
      <c r="AB52" s="35" t="str">
        <f aca="false">IF($D52=AB$2,$F52,"")</f>
        <v/>
      </c>
      <c r="AC52" s="35" t="str">
        <f aca="false">IF($D52=AC$2,$F52,"")</f>
        <v/>
      </c>
      <c r="AD52" s="35" t="str">
        <f aca="false">IF($D52=AD$2,$F52,"")</f>
        <v/>
      </c>
      <c r="AE52" s="35" t="n">
        <f aca="false">IF($D52=AE$2,$F52,"")</f>
        <v>2000</v>
      </c>
      <c r="AF52" s="35" t="str">
        <f aca="false">IF($D52=AF$2,$F52,"")</f>
        <v/>
      </c>
      <c r="AH52" s="36" t="n">
        <f aca="false">ROUND(F52/10,0)</f>
        <v>200</v>
      </c>
      <c r="AI52" s="0" t="n">
        <f aca="false">IF($AH52=AI$2,1,0)</f>
        <v>0</v>
      </c>
      <c r="AJ52" s="0" t="n">
        <f aca="false">IF($AH52=AJ$2,1,0)</f>
        <v>0</v>
      </c>
      <c r="AK52" s="0" t="n">
        <f aca="false">IF($AH52=AK$2,1,0)</f>
        <v>0</v>
      </c>
    </row>
    <row r="53" customFormat="false" ht="14.4" hidden="false" customHeight="false" outlineLevel="0" collapsed="false">
      <c r="A53" s="32" t="s">
        <v>64</v>
      </c>
      <c r="B53" s="32" t="n">
        <v>2499</v>
      </c>
      <c r="C53" s="32" t="s">
        <v>37</v>
      </c>
      <c r="D53" s="32" t="s">
        <v>301</v>
      </c>
      <c r="E53" s="33" t="n">
        <v>17</v>
      </c>
      <c r="F53" s="21" t="n">
        <v>2000</v>
      </c>
      <c r="G53" s="34" t="str">
        <f aca="false">IF($D53=G$2,$E53,"")</f>
        <v/>
      </c>
      <c r="H53" s="34" t="str">
        <f aca="false">IF($D53=H$2,$E53,"")</f>
        <v/>
      </c>
      <c r="I53" s="34" t="str">
        <f aca="false">IF($D53=I$2,$E53,"")</f>
        <v/>
      </c>
      <c r="J53" s="34" t="str">
        <f aca="false">IF($D53=J$2,$E53,"")</f>
        <v/>
      </c>
      <c r="K53" s="34" t="str">
        <f aca="false">IF($D53=K$2,$E53,"")</f>
        <v/>
      </c>
      <c r="L53" s="34" t="str">
        <f aca="false">IF($D53=L$2,$E53,"")</f>
        <v/>
      </c>
      <c r="M53" s="34" t="n">
        <f aca="false">IF($D53=M$2,$E53,"")</f>
        <v>17</v>
      </c>
      <c r="N53" s="34" t="str">
        <f aca="false">IF($D53=N$2,$E53,"")</f>
        <v/>
      </c>
      <c r="P53" s="34" t="n">
        <f aca="false">IF($D53=P$2,1,0)</f>
        <v>0</v>
      </c>
      <c r="Q53" s="34" t="n">
        <f aca="false">IF($D53=Q$2,1,0)</f>
        <v>0</v>
      </c>
      <c r="R53" s="34" t="n">
        <f aca="false">IF($D53=R$2,1,0)</f>
        <v>0</v>
      </c>
      <c r="S53" s="34" t="n">
        <f aca="false">IF($D53=S$2,1,0)</f>
        <v>0</v>
      </c>
      <c r="T53" s="34" t="n">
        <f aca="false">IF($D53=T$2,1,0)</f>
        <v>0</v>
      </c>
      <c r="U53" s="34" t="n">
        <f aca="false">IF($D53=U$2,1,0)</f>
        <v>0</v>
      </c>
      <c r="V53" s="34" t="n">
        <f aca="false">IF($D53=V$2,1,0)</f>
        <v>1</v>
      </c>
      <c r="W53" s="34" t="n">
        <f aca="false">IF($D53=W$2,1,0)</f>
        <v>0</v>
      </c>
      <c r="Y53" s="35" t="str">
        <f aca="false">IF($D53=Y$2,$F53,"")</f>
        <v/>
      </c>
      <c r="Z53" s="35" t="str">
        <f aca="false">IF($D53=Z$2,$F53,"")</f>
        <v/>
      </c>
      <c r="AA53" s="35" t="str">
        <f aca="false">IF($D53=AA$2,$F53,"")</f>
        <v/>
      </c>
      <c r="AB53" s="35" t="str">
        <f aca="false">IF($D53=AB$2,$F53,"")</f>
        <v/>
      </c>
      <c r="AC53" s="35" t="str">
        <f aca="false">IF($D53=AC$2,$F53,"")</f>
        <v/>
      </c>
      <c r="AD53" s="35" t="str">
        <f aca="false">IF($D53=AD$2,$F53,"")</f>
        <v/>
      </c>
      <c r="AE53" s="35" t="n">
        <f aca="false">IF($D53=AE$2,$F53,"")</f>
        <v>2000</v>
      </c>
      <c r="AF53" s="35" t="str">
        <f aca="false">IF($D53=AF$2,$F53,"")</f>
        <v/>
      </c>
      <c r="AH53" s="36" t="n">
        <f aca="false">ROUND(F53/10,0)</f>
        <v>200</v>
      </c>
      <c r="AI53" s="0" t="n">
        <f aca="false">IF($AH53=AI$2,1,0)</f>
        <v>0</v>
      </c>
      <c r="AJ53" s="0" t="n">
        <f aca="false">IF($AH53=AJ$2,1,0)</f>
        <v>0</v>
      </c>
      <c r="AK53" s="0" t="n">
        <f aca="false">IF($AH53=AK$2,1,0)</f>
        <v>0</v>
      </c>
    </row>
    <row r="54" customFormat="false" ht="14.4" hidden="false" customHeight="false" outlineLevel="0" collapsed="false">
      <c r="A54" s="32" t="s">
        <v>64</v>
      </c>
      <c r="B54" s="32" t="n">
        <v>2499</v>
      </c>
      <c r="C54" s="32" t="s">
        <v>38</v>
      </c>
      <c r="D54" s="32" t="s">
        <v>301</v>
      </c>
      <c r="E54" s="33" t="n">
        <v>17</v>
      </c>
      <c r="F54" s="21" t="n">
        <v>2000</v>
      </c>
      <c r="G54" s="34" t="str">
        <f aca="false">IF($D54=G$2,$E54,"")</f>
        <v/>
      </c>
      <c r="H54" s="34" t="str">
        <f aca="false">IF($D54=H$2,$E54,"")</f>
        <v/>
      </c>
      <c r="I54" s="34" t="str">
        <f aca="false">IF($D54=I$2,$E54,"")</f>
        <v/>
      </c>
      <c r="J54" s="34" t="str">
        <f aca="false">IF($D54=J$2,$E54,"")</f>
        <v/>
      </c>
      <c r="K54" s="34" t="str">
        <f aca="false">IF($D54=K$2,$E54,"")</f>
        <v/>
      </c>
      <c r="L54" s="34" t="str">
        <f aca="false">IF($D54=L$2,$E54,"")</f>
        <v/>
      </c>
      <c r="M54" s="34" t="n">
        <f aca="false">IF($D54=M$2,$E54,"")</f>
        <v>17</v>
      </c>
      <c r="N54" s="34" t="str">
        <f aca="false">IF($D54=N$2,$E54,"")</f>
        <v/>
      </c>
      <c r="P54" s="34" t="n">
        <f aca="false">IF($D54=P$2,1,0)</f>
        <v>0</v>
      </c>
      <c r="Q54" s="34" t="n">
        <f aca="false">IF($D54=Q$2,1,0)</f>
        <v>0</v>
      </c>
      <c r="R54" s="34" t="n">
        <f aca="false">IF($D54=R$2,1,0)</f>
        <v>0</v>
      </c>
      <c r="S54" s="34" t="n">
        <f aca="false">IF($D54=S$2,1,0)</f>
        <v>0</v>
      </c>
      <c r="T54" s="34" t="n">
        <f aca="false">IF($D54=T$2,1,0)</f>
        <v>0</v>
      </c>
      <c r="U54" s="34" t="n">
        <f aca="false">IF($D54=U$2,1,0)</f>
        <v>0</v>
      </c>
      <c r="V54" s="34" t="n">
        <f aca="false">IF($D54=V$2,1,0)</f>
        <v>1</v>
      </c>
      <c r="W54" s="34" t="n">
        <f aca="false">IF($D54=W$2,1,0)</f>
        <v>0</v>
      </c>
      <c r="Y54" s="35" t="str">
        <f aca="false">IF($D54=Y$2,$F54,"")</f>
        <v/>
      </c>
      <c r="Z54" s="35" t="str">
        <f aca="false">IF($D54=Z$2,$F54,"")</f>
        <v/>
      </c>
      <c r="AA54" s="35" t="str">
        <f aca="false">IF($D54=AA$2,$F54,"")</f>
        <v/>
      </c>
      <c r="AB54" s="35" t="str">
        <f aca="false">IF($D54=AB$2,$F54,"")</f>
        <v/>
      </c>
      <c r="AC54" s="35" t="str">
        <f aca="false">IF($D54=AC$2,$F54,"")</f>
        <v/>
      </c>
      <c r="AD54" s="35" t="str">
        <f aca="false">IF($D54=AD$2,$F54,"")</f>
        <v/>
      </c>
      <c r="AE54" s="35" t="n">
        <f aca="false">IF($D54=AE$2,$F54,"")</f>
        <v>2000</v>
      </c>
      <c r="AF54" s="35" t="str">
        <f aca="false">IF($D54=AF$2,$F54,"")</f>
        <v/>
      </c>
      <c r="AH54" s="36" t="n">
        <f aca="false">ROUND(F54/10,0)</f>
        <v>200</v>
      </c>
      <c r="AI54" s="0" t="n">
        <f aca="false">IF($AH54=AI$2,1,0)</f>
        <v>0</v>
      </c>
      <c r="AJ54" s="0" t="n">
        <f aca="false">IF($AH54=AJ$2,1,0)</f>
        <v>0</v>
      </c>
      <c r="AK54" s="0" t="n">
        <f aca="false">IF($AH54=AK$2,1,0)</f>
        <v>0</v>
      </c>
    </row>
    <row r="55" customFormat="false" ht="14.4" hidden="false" customHeight="false" outlineLevel="0" collapsed="false">
      <c r="A55" s="32" t="s">
        <v>64</v>
      </c>
      <c r="B55" s="32" t="n">
        <v>2499</v>
      </c>
      <c r="C55" s="32" t="s">
        <v>39</v>
      </c>
      <c r="D55" s="32" t="s">
        <v>301</v>
      </c>
      <c r="E55" s="33" t="n">
        <v>17</v>
      </c>
      <c r="F55" s="21" t="n">
        <v>2000</v>
      </c>
      <c r="G55" s="34" t="str">
        <f aca="false">IF($D55=G$2,$E55,"")</f>
        <v/>
      </c>
      <c r="H55" s="34" t="str">
        <f aca="false">IF($D55=H$2,$E55,"")</f>
        <v/>
      </c>
      <c r="I55" s="34" t="str">
        <f aca="false">IF($D55=I$2,$E55,"")</f>
        <v/>
      </c>
      <c r="J55" s="34" t="str">
        <f aca="false">IF($D55=J$2,$E55,"")</f>
        <v/>
      </c>
      <c r="K55" s="34" t="str">
        <f aca="false">IF($D55=K$2,$E55,"")</f>
        <v/>
      </c>
      <c r="L55" s="34" t="str">
        <f aca="false">IF($D55=L$2,$E55,"")</f>
        <v/>
      </c>
      <c r="M55" s="34" t="n">
        <f aca="false">IF($D55=M$2,$E55,"")</f>
        <v>17</v>
      </c>
      <c r="N55" s="34" t="str">
        <f aca="false">IF($D55=N$2,$E55,"")</f>
        <v/>
      </c>
      <c r="P55" s="34" t="n">
        <f aca="false">IF($D55=P$2,1,0)</f>
        <v>0</v>
      </c>
      <c r="Q55" s="34" t="n">
        <f aca="false">IF($D55=Q$2,1,0)</f>
        <v>0</v>
      </c>
      <c r="R55" s="34" t="n">
        <f aca="false">IF($D55=R$2,1,0)</f>
        <v>0</v>
      </c>
      <c r="S55" s="34" t="n">
        <f aca="false">IF($D55=S$2,1,0)</f>
        <v>0</v>
      </c>
      <c r="T55" s="34" t="n">
        <f aca="false">IF($D55=T$2,1,0)</f>
        <v>0</v>
      </c>
      <c r="U55" s="34" t="n">
        <f aca="false">IF($D55=U$2,1,0)</f>
        <v>0</v>
      </c>
      <c r="V55" s="34" t="n">
        <f aca="false">IF($D55=V$2,1,0)</f>
        <v>1</v>
      </c>
      <c r="W55" s="34" t="n">
        <f aca="false">IF($D55=W$2,1,0)</f>
        <v>0</v>
      </c>
      <c r="Y55" s="35" t="str">
        <f aca="false">IF($D55=Y$2,$F55,"")</f>
        <v/>
      </c>
      <c r="Z55" s="35" t="str">
        <f aca="false">IF($D55=Z$2,$F55,"")</f>
        <v/>
      </c>
      <c r="AA55" s="35" t="str">
        <f aca="false">IF($D55=AA$2,$F55,"")</f>
        <v/>
      </c>
      <c r="AB55" s="35" t="str">
        <f aca="false">IF($D55=AB$2,$F55,"")</f>
        <v/>
      </c>
      <c r="AC55" s="35" t="str">
        <f aca="false">IF($D55=AC$2,$F55,"")</f>
        <v/>
      </c>
      <c r="AD55" s="35" t="str">
        <f aca="false">IF($D55=AD$2,$F55,"")</f>
        <v/>
      </c>
      <c r="AE55" s="35" t="n">
        <f aca="false">IF($D55=AE$2,$F55,"")</f>
        <v>2000</v>
      </c>
      <c r="AF55" s="35" t="str">
        <f aca="false">IF($D55=AF$2,$F55,"")</f>
        <v/>
      </c>
      <c r="AH55" s="36" t="n">
        <f aca="false">ROUND(F55/10,0)</f>
        <v>200</v>
      </c>
      <c r="AI55" s="0" t="n">
        <f aca="false">IF($AH55=AI$2,1,0)</f>
        <v>0</v>
      </c>
      <c r="AJ55" s="0" t="n">
        <f aca="false">IF($AH55=AJ$2,1,0)</f>
        <v>0</v>
      </c>
      <c r="AK55" s="0" t="n">
        <f aca="false">IF($AH55=AK$2,1,0)</f>
        <v>0</v>
      </c>
    </row>
    <row r="56" customFormat="false" ht="14.4" hidden="false" customHeight="false" outlineLevel="0" collapsed="false">
      <c r="A56" s="32" t="s">
        <v>64</v>
      </c>
      <c r="B56" s="32" t="n">
        <v>2499</v>
      </c>
      <c r="C56" s="32" t="s">
        <v>40</v>
      </c>
      <c r="D56" s="32" t="s">
        <v>301</v>
      </c>
      <c r="E56" s="33" t="n">
        <v>17</v>
      </c>
      <c r="F56" s="21" t="n">
        <v>2000</v>
      </c>
      <c r="G56" s="34" t="str">
        <f aca="false">IF($D56=G$2,$E56,"")</f>
        <v/>
      </c>
      <c r="H56" s="34" t="str">
        <f aca="false">IF($D56=H$2,$E56,"")</f>
        <v/>
      </c>
      <c r="I56" s="34" t="str">
        <f aca="false">IF($D56=I$2,$E56,"")</f>
        <v/>
      </c>
      <c r="J56" s="34" t="str">
        <f aca="false">IF($D56=J$2,$E56,"")</f>
        <v/>
      </c>
      <c r="K56" s="34" t="str">
        <f aca="false">IF($D56=K$2,$E56,"")</f>
        <v/>
      </c>
      <c r="L56" s="34" t="str">
        <f aca="false">IF($D56=L$2,$E56,"")</f>
        <v/>
      </c>
      <c r="M56" s="34" t="n">
        <f aca="false">IF($D56=M$2,$E56,"")</f>
        <v>17</v>
      </c>
      <c r="N56" s="34" t="str">
        <f aca="false">IF($D56=N$2,$E56,"")</f>
        <v/>
      </c>
      <c r="P56" s="34" t="n">
        <f aca="false">IF($D56=P$2,1,0)</f>
        <v>0</v>
      </c>
      <c r="Q56" s="34" t="n">
        <f aca="false">IF($D56=Q$2,1,0)</f>
        <v>0</v>
      </c>
      <c r="R56" s="34" t="n">
        <f aca="false">IF($D56=R$2,1,0)</f>
        <v>0</v>
      </c>
      <c r="S56" s="34" t="n">
        <f aca="false">IF($D56=S$2,1,0)</f>
        <v>0</v>
      </c>
      <c r="T56" s="34" t="n">
        <f aca="false">IF($D56=T$2,1,0)</f>
        <v>0</v>
      </c>
      <c r="U56" s="34" t="n">
        <f aca="false">IF($D56=U$2,1,0)</f>
        <v>0</v>
      </c>
      <c r="V56" s="34" t="n">
        <f aca="false">IF($D56=V$2,1,0)</f>
        <v>1</v>
      </c>
      <c r="W56" s="34" t="n">
        <f aca="false">IF($D56=W$2,1,0)</f>
        <v>0</v>
      </c>
      <c r="Y56" s="35" t="str">
        <f aca="false">IF($D56=Y$2,$F56,"")</f>
        <v/>
      </c>
      <c r="Z56" s="35" t="str">
        <f aca="false">IF($D56=Z$2,$F56,"")</f>
        <v/>
      </c>
      <c r="AA56" s="35" t="str">
        <f aca="false">IF($D56=AA$2,$F56,"")</f>
        <v/>
      </c>
      <c r="AB56" s="35" t="str">
        <f aca="false">IF($D56=AB$2,$F56,"")</f>
        <v/>
      </c>
      <c r="AC56" s="35" t="str">
        <f aca="false">IF($D56=AC$2,$F56,"")</f>
        <v/>
      </c>
      <c r="AD56" s="35" t="str">
        <f aca="false">IF($D56=AD$2,$F56,"")</f>
        <v/>
      </c>
      <c r="AE56" s="35" t="n">
        <f aca="false">IF($D56=AE$2,$F56,"")</f>
        <v>2000</v>
      </c>
      <c r="AF56" s="35" t="str">
        <f aca="false">IF($D56=AF$2,$F56,"")</f>
        <v/>
      </c>
      <c r="AH56" s="36" t="n">
        <f aca="false">ROUND(F56/10,0)</f>
        <v>200</v>
      </c>
      <c r="AI56" s="0" t="n">
        <f aca="false">IF($AH56=AI$2,1,0)</f>
        <v>0</v>
      </c>
      <c r="AJ56" s="0" t="n">
        <f aca="false">IF($AH56=AJ$2,1,0)</f>
        <v>0</v>
      </c>
      <c r="AK56" s="0" t="n">
        <f aca="false">IF($AH56=AK$2,1,0)</f>
        <v>0</v>
      </c>
    </row>
    <row r="57" customFormat="false" ht="14.4" hidden="false" customHeight="false" outlineLevel="0" collapsed="false">
      <c r="A57" s="32" t="s">
        <v>64</v>
      </c>
      <c r="B57" s="32" t="n">
        <v>2499</v>
      </c>
      <c r="C57" s="32" t="s">
        <v>41</v>
      </c>
      <c r="D57" s="32" t="s">
        <v>301</v>
      </c>
      <c r="E57" s="33" t="n">
        <v>17</v>
      </c>
      <c r="F57" s="21" t="n">
        <v>2000</v>
      </c>
      <c r="G57" s="34" t="str">
        <f aca="false">IF($D57=G$2,$E57,"")</f>
        <v/>
      </c>
      <c r="H57" s="34" t="str">
        <f aca="false">IF($D57=H$2,$E57,"")</f>
        <v/>
      </c>
      <c r="I57" s="34" t="str">
        <f aca="false">IF($D57=I$2,$E57,"")</f>
        <v/>
      </c>
      <c r="J57" s="34" t="str">
        <f aca="false">IF($D57=J$2,$E57,"")</f>
        <v/>
      </c>
      <c r="K57" s="34" t="str">
        <f aca="false">IF($D57=K$2,$E57,"")</f>
        <v/>
      </c>
      <c r="L57" s="34" t="str">
        <f aca="false">IF($D57=L$2,$E57,"")</f>
        <v/>
      </c>
      <c r="M57" s="34" t="n">
        <f aca="false">IF($D57=M$2,$E57,"")</f>
        <v>17</v>
      </c>
      <c r="N57" s="34" t="str">
        <f aca="false">IF($D57=N$2,$E57,"")</f>
        <v/>
      </c>
      <c r="P57" s="34" t="n">
        <f aca="false">IF($D57=P$2,1,0)</f>
        <v>0</v>
      </c>
      <c r="Q57" s="34" t="n">
        <f aca="false">IF($D57=Q$2,1,0)</f>
        <v>0</v>
      </c>
      <c r="R57" s="34" t="n">
        <f aca="false">IF($D57=R$2,1,0)</f>
        <v>0</v>
      </c>
      <c r="S57" s="34" t="n">
        <f aca="false">IF($D57=S$2,1,0)</f>
        <v>0</v>
      </c>
      <c r="T57" s="34" t="n">
        <f aca="false">IF($D57=T$2,1,0)</f>
        <v>0</v>
      </c>
      <c r="U57" s="34" t="n">
        <f aca="false">IF($D57=U$2,1,0)</f>
        <v>0</v>
      </c>
      <c r="V57" s="34" t="n">
        <f aca="false">IF($D57=V$2,1,0)</f>
        <v>1</v>
      </c>
      <c r="W57" s="34" t="n">
        <f aca="false">IF($D57=W$2,1,0)</f>
        <v>0</v>
      </c>
      <c r="Y57" s="35" t="str">
        <f aca="false">IF($D57=Y$2,$F57,"")</f>
        <v/>
      </c>
      <c r="Z57" s="35" t="str">
        <f aca="false">IF($D57=Z$2,$F57,"")</f>
        <v/>
      </c>
      <c r="AA57" s="35" t="str">
        <f aca="false">IF($D57=AA$2,$F57,"")</f>
        <v/>
      </c>
      <c r="AB57" s="35" t="str">
        <f aca="false">IF($D57=AB$2,$F57,"")</f>
        <v/>
      </c>
      <c r="AC57" s="35" t="str">
        <f aca="false">IF($D57=AC$2,$F57,"")</f>
        <v/>
      </c>
      <c r="AD57" s="35" t="str">
        <f aca="false">IF($D57=AD$2,$F57,"")</f>
        <v/>
      </c>
      <c r="AE57" s="35" t="n">
        <f aca="false">IF($D57=AE$2,$F57,"")</f>
        <v>2000</v>
      </c>
      <c r="AF57" s="35" t="str">
        <f aca="false">IF($D57=AF$2,$F57,"")</f>
        <v/>
      </c>
      <c r="AH57" s="36" t="n">
        <f aca="false">ROUND(F57/10,0)</f>
        <v>200</v>
      </c>
      <c r="AI57" s="0" t="n">
        <f aca="false">IF($AH57=AI$2,1,0)</f>
        <v>0</v>
      </c>
      <c r="AJ57" s="0" t="n">
        <f aca="false">IF($AH57=AJ$2,1,0)</f>
        <v>0</v>
      </c>
      <c r="AK57" s="0" t="n">
        <f aca="false">IF($AH57=AK$2,1,0)</f>
        <v>0</v>
      </c>
    </row>
    <row r="58" customFormat="false" ht="14.4" hidden="false" customHeight="false" outlineLevel="0" collapsed="false">
      <c r="A58" s="32" t="s">
        <v>64</v>
      </c>
      <c r="B58" s="32" t="n">
        <v>2499</v>
      </c>
      <c r="C58" s="32" t="s">
        <v>42</v>
      </c>
      <c r="D58" s="32" t="s">
        <v>301</v>
      </c>
      <c r="E58" s="33" t="n">
        <v>17</v>
      </c>
      <c r="F58" s="21" t="n">
        <v>2000</v>
      </c>
      <c r="G58" s="34" t="str">
        <f aca="false">IF($D58=G$2,$E58,"")</f>
        <v/>
      </c>
      <c r="H58" s="34" t="str">
        <f aca="false">IF($D58=H$2,$E58,"")</f>
        <v/>
      </c>
      <c r="I58" s="34" t="str">
        <f aca="false">IF($D58=I$2,$E58,"")</f>
        <v/>
      </c>
      <c r="J58" s="34" t="str">
        <f aca="false">IF($D58=J$2,$E58,"")</f>
        <v/>
      </c>
      <c r="K58" s="34" t="str">
        <f aca="false">IF($D58=K$2,$E58,"")</f>
        <v/>
      </c>
      <c r="L58" s="34" t="str">
        <f aca="false">IF($D58=L$2,$E58,"")</f>
        <v/>
      </c>
      <c r="M58" s="34" t="n">
        <f aca="false">IF($D58=M$2,$E58,"")</f>
        <v>17</v>
      </c>
      <c r="N58" s="34" t="str">
        <f aca="false">IF($D58=N$2,$E58,"")</f>
        <v/>
      </c>
      <c r="P58" s="34" t="n">
        <f aca="false">IF($D58=P$2,1,0)</f>
        <v>0</v>
      </c>
      <c r="Q58" s="34" t="n">
        <f aca="false">IF($D58=Q$2,1,0)</f>
        <v>0</v>
      </c>
      <c r="R58" s="34" t="n">
        <f aca="false">IF($D58=R$2,1,0)</f>
        <v>0</v>
      </c>
      <c r="S58" s="34" t="n">
        <f aca="false">IF($D58=S$2,1,0)</f>
        <v>0</v>
      </c>
      <c r="T58" s="34" t="n">
        <f aca="false">IF($D58=T$2,1,0)</f>
        <v>0</v>
      </c>
      <c r="U58" s="34" t="n">
        <f aca="false">IF($D58=U$2,1,0)</f>
        <v>0</v>
      </c>
      <c r="V58" s="34" t="n">
        <f aca="false">IF($D58=V$2,1,0)</f>
        <v>1</v>
      </c>
      <c r="W58" s="34" t="n">
        <f aca="false">IF($D58=W$2,1,0)</f>
        <v>0</v>
      </c>
      <c r="Y58" s="35" t="str">
        <f aca="false">IF($D58=Y$2,$F58,"")</f>
        <v/>
      </c>
      <c r="Z58" s="35" t="str">
        <f aca="false">IF($D58=Z$2,$F58,"")</f>
        <v/>
      </c>
      <c r="AA58" s="35" t="str">
        <f aca="false">IF($D58=AA$2,$F58,"")</f>
        <v/>
      </c>
      <c r="AB58" s="35" t="str">
        <f aca="false">IF($D58=AB$2,$F58,"")</f>
        <v/>
      </c>
      <c r="AC58" s="35" t="str">
        <f aca="false">IF($D58=AC$2,$F58,"")</f>
        <v/>
      </c>
      <c r="AD58" s="35" t="str">
        <f aca="false">IF($D58=AD$2,$F58,"")</f>
        <v/>
      </c>
      <c r="AE58" s="35" t="n">
        <f aca="false">IF($D58=AE$2,$F58,"")</f>
        <v>2000</v>
      </c>
      <c r="AF58" s="35" t="str">
        <f aca="false">IF($D58=AF$2,$F58,"")</f>
        <v/>
      </c>
      <c r="AH58" s="36" t="n">
        <f aca="false">ROUND(F58/10,0)</f>
        <v>200</v>
      </c>
      <c r="AI58" s="0" t="n">
        <f aca="false">IF($AH58=AI$2,1,0)</f>
        <v>0</v>
      </c>
      <c r="AJ58" s="0" t="n">
        <f aca="false">IF($AH58=AJ$2,1,0)</f>
        <v>0</v>
      </c>
      <c r="AK58" s="0" t="n">
        <f aca="false">IF($AH58=AK$2,1,0)</f>
        <v>0</v>
      </c>
    </row>
    <row r="59" customFormat="false" ht="14.4" hidden="false" customHeight="false" outlineLevel="0" collapsed="false">
      <c r="A59" s="32" t="s">
        <v>64</v>
      </c>
      <c r="B59" s="32" t="n">
        <v>2499</v>
      </c>
      <c r="C59" s="32" t="s">
        <v>43</v>
      </c>
      <c r="D59" s="32" t="s">
        <v>301</v>
      </c>
      <c r="E59" s="33" t="n">
        <v>17</v>
      </c>
      <c r="F59" s="21" t="n">
        <v>2000</v>
      </c>
      <c r="G59" s="34" t="str">
        <f aca="false">IF($D59=G$2,$E59,"")</f>
        <v/>
      </c>
      <c r="H59" s="34" t="str">
        <f aca="false">IF($D59=H$2,$E59,"")</f>
        <v/>
      </c>
      <c r="I59" s="34" t="str">
        <f aca="false">IF($D59=I$2,$E59,"")</f>
        <v/>
      </c>
      <c r="J59" s="34" t="str">
        <f aca="false">IF($D59=J$2,$E59,"")</f>
        <v/>
      </c>
      <c r="K59" s="34" t="str">
        <f aca="false">IF($D59=K$2,$E59,"")</f>
        <v/>
      </c>
      <c r="L59" s="34" t="str">
        <f aca="false">IF($D59=L$2,$E59,"")</f>
        <v/>
      </c>
      <c r="M59" s="34" t="n">
        <f aca="false">IF($D59=M$2,$E59,"")</f>
        <v>17</v>
      </c>
      <c r="N59" s="34" t="str">
        <f aca="false">IF($D59=N$2,$E59,"")</f>
        <v/>
      </c>
      <c r="P59" s="34" t="n">
        <f aca="false">IF($D59=P$2,1,0)</f>
        <v>0</v>
      </c>
      <c r="Q59" s="34" t="n">
        <f aca="false">IF($D59=Q$2,1,0)</f>
        <v>0</v>
      </c>
      <c r="R59" s="34" t="n">
        <f aca="false">IF($D59=R$2,1,0)</f>
        <v>0</v>
      </c>
      <c r="S59" s="34" t="n">
        <f aca="false">IF($D59=S$2,1,0)</f>
        <v>0</v>
      </c>
      <c r="T59" s="34" t="n">
        <f aca="false">IF($D59=T$2,1,0)</f>
        <v>0</v>
      </c>
      <c r="U59" s="34" t="n">
        <f aca="false">IF($D59=U$2,1,0)</f>
        <v>0</v>
      </c>
      <c r="V59" s="34" t="n">
        <f aca="false">IF($D59=V$2,1,0)</f>
        <v>1</v>
      </c>
      <c r="W59" s="34" t="n">
        <f aca="false">IF($D59=W$2,1,0)</f>
        <v>0</v>
      </c>
      <c r="Y59" s="35" t="str">
        <f aca="false">IF($D59=Y$2,$F59,"")</f>
        <v/>
      </c>
      <c r="Z59" s="35" t="str">
        <f aca="false">IF($D59=Z$2,$F59,"")</f>
        <v/>
      </c>
      <c r="AA59" s="35" t="str">
        <f aca="false">IF($D59=AA$2,$F59,"")</f>
        <v/>
      </c>
      <c r="AB59" s="35" t="str">
        <f aca="false">IF($D59=AB$2,$F59,"")</f>
        <v/>
      </c>
      <c r="AC59" s="35" t="str">
        <f aca="false">IF($D59=AC$2,$F59,"")</f>
        <v/>
      </c>
      <c r="AD59" s="35" t="str">
        <f aca="false">IF($D59=AD$2,$F59,"")</f>
        <v/>
      </c>
      <c r="AE59" s="35" t="n">
        <f aca="false">IF($D59=AE$2,$F59,"")</f>
        <v>2000</v>
      </c>
      <c r="AF59" s="35" t="str">
        <f aca="false">IF($D59=AF$2,$F59,"")</f>
        <v/>
      </c>
      <c r="AH59" s="36" t="n">
        <f aca="false">ROUND(F59/10,0)</f>
        <v>200</v>
      </c>
      <c r="AI59" s="0" t="n">
        <f aca="false">IF($AH59=AI$2,1,0)</f>
        <v>0</v>
      </c>
      <c r="AJ59" s="0" t="n">
        <f aca="false">IF($AH59=AJ$2,1,0)</f>
        <v>0</v>
      </c>
      <c r="AK59" s="0" t="n">
        <f aca="false">IF($AH59=AK$2,1,0)</f>
        <v>0</v>
      </c>
    </row>
    <row r="60" customFormat="false" ht="14.4" hidden="false" customHeight="false" outlineLevel="0" collapsed="false">
      <c r="A60" s="32" t="s">
        <v>65</v>
      </c>
      <c r="B60" s="32" t="n">
        <v>2500</v>
      </c>
      <c r="C60" s="32" t="n">
        <v>10</v>
      </c>
      <c r="D60" s="32" t="s">
        <v>301</v>
      </c>
      <c r="E60" s="33" t="n">
        <v>213.2</v>
      </c>
      <c r="F60" s="21" t="n">
        <v>1158.69565217391</v>
      </c>
      <c r="G60" s="34" t="str">
        <f aca="false">IF($D60=G$2,$E60,"")</f>
        <v/>
      </c>
      <c r="H60" s="34" t="str">
        <f aca="false">IF($D60=H$2,$E60,"")</f>
        <v/>
      </c>
      <c r="I60" s="34" t="str">
        <f aca="false">IF($D60=I$2,$E60,"")</f>
        <v/>
      </c>
      <c r="J60" s="34" t="str">
        <f aca="false">IF($D60=J$2,$E60,"")</f>
        <v/>
      </c>
      <c r="K60" s="34" t="str">
        <f aca="false">IF($D60=K$2,$E60,"")</f>
        <v/>
      </c>
      <c r="L60" s="34" t="str">
        <f aca="false">IF($D60=L$2,$E60,"")</f>
        <v/>
      </c>
      <c r="M60" s="34" t="n">
        <f aca="false">IF($D60=M$2,$E60,"")</f>
        <v>213.2</v>
      </c>
      <c r="N60" s="34" t="str">
        <f aca="false">IF($D60=N$2,$E60,"")</f>
        <v/>
      </c>
      <c r="P60" s="34" t="n">
        <f aca="false">IF($D60=P$2,1,0)</f>
        <v>0</v>
      </c>
      <c r="Q60" s="34" t="n">
        <f aca="false">IF($D60=Q$2,1,0)</f>
        <v>0</v>
      </c>
      <c r="R60" s="34" t="n">
        <f aca="false">IF($D60=R$2,1,0)</f>
        <v>0</v>
      </c>
      <c r="S60" s="34" t="n">
        <f aca="false">IF($D60=S$2,1,0)</f>
        <v>0</v>
      </c>
      <c r="T60" s="34" t="n">
        <f aca="false">IF($D60=T$2,1,0)</f>
        <v>0</v>
      </c>
      <c r="U60" s="34" t="n">
        <f aca="false">IF($D60=U$2,1,0)</f>
        <v>0</v>
      </c>
      <c r="V60" s="34" t="n">
        <f aca="false">IF($D60=V$2,1,0)</f>
        <v>1</v>
      </c>
      <c r="W60" s="34" t="n">
        <f aca="false">IF($D60=W$2,1,0)</f>
        <v>0</v>
      </c>
      <c r="Y60" s="35" t="str">
        <f aca="false">IF($D60=Y$2,$F60,"")</f>
        <v/>
      </c>
      <c r="Z60" s="35" t="str">
        <f aca="false">IF($D60=Z$2,$F60,"")</f>
        <v/>
      </c>
      <c r="AA60" s="35" t="str">
        <f aca="false">IF($D60=AA$2,$F60,"")</f>
        <v/>
      </c>
      <c r="AB60" s="35" t="str">
        <f aca="false">IF($D60=AB$2,$F60,"")</f>
        <v/>
      </c>
      <c r="AC60" s="35" t="str">
        <f aca="false">IF($D60=AC$2,$F60,"")</f>
        <v/>
      </c>
      <c r="AD60" s="35" t="str">
        <f aca="false">IF($D60=AD$2,$F60,"")</f>
        <v/>
      </c>
      <c r="AE60" s="35" t="n">
        <f aca="false">IF($D60=AE$2,$F60,"")</f>
        <v>1158.69565217391</v>
      </c>
      <c r="AF60" s="35" t="str">
        <f aca="false">IF($D60=AF$2,$F60,"")</f>
        <v/>
      </c>
      <c r="AH60" s="36" t="n">
        <f aca="false">ROUND(F60/10,0)</f>
        <v>116</v>
      </c>
      <c r="AI60" s="0" t="n">
        <f aca="false">IF($AH60=AI$2,1,0)</f>
        <v>0</v>
      </c>
      <c r="AJ60" s="0" t="n">
        <f aca="false">IF($AH60=AJ$2,1,0)</f>
        <v>0</v>
      </c>
      <c r="AK60" s="0" t="n">
        <f aca="false">IF($AH60=AK$2,1,0)</f>
        <v>0</v>
      </c>
    </row>
    <row r="61" customFormat="false" ht="14.4" hidden="false" customHeight="false" outlineLevel="0" collapsed="false">
      <c r="A61" s="32" t="s">
        <v>65</v>
      </c>
      <c r="B61" s="32" t="n">
        <v>2500</v>
      </c>
      <c r="C61" s="32" t="n">
        <v>20</v>
      </c>
      <c r="D61" s="32" t="s">
        <v>301</v>
      </c>
      <c r="E61" s="33" t="n">
        <v>219.1</v>
      </c>
      <c r="F61" s="21" t="n">
        <v>1138.18181818182</v>
      </c>
      <c r="G61" s="34" t="str">
        <f aca="false">IF($D61=G$2,$E61,"")</f>
        <v/>
      </c>
      <c r="H61" s="34" t="str">
        <f aca="false">IF($D61=H$2,$E61,"")</f>
        <v/>
      </c>
      <c r="I61" s="34" t="str">
        <f aca="false">IF($D61=I$2,$E61,"")</f>
        <v/>
      </c>
      <c r="J61" s="34" t="str">
        <f aca="false">IF($D61=J$2,$E61,"")</f>
        <v/>
      </c>
      <c r="K61" s="34" t="str">
        <f aca="false">IF($D61=K$2,$E61,"")</f>
        <v/>
      </c>
      <c r="L61" s="34" t="str">
        <f aca="false">IF($D61=L$2,$E61,"")</f>
        <v/>
      </c>
      <c r="M61" s="34" t="n">
        <f aca="false">IF($D61=M$2,$E61,"")</f>
        <v>219.1</v>
      </c>
      <c r="N61" s="34" t="str">
        <f aca="false">IF($D61=N$2,$E61,"")</f>
        <v/>
      </c>
      <c r="P61" s="34" t="n">
        <f aca="false">IF($D61=P$2,1,0)</f>
        <v>0</v>
      </c>
      <c r="Q61" s="34" t="n">
        <f aca="false">IF($D61=Q$2,1,0)</f>
        <v>0</v>
      </c>
      <c r="R61" s="34" t="n">
        <f aca="false">IF($D61=R$2,1,0)</f>
        <v>0</v>
      </c>
      <c r="S61" s="34" t="n">
        <f aca="false">IF($D61=S$2,1,0)</f>
        <v>0</v>
      </c>
      <c r="T61" s="34" t="n">
        <f aca="false">IF($D61=T$2,1,0)</f>
        <v>0</v>
      </c>
      <c r="U61" s="34" t="n">
        <f aca="false">IF($D61=U$2,1,0)</f>
        <v>0</v>
      </c>
      <c r="V61" s="34" t="n">
        <f aca="false">IF($D61=V$2,1,0)</f>
        <v>1</v>
      </c>
      <c r="W61" s="34" t="n">
        <f aca="false">IF($D61=W$2,1,0)</f>
        <v>0</v>
      </c>
      <c r="Y61" s="35" t="str">
        <f aca="false">IF($D61=Y$2,$F61,"")</f>
        <v/>
      </c>
      <c r="Z61" s="35" t="str">
        <f aca="false">IF($D61=Z$2,$F61,"")</f>
        <v/>
      </c>
      <c r="AA61" s="35" t="str">
        <f aca="false">IF($D61=AA$2,$F61,"")</f>
        <v/>
      </c>
      <c r="AB61" s="35" t="str">
        <f aca="false">IF($D61=AB$2,$F61,"")</f>
        <v/>
      </c>
      <c r="AC61" s="35" t="str">
        <f aca="false">IF($D61=AC$2,$F61,"")</f>
        <v/>
      </c>
      <c r="AD61" s="35" t="str">
        <f aca="false">IF($D61=AD$2,$F61,"")</f>
        <v/>
      </c>
      <c r="AE61" s="35" t="n">
        <f aca="false">IF($D61=AE$2,$F61,"")</f>
        <v>1138.18181818182</v>
      </c>
      <c r="AF61" s="35" t="str">
        <f aca="false">IF($D61=AF$2,$F61,"")</f>
        <v/>
      </c>
      <c r="AH61" s="36" t="n">
        <f aca="false">ROUND(F61/10,0)</f>
        <v>114</v>
      </c>
      <c r="AI61" s="0" t="n">
        <f aca="false">IF($AH61=AI$2,1,0)</f>
        <v>0</v>
      </c>
      <c r="AJ61" s="0" t="n">
        <f aca="false">IF($AH61=AJ$2,1,0)</f>
        <v>0</v>
      </c>
      <c r="AK61" s="0" t="n">
        <f aca="false">IF($AH61=AK$2,1,0)</f>
        <v>0</v>
      </c>
    </row>
    <row r="62" customFormat="false" ht="14.4" hidden="false" customHeight="false" outlineLevel="0" collapsed="false">
      <c r="A62" s="32" t="s">
        <v>65</v>
      </c>
      <c r="B62" s="32" t="n">
        <v>2500</v>
      </c>
      <c r="C62" s="32" t="n">
        <v>30</v>
      </c>
      <c r="D62" s="32" t="s">
        <v>301</v>
      </c>
      <c r="E62" s="33" t="n">
        <v>554.4</v>
      </c>
      <c r="F62" s="21" t="n">
        <v>1113.25301204819</v>
      </c>
      <c r="G62" s="34" t="str">
        <f aca="false">IF($D62=G$2,$E62,"")</f>
        <v/>
      </c>
      <c r="H62" s="34" t="str">
        <f aca="false">IF($D62=H$2,$E62,"")</f>
        <v/>
      </c>
      <c r="I62" s="34" t="str">
        <f aca="false">IF($D62=I$2,$E62,"")</f>
        <v/>
      </c>
      <c r="J62" s="34" t="str">
        <f aca="false">IF($D62=J$2,$E62,"")</f>
        <v/>
      </c>
      <c r="K62" s="34" t="str">
        <f aca="false">IF($D62=K$2,$E62,"")</f>
        <v/>
      </c>
      <c r="L62" s="34" t="str">
        <f aca="false">IF($D62=L$2,$E62,"")</f>
        <v/>
      </c>
      <c r="M62" s="34" t="n">
        <f aca="false">IF($D62=M$2,$E62,"")</f>
        <v>554.4</v>
      </c>
      <c r="N62" s="34" t="str">
        <f aca="false">IF($D62=N$2,$E62,"")</f>
        <v/>
      </c>
      <c r="P62" s="34" t="n">
        <f aca="false">IF($D62=P$2,1,0)</f>
        <v>0</v>
      </c>
      <c r="Q62" s="34" t="n">
        <f aca="false">IF($D62=Q$2,1,0)</f>
        <v>0</v>
      </c>
      <c r="R62" s="34" t="n">
        <f aca="false">IF($D62=R$2,1,0)</f>
        <v>0</v>
      </c>
      <c r="S62" s="34" t="n">
        <f aca="false">IF($D62=S$2,1,0)</f>
        <v>0</v>
      </c>
      <c r="T62" s="34" t="n">
        <f aca="false">IF($D62=T$2,1,0)</f>
        <v>0</v>
      </c>
      <c r="U62" s="34" t="n">
        <f aca="false">IF($D62=U$2,1,0)</f>
        <v>0</v>
      </c>
      <c r="V62" s="34" t="n">
        <f aca="false">IF($D62=V$2,1,0)</f>
        <v>1</v>
      </c>
      <c r="W62" s="34" t="n">
        <f aca="false">IF($D62=W$2,1,0)</f>
        <v>0</v>
      </c>
      <c r="Y62" s="35" t="str">
        <f aca="false">IF($D62=Y$2,$F62,"")</f>
        <v/>
      </c>
      <c r="Z62" s="35" t="str">
        <f aca="false">IF($D62=Z$2,$F62,"")</f>
        <v/>
      </c>
      <c r="AA62" s="35" t="str">
        <f aca="false">IF($D62=AA$2,$F62,"")</f>
        <v/>
      </c>
      <c r="AB62" s="35" t="str">
        <f aca="false">IF($D62=AB$2,$F62,"")</f>
        <v/>
      </c>
      <c r="AC62" s="35" t="str">
        <f aca="false">IF($D62=AC$2,$F62,"")</f>
        <v/>
      </c>
      <c r="AD62" s="35" t="str">
        <f aca="false">IF($D62=AD$2,$F62,"")</f>
        <v/>
      </c>
      <c r="AE62" s="35" t="n">
        <f aca="false">IF($D62=AE$2,$F62,"")</f>
        <v>1113.25301204819</v>
      </c>
      <c r="AF62" s="35" t="str">
        <f aca="false">IF($D62=AF$2,$F62,"")</f>
        <v/>
      </c>
      <c r="AH62" s="36" t="n">
        <f aca="false">ROUND(F62/10,0)</f>
        <v>111</v>
      </c>
      <c r="AI62" s="0" t="n">
        <f aca="false">IF($AH62=AI$2,1,0)</f>
        <v>0</v>
      </c>
      <c r="AJ62" s="0" t="n">
        <f aca="false">IF($AH62=AJ$2,1,0)</f>
        <v>0</v>
      </c>
      <c r="AK62" s="0" t="n">
        <f aca="false">IF($AH62=AK$2,1,0)</f>
        <v>0</v>
      </c>
    </row>
    <row r="63" customFormat="false" ht="14.4" hidden="false" customHeight="false" outlineLevel="0" collapsed="false">
      <c r="A63" s="32" t="s">
        <v>65</v>
      </c>
      <c r="B63" s="32" t="n">
        <v>2500</v>
      </c>
      <c r="C63" s="32" t="s">
        <v>73</v>
      </c>
      <c r="D63" s="32" t="s">
        <v>301</v>
      </c>
      <c r="E63" s="33" t="n">
        <v>86.8</v>
      </c>
      <c r="F63" s="21" t="n">
        <v>868</v>
      </c>
      <c r="G63" s="34" t="str">
        <f aca="false">IF($D63=G$2,$E63,"")</f>
        <v/>
      </c>
      <c r="H63" s="34" t="str">
        <f aca="false">IF($D63=H$2,$E63,"")</f>
        <v/>
      </c>
      <c r="I63" s="34" t="str">
        <f aca="false">IF($D63=I$2,$E63,"")</f>
        <v/>
      </c>
      <c r="J63" s="34" t="str">
        <f aca="false">IF($D63=J$2,$E63,"")</f>
        <v/>
      </c>
      <c r="K63" s="34" t="str">
        <f aca="false">IF($D63=K$2,$E63,"")</f>
        <v/>
      </c>
      <c r="L63" s="34" t="str">
        <f aca="false">IF($D63=L$2,$E63,"")</f>
        <v/>
      </c>
      <c r="M63" s="34" t="n">
        <f aca="false">IF($D63=M$2,$E63,"")</f>
        <v>86.8</v>
      </c>
      <c r="N63" s="34" t="str">
        <f aca="false">IF($D63=N$2,$E63,"")</f>
        <v/>
      </c>
      <c r="P63" s="34" t="n">
        <f aca="false">IF($D63=P$2,1,0)</f>
        <v>0</v>
      </c>
      <c r="Q63" s="34" t="n">
        <f aca="false">IF($D63=Q$2,1,0)</f>
        <v>0</v>
      </c>
      <c r="R63" s="34" t="n">
        <f aca="false">IF($D63=R$2,1,0)</f>
        <v>0</v>
      </c>
      <c r="S63" s="34" t="n">
        <f aca="false">IF($D63=S$2,1,0)</f>
        <v>0</v>
      </c>
      <c r="T63" s="34" t="n">
        <f aca="false">IF($D63=T$2,1,0)</f>
        <v>0</v>
      </c>
      <c r="U63" s="34" t="n">
        <f aca="false">IF($D63=U$2,1,0)</f>
        <v>0</v>
      </c>
      <c r="V63" s="34" t="n">
        <f aca="false">IF($D63=V$2,1,0)</f>
        <v>1</v>
      </c>
      <c r="W63" s="34" t="n">
        <f aca="false">IF($D63=W$2,1,0)</f>
        <v>0</v>
      </c>
      <c r="Y63" s="35" t="str">
        <f aca="false">IF($D63=Y$2,$F63,"")</f>
        <v/>
      </c>
      <c r="Z63" s="35" t="str">
        <f aca="false">IF($D63=Z$2,$F63,"")</f>
        <v/>
      </c>
      <c r="AA63" s="35" t="str">
        <f aca="false">IF($D63=AA$2,$F63,"")</f>
        <v/>
      </c>
      <c r="AB63" s="35" t="str">
        <f aca="false">IF($D63=AB$2,$F63,"")</f>
        <v/>
      </c>
      <c r="AC63" s="35" t="str">
        <f aca="false">IF($D63=AC$2,$F63,"")</f>
        <v/>
      </c>
      <c r="AD63" s="35" t="str">
        <f aca="false">IF($D63=AD$2,$F63,"")</f>
        <v/>
      </c>
      <c r="AE63" s="35" t="n">
        <f aca="false">IF($D63=AE$2,$F63,"")</f>
        <v>868</v>
      </c>
      <c r="AF63" s="35" t="str">
        <f aca="false">IF($D63=AF$2,$F63,"")</f>
        <v/>
      </c>
      <c r="AH63" s="36" t="n">
        <f aca="false">ROUND(F63/10,0)</f>
        <v>87</v>
      </c>
      <c r="AI63" s="0" t="n">
        <f aca="false">IF($AH63=AI$2,1,0)</f>
        <v>0</v>
      </c>
      <c r="AJ63" s="0" t="n">
        <f aca="false">IF($AH63=AJ$2,1,0)</f>
        <v>0</v>
      </c>
      <c r="AK63" s="0" t="n">
        <f aca="false">IF($AH63=AK$2,1,0)</f>
        <v>0</v>
      </c>
    </row>
    <row r="64" customFormat="false" ht="14.4" hidden="false" customHeight="false" outlineLevel="0" collapsed="false">
      <c r="A64" s="32" t="s">
        <v>137</v>
      </c>
      <c r="B64" s="32" t="n">
        <v>7909</v>
      </c>
      <c r="C64" s="32" t="s">
        <v>138</v>
      </c>
      <c r="D64" s="32" t="s">
        <v>301</v>
      </c>
      <c r="E64" s="33" t="n">
        <v>23.8</v>
      </c>
      <c r="F64" s="21" t="n">
        <v>1106.97674418605</v>
      </c>
      <c r="G64" s="34" t="str">
        <f aca="false">IF($D64=G$2,$E64,"")</f>
        <v/>
      </c>
      <c r="H64" s="34" t="str">
        <f aca="false">IF($D64=H$2,$E64,"")</f>
        <v/>
      </c>
      <c r="I64" s="34" t="str">
        <f aca="false">IF($D64=I$2,$E64,"")</f>
        <v/>
      </c>
      <c r="J64" s="34" t="str">
        <f aca="false">IF($D64=J$2,$E64,"")</f>
        <v/>
      </c>
      <c r="K64" s="34" t="str">
        <f aca="false">IF($D64=K$2,$E64,"")</f>
        <v/>
      </c>
      <c r="L64" s="34" t="str">
        <f aca="false">IF($D64=L$2,$E64,"")</f>
        <v/>
      </c>
      <c r="M64" s="34" t="n">
        <f aca="false">IF($D64=M$2,$E64,"")</f>
        <v>23.8</v>
      </c>
      <c r="N64" s="34" t="str">
        <f aca="false">IF($D64=N$2,$E64,"")</f>
        <v/>
      </c>
      <c r="P64" s="34" t="n">
        <f aca="false">IF($D64=P$2,1,0)</f>
        <v>0</v>
      </c>
      <c r="Q64" s="34" t="n">
        <f aca="false">IF($D64=Q$2,1,0)</f>
        <v>0</v>
      </c>
      <c r="R64" s="34" t="n">
        <f aca="false">IF($D64=R$2,1,0)</f>
        <v>0</v>
      </c>
      <c r="S64" s="34" t="n">
        <f aca="false">IF($D64=S$2,1,0)</f>
        <v>0</v>
      </c>
      <c r="T64" s="34" t="n">
        <f aca="false">IF($D64=T$2,1,0)</f>
        <v>0</v>
      </c>
      <c r="U64" s="34" t="n">
        <f aca="false">IF($D64=U$2,1,0)</f>
        <v>0</v>
      </c>
      <c r="V64" s="34" t="n">
        <f aca="false">IF($D64=V$2,1,0)</f>
        <v>1</v>
      </c>
      <c r="W64" s="34" t="n">
        <f aca="false">IF($D64=W$2,1,0)</f>
        <v>0</v>
      </c>
      <c r="Y64" s="35" t="str">
        <f aca="false">IF($D64=Y$2,$F64,"")</f>
        <v/>
      </c>
      <c r="Z64" s="35" t="str">
        <f aca="false">IF($D64=Z$2,$F64,"")</f>
        <v/>
      </c>
      <c r="AA64" s="35" t="str">
        <f aca="false">IF($D64=AA$2,$F64,"")</f>
        <v/>
      </c>
      <c r="AB64" s="35" t="str">
        <f aca="false">IF($D64=AB$2,$F64,"")</f>
        <v/>
      </c>
      <c r="AC64" s="35" t="str">
        <f aca="false">IF($D64=AC$2,$F64,"")</f>
        <v/>
      </c>
      <c r="AD64" s="35" t="str">
        <f aca="false">IF($D64=AD$2,$F64,"")</f>
        <v/>
      </c>
      <c r="AE64" s="35" t="n">
        <f aca="false">IF($D64=AE$2,$F64,"")</f>
        <v>1106.97674418605</v>
      </c>
      <c r="AF64" s="35" t="str">
        <f aca="false">IF($D64=AF$2,$F64,"")</f>
        <v/>
      </c>
      <c r="AH64" s="36" t="n">
        <f aca="false">ROUND(F64/10,0)</f>
        <v>111</v>
      </c>
      <c r="AI64" s="0" t="n">
        <f aca="false">IF($AH64=AI$2,1,0)</f>
        <v>0</v>
      </c>
      <c r="AJ64" s="0" t="n">
        <f aca="false">IF($AH64=AJ$2,1,0)</f>
        <v>0</v>
      </c>
      <c r="AK64" s="0" t="n">
        <f aca="false">IF($AH64=AK$2,1,0)</f>
        <v>0</v>
      </c>
    </row>
    <row r="65" customFormat="false" ht="14.4" hidden="false" customHeight="false" outlineLevel="0" collapsed="false">
      <c r="A65" s="32" t="s">
        <v>137</v>
      </c>
      <c r="B65" s="32" t="n">
        <v>7909</v>
      </c>
      <c r="C65" s="32" t="s">
        <v>139</v>
      </c>
      <c r="D65" s="32" t="s">
        <v>301</v>
      </c>
      <c r="E65" s="33" t="n">
        <v>23</v>
      </c>
      <c r="F65" s="21" t="n">
        <v>1150</v>
      </c>
      <c r="G65" s="34" t="str">
        <f aca="false">IF($D65=G$2,$E65,"")</f>
        <v/>
      </c>
      <c r="H65" s="34" t="str">
        <f aca="false">IF($D65=H$2,$E65,"")</f>
        <v/>
      </c>
      <c r="I65" s="34" t="str">
        <f aca="false">IF($D65=I$2,$E65,"")</f>
        <v/>
      </c>
      <c r="J65" s="34" t="str">
        <f aca="false">IF($D65=J$2,$E65,"")</f>
        <v/>
      </c>
      <c r="K65" s="34" t="str">
        <f aca="false">IF($D65=K$2,$E65,"")</f>
        <v/>
      </c>
      <c r="L65" s="34" t="str">
        <f aca="false">IF($D65=L$2,$E65,"")</f>
        <v/>
      </c>
      <c r="M65" s="34" t="n">
        <f aca="false">IF($D65=M$2,$E65,"")</f>
        <v>23</v>
      </c>
      <c r="N65" s="34" t="str">
        <f aca="false">IF($D65=N$2,$E65,"")</f>
        <v/>
      </c>
      <c r="P65" s="34" t="n">
        <f aca="false">IF($D65=P$2,1,0)</f>
        <v>0</v>
      </c>
      <c r="Q65" s="34" t="n">
        <f aca="false">IF($D65=Q$2,1,0)</f>
        <v>0</v>
      </c>
      <c r="R65" s="34" t="n">
        <f aca="false">IF($D65=R$2,1,0)</f>
        <v>0</v>
      </c>
      <c r="S65" s="34" t="n">
        <f aca="false">IF($D65=S$2,1,0)</f>
        <v>0</v>
      </c>
      <c r="T65" s="34" t="n">
        <f aca="false">IF($D65=T$2,1,0)</f>
        <v>0</v>
      </c>
      <c r="U65" s="34" t="n">
        <f aca="false">IF($D65=U$2,1,0)</f>
        <v>0</v>
      </c>
      <c r="V65" s="34" t="n">
        <f aca="false">IF($D65=V$2,1,0)</f>
        <v>1</v>
      </c>
      <c r="W65" s="34" t="n">
        <f aca="false">IF($D65=W$2,1,0)</f>
        <v>0</v>
      </c>
      <c r="Y65" s="35" t="str">
        <f aca="false">IF($D65=Y$2,$F65,"")</f>
        <v/>
      </c>
      <c r="Z65" s="35" t="str">
        <f aca="false">IF($D65=Z$2,$F65,"")</f>
        <v/>
      </c>
      <c r="AA65" s="35" t="str">
        <f aca="false">IF($D65=AA$2,$F65,"")</f>
        <v/>
      </c>
      <c r="AB65" s="35" t="str">
        <f aca="false">IF($D65=AB$2,$F65,"")</f>
        <v/>
      </c>
      <c r="AC65" s="35" t="str">
        <f aca="false">IF($D65=AC$2,$F65,"")</f>
        <v/>
      </c>
      <c r="AD65" s="35" t="str">
        <f aca="false">IF($D65=AD$2,$F65,"")</f>
        <v/>
      </c>
      <c r="AE65" s="35" t="n">
        <f aca="false">IF($D65=AE$2,$F65,"")</f>
        <v>1150</v>
      </c>
      <c r="AF65" s="35" t="str">
        <f aca="false">IF($D65=AF$2,$F65,"")</f>
        <v/>
      </c>
      <c r="AH65" s="36" t="n">
        <f aca="false">ROUND(F65/10,0)</f>
        <v>115</v>
      </c>
      <c r="AI65" s="0" t="n">
        <f aca="false">IF($AH65=AI$2,1,0)</f>
        <v>0</v>
      </c>
      <c r="AJ65" s="0" t="n">
        <f aca="false">IF($AH65=AJ$2,1,0)</f>
        <v>0</v>
      </c>
      <c r="AK65" s="0" t="n">
        <f aca="false">IF($AH65=AK$2,1,0)</f>
        <v>0</v>
      </c>
    </row>
    <row r="66" customFormat="false" ht="14.4" hidden="false" customHeight="false" outlineLevel="0" collapsed="false">
      <c r="A66" s="32" t="s">
        <v>140</v>
      </c>
      <c r="B66" s="32" t="n">
        <v>7910</v>
      </c>
      <c r="C66" s="32" t="n">
        <v>2301</v>
      </c>
      <c r="D66" s="32" t="s">
        <v>301</v>
      </c>
      <c r="E66" s="33" t="n">
        <v>25.4</v>
      </c>
      <c r="F66" s="21" t="n">
        <v>1181.39534883721</v>
      </c>
      <c r="G66" s="34" t="str">
        <f aca="false">IF($D66=G$2,$E66,"")</f>
        <v/>
      </c>
      <c r="H66" s="34" t="str">
        <f aca="false">IF($D66=H$2,$E66,"")</f>
        <v/>
      </c>
      <c r="I66" s="34" t="str">
        <f aca="false">IF($D66=I$2,$E66,"")</f>
        <v/>
      </c>
      <c r="J66" s="34" t="str">
        <f aca="false">IF($D66=J$2,$E66,"")</f>
        <v/>
      </c>
      <c r="K66" s="34" t="str">
        <f aca="false">IF($D66=K$2,$E66,"")</f>
        <v/>
      </c>
      <c r="L66" s="34" t="str">
        <f aca="false">IF($D66=L$2,$E66,"")</f>
        <v/>
      </c>
      <c r="M66" s="34" t="n">
        <f aca="false">IF($D66=M$2,$E66,"")</f>
        <v>25.4</v>
      </c>
      <c r="N66" s="34" t="str">
        <f aca="false">IF($D66=N$2,$E66,"")</f>
        <v/>
      </c>
      <c r="P66" s="34" t="n">
        <f aca="false">IF($D66=P$2,1,0)</f>
        <v>0</v>
      </c>
      <c r="Q66" s="34" t="n">
        <f aca="false">IF($D66=Q$2,1,0)</f>
        <v>0</v>
      </c>
      <c r="R66" s="34" t="n">
        <f aca="false">IF($D66=R$2,1,0)</f>
        <v>0</v>
      </c>
      <c r="S66" s="34" t="n">
        <f aca="false">IF($D66=S$2,1,0)</f>
        <v>0</v>
      </c>
      <c r="T66" s="34" t="n">
        <f aca="false">IF($D66=T$2,1,0)</f>
        <v>0</v>
      </c>
      <c r="U66" s="34" t="n">
        <f aca="false">IF($D66=U$2,1,0)</f>
        <v>0</v>
      </c>
      <c r="V66" s="34" t="n">
        <f aca="false">IF($D66=V$2,1,0)</f>
        <v>1</v>
      </c>
      <c r="W66" s="34" t="n">
        <f aca="false">IF($D66=W$2,1,0)</f>
        <v>0</v>
      </c>
      <c r="Y66" s="35" t="str">
        <f aca="false">IF($D66=Y$2,$F66,"")</f>
        <v/>
      </c>
      <c r="Z66" s="35" t="str">
        <f aca="false">IF($D66=Z$2,$F66,"")</f>
        <v/>
      </c>
      <c r="AA66" s="35" t="str">
        <f aca="false">IF($D66=AA$2,$F66,"")</f>
        <v/>
      </c>
      <c r="AB66" s="35" t="str">
        <f aca="false">IF($D66=AB$2,$F66,"")</f>
        <v/>
      </c>
      <c r="AC66" s="35" t="str">
        <f aca="false">IF($D66=AC$2,$F66,"")</f>
        <v/>
      </c>
      <c r="AD66" s="35" t="str">
        <f aca="false">IF($D66=AD$2,$F66,"")</f>
        <v/>
      </c>
      <c r="AE66" s="35" t="n">
        <f aca="false">IF($D66=AE$2,$F66,"")</f>
        <v>1181.39534883721</v>
      </c>
      <c r="AF66" s="35" t="str">
        <f aca="false">IF($D66=AF$2,$F66,"")</f>
        <v/>
      </c>
      <c r="AH66" s="36" t="n">
        <f aca="false">ROUND(F66/10,0)</f>
        <v>118</v>
      </c>
      <c r="AI66" s="0" t="n">
        <f aca="false">IF($AH66=AI$2,1,0)</f>
        <v>0</v>
      </c>
      <c r="AJ66" s="0" t="n">
        <f aca="false">IF($AH66=AJ$2,1,0)</f>
        <v>0</v>
      </c>
      <c r="AK66" s="0" t="n">
        <f aca="false">IF($AH66=AK$2,1,0)</f>
        <v>0</v>
      </c>
    </row>
    <row r="67" customFormat="false" ht="14.4" hidden="false" customHeight="false" outlineLevel="0" collapsed="false">
      <c r="A67" s="32" t="s">
        <v>140</v>
      </c>
      <c r="B67" s="32" t="n">
        <v>7910</v>
      </c>
      <c r="C67" s="32" t="n">
        <v>2302</v>
      </c>
      <c r="D67" s="32" t="s">
        <v>301</v>
      </c>
      <c r="E67" s="33" t="n">
        <v>25.8</v>
      </c>
      <c r="F67" s="21" t="n">
        <v>1200</v>
      </c>
      <c r="G67" s="34" t="str">
        <f aca="false">IF($D67=G$2,$E67,"")</f>
        <v/>
      </c>
      <c r="H67" s="34" t="str">
        <f aca="false">IF($D67=H$2,$E67,"")</f>
        <v/>
      </c>
      <c r="I67" s="34" t="str">
        <f aca="false">IF($D67=I$2,$E67,"")</f>
        <v/>
      </c>
      <c r="J67" s="34" t="str">
        <f aca="false">IF($D67=J$2,$E67,"")</f>
        <v/>
      </c>
      <c r="K67" s="34" t="str">
        <f aca="false">IF($D67=K$2,$E67,"")</f>
        <v/>
      </c>
      <c r="L67" s="34" t="str">
        <f aca="false">IF($D67=L$2,$E67,"")</f>
        <v/>
      </c>
      <c r="M67" s="34" t="n">
        <f aca="false">IF($D67=M$2,$E67,"")</f>
        <v>25.8</v>
      </c>
      <c r="N67" s="34" t="str">
        <f aca="false">IF($D67=N$2,$E67,"")</f>
        <v/>
      </c>
      <c r="P67" s="34" t="n">
        <f aca="false">IF($D67=P$2,1,0)</f>
        <v>0</v>
      </c>
      <c r="Q67" s="34" t="n">
        <f aca="false">IF($D67=Q$2,1,0)</f>
        <v>0</v>
      </c>
      <c r="R67" s="34" t="n">
        <f aca="false">IF($D67=R$2,1,0)</f>
        <v>0</v>
      </c>
      <c r="S67" s="34" t="n">
        <f aca="false">IF($D67=S$2,1,0)</f>
        <v>0</v>
      </c>
      <c r="T67" s="34" t="n">
        <f aca="false">IF($D67=T$2,1,0)</f>
        <v>0</v>
      </c>
      <c r="U67" s="34" t="n">
        <f aca="false">IF($D67=U$2,1,0)</f>
        <v>0</v>
      </c>
      <c r="V67" s="34" t="n">
        <f aca="false">IF($D67=V$2,1,0)</f>
        <v>1</v>
      </c>
      <c r="W67" s="34" t="n">
        <f aca="false">IF($D67=W$2,1,0)</f>
        <v>0</v>
      </c>
      <c r="Y67" s="35" t="str">
        <f aca="false">IF($D67=Y$2,$F67,"")</f>
        <v/>
      </c>
      <c r="Z67" s="35" t="str">
        <f aca="false">IF($D67=Z$2,$F67,"")</f>
        <v/>
      </c>
      <c r="AA67" s="35" t="str">
        <f aca="false">IF($D67=AA$2,$F67,"")</f>
        <v/>
      </c>
      <c r="AB67" s="35" t="str">
        <f aca="false">IF($D67=AB$2,$F67,"")</f>
        <v/>
      </c>
      <c r="AC67" s="35" t="str">
        <f aca="false">IF($D67=AC$2,$F67,"")</f>
        <v/>
      </c>
      <c r="AD67" s="35" t="str">
        <f aca="false">IF($D67=AD$2,$F67,"")</f>
        <v/>
      </c>
      <c r="AE67" s="35" t="n">
        <f aca="false">IF($D67=AE$2,$F67,"")</f>
        <v>1200</v>
      </c>
      <c r="AF67" s="35" t="str">
        <f aca="false">IF($D67=AF$2,$F67,"")</f>
        <v/>
      </c>
      <c r="AH67" s="36" t="n">
        <f aca="false">ROUND(F67/10,0)</f>
        <v>120</v>
      </c>
      <c r="AI67" s="0" t="n">
        <f aca="false">IF($AH67=AI$2,1,0)</f>
        <v>0</v>
      </c>
      <c r="AJ67" s="0" t="n">
        <f aca="false">IF($AH67=AJ$2,1,0)</f>
        <v>0</v>
      </c>
      <c r="AK67" s="0" t="n">
        <f aca="false">IF($AH67=AK$2,1,0)</f>
        <v>0</v>
      </c>
    </row>
    <row r="68" customFormat="false" ht="14.4" hidden="false" customHeight="false" outlineLevel="0" collapsed="false">
      <c r="A68" s="32" t="s">
        <v>143</v>
      </c>
      <c r="B68" s="32" t="n">
        <v>7913</v>
      </c>
      <c r="C68" s="32" t="s">
        <v>144</v>
      </c>
      <c r="D68" s="32" t="s">
        <v>301</v>
      </c>
      <c r="E68" s="33" t="n">
        <v>24.8</v>
      </c>
      <c r="F68" s="21" t="n">
        <v>1180.95238095238</v>
      </c>
      <c r="G68" s="34" t="str">
        <f aca="false">IF($D68=G$2,$E68,"")</f>
        <v/>
      </c>
      <c r="H68" s="34" t="str">
        <f aca="false">IF($D68=H$2,$E68,"")</f>
        <v/>
      </c>
      <c r="I68" s="34" t="str">
        <f aca="false">IF($D68=I$2,$E68,"")</f>
        <v/>
      </c>
      <c r="J68" s="34" t="str">
        <f aca="false">IF($D68=J$2,$E68,"")</f>
        <v/>
      </c>
      <c r="K68" s="34" t="str">
        <f aca="false">IF($D68=K$2,$E68,"")</f>
        <v/>
      </c>
      <c r="L68" s="34" t="str">
        <f aca="false">IF($D68=L$2,$E68,"")</f>
        <v/>
      </c>
      <c r="M68" s="34" t="n">
        <f aca="false">IF($D68=M$2,$E68,"")</f>
        <v>24.8</v>
      </c>
      <c r="N68" s="34" t="str">
        <f aca="false">IF($D68=N$2,$E68,"")</f>
        <v/>
      </c>
      <c r="P68" s="34" t="n">
        <f aca="false">IF($D68=P$2,1,0)</f>
        <v>0</v>
      </c>
      <c r="Q68" s="34" t="n">
        <f aca="false">IF($D68=Q$2,1,0)</f>
        <v>0</v>
      </c>
      <c r="R68" s="34" t="n">
        <f aca="false">IF($D68=R$2,1,0)</f>
        <v>0</v>
      </c>
      <c r="S68" s="34" t="n">
        <f aca="false">IF($D68=S$2,1,0)</f>
        <v>0</v>
      </c>
      <c r="T68" s="34" t="n">
        <f aca="false">IF($D68=T$2,1,0)</f>
        <v>0</v>
      </c>
      <c r="U68" s="34" t="n">
        <f aca="false">IF($D68=U$2,1,0)</f>
        <v>0</v>
      </c>
      <c r="V68" s="34" t="n">
        <f aca="false">IF($D68=V$2,1,0)</f>
        <v>1</v>
      </c>
      <c r="W68" s="34" t="n">
        <f aca="false">IF($D68=W$2,1,0)</f>
        <v>0</v>
      </c>
      <c r="Y68" s="35" t="str">
        <f aca="false">IF($D68=Y$2,$F68,"")</f>
        <v/>
      </c>
      <c r="Z68" s="35" t="str">
        <f aca="false">IF($D68=Z$2,$F68,"")</f>
        <v/>
      </c>
      <c r="AA68" s="35" t="str">
        <f aca="false">IF($D68=AA$2,$F68,"")</f>
        <v/>
      </c>
      <c r="AB68" s="35" t="str">
        <f aca="false">IF($D68=AB$2,$F68,"")</f>
        <v/>
      </c>
      <c r="AC68" s="35" t="str">
        <f aca="false">IF($D68=AC$2,$F68,"")</f>
        <v/>
      </c>
      <c r="AD68" s="35" t="str">
        <f aca="false">IF($D68=AD$2,$F68,"")</f>
        <v/>
      </c>
      <c r="AE68" s="35" t="n">
        <f aca="false">IF($D68=AE$2,$F68,"")</f>
        <v>1180.95238095238</v>
      </c>
      <c r="AF68" s="35" t="str">
        <f aca="false">IF($D68=AF$2,$F68,"")</f>
        <v/>
      </c>
      <c r="AH68" s="36" t="n">
        <f aca="false">ROUND(F68/10,0)</f>
        <v>118</v>
      </c>
      <c r="AI68" s="0" t="n">
        <f aca="false">IF($AH68=AI$2,1,0)</f>
        <v>0</v>
      </c>
      <c r="AJ68" s="0" t="n">
        <f aca="false">IF($AH68=AJ$2,1,0)</f>
        <v>0</v>
      </c>
      <c r="AK68" s="0" t="n">
        <f aca="false">IF($AH68=AK$2,1,0)</f>
        <v>0</v>
      </c>
    </row>
    <row r="69" customFormat="false" ht="14.4" hidden="false" customHeight="false" outlineLevel="0" collapsed="false">
      <c r="A69" s="32" t="s">
        <v>143</v>
      </c>
      <c r="B69" s="32" t="n">
        <v>7913</v>
      </c>
      <c r="C69" s="32" t="s">
        <v>145</v>
      </c>
      <c r="D69" s="32" t="s">
        <v>301</v>
      </c>
      <c r="E69" s="33" t="n">
        <v>25.7</v>
      </c>
      <c r="F69" s="21" t="n">
        <v>1223.80952380952</v>
      </c>
      <c r="G69" s="34" t="str">
        <f aca="false">IF($D69=G$2,$E69,"")</f>
        <v/>
      </c>
      <c r="H69" s="34" t="str">
        <f aca="false">IF($D69=H$2,$E69,"")</f>
        <v/>
      </c>
      <c r="I69" s="34" t="str">
        <f aca="false">IF($D69=I$2,$E69,"")</f>
        <v/>
      </c>
      <c r="J69" s="34" t="str">
        <f aca="false">IF($D69=J$2,$E69,"")</f>
        <v/>
      </c>
      <c r="K69" s="34" t="str">
        <f aca="false">IF($D69=K$2,$E69,"")</f>
        <v/>
      </c>
      <c r="L69" s="34" t="str">
        <f aca="false">IF($D69=L$2,$E69,"")</f>
        <v/>
      </c>
      <c r="M69" s="34" t="n">
        <f aca="false">IF($D69=M$2,$E69,"")</f>
        <v>25.7</v>
      </c>
      <c r="N69" s="34" t="str">
        <f aca="false">IF($D69=N$2,$E69,"")</f>
        <v/>
      </c>
      <c r="P69" s="34" t="n">
        <f aca="false">IF($D69=P$2,1,0)</f>
        <v>0</v>
      </c>
      <c r="Q69" s="34" t="n">
        <f aca="false">IF($D69=Q$2,1,0)</f>
        <v>0</v>
      </c>
      <c r="R69" s="34" t="n">
        <f aca="false">IF($D69=R$2,1,0)</f>
        <v>0</v>
      </c>
      <c r="S69" s="34" t="n">
        <f aca="false">IF($D69=S$2,1,0)</f>
        <v>0</v>
      </c>
      <c r="T69" s="34" t="n">
        <f aca="false">IF($D69=T$2,1,0)</f>
        <v>0</v>
      </c>
      <c r="U69" s="34" t="n">
        <f aca="false">IF($D69=U$2,1,0)</f>
        <v>0</v>
      </c>
      <c r="V69" s="34" t="n">
        <f aca="false">IF($D69=V$2,1,0)</f>
        <v>1</v>
      </c>
      <c r="W69" s="34" t="n">
        <f aca="false">IF($D69=W$2,1,0)</f>
        <v>0</v>
      </c>
      <c r="Y69" s="35" t="str">
        <f aca="false">IF($D69=Y$2,$F69,"")</f>
        <v/>
      </c>
      <c r="Z69" s="35" t="str">
        <f aca="false">IF($D69=Z$2,$F69,"")</f>
        <v/>
      </c>
      <c r="AA69" s="35" t="str">
        <f aca="false">IF($D69=AA$2,$F69,"")</f>
        <v/>
      </c>
      <c r="AB69" s="35" t="str">
        <f aca="false">IF($D69=AB$2,$F69,"")</f>
        <v/>
      </c>
      <c r="AC69" s="35" t="str">
        <f aca="false">IF($D69=AC$2,$F69,"")</f>
        <v/>
      </c>
      <c r="AD69" s="35" t="str">
        <f aca="false">IF($D69=AD$2,$F69,"")</f>
        <v/>
      </c>
      <c r="AE69" s="35" t="n">
        <f aca="false">IF($D69=AE$2,$F69,"")</f>
        <v>1223.80952380952</v>
      </c>
      <c r="AF69" s="35" t="str">
        <f aca="false">IF($D69=AF$2,$F69,"")</f>
        <v/>
      </c>
      <c r="AH69" s="36" t="n">
        <f aca="false">ROUND(F69/10,0)</f>
        <v>122</v>
      </c>
      <c r="AI69" s="0" t="n">
        <f aca="false">IF($AH69=AI$2,1,0)</f>
        <v>0</v>
      </c>
      <c r="AJ69" s="0" t="n">
        <f aca="false">IF($AH69=AJ$2,1,0)</f>
        <v>0</v>
      </c>
      <c r="AK69" s="0" t="n">
        <f aca="false">IF($AH69=AK$2,1,0)</f>
        <v>0</v>
      </c>
    </row>
    <row r="70" customFormat="false" ht="14.4" hidden="false" customHeight="false" outlineLevel="0" collapsed="false">
      <c r="A70" s="32" t="s">
        <v>146</v>
      </c>
      <c r="B70" s="32" t="n">
        <v>7914</v>
      </c>
      <c r="C70" s="32" t="s">
        <v>147</v>
      </c>
      <c r="D70" s="32" t="s">
        <v>301</v>
      </c>
      <c r="E70" s="33" t="n">
        <v>25.2</v>
      </c>
      <c r="F70" s="21" t="n">
        <v>1200</v>
      </c>
      <c r="G70" s="34" t="str">
        <f aca="false">IF($D70=G$2,$E70,"")</f>
        <v/>
      </c>
      <c r="H70" s="34" t="str">
        <f aca="false">IF($D70=H$2,$E70,"")</f>
        <v/>
      </c>
      <c r="I70" s="34" t="str">
        <f aca="false">IF($D70=I$2,$E70,"")</f>
        <v/>
      </c>
      <c r="J70" s="34" t="str">
        <f aca="false">IF($D70=J$2,$E70,"")</f>
        <v/>
      </c>
      <c r="K70" s="34" t="str">
        <f aca="false">IF($D70=K$2,$E70,"")</f>
        <v/>
      </c>
      <c r="L70" s="34" t="str">
        <f aca="false">IF($D70=L$2,$E70,"")</f>
        <v/>
      </c>
      <c r="M70" s="34" t="n">
        <f aca="false">IF($D70=M$2,$E70,"")</f>
        <v>25.2</v>
      </c>
      <c r="N70" s="34" t="str">
        <f aca="false">IF($D70=N$2,$E70,"")</f>
        <v/>
      </c>
      <c r="P70" s="34" t="n">
        <f aca="false">IF($D70=P$2,1,0)</f>
        <v>0</v>
      </c>
      <c r="Q70" s="34" t="n">
        <f aca="false">IF($D70=Q$2,1,0)</f>
        <v>0</v>
      </c>
      <c r="R70" s="34" t="n">
        <f aca="false">IF($D70=R$2,1,0)</f>
        <v>0</v>
      </c>
      <c r="S70" s="34" t="n">
        <f aca="false">IF($D70=S$2,1,0)</f>
        <v>0</v>
      </c>
      <c r="T70" s="34" t="n">
        <f aca="false">IF($D70=T$2,1,0)</f>
        <v>0</v>
      </c>
      <c r="U70" s="34" t="n">
        <f aca="false">IF($D70=U$2,1,0)</f>
        <v>0</v>
      </c>
      <c r="V70" s="34" t="n">
        <f aca="false">IF($D70=V$2,1,0)</f>
        <v>1</v>
      </c>
      <c r="W70" s="34" t="n">
        <f aca="false">IF($D70=W$2,1,0)</f>
        <v>0</v>
      </c>
      <c r="Y70" s="35" t="str">
        <f aca="false">IF($D70=Y$2,$F70,"")</f>
        <v/>
      </c>
      <c r="Z70" s="35" t="str">
        <f aca="false">IF($D70=Z$2,$F70,"")</f>
        <v/>
      </c>
      <c r="AA70" s="35" t="str">
        <f aca="false">IF($D70=AA$2,$F70,"")</f>
        <v/>
      </c>
      <c r="AB70" s="35" t="str">
        <f aca="false">IF($D70=AB$2,$F70,"")</f>
        <v/>
      </c>
      <c r="AC70" s="35" t="str">
        <f aca="false">IF($D70=AC$2,$F70,"")</f>
        <v/>
      </c>
      <c r="AD70" s="35" t="str">
        <f aca="false">IF($D70=AD$2,$F70,"")</f>
        <v/>
      </c>
      <c r="AE70" s="35" t="n">
        <f aca="false">IF($D70=AE$2,$F70,"")</f>
        <v>1200</v>
      </c>
      <c r="AF70" s="35" t="str">
        <f aca="false">IF($D70=AF$2,$F70,"")</f>
        <v/>
      </c>
      <c r="AH70" s="36" t="n">
        <f aca="false">ROUND(F70/10,0)</f>
        <v>120</v>
      </c>
      <c r="AI70" s="0" t="n">
        <f aca="false">IF($AH70=AI$2,1,0)</f>
        <v>0</v>
      </c>
      <c r="AJ70" s="0" t="n">
        <f aca="false">IF($AH70=AJ$2,1,0)</f>
        <v>0</v>
      </c>
      <c r="AK70" s="0" t="n">
        <f aca="false">IF($AH70=AK$2,1,0)</f>
        <v>0</v>
      </c>
    </row>
    <row r="71" customFormat="false" ht="14.4" hidden="false" customHeight="false" outlineLevel="0" collapsed="false">
      <c r="A71" s="32" t="s">
        <v>146</v>
      </c>
      <c r="B71" s="32" t="n">
        <v>7914</v>
      </c>
      <c r="C71" s="32" t="s">
        <v>148</v>
      </c>
      <c r="D71" s="32" t="s">
        <v>301</v>
      </c>
      <c r="E71" s="33" t="n">
        <v>25.4</v>
      </c>
      <c r="F71" s="21" t="n">
        <v>1209.52380952381</v>
      </c>
      <c r="G71" s="34" t="str">
        <f aca="false">IF($D71=G$2,$E71,"")</f>
        <v/>
      </c>
      <c r="H71" s="34" t="str">
        <f aca="false">IF($D71=H$2,$E71,"")</f>
        <v/>
      </c>
      <c r="I71" s="34" t="str">
        <f aca="false">IF($D71=I$2,$E71,"")</f>
        <v/>
      </c>
      <c r="J71" s="34" t="str">
        <f aca="false">IF($D71=J$2,$E71,"")</f>
        <v/>
      </c>
      <c r="K71" s="34" t="str">
        <f aca="false">IF($D71=K$2,$E71,"")</f>
        <v/>
      </c>
      <c r="L71" s="34" t="str">
        <f aca="false">IF($D71=L$2,$E71,"")</f>
        <v/>
      </c>
      <c r="M71" s="34" t="n">
        <f aca="false">IF($D71=M$2,$E71,"")</f>
        <v>25.4</v>
      </c>
      <c r="N71" s="34" t="str">
        <f aca="false">IF($D71=N$2,$E71,"")</f>
        <v/>
      </c>
      <c r="P71" s="34" t="n">
        <f aca="false">IF($D71=P$2,1,0)</f>
        <v>0</v>
      </c>
      <c r="Q71" s="34" t="n">
        <f aca="false">IF($D71=Q$2,1,0)</f>
        <v>0</v>
      </c>
      <c r="R71" s="34" t="n">
        <f aca="false">IF($D71=R$2,1,0)</f>
        <v>0</v>
      </c>
      <c r="S71" s="34" t="n">
        <f aca="false">IF($D71=S$2,1,0)</f>
        <v>0</v>
      </c>
      <c r="T71" s="34" t="n">
        <f aca="false">IF($D71=T$2,1,0)</f>
        <v>0</v>
      </c>
      <c r="U71" s="34" t="n">
        <f aca="false">IF($D71=U$2,1,0)</f>
        <v>0</v>
      </c>
      <c r="V71" s="34" t="n">
        <f aca="false">IF($D71=V$2,1,0)</f>
        <v>1</v>
      </c>
      <c r="W71" s="34" t="n">
        <f aca="false">IF($D71=W$2,1,0)</f>
        <v>0</v>
      </c>
      <c r="Y71" s="35" t="str">
        <f aca="false">IF($D71=Y$2,$F71,"")</f>
        <v/>
      </c>
      <c r="Z71" s="35" t="str">
        <f aca="false">IF($D71=Z$2,$F71,"")</f>
        <v/>
      </c>
      <c r="AA71" s="35" t="str">
        <f aca="false">IF($D71=AA$2,$F71,"")</f>
        <v/>
      </c>
      <c r="AB71" s="35" t="str">
        <f aca="false">IF($D71=AB$2,$F71,"")</f>
        <v/>
      </c>
      <c r="AC71" s="35" t="str">
        <f aca="false">IF($D71=AC$2,$F71,"")</f>
        <v/>
      </c>
      <c r="AD71" s="35" t="str">
        <f aca="false">IF($D71=AD$2,$F71,"")</f>
        <v/>
      </c>
      <c r="AE71" s="35" t="n">
        <f aca="false">IF($D71=AE$2,$F71,"")</f>
        <v>1209.52380952381</v>
      </c>
      <c r="AF71" s="35" t="str">
        <f aca="false">IF($D71=AF$2,$F71,"")</f>
        <v/>
      </c>
      <c r="AH71" s="36" t="n">
        <f aca="false">ROUND(F71/10,0)</f>
        <v>121</v>
      </c>
      <c r="AI71" s="0" t="n">
        <f aca="false">IF($AH71=AI$2,1,0)</f>
        <v>0</v>
      </c>
      <c r="AJ71" s="0" t="n">
        <f aca="false">IF($AH71=AJ$2,1,0)</f>
        <v>0</v>
      </c>
      <c r="AK71" s="0" t="n">
        <f aca="false">IF($AH71=AK$2,1,0)</f>
        <v>0</v>
      </c>
    </row>
    <row r="72" customFormat="false" ht="14.4" hidden="false" customHeight="false" outlineLevel="0" collapsed="false">
      <c r="A72" s="32" t="s">
        <v>149</v>
      </c>
      <c r="B72" s="32" t="n">
        <v>7915</v>
      </c>
      <c r="C72" s="32" t="s">
        <v>150</v>
      </c>
      <c r="D72" s="32" t="s">
        <v>301</v>
      </c>
      <c r="E72" s="33" t="n">
        <v>26.3</v>
      </c>
      <c r="F72" s="21" t="n">
        <v>1168.88888888889</v>
      </c>
      <c r="G72" s="34" t="str">
        <f aca="false">IF($D72=G$2,$E72,"")</f>
        <v/>
      </c>
      <c r="H72" s="34" t="str">
        <f aca="false">IF($D72=H$2,$E72,"")</f>
        <v/>
      </c>
      <c r="I72" s="34" t="str">
        <f aca="false">IF($D72=I$2,$E72,"")</f>
        <v/>
      </c>
      <c r="J72" s="34" t="str">
        <f aca="false">IF($D72=J$2,$E72,"")</f>
        <v/>
      </c>
      <c r="K72" s="34" t="str">
        <f aca="false">IF($D72=K$2,$E72,"")</f>
        <v/>
      </c>
      <c r="L72" s="34" t="str">
        <f aca="false">IF($D72=L$2,$E72,"")</f>
        <v/>
      </c>
      <c r="M72" s="34" t="n">
        <f aca="false">IF($D72=M$2,$E72,"")</f>
        <v>26.3</v>
      </c>
      <c r="N72" s="34" t="str">
        <f aca="false">IF($D72=N$2,$E72,"")</f>
        <v/>
      </c>
      <c r="P72" s="34" t="n">
        <f aca="false">IF($D72=P$2,1,0)</f>
        <v>0</v>
      </c>
      <c r="Q72" s="34" t="n">
        <f aca="false">IF($D72=Q$2,1,0)</f>
        <v>0</v>
      </c>
      <c r="R72" s="34" t="n">
        <f aca="false">IF($D72=R$2,1,0)</f>
        <v>0</v>
      </c>
      <c r="S72" s="34" t="n">
        <f aca="false">IF($D72=S$2,1,0)</f>
        <v>0</v>
      </c>
      <c r="T72" s="34" t="n">
        <f aca="false">IF($D72=T$2,1,0)</f>
        <v>0</v>
      </c>
      <c r="U72" s="34" t="n">
        <f aca="false">IF($D72=U$2,1,0)</f>
        <v>0</v>
      </c>
      <c r="V72" s="34" t="n">
        <f aca="false">IF($D72=V$2,1,0)</f>
        <v>1</v>
      </c>
      <c r="W72" s="34" t="n">
        <f aca="false">IF($D72=W$2,1,0)</f>
        <v>0</v>
      </c>
      <c r="Y72" s="35" t="str">
        <f aca="false">IF($D72=Y$2,$F72,"")</f>
        <v/>
      </c>
      <c r="Z72" s="35" t="str">
        <f aca="false">IF($D72=Z$2,$F72,"")</f>
        <v/>
      </c>
      <c r="AA72" s="35" t="str">
        <f aca="false">IF($D72=AA$2,$F72,"")</f>
        <v/>
      </c>
      <c r="AB72" s="35" t="str">
        <f aca="false">IF($D72=AB$2,$F72,"")</f>
        <v/>
      </c>
      <c r="AC72" s="35" t="str">
        <f aca="false">IF($D72=AC$2,$F72,"")</f>
        <v/>
      </c>
      <c r="AD72" s="35" t="str">
        <f aca="false">IF($D72=AD$2,$F72,"")</f>
        <v/>
      </c>
      <c r="AE72" s="35" t="n">
        <f aca="false">IF($D72=AE$2,$F72,"")</f>
        <v>1168.88888888889</v>
      </c>
      <c r="AF72" s="35" t="str">
        <f aca="false">IF($D72=AF$2,$F72,"")</f>
        <v/>
      </c>
      <c r="AH72" s="36" t="n">
        <f aca="false">ROUND(F72/10,0)</f>
        <v>117</v>
      </c>
      <c r="AI72" s="0" t="n">
        <f aca="false">IF($AH72=AI$2,1,0)</f>
        <v>0</v>
      </c>
      <c r="AJ72" s="0" t="n">
        <f aca="false">IF($AH72=AJ$2,1,0)</f>
        <v>0</v>
      </c>
      <c r="AK72" s="0" t="n">
        <f aca="false">IF($AH72=AK$2,1,0)</f>
        <v>0</v>
      </c>
    </row>
    <row r="73" customFormat="false" ht="14.4" hidden="false" customHeight="false" outlineLevel="0" collapsed="false">
      <c r="A73" s="32" t="s">
        <v>156</v>
      </c>
      <c r="B73" s="32" t="n">
        <v>8053</v>
      </c>
      <c r="C73" s="32" t="s">
        <v>157</v>
      </c>
      <c r="D73" s="32" t="s">
        <v>301</v>
      </c>
      <c r="E73" s="33" t="n">
        <v>24.2</v>
      </c>
      <c r="F73" s="21" t="n">
        <v>1210</v>
      </c>
      <c r="G73" s="34" t="str">
        <f aca="false">IF($D73=G$2,$E73,"")</f>
        <v/>
      </c>
      <c r="H73" s="34" t="str">
        <f aca="false">IF($D73=H$2,$E73,"")</f>
        <v/>
      </c>
      <c r="I73" s="34" t="str">
        <f aca="false">IF($D73=I$2,$E73,"")</f>
        <v/>
      </c>
      <c r="J73" s="34" t="str">
        <f aca="false">IF($D73=J$2,$E73,"")</f>
        <v/>
      </c>
      <c r="K73" s="34" t="str">
        <f aca="false">IF($D73=K$2,$E73,"")</f>
        <v/>
      </c>
      <c r="L73" s="34" t="str">
        <f aca="false">IF($D73=L$2,$E73,"")</f>
        <v/>
      </c>
      <c r="M73" s="34" t="n">
        <f aca="false">IF($D73=M$2,$E73,"")</f>
        <v>24.2</v>
      </c>
      <c r="N73" s="34" t="str">
        <f aca="false">IF($D73=N$2,$E73,"")</f>
        <v/>
      </c>
      <c r="P73" s="34" t="n">
        <f aca="false">IF($D73=P$2,1,0)</f>
        <v>0</v>
      </c>
      <c r="Q73" s="34" t="n">
        <f aca="false">IF($D73=Q$2,1,0)</f>
        <v>0</v>
      </c>
      <c r="R73" s="34" t="n">
        <f aca="false">IF($D73=R$2,1,0)</f>
        <v>0</v>
      </c>
      <c r="S73" s="34" t="n">
        <f aca="false">IF($D73=S$2,1,0)</f>
        <v>0</v>
      </c>
      <c r="T73" s="34" t="n">
        <f aca="false">IF($D73=T$2,1,0)</f>
        <v>0</v>
      </c>
      <c r="U73" s="34" t="n">
        <f aca="false">IF($D73=U$2,1,0)</f>
        <v>0</v>
      </c>
      <c r="V73" s="34" t="n">
        <f aca="false">IF($D73=V$2,1,0)</f>
        <v>1</v>
      </c>
      <c r="W73" s="34" t="n">
        <f aca="false">IF($D73=W$2,1,0)</f>
        <v>0</v>
      </c>
      <c r="Y73" s="35" t="str">
        <f aca="false">IF($D73=Y$2,$F73,"")</f>
        <v/>
      </c>
      <c r="Z73" s="35" t="str">
        <f aca="false">IF($D73=Z$2,$F73,"")</f>
        <v/>
      </c>
      <c r="AA73" s="35" t="str">
        <f aca="false">IF($D73=AA$2,$F73,"")</f>
        <v/>
      </c>
      <c r="AB73" s="35" t="str">
        <f aca="false">IF($D73=AB$2,$F73,"")</f>
        <v/>
      </c>
      <c r="AC73" s="35" t="str">
        <f aca="false">IF($D73=AC$2,$F73,"")</f>
        <v/>
      </c>
      <c r="AD73" s="35" t="str">
        <f aca="false">IF($D73=AD$2,$F73,"")</f>
        <v/>
      </c>
      <c r="AE73" s="35" t="n">
        <f aca="false">IF($D73=AE$2,$F73,"")</f>
        <v>1210</v>
      </c>
      <c r="AF73" s="35" t="str">
        <f aca="false">IF($D73=AF$2,$F73,"")</f>
        <v/>
      </c>
      <c r="AH73" s="36" t="n">
        <f aca="false">ROUND(F73/10,0)</f>
        <v>121</v>
      </c>
      <c r="AI73" s="0" t="n">
        <f aca="false">IF($AH73=AI$2,1,0)</f>
        <v>0</v>
      </c>
      <c r="AJ73" s="0" t="n">
        <f aca="false">IF($AH73=AJ$2,1,0)</f>
        <v>0</v>
      </c>
      <c r="AK73" s="0" t="n">
        <f aca="false">IF($AH73=AK$2,1,0)</f>
        <v>0</v>
      </c>
    </row>
    <row r="74" customFormat="false" ht="14.4" hidden="false" customHeight="false" outlineLevel="0" collapsed="false">
      <c r="A74" s="32" t="s">
        <v>158</v>
      </c>
      <c r="B74" s="32" t="n">
        <v>8906</v>
      </c>
      <c r="C74" s="32" t="s">
        <v>159</v>
      </c>
      <c r="D74" s="32" t="s">
        <v>301</v>
      </c>
      <c r="E74" s="33" t="n">
        <v>104.512</v>
      </c>
      <c r="F74" s="21" t="n">
        <v>595.509971509972</v>
      </c>
      <c r="G74" s="34" t="str">
        <f aca="false">IF($D74=G$2,$E74,"")</f>
        <v/>
      </c>
      <c r="H74" s="34" t="str">
        <f aca="false">IF($D74=H$2,$E74,"")</f>
        <v/>
      </c>
      <c r="I74" s="34" t="str">
        <f aca="false">IF($D74=I$2,$E74,"")</f>
        <v/>
      </c>
      <c r="J74" s="34" t="str">
        <f aca="false">IF($D74=J$2,$E74,"")</f>
        <v/>
      </c>
      <c r="K74" s="34" t="str">
        <f aca="false">IF($D74=K$2,$E74,"")</f>
        <v/>
      </c>
      <c r="L74" s="34" t="str">
        <f aca="false">IF($D74=L$2,$E74,"")</f>
        <v/>
      </c>
      <c r="M74" s="34" t="n">
        <f aca="false">IF($D74=M$2,$E74,"")</f>
        <v>104.512</v>
      </c>
      <c r="N74" s="34" t="str">
        <f aca="false">IF($D74=N$2,$E74,"")</f>
        <v/>
      </c>
      <c r="P74" s="34" t="n">
        <f aca="false">IF($D74=P$2,1,0)</f>
        <v>0</v>
      </c>
      <c r="Q74" s="34" t="n">
        <f aca="false">IF($D74=Q$2,1,0)</f>
        <v>0</v>
      </c>
      <c r="R74" s="34" t="n">
        <f aca="false">IF($D74=R$2,1,0)</f>
        <v>0</v>
      </c>
      <c r="S74" s="34" t="n">
        <f aca="false">IF($D74=S$2,1,0)</f>
        <v>0</v>
      </c>
      <c r="T74" s="34" t="n">
        <f aca="false">IF($D74=T$2,1,0)</f>
        <v>0</v>
      </c>
      <c r="U74" s="34" t="n">
        <f aca="false">IF($D74=U$2,1,0)</f>
        <v>0</v>
      </c>
      <c r="V74" s="34" t="n">
        <f aca="false">IF($D74=V$2,1,0)</f>
        <v>1</v>
      </c>
      <c r="W74" s="34" t="n">
        <f aca="false">IF($D74=W$2,1,0)</f>
        <v>0</v>
      </c>
      <c r="Y74" s="35" t="str">
        <f aca="false">IF($D74=Y$2,$F74,"")</f>
        <v/>
      </c>
      <c r="Z74" s="35" t="str">
        <f aca="false">IF($D74=Z$2,$F74,"")</f>
        <v/>
      </c>
      <c r="AA74" s="35" t="str">
        <f aca="false">IF($D74=AA$2,$F74,"")</f>
        <v/>
      </c>
      <c r="AB74" s="35" t="str">
        <f aca="false">IF($D74=AB$2,$F74,"")</f>
        <v/>
      </c>
      <c r="AC74" s="35" t="str">
        <f aca="false">IF($D74=AC$2,$F74,"")</f>
        <v/>
      </c>
      <c r="AD74" s="35" t="str">
        <f aca="false">IF($D74=AD$2,$F74,"")</f>
        <v/>
      </c>
      <c r="AE74" s="35" t="n">
        <f aca="false">IF($D74=AE$2,$F74,"")</f>
        <v>595.509971509972</v>
      </c>
      <c r="AF74" s="35" t="str">
        <f aca="false">IF($D74=AF$2,$F74,"")</f>
        <v/>
      </c>
      <c r="AH74" s="36" t="n">
        <f aca="false">ROUND(F74/10,0)</f>
        <v>60</v>
      </c>
      <c r="AI74" s="0" t="n">
        <f aca="false">IF($AH74=AI$2,1,0)</f>
        <v>0</v>
      </c>
      <c r="AJ74" s="0" t="n">
        <f aca="false">IF($AH74=AJ$2,1,0)</f>
        <v>0</v>
      </c>
      <c r="AK74" s="0" t="n">
        <f aca="false">IF($AH74=AK$2,1,0)</f>
        <v>0</v>
      </c>
    </row>
    <row r="75" customFormat="false" ht="14.4" hidden="false" customHeight="false" outlineLevel="0" collapsed="false">
      <c r="A75" s="32" t="s">
        <v>158</v>
      </c>
      <c r="B75" s="32" t="n">
        <v>8906</v>
      </c>
      <c r="C75" s="32" t="s">
        <v>161</v>
      </c>
      <c r="D75" s="32" t="s">
        <v>301</v>
      </c>
      <c r="E75" s="33" t="n">
        <v>100.888</v>
      </c>
      <c r="F75" s="21" t="n">
        <v>574.860398860399</v>
      </c>
      <c r="G75" s="34" t="str">
        <f aca="false">IF($D75=G$2,$E75,"")</f>
        <v/>
      </c>
      <c r="H75" s="34" t="str">
        <f aca="false">IF($D75=H$2,$E75,"")</f>
        <v/>
      </c>
      <c r="I75" s="34" t="str">
        <f aca="false">IF($D75=I$2,$E75,"")</f>
        <v/>
      </c>
      <c r="J75" s="34" t="str">
        <f aca="false">IF($D75=J$2,$E75,"")</f>
        <v/>
      </c>
      <c r="K75" s="34" t="str">
        <f aca="false">IF($D75=K$2,$E75,"")</f>
        <v/>
      </c>
      <c r="L75" s="34" t="str">
        <f aca="false">IF($D75=L$2,$E75,"")</f>
        <v/>
      </c>
      <c r="M75" s="34" t="n">
        <f aca="false">IF($D75=M$2,$E75,"")</f>
        <v>100.888</v>
      </c>
      <c r="N75" s="34" t="str">
        <f aca="false">IF($D75=N$2,$E75,"")</f>
        <v/>
      </c>
      <c r="P75" s="34" t="n">
        <f aca="false">IF($D75=P$2,1,0)</f>
        <v>0</v>
      </c>
      <c r="Q75" s="34" t="n">
        <f aca="false">IF($D75=Q$2,1,0)</f>
        <v>0</v>
      </c>
      <c r="R75" s="34" t="n">
        <f aca="false">IF($D75=R$2,1,0)</f>
        <v>0</v>
      </c>
      <c r="S75" s="34" t="n">
        <f aca="false">IF($D75=S$2,1,0)</f>
        <v>0</v>
      </c>
      <c r="T75" s="34" t="n">
        <f aca="false">IF($D75=T$2,1,0)</f>
        <v>0</v>
      </c>
      <c r="U75" s="34" t="n">
        <f aca="false">IF($D75=U$2,1,0)</f>
        <v>0</v>
      </c>
      <c r="V75" s="34" t="n">
        <f aca="false">IF($D75=V$2,1,0)</f>
        <v>1</v>
      </c>
      <c r="W75" s="34" t="n">
        <f aca="false">IF($D75=W$2,1,0)</f>
        <v>0</v>
      </c>
      <c r="Y75" s="35" t="str">
        <f aca="false">IF($D75=Y$2,$F75,"")</f>
        <v/>
      </c>
      <c r="Z75" s="35" t="str">
        <f aca="false">IF($D75=Z$2,$F75,"")</f>
        <v/>
      </c>
      <c r="AA75" s="35" t="str">
        <f aca="false">IF($D75=AA$2,$F75,"")</f>
        <v/>
      </c>
      <c r="AB75" s="35" t="str">
        <f aca="false">IF($D75=AB$2,$F75,"")</f>
        <v/>
      </c>
      <c r="AC75" s="35" t="str">
        <f aca="false">IF($D75=AC$2,$F75,"")</f>
        <v/>
      </c>
      <c r="AD75" s="35" t="str">
        <f aca="false">IF($D75=AD$2,$F75,"")</f>
        <v/>
      </c>
      <c r="AE75" s="35" t="n">
        <f aca="false">IF($D75=AE$2,$F75,"")</f>
        <v>574.860398860399</v>
      </c>
      <c r="AF75" s="35" t="str">
        <f aca="false">IF($D75=AF$2,$F75,"")</f>
        <v/>
      </c>
      <c r="AH75" s="36" t="n">
        <f aca="false">ROUND(F75/10,0)</f>
        <v>57</v>
      </c>
      <c r="AI75" s="0" t="n">
        <f aca="false">IF($AH75=AI$2,1,0)</f>
        <v>0</v>
      </c>
      <c r="AJ75" s="0" t="n">
        <f aca="false">IF($AH75=AJ$2,1,0)</f>
        <v>0</v>
      </c>
      <c r="AK75" s="0" t="n">
        <f aca="false">IF($AH75=AK$2,1,0)</f>
        <v>0</v>
      </c>
    </row>
    <row r="76" customFormat="false" ht="14.4" hidden="false" customHeight="false" outlineLevel="0" collapsed="false">
      <c r="A76" s="32" t="s">
        <v>158</v>
      </c>
      <c r="B76" s="32" t="n">
        <v>8906</v>
      </c>
      <c r="C76" s="32" t="s">
        <v>165</v>
      </c>
      <c r="D76" s="32" t="s">
        <v>301</v>
      </c>
      <c r="E76" s="33" t="n">
        <v>109.455</v>
      </c>
      <c r="F76" s="21" t="n">
        <v>562.750642673522</v>
      </c>
      <c r="G76" s="34" t="str">
        <f aca="false">IF($D76=G$2,$E76,"")</f>
        <v/>
      </c>
      <c r="H76" s="34" t="str">
        <f aca="false">IF($D76=H$2,$E76,"")</f>
        <v/>
      </c>
      <c r="I76" s="34" t="str">
        <f aca="false">IF($D76=I$2,$E76,"")</f>
        <v/>
      </c>
      <c r="J76" s="34" t="str">
        <f aca="false">IF($D76=J$2,$E76,"")</f>
        <v/>
      </c>
      <c r="K76" s="34" t="str">
        <f aca="false">IF($D76=K$2,$E76,"")</f>
        <v/>
      </c>
      <c r="L76" s="34" t="str">
        <f aca="false">IF($D76=L$2,$E76,"")</f>
        <v/>
      </c>
      <c r="M76" s="34" t="n">
        <f aca="false">IF($D76=M$2,$E76,"")</f>
        <v>109.455</v>
      </c>
      <c r="N76" s="34" t="str">
        <f aca="false">IF($D76=N$2,$E76,"")</f>
        <v/>
      </c>
      <c r="P76" s="34" t="n">
        <f aca="false">IF($D76=P$2,1,0)</f>
        <v>0</v>
      </c>
      <c r="Q76" s="34" t="n">
        <f aca="false">IF($D76=Q$2,1,0)</f>
        <v>0</v>
      </c>
      <c r="R76" s="34" t="n">
        <f aca="false">IF($D76=R$2,1,0)</f>
        <v>0</v>
      </c>
      <c r="S76" s="34" t="n">
        <f aca="false">IF($D76=S$2,1,0)</f>
        <v>0</v>
      </c>
      <c r="T76" s="34" t="n">
        <f aca="false">IF($D76=T$2,1,0)</f>
        <v>0</v>
      </c>
      <c r="U76" s="34" t="n">
        <f aca="false">IF($D76=U$2,1,0)</f>
        <v>0</v>
      </c>
      <c r="V76" s="34" t="n">
        <f aca="false">IF($D76=V$2,1,0)</f>
        <v>1</v>
      </c>
      <c r="W76" s="34" t="n">
        <f aca="false">IF($D76=W$2,1,0)</f>
        <v>0</v>
      </c>
      <c r="Y76" s="35" t="str">
        <f aca="false">IF($D76=Y$2,$F76,"")</f>
        <v/>
      </c>
      <c r="Z76" s="35" t="str">
        <f aca="false">IF($D76=Z$2,$F76,"")</f>
        <v/>
      </c>
      <c r="AA76" s="35" t="str">
        <f aca="false">IF($D76=AA$2,$F76,"")</f>
        <v/>
      </c>
      <c r="AB76" s="35" t="str">
        <f aca="false">IF($D76=AB$2,$F76,"")</f>
        <v/>
      </c>
      <c r="AC76" s="35" t="str">
        <f aca="false">IF($D76=AC$2,$F76,"")</f>
        <v/>
      </c>
      <c r="AD76" s="35" t="str">
        <f aca="false">IF($D76=AD$2,$F76,"")</f>
        <v/>
      </c>
      <c r="AE76" s="35" t="n">
        <f aca="false">IF($D76=AE$2,$F76,"")</f>
        <v>562.750642673522</v>
      </c>
      <c r="AF76" s="35" t="str">
        <f aca="false">IF($D76=AF$2,$F76,"")</f>
        <v/>
      </c>
      <c r="AH76" s="36" t="n">
        <f aca="false">ROUND(F76/10,0)</f>
        <v>56</v>
      </c>
      <c r="AI76" s="0" t="n">
        <f aca="false">IF($AH76=AI$2,1,0)</f>
        <v>0</v>
      </c>
      <c r="AJ76" s="0" t="n">
        <f aca="false">IF($AH76=AJ$2,1,0)</f>
        <v>0</v>
      </c>
      <c r="AK76" s="0" t="n">
        <f aca="false">IF($AH76=AK$2,1,0)</f>
        <v>0</v>
      </c>
    </row>
    <row r="77" customFormat="false" ht="14.4" hidden="false" customHeight="false" outlineLevel="0" collapsed="false">
      <c r="A77" s="32" t="s">
        <v>158</v>
      </c>
      <c r="B77" s="32" t="n">
        <v>8906</v>
      </c>
      <c r="C77" s="32" t="s">
        <v>167</v>
      </c>
      <c r="D77" s="32" t="s">
        <v>301</v>
      </c>
      <c r="E77" s="33" t="n">
        <v>110.145</v>
      </c>
      <c r="F77" s="21" t="n">
        <v>566.298200514139</v>
      </c>
      <c r="G77" s="34" t="str">
        <f aca="false">IF($D77=G$2,$E77,"")</f>
        <v/>
      </c>
      <c r="H77" s="34" t="str">
        <f aca="false">IF($D77=H$2,$E77,"")</f>
        <v/>
      </c>
      <c r="I77" s="34" t="str">
        <f aca="false">IF($D77=I$2,$E77,"")</f>
        <v/>
      </c>
      <c r="J77" s="34" t="str">
        <f aca="false">IF($D77=J$2,$E77,"")</f>
        <v/>
      </c>
      <c r="K77" s="34" t="str">
        <f aca="false">IF($D77=K$2,$E77,"")</f>
        <v/>
      </c>
      <c r="L77" s="34" t="str">
        <f aca="false">IF($D77=L$2,$E77,"")</f>
        <v/>
      </c>
      <c r="M77" s="34" t="n">
        <f aca="false">IF($D77=M$2,$E77,"")</f>
        <v>110.145</v>
      </c>
      <c r="N77" s="34" t="str">
        <f aca="false">IF($D77=N$2,$E77,"")</f>
        <v/>
      </c>
      <c r="P77" s="34" t="n">
        <f aca="false">IF($D77=P$2,1,0)</f>
        <v>0</v>
      </c>
      <c r="Q77" s="34" t="n">
        <f aca="false">IF($D77=Q$2,1,0)</f>
        <v>0</v>
      </c>
      <c r="R77" s="34" t="n">
        <f aca="false">IF($D77=R$2,1,0)</f>
        <v>0</v>
      </c>
      <c r="S77" s="34" t="n">
        <f aca="false">IF($D77=S$2,1,0)</f>
        <v>0</v>
      </c>
      <c r="T77" s="34" t="n">
        <f aca="false">IF($D77=T$2,1,0)</f>
        <v>0</v>
      </c>
      <c r="U77" s="34" t="n">
        <f aca="false">IF($D77=U$2,1,0)</f>
        <v>0</v>
      </c>
      <c r="V77" s="34" t="n">
        <f aca="false">IF($D77=V$2,1,0)</f>
        <v>1</v>
      </c>
      <c r="W77" s="34" t="n">
        <f aca="false">IF($D77=W$2,1,0)</f>
        <v>0</v>
      </c>
      <c r="Y77" s="35" t="str">
        <f aca="false">IF($D77=Y$2,$F77,"")</f>
        <v/>
      </c>
      <c r="Z77" s="35" t="str">
        <f aca="false">IF($D77=Z$2,$F77,"")</f>
        <v/>
      </c>
      <c r="AA77" s="35" t="str">
        <f aca="false">IF($D77=AA$2,$F77,"")</f>
        <v/>
      </c>
      <c r="AB77" s="35" t="str">
        <f aca="false">IF($D77=AB$2,$F77,"")</f>
        <v/>
      </c>
      <c r="AC77" s="35" t="str">
        <f aca="false">IF($D77=AC$2,$F77,"")</f>
        <v/>
      </c>
      <c r="AD77" s="35" t="str">
        <f aca="false">IF($D77=AD$2,$F77,"")</f>
        <v/>
      </c>
      <c r="AE77" s="35" t="n">
        <f aca="false">IF($D77=AE$2,$F77,"")</f>
        <v>566.298200514139</v>
      </c>
      <c r="AF77" s="35" t="str">
        <f aca="false">IF($D77=AF$2,$F77,"")</f>
        <v/>
      </c>
      <c r="AH77" s="36" t="n">
        <f aca="false">ROUND(F77/10,0)</f>
        <v>57</v>
      </c>
      <c r="AI77" s="0" t="n">
        <f aca="false">IF($AH77=AI$2,1,0)</f>
        <v>0</v>
      </c>
      <c r="AJ77" s="0" t="n">
        <f aca="false">IF($AH77=AJ$2,1,0)</f>
        <v>0</v>
      </c>
      <c r="AK77" s="0" t="n">
        <f aca="false">IF($AH77=AK$2,1,0)</f>
        <v>0</v>
      </c>
    </row>
    <row r="78" customFormat="false" ht="14.4" hidden="false" customHeight="false" outlineLevel="0" collapsed="false">
      <c r="A78" s="32" t="s">
        <v>218</v>
      </c>
      <c r="B78" s="32" t="n">
        <v>54114</v>
      </c>
      <c r="C78" s="32" t="s">
        <v>190</v>
      </c>
      <c r="D78" s="32" t="s">
        <v>301</v>
      </c>
      <c r="E78" s="33" t="n">
        <v>29.3</v>
      </c>
      <c r="F78" s="21" t="n">
        <v>1126.92307692308</v>
      </c>
      <c r="G78" s="34" t="str">
        <f aca="false">IF($D78=G$2,$E78,"")</f>
        <v/>
      </c>
      <c r="H78" s="34" t="str">
        <f aca="false">IF($D78=H$2,$E78,"")</f>
        <v/>
      </c>
      <c r="I78" s="34" t="str">
        <f aca="false">IF($D78=I$2,$E78,"")</f>
        <v/>
      </c>
      <c r="J78" s="34" t="str">
        <f aca="false">IF($D78=J$2,$E78,"")</f>
        <v/>
      </c>
      <c r="K78" s="34" t="str">
        <f aca="false">IF($D78=K$2,$E78,"")</f>
        <v/>
      </c>
      <c r="L78" s="34" t="str">
        <f aca="false">IF($D78=L$2,$E78,"")</f>
        <v/>
      </c>
      <c r="M78" s="34" t="n">
        <f aca="false">IF($D78=M$2,$E78,"")</f>
        <v>29.3</v>
      </c>
      <c r="N78" s="34" t="str">
        <f aca="false">IF($D78=N$2,$E78,"")</f>
        <v/>
      </c>
      <c r="P78" s="34" t="n">
        <f aca="false">IF($D78=P$2,1,0)</f>
        <v>0</v>
      </c>
      <c r="Q78" s="34" t="n">
        <f aca="false">IF($D78=Q$2,1,0)</f>
        <v>0</v>
      </c>
      <c r="R78" s="34" t="n">
        <f aca="false">IF($D78=R$2,1,0)</f>
        <v>0</v>
      </c>
      <c r="S78" s="34" t="n">
        <f aca="false">IF($D78=S$2,1,0)</f>
        <v>0</v>
      </c>
      <c r="T78" s="34" t="n">
        <f aca="false">IF($D78=T$2,1,0)</f>
        <v>0</v>
      </c>
      <c r="U78" s="34" t="n">
        <f aca="false">IF($D78=U$2,1,0)</f>
        <v>0</v>
      </c>
      <c r="V78" s="34" t="n">
        <f aca="false">IF($D78=V$2,1,0)</f>
        <v>1</v>
      </c>
      <c r="W78" s="34" t="n">
        <f aca="false">IF($D78=W$2,1,0)</f>
        <v>0</v>
      </c>
      <c r="Y78" s="35" t="str">
        <f aca="false">IF($D78=Y$2,$F78,"")</f>
        <v/>
      </c>
      <c r="Z78" s="35" t="str">
        <f aca="false">IF($D78=Z$2,$F78,"")</f>
        <v/>
      </c>
      <c r="AA78" s="35" t="str">
        <f aca="false">IF($D78=AA$2,$F78,"")</f>
        <v/>
      </c>
      <c r="AB78" s="35" t="str">
        <f aca="false">IF($D78=AB$2,$F78,"")</f>
        <v/>
      </c>
      <c r="AC78" s="35" t="str">
        <f aca="false">IF($D78=AC$2,$F78,"")</f>
        <v/>
      </c>
      <c r="AD78" s="35" t="str">
        <f aca="false">IF($D78=AD$2,$F78,"")</f>
        <v/>
      </c>
      <c r="AE78" s="35" t="n">
        <f aca="false">IF($D78=AE$2,$F78,"")</f>
        <v>1126.92307692308</v>
      </c>
      <c r="AF78" s="35" t="str">
        <f aca="false">IF($D78=AF$2,$F78,"")</f>
        <v/>
      </c>
      <c r="AH78" s="36" t="n">
        <f aca="false">ROUND(F78/10,0)</f>
        <v>113</v>
      </c>
      <c r="AI78" s="0" t="n">
        <f aca="false">IF($AH78=AI$2,1,0)</f>
        <v>0</v>
      </c>
      <c r="AJ78" s="0" t="n">
        <f aca="false">IF($AH78=AJ$2,1,0)</f>
        <v>0</v>
      </c>
      <c r="AK78" s="0" t="n">
        <f aca="false">IF($AH78=AK$2,1,0)</f>
        <v>0</v>
      </c>
    </row>
    <row r="79" customFormat="false" ht="14.4" hidden="false" customHeight="false" outlineLevel="0" collapsed="false">
      <c r="A79" s="32" t="s">
        <v>218</v>
      </c>
      <c r="B79" s="32" t="n">
        <v>54114</v>
      </c>
      <c r="C79" s="32" t="s">
        <v>191</v>
      </c>
      <c r="D79" s="32" t="s">
        <v>301</v>
      </c>
      <c r="E79" s="33" t="n">
        <v>27.5</v>
      </c>
      <c r="F79" s="21" t="n">
        <v>1145.83333333333</v>
      </c>
      <c r="G79" s="34" t="str">
        <f aca="false">IF($D79=G$2,$E79,"")</f>
        <v/>
      </c>
      <c r="H79" s="34" t="str">
        <f aca="false">IF($D79=H$2,$E79,"")</f>
        <v/>
      </c>
      <c r="I79" s="34" t="str">
        <f aca="false">IF($D79=I$2,$E79,"")</f>
        <v/>
      </c>
      <c r="J79" s="34" t="str">
        <f aca="false">IF($D79=J$2,$E79,"")</f>
        <v/>
      </c>
      <c r="K79" s="34" t="str">
        <f aca="false">IF($D79=K$2,$E79,"")</f>
        <v/>
      </c>
      <c r="L79" s="34" t="str">
        <f aca="false">IF($D79=L$2,$E79,"")</f>
        <v/>
      </c>
      <c r="M79" s="34" t="n">
        <f aca="false">IF($D79=M$2,$E79,"")</f>
        <v>27.5</v>
      </c>
      <c r="N79" s="34" t="str">
        <f aca="false">IF($D79=N$2,$E79,"")</f>
        <v/>
      </c>
      <c r="P79" s="34" t="n">
        <f aca="false">IF($D79=P$2,1,0)</f>
        <v>0</v>
      </c>
      <c r="Q79" s="34" t="n">
        <f aca="false">IF($D79=Q$2,1,0)</f>
        <v>0</v>
      </c>
      <c r="R79" s="34" t="n">
        <f aca="false">IF($D79=R$2,1,0)</f>
        <v>0</v>
      </c>
      <c r="S79" s="34" t="n">
        <f aca="false">IF($D79=S$2,1,0)</f>
        <v>0</v>
      </c>
      <c r="T79" s="34" t="n">
        <f aca="false">IF($D79=T$2,1,0)</f>
        <v>0</v>
      </c>
      <c r="U79" s="34" t="n">
        <f aca="false">IF($D79=U$2,1,0)</f>
        <v>0</v>
      </c>
      <c r="V79" s="34" t="n">
        <f aca="false">IF($D79=V$2,1,0)</f>
        <v>1</v>
      </c>
      <c r="W79" s="34" t="n">
        <f aca="false">IF($D79=W$2,1,0)</f>
        <v>0</v>
      </c>
      <c r="Y79" s="35" t="str">
        <f aca="false">IF($D79=Y$2,$F79,"")</f>
        <v/>
      </c>
      <c r="Z79" s="35" t="str">
        <f aca="false">IF($D79=Z$2,$F79,"")</f>
        <v/>
      </c>
      <c r="AA79" s="35" t="str">
        <f aca="false">IF($D79=AA$2,$F79,"")</f>
        <v/>
      </c>
      <c r="AB79" s="35" t="str">
        <f aca="false">IF($D79=AB$2,$F79,"")</f>
        <v/>
      </c>
      <c r="AC79" s="35" t="str">
        <f aca="false">IF($D79=AC$2,$F79,"")</f>
        <v/>
      </c>
      <c r="AD79" s="35" t="str">
        <f aca="false">IF($D79=AD$2,$F79,"")</f>
        <v/>
      </c>
      <c r="AE79" s="35" t="n">
        <f aca="false">IF($D79=AE$2,$F79,"")</f>
        <v>1145.83333333333</v>
      </c>
      <c r="AF79" s="35" t="str">
        <f aca="false">IF($D79=AF$2,$F79,"")</f>
        <v/>
      </c>
      <c r="AH79" s="36" t="n">
        <f aca="false">ROUND(F79/10,0)</f>
        <v>115</v>
      </c>
      <c r="AI79" s="0" t="n">
        <f aca="false">IF($AH79=AI$2,1,0)</f>
        <v>0</v>
      </c>
      <c r="AJ79" s="0" t="n">
        <f aca="false">IF($AH79=AJ$2,1,0)</f>
        <v>0</v>
      </c>
      <c r="AK79" s="0" t="n">
        <f aca="false">IF($AH79=AK$2,1,0)</f>
        <v>0</v>
      </c>
    </row>
    <row r="80" customFormat="false" ht="14.4" hidden="false" customHeight="false" outlineLevel="0" collapsed="false">
      <c r="A80" s="32" t="s">
        <v>226</v>
      </c>
      <c r="B80" s="32" t="n">
        <v>54914</v>
      </c>
      <c r="C80" s="32" t="n">
        <v>1</v>
      </c>
      <c r="D80" s="32" t="s">
        <v>301</v>
      </c>
      <c r="E80" s="33" t="n">
        <v>65.2</v>
      </c>
      <c r="F80" s="21" t="n">
        <v>1387.23404255319</v>
      </c>
      <c r="G80" s="34" t="str">
        <f aca="false">IF($D80=G$2,$E80,"")</f>
        <v/>
      </c>
      <c r="H80" s="34" t="str">
        <f aca="false">IF($D80=H$2,$E80,"")</f>
        <v/>
      </c>
      <c r="I80" s="34" t="str">
        <f aca="false">IF($D80=I$2,$E80,"")</f>
        <v/>
      </c>
      <c r="J80" s="34" t="str">
        <f aca="false">IF($D80=J$2,$E80,"")</f>
        <v/>
      </c>
      <c r="K80" s="34" t="str">
        <f aca="false">IF($D80=K$2,$E80,"")</f>
        <v/>
      </c>
      <c r="L80" s="34" t="str">
        <f aca="false">IF($D80=L$2,$E80,"")</f>
        <v/>
      </c>
      <c r="M80" s="34" t="n">
        <f aca="false">IF($D80=M$2,$E80,"")</f>
        <v>65.2</v>
      </c>
      <c r="N80" s="34" t="str">
        <f aca="false">IF($D80=N$2,$E80,"")</f>
        <v/>
      </c>
      <c r="P80" s="34" t="n">
        <f aca="false">IF($D80=P$2,1,0)</f>
        <v>0</v>
      </c>
      <c r="Q80" s="34" t="n">
        <f aca="false">IF($D80=Q$2,1,0)</f>
        <v>0</v>
      </c>
      <c r="R80" s="34" t="n">
        <f aca="false">IF($D80=R$2,1,0)</f>
        <v>0</v>
      </c>
      <c r="S80" s="34" t="n">
        <f aca="false">IF($D80=S$2,1,0)</f>
        <v>0</v>
      </c>
      <c r="T80" s="34" t="n">
        <f aca="false">IF($D80=T$2,1,0)</f>
        <v>0</v>
      </c>
      <c r="U80" s="34" t="n">
        <f aca="false">IF($D80=U$2,1,0)</f>
        <v>0</v>
      </c>
      <c r="V80" s="34" t="n">
        <f aca="false">IF($D80=V$2,1,0)</f>
        <v>1</v>
      </c>
      <c r="W80" s="34" t="n">
        <f aca="false">IF($D80=W$2,1,0)</f>
        <v>0</v>
      </c>
      <c r="Y80" s="35" t="str">
        <f aca="false">IF($D80=Y$2,$F80,"")</f>
        <v/>
      </c>
      <c r="Z80" s="35" t="str">
        <f aca="false">IF($D80=Z$2,$F80,"")</f>
        <v/>
      </c>
      <c r="AA80" s="35" t="str">
        <f aca="false">IF($D80=AA$2,$F80,"")</f>
        <v/>
      </c>
      <c r="AB80" s="35" t="str">
        <f aca="false">IF($D80=AB$2,$F80,"")</f>
        <v/>
      </c>
      <c r="AC80" s="35" t="str">
        <f aca="false">IF($D80=AC$2,$F80,"")</f>
        <v/>
      </c>
      <c r="AD80" s="35" t="str">
        <f aca="false">IF($D80=AD$2,$F80,"")</f>
        <v/>
      </c>
      <c r="AE80" s="35" t="n">
        <f aca="false">IF($D80=AE$2,$F80,"")</f>
        <v>1387.23404255319</v>
      </c>
      <c r="AF80" s="35" t="str">
        <f aca="false">IF($D80=AF$2,$F80,"")</f>
        <v/>
      </c>
      <c r="AH80" s="36" t="n">
        <f aca="false">ROUND(F80/10,0)</f>
        <v>139</v>
      </c>
      <c r="AI80" s="0" t="n">
        <f aca="false">IF($AH80=AI$2,1,0)</f>
        <v>0</v>
      </c>
      <c r="AJ80" s="0" t="n">
        <f aca="false">IF($AH80=AJ$2,1,0)</f>
        <v>0</v>
      </c>
      <c r="AK80" s="0" t="n">
        <f aca="false">IF($AH80=AK$2,1,0)</f>
        <v>0</v>
      </c>
    </row>
    <row r="81" customFormat="false" ht="14.4" hidden="false" customHeight="false" outlineLevel="0" collapsed="false">
      <c r="A81" s="32" t="s">
        <v>226</v>
      </c>
      <c r="B81" s="32" t="n">
        <v>54914</v>
      </c>
      <c r="C81" s="32" t="n">
        <v>2</v>
      </c>
      <c r="D81" s="32" t="s">
        <v>301</v>
      </c>
      <c r="E81" s="33" t="n">
        <v>65.9</v>
      </c>
      <c r="F81" s="21" t="n">
        <v>1372.91666666667</v>
      </c>
      <c r="G81" s="34" t="str">
        <f aca="false">IF($D81=G$2,$E81,"")</f>
        <v/>
      </c>
      <c r="H81" s="34" t="str">
        <f aca="false">IF($D81=H$2,$E81,"")</f>
        <v/>
      </c>
      <c r="I81" s="34" t="str">
        <f aca="false">IF($D81=I$2,$E81,"")</f>
        <v/>
      </c>
      <c r="J81" s="34" t="str">
        <f aca="false">IF($D81=J$2,$E81,"")</f>
        <v/>
      </c>
      <c r="K81" s="34" t="str">
        <f aca="false">IF($D81=K$2,$E81,"")</f>
        <v/>
      </c>
      <c r="L81" s="34" t="str">
        <f aca="false">IF($D81=L$2,$E81,"")</f>
        <v/>
      </c>
      <c r="M81" s="34" t="n">
        <f aca="false">IF($D81=M$2,$E81,"")</f>
        <v>65.9</v>
      </c>
      <c r="N81" s="34" t="str">
        <f aca="false">IF($D81=N$2,$E81,"")</f>
        <v/>
      </c>
      <c r="P81" s="34" t="n">
        <f aca="false">IF($D81=P$2,1,0)</f>
        <v>0</v>
      </c>
      <c r="Q81" s="34" t="n">
        <f aca="false">IF($D81=Q$2,1,0)</f>
        <v>0</v>
      </c>
      <c r="R81" s="34" t="n">
        <f aca="false">IF($D81=R$2,1,0)</f>
        <v>0</v>
      </c>
      <c r="S81" s="34" t="n">
        <f aca="false">IF($D81=S$2,1,0)</f>
        <v>0</v>
      </c>
      <c r="T81" s="34" t="n">
        <f aca="false">IF($D81=T$2,1,0)</f>
        <v>0</v>
      </c>
      <c r="U81" s="34" t="n">
        <f aca="false">IF($D81=U$2,1,0)</f>
        <v>0</v>
      </c>
      <c r="V81" s="34" t="n">
        <f aca="false">IF($D81=V$2,1,0)</f>
        <v>1</v>
      </c>
      <c r="W81" s="34" t="n">
        <f aca="false">IF($D81=W$2,1,0)</f>
        <v>0</v>
      </c>
      <c r="Y81" s="35" t="str">
        <f aca="false">IF($D81=Y$2,$F81,"")</f>
        <v/>
      </c>
      <c r="Z81" s="35" t="str">
        <f aca="false">IF($D81=Z$2,$F81,"")</f>
        <v/>
      </c>
      <c r="AA81" s="35" t="str">
        <f aca="false">IF($D81=AA$2,$F81,"")</f>
        <v/>
      </c>
      <c r="AB81" s="35" t="str">
        <f aca="false">IF($D81=AB$2,$F81,"")</f>
        <v/>
      </c>
      <c r="AC81" s="35" t="str">
        <f aca="false">IF($D81=AC$2,$F81,"")</f>
        <v/>
      </c>
      <c r="AD81" s="35" t="str">
        <f aca="false">IF($D81=AD$2,$F81,"")</f>
        <v/>
      </c>
      <c r="AE81" s="35" t="n">
        <f aca="false">IF($D81=AE$2,$F81,"")</f>
        <v>1372.91666666667</v>
      </c>
      <c r="AF81" s="35" t="str">
        <f aca="false">IF($D81=AF$2,$F81,"")</f>
        <v/>
      </c>
      <c r="AH81" s="36" t="n">
        <f aca="false">ROUND(F81/10,0)</f>
        <v>137</v>
      </c>
      <c r="AI81" s="0" t="n">
        <f aca="false">IF($AH81=AI$2,1,0)</f>
        <v>0</v>
      </c>
      <c r="AJ81" s="0" t="n">
        <f aca="false">IF($AH81=AJ$2,1,0)</f>
        <v>0</v>
      </c>
      <c r="AK81" s="0" t="n">
        <f aca="false">IF($AH81=AK$2,1,0)</f>
        <v>0</v>
      </c>
    </row>
    <row r="82" customFormat="false" ht="14.4" hidden="false" customHeight="false" outlineLevel="0" collapsed="false">
      <c r="A82" s="32" t="s">
        <v>257</v>
      </c>
      <c r="B82" s="32" t="n">
        <v>55375</v>
      </c>
      <c r="C82" s="32" t="s">
        <v>195</v>
      </c>
      <c r="D82" s="32" t="s">
        <v>301</v>
      </c>
      <c r="E82" s="33" t="n">
        <v>104.5</v>
      </c>
      <c r="F82" s="21" t="n">
        <v>718.213058419244</v>
      </c>
      <c r="G82" s="34" t="str">
        <f aca="false">IF($D82=G$2,$E82,"")</f>
        <v/>
      </c>
      <c r="H82" s="34" t="str">
        <f aca="false">IF($D82=H$2,$E82,"")</f>
        <v/>
      </c>
      <c r="I82" s="34" t="str">
        <f aca="false">IF($D82=I$2,$E82,"")</f>
        <v/>
      </c>
      <c r="J82" s="34" t="str">
        <f aca="false">IF($D82=J$2,$E82,"")</f>
        <v/>
      </c>
      <c r="K82" s="34" t="str">
        <f aca="false">IF($D82=K$2,$E82,"")</f>
        <v/>
      </c>
      <c r="L82" s="34" t="str">
        <f aca="false">IF($D82=L$2,$E82,"")</f>
        <v/>
      </c>
      <c r="M82" s="34" t="n">
        <f aca="false">IF($D82=M$2,$E82,"")</f>
        <v>104.5</v>
      </c>
      <c r="N82" s="34" t="str">
        <f aca="false">IF($D82=N$2,$E82,"")</f>
        <v/>
      </c>
      <c r="P82" s="34" t="n">
        <f aca="false">IF($D82=P$2,1,0)</f>
        <v>0</v>
      </c>
      <c r="Q82" s="34" t="n">
        <f aca="false">IF($D82=Q$2,1,0)</f>
        <v>0</v>
      </c>
      <c r="R82" s="34" t="n">
        <f aca="false">IF($D82=R$2,1,0)</f>
        <v>0</v>
      </c>
      <c r="S82" s="34" t="n">
        <f aca="false">IF($D82=S$2,1,0)</f>
        <v>0</v>
      </c>
      <c r="T82" s="34" t="n">
        <f aca="false">IF($D82=T$2,1,0)</f>
        <v>0</v>
      </c>
      <c r="U82" s="34" t="n">
        <f aca="false">IF($D82=U$2,1,0)</f>
        <v>0</v>
      </c>
      <c r="V82" s="34" t="n">
        <f aca="false">IF($D82=V$2,1,0)</f>
        <v>1</v>
      </c>
      <c r="W82" s="34" t="n">
        <f aca="false">IF($D82=W$2,1,0)</f>
        <v>0</v>
      </c>
      <c r="Y82" s="35" t="str">
        <f aca="false">IF($D82=Y$2,$F82,"")</f>
        <v/>
      </c>
      <c r="Z82" s="35" t="str">
        <f aca="false">IF($D82=Z$2,$F82,"")</f>
        <v/>
      </c>
      <c r="AA82" s="35" t="str">
        <f aca="false">IF($D82=AA$2,$F82,"")</f>
        <v/>
      </c>
      <c r="AB82" s="35" t="str">
        <f aca="false">IF($D82=AB$2,$F82,"")</f>
        <v/>
      </c>
      <c r="AC82" s="35" t="str">
        <f aca="false">IF($D82=AC$2,$F82,"")</f>
        <v/>
      </c>
      <c r="AD82" s="35" t="str">
        <f aca="false">IF($D82=AD$2,$F82,"")</f>
        <v/>
      </c>
      <c r="AE82" s="35" t="n">
        <f aca="false">IF($D82=AE$2,$F82,"")</f>
        <v>718.213058419244</v>
      </c>
      <c r="AF82" s="35" t="str">
        <f aca="false">IF($D82=AF$2,$F82,"")</f>
        <v/>
      </c>
      <c r="AH82" s="36" t="n">
        <f aca="false">ROUND(F82/10,0)</f>
        <v>72</v>
      </c>
      <c r="AI82" s="0" t="n">
        <f aca="false">IF($AH82=AI$2,1,0)</f>
        <v>0</v>
      </c>
      <c r="AJ82" s="0" t="n">
        <f aca="false">IF($AH82=AJ$2,1,0)</f>
        <v>0</v>
      </c>
      <c r="AK82" s="0" t="n">
        <f aca="false">IF($AH82=AK$2,1,0)</f>
        <v>0</v>
      </c>
    </row>
    <row r="83" customFormat="false" ht="14.4" hidden="false" customHeight="false" outlineLevel="0" collapsed="false">
      <c r="A83" s="32" t="s">
        <v>257</v>
      </c>
      <c r="B83" s="32" t="n">
        <v>55375</v>
      </c>
      <c r="C83" s="32" t="s">
        <v>196</v>
      </c>
      <c r="D83" s="32" t="s">
        <v>301</v>
      </c>
      <c r="E83" s="33" t="n">
        <v>106.7</v>
      </c>
      <c r="F83" s="21" t="n">
        <v>733.333333333333</v>
      </c>
      <c r="G83" s="34" t="str">
        <f aca="false">IF($D83=G$2,$E83,"")</f>
        <v/>
      </c>
      <c r="H83" s="34" t="str">
        <f aca="false">IF($D83=H$2,$E83,"")</f>
        <v/>
      </c>
      <c r="I83" s="34" t="str">
        <f aca="false">IF($D83=I$2,$E83,"")</f>
        <v/>
      </c>
      <c r="J83" s="34" t="str">
        <f aca="false">IF($D83=J$2,$E83,"")</f>
        <v/>
      </c>
      <c r="K83" s="34" t="str">
        <f aca="false">IF($D83=K$2,$E83,"")</f>
        <v/>
      </c>
      <c r="L83" s="34" t="str">
        <f aca="false">IF($D83=L$2,$E83,"")</f>
        <v/>
      </c>
      <c r="M83" s="34" t="n">
        <f aca="false">IF($D83=M$2,$E83,"")</f>
        <v>106.7</v>
      </c>
      <c r="N83" s="34" t="str">
        <f aca="false">IF($D83=N$2,$E83,"")</f>
        <v/>
      </c>
      <c r="P83" s="34" t="n">
        <f aca="false">IF($D83=P$2,1,0)</f>
        <v>0</v>
      </c>
      <c r="Q83" s="34" t="n">
        <f aca="false">IF($D83=Q$2,1,0)</f>
        <v>0</v>
      </c>
      <c r="R83" s="34" t="n">
        <f aca="false">IF($D83=R$2,1,0)</f>
        <v>0</v>
      </c>
      <c r="S83" s="34" t="n">
        <f aca="false">IF($D83=S$2,1,0)</f>
        <v>0</v>
      </c>
      <c r="T83" s="34" t="n">
        <f aca="false">IF($D83=T$2,1,0)</f>
        <v>0</v>
      </c>
      <c r="U83" s="34" t="n">
        <f aca="false">IF($D83=U$2,1,0)</f>
        <v>0</v>
      </c>
      <c r="V83" s="34" t="n">
        <f aca="false">IF($D83=V$2,1,0)</f>
        <v>1</v>
      </c>
      <c r="W83" s="34" t="n">
        <f aca="false">IF($D83=W$2,1,0)</f>
        <v>0</v>
      </c>
      <c r="Y83" s="35" t="str">
        <f aca="false">IF($D83=Y$2,$F83,"")</f>
        <v/>
      </c>
      <c r="Z83" s="35" t="str">
        <f aca="false">IF($D83=Z$2,$F83,"")</f>
        <v/>
      </c>
      <c r="AA83" s="35" t="str">
        <f aca="false">IF($D83=AA$2,$F83,"")</f>
        <v/>
      </c>
      <c r="AB83" s="35" t="str">
        <f aca="false">IF($D83=AB$2,$F83,"")</f>
        <v/>
      </c>
      <c r="AC83" s="35" t="str">
        <f aca="false">IF($D83=AC$2,$F83,"")</f>
        <v/>
      </c>
      <c r="AD83" s="35" t="str">
        <f aca="false">IF($D83=AD$2,$F83,"")</f>
        <v/>
      </c>
      <c r="AE83" s="35" t="n">
        <f aca="false">IF($D83=AE$2,$F83,"")</f>
        <v>733.333333333333</v>
      </c>
      <c r="AF83" s="35" t="str">
        <f aca="false">IF($D83=AF$2,$F83,"")</f>
        <v/>
      </c>
      <c r="AH83" s="36" t="n">
        <f aca="false">ROUND(F83/10,0)</f>
        <v>73</v>
      </c>
      <c r="AI83" s="0" t="n">
        <f aca="false">IF($AH83=AI$2,1,0)</f>
        <v>0</v>
      </c>
      <c r="AJ83" s="0" t="n">
        <f aca="false">IF($AH83=AJ$2,1,0)</f>
        <v>0</v>
      </c>
      <c r="AK83" s="0" t="n">
        <f aca="false">IF($AH83=AK$2,1,0)</f>
        <v>0</v>
      </c>
    </row>
    <row r="84" customFormat="false" ht="14.4" hidden="false" customHeight="false" outlineLevel="0" collapsed="false">
      <c r="A84" s="32" t="s">
        <v>257</v>
      </c>
      <c r="B84" s="32" t="n">
        <v>55375</v>
      </c>
      <c r="C84" s="32" t="s">
        <v>258</v>
      </c>
      <c r="D84" s="32" t="s">
        <v>301</v>
      </c>
      <c r="E84" s="33" t="n">
        <v>111.9</v>
      </c>
      <c r="F84" s="21" t="n">
        <v>774.39446366782</v>
      </c>
      <c r="G84" s="34" t="str">
        <f aca="false">IF($D84=G$2,$E84,"")</f>
        <v/>
      </c>
      <c r="H84" s="34" t="str">
        <f aca="false">IF($D84=H$2,$E84,"")</f>
        <v/>
      </c>
      <c r="I84" s="34" t="str">
        <f aca="false">IF($D84=I$2,$E84,"")</f>
        <v/>
      </c>
      <c r="J84" s="34" t="str">
        <f aca="false">IF($D84=J$2,$E84,"")</f>
        <v/>
      </c>
      <c r="K84" s="34" t="str">
        <f aca="false">IF($D84=K$2,$E84,"")</f>
        <v/>
      </c>
      <c r="L84" s="34" t="str">
        <f aca="false">IF($D84=L$2,$E84,"")</f>
        <v/>
      </c>
      <c r="M84" s="34" t="n">
        <f aca="false">IF($D84=M$2,$E84,"")</f>
        <v>111.9</v>
      </c>
      <c r="N84" s="34" t="str">
        <f aca="false">IF($D84=N$2,$E84,"")</f>
        <v/>
      </c>
      <c r="P84" s="34" t="n">
        <f aca="false">IF($D84=P$2,1,0)</f>
        <v>0</v>
      </c>
      <c r="Q84" s="34" t="n">
        <f aca="false">IF($D84=Q$2,1,0)</f>
        <v>0</v>
      </c>
      <c r="R84" s="34" t="n">
        <f aca="false">IF($D84=R$2,1,0)</f>
        <v>0</v>
      </c>
      <c r="S84" s="34" t="n">
        <f aca="false">IF($D84=S$2,1,0)</f>
        <v>0</v>
      </c>
      <c r="T84" s="34" t="n">
        <f aca="false">IF($D84=T$2,1,0)</f>
        <v>0</v>
      </c>
      <c r="U84" s="34" t="n">
        <f aca="false">IF($D84=U$2,1,0)</f>
        <v>0</v>
      </c>
      <c r="V84" s="34" t="n">
        <f aca="false">IF($D84=V$2,1,0)</f>
        <v>1</v>
      </c>
      <c r="W84" s="34" t="n">
        <f aca="false">IF($D84=W$2,1,0)</f>
        <v>0</v>
      </c>
      <c r="Y84" s="35" t="str">
        <f aca="false">IF($D84=Y$2,$F84,"")</f>
        <v/>
      </c>
      <c r="Z84" s="35" t="str">
        <f aca="false">IF($D84=Z$2,$F84,"")</f>
        <v/>
      </c>
      <c r="AA84" s="35" t="str">
        <f aca="false">IF($D84=AA$2,$F84,"")</f>
        <v/>
      </c>
      <c r="AB84" s="35" t="str">
        <f aca="false">IF($D84=AB$2,$F84,"")</f>
        <v/>
      </c>
      <c r="AC84" s="35" t="str">
        <f aca="false">IF($D84=AC$2,$F84,"")</f>
        <v/>
      </c>
      <c r="AD84" s="35" t="str">
        <f aca="false">IF($D84=AD$2,$F84,"")</f>
        <v/>
      </c>
      <c r="AE84" s="35" t="n">
        <f aca="false">IF($D84=AE$2,$F84,"")</f>
        <v>774.39446366782</v>
      </c>
      <c r="AF84" s="35" t="str">
        <f aca="false">IF($D84=AF$2,$F84,"")</f>
        <v/>
      </c>
      <c r="AH84" s="36" t="n">
        <f aca="false">ROUND(F84/10,0)</f>
        <v>77</v>
      </c>
      <c r="AI84" s="0" t="n">
        <f aca="false">IF($AH84=AI$2,1,0)</f>
        <v>0</v>
      </c>
      <c r="AJ84" s="0" t="n">
        <f aca="false">IF($AH84=AJ$2,1,0)</f>
        <v>0</v>
      </c>
      <c r="AK84" s="0" t="n">
        <f aca="false">IF($AH84=AK$2,1,0)</f>
        <v>0</v>
      </c>
    </row>
    <row r="85" customFormat="false" ht="14.4" hidden="false" customHeight="false" outlineLevel="0" collapsed="false">
      <c r="A85" s="32" t="s">
        <v>257</v>
      </c>
      <c r="B85" s="32" t="n">
        <v>55375</v>
      </c>
      <c r="C85" s="32" t="s">
        <v>259</v>
      </c>
      <c r="D85" s="32" t="s">
        <v>301</v>
      </c>
      <c r="E85" s="33" t="n">
        <v>110.3</v>
      </c>
      <c r="F85" s="21" t="n">
        <v>763.321799307959</v>
      </c>
      <c r="G85" s="34" t="str">
        <f aca="false">IF($D85=G$2,$E85,"")</f>
        <v/>
      </c>
      <c r="H85" s="34" t="str">
        <f aca="false">IF($D85=H$2,$E85,"")</f>
        <v/>
      </c>
      <c r="I85" s="34" t="str">
        <f aca="false">IF($D85=I$2,$E85,"")</f>
        <v/>
      </c>
      <c r="J85" s="34" t="str">
        <f aca="false">IF($D85=J$2,$E85,"")</f>
        <v/>
      </c>
      <c r="K85" s="34" t="str">
        <f aca="false">IF($D85=K$2,$E85,"")</f>
        <v/>
      </c>
      <c r="L85" s="34" t="str">
        <f aca="false">IF($D85=L$2,$E85,"")</f>
        <v/>
      </c>
      <c r="M85" s="34" t="n">
        <f aca="false">IF($D85=M$2,$E85,"")</f>
        <v>110.3</v>
      </c>
      <c r="N85" s="34" t="str">
        <f aca="false">IF($D85=N$2,$E85,"")</f>
        <v/>
      </c>
      <c r="P85" s="34" t="n">
        <f aca="false">IF($D85=P$2,1,0)</f>
        <v>0</v>
      </c>
      <c r="Q85" s="34" t="n">
        <f aca="false">IF($D85=Q$2,1,0)</f>
        <v>0</v>
      </c>
      <c r="R85" s="34" t="n">
        <f aca="false">IF($D85=R$2,1,0)</f>
        <v>0</v>
      </c>
      <c r="S85" s="34" t="n">
        <f aca="false">IF($D85=S$2,1,0)</f>
        <v>0</v>
      </c>
      <c r="T85" s="34" t="n">
        <f aca="false">IF($D85=T$2,1,0)</f>
        <v>0</v>
      </c>
      <c r="U85" s="34" t="n">
        <f aca="false">IF($D85=U$2,1,0)</f>
        <v>0</v>
      </c>
      <c r="V85" s="34" t="n">
        <f aca="false">IF($D85=V$2,1,0)</f>
        <v>1</v>
      </c>
      <c r="W85" s="34" t="n">
        <f aca="false">IF($D85=W$2,1,0)</f>
        <v>0</v>
      </c>
      <c r="Y85" s="35" t="str">
        <f aca="false">IF($D85=Y$2,$F85,"")</f>
        <v/>
      </c>
      <c r="Z85" s="35" t="str">
        <f aca="false">IF($D85=Z$2,$F85,"")</f>
        <v/>
      </c>
      <c r="AA85" s="35" t="str">
        <f aca="false">IF($D85=AA$2,$F85,"")</f>
        <v/>
      </c>
      <c r="AB85" s="35" t="str">
        <f aca="false">IF($D85=AB$2,$F85,"")</f>
        <v/>
      </c>
      <c r="AC85" s="35" t="str">
        <f aca="false">IF($D85=AC$2,$F85,"")</f>
        <v/>
      </c>
      <c r="AD85" s="35" t="str">
        <f aca="false">IF($D85=AD$2,$F85,"")</f>
        <v/>
      </c>
      <c r="AE85" s="35" t="n">
        <f aca="false">IF($D85=AE$2,$F85,"")</f>
        <v>763.321799307959</v>
      </c>
      <c r="AF85" s="35" t="str">
        <f aca="false">IF($D85=AF$2,$F85,"")</f>
        <v/>
      </c>
      <c r="AH85" s="36" t="n">
        <f aca="false">ROUND(F85/10,0)</f>
        <v>76</v>
      </c>
      <c r="AI85" s="0" t="n">
        <f aca="false">IF($AH85=AI$2,1,0)</f>
        <v>0</v>
      </c>
      <c r="AJ85" s="0" t="n">
        <f aca="false">IF($AH85=AJ$2,1,0)</f>
        <v>0</v>
      </c>
      <c r="AK85" s="0" t="n">
        <f aca="false">IF($AH85=AK$2,1,0)</f>
        <v>0</v>
      </c>
    </row>
    <row r="86" customFormat="false" ht="14.4" hidden="false" customHeight="false" outlineLevel="0" collapsed="false">
      <c r="A86" s="32" t="s">
        <v>271</v>
      </c>
      <c r="B86" s="32" t="n">
        <v>56196</v>
      </c>
      <c r="C86" s="32" t="s">
        <v>272</v>
      </c>
      <c r="D86" s="32" t="s">
        <v>301</v>
      </c>
      <c r="E86" s="33" t="n">
        <v>102.5</v>
      </c>
      <c r="F86" s="21" t="n">
        <v>810.276679841897</v>
      </c>
      <c r="G86" s="34" t="str">
        <f aca="false">IF($D86=G$2,$E86,"")</f>
        <v/>
      </c>
      <c r="H86" s="34" t="str">
        <f aca="false">IF($D86=H$2,$E86,"")</f>
        <v/>
      </c>
      <c r="I86" s="34" t="str">
        <f aca="false">IF($D86=I$2,$E86,"")</f>
        <v/>
      </c>
      <c r="J86" s="34" t="str">
        <f aca="false">IF($D86=J$2,$E86,"")</f>
        <v/>
      </c>
      <c r="K86" s="34" t="str">
        <f aca="false">IF($D86=K$2,$E86,"")</f>
        <v/>
      </c>
      <c r="L86" s="34" t="str">
        <f aca="false">IF($D86=L$2,$E86,"")</f>
        <v/>
      </c>
      <c r="M86" s="34" t="n">
        <f aca="false">IF($D86=M$2,$E86,"")</f>
        <v>102.5</v>
      </c>
      <c r="N86" s="34" t="str">
        <f aca="false">IF($D86=N$2,$E86,"")</f>
        <v/>
      </c>
      <c r="P86" s="34" t="n">
        <f aca="false">IF($D86=P$2,1,0)</f>
        <v>0</v>
      </c>
      <c r="Q86" s="34" t="n">
        <f aca="false">IF($D86=Q$2,1,0)</f>
        <v>0</v>
      </c>
      <c r="R86" s="34" t="n">
        <f aca="false">IF($D86=R$2,1,0)</f>
        <v>0</v>
      </c>
      <c r="S86" s="34" t="n">
        <f aca="false">IF($D86=S$2,1,0)</f>
        <v>0</v>
      </c>
      <c r="T86" s="34" t="n">
        <f aca="false">IF($D86=T$2,1,0)</f>
        <v>0</v>
      </c>
      <c r="U86" s="34" t="n">
        <f aca="false">IF($D86=U$2,1,0)</f>
        <v>0</v>
      </c>
      <c r="V86" s="34" t="n">
        <f aca="false">IF($D86=V$2,1,0)</f>
        <v>1</v>
      </c>
      <c r="W86" s="34" t="n">
        <f aca="false">IF($D86=W$2,1,0)</f>
        <v>0</v>
      </c>
      <c r="Y86" s="35" t="str">
        <f aca="false">IF($D86=Y$2,$F86,"")</f>
        <v/>
      </c>
      <c r="Z86" s="35" t="str">
        <f aca="false">IF($D86=Z$2,$F86,"")</f>
        <v/>
      </c>
      <c r="AA86" s="35" t="str">
        <f aca="false">IF($D86=AA$2,$F86,"")</f>
        <v/>
      </c>
      <c r="AB86" s="35" t="str">
        <f aca="false">IF($D86=AB$2,$F86,"")</f>
        <v/>
      </c>
      <c r="AC86" s="35" t="str">
        <f aca="false">IF($D86=AC$2,$F86,"")</f>
        <v/>
      </c>
      <c r="AD86" s="35" t="str">
        <f aca="false">IF($D86=AD$2,$F86,"")</f>
        <v/>
      </c>
      <c r="AE86" s="35" t="n">
        <f aca="false">IF($D86=AE$2,$F86,"")</f>
        <v>810.276679841897</v>
      </c>
      <c r="AF86" s="35" t="str">
        <f aca="false">IF($D86=AF$2,$F86,"")</f>
        <v/>
      </c>
      <c r="AH86" s="36" t="n">
        <f aca="false">ROUND(F86/10,0)</f>
        <v>81</v>
      </c>
      <c r="AI86" s="0" t="n">
        <f aca="false">IF($AH86=AI$2,1,0)</f>
        <v>0</v>
      </c>
      <c r="AJ86" s="0" t="n">
        <f aca="false">IF($AH86=AJ$2,1,0)</f>
        <v>0</v>
      </c>
      <c r="AK86" s="0" t="n">
        <f aca="false">IF($AH86=AK$2,1,0)</f>
        <v>0</v>
      </c>
    </row>
    <row r="87" customFormat="false" ht="14.4" hidden="false" customHeight="false" outlineLevel="0" collapsed="false">
      <c r="A87" s="32" t="s">
        <v>271</v>
      </c>
      <c r="B87" s="32" t="n">
        <v>56196</v>
      </c>
      <c r="C87" s="32" t="s">
        <v>273</v>
      </c>
      <c r="D87" s="32" t="s">
        <v>301</v>
      </c>
      <c r="E87" s="33" t="n">
        <v>102</v>
      </c>
      <c r="F87" s="21" t="n">
        <v>825.910931174089</v>
      </c>
      <c r="G87" s="34" t="str">
        <f aca="false">IF($D87=G$2,$E87,"")</f>
        <v/>
      </c>
      <c r="H87" s="34" t="str">
        <f aca="false">IF($D87=H$2,$E87,"")</f>
        <v/>
      </c>
      <c r="I87" s="34" t="str">
        <f aca="false">IF($D87=I$2,$E87,"")</f>
        <v/>
      </c>
      <c r="J87" s="34" t="str">
        <f aca="false">IF($D87=J$2,$E87,"")</f>
        <v/>
      </c>
      <c r="K87" s="34" t="str">
        <f aca="false">IF($D87=K$2,$E87,"")</f>
        <v/>
      </c>
      <c r="L87" s="34" t="str">
        <f aca="false">IF($D87=L$2,$E87,"")</f>
        <v/>
      </c>
      <c r="M87" s="34" t="n">
        <f aca="false">IF($D87=M$2,$E87,"")</f>
        <v>102</v>
      </c>
      <c r="N87" s="34" t="str">
        <f aca="false">IF($D87=N$2,$E87,"")</f>
        <v/>
      </c>
      <c r="P87" s="34" t="n">
        <f aca="false">IF($D87=P$2,1,0)</f>
        <v>0</v>
      </c>
      <c r="Q87" s="34" t="n">
        <f aca="false">IF($D87=Q$2,1,0)</f>
        <v>0</v>
      </c>
      <c r="R87" s="34" t="n">
        <f aca="false">IF($D87=R$2,1,0)</f>
        <v>0</v>
      </c>
      <c r="S87" s="34" t="n">
        <f aca="false">IF($D87=S$2,1,0)</f>
        <v>0</v>
      </c>
      <c r="T87" s="34" t="n">
        <f aca="false">IF($D87=T$2,1,0)</f>
        <v>0</v>
      </c>
      <c r="U87" s="34" t="n">
        <f aca="false">IF($D87=U$2,1,0)</f>
        <v>0</v>
      </c>
      <c r="V87" s="34" t="n">
        <f aca="false">IF($D87=V$2,1,0)</f>
        <v>1</v>
      </c>
      <c r="W87" s="34" t="n">
        <f aca="false">IF($D87=W$2,1,0)</f>
        <v>0</v>
      </c>
      <c r="Y87" s="35" t="str">
        <f aca="false">IF($D87=Y$2,$F87,"")</f>
        <v/>
      </c>
      <c r="Z87" s="35" t="str">
        <f aca="false">IF($D87=Z$2,$F87,"")</f>
        <v/>
      </c>
      <c r="AA87" s="35" t="str">
        <f aca="false">IF($D87=AA$2,$F87,"")</f>
        <v/>
      </c>
      <c r="AB87" s="35" t="str">
        <f aca="false">IF($D87=AB$2,$F87,"")</f>
        <v/>
      </c>
      <c r="AC87" s="35" t="str">
        <f aca="false">IF($D87=AC$2,$F87,"")</f>
        <v/>
      </c>
      <c r="AD87" s="35" t="str">
        <f aca="false">IF($D87=AD$2,$F87,"")</f>
        <v/>
      </c>
      <c r="AE87" s="35" t="n">
        <f aca="false">IF($D87=AE$2,$F87,"")</f>
        <v>825.910931174089</v>
      </c>
      <c r="AF87" s="35" t="str">
        <f aca="false">IF($D87=AF$2,$F87,"")</f>
        <v/>
      </c>
      <c r="AH87" s="36" t="n">
        <f aca="false">ROUND(F87/10,0)</f>
        <v>83</v>
      </c>
      <c r="AI87" s="0" t="n">
        <f aca="false">IF($AH87=AI$2,1,0)</f>
        <v>0</v>
      </c>
      <c r="AJ87" s="0" t="n">
        <f aca="false">IF($AH87=AJ$2,1,0)</f>
        <v>0</v>
      </c>
      <c r="AK87" s="0" t="n">
        <f aca="false">IF($AH87=AK$2,1,0)</f>
        <v>0</v>
      </c>
    </row>
    <row r="88" customFormat="false" ht="14.4" hidden="false" customHeight="false" outlineLevel="0" collapsed="false">
      <c r="A88" s="32" t="s">
        <v>84</v>
      </c>
      <c r="B88" s="32" t="n">
        <v>2511</v>
      </c>
      <c r="C88" s="32" t="n">
        <v>10</v>
      </c>
      <c r="D88" s="32" t="s">
        <v>302</v>
      </c>
      <c r="E88" s="33" t="n">
        <v>117.1</v>
      </c>
      <c r="F88" s="21" t="n">
        <v>1239.15343915344</v>
      </c>
      <c r="G88" s="34" t="str">
        <f aca="false">IF($D88=G$2,$E88,"")</f>
        <v/>
      </c>
      <c r="H88" s="34" t="str">
        <f aca="false">IF($D88=H$2,$E88,"")</f>
        <v/>
      </c>
      <c r="I88" s="34" t="str">
        <f aca="false">IF($D88=I$2,$E88,"")</f>
        <v/>
      </c>
      <c r="J88" s="34" t="str">
        <f aca="false">IF($D88=J$2,$E88,"")</f>
        <v/>
      </c>
      <c r="K88" s="34" t="str">
        <f aca="false">IF($D88=K$2,$E88,"")</f>
        <v/>
      </c>
      <c r="L88" s="34" t="str">
        <f aca="false">IF($D88=L$2,$E88,"")</f>
        <v/>
      </c>
      <c r="M88" s="34" t="str">
        <f aca="false">IF($D88=M$2,$E88,"")</f>
        <v/>
      </c>
      <c r="N88" s="34" t="n">
        <f aca="false">IF($D88=N$2,$E88,"")</f>
        <v>117.1</v>
      </c>
      <c r="P88" s="34" t="n">
        <f aca="false">IF($D88=P$2,1,0)</f>
        <v>0</v>
      </c>
      <c r="Q88" s="34" t="n">
        <f aca="false">IF($D88=Q$2,1,0)</f>
        <v>0</v>
      </c>
      <c r="R88" s="34" t="n">
        <f aca="false">IF($D88=R$2,1,0)</f>
        <v>0</v>
      </c>
      <c r="S88" s="34" t="n">
        <f aca="false">IF($D88=S$2,1,0)</f>
        <v>0</v>
      </c>
      <c r="T88" s="34" t="n">
        <f aca="false">IF($D88=T$2,1,0)</f>
        <v>0</v>
      </c>
      <c r="U88" s="34" t="n">
        <f aca="false">IF($D88=U$2,1,0)</f>
        <v>0</v>
      </c>
      <c r="V88" s="34" t="n">
        <f aca="false">IF($D88=V$2,1,0)</f>
        <v>0</v>
      </c>
      <c r="W88" s="34" t="n">
        <f aca="false">IF($D88=W$2,1,0)</f>
        <v>1</v>
      </c>
      <c r="Y88" s="35" t="str">
        <f aca="false">IF($D88=Y$2,$F88,"")</f>
        <v/>
      </c>
      <c r="Z88" s="35" t="str">
        <f aca="false">IF($D88=Z$2,$F88,"")</f>
        <v/>
      </c>
      <c r="AA88" s="35" t="str">
        <f aca="false">IF($D88=AA$2,$F88,"")</f>
        <v/>
      </c>
      <c r="AB88" s="35" t="str">
        <f aca="false">IF($D88=AB$2,$F88,"")</f>
        <v/>
      </c>
      <c r="AC88" s="35" t="str">
        <f aca="false">IF($D88=AC$2,$F88,"")</f>
        <v/>
      </c>
      <c r="AD88" s="35" t="str">
        <f aca="false">IF($D88=AD$2,$F88,"")</f>
        <v/>
      </c>
      <c r="AE88" s="35" t="str">
        <f aca="false">IF($D88=AE$2,$F88,"")</f>
        <v/>
      </c>
      <c r="AF88" s="35" t="n">
        <f aca="false">IF($D88=AF$2,$F88,"")</f>
        <v>1239.15343915344</v>
      </c>
      <c r="AH88" s="36" t="n">
        <f aca="false">ROUND(F88/10,0)</f>
        <v>124</v>
      </c>
      <c r="AI88" s="0" t="n">
        <f aca="false">IF($AH88=AI$2,1,0)</f>
        <v>0</v>
      </c>
      <c r="AJ88" s="0" t="n">
        <f aca="false">IF($AH88=AJ$2,1,0)</f>
        <v>0</v>
      </c>
      <c r="AK88" s="0" t="n">
        <f aca="false">IF($AH88=AK$2,1,0)</f>
        <v>0</v>
      </c>
    </row>
    <row r="89" customFormat="false" ht="14.4" hidden="false" customHeight="false" outlineLevel="0" collapsed="false">
      <c r="A89" s="32" t="s">
        <v>84</v>
      </c>
      <c r="B89" s="32" t="n">
        <v>2511</v>
      </c>
      <c r="C89" s="32" t="n">
        <v>20</v>
      </c>
      <c r="D89" s="32" t="s">
        <v>302</v>
      </c>
      <c r="E89" s="33" t="n">
        <v>108.8</v>
      </c>
      <c r="F89" s="21" t="n">
        <v>1202.20994475138</v>
      </c>
      <c r="G89" s="34" t="str">
        <f aca="false">IF($D89=G$2,$E89,"")</f>
        <v/>
      </c>
      <c r="H89" s="34" t="str">
        <f aca="false">IF($D89=H$2,$E89,"")</f>
        <v/>
      </c>
      <c r="I89" s="34" t="str">
        <f aca="false">IF($D89=I$2,$E89,"")</f>
        <v/>
      </c>
      <c r="J89" s="34" t="str">
        <f aca="false">IF($D89=J$2,$E89,"")</f>
        <v/>
      </c>
      <c r="K89" s="34" t="str">
        <f aca="false">IF($D89=K$2,$E89,"")</f>
        <v/>
      </c>
      <c r="L89" s="34" t="str">
        <f aca="false">IF($D89=L$2,$E89,"")</f>
        <v/>
      </c>
      <c r="M89" s="34" t="str">
        <f aca="false">IF($D89=M$2,$E89,"")</f>
        <v/>
      </c>
      <c r="N89" s="34" t="n">
        <f aca="false">IF($D89=N$2,$E89,"")</f>
        <v>108.8</v>
      </c>
      <c r="P89" s="34" t="n">
        <f aca="false">IF($D89=P$2,1,0)</f>
        <v>0</v>
      </c>
      <c r="Q89" s="34" t="n">
        <f aca="false">IF($D89=Q$2,1,0)</f>
        <v>0</v>
      </c>
      <c r="R89" s="34" t="n">
        <f aca="false">IF($D89=R$2,1,0)</f>
        <v>0</v>
      </c>
      <c r="S89" s="34" t="n">
        <f aca="false">IF($D89=S$2,1,0)</f>
        <v>0</v>
      </c>
      <c r="T89" s="34" t="n">
        <f aca="false">IF($D89=T$2,1,0)</f>
        <v>0</v>
      </c>
      <c r="U89" s="34" t="n">
        <f aca="false">IF($D89=U$2,1,0)</f>
        <v>0</v>
      </c>
      <c r="V89" s="34" t="n">
        <f aca="false">IF($D89=V$2,1,0)</f>
        <v>0</v>
      </c>
      <c r="W89" s="34" t="n">
        <f aca="false">IF($D89=W$2,1,0)</f>
        <v>1</v>
      </c>
      <c r="Y89" s="35" t="str">
        <f aca="false">IF($D89=Y$2,$F89,"")</f>
        <v/>
      </c>
      <c r="Z89" s="35" t="str">
        <f aca="false">IF($D89=Z$2,$F89,"")</f>
        <v/>
      </c>
      <c r="AA89" s="35" t="str">
        <f aca="false">IF($D89=AA$2,$F89,"")</f>
        <v/>
      </c>
      <c r="AB89" s="35" t="str">
        <f aca="false">IF($D89=AB$2,$F89,"")</f>
        <v/>
      </c>
      <c r="AC89" s="35" t="str">
        <f aca="false">IF($D89=AC$2,$F89,"")</f>
        <v/>
      </c>
      <c r="AD89" s="35" t="str">
        <f aca="false">IF($D89=AD$2,$F89,"")</f>
        <v/>
      </c>
      <c r="AE89" s="35" t="str">
        <f aca="false">IF($D89=AE$2,$F89,"")</f>
        <v/>
      </c>
      <c r="AF89" s="35" t="n">
        <f aca="false">IF($D89=AF$2,$F89,"")</f>
        <v>1202.20994475138</v>
      </c>
      <c r="AH89" s="36" t="n">
        <f aca="false">ROUND(F89/10,0)</f>
        <v>120</v>
      </c>
      <c r="AI89" s="0" t="n">
        <f aca="false">IF($AH89=AI$2,1,0)</f>
        <v>0</v>
      </c>
      <c r="AJ89" s="0" t="n">
        <f aca="false">IF($AH89=AJ$2,1,0)</f>
        <v>0</v>
      </c>
      <c r="AK89" s="0" t="n">
        <f aca="false">IF($AH89=AK$2,1,0)</f>
        <v>0</v>
      </c>
    </row>
    <row r="90" customFormat="false" ht="14.4" hidden="false" customHeight="false" outlineLevel="0" collapsed="false">
      <c r="A90" s="32" t="s">
        <v>84</v>
      </c>
      <c r="B90" s="32" t="n">
        <v>2511</v>
      </c>
      <c r="C90" s="32" t="s">
        <v>85</v>
      </c>
      <c r="D90" s="32" t="s">
        <v>302</v>
      </c>
      <c r="E90" s="33" t="n">
        <v>11</v>
      </c>
      <c r="F90" s="21" t="n">
        <v>2000</v>
      </c>
      <c r="G90" s="34" t="str">
        <f aca="false">IF($D90=G$2,$E90,"")</f>
        <v/>
      </c>
      <c r="H90" s="34" t="str">
        <f aca="false">IF($D90=H$2,$E90,"")</f>
        <v/>
      </c>
      <c r="I90" s="34" t="str">
        <f aca="false">IF($D90=I$2,$E90,"")</f>
        <v/>
      </c>
      <c r="J90" s="34" t="str">
        <f aca="false">IF($D90=J$2,$E90,"")</f>
        <v/>
      </c>
      <c r="K90" s="34" t="str">
        <f aca="false">IF($D90=K$2,$E90,"")</f>
        <v/>
      </c>
      <c r="L90" s="34" t="str">
        <f aca="false">IF($D90=L$2,$E90,"")</f>
        <v/>
      </c>
      <c r="M90" s="34" t="str">
        <f aca="false">IF($D90=M$2,$E90,"")</f>
        <v/>
      </c>
      <c r="N90" s="34" t="n">
        <f aca="false">IF($D90=N$2,$E90,"")</f>
        <v>11</v>
      </c>
      <c r="P90" s="34" t="n">
        <f aca="false">IF($D90=P$2,1,0)</f>
        <v>0</v>
      </c>
      <c r="Q90" s="34" t="n">
        <f aca="false">IF($D90=Q$2,1,0)</f>
        <v>0</v>
      </c>
      <c r="R90" s="34" t="n">
        <f aca="false">IF($D90=R$2,1,0)</f>
        <v>0</v>
      </c>
      <c r="S90" s="34" t="n">
        <f aca="false">IF($D90=S$2,1,0)</f>
        <v>0</v>
      </c>
      <c r="T90" s="34" t="n">
        <f aca="false">IF($D90=T$2,1,0)</f>
        <v>0</v>
      </c>
      <c r="U90" s="34" t="n">
        <f aca="false">IF($D90=U$2,1,0)</f>
        <v>0</v>
      </c>
      <c r="V90" s="34" t="n">
        <f aca="false">IF($D90=V$2,1,0)</f>
        <v>0</v>
      </c>
      <c r="W90" s="34" t="n">
        <f aca="false">IF($D90=W$2,1,0)</f>
        <v>1</v>
      </c>
      <c r="Y90" s="35" t="str">
        <f aca="false">IF($D90=Y$2,$F90,"")</f>
        <v/>
      </c>
      <c r="Z90" s="35" t="str">
        <f aca="false">IF($D90=Z$2,$F90,"")</f>
        <v/>
      </c>
      <c r="AA90" s="35" t="str">
        <f aca="false">IF($D90=AA$2,$F90,"")</f>
        <v/>
      </c>
      <c r="AB90" s="35" t="str">
        <f aca="false">IF($D90=AB$2,$F90,"")</f>
        <v/>
      </c>
      <c r="AC90" s="35" t="str">
        <f aca="false">IF($D90=AC$2,$F90,"")</f>
        <v/>
      </c>
      <c r="AD90" s="35" t="str">
        <f aca="false">IF($D90=AD$2,$F90,"")</f>
        <v/>
      </c>
      <c r="AE90" s="35" t="str">
        <f aca="false">IF($D90=AE$2,$F90,"")</f>
        <v/>
      </c>
      <c r="AF90" s="35" t="n">
        <f aca="false">IF($D90=AF$2,$F90,"")</f>
        <v>2000</v>
      </c>
      <c r="AH90" s="36" t="n">
        <f aca="false">ROUND(F90/10,0)</f>
        <v>200</v>
      </c>
      <c r="AI90" s="0" t="n">
        <f aca="false">IF($AH90=AI$2,1,0)</f>
        <v>0</v>
      </c>
      <c r="AJ90" s="0" t="n">
        <f aca="false">IF($AH90=AJ$2,1,0)</f>
        <v>0</v>
      </c>
      <c r="AK90" s="0" t="n">
        <f aca="false">IF($AH90=AK$2,1,0)</f>
        <v>0</v>
      </c>
    </row>
    <row r="91" customFormat="false" ht="14.4" hidden="false" customHeight="false" outlineLevel="0" collapsed="false">
      <c r="A91" s="32" t="s">
        <v>84</v>
      </c>
      <c r="B91" s="32" t="n">
        <v>2511</v>
      </c>
      <c r="C91" s="32" t="s">
        <v>87</v>
      </c>
      <c r="D91" s="32" t="s">
        <v>302</v>
      </c>
      <c r="E91" s="33" t="n">
        <v>11</v>
      </c>
      <c r="F91" s="21" t="n">
        <v>2000</v>
      </c>
      <c r="G91" s="34" t="str">
        <f aca="false">IF($D91=G$2,$E91,"")</f>
        <v/>
      </c>
      <c r="H91" s="34" t="str">
        <f aca="false">IF($D91=H$2,$E91,"")</f>
        <v/>
      </c>
      <c r="I91" s="34" t="str">
        <f aca="false">IF($D91=I$2,$E91,"")</f>
        <v/>
      </c>
      <c r="J91" s="34" t="str">
        <f aca="false">IF($D91=J$2,$E91,"")</f>
        <v/>
      </c>
      <c r="K91" s="34" t="str">
        <f aca="false">IF($D91=K$2,$E91,"")</f>
        <v/>
      </c>
      <c r="L91" s="34" t="str">
        <f aca="false">IF($D91=L$2,$E91,"")</f>
        <v/>
      </c>
      <c r="M91" s="34" t="str">
        <f aca="false">IF($D91=M$2,$E91,"")</f>
        <v/>
      </c>
      <c r="N91" s="34" t="n">
        <f aca="false">IF($D91=N$2,$E91,"")</f>
        <v>11</v>
      </c>
      <c r="P91" s="34" t="n">
        <f aca="false">IF($D91=P$2,1,0)</f>
        <v>0</v>
      </c>
      <c r="Q91" s="34" t="n">
        <f aca="false">IF($D91=Q$2,1,0)</f>
        <v>0</v>
      </c>
      <c r="R91" s="34" t="n">
        <f aca="false">IF($D91=R$2,1,0)</f>
        <v>0</v>
      </c>
      <c r="S91" s="34" t="n">
        <f aca="false">IF($D91=S$2,1,0)</f>
        <v>0</v>
      </c>
      <c r="T91" s="34" t="n">
        <f aca="false">IF($D91=T$2,1,0)</f>
        <v>0</v>
      </c>
      <c r="U91" s="34" t="n">
        <f aca="false">IF($D91=U$2,1,0)</f>
        <v>0</v>
      </c>
      <c r="V91" s="34" t="n">
        <f aca="false">IF($D91=V$2,1,0)</f>
        <v>0</v>
      </c>
      <c r="W91" s="34" t="n">
        <f aca="false">IF($D91=W$2,1,0)</f>
        <v>1</v>
      </c>
      <c r="Y91" s="35" t="str">
        <f aca="false">IF($D91=Y$2,$F91,"")</f>
        <v/>
      </c>
      <c r="Z91" s="35" t="str">
        <f aca="false">IF($D91=Z$2,$F91,"")</f>
        <v/>
      </c>
      <c r="AA91" s="35" t="str">
        <f aca="false">IF($D91=AA$2,$F91,"")</f>
        <v/>
      </c>
      <c r="AB91" s="35" t="str">
        <f aca="false">IF($D91=AB$2,$F91,"")</f>
        <v/>
      </c>
      <c r="AC91" s="35" t="str">
        <f aca="false">IF($D91=AC$2,$F91,"")</f>
        <v/>
      </c>
      <c r="AD91" s="35" t="str">
        <f aca="false">IF($D91=AD$2,$F91,"")</f>
        <v/>
      </c>
      <c r="AE91" s="35" t="str">
        <f aca="false">IF($D91=AE$2,$F91,"")</f>
        <v/>
      </c>
      <c r="AF91" s="35" t="n">
        <f aca="false">IF($D91=AF$2,$F91,"")</f>
        <v>2000</v>
      </c>
      <c r="AH91" s="36" t="n">
        <f aca="false">ROUND(F91/10,0)</f>
        <v>200</v>
      </c>
      <c r="AI91" s="0" t="n">
        <f aca="false">IF($AH91=AI$2,1,0)</f>
        <v>0</v>
      </c>
      <c r="AJ91" s="0" t="n">
        <f aca="false">IF($AH91=AJ$2,1,0)</f>
        <v>0</v>
      </c>
      <c r="AK91" s="0" t="n">
        <f aca="false">IF($AH91=AK$2,1,0)</f>
        <v>0</v>
      </c>
    </row>
    <row r="92" customFormat="false" ht="14.4" hidden="false" customHeight="false" outlineLevel="0" collapsed="false">
      <c r="A92" s="32" t="s">
        <v>84</v>
      </c>
      <c r="B92" s="32" t="n">
        <v>2511</v>
      </c>
      <c r="C92" s="32" t="s">
        <v>88</v>
      </c>
      <c r="D92" s="32" t="s">
        <v>302</v>
      </c>
      <c r="E92" s="33" t="n">
        <v>10</v>
      </c>
      <c r="F92" s="21" t="n">
        <v>2000</v>
      </c>
      <c r="G92" s="34" t="str">
        <f aca="false">IF($D92=G$2,$E92,"")</f>
        <v/>
      </c>
      <c r="H92" s="34" t="str">
        <f aca="false">IF($D92=H$2,$E92,"")</f>
        <v/>
      </c>
      <c r="I92" s="34" t="str">
        <f aca="false">IF($D92=I$2,$E92,"")</f>
        <v/>
      </c>
      <c r="J92" s="34" t="str">
        <f aca="false">IF($D92=J$2,$E92,"")</f>
        <v/>
      </c>
      <c r="K92" s="34" t="str">
        <f aca="false">IF($D92=K$2,$E92,"")</f>
        <v/>
      </c>
      <c r="L92" s="34" t="str">
        <f aca="false">IF($D92=L$2,$E92,"")</f>
        <v/>
      </c>
      <c r="M92" s="34" t="str">
        <f aca="false">IF($D92=M$2,$E92,"")</f>
        <v/>
      </c>
      <c r="N92" s="34" t="n">
        <f aca="false">IF($D92=N$2,$E92,"")</f>
        <v>10</v>
      </c>
      <c r="P92" s="34" t="n">
        <f aca="false">IF($D92=P$2,1,0)</f>
        <v>0</v>
      </c>
      <c r="Q92" s="34" t="n">
        <f aca="false">IF($D92=Q$2,1,0)</f>
        <v>0</v>
      </c>
      <c r="R92" s="34" t="n">
        <f aca="false">IF($D92=R$2,1,0)</f>
        <v>0</v>
      </c>
      <c r="S92" s="34" t="n">
        <f aca="false">IF($D92=S$2,1,0)</f>
        <v>0</v>
      </c>
      <c r="T92" s="34" t="n">
        <f aca="false">IF($D92=T$2,1,0)</f>
        <v>0</v>
      </c>
      <c r="U92" s="34" t="n">
        <f aca="false">IF($D92=U$2,1,0)</f>
        <v>0</v>
      </c>
      <c r="V92" s="34" t="n">
        <f aca="false">IF($D92=V$2,1,0)</f>
        <v>0</v>
      </c>
      <c r="W92" s="34" t="n">
        <f aca="false">IF($D92=W$2,1,0)</f>
        <v>1</v>
      </c>
      <c r="Y92" s="35" t="str">
        <f aca="false">IF($D92=Y$2,$F92,"")</f>
        <v/>
      </c>
      <c r="Z92" s="35" t="str">
        <f aca="false">IF($D92=Z$2,$F92,"")</f>
        <v/>
      </c>
      <c r="AA92" s="35" t="str">
        <f aca="false">IF($D92=AA$2,$F92,"")</f>
        <v/>
      </c>
      <c r="AB92" s="35" t="str">
        <f aca="false">IF($D92=AB$2,$F92,"")</f>
        <v/>
      </c>
      <c r="AC92" s="35" t="str">
        <f aca="false">IF($D92=AC$2,$F92,"")</f>
        <v/>
      </c>
      <c r="AD92" s="35" t="str">
        <f aca="false">IF($D92=AD$2,$F92,"")</f>
        <v/>
      </c>
      <c r="AE92" s="35" t="str">
        <f aca="false">IF($D92=AE$2,$F92,"")</f>
        <v/>
      </c>
      <c r="AF92" s="35" t="n">
        <f aca="false">IF($D92=AF$2,$F92,"")</f>
        <v>2000</v>
      </c>
      <c r="AH92" s="36" t="n">
        <f aca="false">ROUND(F92/10,0)</f>
        <v>200</v>
      </c>
      <c r="AI92" s="0" t="n">
        <f aca="false">IF($AH92=AI$2,1,0)</f>
        <v>0</v>
      </c>
      <c r="AJ92" s="0" t="n">
        <f aca="false">IF($AH92=AJ$2,1,0)</f>
        <v>0</v>
      </c>
      <c r="AK92" s="0" t="n">
        <f aca="false">IF($AH92=AK$2,1,0)</f>
        <v>0</v>
      </c>
    </row>
    <row r="93" customFormat="false" ht="14.4" hidden="false" customHeight="false" outlineLevel="0" collapsed="false">
      <c r="A93" s="32" t="s">
        <v>84</v>
      </c>
      <c r="B93" s="32" t="n">
        <v>2511</v>
      </c>
      <c r="C93" s="32" t="s">
        <v>89</v>
      </c>
      <c r="D93" s="32" t="s">
        <v>302</v>
      </c>
      <c r="E93" s="33" t="n">
        <v>11</v>
      </c>
      <c r="F93" s="21" t="n">
        <v>2000</v>
      </c>
      <c r="G93" s="34" t="str">
        <f aca="false">IF($D93=G$2,$E93,"")</f>
        <v/>
      </c>
      <c r="H93" s="34" t="str">
        <f aca="false">IF($D93=H$2,$E93,"")</f>
        <v/>
      </c>
      <c r="I93" s="34" t="str">
        <f aca="false">IF($D93=I$2,$E93,"")</f>
        <v/>
      </c>
      <c r="J93" s="34" t="str">
        <f aca="false">IF($D93=J$2,$E93,"")</f>
        <v/>
      </c>
      <c r="K93" s="34" t="str">
        <f aca="false">IF($D93=K$2,$E93,"")</f>
        <v/>
      </c>
      <c r="L93" s="34" t="str">
        <f aca="false">IF($D93=L$2,$E93,"")</f>
        <v/>
      </c>
      <c r="M93" s="34" t="str">
        <f aca="false">IF($D93=M$2,$E93,"")</f>
        <v/>
      </c>
      <c r="N93" s="34" t="n">
        <f aca="false">IF($D93=N$2,$E93,"")</f>
        <v>11</v>
      </c>
      <c r="P93" s="34" t="n">
        <f aca="false">IF($D93=P$2,1,0)</f>
        <v>0</v>
      </c>
      <c r="Q93" s="34" t="n">
        <f aca="false">IF($D93=Q$2,1,0)</f>
        <v>0</v>
      </c>
      <c r="R93" s="34" t="n">
        <f aca="false">IF($D93=R$2,1,0)</f>
        <v>0</v>
      </c>
      <c r="S93" s="34" t="n">
        <f aca="false">IF($D93=S$2,1,0)</f>
        <v>0</v>
      </c>
      <c r="T93" s="34" t="n">
        <f aca="false">IF($D93=T$2,1,0)</f>
        <v>0</v>
      </c>
      <c r="U93" s="34" t="n">
        <f aca="false">IF($D93=U$2,1,0)</f>
        <v>0</v>
      </c>
      <c r="V93" s="34" t="n">
        <f aca="false">IF($D93=V$2,1,0)</f>
        <v>0</v>
      </c>
      <c r="W93" s="34" t="n">
        <f aca="false">IF($D93=W$2,1,0)</f>
        <v>1</v>
      </c>
      <c r="Y93" s="35" t="str">
        <f aca="false">IF($D93=Y$2,$F93,"")</f>
        <v/>
      </c>
      <c r="Z93" s="35" t="str">
        <f aca="false">IF($D93=Z$2,$F93,"")</f>
        <v/>
      </c>
      <c r="AA93" s="35" t="str">
        <f aca="false">IF($D93=AA$2,$F93,"")</f>
        <v/>
      </c>
      <c r="AB93" s="35" t="str">
        <f aca="false">IF($D93=AB$2,$F93,"")</f>
        <v/>
      </c>
      <c r="AC93" s="35" t="str">
        <f aca="false">IF($D93=AC$2,$F93,"")</f>
        <v/>
      </c>
      <c r="AD93" s="35" t="str">
        <f aca="false">IF($D93=AD$2,$F93,"")</f>
        <v/>
      </c>
      <c r="AE93" s="35" t="str">
        <f aca="false">IF($D93=AE$2,$F93,"")</f>
        <v/>
      </c>
      <c r="AF93" s="35" t="n">
        <f aca="false">IF($D93=AF$2,$F93,"")</f>
        <v>2000</v>
      </c>
      <c r="AH93" s="36" t="n">
        <f aca="false">ROUND(F93/10,0)</f>
        <v>200</v>
      </c>
      <c r="AI93" s="0" t="n">
        <f aca="false">IF($AH93=AI$2,1,0)</f>
        <v>0</v>
      </c>
      <c r="AJ93" s="0" t="n">
        <f aca="false">IF($AH93=AJ$2,1,0)</f>
        <v>0</v>
      </c>
      <c r="AK93" s="0" t="n">
        <f aca="false">IF($AH93=AK$2,1,0)</f>
        <v>0</v>
      </c>
    </row>
    <row r="94" customFormat="false" ht="14.4" hidden="false" customHeight="false" outlineLevel="0" collapsed="false">
      <c r="A94" s="32" t="s">
        <v>84</v>
      </c>
      <c r="B94" s="32" t="n">
        <v>2511</v>
      </c>
      <c r="C94" s="32" t="s">
        <v>90</v>
      </c>
      <c r="D94" s="32" t="s">
        <v>302</v>
      </c>
      <c r="E94" s="33" t="n">
        <v>12</v>
      </c>
      <c r="F94" s="21" t="n">
        <v>2000</v>
      </c>
      <c r="G94" s="34" t="str">
        <f aca="false">IF($D94=G$2,$E94,"")</f>
        <v/>
      </c>
      <c r="H94" s="34" t="str">
        <f aca="false">IF($D94=H$2,$E94,"")</f>
        <v/>
      </c>
      <c r="I94" s="34" t="str">
        <f aca="false">IF($D94=I$2,$E94,"")</f>
        <v/>
      </c>
      <c r="J94" s="34" t="str">
        <f aca="false">IF($D94=J$2,$E94,"")</f>
        <v/>
      </c>
      <c r="K94" s="34" t="str">
        <f aca="false">IF($D94=K$2,$E94,"")</f>
        <v/>
      </c>
      <c r="L94" s="34" t="str">
        <f aca="false">IF($D94=L$2,$E94,"")</f>
        <v/>
      </c>
      <c r="M94" s="34" t="str">
        <f aca="false">IF($D94=M$2,$E94,"")</f>
        <v/>
      </c>
      <c r="N94" s="34" t="n">
        <f aca="false">IF($D94=N$2,$E94,"")</f>
        <v>12</v>
      </c>
      <c r="P94" s="34" t="n">
        <f aca="false">IF($D94=P$2,1,0)</f>
        <v>0</v>
      </c>
      <c r="Q94" s="34" t="n">
        <f aca="false">IF($D94=Q$2,1,0)</f>
        <v>0</v>
      </c>
      <c r="R94" s="34" t="n">
        <f aca="false">IF($D94=R$2,1,0)</f>
        <v>0</v>
      </c>
      <c r="S94" s="34" t="n">
        <f aca="false">IF($D94=S$2,1,0)</f>
        <v>0</v>
      </c>
      <c r="T94" s="34" t="n">
        <f aca="false">IF($D94=T$2,1,0)</f>
        <v>0</v>
      </c>
      <c r="U94" s="34" t="n">
        <f aca="false">IF($D94=U$2,1,0)</f>
        <v>0</v>
      </c>
      <c r="V94" s="34" t="n">
        <f aca="false">IF($D94=V$2,1,0)</f>
        <v>0</v>
      </c>
      <c r="W94" s="34" t="n">
        <f aca="false">IF($D94=W$2,1,0)</f>
        <v>1</v>
      </c>
      <c r="Y94" s="35" t="str">
        <f aca="false">IF($D94=Y$2,$F94,"")</f>
        <v/>
      </c>
      <c r="Z94" s="35" t="str">
        <f aca="false">IF($D94=Z$2,$F94,"")</f>
        <v/>
      </c>
      <c r="AA94" s="35" t="str">
        <f aca="false">IF($D94=AA$2,$F94,"")</f>
        <v/>
      </c>
      <c r="AB94" s="35" t="str">
        <f aca="false">IF($D94=AB$2,$F94,"")</f>
        <v/>
      </c>
      <c r="AC94" s="35" t="str">
        <f aca="false">IF($D94=AC$2,$F94,"")</f>
        <v/>
      </c>
      <c r="AD94" s="35" t="str">
        <f aca="false">IF($D94=AD$2,$F94,"")</f>
        <v/>
      </c>
      <c r="AE94" s="35" t="str">
        <f aca="false">IF($D94=AE$2,$F94,"")</f>
        <v/>
      </c>
      <c r="AF94" s="35" t="n">
        <f aca="false">IF($D94=AF$2,$F94,"")</f>
        <v>2000</v>
      </c>
      <c r="AH94" s="36" t="n">
        <f aca="false">ROUND(F94/10,0)</f>
        <v>200</v>
      </c>
      <c r="AI94" s="0" t="n">
        <f aca="false">IF($AH94=AI$2,1,0)</f>
        <v>0</v>
      </c>
      <c r="AJ94" s="0" t="n">
        <f aca="false">IF($AH94=AJ$2,1,0)</f>
        <v>0</v>
      </c>
      <c r="AK94" s="0" t="n">
        <f aca="false">IF($AH94=AK$2,1,0)</f>
        <v>0</v>
      </c>
    </row>
    <row r="95" customFormat="false" ht="14.4" hidden="false" customHeight="false" outlineLevel="0" collapsed="false">
      <c r="A95" s="32" t="s">
        <v>84</v>
      </c>
      <c r="B95" s="32" t="n">
        <v>2511</v>
      </c>
      <c r="C95" s="32" t="s">
        <v>91</v>
      </c>
      <c r="D95" s="32" t="s">
        <v>302</v>
      </c>
      <c r="E95" s="33" t="n">
        <v>12</v>
      </c>
      <c r="F95" s="21" t="n">
        <v>2000</v>
      </c>
      <c r="G95" s="34" t="str">
        <f aca="false">IF($D95=G$2,$E95,"")</f>
        <v/>
      </c>
      <c r="H95" s="34" t="str">
        <f aca="false">IF($D95=H$2,$E95,"")</f>
        <v/>
      </c>
      <c r="I95" s="34" t="str">
        <f aca="false">IF($D95=I$2,$E95,"")</f>
        <v/>
      </c>
      <c r="J95" s="34" t="str">
        <f aca="false">IF($D95=J$2,$E95,"")</f>
        <v/>
      </c>
      <c r="K95" s="34" t="str">
        <f aca="false">IF($D95=K$2,$E95,"")</f>
        <v/>
      </c>
      <c r="L95" s="34" t="str">
        <f aca="false">IF($D95=L$2,$E95,"")</f>
        <v/>
      </c>
      <c r="M95" s="34" t="str">
        <f aca="false">IF($D95=M$2,$E95,"")</f>
        <v/>
      </c>
      <c r="N95" s="34" t="n">
        <f aca="false">IF($D95=N$2,$E95,"")</f>
        <v>12</v>
      </c>
      <c r="P95" s="34" t="n">
        <f aca="false">IF($D95=P$2,1,0)</f>
        <v>0</v>
      </c>
      <c r="Q95" s="34" t="n">
        <f aca="false">IF($D95=Q$2,1,0)</f>
        <v>0</v>
      </c>
      <c r="R95" s="34" t="n">
        <f aca="false">IF($D95=R$2,1,0)</f>
        <v>0</v>
      </c>
      <c r="S95" s="34" t="n">
        <f aca="false">IF($D95=S$2,1,0)</f>
        <v>0</v>
      </c>
      <c r="T95" s="34" t="n">
        <f aca="false">IF($D95=T$2,1,0)</f>
        <v>0</v>
      </c>
      <c r="U95" s="34" t="n">
        <f aca="false">IF($D95=U$2,1,0)</f>
        <v>0</v>
      </c>
      <c r="V95" s="34" t="n">
        <f aca="false">IF($D95=V$2,1,0)</f>
        <v>0</v>
      </c>
      <c r="W95" s="34" t="n">
        <f aca="false">IF($D95=W$2,1,0)</f>
        <v>1</v>
      </c>
      <c r="Y95" s="35" t="str">
        <f aca="false">IF($D95=Y$2,$F95,"")</f>
        <v/>
      </c>
      <c r="Z95" s="35" t="str">
        <f aca="false">IF($D95=Z$2,$F95,"")</f>
        <v/>
      </c>
      <c r="AA95" s="35" t="str">
        <f aca="false">IF($D95=AA$2,$F95,"")</f>
        <v/>
      </c>
      <c r="AB95" s="35" t="str">
        <f aca="false">IF($D95=AB$2,$F95,"")</f>
        <v/>
      </c>
      <c r="AC95" s="35" t="str">
        <f aca="false">IF($D95=AC$2,$F95,"")</f>
        <v/>
      </c>
      <c r="AD95" s="35" t="str">
        <f aca="false">IF($D95=AD$2,$F95,"")</f>
        <v/>
      </c>
      <c r="AE95" s="35" t="str">
        <f aca="false">IF($D95=AE$2,$F95,"")</f>
        <v/>
      </c>
      <c r="AF95" s="35" t="n">
        <f aca="false">IF($D95=AF$2,$F95,"")</f>
        <v>2000</v>
      </c>
      <c r="AH95" s="36" t="n">
        <f aca="false">ROUND(F95/10,0)</f>
        <v>200</v>
      </c>
      <c r="AI95" s="0" t="n">
        <f aca="false">IF($AH95=AI$2,1,0)</f>
        <v>0</v>
      </c>
      <c r="AJ95" s="0" t="n">
        <f aca="false">IF($AH95=AJ$2,1,0)</f>
        <v>0</v>
      </c>
      <c r="AK95" s="0" t="n">
        <f aca="false">IF($AH95=AK$2,1,0)</f>
        <v>0</v>
      </c>
    </row>
    <row r="96" customFormat="false" ht="14.4" hidden="false" customHeight="false" outlineLevel="0" collapsed="false">
      <c r="A96" s="32" t="s">
        <v>84</v>
      </c>
      <c r="B96" s="32" t="n">
        <v>2511</v>
      </c>
      <c r="C96" s="32" t="s">
        <v>93</v>
      </c>
      <c r="D96" s="32" t="s">
        <v>302</v>
      </c>
      <c r="E96" s="33" t="n">
        <v>11</v>
      </c>
      <c r="F96" s="21" t="n">
        <v>2000</v>
      </c>
      <c r="G96" s="34" t="str">
        <f aca="false">IF($D96=G$2,$E96,"")</f>
        <v/>
      </c>
      <c r="H96" s="34" t="str">
        <f aca="false">IF($D96=H$2,$E96,"")</f>
        <v/>
      </c>
      <c r="I96" s="34" t="str">
        <f aca="false">IF($D96=I$2,$E96,"")</f>
        <v/>
      </c>
      <c r="J96" s="34" t="str">
        <f aca="false">IF($D96=J$2,$E96,"")</f>
        <v/>
      </c>
      <c r="K96" s="34" t="str">
        <f aca="false">IF($D96=K$2,$E96,"")</f>
        <v/>
      </c>
      <c r="L96" s="34" t="str">
        <f aca="false">IF($D96=L$2,$E96,"")</f>
        <v/>
      </c>
      <c r="M96" s="34" t="str">
        <f aca="false">IF($D96=M$2,$E96,"")</f>
        <v/>
      </c>
      <c r="N96" s="34" t="n">
        <f aca="false">IF($D96=N$2,$E96,"")</f>
        <v>11</v>
      </c>
      <c r="P96" s="34" t="n">
        <f aca="false">IF($D96=P$2,1,0)</f>
        <v>0</v>
      </c>
      <c r="Q96" s="34" t="n">
        <f aca="false">IF($D96=Q$2,1,0)</f>
        <v>0</v>
      </c>
      <c r="R96" s="34" t="n">
        <f aca="false">IF($D96=R$2,1,0)</f>
        <v>0</v>
      </c>
      <c r="S96" s="34" t="n">
        <f aca="false">IF($D96=S$2,1,0)</f>
        <v>0</v>
      </c>
      <c r="T96" s="34" t="n">
        <f aca="false">IF($D96=T$2,1,0)</f>
        <v>0</v>
      </c>
      <c r="U96" s="34" t="n">
        <f aca="false">IF($D96=U$2,1,0)</f>
        <v>0</v>
      </c>
      <c r="V96" s="34" t="n">
        <f aca="false">IF($D96=V$2,1,0)</f>
        <v>0</v>
      </c>
      <c r="W96" s="34" t="n">
        <f aca="false">IF($D96=W$2,1,0)</f>
        <v>1</v>
      </c>
      <c r="Y96" s="35" t="str">
        <f aca="false">IF($D96=Y$2,$F96,"")</f>
        <v/>
      </c>
      <c r="Z96" s="35" t="str">
        <f aca="false">IF($D96=Z$2,$F96,"")</f>
        <v/>
      </c>
      <c r="AA96" s="35" t="str">
        <f aca="false">IF($D96=AA$2,$F96,"")</f>
        <v/>
      </c>
      <c r="AB96" s="35" t="str">
        <f aca="false">IF($D96=AB$2,$F96,"")</f>
        <v/>
      </c>
      <c r="AC96" s="35" t="str">
        <f aca="false">IF($D96=AC$2,$F96,"")</f>
        <v/>
      </c>
      <c r="AD96" s="35" t="str">
        <f aca="false">IF($D96=AD$2,$F96,"")</f>
        <v/>
      </c>
      <c r="AE96" s="35" t="str">
        <f aca="false">IF($D96=AE$2,$F96,"")</f>
        <v/>
      </c>
      <c r="AF96" s="35" t="n">
        <f aca="false">IF($D96=AF$2,$F96,"")</f>
        <v>2000</v>
      </c>
      <c r="AH96" s="36" t="n">
        <f aca="false">ROUND(F96/10,0)</f>
        <v>200</v>
      </c>
      <c r="AI96" s="0" t="n">
        <f aca="false">IF($AH96=AI$2,1,0)</f>
        <v>0</v>
      </c>
      <c r="AJ96" s="0" t="n">
        <f aca="false">IF($AH96=AJ$2,1,0)</f>
        <v>0</v>
      </c>
      <c r="AK96" s="0" t="n">
        <f aca="false">IF($AH96=AK$2,1,0)</f>
        <v>0</v>
      </c>
    </row>
    <row r="97" customFormat="false" ht="14.4" hidden="false" customHeight="false" outlineLevel="0" collapsed="false">
      <c r="A97" s="32" t="s">
        <v>84</v>
      </c>
      <c r="B97" s="32" t="n">
        <v>2511</v>
      </c>
      <c r="C97" s="32" t="s">
        <v>94</v>
      </c>
      <c r="D97" s="32" t="s">
        <v>302</v>
      </c>
      <c r="E97" s="33" t="n">
        <v>16</v>
      </c>
      <c r="F97" s="21" t="n">
        <v>2000</v>
      </c>
      <c r="G97" s="34" t="str">
        <f aca="false">IF($D97=G$2,$E97,"")</f>
        <v/>
      </c>
      <c r="H97" s="34" t="str">
        <f aca="false">IF($D97=H$2,$E97,"")</f>
        <v/>
      </c>
      <c r="I97" s="34" t="str">
        <f aca="false">IF($D97=I$2,$E97,"")</f>
        <v/>
      </c>
      <c r="J97" s="34" t="str">
        <f aca="false">IF($D97=J$2,$E97,"")</f>
        <v/>
      </c>
      <c r="K97" s="34" t="str">
        <f aca="false">IF($D97=K$2,$E97,"")</f>
        <v/>
      </c>
      <c r="L97" s="34" t="str">
        <f aca="false">IF($D97=L$2,$E97,"")</f>
        <v/>
      </c>
      <c r="M97" s="34" t="str">
        <f aca="false">IF($D97=M$2,$E97,"")</f>
        <v/>
      </c>
      <c r="N97" s="34" t="n">
        <f aca="false">IF($D97=N$2,$E97,"")</f>
        <v>16</v>
      </c>
      <c r="P97" s="34" t="n">
        <f aca="false">IF($D97=P$2,1,0)</f>
        <v>0</v>
      </c>
      <c r="Q97" s="34" t="n">
        <f aca="false">IF($D97=Q$2,1,0)</f>
        <v>0</v>
      </c>
      <c r="R97" s="34" t="n">
        <f aca="false">IF($D97=R$2,1,0)</f>
        <v>0</v>
      </c>
      <c r="S97" s="34" t="n">
        <f aca="false">IF($D97=S$2,1,0)</f>
        <v>0</v>
      </c>
      <c r="T97" s="34" t="n">
        <f aca="false">IF($D97=T$2,1,0)</f>
        <v>0</v>
      </c>
      <c r="U97" s="34" t="n">
        <f aca="false">IF($D97=U$2,1,0)</f>
        <v>0</v>
      </c>
      <c r="V97" s="34" t="n">
        <f aca="false">IF($D97=V$2,1,0)</f>
        <v>0</v>
      </c>
      <c r="W97" s="34" t="n">
        <f aca="false">IF($D97=W$2,1,0)</f>
        <v>1</v>
      </c>
      <c r="Y97" s="35" t="str">
        <f aca="false">IF($D97=Y$2,$F97,"")</f>
        <v/>
      </c>
      <c r="Z97" s="35" t="str">
        <f aca="false">IF($D97=Z$2,$F97,"")</f>
        <v/>
      </c>
      <c r="AA97" s="35" t="str">
        <f aca="false">IF($D97=AA$2,$F97,"")</f>
        <v/>
      </c>
      <c r="AB97" s="35" t="str">
        <f aca="false">IF($D97=AB$2,$F97,"")</f>
        <v/>
      </c>
      <c r="AC97" s="35" t="str">
        <f aca="false">IF($D97=AC$2,$F97,"")</f>
        <v/>
      </c>
      <c r="AD97" s="35" t="str">
        <f aca="false">IF($D97=AD$2,$F97,"")</f>
        <v/>
      </c>
      <c r="AE97" s="35" t="str">
        <f aca="false">IF($D97=AE$2,$F97,"")</f>
        <v/>
      </c>
      <c r="AF97" s="35" t="n">
        <f aca="false">IF($D97=AF$2,$F97,"")</f>
        <v>2000</v>
      </c>
      <c r="AH97" s="36" t="n">
        <f aca="false">ROUND(F97/10,0)</f>
        <v>200</v>
      </c>
      <c r="AI97" s="0" t="n">
        <f aca="false">IF($AH97=AI$2,1,0)</f>
        <v>0</v>
      </c>
      <c r="AJ97" s="0" t="n">
        <f aca="false">IF($AH97=AJ$2,1,0)</f>
        <v>0</v>
      </c>
      <c r="AK97" s="0" t="n">
        <f aca="false">IF($AH97=AK$2,1,0)</f>
        <v>0</v>
      </c>
    </row>
    <row r="98" customFormat="false" ht="14.4" hidden="false" customHeight="false" outlineLevel="0" collapsed="false">
      <c r="A98" s="32" t="s">
        <v>84</v>
      </c>
      <c r="B98" s="32" t="n">
        <v>2511</v>
      </c>
      <c r="C98" s="32" t="s">
        <v>95</v>
      </c>
      <c r="D98" s="32" t="s">
        <v>302</v>
      </c>
      <c r="E98" s="33" t="n">
        <v>16</v>
      </c>
      <c r="F98" s="21" t="n">
        <v>2000</v>
      </c>
      <c r="G98" s="34" t="str">
        <f aca="false">IF($D98=G$2,$E98,"")</f>
        <v/>
      </c>
      <c r="H98" s="34" t="str">
        <f aca="false">IF($D98=H$2,$E98,"")</f>
        <v/>
      </c>
      <c r="I98" s="34" t="str">
        <f aca="false">IF($D98=I$2,$E98,"")</f>
        <v/>
      </c>
      <c r="J98" s="34" t="str">
        <f aca="false">IF($D98=J$2,$E98,"")</f>
        <v/>
      </c>
      <c r="K98" s="34" t="str">
        <f aca="false">IF($D98=K$2,$E98,"")</f>
        <v/>
      </c>
      <c r="L98" s="34" t="str">
        <f aca="false">IF($D98=L$2,$E98,"")</f>
        <v/>
      </c>
      <c r="M98" s="34" t="str">
        <f aca="false">IF($D98=M$2,$E98,"")</f>
        <v/>
      </c>
      <c r="N98" s="34" t="n">
        <f aca="false">IF($D98=N$2,$E98,"")</f>
        <v>16</v>
      </c>
      <c r="P98" s="34" t="n">
        <f aca="false">IF($D98=P$2,1,0)</f>
        <v>0</v>
      </c>
      <c r="Q98" s="34" t="n">
        <f aca="false">IF($D98=Q$2,1,0)</f>
        <v>0</v>
      </c>
      <c r="R98" s="34" t="n">
        <f aca="false">IF($D98=R$2,1,0)</f>
        <v>0</v>
      </c>
      <c r="S98" s="34" t="n">
        <f aca="false">IF($D98=S$2,1,0)</f>
        <v>0</v>
      </c>
      <c r="T98" s="34" t="n">
        <f aca="false">IF($D98=T$2,1,0)</f>
        <v>0</v>
      </c>
      <c r="U98" s="34" t="n">
        <f aca="false">IF($D98=U$2,1,0)</f>
        <v>0</v>
      </c>
      <c r="V98" s="34" t="n">
        <f aca="false">IF($D98=V$2,1,0)</f>
        <v>0</v>
      </c>
      <c r="W98" s="34" t="n">
        <f aca="false">IF($D98=W$2,1,0)</f>
        <v>1</v>
      </c>
      <c r="Y98" s="35" t="str">
        <f aca="false">IF($D98=Y$2,$F98,"")</f>
        <v/>
      </c>
      <c r="Z98" s="35" t="str">
        <f aca="false">IF($D98=Z$2,$F98,"")</f>
        <v/>
      </c>
      <c r="AA98" s="35" t="str">
        <f aca="false">IF($D98=AA$2,$F98,"")</f>
        <v/>
      </c>
      <c r="AB98" s="35" t="str">
        <f aca="false">IF($D98=AB$2,$F98,"")</f>
        <v/>
      </c>
      <c r="AC98" s="35" t="str">
        <f aca="false">IF($D98=AC$2,$F98,"")</f>
        <v/>
      </c>
      <c r="AD98" s="35" t="str">
        <f aca="false">IF($D98=AD$2,$F98,"")</f>
        <v/>
      </c>
      <c r="AE98" s="35" t="str">
        <f aca="false">IF($D98=AE$2,$F98,"")</f>
        <v/>
      </c>
      <c r="AF98" s="35" t="n">
        <f aca="false">IF($D98=AF$2,$F98,"")</f>
        <v>2000</v>
      </c>
      <c r="AH98" s="36" t="n">
        <f aca="false">ROUND(F98/10,0)</f>
        <v>200</v>
      </c>
      <c r="AI98" s="0" t="n">
        <f aca="false">IF($AH98=AI$2,1,0)</f>
        <v>0</v>
      </c>
      <c r="AJ98" s="0" t="n">
        <f aca="false">IF($AH98=AJ$2,1,0)</f>
        <v>0</v>
      </c>
      <c r="AK98" s="0" t="n">
        <f aca="false">IF($AH98=AK$2,1,0)</f>
        <v>0</v>
      </c>
    </row>
    <row r="99" customFormat="false" ht="14.4" hidden="false" customHeight="false" outlineLevel="0" collapsed="false">
      <c r="A99" s="32" t="s">
        <v>84</v>
      </c>
      <c r="B99" s="32" t="n">
        <v>2511</v>
      </c>
      <c r="C99" s="32" t="s">
        <v>96</v>
      </c>
      <c r="D99" s="32" t="s">
        <v>302</v>
      </c>
      <c r="E99" s="33" t="n">
        <v>16</v>
      </c>
      <c r="F99" s="21" t="n">
        <v>2000</v>
      </c>
      <c r="G99" s="34" t="str">
        <f aca="false">IF($D99=G$2,$E99,"")</f>
        <v/>
      </c>
      <c r="H99" s="34" t="str">
        <f aca="false">IF($D99=H$2,$E99,"")</f>
        <v/>
      </c>
      <c r="I99" s="34" t="str">
        <f aca="false">IF($D99=I$2,$E99,"")</f>
        <v/>
      </c>
      <c r="J99" s="34" t="str">
        <f aca="false">IF($D99=J$2,$E99,"")</f>
        <v/>
      </c>
      <c r="K99" s="34" t="str">
        <f aca="false">IF($D99=K$2,$E99,"")</f>
        <v/>
      </c>
      <c r="L99" s="34" t="str">
        <f aca="false">IF($D99=L$2,$E99,"")</f>
        <v/>
      </c>
      <c r="M99" s="34" t="str">
        <f aca="false">IF($D99=M$2,$E99,"")</f>
        <v/>
      </c>
      <c r="N99" s="34" t="n">
        <f aca="false">IF($D99=N$2,$E99,"")</f>
        <v>16</v>
      </c>
      <c r="P99" s="34" t="n">
        <f aca="false">IF($D99=P$2,1,0)</f>
        <v>0</v>
      </c>
      <c r="Q99" s="34" t="n">
        <f aca="false">IF($D99=Q$2,1,0)</f>
        <v>0</v>
      </c>
      <c r="R99" s="34" t="n">
        <f aca="false">IF($D99=R$2,1,0)</f>
        <v>0</v>
      </c>
      <c r="S99" s="34" t="n">
        <f aca="false">IF($D99=S$2,1,0)</f>
        <v>0</v>
      </c>
      <c r="T99" s="34" t="n">
        <f aca="false">IF($D99=T$2,1,0)</f>
        <v>0</v>
      </c>
      <c r="U99" s="34" t="n">
        <f aca="false">IF($D99=U$2,1,0)</f>
        <v>0</v>
      </c>
      <c r="V99" s="34" t="n">
        <f aca="false">IF($D99=V$2,1,0)</f>
        <v>0</v>
      </c>
      <c r="W99" s="34" t="n">
        <f aca="false">IF($D99=W$2,1,0)</f>
        <v>1</v>
      </c>
      <c r="Y99" s="35" t="str">
        <f aca="false">IF($D99=Y$2,$F99,"")</f>
        <v/>
      </c>
      <c r="Z99" s="35" t="str">
        <f aca="false">IF($D99=Z$2,$F99,"")</f>
        <v/>
      </c>
      <c r="AA99" s="35" t="str">
        <f aca="false">IF($D99=AA$2,$F99,"")</f>
        <v/>
      </c>
      <c r="AB99" s="35" t="str">
        <f aca="false">IF($D99=AB$2,$F99,"")</f>
        <v/>
      </c>
      <c r="AC99" s="35" t="str">
        <f aca="false">IF($D99=AC$2,$F99,"")</f>
        <v/>
      </c>
      <c r="AD99" s="35" t="str">
        <f aca="false">IF($D99=AD$2,$F99,"")</f>
        <v/>
      </c>
      <c r="AE99" s="35" t="str">
        <f aca="false">IF($D99=AE$2,$F99,"")</f>
        <v/>
      </c>
      <c r="AF99" s="35" t="n">
        <f aca="false">IF($D99=AF$2,$F99,"")</f>
        <v>2000</v>
      </c>
      <c r="AH99" s="36" t="n">
        <f aca="false">ROUND(F99/10,0)</f>
        <v>200</v>
      </c>
      <c r="AI99" s="0" t="n">
        <f aca="false">IF($AH99=AI$2,1,0)</f>
        <v>0</v>
      </c>
      <c r="AJ99" s="0" t="n">
        <f aca="false">IF($AH99=AJ$2,1,0)</f>
        <v>0</v>
      </c>
      <c r="AK99" s="0" t="n">
        <f aca="false">IF($AH99=AK$2,1,0)</f>
        <v>0</v>
      </c>
    </row>
    <row r="100" customFormat="false" ht="14.4" hidden="false" customHeight="false" outlineLevel="0" collapsed="false">
      <c r="A100" s="32" t="s">
        <v>84</v>
      </c>
      <c r="B100" s="32" t="n">
        <v>2511</v>
      </c>
      <c r="C100" s="32" t="s">
        <v>97</v>
      </c>
      <c r="D100" s="32" t="s">
        <v>302</v>
      </c>
      <c r="E100" s="33" t="n">
        <v>16</v>
      </c>
      <c r="F100" s="21" t="n">
        <v>2000</v>
      </c>
      <c r="G100" s="34" t="str">
        <f aca="false">IF($D100=G$2,$E100,"")</f>
        <v/>
      </c>
      <c r="H100" s="34" t="str">
        <f aca="false">IF($D100=H$2,$E100,"")</f>
        <v/>
      </c>
      <c r="I100" s="34" t="str">
        <f aca="false">IF($D100=I$2,$E100,"")</f>
        <v/>
      </c>
      <c r="J100" s="34" t="str">
        <f aca="false">IF($D100=J$2,$E100,"")</f>
        <v/>
      </c>
      <c r="K100" s="34" t="str">
        <f aca="false">IF($D100=K$2,$E100,"")</f>
        <v/>
      </c>
      <c r="L100" s="34" t="str">
        <f aca="false">IF($D100=L$2,$E100,"")</f>
        <v/>
      </c>
      <c r="M100" s="34" t="str">
        <f aca="false">IF($D100=M$2,$E100,"")</f>
        <v/>
      </c>
      <c r="N100" s="34" t="n">
        <f aca="false">IF($D100=N$2,$E100,"")</f>
        <v>16</v>
      </c>
      <c r="P100" s="34" t="n">
        <f aca="false">IF($D100=P$2,1,0)</f>
        <v>0</v>
      </c>
      <c r="Q100" s="34" t="n">
        <f aca="false">IF($D100=Q$2,1,0)</f>
        <v>0</v>
      </c>
      <c r="R100" s="34" t="n">
        <f aca="false">IF($D100=R$2,1,0)</f>
        <v>0</v>
      </c>
      <c r="S100" s="34" t="n">
        <f aca="false">IF($D100=S$2,1,0)</f>
        <v>0</v>
      </c>
      <c r="T100" s="34" t="n">
        <f aca="false">IF($D100=T$2,1,0)</f>
        <v>0</v>
      </c>
      <c r="U100" s="34" t="n">
        <f aca="false">IF($D100=U$2,1,0)</f>
        <v>0</v>
      </c>
      <c r="V100" s="34" t="n">
        <f aca="false">IF($D100=V$2,1,0)</f>
        <v>0</v>
      </c>
      <c r="W100" s="34" t="n">
        <f aca="false">IF($D100=W$2,1,0)</f>
        <v>1</v>
      </c>
      <c r="Y100" s="35" t="str">
        <f aca="false">IF($D100=Y$2,$F100,"")</f>
        <v/>
      </c>
      <c r="Z100" s="35" t="str">
        <f aca="false">IF($D100=Z$2,$F100,"")</f>
        <v/>
      </c>
      <c r="AA100" s="35" t="str">
        <f aca="false">IF($D100=AA$2,$F100,"")</f>
        <v/>
      </c>
      <c r="AB100" s="35" t="str">
        <f aca="false">IF($D100=AB$2,$F100,"")</f>
        <v/>
      </c>
      <c r="AC100" s="35" t="str">
        <f aca="false">IF($D100=AC$2,$F100,"")</f>
        <v/>
      </c>
      <c r="AD100" s="35" t="str">
        <f aca="false">IF($D100=AD$2,$F100,"")</f>
        <v/>
      </c>
      <c r="AE100" s="35" t="str">
        <f aca="false">IF($D100=AE$2,$F100,"")</f>
        <v/>
      </c>
      <c r="AF100" s="35" t="n">
        <f aca="false">IF($D100=AF$2,$F100,"")</f>
        <v>2000</v>
      </c>
      <c r="AH100" s="36" t="n">
        <f aca="false">ROUND(F100/10,0)</f>
        <v>200</v>
      </c>
      <c r="AI100" s="0" t="n">
        <f aca="false">IF($AH100=AI$2,1,0)</f>
        <v>0</v>
      </c>
      <c r="AJ100" s="0" t="n">
        <f aca="false">IF($AH100=AJ$2,1,0)</f>
        <v>0</v>
      </c>
      <c r="AK100" s="0" t="n">
        <f aca="false">IF($AH100=AK$2,1,0)</f>
        <v>0</v>
      </c>
    </row>
    <row r="101" customFormat="false" ht="14.4" hidden="false" customHeight="false" outlineLevel="0" collapsed="false">
      <c r="A101" s="32" t="s">
        <v>84</v>
      </c>
      <c r="B101" s="32" t="n">
        <v>2511</v>
      </c>
      <c r="C101" s="32" t="s">
        <v>98</v>
      </c>
      <c r="D101" s="32" t="s">
        <v>302</v>
      </c>
      <c r="E101" s="33" t="n">
        <v>16</v>
      </c>
      <c r="F101" s="21" t="n">
        <v>2000</v>
      </c>
      <c r="G101" s="34" t="str">
        <f aca="false">IF($D101=G$2,$E101,"")</f>
        <v/>
      </c>
      <c r="H101" s="34" t="str">
        <f aca="false">IF($D101=H$2,$E101,"")</f>
        <v/>
      </c>
      <c r="I101" s="34" t="str">
        <f aca="false">IF($D101=I$2,$E101,"")</f>
        <v/>
      </c>
      <c r="J101" s="34" t="str">
        <f aca="false">IF($D101=J$2,$E101,"")</f>
        <v/>
      </c>
      <c r="K101" s="34" t="str">
        <f aca="false">IF($D101=K$2,$E101,"")</f>
        <v/>
      </c>
      <c r="L101" s="34" t="str">
        <f aca="false">IF($D101=L$2,$E101,"")</f>
        <v/>
      </c>
      <c r="M101" s="34" t="str">
        <f aca="false">IF($D101=M$2,$E101,"")</f>
        <v/>
      </c>
      <c r="N101" s="34" t="n">
        <f aca="false">IF($D101=N$2,$E101,"")</f>
        <v>16</v>
      </c>
      <c r="P101" s="34" t="n">
        <f aca="false">IF($D101=P$2,1,0)</f>
        <v>0</v>
      </c>
      <c r="Q101" s="34" t="n">
        <f aca="false">IF($D101=Q$2,1,0)</f>
        <v>0</v>
      </c>
      <c r="R101" s="34" t="n">
        <f aca="false">IF($D101=R$2,1,0)</f>
        <v>0</v>
      </c>
      <c r="S101" s="34" t="n">
        <f aca="false">IF($D101=S$2,1,0)</f>
        <v>0</v>
      </c>
      <c r="T101" s="34" t="n">
        <f aca="false">IF($D101=T$2,1,0)</f>
        <v>0</v>
      </c>
      <c r="U101" s="34" t="n">
        <f aca="false">IF($D101=U$2,1,0)</f>
        <v>0</v>
      </c>
      <c r="V101" s="34" t="n">
        <f aca="false">IF($D101=V$2,1,0)</f>
        <v>0</v>
      </c>
      <c r="W101" s="34" t="n">
        <f aca="false">IF($D101=W$2,1,0)</f>
        <v>1</v>
      </c>
      <c r="Y101" s="35" t="str">
        <f aca="false">IF($D101=Y$2,$F101,"")</f>
        <v/>
      </c>
      <c r="Z101" s="35" t="str">
        <f aca="false">IF($D101=Z$2,$F101,"")</f>
        <v/>
      </c>
      <c r="AA101" s="35" t="str">
        <f aca="false">IF($D101=AA$2,$F101,"")</f>
        <v/>
      </c>
      <c r="AB101" s="35" t="str">
        <f aca="false">IF($D101=AB$2,$F101,"")</f>
        <v/>
      </c>
      <c r="AC101" s="35" t="str">
        <f aca="false">IF($D101=AC$2,$F101,"")</f>
        <v/>
      </c>
      <c r="AD101" s="35" t="str">
        <f aca="false">IF($D101=AD$2,$F101,"")</f>
        <v/>
      </c>
      <c r="AE101" s="35" t="str">
        <f aca="false">IF($D101=AE$2,$F101,"")</f>
        <v/>
      </c>
      <c r="AF101" s="35" t="n">
        <f aca="false">IF($D101=AF$2,$F101,"")</f>
        <v>2000</v>
      </c>
      <c r="AH101" s="36" t="n">
        <f aca="false">ROUND(F101/10,0)</f>
        <v>200</v>
      </c>
      <c r="AI101" s="0" t="n">
        <f aca="false">IF($AH101=AI$2,1,0)</f>
        <v>0</v>
      </c>
      <c r="AJ101" s="0" t="n">
        <f aca="false">IF($AH101=AJ$2,1,0)</f>
        <v>0</v>
      </c>
      <c r="AK101" s="0" t="n">
        <f aca="false">IF($AH101=AK$2,1,0)</f>
        <v>0</v>
      </c>
    </row>
    <row r="102" customFormat="false" ht="14.4" hidden="false" customHeight="false" outlineLevel="0" collapsed="false">
      <c r="A102" s="32" t="s">
        <v>84</v>
      </c>
      <c r="B102" s="32" t="n">
        <v>2511</v>
      </c>
      <c r="C102" s="32" t="s">
        <v>99</v>
      </c>
      <c r="D102" s="32" t="s">
        <v>302</v>
      </c>
      <c r="E102" s="33" t="n">
        <v>16</v>
      </c>
      <c r="F102" s="21" t="n">
        <v>2000</v>
      </c>
      <c r="G102" s="34" t="str">
        <f aca="false">IF($D102=G$2,$E102,"")</f>
        <v/>
      </c>
      <c r="H102" s="34" t="str">
        <f aca="false">IF($D102=H$2,$E102,"")</f>
        <v/>
      </c>
      <c r="I102" s="34" t="str">
        <f aca="false">IF($D102=I$2,$E102,"")</f>
        <v/>
      </c>
      <c r="J102" s="34" t="str">
        <f aca="false">IF($D102=J$2,$E102,"")</f>
        <v/>
      </c>
      <c r="K102" s="34" t="str">
        <f aca="false">IF($D102=K$2,$E102,"")</f>
        <v/>
      </c>
      <c r="L102" s="34" t="str">
        <f aca="false">IF($D102=L$2,$E102,"")</f>
        <v/>
      </c>
      <c r="M102" s="34" t="str">
        <f aca="false">IF($D102=M$2,$E102,"")</f>
        <v/>
      </c>
      <c r="N102" s="34" t="n">
        <f aca="false">IF($D102=N$2,$E102,"")</f>
        <v>16</v>
      </c>
      <c r="P102" s="34" t="n">
        <f aca="false">IF($D102=P$2,1,0)</f>
        <v>0</v>
      </c>
      <c r="Q102" s="34" t="n">
        <f aca="false">IF($D102=Q$2,1,0)</f>
        <v>0</v>
      </c>
      <c r="R102" s="34" t="n">
        <f aca="false">IF($D102=R$2,1,0)</f>
        <v>0</v>
      </c>
      <c r="S102" s="34" t="n">
        <f aca="false">IF($D102=S$2,1,0)</f>
        <v>0</v>
      </c>
      <c r="T102" s="34" t="n">
        <f aca="false">IF($D102=T$2,1,0)</f>
        <v>0</v>
      </c>
      <c r="U102" s="34" t="n">
        <f aca="false">IF($D102=U$2,1,0)</f>
        <v>0</v>
      </c>
      <c r="V102" s="34" t="n">
        <f aca="false">IF($D102=V$2,1,0)</f>
        <v>0</v>
      </c>
      <c r="W102" s="34" t="n">
        <f aca="false">IF($D102=W$2,1,0)</f>
        <v>1</v>
      </c>
      <c r="Y102" s="35" t="str">
        <f aca="false">IF($D102=Y$2,$F102,"")</f>
        <v/>
      </c>
      <c r="Z102" s="35" t="str">
        <f aca="false">IF($D102=Z$2,$F102,"")</f>
        <v/>
      </c>
      <c r="AA102" s="35" t="str">
        <f aca="false">IF($D102=AA$2,$F102,"")</f>
        <v/>
      </c>
      <c r="AB102" s="35" t="str">
        <f aca="false">IF($D102=AB$2,$F102,"")</f>
        <v/>
      </c>
      <c r="AC102" s="35" t="str">
        <f aca="false">IF($D102=AC$2,$F102,"")</f>
        <v/>
      </c>
      <c r="AD102" s="35" t="str">
        <f aca="false">IF($D102=AD$2,$F102,"")</f>
        <v/>
      </c>
      <c r="AE102" s="35" t="str">
        <f aca="false">IF($D102=AE$2,$F102,"")</f>
        <v/>
      </c>
      <c r="AF102" s="35" t="n">
        <f aca="false">IF($D102=AF$2,$F102,"")</f>
        <v>2000</v>
      </c>
      <c r="AH102" s="36" t="n">
        <f aca="false">ROUND(F102/10,0)</f>
        <v>200</v>
      </c>
      <c r="AI102" s="0" t="n">
        <f aca="false">IF($AH102=AI$2,1,0)</f>
        <v>0</v>
      </c>
      <c r="AJ102" s="0" t="n">
        <f aca="false">IF($AH102=AJ$2,1,0)</f>
        <v>0</v>
      </c>
      <c r="AK102" s="0" t="n">
        <f aca="false">IF($AH102=AK$2,1,0)</f>
        <v>0</v>
      </c>
    </row>
    <row r="103" customFormat="false" ht="14.4" hidden="false" customHeight="false" outlineLevel="0" collapsed="false">
      <c r="A103" s="32" t="s">
        <v>84</v>
      </c>
      <c r="B103" s="32" t="n">
        <v>2511</v>
      </c>
      <c r="C103" s="32" t="s">
        <v>100</v>
      </c>
      <c r="D103" s="32" t="s">
        <v>302</v>
      </c>
      <c r="E103" s="33" t="n">
        <v>17</v>
      </c>
      <c r="F103" s="21" t="n">
        <v>2000</v>
      </c>
      <c r="G103" s="34" t="str">
        <f aca="false">IF($D103=G$2,$E103,"")</f>
        <v/>
      </c>
      <c r="H103" s="34" t="str">
        <f aca="false">IF($D103=H$2,$E103,"")</f>
        <v/>
      </c>
      <c r="I103" s="34" t="str">
        <f aca="false">IF($D103=I$2,$E103,"")</f>
        <v/>
      </c>
      <c r="J103" s="34" t="str">
        <f aca="false">IF($D103=J$2,$E103,"")</f>
        <v/>
      </c>
      <c r="K103" s="34" t="str">
        <f aca="false">IF($D103=K$2,$E103,"")</f>
        <v/>
      </c>
      <c r="L103" s="34" t="str">
        <f aca="false">IF($D103=L$2,$E103,"")</f>
        <v/>
      </c>
      <c r="M103" s="34" t="str">
        <f aca="false">IF($D103=M$2,$E103,"")</f>
        <v/>
      </c>
      <c r="N103" s="34" t="n">
        <f aca="false">IF($D103=N$2,$E103,"")</f>
        <v>17</v>
      </c>
      <c r="P103" s="34" t="n">
        <f aca="false">IF($D103=P$2,1,0)</f>
        <v>0</v>
      </c>
      <c r="Q103" s="34" t="n">
        <f aca="false">IF($D103=Q$2,1,0)</f>
        <v>0</v>
      </c>
      <c r="R103" s="34" t="n">
        <f aca="false">IF($D103=R$2,1,0)</f>
        <v>0</v>
      </c>
      <c r="S103" s="34" t="n">
        <f aca="false">IF($D103=S$2,1,0)</f>
        <v>0</v>
      </c>
      <c r="T103" s="34" t="n">
        <f aca="false">IF($D103=T$2,1,0)</f>
        <v>0</v>
      </c>
      <c r="U103" s="34" t="n">
        <f aca="false">IF($D103=U$2,1,0)</f>
        <v>0</v>
      </c>
      <c r="V103" s="34" t="n">
        <f aca="false">IF($D103=V$2,1,0)</f>
        <v>0</v>
      </c>
      <c r="W103" s="34" t="n">
        <f aca="false">IF($D103=W$2,1,0)</f>
        <v>1</v>
      </c>
      <c r="Y103" s="35" t="str">
        <f aca="false">IF($D103=Y$2,$F103,"")</f>
        <v/>
      </c>
      <c r="Z103" s="35" t="str">
        <f aca="false">IF($D103=Z$2,$F103,"")</f>
        <v/>
      </c>
      <c r="AA103" s="35" t="str">
        <f aca="false">IF($D103=AA$2,$F103,"")</f>
        <v/>
      </c>
      <c r="AB103" s="35" t="str">
        <f aca="false">IF($D103=AB$2,$F103,"")</f>
        <v/>
      </c>
      <c r="AC103" s="35" t="str">
        <f aca="false">IF($D103=AC$2,$F103,"")</f>
        <v/>
      </c>
      <c r="AD103" s="35" t="str">
        <f aca="false">IF($D103=AD$2,$F103,"")</f>
        <v/>
      </c>
      <c r="AE103" s="35" t="str">
        <f aca="false">IF($D103=AE$2,$F103,"")</f>
        <v/>
      </c>
      <c r="AF103" s="35" t="n">
        <f aca="false">IF($D103=AF$2,$F103,"")</f>
        <v>2000</v>
      </c>
      <c r="AH103" s="36" t="n">
        <f aca="false">ROUND(F103/10,0)</f>
        <v>200</v>
      </c>
      <c r="AI103" s="0" t="n">
        <f aca="false">IF($AH103=AI$2,1,0)</f>
        <v>0</v>
      </c>
      <c r="AJ103" s="0" t="n">
        <f aca="false">IF($AH103=AJ$2,1,0)</f>
        <v>0</v>
      </c>
      <c r="AK103" s="0" t="n">
        <f aca="false">IF($AH103=AK$2,1,0)</f>
        <v>0</v>
      </c>
    </row>
    <row r="104" customFormat="false" ht="14.4" hidden="false" customHeight="false" outlineLevel="0" collapsed="false">
      <c r="A104" s="32" t="s">
        <v>84</v>
      </c>
      <c r="B104" s="32" t="n">
        <v>2511</v>
      </c>
      <c r="C104" s="32" t="s">
        <v>101</v>
      </c>
      <c r="D104" s="32" t="s">
        <v>302</v>
      </c>
      <c r="E104" s="33" t="n">
        <v>17</v>
      </c>
      <c r="F104" s="21" t="n">
        <v>2000</v>
      </c>
      <c r="G104" s="34" t="str">
        <f aca="false">IF($D104=G$2,$E104,"")</f>
        <v/>
      </c>
      <c r="H104" s="34" t="str">
        <f aca="false">IF($D104=H$2,$E104,"")</f>
        <v/>
      </c>
      <c r="I104" s="34" t="str">
        <f aca="false">IF($D104=I$2,$E104,"")</f>
        <v/>
      </c>
      <c r="J104" s="34" t="str">
        <f aca="false">IF($D104=J$2,$E104,"")</f>
        <v/>
      </c>
      <c r="K104" s="34" t="str">
        <f aca="false">IF($D104=K$2,$E104,"")</f>
        <v/>
      </c>
      <c r="L104" s="34" t="str">
        <f aca="false">IF($D104=L$2,$E104,"")</f>
        <v/>
      </c>
      <c r="M104" s="34" t="str">
        <f aca="false">IF($D104=M$2,$E104,"")</f>
        <v/>
      </c>
      <c r="N104" s="34" t="n">
        <f aca="false">IF($D104=N$2,$E104,"")</f>
        <v>17</v>
      </c>
      <c r="P104" s="34" t="n">
        <f aca="false">IF($D104=P$2,1,0)</f>
        <v>0</v>
      </c>
      <c r="Q104" s="34" t="n">
        <f aca="false">IF($D104=Q$2,1,0)</f>
        <v>0</v>
      </c>
      <c r="R104" s="34" t="n">
        <f aca="false">IF($D104=R$2,1,0)</f>
        <v>0</v>
      </c>
      <c r="S104" s="34" t="n">
        <f aca="false">IF($D104=S$2,1,0)</f>
        <v>0</v>
      </c>
      <c r="T104" s="34" t="n">
        <f aca="false">IF($D104=T$2,1,0)</f>
        <v>0</v>
      </c>
      <c r="U104" s="34" t="n">
        <f aca="false">IF($D104=U$2,1,0)</f>
        <v>0</v>
      </c>
      <c r="V104" s="34" t="n">
        <f aca="false">IF($D104=V$2,1,0)</f>
        <v>0</v>
      </c>
      <c r="W104" s="34" t="n">
        <f aca="false">IF($D104=W$2,1,0)</f>
        <v>1</v>
      </c>
      <c r="Y104" s="35" t="str">
        <f aca="false">IF($D104=Y$2,$F104,"")</f>
        <v/>
      </c>
      <c r="Z104" s="35" t="str">
        <f aca="false">IF($D104=Z$2,$F104,"")</f>
        <v/>
      </c>
      <c r="AA104" s="35" t="str">
        <f aca="false">IF($D104=AA$2,$F104,"")</f>
        <v/>
      </c>
      <c r="AB104" s="35" t="str">
        <f aca="false">IF($D104=AB$2,$F104,"")</f>
        <v/>
      </c>
      <c r="AC104" s="35" t="str">
        <f aca="false">IF($D104=AC$2,$F104,"")</f>
        <v/>
      </c>
      <c r="AD104" s="35" t="str">
        <f aca="false">IF($D104=AD$2,$F104,"")</f>
        <v/>
      </c>
      <c r="AE104" s="35" t="str">
        <f aca="false">IF($D104=AE$2,$F104,"")</f>
        <v/>
      </c>
      <c r="AF104" s="35" t="n">
        <f aca="false">IF($D104=AF$2,$F104,"")</f>
        <v>2000</v>
      </c>
      <c r="AH104" s="36" t="n">
        <f aca="false">ROUND(F104/10,0)</f>
        <v>200</v>
      </c>
      <c r="AI104" s="0" t="n">
        <f aca="false">IF($AH104=AI$2,1,0)</f>
        <v>0</v>
      </c>
      <c r="AJ104" s="0" t="n">
        <f aca="false">IF($AH104=AJ$2,1,0)</f>
        <v>0</v>
      </c>
      <c r="AK104" s="0" t="n">
        <f aca="false">IF($AH104=AK$2,1,0)</f>
        <v>0</v>
      </c>
    </row>
    <row r="105" customFormat="false" ht="14.4" hidden="false" customHeight="false" outlineLevel="0" collapsed="false">
      <c r="A105" s="32" t="s">
        <v>102</v>
      </c>
      <c r="B105" s="32" t="n">
        <v>2512</v>
      </c>
      <c r="C105" s="32" t="s">
        <v>103</v>
      </c>
      <c r="D105" s="32" t="s">
        <v>302</v>
      </c>
      <c r="E105" s="33" t="n">
        <v>19.5</v>
      </c>
      <c r="F105" s="21" t="n">
        <v>2437.5</v>
      </c>
      <c r="G105" s="34" t="str">
        <f aca="false">IF($D105=G$2,$E105,"")</f>
        <v/>
      </c>
      <c r="H105" s="34" t="str">
        <f aca="false">IF($D105=H$2,$E105,"")</f>
        <v/>
      </c>
      <c r="I105" s="34" t="str">
        <f aca="false">IF($D105=I$2,$E105,"")</f>
        <v/>
      </c>
      <c r="J105" s="34" t="str">
        <f aca="false">IF($D105=J$2,$E105,"")</f>
        <v/>
      </c>
      <c r="K105" s="34" t="str">
        <f aca="false">IF($D105=K$2,$E105,"")</f>
        <v/>
      </c>
      <c r="L105" s="34" t="str">
        <f aca="false">IF($D105=L$2,$E105,"")</f>
        <v/>
      </c>
      <c r="M105" s="34" t="str">
        <f aca="false">IF($D105=M$2,$E105,"")</f>
        <v/>
      </c>
      <c r="N105" s="34" t="n">
        <f aca="false">IF($D105=N$2,$E105,"")</f>
        <v>19.5</v>
      </c>
      <c r="P105" s="34" t="n">
        <f aca="false">IF($D105=P$2,1,0)</f>
        <v>0</v>
      </c>
      <c r="Q105" s="34" t="n">
        <f aca="false">IF($D105=Q$2,1,0)</f>
        <v>0</v>
      </c>
      <c r="R105" s="34" t="n">
        <f aca="false">IF($D105=R$2,1,0)</f>
        <v>0</v>
      </c>
      <c r="S105" s="34" t="n">
        <f aca="false">IF($D105=S$2,1,0)</f>
        <v>0</v>
      </c>
      <c r="T105" s="34" t="n">
        <f aca="false">IF($D105=T$2,1,0)</f>
        <v>0</v>
      </c>
      <c r="U105" s="34" t="n">
        <f aca="false">IF($D105=U$2,1,0)</f>
        <v>0</v>
      </c>
      <c r="V105" s="34" t="n">
        <f aca="false">IF($D105=V$2,1,0)</f>
        <v>0</v>
      </c>
      <c r="W105" s="34" t="n">
        <f aca="false">IF($D105=W$2,1,0)</f>
        <v>1</v>
      </c>
      <c r="Y105" s="35" t="str">
        <f aca="false">IF($D105=Y$2,$F105,"")</f>
        <v/>
      </c>
      <c r="Z105" s="35" t="str">
        <f aca="false">IF($D105=Z$2,$F105,"")</f>
        <v/>
      </c>
      <c r="AA105" s="35" t="str">
        <f aca="false">IF($D105=AA$2,$F105,"")</f>
        <v/>
      </c>
      <c r="AB105" s="35" t="str">
        <f aca="false">IF($D105=AB$2,$F105,"")</f>
        <v/>
      </c>
      <c r="AC105" s="35" t="str">
        <f aca="false">IF($D105=AC$2,$F105,"")</f>
        <v/>
      </c>
      <c r="AD105" s="35" t="str">
        <f aca="false">IF($D105=AD$2,$F105,"")</f>
        <v/>
      </c>
      <c r="AE105" s="35" t="str">
        <f aca="false">IF($D105=AE$2,$F105,"")</f>
        <v/>
      </c>
      <c r="AF105" s="35" t="n">
        <f aca="false">IF($D105=AF$2,$F105,"")</f>
        <v>2437.5</v>
      </c>
      <c r="AH105" s="36" t="n">
        <f aca="false">ROUND(F105/10,0)</f>
        <v>244</v>
      </c>
      <c r="AI105" s="0" t="n">
        <f aca="false">IF($AH105=AI$2,1,0)</f>
        <v>0</v>
      </c>
      <c r="AJ105" s="0" t="n">
        <f aca="false">IF($AH105=AJ$2,1,0)</f>
        <v>0</v>
      </c>
      <c r="AK105" s="0" t="n">
        <f aca="false">IF($AH105=AK$2,1,0)</f>
        <v>0</v>
      </c>
    </row>
    <row r="106" customFormat="false" ht="14.4" hidden="false" customHeight="false" outlineLevel="0" collapsed="false">
      <c r="A106" s="32" t="s">
        <v>107</v>
      </c>
      <c r="B106" s="32" t="n">
        <v>2516</v>
      </c>
      <c r="C106" s="32" t="n">
        <v>1</v>
      </c>
      <c r="D106" s="32" t="s">
        <v>302</v>
      </c>
      <c r="E106" s="33" t="n">
        <v>218.7</v>
      </c>
      <c r="F106" s="21" t="n">
        <v>1169.51871657754</v>
      </c>
      <c r="G106" s="34" t="str">
        <f aca="false">IF($D106=G$2,$E106,"")</f>
        <v/>
      </c>
      <c r="H106" s="34" t="str">
        <f aca="false">IF($D106=H$2,$E106,"")</f>
        <v/>
      </c>
      <c r="I106" s="34" t="str">
        <f aca="false">IF($D106=I$2,$E106,"")</f>
        <v/>
      </c>
      <c r="J106" s="34" t="str">
        <f aca="false">IF($D106=J$2,$E106,"")</f>
        <v/>
      </c>
      <c r="K106" s="34" t="str">
        <f aca="false">IF($D106=K$2,$E106,"")</f>
        <v/>
      </c>
      <c r="L106" s="34" t="str">
        <f aca="false">IF($D106=L$2,$E106,"")</f>
        <v/>
      </c>
      <c r="M106" s="34" t="str">
        <f aca="false">IF($D106=M$2,$E106,"")</f>
        <v/>
      </c>
      <c r="N106" s="34" t="n">
        <f aca="false">IF($D106=N$2,$E106,"")</f>
        <v>218.7</v>
      </c>
      <c r="P106" s="34" t="n">
        <f aca="false">IF($D106=P$2,1,0)</f>
        <v>0</v>
      </c>
      <c r="Q106" s="34" t="n">
        <f aca="false">IF($D106=Q$2,1,0)</f>
        <v>0</v>
      </c>
      <c r="R106" s="34" t="n">
        <f aca="false">IF($D106=R$2,1,0)</f>
        <v>0</v>
      </c>
      <c r="S106" s="34" t="n">
        <f aca="false">IF($D106=S$2,1,0)</f>
        <v>0</v>
      </c>
      <c r="T106" s="34" t="n">
        <f aca="false">IF($D106=T$2,1,0)</f>
        <v>0</v>
      </c>
      <c r="U106" s="34" t="n">
        <f aca="false">IF($D106=U$2,1,0)</f>
        <v>0</v>
      </c>
      <c r="V106" s="34" t="n">
        <f aca="false">IF($D106=V$2,1,0)</f>
        <v>0</v>
      </c>
      <c r="W106" s="34" t="n">
        <f aca="false">IF($D106=W$2,1,0)</f>
        <v>1</v>
      </c>
      <c r="Y106" s="35" t="str">
        <f aca="false">IF($D106=Y$2,$F106,"")</f>
        <v/>
      </c>
      <c r="Z106" s="35" t="str">
        <f aca="false">IF($D106=Z$2,$F106,"")</f>
        <v/>
      </c>
      <c r="AA106" s="35" t="str">
        <f aca="false">IF($D106=AA$2,$F106,"")</f>
        <v/>
      </c>
      <c r="AB106" s="35" t="str">
        <f aca="false">IF($D106=AB$2,$F106,"")</f>
        <v/>
      </c>
      <c r="AC106" s="35" t="str">
        <f aca="false">IF($D106=AC$2,$F106,"")</f>
        <v/>
      </c>
      <c r="AD106" s="35" t="str">
        <f aca="false">IF($D106=AD$2,$F106,"")</f>
        <v/>
      </c>
      <c r="AE106" s="35" t="str">
        <f aca="false">IF($D106=AE$2,$F106,"")</f>
        <v/>
      </c>
      <c r="AF106" s="35" t="n">
        <f aca="false">IF($D106=AF$2,$F106,"")</f>
        <v>1169.51871657754</v>
      </c>
      <c r="AH106" s="36" t="n">
        <f aca="false">ROUND(F106/10,0)</f>
        <v>117</v>
      </c>
      <c r="AI106" s="0" t="n">
        <f aca="false">IF($AH106=AI$2,1,0)</f>
        <v>0</v>
      </c>
      <c r="AJ106" s="0" t="n">
        <f aca="false">IF($AH106=AJ$2,1,0)</f>
        <v>0</v>
      </c>
      <c r="AK106" s="0" t="n">
        <f aca="false">IF($AH106=AK$2,1,0)</f>
        <v>0</v>
      </c>
    </row>
    <row r="107" customFormat="false" ht="14.4" hidden="false" customHeight="false" outlineLevel="0" collapsed="false">
      <c r="A107" s="32" t="s">
        <v>107</v>
      </c>
      <c r="B107" s="32" t="n">
        <v>2516</v>
      </c>
      <c r="C107" s="32" t="n">
        <v>3</v>
      </c>
      <c r="D107" s="32" t="s">
        <v>302</v>
      </c>
      <c r="E107" s="33" t="n">
        <v>210.4</v>
      </c>
      <c r="F107" s="21" t="n">
        <v>1162.43093922652</v>
      </c>
      <c r="G107" s="34" t="str">
        <f aca="false">IF($D107=G$2,$E107,"")</f>
        <v/>
      </c>
      <c r="H107" s="34" t="str">
        <f aca="false">IF($D107=H$2,$E107,"")</f>
        <v/>
      </c>
      <c r="I107" s="34" t="str">
        <f aca="false">IF($D107=I$2,$E107,"")</f>
        <v/>
      </c>
      <c r="J107" s="34" t="str">
        <f aca="false">IF($D107=J$2,$E107,"")</f>
        <v/>
      </c>
      <c r="K107" s="34" t="str">
        <f aca="false">IF($D107=K$2,$E107,"")</f>
        <v/>
      </c>
      <c r="L107" s="34" t="str">
        <f aca="false">IF($D107=L$2,$E107,"")</f>
        <v/>
      </c>
      <c r="M107" s="34" t="str">
        <f aca="false">IF($D107=M$2,$E107,"")</f>
        <v/>
      </c>
      <c r="N107" s="34" t="n">
        <f aca="false">IF($D107=N$2,$E107,"")</f>
        <v>210.4</v>
      </c>
      <c r="P107" s="34" t="n">
        <f aca="false">IF($D107=P$2,1,0)</f>
        <v>0</v>
      </c>
      <c r="Q107" s="34" t="n">
        <f aca="false">IF($D107=Q$2,1,0)</f>
        <v>0</v>
      </c>
      <c r="R107" s="34" t="n">
        <f aca="false">IF($D107=R$2,1,0)</f>
        <v>0</v>
      </c>
      <c r="S107" s="34" t="n">
        <f aca="false">IF($D107=S$2,1,0)</f>
        <v>0</v>
      </c>
      <c r="T107" s="34" t="n">
        <f aca="false">IF($D107=T$2,1,0)</f>
        <v>0</v>
      </c>
      <c r="U107" s="34" t="n">
        <f aca="false">IF($D107=U$2,1,0)</f>
        <v>0</v>
      </c>
      <c r="V107" s="34" t="n">
        <f aca="false">IF($D107=V$2,1,0)</f>
        <v>0</v>
      </c>
      <c r="W107" s="34" t="n">
        <f aca="false">IF($D107=W$2,1,0)</f>
        <v>1</v>
      </c>
      <c r="Y107" s="35" t="str">
        <f aca="false">IF($D107=Y$2,$F107,"")</f>
        <v/>
      </c>
      <c r="Z107" s="35" t="str">
        <f aca="false">IF($D107=Z$2,$F107,"")</f>
        <v/>
      </c>
      <c r="AA107" s="35" t="str">
        <f aca="false">IF($D107=AA$2,$F107,"")</f>
        <v/>
      </c>
      <c r="AB107" s="35" t="str">
        <f aca="false">IF($D107=AB$2,$F107,"")</f>
        <v/>
      </c>
      <c r="AC107" s="35" t="str">
        <f aca="false">IF($D107=AC$2,$F107,"")</f>
        <v/>
      </c>
      <c r="AD107" s="35" t="str">
        <f aca="false">IF($D107=AD$2,$F107,"")</f>
        <v/>
      </c>
      <c r="AE107" s="35" t="str">
        <f aca="false">IF($D107=AE$2,$F107,"")</f>
        <v/>
      </c>
      <c r="AF107" s="35" t="n">
        <f aca="false">IF($D107=AF$2,$F107,"")</f>
        <v>1162.43093922652</v>
      </c>
      <c r="AH107" s="36" t="n">
        <f aca="false">ROUND(F107/10,0)</f>
        <v>116</v>
      </c>
      <c r="AI107" s="0" t="n">
        <f aca="false">IF($AH107=AI$2,1,0)</f>
        <v>0</v>
      </c>
      <c r="AJ107" s="0" t="n">
        <f aca="false">IF($AH107=AJ$2,1,0)</f>
        <v>0</v>
      </c>
      <c r="AK107" s="0" t="n">
        <f aca="false">IF($AH107=AK$2,1,0)</f>
        <v>0</v>
      </c>
    </row>
    <row r="108" customFormat="false" ht="14.4" hidden="false" customHeight="false" outlineLevel="0" collapsed="false">
      <c r="A108" s="32" t="s">
        <v>107</v>
      </c>
      <c r="B108" s="32" t="n">
        <v>2516</v>
      </c>
      <c r="C108" s="32" t="n">
        <v>4</v>
      </c>
      <c r="D108" s="32" t="s">
        <v>302</v>
      </c>
      <c r="E108" s="33" t="n">
        <v>215.5</v>
      </c>
      <c r="F108" s="21" t="n">
        <v>1187.32782369146</v>
      </c>
      <c r="G108" s="34" t="str">
        <f aca="false">IF($D108=G$2,$E108,"")</f>
        <v/>
      </c>
      <c r="H108" s="34" t="str">
        <f aca="false">IF($D108=H$2,$E108,"")</f>
        <v/>
      </c>
      <c r="I108" s="34" t="str">
        <f aca="false">IF($D108=I$2,$E108,"")</f>
        <v/>
      </c>
      <c r="J108" s="34" t="str">
        <f aca="false">IF($D108=J$2,$E108,"")</f>
        <v/>
      </c>
      <c r="K108" s="34" t="str">
        <f aca="false">IF($D108=K$2,$E108,"")</f>
        <v/>
      </c>
      <c r="L108" s="34" t="str">
        <f aca="false">IF($D108=L$2,$E108,"")</f>
        <v/>
      </c>
      <c r="M108" s="34" t="str">
        <f aca="false">IF($D108=M$2,$E108,"")</f>
        <v/>
      </c>
      <c r="N108" s="34" t="n">
        <f aca="false">IF($D108=N$2,$E108,"")</f>
        <v>215.5</v>
      </c>
      <c r="P108" s="34" t="n">
        <f aca="false">IF($D108=P$2,1,0)</f>
        <v>0</v>
      </c>
      <c r="Q108" s="34" t="n">
        <f aca="false">IF($D108=Q$2,1,0)</f>
        <v>0</v>
      </c>
      <c r="R108" s="34" t="n">
        <f aca="false">IF($D108=R$2,1,0)</f>
        <v>0</v>
      </c>
      <c r="S108" s="34" t="n">
        <f aca="false">IF($D108=S$2,1,0)</f>
        <v>0</v>
      </c>
      <c r="T108" s="34" t="n">
        <f aca="false">IF($D108=T$2,1,0)</f>
        <v>0</v>
      </c>
      <c r="U108" s="34" t="n">
        <f aca="false">IF($D108=U$2,1,0)</f>
        <v>0</v>
      </c>
      <c r="V108" s="34" t="n">
        <f aca="false">IF($D108=V$2,1,0)</f>
        <v>0</v>
      </c>
      <c r="W108" s="34" t="n">
        <f aca="false">IF($D108=W$2,1,0)</f>
        <v>1</v>
      </c>
      <c r="Y108" s="35" t="str">
        <f aca="false">IF($D108=Y$2,$F108,"")</f>
        <v/>
      </c>
      <c r="Z108" s="35" t="str">
        <f aca="false">IF($D108=Z$2,$F108,"")</f>
        <v/>
      </c>
      <c r="AA108" s="35" t="str">
        <f aca="false">IF($D108=AA$2,$F108,"")</f>
        <v/>
      </c>
      <c r="AB108" s="35" t="str">
        <f aca="false">IF($D108=AB$2,$F108,"")</f>
        <v/>
      </c>
      <c r="AC108" s="35" t="str">
        <f aca="false">IF($D108=AC$2,$F108,"")</f>
        <v/>
      </c>
      <c r="AD108" s="35" t="str">
        <f aca="false">IF($D108=AD$2,$F108,"")</f>
        <v/>
      </c>
      <c r="AE108" s="35" t="str">
        <f aca="false">IF($D108=AE$2,$F108,"")</f>
        <v/>
      </c>
      <c r="AF108" s="35" t="n">
        <f aca="false">IF($D108=AF$2,$F108,"")</f>
        <v>1187.32782369146</v>
      </c>
      <c r="AH108" s="36" t="n">
        <f aca="false">ROUND(F108/10,0)</f>
        <v>119</v>
      </c>
      <c r="AI108" s="0" t="n">
        <f aca="false">IF($AH108=AI$2,1,0)</f>
        <v>0</v>
      </c>
      <c r="AJ108" s="0" t="n">
        <f aca="false">IF($AH108=AJ$2,1,0)</f>
        <v>0</v>
      </c>
      <c r="AK108" s="0" t="n">
        <f aca="false">IF($AH108=AK$2,1,0)</f>
        <v>0</v>
      </c>
    </row>
    <row r="109" customFormat="false" ht="14.4" hidden="false" customHeight="false" outlineLevel="0" collapsed="false">
      <c r="A109" s="32" t="s">
        <v>108</v>
      </c>
      <c r="B109" s="32" t="n">
        <v>2517</v>
      </c>
      <c r="C109" s="32" t="n">
        <v>4</v>
      </c>
      <c r="D109" s="32" t="s">
        <v>302</v>
      </c>
      <c r="E109" s="33" t="n">
        <v>119.7</v>
      </c>
      <c r="F109" s="21" t="n">
        <v>1260</v>
      </c>
      <c r="G109" s="34" t="str">
        <f aca="false">IF($D109=G$2,$E109,"")</f>
        <v/>
      </c>
      <c r="H109" s="34" t="str">
        <f aca="false">IF($D109=H$2,$E109,"")</f>
        <v/>
      </c>
      <c r="I109" s="34" t="str">
        <f aca="false">IF($D109=I$2,$E109,"")</f>
        <v/>
      </c>
      <c r="J109" s="34" t="str">
        <f aca="false">IF($D109=J$2,$E109,"")</f>
        <v/>
      </c>
      <c r="K109" s="34" t="str">
        <f aca="false">IF($D109=K$2,$E109,"")</f>
        <v/>
      </c>
      <c r="L109" s="34" t="str">
        <f aca="false">IF($D109=L$2,$E109,"")</f>
        <v/>
      </c>
      <c r="M109" s="34" t="str">
        <f aca="false">IF($D109=M$2,$E109,"")</f>
        <v/>
      </c>
      <c r="N109" s="34" t="n">
        <f aca="false">IF($D109=N$2,$E109,"")</f>
        <v>119.7</v>
      </c>
      <c r="P109" s="34" t="n">
        <f aca="false">IF($D109=P$2,1,0)</f>
        <v>0</v>
      </c>
      <c r="Q109" s="34" t="n">
        <f aca="false">IF($D109=Q$2,1,0)</f>
        <v>0</v>
      </c>
      <c r="R109" s="34" t="n">
        <f aca="false">IF($D109=R$2,1,0)</f>
        <v>0</v>
      </c>
      <c r="S109" s="34" t="n">
        <f aca="false">IF($D109=S$2,1,0)</f>
        <v>0</v>
      </c>
      <c r="T109" s="34" t="n">
        <f aca="false">IF($D109=T$2,1,0)</f>
        <v>0</v>
      </c>
      <c r="U109" s="34" t="n">
        <f aca="false">IF($D109=U$2,1,0)</f>
        <v>0</v>
      </c>
      <c r="V109" s="34" t="n">
        <f aca="false">IF($D109=V$2,1,0)</f>
        <v>0</v>
      </c>
      <c r="W109" s="34" t="n">
        <f aca="false">IF($D109=W$2,1,0)</f>
        <v>1</v>
      </c>
      <c r="Y109" s="35" t="str">
        <f aca="false">IF($D109=Y$2,$F109,"")</f>
        <v/>
      </c>
      <c r="Z109" s="35" t="str">
        <f aca="false">IF($D109=Z$2,$F109,"")</f>
        <v/>
      </c>
      <c r="AA109" s="35" t="str">
        <f aca="false">IF($D109=AA$2,$F109,"")</f>
        <v/>
      </c>
      <c r="AB109" s="35" t="str">
        <f aca="false">IF($D109=AB$2,$F109,"")</f>
        <v/>
      </c>
      <c r="AC109" s="35" t="str">
        <f aca="false">IF($D109=AC$2,$F109,"")</f>
        <v/>
      </c>
      <c r="AD109" s="35" t="str">
        <f aca="false">IF($D109=AD$2,$F109,"")</f>
        <v/>
      </c>
      <c r="AE109" s="35" t="str">
        <f aca="false">IF($D109=AE$2,$F109,"")</f>
        <v/>
      </c>
      <c r="AF109" s="35" t="n">
        <f aca="false">IF($D109=AF$2,$F109,"")</f>
        <v>1260</v>
      </c>
      <c r="AH109" s="36" t="n">
        <f aca="false">ROUND(F109/10,0)</f>
        <v>126</v>
      </c>
      <c r="AI109" s="0" t="n">
        <f aca="false">IF($AH109=AI$2,1,0)</f>
        <v>0</v>
      </c>
      <c r="AJ109" s="0" t="n">
        <f aca="false">IF($AH109=AJ$2,1,0)</f>
        <v>0</v>
      </c>
      <c r="AK109" s="0" t="n">
        <f aca="false">IF($AH109=AK$2,1,0)</f>
        <v>0</v>
      </c>
    </row>
    <row r="110" customFormat="false" ht="14.4" hidden="false" customHeight="false" outlineLevel="0" collapsed="false">
      <c r="A110" s="32" t="s">
        <v>108</v>
      </c>
      <c r="B110" s="32" t="n">
        <v>2517</v>
      </c>
      <c r="C110" s="32" t="s">
        <v>109</v>
      </c>
      <c r="D110" s="32" t="s">
        <v>302</v>
      </c>
      <c r="E110" s="33" t="n">
        <v>23.8</v>
      </c>
      <c r="F110" s="21" t="n">
        <v>1133.33333333333</v>
      </c>
      <c r="G110" s="34" t="str">
        <f aca="false">IF($D110=G$2,$E110,"")</f>
        <v/>
      </c>
      <c r="H110" s="34" t="str">
        <f aca="false">IF($D110=H$2,$E110,"")</f>
        <v/>
      </c>
      <c r="I110" s="34" t="str">
        <f aca="false">IF($D110=I$2,$E110,"")</f>
        <v/>
      </c>
      <c r="J110" s="34" t="str">
        <f aca="false">IF($D110=J$2,$E110,"")</f>
        <v/>
      </c>
      <c r="K110" s="34" t="str">
        <f aca="false">IF($D110=K$2,$E110,"")</f>
        <v/>
      </c>
      <c r="L110" s="34" t="str">
        <f aca="false">IF($D110=L$2,$E110,"")</f>
        <v/>
      </c>
      <c r="M110" s="34" t="str">
        <f aca="false">IF($D110=M$2,$E110,"")</f>
        <v/>
      </c>
      <c r="N110" s="34" t="n">
        <f aca="false">IF($D110=N$2,$E110,"")</f>
        <v>23.8</v>
      </c>
      <c r="P110" s="34" t="n">
        <f aca="false">IF($D110=P$2,1,0)</f>
        <v>0</v>
      </c>
      <c r="Q110" s="34" t="n">
        <f aca="false">IF($D110=Q$2,1,0)</f>
        <v>0</v>
      </c>
      <c r="R110" s="34" t="n">
        <f aca="false">IF($D110=R$2,1,0)</f>
        <v>0</v>
      </c>
      <c r="S110" s="34" t="n">
        <f aca="false">IF($D110=S$2,1,0)</f>
        <v>0</v>
      </c>
      <c r="T110" s="34" t="n">
        <f aca="false">IF($D110=T$2,1,0)</f>
        <v>0</v>
      </c>
      <c r="U110" s="34" t="n">
        <f aca="false">IF($D110=U$2,1,0)</f>
        <v>0</v>
      </c>
      <c r="V110" s="34" t="n">
        <f aca="false">IF($D110=V$2,1,0)</f>
        <v>0</v>
      </c>
      <c r="W110" s="34" t="n">
        <f aca="false">IF($D110=W$2,1,0)</f>
        <v>1</v>
      </c>
      <c r="Y110" s="35" t="str">
        <f aca="false">IF($D110=Y$2,$F110,"")</f>
        <v/>
      </c>
      <c r="Z110" s="35" t="str">
        <f aca="false">IF($D110=Z$2,$F110,"")</f>
        <v/>
      </c>
      <c r="AA110" s="35" t="str">
        <f aca="false">IF($D110=AA$2,$F110,"")</f>
        <v/>
      </c>
      <c r="AB110" s="35" t="str">
        <f aca="false">IF($D110=AB$2,$F110,"")</f>
        <v/>
      </c>
      <c r="AC110" s="35" t="str">
        <f aca="false">IF($D110=AC$2,$F110,"")</f>
        <v/>
      </c>
      <c r="AD110" s="35" t="str">
        <f aca="false">IF($D110=AD$2,$F110,"")</f>
        <v/>
      </c>
      <c r="AE110" s="35" t="str">
        <f aca="false">IF($D110=AE$2,$F110,"")</f>
        <v/>
      </c>
      <c r="AF110" s="35" t="n">
        <f aca="false">IF($D110=AF$2,$F110,"")</f>
        <v>1133.33333333333</v>
      </c>
      <c r="AH110" s="36" t="n">
        <f aca="false">ROUND(F110/10,0)</f>
        <v>113</v>
      </c>
      <c r="AI110" s="0" t="n">
        <f aca="false">IF($AH110=AI$2,1,0)</f>
        <v>0</v>
      </c>
      <c r="AJ110" s="0" t="n">
        <f aca="false">IF($AH110=AJ$2,1,0)</f>
        <v>0</v>
      </c>
      <c r="AK110" s="0" t="n">
        <f aca="false">IF($AH110=AK$2,1,0)</f>
        <v>0</v>
      </c>
    </row>
    <row r="111" customFormat="false" ht="14.4" hidden="false" customHeight="false" outlineLevel="0" collapsed="false">
      <c r="A111" s="32" t="s">
        <v>108</v>
      </c>
      <c r="B111" s="32" t="n">
        <v>2517</v>
      </c>
      <c r="C111" s="32" t="s">
        <v>110</v>
      </c>
      <c r="D111" s="32" t="s">
        <v>302</v>
      </c>
      <c r="E111" s="33" t="n">
        <v>23</v>
      </c>
      <c r="F111" s="21" t="n">
        <v>1150</v>
      </c>
      <c r="G111" s="34" t="str">
        <f aca="false">IF($D111=G$2,$E111,"")</f>
        <v/>
      </c>
      <c r="H111" s="34" t="str">
        <f aca="false">IF($D111=H$2,$E111,"")</f>
        <v/>
      </c>
      <c r="I111" s="34" t="str">
        <f aca="false">IF($D111=I$2,$E111,"")</f>
        <v/>
      </c>
      <c r="J111" s="34" t="str">
        <f aca="false">IF($D111=J$2,$E111,"")</f>
        <v/>
      </c>
      <c r="K111" s="34" t="str">
        <f aca="false">IF($D111=K$2,$E111,"")</f>
        <v/>
      </c>
      <c r="L111" s="34" t="str">
        <f aca="false">IF($D111=L$2,$E111,"")</f>
        <v/>
      </c>
      <c r="M111" s="34" t="str">
        <f aca="false">IF($D111=M$2,$E111,"")</f>
        <v/>
      </c>
      <c r="N111" s="34" t="n">
        <f aca="false">IF($D111=N$2,$E111,"")</f>
        <v>23</v>
      </c>
      <c r="P111" s="34" t="n">
        <f aca="false">IF($D111=P$2,1,0)</f>
        <v>0</v>
      </c>
      <c r="Q111" s="34" t="n">
        <f aca="false">IF($D111=Q$2,1,0)</f>
        <v>0</v>
      </c>
      <c r="R111" s="34" t="n">
        <f aca="false">IF($D111=R$2,1,0)</f>
        <v>0</v>
      </c>
      <c r="S111" s="34" t="n">
        <f aca="false">IF($D111=S$2,1,0)</f>
        <v>0</v>
      </c>
      <c r="T111" s="34" t="n">
        <f aca="false">IF($D111=T$2,1,0)</f>
        <v>0</v>
      </c>
      <c r="U111" s="34" t="n">
        <f aca="false">IF($D111=U$2,1,0)</f>
        <v>0</v>
      </c>
      <c r="V111" s="34" t="n">
        <f aca="false">IF($D111=V$2,1,0)</f>
        <v>0</v>
      </c>
      <c r="W111" s="34" t="n">
        <f aca="false">IF($D111=W$2,1,0)</f>
        <v>1</v>
      </c>
      <c r="Y111" s="35" t="str">
        <f aca="false">IF($D111=Y$2,$F111,"")</f>
        <v/>
      </c>
      <c r="Z111" s="35" t="str">
        <f aca="false">IF($D111=Z$2,$F111,"")</f>
        <v/>
      </c>
      <c r="AA111" s="35" t="str">
        <f aca="false">IF($D111=AA$2,$F111,"")</f>
        <v/>
      </c>
      <c r="AB111" s="35" t="str">
        <f aca="false">IF($D111=AB$2,$F111,"")</f>
        <v/>
      </c>
      <c r="AC111" s="35" t="str">
        <f aca="false">IF($D111=AC$2,$F111,"")</f>
        <v/>
      </c>
      <c r="AD111" s="35" t="str">
        <f aca="false">IF($D111=AD$2,$F111,"")</f>
        <v/>
      </c>
      <c r="AE111" s="35" t="str">
        <f aca="false">IF($D111=AE$2,$F111,"")</f>
        <v/>
      </c>
      <c r="AF111" s="35" t="n">
        <f aca="false">IF($D111=AF$2,$F111,"")</f>
        <v>1150</v>
      </c>
      <c r="AH111" s="36" t="n">
        <f aca="false">ROUND(F111/10,0)</f>
        <v>115</v>
      </c>
      <c r="AI111" s="0" t="n">
        <f aca="false">IF($AH111=AI$2,1,0)</f>
        <v>0</v>
      </c>
      <c r="AJ111" s="0" t="n">
        <f aca="false">IF($AH111=AJ$2,1,0)</f>
        <v>0</v>
      </c>
      <c r="AK111" s="0" t="n">
        <f aca="false">IF($AH111=AK$2,1,0)</f>
        <v>0</v>
      </c>
    </row>
    <row r="112" customFormat="false" ht="14.4" hidden="false" customHeight="false" outlineLevel="0" collapsed="false">
      <c r="A112" s="32" t="s">
        <v>111</v>
      </c>
      <c r="B112" s="32" t="n">
        <v>2521</v>
      </c>
      <c r="C112" s="32" t="s">
        <v>103</v>
      </c>
      <c r="D112" s="32" t="s">
        <v>302</v>
      </c>
      <c r="E112" s="33" t="n">
        <v>47.2</v>
      </c>
      <c r="F112" s="21" t="n">
        <v>2247.61904761905</v>
      </c>
      <c r="G112" s="34" t="str">
        <f aca="false">IF($D112=G$2,$E112,"")</f>
        <v/>
      </c>
      <c r="H112" s="34" t="str">
        <f aca="false">IF($D112=H$2,$E112,"")</f>
        <v/>
      </c>
      <c r="I112" s="34" t="str">
        <f aca="false">IF($D112=I$2,$E112,"")</f>
        <v/>
      </c>
      <c r="J112" s="34" t="str">
        <f aca="false">IF($D112=J$2,$E112,"")</f>
        <v/>
      </c>
      <c r="K112" s="34" t="str">
        <f aca="false">IF($D112=K$2,$E112,"")</f>
        <v/>
      </c>
      <c r="L112" s="34" t="str">
        <f aca="false">IF($D112=L$2,$E112,"")</f>
        <v/>
      </c>
      <c r="M112" s="34" t="str">
        <f aca="false">IF($D112=M$2,$E112,"")</f>
        <v/>
      </c>
      <c r="N112" s="34" t="n">
        <f aca="false">IF($D112=N$2,$E112,"")</f>
        <v>47.2</v>
      </c>
      <c r="P112" s="34" t="n">
        <f aca="false">IF($D112=P$2,1,0)</f>
        <v>0</v>
      </c>
      <c r="Q112" s="34" t="n">
        <f aca="false">IF($D112=Q$2,1,0)</f>
        <v>0</v>
      </c>
      <c r="R112" s="34" t="n">
        <f aca="false">IF($D112=R$2,1,0)</f>
        <v>0</v>
      </c>
      <c r="S112" s="34" t="n">
        <f aca="false">IF($D112=S$2,1,0)</f>
        <v>0</v>
      </c>
      <c r="T112" s="34" t="n">
        <f aca="false">IF($D112=T$2,1,0)</f>
        <v>0</v>
      </c>
      <c r="U112" s="34" t="n">
        <f aca="false">IF($D112=U$2,1,0)</f>
        <v>0</v>
      </c>
      <c r="V112" s="34" t="n">
        <f aca="false">IF($D112=V$2,1,0)</f>
        <v>0</v>
      </c>
      <c r="W112" s="34" t="n">
        <f aca="false">IF($D112=W$2,1,0)</f>
        <v>1</v>
      </c>
      <c r="Y112" s="35" t="str">
        <f aca="false">IF($D112=Y$2,$F112,"")</f>
        <v/>
      </c>
      <c r="Z112" s="35" t="str">
        <f aca="false">IF($D112=Z$2,$F112,"")</f>
        <v/>
      </c>
      <c r="AA112" s="35" t="str">
        <f aca="false">IF($D112=AA$2,$F112,"")</f>
        <v/>
      </c>
      <c r="AB112" s="35" t="str">
        <f aca="false">IF($D112=AB$2,$F112,"")</f>
        <v/>
      </c>
      <c r="AC112" s="35" t="str">
        <f aca="false">IF($D112=AC$2,$F112,"")</f>
        <v/>
      </c>
      <c r="AD112" s="35" t="str">
        <f aca="false">IF($D112=AD$2,$F112,"")</f>
        <v/>
      </c>
      <c r="AE112" s="35" t="str">
        <f aca="false">IF($D112=AE$2,$F112,"")</f>
        <v/>
      </c>
      <c r="AF112" s="35" t="n">
        <f aca="false">IF($D112=AF$2,$F112,"")</f>
        <v>2247.61904761905</v>
      </c>
      <c r="AH112" s="36" t="n">
        <f aca="false">ROUND(F112/10,0)</f>
        <v>225</v>
      </c>
      <c r="AI112" s="0" t="n">
        <f aca="false">IF($AH112=AI$2,1,0)</f>
        <v>0</v>
      </c>
      <c r="AJ112" s="0" t="n">
        <f aca="false">IF($AH112=AJ$2,1,0)</f>
        <v>0</v>
      </c>
      <c r="AK112" s="0" t="n">
        <f aca="false">IF($AH112=AK$2,1,0)</f>
        <v>0</v>
      </c>
    </row>
    <row r="113" customFormat="false" ht="14.4" hidden="false" customHeight="false" outlineLevel="0" collapsed="false">
      <c r="A113" s="32" t="s">
        <v>127</v>
      </c>
      <c r="B113" s="32" t="n">
        <v>7146</v>
      </c>
      <c r="C113" s="32" t="s">
        <v>132</v>
      </c>
      <c r="D113" s="32" t="s">
        <v>302</v>
      </c>
      <c r="E113" s="33" t="n">
        <v>12.1</v>
      </c>
      <c r="F113" s="21" t="n">
        <v>2420</v>
      </c>
      <c r="G113" s="34" t="str">
        <f aca="false">IF($D113=G$2,$E113,"")</f>
        <v/>
      </c>
      <c r="H113" s="34" t="str">
        <f aca="false">IF($D113=H$2,$E113,"")</f>
        <v/>
      </c>
      <c r="I113" s="34" t="str">
        <f aca="false">IF($D113=I$2,$E113,"")</f>
        <v/>
      </c>
      <c r="J113" s="34" t="str">
        <f aca="false">IF($D113=J$2,$E113,"")</f>
        <v/>
      </c>
      <c r="K113" s="34" t="str">
        <f aca="false">IF($D113=K$2,$E113,"")</f>
        <v/>
      </c>
      <c r="L113" s="34" t="str">
        <f aca="false">IF($D113=L$2,$E113,"")</f>
        <v/>
      </c>
      <c r="M113" s="34" t="str">
        <f aca="false">IF($D113=M$2,$E113,"")</f>
        <v/>
      </c>
      <c r="N113" s="34" t="n">
        <f aca="false">IF($D113=N$2,$E113,"")</f>
        <v>12.1</v>
      </c>
      <c r="P113" s="34" t="n">
        <f aca="false">IF($D113=P$2,1,0)</f>
        <v>0</v>
      </c>
      <c r="Q113" s="34" t="n">
        <f aca="false">IF($D113=Q$2,1,0)</f>
        <v>0</v>
      </c>
      <c r="R113" s="34" t="n">
        <f aca="false">IF($D113=R$2,1,0)</f>
        <v>0</v>
      </c>
      <c r="S113" s="34" t="n">
        <f aca="false">IF($D113=S$2,1,0)</f>
        <v>0</v>
      </c>
      <c r="T113" s="34" t="n">
        <f aca="false">IF($D113=T$2,1,0)</f>
        <v>0</v>
      </c>
      <c r="U113" s="34" t="n">
        <f aca="false">IF($D113=U$2,1,0)</f>
        <v>0</v>
      </c>
      <c r="V113" s="34" t="n">
        <f aca="false">IF($D113=V$2,1,0)</f>
        <v>0</v>
      </c>
      <c r="W113" s="34" t="n">
        <f aca="false">IF($D113=W$2,1,0)</f>
        <v>1</v>
      </c>
      <c r="Y113" s="35" t="str">
        <f aca="false">IF($D113=Y$2,$F113,"")</f>
        <v/>
      </c>
      <c r="Z113" s="35" t="str">
        <f aca="false">IF($D113=Z$2,$F113,"")</f>
        <v/>
      </c>
      <c r="AA113" s="35" t="str">
        <f aca="false">IF($D113=AA$2,$F113,"")</f>
        <v/>
      </c>
      <c r="AB113" s="35" t="str">
        <f aca="false">IF($D113=AB$2,$F113,"")</f>
        <v/>
      </c>
      <c r="AC113" s="35" t="str">
        <f aca="false">IF($D113=AC$2,$F113,"")</f>
        <v/>
      </c>
      <c r="AD113" s="35" t="str">
        <f aca="false">IF($D113=AD$2,$F113,"")</f>
        <v/>
      </c>
      <c r="AE113" s="35" t="str">
        <f aca="false">IF($D113=AE$2,$F113,"")</f>
        <v/>
      </c>
      <c r="AF113" s="35" t="n">
        <f aca="false">IF($D113=AF$2,$F113,"")</f>
        <v>2420</v>
      </c>
      <c r="AH113" s="36" t="n">
        <f aca="false">ROUND(F113/10,0)</f>
        <v>242</v>
      </c>
      <c r="AI113" s="0" t="n">
        <f aca="false">IF($AH113=AI$2,1,0)</f>
        <v>0</v>
      </c>
      <c r="AJ113" s="0" t="n">
        <f aca="false">IF($AH113=AJ$2,1,0)</f>
        <v>0</v>
      </c>
      <c r="AK113" s="0" t="n">
        <f aca="false">IF($AH113=AK$2,1,0)</f>
        <v>0</v>
      </c>
    </row>
    <row r="114" customFormat="false" ht="14.4" hidden="false" customHeight="false" outlineLevel="0" collapsed="false">
      <c r="A114" s="32" t="s">
        <v>133</v>
      </c>
      <c r="B114" s="32" t="n">
        <v>7314</v>
      </c>
      <c r="C114" s="32" t="n">
        <v>1</v>
      </c>
      <c r="D114" s="32" t="s">
        <v>302</v>
      </c>
      <c r="E114" s="33" t="n">
        <v>64.3</v>
      </c>
      <c r="F114" s="21" t="n">
        <v>1478.16091954023</v>
      </c>
      <c r="G114" s="34" t="str">
        <f aca="false">IF($D114=G$2,$E114,"")</f>
        <v/>
      </c>
      <c r="H114" s="34" t="str">
        <f aca="false">IF($D114=H$2,$E114,"")</f>
        <v/>
      </c>
      <c r="I114" s="34" t="str">
        <f aca="false">IF($D114=I$2,$E114,"")</f>
        <v/>
      </c>
      <c r="J114" s="34" t="str">
        <f aca="false">IF($D114=J$2,$E114,"")</f>
        <v/>
      </c>
      <c r="K114" s="34" t="str">
        <f aca="false">IF($D114=K$2,$E114,"")</f>
        <v/>
      </c>
      <c r="L114" s="34" t="str">
        <f aca="false">IF($D114=L$2,$E114,"")</f>
        <v/>
      </c>
      <c r="M114" s="34" t="str">
        <f aca="false">IF($D114=M$2,$E114,"")</f>
        <v/>
      </c>
      <c r="N114" s="34" t="n">
        <f aca="false">IF($D114=N$2,$E114,"")</f>
        <v>64.3</v>
      </c>
      <c r="P114" s="34" t="n">
        <f aca="false">IF($D114=P$2,1,0)</f>
        <v>0</v>
      </c>
      <c r="Q114" s="34" t="n">
        <f aca="false">IF($D114=Q$2,1,0)</f>
        <v>0</v>
      </c>
      <c r="R114" s="34" t="n">
        <f aca="false">IF($D114=R$2,1,0)</f>
        <v>0</v>
      </c>
      <c r="S114" s="34" t="n">
        <f aca="false">IF($D114=S$2,1,0)</f>
        <v>0</v>
      </c>
      <c r="T114" s="34" t="n">
        <f aca="false">IF($D114=T$2,1,0)</f>
        <v>0</v>
      </c>
      <c r="U114" s="34" t="n">
        <f aca="false">IF($D114=U$2,1,0)</f>
        <v>0</v>
      </c>
      <c r="V114" s="34" t="n">
        <f aca="false">IF($D114=V$2,1,0)</f>
        <v>0</v>
      </c>
      <c r="W114" s="34" t="n">
        <f aca="false">IF($D114=W$2,1,0)</f>
        <v>1</v>
      </c>
      <c r="Y114" s="35" t="str">
        <f aca="false">IF($D114=Y$2,$F114,"")</f>
        <v/>
      </c>
      <c r="Z114" s="35" t="str">
        <f aca="false">IF($D114=Z$2,$F114,"")</f>
        <v/>
      </c>
      <c r="AA114" s="35" t="str">
        <f aca="false">IF($D114=AA$2,$F114,"")</f>
        <v/>
      </c>
      <c r="AB114" s="35" t="str">
        <f aca="false">IF($D114=AB$2,$F114,"")</f>
        <v/>
      </c>
      <c r="AC114" s="35" t="str">
        <f aca="false">IF($D114=AC$2,$F114,"")</f>
        <v/>
      </c>
      <c r="AD114" s="35" t="str">
        <f aca="false">IF($D114=AD$2,$F114,"")</f>
        <v/>
      </c>
      <c r="AE114" s="35" t="str">
        <f aca="false">IF($D114=AE$2,$F114,"")</f>
        <v/>
      </c>
      <c r="AF114" s="35" t="n">
        <f aca="false">IF($D114=AF$2,$F114,"")</f>
        <v>1478.16091954023</v>
      </c>
      <c r="AH114" s="36" t="n">
        <f aca="false">ROUND(F114/10,0)</f>
        <v>148</v>
      </c>
      <c r="AI114" s="0" t="n">
        <f aca="false">IF($AH114=AI$2,1,0)</f>
        <v>0</v>
      </c>
      <c r="AJ114" s="0" t="n">
        <f aca="false">IF($AH114=AJ$2,1,0)</f>
        <v>0</v>
      </c>
      <c r="AK114" s="0" t="n">
        <f aca="false">IF($AH114=AK$2,1,0)</f>
        <v>0</v>
      </c>
    </row>
    <row r="115" customFormat="false" ht="14.4" hidden="false" customHeight="false" outlineLevel="0" collapsed="false">
      <c r="A115" s="32" t="s">
        <v>134</v>
      </c>
      <c r="B115" s="32" t="n">
        <v>7869</v>
      </c>
      <c r="C115" s="32" t="s">
        <v>136</v>
      </c>
      <c r="D115" s="32" t="s">
        <v>302</v>
      </c>
      <c r="E115" s="33" t="n">
        <v>23.8</v>
      </c>
      <c r="F115" s="21" t="n">
        <v>1160.9756097561</v>
      </c>
      <c r="G115" s="34" t="str">
        <f aca="false">IF($D115=G$2,$E115,"")</f>
        <v/>
      </c>
      <c r="H115" s="34" t="str">
        <f aca="false">IF($D115=H$2,$E115,"")</f>
        <v/>
      </c>
      <c r="I115" s="34" t="str">
        <f aca="false">IF($D115=I$2,$E115,"")</f>
        <v/>
      </c>
      <c r="J115" s="34" t="str">
        <f aca="false">IF($D115=J$2,$E115,"")</f>
        <v/>
      </c>
      <c r="K115" s="34" t="str">
        <f aca="false">IF($D115=K$2,$E115,"")</f>
        <v/>
      </c>
      <c r="L115" s="34" t="str">
        <f aca="false">IF($D115=L$2,$E115,"")</f>
        <v/>
      </c>
      <c r="M115" s="34" t="str">
        <f aca="false">IF($D115=M$2,$E115,"")</f>
        <v/>
      </c>
      <c r="N115" s="34" t="n">
        <f aca="false">IF($D115=N$2,$E115,"")</f>
        <v>23.8</v>
      </c>
      <c r="P115" s="34" t="n">
        <f aca="false">IF($D115=P$2,1,0)</f>
        <v>0</v>
      </c>
      <c r="Q115" s="34" t="n">
        <f aca="false">IF($D115=Q$2,1,0)</f>
        <v>0</v>
      </c>
      <c r="R115" s="34" t="n">
        <f aca="false">IF($D115=R$2,1,0)</f>
        <v>0</v>
      </c>
      <c r="S115" s="34" t="n">
        <f aca="false">IF($D115=S$2,1,0)</f>
        <v>0</v>
      </c>
      <c r="T115" s="34" t="n">
        <f aca="false">IF($D115=T$2,1,0)</f>
        <v>0</v>
      </c>
      <c r="U115" s="34" t="n">
        <f aca="false">IF($D115=U$2,1,0)</f>
        <v>0</v>
      </c>
      <c r="V115" s="34" t="n">
        <f aca="false">IF($D115=V$2,1,0)</f>
        <v>0</v>
      </c>
      <c r="W115" s="34" t="n">
        <f aca="false">IF($D115=W$2,1,0)</f>
        <v>1</v>
      </c>
      <c r="Y115" s="35" t="str">
        <f aca="false">IF($D115=Y$2,$F115,"")</f>
        <v/>
      </c>
      <c r="Z115" s="35" t="str">
        <f aca="false">IF($D115=Z$2,$F115,"")</f>
        <v/>
      </c>
      <c r="AA115" s="35" t="str">
        <f aca="false">IF($D115=AA$2,$F115,"")</f>
        <v/>
      </c>
      <c r="AB115" s="35" t="str">
        <f aca="false">IF($D115=AB$2,$F115,"")</f>
        <v/>
      </c>
      <c r="AC115" s="35" t="str">
        <f aca="false">IF($D115=AC$2,$F115,"")</f>
        <v/>
      </c>
      <c r="AD115" s="35" t="str">
        <f aca="false">IF($D115=AD$2,$F115,"")</f>
        <v/>
      </c>
      <c r="AE115" s="35" t="str">
        <f aca="false">IF($D115=AE$2,$F115,"")</f>
        <v/>
      </c>
      <c r="AF115" s="35" t="n">
        <f aca="false">IF($D115=AF$2,$F115,"")</f>
        <v>1160.9756097561</v>
      </c>
      <c r="AH115" s="36" t="n">
        <f aca="false">ROUND(F115/10,0)</f>
        <v>116</v>
      </c>
      <c r="AI115" s="0" t="n">
        <f aca="false">IF($AH115=AI$2,1,0)</f>
        <v>0</v>
      </c>
      <c r="AJ115" s="0" t="n">
        <f aca="false">IF($AH115=AJ$2,1,0)</f>
        <v>0</v>
      </c>
      <c r="AK115" s="0" t="n">
        <f aca="false">IF($AH115=AK$2,1,0)</f>
        <v>0</v>
      </c>
    </row>
    <row r="116" customFormat="false" ht="14.4" hidden="false" customHeight="false" outlineLevel="0" collapsed="false">
      <c r="A116" s="32" t="s">
        <v>134</v>
      </c>
      <c r="B116" s="32" t="n">
        <v>7869</v>
      </c>
      <c r="C116" s="32" t="s">
        <v>131</v>
      </c>
      <c r="D116" s="32" t="s">
        <v>302</v>
      </c>
      <c r="E116" s="33" t="n">
        <v>24.1</v>
      </c>
      <c r="F116" s="21" t="n">
        <v>1205</v>
      </c>
      <c r="G116" s="34" t="str">
        <f aca="false">IF($D116=G$2,$E116,"")</f>
        <v/>
      </c>
      <c r="H116" s="34" t="str">
        <f aca="false">IF($D116=H$2,$E116,"")</f>
        <v/>
      </c>
      <c r="I116" s="34" t="str">
        <f aca="false">IF($D116=I$2,$E116,"")</f>
        <v/>
      </c>
      <c r="J116" s="34" t="str">
        <f aca="false">IF($D116=J$2,$E116,"")</f>
        <v/>
      </c>
      <c r="K116" s="34" t="str">
        <f aca="false">IF($D116=K$2,$E116,"")</f>
        <v/>
      </c>
      <c r="L116" s="34" t="str">
        <f aca="false">IF($D116=L$2,$E116,"")</f>
        <v/>
      </c>
      <c r="M116" s="34" t="str">
        <f aca="false">IF($D116=M$2,$E116,"")</f>
        <v/>
      </c>
      <c r="N116" s="34" t="n">
        <f aca="false">IF($D116=N$2,$E116,"")</f>
        <v>24.1</v>
      </c>
      <c r="P116" s="34" t="n">
        <f aca="false">IF($D116=P$2,1,0)</f>
        <v>0</v>
      </c>
      <c r="Q116" s="34" t="n">
        <f aca="false">IF($D116=Q$2,1,0)</f>
        <v>0</v>
      </c>
      <c r="R116" s="34" t="n">
        <f aca="false">IF($D116=R$2,1,0)</f>
        <v>0</v>
      </c>
      <c r="S116" s="34" t="n">
        <f aca="false">IF($D116=S$2,1,0)</f>
        <v>0</v>
      </c>
      <c r="T116" s="34" t="n">
        <f aca="false">IF($D116=T$2,1,0)</f>
        <v>0</v>
      </c>
      <c r="U116" s="34" t="n">
        <f aca="false">IF($D116=U$2,1,0)</f>
        <v>0</v>
      </c>
      <c r="V116" s="34" t="n">
        <f aca="false">IF($D116=V$2,1,0)</f>
        <v>0</v>
      </c>
      <c r="W116" s="34" t="n">
        <f aca="false">IF($D116=W$2,1,0)</f>
        <v>1</v>
      </c>
      <c r="Y116" s="35" t="str">
        <f aca="false">IF($D116=Y$2,$F116,"")</f>
        <v/>
      </c>
      <c r="Z116" s="35" t="str">
        <f aca="false">IF($D116=Z$2,$F116,"")</f>
        <v/>
      </c>
      <c r="AA116" s="35" t="str">
        <f aca="false">IF($D116=AA$2,$F116,"")</f>
        <v/>
      </c>
      <c r="AB116" s="35" t="str">
        <f aca="false">IF($D116=AB$2,$F116,"")</f>
        <v/>
      </c>
      <c r="AC116" s="35" t="str">
        <f aca="false">IF($D116=AC$2,$F116,"")</f>
        <v/>
      </c>
      <c r="AD116" s="35" t="str">
        <f aca="false">IF($D116=AD$2,$F116,"")</f>
        <v/>
      </c>
      <c r="AE116" s="35" t="str">
        <f aca="false">IF($D116=AE$2,$F116,"")</f>
        <v/>
      </c>
      <c r="AF116" s="35" t="n">
        <f aca="false">IF($D116=AF$2,$F116,"")</f>
        <v>1205</v>
      </c>
      <c r="AH116" s="36" t="n">
        <f aca="false">ROUND(F116/10,0)</f>
        <v>121</v>
      </c>
      <c r="AI116" s="0" t="n">
        <f aca="false">IF($AH116=AI$2,1,0)</f>
        <v>0</v>
      </c>
      <c r="AJ116" s="0" t="n">
        <f aca="false">IF($AH116=AJ$2,1,0)</f>
        <v>0</v>
      </c>
      <c r="AK116" s="0" t="n">
        <f aca="false">IF($AH116=AK$2,1,0)</f>
        <v>0</v>
      </c>
    </row>
    <row r="117" customFormat="false" ht="14.4" hidden="false" customHeight="false" outlineLevel="0" collapsed="false">
      <c r="A117" s="32" t="s">
        <v>141</v>
      </c>
      <c r="B117" s="32" t="n">
        <v>7912</v>
      </c>
      <c r="C117" s="32" t="s">
        <v>142</v>
      </c>
      <c r="D117" s="32" t="s">
        <v>302</v>
      </c>
      <c r="E117" s="33" t="n">
        <v>26.2</v>
      </c>
      <c r="F117" s="21" t="n">
        <v>1139.13043478261</v>
      </c>
      <c r="G117" s="34" t="str">
        <f aca="false">IF($D117=G$2,$E117,"")</f>
        <v/>
      </c>
      <c r="H117" s="34" t="str">
        <f aca="false">IF($D117=H$2,$E117,"")</f>
        <v/>
      </c>
      <c r="I117" s="34" t="str">
        <f aca="false">IF($D117=I$2,$E117,"")</f>
        <v/>
      </c>
      <c r="J117" s="34" t="str">
        <f aca="false">IF($D117=J$2,$E117,"")</f>
        <v/>
      </c>
      <c r="K117" s="34" t="str">
        <f aca="false">IF($D117=K$2,$E117,"")</f>
        <v/>
      </c>
      <c r="L117" s="34" t="str">
        <f aca="false">IF($D117=L$2,$E117,"")</f>
        <v/>
      </c>
      <c r="M117" s="34" t="str">
        <f aca="false">IF($D117=M$2,$E117,"")</f>
        <v/>
      </c>
      <c r="N117" s="34" t="n">
        <f aca="false">IF($D117=N$2,$E117,"")</f>
        <v>26.2</v>
      </c>
      <c r="P117" s="34" t="n">
        <f aca="false">IF($D117=P$2,1,0)</f>
        <v>0</v>
      </c>
      <c r="Q117" s="34" t="n">
        <f aca="false">IF($D117=Q$2,1,0)</f>
        <v>0</v>
      </c>
      <c r="R117" s="34" t="n">
        <f aca="false">IF($D117=R$2,1,0)</f>
        <v>0</v>
      </c>
      <c r="S117" s="34" t="n">
        <f aca="false">IF($D117=S$2,1,0)</f>
        <v>0</v>
      </c>
      <c r="T117" s="34" t="n">
        <f aca="false">IF($D117=T$2,1,0)</f>
        <v>0</v>
      </c>
      <c r="U117" s="34" t="n">
        <f aca="false">IF($D117=U$2,1,0)</f>
        <v>0</v>
      </c>
      <c r="V117" s="34" t="n">
        <f aca="false">IF($D117=V$2,1,0)</f>
        <v>0</v>
      </c>
      <c r="W117" s="34" t="n">
        <f aca="false">IF($D117=W$2,1,0)</f>
        <v>1</v>
      </c>
      <c r="Y117" s="35" t="str">
        <f aca="false">IF($D117=Y$2,$F117,"")</f>
        <v/>
      </c>
      <c r="Z117" s="35" t="str">
        <f aca="false">IF($D117=Z$2,$F117,"")</f>
        <v/>
      </c>
      <c r="AA117" s="35" t="str">
        <f aca="false">IF($D117=AA$2,$F117,"")</f>
        <v/>
      </c>
      <c r="AB117" s="35" t="str">
        <f aca="false">IF($D117=AB$2,$F117,"")</f>
        <v/>
      </c>
      <c r="AC117" s="35" t="str">
        <f aca="false">IF($D117=AC$2,$F117,"")</f>
        <v/>
      </c>
      <c r="AD117" s="35" t="str">
        <f aca="false">IF($D117=AD$2,$F117,"")</f>
        <v/>
      </c>
      <c r="AE117" s="35" t="str">
        <f aca="false">IF($D117=AE$2,$F117,"")</f>
        <v/>
      </c>
      <c r="AF117" s="35" t="n">
        <f aca="false">IF($D117=AF$2,$F117,"")</f>
        <v>1139.13043478261</v>
      </c>
      <c r="AH117" s="36" t="n">
        <f aca="false">ROUND(F117/10,0)</f>
        <v>114</v>
      </c>
      <c r="AI117" s="0" t="n">
        <f aca="false">IF($AH117=AI$2,1,0)</f>
        <v>0</v>
      </c>
      <c r="AJ117" s="0" t="n">
        <f aca="false">IF($AH117=AJ$2,1,0)</f>
        <v>0</v>
      </c>
      <c r="AK117" s="0" t="n">
        <f aca="false">IF($AH117=AK$2,1,0)</f>
        <v>0</v>
      </c>
    </row>
    <row r="118" customFormat="false" ht="14.4" hidden="false" customHeight="false" outlineLevel="0" collapsed="false">
      <c r="A118" s="32" t="s">
        <v>152</v>
      </c>
      <c r="B118" s="32" t="n">
        <v>8007</v>
      </c>
      <c r="C118" s="32" t="s">
        <v>93</v>
      </c>
      <c r="D118" s="32" t="s">
        <v>302</v>
      </c>
      <c r="E118" s="33" t="n">
        <v>14.7</v>
      </c>
      <c r="F118" s="21" t="n">
        <v>2940</v>
      </c>
      <c r="G118" s="34" t="str">
        <f aca="false">IF($D118=G$2,$E118,"")</f>
        <v/>
      </c>
      <c r="H118" s="34" t="str">
        <f aca="false">IF($D118=H$2,$E118,"")</f>
        <v/>
      </c>
      <c r="I118" s="34" t="str">
        <f aca="false">IF($D118=I$2,$E118,"")</f>
        <v/>
      </c>
      <c r="J118" s="34" t="str">
        <f aca="false">IF($D118=J$2,$E118,"")</f>
        <v/>
      </c>
      <c r="K118" s="34" t="str">
        <f aca="false">IF($D118=K$2,$E118,"")</f>
        <v/>
      </c>
      <c r="L118" s="34" t="str">
        <f aca="false">IF($D118=L$2,$E118,"")</f>
        <v/>
      </c>
      <c r="M118" s="34" t="str">
        <f aca="false">IF($D118=M$2,$E118,"")</f>
        <v/>
      </c>
      <c r="N118" s="34" t="n">
        <f aca="false">IF($D118=N$2,$E118,"")</f>
        <v>14.7</v>
      </c>
      <c r="P118" s="34" t="n">
        <f aca="false">IF($D118=P$2,1,0)</f>
        <v>0</v>
      </c>
      <c r="Q118" s="34" t="n">
        <f aca="false">IF($D118=Q$2,1,0)</f>
        <v>0</v>
      </c>
      <c r="R118" s="34" t="n">
        <f aca="false">IF($D118=R$2,1,0)</f>
        <v>0</v>
      </c>
      <c r="S118" s="34" t="n">
        <f aca="false">IF($D118=S$2,1,0)</f>
        <v>0</v>
      </c>
      <c r="T118" s="34" t="n">
        <f aca="false">IF($D118=T$2,1,0)</f>
        <v>0</v>
      </c>
      <c r="U118" s="34" t="n">
        <f aca="false">IF($D118=U$2,1,0)</f>
        <v>0</v>
      </c>
      <c r="V118" s="34" t="n">
        <f aca="false">IF($D118=V$2,1,0)</f>
        <v>0</v>
      </c>
      <c r="W118" s="34" t="n">
        <f aca="false">IF($D118=W$2,1,0)</f>
        <v>1</v>
      </c>
      <c r="Y118" s="35" t="str">
        <f aca="false">IF($D118=Y$2,$F118,"")</f>
        <v/>
      </c>
      <c r="Z118" s="35" t="str">
        <f aca="false">IF($D118=Z$2,$F118,"")</f>
        <v/>
      </c>
      <c r="AA118" s="35" t="str">
        <f aca="false">IF($D118=AA$2,$F118,"")</f>
        <v/>
      </c>
      <c r="AB118" s="35" t="str">
        <f aca="false">IF($D118=AB$2,$F118,"")</f>
        <v/>
      </c>
      <c r="AC118" s="35" t="str">
        <f aca="false">IF($D118=AC$2,$F118,"")</f>
        <v/>
      </c>
      <c r="AD118" s="35" t="str">
        <f aca="false">IF($D118=AD$2,$F118,"")</f>
        <v/>
      </c>
      <c r="AE118" s="35" t="str">
        <f aca="false">IF($D118=AE$2,$F118,"")</f>
        <v/>
      </c>
      <c r="AF118" s="35" t="n">
        <f aca="false">IF($D118=AF$2,$F118,"")</f>
        <v>2940</v>
      </c>
      <c r="AH118" s="36" t="n">
        <f aca="false">ROUND(F118/10,0)</f>
        <v>294</v>
      </c>
      <c r="AI118" s="0" t="n">
        <f aca="false">IF($AH118=AI$2,1,0)</f>
        <v>0</v>
      </c>
      <c r="AJ118" s="0" t="n">
        <f aca="false">IF($AH118=AJ$2,1,0)</f>
        <v>0</v>
      </c>
      <c r="AK118" s="0" t="n">
        <f aca="false">IF($AH118=AK$2,1,0)</f>
        <v>0</v>
      </c>
    </row>
    <row r="119" customFormat="false" ht="14.4" hidden="false" customHeight="false" outlineLevel="0" collapsed="false">
      <c r="A119" s="32" t="s">
        <v>152</v>
      </c>
      <c r="B119" s="32" t="n">
        <v>8007</v>
      </c>
      <c r="C119" s="32" t="s">
        <v>94</v>
      </c>
      <c r="D119" s="32" t="s">
        <v>302</v>
      </c>
      <c r="E119" s="33" t="n">
        <v>14.7</v>
      </c>
      <c r="F119" s="21" t="n">
        <v>2940</v>
      </c>
      <c r="G119" s="34" t="str">
        <f aca="false">IF($D119=G$2,$E119,"")</f>
        <v/>
      </c>
      <c r="H119" s="34" t="str">
        <f aca="false">IF($D119=H$2,$E119,"")</f>
        <v/>
      </c>
      <c r="I119" s="34" t="str">
        <f aca="false">IF($D119=I$2,$E119,"")</f>
        <v/>
      </c>
      <c r="J119" s="34" t="str">
        <f aca="false">IF($D119=J$2,$E119,"")</f>
        <v/>
      </c>
      <c r="K119" s="34" t="str">
        <f aca="false">IF($D119=K$2,$E119,"")</f>
        <v/>
      </c>
      <c r="L119" s="34" t="str">
        <f aca="false">IF($D119=L$2,$E119,"")</f>
        <v/>
      </c>
      <c r="M119" s="34" t="str">
        <f aca="false">IF($D119=M$2,$E119,"")</f>
        <v/>
      </c>
      <c r="N119" s="34" t="n">
        <f aca="false">IF($D119=N$2,$E119,"")</f>
        <v>14.7</v>
      </c>
      <c r="P119" s="34" t="n">
        <f aca="false">IF($D119=P$2,1,0)</f>
        <v>0</v>
      </c>
      <c r="Q119" s="34" t="n">
        <f aca="false">IF($D119=Q$2,1,0)</f>
        <v>0</v>
      </c>
      <c r="R119" s="34" t="n">
        <f aca="false">IF($D119=R$2,1,0)</f>
        <v>0</v>
      </c>
      <c r="S119" s="34" t="n">
        <f aca="false">IF($D119=S$2,1,0)</f>
        <v>0</v>
      </c>
      <c r="T119" s="34" t="n">
        <f aca="false">IF($D119=T$2,1,0)</f>
        <v>0</v>
      </c>
      <c r="U119" s="34" t="n">
        <f aca="false">IF($D119=U$2,1,0)</f>
        <v>0</v>
      </c>
      <c r="V119" s="34" t="n">
        <f aca="false">IF($D119=V$2,1,0)</f>
        <v>0</v>
      </c>
      <c r="W119" s="34" t="n">
        <f aca="false">IF($D119=W$2,1,0)</f>
        <v>1</v>
      </c>
      <c r="Y119" s="35" t="str">
        <f aca="false">IF($D119=Y$2,$F119,"")</f>
        <v/>
      </c>
      <c r="Z119" s="35" t="str">
        <f aca="false">IF($D119=Z$2,$F119,"")</f>
        <v/>
      </c>
      <c r="AA119" s="35" t="str">
        <f aca="false">IF($D119=AA$2,$F119,"")</f>
        <v/>
      </c>
      <c r="AB119" s="35" t="str">
        <f aca="false">IF($D119=AB$2,$F119,"")</f>
        <v/>
      </c>
      <c r="AC119" s="35" t="str">
        <f aca="false">IF($D119=AC$2,$F119,"")</f>
        <v/>
      </c>
      <c r="AD119" s="35" t="str">
        <f aca="false">IF($D119=AD$2,$F119,"")</f>
        <v/>
      </c>
      <c r="AE119" s="35" t="str">
        <f aca="false">IF($D119=AE$2,$F119,"")</f>
        <v/>
      </c>
      <c r="AF119" s="35" t="n">
        <f aca="false">IF($D119=AF$2,$F119,"")</f>
        <v>2940</v>
      </c>
      <c r="AH119" s="36" t="n">
        <f aca="false">ROUND(F119/10,0)</f>
        <v>294</v>
      </c>
      <c r="AI119" s="0" t="n">
        <f aca="false">IF($AH119=AI$2,1,0)</f>
        <v>0</v>
      </c>
      <c r="AJ119" s="0" t="n">
        <f aca="false">IF($AH119=AJ$2,1,0)</f>
        <v>0</v>
      </c>
      <c r="AK119" s="0" t="n">
        <f aca="false">IF($AH119=AK$2,1,0)</f>
        <v>0</v>
      </c>
    </row>
    <row r="120" customFormat="false" ht="14.4" hidden="false" customHeight="false" outlineLevel="0" collapsed="false">
      <c r="A120" s="32" t="s">
        <v>189</v>
      </c>
      <c r="B120" s="32" t="n">
        <v>50292</v>
      </c>
      <c r="C120" s="32" t="s">
        <v>191</v>
      </c>
      <c r="D120" s="32" t="s">
        <v>302</v>
      </c>
      <c r="E120" s="33" t="n">
        <v>13.5</v>
      </c>
      <c r="F120" s="21" t="n">
        <v>794.117647058824</v>
      </c>
      <c r="G120" s="34" t="str">
        <f aca="false">IF($D120=G$2,$E120,"")</f>
        <v/>
      </c>
      <c r="H120" s="34" t="str">
        <f aca="false">IF($D120=H$2,$E120,"")</f>
        <v/>
      </c>
      <c r="I120" s="34" t="str">
        <f aca="false">IF($D120=I$2,$E120,"")</f>
        <v/>
      </c>
      <c r="J120" s="34" t="str">
        <f aca="false">IF($D120=J$2,$E120,"")</f>
        <v/>
      </c>
      <c r="K120" s="34" t="str">
        <f aca="false">IF($D120=K$2,$E120,"")</f>
        <v/>
      </c>
      <c r="L120" s="34" t="str">
        <f aca="false">IF($D120=L$2,$E120,"")</f>
        <v/>
      </c>
      <c r="M120" s="34" t="str">
        <f aca="false">IF($D120=M$2,$E120,"")</f>
        <v/>
      </c>
      <c r="N120" s="34" t="n">
        <f aca="false">IF($D120=N$2,$E120,"")</f>
        <v>13.5</v>
      </c>
      <c r="P120" s="34" t="n">
        <f aca="false">IF($D120=P$2,1,0)</f>
        <v>0</v>
      </c>
      <c r="Q120" s="34" t="n">
        <f aca="false">IF($D120=Q$2,1,0)</f>
        <v>0</v>
      </c>
      <c r="R120" s="34" t="n">
        <f aca="false">IF($D120=R$2,1,0)</f>
        <v>0</v>
      </c>
      <c r="S120" s="34" t="n">
        <f aca="false">IF($D120=S$2,1,0)</f>
        <v>0</v>
      </c>
      <c r="T120" s="34" t="n">
        <f aca="false">IF($D120=T$2,1,0)</f>
        <v>0</v>
      </c>
      <c r="U120" s="34" t="n">
        <f aca="false">IF($D120=U$2,1,0)</f>
        <v>0</v>
      </c>
      <c r="V120" s="34" t="n">
        <f aca="false">IF($D120=V$2,1,0)</f>
        <v>0</v>
      </c>
      <c r="W120" s="34" t="n">
        <f aca="false">IF($D120=W$2,1,0)</f>
        <v>1</v>
      </c>
      <c r="Y120" s="35" t="str">
        <f aca="false">IF($D120=Y$2,$F120,"")</f>
        <v/>
      </c>
      <c r="Z120" s="35" t="str">
        <f aca="false">IF($D120=Z$2,$F120,"")</f>
        <v/>
      </c>
      <c r="AA120" s="35" t="str">
        <f aca="false">IF($D120=AA$2,$F120,"")</f>
        <v/>
      </c>
      <c r="AB120" s="35" t="str">
        <f aca="false">IF($D120=AB$2,$F120,"")</f>
        <v/>
      </c>
      <c r="AC120" s="35" t="str">
        <f aca="false">IF($D120=AC$2,$F120,"")</f>
        <v/>
      </c>
      <c r="AD120" s="35" t="str">
        <f aca="false">IF($D120=AD$2,$F120,"")</f>
        <v/>
      </c>
      <c r="AE120" s="35" t="str">
        <f aca="false">IF($D120=AE$2,$F120,"")</f>
        <v/>
      </c>
      <c r="AF120" s="35" t="n">
        <f aca="false">IF($D120=AF$2,$F120,"")</f>
        <v>794.117647058824</v>
      </c>
      <c r="AH120" s="36" t="n">
        <f aca="false">ROUND(F120/10,0)</f>
        <v>79</v>
      </c>
      <c r="AI120" s="0" t="n">
        <f aca="false">IF($AH120=AI$2,1,0)</f>
        <v>0</v>
      </c>
      <c r="AJ120" s="0" t="n">
        <f aca="false">IF($AH120=AJ$2,1,0)</f>
        <v>0</v>
      </c>
      <c r="AK120" s="0" t="n">
        <f aca="false">IF($AH120=AK$2,1,0)</f>
        <v>0</v>
      </c>
    </row>
    <row r="121" customFormat="false" ht="14.4" hidden="false" customHeight="false" outlineLevel="0" collapsed="false">
      <c r="A121" s="32" t="s">
        <v>189</v>
      </c>
      <c r="B121" s="32" t="n">
        <v>50292</v>
      </c>
      <c r="C121" s="32" t="s">
        <v>192</v>
      </c>
      <c r="D121" s="32" t="s">
        <v>302</v>
      </c>
      <c r="E121" s="33" t="n">
        <v>27.2</v>
      </c>
      <c r="F121" s="21" t="n">
        <v>1208.88888888889</v>
      </c>
      <c r="G121" s="34" t="str">
        <f aca="false">IF($D121=G$2,$E121,"")</f>
        <v/>
      </c>
      <c r="H121" s="34" t="str">
        <f aca="false">IF($D121=H$2,$E121,"")</f>
        <v/>
      </c>
      <c r="I121" s="34" t="str">
        <f aca="false">IF($D121=I$2,$E121,"")</f>
        <v/>
      </c>
      <c r="J121" s="34" t="str">
        <f aca="false">IF($D121=J$2,$E121,"")</f>
        <v/>
      </c>
      <c r="K121" s="34" t="str">
        <f aca="false">IF($D121=K$2,$E121,"")</f>
        <v/>
      </c>
      <c r="L121" s="34" t="str">
        <f aca="false">IF($D121=L$2,$E121,"")</f>
        <v/>
      </c>
      <c r="M121" s="34" t="str">
        <f aca="false">IF($D121=M$2,$E121,"")</f>
        <v/>
      </c>
      <c r="N121" s="34" t="n">
        <f aca="false">IF($D121=N$2,$E121,"")</f>
        <v>27.2</v>
      </c>
      <c r="P121" s="34" t="n">
        <f aca="false">IF($D121=P$2,1,0)</f>
        <v>0</v>
      </c>
      <c r="Q121" s="34" t="n">
        <f aca="false">IF($D121=Q$2,1,0)</f>
        <v>0</v>
      </c>
      <c r="R121" s="34" t="n">
        <f aca="false">IF($D121=R$2,1,0)</f>
        <v>0</v>
      </c>
      <c r="S121" s="34" t="n">
        <f aca="false">IF($D121=S$2,1,0)</f>
        <v>0</v>
      </c>
      <c r="T121" s="34" t="n">
        <f aca="false">IF($D121=T$2,1,0)</f>
        <v>0</v>
      </c>
      <c r="U121" s="34" t="n">
        <f aca="false">IF($D121=U$2,1,0)</f>
        <v>0</v>
      </c>
      <c r="V121" s="34" t="n">
        <f aca="false">IF($D121=V$2,1,0)</f>
        <v>0</v>
      </c>
      <c r="W121" s="34" t="n">
        <f aca="false">IF($D121=W$2,1,0)</f>
        <v>1</v>
      </c>
      <c r="Y121" s="35" t="str">
        <f aca="false">IF($D121=Y$2,$F121,"")</f>
        <v/>
      </c>
      <c r="Z121" s="35" t="str">
        <f aca="false">IF($D121=Z$2,$F121,"")</f>
        <v/>
      </c>
      <c r="AA121" s="35" t="str">
        <f aca="false">IF($D121=AA$2,$F121,"")</f>
        <v/>
      </c>
      <c r="AB121" s="35" t="str">
        <f aca="false">IF($D121=AB$2,$F121,"")</f>
        <v/>
      </c>
      <c r="AC121" s="35" t="str">
        <f aca="false">IF($D121=AC$2,$F121,"")</f>
        <v/>
      </c>
      <c r="AD121" s="35" t="str">
        <f aca="false">IF($D121=AD$2,$F121,"")</f>
        <v/>
      </c>
      <c r="AE121" s="35" t="str">
        <f aca="false">IF($D121=AE$2,$F121,"")</f>
        <v/>
      </c>
      <c r="AF121" s="35" t="n">
        <f aca="false">IF($D121=AF$2,$F121,"")</f>
        <v>1208.88888888889</v>
      </c>
      <c r="AH121" s="36" t="n">
        <f aca="false">ROUND(F121/10,0)</f>
        <v>121</v>
      </c>
      <c r="AI121" s="0" t="n">
        <f aca="false">IF($AH121=AI$2,1,0)</f>
        <v>0</v>
      </c>
      <c r="AJ121" s="0" t="n">
        <f aca="false">IF($AH121=AJ$2,1,0)</f>
        <v>0</v>
      </c>
      <c r="AK121" s="0" t="n">
        <f aca="false">IF($AH121=AK$2,1,0)</f>
        <v>0</v>
      </c>
    </row>
    <row r="122" customFormat="false" ht="14.4" hidden="false" customHeight="false" outlineLevel="0" collapsed="false">
      <c r="A122" s="32" t="s">
        <v>189</v>
      </c>
      <c r="B122" s="32" t="n">
        <v>50292</v>
      </c>
      <c r="C122" s="32" t="s">
        <v>193</v>
      </c>
      <c r="D122" s="32" t="s">
        <v>302</v>
      </c>
      <c r="E122" s="33" t="n">
        <v>41.1</v>
      </c>
      <c r="F122" s="21" t="n">
        <v>1027.5</v>
      </c>
      <c r="G122" s="34" t="str">
        <f aca="false">IF($D122=G$2,$E122,"")</f>
        <v/>
      </c>
      <c r="H122" s="34" t="str">
        <f aca="false">IF($D122=H$2,$E122,"")</f>
        <v/>
      </c>
      <c r="I122" s="34" t="str">
        <f aca="false">IF($D122=I$2,$E122,"")</f>
        <v/>
      </c>
      <c r="J122" s="34" t="str">
        <f aca="false">IF($D122=J$2,$E122,"")</f>
        <v/>
      </c>
      <c r="K122" s="34" t="str">
        <f aca="false">IF($D122=K$2,$E122,"")</f>
        <v/>
      </c>
      <c r="L122" s="34" t="str">
        <f aca="false">IF($D122=L$2,$E122,"")</f>
        <v/>
      </c>
      <c r="M122" s="34" t="str">
        <f aca="false">IF($D122=M$2,$E122,"")</f>
        <v/>
      </c>
      <c r="N122" s="34" t="n">
        <f aca="false">IF($D122=N$2,$E122,"")</f>
        <v>41.1</v>
      </c>
      <c r="P122" s="34" t="n">
        <f aca="false">IF($D122=P$2,1,0)</f>
        <v>0</v>
      </c>
      <c r="Q122" s="34" t="n">
        <f aca="false">IF($D122=Q$2,1,0)</f>
        <v>0</v>
      </c>
      <c r="R122" s="34" t="n">
        <f aca="false">IF($D122=R$2,1,0)</f>
        <v>0</v>
      </c>
      <c r="S122" s="34" t="n">
        <f aca="false">IF($D122=S$2,1,0)</f>
        <v>0</v>
      </c>
      <c r="T122" s="34" t="n">
        <f aca="false">IF($D122=T$2,1,0)</f>
        <v>0</v>
      </c>
      <c r="U122" s="34" t="n">
        <f aca="false">IF($D122=U$2,1,0)</f>
        <v>0</v>
      </c>
      <c r="V122" s="34" t="n">
        <f aca="false">IF($D122=V$2,1,0)</f>
        <v>0</v>
      </c>
      <c r="W122" s="34" t="n">
        <f aca="false">IF($D122=W$2,1,0)</f>
        <v>1</v>
      </c>
      <c r="Y122" s="35" t="str">
        <f aca="false">IF($D122=Y$2,$F122,"")</f>
        <v/>
      </c>
      <c r="Z122" s="35" t="str">
        <f aca="false">IF($D122=Z$2,$F122,"")</f>
        <v/>
      </c>
      <c r="AA122" s="35" t="str">
        <f aca="false">IF($D122=AA$2,$F122,"")</f>
        <v/>
      </c>
      <c r="AB122" s="35" t="str">
        <f aca="false">IF($D122=AB$2,$F122,"")</f>
        <v/>
      </c>
      <c r="AC122" s="35" t="str">
        <f aca="false">IF($D122=AC$2,$F122,"")</f>
        <v/>
      </c>
      <c r="AD122" s="35" t="str">
        <f aca="false">IF($D122=AD$2,$F122,"")</f>
        <v/>
      </c>
      <c r="AE122" s="35" t="str">
        <f aca="false">IF($D122=AE$2,$F122,"")</f>
        <v/>
      </c>
      <c r="AF122" s="35" t="n">
        <f aca="false">IF($D122=AF$2,$F122,"")</f>
        <v>1027.5</v>
      </c>
      <c r="AH122" s="36" t="n">
        <f aca="false">ROUND(F122/10,0)</f>
        <v>103</v>
      </c>
      <c r="AI122" s="0" t="n">
        <f aca="false">IF($AH122=AI$2,1,0)</f>
        <v>0</v>
      </c>
      <c r="AJ122" s="0" t="n">
        <f aca="false">IF($AH122=AJ$2,1,0)</f>
        <v>0</v>
      </c>
      <c r="AK122" s="0" t="n">
        <f aca="false">IF($AH122=AK$2,1,0)</f>
        <v>0</v>
      </c>
    </row>
    <row r="123" customFormat="false" ht="14.4" hidden="false" customHeight="false" outlineLevel="0" collapsed="false">
      <c r="A123" s="32" t="s">
        <v>210</v>
      </c>
      <c r="B123" s="32" t="n">
        <v>52056</v>
      </c>
      <c r="C123" s="32" t="n">
        <v>4</v>
      </c>
      <c r="D123" s="32" t="s">
        <v>302</v>
      </c>
      <c r="E123" s="33" t="n">
        <v>28.9</v>
      </c>
      <c r="F123" s="21" t="n">
        <v>1229.78723404255</v>
      </c>
      <c r="G123" s="34" t="str">
        <f aca="false">IF($D123=G$2,$E123,"")</f>
        <v/>
      </c>
      <c r="H123" s="34" t="str">
        <f aca="false">IF($D123=H$2,$E123,"")</f>
        <v/>
      </c>
      <c r="I123" s="34" t="str">
        <f aca="false">IF($D123=I$2,$E123,"")</f>
        <v/>
      </c>
      <c r="J123" s="34" t="str">
        <f aca="false">IF($D123=J$2,$E123,"")</f>
        <v/>
      </c>
      <c r="K123" s="34" t="str">
        <f aca="false">IF($D123=K$2,$E123,"")</f>
        <v/>
      </c>
      <c r="L123" s="34" t="str">
        <f aca="false">IF($D123=L$2,$E123,"")</f>
        <v/>
      </c>
      <c r="M123" s="34" t="str">
        <f aca="false">IF($D123=M$2,$E123,"")</f>
        <v/>
      </c>
      <c r="N123" s="34" t="n">
        <f aca="false">IF($D123=N$2,$E123,"")</f>
        <v>28.9</v>
      </c>
      <c r="P123" s="34" t="n">
        <f aca="false">IF($D123=P$2,1,0)</f>
        <v>0</v>
      </c>
      <c r="Q123" s="34" t="n">
        <f aca="false">IF($D123=Q$2,1,0)</f>
        <v>0</v>
      </c>
      <c r="R123" s="34" t="n">
        <f aca="false">IF($D123=R$2,1,0)</f>
        <v>0</v>
      </c>
      <c r="S123" s="34" t="n">
        <f aca="false">IF($D123=S$2,1,0)</f>
        <v>0</v>
      </c>
      <c r="T123" s="34" t="n">
        <f aca="false">IF($D123=T$2,1,0)</f>
        <v>0</v>
      </c>
      <c r="U123" s="34" t="n">
        <f aca="false">IF($D123=U$2,1,0)</f>
        <v>0</v>
      </c>
      <c r="V123" s="34" t="n">
        <f aca="false">IF($D123=V$2,1,0)</f>
        <v>0</v>
      </c>
      <c r="W123" s="34" t="n">
        <f aca="false">IF($D123=W$2,1,0)</f>
        <v>1</v>
      </c>
      <c r="Y123" s="35" t="str">
        <f aca="false">IF($D123=Y$2,$F123,"")</f>
        <v/>
      </c>
      <c r="Z123" s="35" t="str">
        <f aca="false">IF($D123=Z$2,$F123,"")</f>
        <v/>
      </c>
      <c r="AA123" s="35" t="str">
        <f aca="false">IF($D123=AA$2,$F123,"")</f>
        <v/>
      </c>
      <c r="AB123" s="35" t="str">
        <f aca="false">IF($D123=AB$2,$F123,"")</f>
        <v/>
      </c>
      <c r="AC123" s="35" t="str">
        <f aca="false">IF($D123=AC$2,$F123,"")</f>
        <v/>
      </c>
      <c r="AD123" s="35" t="str">
        <f aca="false">IF($D123=AD$2,$F123,"")</f>
        <v/>
      </c>
      <c r="AE123" s="35" t="str">
        <f aca="false">IF($D123=AE$2,$F123,"")</f>
        <v/>
      </c>
      <c r="AF123" s="35" t="n">
        <f aca="false">IF($D123=AF$2,$F123,"")</f>
        <v>1229.78723404255</v>
      </c>
      <c r="AH123" s="36" t="n">
        <f aca="false">ROUND(F123/10,0)</f>
        <v>123</v>
      </c>
      <c r="AI123" s="0" t="n">
        <f aca="false">IF($AH123=AI$2,1,0)</f>
        <v>0</v>
      </c>
      <c r="AJ123" s="0" t="n">
        <f aca="false">IF($AH123=AJ$2,1,0)</f>
        <v>0</v>
      </c>
      <c r="AK123" s="0" t="n">
        <f aca="false">IF($AH123=AK$2,1,0)</f>
        <v>0</v>
      </c>
    </row>
    <row r="124" customFormat="false" ht="14.4" hidden="false" customHeight="false" outlineLevel="0" collapsed="false">
      <c r="A124" s="32" t="s">
        <v>221</v>
      </c>
      <c r="B124" s="32" t="n">
        <v>54149</v>
      </c>
      <c r="C124" s="32" t="n">
        <v>1</v>
      </c>
      <c r="D124" s="32" t="s">
        <v>302</v>
      </c>
      <c r="E124" s="33" t="n">
        <v>29</v>
      </c>
      <c r="F124" s="21" t="n">
        <v>1318.18181818182</v>
      </c>
      <c r="G124" s="34" t="str">
        <f aca="false">IF($D124=G$2,$E124,"")</f>
        <v/>
      </c>
      <c r="H124" s="34" t="str">
        <f aca="false">IF($D124=H$2,$E124,"")</f>
        <v/>
      </c>
      <c r="I124" s="34" t="str">
        <f aca="false">IF($D124=I$2,$E124,"")</f>
        <v/>
      </c>
      <c r="J124" s="34" t="str">
        <f aca="false">IF($D124=J$2,$E124,"")</f>
        <v/>
      </c>
      <c r="K124" s="34" t="str">
        <f aca="false">IF($D124=K$2,$E124,"")</f>
        <v/>
      </c>
      <c r="L124" s="34" t="str">
        <f aca="false">IF($D124=L$2,$E124,"")</f>
        <v/>
      </c>
      <c r="M124" s="34" t="str">
        <f aca="false">IF($D124=M$2,$E124,"")</f>
        <v/>
      </c>
      <c r="N124" s="34" t="n">
        <f aca="false">IF($D124=N$2,$E124,"")</f>
        <v>29</v>
      </c>
      <c r="P124" s="34" t="n">
        <f aca="false">IF($D124=P$2,1,0)</f>
        <v>0</v>
      </c>
      <c r="Q124" s="34" t="n">
        <f aca="false">IF($D124=Q$2,1,0)</f>
        <v>0</v>
      </c>
      <c r="R124" s="34" t="n">
        <f aca="false">IF($D124=R$2,1,0)</f>
        <v>0</v>
      </c>
      <c r="S124" s="34" t="n">
        <f aca="false">IF($D124=S$2,1,0)</f>
        <v>0</v>
      </c>
      <c r="T124" s="34" t="n">
        <f aca="false">IF($D124=T$2,1,0)</f>
        <v>0</v>
      </c>
      <c r="U124" s="34" t="n">
        <f aca="false">IF($D124=U$2,1,0)</f>
        <v>0</v>
      </c>
      <c r="V124" s="34" t="n">
        <f aca="false">IF($D124=V$2,1,0)</f>
        <v>0</v>
      </c>
      <c r="W124" s="34" t="n">
        <f aca="false">IF($D124=W$2,1,0)</f>
        <v>1</v>
      </c>
      <c r="Y124" s="35" t="str">
        <f aca="false">IF($D124=Y$2,$F124,"")</f>
        <v/>
      </c>
      <c r="Z124" s="35" t="str">
        <f aca="false">IF($D124=Z$2,$F124,"")</f>
        <v/>
      </c>
      <c r="AA124" s="35" t="str">
        <f aca="false">IF($D124=AA$2,$F124,"")</f>
        <v/>
      </c>
      <c r="AB124" s="35" t="str">
        <f aca="false">IF($D124=AB$2,$F124,"")</f>
        <v/>
      </c>
      <c r="AC124" s="35" t="str">
        <f aca="false">IF($D124=AC$2,$F124,"")</f>
        <v/>
      </c>
      <c r="AD124" s="35" t="str">
        <f aca="false">IF($D124=AD$2,$F124,"")</f>
        <v/>
      </c>
      <c r="AE124" s="35" t="str">
        <f aca="false">IF($D124=AE$2,$F124,"")</f>
        <v/>
      </c>
      <c r="AF124" s="35" t="n">
        <f aca="false">IF($D124=AF$2,$F124,"")</f>
        <v>1318.18181818182</v>
      </c>
      <c r="AH124" s="36" t="n">
        <f aca="false">ROUND(F124/10,0)</f>
        <v>132</v>
      </c>
      <c r="AI124" s="0" t="n">
        <f aca="false">IF($AH124=AI$2,1,0)</f>
        <v>0</v>
      </c>
      <c r="AJ124" s="0" t="n">
        <f aca="false">IF($AH124=AJ$2,1,0)</f>
        <v>0</v>
      </c>
      <c r="AK124" s="0" t="n">
        <f aca="false">IF($AH124=AK$2,1,0)</f>
        <v>0</v>
      </c>
    </row>
    <row r="125" customFormat="false" ht="14.4" hidden="false" customHeight="false" outlineLevel="0" collapsed="false">
      <c r="A125" s="32" t="s">
        <v>262</v>
      </c>
      <c r="B125" s="32" t="n">
        <v>55699</v>
      </c>
      <c r="C125" s="32" t="n">
        <v>2</v>
      </c>
      <c r="D125" s="32" t="s">
        <v>302</v>
      </c>
      <c r="E125" s="33" t="n">
        <v>46.4</v>
      </c>
      <c r="F125" s="21" t="n">
        <v>1750.94339622642</v>
      </c>
      <c r="G125" s="34" t="str">
        <f aca="false">IF($D125=G$2,$E125,"")</f>
        <v/>
      </c>
      <c r="H125" s="34" t="str">
        <f aca="false">IF($D125=H$2,$E125,"")</f>
        <v/>
      </c>
      <c r="I125" s="34" t="str">
        <f aca="false">IF($D125=I$2,$E125,"")</f>
        <v/>
      </c>
      <c r="J125" s="34" t="str">
        <f aca="false">IF($D125=J$2,$E125,"")</f>
        <v/>
      </c>
      <c r="K125" s="34" t="str">
        <f aca="false">IF($D125=K$2,$E125,"")</f>
        <v/>
      </c>
      <c r="L125" s="34" t="str">
        <f aca="false">IF($D125=L$2,$E125,"")</f>
        <v/>
      </c>
      <c r="M125" s="34" t="str">
        <f aca="false">IF($D125=M$2,$E125,"")</f>
        <v/>
      </c>
      <c r="N125" s="34" t="n">
        <f aca="false">IF($D125=N$2,$E125,"")</f>
        <v>46.4</v>
      </c>
      <c r="P125" s="34" t="n">
        <f aca="false">IF($D125=P$2,1,0)</f>
        <v>0</v>
      </c>
      <c r="Q125" s="34" t="n">
        <f aca="false">IF($D125=Q$2,1,0)</f>
        <v>0</v>
      </c>
      <c r="R125" s="34" t="n">
        <f aca="false">IF($D125=R$2,1,0)</f>
        <v>0</v>
      </c>
      <c r="S125" s="34" t="n">
        <f aca="false">IF($D125=S$2,1,0)</f>
        <v>0</v>
      </c>
      <c r="T125" s="34" t="n">
        <f aca="false">IF($D125=T$2,1,0)</f>
        <v>0</v>
      </c>
      <c r="U125" s="34" t="n">
        <f aca="false">IF($D125=U$2,1,0)</f>
        <v>0</v>
      </c>
      <c r="V125" s="34" t="n">
        <f aca="false">IF($D125=V$2,1,0)</f>
        <v>0</v>
      </c>
      <c r="W125" s="34" t="n">
        <f aca="false">IF($D125=W$2,1,0)</f>
        <v>1</v>
      </c>
      <c r="Y125" s="35" t="str">
        <f aca="false">IF($D125=Y$2,$F125,"")</f>
        <v/>
      </c>
      <c r="Z125" s="35" t="str">
        <f aca="false">IF($D125=Z$2,$F125,"")</f>
        <v/>
      </c>
      <c r="AA125" s="35" t="str">
        <f aca="false">IF($D125=AA$2,$F125,"")</f>
        <v/>
      </c>
      <c r="AB125" s="35" t="str">
        <f aca="false">IF($D125=AB$2,$F125,"")</f>
        <v/>
      </c>
      <c r="AC125" s="35" t="str">
        <f aca="false">IF($D125=AC$2,$F125,"")</f>
        <v/>
      </c>
      <c r="AD125" s="35" t="str">
        <f aca="false">IF($D125=AD$2,$F125,"")</f>
        <v/>
      </c>
      <c r="AE125" s="35" t="str">
        <f aca="false">IF($D125=AE$2,$F125,"")</f>
        <v/>
      </c>
      <c r="AF125" s="35" t="n">
        <f aca="false">IF($D125=AF$2,$F125,"")</f>
        <v>1750.94339622642</v>
      </c>
      <c r="AH125" s="36" t="n">
        <f aca="false">ROUND(F125/10,0)</f>
        <v>175</v>
      </c>
      <c r="AI125" s="0" t="n">
        <f aca="false">IF($AH125=AI$2,1,0)</f>
        <v>0</v>
      </c>
      <c r="AJ125" s="0" t="n">
        <f aca="false">IF($AH125=AJ$2,1,0)</f>
        <v>0</v>
      </c>
      <c r="AK125" s="0" t="n">
        <f aca="false">IF($AH125=AK$2,1,0)</f>
        <v>0</v>
      </c>
    </row>
    <row r="126" customFormat="false" ht="14.4" hidden="false" customHeight="false" outlineLevel="0" collapsed="false">
      <c r="A126" s="32" t="s">
        <v>263</v>
      </c>
      <c r="B126" s="32" t="n">
        <v>55786</v>
      </c>
      <c r="C126" s="32" t="s">
        <v>264</v>
      </c>
      <c r="D126" s="32" t="s">
        <v>302</v>
      </c>
      <c r="E126" s="33" t="n">
        <v>25.2</v>
      </c>
      <c r="F126" s="21" t="n">
        <v>1200</v>
      </c>
      <c r="G126" s="34" t="str">
        <f aca="false">IF($D126=G$2,$E126,"")</f>
        <v/>
      </c>
      <c r="H126" s="34" t="str">
        <f aca="false">IF($D126=H$2,$E126,"")</f>
        <v/>
      </c>
      <c r="I126" s="34" t="str">
        <f aca="false">IF($D126=I$2,$E126,"")</f>
        <v/>
      </c>
      <c r="J126" s="34" t="str">
        <f aca="false">IF($D126=J$2,$E126,"")</f>
        <v/>
      </c>
      <c r="K126" s="34" t="str">
        <f aca="false">IF($D126=K$2,$E126,"")</f>
        <v/>
      </c>
      <c r="L126" s="34" t="str">
        <f aca="false">IF($D126=L$2,$E126,"")</f>
        <v/>
      </c>
      <c r="M126" s="34" t="str">
        <f aca="false">IF($D126=M$2,$E126,"")</f>
        <v/>
      </c>
      <c r="N126" s="34" t="n">
        <f aca="false">IF($D126=N$2,$E126,"")</f>
        <v>25.2</v>
      </c>
      <c r="P126" s="34" t="n">
        <f aca="false">IF($D126=P$2,1,0)</f>
        <v>0</v>
      </c>
      <c r="Q126" s="34" t="n">
        <f aca="false">IF($D126=Q$2,1,0)</f>
        <v>0</v>
      </c>
      <c r="R126" s="34" t="n">
        <f aca="false">IF($D126=R$2,1,0)</f>
        <v>0</v>
      </c>
      <c r="S126" s="34" t="n">
        <f aca="false">IF($D126=S$2,1,0)</f>
        <v>0</v>
      </c>
      <c r="T126" s="34" t="n">
        <f aca="false">IF($D126=T$2,1,0)</f>
        <v>0</v>
      </c>
      <c r="U126" s="34" t="n">
        <f aca="false">IF($D126=U$2,1,0)</f>
        <v>0</v>
      </c>
      <c r="V126" s="34" t="n">
        <f aca="false">IF($D126=V$2,1,0)</f>
        <v>0</v>
      </c>
      <c r="W126" s="34" t="n">
        <f aca="false">IF($D126=W$2,1,0)</f>
        <v>1</v>
      </c>
      <c r="Y126" s="35" t="str">
        <f aca="false">IF($D126=Y$2,$F126,"")</f>
        <v/>
      </c>
      <c r="Z126" s="35" t="str">
        <f aca="false">IF($D126=Z$2,$F126,"")</f>
        <v/>
      </c>
      <c r="AA126" s="35" t="str">
        <f aca="false">IF($D126=AA$2,$F126,"")</f>
        <v/>
      </c>
      <c r="AB126" s="35" t="str">
        <f aca="false">IF($D126=AB$2,$F126,"")</f>
        <v/>
      </c>
      <c r="AC126" s="35" t="str">
        <f aca="false">IF($D126=AC$2,$F126,"")</f>
        <v/>
      </c>
      <c r="AD126" s="35" t="str">
        <f aca="false">IF($D126=AD$2,$F126,"")</f>
        <v/>
      </c>
      <c r="AE126" s="35" t="str">
        <f aca="false">IF($D126=AE$2,$F126,"")</f>
        <v/>
      </c>
      <c r="AF126" s="35" t="n">
        <f aca="false">IF($D126=AF$2,$F126,"")</f>
        <v>1200</v>
      </c>
      <c r="AH126" s="36" t="n">
        <f aca="false">ROUND(F126/10,0)</f>
        <v>120</v>
      </c>
      <c r="AI126" s="0" t="n">
        <f aca="false">IF($AH126=AI$2,1,0)</f>
        <v>0</v>
      </c>
      <c r="AJ126" s="0" t="n">
        <f aca="false">IF($AH126=AJ$2,1,0)</f>
        <v>0</v>
      </c>
      <c r="AK126" s="0" t="n">
        <f aca="false">IF($AH126=AK$2,1,0)</f>
        <v>0</v>
      </c>
    </row>
    <row r="127" customFormat="false" ht="14.4" hidden="false" customHeight="false" outlineLevel="0" collapsed="false">
      <c r="A127" s="32" t="s">
        <v>263</v>
      </c>
      <c r="B127" s="32" t="n">
        <v>55786</v>
      </c>
      <c r="C127" s="32" t="s">
        <v>265</v>
      </c>
      <c r="D127" s="32" t="s">
        <v>302</v>
      </c>
      <c r="E127" s="33" t="n">
        <v>26.9</v>
      </c>
      <c r="F127" s="21" t="n">
        <v>1222.72727272727</v>
      </c>
      <c r="G127" s="34" t="str">
        <f aca="false">IF($D127=G$2,$E127,"")</f>
        <v/>
      </c>
      <c r="H127" s="34" t="str">
        <f aca="false">IF($D127=H$2,$E127,"")</f>
        <v/>
      </c>
      <c r="I127" s="34" t="str">
        <f aca="false">IF($D127=I$2,$E127,"")</f>
        <v/>
      </c>
      <c r="J127" s="34" t="str">
        <f aca="false">IF($D127=J$2,$E127,"")</f>
        <v/>
      </c>
      <c r="K127" s="34" t="str">
        <f aca="false">IF($D127=K$2,$E127,"")</f>
        <v/>
      </c>
      <c r="L127" s="34" t="str">
        <f aca="false">IF($D127=L$2,$E127,"")</f>
        <v/>
      </c>
      <c r="M127" s="34" t="str">
        <f aca="false">IF($D127=M$2,$E127,"")</f>
        <v/>
      </c>
      <c r="N127" s="34" t="n">
        <f aca="false">IF($D127=N$2,$E127,"")</f>
        <v>26.9</v>
      </c>
      <c r="P127" s="34" t="n">
        <f aca="false">IF($D127=P$2,1,0)</f>
        <v>0</v>
      </c>
      <c r="Q127" s="34" t="n">
        <f aca="false">IF($D127=Q$2,1,0)</f>
        <v>0</v>
      </c>
      <c r="R127" s="34" t="n">
        <f aca="false">IF($D127=R$2,1,0)</f>
        <v>0</v>
      </c>
      <c r="S127" s="34" t="n">
        <f aca="false">IF($D127=S$2,1,0)</f>
        <v>0</v>
      </c>
      <c r="T127" s="34" t="n">
        <f aca="false">IF($D127=T$2,1,0)</f>
        <v>0</v>
      </c>
      <c r="U127" s="34" t="n">
        <f aca="false">IF($D127=U$2,1,0)</f>
        <v>0</v>
      </c>
      <c r="V127" s="34" t="n">
        <f aca="false">IF($D127=V$2,1,0)</f>
        <v>0</v>
      </c>
      <c r="W127" s="34" t="n">
        <f aca="false">IF($D127=W$2,1,0)</f>
        <v>1</v>
      </c>
      <c r="Y127" s="35" t="str">
        <f aca="false">IF($D127=Y$2,$F127,"")</f>
        <v/>
      </c>
      <c r="Z127" s="35" t="str">
        <f aca="false">IF($D127=Z$2,$F127,"")</f>
        <v/>
      </c>
      <c r="AA127" s="35" t="str">
        <f aca="false">IF($D127=AA$2,$F127,"")</f>
        <v/>
      </c>
      <c r="AB127" s="35" t="str">
        <f aca="false">IF($D127=AB$2,$F127,"")</f>
        <v/>
      </c>
      <c r="AC127" s="35" t="str">
        <f aca="false">IF($D127=AC$2,$F127,"")</f>
        <v/>
      </c>
      <c r="AD127" s="35" t="str">
        <f aca="false">IF($D127=AD$2,$F127,"")</f>
        <v/>
      </c>
      <c r="AE127" s="35" t="str">
        <f aca="false">IF($D127=AE$2,$F127,"")</f>
        <v/>
      </c>
      <c r="AF127" s="35" t="n">
        <f aca="false">IF($D127=AF$2,$F127,"")</f>
        <v>1222.72727272727</v>
      </c>
      <c r="AH127" s="36" t="n">
        <f aca="false">ROUND(F127/10,0)</f>
        <v>122</v>
      </c>
      <c r="AI127" s="0" t="n">
        <f aca="false">IF($AH127=AI$2,1,0)</f>
        <v>0</v>
      </c>
      <c r="AJ127" s="0" t="n">
        <f aca="false">IF($AH127=AJ$2,1,0)</f>
        <v>0</v>
      </c>
      <c r="AK127" s="0" t="n">
        <f aca="false">IF($AH127=AK$2,1,0)</f>
        <v>0</v>
      </c>
    </row>
    <row r="128" customFormat="false" ht="14.4" hidden="false" customHeight="false" outlineLevel="0" collapsed="false">
      <c r="A128" s="32" t="s">
        <v>267</v>
      </c>
      <c r="B128" s="32" t="n">
        <v>55969</v>
      </c>
      <c r="C128" s="32" t="s">
        <v>268</v>
      </c>
      <c r="D128" s="32" t="s">
        <v>302</v>
      </c>
      <c r="E128" s="33" t="n">
        <v>6.05</v>
      </c>
      <c r="F128" s="21" t="n">
        <v>806.666666666667</v>
      </c>
      <c r="G128" s="34" t="str">
        <f aca="false">IF($D128=G$2,$E128,"")</f>
        <v/>
      </c>
      <c r="H128" s="34" t="str">
        <f aca="false">IF($D128=H$2,$E128,"")</f>
        <v/>
      </c>
      <c r="I128" s="34" t="str">
        <f aca="false">IF($D128=I$2,$E128,"")</f>
        <v/>
      </c>
      <c r="J128" s="34" t="str">
        <f aca="false">IF($D128=J$2,$E128,"")</f>
        <v/>
      </c>
      <c r="K128" s="34" t="str">
        <f aca="false">IF($D128=K$2,$E128,"")</f>
        <v/>
      </c>
      <c r="L128" s="34" t="str">
        <f aca="false">IF($D128=L$2,$E128,"")</f>
        <v/>
      </c>
      <c r="M128" s="34" t="str">
        <f aca="false">IF($D128=M$2,$E128,"")</f>
        <v/>
      </c>
      <c r="N128" s="34" t="n">
        <f aca="false">IF($D128=N$2,$E128,"")</f>
        <v>6.05</v>
      </c>
      <c r="P128" s="34" t="n">
        <f aca="false">IF($D128=P$2,1,0)</f>
        <v>0</v>
      </c>
      <c r="Q128" s="34" t="n">
        <f aca="false">IF($D128=Q$2,1,0)</f>
        <v>0</v>
      </c>
      <c r="R128" s="34" t="n">
        <f aca="false">IF($D128=R$2,1,0)</f>
        <v>0</v>
      </c>
      <c r="S128" s="34" t="n">
        <f aca="false">IF($D128=S$2,1,0)</f>
        <v>0</v>
      </c>
      <c r="T128" s="34" t="n">
        <f aca="false">IF($D128=T$2,1,0)</f>
        <v>0</v>
      </c>
      <c r="U128" s="34" t="n">
        <f aca="false">IF($D128=U$2,1,0)</f>
        <v>0</v>
      </c>
      <c r="V128" s="34" t="n">
        <f aca="false">IF($D128=V$2,1,0)</f>
        <v>0</v>
      </c>
      <c r="W128" s="34" t="n">
        <f aca="false">IF($D128=W$2,1,0)</f>
        <v>1</v>
      </c>
      <c r="Y128" s="35" t="str">
        <f aca="false">IF($D128=Y$2,$F128,"")</f>
        <v/>
      </c>
      <c r="Z128" s="35" t="str">
        <f aca="false">IF($D128=Z$2,$F128,"")</f>
        <v/>
      </c>
      <c r="AA128" s="35" t="str">
        <f aca="false">IF($D128=AA$2,$F128,"")</f>
        <v/>
      </c>
      <c r="AB128" s="35" t="str">
        <f aca="false">IF($D128=AB$2,$F128,"")</f>
        <v/>
      </c>
      <c r="AC128" s="35" t="str">
        <f aca="false">IF($D128=AC$2,$F128,"")</f>
        <v/>
      </c>
      <c r="AD128" s="35" t="str">
        <f aca="false">IF($D128=AD$2,$F128,"")</f>
        <v/>
      </c>
      <c r="AE128" s="35" t="str">
        <f aca="false">IF($D128=AE$2,$F128,"")</f>
        <v/>
      </c>
      <c r="AF128" s="35" t="n">
        <f aca="false">IF($D128=AF$2,$F128,"")</f>
        <v>806.666666666667</v>
      </c>
      <c r="AH128" s="36" t="n">
        <f aca="false">ROUND(F128/10,0)</f>
        <v>81</v>
      </c>
      <c r="AI128" s="0" t="n">
        <f aca="false">IF($AH128=AI$2,1,0)</f>
        <v>0</v>
      </c>
      <c r="AJ128" s="0" t="n">
        <f aca="false">IF($AH128=AJ$2,1,0)</f>
        <v>0</v>
      </c>
      <c r="AK128" s="0" t="n">
        <f aca="false">IF($AH128=AK$2,1,0)</f>
        <v>0</v>
      </c>
    </row>
    <row r="129" customFormat="false" ht="14.4" hidden="false" customHeight="false" outlineLevel="0" collapsed="false">
      <c r="A129" s="32" t="s">
        <v>270</v>
      </c>
      <c r="B129" s="32" t="n">
        <v>56188</v>
      </c>
      <c r="C129" s="32" t="n">
        <v>1</v>
      </c>
      <c r="D129" s="32" t="s">
        <v>302</v>
      </c>
      <c r="E129" s="33" t="n">
        <v>38.3</v>
      </c>
      <c r="F129" s="21" t="n">
        <v>1007.89473684211</v>
      </c>
      <c r="G129" s="34" t="str">
        <f aca="false">IF($D129=G$2,$E129,"")</f>
        <v/>
      </c>
      <c r="H129" s="34" t="str">
        <f aca="false">IF($D129=H$2,$E129,"")</f>
        <v/>
      </c>
      <c r="I129" s="34" t="str">
        <f aca="false">IF($D129=I$2,$E129,"")</f>
        <v/>
      </c>
      <c r="J129" s="34" t="str">
        <f aca="false">IF($D129=J$2,$E129,"")</f>
        <v/>
      </c>
      <c r="K129" s="34" t="str">
        <f aca="false">IF($D129=K$2,$E129,"")</f>
        <v/>
      </c>
      <c r="L129" s="34" t="str">
        <f aca="false">IF($D129=L$2,$E129,"")</f>
        <v/>
      </c>
      <c r="M129" s="34" t="str">
        <f aca="false">IF($D129=M$2,$E129,"")</f>
        <v/>
      </c>
      <c r="N129" s="34" t="n">
        <f aca="false">IF($D129=N$2,$E129,"")</f>
        <v>38.3</v>
      </c>
      <c r="P129" s="34" t="n">
        <f aca="false">IF($D129=P$2,1,0)</f>
        <v>0</v>
      </c>
      <c r="Q129" s="34" t="n">
        <f aca="false">IF($D129=Q$2,1,0)</f>
        <v>0</v>
      </c>
      <c r="R129" s="34" t="n">
        <f aca="false">IF($D129=R$2,1,0)</f>
        <v>0</v>
      </c>
      <c r="S129" s="34" t="n">
        <f aca="false">IF($D129=S$2,1,0)</f>
        <v>0</v>
      </c>
      <c r="T129" s="34" t="n">
        <f aca="false">IF($D129=T$2,1,0)</f>
        <v>0</v>
      </c>
      <c r="U129" s="34" t="n">
        <f aca="false">IF($D129=U$2,1,0)</f>
        <v>0</v>
      </c>
      <c r="V129" s="34" t="n">
        <f aca="false">IF($D129=V$2,1,0)</f>
        <v>0</v>
      </c>
      <c r="W129" s="34" t="n">
        <f aca="false">IF($D129=W$2,1,0)</f>
        <v>1</v>
      </c>
      <c r="Y129" s="35" t="str">
        <f aca="false">IF($D129=Y$2,$F129,"")</f>
        <v/>
      </c>
      <c r="Z129" s="35" t="str">
        <f aca="false">IF($D129=Z$2,$F129,"")</f>
        <v/>
      </c>
      <c r="AA129" s="35" t="str">
        <f aca="false">IF($D129=AA$2,$F129,"")</f>
        <v/>
      </c>
      <c r="AB129" s="35" t="str">
        <f aca="false">IF($D129=AB$2,$F129,"")</f>
        <v/>
      </c>
      <c r="AC129" s="35" t="str">
        <f aca="false">IF($D129=AC$2,$F129,"")</f>
        <v/>
      </c>
      <c r="AD129" s="35" t="str">
        <f aca="false">IF($D129=AD$2,$F129,"")</f>
        <v/>
      </c>
      <c r="AE129" s="35" t="str">
        <f aca="false">IF($D129=AE$2,$F129,"")</f>
        <v/>
      </c>
      <c r="AF129" s="35" t="n">
        <f aca="false">IF($D129=AF$2,$F129,"")</f>
        <v>1007.89473684211</v>
      </c>
      <c r="AH129" s="36" t="n">
        <f aca="false">ROUND(F129/10,0)</f>
        <v>101</v>
      </c>
      <c r="AI129" s="0" t="n">
        <f aca="false">IF($AH129=AI$2,1,0)</f>
        <v>0</v>
      </c>
      <c r="AJ129" s="0" t="n">
        <f aca="false">IF($AH129=AJ$2,1,0)</f>
        <v>0</v>
      </c>
      <c r="AK129" s="0" t="n">
        <f aca="false">IF($AH129=AK$2,1,0)</f>
        <v>0</v>
      </c>
    </row>
    <row r="130" customFormat="false" ht="14.4" hidden="false" customHeight="false" outlineLevel="0" collapsed="false">
      <c r="A130" s="32" t="s">
        <v>274</v>
      </c>
      <c r="B130" s="32" t="n">
        <v>56234</v>
      </c>
      <c r="C130" s="32" t="n">
        <v>1</v>
      </c>
      <c r="D130" s="32" t="s">
        <v>302</v>
      </c>
      <c r="E130" s="33" t="n">
        <v>135.1</v>
      </c>
      <c r="F130" s="21" t="n">
        <v>818.787878787879</v>
      </c>
      <c r="G130" s="34" t="str">
        <f aca="false">IF($D130=G$2,$E130,"")</f>
        <v/>
      </c>
      <c r="H130" s="34" t="str">
        <f aca="false">IF($D130=H$2,$E130,"")</f>
        <v/>
      </c>
      <c r="I130" s="34" t="str">
        <f aca="false">IF($D130=I$2,$E130,"")</f>
        <v/>
      </c>
      <c r="J130" s="34" t="str">
        <f aca="false">IF($D130=J$2,$E130,"")</f>
        <v/>
      </c>
      <c r="K130" s="34" t="str">
        <f aca="false">IF($D130=K$2,$E130,"")</f>
        <v/>
      </c>
      <c r="L130" s="34" t="str">
        <f aca="false">IF($D130=L$2,$E130,"")</f>
        <v/>
      </c>
      <c r="M130" s="34" t="str">
        <f aca="false">IF($D130=M$2,$E130,"")</f>
        <v/>
      </c>
      <c r="N130" s="34" t="n">
        <f aca="false">IF($D130=N$2,$E130,"")</f>
        <v>135.1</v>
      </c>
      <c r="P130" s="34" t="n">
        <f aca="false">IF($D130=P$2,1,0)</f>
        <v>0</v>
      </c>
      <c r="Q130" s="34" t="n">
        <f aca="false">IF($D130=Q$2,1,0)</f>
        <v>0</v>
      </c>
      <c r="R130" s="34" t="n">
        <f aca="false">IF($D130=R$2,1,0)</f>
        <v>0</v>
      </c>
      <c r="S130" s="34" t="n">
        <f aca="false">IF($D130=S$2,1,0)</f>
        <v>0</v>
      </c>
      <c r="T130" s="34" t="n">
        <f aca="false">IF($D130=T$2,1,0)</f>
        <v>0</v>
      </c>
      <c r="U130" s="34" t="n">
        <f aca="false">IF($D130=U$2,1,0)</f>
        <v>0</v>
      </c>
      <c r="V130" s="34" t="n">
        <f aca="false">IF($D130=V$2,1,0)</f>
        <v>0</v>
      </c>
      <c r="W130" s="34" t="n">
        <f aca="false">IF($D130=W$2,1,0)</f>
        <v>1</v>
      </c>
      <c r="Y130" s="35" t="str">
        <f aca="false">IF($D130=Y$2,$F130,"")</f>
        <v/>
      </c>
      <c r="Z130" s="35" t="str">
        <f aca="false">IF($D130=Z$2,$F130,"")</f>
        <v/>
      </c>
      <c r="AA130" s="35" t="str">
        <f aca="false">IF($D130=AA$2,$F130,"")</f>
        <v/>
      </c>
      <c r="AB130" s="35" t="str">
        <f aca="false">IF($D130=AB$2,$F130,"")</f>
        <v/>
      </c>
      <c r="AC130" s="35" t="str">
        <f aca="false">IF($D130=AC$2,$F130,"")</f>
        <v/>
      </c>
      <c r="AD130" s="35" t="str">
        <f aca="false">IF($D130=AD$2,$F130,"")</f>
        <v/>
      </c>
      <c r="AE130" s="35" t="str">
        <f aca="false">IF($D130=AE$2,$F130,"")</f>
        <v/>
      </c>
      <c r="AF130" s="35" t="n">
        <f aca="false">IF($D130=AF$2,$F130,"")</f>
        <v>818.787878787879</v>
      </c>
      <c r="AH130" s="36" t="n">
        <f aca="false">ROUND(F130/10,0)</f>
        <v>82</v>
      </c>
      <c r="AI130" s="0" t="n">
        <f aca="false">IF($AH130=AI$2,1,0)</f>
        <v>0</v>
      </c>
      <c r="AJ130" s="0" t="n">
        <f aca="false">IF($AH130=AJ$2,1,0)</f>
        <v>0</v>
      </c>
      <c r="AK130" s="0" t="n">
        <f aca="false">IF($AH130=AK$2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A2:F12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</v>
      </c>
      <c r="B1" s="0" t="s">
        <v>287</v>
      </c>
      <c r="C1" s="0" t="s">
        <v>3</v>
      </c>
      <c r="D1" s="0" t="s">
        <v>288</v>
      </c>
      <c r="E1" s="0" t="s">
        <v>294</v>
      </c>
      <c r="F1" s="0" t="s">
        <v>297</v>
      </c>
    </row>
    <row r="2" customFormat="false" ht="14.4" hidden="false" customHeight="false" outlineLevel="0" collapsed="false">
      <c r="A2" s="0" t="s">
        <v>124</v>
      </c>
      <c r="B2" s="0" t="n">
        <v>2682</v>
      </c>
      <c r="C2" s="0" t="n">
        <v>20</v>
      </c>
      <c r="D2" s="0" t="s">
        <v>208</v>
      </c>
      <c r="E2" s="26" t="n">
        <v>26.3</v>
      </c>
      <c r="F2" s="3" t="n">
        <v>1384.21052631579</v>
      </c>
    </row>
    <row r="3" customFormat="false" ht="14.4" hidden="false" customHeight="false" outlineLevel="0" collapsed="false">
      <c r="A3" s="0" t="s">
        <v>126</v>
      </c>
      <c r="B3" s="0" t="n">
        <v>6082</v>
      </c>
      <c r="C3" s="0" t="n">
        <v>1</v>
      </c>
      <c r="D3" s="0" t="s">
        <v>208</v>
      </c>
      <c r="E3" s="26" t="n">
        <v>681</v>
      </c>
      <c r="F3" s="3" t="n">
        <v>1896.93593314763</v>
      </c>
    </row>
    <row r="4" customFormat="false" ht="14.4" hidden="false" customHeight="false" outlineLevel="0" collapsed="false">
      <c r="A4" s="0" t="s">
        <v>199</v>
      </c>
      <c r="B4" s="0" t="n">
        <v>50451</v>
      </c>
      <c r="C4" s="0" t="n">
        <v>1</v>
      </c>
      <c r="D4" s="0" t="s">
        <v>208</v>
      </c>
      <c r="E4" s="26" t="n">
        <v>27.1</v>
      </c>
      <c r="F4" s="3" t="n">
        <v>1129.16666666667</v>
      </c>
    </row>
    <row r="5" customFormat="false" ht="14.4" hidden="false" customHeight="false" outlineLevel="0" collapsed="false">
      <c r="A5" s="0" t="s">
        <v>215</v>
      </c>
      <c r="B5" s="0" t="n">
        <v>54041</v>
      </c>
      <c r="C5" s="0" t="n">
        <v>11854</v>
      </c>
      <c r="D5" s="0" t="s">
        <v>208</v>
      </c>
      <c r="E5" s="26" t="n">
        <v>27.1</v>
      </c>
      <c r="F5" s="3" t="n">
        <v>1548.57142857143</v>
      </c>
    </row>
    <row r="6" customFormat="false" ht="14.4" hidden="false" customHeight="false" outlineLevel="0" collapsed="false">
      <c r="A6" s="0" t="s">
        <v>215</v>
      </c>
      <c r="B6" s="0" t="n">
        <v>54041</v>
      </c>
      <c r="C6" s="0" t="n">
        <v>11855</v>
      </c>
      <c r="D6" s="0" t="s">
        <v>208</v>
      </c>
      <c r="E6" s="26" t="n">
        <v>25.9</v>
      </c>
      <c r="F6" s="3" t="n">
        <v>1480</v>
      </c>
    </row>
    <row r="7" customFormat="false" ht="14.4" hidden="false" customHeight="false" outlineLevel="0" collapsed="false">
      <c r="A7" s="0" t="s">
        <v>215</v>
      </c>
      <c r="B7" s="0" t="n">
        <v>54041</v>
      </c>
      <c r="C7" s="0" t="n">
        <v>11856</v>
      </c>
      <c r="D7" s="0" t="s">
        <v>208</v>
      </c>
      <c r="E7" s="26" t="n">
        <v>27.7</v>
      </c>
      <c r="F7" s="3" t="n">
        <v>1538.88888888889</v>
      </c>
    </row>
    <row r="8" customFormat="false" ht="14.4" hidden="false" customHeight="false" outlineLevel="0" collapsed="false">
      <c r="A8" s="0" t="s">
        <v>216</v>
      </c>
      <c r="B8" s="0" t="n">
        <v>54076</v>
      </c>
      <c r="C8" s="0" t="n">
        <v>1</v>
      </c>
      <c r="D8" s="0" t="s">
        <v>208</v>
      </c>
      <c r="E8" s="26" t="n">
        <v>34.7</v>
      </c>
      <c r="F8" s="3" t="n">
        <v>1051.51515151515</v>
      </c>
    </row>
    <row r="9" customFormat="false" ht="14.4" hidden="false" customHeight="false" outlineLevel="0" collapsed="false">
      <c r="A9" s="0" t="s">
        <v>179</v>
      </c>
      <c r="B9" s="0" t="n">
        <v>10619</v>
      </c>
      <c r="C9" s="0" t="n">
        <v>1</v>
      </c>
      <c r="D9" s="0" t="s">
        <v>209</v>
      </c>
      <c r="E9" s="26" t="n">
        <v>28.9</v>
      </c>
      <c r="F9" s="3" t="n">
        <v>932.258064516129</v>
      </c>
    </row>
    <row r="10" customFormat="false" ht="14.4" hidden="false" customHeight="false" outlineLevel="0" collapsed="false">
      <c r="A10" s="0" t="s">
        <v>225</v>
      </c>
      <c r="B10" s="0" t="n">
        <v>54593</v>
      </c>
      <c r="C10" s="0" t="n">
        <v>1</v>
      </c>
      <c r="D10" s="0" t="s">
        <v>209</v>
      </c>
      <c r="E10" s="26" t="n">
        <v>26.4</v>
      </c>
      <c r="F10" s="3" t="n">
        <v>1147.82608695652</v>
      </c>
    </row>
    <row r="11" customFormat="false" ht="14.4" hidden="false" customHeight="false" outlineLevel="0" collapsed="false">
      <c r="A11" s="0" t="s">
        <v>112</v>
      </c>
      <c r="B11" s="0" t="n">
        <v>2527</v>
      </c>
      <c r="C11" s="0" t="n">
        <v>6</v>
      </c>
      <c r="D11" s="0" t="s">
        <v>303</v>
      </c>
      <c r="E11" s="26" t="n">
        <v>63.4</v>
      </c>
      <c r="F11" s="3" t="n">
        <v>1185.04672897196</v>
      </c>
    </row>
    <row r="12" customFormat="false" ht="14.4" hidden="false" customHeight="false" outlineLevel="0" collapsed="false">
      <c r="A12" s="0" t="s">
        <v>197</v>
      </c>
      <c r="B12" s="0" t="n">
        <v>50449</v>
      </c>
      <c r="C12" s="0" t="n">
        <v>1</v>
      </c>
      <c r="D12" s="0" t="s">
        <v>303</v>
      </c>
      <c r="E12" s="26" t="n">
        <v>26.4</v>
      </c>
      <c r="F12" s="3" t="n">
        <v>1100</v>
      </c>
    </row>
    <row r="13" customFormat="false" ht="14.4" hidden="false" customHeight="false" outlineLevel="0" collapsed="false">
      <c r="A13" s="0" t="s">
        <v>198</v>
      </c>
      <c r="B13" s="0" t="n">
        <v>50450</v>
      </c>
      <c r="C13" s="0" t="n">
        <v>1</v>
      </c>
      <c r="D13" s="0" t="s">
        <v>303</v>
      </c>
      <c r="E13" s="26" t="n">
        <v>26.4</v>
      </c>
      <c r="F13" s="3" t="n">
        <v>1035.29411764706</v>
      </c>
    </row>
    <row r="14" customFormat="false" ht="14.4" hidden="false" customHeight="false" outlineLevel="0" collapsed="false">
      <c r="A14" s="0" t="s">
        <v>207</v>
      </c>
      <c r="B14" s="0" t="n">
        <v>50978</v>
      </c>
      <c r="C14" s="0" t="s">
        <v>208</v>
      </c>
      <c r="D14" s="0" t="s">
        <v>303</v>
      </c>
      <c r="E14" s="26" t="n">
        <v>20.9</v>
      </c>
      <c r="F14" s="3" t="n">
        <v>1229.41176470588</v>
      </c>
    </row>
    <row r="15" customFormat="false" ht="14.4" hidden="false" customHeight="false" outlineLevel="0" collapsed="false">
      <c r="A15" s="0" t="s">
        <v>207</v>
      </c>
      <c r="B15" s="0" t="n">
        <v>50978</v>
      </c>
      <c r="C15" s="0" t="s">
        <v>209</v>
      </c>
      <c r="D15" s="0" t="s">
        <v>303</v>
      </c>
      <c r="E15" s="26" t="n">
        <v>21.1</v>
      </c>
      <c r="F15" s="3" t="n">
        <v>1241.17647058824</v>
      </c>
    </row>
    <row r="16" customFormat="false" ht="14.4" hidden="false" customHeight="false" outlineLevel="0" collapsed="false">
      <c r="A16" s="0" t="s">
        <v>222</v>
      </c>
      <c r="B16" s="0" t="n">
        <v>54547</v>
      </c>
      <c r="C16" s="0" t="n">
        <v>1</v>
      </c>
      <c r="D16" s="0" t="s">
        <v>303</v>
      </c>
      <c r="E16" s="26" t="n">
        <v>107.7</v>
      </c>
      <c r="F16" s="3" t="n">
        <v>851.383399209486</v>
      </c>
    </row>
    <row r="17" customFormat="false" ht="14.4" hidden="false" customHeight="false" outlineLevel="0" collapsed="false">
      <c r="A17" s="0" t="s">
        <v>222</v>
      </c>
      <c r="B17" s="0" t="n">
        <v>54547</v>
      </c>
      <c r="C17" s="0" t="n">
        <v>2</v>
      </c>
      <c r="D17" s="0" t="s">
        <v>303</v>
      </c>
      <c r="E17" s="26" t="n">
        <v>107</v>
      </c>
      <c r="F17" s="3" t="n">
        <v>852.589641434263</v>
      </c>
    </row>
    <row r="18" customFormat="false" ht="14.4" hidden="false" customHeight="false" outlineLevel="0" collapsed="false">
      <c r="A18" s="0" t="s">
        <v>222</v>
      </c>
      <c r="B18" s="0" t="n">
        <v>54547</v>
      </c>
      <c r="C18" s="0" t="n">
        <v>3</v>
      </c>
      <c r="D18" s="0" t="s">
        <v>303</v>
      </c>
      <c r="E18" s="26" t="n">
        <v>106.7</v>
      </c>
      <c r="F18" s="3" t="n">
        <v>840.157480314961</v>
      </c>
    </row>
    <row r="19" customFormat="false" ht="14.4" hidden="false" customHeight="false" outlineLevel="0" collapsed="false">
      <c r="A19" s="0" t="s">
        <v>222</v>
      </c>
      <c r="B19" s="0" t="n">
        <v>54547</v>
      </c>
      <c r="C19" s="0" t="n">
        <v>4</v>
      </c>
      <c r="D19" s="0" t="s">
        <v>303</v>
      </c>
      <c r="E19" s="26" t="n">
        <v>107</v>
      </c>
      <c r="F19" s="3" t="n">
        <v>849.206349206349</v>
      </c>
    </row>
    <row r="20" customFormat="false" ht="14.4" hidden="false" customHeight="false" outlineLevel="0" collapsed="false">
      <c r="A20" s="0" t="s">
        <v>261</v>
      </c>
      <c r="B20" s="0" t="n">
        <v>55600</v>
      </c>
      <c r="C20" s="0" t="n">
        <v>1</v>
      </c>
      <c r="D20" s="0" t="s">
        <v>303</v>
      </c>
      <c r="E20" s="26" t="n">
        <v>26.2</v>
      </c>
      <c r="F20" s="3" t="n">
        <v>1218.60465116279</v>
      </c>
    </row>
    <row r="21" customFormat="false" ht="14.4" hidden="false" customHeight="false" outlineLevel="0" collapsed="false">
      <c r="A21" s="0" t="s">
        <v>206</v>
      </c>
      <c r="B21" s="0" t="n">
        <v>50744</v>
      </c>
      <c r="C21" s="0" t="n">
        <v>1</v>
      </c>
      <c r="D21" s="0" t="s">
        <v>305</v>
      </c>
      <c r="E21" s="26" t="n">
        <v>23.6</v>
      </c>
      <c r="F21" s="3" t="n">
        <v>1388.23529411765</v>
      </c>
    </row>
    <row r="22" customFormat="false" ht="14.4" hidden="false" customHeight="false" outlineLevel="0" collapsed="false">
      <c r="A22" s="0" t="s">
        <v>115</v>
      </c>
      <c r="B22" s="0" t="n">
        <v>2539</v>
      </c>
      <c r="C22" s="0" t="n">
        <v>10001</v>
      </c>
      <c r="D22" s="0" t="s">
        <v>304</v>
      </c>
      <c r="E22" s="26" t="n">
        <v>98.9</v>
      </c>
      <c r="F22" s="3" t="n">
        <v>1228.57142857143</v>
      </c>
    </row>
    <row r="23" customFormat="false" ht="14.4" hidden="false" customHeight="false" outlineLevel="0" collapsed="false">
      <c r="A23" s="0" t="s">
        <v>115</v>
      </c>
      <c r="B23" s="0" t="n">
        <v>2539</v>
      </c>
      <c r="C23" s="0" t="n">
        <v>10002</v>
      </c>
      <c r="D23" s="0" t="s">
        <v>304</v>
      </c>
      <c r="E23" s="26" t="n">
        <v>99.5</v>
      </c>
      <c r="F23" s="3" t="n">
        <v>1243.75</v>
      </c>
    </row>
    <row r="24" customFormat="false" ht="14.4" hidden="false" customHeight="false" outlineLevel="0" collapsed="false">
      <c r="A24" s="0" t="s">
        <v>115</v>
      </c>
      <c r="B24" s="0" t="n">
        <v>2539</v>
      </c>
      <c r="C24" s="0" t="n">
        <v>10003</v>
      </c>
      <c r="D24" s="0" t="s">
        <v>304</v>
      </c>
      <c r="E24" s="26" t="n">
        <v>100.9</v>
      </c>
      <c r="F24" s="3" t="n">
        <v>1208.38323353293</v>
      </c>
    </row>
    <row r="25" customFormat="false" ht="14.4" hidden="false" customHeight="false" outlineLevel="0" collapsed="false">
      <c r="A25" s="0" t="s">
        <v>182</v>
      </c>
      <c r="B25" s="0" t="n">
        <v>10725</v>
      </c>
      <c r="C25" s="0" t="s">
        <v>183</v>
      </c>
      <c r="D25" s="0" t="s">
        <v>304</v>
      </c>
      <c r="E25" s="26" t="n">
        <v>54</v>
      </c>
      <c r="F25" s="3" t="n">
        <v>892.561983471074</v>
      </c>
    </row>
    <row r="26" customFormat="false" ht="14.4" hidden="false" customHeight="false" outlineLevel="0" collapsed="false">
      <c r="A26" s="0" t="s">
        <v>182</v>
      </c>
      <c r="B26" s="0" t="n">
        <v>10725</v>
      </c>
      <c r="C26" s="0" t="s">
        <v>184</v>
      </c>
      <c r="D26" s="0" t="s">
        <v>304</v>
      </c>
      <c r="E26" s="26" t="n">
        <v>60.1</v>
      </c>
      <c r="F26" s="3" t="n">
        <v>977.235772357724</v>
      </c>
    </row>
    <row r="27" customFormat="false" ht="14.4" hidden="false" customHeight="false" outlineLevel="0" collapsed="false">
      <c r="A27" s="0" t="s">
        <v>182</v>
      </c>
      <c r="B27" s="0" t="n">
        <v>10725</v>
      </c>
      <c r="C27" s="0" t="s">
        <v>186</v>
      </c>
      <c r="D27" s="0" t="s">
        <v>304</v>
      </c>
      <c r="E27" s="26" t="n">
        <v>60.7</v>
      </c>
      <c r="F27" s="3" t="n">
        <v>986.991869918699</v>
      </c>
    </row>
    <row r="28" customFormat="false" ht="14.4" hidden="false" customHeight="false" outlineLevel="0" collapsed="false">
      <c r="A28" s="0" t="s">
        <v>200</v>
      </c>
      <c r="B28" s="0" t="n">
        <v>50458</v>
      </c>
      <c r="C28" s="0" t="n">
        <v>1</v>
      </c>
      <c r="D28" s="0" t="s">
        <v>304</v>
      </c>
      <c r="E28" s="26" t="n">
        <v>63.6</v>
      </c>
      <c r="F28" s="3" t="n">
        <v>970.992366412214</v>
      </c>
    </row>
    <row r="29" customFormat="false" ht="14.4" hidden="false" customHeight="false" outlineLevel="0" collapsed="false">
      <c r="A29" s="0" t="s">
        <v>260</v>
      </c>
      <c r="B29" s="0" t="n">
        <v>55405</v>
      </c>
      <c r="C29" s="0" t="n">
        <v>1</v>
      </c>
      <c r="D29" s="0" t="s">
        <v>304</v>
      </c>
      <c r="E29" s="26" t="n">
        <v>136.8</v>
      </c>
      <c r="F29" s="3" t="n">
        <v>819.161676646707</v>
      </c>
    </row>
    <row r="30" customFormat="false" ht="14.4" hidden="false" customHeight="false" outlineLevel="0" collapsed="false">
      <c r="A30" s="0" t="s">
        <v>260</v>
      </c>
      <c r="B30" s="0" t="n">
        <v>55405</v>
      </c>
      <c r="C30" s="0" t="n">
        <v>2</v>
      </c>
      <c r="D30" s="0" t="s">
        <v>304</v>
      </c>
      <c r="E30" s="26" t="n">
        <v>136.8</v>
      </c>
      <c r="F30" s="3" t="n">
        <v>816.716417910448</v>
      </c>
    </row>
    <row r="31" customFormat="false" ht="14.4" hidden="false" customHeight="false" outlineLevel="0" collapsed="false">
      <c r="A31" s="0" t="s">
        <v>260</v>
      </c>
      <c r="B31" s="0" t="n">
        <v>55405</v>
      </c>
      <c r="C31" s="0" t="n">
        <v>3</v>
      </c>
      <c r="D31" s="0" t="s">
        <v>304</v>
      </c>
      <c r="E31" s="26" t="n">
        <v>139.1</v>
      </c>
      <c r="F31" s="3" t="n">
        <v>830.44776119403</v>
      </c>
    </row>
    <row r="32" customFormat="false" ht="14.4" hidden="false" customHeight="false" outlineLevel="0" collapsed="false">
      <c r="A32" s="0" t="s">
        <v>275</v>
      </c>
      <c r="B32" s="0" t="n">
        <v>56259</v>
      </c>
      <c r="C32" s="0" t="s">
        <v>276</v>
      </c>
      <c r="D32" s="0" t="s">
        <v>304</v>
      </c>
      <c r="E32" s="26" t="n">
        <v>129.4</v>
      </c>
      <c r="F32" s="3" t="n">
        <v>862.666666666667</v>
      </c>
    </row>
    <row r="33" customFormat="false" ht="14.4" hidden="false" customHeight="false" outlineLevel="0" collapsed="false">
      <c r="A33" s="0" t="s">
        <v>275</v>
      </c>
      <c r="B33" s="0" t="n">
        <v>56259</v>
      </c>
      <c r="C33" s="0" t="s">
        <v>277</v>
      </c>
      <c r="D33" s="0" t="s">
        <v>304</v>
      </c>
      <c r="E33" s="26" t="n">
        <v>128.7</v>
      </c>
      <c r="F33" s="3" t="n">
        <v>863.758389261745</v>
      </c>
    </row>
    <row r="34" customFormat="false" ht="14.4" hidden="false" customHeight="false" outlineLevel="0" collapsed="false">
      <c r="A34" s="0" t="s">
        <v>120</v>
      </c>
      <c r="B34" s="0" t="n">
        <v>2625</v>
      </c>
      <c r="C34" s="0" t="n">
        <v>1</v>
      </c>
      <c r="D34" s="0" t="s">
        <v>300</v>
      </c>
      <c r="E34" s="26" t="n">
        <v>323.9</v>
      </c>
      <c r="F34" s="3" t="n">
        <v>1169.31407942238</v>
      </c>
    </row>
    <row r="35" customFormat="false" ht="14.4" hidden="false" customHeight="false" outlineLevel="0" collapsed="false">
      <c r="A35" s="0" t="s">
        <v>151</v>
      </c>
      <c r="B35" s="0" t="n">
        <v>8006</v>
      </c>
      <c r="C35" s="0" t="n">
        <v>1</v>
      </c>
      <c r="D35" s="0" t="s">
        <v>300</v>
      </c>
      <c r="E35" s="26" t="n">
        <v>206.3</v>
      </c>
      <c r="F35" s="3" t="n">
        <v>1217.10914454277</v>
      </c>
    </row>
    <row r="36" customFormat="false" ht="14.4" hidden="false" customHeight="false" outlineLevel="0" collapsed="false">
      <c r="A36" s="0" t="s">
        <v>151</v>
      </c>
      <c r="B36" s="0" t="n">
        <v>8006</v>
      </c>
      <c r="C36" s="0" t="n">
        <v>2</v>
      </c>
      <c r="D36" s="0" t="s">
        <v>300</v>
      </c>
      <c r="E36" s="26" t="n">
        <v>187.7</v>
      </c>
      <c r="F36" s="3" t="n">
        <v>1141.03343465046</v>
      </c>
    </row>
    <row r="37" customFormat="false" ht="14.4" hidden="false" customHeight="false" outlineLevel="0" collapsed="false">
      <c r="A37" s="0" t="s">
        <v>20</v>
      </c>
      <c r="B37" s="0" t="n">
        <v>2490</v>
      </c>
      <c r="C37" s="0" t="n">
        <v>20</v>
      </c>
      <c r="D37" s="0" t="s">
        <v>301</v>
      </c>
      <c r="E37" s="26" t="n">
        <v>199.065722379603</v>
      </c>
      <c r="F37" s="3" t="n">
        <v>1134.2776203966</v>
      </c>
    </row>
    <row r="38" customFormat="false" ht="14.4" hidden="false" customHeight="false" outlineLevel="0" collapsed="false">
      <c r="A38" s="0" t="s">
        <v>20</v>
      </c>
      <c r="B38" s="0" t="n">
        <v>2490</v>
      </c>
      <c r="C38" s="0" t="n">
        <v>30</v>
      </c>
      <c r="D38" s="0" t="s">
        <v>301</v>
      </c>
      <c r="E38" s="26" t="n">
        <v>1.1342776203966</v>
      </c>
      <c r="F38" s="3" t="n">
        <v>1134.2776203966</v>
      </c>
    </row>
    <row r="39" customFormat="false" ht="14.4" hidden="false" customHeight="false" outlineLevel="0" collapsed="false">
      <c r="A39" s="0" t="s">
        <v>24</v>
      </c>
      <c r="B39" s="0" t="n">
        <v>2493</v>
      </c>
      <c r="C39" s="0" t="n">
        <v>1</v>
      </c>
      <c r="D39" s="0" t="s">
        <v>301</v>
      </c>
      <c r="E39" s="26" t="n">
        <v>96.5</v>
      </c>
      <c r="F39" s="3" t="n">
        <v>1253.24675324675</v>
      </c>
    </row>
    <row r="40" customFormat="false" ht="14.4" hidden="false" customHeight="false" outlineLevel="0" collapsed="false">
      <c r="A40" s="0" t="s">
        <v>24</v>
      </c>
      <c r="B40" s="0" t="n">
        <v>2493</v>
      </c>
      <c r="C40" s="0" t="n">
        <v>2</v>
      </c>
      <c r="D40" s="0" t="s">
        <v>301</v>
      </c>
      <c r="E40" s="26" t="n">
        <v>97.5</v>
      </c>
      <c r="F40" s="3" t="n">
        <v>1234.17721518987</v>
      </c>
    </row>
    <row r="41" customFormat="false" ht="14.4" hidden="false" customHeight="false" outlineLevel="0" collapsed="false">
      <c r="A41" s="0" t="s">
        <v>26</v>
      </c>
      <c r="B41" s="0" t="n">
        <v>2494</v>
      </c>
      <c r="C41" s="0" t="s">
        <v>36</v>
      </c>
      <c r="D41" s="0" t="s">
        <v>301</v>
      </c>
      <c r="E41" s="26" t="n">
        <v>16</v>
      </c>
      <c r="F41" s="3" t="n">
        <v>2000</v>
      </c>
    </row>
    <row r="42" customFormat="false" ht="14.4" hidden="false" customHeight="false" outlineLevel="0" collapsed="false">
      <c r="A42" s="0" t="s">
        <v>26</v>
      </c>
      <c r="B42" s="0" t="n">
        <v>2494</v>
      </c>
      <c r="C42" s="0" t="s">
        <v>41</v>
      </c>
      <c r="D42" s="0" t="s">
        <v>301</v>
      </c>
      <c r="E42" s="26" t="n">
        <v>16</v>
      </c>
      <c r="F42" s="3" t="n">
        <v>2000</v>
      </c>
    </row>
    <row r="43" customFormat="false" ht="14.4" hidden="false" customHeight="false" outlineLevel="0" collapsed="false">
      <c r="A43" s="0" t="s">
        <v>26</v>
      </c>
      <c r="B43" s="0" t="n">
        <v>2494</v>
      </c>
      <c r="C43" s="0" t="s">
        <v>44</v>
      </c>
      <c r="D43" s="0" t="s">
        <v>301</v>
      </c>
      <c r="E43" s="26" t="n">
        <v>15</v>
      </c>
      <c r="F43" s="3" t="n">
        <v>2000</v>
      </c>
    </row>
    <row r="44" customFormat="false" ht="14.4" hidden="false" customHeight="false" outlineLevel="0" collapsed="false">
      <c r="A44" s="0" t="s">
        <v>64</v>
      </c>
      <c r="B44" s="0" t="n">
        <v>2499</v>
      </c>
      <c r="C44" s="0" t="s">
        <v>27</v>
      </c>
      <c r="D44" s="0" t="s">
        <v>301</v>
      </c>
      <c r="E44" s="26" t="n">
        <v>17</v>
      </c>
      <c r="F44" s="3" t="n">
        <v>2000</v>
      </c>
    </row>
    <row r="45" customFormat="false" ht="14.4" hidden="false" customHeight="false" outlineLevel="0" collapsed="false">
      <c r="A45" s="0" t="s">
        <v>64</v>
      </c>
      <c r="B45" s="0" t="n">
        <v>2499</v>
      </c>
      <c r="C45" s="0" t="s">
        <v>29</v>
      </c>
      <c r="D45" s="0" t="s">
        <v>301</v>
      </c>
      <c r="E45" s="26" t="n">
        <v>17</v>
      </c>
      <c r="F45" s="3" t="n">
        <v>2000</v>
      </c>
    </row>
    <row r="46" customFormat="false" ht="14.4" hidden="false" customHeight="false" outlineLevel="0" collapsed="false">
      <c r="A46" s="0" t="s">
        <v>64</v>
      </c>
      <c r="B46" s="0" t="n">
        <v>2499</v>
      </c>
      <c r="C46" s="0" t="s">
        <v>30</v>
      </c>
      <c r="D46" s="0" t="s">
        <v>301</v>
      </c>
      <c r="E46" s="26" t="n">
        <v>17</v>
      </c>
      <c r="F46" s="3" t="n">
        <v>2000</v>
      </c>
    </row>
    <row r="47" customFormat="false" ht="14.4" hidden="false" customHeight="false" outlineLevel="0" collapsed="false">
      <c r="A47" s="0" t="s">
        <v>64</v>
      </c>
      <c r="B47" s="0" t="n">
        <v>2499</v>
      </c>
      <c r="C47" s="0" t="s">
        <v>31</v>
      </c>
      <c r="D47" s="0" t="s">
        <v>301</v>
      </c>
      <c r="E47" s="26" t="n">
        <v>17</v>
      </c>
      <c r="F47" s="3" t="n">
        <v>2000</v>
      </c>
    </row>
    <row r="48" customFormat="false" ht="14.4" hidden="false" customHeight="false" outlineLevel="0" collapsed="false">
      <c r="A48" s="0" t="s">
        <v>64</v>
      </c>
      <c r="B48" s="0" t="n">
        <v>2499</v>
      </c>
      <c r="C48" s="0" t="s">
        <v>32</v>
      </c>
      <c r="D48" s="0" t="s">
        <v>301</v>
      </c>
      <c r="E48" s="26" t="n">
        <v>17</v>
      </c>
      <c r="F48" s="3" t="n">
        <v>2000</v>
      </c>
    </row>
    <row r="49" customFormat="false" ht="14.4" hidden="false" customHeight="false" outlineLevel="0" collapsed="false">
      <c r="A49" s="0" t="s">
        <v>64</v>
      </c>
      <c r="B49" s="0" t="n">
        <v>2499</v>
      </c>
      <c r="C49" s="0" t="s">
        <v>33</v>
      </c>
      <c r="D49" s="0" t="s">
        <v>301</v>
      </c>
      <c r="E49" s="26" t="n">
        <v>17</v>
      </c>
      <c r="F49" s="3" t="n">
        <v>2000</v>
      </c>
    </row>
    <row r="50" customFormat="false" ht="14.4" hidden="false" customHeight="false" outlineLevel="0" collapsed="false">
      <c r="A50" s="0" t="s">
        <v>64</v>
      </c>
      <c r="B50" s="0" t="n">
        <v>2499</v>
      </c>
      <c r="C50" s="0" t="s">
        <v>34</v>
      </c>
      <c r="D50" s="0" t="s">
        <v>301</v>
      </c>
      <c r="E50" s="26" t="n">
        <v>17</v>
      </c>
      <c r="F50" s="3" t="n">
        <v>2000</v>
      </c>
    </row>
    <row r="51" customFormat="false" ht="14.4" hidden="false" customHeight="false" outlineLevel="0" collapsed="false">
      <c r="A51" s="0" t="s">
        <v>64</v>
      </c>
      <c r="B51" s="0" t="n">
        <v>2499</v>
      </c>
      <c r="C51" s="0" t="s">
        <v>35</v>
      </c>
      <c r="D51" s="0" t="s">
        <v>301</v>
      </c>
      <c r="E51" s="26" t="n">
        <v>1.7</v>
      </c>
      <c r="F51" s="3" t="n">
        <v>2000</v>
      </c>
    </row>
    <row r="52" customFormat="false" ht="14.4" hidden="false" customHeight="false" outlineLevel="0" collapsed="false">
      <c r="A52" s="0" t="s">
        <v>64</v>
      </c>
      <c r="B52" s="0" t="n">
        <v>2499</v>
      </c>
      <c r="C52" s="0" t="s">
        <v>37</v>
      </c>
      <c r="D52" s="0" t="s">
        <v>301</v>
      </c>
      <c r="E52" s="26" t="n">
        <v>17</v>
      </c>
      <c r="F52" s="3" t="n">
        <v>2000</v>
      </c>
    </row>
    <row r="53" customFormat="false" ht="14.4" hidden="false" customHeight="false" outlineLevel="0" collapsed="false">
      <c r="A53" s="0" t="s">
        <v>64</v>
      </c>
      <c r="B53" s="0" t="n">
        <v>2499</v>
      </c>
      <c r="C53" s="0" t="s">
        <v>38</v>
      </c>
      <c r="D53" s="0" t="s">
        <v>301</v>
      </c>
      <c r="E53" s="26" t="n">
        <v>17</v>
      </c>
      <c r="F53" s="3" t="n">
        <v>2000</v>
      </c>
    </row>
    <row r="54" customFormat="false" ht="14.4" hidden="false" customHeight="false" outlineLevel="0" collapsed="false">
      <c r="A54" s="0" t="s">
        <v>64</v>
      </c>
      <c r="B54" s="0" t="n">
        <v>2499</v>
      </c>
      <c r="C54" s="0" t="s">
        <v>39</v>
      </c>
      <c r="D54" s="0" t="s">
        <v>301</v>
      </c>
      <c r="E54" s="26" t="n">
        <v>17</v>
      </c>
      <c r="F54" s="3" t="n">
        <v>2000</v>
      </c>
    </row>
    <row r="55" customFormat="false" ht="14.4" hidden="false" customHeight="false" outlineLevel="0" collapsed="false">
      <c r="A55" s="0" t="s">
        <v>64</v>
      </c>
      <c r="B55" s="0" t="n">
        <v>2499</v>
      </c>
      <c r="C55" s="0" t="s">
        <v>40</v>
      </c>
      <c r="D55" s="0" t="s">
        <v>301</v>
      </c>
      <c r="E55" s="26" t="n">
        <v>17</v>
      </c>
      <c r="F55" s="3" t="n">
        <v>2000</v>
      </c>
    </row>
    <row r="56" customFormat="false" ht="14.4" hidden="false" customHeight="false" outlineLevel="0" collapsed="false">
      <c r="A56" s="0" t="s">
        <v>64</v>
      </c>
      <c r="B56" s="0" t="n">
        <v>2499</v>
      </c>
      <c r="C56" s="0" t="s">
        <v>41</v>
      </c>
      <c r="D56" s="0" t="s">
        <v>301</v>
      </c>
      <c r="E56" s="26" t="n">
        <v>17</v>
      </c>
      <c r="F56" s="3" t="n">
        <v>2000</v>
      </c>
    </row>
    <row r="57" customFormat="false" ht="14.4" hidden="false" customHeight="false" outlineLevel="0" collapsed="false">
      <c r="A57" s="0" t="s">
        <v>64</v>
      </c>
      <c r="B57" s="0" t="n">
        <v>2499</v>
      </c>
      <c r="C57" s="0" t="s">
        <v>42</v>
      </c>
      <c r="D57" s="0" t="s">
        <v>301</v>
      </c>
      <c r="E57" s="26" t="n">
        <v>17</v>
      </c>
      <c r="F57" s="3" t="n">
        <v>2000</v>
      </c>
    </row>
    <row r="58" customFormat="false" ht="14.4" hidden="false" customHeight="false" outlineLevel="0" collapsed="false">
      <c r="A58" s="0" t="s">
        <v>64</v>
      </c>
      <c r="B58" s="0" t="n">
        <v>2499</v>
      </c>
      <c r="C58" s="0" t="s">
        <v>43</v>
      </c>
      <c r="D58" s="0" t="s">
        <v>301</v>
      </c>
      <c r="E58" s="26" t="n">
        <v>17</v>
      </c>
      <c r="F58" s="3" t="n">
        <v>2000</v>
      </c>
    </row>
    <row r="59" customFormat="false" ht="14.4" hidden="false" customHeight="false" outlineLevel="0" collapsed="false">
      <c r="A59" s="0" t="s">
        <v>65</v>
      </c>
      <c r="B59" s="0" t="n">
        <v>2500</v>
      </c>
      <c r="C59" s="0" t="n">
        <v>10</v>
      </c>
      <c r="D59" s="0" t="s">
        <v>301</v>
      </c>
      <c r="E59" s="26" t="n">
        <v>213.2</v>
      </c>
      <c r="F59" s="3" t="n">
        <v>1158.69565217391</v>
      </c>
    </row>
    <row r="60" customFormat="false" ht="14.4" hidden="false" customHeight="false" outlineLevel="0" collapsed="false">
      <c r="A60" s="0" t="s">
        <v>65</v>
      </c>
      <c r="B60" s="0" t="n">
        <v>2500</v>
      </c>
      <c r="C60" s="0" t="n">
        <v>20</v>
      </c>
      <c r="D60" s="0" t="s">
        <v>301</v>
      </c>
      <c r="E60" s="26" t="n">
        <v>219.1</v>
      </c>
      <c r="F60" s="3" t="n">
        <v>1138.18181818182</v>
      </c>
    </row>
    <row r="61" customFormat="false" ht="14.4" hidden="false" customHeight="false" outlineLevel="0" collapsed="false">
      <c r="A61" s="0" t="s">
        <v>65</v>
      </c>
      <c r="B61" s="0" t="n">
        <v>2500</v>
      </c>
      <c r="C61" s="0" t="n">
        <v>30</v>
      </c>
      <c r="D61" s="0" t="s">
        <v>301</v>
      </c>
      <c r="E61" s="26" t="n">
        <v>554.4</v>
      </c>
      <c r="F61" s="3" t="n">
        <v>1113.25301204819</v>
      </c>
    </row>
    <row r="62" customFormat="false" ht="14.4" hidden="false" customHeight="false" outlineLevel="0" collapsed="false">
      <c r="A62" s="0" t="s">
        <v>65</v>
      </c>
      <c r="B62" s="0" t="n">
        <v>2500</v>
      </c>
      <c r="C62" s="0" t="s">
        <v>73</v>
      </c>
      <c r="D62" s="0" t="s">
        <v>301</v>
      </c>
      <c r="E62" s="26" t="n">
        <v>86.8</v>
      </c>
      <c r="F62" s="3" t="n">
        <v>868</v>
      </c>
    </row>
    <row r="63" customFormat="false" ht="14.4" hidden="false" customHeight="false" outlineLevel="0" collapsed="false">
      <c r="A63" s="0" t="s">
        <v>137</v>
      </c>
      <c r="B63" s="0" t="n">
        <v>7909</v>
      </c>
      <c r="C63" s="0" t="s">
        <v>138</v>
      </c>
      <c r="D63" s="0" t="s">
        <v>301</v>
      </c>
      <c r="E63" s="26" t="n">
        <v>23.8</v>
      </c>
      <c r="F63" s="3" t="n">
        <v>1106.97674418605</v>
      </c>
    </row>
    <row r="64" customFormat="false" ht="14.4" hidden="false" customHeight="false" outlineLevel="0" collapsed="false">
      <c r="A64" s="0" t="s">
        <v>137</v>
      </c>
      <c r="B64" s="0" t="n">
        <v>7909</v>
      </c>
      <c r="C64" s="0" t="s">
        <v>139</v>
      </c>
      <c r="D64" s="0" t="s">
        <v>301</v>
      </c>
      <c r="E64" s="26" t="n">
        <v>23</v>
      </c>
      <c r="F64" s="3" t="n">
        <v>1150</v>
      </c>
    </row>
    <row r="65" customFormat="false" ht="14.4" hidden="false" customHeight="false" outlineLevel="0" collapsed="false">
      <c r="A65" s="0" t="s">
        <v>140</v>
      </c>
      <c r="B65" s="0" t="n">
        <v>7910</v>
      </c>
      <c r="C65" s="0" t="n">
        <v>2301</v>
      </c>
      <c r="D65" s="0" t="s">
        <v>301</v>
      </c>
      <c r="E65" s="26" t="n">
        <v>25.4</v>
      </c>
      <c r="F65" s="3" t="n">
        <v>1181.39534883721</v>
      </c>
    </row>
    <row r="66" customFormat="false" ht="14.4" hidden="false" customHeight="false" outlineLevel="0" collapsed="false">
      <c r="A66" s="0" t="s">
        <v>140</v>
      </c>
      <c r="B66" s="0" t="n">
        <v>7910</v>
      </c>
      <c r="C66" s="0" t="n">
        <v>2302</v>
      </c>
      <c r="D66" s="0" t="s">
        <v>301</v>
      </c>
      <c r="E66" s="26" t="n">
        <v>25.8</v>
      </c>
      <c r="F66" s="3" t="n">
        <v>1200</v>
      </c>
    </row>
    <row r="67" customFormat="false" ht="14.4" hidden="false" customHeight="false" outlineLevel="0" collapsed="false">
      <c r="A67" s="0" t="s">
        <v>143</v>
      </c>
      <c r="B67" s="0" t="n">
        <v>7913</v>
      </c>
      <c r="C67" s="0" t="s">
        <v>144</v>
      </c>
      <c r="D67" s="0" t="s">
        <v>301</v>
      </c>
      <c r="E67" s="26" t="n">
        <v>24.8</v>
      </c>
      <c r="F67" s="3" t="n">
        <v>1180.95238095238</v>
      </c>
    </row>
    <row r="68" customFormat="false" ht="14.4" hidden="false" customHeight="false" outlineLevel="0" collapsed="false">
      <c r="A68" s="0" t="s">
        <v>143</v>
      </c>
      <c r="B68" s="0" t="n">
        <v>7913</v>
      </c>
      <c r="C68" s="0" t="s">
        <v>145</v>
      </c>
      <c r="D68" s="0" t="s">
        <v>301</v>
      </c>
      <c r="E68" s="26" t="n">
        <v>25.7</v>
      </c>
      <c r="F68" s="3" t="n">
        <v>1223.80952380952</v>
      </c>
    </row>
    <row r="69" customFormat="false" ht="14.4" hidden="false" customHeight="false" outlineLevel="0" collapsed="false">
      <c r="A69" s="0" t="s">
        <v>146</v>
      </c>
      <c r="B69" s="0" t="n">
        <v>7914</v>
      </c>
      <c r="C69" s="0" t="s">
        <v>147</v>
      </c>
      <c r="D69" s="0" t="s">
        <v>301</v>
      </c>
      <c r="E69" s="26" t="n">
        <v>25.2</v>
      </c>
      <c r="F69" s="3" t="n">
        <v>1200</v>
      </c>
    </row>
    <row r="70" customFormat="false" ht="14.4" hidden="false" customHeight="false" outlineLevel="0" collapsed="false">
      <c r="A70" s="0" t="s">
        <v>146</v>
      </c>
      <c r="B70" s="0" t="n">
        <v>7914</v>
      </c>
      <c r="C70" s="0" t="s">
        <v>148</v>
      </c>
      <c r="D70" s="0" t="s">
        <v>301</v>
      </c>
      <c r="E70" s="26" t="n">
        <v>25.4</v>
      </c>
      <c r="F70" s="3" t="n">
        <v>1209.52380952381</v>
      </c>
    </row>
    <row r="71" customFormat="false" ht="14.4" hidden="false" customHeight="false" outlineLevel="0" collapsed="false">
      <c r="A71" s="0" t="s">
        <v>149</v>
      </c>
      <c r="B71" s="0" t="n">
        <v>7915</v>
      </c>
      <c r="C71" s="0" t="s">
        <v>150</v>
      </c>
      <c r="D71" s="0" t="s">
        <v>301</v>
      </c>
      <c r="E71" s="26" t="n">
        <v>26.3</v>
      </c>
      <c r="F71" s="3" t="n">
        <v>1168.88888888889</v>
      </c>
    </row>
    <row r="72" customFormat="false" ht="14.4" hidden="false" customHeight="false" outlineLevel="0" collapsed="false">
      <c r="A72" s="0" t="s">
        <v>156</v>
      </c>
      <c r="B72" s="0" t="n">
        <v>8053</v>
      </c>
      <c r="C72" s="0" t="s">
        <v>157</v>
      </c>
      <c r="D72" s="0" t="s">
        <v>301</v>
      </c>
      <c r="E72" s="26" t="n">
        <v>24.2</v>
      </c>
      <c r="F72" s="3" t="n">
        <v>1210</v>
      </c>
    </row>
    <row r="73" customFormat="false" ht="14.4" hidden="false" customHeight="false" outlineLevel="0" collapsed="false">
      <c r="A73" s="0" t="s">
        <v>158</v>
      </c>
      <c r="B73" s="0" t="n">
        <v>8906</v>
      </c>
      <c r="C73" s="0" t="s">
        <v>159</v>
      </c>
      <c r="D73" s="0" t="s">
        <v>301</v>
      </c>
      <c r="E73" s="26" t="n">
        <v>104.512</v>
      </c>
      <c r="F73" s="3" t="n">
        <v>595.509971509972</v>
      </c>
    </row>
    <row r="74" customFormat="false" ht="14.4" hidden="false" customHeight="false" outlineLevel="0" collapsed="false">
      <c r="A74" s="0" t="s">
        <v>158</v>
      </c>
      <c r="B74" s="0" t="n">
        <v>8906</v>
      </c>
      <c r="C74" s="0" t="s">
        <v>161</v>
      </c>
      <c r="D74" s="0" t="s">
        <v>301</v>
      </c>
      <c r="E74" s="26" t="n">
        <v>100.888</v>
      </c>
      <c r="F74" s="3" t="n">
        <v>574.860398860399</v>
      </c>
    </row>
    <row r="75" customFormat="false" ht="14.4" hidden="false" customHeight="false" outlineLevel="0" collapsed="false">
      <c r="A75" s="0" t="s">
        <v>158</v>
      </c>
      <c r="B75" s="0" t="n">
        <v>8906</v>
      </c>
      <c r="C75" s="0" t="s">
        <v>165</v>
      </c>
      <c r="D75" s="0" t="s">
        <v>301</v>
      </c>
      <c r="E75" s="26" t="n">
        <v>109.455</v>
      </c>
      <c r="F75" s="3" t="n">
        <v>562.750642673522</v>
      </c>
    </row>
    <row r="76" customFormat="false" ht="14.4" hidden="false" customHeight="false" outlineLevel="0" collapsed="false">
      <c r="A76" s="0" t="s">
        <v>158</v>
      </c>
      <c r="B76" s="0" t="n">
        <v>8906</v>
      </c>
      <c r="C76" s="0" t="s">
        <v>167</v>
      </c>
      <c r="D76" s="0" t="s">
        <v>301</v>
      </c>
      <c r="E76" s="26" t="n">
        <v>110.145</v>
      </c>
      <c r="F76" s="3" t="n">
        <v>566.298200514139</v>
      </c>
    </row>
    <row r="77" customFormat="false" ht="14.4" hidden="false" customHeight="false" outlineLevel="0" collapsed="false">
      <c r="A77" s="0" t="s">
        <v>218</v>
      </c>
      <c r="B77" s="0" t="n">
        <v>54114</v>
      </c>
      <c r="C77" s="0" t="s">
        <v>190</v>
      </c>
      <c r="D77" s="0" t="s">
        <v>301</v>
      </c>
      <c r="E77" s="26" t="n">
        <v>29.3</v>
      </c>
      <c r="F77" s="3" t="n">
        <v>1126.92307692308</v>
      </c>
    </row>
    <row r="78" customFormat="false" ht="14.4" hidden="false" customHeight="false" outlineLevel="0" collapsed="false">
      <c r="A78" s="0" t="s">
        <v>218</v>
      </c>
      <c r="B78" s="0" t="n">
        <v>54114</v>
      </c>
      <c r="C78" s="0" t="s">
        <v>191</v>
      </c>
      <c r="D78" s="0" t="s">
        <v>301</v>
      </c>
      <c r="E78" s="26" t="n">
        <v>27.5</v>
      </c>
      <c r="F78" s="3" t="n">
        <v>1145.83333333333</v>
      </c>
    </row>
    <row r="79" customFormat="false" ht="14.4" hidden="false" customHeight="false" outlineLevel="0" collapsed="false">
      <c r="A79" s="0" t="s">
        <v>226</v>
      </c>
      <c r="B79" s="0" t="n">
        <v>54914</v>
      </c>
      <c r="C79" s="0" t="n">
        <v>1</v>
      </c>
      <c r="D79" s="0" t="s">
        <v>301</v>
      </c>
      <c r="E79" s="26" t="n">
        <v>65.2</v>
      </c>
      <c r="F79" s="3" t="n">
        <v>1387.23404255319</v>
      </c>
    </row>
    <row r="80" customFormat="false" ht="14.4" hidden="false" customHeight="false" outlineLevel="0" collapsed="false">
      <c r="A80" s="0" t="s">
        <v>226</v>
      </c>
      <c r="B80" s="0" t="n">
        <v>54914</v>
      </c>
      <c r="C80" s="0" t="n">
        <v>2</v>
      </c>
      <c r="D80" s="0" t="s">
        <v>301</v>
      </c>
      <c r="E80" s="26" t="n">
        <v>65.9</v>
      </c>
      <c r="F80" s="3" t="n">
        <v>1372.91666666667</v>
      </c>
    </row>
    <row r="81" customFormat="false" ht="14.4" hidden="false" customHeight="false" outlineLevel="0" collapsed="false">
      <c r="A81" s="0" t="s">
        <v>257</v>
      </c>
      <c r="B81" s="0" t="n">
        <v>55375</v>
      </c>
      <c r="C81" s="0" t="s">
        <v>195</v>
      </c>
      <c r="D81" s="0" t="s">
        <v>301</v>
      </c>
      <c r="E81" s="26" t="n">
        <v>104.5</v>
      </c>
      <c r="F81" s="3" t="n">
        <v>718.213058419244</v>
      </c>
    </row>
    <row r="82" customFormat="false" ht="14.4" hidden="false" customHeight="false" outlineLevel="0" collapsed="false">
      <c r="A82" s="0" t="s">
        <v>257</v>
      </c>
      <c r="B82" s="0" t="n">
        <v>55375</v>
      </c>
      <c r="C82" s="0" t="s">
        <v>196</v>
      </c>
      <c r="D82" s="0" t="s">
        <v>301</v>
      </c>
      <c r="E82" s="26" t="n">
        <v>106.7</v>
      </c>
      <c r="F82" s="3" t="n">
        <v>733.333333333333</v>
      </c>
    </row>
    <row r="83" customFormat="false" ht="14.4" hidden="false" customHeight="false" outlineLevel="0" collapsed="false">
      <c r="A83" s="0" t="s">
        <v>257</v>
      </c>
      <c r="B83" s="0" t="n">
        <v>55375</v>
      </c>
      <c r="C83" s="0" t="s">
        <v>258</v>
      </c>
      <c r="D83" s="0" t="s">
        <v>301</v>
      </c>
      <c r="E83" s="26" t="n">
        <v>111.9</v>
      </c>
      <c r="F83" s="3" t="n">
        <v>774.39446366782</v>
      </c>
    </row>
    <row r="84" customFormat="false" ht="14.4" hidden="false" customHeight="false" outlineLevel="0" collapsed="false">
      <c r="A84" s="0" t="s">
        <v>257</v>
      </c>
      <c r="B84" s="0" t="n">
        <v>55375</v>
      </c>
      <c r="C84" s="0" t="s">
        <v>259</v>
      </c>
      <c r="D84" s="0" t="s">
        <v>301</v>
      </c>
      <c r="E84" s="26" t="n">
        <v>110.3</v>
      </c>
      <c r="F84" s="3" t="n">
        <v>763.321799307959</v>
      </c>
    </row>
    <row r="85" customFormat="false" ht="14.4" hidden="false" customHeight="false" outlineLevel="0" collapsed="false">
      <c r="A85" s="0" t="s">
        <v>271</v>
      </c>
      <c r="B85" s="0" t="n">
        <v>56196</v>
      </c>
      <c r="C85" s="0" t="s">
        <v>272</v>
      </c>
      <c r="D85" s="0" t="s">
        <v>301</v>
      </c>
      <c r="E85" s="26" t="n">
        <v>102.5</v>
      </c>
      <c r="F85" s="3" t="n">
        <v>810.276679841897</v>
      </c>
    </row>
    <row r="86" customFormat="false" ht="14.4" hidden="false" customHeight="false" outlineLevel="0" collapsed="false">
      <c r="A86" s="0" t="s">
        <v>271</v>
      </c>
      <c r="B86" s="0" t="n">
        <v>56196</v>
      </c>
      <c r="C86" s="0" t="s">
        <v>273</v>
      </c>
      <c r="D86" s="0" t="s">
        <v>301</v>
      </c>
      <c r="E86" s="26" t="n">
        <v>102</v>
      </c>
      <c r="F86" s="3" t="n">
        <v>825.910931174089</v>
      </c>
    </row>
    <row r="87" customFormat="false" ht="14.4" hidden="false" customHeight="false" outlineLevel="0" collapsed="false">
      <c r="A87" s="0" t="s">
        <v>84</v>
      </c>
      <c r="B87" s="0" t="n">
        <v>2511</v>
      </c>
      <c r="C87" s="0" t="n">
        <v>10</v>
      </c>
      <c r="D87" s="0" t="s">
        <v>302</v>
      </c>
      <c r="E87" s="26" t="n">
        <v>117.1</v>
      </c>
      <c r="F87" s="3" t="n">
        <v>1239.15343915344</v>
      </c>
    </row>
    <row r="88" customFormat="false" ht="14.4" hidden="false" customHeight="false" outlineLevel="0" collapsed="false">
      <c r="A88" s="0" t="s">
        <v>84</v>
      </c>
      <c r="B88" s="0" t="n">
        <v>2511</v>
      </c>
      <c r="C88" s="0" t="n">
        <v>20</v>
      </c>
      <c r="D88" s="0" t="s">
        <v>302</v>
      </c>
      <c r="E88" s="26" t="n">
        <v>108.8</v>
      </c>
      <c r="F88" s="3" t="n">
        <v>1202.20994475138</v>
      </c>
    </row>
    <row r="89" customFormat="false" ht="14.4" hidden="false" customHeight="false" outlineLevel="0" collapsed="false">
      <c r="A89" s="0" t="s">
        <v>84</v>
      </c>
      <c r="B89" s="0" t="n">
        <v>2511</v>
      </c>
      <c r="C89" s="0" t="s">
        <v>85</v>
      </c>
      <c r="D89" s="0" t="s">
        <v>302</v>
      </c>
      <c r="E89" s="26" t="n">
        <v>11</v>
      </c>
      <c r="F89" s="3" t="n">
        <v>2000</v>
      </c>
    </row>
    <row r="90" customFormat="false" ht="14.4" hidden="false" customHeight="false" outlineLevel="0" collapsed="false">
      <c r="A90" s="0" t="s">
        <v>84</v>
      </c>
      <c r="B90" s="0" t="n">
        <v>2511</v>
      </c>
      <c r="C90" s="0" t="s">
        <v>87</v>
      </c>
      <c r="D90" s="0" t="s">
        <v>302</v>
      </c>
      <c r="E90" s="26" t="n">
        <v>11</v>
      </c>
      <c r="F90" s="3" t="n">
        <v>2000</v>
      </c>
    </row>
    <row r="91" customFormat="false" ht="14.4" hidden="false" customHeight="false" outlineLevel="0" collapsed="false">
      <c r="A91" s="0" t="s">
        <v>84</v>
      </c>
      <c r="B91" s="0" t="n">
        <v>2511</v>
      </c>
      <c r="C91" s="0" t="s">
        <v>88</v>
      </c>
      <c r="D91" s="0" t="s">
        <v>302</v>
      </c>
      <c r="E91" s="26" t="n">
        <v>10</v>
      </c>
      <c r="F91" s="3" t="n">
        <v>2000</v>
      </c>
    </row>
    <row r="92" customFormat="false" ht="14.4" hidden="false" customHeight="false" outlineLevel="0" collapsed="false">
      <c r="A92" s="0" t="s">
        <v>84</v>
      </c>
      <c r="B92" s="0" t="n">
        <v>2511</v>
      </c>
      <c r="C92" s="0" t="s">
        <v>89</v>
      </c>
      <c r="D92" s="0" t="s">
        <v>302</v>
      </c>
      <c r="E92" s="26" t="n">
        <v>11</v>
      </c>
      <c r="F92" s="3" t="n">
        <v>2000</v>
      </c>
    </row>
    <row r="93" customFormat="false" ht="14.4" hidden="false" customHeight="false" outlineLevel="0" collapsed="false">
      <c r="A93" s="0" t="s">
        <v>84</v>
      </c>
      <c r="B93" s="0" t="n">
        <v>2511</v>
      </c>
      <c r="C93" s="0" t="s">
        <v>90</v>
      </c>
      <c r="D93" s="0" t="s">
        <v>302</v>
      </c>
      <c r="E93" s="26" t="n">
        <v>12</v>
      </c>
      <c r="F93" s="3" t="n">
        <v>2000</v>
      </c>
    </row>
    <row r="94" customFormat="false" ht="14.4" hidden="false" customHeight="false" outlineLevel="0" collapsed="false">
      <c r="A94" s="0" t="s">
        <v>84</v>
      </c>
      <c r="B94" s="0" t="n">
        <v>2511</v>
      </c>
      <c r="C94" s="0" t="s">
        <v>91</v>
      </c>
      <c r="D94" s="0" t="s">
        <v>302</v>
      </c>
      <c r="E94" s="26" t="n">
        <v>12</v>
      </c>
      <c r="F94" s="3" t="n">
        <v>2000</v>
      </c>
    </row>
    <row r="95" customFormat="false" ht="14.4" hidden="false" customHeight="false" outlineLevel="0" collapsed="false">
      <c r="A95" s="0" t="s">
        <v>84</v>
      </c>
      <c r="B95" s="0" t="n">
        <v>2511</v>
      </c>
      <c r="C95" s="0" t="s">
        <v>93</v>
      </c>
      <c r="D95" s="0" t="s">
        <v>302</v>
      </c>
      <c r="E95" s="26" t="n">
        <v>11</v>
      </c>
      <c r="F95" s="3" t="n">
        <v>2000</v>
      </c>
    </row>
    <row r="96" customFormat="false" ht="14.4" hidden="false" customHeight="false" outlineLevel="0" collapsed="false">
      <c r="A96" s="0" t="s">
        <v>84</v>
      </c>
      <c r="B96" s="0" t="n">
        <v>2511</v>
      </c>
      <c r="C96" s="0" t="s">
        <v>94</v>
      </c>
      <c r="D96" s="0" t="s">
        <v>302</v>
      </c>
      <c r="E96" s="26" t="n">
        <v>16</v>
      </c>
      <c r="F96" s="3" t="n">
        <v>2000</v>
      </c>
    </row>
    <row r="97" customFormat="false" ht="14.4" hidden="false" customHeight="false" outlineLevel="0" collapsed="false">
      <c r="A97" s="0" t="s">
        <v>84</v>
      </c>
      <c r="B97" s="0" t="n">
        <v>2511</v>
      </c>
      <c r="C97" s="0" t="s">
        <v>95</v>
      </c>
      <c r="D97" s="0" t="s">
        <v>302</v>
      </c>
      <c r="E97" s="26" t="n">
        <v>16</v>
      </c>
      <c r="F97" s="3" t="n">
        <v>2000</v>
      </c>
    </row>
    <row r="98" customFormat="false" ht="14.4" hidden="false" customHeight="false" outlineLevel="0" collapsed="false">
      <c r="A98" s="0" t="s">
        <v>84</v>
      </c>
      <c r="B98" s="0" t="n">
        <v>2511</v>
      </c>
      <c r="C98" s="0" t="s">
        <v>96</v>
      </c>
      <c r="D98" s="0" t="s">
        <v>302</v>
      </c>
      <c r="E98" s="26" t="n">
        <v>16</v>
      </c>
      <c r="F98" s="3" t="n">
        <v>2000</v>
      </c>
    </row>
    <row r="99" customFormat="false" ht="14.4" hidden="false" customHeight="false" outlineLevel="0" collapsed="false">
      <c r="A99" s="0" t="s">
        <v>84</v>
      </c>
      <c r="B99" s="0" t="n">
        <v>2511</v>
      </c>
      <c r="C99" s="0" t="s">
        <v>97</v>
      </c>
      <c r="D99" s="0" t="s">
        <v>302</v>
      </c>
      <c r="E99" s="26" t="n">
        <v>16</v>
      </c>
      <c r="F99" s="3" t="n">
        <v>2000</v>
      </c>
    </row>
    <row r="100" customFormat="false" ht="14.4" hidden="false" customHeight="false" outlineLevel="0" collapsed="false">
      <c r="A100" s="0" t="s">
        <v>84</v>
      </c>
      <c r="B100" s="0" t="n">
        <v>2511</v>
      </c>
      <c r="C100" s="0" t="s">
        <v>98</v>
      </c>
      <c r="D100" s="0" t="s">
        <v>302</v>
      </c>
      <c r="E100" s="26" t="n">
        <v>16</v>
      </c>
      <c r="F100" s="3" t="n">
        <v>2000</v>
      </c>
    </row>
    <row r="101" customFormat="false" ht="14.4" hidden="false" customHeight="false" outlineLevel="0" collapsed="false">
      <c r="A101" s="0" t="s">
        <v>84</v>
      </c>
      <c r="B101" s="0" t="n">
        <v>2511</v>
      </c>
      <c r="C101" s="0" t="s">
        <v>99</v>
      </c>
      <c r="D101" s="0" t="s">
        <v>302</v>
      </c>
      <c r="E101" s="26" t="n">
        <v>16</v>
      </c>
      <c r="F101" s="3" t="n">
        <v>2000</v>
      </c>
    </row>
    <row r="102" customFormat="false" ht="14.4" hidden="false" customHeight="false" outlineLevel="0" collapsed="false">
      <c r="A102" s="0" t="s">
        <v>84</v>
      </c>
      <c r="B102" s="0" t="n">
        <v>2511</v>
      </c>
      <c r="C102" s="0" t="s">
        <v>100</v>
      </c>
      <c r="D102" s="0" t="s">
        <v>302</v>
      </c>
      <c r="E102" s="26" t="n">
        <v>17</v>
      </c>
      <c r="F102" s="3" t="n">
        <v>2000</v>
      </c>
    </row>
    <row r="103" customFormat="false" ht="14.4" hidden="false" customHeight="false" outlineLevel="0" collapsed="false">
      <c r="A103" s="0" t="s">
        <v>84</v>
      </c>
      <c r="B103" s="0" t="n">
        <v>2511</v>
      </c>
      <c r="C103" s="0" t="s">
        <v>101</v>
      </c>
      <c r="D103" s="0" t="s">
        <v>302</v>
      </c>
      <c r="E103" s="26" t="n">
        <v>17</v>
      </c>
      <c r="F103" s="3" t="n">
        <v>2000</v>
      </c>
    </row>
    <row r="104" customFormat="false" ht="14.4" hidden="false" customHeight="false" outlineLevel="0" collapsed="false">
      <c r="A104" s="0" t="s">
        <v>102</v>
      </c>
      <c r="B104" s="0" t="n">
        <v>2512</v>
      </c>
      <c r="C104" s="0" t="s">
        <v>103</v>
      </c>
      <c r="D104" s="0" t="s">
        <v>302</v>
      </c>
      <c r="E104" s="26" t="n">
        <v>19.5</v>
      </c>
      <c r="F104" s="3" t="n">
        <v>2437.5</v>
      </c>
    </row>
    <row r="105" customFormat="false" ht="14.4" hidden="false" customHeight="false" outlineLevel="0" collapsed="false">
      <c r="A105" s="0" t="s">
        <v>107</v>
      </c>
      <c r="B105" s="0" t="n">
        <v>2516</v>
      </c>
      <c r="C105" s="0" t="n">
        <v>1</v>
      </c>
      <c r="D105" s="0" t="s">
        <v>302</v>
      </c>
      <c r="E105" s="26" t="n">
        <v>218.7</v>
      </c>
      <c r="F105" s="3" t="n">
        <v>1169.51871657754</v>
      </c>
    </row>
    <row r="106" customFormat="false" ht="14.4" hidden="false" customHeight="false" outlineLevel="0" collapsed="false">
      <c r="A106" s="0" t="s">
        <v>107</v>
      </c>
      <c r="B106" s="0" t="n">
        <v>2516</v>
      </c>
      <c r="C106" s="0" t="n">
        <v>3</v>
      </c>
      <c r="D106" s="0" t="s">
        <v>302</v>
      </c>
      <c r="E106" s="26" t="n">
        <v>210.4</v>
      </c>
      <c r="F106" s="3" t="n">
        <v>1162.43093922652</v>
      </c>
    </row>
    <row r="107" customFormat="false" ht="14.4" hidden="false" customHeight="false" outlineLevel="0" collapsed="false">
      <c r="A107" s="0" t="s">
        <v>107</v>
      </c>
      <c r="B107" s="0" t="n">
        <v>2516</v>
      </c>
      <c r="C107" s="0" t="n">
        <v>4</v>
      </c>
      <c r="D107" s="0" t="s">
        <v>302</v>
      </c>
      <c r="E107" s="26" t="n">
        <v>215.5</v>
      </c>
      <c r="F107" s="3" t="n">
        <v>1187.32782369146</v>
      </c>
    </row>
    <row r="108" customFormat="false" ht="14.4" hidden="false" customHeight="false" outlineLevel="0" collapsed="false">
      <c r="A108" s="0" t="s">
        <v>108</v>
      </c>
      <c r="B108" s="0" t="n">
        <v>2517</v>
      </c>
      <c r="C108" s="0" t="n">
        <v>4</v>
      </c>
      <c r="D108" s="0" t="s">
        <v>302</v>
      </c>
      <c r="E108" s="26" t="n">
        <v>119.7</v>
      </c>
      <c r="F108" s="3" t="n">
        <v>1260</v>
      </c>
    </row>
    <row r="109" customFormat="false" ht="14.4" hidden="false" customHeight="false" outlineLevel="0" collapsed="false">
      <c r="A109" s="0" t="s">
        <v>108</v>
      </c>
      <c r="B109" s="0" t="n">
        <v>2517</v>
      </c>
      <c r="C109" s="0" t="s">
        <v>109</v>
      </c>
      <c r="D109" s="0" t="s">
        <v>302</v>
      </c>
      <c r="E109" s="26" t="n">
        <v>23.8</v>
      </c>
      <c r="F109" s="3" t="n">
        <v>1133.33333333333</v>
      </c>
    </row>
    <row r="110" customFormat="false" ht="14.4" hidden="false" customHeight="false" outlineLevel="0" collapsed="false">
      <c r="A110" s="0" t="s">
        <v>108</v>
      </c>
      <c r="B110" s="0" t="n">
        <v>2517</v>
      </c>
      <c r="C110" s="0" t="s">
        <v>110</v>
      </c>
      <c r="D110" s="0" t="s">
        <v>302</v>
      </c>
      <c r="E110" s="26" t="n">
        <v>23</v>
      </c>
      <c r="F110" s="3" t="n">
        <v>1150</v>
      </c>
    </row>
    <row r="111" customFormat="false" ht="14.4" hidden="false" customHeight="false" outlineLevel="0" collapsed="false">
      <c r="A111" s="0" t="s">
        <v>111</v>
      </c>
      <c r="B111" s="0" t="n">
        <v>2521</v>
      </c>
      <c r="C111" s="0" t="s">
        <v>103</v>
      </c>
      <c r="D111" s="0" t="s">
        <v>302</v>
      </c>
      <c r="E111" s="26" t="n">
        <v>47.2</v>
      </c>
      <c r="F111" s="3" t="n">
        <v>2247.61904761905</v>
      </c>
    </row>
    <row r="112" customFormat="false" ht="14.4" hidden="false" customHeight="false" outlineLevel="0" collapsed="false">
      <c r="A112" s="0" t="s">
        <v>127</v>
      </c>
      <c r="B112" s="0" t="n">
        <v>7146</v>
      </c>
      <c r="C112" s="0" t="s">
        <v>132</v>
      </c>
      <c r="D112" s="0" t="s">
        <v>302</v>
      </c>
      <c r="E112" s="26" t="n">
        <v>12.1</v>
      </c>
      <c r="F112" s="3" t="n">
        <v>2420</v>
      </c>
    </row>
    <row r="113" customFormat="false" ht="14.4" hidden="false" customHeight="false" outlineLevel="0" collapsed="false">
      <c r="A113" s="0" t="s">
        <v>133</v>
      </c>
      <c r="B113" s="0" t="n">
        <v>7314</v>
      </c>
      <c r="C113" s="0" t="n">
        <v>1</v>
      </c>
      <c r="D113" s="0" t="s">
        <v>302</v>
      </c>
      <c r="E113" s="26" t="n">
        <v>64.3</v>
      </c>
      <c r="F113" s="3" t="n">
        <v>1478.16091954023</v>
      </c>
    </row>
    <row r="114" customFormat="false" ht="14.4" hidden="false" customHeight="false" outlineLevel="0" collapsed="false">
      <c r="A114" s="0" t="s">
        <v>134</v>
      </c>
      <c r="B114" s="0" t="n">
        <v>7869</v>
      </c>
      <c r="C114" s="0" t="s">
        <v>136</v>
      </c>
      <c r="D114" s="0" t="s">
        <v>302</v>
      </c>
      <c r="E114" s="26" t="n">
        <v>23.8</v>
      </c>
      <c r="F114" s="3" t="n">
        <v>1160.9756097561</v>
      </c>
    </row>
    <row r="115" customFormat="false" ht="14.4" hidden="false" customHeight="false" outlineLevel="0" collapsed="false">
      <c r="A115" s="0" t="s">
        <v>134</v>
      </c>
      <c r="B115" s="0" t="n">
        <v>7869</v>
      </c>
      <c r="C115" s="0" t="s">
        <v>131</v>
      </c>
      <c r="D115" s="0" t="s">
        <v>302</v>
      </c>
      <c r="E115" s="26" t="n">
        <v>24.1</v>
      </c>
      <c r="F115" s="3" t="n">
        <v>1205</v>
      </c>
    </row>
    <row r="116" customFormat="false" ht="14.4" hidden="false" customHeight="false" outlineLevel="0" collapsed="false">
      <c r="A116" s="0" t="s">
        <v>141</v>
      </c>
      <c r="B116" s="0" t="n">
        <v>7912</v>
      </c>
      <c r="C116" s="0" t="s">
        <v>142</v>
      </c>
      <c r="D116" s="0" t="s">
        <v>302</v>
      </c>
      <c r="E116" s="26" t="n">
        <v>26.2</v>
      </c>
      <c r="F116" s="3" t="n">
        <v>1139.13043478261</v>
      </c>
    </row>
    <row r="117" customFormat="false" ht="14.4" hidden="false" customHeight="false" outlineLevel="0" collapsed="false">
      <c r="A117" s="0" t="s">
        <v>152</v>
      </c>
      <c r="B117" s="0" t="n">
        <v>8007</v>
      </c>
      <c r="C117" s="0" t="s">
        <v>93</v>
      </c>
      <c r="D117" s="0" t="s">
        <v>302</v>
      </c>
      <c r="E117" s="26" t="n">
        <v>14.7</v>
      </c>
      <c r="F117" s="3" t="n">
        <v>2940</v>
      </c>
    </row>
    <row r="118" customFormat="false" ht="14.4" hidden="false" customHeight="false" outlineLevel="0" collapsed="false">
      <c r="A118" s="0" t="s">
        <v>152</v>
      </c>
      <c r="B118" s="0" t="n">
        <v>8007</v>
      </c>
      <c r="C118" s="0" t="s">
        <v>94</v>
      </c>
      <c r="D118" s="0" t="s">
        <v>302</v>
      </c>
      <c r="E118" s="26" t="n">
        <v>14.7</v>
      </c>
      <c r="F118" s="3" t="n">
        <v>2940</v>
      </c>
    </row>
    <row r="119" customFormat="false" ht="14.4" hidden="false" customHeight="false" outlineLevel="0" collapsed="false">
      <c r="A119" s="0" t="s">
        <v>189</v>
      </c>
      <c r="B119" s="0" t="n">
        <v>50292</v>
      </c>
      <c r="C119" s="0" t="s">
        <v>191</v>
      </c>
      <c r="D119" s="0" t="s">
        <v>302</v>
      </c>
      <c r="E119" s="26" t="n">
        <v>13.5</v>
      </c>
      <c r="F119" s="3" t="n">
        <v>794.117647058824</v>
      </c>
    </row>
    <row r="120" customFormat="false" ht="14.4" hidden="false" customHeight="false" outlineLevel="0" collapsed="false">
      <c r="A120" s="0" t="s">
        <v>189</v>
      </c>
      <c r="B120" s="0" t="n">
        <v>50292</v>
      </c>
      <c r="C120" s="0" t="s">
        <v>192</v>
      </c>
      <c r="D120" s="0" t="s">
        <v>302</v>
      </c>
      <c r="E120" s="26" t="n">
        <v>27.2</v>
      </c>
      <c r="F120" s="3" t="n">
        <v>1208.88888888889</v>
      </c>
    </row>
    <row r="121" customFormat="false" ht="14.4" hidden="false" customHeight="false" outlineLevel="0" collapsed="false">
      <c r="A121" s="0" t="s">
        <v>189</v>
      </c>
      <c r="B121" s="0" t="n">
        <v>50292</v>
      </c>
      <c r="C121" s="0" t="s">
        <v>193</v>
      </c>
      <c r="D121" s="0" t="s">
        <v>302</v>
      </c>
      <c r="E121" s="26" t="n">
        <v>41.1</v>
      </c>
      <c r="F121" s="3" t="n">
        <v>1027.5</v>
      </c>
    </row>
    <row r="122" customFormat="false" ht="14.4" hidden="false" customHeight="false" outlineLevel="0" collapsed="false">
      <c r="A122" s="0" t="s">
        <v>210</v>
      </c>
      <c r="B122" s="0" t="n">
        <v>52056</v>
      </c>
      <c r="C122" s="0" t="n">
        <v>4</v>
      </c>
      <c r="D122" s="0" t="s">
        <v>302</v>
      </c>
      <c r="E122" s="26" t="n">
        <v>28.9</v>
      </c>
      <c r="F122" s="3" t="n">
        <v>1229.78723404255</v>
      </c>
    </row>
    <row r="123" customFormat="false" ht="14.4" hidden="false" customHeight="false" outlineLevel="0" collapsed="false">
      <c r="A123" s="0" t="s">
        <v>221</v>
      </c>
      <c r="B123" s="0" t="n">
        <v>54149</v>
      </c>
      <c r="C123" s="0" t="n">
        <v>1</v>
      </c>
      <c r="D123" s="0" t="s">
        <v>302</v>
      </c>
      <c r="E123" s="26" t="n">
        <v>29</v>
      </c>
      <c r="F123" s="3" t="n">
        <v>1318.18181818182</v>
      </c>
    </row>
    <row r="124" customFormat="false" ht="14.4" hidden="false" customHeight="false" outlineLevel="0" collapsed="false">
      <c r="A124" s="0" t="s">
        <v>262</v>
      </c>
      <c r="B124" s="0" t="n">
        <v>55699</v>
      </c>
      <c r="C124" s="0" t="n">
        <v>2</v>
      </c>
      <c r="D124" s="0" t="s">
        <v>302</v>
      </c>
      <c r="E124" s="26" t="n">
        <v>46.4</v>
      </c>
      <c r="F124" s="3" t="n">
        <v>1750.94339622642</v>
      </c>
    </row>
    <row r="125" customFormat="false" ht="14.4" hidden="false" customHeight="false" outlineLevel="0" collapsed="false">
      <c r="A125" s="0" t="s">
        <v>263</v>
      </c>
      <c r="B125" s="0" t="n">
        <v>55786</v>
      </c>
      <c r="C125" s="0" t="s">
        <v>264</v>
      </c>
      <c r="D125" s="0" t="s">
        <v>302</v>
      </c>
      <c r="E125" s="26" t="n">
        <v>25.2</v>
      </c>
      <c r="F125" s="3" t="n">
        <v>1200</v>
      </c>
    </row>
    <row r="126" customFormat="false" ht="14.4" hidden="false" customHeight="false" outlineLevel="0" collapsed="false">
      <c r="A126" s="0" t="s">
        <v>263</v>
      </c>
      <c r="B126" s="0" t="n">
        <v>55786</v>
      </c>
      <c r="C126" s="0" t="s">
        <v>265</v>
      </c>
      <c r="D126" s="0" t="s">
        <v>302</v>
      </c>
      <c r="E126" s="26" t="n">
        <v>26.9</v>
      </c>
      <c r="F126" s="3" t="n">
        <v>1222.72727272727</v>
      </c>
    </row>
    <row r="127" customFormat="false" ht="14.4" hidden="false" customHeight="false" outlineLevel="0" collapsed="false">
      <c r="A127" s="0" t="s">
        <v>267</v>
      </c>
      <c r="B127" s="0" t="n">
        <v>55969</v>
      </c>
      <c r="C127" s="0" t="s">
        <v>268</v>
      </c>
      <c r="D127" s="0" t="s">
        <v>302</v>
      </c>
      <c r="E127" s="26" t="n">
        <v>6.05</v>
      </c>
      <c r="F127" s="3" t="n">
        <v>806.666666666667</v>
      </c>
    </row>
    <row r="128" customFormat="false" ht="14.4" hidden="false" customHeight="false" outlineLevel="0" collapsed="false">
      <c r="A128" s="0" t="s">
        <v>270</v>
      </c>
      <c r="B128" s="0" t="n">
        <v>56188</v>
      </c>
      <c r="C128" s="0" t="n">
        <v>1</v>
      </c>
      <c r="D128" s="0" t="s">
        <v>302</v>
      </c>
      <c r="E128" s="26" t="n">
        <v>38.3</v>
      </c>
      <c r="F128" s="3" t="n">
        <v>1007.89473684211</v>
      </c>
    </row>
    <row r="129" customFormat="false" ht="14.4" hidden="false" customHeight="false" outlineLevel="0" collapsed="false">
      <c r="A129" s="0" t="s">
        <v>274</v>
      </c>
      <c r="B129" s="0" t="n">
        <v>56234</v>
      </c>
      <c r="C129" s="0" t="n">
        <v>1</v>
      </c>
      <c r="D129" s="0" t="s">
        <v>302</v>
      </c>
      <c r="E129" s="26" t="n">
        <v>135.1</v>
      </c>
      <c r="F129" s="3" t="n">
        <v>818.787878787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5.1"/>
    <col collapsed="false" customWidth="true" hidden="false" outlineLevel="0" max="4" min="4" style="0" width="5.43"/>
    <col collapsed="false" customWidth="true" hidden="false" outlineLevel="0" max="5" min="5" style="0" width="8.33"/>
    <col collapsed="false" customWidth="true" hidden="false" outlineLevel="0" max="6" min="6" style="0" width="9.99"/>
    <col collapsed="false" customWidth="true" hidden="false" outlineLevel="0" max="7" min="7" style="0" width="9.66"/>
    <col collapsed="false" customWidth="true" hidden="false" outlineLevel="0" max="8" min="8" style="0" width="8.33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8.33"/>
    <col collapsed="false" customWidth="true" hidden="false" outlineLevel="0" max="12" min="12" style="0" width="9.99"/>
    <col collapsed="false" customWidth="true" hidden="false" outlineLevel="0" max="13" min="13" style="0" width="9.66"/>
    <col collapsed="false" customWidth="true" hidden="false" outlineLevel="0" max="14" min="14" style="0" width="12.55"/>
    <col collapsed="false" customWidth="true" hidden="false" outlineLevel="0" max="15" min="15" style="0" width="11.55"/>
    <col collapsed="false" customWidth="true" hidden="false" outlineLevel="0" max="19" min="19" style="0" width="9.99"/>
  </cols>
  <sheetData>
    <row r="1" customFormat="false" ht="14.4" hidden="false" customHeight="false" outlineLevel="0" collapsed="false">
      <c r="A1" s="2" t="s">
        <v>332</v>
      </c>
      <c r="B1" s="2"/>
      <c r="C1" s="2"/>
      <c r="N1" s="37" t="n">
        <v>50</v>
      </c>
      <c r="O1" s="0" t="s">
        <v>333</v>
      </c>
    </row>
    <row r="2" customFormat="false" ht="15" hidden="false" customHeight="false" outlineLevel="0" collapsed="false">
      <c r="A2" s="2"/>
      <c r="B2" s="2"/>
      <c r="C2" s="2"/>
      <c r="H2" s="2"/>
      <c r="K2" s="2"/>
      <c r="N2" s="37"/>
    </row>
    <row r="3" customFormat="false" ht="14.4" hidden="false" customHeight="false" outlineLevel="0" collapsed="false">
      <c r="B3" s="38" t="s">
        <v>334</v>
      </c>
      <c r="C3" s="39" t="s">
        <v>335</v>
      </c>
      <c r="D3" s="40" t="s">
        <v>336</v>
      </c>
      <c r="E3" s="40"/>
      <c r="F3" s="40"/>
      <c r="G3" s="40"/>
      <c r="H3" s="40" t="s">
        <v>337</v>
      </c>
      <c r="I3" s="40"/>
      <c r="J3" s="40"/>
      <c r="K3" s="40" t="s">
        <v>338</v>
      </c>
      <c r="L3" s="40"/>
      <c r="M3" s="40"/>
    </row>
    <row r="4" customFormat="false" ht="14.4" hidden="false" customHeight="false" outlineLevel="0" collapsed="false">
      <c r="A4" s="41"/>
      <c r="B4" s="42" t="s">
        <v>339</v>
      </c>
      <c r="C4" s="43" t="s">
        <v>340</v>
      </c>
      <c r="D4" s="44" t="s">
        <v>341</v>
      </c>
      <c r="E4" s="27" t="s">
        <v>342</v>
      </c>
      <c r="F4" s="27" t="s">
        <v>343</v>
      </c>
      <c r="G4" s="45" t="s">
        <v>344</v>
      </c>
      <c r="H4" s="44" t="s">
        <v>342</v>
      </c>
      <c r="I4" s="27" t="s">
        <v>343</v>
      </c>
      <c r="J4" s="45" t="s">
        <v>344</v>
      </c>
      <c r="K4" s="44" t="s">
        <v>342</v>
      </c>
      <c r="L4" s="27" t="s">
        <v>343</v>
      </c>
      <c r="M4" s="45" t="s">
        <v>344</v>
      </c>
      <c r="N4" s="46" t="s">
        <v>345</v>
      </c>
    </row>
    <row r="5" customFormat="false" ht="14.4" hidden="false" customHeight="false" outlineLevel="0" collapsed="false">
      <c r="A5" s="41" t="s">
        <v>326</v>
      </c>
      <c r="B5" s="47" t="n">
        <f aca="false">Summary!B23</f>
        <v>16095.7</v>
      </c>
      <c r="C5" s="48" t="n">
        <f aca="false">SUM(CO2!P3:W130)</f>
        <v>128</v>
      </c>
      <c r="D5" s="47" t="n">
        <f aca="false">SUM(CO2!E3:E115)</f>
        <v>8134.6</v>
      </c>
      <c r="E5" s="49" t="n">
        <f aca="false">AVERAGE(NYS_CO2)</f>
        <v>71.987610619469</v>
      </c>
      <c r="F5" s="49" t="n">
        <f aca="false">MAX(NYS_CO2)</f>
        <v>681</v>
      </c>
      <c r="G5" s="50" t="n">
        <f aca="false">MIN(NYS_CO2)</f>
        <v>1.1342776203966</v>
      </c>
      <c r="H5" s="47" t="n">
        <f aca="false">AVERAGE(CO2!$Y$3:$AF$130)</f>
        <v>1389.14423127313</v>
      </c>
      <c r="I5" s="49" t="n">
        <f aca="false">MAX(CO2!$Y$3:$AF$130)</f>
        <v>2940</v>
      </c>
      <c r="J5" s="51" t="n">
        <f aca="false">MIN(CO2!$Y$3:$AF$130)</f>
        <v>562.750642673522</v>
      </c>
      <c r="K5" s="52" t="n">
        <f aca="false">H5/2000</f>
        <v>0.694572115636564</v>
      </c>
      <c r="L5" s="53" t="n">
        <f aca="false">I5/2000</f>
        <v>1.47</v>
      </c>
      <c r="M5" s="54" t="n">
        <f aca="false">J5/2000</f>
        <v>0.281375321336761</v>
      </c>
      <c r="N5" s="55" t="n">
        <f aca="false">N$1*L5*Summary!B23</f>
        <v>1183033.95</v>
      </c>
    </row>
    <row r="6" customFormat="false" ht="14.4" hidden="false" customHeight="false" outlineLevel="0" collapsed="false">
      <c r="A6" s="56" t="s">
        <v>346</v>
      </c>
      <c r="B6" s="47" t="n">
        <f aca="false">Summary!B24</f>
        <v>976</v>
      </c>
      <c r="C6" s="51" t="n">
        <f aca="false">SUM(CO2!P$3:P$130)</f>
        <v>7</v>
      </c>
      <c r="D6" s="47" t="n">
        <f aca="false">SUM(Zone_A)</f>
        <v>849.8</v>
      </c>
      <c r="E6" s="49" t="n">
        <f aca="false">AVERAGE(Zone_A)</f>
        <v>121.4</v>
      </c>
      <c r="F6" s="49" t="n">
        <f aca="false">MAX(Zone_A)</f>
        <v>681</v>
      </c>
      <c r="G6" s="50" t="n">
        <f aca="false">MIN(Zone_A)</f>
        <v>25.9</v>
      </c>
      <c r="H6" s="47" t="n">
        <f aca="false">AVERAGE(CO2!$Y$3:$Y$130)</f>
        <v>1432.75551358651</v>
      </c>
      <c r="I6" s="49" t="n">
        <f aca="false">MAX(CO2!$Y$3:$Y$130)</f>
        <v>1896.93593314763</v>
      </c>
      <c r="J6" s="51" t="n">
        <f aca="false">MIN(CO2!$Y$3:$Y$130)</f>
        <v>1051.51515151515</v>
      </c>
      <c r="K6" s="52" t="n">
        <f aca="false">H6/2000</f>
        <v>0.716377756793254</v>
      </c>
      <c r="L6" s="53" t="n">
        <f aca="false">I6/2000</f>
        <v>0.948467966573816</v>
      </c>
      <c r="M6" s="54" t="n">
        <f aca="false">J6/2000</f>
        <v>0.525757575757576</v>
      </c>
      <c r="N6" s="55" t="n">
        <f aca="false">N$1*L6*Summary!B24</f>
        <v>46285.2367688022</v>
      </c>
      <c r="O6" s="55" t="n">
        <f aca="false">SUM(N6:N14)</f>
        <v>1070277.56252709</v>
      </c>
    </row>
    <row r="7" customFormat="false" ht="14.4" hidden="false" customHeight="false" outlineLevel="0" collapsed="false">
      <c r="A7" s="56" t="s">
        <v>347</v>
      </c>
      <c r="B7" s="47" t="n">
        <f aca="false">Summary!B25</f>
        <v>108</v>
      </c>
      <c r="C7" s="51" t="n">
        <f aca="false">SUM(CO2!Q$3:Q$130)</f>
        <v>2</v>
      </c>
      <c r="D7" s="47" t="n">
        <f aca="false">SUM(Zone_B)</f>
        <v>55.3</v>
      </c>
      <c r="E7" s="49" t="n">
        <f aca="false">AVERAGE(Zone_B)</f>
        <v>27.65</v>
      </c>
      <c r="F7" s="49" t="n">
        <f aca="false">MAX(Zone_B)</f>
        <v>28.9</v>
      </c>
      <c r="G7" s="50" t="n">
        <f aca="false">MIN(Zone_B)</f>
        <v>26.4</v>
      </c>
      <c r="H7" s="47" t="n">
        <f aca="false">AVERAGE(CO2!$Z$3:$Z$130)</f>
        <v>1040.04207573633</v>
      </c>
      <c r="I7" s="49" t="n">
        <f aca="false">MAX(CO2!$Z$3:$Z$130)</f>
        <v>1147.82608695652</v>
      </c>
      <c r="J7" s="51" t="n">
        <f aca="false">MIN(CO2!$Z$3:$Z$130)</f>
        <v>932.258064516129</v>
      </c>
      <c r="K7" s="52" t="n">
        <f aca="false">H7/2000</f>
        <v>0.520021037868163</v>
      </c>
      <c r="L7" s="53" t="n">
        <f aca="false">I7/2000</f>
        <v>0.573913043478261</v>
      </c>
      <c r="M7" s="54" t="n">
        <f aca="false">J7/2000</f>
        <v>0.466129032258065</v>
      </c>
      <c r="N7" s="55" t="n">
        <f aca="false">N$1*L7*Summary!B25</f>
        <v>3099.13043478261</v>
      </c>
      <c r="O7" s="57"/>
      <c r="P7" s="57"/>
      <c r="Q7" s="57"/>
      <c r="R7" s="57"/>
    </row>
    <row r="8" customFormat="false" ht="14.4" hidden="false" customHeight="false" outlineLevel="0" collapsed="false">
      <c r="A8" s="56" t="s">
        <v>348</v>
      </c>
      <c r="B8" s="47" t="n">
        <f aca="false">Summary!B26</f>
        <v>1327</v>
      </c>
      <c r="C8" s="51" t="n">
        <f aca="false">SUM(CO2!R$3:R$130)</f>
        <v>10</v>
      </c>
      <c r="D8" s="47" t="n">
        <f aca="false">SUM(Zone_C)</f>
        <v>612.8</v>
      </c>
      <c r="E8" s="49" t="n">
        <f aca="false">AVERAGE(Zone_C)</f>
        <v>61.28</v>
      </c>
      <c r="F8" s="49" t="n">
        <f aca="false">MAX(Zone_C)</f>
        <v>107.7</v>
      </c>
      <c r="G8" s="50" t="n">
        <f aca="false">MIN(Zone_C)</f>
        <v>20.9</v>
      </c>
      <c r="H8" s="47" t="n">
        <f aca="false">AVERAGE(CO2!$AA$3:$AA$130)</f>
        <v>1040.2870603241</v>
      </c>
      <c r="I8" s="49" t="n">
        <f aca="false">MAX(CO2!$AA$3:$AA$130)</f>
        <v>1241.17647058824</v>
      </c>
      <c r="J8" s="51" t="n">
        <f aca="false">MIN(CO2!$AA$3:$AA$130)</f>
        <v>840.157480314961</v>
      </c>
      <c r="K8" s="52" t="n">
        <f aca="false">H8/2000</f>
        <v>0.520143530162049</v>
      </c>
      <c r="L8" s="53" t="n">
        <f aca="false">I8/2000</f>
        <v>0.620588235294118</v>
      </c>
      <c r="M8" s="54" t="n">
        <f aca="false">J8/2000</f>
        <v>0.42007874015748</v>
      </c>
      <c r="N8" s="55" t="n">
        <f aca="false">N$1*L8*Summary!B26</f>
        <v>41176.0294117647</v>
      </c>
    </row>
    <row r="9" customFormat="false" ht="14.4" hidden="false" customHeight="false" outlineLevel="0" collapsed="false">
      <c r="A9" s="56" t="s">
        <v>349</v>
      </c>
      <c r="B9" s="47" t="n">
        <f aca="false">Summary!B27</f>
        <v>34</v>
      </c>
      <c r="C9" s="51" t="n">
        <f aca="false">SUM(CO2!S$3:S$130)</f>
        <v>1</v>
      </c>
      <c r="D9" s="47" t="n">
        <f aca="false">SUM(Zone_E)</f>
        <v>23.6</v>
      </c>
      <c r="E9" s="49" t="n">
        <f aca="false">AVERAGE(Zone_E)</f>
        <v>23.6</v>
      </c>
      <c r="F9" s="49" t="n">
        <f aca="false">MAX(Zone_E)</f>
        <v>23.6</v>
      </c>
      <c r="G9" s="50" t="n">
        <f aca="false">MIN(Zone_E)</f>
        <v>23.6</v>
      </c>
      <c r="H9" s="47" t="n">
        <f aca="false">AVERAGE(CO2!$AB$3:$AB$130)</f>
        <v>1388.23529411765</v>
      </c>
      <c r="I9" s="49" t="n">
        <f aca="false">MAX(CO2!$AB$3:$AB$130)</f>
        <v>1388.23529411765</v>
      </c>
      <c r="J9" s="51" t="n">
        <f aca="false">MIN(CO2!$AB$3:$AB$130)</f>
        <v>1388.23529411765</v>
      </c>
      <c r="K9" s="52" t="n">
        <f aca="false">H9/2000</f>
        <v>0.694117647058824</v>
      </c>
      <c r="L9" s="53" t="n">
        <f aca="false">I9/2000</f>
        <v>0.694117647058824</v>
      </c>
      <c r="M9" s="54" t="n">
        <f aca="false">J9/2000</f>
        <v>0.694117647058824</v>
      </c>
      <c r="N9" s="55" t="n">
        <f aca="false">N$1*L9*Summary!B27</f>
        <v>1180</v>
      </c>
    </row>
    <row r="10" customFormat="false" ht="14.4" hidden="false" customHeight="false" outlineLevel="0" collapsed="false">
      <c r="A10" s="56" t="s">
        <v>350</v>
      </c>
      <c r="B10" s="47" t="n">
        <f aca="false">Summary!B28</f>
        <v>2588</v>
      </c>
      <c r="C10" s="51" t="n">
        <f aca="false">SUM(CO2!T$3:T$130)</f>
        <v>12</v>
      </c>
      <c r="D10" s="47" t="n">
        <f aca="false">SUM(Zone_F)</f>
        <v>1208.5</v>
      </c>
      <c r="E10" s="49" t="n">
        <f aca="false">AVERAGE(Zone_F)</f>
        <v>100.708333333333</v>
      </c>
      <c r="F10" s="49" t="n">
        <f aca="false">MAX(Zone_F)</f>
        <v>139.1</v>
      </c>
      <c r="G10" s="50" t="n">
        <f aca="false">MIN(Zone_F)</f>
        <v>54</v>
      </c>
      <c r="H10" s="47" t="n">
        <f aca="false">AVERAGE(CO2!$AC$3:$AC$130)</f>
        <v>975.103130495306</v>
      </c>
      <c r="I10" s="49" t="n">
        <f aca="false">MAX(CO2!$AC$3:$AC$130)</f>
        <v>1243.75</v>
      </c>
      <c r="J10" s="51" t="n">
        <f aca="false">MIN(CO2!$AC$3:$AC$130)</f>
        <v>816.716417910448</v>
      </c>
      <c r="K10" s="52" t="n">
        <f aca="false">H10/2000</f>
        <v>0.487551565247653</v>
      </c>
      <c r="L10" s="53" t="n">
        <f aca="false">I10/2000</f>
        <v>0.621875</v>
      </c>
      <c r="M10" s="54" t="n">
        <f aca="false">J10/2000</f>
        <v>0.408358208955224</v>
      </c>
      <c r="N10" s="55" t="n">
        <f aca="false">N$1*L10*Summary!B28</f>
        <v>80470.625</v>
      </c>
    </row>
    <row r="11" customFormat="false" ht="14.4" hidden="false" customHeight="false" outlineLevel="0" collapsed="false">
      <c r="A11" s="56" t="s">
        <v>351</v>
      </c>
      <c r="B11" s="47" t="n">
        <f aca="false">Summary!B29</f>
        <v>1222</v>
      </c>
      <c r="C11" s="51" t="n">
        <f aca="false">SUM(CO2!U$3:U$130)</f>
        <v>3</v>
      </c>
      <c r="D11" s="47" t="n">
        <f aca="false">SUM(Zone_G)</f>
        <v>717.9</v>
      </c>
      <c r="E11" s="49" t="n">
        <f aca="false">AVERAGE(Zone_G)</f>
        <v>239.3</v>
      </c>
      <c r="F11" s="49" t="n">
        <f aca="false">MAX(Zone_G)</f>
        <v>323.9</v>
      </c>
      <c r="G11" s="50" t="n">
        <f aca="false">MIN(Zone_G)</f>
        <v>187.7</v>
      </c>
      <c r="H11" s="47" t="n">
        <f aca="false">AVERAGE(CO2!$AD$3:$AD$130)</f>
        <v>1175.8188862052</v>
      </c>
      <c r="I11" s="49" t="n">
        <f aca="false">MAX(CO2!$AD$3:$AD$130)</f>
        <v>1217.10914454277</v>
      </c>
      <c r="J11" s="51" t="n">
        <f aca="false">MIN(CO2!$AD$3:$AD$130)</f>
        <v>1141.03343465046</v>
      </c>
      <c r="K11" s="52" t="n">
        <f aca="false">H11/2000</f>
        <v>0.587909443102602</v>
      </c>
      <c r="L11" s="53" t="n">
        <f aca="false">I11/2000</f>
        <v>0.608554572271386</v>
      </c>
      <c r="M11" s="54" t="n">
        <f aca="false">J11/2000</f>
        <v>0.570516717325228</v>
      </c>
      <c r="N11" s="55" t="n">
        <f aca="false">N$1*L11*Summary!B29</f>
        <v>37182.6843657817</v>
      </c>
    </row>
    <row r="12" customFormat="false" ht="14.4" hidden="false" customHeight="false" outlineLevel="0" collapsed="false">
      <c r="A12" s="56" t="s">
        <v>352</v>
      </c>
      <c r="B12" s="47" t="n">
        <f aca="false">Summary!B30</f>
        <v>6767.7</v>
      </c>
      <c r="C12" s="51" t="n">
        <f aca="false">SUM(CO2!V$3:V$130)</f>
        <v>50</v>
      </c>
      <c r="D12" s="47" t="n">
        <f aca="false">SUM(Zone_J)</f>
        <v>3254.8</v>
      </c>
      <c r="E12" s="49" t="n">
        <f aca="false">AVERAGE(Zone_J)</f>
        <v>65.096</v>
      </c>
      <c r="F12" s="49" t="n">
        <f aca="false">MAX(Zone_J)</f>
        <v>554.4</v>
      </c>
      <c r="G12" s="50" t="n">
        <f aca="false">MIN(Zone_J)</f>
        <v>1.1342776203966</v>
      </c>
      <c r="H12" s="47" t="n">
        <f aca="false">AVERAGE(CO2!$AE$3:$AE$130)</f>
        <v>1376.46865973221</v>
      </c>
      <c r="I12" s="49" t="n">
        <f aca="false">MAX(CO2!$AE$3:$AE$130)</f>
        <v>2000</v>
      </c>
      <c r="J12" s="51" t="n">
        <f aca="false">MIN(CO2!$AE$3:$AE$130)</f>
        <v>562.750642673522</v>
      </c>
      <c r="K12" s="52" t="n">
        <f aca="false">H12/2000</f>
        <v>0.688234329866102</v>
      </c>
      <c r="L12" s="53" t="n">
        <f aca="false">I12/2000</f>
        <v>1</v>
      </c>
      <c r="M12" s="54" t="n">
        <f aca="false">J12/2000</f>
        <v>0.281375321336761</v>
      </c>
      <c r="N12" s="55" t="n">
        <f aca="false">N$1*L12*Summary!B30</f>
        <v>338385</v>
      </c>
    </row>
    <row r="13" customFormat="false" ht="14.4" hidden="false" customHeight="false" outlineLevel="0" collapsed="false">
      <c r="A13" s="56" t="s">
        <v>353</v>
      </c>
      <c r="B13" s="47" t="n">
        <f aca="false">Summary!B31</f>
        <v>3073</v>
      </c>
      <c r="C13" s="51" t="n">
        <f aca="false">SUM(CO2!W$3:W$130)</f>
        <v>43</v>
      </c>
      <c r="D13" s="47" t="n">
        <f aca="false">SUM(Zone_K)</f>
        <v>1909.25</v>
      </c>
      <c r="E13" s="49" t="n">
        <f aca="false">AVERAGE(Zone_K)</f>
        <v>44.4011627906977</v>
      </c>
      <c r="F13" s="49" t="n">
        <f aca="false">MAX(Zone_K)</f>
        <v>218.7</v>
      </c>
      <c r="G13" s="50" t="n">
        <f aca="false">MIN(Zone_K)</f>
        <v>6.05</v>
      </c>
      <c r="H13" s="47" t="n">
        <f aca="false">AVERAGE(CO2!$AF$3:$AF$130)</f>
        <v>1624.60129646172</v>
      </c>
      <c r="I13" s="49" t="n">
        <f aca="false">MAX(CO2!$AF$3:$AF$130)</f>
        <v>2940</v>
      </c>
      <c r="J13" s="51" t="n">
        <f aca="false">MIN(CO2!$AF$3:$AF$130)</f>
        <v>794.117647058824</v>
      </c>
      <c r="K13" s="52" t="n">
        <f aca="false">H13/2000</f>
        <v>0.812300648230861</v>
      </c>
      <c r="L13" s="53" t="n">
        <f aca="false">I13/2000</f>
        <v>1.47</v>
      </c>
      <c r="M13" s="54" t="n">
        <f aca="false">J13/2000</f>
        <v>0.397058823529412</v>
      </c>
      <c r="N13" s="55" t="n">
        <f aca="false">N$1*L13*Summary!B31</f>
        <v>225865.5</v>
      </c>
    </row>
    <row r="14" customFormat="false" ht="14.4" hidden="false" customHeight="false" outlineLevel="0" collapsed="false">
      <c r="A14" s="56" t="s">
        <v>329</v>
      </c>
      <c r="B14" s="47" t="n">
        <f aca="false">Summary!B32</f>
        <v>6255</v>
      </c>
      <c r="C14" s="51" t="n">
        <f aca="false">SUM(C6:C11)</f>
        <v>35</v>
      </c>
      <c r="D14" s="47" t="n">
        <f aca="false">SUM(D6:D11)</f>
        <v>3467.9</v>
      </c>
      <c r="E14" s="49" t="n">
        <f aca="false">AVERAGE(CO2!G3:L37)</f>
        <v>99.0828571428572</v>
      </c>
      <c r="F14" s="49" t="n">
        <f aca="false">MAX(F6:F11)</f>
        <v>681</v>
      </c>
      <c r="G14" s="51" t="n">
        <f aca="false">MIN(G6:G11)</f>
        <v>20.9</v>
      </c>
      <c r="H14" s="47" t="n">
        <f aca="false">AVERAGE(CO2!Y3:AD37)</f>
        <v>1117.97636767132</v>
      </c>
      <c r="I14" s="49" t="n">
        <f aca="false">MAX(I6:I11)</f>
        <v>1896.93593314763</v>
      </c>
      <c r="J14" s="51" t="n">
        <f aca="false">MIN(J6:J11)</f>
        <v>816.716417910448</v>
      </c>
      <c r="K14" s="52" t="n">
        <f aca="false">H14/2000</f>
        <v>0.558988183835659</v>
      </c>
      <c r="L14" s="53" t="n">
        <f aca="false">I14/2000</f>
        <v>0.948467966573816</v>
      </c>
      <c r="M14" s="54" t="n">
        <f aca="false">J14/2000</f>
        <v>0.408358208955224</v>
      </c>
      <c r="N14" s="55" t="n">
        <f aca="false">N$1*L14*Summary!B32</f>
        <v>296633.356545961</v>
      </c>
    </row>
    <row r="15" customFormat="false" ht="15" hidden="false" customHeight="false" outlineLevel="0" collapsed="false">
      <c r="A15" s="56" t="s">
        <v>330</v>
      </c>
      <c r="B15" s="58" t="n">
        <f aca="false">Summary!B33</f>
        <v>9840.7</v>
      </c>
      <c r="C15" s="59" t="n">
        <f aca="false">C12+C13</f>
        <v>93</v>
      </c>
      <c r="D15" s="58" t="n">
        <f aca="false">D12+D13</f>
        <v>5164.05</v>
      </c>
      <c r="E15" s="60" t="n">
        <f aca="false">AVERAGE(CO2!M38:N130)</f>
        <v>55.5274193548387</v>
      </c>
      <c r="F15" s="60" t="n">
        <f aca="false">MIN(F12:F13)</f>
        <v>218.7</v>
      </c>
      <c r="G15" s="59" t="n">
        <f aca="false">MIN(G12:G13)</f>
        <v>1.1342776203966</v>
      </c>
      <c r="H15" s="58" t="n">
        <f aca="false">AVERAGE(CO2!AE38:AF130)</f>
        <v>1491.19665305876</v>
      </c>
      <c r="I15" s="60" t="n">
        <f aca="false">MAX(I12:I13)</f>
        <v>2940</v>
      </c>
      <c r="J15" s="59" t="n">
        <f aca="false">MIN(J12:J13)</f>
        <v>562.750642673522</v>
      </c>
      <c r="K15" s="61" t="n">
        <f aca="false">H15/2000</f>
        <v>0.745598326529378</v>
      </c>
      <c r="L15" s="62" t="n">
        <f aca="false">I15/2000</f>
        <v>1.47</v>
      </c>
      <c r="M15" s="63" t="n">
        <f aca="false">J15/2000</f>
        <v>0.281375321336761</v>
      </c>
      <c r="N15" s="55" t="n">
        <f aca="false">N$1*L15*Summary!B33</f>
        <v>723291.45</v>
      </c>
      <c r="O15" s="55" t="n">
        <f aca="false">N14+N15</f>
        <v>1019924.80654596</v>
      </c>
    </row>
  </sheetData>
  <mergeCells count="3">
    <mergeCell ref="D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43"/>
    <col collapsed="false" customWidth="true" hidden="false" outlineLevel="0" max="3" min="3" style="0" width="22.55"/>
    <col collapsed="false" customWidth="true" hidden="false" outlineLevel="0" max="5" min="5" style="0" width="10.55"/>
    <col collapsed="false" customWidth="true" hidden="false" outlineLevel="0" max="10" min="8" style="0" width="12.55"/>
    <col collapsed="false" customWidth="true" hidden="false" outlineLevel="0" max="12" min="12" style="10" width="17.99"/>
    <col collapsed="false" customWidth="true" hidden="false" outlineLevel="0" max="13" min="13" style="10" width="15.32"/>
    <col collapsed="false" customWidth="true" hidden="false" outlineLevel="0" max="15" min="14" style="10" width="9.1"/>
  </cols>
  <sheetData>
    <row r="1" customFormat="false" ht="14.4" hidden="false" customHeight="false" outlineLevel="0" collapsed="false">
      <c r="A1" s="2" t="s">
        <v>354</v>
      </c>
      <c r="H1" s="2" t="s">
        <v>355</v>
      </c>
    </row>
    <row r="3" customFormat="false" ht="14.4" hidden="false" customHeight="false" outlineLevel="0" collapsed="false">
      <c r="A3" s="18"/>
      <c r="B3" s="18"/>
      <c r="C3" s="18"/>
      <c r="D3" s="18" t="s">
        <v>356</v>
      </c>
      <c r="E3" s="18" t="s">
        <v>357</v>
      </c>
      <c r="F3" s="18" t="s">
        <v>358</v>
      </c>
      <c r="H3" s="18" t="s">
        <v>356</v>
      </c>
      <c r="I3" s="18" t="s">
        <v>357</v>
      </c>
      <c r="J3" s="18" t="s">
        <v>358</v>
      </c>
    </row>
    <row r="4" customFormat="false" ht="14.4" hidden="false" customHeight="false" outlineLevel="0" collapsed="false">
      <c r="A4" s="20" t="s">
        <v>359</v>
      </c>
      <c r="B4" s="20"/>
      <c r="C4" s="20"/>
      <c r="D4" s="20" t="s">
        <v>329</v>
      </c>
      <c r="E4" s="20" t="s">
        <v>330</v>
      </c>
      <c r="F4" s="20"/>
      <c r="H4" s="20" t="s">
        <v>329</v>
      </c>
      <c r="I4" s="20" t="s">
        <v>330</v>
      </c>
      <c r="J4" s="20"/>
    </row>
    <row r="5" customFormat="false" ht="14.4" hidden="false" customHeight="false" outlineLevel="0" collapsed="false">
      <c r="A5" s="64" t="s">
        <v>360</v>
      </c>
      <c r="B5" s="64"/>
      <c r="C5" s="64"/>
      <c r="D5" s="64"/>
      <c r="E5" s="64"/>
      <c r="F5" s="64"/>
    </row>
    <row r="6" customFormat="false" ht="14.4" hidden="false" customHeight="false" outlineLevel="0" collapsed="false">
      <c r="A6" s="32" t="s">
        <v>289</v>
      </c>
      <c r="B6" s="32" t="s">
        <v>339</v>
      </c>
      <c r="C6" s="32" t="s">
        <v>361</v>
      </c>
      <c r="D6" s="32" t="n">
        <v>10</v>
      </c>
      <c r="E6" s="32" t="n">
        <v>15</v>
      </c>
      <c r="F6" s="32" t="n">
        <v>25</v>
      </c>
      <c r="H6" s="21" t="n">
        <f aca="false">Summary!B19</f>
        <v>6255</v>
      </c>
      <c r="I6" s="21" t="n">
        <f aca="false">Summary!B20</f>
        <v>9840.7</v>
      </c>
      <c r="J6" s="32"/>
      <c r="L6" s="65"/>
    </row>
    <row r="7" customFormat="false" ht="14.4" hidden="false" customHeight="false" outlineLevel="0" collapsed="false">
      <c r="A7" s="32" t="s">
        <v>331</v>
      </c>
      <c r="B7" s="32" t="s">
        <v>362</v>
      </c>
      <c r="C7" s="32" t="s">
        <v>363</v>
      </c>
      <c r="D7" s="32" t="n">
        <v>0.3</v>
      </c>
      <c r="E7" s="32" t="n">
        <v>0.4</v>
      </c>
      <c r="F7" s="32"/>
      <c r="H7" s="22" t="n">
        <f aca="false">Summary!H19</f>
        <v>0.554420463629097</v>
      </c>
      <c r="I7" s="22" t="n">
        <f aca="false">Summary!H20</f>
        <v>0.54505777028057</v>
      </c>
      <c r="J7" s="32"/>
      <c r="L7" s="65"/>
    </row>
    <row r="8" customFormat="false" ht="14.4" hidden="false" customHeight="false" outlineLevel="0" collapsed="false">
      <c r="A8" s="2" t="s">
        <v>364</v>
      </c>
      <c r="L8" s="66"/>
    </row>
    <row r="9" customFormat="false" ht="14.4" hidden="false" customHeight="false" outlineLevel="0" collapsed="false">
      <c r="A9" s="32" t="s">
        <v>365</v>
      </c>
      <c r="B9" s="32" t="s">
        <v>366</v>
      </c>
      <c r="C9" s="32" t="s">
        <v>367</v>
      </c>
      <c r="D9" s="67" t="n">
        <v>50</v>
      </c>
      <c r="E9" s="67" t="n">
        <v>50</v>
      </c>
      <c r="F9" s="67"/>
      <c r="H9" s="67" t="n">
        <v>50</v>
      </c>
      <c r="I9" s="67" t="n">
        <v>50</v>
      </c>
      <c r="J9" s="32"/>
    </row>
    <row r="10" customFormat="false" ht="14.4" hidden="false" customHeight="false" outlineLevel="0" collapsed="false">
      <c r="A10" s="32" t="s">
        <v>368</v>
      </c>
      <c r="B10" s="32" t="s">
        <v>369</v>
      </c>
      <c r="C10" s="32" t="s">
        <v>370</v>
      </c>
      <c r="D10" s="67" t="n">
        <v>15</v>
      </c>
      <c r="E10" s="67" t="n">
        <v>20</v>
      </c>
      <c r="F10" s="67"/>
      <c r="H10" s="67" t="n">
        <f aca="false">H7*H9</f>
        <v>27.7210231814548</v>
      </c>
      <c r="I10" s="67" t="n">
        <f aca="false">I7*I9</f>
        <v>27.2528885140285</v>
      </c>
      <c r="J10" s="32"/>
      <c r="L10" s="30"/>
      <c r="N10" s="30"/>
    </row>
    <row r="11" customFormat="false" ht="14.4" hidden="false" customHeight="false" outlineLevel="0" collapsed="false">
      <c r="A11" s="32" t="s">
        <v>371</v>
      </c>
      <c r="B11" s="32" t="s">
        <v>372</v>
      </c>
      <c r="C11" s="32" t="s">
        <v>373</v>
      </c>
      <c r="D11" s="67" t="n">
        <v>150</v>
      </c>
      <c r="E11" s="67" t="n">
        <v>300</v>
      </c>
      <c r="F11" s="67" t="n">
        <v>450</v>
      </c>
      <c r="H11" s="67" t="n">
        <f aca="false">H6*H10</f>
        <v>173395</v>
      </c>
      <c r="I11" s="67" t="n">
        <f aca="false">I6*I10</f>
        <v>268187.5</v>
      </c>
      <c r="J11" s="68" t="n">
        <f aca="false">H11+I11</f>
        <v>441582.5</v>
      </c>
      <c r="L11" s="69"/>
      <c r="M11" s="70"/>
      <c r="N11" s="30"/>
    </row>
    <row r="12" customFormat="false" ht="14.4" hidden="false" customHeight="false" outlineLevel="0" collapsed="false">
      <c r="A12" s="2" t="s">
        <v>374</v>
      </c>
    </row>
    <row r="13" customFormat="false" ht="14.4" hidden="false" customHeight="false" outlineLevel="0" collapsed="false">
      <c r="A13" s="32" t="s">
        <v>375</v>
      </c>
      <c r="B13" s="32" t="s">
        <v>376</v>
      </c>
      <c r="C13" s="32" t="s">
        <v>377</v>
      </c>
      <c r="D13" s="32"/>
      <c r="E13" s="32"/>
      <c r="F13" s="71" t="n">
        <v>200</v>
      </c>
      <c r="H13" s="32"/>
      <c r="I13" s="32"/>
      <c r="J13" s="71" t="n">
        <f aca="false">J11*F13/F11</f>
        <v>196258.888888889</v>
      </c>
      <c r="K13" s="0" t="s">
        <v>378</v>
      </c>
    </row>
    <row r="14" customFormat="false" ht="14.4" hidden="false" customHeight="false" outlineLevel="0" collapsed="false">
      <c r="A14" s="32" t="s">
        <v>379</v>
      </c>
      <c r="B14" s="32" t="s">
        <v>380</v>
      </c>
      <c r="C14" s="32" t="s">
        <v>381</v>
      </c>
      <c r="D14" s="72" t="n">
        <v>0.4</v>
      </c>
      <c r="E14" s="72" t="n">
        <v>0.6</v>
      </c>
      <c r="F14" s="32"/>
      <c r="H14" s="73" t="n">
        <f aca="false">H6/SUM(H6:I6)</f>
        <v>0.38861310784868</v>
      </c>
      <c r="I14" s="72" t="n">
        <f aca="false">1-H14</f>
        <v>0.61138689215132</v>
      </c>
      <c r="J14" s="32"/>
    </row>
    <row r="15" customFormat="false" ht="14.4" hidden="false" customHeight="false" outlineLevel="0" collapsed="false">
      <c r="A15" s="32" t="s">
        <v>382</v>
      </c>
      <c r="B15" s="32" t="s">
        <v>372</v>
      </c>
      <c r="C15" s="32" t="s">
        <v>383</v>
      </c>
      <c r="D15" s="67" t="n">
        <v>80</v>
      </c>
      <c r="E15" s="67" t="n">
        <v>120</v>
      </c>
      <c r="F15" s="67" t="n">
        <v>200</v>
      </c>
      <c r="H15" s="67" t="n">
        <f aca="false">H14*J13</f>
        <v>76268.7767540399</v>
      </c>
      <c r="I15" s="67" t="n">
        <f aca="false">J13*I14</f>
        <v>119990.112134849</v>
      </c>
      <c r="J15" s="67" t="n">
        <f aca="false">H15+I15</f>
        <v>196258.888888889</v>
      </c>
      <c r="L15" s="65"/>
    </row>
    <row r="16" customFormat="false" ht="14.4" hidden="false" customHeight="false" outlineLevel="0" collapsed="false">
      <c r="A16" s="32" t="s">
        <v>384</v>
      </c>
      <c r="B16" s="32" t="s">
        <v>369</v>
      </c>
      <c r="C16" s="32" t="s">
        <v>385</v>
      </c>
      <c r="D16" s="67" t="n">
        <v>8</v>
      </c>
      <c r="E16" s="67" t="n">
        <v>8</v>
      </c>
      <c r="F16" s="67"/>
      <c r="H16" s="67" t="n">
        <f aca="false">H15/H6</f>
        <v>12.1932496809017</v>
      </c>
      <c r="I16" s="67" t="n">
        <f aca="false">I15/I6</f>
        <v>12.1932496809017</v>
      </c>
      <c r="J16" s="67"/>
      <c r="L16" s="37"/>
    </row>
    <row r="17" customFormat="false" ht="14.4" hidden="false" customHeight="false" outlineLevel="0" collapsed="false">
      <c r="A17" s="2" t="s">
        <v>386</v>
      </c>
    </row>
    <row r="18" customFormat="false" ht="14.4" hidden="false" customHeight="false" outlineLevel="0" collapsed="false">
      <c r="A18" s="32" t="s">
        <v>387</v>
      </c>
      <c r="B18" s="32" t="s">
        <v>372</v>
      </c>
      <c r="C18" s="32" t="s">
        <v>388</v>
      </c>
      <c r="D18" s="67" t="n">
        <v>70</v>
      </c>
      <c r="E18" s="67" t="n">
        <v>180</v>
      </c>
      <c r="F18" s="67" t="n">
        <v>250</v>
      </c>
      <c r="H18" s="68" t="n">
        <f aca="false">H11-H15</f>
        <v>97126.2232459601</v>
      </c>
      <c r="I18" s="68" t="n">
        <f aca="false">I11-I15</f>
        <v>148197.387865151</v>
      </c>
      <c r="J18" s="68" t="n">
        <f aca="false">J11-J15</f>
        <v>245323.611111111</v>
      </c>
    </row>
    <row r="19" customFormat="false" ht="14.4" hidden="false" customHeight="false" outlineLevel="0" collapsed="false">
      <c r="A19" s="32" t="s">
        <v>389</v>
      </c>
      <c r="B19" s="32" t="s">
        <v>369</v>
      </c>
      <c r="C19" s="32" t="s">
        <v>390</v>
      </c>
      <c r="D19" s="67" t="n">
        <v>7</v>
      </c>
      <c r="E19" s="67" t="n">
        <v>12</v>
      </c>
      <c r="F19" s="67"/>
      <c r="H19" s="68" t="n">
        <f aca="false">H18/H6</f>
        <v>15.5277735005532</v>
      </c>
      <c r="I19" s="68" t="n">
        <f aca="false">I18/I6</f>
        <v>15.0596388331268</v>
      </c>
      <c r="J1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.99"/>
    <col collapsed="false" customWidth="true" hidden="false" outlineLevel="0" max="3" min="3" style="0" width="14.66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9" min="9" style="0" width="9.99"/>
  </cols>
  <sheetData>
    <row r="1" customFormat="false" ht="14.4" hidden="false" customHeight="false" outlineLevel="0" collapsed="false">
      <c r="A1" s="2" t="s">
        <v>391</v>
      </c>
    </row>
    <row r="2" customFormat="false" ht="14.4" hidden="false" customHeight="false" outlineLevel="0" collapsed="false">
      <c r="A2" s="46" t="s">
        <v>345</v>
      </c>
      <c r="D2" s="37"/>
    </row>
    <row r="3" customFormat="false" ht="14.4" hidden="false" customHeight="false" outlineLevel="0" collapsed="false">
      <c r="A3" s="74" t="s">
        <v>333</v>
      </c>
      <c r="C3" s="37" t="n">
        <v>50</v>
      </c>
      <c r="D3" s="37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B5" s="18" t="s">
        <v>334</v>
      </c>
      <c r="C5" s="75" t="s">
        <v>392</v>
      </c>
      <c r="D5" s="18" t="s">
        <v>393</v>
      </c>
    </row>
    <row r="6" customFormat="false" ht="14.4" hidden="false" customHeight="false" outlineLevel="0" collapsed="false">
      <c r="A6" s="41"/>
      <c r="B6" s="20" t="s">
        <v>321</v>
      </c>
      <c r="C6" s="20" t="s">
        <v>394</v>
      </c>
      <c r="D6" s="20" t="s">
        <v>395</v>
      </c>
    </row>
    <row r="7" customFormat="false" ht="14.4" hidden="false" customHeight="false" outlineLevel="0" collapsed="false">
      <c r="A7" s="76" t="s">
        <v>346</v>
      </c>
      <c r="B7" s="21" t="n">
        <f aca="false">Summary!B24</f>
        <v>976</v>
      </c>
      <c r="C7" s="77" t="n">
        <f aca="false">'CO2 Summary'!L6</f>
        <v>0.948467966573816</v>
      </c>
      <c r="D7" s="78" t="n">
        <f aca="false">C$3*C7*Summary!B24</f>
        <v>46285.2367688022</v>
      </c>
    </row>
    <row r="8" customFormat="false" ht="14.4" hidden="false" customHeight="false" outlineLevel="0" collapsed="false">
      <c r="A8" s="76" t="s">
        <v>347</v>
      </c>
      <c r="B8" s="21" t="n">
        <f aca="false">Summary!B25</f>
        <v>108</v>
      </c>
      <c r="C8" s="77" t="n">
        <f aca="false">'CO2 Summary'!L7</f>
        <v>0.573913043478261</v>
      </c>
      <c r="D8" s="78" t="n">
        <f aca="false">C$3*C8*Summary!B25</f>
        <v>3099.13043478261</v>
      </c>
      <c r="G8" s="57"/>
      <c r="H8" s="57"/>
    </row>
    <row r="9" customFormat="false" ht="14.4" hidden="false" customHeight="false" outlineLevel="0" collapsed="false">
      <c r="A9" s="76" t="s">
        <v>348</v>
      </c>
      <c r="B9" s="21" t="n">
        <f aca="false">Summary!B26</f>
        <v>1327</v>
      </c>
      <c r="C9" s="77" t="n">
        <f aca="false">'CO2 Summary'!L8</f>
        <v>0.620588235294118</v>
      </c>
      <c r="D9" s="78" t="n">
        <f aca="false">C$3*C9*Summary!B26</f>
        <v>41176.0294117647</v>
      </c>
    </row>
    <row r="10" customFormat="false" ht="14.4" hidden="false" customHeight="false" outlineLevel="0" collapsed="false">
      <c r="A10" s="76" t="s">
        <v>349</v>
      </c>
      <c r="B10" s="21" t="n">
        <f aca="false">Summary!B27</f>
        <v>34</v>
      </c>
      <c r="C10" s="77" t="n">
        <f aca="false">'CO2 Summary'!L9</f>
        <v>0.694117647058824</v>
      </c>
      <c r="D10" s="78" t="n">
        <f aca="false">C$3*C10*Summary!B27</f>
        <v>1180</v>
      </c>
    </row>
    <row r="11" customFormat="false" ht="14.4" hidden="false" customHeight="false" outlineLevel="0" collapsed="false">
      <c r="A11" s="76" t="s">
        <v>350</v>
      </c>
      <c r="B11" s="21" t="n">
        <f aca="false">Summary!B28</f>
        <v>2588</v>
      </c>
      <c r="C11" s="77" t="n">
        <f aca="false">'CO2 Summary'!L10</f>
        <v>0.621875</v>
      </c>
      <c r="D11" s="78" t="n">
        <f aca="false">C$3*C11*Summary!B28</f>
        <v>80470.625</v>
      </c>
    </row>
    <row r="12" customFormat="false" ht="14.4" hidden="false" customHeight="false" outlineLevel="0" collapsed="false">
      <c r="A12" s="76" t="s">
        <v>351</v>
      </c>
      <c r="B12" s="21" t="n">
        <f aca="false">Summary!B29</f>
        <v>1222</v>
      </c>
      <c r="C12" s="77" t="n">
        <f aca="false">'CO2 Summary'!L11</f>
        <v>0.608554572271386</v>
      </c>
      <c r="D12" s="78" t="n">
        <f aca="false">C$3*C12*Summary!B29</f>
        <v>37182.6843657817</v>
      </c>
    </row>
    <row r="13" customFormat="false" ht="14.4" hidden="false" customHeight="false" outlineLevel="0" collapsed="false">
      <c r="A13" s="76" t="s">
        <v>352</v>
      </c>
      <c r="B13" s="21" t="n">
        <f aca="false">Summary!B30</f>
        <v>6767.7</v>
      </c>
      <c r="C13" s="77" t="n">
        <f aca="false">'CO2 Summary'!L12</f>
        <v>1</v>
      </c>
      <c r="D13" s="78" t="n">
        <f aca="false">C$3*C13*Summary!B30</f>
        <v>338385</v>
      </c>
    </row>
    <row r="14" customFormat="false" ht="14.4" hidden="false" customHeight="false" outlineLevel="0" collapsed="false">
      <c r="A14" s="76" t="s">
        <v>353</v>
      </c>
      <c r="B14" s="21" t="n">
        <f aca="false">Summary!B31</f>
        <v>3073</v>
      </c>
      <c r="C14" s="77" t="n">
        <f aca="false">'CO2 Summary'!L13</f>
        <v>1.47</v>
      </c>
      <c r="D14" s="78" t="n">
        <f aca="false">C$3*C14*Summary!B31</f>
        <v>225865.5</v>
      </c>
    </row>
    <row r="15" customFormat="false" ht="14.4" hidden="false" customHeight="false" outlineLevel="0" collapsed="false">
      <c r="D15" s="78" t="n">
        <f aca="false">SUM(D7:D14)</f>
        <v>773644.205981131</v>
      </c>
    </row>
    <row r="16" customFormat="false" ht="14.4" hidden="false" customHeight="false" outlineLevel="0" collapsed="false">
      <c r="A16" s="76" t="s">
        <v>329</v>
      </c>
      <c r="B16" s="79"/>
      <c r="C16" s="34"/>
      <c r="D16" s="78" t="n">
        <f aca="false">SUM(D7:D12)</f>
        <v>209393.705981131</v>
      </c>
    </row>
    <row r="17" customFormat="false" ht="14.4" hidden="false" customHeight="false" outlineLevel="0" collapsed="false">
      <c r="A17" s="76" t="s">
        <v>330</v>
      </c>
      <c r="B17" s="79"/>
      <c r="C17" s="34"/>
      <c r="D17" s="78" t="n">
        <f aca="false">D13+D14</f>
        <v>5642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20:41Z</dcterms:created>
  <dc:creator>Roger Caiazza</dc:creator>
  <dc:description/>
  <dc:language>en-US</dc:language>
  <cp:lastModifiedBy>Eckels, Deborah</cp:lastModifiedBy>
  <cp:lastPrinted>2018-06-14T14:31:44Z</cp:lastPrinted>
  <dcterms:modified xsi:type="dcterms:W3CDTF">2018-06-15T1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>8;#Integration Public Policy</vt:lpwstr>
  </property>
  <property fmtid="{D5CDD505-2E9C-101B-9397-08002B2CF9AE}" pid="5" name="LeftPane">
    <vt:lpwstr>0</vt:lpwstr>
  </property>
  <property fmtid="{D5CDD505-2E9C-101B-9397-08002B2CF9AE}" pid="6" name="LongTitle">
    <vt:lpwstr>Roger Caiazza 2017 Peak Summer Load Hour C02data</vt:lpwstr>
  </property>
  <property fmtid="{D5CDD505-2E9C-101B-9397-08002B2CF9AE}" pid="7" name="PubName">
    <vt:lpwstr>2018-06-15T00:00:00Z</vt:lpwstr>
  </property>
  <property fmtid="{D5CDD505-2E9C-101B-9397-08002B2CF9AE}" pid="8" name="SubTitle">
    <vt:lpwstr/>
  </property>
</Properties>
</file>