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CA_2015" sheetId="1" state="visible" r:id="rId2"/>
    <sheet name="Gen_Codes" sheetId="2" state="visible" r:id="rId3"/>
    <sheet name="Notes" sheetId="3" state="visible" r:id="rId4"/>
  </sheets>
  <externalReferences>
    <externalReference r:id="rId5"/>
  </externalReferences>
  <definedNames>
    <definedName function="false" hidden="false" localSheetId="1" name="_xlnm.Print_Area" vbProcedure="false">Gen_Codes!$A$1:$V$71</definedName>
    <definedName function="false" hidden="false" localSheetId="2" name="_xlnm.Print_Area" vbProcedure="false">Notes!$A$1:$G$18</definedName>
    <definedName function="false" hidden="false" localSheetId="0" name="_xlnm.Print_Area" vbProcedure="false">NYCA_2015!$B$8:$T$727</definedName>
    <definedName function="false" hidden="false" localSheetId="0" name="_xlnm.Print_Titles" vbProcedure="false">NYCA_2015!$1:$6</definedName>
    <definedName function="false" hidden="false" name="Excel_BuiltIn_Print_Titles" vbProcedure="false">NA()</definedName>
    <definedName function="false" hidden="false" name="P_III_2_CA" vbProcedure="false">'[1]'!$A$1</definedName>
    <definedName function="false" hidden="false" name="P_IV_7" vbProcedure="false">'[1]'!$B$2</definedName>
    <definedName function="false" hidden="false" name="_xlfn_SUMIFS" vbProcedure="false"/>
    <definedName function="false" hidden="false" localSheetId="0" name="Excel_BuiltIn__FilterDatabase" vbProcedure="false">NYCA_2015!$A$7:$T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2" uniqueCount="2225">
  <si>
    <t xml:space="preserve"> </t>
  </si>
  <si>
    <t xml:space="preserve">TABLE III - 2</t>
  </si>
  <si>
    <t xml:space="preserve">EXISTING  GENERATING  FACILITIES --- This list was updated in April 2016 to correct Net Energy reported in Column S for a number of small hydro units.</t>
  </si>
  <si>
    <t xml:space="preserve">LINE</t>
  </si>
  <si>
    <t xml:space="preserve">Owner,</t>
  </si>
  <si>
    <t xml:space="preserve">Location</t>
  </si>
  <si>
    <t xml:space="preserve">Name</t>
  </si>
  <si>
    <t xml:space="preserve">CRIS</t>
  </si>
  <si>
    <t xml:space="preserve">Fuel (U)</t>
  </si>
  <si>
    <t xml:space="preserve">REF.</t>
  </si>
  <si>
    <t xml:space="preserve">Operator,</t>
  </si>
  <si>
    <t xml:space="preserve">In-Service</t>
  </si>
  <si>
    <t xml:space="preserve">Plate</t>
  </si>
  <si>
    <t xml:space="preserve">Sum</t>
  </si>
  <si>
    <t xml:space="preserve">Capability (B)</t>
  </si>
  <si>
    <t xml:space="preserve">Co-</t>
  </si>
  <si>
    <t xml:space="preserve">Net</t>
  </si>
  <si>
    <t xml:space="preserve">NO.</t>
  </si>
  <si>
    <t xml:space="preserve">and / or</t>
  </si>
  <si>
    <t xml:space="preserve">Date</t>
  </si>
  <si>
    <t xml:space="preserve">Rating (V)</t>
  </si>
  <si>
    <t xml:space="preserve">Cap (A)</t>
  </si>
  <si>
    <t xml:space="preserve">(MW)</t>
  </si>
  <si>
    <t xml:space="preserve">Gen</t>
  </si>
  <si>
    <t xml:space="preserve">Unit</t>
  </si>
  <si>
    <t xml:space="preserve">Type</t>
  </si>
  <si>
    <t xml:space="preserve">Energy</t>
  </si>
  <si>
    <t xml:space="preserve">Notes</t>
  </si>
  <si>
    <t xml:space="preserve">Billing Organization</t>
  </si>
  <si>
    <t xml:space="preserve">   Station        Unit</t>
  </si>
  <si>
    <t xml:space="preserve">Zone</t>
  </si>
  <si>
    <t xml:space="preserve">PTID</t>
  </si>
  <si>
    <t xml:space="preserve">       Town</t>
  </si>
  <si>
    <t xml:space="preserve">Cnty</t>
  </si>
  <si>
    <t xml:space="preserve">St</t>
  </si>
  <si>
    <t xml:space="preserve">YY-MM-DD</t>
  </si>
  <si>
    <t xml:space="preserve">SUM</t>
  </si>
  <si>
    <t xml:space="preserve">WIN</t>
  </si>
  <si>
    <t xml:space="preserve">(GWh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1001</t>
  </si>
  <si>
    <t xml:space="preserve">Albany Energy LLC</t>
  </si>
  <si>
    <t xml:space="preserve">Albany LFGE</t>
  </si>
  <si>
    <t xml:space="preserve">F</t>
  </si>
  <si>
    <t xml:space="preserve">Albany</t>
  </si>
  <si>
    <t xml:space="preserve">001</t>
  </si>
  <si>
    <t xml:space="preserve">IC</t>
  </si>
  <si>
    <t xml:space="preserve">MTE</t>
  </si>
  <si>
    <t xml:space="preserve">1002</t>
  </si>
  <si>
    <t xml:space="preserve">Astoria Energy II, LLC</t>
  </si>
  <si>
    <t xml:space="preserve">Astoria Energy 2 - CC3</t>
  </si>
  <si>
    <t xml:space="preserve">J</t>
  </si>
  <si>
    <t xml:space="preserve">Queens</t>
  </si>
  <si>
    <t xml:space="preserve">081</t>
  </si>
  <si>
    <t xml:space="preserve">CC</t>
  </si>
  <si>
    <t xml:space="preserve">NG</t>
  </si>
  <si>
    <t xml:space="preserve">FO2</t>
  </si>
  <si>
    <t xml:space="preserve"> (G)</t>
  </si>
  <si>
    <t xml:space="preserve">1003</t>
  </si>
  <si>
    <t xml:space="preserve">Astoria Energy 2 - CC4</t>
  </si>
  <si>
    <t xml:space="preserve">1004</t>
  </si>
  <si>
    <t xml:space="preserve">Astoria Energy, LLC</t>
  </si>
  <si>
    <t xml:space="preserve">Astoria East Energy - CC1</t>
  </si>
  <si>
    <t xml:space="preserve">1005</t>
  </si>
  <si>
    <t xml:space="preserve">Astoria East Energy - CC2</t>
  </si>
  <si>
    <t xml:space="preserve">1006</t>
  </si>
  <si>
    <t xml:space="preserve">Astoria Generating Company L.P.</t>
  </si>
  <si>
    <t xml:space="preserve">Astoria 2   (ReAct. - 12/31/14)</t>
  </si>
  <si>
    <t xml:space="preserve">ST</t>
  </si>
  <si>
    <t xml:space="preserve"> (D) (1)</t>
  </si>
  <si>
    <t xml:space="preserve">1007</t>
  </si>
  <si>
    <t xml:space="preserve">Astoria 3</t>
  </si>
  <si>
    <t xml:space="preserve">FO6</t>
  </si>
  <si>
    <t xml:space="preserve">1008</t>
  </si>
  <si>
    <t xml:space="preserve">Astoria 5</t>
  </si>
  <si>
    <t xml:space="preserve">1009</t>
  </si>
  <si>
    <t xml:space="preserve">Astoria GT 01</t>
  </si>
  <si>
    <t xml:space="preserve">GT</t>
  </si>
  <si>
    <t xml:space="preserve">1010</t>
  </si>
  <si>
    <t xml:space="preserve">Gowanus 1-1</t>
  </si>
  <si>
    <t xml:space="preserve">Brooklyn</t>
  </si>
  <si>
    <t xml:space="preserve">047</t>
  </si>
  <si>
    <t xml:space="preserve">1011</t>
  </si>
  <si>
    <t xml:space="preserve">Gowanus 1-2</t>
  </si>
  <si>
    <t xml:space="preserve">1012</t>
  </si>
  <si>
    <t xml:space="preserve">Gowanus 1-3</t>
  </si>
  <si>
    <t xml:space="preserve">1013</t>
  </si>
  <si>
    <t xml:space="preserve">Gowanus 1-4</t>
  </si>
  <si>
    <t xml:space="preserve">1014</t>
  </si>
  <si>
    <t xml:space="preserve">Gowanus 1-5</t>
  </si>
  <si>
    <t xml:space="preserve">1015</t>
  </si>
  <si>
    <t xml:space="preserve">Gowanus 1-6</t>
  </si>
  <si>
    <t xml:space="preserve">1016</t>
  </si>
  <si>
    <t xml:space="preserve">Gowanus 1-7</t>
  </si>
  <si>
    <t xml:space="preserve">1017</t>
  </si>
  <si>
    <t xml:space="preserve">Gowanus 1-8</t>
  </si>
  <si>
    <t xml:space="preserve">1018</t>
  </si>
  <si>
    <t xml:space="preserve">Gowanus 2-1</t>
  </si>
  <si>
    <t xml:space="preserve">1019</t>
  </si>
  <si>
    <t xml:space="preserve">Gowanus 2-2</t>
  </si>
  <si>
    <t xml:space="preserve">1020</t>
  </si>
  <si>
    <t xml:space="preserve">Gowanus 2-3</t>
  </si>
  <si>
    <t xml:space="preserve">1021</t>
  </si>
  <si>
    <t xml:space="preserve">Gowanus 2-4</t>
  </si>
  <si>
    <t xml:space="preserve">1022</t>
  </si>
  <si>
    <t xml:space="preserve">Gowanus 2-5</t>
  </si>
  <si>
    <t xml:space="preserve">1023</t>
  </si>
  <si>
    <t xml:space="preserve">Gowanus 2-6</t>
  </si>
  <si>
    <t xml:space="preserve">1024</t>
  </si>
  <si>
    <t xml:space="preserve">Gowanus 2-7</t>
  </si>
  <si>
    <t xml:space="preserve">1025</t>
  </si>
  <si>
    <t xml:space="preserve">Gowanus 2-8</t>
  </si>
  <si>
    <t xml:space="preserve">1026</t>
  </si>
  <si>
    <t xml:space="preserve">Gowanus 3-1</t>
  </si>
  <si>
    <t xml:space="preserve">1027</t>
  </si>
  <si>
    <t xml:space="preserve">Gowanus 3-2</t>
  </si>
  <si>
    <t xml:space="preserve">1028</t>
  </si>
  <si>
    <t xml:space="preserve">Gowanus 3-3</t>
  </si>
  <si>
    <t xml:space="preserve">1029</t>
  </si>
  <si>
    <t xml:space="preserve">Gowanus 3-4</t>
  </si>
  <si>
    <t xml:space="preserve">1030</t>
  </si>
  <si>
    <t xml:space="preserve">Gowanus 3-5</t>
  </si>
  <si>
    <t xml:space="preserve">1031</t>
  </si>
  <si>
    <t xml:space="preserve">Gowanus 3-6</t>
  </si>
  <si>
    <t xml:space="preserve">1032</t>
  </si>
  <si>
    <t xml:space="preserve">Gowanus 3-7</t>
  </si>
  <si>
    <t xml:space="preserve">1033</t>
  </si>
  <si>
    <t xml:space="preserve">Gowanus 3-8</t>
  </si>
  <si>
    <t xml:space="preserve">1034</t>
  </si>
  <si>
    <t xml:space="preserve">Gowanus 4-1</t>
  </si>
  <si>
    <t xml:space="preserve">1035</t>
  </si>
  <si>
    <t xml:space="preserve">Gowanus 4-2</t>
  </si>
  <si>
    <t xml:space="preserve">1036</t>
  </si>
  <si>
    <t xml:space="preserve">Gowanus 4-3</t>
  </si>
  <si>
    <t xml:space="preserve">1037</t>
  </si>
  <si>
    <t xml:space="preserve">Gowanus 4-4</t>
  </si>
  <si>
    <t xml:space="preserve">1038</t>
  </si>
  <si>
    <t xml:space="preserve">Gowanus 4-5</t>
  </si>
  <si>
    <t xml:space="preserve">1039</t>
  </si>
  <si>
    <t xml:space="preserve">Gowanus 4-6</t>
  </si>
  <si>
    <t xml:space="preserve">1040</t>
  </si>
  <si>
    <t xml:space="preserve">Gowanus 4-7</t>
  </si>
  <si>
    <t xml:space="preserve">1041</t>
  </si>
  <si>
    <t xml:space="preserve">Gowanus 4-8</t>
  </si>
  <si>
    <t xml:space="preserve">1042</t>
  </si>
  <si>
    <t xml:space="preserve">Narrows 1-1</t>
  </si>
  <si>
    <t xml:space="preserve">KER</t>
  </si>
  <si>
    <t xml:space="preserve">1043</t>
  </si>
  <si>
    <t xml:space="preserve">Narrows 1-2</t>
  </si>
  <si>
    <t xml:space="preserve">1044</t>
  </si>
  <si>
    <t xml:space="preserve">Narrows 1-3</t>
  </si>
  <si>
    <t xml:space="preserve">1045</t>
  </si>
  <si>
    <t xml:space="preserve">Narrows 1-4</t>
  </si>
  <si>
    <t xml:space="preserve">1046</t>
  </si>
  <si>
    <t xml:space="preserve">Narrows 1-5</t>
  </si>
  <si>
    <t xml:space="preserve">1047</t>
  </si>
  <si>
    <t xml:space="preserve">Narrows 1-6</t>
  </si>
  <si>
    <t xml:space="preserve">1048</t>
  </si>
  <si>
    <t xml:space="preserve">Narrows 1-7</t>
  </si>
  <si>
    <t xml:space="preserve">1049</t>
  </si>
  <si>
    <t xml:space="preserve">Narrows 1-8</t>
  </si>
  <si>
    <t xml:space="preserve">1050</t>
  </si>
  <si>
    <t xml:space="preserve">Narrows 2-1</t>
  </si>
  <si>
    <t xml:space="preserve">1051</t>
  </si>
  <si>
    <t xml:space="preserve">Narrows 2-2</t>
  </si>
  <si>
    <t xml:space="preserve">1052</t>
  </si>
  <si>
    <t xml:space="preserve">Narrows 2-3</t>
  </si>
  <si>
    <t xml:space="preserve">1053</t>
  </si>
  <si>
    <t xml:space="preserve">Narrows 2-4</t>
  </si>
  <si>
    <t xml:space="preserve">1054</t>
  </si>
  <si>
    <t xml:space="preserve">Narrows 2-5</t>
  </si>
  <si>
    <t xml:space="preserve">1055</t>
  </si>
  <si>
    <t xml:space="preserve">Narrows 2-6</t>
  </si>
  <si>
    <t xml:space="preserve">1056</t>
  </si>
  <si>
    <t xml:space="preserve">Narrows 2-7</t>
  </si>
  <si>
    <t xml:space="preserve">1057</t>
  </si>
  <si>
    <t xml:space="preserve">Narrows 2-8</t>
  </si>
  <si>
    <t xml:space="preserve">1058</t>
  </si>
  <si>
    <t xml:space="preserve">Athens Generating Company, LP</t>
  </si>
  <si>
    <t xml:space="preserve">Athens 1</t>
  </si>
  <si>
    <t xml:space="preserve">Athens</t>
  </si>
  <si>
    <t xml:space="preserve">039</t>
  </si>
  <si>
    <t xml:space="preserve">1059</t>
  </si>
  <si>
    <t xml:space="preserve">Athens 2</t>
  </si>
  <si>
    <t xml:space="preserve">1060</t>
  </si>
  <si>
    <t xml:space="preserve">Athens 3</t>
  </si>
  <si>
    <t xml:space="preserve">1061</t>
  </si>
  <si>
    <t xml:space="preserve">Bayonne Energy Center, LLC</t>
  </si>
  <si>
    <t xml:space="preserve">Bayonne EC  CTG1</t>
  </si>
  <si>
    <t xml:space="preserve">Bayonne NJ</t>
  </si>
  <si>
    <t xml:space="preserve">017</t>
  </si>
  <si>
    <t xml:space="preserve">JE</t>
  </si>
  <si>
    <t xml:space="preserve">1062</t>
  </si>
  <si>
    <t xml:space="preserve">Bayonne EC  CTG2</t>
  </si>
  <si>
    <t xml:space="preserve">1063</t>
  </si>
  <si>
    <t xml:space="preserve">Bayonne EC  CTG3</t>
  </si>
  <si>
    <t xml:space="preserve">1064</t>
  </si>
  <si>
    <t xml:space="preserve">Bayonne EC  CTG4</t>
  </si>
  <si>
    <t xml:space="preserve">1065</t>
  </si>
  <si>
    <t xml:space="preserve">Bayonne EC  CTG5</t>
  </si>
  <si>
    <t xml:space="preserve">1066</t>
  </si>
  <si>
    <t xml:space="preserve">Bayonne EC  CTG6</t>
  </si>
  <si>
    <t xml:space="preserve">1067</t>
  </si>
  <si>
    <t xml:space="preserve">Bayonne EC  CTG7</t>
  </si>
  <si>
    <t xml:space="preserve">1068</t>
  </si>
  <si>
    <t xml:space="preserve">Bayonne EC  CTG8</t>
  </si>
  <si>
    <t xml:space="preserve">1069</t>
  </si>
  <si>
    <t xml:space="preserve">Binghamton BOP, LLC</t>
  </si>
  <si>
    <t xml:space="preserve">Binghamton   (ReAct. - 12/16/14)</t>
  </si>
  <si>
    <t xml:space="preserve">C</t>
  </si>
  <si>
    <t xml:space="preserve">Binghamton</t>
  </si>
  <si>
    <t xml:space="preserve">007</t>
  </si>
  <si>
    <t xml:space="preserve">Yes</t>
  </si>
  <si>
    <t xml:space="preserve"> (D) (2)</t>
  </si>
  <si>
    <t xml:space="preserve">1070</t>
  </si>
  <si>
    <t xml:space="preserve">Boralex Hydro Operations Inc</t>
  </si>
  <si>
    <t xml:space="preserve">Fourth Branch</t>
  </si>
  <si>
    <t xml:space="preserve">Waterford</t>
  </si>
  <si>
    <t xml:space="preserve">091</t>
  </si>
  <si>
    <t xml:space="preserve">HY</t>
  </si>
  <si>
    <t xml:space="preserve">WAT</t>
  </si>
  <si>
    <t xml:space="preserve">1071</t>
  </si>
  <si>
    <t xml:space="preserve">NYS Dam </t>
  </si>
  <si>
    <t xml:space="preserve">1072</t>
  </si>
  <si>
    <t xml:space="preserve">Sissonville</t>
  </si>
  <si>
    <t xml:space="preserve">E</t>
  </si>
  <si>
    <t xml:space="preserve">Potsdam</t>
  </si>
  <si>
    <t xml:space="preserve">089</t>
  </si>
  <si>
    <t xml:space="preserve">1073</t>
  </si>
  <si>
    <t xml:space="preserve">Warrensburg</t>
  </si>
  <si>
    <t xml:space="preserve">113</t>
  </si>
  <si>
    <t xml:space="preserve">1074</t>
  </si>
  <si>
    <t xml:space="preserve">Calpine Energy Services LP</t>
  </si>
  <si>
    <t xml:space="preserve">Bethpage</t>
  </si>
  <si>
    <t xml:space="preserve">K</t>
  </si>
  <si>
    <t xml:space="preserve">Hicksville</t>
  </si>
  <si>
    <t xml:space="preserve">059</t>
  </si>
  <si>
    <t xml:space="preserve">1075</t>
  </si>
  <si>
    <t xml:space="preserve">Bethpage GT4</t>
  </si>
  <si>
    <t xml:space="preserve">1076</t>
  </si>
  <si>
    <t xml:space="preserve">KIAC_JFK_GT1</t>
  </si>
  <si>
    <t xml:space="preserve">Jamaica</t>
  </si>
  <si>
    <t xml:space="preserve">YES</t>
  </si>
  <si>
    <t xml:space="preserve">1077</t>
  </si>
  <si>
    <t xml:space="preserve">KIAC_JFK_GT2</t>
  </si>
  <si>
    <t xml:space="preserve">1078</t>
  </si>
  <si>
    <t xml:space="preserve">Canandaigua Power Partners, LLC</t>
  </si>
  <si>
    <t xml:space="preserve">Canandaigua Wind Power</t>
  </si>
  <si>
    <t xml:space="preserve">Avoca</t>
  </si>
  <si>
    <t xml:space="preserve">101</t>
  </si>
  <si>
    <t xml:space="preserve">WT</t>
  </si>
  <si>
    <t xml:space="preserve">WND</t>
  </si>
  <si>
    <t xml:space="preserve">1079</t>
  </si>
  <si>
    <t xml:space="preserve">Canastota Windpower LLC</t>
  </si>
  <si>
    <t xml:space="preserve">Fenner Wind Power</t>
  </si>
  <si>
    <t xml:space="preserve">Fenner</t>
  </si>
  <si>
    <t xml:space="preserve">053</t>
  </si>
  <si>
    <t xml:space="preserve">1080</t>
  </si>
  <si>
    <t xml:space="preserve">Carr Street Generating Station LP</t>
  </si>
  <si>
    <t xml:space="preserve">Carr St.-E. Syr</t>
  </si>
  <si>
    <t xml:space="preserve">Dewitt</t>
  </si>
  <si>
    <t xml:space="preserve">067</t>
  </si>
  <si>
    <t xml:space="preserve">1081</t>
  </si>
  <si>
    <t xml:space="preserve">Castleton Power, LLC</t>
  </si>
  <si>
    <t xml:space="preserve">Castleton Energy Center</t>
  </si>
  <si>
    <t xml:space="preserve">Castleton</t>
  </si>
  <si>
    <t xml:space="preserve">083</t>
  </si>
  <si>
    <t xml:space="preserve">1082</t>
  </si>
  <si>
    <t xml:space="preserve">Cayuga Operating Company, LLC</t>
  </si>
  <si>
    <t xml:space="preserve">Cayuga 1</t>
  </si>
  <si>
    <t xml:space="preserve">Lansing</t>
  </si>
  <si>
    <t xml:space="preserve">BIT</t>
  </si>
  <si>
    <t xml:space="preserve"> (S)</t>
  </si>
  <si>
    <t xml:space="preserve">1083</t>
  </si>
  <si>
    <t xml:space="preserve">Cayuga Operating Company, LLC </t>
  </si>
  <si>
    <t xml:space="preserve">Cayuga 2</t>
  </si>
  <si>
    <t xml:space="preserve">1084</t>
  </si>
  <si>
    <t xml:space="preserve">Cayuga IC 1</t>
  </si>
  <si>
    <t xml:space="preserve">1085</t>
  </si>
  <si>
    <t xml:space="preserve">Cayuga IC 2</t>
  </si>
  <si>
    <t xml:space="preserve">1086</t>
  </si>
  <si>
    <t xml:space="preserve">Central Hudson Gas &amp; Elec. Corp.</t>
  </si>
  <si>
    <t xml:space="preserve">Coxsackie GT</t>
  </si>
  <si>
    <t xml:space="preserve">G</t>
  </si>
  <si>
    <t xml:space="preserve">Coxsackie</t>
  </si>
  <si>
    <t xml:space="preserve">1087</t>
  </si>
  <si>
    <t xml:space="preserve">Dashville 1</t>
  </si>
  <si>
    <t xml:space="preserve">Rifton</t>
  </si>
  <si>
    <t xml:space="preserve">1088</t>
  </si>
  <si>
    <t xml:space="preserve">Dashville 2</t>
  </si>
  <si>
    <t xml:space="preserve">1089</t>
  </si>
  <si>
    <t xml:space="preserve">DCRRA</t>
  </si>
  <si>
    <t xml:space="preserve">Poughkeepsie</t>
  </si>
  <si>
    <t xml:space="preserve">027</t>
  </si>
  <si>
    <t xml:space="preserve">REF</t>
  </si>
  <si>
    <t xml:space="preserve">1090</t>
  </si>
  <si>
    <t xml:space="preserve">High Falls</t>
  </si>
  <si>
    <t xml:space="preserve">Marbletown</t>
  </si>
  <si>
    <t xml:space="preserve">1091</t>
  </si>
  <si>
    <t xml:space="preserve">Millpond</t>
  </si>
  <si>
    <t xml:space="preserve">Catskill</t>
  </si>
  <si>
    <t xml:space="preserve">1092</t>
  </si>
  <si>
    <t xml:space="preserve">Montgomery West</t>
  </si>
  <si>
    <t xml:space="preserve">Montgomery</t>
  </si>
  <si>
    <t xml:space="preserve">071</t>
  </si>
  <si>
    <t xml:space="preserve">1093</t>
  </si>
  <si>
    <t xml:space="preserve">Salisbury Mills</t>
  </si>
  <si>
    <t xml:space="preserve">1094</t>
  </si>
  <si>
    <t xml:space="preserve">South Cairo</t>
  </si>
  <si>
    <t xml:space="preserve">Cairo</t>
  </si>
  <si>
    <t xml:space="preserve">1095</t>
  </si>
  <si>
    <t xml:space="preserve">Sturgeon 1</t>
  </si>
  <si>
    <t xml:space="preserve">1096</t>
  </si>
  <si>
    <t xml:space="preserve">Sturgeon 2</t>
  </si>
  <si>
    <t xml:space="preserve">1097</t>
  </si>
  <si>
    <t xml:space="preserve">Sturgeon 3</t>
  </si>
  <si>
    <t xml:space="preserve">1098</t>
  </si>
  <si>
    <t xml:space="preserve">Wallkill</t>
  </si>
  <si>
    <t xml:space="preserve">Shwangunk</t>
  </si>
  <si>
    <t xml:space="preserve">111</t>
  </si>
  <si>
    <t xml:space="preserve">1099</t>
  </si>
  <si>
    <t xml:space="preserve">Wappingers Falls</t>
  </si>
  <si>
    <t xml:space="preserve">Wappingers</t>
  </si>
  <si>
    <t xml:space="preserve">1100</t>
  </si>
  <si>
    <t xml:space="preserve">CHI Energy Inc</t>
  </si>
  <si>
    <t xml:space="preserve">Goodyear Lake</t>
  </si>
  <si>
    <t xml:space="preserve">Milford</t>
  </si>
  <si>
    <t xml:space="preserve">077</t>
  </si>
  <si>
    <t xml:space="preserve">1101</t>
  </si>
  <si>
    <t xml:space="preserve">Consolidated Edison Co. of NY, Inc.</t>
  </si>
  <si>
    <t xml:space="preserve">59 St.  GT 1</t>
  </si>
  <si>
    <t xml:space="preserve">Manhattan</t>
  </si>
  <si>
    <t xml:space="preserve">061</t>
  </si>
  <si>
    <t xml:space="preserve">1102</t>
  </si>
  <si>
    <t xml:space="preserve">74 St.  GT 1</t>
  </si>
  <si>
    <t xml:space="preserve">1103</t>
  </si>
  <si>
    <t xml:space="preserve">74 St.  GT 2</t>
  </si>
  <si>
    <t xml:space="preserve">1104</t>
  </si>
  <si>
    <t xml:space="preserve">Brooklyn Navy Yard</t>
  </si>
  <si>
    <t xml:space="preserve">1105</t>
  </si>
  <si>
    <t xml:space="preserve">East River 1</t>
  </si>
  <si>
    <t xml:space="preserve">1106</t>
  </si>
  <si>
    <t xml:space="preserve">East River 2</t>
  </si>
  <si>
    <t xml:space="preserve">1107</t>
  </si>
  <si>
    <t xml:space="preserve">East River 6</t>
  </si>
  <si>
    <t xml:space="preserve">1108</t>
  </si>
  <si>
    <t xml:space="preserve">East River 7</t>
  </si>
  <si>
    <t xml:space="preserve">1109</t>
  </si>
  <si>
    <t xml:space="preserve">Hudson Ave 3</t>
  </si>
  <si>
    <t xml:space="preserve">1110</t>
  </si>
  <si>
    <t xml:space="preserve">Hudson Ave 4</t>
  </si>
  <si>
    <t xml:space="preserve">1111</t>
  </si>
  <si>
    <t xml:space="preserve">Hudson Ave 5</t>
  </si>
  <si>
    <t xml:space="preserve">1112</t>
  </si>
  <si>
    <t xml:space="preserve">Consolidated Edison Energy, Inc.</t>
  </si>
  <si>
    <t xml:space="preserve">Broome 2 LFGE</t>
  </si>
  <si>
    <t xml:space="preserve">1113</t>
  </si>
  <si>
    <t xml:space="preserve">Massena</t>
  </si>
  <si>
    <t xml:space="preserve">D</t>
  </si>
  <si>
    <t xml:space="preserve">1114</t>
  </si>
  <si>
    <t xml:space="preserve">Rensselaer</t>
  </si>
  <si>
    <t xml:space="preserve">1115</t>
  </si>
  <si>
    <t xml:space="preserve">Roseton 1</t>
  </si>
  <si>
    <t xml:space="preserve">Newburgh</t>
  </si>
  <si>
    <t xml:space="preserve">1116</t>
  </si>
  <si>
    <t xml:space="preserve">Roseton 2</t>
  </si>
  <si>
    <t xml:space="preserve">1117</t>
  </si>
  <si>
    <t xml:space="preserve">Consolidated Hydro New York, Inc.</t>
  </si>
  <si>
    <t xml:space="preserve">Groveville Hydro</t>
  </si>
  <si>
    <t xml:space="preserve">Beacon</t>
  </si>
  <si>
    <t xml:space="preserve">1118</t>
  </si>
  <si>
    <t xml:space="preserve">Walden Hydro</t>
  </si>
  <si>
    <t xml:space="preserve">Walden</t>
  </si>
  <si>
    <t xml:space="preserve">1119</t>
  </si>
  <si>
    <t xml:space="preserve">Covanta Niagara, LP</t>
  </si>
  <si>
    <t xml:space="preserve">American Ref-Fuel 1</t>
  </si>
  <si>
    <t xml:space="preserve">A</t>
  </si>
  <si>
    <t xml:space="preserve">Niagara</t>
  </si>
  <si>
    <t xml:space="preserve">063</t>
  </si>
  <si>
    <t xml:space="preserve">1120</t>
  </si>
  <si>
    <t xml:space="preserve">American Ref-Fuel 2</t>
  </si>
  <si>
    <t xml:space="preserve">1121</t>
  </si>
  <si>
    <t xml:space="preserve">Danskammer Energy, LLC</t>
  </si>
  <si>
    <t xml:space="preserve">Danskammer 1   (ReAct. - 10/1/14)</t>
  </si>
  <si>
    <t xml:space="preserve"> (D)</t>
  </si>
  <si>
    <t xml:space="preserve">1122</t>
  </si>
  <si>
    <t xml:space="preserve">Danskammer 2   (ReAct. - 10/1/14)</t>
  </si>
  <si>
    <t xml:space="preserve">1123</t>
  </si>
  <si>
    <t xml:space="preserve">Danskammer 3   (ReAct. - 12/16/14)</t>
  </si>
  <si>
    <t xml:space="preserve"> (D)  (3)</t>
  </si>
  <si>
    <t xml:space="preserve">1124</t>
  </si>
  <si>
    <t xml:space="preserve">Danskammer 4   (ReAct. - 11/1/14)</t>
  </si>
  <si>
    <t xml:space="preserve"> (D)  (4)</t>
  </si>
  <si>
    <t xml:space="preserve">1125</t>
  </si>
  <si>
    <t xml:space="preserve">Dynegy Danskammer, LLC</t>
  </si>
  <si>
    <t xml:space="preserve">Danskammer 5</t>
  </si>
  <si>
    <t xml:space="preserve">1126</t>
  </si>
  <si>
    <t xml:space="preserve">Danskammer 6</t>
  </si>
  <si>
    <t xml:space="preserve">1127</t>
  </si>
  <si>
    <t xml:space="preserve">Dynegy Marketing and Trade, LLC</t>
  </si>
  <si>
    <t xml:space="preserve">Independence</t>
  </si>
  <si>
    <t xml:space="preserve">Scriba</t>
  </si>
  <si>
    <t xml:space="preserve">075</t>
  </si>
  <si>
    <t xml:space="preserve">1128</t>
  </si>
  <si>
    <t xml:space="preserve">Eagle Creek Hydro Power, LLC</t>
  </si>
  <si>
    <t xml:space="preserve">Mongaup 1</t>
  </si>
  <si>
    <t xml:space="preserve">Forestburg</t>
  </si>
  <si>
    <t xml:space="preserve">1129</t>
  </si>
  <si>
    <t xml:space="preserve">Mongaup 2</t>
  </si>
  <si>
    <t xml:space="preserve">1130</t>
  </si>
  <si>
    <t xml:space="preserve">Mongaup 3</t>
  </si>
  <si>
    <t xml:space="preserve">1131</t>
  </si>
  <si>
    <t xml:space="preserve">Mongaup 4</t>
  </si>
  <si>
    <t xml:space="preserve">1132</t>
  </si>
  <si>
    <t xml:space="preserve">Rio</t>
  </si>
  <si>
    <t xml:space="preserve">Glen Spey</t>
  </si>
  <si>
    <t xml:space="preserve">1133</t>
  </si>
  <si>
    <t xml:space="preserve">Swinging Bridge 2</t>
  </si>
  <si>
    <t xml:space="preserve">1134</t>
  </si>
  <si>
    <t xml:space="preserve">East Coast Power, LLC</t>
  </si>
  <si>
    <t xml:space="preserve">Linden Cogen</t>
  </si>
  <si>
    <t xml:space="preserve">Linden NJ</t>
  </si>
  <si>
    <t xml:space="preserve">BUT</t>
  </si>
  <si>
    <t xml:space="preserve">1135</t>
  </si>
  <si>
    <t xml:space="preserve">Empire Generating Co, LLC</t>
  </si>
  <si>
    <t xml:space="preserve">EMPIRE_CC_1</t>
  </si>
  <si>
    <t xml:space="preserve">1136</t>
  </si>
  <si>
    <t xml:space="preserve">EMPIRE_CC_2</t>
  </si>
  <si>
    <t xml:space="preserve">1137</t>
  </si>
  <si>
    <t xml:space="preserve">Entergy Nuclear Power Marketing LLC</t>
  </si>
  <si>
    <t xml:space="preserve">Fitzpatrick 1</t>
  </si>
  <si>
    <t xml:space="preserve">NB</t>
  </si>
  <si>
    <t xml:space="preserve">UR</t>
  </si>
  <si>
    <t xml:space="preserve">1138</t>
  </si>
  <si>
    <t xml:space="preserve">Indian Point 2</t>
  </si>
  <si>
    <t xml:space="preserve">H</t>
  </si>
  <si>
    <t xml:space="preserve">Buchanan</t>
  </si>
  <si>
    <t xml:space="preserve">NP</t>
  </si>
  <si>
    <t xml:space="preserve">1139</t>
  </si>
  <si>
    <t xml:space="preserve">Indian Point 3</t>
  </si>
  <si>
    <t xml:space="preserve">1140</t>
  </si>
  <si>
    <t xml:space="preserve">Erie Blvd. Hydro - Beaver River</t>
  </si>
  <si>
    <t xml:space="preserve">Belfort 1</t>
  </si>
  <si>
    <t xml:space="preserve">Belfort</t>
  </si>
  <si>
    <t xml:space="preserve">049</t>
  </si>
  <si>
    <t xml:space="preserve">1141</t>
  </si>
  <si>
    <t xml:space="preserve">Belfort 2</t>
  </si>
  <si>
    <t xml:space="preserve">1142</t>
  </si>
  <si>
    <t xml:space="preserve">Belfort 3</t>
  </si>
  <si>
    <t xml:space="preserve">1143</t>
  </si>
  <si>
    <t xml:space="preserve">Eagle 1</t>
  </si>
  <si>
    <t xml:space="preserve">Watson</t>
  </si>
  <si>
    <t xml:space="preserve">1144</t>
  </si>
  <si>
    <t xml:space="preserve">Eagle 2</t>
  </si>
  <si>
    <t xml:space="preserve">1145</t>
  </si>
  <si>
    <t xml:space="preserve">Eagle 3</t>
  </si>
  <si>
    <t xml:space="preserve">1146</t>
  </si>
  <si>
    <t xml:space="preserve">Eagle 4</t>
  </si>
  <si>
    <t xml:space="preserve">1147</t>
  </si>
  <si>
    <t xml:space="preserve">Effley 1</t>
  </si>
  <si>
    <t xml:space="preserve">1148</t>
  </si>
  <si>
    <t xml:space="preserve">Effley 2</t>
  </si>
  <si>
    <t xml:space="preserve">1149</t>
  </si>
  <si>
    <t xml:space="preserve">Effley 3</t>
  </si>
  <si>
    <t xml:space="preserve">1150</t>
  </si>
  <si>
    <t xml:space="preserve">Effley 4</t>
  </si>
  <si>
    <t xml:space="preserve">1151</t>
  </si>
  <si>
    <t xml:space="preserve">Elmer 1</t>
  </si>
  <si>
    <t xml:space="preserve">1152</t>
  </si>
  <si>
    <t xml:space="preserve">Elmer 2</t>
  </si>
  <si>
    <t xml:space="preserve">1153</t>
  </si>
  <si>
    <t xml:space="preserve">High Falls 1</t>
  </si>
  <si>
    <t xml:space="preserve">Indian River</t>
  </si>
  <si>
    <t xml:space="preserve">1154</t>
  </si>
  <si>
    <t xml:space="preserve">High Falls 2</t>
  </si>
  <si>
    <t xml:space="preserve">1155</t>
  </si>
  <si>
    <t xml:space="preserve">High Falls 3</t>
  </si>
  <si>
    <t xml:space="preserve">1156</t>
  </si>
  <si>
    <t xml:space="preserve">Moshier 1</t>
  </si>
  <si>
    <t xml:space="preserve">043</t>
  </si>
  <si>
    <t xml:space="preserve">1157</t>
  </si>
  <si>
    <t xml:space="preserve">Moshier 2</t>
  </si>
  <si>
    <t xml:space="preserve">1158</t>
  </si>
  <si>
    <t xml:space="preserve">Soft Maple 1</t>
  </si>
  <si>
    <t xml:space="preserve">Croghan</t>
  </si>
  <si>
    <t xml:space="preserve">1159</t>
  </si>
  <si>
    <t xml:space="preserve">Soft Maple 2</t>
  </si>
  <si>
    <t xml:space="preserve">1160</t>
  </si>
  <si>
    <t xml:space="preserve">Taylorville 1</t>
  </si>
  <si>
    <t xml:space="preserve">1161</t>
  </si>
  <si>
    <t xml:space="preserve">Taylorville 2</t>
  </si>
  <si>
    <t xml:space="preserve">1162</t>
  </si>
  <si>
    <t xml:space="preserve">Taylorville 3</t>
  </si>
  <si>
    <t xml:space="preserve">1163</t>
  </si>
  <si>
    <t xml:space="preserve">Taylorville 4</t>
  </si>
  <si>
    <t xml:space="preserve">1164</t>
  </si>
  <si>
    <t xml:space="preserve">Erie Blvd. Hydro - Black River</t>
  </si>
  <si>
    <t xml:space="preserve">Beebee Island 1</t>
  </si>
  <si>
    <t xml:space="preserve">Watertown</t>
  </si>
  <si>
    <t xml:space="preserve">045</t>
  </si>
  <si>
    <t xml:space="preserve">1165</t>
  </si>
  <si>
    <t xml:space="preserve">Beebee Island 2</t>
  </si>
  <si>
    <t xml:space="preserve">1166</t>
  </si>
  <si>
    <t xml:space="preserve">Black River 1</t>
  </si>
  <si>
    <t xml:space="preserve">Black River</t>
  </si>
  <si>
    <t xml:space="preserve">1167</t>
  </si>
  <si>
    <t xml:space="preserve">Black River 2</t>
  </si>
  <si>
    <t xml:space="preserve">1168</t>
  </si>
  <si>
    <t xml:space="preserve">Black River 3</t>
  </si>
  <si>
    <t xml:space="preserve">1169</t>
  </si>
  <si>
    <t xml:space="preserve">Deferiet 1</t>
  </si>
  <si>
    <t xml:space="preserve">Deferiet</t>
  </si>
  <si>
    <t xml:space="preserve">1170</t>
  </si>
  <si>
    <t xml:space="preserve">Deferiet 2</t>
  </si>
  <si>
    <t xml:space="preserve">1171</t>
  </si>
  <si>
    <t xml:space="preserve">Deferiet 3</t>
  </si>
  <si>
    <t xml:space="preserve">1172</t>
  </si>
  <si>
    <t xml:space="preserve">Herrings 1</t>
  </si>
  <si>
    <t xml:space="preserve">Herrings</t>
  </si>
  <si>
    <t xml:space="preserve">1173</t>
  </si>
  <si>
    <t xml:space="preserve">Herrings 2</t>
  </si>
  <si>
    <t xml:space="preserve">1174</t>
  </si>
  <si>
    <t xml:space="preserve">Herrings 3</t>
  </si>
  <si>
    <t xml:space="preserve">1175</t>
  </si>
  <si>
    <t xml:space="preserve">Kamargo 1</t>
  </si>
  <si>
    <t xml:space="preserve">1176</t>
  </si>
  <si>
    <t xml:space="preserve">Kamargo 2</t>
  </si>
  <si>
    <t xml:space="preserve">1177</t>
  </si>
  <si>
    <t xml:space="preserve">Kamargo 3</t>
  </si>
  <si>
    <t xml:space="preserve">1178</t>
  </si>
  <si>
    <t xml:space="preserve">Sewalls 1</t>
  </si>
  <si>
    <t xml:space="preserve">1179</t>
  </si>
  <si>
    <t xml:space="preserve">Sewalls 2</t>
  </si>
  <si>
    <t xml:space="preserve">1180</t>
  </si>
  <si>
    <t xml:space="preserve">Erie Blvd. Hydro - East Canada Capital</t>
  </si>
  <si>
    <t xml:space="preserve">Beardslee 1</t>
  </si>
  <si>
    <t xml:space="preserve">Little Falls</t>
  </si>
  <si>
    <t xml:space="preserve">1181</t>
  </si>
  <si>
    <t xml:space="preserve">Beardslee 2</t>
  </si>
  <si>
    <t xml:space="preserve">1182</t>
  </si>
  <si>
    <t xml:space="preserve">Ephratah 1</t>
  </si>
  <si>
    <t xml:space="preserve">Caroga Lake</t>
  </si>
  <si>
    <t xml:space="preserve">035</t>
  </si>
  <si>
    <t xml:space="preserve">1183</t>
  </si>
  <si>
    <t xml:space="preserve">Ephratah 2</t>
  </si>
  <si>
    <t xml:space="preserve">1184</t>
  </si>
  <si>
    <t xml:space="preserve">Ephratah 3</t>
  </si>
  <si>
    <t xml:space="preserve">1185</t>
  </si>
  <si>
    <t xml:space="preserve">Ephratah 4</t>
  </si>
  <si>
    <t xml:space="preserve">1186</t>
  </si>
  <si>
    <t xml:space="preserve">Erie Blvd. Hydro - East Canada Mohawk</t>
  </si>
  <si>
    <t xml:space="preserve">Inghams 1</t>
  </si>
  <si>
    <t xml:space="preserve">1187</t>
  </si>
  <si>
    <t xml:space="preserve">Inghams 2</t>
  </si>
  <si>
    <t xml:space="preserve">1188</t>
  </si>
  <si>
    <t xml:space="preserve">Erie Blvd. Hydro - Lower Hudson</t>
  </si>
  <si>
    <t xml:space="preserve">Johnsonville 1</t>
  </si>
  <si>
    <t xml:space="preserve">Johnsonville</t>
  </si>
  <si>
    <t xml:space="preserve">1189</t>
  </si>
  <si>
    <t xml:space="preserve">Johnsonville 2</t>
  </si>
  <si>
    <t xml:space="preserve">1190</t>
  </si>
  <si>
    <t xml:space="preserve">Schaghticoke 1</t>
  </si>
  <si>
    <t xml:space="preserve">Schaghticoke</t>
  </si>
  <si>
    <t xml:space="preserve">1191</t>
  </si>
  <si>
    <t xml:space="preserve">Schaghticoke 2</t>
  </si>
  <si>
    <t xml:space="preserve">1192</t>
  </si>
  <si>
    <t xml:space="preserve">Schaghticoke 3</t>
  </si>
  <si>
    <t xml:space="preserve">1193</t>
  </si>
  <si>
    <t xml:space="preserve">Schaghticoke 4</t>
  </si>
  <si>
    <t xml:space="preserve">1194</t>
  </si>
  <si>
    <t xml:space="preserve">School Street 1</t>
  </si>
  <si>
    <t xml:space="preserve">Cohoes</t>
  </si>
  <si>
    <t xml:space="preserve">1195</t>
  </si>
  <si>
    <t xml:space="preserve">School Street 2</t>
  </si>
  <si>
    <t xml:space="preserve">1196</t>
  </si>
  <si>
    <t xml:space="preserve">School Street 3</t>
  </si>
  <si>
    <t xml:space="preserve">1197</t>
  </si>
  <si>
    <t xml:space="preserve">School Street 4</t>
  </si>
  <si>
    <t xml:space="preserve">1198</t>
  </si>
  <si>
    <t xml:space="preserve">School Street 5</t>
  </si>
  <si>
    <t xml:space="preserve">1199</t>
  </si>
  <si>
    <t xml:space="preserve">Schuylerville</t>
  </si>
  <si>
    <t xml:space="preserve">1200</t>
  </si>
  <si>
    <t xml:space="preserve">Erie Blvd. Hydro - Lower Raquette</t>
  </si>
  <si>
    <t xml:space="preserve">Colton 1</t>
  </si>
  <si>
    <t xml:space="preserve">Colton</t>
  </si>
  <si>
    <t xml:space="preserve">1201</t>
  </si>
  <si>
    <t xml:space="preserve">Colton 2</t>
  </si>
  <si>
    <t xml:space="preserve">1202</t>
  </si>
  <si>
    <t xml:space="preserve">Colton 3</t>
  </si>
  <si>
    <t xml:space="preserve">1203</t>
  </si>
  <si>
    <t xml:space="preserve">East Norfolk</t>
  </si>
  <si>
    <t xml:space="preserve">1204</t>
  </si>
  <si>
    <t xml:space="preserve">Hannawa Falls 1</t>
  </si>
  <si>
    <t xml:space="preserve">Hannawa Falls</t>
  </si>
  <si>
    <t xml:space="preserve">1205</t>
  </si>
  <si>
    <t xml:space="preserve">Hannawa Falls 2</t>
  </si>
  <si>
    <t xml:space="preserve">1206</t>
  </si>
  <si>
    <t xml:space="preserve">Higley 1</t>
  </si>
  <si>
    <t xml:space="preserve">1207</t>
  </si>
  <si>
    <t xml:space="preserve">Higley 2</t>
  </si>
  <si>
    <t xml:space="preserve">1208</t>
  </si>
  <si>
    <t xml:space="preserve">Higley 3</t>
  </si>
  <si>
    <t xml:space="preserve">1209</t>
  </si>
  <si>
    <t xml:space="preserve">Higley 4</t>
  </si>
  <si>
    <t xml:space="preserve">1210</t>
  </si>
  <si>
    <t xml:space="preserve">Norfolk</t>
  </si>
  <si>
    <t xml:space="preserve">1211</t>
  </si>
  <si>
    <t xml:space="preserve">Norwood</t>
  </si>
  <si>
    <t xml:space="preserve">1212</t>
  </si>
  <si>
    <t xml:space="preserve">Raymondville</t>
  </si>
  <si>
    <t xml:space="preserve">1213</t>
  </si>
  <si>
    <t xml:space="preserve">Sugar Island 1</t>
  </si>
  <si>
    <t xml:space="preserve">1214</t>
  </si>
  <si>
    <t xml:space="preserve">Sugar Island 2</t>
  </si>
  <si>
    <t xml:space="preserve">1215</t>
  </si>
  <si>
    <t xml:space="preserve">Yaleville 1</t>
  </si>
  <si>
    <t xml:space="preserve">1216</t>
  </si>
  <si>
    <t xml:space="preserve">Yaleville 2</t>
  </si>
  <si>
    <t xml:space="preserve">1217</t>
  </si>
  <si>
    <t xml:space="preserve">Erie Blvd. Hydro - North Salmon</t>
  </si>
  <si>
    <t xml:space="preserve">Allens Falls</t>
  </si>
  <si>
    <t xml:space="preserve">1218</t>
  </si>
  <si>
    <t xml:space="preserve">Chasm 1</t>
  </si>
  <si>
    <t xml:space="preserve">Chateaugay</t>
  </si>
  <si>
    <t xml:space="preserve">033</t>
  </si>
  <si>
    <t xml:space="preserve">1219</t>
  </si>
  <si>
    <t xml:space="preserve">Chasm 2</t>
  </si>
  <si>
    <t xml:space="preserve">1220</t>
  </si>
  <si>
    <t xml:space="preserve">Chasm 3</t>
  </si>
  <si>
    <t xml:space="preserve">1221</t>
  </si>
  <si>
    <t xml:space="preserve">Franklin 1</t>
  </si>
  <si>
    <t xml:space="preserve">Franklin</t>
  </si>
  <si>
    <t xml:space="preserve">1222</t>
  </si>
  <si>
    <t xml:space="preserve">Franklin 2</t>
  </si>
  <si>
    <t xml:space="preserve">1223</t>
  </si>
  <si>
    <t xml:space="preserve">Hogansburg</t>
  </si>
  <si>
    <t xml:space="preserve">1224</t>
  </si>
  <si>
    <t xml:space="preserve">Macomb</t>
  </si>
  <si>
    <t xml:space="preserve">Malone</t>
  </si>
  <si>
    <t xml:space="preserve">1225</t>
  </si>
  <si>
    <t xml:space="preserve">Parishville</t>
  </si>
  <si>
    <t xml:space="preserve">1226</t>
  </si>
  <si>
    <t xml:space="preserve">Piercefield 1</t>
  </si>
  <si>
    <t xml:space="preserve">Piercefield</t>
  </si>
  <si>
    <t xml:space="preserve">1227</t>
  </si>
  <si>
    <t xml:space="preserve">Piercefield 2</t>
  </si>
  <si>
    <t xml:space="preserve">1228</t>
  </si>
  <si>
    <t xml:space="preserve">Piercefield 3</t>
  </si>
  <si>
    <t xml:space="preserve">1229</t>
  </si>
  <si>
    <t xml:space="preserve">Erie Blvd. Hydro - NYS Barge</t>
  </si>
  <si>
    <t xml:space="preserve">Hydraulic Race</t>
  </si>
  <si>
    <t xml:space="preserve">Lockport</t>
  </si>
  <si>
    <t xml:space="preserve">1230</t>
  </si>
  <si>
    <t xml:space="preserve">Erie Blvd. Hydro - Oak Orchard</t>
  </si>
  <si>
    <t xml:space="preserve">Glenwood 1</t>
  </si>
  <si>
    <t xml:space="preserve">B</t>
  </si>
  <si>
    <t xml:space="preserve">Medina</t>
  </si>
  <si>
    <t xml:space="preserve">073</t>
  </si>
  <si>
    <t xml:space="preserve">1231</t>
  </si>
  <si>
    <t xml:space="preserve">Glenwood 2</t>
  </si>
  <si>
    <t xml:space="preserve">1232</t>
  </si>
  <si>
    <t xml:space="preserve">Glenwood 3</t>
  </si>
  <si>
    <t xml:space="preserve">1233</t>
  </si>
  <si>
    <t xml:space="preserve">Oak Orchard</t>
  </si>
  <si>
    <t xml:space="preserve">Waterport</t>
  </si>
  <si>
    <t xml:space="preserve">1234</t>
  </si>
  <si>
    <t xml:space="preserve">Waterport 1</t>
  </si>
  <si>
    <t xml:space="preserve">1235</t>
  </si>
  <si>
    <t xml:space="preserve">Waterport 2</t>
  </si>
  <si>
    <t xml:space="preserve">1236</t>
  </si>
  <si>
    <t xml:space="preserve">Erie Blvd. Hydro - Oswegatchie</t>
  </si>
  <si>
    <t xml:space="preserve">Browns Falls 1</t>
  </si>
  <si>
    <t xml:space="preserve">Oswegatchie</t>
  </si>
  <si>
    <t xml:space="preserve">1237</t>
  </si>
  <si>
    <t xml:space="preserve">Browns Falls 2</t>
  </si>
  <si>
    <t xml:space="preserve">1238</t>
  </si>
  <si>
    <t xml:space="preserve">Eel Weir 1</t>
  </si>
  <si>
    <t xml:space="preserve">Heuvelton</t>
  </si>
  <si>
    <t xml:space="preserve">1239</t>
  </si>
  <si>
    <t xml:space="preserve">Eel Weir 2</t>
  </si>
  <si>
    <t xml:space="preserve">1240</t>
  </si>
  <si>
    <t xml:space="preserve">Eel Weir 3</t>
  </si>
  <si>
    <t xml:space="preserve">1241</t>
  </si>
  <si>
    <t xml:space="preserve">Flat Rock 1</t>
  </si>
  <si>
    <t xml:space="preserve">Flat Rock</t>
  </si>
  <si>
    <t xml:space="preserve">1242</t>
  </si>
  <si>
    <t xml:space="preserve">Flat Rock 2</t>
  </si>
  <si>
    <t xml:space="preserve">1243</t>
  </si>
  <si>
    <t xml:space="preserve">Heuvelton 1</t>
  </si>
  <si>
    <t xml:space="preserve">1244</t>
  </si>
  <si>
    <t xml:space="preserve">Heuvelton 2</t>
  </si>
  <si>
    <t xml:space="preserve">1245</t>
  </si>
  <si>
    <t xml:space="preserve">Lower Newton Falls 1 </t>
  </si>
  <si>
    <t xml:space="preserve">Newton Falls</t>
  </si>
  <si>
    <t xml:space="preserve">1246</t>
  </si>
  <si>
    <t xml:space="preserve">Oswegatchie 1</t>
  </si>
  <si>
    <t xml:space="preserve">1247</t>
  </si>
  <si>
    <t xml:space="preserve">Oswegatchie 2</t>
  </si>
  <si>
    <t xml:space="preserve">1248</t>
  </si>
  <si>
    <t xml:space="preserve">South Edwards 1</t>
  </si>
  <si>
    <t xml:space="preserve">South Edwards</t>
  </si>
  <si>
    <t xml:space="preserve">1249</t>
  </si>
  <si>
    <t xml:space="preserve">South Edwards 2</t>
  </si>
  <si>
    <t xml:space="preserve">1250</t>
  </si>
  <si>
    <t xml:space="preserve">South Edwards 3</t>
  </si>
  <si>
    <t xml:space="preserve">1251</t>
  </si>
  <si>
    <t xml:space="preserve">South Edwards 4</t>
  </si>
  <si>
    <t xml:space="preserve">1252</t>
  </si>
  <si>
    <t xml:space="preserve">Talcville 1</t>
  </si>
  <si>
    <t xml:space="preserve">Edwards</t>
  </si>
  <si>
    <t xml:space="preserve">1253</t>
  </si>
  <si>
    <t xml:space="preserve">Talcville 2</t>
  </si>
  <si>
    <t xml:space="preserve">1254</t>
  </si>
  <si>
    <t xml:space="preserve">Upper Newton Falls 2</t>
  </si>
  <si>
    <t xml:space="preserve">1255</t>
  </si>
  <si>
    <t xml:space="preserve">Upper Newton Falls 3</t>
  </si>
  <si>
    <t xml:space="preserve">1256</t>
  </si>
  <si>
    <t xml:space="preserve">Upper Newton Falls 4</t>
  </si>
  <si>
    <t xml:space="preserve">1257</t>
  </si>
  <si>
    <t xml:space="preserve">Erie Blvd. Hydro - Seneca Oswego</t>
  </si>
  <si>
    <t xml:space="preserve">Baldwinsville 1</t>
  </si>
  <si>
    <t xml:space="preserve">Baldwinsville</t>
  </si>
  <si>
    <t xml:space="preserve">1258</t>
  </si>
  <si>
    <t xml:space="preserve">Baldwinsville 2</t>
  </si>
  <si>
    <t xml:space="preserve">1259</t>
  </si>
  <si>
    <t xml:space="preserve">Granby 1</t>
  </si>
  <si>
    <t xml:space="preserve">Granby</t>
  </si>
  <si>
    <t xml:space="preserve">1260</t>
  </si>
  <si>
    <t xml:space="preserve">Granby 2</t>
  </si>
  <si>
    <t xml:space="preserve">1261</t>
  </si>
  <si>
    <t xml:space="preserve">Minetto 2</t>
  </si>
  <si>
    <t xml:space="preserve">Minetto</t>
  </si>
  <si>
    <t xml:space="preserve">1262</t>
  </si>
  <si>
    <t xml:space="preserve">Minetto 3</t>
  </si>
  <si>
    <t xml:space="preserve">1263</t>
  </si>
  <si>
    <t xml:space="preserve">Minetto 4</t>
  </si>
  <si>
    <t xml:space="preserve">1264</t>
  </si>
  <si>
    <t xml:space="preserve">Minetto 5</t>
  </si>
  <si>
    <t xml:space="preserve">1265</t>
  </si>
  <si>
    <t xml:space="preserve">Minetto 6</t>
  </si>
  <si>
    <t xml:space="preserve">1266</t>
  </si>
  <si>
    <t xml:space="preserve">Oswego Falls E 1</t>
  </si>
  <si>
    <t xml:space="preserve">Oswego</t>
  </si>
  <si>
    <t xml:space="preserve">1267</t>
  </si>
  <si>
    <t xml:space="preserve">Oswego Falls E 2</t>
  </si>
  <si>
    <t xml:space="preserve">1268</t>
  </si>
  <si>
    <t xml:space="preserve">Oswego Falls E 3</t>
  </si>
  <si>
    <t xml:space="preserve">1269</t>
  </si>
  <si>
    <t xml:space="preserve">Oswego Falls W 4</t>
  </si>
  <si>
    <t xml:space="preserve">1270</t>
  </si>
  <si>
    <t xml:space="preserve">Oswego Falls W 5</t>
  </si>
  <si>
    <t xml:space="preserve">1271</t>
  </si>
  <si>
    <t xml:space="preserve">Oswego Falls W 6</t>
  </si>
  <si>
    <t xml:space="preserve">1272</t>
  </si>
  <si>
    <t xml:space="preserve">Oswego Falls W 7</t>
  </si>
  <si>
    <t xml:space="preserve">1273</t>
  </si>
  <si>
    <t xml:space="preserve">Varick 2</t>
  </si>
  <si>
    <t xml:space="preserve">1274</t>
  </si>
  <si>
    <t xml:space="preserve">Varick 3</t>
  </si>
  <si>
    <t xml:space="preserve">1275</t>
  </si>
  <si>
    <t xml:space="preserve">Varick 4</t>
  </si>
  <si>
    <t xml:space="preserve">1276</t>
  </si>
  <si>
    <t xml:space="preserve">Varick 5</t>
  </si>
  <si>
    <t xml:space="preserve">1277</t>
  </si>
  <si>
    <t xml:space="preserve">Erie Blvd. Hydro - South Salmon</t>
  </si>
  <si>
    <t xml:space="preserve">Bennetts Bridge 1</t>
  </si>
  <si>
    <t xml:space="preserve">Altmar</t>
  </si>
  <si>
    <t xml:space="preserve">1278</t>
  </si>
  <si>
    <t xml:space="preserve">Bennetts Bridge 2</t>
  </si>
  <si>
    <t xml:space="preserve">1279</t>
  </si>
  <si>
    <t xml:space="preserve">Bennetts Bridge 3</t>
  </si>
  <si>
    <t xml:space="preserve">1280</t>
  </si>
  <si>
    <t xml:space="preserve">Bennetts Bridge 4</t>
  </si>
  <si>
    <t xml:space="preserve">1281</t>
  </si>
  <si>
    <t xml:space="preserve">Lighthouse Hill 1</t>
  </si>
  <si>
    <t xml:space="preserve">1282</t>
  </si>
  <si>
    <t xml:space="preserve">Lighthouse Hill 2</t>
  </si>
  <si>
    <t xml:space="preserve">1283</t>
  </si>
  <si>
    <t xml:space="preserve">Erie Blvd. Hydro - Upper Hudson</t>
  </si>
  <si>
    <t xml:space="preserve">E J West 1</t>
  </si>
  <si>
    <t xml:space="preserve">Hadley</t>
  </si>
  <si>
    <t xml:space="preserve">1284</t>
  </si>
  <si>
    <t xml:space="preserve">E J West 2</t>
  </si>
  <si>
    <t xml:space="preserve">1285</t>
  </si>
  <si>
    <t xml:space="preserve">Feeder Dam 1</t>
  </si>
  <si>
    <t xml:space="preserve">S Glens Falls</t>
  </si>
  <si>
    <t xml:space="preserve">1286</t>
  </si>
  <si>
    <t xml:space="preserve">Feeder Dam 2</t>
  </si>
  <si>
    <t xml:space="preserve">1287</t>
  </si>
  <si>
    <t xml:space="preserve">Feeder Dam 3</t>
  </si>
  <si>
    <t xml:space="preserve">1288</t>
  </si>
  <si>
    <t xml:space="preserve">Feeder Dam 4</t>
  </si>
  <si>
    <t xml:space="preserve">1289</t>
  </si>
  <si>
    <t xml:space="preserve">Feeder Dam 5</t>
  </si>
  <si>
    <t xml:space="preserve">1290</t>
  </si>
  <si>
    <t xml:space="preserve">Sherman Island 1</t>
  </si>
  <si>
    <t xml:space="preserve">Queensbury</t>
  </si>
  <si>
    <t xml:space="preserve">1291</t>
  </si>
  <si>
    <t xml:space="preserve">Sherman Island 2</t>
  </si>
  <si>
    <t xml:space="preserve">1292</t>
  </si>
  <si>
    <t xml:space="preserve">Sherman Island 3</t>
  </si>
  <si>
    <t xml:space="preserve">1293</t>
  </si>
  <si>
    <t xml:space="preserve">Sherman Island 4</t>
  </si>
  <si>
    <t xml:space="preserve">1294</t>
  </si>
  <si>
    <t xml:space="preserve">Sherman Island 5</t>
  </si>
  <si>
    <t xml:space="preserve">1295</t>
  </si>
  <si>
    <t xml:space="preserve">Sherman Island 6</t>
  </si>
  <si>
    <t xml:space="preserve">1296</t>
  </si>
  <si>
    <t xml:space="preserve">Spier Falls 1</t>
  </si>
  <si>
    <t xml:space="preserve">Moreau</t>
  </si>
  <si>
    <t xml:space="preserve">1297</t>
  </si>
  <si>
    <t xml:space="preserve">Spier Falls 2</t>
  </si>
  <si>
    <t xml:space="preserve">1298</t>
  </si>
  <si>
    <t xml:space="preserve">Stewarts Bridge</t>
  </si>
  <si>
    <t xml:space="preserve">1299</t>
  </si>
  <si>
    <t xml:space="preserve">Erie Blvd. Hydro - Upper Raquette</t>
  </si>
  <si>
    <t xml:space="preserve">Blake</t>
  </si>
  <si>
    <t xml:space="preserve">Stark</t>
  </si>
  <si>
    <t xml:space="preserve">1300</t>
  </si>
  <si>
    <t xml:space="preserve">Five Falls</t>
  </si>
  <si>
    <t xml:space="preserve">1301</t>
  </si>
  <si>
    <t xml:space="preserve">Rainbow Falls</t>
  </si>
  <si>
    <t xml:space="preserve">1302</t>
  </si>
  <si>
    <t xml:space="preserve">South Colton</t>
  </si>
  <si>
    <t xml:space="preserve">1303</t>
  </si>
  <si>
    <t xml:space="preserve">1304</t>
  </si>
  <si>
    <t xml:space="preserve">Erie Blvd. Hydro - West Canada</t>
  </si>
  <si>
    <t xml:space="preserve">Prospect</t>
  </si>
  <si>
    <t xml:space="preserve">1305</t>
  </si>
  <si>
    <t xml:space="preserve">Trenton Falls 5</t>
  </si>
  <si>
    <t xml:space="preserve">Trenton</t>
  </si>
  <si>
    <t xml:space="preserve">065</t>
  </si>
  <si>
    <t xml:space="preserve">1306</t>
  </si>
  <si>
    <t xml:space="preserve">Trenton Falls 6</t>
  </si>
  <si>
    <t xml:space="preserve">1307</t>
  </si>
  <si>
    <t xml:space="preserve">Trenton Falls 7</t>
  </si>
  <si>
    <t xml:space="preserve">1308</t>
  </si>
  <si>
    <t xml:space="preserve">Erie Blvd. Hydropower LP</t>
  </si>
  <si>
    <t xml:space="preserve">West Delaware Hydro</t>
  </si>
  <si>
    <t xml:space="preserve">Grahamsville</t>
  </si>
  <si>
    <t xml:space="preserve">1309</t>
  </si>
  <si>
    <t xml:space="preserve">Erie Wind, LLC</t>
  </si>
  <si>
    <t xml:space="preserve">Erie Wind</t>
  </si>
  <si>
    <t xml:space="preserve">Lackawanna</t>
  </si>
  <si>
    <t xml:space="preserve">029</t>
  </si>
  <si>
    <t xml:space="preserve">1310</t>
  </si>
  <si>
    <t xml:space="preserve">Exelon Generation Company, LLC</t>
  </si>
  <si>
    <t xml:space="preserve">Chaffee</t>
  </si>
  <si>
    <t xml:space="preserve">1311</t>
  </si>
  <si>
    <t xml:space="preserve">High Acres 1</t>
  </si>
  <si>
    <t xml:space="preserve">Fairport</t>
  </si>
  <si>
    <t xml:space="preserve">117</t>
  </si>
  <si>
    <t xml:space="preserve">1312</t>
  </si>
  <si>
    <t xml:space="preserve">High Acres 2</t>
  </si>
  <si>
    <t xml:space="preserve">1313</t>
  </si>
  <si>
    <t xml:space="preserve">Madison County LF</t>
  </si>
  <si>
    <t xml:space="preserve">Wampsville</t>
  </si>
  <si>
    <t xml:space="preserve">1314</t>
  </si>
  <si>
    <t xml:space="preserve">Mill Seat</t>
  </si>
  <si>
    <t xml:space="preserve">Riga</t>
  </si>
  <si>
    <t xml:space="preserve">055</t>
  </si>
  <si>
    <t xml:space="preserve">1315</t>
  </si>
  <si>
    <t xml:space="preserve">Monroe Livingston</t>
  </si>
  <si>
    <t xml:space="preserve">Scottsville</t>
  </si>
  <si>
    <t xml:space="preserve">1316</t>
  </si>
  <si>
    <t xml:space="preserve">Oneida-Herkimer  LFGE</t>
  </si>
  <si>
    <t xml:space="preserve">Boonville</t>
  </si>
  <si>
    <t xml:space="preserve">1317</t>
  </si>
  <si>
    <t xml:space="preserve">Synergy Biogas</t>
  </si>
  <si>
    <t xml:space="preserve">Wyoming</t>
  </si>
  <si>
    <t xml:space="preserve">121</t>
  </si>
  <si>
    <t xml:space="preserve">1318</t>
  </si>
  <si>
    <t xml:space="preserve">Flat Rock Windpower II, LLC</t>
  </si>
  <si>
    <t xml:space="preserve">Maple Ridge Wind 2</t>
  </si>
  <si>
    <t xml:space="preserve">Lowville</t>
  </si>
  <si>
    <t xml:space="preserve">1319</t>
  </si>
  <si>
    <t xml:space="preserve">Flat Rock Windpower, LLC</t>
  </si>
  <si>
    <t xml:space="preserve">Maple Ridge Wind 1</t>
  </si>
  <si>
    <t xml:space="preserve">1320</t>
  </si>
  <si>
    <t xml:space="preserve">Freeport Electric</t>
  </si>
  <si>
    <t xml:space="preserve">Freeport 1-2</t>
  </si>
  <si>
    <t xml:space="preserve">Freeport</t>
  </si>
  <si>
    <t xml:space="preserve">1321</t>
  </si>
  <si>
    <t xml:space="preserve">Freeport 1-3</t>
  </si>
  <si>
    <t xml:space="preserve">1322</t>
  </si>
  <si>
    <t xml:space="preserve">Freeport 1-4</t>
  </si>
  <si>
    <t xml:space="preserve">1323</t>
  </si>
  <si>
    <t xml:space="preserve">Freeport 2-3</t>
  </si>
  <si>
    <t xml:space="preserve">1324</t>
  </si>
  <si>
    <t xml:space="preserve">Freeport CT 2</t>
  </si>
  <si>
    <t xml:space="preserve">1325</t>
  </si>
  <si>
    <t xml:space="preserve">GenOn Energy Management, LLC</t>
  </si>
  <si>
    <t xml:space="preserve">Bowline 1</t>
  </si>
  <si>
    <t xml:space="preserve">West Haverstraw</t>
  </si>
  <si>
    <t xml:space="preserve">087</t>
  </si>
  <si>
    <t xml:space="preserve">1326</t>
  </si>
  <si>
    <t xml:space="preserve">Bowline 2</t>
  </si>
  <si>
    <t xml:space="preserve">1327</t>
  </si>
  <si>
    <t xml:space="preserve">Hampshire Paper Co., Inc.</t>
  </si>
  <si>
    <t xml:space="preserve">Hampshire Paper</t>
  </si>
  <si>
    <t xml:space="preserve">Gouverneur</t>
  </si>
  <si>
    <t xml:space="preserve">1328</t>
  </si>
  <si>
    <t xml:space="preserve">Hardscrabble Wind Power LLC</t>
  </si>
  <si>
    <t xml:space="preserve">Hardscrabble Wind</t>
  </si>
  <si>
    <t xml:space="preserve">Fairfield</t>
  </si>
  <si>
    <t xml:space="preserve">1329</t>
  </si>
  <si>
    <t xml:space="preserve">Howard Wind LLC</t>
  </si>
  <si>
    <t xml:space="preserve">Howard Wind</t>
  </si>
  <si>
    <t xml:space="preserve">Howard</t>
  </si>
  <si>
    <t xml:space="preserve">1330</t>
  </si>
  <si>
    <t xml:space="preserve">Indeck Energy Services of Silver Springs</t>
  </si>
  <si>
    <t xml:space="preserve">Indeck-Silver Springs</t>
  </si>
  <si>
    <t xml:space="preserve">Silver Springs</t>
  </si>
  <si>
    <t xml:space="preserve">1331</t>
  </si>
  <si>
    <t xml:space="preserve">Indeck-Corinth LP</t>
  </si>
  <si>
    <t xml:space="preserve">Indeck-Corinth</t>
  </si>
  <si>
    <t xml:space="preserve">Corinth</t>
  </si>
  <si>
    <t xml:space="preserve">1332</t>
  </si>
  <si>
    <t xml:space="preserve">Indeck-Olean LP</t>
  </si>
  <si>
    <t xml:space="preserve">Indeck-Olean</t>
  </si>
  <si>
    <t xml:space="preserve">Olean</t>
  </si>
  <si>
    <t xml:space="preserve">009</t>
  </si>
  <si>
    <t xml:space="preserve">1333</t>
  </si>
  <si>
    <t xml:space="preserve">Indeck-Oswego LP</t>
  </si>
  <si>
    <t xml:space="preserve">Indeck-Oswego</t>
  </si>
  <si>
    <t xml:space="preserve">1334</t>
  </si>
  <si>
    <t xml:space="preserve">Indeck-Yerkes LP</t>
  </si>
  <si>
    <t xml:space="preserve">Indeck-Yerkes</t>
  </si>
  <si>
    <t xml:space="preserve">Tonawanda</t>
  </si>
  <si>
    <t xml:space="preserve">1335</t>
  </si>
  <si>
    <t xml:space="preserve">Innovative Energy Systems, Inc.</t>
  </si>
  <si>
    <t xml:space="preserve">Chautauqua LFGE</t>
  </si>
  <si>
    <t xml:space="preserve">Jamestown</t>
  </si>
  <si>
    <t xml:space="preserve">013</t>
  </si>
  <si>
    <t xml:space="preserve">1336</t>
  </si>
  <si>
    <t xml:space="preserve">Clinton LFGE</t>
  </si>
  <si>
    <t xml:space="preserve">Morrisonville</t>
  </si>
  <si>
    <t xml:space="preserve">019</t>
  </si>
  <si>
    <t xml:space="preserve">1337</t>
  </si>
  <si>
    <t xml:space="preserve">Colonie LFGTE</t>
  </si>
  <si>
    <t xml:space="preserve">Colonie</t>
  </si>
  <si>
    <t xml:space="preserve">1338</t>
  </si>
  <si>
    <t xml:space="preserve">DANC LFGE</t>
  </si>
  <si>
    <t xml:space="preserve">1339</t>
  </si>
  <si>
    <t xml:space="preserve">Fulton LFGE</t>
  </si>
  <si>
    <t xml:space="preserve">Johnstown</t>
  </si>
  <si>
    <t xml:space="preserve">1340</t>
  </si>
  <si>
    <t xml:space="preserve">Hyland LFGE</t>
  </si>
  <si>
    <t xml:space="preserve">Angelica</t>
  </si>
  <si>
    <t xml:space="preserve">003</t>
  </si>
  <si>
    <t xml:space="preserve">1341</t>
  </si>
  <si>
    <t xml:space="preserve">Steuben County LF</t>
  </si>
  <si>
    <t xml:space="preserve">Bath</t>
  </si>
  <si>
    <t xml:space="preserve">1342</t>
  </si>
  <si>
    <t xml:space="preserve">International Paper Company</t>
  </si>
  <si>
    <t xml:space="preserve">Ticonderoga</t>
  </si>
  <si>
    <t xml:space="preserve">031</t>
  </si>
  <si>
    <t xml:space="preserve">1343</t>
  </si>
  <si>
    <t xml:space="preserve">Jamestown Board of Public Utilities</t>
  </si>
  <si>
    <t xml:space="preserve">Jamestown 5</t>
  </si>
  <si>
    <t xml:space="preserve">1344</t>
  </si>
  <si>
    <t xml:space="preserve">Jamestown 6</t>
  </si>
  <si>
    <t xml:space="preserve">1345</t>
  </si>
  <si>
    <t xml:space="preserve">Jamestown 7</t>
  </si>
  <si>
    <t xml:space="preserve">1346</t>
  </si>
  <si>
    <t xml:space="preserve">Lakeside New York, LLC</t>
  </si>
  <si>
    <t xml:space="preserve">Beaver Falls</t>
  </si>
  <si>
    <t xml:space="preserve">1347</t>
  </si>
  <si>
    <t xml:space="preserve">Syracuse</t>
  </si>
  <si>
    <t xml:space="preserve">1348</t>
  </si>
  <si>
    <t xml:space="preserve">Long Island Power Authority</t>
  </si>
  <si>
    <t xml:space="preserve">Babylon (RR)</t>
  </si>
  <si>
    <t xml:space="preserve">Babylon</t>
  </si>
  <si>
    <t xml:space="preserve">103</t>
  </si>
  <si>
    <t xml:space="preserve">1349</t>
  </si>
  <si>
    <t xml:space="preserve">Barrett 03</t>
  </si>
  <si>
    <t xml:space="preserve">Island Park</t>
  </si>
  <si>
    <t xml:space="preserve">1350</t>
  </si>
  <si>
    <t xml:space="preserve">Barrett 04</t>
  </si>
  <si>
    <t xml:space="preserve">1351</t>
  </si>
  <si>
    <t xml:space="preserve">Barrett 05</t>
  </si>
  <si>
    <t xml:space="preserve">1352</t>
  </si>
  <si>
    <t xml:space="preserve">Barrett 06</t>
  </si>
  <si>
    <t xml:space="preserve">1353</t>
  </si>
  <si>
    <t xml:space="preserve">Barrett 08</t>
  </si>
  <si>
    <t xml:space="preserve">1354</t>
  </si>
  <si>
    <t xml:space="preserve">Barrett 09</t>
  </si>
  <si>
    <t xml:space="preserve">1355</t>
  </si>
  <si>
    <t xml:space="preserve">Barrett 10</t>
  </si>
  <si>
    <t xml:space="preserve">1356</t>
  </si>
  <si>
    <t xml:space="preserve">Barrett 11</t>
  </si>
  <si>
    <t xml:space="preserve">1357</t>
  </si>
  <si>
    <t xml:space="preserve">Barrett 12</t>
  </si>
  <si>
    <t xml:space="preserve">1358</t>
  </si>
  <si>
    <t xml:space="preserve">Barrett GT 01</t>
  </si>
  <si>
    <t xml:space="preserve">1359</t>
  </si>
  <si>
    <t xml:space="preserve">Barrett GT 02</t>
  </si>
  <si>
    <t xml:space="preserve">1360</t>
  </si>
  <si>
    <t xml:space="preserve">Barrett ST 01</t>
  </si>
  <si>
    <t xml:space="preserve">1361</t>
  </si>
  <si>
    <t xml:space="preserve">Barrett ST 02</t>
  </si>
  <si>
    <t xml:space="preserve">1362</t>
  </si>
  <si>
    <t xml:space="preserve">Bethpage 3</t>
  </si>
  <si>
    <t xml:space="preserve">1363</t>
  </si>
  <si>
    <t xml:space="preserve">Caithness_CC_1</t>
  </si>
  <si>
    <t xml:space="preserve">Brookhaven</t>
  </si>
  <si>
    <t xml:space="preserve">1364</t>
  </si>
  <si>
    <t xml:space="preserve">East Hampton 2</t>
  </si>
  <si>
    <t xml:space="preserve">E Hampton</t>
  </si>
  <si>
    <t xml:space="preserve">1365</t>
  </si>
  <si>
    <t xml:space="preserve">East Hampton 3</t>
  </si>
  <si>
    <t xml:space="preserve">1366</t>
  </si>
  <si>
    <t xml:space="preserve">East Hampton 4</t>
  </si>
  <si>
    <t xml:space="preserve">1367</t>
  </si>
  <si>
    <t xml:space="preserve">East Hampton GT 01</t>
  </si>
  <si>
    <t xml:space="preserve">1368</t>
  </si>
  <si>
    <t xml:space="preserve">Far Rockaway GT1</t>
  </si>
  <si>
    <t xml:space="preserve">Far Rockaway</t>
  </si>
  <si>
    <t xml:space="preserve">1369</t>
  </si>
  <si>
    <t xml:space="preserve">Far Rockaway GT2</t>
  </si>
  <si>
    <t xml:space="preserve">Jamaica Bay</t>
  </si>
  <si>
    <t xml:space="preserve">1370</t>
  </si>
  <si>
    <t xml:space="preserve">Freeport CT 1</t>
  </si>
  <si>
    <t xml:space="preserve">1371</t>
  </si>
  <si>
    <t xml:space="preserve">Glenwood GT 01</t>
  </si>
  <si>
    <t xml:space="preserve">Glenwood</t>
  </si>
  <si>
    <t xml:space="preserve">1372</t>
  </si>
  <si>
    <t xml:space="preserve">Glenwood GT 02</t>
  </si>
  <si>
    <t xml:space="preserve">1373</t>
  </si>
  <si>
    <t xml:space="preserve">Glenwood GT 03</t>
  </si>
  <si>
    <t xml:space="preserve">1374</t>
  </si>
  <si>
    <t xml:space="preserve">Glenwood GT 04</t>
  </si>
  <si>
    <t xml:space="preserve">1375</t>
  </si>
  <si>
    <t xml:space="preserve">Glenwood GT 05</t>
  </si>
  <si>
    <t xml:space="preserve">1376</t>
  </si>
  <si>
    <t xml:space="preserve">Greenport GT1</t>
  </si>
  <si>
    <t xml:space="preserve">Greenport</t>
  </si>
  <si>
    <t xml:space="preserve">1377</t>
  </si>
  <si>
    <t xml:space="preserve">Hempstead (RR)</t>
  </si>
  <si>
    <t xml:space="preserve">Hempstead</t>
  </si>
  <si>
    <t xml:space="preserve">1378</t>
  </si>
  <si>
    <t xml:space="preserve">Holtsville 01</t>
  </si>
  <si>
    <t xml:space="preserve">Holtsville</t>
  </si>
  <si>
    <t xml:space="preserve">1379</t>
  </si>
  <si>
    <t xml:space="preserve">Holtsville 02</t>
  </si>
  <si>
    <t xml:space="preserve">1380</t>
  </si>
  <si>
    <t xml:space="preserve">Holtsville 03</t>
  </si>
  <si>
    <t xml:space="preserve">1381</t>
  </si>
  <si>
    <t xml:space="preserve">Holtsville 04</t>
  </si>
  <si>
    <t xml:space="preserve">1382</t>
  </si>
  <si>
    <t xml:space="preserve">Holtsville 05</t>
  </si>
  <si>
    <t xml:space="preserve">1383</t>
  </si>
  <si>
    <t xml:space="preserve">Holtsville 06</t>
  </si>
  <si>
    <t xml:space="preserve">1384</t>
  </si>
  <si>
    <t xml:space="preserve">Holtsville 07</t>
  </si>
  <si>
    <t xml:space="preserve">1385</t>
  </si>
  <si>
    <t xml:space="preserve">Holtsville 08</t>
  </si>
  <si>
    <t xml:space="preserve">1386</t>
  </si>
  <si>
    <t xml:space="preserve">Holtsville 09</t>
  </si>
  <si>
    <t xml:space="preserve">1387</t>
  </si>
  <si>
    <t xml:space="preserve">Holtsville 10</t>
  </si>
  <si>
    <t xml:space="preserve">1388</t>
  </si>
  <si>
    <t xml:space="preserve">Huntington (RR)</t>
  </si>
  <si>
    <t xml:space="preserve">Huntington</t>
  </si>
  <si>
    <t xml:space="preserve">1389</t>
  </si>
  <si>
    <t xml:space="preserve">Islip (RR)</t>
  </si>
  <si>
    <t xml:space="preserve">Ronkonkoma</t>
  </si>
  <si>
    <t xml:space="preserve">1390</t>
  </si>
  <si>
    <t xml:space="preserve">Long Island Solar Farm</t>
  </si>
  <si>
    <t xml:space="preserve">Upton</t>
  </si>
  <si>
    <t xml:space="preserve">PV</t>
  </si>
  <si>
    <t xml:space="preserve">SUN</t>
  </si>
  <si>
    <t xml:space="preserve">1391</t>
  </si>
  <si>
    <t xml:space="preserve">Northport 1</t>
  </si>
  <si>
    <t xml:space="preserve">Northport</t>
  </si>
  <si>
    <t xml:space="preserve">1392</t>
  </si>
  <si>
    <t xml:space="preserve">Northport 2</t>
  </si>
  <si>
    <t xml:space="preserve">1393</t>
  </si>
  <si>
    <t xml:space="preserve">Northport 3</t>
  </si>
  <si>
    <t xml:space="preserve">1394</t>
  </si>
  <si>
    <t xml:space="preserve">Northport 4</t>
  </si>
  <si>
    <t xml:space="preserve">1395</t>
  </si>
  <si>
    <t xml:space="preserve">Northport GT</t>
  </si>
  <si>
    <t xml:space="preserve">1396</t>
  </si>
  <si>
    <t xml:space="preserve">Oceanside (LF)</t>
  </si>
  <si>
    <t xml:space="preserve">Oceanside</t>
  </si>
  <si>
    <t xml:space="preserve">1397</t>
  </si>
  <si>
    <t xml:space="preserve">Oyster Bay (LF)</t>
  </si>
  <si>
    <t xml:space="preserve">1398</t>
  </si>
  <si>
    <t xml:space="preserve">Pilgrim GT1</t>
  </si>
  <si>
    <t xml:space="preserve">Brentwood</t>
  </si>
  <si>
    <t xml:space="preserve">1399</t>
  </si>
  <si>
    <t xml:space="preserve">Pilgrim GT2</t>
  </si>
  <si>
    <t xml:space="preserve">1400</t>
  </si>
  <si>
    <t xml:space="preserve">Pinelawn Power 1</t>
  </si>
  <si>
    <t xml:space="preserve">1401</t>
  </si>
  <si>
    <t xml:space="preserve">Port Jefferson 3</t>
  </si>
  <si>
    <t xml:space="preserve">Port Jefferson</t>
  </si>
  <si>
    <t xml:space="preserve">1402</t>
  </si>
  <si>
    <t xml:space="preserve">Port Jefferson 4</t>
  </si>
  <si>
    <t xml:space="preserve">1403</t>
  </si>
  <si>
    <t xml:space="preserve">Port Jefferson GT 01</t>
  </si>
  <si>
    <t xml:space="preserve">1404</t>
  </si>
  <si>
    <t xml:space="preserve">Port Jefferson GT 02</t>
  </si>
  <si>
    <t xml:space="preserve">1405</t>
  </si>
  <si>
    <t xml:space="preserve">Port Jefferson GT 03</t>
  </si>
  <si>
    <t xml:space="preserve">1406</t>
  </si>
  <si>
    <t xml:space="preserve">S Hampton 1</t>
  </si>
  <si>
    <t xml:space="preserve">South Hampton</t>
  </si>
  <si>
    <t xml:space="preserve">1407</t>
  </si>
  <si>
    <t xml:space="preserve">Shoreham 1</t>
  </si>
  <si>
    <t xml:space="preserve">Shoreham</t>
  </si>
  <si>
    <t xml:space="preserve">1408</t>
  </si>
  <si>
    <t xml:space="preserve">Shoreham 2</t>
  </si>
  <si>
    <t xml:space="preserve">1409</t>
  </si>
  <si>
    <t xml:space="preserve">Shoreham GT3</t>
  </si>
  <si>
    <t xml:space="preserve">1410</t>
  </si>
  <si>
    <t xml:space="preserve">Shoreham GT4</t>
  </si>
  <si>
    <t xml:space="preserve">1411</t>
  </si>
  <si>
    <t xml:space="preserve">Smithtown (LF)</t>
  </si>
  <si>
    <t xml:space="preserve">Smithtown</t>
  </si>
  <si>
    <t xml:space="preserve">1412</t>
  </si>
  <si>
    <t xml:space="preserve">South Oaks Hosp</t>
  </si>
  <si>
    <t xml:space="preserve">Amityville</t>
  </si>
  <si>
    <t xml:space="preserve">1413</t>
  </si>
  <si>
    <t xml:space="preserve">Southold 1</t>
  </si>
  <si>
    <t xml:space="preserve">Southold</t>
  </si>
  <si>
    <t xml:space="preserve">1414</t>
  </si>
  <si>
    <t xml:space="preserve">Stony Brook</t>
  </si>
  <si>
    <t xml:space="preserve">1415</t>
  </si>
  <si>
    <t xml:space="preserve">Trigen-NDEC</t>
  </si>
  <si>
    <t xml:space="preserve">Garden City</t>
  </si>
  <si>
    <t xml:space="preserve">1416</t>
  </si>
  <si>
    <t xml:space="preserve">Wading River 1</t>
  </si>
  <si>
    <t xml:space="preserve">1417</t>
  </si>
  <si>
    <t xml:space="preserve">Wading River 2</t>
  </si>
  <si>
    <t xml:space="preserve">1418</t>
  </si>
  <si>
    <t xml:space="preserve">Wading River 3</t>
  </si>
  <si>
    <t xml:space="preserve">1419</t>
  </si>
  <si>
    <t xml:space="preserve">West Babylon 4</t>
  </si>
  <si>
    <t xml:space="preserve">West Babylon</t>
  </si>
  <si>
    <t xml:space="preserve">1420</t>
  </si>
  <si>
    <t xml:space="preserve">Yaphank (LF)</t>
  </si>
  <si>
    <t xml:space="preserve">Yaphank</t>
  </si>
  <si>
    <t xml:space="preserve">1421</t>
  </si>
  <si>
    <t xml:space="preserve">Madison Windpower, LLC</t>
  </si>
  <si>
    <t xml:space="preserve">Madison Wind Power</t>
  </si>
  <si>
    <t xml:space="preserve">Madison</t>
  </si>
  <si>
    <t xml:space="preserve">1422</t>
  </si>
  <si>
    <t xml:space="preserve">Marble River LLC</t>
  </si>
  <si>
    <t xml:space="preserve">Marble River Wind</t>
  </si>
  <si>
    <t xml:space="preserve">Ellenburg</t>
  </si>
  <si>
    <t xml:space="preserve">1423</t>
  </si>
  <si>
    <t xml:space="preserve">Marsh Hill Energy LLC</t>
  </si>
  <si>
    <t xml:space="preserve">Marsh Hill Wind Farm</t>
  </si>
  <si>
    <t xml:space="preserve">Jasper</t>
  </si>
  <si>
    <t xml:space="preserve"> (N) (5)</t>
  </si>
  <si>
    <t xml:space="preserve">1424</t>
  </si>
  <si>
    <t xml:space="preserve">Model City Energy LLC</t>
  </si>
  <si>
    <t xml:space="preserve">Model City Energy</t>
  </si>
  <si>
    <t xml:space="preserve">Lewiston</t>
  </si>
  <si>
    <t xml:space="preserve">1425</t>
  </si>
  <si>
    <t xml:space="preserve">Modern Innovative Energy, LLC</t>
  </si>
  <si>
    <t xml:space="preserve">Modern LF</t>
  </si>
  <si>
    <t xml:space="preserve">1426</t>
  </si>
  <si>
    <t xml:space="preserve">New York Power Authority</t>
  </si>
  <si>
    <t xml:space="preserve">Ashokan 1</t>
  </si>
  <si>
    <t xml:space="preserve">Ashokan</t>
  </si>
  <si>
    <t xml:space="preserve">1427</t>
  </si>
  <si>
    <t xml:space="preserve">Ashokan 2</t>
  </si>
  <si>
    <t xml:space="preserve">1428</t>
  </si>
  <si>
    <t xml:space="preserve">Astoria CC 1</t>
  </si>
  <si>
    <t xml:space="preserve">JF</t>
  </si>
  <si>
    <t xml:space="preserve">1429</t>
  </si>
  <si>
    <t xml:space="preserve">Astoria CC 2</t>
  </si>
  <si>
    <t xml:space="preserve">1430</t>
  </si>
  <si>
    <t xml:space="preserve">Blenheim - Gilboa 1</t>
  </si>
  <si>
    <t xml:space="preserve">Gilboa NY</t>
  </si>
  <si>
    <t xml:space="preserve">095</t>
  </si>
  <si>
    <t xml:space="preserve">PS</t>
  </si>
  <si>
    <t xml:space="preserve">1431</t>
  </si>
  <si>
    <t xml:space="preserve">Blenheim - Gilboa 2</t>
  </si>
  <si>
    <t xml:space="preserve">1432</t>
  </si>
  <si>
    <t xml:space="preserve">Blenheim - Gilboa 3</t>
  </si>
  <si>
    <t xml:space="preserve">1433</t>
  </si>
  <si>
    <t xml:space="preserve">Blenheim - Gilboa 4</t>
  </si>
  <si>
    <t xml:space="preserve">1434</t>
  </si>
  <si>
    <t xml:space="preserve">1435</t>
  </si>
  <si>
    <t xml:space="preserve">Crescent 1</t>
  </si>
  <si>
    <t xml:space="preserve">Crescent</t>
  </si>
  <si>
    <t xml:space="preserve">1436</t>
  </si>
  <si>
    <t xml:space="preserve">Crescent 2</t>
  </si>
  <si>
    <t xml:space="preserve">1437</t>
  </si>
  <si>
    <t xml:space="preserve">Crescent 3</t>
  </si>
  <si>
    <t xml:space="preserve">1438</t>
  </si>
  <si>
    <t xml:space="preserve">Crescent 4</t>
  </si>
  <si>
    <t xml:space="preserve">1439</t>
  </si>
  <si>
    <t xml:space="preserve">Flynn</t>
  </si>
  <si>
    <t xml:space="preserve">1440</t>
  </si>
  <si>
    <t xml:space="preserve">Gowanus 5</t>
  </si>
  <si>
    <t xml:space="preserve">1441</t>
  </si>
  <si>
    <t xml:space="preserve">Gowanus 6</t>
  </si>
  <si>
    <t xml:space="preserve">1442</t>
  </si>
  <si>
    <t xml:space="preserve">1443</t>
  </si>
  <si>
    <t xml:space="preserve">Greenport IC 4</t>
  </si>
  <si>
    <t xml:space="preserve">1444</t>
  </si>
  <si>
    <t xml:space="preserve">Greenport IC 5</t>
  </si>
  <si>
    <t xml:space="preserve">1445</t>
  </si>
  <si>
    <t xml:space="preserve">Greenport IC 6</t>
  </si>
  <si>
    <t xml:space="preserve">1446</t>
  </si>
  <si>
    <t xml:space="preserve">Harlem River 1</t>
  </si>
  <si>
    <t xml:space="preserve">Bronx</t>
  </si>
  <si>
    <t xml:space="preserve">005</t>
  </si>
  <si>
    <t xml:space="preserve">1447</t>
  </si>
  <si>
    <t xml:space="preserve">Harlem River 2</t>
  </si>
  <si>
    <t xml:space="preserve">1448</t>
  </si>
  <si>
    <t xml:space="preserve">Hellgate 1</t>
  </si>
  <si>
    <t xml:space="preserve">1449</t>
  </si>
  <si>
    <t xml:space="preserve">Hellgate 2</t>
  </si>
  <si>
    <t xml:space="preserve">1450</t>
  </si>
  <si>
    <t xml:space="preserve">Jarvis 1</t>
  </si>
  <si>
    <t xml:space="preserve">Hinckley</t>
  </si>
  <si>
    <t xml:space="preserve">1451</t>
  </si>
  <si>
    <t xml:space="preserve">Jarvis 2</t>
  </si>
  <si>
    <t xml:space="preserve">1452</t>
  </si>
  <si>
    <t xml:space="preserve">Kent</t>
  </si>
  <si>
    <t xml:space="preserve">1453</t>
  </si>
  <si>
    <t xml:space="preserve">Lewiston PS (Fleet)</t>
  </si>
  <si>
    <t xml:space="preserve">Niagara Falls</t>
  </si>
  <si>
    <t xml:space="preserve">1454</t>
  </si>
  <si>
    <t xml:space="preserve">Moses Niagara (Fleet)</t>
  </si>
  <si>
    <t xml:space="preserve">1455</t>
  </si>
  <si>
    <t xml:space="preserve">Neversink</t>
  </si>
  <si>
    <t xml:space="preserve">1456</t>
  </si>
  <si>
    <t xml:space="preserve">Pouch</t>
  </si>
  <si>
    <t xml:space="preserve">Staten Island</t>
  </si>
  <si>
    <t xml:space="preserve">085</t>
  </si>
  <si>
    <t xml:space="preserve">1457</t>
  </si>
  <si>
    <t xml:space="preserve">St Lawrence - FDR (Fleet)</t>
  </si>
  <si>
    <t xml:space="preserve">1458</t>
  </si>
  <si>
    <t xml:space="preserve">Vernon Blvd 2</t>
  </si>
  <si>
    <t xml:space="preserve">1459</t>
  </si>
  <si>
    <t xml:space="preserve">Vernon Blvd 3</t>
  </si>
  <si>
    <t xml:space="preserve">1460</t>
  </si>
  <si>
    <t xml:space="preserve">Vischer Ferry 1</t>
  </si>
  <si>
    <t xml:space="preserve">Vischer Ferry</t>
  </si>
  <si>
    <t xml:space="preserve">1461</t>
  </si>
  <si>
    <t xml:space="preserve">Vischer Ferry 2</t>
  </si>
  <si>
    <t xml:space="preserve">1462</t>
  </si>
  <si>
    <t xml:space="preserve">Vischer Ferry 3</t>
  </si>
  <si>
    <t xml:space="preserve">1463</t>
  </si>
  <si>
    <t xml:space="preserve">Vischer Ferry 4</t>
  </si>
  <si>
    <t xml:space="preserve">1464</t>
  </si>
  <si>
    <t xml:space="preserve">New York State Elec. &amp; Gas Corp.</t>
  </si>
  <si>
    <t xml:space="preserve">AA Dairy</t>
  </si>
  <si>
    <t xml:space="preserve">Ithaca</t>
  </si>
  <si>
    <t xml:space="preserve">1465</t>
  </si>
  <si>
    <t xml:space="preserve">Alice Falls 1</t>
  </si>
  <si>
    <t xml:space="preserve">Ausable</t>
  </si>
  <si>
    <t xml:space="preserve">1466</t>
  </si>
  <si>
    <t xml:space="preserve">Alice Falls 2</t>
  </si>
  <si>
    <t xml:space="preserve">1467</t>
  </si>
  <si>
    <t xml:space="preserve">Allegheny 8</t>
  </si>
  <si>
    <t xml:space="preserve">Kittanning PA</t>
  </si>
  <si>
    <t xml:space="preserve">1468</t>
  </si>
  <si>
    <t xml:space="preserve">Allegheny 9</t>
  </si>
  <si>
    <t xml:space="preserve">1469</t>
  </si>
  <si>
    <t xml:space="preserve">Auburn - Mill St.</t>
  </si>
  <si>
    <t xml:space="preserve">Auburn</t>
  </si>
  <si>
    <t xml:space="preserve">011</t>
  </si>
  <si>
    <t xml:space="preserve">1470</t>
  </si>
  <si>
    <t xml:space="preserve">Auburn - No. Div.St</t>
  </si>
  <si>
    <t xml:space="preserve">1471</t>
  </si>
  <si>
    <t xml:space="preserve">Auburn - State St.</t>
  </si>
  <si>
    <t xml:space="preserve">1472</t>
  </si>
  <si>
    <t xml:space="preserve">Broome LFGE</t>
  </si>
  <si>
    <t xml:space="preserve">1473</t>
  </si>
  <si>
    <t xml:space="preserve">Cadyville 1</t>
  </si>
  <si>
    <t xml:space="preserve">Schuyler Falls</t>
  </si>
  <si>
    <t xml:space="preserve">1474</t>
  </si>
  <si>
    <t xml:space="preserve">Cadyville 2</t>
  </si>
  <si>
    <t xml:space="preserve">1475</t>
  </si>
  <si>
    <t xml:space="preserve">Cadyville 3</t>
  </si>
  <si>
    <t xml:space="preserve">1476</t>
  </si>
  <si>
    <t xml:space="preserve">Chasm Hydro</t>
  </si>
  <si>
    <t xml:space="preserve">1477</t>
  </si>
  <si>
    <t xml:space="preserve">Croton Fall Hydro</t>
  </si>
  <si>
    <t xml:space="preserve">I</t>
  </si>
  <si>
    <t xml:space="preserve">North Salem</t>
  </si>
  <si>
    <t xml:space="preserve">119</t>
  </si>
  <si>
    <t xml:space="preserve">1478</t>
  </si>
  <si>
    <t xml:space="preserve">Harris Lake</t>
  </si>
  <si>
    <t xml:space="preserve">Newcomb</t>
  </si>
  <si>
    <t xml:space="preserve">1479</t>
  </si>
  <si>
    <t xml:space="preserve">High Falls  1</t>
  </si>
  <si>
    <t xml:space="preserve">Saranac</t>
  </si>
  <si>
    <t xml:space="preserve">1480</t>
  </si>
  <si>
    <t xml:space="preserve">High Falls  2</t>
  </si>
  <si>
    <t xml:space="preserve">1481</t>
  </si>
  <si>
    <t xml:space="preserve">High Falls  3</t>
  </si>
  <si>
    <t xml:space="preserve">1482</t>
  </si>
  <si>
    <t xml:space="preserve">Kent Falls 1</t>
  </si>
  <si>
    <t xml:space="preserve">1483</t>
  </si>
  <si>
    <t xml:space="preserve">Kent Falls 2</t>
  </si>
  <si>
    <t xml:space="preserve">1484</t>
  </si>
  <si>
    <t xml:space="preserve">Kent Falls 3</t>
  </si>
  <si>
    <t xml:space="preserve">1485</t>
  </si>
  <si>
    <t xml:space="preserve">Lower Saranac 1</t>
  </si>
  <si>
    <t xml:space="preserve">1486</t>
  </si>
  <si>
    <t xml:space="preserve">Lower Saranac 2</t>
  </si>
  <si>
    <t xml:space="preserve">1487</t>
  </si>
  <si>
    <t xml:space="preserve">Lower Saranac 3</t>
  </si>
  <si>
    <t xml:space="preserve">1488</t>
  </si>
  <si>
    <t xml:space="preserve">Mechanicville 1</t>
  </si>
  <si>
    <t xml:space="preserve">Stillwater</t>
  </si>
  <si>
    <t xml:space="preserve">1489</t>
  </si>
  <si>
    <t xml:space="preserve">Mechanicville 2</t>
  </si>
  <si>
    <t xml:space="preserve">1490</t>
  </si>
  <si>
    <t xml:space="preserve">Mill C 1</t>
  </si>
  <si>
    <t xml:space="preserve">Plattsburgh</t>
  </si>
  <si>
    <t xml:space="preserve">1491</t>
  </si>
  <si>
    <t xml:space="preserve">Mill C 2</t>
  </si>
  <si>
    <t xml:space="preserve">1492</t>
  </si>
  <si>
    <t xml:space="preserve">Mill C 3</t>
  </si>
  <si>
    <t xml:space="preserve">1493</t>
  </si>
  <si>
    <t xml:space="preserve">Montville Falls</t>
  </si>
  <si>
    <t xml:space="preserve">Moravia</t>
  </si>
  <si>
    <t xml:space="preserve">1494</t>
  </si>
  <si>
    <t xml:space="preserve">Rainbow Falls 1</t>
  </si>
  <si>
    <t xml:space="preserve">1495</t>
  </si>
  <si>
    <t xml:space="preserve">Rainbow Falls 2</t>
  </si>
  <si>
    <t xml:space="preserve">1496</t>
  </si>
  <si>
    <t xml:space="preserve">Waterloo 2</t>
  </si>
  <si>
    <t xml:space="preserve">Waterloo</t>
  </si>
  <si>
    <t xml:space="preserve">099</t>
  </si>
  <si>
    <t xml:space="preserve">1497</t>
  </si>
  <si>
    <t xml:space="preserve">Waterloo 3</t>
  </si>
  <si>
    <t xml:space="preserve">1498</t>
  </si>
  <si>
    <t xml:space="preserve">Waterloo 4</t>
  </si>
  <si>
    <t xml:space="preserve">1499</t>
  </si>
  <si>
    <t xml:space="preserve">Niagara Generation, LLC</t>
  </si>
  <si>
    <t xml:space="preserve">Niagara Bio-Gen</t>
  </si>
  <si>
    <t xml:space="preserve">WD</t>
  </si>
  <si>
    <t xml:space="preserve">1500</t>
  </si>
  <si>
    <t xml:space="preserve">Niagara Mohawk Power Corp.</t>
  </si>
  <si>
    <t xml:space="preserve">Boralex - Hudson Falls</t>
  </si>
  <si>
    <t xml:space="preserve">Hudson Falls</t>
  </si>
  <si>
    <t xml:space="preserve">115</t>
  </si>
  <si>
    <t xml:space="preserve">1501</t>
  </si>
  <si>
    <t xml:space="preserve">Boralex - South Glens Falls</t>
  </si>
  <si>
    <t xml:space="preserve">1502</t>
  </si>
  <si>
    <t xml:space="preserve">CHI-LaChute</t>
  </si>
  <si>
    <t xml:space="preserve">1503</t>
  </si>
  <si>
    <t xml:space="preserve">Fortis - Dolgeville</t>
  </si>
  <si>
    <t xml:space="preserve">Dolgeville</t>
  </si>
  <si>
    <t xml:space="preserve">1504</t>
  </si>
  <si>
    <t xml:space="preserve">Fortis Energy -  Philadelphia</t>
  </si>
  <si>
    <t xml:space="preserve">Philadelphia</t>
  </si>
  <si>
    <t xml:space="preserve">1505</t>
  </si>
  <si>
    <t xml:space="preserve">Fortis Energy - Moose River</t>
  </si>
  <si>
    <t xml:space="preserve">Moose River</t>
  </si>
  <si>
    <t xml:space="preserve">1506</t>
  </si>
  <si>
    <t xml:space="preserve">Fortistar - N.Tonawanda</t>
  </si>
  <si>
    <t xml:space="preserve">N Tonawanda</t>
  </si>
  <si>
    <t xml:space="preserve">1507</t>
  </si>
  <si>
    <t xml:space="preserve">General Mills Inc</t>
  </si>
  <si>
    <t xml:space="preserve">Buffalo</t>
  </si>
  <si>
    <t xml:space="preserve">1508</t>
  </si>
  <si>
    <t xml:space="preserve">International Paper - Curtis</t>
  </si>
  <si>
    <t xml:space="preserve">1509</t>
  </si>
  <si>
    <t xml:space="preserve">International Paper - Palmer</t>
  </si>
  <si>
    <t xml:space="preserve">1510</t>
  </si>
  <si>
    <t xml:space="preserve">Little Falls Hydro</t>
  </si>
  <si>
    <t xml:space="preserve">1511</t>
  </si>
  <si>
    <t xml:space="preserve">Onondaga County</t>
  </si>
  <si>
    <t xml:space="preserve">North Syracuse</t>
  </si>
  <si>
    <t xml:space="preserve">1512</t>
  </si>
  <si>
    <t xml:space="preserve">Pyrites Assoc.</t>
  </si>
  <si>
    <t xml:space="preserve">Canton</t>
  </si>
  <si>
    <t xml:space="preserve">1513</t>
  </si>
  <si>
    <t xml:space="preserve">Adams Hydro</t>
  </si>
  <si>
    <t xml:space="preserve">Adams</t>
  </si>
  <si>
    <t xml:space="preserve">1514</t>
  </si>
  <si>
    <t xml:space="preserve">Algon.-Burt Dam Assoc.</t>
  </si>
  <si>
    <t xml:space="preserve">Burt</t>
  </si>
  <si>
    <t xml:space="preserve">1515</t>
  </si>
  <si>
    <t xml:space="preserve">Algon.-Christine.Falls</t>
  </si>
  <si>
    <t xml:space="preserve">Wells</t>
  </si>
  <si>
    <t xml:space="preserve">041</t>
  </si>
  <si>
    <t xml:space="preserve">1516</t>
  </si>
  <si>
    <t xml:space="preserve">Algon.-Cranberry. Lake</t>
  </si>
  <si>
    <t xml:space="preserve">Cranberry Lake</t>
  </si>
  <si>
    <t xml:space="preserve">1517</t>
  </si>
  <si>
    <t xml:space="preserve">Algon.-Forrestport</t>
  </si>
  <si>
    <t xml:space="preserve">Forrestport</t>
  </si>
  <si>
    <t xml:space="preserve">1518</t>
  </si>
  <si>
    <t xml:space="preserve">Algon.-Herkimer</t>
  </si>
  <si>
    <t xml:space="preserve">Herkimer</t>
  </si>
  <si>
    <t xml:space="preserve">1519</t>
  </si>
  <si>
    <t xml:space="preserve">Algon.-Hollow Dam Power</t>
  </si>
  <si>
    <t xml:space="preserve">Saint Lawrence</t>
  </si>
  <si>
    <t xml:space="preserve">1520</t>
  </si>
  <si>
    <t xml:space="preserve">Algon.-Kayuta</t>
  </si>
  <si>
    <t xml:space="preserve">Kayuta</t>
  </si>
  <si>
    <t xml:space="preserve">1521</t>
  </si>
  <si>
    <t xml:space="preserve">Algon.-Ogdensburg</t>
  </si>
  <si>
    <t xml:space="preserve">Ogdensberg</t>
  </si>
  <si>
    <t xml:space="preserve">1522</t>
  </si>
  <si>
    <t xml:space="preserve">Algon.-Otter Creek</t>
  </si>
  <si>
    <t xml:space="preserve">Greig</t>
  </si>
  <si>
    <t xml:space="preserve">1523</t>
  </si>
  <si>
    <t xml:space="preserve">Allied Frozen Storage</t>
  </si>
  <si>
    <t xml:space="preserve">Cheektowaga</t>
  </si>
  <si>
    <t xml:space="preserve">1524</t>
  </si>
  <si>
    <t xml:space="preserve">Azure Mnt. Pwr Co</t>
  </si>
  <si>
    <t xml:space="preserve">St. Regis Falls</t>
  </si>
  <si>
    <t xml:space="preserve">1525</t>
  </si>
  <si>
    <t xml:space="preserve">Beaver Falls #1</t>
  </si>
  <si>
    <t xml:space="preserve">1526</t>
  </si>
  <si>
    <t xml:space="preserve">Beaver Falls #2</t>
  </si>
  <si>
    <t xml:space="preserve">1527</t>
  </si>
  <si>
    <t xml:space="preserve">Bellows Towers</t>
  </si>
  <si>
    <t xml:space="preserve">1528</t>
  </si>
  <si>
    <t xml:space="preserve">Black River Hyd#1</t>
  </si>
  <si>
    <t xml:space="preserve">Port Leyden</t>
  </si>
  <si>
    <t xml:space="preserve">1529</t>
  </si>
  <si>
    <t xml:space="preserve">Black River Hyd#2</t>
  </si>
  <si>
    <t xml:space="preserve">1530</t>
  </si>
  <si>
    <t xml:space="preserve">Black River Hyd#3</t>
  </si>
  <si>
    <t xml:space="preserve">1531</t>
  </si>
  <si>
    <t xml:space="preserve">Boralex - Middle Falls</t>
  </si>
  <si>
    <t xml:space="preserve">Easton</t>
  </si>
  <si>
    <t xml:space="preserve">1532</t>
  </si>
  <si>
    <t xml:space="preserve">Burrstone Energy Center, LLC LU</t>
  </si>
  <si>
    <t xml:space="preserve">Utica</t>
  </si>
  <si>
    <t xml:space="preserve">1533</t>
  </si>
  <si>
    <t xml:space="preserve">Burrstone Energy Center, LLC U</t>
  </si>
  <si>
    <t xml:space="preserve">1534</t>
  </si>
  <si>
    <t xml:space="preserve">Cal Ban Power</t>
  </si>
  <si>
    <t xml:space="preserve">Allegany</t>
  </si>
  <si>
    <t xml:space="preserve">1535</t>
  </si>
  <si>
    <t xml:space="preserve">Cellu-Tissue Corp - Natural Dam</t>
  </si>
  <si>
    <t xml:space="preserve">Natural Dam</t>
  </si>
  <si>
    <t xml:space="preserve">1536</t>
  </si>
  <si>
    <t xml:space="preserve">Champlain Spinner</t>
  </si>
  <si>
    <t xml:space="preserve">Whitehall</t>
  </si>
  <si>
    <t xml:space="preserve">1537</t>
  </si>
  <si>
    <t xml:space="preserve">CHI Dexter Hydro</t>
  </si>
  <si>
    <t xml:space="preserve">Dexter</t>
  </si>
  <si>
    <t xml:space="preserve">1538</t>
  </si>
  <si>
    <t xml:space="preserve">CHI Diamond Is HY</t>
  </si>
  <si>
    <t xml:space="preserve">1539</t>
  </si>
  <si>
    <t xml:space="preserve">CHI Fowler</t>
  </si>
  <si>
    <t xml:space="preserve">Fowler</t>
  </si>
  <si>
    <t xml:space="preserve">1540</t>
  </si>
  <si>
    <t xml:space="preserve">CHI Hailsboro #3</t>
  </si>
  <si>
    <t xml:space="preserve">Hailsboro</t>
  </si>
  <si>
    <t xml:space="preserve">1541</t>
  </si>
  <si>
    <t xml:space="preserve">CHI Hailsboro #4</t>
  </si>
  <si>
    <t xml:space="preserve">1542</t>
  </si>
  <si>
    <t xml:space="preserve">CHI Hailsboro #6</t>
  </si>
  <si>
    <t xml:space="preserve">1543</t>
  </si>
  <si>
    <t xml:space="preserve">CHI Theresa Hydro</t>
  </si>
  <si>
    <t xml:space="preserve">Theresa</t>
  </si>
  <si>
    <t xml:space="preserve">1544</t>
  </si>
  <si>
    <t xml:space="preserve">Chittenden Falls</t>
  </si>
  <si>
    <t xml:space="preserve">Stuyvesant</t>
  </si>
  <si>
    <t xml:space="preserve">021</t>
  </si>
  <si>
    <t xml:space="preserve">1545</t>
  </si>
  <si>
    <t xml:space="preserve">City of Oswego (H.D.)</t>
  </si>
  <si>
    <t xml:space="preserve">1546</t>
  </si>
  <si>
    <t xml:space="preserve">City of Utica - Sand Road</t>
  </si>
  <si>
    <t xml:space="preserve">1547</t>
  </si>
  <si>
    <t xml:space="preserve">City of Utica -Trenton Falls</t>
  </si>
  <si>
    <t xml:space="preserve">1548</t>
  </si>
  <si>
    <t xml:space="preserve">City of Watertown</t>
  </si>
  <si>
    <t xml:space="preserve">1549</t>
  </si>
  <si>
    <t xml:space="preserve">City of Watervliet</t>
  </si>
  <si>
    <t xml:space="preserve">Guilderland</t>
  </si>
  <si>
    <t xml:space="preserve">1550</t>
  </si>
  <si>
    <t xml:space="preserve">Cons. HY-Victory</t>
  </si>
  <si>
    <t xml:space="preserve">Victory Falls</t>
  </si>
  <si>
    <t xml:space="preserve">1551</t>
  </si>
  <si>
    <t xml:space="preserve">Copenhagen Assoc.</t>
  </si>
  <si>
    <t xml:space="preserve">Copenhagen</t>
  </si>
  <si>
    <t xml:space="preserve">1552</t>
  </si>
  <si>
    <t xml:space="preserve">Cottrell Paper</t>
  </si>
  <si>
    <t xml:space="preserve">Rock City Falls</t>
  </si>
  <si>
    <t xml:space="preserve">1553</t>
  </si>
  <si>
    <t xml:space="preserve">Edison Hydro Electric</t>
  </si>
  <si>
    <t xml:space="preserve">Stottville</t>
  </si>
  <si>
    <t xml:space="preserve">1554</t>
  </si>
  <si>
    <t xml:space="preserve">Empire HY Partner</t>
  </si>
  <si>
    <t xml:space="preserve">1555</t>
  </si>
  <si>
    <t xml:space="preserve">Finch Paper LLC - Glens Falls</t>
  </si>
  <si>
    <t xml:space="preserve">Glens Falls</t>
  </si>
  <si>
    <t xml:space="preserve">1556</t>
  </si>
  <si>
    <t xml:space="preserve">Finch Pruyn</t>
  </si>
  <si>
    <t xml:space="preserve">1557</t>
  </si>
  <si>
    <t xml:space="preserve">Fort Miller Assoc</t>
  </si>
  <si>
    <t xml:space="preserve">1558</t>
  </si>
  <si>
    <t xml:space="preserve">Fortis Energy - Diana</t>
  </si>
  <si>
    <t xml:space="preserve">Diana</t>
  </si>
  <si>
    <t xml:space="preserve">1559</t>
  </si>
  <si>
    <t xml:space="preserve">Franklin Hydro</t>
  </si>
  <si>
    <t xml:space="preserve">Franklin Falls</t>
  </si>
  <si>
    <t xml:space="preserve">1560</t>
  </si>
  <si>
    <t xml:space="preserve">Green Island Power Authority</t>
  </si>
  <si>
    <t xml:space="preserve">Green Island</t>
  </si>
  <si>
    <t xml:space="preserve">1561</t>
  </si>
  <si>
    <t xml:space="preserve">Hewittville Hydro</t>
  </si>
  <si>
    <t xml:space="preserve">1562</t>
  </si>
  <si>
    <t xml:space="preserve">Hollings&amp;Vose-Center</t>
  </si>
  <si>
    <t xml:space="preserve">1563</t>
  </si>
  <si>
    <t xml:space="preserve">Hollings&amp;Vose-Lower</t>
  </si>
  <si>
    <t xml:space="preserve">1564</t>
  </si>
  <si>
    <t xml:space="preserve">Hollings&amp;Vose-Upper</t>
  </si>
  <si>
    <t xml:space="preserve">1565</t>
  </si>
  <si>
    <t xml:space="preserve">Hoosick Falls</t>
  </si>
  <si>
    <t xml:space="preserve">1566</t>
  </si>
  <si>
    <t xml:space="preserve">Hydrocarbon-Algny</t>
  </si>
  <si>
    <t xml:space="preserve">1567</t>
  </si>
  <si>
    <t xml:space="preserve">Indian Falls HY</t>
  </si>
  <si>
    <t xml:space="preserve">1568</t>
  </si>
  <si>
    <t xml:space="preserve">Kings Falls</t>
  </si>
  <si>
    <t xml:space="preserve">1569</t>
  </si>
  <si>
    <t xml:space="preserve">Laidlaw Energy</t>
  </si>
  <si>
    <t xml:space="preserve">Ellicottville</t>
  </si>
  <si>
    <t xml:space="preserve">1570</t>
  </si>
  <si>
    <t xml:space="preserve">1571</t>
  </si>
  <si>
    <t xml:space="preserve">Laquidara-Long Falls</t>
  </si>
  <si>
    <t xml:space="preserve">Carthage</t>
  </si>
  <si>
    <t xml:space="preserve">1572</t>
  </si>
  <si>
    <t xml:space="preserve">Lyonsdale Assoc. (Burrows)</t>
  </si>
  <si>
    <t xml:space="preserve">Lyons Falls</t>
  </si>
  <si>
    <t xml:space="preserve">1573</t>
  </si>
  <si>
    <t xml:space="preserve">Mechanicville</t>
  </si>
  <si>
    <t xml:space="preserve">1574</t>
  </si>
  <si>
    <t xml:space="preserve">Mountainaire Massage Spa</t>
  </si>
  <si>
    <t xml:space="preserve">Wevertown</t>
  </si>
  <si>
    <t xml:space="preserve">1575</t>
  </si>
  <si>
    <t xml:space="preserve">Mt. Ida Assoc.</t>
  </si>
  <si>
    <t xml:space="preserve">Troy</t>
  </si>
  <si>
    <t xml:space="preserve">1576</t>
  </si>
  <si>
    <t xml:space="preserve">Newport HY Assoc</t>
  </si>
  <si>
    <t xml:space="preserve">Newport</t>
  </si>
  <si>
    <t xml:space="preserve">1577</t>
  </si>
  <si>
    <t xml:space="preserve">Nottingham High School</t>
  </si>
  <si>
    <t xml:space="preserve">1578</t>
  </si>
  <si>
    <t xml:space="preserve">Oakvale Construction </t>
  </si>
  <si>
    <t xml:space="preserve">Wilmington</t>
  </si>
  <si>
    <t xml:space="preserve">1579</t>
  </si>
  <si>
    <t xml:space="preserve">Onondaga Energy Partners</t>
  </si>
  <si>
    <t xml:space="preserve">Onondaga</t>
  </si>
  <si>
    <t xml:space="preserve">1580</t>
  </si>
  <si>
    <t xml:space="preserve">Oswego County</t>
  </si>
  <si>
    <t xml:space="preserve">1581</t>
  </si>
  <si>
    <t xml:space="preserve">Oswego HY Partners (Phoenix)</t>
  </si>
  <si>
    <t xml:space="preserve">Phoenix</t>
  </si>
  <si>
    <t xml:space="preserve">1582</t>
  </si>
  <si>
    <t xml:space="preserve">Riverrat Glass&amp;Electric</t>
  </si>
  <si>
    <t xml:space="preserve">Wadhams</t>
  </si>
  <si>
    <t xml:space="preserve">1583</t>
  </si>
  <si>
    <t xml:space="preserve">Sandy Hollow HY</t>
  </si>
  <si>
    <t xml:space="preserve">Sandy Hollow</t>
  </si>
  <si>
    <t xml:space="preserve">1584</t>
  </si>
  <si>
    <t xml:space="preserve">Seneca Limited</t>
  </si>
  <si>
    <t xml:space="preserve">1585</t>
  </si>
  <si>
    <t xml:space="preserve">St. Elizabeth Medical Center</t>
  </si>
  <si>
    <t xml:space="preserve">1586</t>
  </si>
  <si>
    <t xml:space="preserve">Stevens&amp;Thompson Paper Co.</t>
  </si>
  <si>
    <t xml:space="preserve">Middle Falls</t>
  </si>
  <si>
    <t xml:space="preserve">1587</t>
  </si>
  <si>
    <t xml:space="preserve">Stillwater Assoc.</t>
  </si>
  <si>
    <t xml:space="preserve">Webb</t>
  </si>
  <si>
    <t xml:space="preserve">1588</t>
  </si>
  <si>
    <t xml:space="preserve">Stillwater HY Partners</t>
  </si>
  <si>
    <t xml:space="preserve">1589</t>
  </si>
  <si>
    <t xml:space="preserve">Stuyvesant Falls</t>
  </si>
  <si>
    <t xml:space="preserve">1590</t>
  </si>
  <si>
    <t xml:space="preserve">Sustainable Bioelectric LLC</t>
  </si>
  <si>
    <t xml:space="preserve">Wheeatfield</t>
  </si>
  <si>
    <t xml:space="preserve">1591</t>
  </si>
  <si>
    <t xml:space="preserve">Synergics - Middle Greenwich</t>
  </si>
  <si>
    <t xml:space="preserve">Greenwich</t>
  </si>
  <si>
    <t xml:space="preserve">1592</t>
  </si>
  <si>
    <t xml:space="preserve">Synergics - Union Falls</t>
  </si>
  <si>
    <t xml:space="preserve">Union Falls</t>
  </si>
  <si>
    <t xml:space="preserve">1593</t>
  </si>
  <si>
    <t xml:space="preserve">Synergics - Upper Greenwich</t>
  </si>
  <si>
    <t xml:space="preserve">1594</t>
  </si>
  <si>
    <t xml:space="preserve">Tannery Island</t>
  </si>
  <si>
    <t xml:space="preserve">1595</t>
  </si>
  <si>
    <t xml:space="preserve">Town of Wells</t>
  </si>
  <si>
    <t xml:space="preserve">1596</t>
  </si>
  <si>
    <t xml:space="preserve">Tri-City JATC</t>
  </si>
  <si>
    <t xml:space="preserve">Latham</t>
  </si>
  <si>
    <t xml:space="preserve">1597</t>
  </si>
  <si>
    <t xml:space="preserve">Unionville Hydro</t>
  </si>
  <si>
    <t xml:space="preserve">1598</t>
  </si>
  <si>
    <t xml:space="preserve">United States Gypsum</t>
  </si>
  <si>
    <t xml:space="preserve">Batavia</t>
  </si>
  <si>
    <t xml:space="preserve">037</t>
  </si>
  <si>
    <t xml:space="preserve">1599</t>
  </si>
  <si>
    <t xml:space="preserve">Valatie Falls</t>
  </si>
  <si>
    <t xml:space="preserve">Valatie</t>
  </si>
  <si>
    <t xml:space="preserve">1600</t>
  </si>
  <si>
    <t xml:space="preserve">Valley Falls Assoc.</t>
  </si>
  <si>
    <t xml:space="preserve">Valley Falls</t>
  </si>
  <si>
    <t xml:space="preserve">1601</t>
  </si>
  <si>
    <t xml:space="preserve">Village of Gouverneur</t>
  </si>
  <si>
    <t xml:space="preserve">1602</t>
  </si>
  <si>
    <t xml:space="preserve">Village of Potsdam</t>
  </si>
  <si>
    <t xml:space="preserve">1603</t>
  </si>
  <si>
    <t xml:space="preserve">Village of Potsdam 2</t>
  </si>
  <si>
    <t xml:space="preserve">1604</t>
  </si>
  <si>
    <t xml:space="preserve">Village of Saranac Lake</t>
  </si>
  <si>
    <t xml:space="preserve">Saranac Lake</t>
  </si>
  <si>
    <t xml:space="preserve">1605</t>
  </si>
  <si>
    <t xml:space="preserve">Wave Hydro LLC</t>
  </si>
  <si>
    <t xml:space="preserve">1606</t>
  </si>
  <si>
    <t xml:space="preserve">West End Dam Assoc.</t>
  </si>
  <si>
    <t xml:space="preserve">1607</t>
  </si>
  <si>
    <t xml:space="preserve">Niagara Wind Power, LLC</t>
  </si>
  <si>
    <t xml:space="preserve">Steel Wind</t>
  </si>
  <si>
    <t xml:space="preserve">1608</t>
  </si>
  <si>
    <t xml:space="preserve">Nine Mile Point Nuclear Station, LLC</t>
  </si>
  <si>
    <t xml:space="preserve">Nine Mile Point 1</t>
  </si>
  <si>
    <t xml:space="preserve">1609</t>
  </si>
  <si>
    <t xml:space="preserve">Nine Mile Point 2</t>
  </si>
  <si>
    <t xml:space="preserve">1610</t>
  </si>
  <si>
    <t xml:space="preserve">Noble Altona Windpark, LLC</t>
  </si>
  <si>
    <t xml:space="preserve">Altona Wind Power</t>
  </si>
  <si>
    <t xml:space="preserve">Altona</t>
  </si>
  <si>
    <t xml:space="preserve">1611</t>
  </si>
  <si>
    <t xml:space="preserve">Noble Bliss Windpark, LLC</t>
  </si>
  <si>
    <t xml:space="preserve">Bliss Wind Power</t>
  </si>
  <si>
    <t xml:space="preserve">Bliss</t>
  </si>
  <si>
    <t xml:space="preserve">1612</t>
  </si>
  <si>
    <t xml:space="preserve">Noble Chateaugay Windpark, LLC</t>
  </si>
  <si>
    <t xml:space="preserve">Chateaugay Wind Power</t>
  </si>
  <si>
    <t xml:space="preserve">1613</t>
  </si>
  <si>
    <t xml:space="preserve">Noble Clinton Windpark 1, LLC</t>
  </si>
  <si>
    <t xml:space="preserve">Clinton Wind Power</t>
  </si>
  <si>
    <t xml:space="preserve">Clinton</t>
  </si>
  <si>
    <t xml:space="preserve">1614</t>
  </si>
  <si>
    <t xml:space="preserve">Noble Ellenburg Windpark, LLC</t>
  </si>
  <si>
    <t xml:space="preserve">Ellenburg Wind Power</t>
  </si>
  <si>
    <t xml:space="preserve">1615</t>
  </si>
  <si>
    <t xml:space="preserve">Noble Wethersfield Windpark, LLC</t>
  </si>
  <si>
    <t xml:space="preserve">Wethersfield Wind Power</t>
  </si>
  <si>
    <t xml:space="preserve">Wethersfield</t>
  </si>
  <si>
    <t xml:space="preserve">1616</t>
  </si>
  <si>
    <t xml:space="preserve">Northbrook Lyons Falls, LLC</t>
  </si>
  <si>
    <t xml:space="preserve">Lyons Falls Hydro</t>
  </si>
  <si>
    <t xml:space="preserve">1617</t>
  </si>
  <si>
    <t xml:space="preserve">NRG Power Marketing LLC</t>
  </si>
  <si>
    <t xml:space="preserve">Arthur Kill GT 1</t>
  </si>
  <si>
    <t xml:space="preserve">1618</t>
  </si>
  <si>
    <t xml:space="preserve">Arthur Kill ST 2</t>
  </si>
  <si>
    <t xml:space="preserve">1619</t>
  </si>
  <si>
    <t xml:space="preserve">Arthur Kill ST 3</t>
  </si>
  <si>
    <t xml:space="preserve">1620</t>
  </si>
  <si>
    <t xml:space="preserve">Astoria GT 05</t>
  </si>
  <si>
    <t xml:space="preserve">1621</t>
  </si>
  <si>
    <t xml:space="preserve">Astoria GT 07</t>
  </si>
  <si>
    <t xml:space="preserve">1622</t>
  </si>
  <si>
    <t xml:space="preserve">Astoria GT 08</t>
  </si>
  <si>
    <t xml:space="preserve">1623</t>
  </si>
  <si>
    <t xml:space="preserve">Astoria GT 10</t>
  </si>
  <si>
    <t xml:space="preserve">1624</t>
  </si>
  <si>
    <t xml:space="preserve">Astoria GT 11</t>
  </si>
  <si>
    <t xml:space="preserve">1625</t>
  </si>
  <si>
    <t xml:space="preserve">Astoria GT 12</t>
  </si>
  <si>
    <t xml:space="preserve">1626</t>
  </si>
  <si>
    <t xml:space="preserve">Astoria GT 13</t>
  </si>
  <si>
    <t xml:space="preserve">1627</t>
  </si>
  <si>
    <t xml:space="preserve">Astoria GT 2-1</t>
  </si>
  <si>
    <t xml:space="preserve">1628</t>
  </si>
  <si>
    <t xml:space="preserve">Astoria GT 2-2</t>
  </si>
  <si>
    <t xml:space="preserve">1629</t>
  </si>
  <si>
    <t xml:space="preserve">Astoria GT 2-3</t>
  </si>
  <si>
    <t xml:space="preserve">1630</t>
  </si>
  <si>
    <t xml:space="preserve">Astoria GT 2-4</t>
  </si>
  <si>
    <t xml:space="preserve">1631</t>
  </si>
  <si>
    <t xml:space="preserve">Astoria GT 3-1</t>
  </si>
  <si>
    <t xml:space="preserve">1632</t>
  </si>
  <si>
    <t xml:space="preserve">Astoria GT 3-2</t>
  </si>
  <si>
    <t xml:space="preserve">1633</t>
  </si>
  <si>
    <t xml:space="preserve">Astoria GT 3-3</t>
  </si>
  <si>
    <t xml:space="preserve">1634</t>
  </si>
  <si>
    <t xml:space="preserve">Astoria GT 3-4</t>
  </si>
  <si>
    <t xml:space="preserve">1635</t>
  </si>
  <si>
    <t xml:space="preserve">Astoria GT 4-1</t>
  </si>
  <si>
    <t xml:space="preserve">1636</t>
  </si>
  <si>
    <t xml:space="preserve">Astoria GT 4-2</t>
  </si>
  <si>
    <t xml:space="preserve">1637</t>
  </si>
  <si>
    <t xml:space="preserve">Astoria GT 4-3</t>
  </si>
  <si>
    <t xml:space="preserve">1638</t>
  </si>
  <si>
    <t xml:space="preserve">Astoria GT 4-4</t>
  </si>
  <si>
    <t xml:space="preserve">1639</t>
  </si>
  <si>
    <t xml:space="preserve">Dunkirk 2</t>
  </si>
  <si>
    <t xml:space="preserve">Dunkirk</t>
  </si>
  <si>
    <t xml:space="preserve">1640</t>
  </si>
  <si>
    <t xml:space="preserve">Dunkirk IC 2</t>
  </si>
  <si>
    <t xml:space="preserve">1641</t>
  </si>
  <si>
    <t xml:space="preserve">Huntley 67</t>
  </si>
  <si>
    <t xml:space="preserve">1642</t>
  </si>
  <si>
    <t xml:space="preserve">Huntley 68</t>
  </si>
  <si>
    <t xml:space="preserve">1643</t>
  </si>
  <si>
    <t xml:space="preserve">Huntley IC 1</t>
  </si>
  <si>
    <t xml:space="preserve">1644</t>
  </si>
  <si>
    <t xml:space="preserve">Oswego 5</t>
  </si>
  <si>
    <t xml:space="preserve">1645</t>
  </si>
  <si>
    <t xml:space="preserve">Oswego 6</t>
  </si>
  <si>
    <t xml:space="preserve">1646</t>
  </si>
  <si>
    <t xml:space="preserve">Oswego IC 1</t>
  </si>
  <si>
    <t xml:space="preserve">1647</t>
  </si>
  <si>
    <t xml:space="preserve">Oswego IC 2</t>
  </si>
  <si>
    <t xml:space="preserve">1648</t>
  </si>
  <si>
    <t xml:space="preserve">Oswego IC 3</t>
  </si>
  <si>
    <t xml:space="preserve">1649</t>
  </si>
  <si>
    <t xml:space="preserve">Orange and Rockland Utilities</t>
  </si>
  <si>
    <t xml:space="preserve">Buttermilk Falls</t>
  </si>
  <si>
    <t xml:space="preserve">Highland Falls</t>
  </si>
  <si>
    <t xml:space="preserve">1650</t>
  </si>
  <si>
    <t xml:space="preserve">Intl. Crossroads</t>
  </si>
  <si>
    <t xml:space="preserve">Mahwah NJ</t>
  </si>
  <si>
    <t xml:space="preserve">1651</t>
  </si>
  <si>
    <t xml:space="preserve">Landfill G.Part19</t>
  </si>
  <si>
    <t xml:space="preserve">Goshen</t>
  </si>
  <si>
    <t xml:space="preserve">1652</t>
  </si>
  <si>
    <t xml:space="preserve">Middletown LFG</t>
  </si>
  <si>
    <t xml:space="preserve">1653</t>
  </si>
  <si>
    <t xml:space="preserve">PSEG Energy Resource &amp; Trade, LLC</t>
  </si>
  <si>
    <t xml:space="preserve">Bethlehem Energy Center</t>
  </si>
  <si>
    <t xml:space="preserve">Bethlehem</t>
  </si>
  <si>
    <t xml:space="preserve">1654</t>
  </si>
  <si>
    <t xml:space="preserve">R.E. Ginna Nuclear Power Plant, LLC</t>
  </si>
  <si>
    <t xml:space="preserve">Ginna</t>
  </si>
  <si>
    <t xml:space="preserve">Ontario</t>
  </si>
  <si>
    <t xml:space="preserve">1655</t>
  </si>
  <si>
    <t xml:space="preserve">ReEnergy Holdings LLC</t>
  </si>
  <si>
    <t xml:space="preserve">1656</t>
  </si>
  <si>
    <t xml:space="preserve">Lyonsdale</t>
  </si>
  <si>
    <t xml:space="preserve">1657</t>
  </si>
  <si>
    <t xml:space="preserve">Rochester Gas and Electric Corp.</t>
  </si>
  <si>
    <t xml:space="preserve">Mills Mills</t>
  </si>
  <si>
    <t xml:space="preserve">Fillmore</t>
  </si>
  <si>
    <t xml:space="preserve">1658</t>
  </si>
  <si>
    <t xml:space="preserve">Mt Morris</t>
  </si>
  <si>
    <t xml:space="preserve">051</t>
  </si>
  <si>
    <t xml:space="preserve">1659</t>
  </si>
  <si>
    <t xml:space="preserve">Station 2  1</t>
  </si>
  <si>
    <t xml:space="preserve">Rochester</t>
  </si>
  <si>
    <t xml:space="preserve">1660</t>
  </si>
  <si>
    <t xml:space="preserve">Station 26  1</t>
  </si>
  <si>
    <t xml:space="preserve">1661</t>
  </si>
  <si>
    <t xml:space="preserve">Station 5  1</t>
  </si>
  <si>
    <t xml:space="preserve">1662</t>
  </si>
  <si>
    <t xml:space="preserve">Station 5  2</t>
  </si>
  <si>
    <t xml:space="preserve">1663</t>
  </si>
  <si>
    <t xml:space="preserve">Station 5  3</t>
  </si>
  <si>
    <t xml:space="preserve">1664</t>
  </si>
  <si>
    <t xml:space="preserve">Wiscoy 1</t>
  </si>
  <si>
    <t xml:space="preserve">1665</t>
  </si>
  <si>
    <t xml:space="preserve">Wiscoy 2</t>
  </si>
  <si>
    <t xml:space="preserve">1666</t>
  </si>
  <si>
    <t xml:space="preserve">Rockville Centre, Village of</t>
  </si>
  <si>
    <t xml:space="preserve">Charles P Keller 07</t>
  </si>
  <si>
    <t xml:space="preserve">Rockville Centre</t>
  </si>
  <si>
    <t xml:space="preserve">1667</t>
  </si>
  <si>
    <t xml:space="preserve">Charles P Keller 08</t>
  </si>
  <si>
    <t xml:space="preserve">1668</t>
  </si>
  <si>
    <t xml:space="preserve">Charles P Keller 09</t>
  </si>
  <si>
    <t xml:space="preserve">1669</t>
  </si>
  <si>
    <t xml:space="preserve">Charles P Keller 10</t>
  </si>
  <si>
    <t xml:space="preserve">1670</t>
  </si>
  <si>
    <t xml:space="preserve">Charles P Keller 11</t>
  </si>
  <si>
    <t xml:space="preserve">1671</t>
  </si>
  <si>
    <t xml:space="preserve">Charles P Keller 12</t>
  </si>
  <si>
    <t xml:space="preserve">1672</t>
  </si>
  <si>
    <t xml:space="preserve">Charles P Keller 13</t>
  </si>
  <si>
    <t xml:space="preserve">1673</t>
  </si>
  <si>
    <t xml:space="preserve">Charles P Keller 14</t>
  </si>
  <si>
    <t xml:space="preserve">1674</t>
  </si>
  <si>
    <t xml:space="preserve">Selkirk Cogen Partners, L.P.</t>
  </si>
  <si>
    <t xml:space="preserve">Selkirk-I</t>
  </si>
  <si>
    <t xml:space="preserve">Selkirk</t>
  </si>
  <si>
    <t xml:space="preserve">1675</t>
  </si>
  <si>
    <t xml:space="preserve">Selkirk-II</t>
  </si>
  <si>
    <t xml:space="preserve">1676</t>
  </si>
  <si>
    <t xml:space="preserve">Seneca Energy II, LLC</t>
  </si>
  <si>
    <t xml:space="preserve">Ontario LFGE</t>
  </si>
  <si>
    <t xml:space="preserve">Canandaigua</t>
  </si>
  <si>
    <t xml:space="preserve">069</t>
  </si>
  <si>
    <t xml:space="preserve">1677</t>
  </si>
  <si>
    <t xml:space="preserve">Seneca Energy 1</t>
  </si>
  <si>
    <t xml:space="preserve">Seneca Falls</t>
  </si>
  <si>
    <t xml:space="preserve">1678</t>
  </si>
  <si>
    <t xml:space="preserve">Seneca Energy 2</t>
  </si>
  <si>
    <t xml:space="preserve">1679</t>
  </si>
  <si>
    <t xml:space="preserve">Seneca Falls Power Corp.</t>
  </si>
  <si>
    <t xml:space="preserve">Seneca Falls 1</t>
  </si>
  <si>
    <t xml:space="preserve">1680</t>
  </si>
  <si>
    <t xml:space="preserve">Seneca Falls 2</t>
  </si>
  <si>
    <t xml:space="preserve">1681</t>
  </si>
  <si>
    <t xml:space="preserve">Seneca Falls 4</t>
  </si>
  <si>
    <t xml:space="preserve">1682</t>
  </si>
  <si>
    <t xml:space="preserve">Seneca Power Partners, L.P.</t>
  </si>
  <si>
    <t xml:space="preserve">Hume</t>
  </si>
  <si>
    <t xml:space="preserve">1683</t>
  </si>
  <si>
    <t xml:space="preserve">1684</t>
  </si>
  <si>
    <t xml:space="preserve">Carthage Energy</t>
  </si>
  <si>
    <t xml:space="preserve">1685</t>
  </si>
  <si>
    <t xml:space="preserve">Hillburn GT</t>
  </si>
  <si>
    <t xml:space="preserve">Hillburn</t>
  </si>
  <si>
    <t xml:space="preserve">1686</t>
  </si>
  <si>
    <t xml:space="preserve">Shoemaker GT</t>
  </si>
  <si>
    <t xml:space="preserve">Middletown</t>
  </si>
  <si>
    <t xml:space="preserve">1687</t>
  </si>
  <si>
    <t xml:space="preserve">Sterling</t>
  </si>
  <si>
    <t xml:space="preserve">Sherrill</t>
  </si>
  <si>
    <t xml:space="preserve">1688</t>
  </si>
  <si>
    <t xml:space="preserve">Sheldon Energy LLC</t>
  </si>
  <si>
    <t xml:space="preserve">High Sheldon Wind Farm</t>
  </si>
  <si>
    <t xml:space="preserve">Sheldon</t>
  </si>
  <si>
    <t xml:space="preserve">1689</t>
  </si>
  <si>
    <t xml:space="preserve">Shell Energy North America (US), L.P.</t>
  </si>
  <si>
    <t xml:space="preserve">Glen Park Hydro</t>
  </si>
  <si>
    <t xml:space="preserve">Glen Park</t>
  </si>
  <si>
    <t xml:space="preserve">1690</t>
  </si>
  <si>
    <t xml:space="preserve">1691</t>
  </si>
  <si>
    <t xml:space="preserve">Munnsville Wind Power</t>
  </si>
  <si>
    <t xml:space="preserve">Bouckville</t>
  </si>
  <si>
    <t xml:space="preserve">1692</t>
  </si>
  <si>
    <t xml:space="preserve">Somerset Operating Company, LLC </t>
  </si>
  <si>
    <t xml:space="preserve">Somerset</t>
  </si>
  <si>
    <t xml:space="preserve">1693</t>
  </si>
  <si>
    <t xml:space="preserve">Stephentown Spindle LLC</t>
  </si>
  <si>
    <t xml:space="preserve">Beacon LESR</t>
  </si>
  <si>
    <t xml:space="preserve">Stephentown</t>
  </si>
  <si>
    <t xml:space="preserve">ES</t>
  </si>
  <si>
    <t xml:space="preserve">FW</t>
  </si>
  <si>
    <t xml:space="preserve">1694</t>
  </si>
  <si>
    <t xml:space="preserve">Stony Creek Energy LLC</t>
  </si>
  <si>
    <t xml:space="preserve">Orangeville Wind Farm</t>
  </si>
  <si>
    <t xml:space="preserve">Orangeville</t>
  </si>
  <si>
    <t xml:space="preserve">1695</t>
  </si>
  <si>
    <t xml:space="preserve">TC Ravenswood, LLC</t>
  </si>
  <si>
    <t xml:space="preserve">Ravenswood 01</t>
  </si>
  <si>
    <t xml:space="preserve">1696</t>
  </si>
  <si>
    <t xml:space="preserve">Ravenswood 04</t>
  </si>
  <si>
    <t xml:space="preserve">1697</t>
  </si>
  <si>
    <t xml:space="preserve">Ravenswood 05</t>
  </si>
  <si>
    <t xml:space="preserve">1698</t>
  </si>
  <si>
    <t xml:space="preserve">Ravenswood 06</t>
  </si>
  <si>
    <t xml:space="preserve">1699</t>
  </si>
  <si>
    <t xml:space="preserve">Ravenswood 09</t>
  </si>
  <si>
    <t xml:space="preserve">1700</t>
  </si>
  <si>
    <t xml:space="preserve">Ravenswood 10</t>
  </si>
  <si>
    <t xml:space="preserve">1701</t>
  </si>
  <si>
    <t xml:space="preserve">Ravenswood 11</t>
  </si>
  <si>
    <t xml:space="preserve">1702</t>
  </si>
  <si>
    <t xml:space="preserve">Ravenswood 2-1</t>
  </si>
  <si>
    <t xml:space="preserve">1703</t>
  </si>
  <si>
    <t xml:space="preserve">Ravenswood 2-2</t>
  </si>
  <si>
    <t xml:space="preserve">1704</t>
  </si>
  <si>
    <t xml:space="preserve">Ravenswood 2-3</t>
  </si>
  <si>
    <t xml:space="preserve">1705</t>
  </si>
  <si>
    <t xml:space="preserve">Ravenswood 2-4</t>
  </si>
  <si>
    <t xml:space="preserve">1706</t>
  </si>
  <si>
    <t xml:space="preserve">Ravenswood 3-1</t>
  </si>
  <si>
    <t xml:space="preserve">1707</t>
  </si>
  <si>
    <t xml:space="preserve">Ravenswood 3-2</t>
  </si>
  <si>
    <t xml:space="preserve">1708</t>
  </si>
  <si>
    <t xml:space="preserve">Ravenswood 3-3   (MB - 10/31/14)</t>
  </si>
  <si>
    <t xml:space="preserve"> (M) (6)</t>
  </si>
  <si>
    <t xml:space="preserve">1709</t>
  </si>
  <si>
    <t xml:space="preserve">Ravenswood 3-4   (ReAct. - 8/20/14)</t>
  </si>
  <si>
    <t xml:space="preserve"> (D) (7)</t>
  </si>
  <si>
    <t xml:space="preserve">1710</t>
  </si>
  <si>
    <t xml:space="preserve">Ravenswood CC 04</t>
  </si>
  <si>
    <t xml:space="preserve">1711</t>
  </si>
  <si>
    <t xml:space="preserve">Ravenswood ST 01</t>
  </si>
  <si>
    <t xml:space="preserve">1712</t>
  </si>
  <si>
    <t xml:space="preserve">Ravenswood ST 02</t>
  </si>
  <si>
    <t xml:space="preserve">1713</t>
  </si>
  <si>
    <t xml:space="preserve">Ravenswood ST 03</t>
  </si>
  <si>
    <t xml:space="preserve">1714</t>
  </si>
  <si>
    <t xml:space="preserve">TransAlta Energy Marketing (U.S.) Inc.</t>
  </si>
  <si>
    <t xml:space="preserve">Saranac Energy</t>
  </si>
  <si>
    <t xml:space="preserve">1715</t>
  </si>
  <si>
    <t xml:space="preserve">Triton Power Company</t>
  </si>
  <si>
    <t xml:space="preserve">Chateaugay High Falls</t>
  </si>
  <si>
    <t xml:space="preserve">1716</t>
  </si>
  <si>
    <t xml:space="preserve">Western New York Wind Corp.</t>
  </si>
  <si>
    <t xml:space="preserve">Western NY Wind Power</t>
  </si>
  <si>
    <t xml:space="preserve">1717</t>
  </si>
  <si>
    <t xml:space="preserve">Wheelabrator Hudson Falls, LLC</t>
  </si>
  <si>
    <t xml:space="preserve">Wheelabrator Hudson Falls</t>
  </si>
  <si>
    <t xml:space="preserve">1718</t>
  </si>
  <si>
    <t xml:space="preserve">Wheelabrator Westchester, LP</t>
  </si>
  <si>
    <t xml:space="preserve">Wheelabrator Westchester</t>
  </si>
  <si>
    <t xml:space="preserve">Peekskill</t>
  </si>
  <si>
    <t xml:space="preserve">1719</t>
  </si>
  <si>
    <t xml:space="preserve">1720</t>
  </si>
  <si>
    <t xml:space="preserve">1721</t>
  </si>
  <si>
    <t xml:space="preserve">Table III-1: Existing Generating Facilities Codes and Abbreviations</t>
  </si>
  <si>
    <t xml:space="preserve">FUEL CODE</t>
  </si>
  <si>
    <t xml:space="preserve">FUEL TYPE</t>
  </si>
  <si>
    <t xml:space="preserve">UNIT TYPE</t>
  </si>
  <si>
    <t xml:space="preserve">GEN CODE</t>
  </si>
  <si>
    <t xml:space="preserve">1 -</t>
  </si>
  <si>
    <t xml:space="preserve">Gas Only</t>
  </si>
  <si>
    <t xml:space="preserve">BAT -</t>
  </si>
  <si>
    <t xml:space="preserve">Battery</t>
  </si>
  <si>
    <t xml:space="preserve">CC -</t>
  </si>
  <si>
    <t xml:space="preserve">Combined Cycle</t>
  </si>
  <si>
    <t xml:space="preserve">Steam Turbine (Oil)</t>
  </si>
  <si>
    <t xml:space="preserve">2 -</t>
  </si>
  <si>
    <t xml:space="preserve">Oil Only</t>
  </si>
  <si>
    <t xml:space="preserve">BIT -</t>
  </si>
  <si>
    <t xml:space="preserve">Bituminous Coal</t>
  </si>
  <si>
    <t xml:space="preserve">CG -</t>
  </si>
  <si>
    <t xml:space="preserve">Cogeneration</t>
  </si>
  <si>
    <t xml:space="preserve">Steam Turbine (Oil &amp; Gas)</t>
  </si>
  <si>
    <t xml:space="preserve">3 -</t>
  </si>
  <si>
    <t xml:space="preserve">Oil &amp; Gas (Dual)</t>
  </si>
  <si>
    <t xml:space="preserve">BUT -</t>
  </si>
  <si>
    <t xml:space="preserve">Butane</t>
  </si>
  <si>
    <t xml:space="preserve">CT -</t>
  </si>
  <si>
    <t xml:space="preserve">Combustion Turbine Portion (CC)</t>
  </si>
  <si>
    <t xml:space="preserve">Steam Turbine (Gas)</t>
  </si>
  <si>
    <t xml:space="preserve">4 -</t>
  </si>
  <si>
    <t xml:space="preserve">Coal (Primary)</t>
  </si>
  <si>
    <t xml:space="preserve">COL -</t>
  </si>
  <si>
    <t xml:space="preserve">Liquefied Coal</t>
  </si>
  <si>
    <t xml:space="preserve">CW -</t>
  </si>
  <si>
    <t xml:space="preserve">Waste Heat Only (CC)</t>
  </si>
  <si>
    <t xml:space="preserve">Steam Turbine (Coal)</t>
  </si>
  <si>
    <t xml:space="preserve">5 -</t>
  </si>
  <si>
    <t xml:space="preserve">Nuclear</t>
  </si>
  <si>
    <t xml:space="preserve">FO2 -</t>
  </si>
  <si>
    <t xml:space="preserve">No. 2 Fuel Oil</t>
  </si>
  <si>
    <t xml:space="preserve">ES -</t>
  </si>
  <si>
    <t xml:space="preserve">Energy Storage</t>
  </si>
  <si>
    <t xml:space="preserve">Combined Cycle (Oil &amp; Gas)</t>
  </si>
  <si>
    <t xml:space="preserve">6 -</t>
  </si>
  <si>
    <t xml:space="preserve">Water (Conventional Hydro)</t>
  </si>
  <si>
    <t xml:space="preserve">FO4 -</t>
  </si>
  <si>
    <t xml:space="preserve">No. 4 Fuel Oil</t>
  </si>
  <si>
    <t xml:space="preserve">FC -</t>
  </si>
  <si>
    <t xml:space="preserve">Fuel Cell</t>
  </si>
  <si>
    <t xml:space="preserve">A -</t>
  </si>
  <si>
    <t xml:space="preserve">Combined Cycle (Gas)</t>
  </si>
  <si>
    <t xml:space="preserve">7 -</t>
  </si>
  <si>
    <t xml:space="preserve">Wind </t>
  </si>
  <si>
    <t xml:space="preserve">FO6 -</t>
  </si>
  <si>
    <t xml:space="preserve">No. 6 Fuel Oil</t>
  </si>
  <si>
    <t xml:space="preserve">GT -</t>
  </si>
  <si>
    <t xml:space="preserve">Combustion Turbine</t>
  </si>
  <si>
    <t xml:space="preserve">Jet Engine (Oil)</t>
  </si>
  <si>
    <t xml:space="preserve">8 -</t>
  </si>
  <si>
    <t xml:space="preserve">Methane (BioGas)</t>
  </si>
  <si>
    <t xml:space="preserve">FW -</t>
  </si>
  <si>
    <t xml:space="preserve">Fly Wheel</t>
  </si>
  <si>
    <t xml:space="preserve">HY -</t>
  </si>
  <si>
    <t xml:space="preserve">Conventional Hydro</t>
  </si>
  <si>
    <t xml:space="preserve">Jet Engine (Oil &amp; Gas)</t>
  </si>
  <si>
    <t xml:space="preserve">9 -</t>
  </si>
  <si>
    <t xml:space="preserve">Refuse (Solid Waste)</t>
  </si>
  <si>
    <t xml:space="preserve">JF -</t>
  </si>
  <si>
    <t xml:space="preserve">Jet Fuel</t>
  </si>
  <si>
    <t xml:space="preserve">IC -</t>
  </si>
  <si>
    <t xml:space="preserve">Internal Combustion</t>
  </si>
  <si>
    <t xml:space="preserve">B -</t>
  </si>
  <si>
    <t xml:space="preserve">Jet Engine (Gas)</t>
  </si>
  <si>
    <t xml:space="preserve">10 -</t>
  </si>
  <si>
    <t xml:space="preserve">Sun (Photovoltaic)</t>
  </si>
  <si>
    <t xml:space="preserve">KER -</t>
  </si>
  <si>
    <t xml:space="preserve">Kerosene</t>
  </si>
  <si>
    <t xml:space="preserve">IG -</t>
  </si>
  <si>
    <t xml:space="preserve">Integrated Coal Gasification (CC)</t>
  </si>
  <si>
    <t xml:space="preserve">Combustion Turbine (Oil)</t>
  </si>
  <si>
    <t xml:space="preserve">11 -</t>
  </si>
  <si>
    <t xml:space="preserve">Wood</t>
  </si>
  <si>
    <t xml:space="preserve">MTE -</t>
  </si>
  <si>
    <t xml:space="preserve">Methane (Bio Gas)</t>
  </si>
  <si>
    <t xml:space="preserve">JE -</t>
  </si>
  <si>
    <t xml:space="preserve">Jet Engine</t>
  </si>
  <si>
    <t xml:space="preserve">Combustion Turbine (Oil &amp; Gas)</t>
  </si>
  <si>
    <t xml:space="preserve">12 -</t>
  </si>
  <si>
    <t xml:space="preserve">Water (Pumped Storage)</t>
  </si>
  <si>
    <t xml:space="preserve">NG -</t>
  </si>
  <si>
    <t xml:space="preserve">Natural Gas</t>
  </si>
  <si>
    <t xml:space="preserve">NB -</t>
  </si>
  <si>
    <t xml:space="preserve">Steam (BWR Nuclear)</t>
  </si>
  <si>
    <t xml:space="preserve">Combustion Turbine (Gas)</t>
  </si>
  <si>
    <t xml:space="preserve">13 -</t>
  </si>
  <si>
    <t xml:space="preserve">Energy Storage (Battery)</t>
  </si>
  <si>
    <t xml:space="preserve">OT -</t>
  </si>
  <si>
    <t xml:space="preserve">Other (Describe In Footnote)</t>
  </si>
  <si>
    <t xml:space="preserve">NP -</t>
  </si>
  <si>
    <t xml:space="preserve">Steam (PWR Nuclear)</t>
  </si>
  <si>
    <t xml:space="preserve">Internal Combustion (Oil / Gas)</t>
  </si>
  <si>
    <t xml:space="preserve">14 -</t>
  </si>
  <si>
    <t xml:space="preserve">Energy Storage (Flywheel)</t>
  </si>
  <si>
    <t xml:space="preserve">REF -</t>
  </si>
  <si>
    <t xml:space="preserve">PS -</t>
  </si>
  <si>
    <t xml:space="preserve">Pumped Storage Hydro</t>
  </si>
  <si>
    <t xml:space="preserve">SUN -</t>
  </si>
  <si>
    <t xml:space="preserve">Sunlight</t>
  </si>
  <si>
    <t xml:space="preserve">PV -</t>
  </si>
  <si>
    <t xml:space="preserve">Photovoltaic</t>
  </si>
  <si>
    <t xml:space="preserve">UR -</t>
  </si>
  <si>
    <t xml:space="preserve">Uranium</t>
  </si>
  <si>
    <t xml:space="preserve">ST -</t>
  </si>
  <si>
    <t xml:space="preserve">Steam Turbine (Fossil)</t>
  </si>
  <si>
    <t xml:space="preserve">WAT -</t>
  </si>
  <si>
    <t xml:space="preserve">Water</t>
  </si>
  <si>
    <t xml:space="preserve">WT -</t>
  </si>
  <si>
    <t xml:space="preserve">Wind Turbine</t>
  </si>
  <si>
    <t xml:space="preserve">15 -</t>
  </si>
  <si>
    <t xml:space="preserve">WD -</t>
  </si>
  <si>
    <t xml:space="preserve">Wood and/or Wood Waste</t>
  </si>
  <si>
    <t xml:space="preserve">16 -</t>
  </si>
  <si>
    <t xml:space="preserve">Internal Combustion (Methane)</t>
  </si>
  <si>
    <t xml:space="preserve">WND -</t>
  </si>
  <si>
    <t xml:space="preserve">Wind</t>
  </si>
  <si>
    <t xml:space="preserve">17 -</t>
  </si>
  <si>
    <t xml:space="preserve">Steam Turbine (Wood)</t>
  </si>
  <si>
    <t xml:space="preserve">18 -</t>
  </si>
  <si>
    <t xml:space="preserve">Steam Turbine (Refuse)</t>
  </si>
  <si>
    <t xml:space="preserve">19 -</t>
  </si>
  <si>
    <t xml:space="preserve">20 -</t>
  </si>
  <si>
    <t xml:space="preserve">21 -</t>
  </si>
  <si>
    <t xml:space="preserve">Solar </t>
  </si>
  <si>
    <t xml:space="preserve">COUNTY CODES</t>
  </si>
  <si>
    <t xml:space="preserve">NEW YORK - NY - 36</t>
  </si>
  <si>
    <t xml:space="preserve">PENNSYLVANIA - PA - 42</t>
  </si>
  <si>
    <t xml:space="preserve">MASSACHUSETTS - MA - 25</t>
  </si>
  <si>
    <t xml:space="preserve">NEW JERSEY - NJ - 34</t>
  </si>
  <si>
    <t xml:space="preserve">Juniata</t>
  </si>
  <si>
    <t xml:space="preserve">Barnstable</t>
  </si>
  <si>
    <t xml:space="preserve">Atlantic</t>
  </si>
  <si>
    <t xml:space="preserve">Oneida</t>
  </si>
  <si>
    <t xml:space="preserve">Allegheny</t>
  </si>
  <si>
    <t xml:space="preserve">Berkshire</t>
  </si>
  <si>
    <t xml:space="preserve">Bergen</t>
  </si>
  <si>
    <t xml:space="preserve">Armstrong</t>
  </si>
  <si>
    <t xml:space="preserve">Lancaster</t>
  </si>
  <si>
    <t xml:space="preserve">Bristol</t>
  </si>
  <si>
    <t xml:space="preserve">Burlington</t>
  </si>
  <si>
    <t xml:space="preserve">Broome</t>
  </si>
  <si>
    <t xml:space="preserve">Beaver</t>
  </si>
  <si>
    <t xml:space="preserve">Lawrence</t>
  </si>
  <si>
    <t xml:space="preserve">Dukes</t>
  </si>
  <si>
    <t xml:space="preserve">Camden</t>
  </si>
  <si>
    <t xml:space="preserve">Cattaraugus</t>
  </si>
  <si>
    <t xml:space="preserve">Orange</t>
  </si>
  <si>
    <t xml:space="preserve">Bedford</t>
  </si>
  <si>
    <t xml:space="preserve">Lebannon</t>
  </si>
  <si>
    <t xml:space="preserve">Essex</t>
  </si>
  <si>
    <t xml:space="preserve">Cape May</t>
  </si>
  <si>
    <t xml:space="preserve">Cayuga</t>
  </si>
  <si>
    <t xml:space="preserve">Orleans</t>
  </si>
  <si>
    <t xml:space="preserve">Berks</t>
  </si>
  <si>
    <t xml:space="preserve">Lehigh</t>
  </si>
  <si>
    <t xml:space="preserve">Cumberland</t>
  </si>
  <si>
    <t xml:space="preserve">Chautauqua</t>
  </si>
  <si>
    <t xml:space="preserve">Blair</t>
  </si>
  <si>
    <t xml:space="preserve">079</t>
  </si>
  <si>
    <t xml:space="preserve">Luzerne</t>
  </si>
  <si>
    <t xml:space="preserve">Hampden</t>
  </si>
  <si>
    <t xml:space="preserve">015</t>
  </si>
  <si>
    <t xml:space="preserve">Chemung</t>
  </si>
  <si>
    <t xml:space="preserve">Otsego</t>
  </si>
  <si>
    <t xml:space="preserve">Bradford</t>
  </si>
  <si>
    <t xml:space="preserve">Lycoming</t>
  </si>
  <si>
    <t xml:space="preserve">Hampshire</t>
  </si>
  <si>
    <t xml:space="preserve">Gloucester</t>
  </si>
  <si>
    <t xml:space="preserve">Chenango</t>
  </si>
  <si>
    <t xml:space="preserve">Putnam</t>
  </si>
  <si>
    <t xml:space="preserve">Bucks</t>
  </si>
  <si>
    <t xml:space="preserve">McKean</t>
  </si>
  <si>
    <t xml:space="preserve">Middlesex</t>
  </si>
  <si>
    <t xml:space="preserve">Hudson</t>
  </si>
  <si>
    <t xml:space="preserve">Butler</t>
  </si>
  <si>
    <t xml:space="preserve">Mercer</t>
  </si>
  <si>
    <t xml:space="preserve">Nantucket</t>
  </si>
  <si>
    <t xml:space="preserve">Hunterdon</t>
  </si>
  <si>
    <t xml:space="preserve">Columbia</t>
  </si>
  <si>
    <t xml:space="preserve">Cambria</t>
  </si>
  <si>
    <t xml:space="preserve">Mifflin</t>
  </si>
  <si>
    <t xml:space="preserve">023</t>
  </si>
  <si>
    <t xml:space="preserve">Cortland</t>
  </si>
  <si>
    <t xml:space="preserve">Richmond</t>
  </si>
  <si>
    <t xml:space="preserve">Cameron</t>
  </si>
  <si>
    <t xml:space="preserve">Monroe</t>
  </si>
  <si>
    <t xml:space="preserve">Plymouth</t>
  </si>
  <si>
    <t xml:space="preserve">025</t>
  </si>
  <si>
    <t xml:space="preserve">Delaware</t>
  </si>
  <si>
    <t xml:space="preserve">Rockland</t>
  </si>
  <si>
    <t xml:space="preserve">Carbon</t>
  </si>
  <si>
    <t xml:space="preserve">Suffolk</t>
  </si>
  <si>
    <t xml:space="preserve">Monmouth</t>
  </si>
  <si>
    <t xml:space="preserve">Dutchess</t>
  </si>
  <si>
    <t xml:space="preserve">St Lawrence</t>
  </si>
  <si>
    <t xml:space="preserve">Centre</t>
  </si>
  <si>
    <t xml:space="preserve">093</t>
  </si>
  <si>
    <t xml:space="preserve">Montour</t>
  </si>
  <si>
    <t xml:space="preserve">Worcester</t>
  </si>
  <si>
    <t xml:space="preserve">Morris</t>
  </si>
  <si>
    <t xml:space="preserve">Erie</t>
  </si>
  <si>
    <t xml:space="preserve">Saratoga</t>
  </si>
  <si>
    <t xml:space="preserve">Chester</t>
  </si>
  <si>
    <t xml:space="preserve">Northhampton</t>
  </si>
  <si>
    <t xml:space="preserve">Ocean</t>
  </si>
  <si>
    <t xml:space="preserve">Schenectady</t>
  </si>
  <si>
    <t xml:space="preserve">Clarion</t>
  </si>
  <si>
    <t xml:space="preserve">097</t>
  </si>
  <si>
    <t xml:space="preserve">Northumberland</t>
  </si>
  <si>
    <t xml:space="preserve">Passaic</t>
  </si>
  <si>
    <t xml:space="preserve">Schoharie</t>
  </si>
  <si>
    <t xml:space="preserve">Clearfield</t>
  </si>
  <si>
    <t xml:space="preserve">Perry</t>
  </si>
  <si>
    <t xml:space="preserve">Salem</t>
  </si>
  <si>
    <t xml:space="preserve">Fulton</t>
  </si>
  <si>
    <t xml:space="preserve">Schuyler</t>
  </si>
  <si>
    <t xml:space="preserve">Genesee</t>
  </si>
  <si>
    <t xml:space="preserve">Seneca</t>
  </si>
  <si>
    <t xml:space="preserve">Pike</t>
  </si>
  <si>
    <t xml:space="preserve">Sussex</t>
  </si>
  <si>
    <t xml:space="preserve">Greene</t>
  </si>
  <si>
    <t xml:space="preserve">Steuben</t>
  </si>
  <si>
    <t xml:space="preserve">Crawford</t>
  </si>
  <si>
    <t xml:space="preserve">Potter</t>
  </si>
  <si>
    <t xml:space="preserve">Union</t>
  </si>
  <si>
    <t xml:space="preserve">Hamilton</t>
  </si>
  <si>
    <t xml:space="preserve">Schuylkill</t>
  </si>
  <si>
    <t xml:space="preserve">Warren</t>
  </si>
  <si>
    <t xml:space="preserve">Sullivan</t>
  </si>
  <si>
    <t xml:space="preserve">Dauphin</t>
  </si>
  <si>
    <t xml:space="preserve">Snyder</t>
  </si>
  <si>
    <t xml:space="preserve">Jefferson</t>
  </si>
  <si>
    <t xml:space="preserve">Tioga</t>
  </si>
  <si>
    <t xml:space="preserve">Kings</t>
  </si>
  <si>
    <t xml:space="preserve">Tompkins</t>
  </si>
  <si>
    <t xml:space="preserve">Elk</t>
  </si>
  <si>
    <t xml:space="preserve">Lewis</t>
  </si>
  <si>
    <t xml:space="preserve">Ulster</t>
  </si>
  <si>
    <t xml:space="preserve">Susquehanna</t>
  </si>
  <si>
    <t xml:space="preserve">Livingston</t>
  </si>
  <si>
    <t xml:space="preserve">Fayette</t>
  </si>
  <si>
    <t xml:space="preserve">Washington</t>
  </si>
  <si>
    <t xml:space="preserve">Forest</t>
  </si>
  <si>
    <t xml:space="preserve">Wayne</t>
  </si>
  <si>
    <t xml:space="preserve">Venango</t>
  </si>
  <si>
    <t xml:space="preserve">057</t>
  </si>
  <si>
    <t xml:space="preserve">Westchester</t>
  </si>
  <si>
    <t xml:space="preserve">Nassau</t>
  </si>
  <si>
    <t xml:space="preserve">New York</t>
  </si>
  <si>
    <t xml:space="preserve">Yates</t>
  </si>
  <si>
    <t xml:space="preserve">Huntingdon</t>
  </si>
  <si>
    <t xml:space="preserve">Indiana</t>
  </si>
  <si>
    <t xml:space="preserve">Westmoreland</t>
  </si>
  <si>
    <t xml:space="preserve">York</t>
  </si>
  <si>
    <t xml:space="preserve">NOTES   FOR   (TABLE  I I I  -  2)    EXISTING GENERATORS</t>
  </si>
  <si>
    <t xml:space="preserve">Note</t>
  </si>
  <si>
    <t xml:space="preserve">Owner / Operator</t>
  </si>
  <si>
    <t xml:space="preserve"> Station      Unit</t>
  </si>
  <si>
    <t xml:space="preserve">PTID </t>
  </si>
  <si>
    <t xml:space="preserve">   Note</t>
  </si>
  <si>
    <t xml:space="preserve">Astoria 2 (Reactivation - 12/31/14)</t>
  </si>
  <si>
    <t xml:space="preserve">Unit produced power during Dec 2014.</t>
  </si>
  <si>
    <t xml:space="preserve">Binghamton (Reactivation - 12/16/2014)</t>
  </si>
  <si>
    <t xml:space="preserve">Danskammer 3 (Reactivation - 12/16/14)</t>
  </si>
  <si>
    <t xml:space="preserve">Danskammer 4 (Reactivation - 11/1/14)</t>
  </si>
  <si>
    <t xml:space="preserve">Unit produced power during months Nov - Dec 2014.</t>
  </si>
  <si>
    <t xml:space="preserve">Ravenswood 3-3 (Mothball - 10/31/14)</t>
  </si>
  <si>
    <t xml:space="preserve">Unit produced power during months Jan - Jul 2014.</t>
  </si>
  <si>
    <t xml:space="preserve">Ravenswood 3-4 (Reactivation - 8/20/14)</t>
  </si>
  <si>
    <t xml:space="preserve">Unit produced power during months Aug - Dec 2014</t>
  </si>
  <si>
    <t xml:space="preserve">Various</t>
  </si>
  <si>
    <t xml:space="preserve">Generating Units</t>
  </si>
  <si>
    <t xml:space="preserve">A-K</t>
  </si>
  <si>
    <t xml:space="preserve">Summer CRIS caps reflect capacity level of the unit that is deemed deliverable. See Definitions of Labels for the Load &amp; Capacity Schedules (Section V) for description.</t>
  </si>
  <si>
    <t xml:space="preserve">Summer Capability reflects DMNC values that are applicable to the Summer 2015 ICAP Market. Winter Capability reflects DMNC values that were applicable to the Winter 2014-2015 ICAP Market.  DMNC stands for Dependable Maximum Net Generating Capability.</t>
  </si>
  <si>
    <t xml:space="preserve">Unit(s) returned to service from mothballed status.</t>
  </si>
  <si>
    <t xml:space="preserve">Generating Station</t>
  </si>
  <si>
    <t xml:space="preserve">Generation is reported as Station Total.</t>
  </si>
  <si>
    <t xml:space="preserve">M</t>
  </si>
  <si>
    <t xml:space="preserve">Mothballed Generator</t>
  </si>
  <si>
    <t xml:space="preserve">This unit is mothballed and therefore treated as retired, per PSC order in Case 05-E-0889, fn 1.</t>
  </si>
  <si>
    <t xml:space="preserve">N</t>
  </si>
  <si>
    <t xml:space="preserve">New Generator</t>
  </si>
  <si>
    <t xml:space="preserve">Unit(s) added since the publication of the 2014 Load and Capacity Data Report.</t>
  </si>
  <si>
    <t xml:space="preserve">S</t>
  </si>
  <si>
    <t xml:space="preserve">RSS Generator</t>
  </si>
  <si>
    <t xml:space="preserve">This unit is operating under a RSS (Reliability Support Services) agreement.</t>
  </si>
  <si>
    <t xml:space="preserve">U</t>
  </si>
  <si>
    <t xml:space="preserve">The fuel type selection is not meant to provide any information on current fuel inventories, nor does it indicate which of the fuels might be considered as primary.</t>
  </si>
  <si>
    <t xml:space="preserve">V</t>
  </si>
  <si>
    <t xml:space="preserve">Typically, Name Plate refers to a historic rating and may not reflect the most current valu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409]mmm\-yy"/>
    <numFmt numFmtId="168" formatCode="@"/>
    <numFmt numFmtId="169" formatCode="yyyy\-mm\-dd;@"/>
    <numFmt numFmtId="170" formatCode="#,##0.0"/>
    <numFmt numFmtId="171" formatCode="#,##0.000000"/>
  </numFmts>
  <fonts count="2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2"/>
      <name val="Times New Roman"/>
      <family val="1"/>
    </font>
    <font>
      <u val="single"/>
      <sz val="8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name val="Arial"/>
      <family val="2"/>
    </font>
    <font>
      <sz val="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3"/>
      <name val="Arial"/>
      <family val="2"/>
    </font>
    <font>
      <sz val="11"/>
      <color rgb="FF800000"/>
      <name val="Arial"/>
      <family val="2"/>
    </font>
    <font>
      <sz val="11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nyiso.com/corporate/Directories/NYISO/SRP_Library/GoldBook/6106-2015/Preliminary_Data/2015_IMO_GB_Workbook_4-22-2015_AJ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oad &amp; SCR"/>
      <sheetName val="UCAP"/>
      <sheetName val="GenFuelClass"/>
      <sheetName val="CapGenChart"/>
      <sheetName val="Gen Changes"/>
      <sheetName val="Table III-1 "/>
      <sheetName val="Table III-2"/>
      <sheetName val="Table III-2 Notes"/>
      <sheetName val="Table III-3ab"/>
      <sheetName val="Table III-3cd"/>
      <sheetName val="Table V-1_Full"/>
      <sheetName val="Table V-1_Print"/>
      <sheetName val="Table V-2ab"/>
    </sheetNames>
    <sheetDataSet>
      <sheetData sheetId="0">
        <row r="8">
          <cell r="D8">
            <v>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7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88"/>
    <col collapsed="false" customWidth="true" hidden="false" outlineLevel="0" max="3" min="3" style="1" width="24.44"/>
    <col collapsed="false" customWidth="true" hidden="false" outlineLevel="0" max="4" min="4" style="1" width="5.11"/>
    <col collapsed="false" customWidth="true" hidden="false" outlineLevel="0" max="5" min="5" style="1" width="5.99"/>
    <col collapsed="false" customWidth="true" hidden="false" outlineLevel="0" max="6" min="6" style="1" width="11.55"/>
    <col collapsed="false" customWidth="true" hidden="false" outlineLevel="0" max="7" min="7" style="1" width="4.77"/>
    <col collapsed="false" customWidth="true" hidden="false" outlineLevel="0" max="8" min="8" style="1" width="2.99"/>
    <col collapsed="false" customWidth="true" hidden="false" outlineLevel="0" max="9" min="9" style="1" width="9.99"/>
    <col collapsed="false" customWidth="true" hidden="false" outlineLevel="0" max="10" min="10" style="1" width="10.65"/>
    <col collapsed="false" customWidth="true" hidden="false" outlineLevel="0" max="11" min="11" style="1" width="8.55"/>
    <col collapsed="false" customWidth="true" hidden="false" outlineLevel="0" max="12" min="12" style="1" width="9.44"/>
    <col collapsed="false" customWidth="true" hidden="false" outlineLevel="0" max="13" min="13" style="1" width="8.55"/>
    <col collapsed="false" customWidth="true" hidden="false" outlineLevel="0" max="14" min="14" style="1" width="4.44"/>
    <col collapsed="false" customWidth="true" hidden="false" outlineLevel="0" max="18" min="15" style="1" width="4.99"/>
    <col collapsed="false" customWidth="true" hidden="false" outlineLevel="0" max="19" min="19" style="1" width="13.55"/>
    <col collapsed="false" customWidth="true" hidden="false" outlineLevel="0" max="20" min="20" style="1" width="6.77"/>
    <col collapsed="false" customWidth="false" hidden="false" outlineLevel="0" max="257" min="21" style="1" width="8.88"/>
  </cols>
  <sheetData>
    <row r="1" s="4" customFormat="true" ht="18.75" hidden="false" customHeight="fals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8" hidden="false" customHeight="true" outlineLevel="0" collapsed="false">
      <c r="A2" s="2"/>
      <c r="B2" s="5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10" t="s">
        <v>5</v>
      </c>
      <c r="G3" s="10"/>
      <c r="H3" s="10"/>
      <c r="I3" s="9"/>
      <c r="J3" s="11" t="s">
        <v>6</v>
      </c>
      <c r="K3" s="11" t="s">
        <v>7</v>
      </c>
      <c r="L3" s="12" t="n">
        <f aca="false">[1]Instructions!D8</f>
        <v>2015</v>
      </c>
      <c r="M3" s="12"/>
      <c r="N3" s="11"/>
      <c r="O3" s="11"/>
      <c r="P3" s="10" t="s">
        <v>8</v>
      </c>
      <c r="Q3" s="10"/>
      <c r="R3" s="10"/>
      <c r="S3" s="13" t="n">
        <f aca="false">L3-1</f>
        <v>2014</v>
      </c>
      <c r="T3" s="14"/>
    </row>
    <row r="4" s="4" customFormat="true" ht="18" hidden="false" customHeight="true" outlineLevel="0" collapsed="false">
      <c r="A4" s="15" t="s">
        <v>9</v>
      </c>
      <c r="B4" s="16" t="s">
        <v>10</v>
      </c>
      <c r="C4" s="17"/>
      <c r="D4" s="18"/>
      <c r="E4" s="18"/>
      <c r="F4" s="10"/>
      <c r="G4" s="10"/>
      <c r="H4" s="10"/>
      <c r="I4" s="18" t="s">
        <v>11</v>
      </c>
      <c r="J4" s="19" t="s">
        <v>12</v>
      </c>
      <c r="K4" s="19" t="s">
        <v>13</v>
      </c>
      <c r="L4" s="16" t="s">
        <v>14</v>
      </c>
      <c r="M4" s="16"/>
      <c r="N4" s="19" t="s">
        <v>15</v>
      </c>
      <c r="O4" s="19"/>
      <c r="P4" s="10"/>
      <c r="Q4" s="10"/>
      <c r="R4" s="10"/>
      <c r="S4" s="20" t="s">
        <v>16</v>
      </c>
      <c r="T4" s="21"/>
    </row>
    <row r="5" s="4" customFormat="true" ht="18" hidden="false" customHeight="true" outlineLevel="0" collapsed="false">
      <c r="A5" s="15" t="s">
        <v>17</v>
      </c>
      <c r="B5" s="16" t="s">
        <v>18</v>
      </c>
      <c r="C5" s="17"/>
      <c r="D5" s="18"/>
      <c r="E5" s="18"/>
      <c r="F5" s="22"/>
      <c r="G5" s="23"/>
      <c r="H5" s="23"/>
      <c r="I5" s="18" t="s">
        <v>19</v>
      </c>
      <c r="J5" s="19" t="s">
        <v>20</v>
      </c>
      <c r="K5" s="19" t="s">
        <v>21</v>
      </c>
      <c r="L5" s="16" t="s">
        <v>22</v>
      </c>
      <c r="M5" s="16"/>
      <c r="N5" s="19" t="s">
        <v>23</v>
      </c>
      <c r="O5" s="19" t="s">
        <v>24</v>
      </c>
      <c r="P5" s="9" t="s">
        <v>25</v>
      </c>
      <c r="Q5" s="9" t="s">
        <v>25</v>
      </c>
      <c r="R5" s="11" t="s">
        <v>25</v>
      </c>
      <c r="S5" s="20" t="s">
        <v>26</v>
      </c>
      <c r="T5" s="21" t="s">
        <v>27</v>
      </c>
    </row>
    <row r="6" s="4" customFormat="true" ht="18" hidden="false" customHeight="true" outlineLevel="0" collapsed="false">
      <c r="A6" s="24"/>
      <c r="B6" s="16" t="s">
        <v>28</v>
      </c>
      <c r="C6" s="17" t="s">
        <v>29</v>
      </c>
      <c r="D6" s="18" t="s">
        <v>30</v>
      </c>
      <c r="E6" s="18" t="s">
        <v>31</v>
      </c>
      <c r="F6" s="18" t="s">
        <v>32</v>
      </c>
      <c r="G6" s="16" t="s">
        <v>33</v>
      </c>
      <c r="H6" s="16" t="s">
        <v>34</v>
      </c>
      <c r="I6" s="18" t="s">
        <v>35</v>
      </c>
      <c r="J6" s="25" t="s">
        <v>22</v>
      </c>
      <c r="K6" s="25" t="s">
        <v>22</v>
      </c>
      <c r="L6" s="26" t="s">
        <v>36</v>
      </c>
      <c r="M6" s="13" t="s">
        <v>37</v>
      </c>
      <c r="N6" s="25"/>
      <c r="O6" s="25" t="s">
        <v>25</v>
      </c>
      <c r="P6" s="18" t="n">
        <v>1</v>
      </c>
      <c r="Q6" s="18" t="n">
        <v>2</v>
      </c>
      <c r="R6" s="19" t="n">
        <v>3</v>
      </c>
      <c r="S6" s="20" t="s">
        <v>38</v>
      </c>
      <c r="T6" s="21"/>
    </row>
    <row r="7" s="4" customFormat="true" ht="15" hidden="false" customHeight="false" outlineLevel="0" collapsed="false">
      <c r="A7" s="27" t="s">
        <v>39</v>
      </c>
      <c r="B7" s="28" t="s">
        <v>40</v>
      </c>
      <c r="C7" s="28" t="s">
        <v>41</v>
      </c>
      <c r="D7" s="28" t="s">
        <v>42</v>
      </c>
      <c r="E7" s="28" t="s">
        <v>43</v>
      </c>
      <c r="F7" s="28" t="s">
        <v>44</v>
      </c>
      <c r="G7" s="28" t="s">
        <v>45</v>
      </c>
      <c r="H7" s="28" t="s">
        <v>46</v>
      </c>
      <c r="I7" s="28" t="s">
        <v>47</v>
      </c>
      <c r="J7" s="28" t="s">
        <v>48</v>
      </c>
      <c r="K7" s="28" t="s">
        <v>49</v>
      </c>
      <c r="L7" s="29" t="s">
        <v>50</v>
      </c>
      <c r="M7" s="29" t="s">
        <v>51</v>
      </c>
      <c r="N7" s="28" t="s">
        <v>52</v>
      </c>
      <c r="O7" s="28" t="s">
        <v>53</v>
      </c>
      <c r="P7" s="28" t="s">
        <v>54</v>
      </c>
      <c r="Q7" s="28" t="s">
        <v>55</v>
      </c>
      <c r="R7" s="28" t="s">
        <v>56</v>
      </c>
      <c r="S7" s="30" t="s">
        <v>57</v>
      </c>
      <c r="T7" s="31" t="s">
        <v>58</v>
      </c>
    </row>
    <row r="8" s="4" customFormat="true" ht="19.5" hidden="false" customHeight="true" outlineLevel="0" collapsed="false">
      <c r="A8" s="32" t="s">
        <v>59</v>
      </c>
      <c r="B8" s="33" t="s">
        <v>60</v>
      </c>
      <c r="C8" s="33" t="s">
        <v>61</v>
      </c>
      <c r="D8" s="34" t="s">
        <v>62</v>
      </c>
      <c r="E8" s="35" t="n">
        <v>323615</v>
      </c>
      <c r="F8" s="36" t="s">
        <v>63</v>
      </c>
      <c r="G8" s="35" t="s">
        <v>64</v>
      </c>
      <c r="H8" s="34" t="n">
        <v>36</v>
      </c>
      <c r="I8" s="37" t="n">
        <v>35916</v>
      </c>
      <c r="J8" s="38" t="n">
        <v>5.6</v>
      </c>
      <c r="K8" s="39" t="n">
        <v>4.5</v>
      </c>
      <c r="L8" s="38" t="n">
        <v>5.6</v>
      </c>
      <c r="M8" s="38" t="n">
        <v>5.6</v>
      </c>
      <c r="N8" s="34"/>
      <c r="O8" s="34" t="s">
        <v>65</v>
      </c>
      <c r="P8" s="34" t="s">
        <v>66</v>
      </c>
      <c r="Q8" s="34"/>
      <c r="R8" s="34"/>
      <c r="S8" s="38" t="n">
        <v>24.2993</v>
      </c>
      <c r="T8" s="40"/>
    </row>
    <row r="9" s="4" customFormat="true" ht="19.5" hidden="false" customHeight="true" outlineLevel="0" collapsed="false">
      <c r="A9" s="41" t="s">
        <v>67</v>
      </c>
      <c r="B9" s="42" t="s">
        <v>68</v>
      </c>
      <c r="C9" s="42" t="s">
        <v>69</v>
      </c>
      <c r="D9" s="43" t="s">
        <v>70</v>
      </c>
      <c r="E9" s="44" t="n">
        <v>323677</v>
      </c>
      <c r="F9" s="45" t="s">
        <v>71</v>
      </c>
      <c r="G9" s="44" t="s">
        <v>72</v>
      </c>
      <c r="H9" s="43" t="n">
        <v>36</v>
      </c>
      <c r="I9" s="46" t="n">
        <v>40725</v>
      </c>
      <c r="J9" s="47" t="n">
        <v>330</v>
      </c>
      <c r="K9" s="48" t="n">
        <v>288</v>
      </c>
      <c r="L9" s="47" t="n">
        <v>269.4</v>
      </c>
      <c r="M9" s="47" t="n">
        <v>312.9</v>
      </c>
      <c r="N9" s="43"/>
      <c r="O9" s="43" t="s">
        <v>73</v>
      </c>
      <c r="P9" s="43" t="s">
        <v>74</v>
      </c>
      <c r="Q9" s="43" t="s">
        <v>75</v>
      </c>
      <c r="R9" s="43"/>
      <c r="S9" s="47" t="n">
        <v>3082.4907</v>
      </c>
      <c r="T9" s="49" t="s">
        <v>76</v>
      </c>
    </row>
    <row r="10" s="4" customFormat="true" ht="19.5" hidden="false" customHeight="true" outlineLevel="0" collapsed="false">
      <c r="A10" s="41" t="s">
        <v>77</v>
      </c>
      <c r="B10" s="42" t="s">
        <v>68</v>
      </c>
      <c r="C10" s="42" t="s">
        <v>78</v>
      </c>
      <c r="D10" s="43" t="s">
        <v>70</v>
      </c>
      <c r="E10" s="44" t="n">
        <v>323678</v>
      </c>
      <c r="F10" s="45" t="s">
        <v>71</v>
      </c>
      <c r="G10" s="44" t="s">
        <v>72</v>
      </c>
      <c r="H10" s="43" t="n">
        <v>36</v>
      </c>
      <c r="I10" s="46" t="n">
        <v>40725</v>
      </c>
      <c r="J10" s="47" t="n">
        <v>330</v>
      </c>
      <c r="K10" s="48" t="n">
        <v>288</v>
      </c>
      <c r="L10" s="47" t="n">
        <v>269.4</v>
      </c>
      <c r="M10" s="47" t="n">
        <v>312.9</v>
      </c>
      <c r="N10" s="43"/>
      <c r="O10" s="43" t="s">
        <v>73</v>
      </c>
      <c r="P10" s="43" t="s">
        <v>74</v>
      </c>
      <c r="Q10" s="43" t="s">
        <v>75</v>
      </c>
      <c r="R10" s="43"/>
      <c r="S10" s="47"/>
      <c r="T10" s="49"/>
    </row>
    <row r="11" s="4" customFormat="true" ht="19.5" hidden="false" customHeight="true" outlineLevel="0" collapsed="false">
      <c r="A11" s="41" t="s">
        <v>79</v>
      </c>
      <c r="B11" s="42" t="s">
        <v>80</v>
      </c>
      <c r="C11" s="42" t="s">
        <v>81</v>
      </c>
      <c r="D11" s="43" t="s">
        <v>70</v>
      </c>
      <c r="E11" s="44" t="n">
        <v>323581</v>
      </c>
      <c r="F11" s="45" t="s">
        <v>71</v>
      </c>
      <c r="G11" s="44" t="s">
        <v>72</v>
      </c>
      <c r="H11" s="43" t="n">
        <v>36</v>
      </c>
      <c r="I11" s="46" t="n">
        <v>38808</v>
      </c>
      <c r="J11" s="47" t="n">
        <v>320</v>
      </c>
      <c r="K11" s="48" t="n">
        <v>278.7</v>
      </c>
      <c r="L11" s="47" t="n">
        <v>276.9</v>
      </c>
      <c r="M11" s="47" t="n">
        <v>311.6</v>
      </c>
      <c r="N11" s="43"/>
      <c r="O11" s="43" t="s">
        <v>73</v>
      </c>
      <c r="P11" s="43" t="s">
        <v>74</v>
      </c>
      <c r="Q11" s="43" t="s">
        <v>75</v>
      </c>
      <c r="R11" s="43"/>
      <c r="S11" s="47" t="n">
        <v>3496.2295</v>
      </c>
      <c r="T11" s="49" t="s">
        <v>76</v>
      </c>
    </row>
    <row r="12" s="4" customFormat="true" ht="19.5" hidden="false" customHeight="true" outlineLevel="0" collapsed="false">
      <c r="A12" s="41" t="s">
        <v>82</v>
      </c>
      <c r="B12" s="42" t="s">
        <v>80</v>
      </c>
      <c r="C12" s="42" t="s">
        <v>83</v>
      </c>
      <c r="D12" s="43" t="s">
        <v>70</v>
      </c>
      <c r="E12" s="44" t="n">
        <v>323582</v>
      </c>
      <c r="F12" s="45" t="s">
        <v>71</v>
      </c>
      <c r="G12" s="44" t="s">
        <v>72</v>
      </c>
      <c r="H12" s="43" t="n">
        <v>36</v>
      </c>
      <c r="I12" s="46" t="n">
        <v>38808</v>
      </c>
      <c r="J12" s="47" t="n">
        <v>320</v>
      </c>
      <c r="K12" s="48" t="n">
        <v>278.7</v>
      </c>
      <c r="L12" s="47" t="n">
        <v>276.9</v>
      </c>
      <c r="M12" s="47" t="n">
        <v>311.6</v>
      </c>
      <c r="N12" s="43"/>
      <c r="O12" s="43" t="s">
        <v>73</v>
      </c>
      <c r="P12" s="43" t="s">
        <v>74</v>
      </c>
      <c r="Q12" s="43" t="s">
        <v>75</v>
      </c>
      <c r="R12" s="43"/>
      <c r="S12" s="47"/>
      <c r="T12" s="49"/>
    </row>
    <row r="13" s="4" customFormat="true" ht="19.5" hidden="false" customHeight="true" outlineLevel="0" collapsed="false">
      <c r="A13" s="41" t="s">
        <v>84</v>
      </c>
      <c r="B13" s="42" t="s">
        <v>85</v>
      </c>
      <c r="C13" s="42" t="s">
        <v>86</v>
      </c>
      <c r="D13" s="43" t="s">
        <v>70</v>
      </c>
      <c r="E13" s="44" t="n">
        <v>24149</v>
      </c>
      <c r="F13" s="45" t="s">
        <v>71</v>
      </c>
      <c r="G13" s="44" t="s">
        <v>72</v>
      </c>
      <c r="H13" s="43" t="n">
        <v>36</v>
      </c>
      <c r="I13" s="46" t="n">
        <v>19784</v>
      </c>
      <c r="J13" s="47" t="n">
        <v>180</v>
      </c>
      <c r="K13" s="48" t="n">
        <v>177</v>
      </c>
      <c r="L13" s="47" t="n">
        <v>167.9</v>
      </c>
      <c r="M13" s="47" t="n">
        <v>166.6</v>
      </c>
      <c r="N13" s="43"/>
      <c r="O13" s="43" t="s">
        <v>87</v>
      </c>
      <c r="P13" s="43" t="s">
        <v>74</v>
      </c>
      <c r="Q13" s="43"/>
      <c r="R13" s="43"/>
      <c r="S13" s="47" t="n">
        <v>2.39552</v>
      </c>
      <c r="T13" s="49" t="s">
        <v>88</v>
      </c>
    </row>
    <row r="14" s="4" customFormat="true" ht="19.5" hidden="false" customHeight="true" outlineLevel="0" collapsed="false">
      <c r="A14" s="41" t="s">
        <v>89</v>
      </c>
      <c r="B14" s="42" t="s">
        <v>85</v>
      </c>
      <c r="C14" s="42" t="s">
        <v>90</v>
      </c>
      <c r="D14" s="43" t="s">
        <v>70</v>
      </c>
      <c r="E14" s="44" t="n">
        <v>23516</v>
      </c>
      <c r="F14" s="45" t="s">
        <v>71</v>
      </c>
      <c r="G14" s="44" t="s">
        <v>72</v>
      </c>
      <c r="H14" s="43" t="n">
        <v>36</v>
      </c>
      <c r="I14" s="46" t="n">
        <v>21429</v>
      </c>
      <c r="J14" s="47" t="n">
        <v>376</v>
      </c>
      <c r="K14" s="48" t="n">
        <v>369.9</v>
      </c>
      <c r="L14" s="47" t="n">
        <v>376</v>
      </c>
      <c r="M14" s="47" t="n">
        <v>376.4</v>
      </c>
      <c r="N14" s="43"/>
      <c r="O14" s="43" t="s">
        <v>87</v>
      </c>
      <c r="P14" s="43" t="s">
        <v>91</v>
      </c>
      <c r="Q14" s="43" t="s">
        <v>74</v>
      </c>
      <c r="R14" s="43"/>
      <c r="S14" s="47" t="n">
        <v>188.820544</v>
      </c>
      <c r="T14" s="49"/>
    </row>
    <row r="15" s="4" customFormat="true" ht="19.5" hidden="false" customHeight="true" outlineLevel="0" collapsed="false">
      <c r="A15" s="41" t="s">
        <v>92</v>
      </c>
      <c r="B15" s="42" t="s">
        <v>85</v>
      </c>
      <c r="C15" s="42" t="s">
        <v>93</v>
      </c>
      <c r="D15" s="43" t="s">
        <v>70</v>
      </c>
      <c r="E15" s="44" t="n">
        <v>23518</v>
      </c>
      <c r="F15" s="45" t="s">
        <v>71</v>
      </c>
      <c r="G15" s="44" t="s">
        <v>72</v>
      </c>
      <c r="H15" s="43" t="n">
        <v>36</v>
      </c>
      <c r="I15" s="46" t="n">
        <v>22767</v>
      </c>
      <c r="J15" s="47" t="n">
        <v>387</v>
      </c>
      <c r="K15" s="48" t="n">
        <v>376.3</v>
      </c>
      <c r="L15" s="47" t="n">
        <v>381</v>
      </c>
      <c r="M15" s="47" t="n">
        <v>380.6</v>
      </c>
      <c r="N15" s="43"/>
      <c r="O15" s="43" t="s">
        <v>87</v>
      </c>
      <c r="P15" s="43" t="s">
        <v>91</v>
      </c>
      <c r="Q15" s="43" t="s">
        <v>74</v>
      </c>
      <c r="R15" s="43"/>
      <c r="S15" s="47" t="n">
        <v>993.871</v>
      </c>
      <c r="T15" s="49"/>
    </row>
    <row r="16" s="4" customFormat="true" ht="19.5" hidden="false" customHeight="true" outlineLevel="0" collapsed="false">
      <c r="A16" s="41" t="s">
        <v>94</v>
      </c>
      <c r="B16" s="42" t="s">
        <v>85</v>
      </c>
      <c r="C16" s="42" t="s">
        <v>95</v>
      </c>
      <c r="D16" s="43" t="s">
        <v>70</v>
      </c>
      <c r="E16" s="44" t="n">
        <v>23523</v>
      </c>
      <c r="F16" s="45" t="s">
        <v>71</v>
      </c>
      <c r="G16" s="44" t="s">
        <v>72</v>
      </c>
      <c r="H16" s="43" t="n">
        <v>36</v>
      </c>
      <c r="I16" s="46" t="n">
        <v>24654</v>
      </c>
      <c r="J16" s="47" t="n">
        <v>16</v>
      </c>
      <c r="K16" s="48" t="n">
        <v>15.7</v>
      </c>
      <c r="L16" s="47" t="n">
        <v>14.7</v>
      </c>
      <c r="M16" s="47" t="n">
        <v>18</v>
      </c>
      <c r="N16" s="43"/>
      <c r="O16" s="43" t="s">
        <v>96</v>
      </c>
      <c r="P16" s="43" t="s">
        <v>74</v>
      </c>
      <c r="Q16" s="43"/>
      <c r="R16" s="43"/>
      <c r="S16" s="47" t="n">
        <v>0.652</v>
      </c>
      <c r="T16" s="49"/>
    </row>
    <row r="17" s="4" customFormat="true" ht="19.5" hidden="false" customHeight="true" outlineLevel="0" collapsed="false">
      <c r="A17" s="41" t="s">
        <v>97</v>
      </c>
      <c r="B17" s="42" t="s">
        <v>85</v>
      </c>
      <c r="C17" s="42" t="s">
        <v>98</v>
      </c>
      <c r="D17" s="43" t="s">
        <v>70</v>
      </c>
      <c r="E17" s="44" t="n">
        <v>24077</v>
      </c>
      <c r="F17" s="45" t="s">
        <v>99</v>
      </c>
      <c r="G17" s="44" t="s">
        <v>100</v>
      </c>
      <c r="H17" s="43" t="n">
        <v>36</v>
      </c>
      <c r="I17" s="46" t="n">
        <v>26085</v>
      </c>
      <c r="J17" s="47" t="n">
        <v>20</v>
      </c>
      <c r="K17" s="48" t="n">
        <v>19.1</v>
      </c>
      <c r="L17" s="47" t="n">
        <v>18.2</v>
      </c>
      <c r="M17" s="47" t="n">
        <v>24.1</v>
      </c>
      <c r="N17" s="43"/>
      <c r="O17" s="43" t="s">
        <v>96</v>
      </c>
      <c r="P17" s="43" t="s">
        <v>75</v>
      </c>
      <c r="Q17" s="43"/>
      <c r="R17" s="43"/>
      <c r="S17" s="47" t="n">
        <v>0.092048</v>
      </c>
      <c r="T17" s="49"/>
    </row>
    <row r="18" s="4" customFormat="true" ht="19.5" hidden="false" customHeight="true" outlineLevel="0" collapsed="false">
      <c r="A18" s="41" t="s">
        <v>101</v>
      </c>
      <c r="B18" s="42" t="s">
        <v>85</v>
      </c>
      <c r="C18" s="42" t="s">
        <v>102</v>
      </c>
      <c r="D18" s="43" t="s">
        <v>70</v>
      </c>
      <c r="E18" s="44" t="n">
        <v>24078</v>
      </c>
      <c r="F18" s="45" t="s">
        <v>99</v>
      </c>
      <c r="G18" s="44" t="s">
        <v>100</v>
      </c>
      <c r="H18" s="43" t="n">
        <v>36</v>
      </c>
      <c r="I18" s="46" t="n">
        <v>26085</v>
      </c>
      <c r="J18" s="47" t="n">
        <v>20</v>
      </c>
      <c r="K18" s="48" t="n">
        <v>17.1</v>
      </c>
      <c r="L18" s="47" t="n">
        <v>18.5</v>
      </c>
      <c r="M18" s="47" t="n">
        <v>21.3</v>
      </c>
      <c r="N18" s="43"/>
      <c r="O18" s="43" t="s">
        <v>96</v>
      </c>
      <c r="P18" s="43" t="s">
        <v>75</v>
      </c>
      <c r="Q18" s="43"/>
      <c r="R18" s="43"/>
      <c r="S18" s="47" t="n">
        <v>0.247825</v>
      </c>
      <c r="T18" s="49"/>
    </row>
    <row r="19" s="4" customFormat="true" ht="19.5" hidden="false" customHeight="true" outlineLevel="0" collapsed="false">
      <c r="A19" s="41" t="s">
        <v>103</v>
      </c>
      <c r="B19" s="42" t="s">
        <v>85</v>
      </c>
      <c r="C19" s="42" t="s">
        <v>104</v>
      </c>
      <c r="D19" s="43" t="s">
        <v>70</v>
      </c>
      <c r="E19" s="44" t="n">
        <v>24079</v>
      </c>
      <c r="F19" s="45" t="s">
        <v>99</v>
      </c>
      <c r="G19" s="44" t="s">
        <v>100</v>
      </c>
      <c r="H19" s="43" t="n">
        <v>36</v>
      </c>
      <c r="I19" s="46" t="n">
        <v>26085</v>
      </c>
      <c r="J19" s="47" t="n">
        <v>20</v>
      </c>
      <c r="K19" s="48" t="n">
        <v>17.2</v>
      </c>
      <c r="L19" s="47" t="n">
        <v>16.3</v>
      </c>
      <c r="M19" s="47" t="n">
        <v>21.9</v>
      </c>
      <c r="N19" s="43"/>
      <c r="O19" s="43" t="s">
        <v>96</v>
      </c>
      <c r="P19" s="43" t="s">
        <v>75</v>
      </c>
      <c r="Q19" s="43"/>
      <c r="R19" s="43"/>
      <c r="S19" s="47" t="n">
        <v>0.151814</v>
      </c>
      <c r="T19" s="49"/>
    </row>
    <row r="20" s="4" customFormat="true" ht="19.5" hidden="false" customHeight="true" outlineLevel="0" collapsed="false">
      <c r="A20" s="41" t="s">
        <v>105</v>
      </c>
      <c r="B20" s="42" t="s">
        <v>85</v>
      </c>
      <c r="C20" s="42" t="s">
        <v>106</v>
      </c>
      <c r="D20" s="43" t="s">
        <v>70</v>
      </c>
      <c r="E20" s="44" t="n">
        <v>24080</v>
      </c>
      <c r="F20" s="45" t="s">
        <v>99</v>
      </c>
      <c r="G20" s="44" t="s">
        <v>100</v>
      </c>
      <c r="H20" s="43" t="n">
        <v>36</v>
      </c>
      <c r="I20" s="46" t="n">
        <v>26085</v>
      </c>
      <c r="J20" s="47" t="n">
        <v>20</v>
      </c>
      <c r="K20" s="48" t="n">
        <v>17.1</v>
      </c>
      <c r="L20" s="47" t="n">
        <v>16</v>
      </c>
      <c r="M20" s="47" t="n">
        <v>21.3</v>
      </c>
      <c r="N20" s="43"/>
      <c r="O20" s="43" t="s">
        <v>96</v>
      </c>
      <c r="P20" s="43" t="s">
        <v>75</v>
      </c>
      <c r="Q20" s="43"/>
      <c r="R20" s="43"/>
      <c r="S20" s="47" t="n">
        <v>0.07</v>
      </c>
      <c r="T20" s="49"/>
    </row>
    <row r="21" s="4" customFormat="true" ht="19.5" hidden="false" customHeight="true" outlineLevel="0" collapsed="false">
      <c r="A21" s="41" t="s">
        <v>107</v>
      </c>
      <c r="B21" s="42" t="s">
        <v>85</v>
      </c>
      <c r="C21" s="42" t="s">
        <v>108</v>
      </c>
      <c r="D21" s="43" t="s">
        <v>70</v>
      </c>
      <c r="E21" s="44" t="n">
        <v>24084</v>
      </c>
      <c r="F21" s="45" t="s">
        <v>99</v>
      </c>
      <c r="G21" s="44" t="s">
        <v>100</v>
      </c>
      <c r="H21" s="43" t="n">
        <v>36</v>
      </c>
      <c r="I21" s="46" t="n">
        <v>26085</v>
      </c>
      <c r="J21" s="47" t="n">
        <v>20</v>
      </c>
      <c r="K21" s="48" t="n">
        <v>16.5</v>
      </c>
      <c r="L21" s="47" t="n">
        <v>16.1</v>
      </c>
      <c r="M21" s="47" t="n">
        <v>22.4</v>
      </c>
      <c r="N21" s="43"/>
      <c r="O21" s="43" t="s">
        <v>96</v>
      </c>
      <c r="P21" s="43" t="s">
        <v>75</v>
      </c>
      <c r="Q21" s="43"/>
      <c r="R21" s="43"/>
      <c r="S21" s="47" t="n">
        <v>0.23</v>
      </c>
      <c r="T21" s="49"/>
    </row>
    <row r="22" s="4" customFormat="true" ht="19.5" hidden="false" customHeight="true" outlineLevel="0" collapsed="false">
      <c r="A22" s="41" t="s">
        <v>109</v>
      </c>
      <c r="B22" s="42" t="s">
        <v>85</v>
      </c>
      <c r="C22" s="42" t="s">
        <v>110</v>
      </c>
      <c r="D22" s="43" t="s">
        <v>70</v>
      </c>
      <c r="E22" s="44" t="n">
        <v>24111</v>
      </c>
      <c r="F22" s="45" t="s">
        <v>99</v>
      </c>
      <c r="G22" s="44" t="s">
        <v>100</v>
      </c>
      <c r="H22" s="43" t="n">
        <v>36</v>
      </c>
      <c r="I22" s="46" t="n">
        <v>26085</v>
      </c>
      <c r="J22" s="47" t="n">
        <v>20</v>
      </c>
      <c r="K22" s="48" t="n">
        <v>18</v>
      </c>
      <c r="L22" s="47" t="n">
        <v>15.6</v>
      </c>
      <c r="M22" s="47" t="n">
        <v>21.8</v>
      </c>
      <c r="N22" s="43"/>
      <c r="O22" s="43" t="s">
        <v>96</v>
      </c>
      <c r="P22" s="43" t="s">
        <v>75</v>
      </c>
      <c r="Q22" s="43"/>
      <c r="R22" s="43"/>
      <c r="S22" s="47" t="n">
        <v>0.19</v>
      </c>
      <c r="T22" s="49"/>
    </row>
    <row r="23" s="4" customFormat="true" ht="19.5" hidden="false" customHeight="true" outlineLevel="0" collapsed="false">
      <c r="A23" s="41" t="s">
        <v>111</v>
      </c>
      <c r="B23" s="42" t="s">
        <v>85</v>
      </c>
      <c r="C23" s="42" t="s">
        <v>112</v>
      </c>
      <c r="D23" s="43" t="s">
        <v>70</v>
      </c>
      <c r="E23" s="44" t="n">
        <v>24112</v>
      </c>
      <c r="F23" s="45" t="s">
        <v>99</v>
      </c>
      <c r="G23" s="44" t="s">
        <v>100</v>
      </c>
      <c r="H23" s="43" t="n">
        <v>36</v>
      </c>
      <c r="I23" s="46" t="n">
        <v>26085</v>
      </c>
      <c r="J23" s="47" t="n">
        <v>20</v>
      </c>
      <c r="K23" s="48" t="n">
        <v>17.6</v>
      </c>
      <c r="L23" s="47" t="n">
        <v>16.7</v>
      </c>
      <c r="M23" s="47" t="n">
        <v>22.3</v>
      </c>
      <c r="N23" s="43"/>
      <c r="O23" s="43" t="s">
        <v>96</v>
      </c>
      <c r="P23" s="43" t="s">
        <v>75</v>
      </c>
      <c r="Q23" s="43"/>
      <c r="R23" s="43"/>
      <c r="S23" s="47" t="n">
        <v>0.18</v>
      </c>
      <c r="T23" s="49"/>
    </row>
    <row r="24" s="4" customFormat="true" ht="19.5" hidden="false" customHeight="true" outlineLevel="0" collapsed="false">
      <c r="A24" s="41" t="s">
        <v>113</v>
      </c>
      <c r="B24" s="42" t="s">
        <v>85</v>
      </c>
      <c r="C24" s="42" t="s">
        <v>114</v>
      </c>
      <c r="D24" s="43" t="s">
        <v>70</v>
      </c>
      <c r="E24" s="44" t="n">
        <v>24113</v>
      </c>
      <c r="F24" s="45" t="s">
        <v>99</v>
      </c>
      <c r="G24" s="44" t="s">
        <v>100</v>
      </c>
      <c r="H24" s="43" t="n">
        <v>36</v>
      </c>
      <c r="I24" s="46" t="n">
        <v>26085</v>
      </c>
      <c r="J24" s="47" t="n">
        <v>20</v>
      </c>
      <c r="K24" s="48" t="n">
        <v>16.1</v>
      </c>
      <c r="L24" s="47" t="n">
        <v>14.6</v>
      </c>
      <c r="M24" s="47" t="n">
        <v>19.9</v>
      </c>
      <c r="N24" s="43"/>
      <c r="O24" s="43" t="s">
        <v>96</v>
      </c>
      <c r="P24" s="43" t="s">
        <v>75</v>
      </c>
      <c r="Q24" s="43"/>
      <c r="R24" s="43"/>
      <c r="S24" s="47" t="n">
        <v>0.15</v>
      </c>
      <c r="T24" s="49"/>
    </row>
    <row r="25" s="4" customFormat="true" ht="19.5" hidden="false" customHeight="true" outlineLevel="0" collapsed="false">
      <c r="A25" s="41" t="s">
        <v>115</v>
      </c>
      <c r="B25" s="42" t="s">
        <v>85</v>
      </c>
      <c r="C25" s="42" t="s">
        <v>116</v>
      </c>
      <c r="D25" s="43" t="s">
        <v>70</v>
      </c>
      <c r="E25" s="44" t="n">
        <v>24114</v>
      </c>
      <c r="F25" s="45" t="s">
        <v>99</v>
      </c>
      <c r="G25" s="44" t="s">
        <v>100</v>
      </c>
      <c r="H25" s="43" t="n">
        <v>36</v>
      </c>
      <c r="I25" s="46" t="n">
        <v>26085</v>
      </c>
      <c r="J25" s="47" t="n">
        <v>20</v>
      </c>
      <c r="K25" s="48" t="n">
        <v>17.9</v>
      </c>
      <c r="L25" s="47" t="n">
        <v>17.3</v>
      </c>
      <c r="M25" s="47" t="n">
        <v>21.4</v>
      </c>
      <c r="N25" s="43"/>
      <c r="O25" s="43" t="s">
        <v>96</v>
      </c>
      <c r="P25" s="43" t="s">
        <v>75</v>
      </c>
      <c r="Q25" s="43" t="s">
        <v>74</v>
      </c>
      <c r="R25" s="43"/>
      <c r="S25" s="47" t="n">
        <v>0.69</v>
      </c>
      <c r="T25" s="49"/>
    </row>
    <row r="26" s="4" customFormat="true" ht="19.5" hidden="false" customHeight="true" outlineLevel="0" collapsed="false">
      <c r="A26" s="41" t="s">
        <v>117</v>
      </c>
      <c r="B26" s="42" t="s">
        <v>85</v>
      </c>
      <c r="C26" s="42" t="s">
        <v>118</v>
      </c>
      <c r="D26" s="43" t="s">
        <v>70</v>
      </c>
      <c r="E26" s="44" t="n">
        <v>24115</v>
      </c>
      <c r="F26" s="45" t="s">
        <v>99</v>
      </c>
      <c r="G26" s="44" t="s">
        <v>100</v>
      </c>
      <c r="H26" s="43" t="n">
        <v>36</v>
      </c>
      <c r="I26" s="46" t="n">
        <v>26085</v>
      </c>
      <c r="J26" s="47" t="n">
        <v>20</v>
      </c>
      <c r="K26" s="48" t="n">
        <v>18.8</v>
      </c>
      <c r="L26" s="47" t="n">
        <v>18.3</v>
      </c>
      <c r="M26" s="47" t="n">
        <v>22</v>
      </c>
      <c r="N26" s="43"/>
      <c r="O26" s="43" t="s">
        <v>96</v>
      </c>
      <c r="P26" s="43" t="s">
        <v>75</v>
      </c>
      <c r="Q26" s="43" t="s">
        <v>74</v>
      </c>
      <c r="R26" s="43"/>
      <c r="S26" s="47" t="n">
        <v>0.5856</v>
      </c>
      <c r="T26" s="49"/>
    </row>
    <row r="27" s="4" customFormat="true" ht="19.5" hidden="false" customHeight="true" outlineLevel="0" collapsed="false">
      <c r="A27" s="41" t="s">
        <v>119</v>
      </c>
      <c r="B27" s="42" t="s">
        <v>85</v>
      </c>
      <c r="C27" s="42" t="s">
        <v>120</v>
      </c>
      <c r="D27" s="43" t="s">
        <v>70</v>
      </c>
      <c r="E27" s="44" t="n">
        <v>24116</v>
      </c>
      <c r="F27" s="45" t="s">
        <v>99</v>
      </c>
      <c r="G27" s="44" t="s">
        <v>100</v>
      </c>
      <c r="H27" s="43" t="n">
        <v>36</v>
      </c>
      <c r="I27" s="46" t="n">
        <v>26085</v>
      </c>
      <c r="J27" s="47" t="n">
        <v>20</v>
      </c>
      <c r="K27" s="48" t="n">
        <v>20.6</v>
      </c>
      <c r="L27" s="47" t="n">
        <v>19.1</v>
      </c>
      <c r="M27" s="47" t="n">
        <v>24.2</v>
      </c>
      <c r="N27" s="43"/>
      <c r="O27" s="43" t="s">
        <v>96</v>
      </c>
      <c r="P27" s="43" t="s">
        <v>75</v>
      </c>
      <c r="Q27" s="43" t="s">
        <v>74</v>
      </c>
      <c r="R27" s="43"/>
      <c r="S27" s="47" t="n">
        <v>0.522832</v>
      </c>
      <c r="T27" s="49"/>
    </row>
    <row r="28" s="4" customFormat="true" ht="19.5" hidden="false" customHeight="true" outlineLevel="0" collapsed="false">
      <c r="A28" s="41" t="s">
        <v>121</v>
      </c>
      <c r="B28" s="42" t="s">
        <v>85</v>
      </c>
      <c r="C28" s="42" t="s">
        <v>122</v>
      </c>
      <c r="D28" s="43" t="s">
        <v>70</v>
      </c>
      <c r="E28" s="44" t="n">
        <v>24117</v>
      </c>
      <c r="F28" s="45" t="s">
        <v>99</v>
      </c>
      <c r="G28" s="44" t="s">
        <v>100</v>
      </c>
      <c r="H28" s="43" t="n">
        <v>36</v>
      </c>
      <c r="I28" s="46" t="n">
        <v>26085</v>
      </c>
      <c r="J28" s="47" t="n">
        <v>20</v>
      </c>
      <c r="K28" s="48" t="n">
        <v>19.3</v>
      </c>
      <c r="L28" s="47" t="n">
        <v>17.4</v>
      </c>
      <c r="M28" s="47" t="n">
        <v>22.2</v>
      </c>
      <c r="N28" s="43"/>
      <c r="O28" s="43" t="s">
        <v>96</v>
      </c>
      <c r="P28" s="43" t="s">
        <v>75</v>
      </c>
      <c r="Q28" s="43" t="s">
        <v>74</v>
      </c>
      <c r="R28" s="43"/>
      <c r="S28" s="47" t="n">
        <v>0.484949</v>
      </c>
      <c r="T28" s="49"/>
    </row>
    <row r="29" s="4" customFormat="true" ht="19.5" hidden="false" customHeight="true" outlineLevel="0" collapsed="false">
      <c r="A29" s="41" t="s">
        <v>123</v>
      </c>
      <c r="B29" s="42" t="s">
        <v>85</v>
      </c>
      <c r="C29" s="42" t="s">
        <v>124</v>
      </c>
      <c r="D29" s="43" t="s">
        <v>70</v>
      </c>
      <c r="E29" s="44" t="n">
        <v>24118</v>
      </c>
      <c r="F29" s="45" t="s">
        <v>99</v>
      </c>
      <c r="G29" s="44" t="s">
        <v>100</v>
      </c>
      <c r="H29" s="43" t="n">
        <v>36</v>
      </c>
      <c r="I29" s="46" t="n">
        <v>26085</v>
      </c>
      <c r="J29" s="47" t="n">
        <v>20</v>
      </c>
      <c r="K29" s="48" t="n">
        <v>18.6</v>
      </c>
      <c r="L29" s="47" t="n">
        <v>17</v>
      </c>
      <c r="M29" s="47" t="n">
        <v>21.4</v>
      </c>
      <c r="N29" s="43"/>
      <c r="O29" s="43" t="s">
        <v>96</v>
      </c>
      <c r="P29" s="43" t="s">
        <v>75</v>
      </c>
      <c r="Q29" s="43" t="s">
        <v>74</v>
      </c>
      <c r="R29" s="43"/>
      <c r="S29" s="47" t="n">
        <v>0.56</v>
      </c>
      <c r="T29" s="49"/>
    </row>
    <row r="30" s="4" customFormat="true" ht="19.5" hidden="false" customHeight="true" outlineLevel="0" collapsed="false">
      <c r="A30" s="41" t="s">
        <v>125</v>
      </c>
      <c r="B30" s="42" t="s">
        <v>85</v>
      </c>
      <c r="C30" s="42" t="s">
        <v>126</v>
      </c>
      <c r="D30" s="43" t="s">
        <v>70</v>
      </c>
      <c r="E30" s="44" t="n">
        <v>24119</v>
      </c>
      <c r="F30" s="45" t="s">
        <v>99</v>
      </c>
      <c r="G30" s="44" t="s">
        <v>100</v>
      </c>
      <c r="H30" s="43" t="n">
        <v>36</v>
      </c>
      <c r="I30" s="46" t="n">
        <v>26085</v>
      </c>
      <c r="J30" s="47" t="n">
        <v>20</v>
      </c>
      <c r="K30" s="48" t="n">
        <v>20.3</v>
      </c>
      <c r="L30" s="47" t="n">
        <v>19.1</v>
      </c>
      <c r="M30" s="47" t="n">
        <v>23.6</v>
      </c>
      <c r="N30" s="43"/>
      <c r="O30" s="43" t="s">
        <v>96</v>
      </c>
      <c r="P30" s="43" t="s">
        <v>75</v>
      </c>
      <c r="Q30" s="43" t="s">
        <v>74</v>
      </c>
      <c r="R30" s="43"/>
      <c r="S30" s="47" t="n">
        <v>0.69</v>
      </c>
      <c r="T30" s="49"/>
    </row>
    <row r="31" s="4" customFormat="true" ht="19.5" hidden="false" customHeight="true" outlineLevel="0" collapsed="false">
      <c r="A31" s="41" t="s">
        <v>127</v>
      </c>
      <c r="B31" s="42" t="s">
        <v>85</v>
      </c>
      <c r="C31" s="42" t="s">
        <v>128</v>
      </c>
      <c r="D31" s="43" t="s">
        <v>70</v>
      </c>
      <c r="E31" s="44" t="n">
        <v>24120</v>
      </c>
      <c r="F31" s="45" t="s">
        <v>99</v>
      </c>
      <c r="G31" s="44" t="s">
        <v>100</v>
      </c>
      <c r="H31" s="43" t="n">
        <v>36</v>
      </c>
      <c r="I31" s="46" t="n">
        <v>26085</v>
      </c>
      <c r="J31" s="47" t="n">
        <v>20</v>
      </c>
      <c r="K31" s="48" t="n">
        <v>19.6</v>
      </c>
      <c r="L31" s="47" t="n">
        <v>18.5</v>
      </c>
      <c r="M31" s="47" t="n">
        <v>23</v>
      </c>
      <c r="N31" s="43"/>
      <c r="O31" s="43" t="s">
        <v>96</v>
      </c>
      <c r="P31" s="43" t="s">
        <v>75</v>
      </c>
      <c r="Q31" s="43" t="s">
        <v>74</v>
      </c>
      <c r="R31" s="43"/>
      <c r="S31" s="47" t="n">
        <v>0.631</v>
      </c>
      <c r="T31" s="49"/>
    </row>
    <row r="32" s="4" customFormat="true" ht="19.5" hidden="false" customHeight="true" outlineLevel="0" collapsed="false">
      <c r="A32" s="41" t="s">
        <v>129</v>
      </c>
      <c r="B32" s="42" t="s">
        <v>85</v>
      </c>
      <c r="C32" s="42" t="s">
        <v>130</v>
      </c>
      <c r="D32" s="43" t="s">
        <v>70</v>
      </c>
      <c r="E32" s="44" t="n">
        <v>24121</v>
      </c>
      <c r="F32" s="45" t="s">
        <v>99</v>
      </c>
      <c r="G32" s="44" t="s">
        <v>100</v>
      </c>
      <c r="H32" s="43" t="n">
        <v>36</v>
      </c>
      <c r="I32" s="46" t="n">
        <v>26085</v>
      </c>
      <c r="J32" s="47" t="n">
        <v>20</v>
      </c>
      <c r="K32" s="48" t="n">
        <v>17.7</v>
      </c>
      <c r="L32" s="47" t="n">
        <v>17</v>
      </c>
      <c r="M32" s="47" t="n">
        <v>21.5</v>
      </c>
      <c r="N32" s="43"/>
      <c r="O32" s="43" t="s">
        <v>96</v>
      </c>
      <c r="P32" s="43" t="s">
        <v>75</v>
      </c>
      <c r="Q32" s="43" t="s">
        <v>74</v>
      </c>
      <c r="R32" s="43"/>
      <c r="S32" s="47" t="n">
        <v>0.338</v>
      </c>
      <c r="T32" s="49"/>
    </row>
    <row r="33" s="4" customFormat="true" ht="19.5" hidden="false" customHeight="true" outlineLevel="0" collapsed="false">
      <c r="A33" s="41" t="s">
        <v>131</v>
      </c>
      <c r="B33" s="42" t="s">
        <v>85</v>
      </c>
      <c r="C33" s="42" t="s">
        <v>132</v>
      </c>
      <c r="D33" s="43" t="s">
        <v>70</v>
      </c>
      <c r="E33" s="44" t="n">
        <v>24122</v>
      </c>
      <c r="F33" s="45" t="s">
        <v>99</v>
      </c>
      <c r="G33" s="44" t="s">
        <v>100</v>
      </c>
      <c r="H33" s="43" t="n">
        <v>36</v>
      </c>
      <c r="I33" s="46" t="n">
        <v>26115</v>
      </c>
      <c r="J33" s="47" t="n">
        <v>20</v>
      </c>
      <c r="K33" s="48" t="n">
        <v>17.7</v>
      </c>
      <c r="L33" s="47" t="n">
        <v>16.9</v>
      </c>
      <c r="M33" s="47" t="n">
        <v>22</v>
      </c>
      <c r="N33" s="43"/>
      <c r="O33" s="43" t="s">
        <v>96</v>
      </c>
      <c r="P33" s="43" t="s">
        <v>75</v>
      </c>
      <c r="Q33" s="43" t="s">
        <v>74</v>
      </c>
      <c r="R33" s="43"/>
      <c r="S33" s="47" t="n">
        <v>0.42</v>
      </c>
      <c r="T33" s="49"/>
    </row>
    <row r="34" s="4" customFormat="true" ht="19.5" hidden="false" customHeight="true" outlineLevel="0" collapsed="false">
      <c r="A34" s="41" t="s">
        <v>133</v>
      </c>
      <c r="B34" s="42" t="s">
        <v>85</v>
      </c>
      <c r="C34" s="42" t="s">
        <v>134</v>
      </c>
      <c r="D34" s="43" t="s">
        <v>70</v>
      </c>
      <c r="E34" s="44" t="n">
        <v>24123</v>
      </c>
      <c r="F34" s="45" t="s">
        <v>99</v>
      </c>
      <c r="G34" s="44" t="s">
        <v>100</v>
      </c>
      <c r="H34" s="43" t="n">
        <v>36</v>
      </c>
      <c r="I34" s="46" t="n">
        <v>26115</v>
      </c>
      <c r="J34" s="47" t="n">
        <v>20</v>
      </c>
      <c r="K34" s="48" t="n">
        <v>17.7</v>
      </c>
      <c r="L34" s="47" t="n">
        <v>16.9</v>
      </c>
      <c r="M34" s="47" t="n">
        <v>21.9</v>
      </c>
      <c r="N34" s="43"/>
      <c r="O34" s="43" t="s">
        <v>96</v>
      </c>
      <c r="P34" s="43" t="s">
        <v>75</v>
      </c>
      <c r="Q34" s="43" t="s">
        <v>74</v>
      </c>
      <c r="R34" s="43"/>
      <c r="S34" s="47" t="n">
        <v>0.446078</v>
      </c>
      <c r="T34" s="49"/>
    </row>
    <row r="35" s="4" customFormat="true" ht="19.5" hidden="false" customHeight="true" outlineLevel="0" collapsed="false">
      <c r="A35" s="41" t="s">
        <v>135</v>
      </c>
      <c r="B35" s="42" t="s">
        <v>85</v>
      </c>
      <c r="C35" s="42" t="s">
        <v>136</v>
      </c>
      <c r="D35" s="43" t="s">
        <v>70</v>
      </c>
      <c r="E35" s="44" t="n">
        <v>24124</v>
      </c>
      <c r="F35" s="45" t="s">
        <v>99</v>
      </c>
      <c r="G35" s="44" t="s">
        <v>100</v>
      </c>
      <c r="H35" s="43" t="n">
        <v>36</v>
      </c>
      <c r="I35" s="46" t="n">
        <v>26115</v>
      </c>
      <c r="J35" s="47" t="n">
        <v>20</v>
      </c>
      <c r="K35" s="48" t="n">
        <v>19.8</v>
      </c>
      <c r="L35" s="47" t="n">
        <v>18</v>
      </c>
      <c r="M35" s="47" t="n">
        <v>23.9</v>
      </c>
      <c r="N35" s="43"/>
      <c r="O35" s="43" t="s">
        <v>96</v>
      </c>
      <c r="P35" s="43" t="s">
        <v>75</v>
      </c>
      <c r="Q35" s="43" t="s">
        <v>74</v>
      </c>
      <c r="R35" s="43"/>
      <c r="S35" s="47" t="n">
        <v>0.517179</v>
      </c>
      <c r="T35" s="49"/>
    </row>
    <row r="36" s="4" customFormat="true" ht="19.5" hidden="false" customHeight="true" outlineLevel="0" collapsed="false">
      <c r="A36" s="41" t="s">
        <v>137</v>
      </c>
      <c r="B36" s="42" t="s">
        <v>85</v>
      </c>
      <c r="C36" s="42" t="s">
        <v>138</v>
      </c>
      <c r="D36" s="43" t="s">
        <v>70</v>
      </c>
      <c r="E36" s="44" t="n">
        <v>24125</v>
      </c>
      <c r="F36" s="45" t="s">
        <v>99</v>
      </c>
      <c r="G36" s="44" t="s">
        <v>100</v>
      </c>
      <c r="H36" s="43" t="n">
        <v>36</v>
      </c>
      <c r="I36" s="46" t="n">
        <v>26115</v>
      </c>
      <c r="J36" s="47" t="n">
        <v>20</v>
      </c>
      <c r="K36" s="48" t="n">
        <v>17.9</v>
      </c>
      <c r="L36" s="47" t="n">
        <v>16.3</v>
      </c>
      <c r="M36" s="47" t="n">
        <v>21.7</v>
      </c>
      <c r="N36" s="43"/>
      <c r="O36" s="43" t="s">
        <v>96</v>
      </c>
      <c r="P36" s="43" t="s">
        <v>75</v>
      </c>
      <c r="Q36" s="43" t="s">
        <v>74</v>
      </c>
      <c r="R36" s="43"/>
      <c r="S36" s="47" t="n">
        <v>0.4</v>
      </c>
      <c r="T36" s="49"/>
    </row>
    <row r="37" s="4" customFormat="true" ht="19.5" hidden="false" customHeight="true" outlineLevel="0" collapsed="false">
      <c r="A37" s="41" t="s">
        <v>139</v>
      </c>
      <c r="B37" s="42" t="s">
        <v>85</v>
      </c>
      <c r="C37" s="42" t="s">
        <v>140</v>
      </c>
      <c r="D37" s="43" t="s">
        <v>70</v>
      </c>
      <c r="E37" s="44" t="n">
        <v>24126</v>
      </c>
      <c r="F37" s="45" t="s">
        <v>99</v>
      </c>
      <c r="G37" s="44" t="s">
        <v>100</v>
      </c>
      <c r="H37" s="43" t="n">
        <v>36</v>
      </c>
      <c r="I37" s="46" t="n">
        <v>26115</v>
      </c>
      <c r="J37" s="47" t="n">
        <v>20</v>
      </c>
      <c r="K37" s="48" t="n">
        <v>19</v>
      </c>
      <c r="L37" s="47" t="n">
        <v>17.3</v>
      </c>
      <c r="M37" s="47" t="n">
        <v>24</v>
      </c>
      <c r="N37" s="43"/>
      <c r="O37" s="43" t="s">
        <v>96</v>
      </c>
      <c r="P37" s="43" t="s">
        <v>75</v>
      </c>
      <c r="Q37" s="43" t="s">
        <v>74</v>
      </c>
      <c r="R37" s="43"/>
      <c r="S37" s="47" t="n">
        <v>0.49</v>
      </c>
      <c r="T37" s="49"/>
    </row>
    <row r="38" s="4" customFormat="true" ht="19.5" hidden="false" customHeight="true" outlineLevel="0" collapsed="false">
      <c r="A38" s="41" t="s">
        <v>141</v>
      </c>
      <c r="B38" s="42" t="s">
        <v>85</v>
      </c>
      <c r="C38" s="42" t="s">
        <v>142</v>
      </c>
      <c r="D38" s="43" t="s">
        <v>70</v>
      </c>
      <c r="E38" s="44" t="n">
        <v>24127</v>
      </c>
      <c r="F38" s="45" t="s">
        <v>99</v>
      </c>
      <c r="G38" s="44" t="s">
        <v>100</v>
      </c>
      <c r="H38" s="43" t="n">
        <v>36</v>
      </c>
      <c r="I38" s="46" t="n">
        <v>26115</v>
      </c>
      <c r="J38" s="47" t="n">
        <v>20</v>
      </c>
      <c r="K38" s="48" t="n">
        <v>17.6</v>
      </c>
      <c r="L38" s="47" t="n">
        <v>15.4</v>
      </c>
      <c r="M38" s="47" t="n">
        <v>20</v>
      </c>
      <c r="N38" s="43"/>
      <c r="O38" s="43" t="s">
        <v>96</v>
      </c>
      <c r="P38" s="43" t="s">
        <v>75</v>
      </c>
      <c r="Q38" s="43" t="s">
        <v>74</v>
      </c>
      <c r="R38" s="43"/>
      <c r="S38" s="47" t="n">
        <v>0.76</v>
      </c>
      <c r="T38" s="49"/>
    </row>
    <row r="39" s="4" customFormat="true" ht="19.5" hidden="false" customHeight="true" outlineLevel="0" collapsed="false">
      <c r="A39" s="41" t="s">
        <v>143</v>
      </c>
      <c r="B39" s="42" t="s">
        <v>85</v>
      </c>
      <c r="C39" s="42" t="s">
        <v>144</v>
      </c>
      <c r="D39" s="43" t="s">
        <v>70</v>
      </c>
      <c r="E39" s="44" t="n">
        <v>24128</v>
      </c>
      <c r="F39" s="45" t="s">
        <v>99</v>
      </c>
      <c r="G39" s="44" t="s">
        <v>100</v>
      </c>
      <c r="H39" s="43" t="n">
        <v>36</v>
      </c>
      <c r="I39" s="46" t="n">
        <v>26115</v>
      </c>
      <c r="J39" s="47" t="n">
        <v>20</v>
      </c>
      <c r="K39" s="48" t="n">
        <v>18.1</v>
      </c>
      <c r="L39" s="47" t="n">
        <v>18</v>
      </c>
      <c r="M39" s="47" t="n">
        <v>24.2</v>
      </c>
      <c r="N39" s="43"/>
      <c r="O39" s="43" t="s">
        <v>96</v>
      </c>
      <c r="P39" s="43" t="s">
        <v>75</v>
      </c>
      <c r="Q39" s="43" t="s">
        <v>74</v>
      </c>
      <c r="R39" s="43"/>
      <c r="S39" s="47" t="n">
        <v>0.42</v>
      </c>
      <c r="T39" s="49"/>
    </row>
    <row r="40" s="4" customFormat="true" ht="19.5" hidden="false" customHeight="true" outlineLevel="0" collapsed="false">
      <c r="A40" s="41" t="s">
        <v>145</v>
      </c>
      <c r="B40" s="42" t="s">
        <v>85</v>
      </c>
      <c r="C40" s="42" t="s">
        <v>146</v>
      </c>
      <c r="D40" s="43" t="s">
        <v>70</v>
      </c>
      <c r="E40" s="44" t="n">
        <v>24129</v>
      </c>
      <c r="F40" s="45" t="s">
        <v>99</v>
      </c>
      <c r="G40" s="44" t="s">
        <v>100</v>
      </c>
      <c r="H40" s="43" t="n">
        <v>36</v>
      </c>
      <c r="I40" s="46" t="n">
        <v>26115</v>
      </c>
      <c r="J40" s="47" t="n">
        <v>20</v>
      </c>
      <c r="K40" s="48" t="n">
        <v>19</v>
      </c>
      <c r="L40" s="47" t="n">
        <v>17.6</v>
      </c>
      <c r="M40" s="47" t="n">
        <v>23.8</v>
      </c>
      <c r="N40" s="43"/>
      <c r="O40" s="43" t="s">
        <v>96</v>
      </c>
      <c r="P40" s="43" t="s">
        <v>75</v>
      </c>
      <c r="Q40" s="43" t="s">
        <v>74</v>
      </c>
      <c r="R40" s="43"/>
      <c r="S40" s="47" t="n">
        <v>0.33</v>
      </c>
      <c r="T40" s="49"/>
    </row>
    <row r="41" s="4" customFormat="true" ht="19.5" hidden="false" customHeight="true" outlineLevel="0" collapsed="false">
      <c r="A41" s="41" t="s">
        <v>147</v>
      </c>
      <c r="B41" s="42" t="s">
        <v>85</v>
      </c>
      <c r="C41" s="42" t="s">
        <v>148</v>
      </c>
      <c r="D41" s="43" t="s">
        <v>70</v>
      </c>
      <c r="E41" s="44" t="n">
        <v>24130</v>
      </c>
      <c r="F41" s="45" t="s">
        <v>99</v>
      </c>
      <c r="G41" s="44" t="s">
        <v>100</v>
      </c>
      <c r="H41" s="43" t="n">
        <v>36</v>
      </c>
      <c r="I41" s="46" t="n">
        <v>26115</v>
      </c>
      <c r="J41" s="47" t="n">
        <v>20</v>
      </c>
      <c r="K41" s="48" t="n">
        <v>16.8</v>
      </c>
      <c r="L41" s="47" t="n">
        <v>18.6</v>
      </c>
      <c r="M41" s="47" t="n">
        <v>23</v>
      </c>
      <c r="N41" s="43"/>
      <c r="O41" s="43" t="s">
        <v>96</v>
      </c>
      <c r="P41" s="43" t="s">
        <v>75</v>
      </c>
      <c r="Q41" s="43"/>
      <c r="R41" s="43"/>
      <c r="S41" s="47" t="n">
        <v>0.23</v>
      </c>
      <c r="T41" s="49"/>
    </row>
    <row r="42" s="4" customFormat="true" ht="19.5" hidden="false" customHeight="true" outlineLevel="0" collapsed="false">
      <c r="A42" s="41" t="s">
        <v>149</v>
      </c>
      <c r="B42" s="42" t="s">
        <v>85</v>
      </c>
      <c r="C42" s="42" t="s">
        <v>150</v>
      </c>
      <c r="D42" s="43" t="s">
        <v>70</v>
      </c>
      <c r="E42" s="44" t="n">
        <v>24131</v>
      </c>
      <c r="F42" s="45" t="s">
        <v>99</v>
      </c>
      <c r="G42" s="44" t="s">
        <v>100</v>
      </c>
      <c r="H42" s="43" t="n">
        <v>36</v>
      </c>
      <c r="I42" s="46" t="n">
        <v>26115</v>
      </c>
      <c r="J42" s="47" t="n">
        <v>20</v>
      </c>
      <c r="K42" s="48" t="n">
        <v>17.3</v>
      </c>
      <c r="L42" s="47" t="n">
        <v>17.4</v>
      </c>
      <c r="M42" s="47" t="n">
        <v>20.9</v>
      </c>
      <c r="N42" s="43"/>
      <c r="O42" s="43" t="s">
        <v>96</v>
      </c>
      <c r="P42" s="43" t="s">
        <v>75</v>
      </c>
      <c r="Q42" s="43"/>
      <c r="R42" s="43"/>
      <c r="S42" s="47" t="n">
        <v>0.164963</v>
      </c>
      <c r="T42" s="49"/>
    </row>
    <row r="43" s="4" customFormat="true" ht="19.5" hidden="false" customHeight="true" outlineLevel="0" collapsed="false">
      <c r="A43" s="41" t="s">
        <v>151</v>
      </c>
      <c r="B43" s="42" t="s">
        <v>85</v>
      </c>
      <c r="C43" s="42" t="s">
        <v>152</v>
      </c>
      <c r="D43" s="43" t="s">
        <v>70</v>
      </c>
      <c r="E43" s="44" t="n">
        <v>24132</v>
      </c>
      <c r="F43" s="45" t="s">
        <v>99</v>
      </c>
      <c r="G43" s="44" t="s">
        <v>100</v>
      </c>
      <c r="H43" s="43" t="n">
        <v>36</v>
      </c>
      <c r="I43" s="46" t="n">
        <v>26115</v>
      </c>
      <c r="J43" s="47" t="n">
        <v>20</v>
      </c>
      <c r="K43" s="48" t="n">
        <v>17.6</v>
      </c>
      <c r="L43" s="47" t="n">
        <v>17.1</v>
      </c>
      <c r="M43" s="47" t="n">
        <v>22</v>
      </c>
      <c r="N43" s="43"/>
      <c r="O43" s="43" t="s">
        <v>96</v>
      </c>
      <c r="P43" s="43" t="s">
        <v>75</v>
      </c>
      <c r="Q43" s="43"/>
      <c r="R43" s="43"/>
      <c r="S43" s="47" t="n">
        <v>0.21</v>
      </c>
      <c r="T43" s="49"/>
    </row>
    <row r="44" s="4" customFormat="true" ht="19.5" hidden="false" customHeight="true" outlineLevel="0" collapsed="false">
      <c r="A44" s="41" t="s">
        <v>153</v>
      </c>
      <c r="B44" s="42" t="s">
        <v>85</v>
      </c>
      <c r="C44" s="42" t="s">
        <v>154</v>
      </c>
      <c r="D44" s="43" t="s">
        <v>70</v>
      </c>
      <c r="E44" s="44" t="n">
        <v>24133</v>
      </c>
      <c r="F44" s="45" t="s">
        <v>99</v>
      </c>
      <c r="G44" s="44" t="s">
        <v>100</v>
      </c>
      <c r="H44" s="43" t="n">
        <v>36</v>
      </c>
      <c r="I44" s="46" t="n">
        <v>26115</v>
      </c>
      <c r="J44" s="47" t="n">
        <v>20</v>
      </c>
      <c r="K44" s="48" t="n">
        <v>17.1</v>
      </c>
      <c r="L44" s="47" t="n">
        <v>16.5</v>
      </c>
      <c r="M44" s="47" t="n">
        <v>21.5</v>
      </c>
      <c r="N44" s="43"/>
      <c r="O44" s="43" t="s">
        <v>96</v>
      </c>
      <c r="P44" s="43" t="s">
        <v>75</v>
      </c>
      <c r="Q44" s="43"/>
      <c r="R44" s="43"/>
      <c r="S44" s="47" t="n">
        <v>0.07</v>
      </c>
      <c r="T44" s="49"/>
    </row>
    <row r="45" s="4" customFormat="true" ht="19.5" hidden="false" customHeight="true" outlineLevel="0" collapsed="false">
      <c r="A45" s="41" t="s">
        <v>155</v>
      </c>
      <c r="B45" s="42" t="s">
        <v>85</v>
      </c>
      <c r="C45" s="42" t="s">
        <v>156</v>
      </c>
      <c r="D45" s="43" t="s">
        <v>70</v>
      </c>
      <c r="E45" s="44" t="n">
        <v>24134</v>
      </c>
      <c r="F45" s="45" t="s">
        <v>99</v>
      </c>
      <c r="G45" s="44" t="s">
        <v>100</v>
      </c>
      <c r="H45" s="43" t="n">
        <v>36</v>
      </c>
      <c r="I45" s="46" t="n">
        <v>26115</v>
      </c>
      <c r="J45" s="47" t="n">
        <v>20</v>
      </c>
      <c r="K45" s="48" t="n">
        <v>17.1</v>
      </c>
      <c r="L45" s="47" t="n">
        <v>16.2</v>
      </c>
      <c r="M45" s="47" t="n">
        <v>21.2</v>
      </c>
      <c r="N45" s="43"/>
      <c r="O45" s="43" t="s">
        <v>96</v>
      </c>
      <c r="P45" s="43" t="s">
        <v>75</v>
      </c>
      <c r="Q45" s="43"/>
      <c r="R45" s="43"/>
      <c r="S45" s="47" t="n">
        <v>0.215959</v>
      </c>
      <c r="T45" s="49"/>
    </row>
    <row r="46" s="4" customFormat="true" ht="19.5" hidden="false" customHeight="true" outlineLevel="0" collapsed="false">
      <c r="A46" s="41" t="s">
        <v>157</v>
      </c>
      <c r="B46" s="42" t="s">
        <v>85</v>
      </c>
      <c r="C46" s="42" t="s">
        <v>158</v>
      </c>
      <c r="D46" s="43" t="s">
        <v>70</v>
      </c>
      <c r="E46" s="44" t="n">
        <v>24135</v>
      </c>
      <c r="F46" s="45" t="s">
        <v>99</v>
      </c>
      <c r="G46" s="44" t="s">
        <v>100</v>
      </c>
      <c r="H46" s="43" t="n">
        <v>36</v>
      </c>
      <c r="I46" s="46" t="n">
        <v>26115</v>
      </c>
      <c r="J46" s="47" t="n">
        <v>20</v>
      </c>
      <c r="K46" s="48" t="n">
        <v>18.6</v>
      </c>
      <c r="L46" s="47" t="n">
        <v>18</v>
      </c>
      <c r="M46" s="47" t="n">
        <v>22.9</v>
      </c>
      <c r="N46" s="43"/>
      <c r="O46" s="43" t="s">
        <v>96</v>
      </c>
      <c r="P46" s="43" t="s">
        <v>75</v>
      </c>
      <c r="Q46" s="43"/>
      <c r="R46" s="43"/>
      <c r="S46" s="47" t="n">
        <v>0.21</v>
      </c>
      <c r="T46" s="49"/>
    </row>
    <row r="47" s="4" customFormat="true" ht="19.5" hidden="false" customHeight="true" outlineLevel="0" collapsed="false">
      <c r="A47" s="41" t="s">
        <v>159</v>
      </c>
      <c r="B47" s="42" t="s">
        <v>85</v>
      </c>
      <c r="C47" s="42" t="s">
        <v>160</v>
      </c>
      <c r="D47" s="43" t="s">
        <v>70</v>
      </c>
      <c r="E47" s="44" t="n">
        <v>24136</v>
      </c>
      <c r="F47" s="45" t="s">
        <v>99</v>
      </c>
      <c r="G47" s="44" t="s">
        <v>100</v>
      </c>
      <c r="H47" s="43" t="n">
        <v>36</v>
      </c>
      <c r="I47" s="46" t="n">
        <v>26115</v>
      </c>
      <c r="J47" s="47" t="n">
        <v>20</v>
      </c>
      <c r="K47" s="48" t="n">
        <v>16.6</v>
      </c>
      <c r="L47" s="47" t="n">
        <v>16.4</v>
      </c>
      <c r="M47" s="47" t="n">
        <v>21.3</v>
      </c>
      <c r="N47" s="43"/>
      <c r="O47" s="43" t="s">
        <v>96</v>
      </c>
      <c r="P47" s="43" t="s">
        <v>75</v>
      </c>
      <c r="Q47" s="43"/>
      <c r="R47" s="43"/>
      <c r="S47" s="47" t="n">
        <v>0.1</v>
      </c>
      <c r="T47" s="49"/>
    </row>
    <row r="48" s="4" customFormat="true" ht="19.5" hidden="false" customHeight="true" outlineLevel="0" collapsed="false">
      <c r="A48" s="41" t="s">
        <v>161</v>
      </c>
      <c r="B48" s="42" t="s">
        <v>85</v>
      </c>
      <c r="C48" s="42" t="s">
        <v>162</v>
      </c>
      <c r="D48" s="43" t="s">
        <v>70</v>
      </c>
      <c r="E48" s="44" t="n">
        <v>24137</v>
      </c>
      <c r="F48" s="45" t="s">
        <v>99</v>
      </c>
      <c r="G48" s="44" t="s">
        <v>100</v>
      </c>
      <c r="H48" s="43" t="n">
        <v>36</v>
      </c>
      <c r="I48" s="46" t="n">
        <v>26115</v>
      </c>
      <c r="J48" s="47" t="n">
        <v>20</v>
      </c>
      <c r="K48" s="48" t="n">
        <v>19</v>
      </c>
      <c r="L48" s="47" t="n">
        <v>17</v>
      </c>
      <c r="M48" s="47" t="n">
        <v>22.1</v>
      </c>
      <c r="N48" s="43"/>
      <c r="O48" s="43" t="s">
        <v>96</v>
      </c>
      <c r="P48" s="43" t="s">
        <v>75</v>
      </c>
      <c r="Q48" s="43"/>
      <c r="R48" s="43"/>
      <c r="S48" s="47" t="n">
        <v>0.23</v>
      </c>
      <c r="T48" s="49"/>
    </row>
    <row r="49" s="4" customFormat="true" ht="19.5" hidden="false" customHeight="true" outlineLevel="0" collapsed="false">
      <c r="A49" s="41" t="s">
        <v>163</v>
      </c>
      <c r="B49" s="42" t="s">
        <v>85</v>
      </c>
      <c r="C49" s="42" t="s">
        <v>164</v>
      </c>
      <c r="D49" s="43" t="s">
        <v>70</v>
      </c>
      <c r="E49" s="44" t="n">
        <v>24228</v>
      </c>
      <c r="F49" s="45" t="s">
        <v>99</v>
      </c>
      <c r="G49" s="44" t="s">
        <v>100</v>
      </c>
      <c r="H49" s="43" t="n">
        <v>36</v>
      </c>
      <c r="I49" s="46" t="n">
        <v>26420</v>
      </c>
      <c r="J49" s="47" t="n">
        <v>22</v>
      </c>
      <c r="K49" s="48" t="n">
        <v>21</v>
      </c>
      <c r="L49" s="47" t="n">
        <v>19.2</v>
      </c>
      <c r="M49" s="47" t="n">
        <v>23.6</v>
      </c>
      <c r="N49" s="43"/>
      <c r="O49" s="43" t="s">
        <v>96</v>
      </c>
      <c r="P49" s="43" t="s">
        <v>165</v>
      </c>
      <c r="Q49" s="43" t="s">
        <v>74</v>
      </c>
      <c r="R49" s="43"/>
      <c r="S49" s="47" t="n">
        <v>2.371145</v>
      </c>
      <c r="T49" s="49"/>
    </row>
    <row r="50" s="4" customFormat="true" ht="19.5" hidden="false" customHeight="true" outlineLevel="0" collapsed="false">
      <c r="A50" s="41" t="s">
        <v>166</v>
      </c>
      <c r="B50" s="42" t="s">
        <v>85</v>
      </c>
      <c r="C50" s="42" t="s">
        <v>167</v>
      </c>
      <c r="D50" s="43" t="s">
        <v>70</v>
      </c>
      <c r="E50" s="44" t="n">
        <v>24229</v>
      </c>
      <c r="F50" s="45" t="s">
        <v>99</v>
      </c>
      <c r="G50" s="44" t="s">
        <v>100</v>
      </c>
      <c r="H50" s="43" t="n">
        <v>36</v>
      </c>
      <c r="I50" s="46" t="n">
        <v>26420</v>
      </c>
      <c r="J50" s="47" t="n">
        <v>22</v>
      </c>
      <c r="K50" s="48" t="n">
        <v>19.5</v>
      </c>
      <c r="L50" s="47" t="n">
        <v>17.2</v>
      </c>
      <c r="M50" s="47" t="n">
        <v>22.2</v>
      </c>
      <c r="N50" s="43"/>
      <c r="O50" s="43" t="s">
        <v>96</v>
      </c>
      <c r="P50" s="43" t="s">
        <v>165</v>
      </c>
      <c r="Q50" s="43" t="s">
        <v>74</v>
      </c>
      <c r="R50" s="43"/>
      <c r="S50" s="47" t="n">
        <v>1.96</v>
      </c>
      <c r="T50" s="49"/>
    </row>
    <row r="51" s="4" customFormat="true" ht="19.5" hidden="false" customHeight="true" outlineLevel="0" collapsed="false">
      <c r="A51" s="41" t="s">
        <v>168</v>
      </c>
      <c r="B51" s="42" t="s">
        <v>85</v>
      </c>
      <c r="C51" s="42" t="s">
        <v>169</v>
      </c>
      <c r="D51" s="43" t="s">
        <v>70</v>
      </c>
      <c r="E51" s="44" t="n">
        <v>24230</v>
      </c>
      <c r="F51" s="45" t="s">
        <v>99</v>
      </c>
      <c r="G51" s="44" t="s">
        <v>100</v>
      </c>
      <c r="H51" s="43" t="n">
        <v>36</v>
      </c>
      <c r="I51" s="46" t="n">
        <v>26420</v>
      </c>
      <c r="J51" s="47" t="n">
        <v>22</v>
      </c>
      <c r="K51" s="48" t="n">
        <v>20.4</v>
      </c>
      <c r="L51" s="47" t="n">
        <v>18.2</v>
      </c>
      <c r="M51" s="47" t="n">
        <v>23.3</v>
      </c>
      <c r="N51" s="43"/>
      <c r="O51" s="43" t="s">
        <v>96</v>
      </c>
      <c r="P51" s="43" t="s">
        <v>165</v>
      </c>
      <c r="Q51" s="43" t="s">
        <v>74</v>
      </c>
      <c r="R51" s="43"/>
      <c r="S51" s="47" t="n">
        <v>2.11</v>
      </c>
      <c r="T51" s="49"/>
    </row>
    <row r="52" s="4" customFormat="true" ht="19.5" hidden="false" customHeight="true" outlineLevel="0" collapsed="false">
      <c r="A52" s="41" t="s">
        <v>170</v>
      </c>
      <c r="B52" s="42" t="s">
        <v>85</v>
      </c>
      <c r="C52" s="42" t="s">
        <v>171</v>
      </c>
      <c r="D52" s="43" t="s">
        <v>70</v>
      </c>
      <c r="E52" s="44" t="n">
        <v>24231</v>
      </c>
      <c r="F52" s="45" t="s">
        <v>99</v>
      </c>
      <c r="G52" s="44" t="s">
        <v>100</v>
      </c>
      <c r="H52" s="43" t="n">
        <v>36</v>
      </c>
      <c r="I52" s="46" t="n">
        <v>26420</v>
      </c>
      <c r="J52" s="47" t="n">
        <v>22</v>
      </c>
      <c r="K52" s="48" t="n">
        <v>20.1</v>
      </c>
      <c r="L52" s="47" t="n">
        <v>19.2</v>
      </c>
      <c r="M52" s="47" t="n">
        <v>24.2</v>
      </c>
      <c r="N52" s="43"/>
      <c r="O52" s="43" t="s">
        <v>96</v>
      </c>
      <c r="P52" s="43" t="s">
        <v>165</v>
      </c>
      <c r="Q52" s="43" t="s">
        <v>74</v>
      </c>
      <c r="R52" s="43"/>
      <c r="S52" s="47" t="n">
        <v>1.713152</v>
      </c>
      <c r="T52" s="49"/>
    </row>
    <row r="53" s="4" customFormat="true" ht="19.5" hidden="false" customHeight="true" outlineLevel="0" collapsed="false">
      <c r="A53" s="41" t="s">
        <v>172</v>
      </c>
      <c r="B53" s="42" t="s">
        <v>85</v>
      </c>
      <c r="C53" s="42" t="s">
        <v>173</v>
      </c>
      <c r="D53" s="43" t="s">
        <v>70</v>
      </c>
      <c r="E53" s="44" t="n">
        <v>24232</v>
      </c>
      <c r="F53" s="45" t="s">
        <v>99</v>
      </c>
      <c r="G53" s="44" t="s">
        <v>100</v>
      </c>
      <c r="H53" s="43" t="n">
        <v>36</v>
      </c>
      <c r="I53" s="46" t="n">
        <v>26420</v>
      </c>
      <c r="J53" s="47" t="n">
        <v>22</v>
      </c>
      <c r="K53" s="48" t="n">
        <v>19.8</v>
      </c>
      <c r="L53" s="47" t="n">
        <v>18.5</v>
      </c>
      <c r="M53" s="47" t="n">
        <v>24.5</v>
      </c>
      <c r="N53" s="43"/>
      <c r="O53" s="43" t="s">
        <v>96</v>
      </c>
      <c r="P53" s="43" t="s">
        <v>165</v>
      </c>
      <c r="Q53" s="43" t="s">
        <v>74</v>
      </c>
      <c r="R53" s="43"/>
      <c r="S53" s="47" t="n">
        <v>1.39</v>
      </c>
      <c r="T53" s="49"/>
    </row>
    <row r="54" s="4" customFormat="true" ht="19.5" hidden="false" customHeight="true" outlineLevel="0" collapsed="false">
      <c r="A54" s="41" t="s">
        <v>174</v>
      </c>
      <c r="B54" s="42" t="s">
        <v>85</v>
      </c>
      <c r="C54" s="42" t="s">
        <v>175</v>
      </c>
      <c r="D54" s="43" t="s">
        <v>70</v>
      </c>
      <c r="E54" s="44" t="n">
        <v>24233</v>
      </c>
      <c r="F54" s="45" t="s">
        <v>99</v>
      </c>
      <c r="G54" s="44" t="s">
        <v>100</v>
      </c>
      <c r="H54" s="43" t="n">
        <v>36</v>
      </c>
      <c r="I54" s="46" t="n">
        <v>26420</v>
      </c>
      <c r="J54" s="47" t="n">
        <v>22</v>
      </c>
      <c r="K54" s="48" t="n">
        <v>18.9</v>
      </c>
      <c r="L54" s="47" t="n">
        <v>16.1</v>
      </c>
      <c r="M54" s="47" t="n">
        <v>21.7</v>
      </c>
      <c r="N54" s="43"/>
      <c r="O54" s="43" t="s">
        <v>96</v>
      </c>
      <c r="P54" s="43" t="s">
        <v>165</v>
      </c>
      <c r="Q54" s="43" t="s">
        <v>74</v>
      </c>
      <c r="R54" s="43"/>
      <c r="S54" s="47" t="n">
        <v>1.39</v>
      </c>
      <c r="T54" s="49"/>
    </row>
    <row r="55" s="4" customFormat="true" ht="19.5" hidden="false" customHeight="true" outlineLevel="0" collapsed="false">
      <c r="A55" s="41" t="s">
        <v>176</v>
      </c>
      <c r="B55" s="42" t="s">
        <v>85</v>
      </c>
      <c r="C55" s="42" t="s">
        <v>177</v>
      </c>
      <c r="D55" s="43" t="s">
        <v>70</v>
      </c>
      <c r="E55" s="44" t="n">
        <v>24234</v>
      </c>
      <c r="F55" s="45" t="s">
        <v>99</v>
      </c>
      <c r="G55" s="44" t="s">
        <v>100</v>
      </c>
      <c r="H55" s="43" t="n">
        <v>36</v>
      </c>
      <c r="I55" s="46" t="n">
        <v>26420</v>
      </c>
      <c r="J55" s="47" t="n">
        <v>22</v>
      </c>
      <c r="K55" s="48" t="n">
        <v>18.4</v>
      </c>
      <c r="L55" s="47" t="n">
        <v>16.2</v>
      </c>
      <c r="M55" s="47" t="n">
        <v>21.7</v>
      </c>
      <c r="N55" s="43"/>
      <c r="O55" s="43" t="s">
        <v>96</v>
      </c>
      <c r="P55" s="43" t="s">
        <v>165</v>
      </c>
      <c r="Q55" s="43" t="s">
        <v>74</v>
      </c>
      <c r="R55" s="43"/>
      <c r="S55" s="47" t="n">
        <v>1.84</v>
      </c>
      <c r="T55" s="49"/>
    </row>
    <row r="56" s="4" customFormat="true" ht="19.5" hidden="false" customHeight="true" outlineLevel="0" collapsed="false">
      <c r="A56" s="41" t="s">
        <v>178</v>
      </c>
      <c r="B56" s="42" t="s">
        <v>85</v>
      </c>
      <c r="C56" s="42" t="s">
        <v>179</v>
      </c>
      <c r="D56" s="43" t="s">
        <v>70</v>
      </c>
      <c r="E56" s="44" t="n">
        <v>24235</v>
      </c>
      <c r="F56" s="45" t="s">
        <v>99</v>
      </c>
      <c r="G56" s="44" t="s">
        <v>100</v>
      </c>
      <c r="H56" s="43" t="n">
        <v>36</v>
      </c>
      <c r="I56" s="46" t="n">
        <v>26420</v>
      </c>
      <c r="J56" s="47" t="n">
        <v>22</v>
      </c>
      <c r="K56" s="48" t="n">
        <v>19.9</v>
      </c>
      <c r="L56" s="47" t="n">
        <v>17.2</v>
      </c>
      <c r="M56" s="47" t="n">
        <v>22.6</v>
      </c>
      <c r="N56" s="43"/>
      <c r="O56" s="43" t="s">
        <v>96</v>
      </c>
      <c r="P56" s="43" t="s">
        <v>165</v>
      </c>
      <c r="Q56" s="43" t="s">
        <v>74</v>
      </c>
      <c r="R56" s="43"/>
      <c r="S56" s="47" t="n">
        <v>1.33</v>
      </c>
      <c r="T56" s="49"/>
    </row>
    <row r="57" s="4" customFormat="true" ht="19.5" hidden="false" customHeight="true" outlineLevel="0" collapsed="false">
      <c r="A57" s="41" t="s">
        <v>180</v>
      </c>
      <c r="B57" s="42" t="s">
        <v>85</v>
      </c>
      <c r="C57" s="42" t="s">
        <v>181</v>
      </c>
      <c r="D57" s="43" t="s">
        <v>70</v>
      </c>
      <c r="E57" s="44" t="n">
        <v>24236</v>
      </c>
      <c r="F57" s="45" t="s">
        <v>99</v>
      </c>
      <c r="G57" s="44" t="s">
        <v>100</v>
      </c>
      <c r="H57" s="43" t="n">
        <v>36</v>
      </c>
      <c r="I57" s="46" t="n">
        <v>26451</v>
      </c>
      <c r="J57" s="47" t="n">
        <v>22</v>
      </c>
      <c r="K57" s="48" t="n">
        <v>19.4</v>
      </c>
      <c r="L57" s="47" t="n">
        <v>19</v>
      </c>
      <c r="M57" s="47" t="n">
        <v>24</v>
      </c>
      <c r="N57" s="43"/>
      <c r="O57" s="43" t="s">
        <v>96</v>
      </c>
      <c r="P57" s="43" t="s">
        <v>165</v>
      </c>
      <c r="Q57" s="43" t="s">
        <v>74</v>
      </c>
      <c r="R57" s="43"/>
      <c r="S57" s="47" t="n">
        <v>2.11</v>
      </c>
      <c r="T57" s="49"/>
    </row>
    <row r="58" s="4" customFormat="true" ht="19.5" hidden="false" customHeight="true" outlineLevel="0" collapsed="false">
      <c r="A58" s="41" t="s">
        <v>182</v>
      </c>
      <c r="B58" s="42" t="s">
        <v>85</v>
      </c>
      <c r="C58" s="42" t="s">
        <v>183</v>
      </c>
      <c r="D58" s="43" t="s">
        <v>70</v>
      </c>
      <c r="E58" s="44" t="n">
        <v>24237</v>
      </c>
      <c r="F58" s="45" t="s">
        <v>99</v>
      </c>
      <c r="G58" s="44" t="s">
        <v>100</v>
      </c>
      <c r="H58" s="43" t="n">
        <v>36</v>
      </c>
      <c r="I58" s="46" t="n">
        <v>26451</v>
      </c>
      <c r="J58" s="47" t="n">
        <v>22</v>
      </c>
      <c r="K58" s="48" t="n">
        <v>18.7</v>
      </c>
      <c r="L58" s="47" t="n">
        <v>17.2</v>
      </c>
      <c r="M58" s="47" t="n">
        <v>21</v>
      </c>
      <c r="N58" s="43"/>
      <c r="O58" s="43" t="s">
        <v>96</v>
      </c>
      <c r="P58" s="43" t="s">
        <v>165</v>
      </c>
      <c r="Q58" s="43" t="s">
        <v>74</v>
      </c>
      <c r="R58" s="43"/>
      <c r="S58" s="47" t="n">
        <v>1.37</v>
      </c>
      <c r="T58" s="49"/>
    </row>
    <row r="59" s="4" customFormat="true" ht="19.5" hidden="false" customHeight="true" outlineLevel="0" collapsed="false">
      <c r="A59" s="41" t="s">
        <v>184</v>
      </c>
      <c r="B59" s="42" t="s">
        <v>85</v>
      </c>
      <c r="C59" s="42" t="s">
        <v>185</v>
      </c>
      <c r="D59" s="43" t="s">
        <v>70</v>
      </c>
      <c r="E59" s="44" t="n">
        <v>24238</v>
      </c>
      <c r="F59" s="45" t="s">
        <v>99</v>
      </c>
      <c r="G59" s="44" t="s">
        <v>100</v>
      </c>
      <c r="H59" s="43" t="n">
        <v>36</v>
      </c>
      <c r="I59" s="46" t="n">
        <v>26451</v>
      </c>
      <c r="J59" s="47" t="n">
        <v>22</v>
      </c>
      <c r="K59" s="48" t="n">
        <v>18.4</v>
      </c>
      <c r="L59" s="47" t="n">
        <v>18.1</v>
      </c>
      <c r="M59" s="47" t="n">
        <v>22</v>
      </c>
      <c r="N59" s="43"/>
      <c r="O59" s="43" t="s">
        <v>96</v>
      </c>
      <c r="P59" s="43" t="s">
        <v>165</v>
      </c>
      <c r="Q59" s="43" t="s">
        <v>74</v>
      </c>
      <c r="R59" s="43"/>
      <c r="S59" s="47" t="n">
        <v>1.436523</v>
      </c>
      <c r="T59" s="49"/>
    </row>
    <row r="60" s="4" customFormat="true" ht="19.5" hidden="false" customHeight="true" outlineLevel="0" collapsed="false">
      <c r="A60" s="41" t="s">
        <v>186</v>
      </c>
      <c r="B60" s="42" t="s">
        <v>85</v>
      </c>
      <c r="C60" s="42" t="s">
        <v>187</v>
      </c>
      <c r="D60" s="43" t="s">
        <v>70</v>
      </c>
      <c r="E60" s="44" t="n">
        <v>24239</v>
      </c>
      <c r="F60" s="45" t="s">
        <v>99</v>
      </c>
      <c r="G60" s="44" t="s">
        <v>100</v>
      </c>
      <c r="H60" s="43" t="n">
        <v>36</v>
      </c>
      <c r="I60" s="46" t="n">
        <v>26451</v>
      </c>
      <c r="J60" s="47" t="n">
        <v>22</v>
      </c>
      <c r="K60" s="48" t="n">
        <v>18.4</v>
      </c>
      <c r="L60" s="47" t="n">
        <v>18.4</v>
      </c>
      <c r="M60" s="47" t="n">
        <v>21.9</v>
      </c>
      <c r="N60" s="43"/>
      <c r="O60" s="43" t="s">
        <v>96</v>
      </c>
      <c r="P60" s="43" t="s">
        <v>165</v>
      </c>
      <c r="Q60" s="43" t="s">
        <v>74</v>
      </c>
      <c r="R60" s="43"/>
      <c r="S60" s="47" t="n">
        <v>1.71</v>
      </c>
      <c r="T60" s="49"/>
    </row>
    <row r="61" s="4" customFormat="true" ht="19.5" hidden="false" customHeight="true" outlineLevel="0" collapsed="false">
      <c r="A61" s="41" t="s">
        <v>188</v>
      </c>
      <c r="B61" s="42" t="s">
        <v>85</v>
      </c>
      <c r="C61" s="42" t="s">
        <v>189</v>
      </c>
      <c r="D61" s="43" t="s">
        <v>70</v>
      </c>
      <c r="E61" s="44" t="n">
        <v>24240</v>
      </c>
      <c r="F61" s="45" t="s">
        <v>99</v>
      </c>
      <c r="G61" s="44" t="s">
        <v>100</v>
      </c>
      <c r="H61" s="43" t="n">
        <v>36</v>
      </c>
      <c r="I61" s="46" t="n">
        <v>26451</v>
      </c>
      <c r="J61" s="47" t="n">
        <v>22</v>
      </c>
      <c r="K61" s="48" t="n">
        <v>19.9</v>
      </c>
      <c r="L61" s="47" t="n">
        <v>17.9</v>
      </c>
      <c r="M61" s="47" t="n">
        <v>22.8</v>
      </c>
      <c r="N61" s="43"/>
      <c r="O61" s="43" t="s">
        <v>96</v>
      </c>
      <c r="P61" s="43" t="s">
        <v>165</v>
      </c>
      <c r="Q61" s="43" t="s">
        <v>74</v>
      </c>
      <c r="R61" s="43"/>
      <c r="S61" s="47" t="n">
        <v>1.38</v>
      </c>
      <c r="T61" s="49"/>
    </row>
    <row r="62" s="4" customFormat="true" ht="19.5" hidden="false" customHeight="true" outlineLevel="0" collapsed="false">
      <c r="A62" s="41" t="s">
        <v>190</v>
      </c>
      <c r="B62" s="42" t="s">
        <v>85</v>
      </c>
      <c r="C62" s="42" t="s">
        <v>191</v>
      </c>
      <c r="D62" s="43" t="s">
        <v>70</v>
      </c>
      <c r="E62" s="44" t="n">
        <v>24241</v>
      </c>
      <c r="F62" s="45" t="s">
        <v>99</v>
      </c>
      <c r="G62" s="44" t="s">
        <v>100</v>
      </c>
      <c r="H62" s="43" t="n">
        <v>36</v>
      </c>
      <c r="I62" s="46" t="n">
        <v>26451</v>
      </c>
      <c r="J62" s="47" t="n">
        <v>22</v>
      </c>
      <c r="K62" s="48" t="n">
        <v>18.1</v>
      </c>
      <c r="L62" s="47" t="n">
        <v>15.8</v>
      </c>
      <c r="M62" s="47" t="n">
        <v>20.7</v>
      </c>
      <c r="N62" s="43"/>
      <c r="O62" s="43" t="s">
        <v>96</v>
      </c>
      <c r="P62" s="43" t="s">
        <v>165</v>
      </c>
      <c r="Q62" s="43" t="s">
        <v>74</v>
      </c>
      <c r="R62" s="43"/>
      <c r="S62" s="47" t="n">
        <v>1.31</v>
      </c>
      <c r="T62" s="49"/>
    </row>
    <row r="63" s="4" customFormat="true" ht="19.5" hidden="false" customHeight="true" outlineLevel="0" collapsed="false">
      <c r="A63" s="41" t="s">
        <v>192</v>
      </c>
      <c r="B63" s="42" t="s">
        <v>85</v>
      </c>
      <c r="C63" s="42" t="s">
        <v>193</v>
      </c>
      <c r="D63" s="43" t="s">
        <v>70</v>
      </c>
      <c r="E63" s="44" t="n">
        <v>24242</v>
      </c>
      <c r="F63" s="45" t="s">
        <v>99</v>
      </c>
      <c r="G63" s="44" t="s">
        <v>100</v>
      </c>
      <c r="H63" s="43" t="n">
        <v>36</v>
      </c>
      <c r="I63" s="46" t="n">
        <v>26451</v>
      </c>
      <c r="J63" s="47" t="n">
        <v>22</v>
      </c>
      <c r="K63" s="48" t="n">
        <v>20.7</v>
      </c>
      <c r="L63" s="47" t="n">
        <v>18.7</v>
      </c>
      <c r="M63" s="47" t="n">
        <v>23.8</v>
      </c>
      <c r="N63" s="43"/>
      <c r="O63" s="43" t="s">
        <v>96</v>
      </c>
      <c r="P63" s="43" t="s">
        <v>165</v>
      </c>
      <c r="Q63" s="43" t="s">
        <v>74</v>
      </c>
      <c r="R63" s="43"/>
      <c r="S63" s="47" t="n">
        <v>1.36</v>
      </c>
      <c r="T63" s="49"/>
    </row>
    <row r="64" s="4" customFormat="true" ht="19.5" hidden="false" customHeight="true" outlineLevel="0" collapsed="false">
      <c r="A64" s="41" t="s">
        <v>194</v>
      </c>
      <c r="B64" s="42" t="s">
        <v>85</v>
      </c>
      <c r="C64" s="42" t="s">
        <v>195</v>
      </c>
      <c r="D64" s="43" t="s">
        <v>70</v>
      </c>
      <c r="E64" s="44" t="n">
        <v>24243</v>
      </c>
      <c r="F64" s="45" t="s">
        <v>99</v>
      </c>
      <c r="G64" s="44" t="s">
        <v>100</v>
      </c>
      <c r="H64" s="43" t="n">
        <v>36</v>
      </c>
      <c r="I64" s="46" t="n">
        <v>26451</v>
      </c>
      <c r="J64" s="47" t="n">
        <v>22</v>
      </c>
      <c r="K64" s="48" t="n">
        <v>17.5</v>
      </c>
      <c r="L64" s="47" t="n">
        <v>16.5</v>
      </c>
      <c r="M64" s="47" t="n">
        <v>20.8</v>
      </c>
      <c r="N64" s="43"/>
      <c r="O64" s="43" t="s">
        <v>96</v>
      </c>
      <c r="P64" s="43" t="s">
        <v>165</v>
      </c>
      <c r="Q64" s="43" t="s">
        <v>74</v>
      </c>
      <c r="R64" s="43"/>
      <c r="S64" s="47" t="n">
        <v>1.29</v>
      </c>
      <c r="T64" s="49"/>
    </row>
    <row r="65" s="4" customFormat="true" ht="19.5" hidden="false" customHeight="true" outlineLevel="0" collapsed="false">
      <c r="A65" s="41" t="s">
        <v>196</v>
      </c>
      <c r="B65" s="42" t="s">
        <v>197</v>
      </c>
      <c r="C65" s="42" t="s">
        <v>198</v>
      </c>
      <c r="D65" s="43" t="s">
        <v>62</v>
      </c>
      <c r="E65" s="44" t="n">
        <v>23668</v>
      </c>
      <c r="F65" s="45" t="s">
        <v>199</v>
      </c>
      <c r="G65" s="44" t="s">
        <v>200</v>
      </c>
      <c r="H65" s="43" t="n">
        <v>36</v>
      </c>
      <c r="I65" s="46" t="n">
        <v>38108</v>
      </c>
      <c r="J65" s="47" t="n">
        <v>441</v>
      </c>
      <c r="K65" s="48" t="n">
        <v>316.6</v>
      </c>
      <c r="L65" s="47" t="n">
        <v>321.2</v>
      </c>
      <c r="M65" s="47" t="n">
        <v>398.2</v>
      </c>
      <c r="N65" s="43"/>
      <c r="O65" s="43" t="s">
        <v>73</v>
      </c>
      <c r="P65" s="43" t="s">
        <v>74</v>
      </c>
      <c r="Q65" s="43" t="s">
        <v>75</v>
      </c>
      <c r="R65" s="43"/>
      <c r="S65" s="47" t="n">
        <v>1056.77841</v>
      </c>
      <c r="T65" s="49"/>
    </row>
    <row r="66" s="4" customFormat="true" ht="19.5" hidden="false" customHeight="true" outlineLevel="0" collapsed="false">
      <c r="A66" s="41" t="s">
        <v>201</v>
      </c>
      <c r="B66" s="42" t="s">
        <v>197</v>
      </c>
      <c r="C66" s="42" t="s">
        <v>202</v>
      </c>
      <c r="D66" s="43" t="s">
        <v>62</v>
      </c>
      <c r="E66" s="44" t="n">
        <v>23670</v>
      </c>
      <c r="F66" s="45" t="s">
        <v>199</v>
      </c>
      <c r="G66" s="44" t="s">
        <v>200</v>
      </c>
      <c r="H66" s="43" t="n">
        <v>36</v>
      </c>
      <c r="I66" s="46" t="n">
        <v>38108</v>
      </c>
      <c r="J66" s="47" t="n">
        <v>441</v>
      </c>
      <c r="K66" s="48" t="n">
        <v>315.6</v>
      </c>
      <c r="L66" s="47" t="n">
        <v>315.5</v>
      </c>
      <c r="M66" s="47" t="n">
        <v>398.7</v>
      </c>
      <c r="N66" s="43"/>
      <c r="O66" s="43" t="s">
        <v>73</v>
      </c>
      <c r="P66" s="43" t="s">
        <v>74</v>
      </c>
      <c r="Q66" s="43" t="s">
        <v>75</v>
      </c>
      <c r="R66" s="43"/>
      <c r="S66" s="47" t="n">
        <v>757.82705</v>
      </c>
      <c r="T66" s="49"/>
    </row>
    <row r="67" s="4" customFormat="true" ht="19.5" hidden="false" customHeight="true" outlineLevel="0" collapsed="false">
      <c r="A67" s="41" t="s">
        <v>203</v>
      </c>
      <c r="B67" s="42" t="s">
        <v>197</v>
      </c>
      <c r="C67" s="42" t="s">
        <v>204</v>
      </c>
      <c r="D67" s="43" t="s">
        <v>62</v>
      </c>
      <c r="E67" s="44" t="n">
        <v>23677</v>
      </c>
      <c r="F67" s="45" t="s">
        <v>199</v>
      </c>
      <c r="G67" s="44" t="s">
        <v>200</v>
      </c>
      <c r="H67" s="43" t="n">
        <v>36</v>
      </c>
      <c r="I67" s="46" t="n">
        <v>38108</v>
      </c>
      <c r="J67" s="47" t="n">
        <v>441</v>
      </c>
      <c r="K67" s="48" t="n">
        <v>312.8</v>
      </c>
      <c r="L67" s="47" t="n">
        <v>313.2</v>
      </c>
      <c r="M67" s="47" t="n">
        <v>389.3</v>
      </c>
      <c r="N67" s="43"/>
      <c r="O67" s="43" t="s">
        <v>73</v>
      </c>
      <c r="P67" s="43" t="s">
        <v>74</v>
      </c>
      <c r="Q67" s="43" t="s">
        <v>75</v>
      </c>
      <c r="R67" s="43"/>
      <c r="S67" s="47" t="n">
        <v>844.719933</v>
      </c>
      <c r="T67" s="49"/>
    </row>
    <row r="68" s="4" customFormat="true" ht="19.5" hidden="false" customHeight="true" outlineLevel="0" collapsed="false">
      <c r="A68" s="41" t="s">
        <v>205</v>
      </c>
      <c r="B68" s="42" t="s">
        <v>206</v>
      </c>
      <c r="C68" s="42" t="s">
        <v>207</v>
      </c>
      <c r="D68" s="43" t="s">
        <v>70</v>
      </c>
      <c r="E68" s="44" t="n">
        <v>323682</v>
      </c>
      <c r="F68" s="45" t="s">
        <v>208</v>
      </c>
      <c r="G68" s="44" t="s">
        <v>209</v>
      </c>
      <c r="H68" s="43" t="n">
        <v>34</v>
      </c>
      <c r="I68" s="46" t="n">
        <v>41061</v>
      </c>
      <c r="J68" s="47" t="n">
        <v>64</v>
      </c>
      <c r="K68" s="48" t="n">
        <v>64</v>
      </c>
      <c r="L68" s="47" t="n">
        <v>58.9</v>
      </c>
      <c r="M68" s="47" t="n">
        <v>62.9</v>
      </c>
      <c r="N68" s="43"/>
      <c r="O68" s="43" t="s">
        <v>210</v>
      </c>
      <c r="P68" s="43" t="s">
        <v>74</v>
      </c>
      <c r="Q68" s="43" t="s">
        <v>165</v>
      </c>
      <c r="R68" s="43"/>
      <c r="S68" s="47" t="n">
        <v>152.12375</v>
      </c>
      <c r="T68" s="49"/>
    </row>
    <row r="69" s="4" customFormat="true" ht="19.5" hidden="false" customHeight="true" outlineLevel="0" collapsed="false">
      <c r="A69" s="41" t="s">
        <v>211</v>
      </c>
      <c r="B69" s="42" t="s">
        <v>206</v>
      </c>
      <c r="C69" s="42" t="s">
        <v>212</v>
      </c>
      <c r="D69" s="43" t="s">
        <v>70</v>
      </c>
      <c r="E69" s="44" t="n">
        <v>323683</v>
      </c>
      <c r="F69" s="45" t="s">
        <v>208</v>
      </c>
      <c r="G69" s="44" t="s">
        <v>209</v>
      </c>
      <c r="H69" s="43" t="n">
        <v>34</v>
      </c>
      <c r="I69" s="46" t="n">
        <v>41061</v>
      </c>
      <c r="J69" s="47" t="n">
        <v>64</v>
      </c>
      <c r="K69" s="48" t="n">
        <v>64</v>
      </c>
      <c r="L69" s="47" t="n">
        <v>59</v>
      </c>
      <c r="M69" s="47" t="n">
        <v>62.8</v>
      </c>
      <c r="N69" s="43"/>
      <c r="O69" s="43" t="s">
        <v>210</v>
      </c>
      <c r="P69" s="43" t="s">
        <v>74</v>
      </c>
      <c r="Q69" s="43" t="s">
        <v>165</v>
      </c>
      <c r="R69" s="43"/>
      <c r="S69" s="47" t="n">
        <v>182.159</v>
      </c>
      <c r="T69" s="49"/>
    </row>
    <row r="70" s="4" customFormat="true" ht="19.5" hidden="false" customHeight="true" outlineLevel="0" collapsed="false">
      <c r="A70" s="41" t="s">
        <v>213</v>
      </c>
      <c r="B70" s="42" t="s">
        <v>206</v>
      </c>
      <c r="C70" s="42" t="s">
        <v>214</v>
      </c>
      <c r="D70" s="43" t="s">
        <v>70</v>
      </c>
      <c r="E70" s="44" t="n">
        <v>323684</v>
      </c>
      <c r="F70" s="45" t="s">
        <v>208</v>
      </c>
      <c r="G70" s="44" t="s">
        <v>209</v>
      </c>
      <c r="H70" s="43" t="n">
        <v>34</v>
      </c>
      <c r="I70" s="46" t="n">
        <v>41061</v>
      </c>
      <c r="J70" s="47" t="n">
        <v>64</v>
      </c>
      <c r="K70" s="48" t="n">
        <v>64</v>
      </c>
      <c r="L70" s="47" t="n">
        <v>56.4</v>
      </c>
      <c r="M70" s="47" t="n">
        <v>62.9</v>
      </c>
      <c r="N70" s="43"/>
      <c r="O70" s="43" t="s">
        <v>210</v>
      </c>
      <c r="P70" s="43" t="s">
        <v>74</v>
      </c>
      <c r="Q70" s="43" t="s">
        <v>165</v>
      </c>
      <c r="R70" s="43"/>
      <c r="S70" s="47" t="n">
        <v>154.69958</v>
      </c>
      <c r="T70" s="49"/>
    </row>
    <row r="71" s="4" customFormat="true" ht="19.5" hidden="false" customHeight="true" outlineLevel="0" collapsed="false">
      <c r="A71" s="41" t="s">
        <v>215</v>
      </c>
      <c r="B71" s="42" t="s">
        <v>206</v>
      </c>
      <c r="C71" s="42" t="s">
        <v>216</v>
      </c>
      <c r="D71" s="43" t="s">
        <v>70</v>
      </c>
      <c r="E71" s="44" t="n">
        <v>323685</v>
      </c>
      <c r="F71" s="45" t="s">
        <v>208</v>
      </c>
      <c r="G71" s="44" t="s">
        <v>209</v>
      </c>
      <c r="H71" s="43" t="n">
        <v>34</v>
      </c>
      <c r="I71" s="46" t="n">
        <v>41061</v>
      </c>
      <c r="J71" s="47" t="n">
        <v>64</v>
      </c>
      <c r="K71" s="48" t="n">
        <v>64</v>
      </c>
      <c r="L71" s="47" t="n">
        <v>56.3</v>
      </c>
      <c r="M71" s="47" t="n">
        <v>62.8</v>
      </c>
      <c r="N71" s="43"/>
      <c r="O71" s="43" t="s">
        <v>210</v>
      </c>
      <c r="P71" s="43" t="s">
        <v>74</v>
      </c>
      <c r="Q71" s="43" t="s">
        <v>165</v>
      </c>
      <c r="R71" s="43"/>
      <c r="S71" s="47" t="n">
        <v>152.20286</v>
      </c>
      <c r="T71" s="49"/>
    </row>
    <row r="72" s="4" customFormat="true" ht="19.5" hidden="false" customHeight="true" outlineLevel="0" collapsed="false">
      <c r="A72" s="41" t="s">
        <v>217</v>
      </c>
      <c r="B72" s="42" t="s">
        <v>206</v>
      </c>
      <c r="C72" s="42" t="s">
        <v>218</v>
      </c>
      <c r="D72" s="43" t="s">
        <v>70</v>
      </c>
      <c r="E72" s="44" t="n">
        <v>323686</v>
      </c>
      <c r="F72" s="45" t="s">
        <v>208</v>
      </c>
      <c r="G72" s="44" t="s">
        <v>209</v>
      </c>
      <c r="H72" s="43" t="n">
        <v>34</v>
      </c>
      <c r="I72" s="46" t="n">
        <v>41061</v>
      </c>
      <c r="J72" s="47" t="n">
        <v>64</v>
      </c>
      <c r="K72" s="48" t="n">
        <v>64</v>
      </c>
      <c r="L72" s="47" t="n">
        <v>57</v>
      </c>
      <c r="M72" s="47" t="n">
        <v>62.8</v>
      </c>
      <c r="N72" s="43"/>
      <c r="O72" s="43" t="s">
        <v>210</v>
      </c>
      <c r="P72" s="43" t="s">
        <v>74</v>
      </c>
      <c r="Q72" s="43" t="s">
        <v>165</v>
      </c>
      <c r="R72" s="43"/>
      <c r="S72" s="47" t="n">
        <v>149.23436</v>
      </c>
      <c r="T72" s="49"/>
    </row>
    <row r="73" s="4" customFormat="true" ht="19.5" hidden="false" customHeight="true" outlineLevel="0" collapsed="false">
      <c r="A73" s="41" t="s">
        <v>219</v>
      </c>
      <c r="B73" s="42" t="s">
        <v>206</v>
      </c>
      <c r="C73" s="42" t="s">
        <v>220</v>
      </c>
      <c r="D73" s="43" t="s">
        <v>70</v>
      </c>
      <c r="E73" s="44" t="n">
        <v>323687</v>
      </c>
      <c r="F73" s="45" t="s">
        <v>208</v>
      </c>
      <c r="G73" s="44" t="s">
        <v>209</v>
      </c>
      <c r="H73" s="43" t="n">
        <v>34</v>
      </c>
      <c r="I73" s="46" t="n">
        <v>41061</v>
      </c>
      <c r="J73" s="47" t="n">
        <v>64</v>
      </c>
      <c r="K73" s="48" t="n">
        <v>64</v>
      </c>
      <c r="L73" s="47" t="n">
        <v>55.5</v>
      </c>
      <c r="M73" s="47" t="n">
        <v>62.8</v>
      </c>
      <c r="N73" s="43"/>
      <c r="O73" s="43" t="s">
        <v>210</v>
      </c>
      <c r="P73" s="43" t="s">
        <v>74</v>
      </c>
      <c r="Q73" s="43" t="s">
        <v>165</v>
      </c>
      <c r="R73" s="43"/>
      <c r="S73" s="47" t="n">
        <v>180.59202</v>
      </c>
      <c r="T73" s="49"/>
    </row>
    <row r="74" s="4" customFormat="true" ht="19.5" hidden="false" customHeight="true" outlineLevel="0" collapsed="false">
      <c r="A74" s="41" t="s">
        <v>221</v>
      </c>
      <c r="B74" s="42" t="s">
        <v>206</v>
      </c>
      <c r="C74" s="42" t="s">
        <v>222</v>
      </c>
      <c r="D74" s="43" t="s">
        <v>70</v>
      </c>
      <c r="E74" s="44" t="n">
        <v>323688</v>
      </c>
      <c r="F74" s="45" t="s">
        <v>208</v>
      </c>
      <c r="G74" s="44" t="s">
        <v>209</v>
      </c>
      <c r="H74" s="43" t="n">
        <v>34</v>
      </c>
      <c r="I74" s="46" t="n">
        <v>41061</v>
      </c>
      <c r="J74" s="47" t="n">
        <v>64</v>
      </c>
      <c r="K74" s="48" t="n">
        <v>64</v>
      </c>
      <c r="L74" s="47" t="n">
        <v>57.6</v>
      </c>
      <c r="M74" s="47" t="n">
        <v>62.9</v>
      </c>
      <c r="N74" s="43"/>
      <c r="O74" s="43" t="s">
        <v>210</v>
      </c>
      <c r="P74" s="43" t="s">
        <v>74</v>
      </c>
      <c r="Q74" s="43" t="s">
        <v>165</v>
      </c>
      <c r="R74" s="43"/>
      <c r="S74" s="47" t="n">
        <v>160.125</v>
      </c>
      <c r="T74" s="49"/>
    </row>
    <row r="75" s="4" customFormat="true" ht="19.5" hidden="false" customHeight="true" outlineLevel="0" collapsed="false">
      <c r="A75" s="41" t="s">
        <v>223</v>
      </c>
      <c r="B75" s="42" t="s">
        <v>206</v>
      </c>
      <c r="C75" s="42" t="s">
        <v>224</v>
      </c>
      <c r="D75" s="43" t="s">
        <v>70</v>
      </c>
      <c r="E75" s="44" t="n">
        <v>323689</v>
      </c>
      <c r="F75" s="45" t="s">
        <v>208</v>
      </c>
      <c r="G75" s="44" t="s">
        <v>209</v>
      </c>
      <c r="H75" s="43" t="n">
        <v>34</v>
      </c>
      <c r="I75" s="46" t="n">
        <v>41061</v>
      </c>
      <c r="J75" s="47" t="n">
        <v>64</v>
      </c>
      <c r="K75" s="48" t="n">
        <v>64</v>
      </c>
      <c r="L75" s="47" t="n">
        <v>58.9</v>
      </c>
      <c r="M75" s="47" t="n">
        <v>62.7</v>
      </c>
      <c r="N75" s="43"/>
      <c r="O75" s="43" t="s">
        <v>210</v>
      </c>
      <c r="P75" s="43" t="s">
        <v>74</v>
      </c>
      <c r="Q75" s="43" t="s">
        <v>165</v>
      </c>
      <c r="R75" s="43"/>
      <c r="S75" s="47" t="n">
        <v>169.29338</v>
      </c>
      <c r="T75" s="49"/>
    </row>
    <row r="76" s="4" customFormat="true" ht="19.5" hidden="false" customHeight="true" outlineLevel="0" collapsed="false">
      <c r="A76" s="41" t="s">
        <v>225</v>
      </c>
      <c r="B76" s="42" t="s">
        <v>226</v>
      </c>
      <c r="C76" s="42" t="s">
        <v>227</v>
      </c>
      <c r="D76" s="43" t="s">
        <v>228</v>
      </c>
      <c r="E76" s="44" t="n">
        <v>23790</v>
      </c>
      <c r="F76" s="45" t="s">
        <v>229</v>
      </c>
      <c r="G76" s="44" t="s">
        <v>230</v>
      </c>
      <c r="H76" s="43" t="n">
        <v>36</v>
      </c>
      <c r="I76" s="46" t="n">
        <v>36951</v>
      </c>
      <c r="J76" s="47" t="n">
        <v>47.7</v>
      </c>
      <c r="K76" s="48" t="n">
        <v>43.8</v>
      </c>
      <c r="L76" s="47" t="n">
        <v>45.1</v>
      </c>
      <c r="M76" s="47" t="n">
        <v>46.9</v>
      </c>
      <c r="N76" s="43" t="s">
        <v>231</v>
      </c>
      <c r="O76" s="43" t="s">
        <v>73</v>
      </c>
      <c r="P76" s="43" t="s">
        <v>74</v>
      </c>
      <c r="Q76" s="43" t="s">
        <v>165</v>
      </c>
      <c r="R76" s="43"/>
      <c r="S76" s="47" t="n">
        <v>0.535152</v>
      </c>
      <c r="T76" s="49" t="s">
        <v>232</v>
      </c>
    </row>
    <row r="77" s="4" customFormat="true" ht="19.5" hidden="false" customHeight="true" outlineLevel="0" collapsed="false">
      <c r="A77" s="41" t="s">
        <v>233</v>
      </c>
      <c r="B77" s="42" t="s">
        <v>234</v>
      </c>
      <c r="C77" s="42" t="s">
        <v>235</v>
      </c>
      <c r="D77" s="43" t="s">
        <v>62</v>
      </c>
      <c r="E77" s="44" t="n">
        <v>23824</v>
      </c>
      <c r="F77" s="45" t="s">
        <v>236</v>
      </c>
      <c r="G77" s="44" t="s">
        <v>237</v>
      </c>
      <c r="H77" s="43" t="n">
        <v>36</v>
      </c>
      <c r="I77" s="46" t="n">
        <v>32112</v>
      </c>
      <c r="J77" s="47" t="n">
        <v>3.3</v>
      </c>
      <c r="K77" s="48" t="n">
        <v>3.5</v>
      </c>
      <c r="L77" s="47" t="n">
        <v>3.3</v>
      </c>
      <c r="M77" s="47" t="n">
        <v>3.3</v>
      </c>
      <c r="N77" s="43"/>
      <c r="O77" s="43" t="s">
        <v>238</v>
      </c>
      <c r="P77" s="43" t="s">
        <v>239</v>
      </c>
      <c r="Q77" s="43"/>
      <c r="R77" s="43"/>
      <c r="S77" s="47" t="n">
        <v>16.55238</v>
      </c>
      <c r="T77" s="49"/>
    </row>
    <row r="78" s="4" customFormat="true" ht="19.5" hidden="false" customHeight="true" outlineLevel="0" collapsed="false">
      <c r="A78" s="41" t="s">
        <v>240</v>
      </c>
      <c r="B78" s="42" t="s">
        <v>234</v>
      </c>
      <c r="C78" s="42" t="s">
        <v>241</v>
      </c>
      <c r="D78" s="43" t="s">
        <v>62</v>
      </c>
      <c r="E78" s="44" t="n">
        <v>23527</v>
      </c>
      <c r="F78" s="45" t="s">
        <v>236</v>
      </c>
      <c r="G78" s="44" t="s">
        <v>237</v>
      </c>
      <c r="H78" s="43" t="n">
        <v>36</v>
      </c>
      <c r="I78" s="46" t="n">
        <v>33208</v>
      </c>
      <c r="J78" s="47" t="n">
        <v>11.4</v>
      </c>
      <c r="K78" s="48" t="n">
        <v>11.3</v>
      </c>
      <c r="L78" s="47" t="n">
        <v>11.4</v>
      </c>
      <c r="M78" s="47" t="n">
        <v>11.4</v>
      </c>
      <c r="N78" s="43"/>
      <c r="O78" s="43" t="s">
        <v>238</v>
      </c>
      <c r="P78" s="43" t="s">
        <v>239</v>
      </c>
      <c r="Q78" s="43"/>
      <c r="R78" s="43"/>
      <c r="S78" s="47" t="n">
        <v>53.13782</v>
      </c>
      <c r="T78" s="49"/>
    </row>
    <row r="79" s="4" customFormat="true" ht="19.5" hidden="false" customHeight="true" outlineLevel="0" collapsed="false">
      <c r="A79" s="41" t="s">
        <v>242</v>
      </c>
      <c r="B79" s="42" t="s">
        <v>234</v>
      </c>
      <c r="C79" s="42" t="s">
        <v>243</v>
      </c>
      <c r="D79" s="43" t="s">
        <v>244</v>
      </c>
      <c r="E79" s="44" t="n">
        <v>23735</v>
      </c>
      <c r="F79" s="45" t="s">
        <v>245</v>
      </c>
      <c r="G79" s="44" t="s">
        <v>246</v>
      </c>
      <c r="H79" s="43" t="n">
        <v>36</v>
      </c>
      <c r="I79" s="46" t="n">
        <v>33086</v>
      </c>
      <c r="J79" s="47" t="n">
        <v>3.1</v>
      </c>
      <c r="K79" s="48" t="n">
        <v>3</v>
      </c>
      <c r="L79" s="47" t="n">
        <v>3.1</v>
      </c>
      <c r="M79" s="47" t="n">
        <v>3.1</v>
      </c>
      <c r="N79" s="43"/>
      <c r="O79" s="43" t="s">
        <v>238</v>
      </c>
      <c r="P79" s="43" t="s">
        <v>239</v>
      </c>
      <c r="Q79" s="43"/>
      <c r="R79" s="43"/>
      <c r="S79" s="47" t="n">
        <v>14.57831</v>
      </c>
      <c r="T79" s="49"/>
    </row>
    <row r="80" s="4" customFormat="true" ht="19.5" hidden="false" customHeight="true" outlineLevel="0" collapsed="false">
      <c r="A80" s="41" t="s">
        <v>247</v>
      </c>
      <c r="B80" s="42" t="s">
        <v>234</v>
      </c>
      <c r="C80" s="42" t="s">
        <v>248</v>
      </c>
      <c r="D80" s="43" t="s">
        <v>62</v>
      </c>
      <c r="E80" s="44" t="n">
        <v>23737</v>
      </c>
      <c r="F80" s="45" t="s">
        <v>248</v>
      </c>
      <c r="G80" s="44" t="s">
        <v>249</v>
      </c>
      <c r="H80" s="43" t="n">
        <v>36</v>
      </c>
      <c r="I80" s="46" t="n">
        <v>32478</v>
      </c>
      <c r="J80" s="47" t="n">
        <v>2.9</v>
      </c>
      <c r="K80" s="48" t="n">
        <v>3</v>
      </c>
      <c r="L80" s="47" t="n">
        <v>2.9</v>
      </c>
      <c r="M80" s="47" t="n">
        <v>2.9</v>
      </c>
      <c r="N80" s="43"/>
      <c r="O80" s="43" t="s">
        <v>238</v>
      </c>
      <c r="P80" s="43" t="s">
        <v>239</v>
      </c>
      <c r="Q80" s="43"/>
      <c r="R80" s="43"/>
      <c r="S80" s="47" t="n">
        <v>11.82098</v>
      </c>
      <c r="T80" s="49"/>
    </row>
    <row r="81" s="4" customFormat="true" ht="19.5" hidden="false" customHeight="true" outlineLevel="0" collapsed="false">
      <c r="A81" s="41" t="s">
        <v>250</v>
      </c>
      <c r="B81" s="42" t="s">
        <v>251</v>
      </c>
      <c r="C81" s="42" t="s">
        <v>252</v>
      </c>
      <c r="D81" s="43" t="s">
        <v>253</v>
      </c>
      <c r="E81" s="44" t="n">
        <v>23823</v>
      </c>
      <c r="F81" s="45" t="s">
        <v>254</v>
      </c>
      <c r="G81" s="44" t="s">
        <v>255</v>
      </c>
      <c r="H81" s="43" t="n">
        <v>36</v>
      </c>
      <c r="I81" s="46" t="n">
        <v>32752</v>
      </c>
      <c r="J81" s="47" t="n">
        <v>83.6</v>
      </c>
      <c r="K81" s="48" t="n">
        <v>54.9</v>
      </c>
      <c r="L81" s="47" t="n">
        <v>50</v>
      </c>
      <c r="M81" s="47" t="n">
        <v>56.7</v>
      </c>
      <c r="N81" s="43"/>
      <c r="O81" s="43" t="s">
        <v>73</v>
      </c>
      <c r="P81" s="43" t="s">
        <v>74</v>
      </c>
      <c r="Q81" s="43"/>
      <c r="R81" s="43"/>
      <c r="S81" s="47" t="n">
        <v>295.157</v>
      </c>
      <c r="T81" s="49"/>
    </row>
    <row r="82" s="4" customFormat="true" ht="19.5" hidden="false" customHeight="true" outlineLevel="0" collapsed="false">
      <c r="A82" s="41" t="s">
        <v>256</v>
      </c>
      <c r="B82" s="42" t="s">
        <v>251</v>
      </c>
      <c r="C82" s="42" t="s">
        <v>257</v>
      </c>
      <c r="D82" s="43" t="s">
        <v>253</v>
      </c>
      <c r="E82" s="44" t="n">
        <v>323586</v>
      </c>
      <c r="F82" s="45" t="s">
        <v>254</v>
      </c>
      <c r="G82" s="44" t="s">
        <v>255</v>
      </c>
      <c r="H82" s="43" t="n">
        <v>36</v>
      </c>
      <c r="I82" s="46" t="n">
        <v>37438</v>
      </c>
      <c r="J82" s="47" t="n">
        <v>60</v>
      </c>
      <c r="K82" s="48" t="n">
        <v>48.2</v>
      </c>
      <c r="L82" s="47" t="n">
        <v>44.3</v>
      </c>
      <c r="M82" s="47" t="n">
        <v>46.6</v>
      </c>
      <c r="N82" s="43"/>
      <c r="O82" s="43" t="s">
        <v>96</v>
      </c>
      <c r="P82" s="43" t="s">
        <v>74</v>
      </c>
      <c r="Q82" s="43"/>
      <c r="R82" s="43"/>
      <c r="S82" s="47" t="n">
        <v>123.639</v>
      </c>
      <c r="T82" s="49"/>
    </row>
    <row r="83" s="4" customFormat="true" ht="19.5" hidden="false" customHeight="true" outlineLevel="0" collapsed="false">
      <c r="A83" s="41" t="s">
        <v>258</v>
      </c>
      <c r="B83" s="42" t="s">
        <v>251</v>
      </c>
      <c r="C83" s="42" t="s">
        <v>259</v>
      </c>
      <c r="D83" s="43" t="s">
        <v>70</v>
      </c>
      <c r="E83" s="44" t="n">
        <v>23816</v>
      </c>
      <c r="F83" s="45" t="s">
        <v>260</v>
      </c>
      <c r="G83" s="44" t="s">
        <v>72</v>
      </c>
      <c r="H83" s="43" t="n">
        <v>36</v>
      </c>
      <c r="I83" s="46" t="n">
        <v>34731</v>
      </c>
      <c r="J83" s="47" t="n">
        <v>60.6</v>
      </c>
      <c r="K83" s="48" t="n">
        <v>58.7</v>
      </c>
      <c r="L83" s="47" t="n">
        <v>59.9</v>
      </c>
      <c r="M83" s="47" t="n">
        <v>60.4</v>
      </c>
      <c r="N83" s="43" t="s">
        <v>261</v>
      </c>
      <c r="O83" s="43" t="s">
        <v>73</v>
      </c>
      <c r="P83" s="43" t="s">
        <v>74</v>
      </c>
      <c r="Q83" s="43" t="s">
        <v>75</v>
      </c>
      <c r="R83" s="43"/>
      <c r="S83" s="47" t="n">
        <v>734.25809</v>
      </c>
      <c r="T83" s="49" t="s">
        <v>76</v>
      </c>
    </row>
    <row r="84" s="4" customFormat="true" ht="19.5" hidden="false" customHeight="true" outlineLevel="0" collapsed="false">
      <c r="A84" s="41" t="s">
        <v>262</v>
      </c>
      <c r="B84" s="42" t="s">
        <v>251</v>
      </c>
      <c r="C84" s="42" t="s">
        <v>263</v>
      </c>
      <c r="D84" s="43" t="s">
        <v>70</v>
      </c>
      <c r="E84" s="44" t="n">
        <v>23817</v>
      </c>
      <c r="F84" s="45" t="s">
        <v>260</v>
      </c>
      <c r="G84" s="44" t="s">
        <v>72</v>
      </c>
      <c r="H84" s="43" t="n">
        <v>36</v>
      </c>
      <c r="I84" s="46" t="n">
        <v>34731</v>
      </c>
      <c r="J84" s="47" t="n">
        <v>60.6</v>
      </c>
      <c r="K84" s="48" t="n">
        <v>58.3</v>
      </c>
      <c r="L84" s="47" t="n">
        <v>59.7</v>
      </c>
      <c r="M84" s="47" t="n">
        <v>61.2</v>
      </c>
      <c r="N84" s="43" t="s">
        <v>261</v>
      </c>
      <c r="O84" s="43" t="s">
        <v>73</v>
      </c>
      <c r="P84" s="43" t="s">
        <v>74</v>
      </c>
      <c r="Q84" s="43" t="s">
        <v>75</v>
      </c>
      <c r="R84" s="43"/>
      <c r="S84" s="47"/>
      <c r="T84" s="49"/>
    </row>
    <row r="85" s="4" customFormat="true" ht="19.5" hidden="false" customHeight="true" outlineLevel="0" collapsed="false">
      <c r="A85" s="41" t="s">
        <v>264</v>
      </c>
      <c r="B85" s="42" t="s">
        <v>265</v>
      </c>
      <c r="C85" s="42" t="s">
        <v>266</v>
      </c>
      <c r="D85" s="43" t="s">
        <v>228</v>
      </c>
      <c r="E85" s="44" t="n">
        <v>323617</v>
      </c>
      <c r="F85" s="45" t="s">
        <v>267</v>
      </c>
      <c r="G85" s="44" t="s">
        <v>268</v>
      </c>
      <c r="H85" s="43" t="n">
        <v>36</v>
      </c>
      <c r="I85" s="46" t="n">
        <v>39787</v>
      </c>
      <c r="J85" s="47" t="n">
        <v>125</v>
      </c>
      <c r="K85" s="48" t="n">
        <v>125</v>
      </c>
      <c r="L85" s="47" t="n">
        <v>125</v>
      </c>
      <c r="M85" s="47" t="n">
        <v>125</v>
      </c>
      <c r="N85" s="43"/>
      <c r="O85" s="43" t="s">
        <v>269</v>
      </c>
      <c r="P85" s="43" t="s">
        <v>270</v>
      </c>
      <c r="Q85" s="43"/>
      <c r="R85" s="43"/>
      <c r="S85" s="47" t="n">
        <v>259.523</v>
      </c>
      <c r="T85" s="49"/>
    </row>
    <row r="86" s="4" customFormat="true" ht="19.5" hidden="false" customHeight="true" outlineLevel="0" collapsed="false">
      <c r="A86" s="41" t="s">
        <v>271</v>
      </c>
      <c r="B86" s="42" t="s">
        <v>272</v>
      </c>
      <c r="C86" s="42" t="s">
        <v>273</v>
      </c>
      <c r="D86" s="43" t="s">
        <v>228</v>
      </c>
      <c r="E86" s="44" t="n">
        <v>24204</v>
      </c>
      <c r="F86" s="45" t="s">
        <v>274</v>
      </c>
      <c r="G86" s="44" t="s">
        <v>275</v>
      </c>
      <c r="H86" s="43" t="n">
        <v>36</v>
      </c>
      <c r="I86" s="46" t="n">
        <v>37226</v>
      </c>
      <c r="J86" s="47" t="n">
        <v>30</v>
      </c>
      <c r="K86" s="48" t="n">
        <v>0</v>
      </c>
      <c r="L86" s="47" t="n">
        <v>0</v>
      </c>
      <c r="M86" s="47" t="n">
        <v>0</v>
      </c>
      <c r="N86" s="43"/>
      <c r="O86" s="43" t="s">
        <v>269</v>
      </c>
      <c r="P86" s="43" t="s">
        <v>270</v>
      </c>
      <c r="Q86" s="43"/>
      <c r="R86" s="43"/>
      <c r="S86" s="47" t="n">
        <v>66.831239</v>
      </c>
      <c r="T86" s="49"/>
    </row>
    <row r="87" s="4" customFormat="true" ht="19.5" hidden="false" customHeight="true" outlineLevel="0" collapsed="false">
      <c r="A87" s="41" t="s">
        <v>276</v>
      </c>
      <c r="B87" s="42" t="s">
        <v>277</v>
      </c>
      <c r="C87" s="42" t="s">
        <v>278</v>
      </c>
      <c r="D87" s="43" t="s">
        <v>228</v>
      </c>
      <c r="E87" s="44" t="n">
        <v>24060</v>
      </c>
      <c r="F87" s="45" t="s">
        <v>279</v>
      </c>
      <c r="G87" s="44" t="s">
        <v>280</v>
      </c>
      <c r="H87" s="43" t="n">
        <v>36</v>
      </c>
      <c r="I87" s="46" t="n">
        <v>34182</v>
      </c>
      <c r="J87" s="47" t="n">
        <v>122.6</v>
      </c>
      <c r="K87" s="48" t="n">
        <v>89</v>
      </c>
      <c r="L87" s="47" t="n">
        <v>83.2</v>
      </c>
      <c r="M87" s="47" t="n">
        <v>105.1</v>
      </c>
      <c r="N87" s="43"/>
      <c r="O87" s="43" t="s">
        <v>73</v>
      </c>
      <c r="P87" s="43" t="s">
        <v>74</v>
      </c>
      <c r="Q87" s="43" t="s">
        <v>75</v>
      </c>
      <c r="R87" s="43"/>
      <c r="S87" s="47" t="n">
        <v>97.707</v>
      </c>
      <c r="T87" s="49"/>
    </row>
    <row r="88" s="4" customFormat="true" ht="19.5" hidden="false" customHeight="true" outlineLevel="0" collapsed="false">
      <c r="A88" s="41" t="s">
        <v>281</v>
      </c>
      <c r="B88" s="42" t="s">
        <v>282</v>
      </c>
      <c r="C88" s="42" t="s">
        <v>283</v>
      </c>
      <c r="D88" s="43" t="s">
        <v>62</v>
      </c>
      <c r="E88" s="44" t="n">
        <v>23900</v>
      </c>
      <c r="F88" s="45" t="s">
        <v>284</v>
      </c>
      <c r="G88" s="44" t="s">
        <v>285</v>
      </c>
      <c r="H88" s="43" t="n">
        <v>36</v>
      </c>
      <c r="I88" s="46" t="n">
        <v>33604</v>
      </c>
      <c r="J88" s="47" t="n">
        <v>72</v>
      </c>
      <c r="K88" s="48" t="n">
        <v>67</v>
      </c>
      <c r="L88" s="47" t="n">
        <v>60</v>
      </c>
      <c r="M88" s="47" t="n">
        <v>72</v>
      </c>
      <c r="N88" s="43"/>
      <c r="O88" s="43" t="s">
        <v>73</v>
      </c>
      <c r="P88" s="43" t="s">
        <v>74</v>
      </c>
      <c r="Q88" s="43" t="s">
        <v>75</v>
      </c>
      <c r="R88" s="43"/>
      <c r="S88" s="47" t="n">
        <v>229.368</v>
      </c>
      <c r="T88" s="49"/>
    </row>
    <row r="89" s="4" customFormat="true" ht="19.5" hidden="false" customHeight="true" outlineLevel="0" collapsed="false">
      <c r="A89" s="41" t="s">
        <v>286</v>
      </c>
      <c r="B89" s="42" t="s">
        <v>287</v>
      </c>
      <c r="C89" s="42" t="s">
        <v>288</v>
      </c>
      <c r="D89" s="43" t="s">
        <v>228</v>
      </c>
      <c r="E89" s="44" t="n">
        <v>23584</v>
      </c>
      <c r="F89" s="45" t="s">
        <v>289</v>
      </c>
      <c r="G89" s="44" t="n">
        <v>109</v>
      </c>
      <c r="H89" s="43" t="n">
        <v>36</v>
      </c>
      <c r="I89" s="46" t="n">
        <v>20333</v>
      </c>
      <c r="J89" s="47" t="n">
        <v>155.3</v>
      </c>
      <c r="K89" s="48" t="n">
        <v>154.1</v>
      </c>
      <c r="L89" s="47" t="n">
        <v>153.3</v>
      </c>
      <c r="M89" s="47" t="n">
        <v>153.7</v>
      </c>
      <c r="N89" s="43"/>
      <c r="O89" s="43" t="s">
        <v>87</v>
      </c>
      <c r="P89" s="43" t="s">
        <v>290</v>
      </c>
      <c r="Q89" s="43"/>
      <c r="R89" s="43"/>
      <c r="S89" s="47" t="n">
        <v>408.765652</v>
      </c>
      <c r="T89" s="49" t="s">
        <v>291</v>
      </c>
    </row>
    <row r="90" s="4" customFormat="true" ht="19.5" hidden="false" customHeight="true" outlineLevel="0" collapsed="false">
      <c r="A90" s="41" t="s">
        <v>292</v>
      </c>
      <c r="B90" s="42" t="s">
        <v>293</v>
      </c>
      <c r="C90" s="42" t="s">
        <v>294</v>
      </c>
      <c r="D90" s="43" t="s">
        <v>228</v>
      </c>
      <c r="E90" s="44" t="n">
        <v>23585</v>
      </c>
      <c r="F90" s="45" t="s">
        <v>289</v>
      </c>
      <c r="G90" s="44" t="n">
        <v>109</v>
      </c>
      <c r="H90" s="43" t="n">
        <v>36</v>
      </c>
      <c r="I90" s="46" t="n">
        <v>21459</v>
      </c>
      <c r="J90" s="47" t="n">
        <v>167.2</v>
      </c>
      <c r="K90" s="48" t="n">
        <v>154.7</v>
      </c>
      <c r="L90" s="47" t="n">
        <v>151</v>
      </c>
      <c r="M90" s="47" t="n">
        <v>153.6</v>
      </c>
      <c r="N90" s="43"/>
      <c r="O90" s="43" t="s">
        <v>87</v>
      </c>
      <c r="P90" s="43" t="s">
        <v>290</v>
      </c>
      <c r="Q90" s="43"/>
      <c r="R90" s="43"/>
      <c r="S90" s="47" t="n">
        <v>507.397559</v>
      </c>
      <c r="T90" s="49" t="s">
        <v>291</v>
      </c>
    </row>
    <row r="91" s="4" customFormat="true" ht="19.5" hidden="false" customHeight="true" outlineLevel="0" collapsed="false">
      <c r="A91" s="41" t="s">
        <v>295</v>
      </c>
      <c r="B91" s="42" t="s">
        <v>293</v>
      </c>
      <c r="C91" s="42" t="s">
        <v>296</v>
      </c>
      <c r="D91" s="43" t="s">
        <v>228</v>
      </c>
      <c r="E91" s="44" t="n">
        <v>23629</v>
      </c>
      <c r="F91" s="45" t="s">
        <v>289</v>
      </c>
      <c r="G91" s="44" t="n">
        <v>109</v>
      </c>
      <c r="H91" s="43" t="n">
        <v>36</v>
      </c>
      <c r="I91" s="46" t="n">
        <v>24685</v>
      </c>
      <c r="J91" s="47" t="n">
        <v>2.8</v>
      </c>
      <c r="K91" s="48" t="n">
        <v>0</v>
      </c>
      <c r="L91" s="47" t="n">
        <v>0</v>
      </c>
      <c r="M91" s="47" t="n">
        <v>0</v>
      </c>
      <c r="N91" s="43"/>
      <c r="O91" s="43" t="s">
        <v>65</v>
      </c>
      <c r="P91" s="43" t="s">
        <v>75</v>
      </c>
      <c r="Q91" s="43"/>
      <c r="R91" s="43"/>
      <c r="S91" s="47"/>
      <c r="T91" s="49"/>
    </row>
    <row r="92" s="4" customFormat="true" ht="19.5" hidden="false" customHeight="true" outlineLevel="0" collapsed="false">
      <c r="A92" s="41" t="s">
        <v>297</v>
      </c>
      <c r="B92" s="42" t="s">
        <v>293</v>
      </c>
      <c r="C92" s="42" t="s">
        <v>298</v>
      </c>
      <c r="D92" s="43" t="s">
        <v>228</v>
      </c>
      <c r="E92" s="44" t="n">
        <v>23629</v>
      </c>
      <c r="F92" s="45" t="s">
        <v>289</v>
      </c>
      <c r="G92" s="44" t="n">
        <v>109</v>
      </c>
      <c r="H92" s="43" t="n">
        <v>36</v>
      </c>
      <c r="I92" s="46" t="n">
        <v>24685</v>
      </c>
      <c r="J92" s="47" t="n">
        <v>2.8</v>
      </c>
      <c r="K92" s="48" t="n">
        <v>0</v>
      </c>
      <c r="L92" s="47" t="n">
        <v>0</v>
      </c>
      <c r="M92" s="47" t="n">
        <v>0</v>
      </c>
      <c r="N92" s="43"/>
      <c r="O92" s="43" t="s">
        <v>65</v>
      </c>
      <c r="P92" s="43" t="s">
        <v>75</v>
      </c>
      <c r="Q92" s="43"/>
      <c r="R92" s="43"/>
      <c r="S92" s="47"/>
      <c r="T92" s="49"/>
    </row>
    <row r="93" s="4" customFormat="true" ht="19.5" hidden="false" customHeight="true" outlineLevel="0" collapsed="false">
      <c r="A93" s="41" t="s">
        <v>299</v>
      </c>
      <c r="B93" s="42" t="s">
        <v>300</v>
      </c>
      <c r="C93" s="42" t="s">
        <v>301</v>
      </c>
      <c r="D93" s="43" t="s">
        <v>302</v>
      </c>
      <c r="E93" s="44" t="n">
        <v>23611</v>
      </c>
      <c r="F93" s="45" t="s">
        <v>303</v>
      </c>
      <c r="G93" s="44" t="s">
        <v>200</v>
      </c>
      <c r="H93" s="43" t="n">
        <v>36</v>
      </c>
      <c r="I93" s="46" t="n">
        <v>25538</v>
      </c>
      <c r="J93" s="47" t="n">
        <v>21.6</v>
      </c>
      <c r="K93" s="48" t="n">
        <v>19.9</v>
      </c>
      <c r="L93" s="47" t="n">
        <v>19</v>
      </c>
      <c r="M93" s="47" t="n">
        <v>23.3</v>
      </c>
      <c r="N93" s="43"/>
      <c r="O93" s="43" t="s">
        <v>96</v>
      </c>
      <c r="P93" s="43" t="s">
        <v>165</v>
      </c>
      <c r="Q93" s="43" t="s">
        <v>74</v>
      </c>
      <c r="R93" s="43"/>
      <c r="S93" s="47" t="n">
        <v>0.325</v>
      </c>
      <c r="T93" s="49"/>
    </row>
    <row r="94" s="4" customFormat="true" ht="19.5" hidden="false" customHeight="true" outlineLevel="0" collapsed="false">
      <c r="A94" s="41" t="s">
        <v>304</v>
      </c>
      <c r="B94" s="42" t="s">
        <v>300</v>
      </c>
      <c r="C94" s="42" t="s">
        <v>305</v>
      </c>
      <c r="D94" s="43" t="s">
        <v>302</v>
      </c>
      <c r="E94" s="44" t="n">
        <v>23610</v>
      </c>
      <c r="F94" s="45" t="s">
        <v>306</v>
      </c>
      <c r="G94" s="44" t="n">
        <v>111</v>
      </c>
      <c r="H94" s="43" t="n">
        <v>36</v>
      </c>
      <c r="I94" s="46" t="n">
        <v>7306</v>
      </c>
      <c r="J94" s="47" t="n">
        <v>2.4</v>
      </c>
      <c r="K94" s="48" t="n">
        <v>2.7</v>
      </c>
      <c r="L94" s="47" t="n">
        <v>0</v>
      </c>
      <c r="M94" s="47" t="n">
        <v>0</v>
      </c>
      <c r="N94" s="43"/>
      <c r="O94" s="43" t="s">
        <v>238</v>
      </c>
      <c r="P94" s="43" t="s">
        <v>239</v>
      </c>
      <c r="Q94" s="43"/>
      <c r="R94" s="43"/>
      <c r="S94" s="47"/>
      <c r="T94" s="49"/>
    </row>
    <row r="95" s="4" customFormat="true" ht="19.5" hidden="false" customHeight="true" outlineLevel="0" collapsed="false">
      <c r="A95" s="41" t="s">
        <v>307</v>
      </c>
      <c r="B95" s="42" t="s">
        <v>300</v>
      </c>
      <c r="C95" s="42" t="s">
        <v>308</v>
      </c>
      <c r="D95" s="43" t="s">
        <v>302</v>
      </c>
      <c r="E95" s="44" t="n">
        <v>23610</v>
      </c>
      <c r="F95" s="45" t="s">
        <v>306</v>
      </c>
      <c r="G95" s="44" t="n">
        <v>111</v>
      </c>
      <c r="H95" s="43" t="n">
        <v>36</v>
      </c>
      <c r="I95" s="46" t="n">
        <v>7306</v>
      </c>
      <c r="J95" s="47" t="n">
        <v>2.4</v>
      </c>
      <c r="K95" s="48" t="n">
        <v>2.7</v>
      </c>
      <c r="L95" s="47" t="n">
        <v>0</v>
      </c>
      <c r="M95" s="47" t="n">
        <v>0</v>
      </c>
      <c r="N95" s="43"/>
      <c r="O95" s="43" t="s">
        <v>238</v>
      </c>
      <c r="P95" s="43" t="s">
        <v>239</v>
      </c>
      <c r="Q95" s="43"/>
      <c r="R95" s="43"/>
      <c r="S95" s="47"/>
      <c r="T95" s="49"/>
    </row>
    <row r="96" s="4" customFormat="true" ht="19.5" hidden="false" customHeight="true" outlineLevel="0" collapsed="false">
      <c r="A96" s="41" t="s">
        <v>309</v>
      </c>
      <c r="B96" s="42" t="s">
        <v>300</v>
      </c>
      <c r="C96" s="42" t="s">
        <v>310</v>
      </c>
      <c r="D96" s="43" t="s">
        <v>302</v>
      </c>
      <c r="E96" s="44" t="n">
        <v>23765</v>
      </c>
      <c r="F96" s="45" t="s">
        <v>311</v>
      </c>
      <c r="G96" s="44" t="s">
        <v>312</v>
      </c>
      <c r="H96" s="43" t="n">
        <v>36</v>
      </c>
      <c r="I96" s="46" t="n">
        <v>32021</v>
      </c>
      <c r="J96" s="47" t="n">
        <v>9.2</v>
      </c>
      <c r="K96" s="48" t="n">
        <v>8.8</v>
      </c>
      <c r="L96" s="47" t="n">
        <v>7.7</v>
      </c>
      <c r="M96" s="47" t="n">
        <v>7.4</v>
      </c>
      <c r="N96" s="43"/>
      <c r="O96" s="43" t="s">
        <v>87</v>
      </c>
      <c r="P96" s="43" t="s">
        <v>313</v>
      </c>
      <c r="Q96" s="43"/>
      <c r="R96" s="43"/>
      <c r="S96" s="47" t="n">
        <v>43.225</v>
      </c>
      <c r="T96" s="49"/>
    </row>
    <row r="97" s="4" customFormat="true" ht="19.5" hidden="false" customHeight="true" outlineLevel="0" collapsed="false">
      <c r="A97" s="41" t="s">
        <v>314</v>
      </c>
      <c r="B97" s="42" t="s">
        <v>300</v>
      </c>
      <c r="C97" s="42" t="s">
        <v>315</v>
      </c>
      <c r="D97" s="43" t="s">
        <v>302</v>
      </c>
      <c r="E97" s="44" t="n">
        <v>23754</v>
      </c>
      <c r="F97" s="45" t="s">
        <v>316</v>
      </c>
      <c r="G97" s="44" t="n">
        <v>111</v>
      </c>
      <c r="H97" s="43" t="n">
        <v>36</v>
      </c>
      <c r="I97" s="46" t="n">
        <v>31747</v>
      </c>
      <c r="J97" s="47" t="n">
        <v>3.2</v>
      </c>
      <c r="K97" s="48" t="n">
        <v>3</v>
      </c>
      <c r="L97" s="47" t="n">
        <v>0</v>
      </c>
      <c r="M97" s="47" t="n">
        <v>0</v>
      </c>
      <c r="N97" s="43"/>
      <c r="O97" s="43" t="s">
        <v>238</v>
      </c>
      <c r="P97" s="43" t="s">
        <v>239</v>
      </c>
      <c r="Q97" s="43"/>
      <c r="R97" s="43"/>
      <c r="S97" s="47"/>
      <c r="T97" s="49"/>
    </row>
    <row r="98" s="4" customFormat="true" ht="19.5" hidden="false" customHeight="true" outlineLevel="0" collapsed="false">
      <c r="A98" s="41" t="s">
        <v>317</v>
      </c>
      <c r="B98" s="42" t="s">
        <v>300</v>
      </c>
      <c r="C98" s="42" t="s">
        <v>318</v>
      </c>
      <c r="D98" s="43" t="s">
        <v>302</v>
      </c>
      <c r="E98" s="44" t="n">
        <v>5004</v>
      </c>
      <c r="F98" s="45" t="s">
        <v>319</v>
      </c>
      <c r="G98" s="44" t="s">
        <v>200</v>
      </c>
      <c r="H98" s="43" t="n">
        <v>36</v>
      </c>
      <c r="I98" s="46" t="n">
        <v>34304</v>
      </c>
      <c r="J98" s="47" t="n">
        <v>0.9</v>
      </c>
      <c r="K98" s="48"/>
      <c r="L98" s="47" t="n">
        <v>0</v>
      </c>
      <c r="M98" s="47" t="n">
        <v>0</v>
      </c>
      <c r="N98" s="43"/>
      <c r="O98" s="43" t="s">
        <v>238</v>
      </c>
      <c r="P98" s="43" t="s">
        <v>239</v>
      </c>
      <c r="Q98" s="43"/>
      <c r="R98" s="43"/>
      <c r="S98" s="47"/>
      <c r="T98" s="49"/>
    </row>
    <row r="99" s="4" customFormat="true" ht="19.5" hidden="false" customHeight="true" outlineLevel="0" collapsed="false">
      <c r="A99" s="41" t="s">
        <v>320</v>
      </c>
      <c r="B99" s="42" t="s">
        <v>300</v>
      </c>
      <c r="C99" s="42" t="s">
        <v>321</v>
      </c>
      <c r="D99" s="43" t="s">
        <v>302</v>
      </c>
      <c r="E99" s="44" t="n">
        <v>5005</v>
      </c>
      <c r="F99" s="45" t="s">
        <v>322</v>
      </c>
      <c r="G99" s="44" t="s">
        <v>323</v>
      </c>
      <c r="H99" s="43" t="n">
        <v>36</v>
      </c>
      <c r="I99" s="46" t="n">
        <v>31352</v>
      </c>
      <c r="J99" s="47" t="n">
        <v>0.2</v>
      </c>
      <c r="K99" s="48"/>
      <c r="L99" s="47" t="n">
        <v>0</v>
      </c>
      <c r="M99" s="47" t="n">
        <v>0</v>
      </c>
      <c r="N99" s="43"/>
      <c r="O99" s="43" t="s">
        <v>238</v>
      </c>
      <c r="P99" s="43" t="s">
        <v>239</v>
      </c>
      <c r="Q99" s="43"/>
      <c r="R99" s="43"/>
      <c r="S99" s="47"/>
      <c r="T99" s="49"/>
    </row>
    <row r="100" s="4" customFormat="true" ht="19.5" hidden="false" customHeight="true" outlineLevel="0" collapsed="false">
      <c r="A100" s="41" t="s">
        <v>324</v>
      </c>
      <c r="B100" s="42" t="s">
        <v>300</v>
      </c>
      <c r="C100" s="42" t="s">
        <v>325</v>
      </c>
      <c r="D100" s="43" t="s">
        <v>302</v>
      </c>
      <c r="E100" s="44" t="n">
        <v>5006</v>
      </c>
      <c r="F100" s="45" t="s">
        <v>325</v>
      </c>
      <c r="G100" s="44" t="s">
        <v>323</v>
      </c>
      <c r="H100" s="43" t="n">
        <v>36</v>
      </c>
      <c r="I100" s="46" t="n">
        <v>31747</v>
      </c>
      <c r="J100" s="47" t="n">
        <v>0.5</v>
      </c>
      <c r="K100" s="48"/>
      <c r="L100" s="47" t="n">
        <v>0</v>
      </c>
      <c r="M100" s="47" t="n">
        <v>0</v>
      </c>
      <c r="N100" s="43"/>
      <c r="O100" s="43" t="s">
        <v>238</v>
      </c>
      <c r="P100" s="43" t="s">
        <v>239</v>
      </c>
      <c r="Q100" s="43"/>
      <c r="R100" s="43"/>
      <c r="S100" s="47"/>
      <c r="T100" s="49"/>
    </row>
    <row r="101" s="4" customFormat="true" ht="19.5" hidden="false" customHeight="true" outlineLevel="0" collapsed="false">
      <c r="A101" s="41" t="s">
        <v>326</v>
      </c>
      <c r="B101" s="42" t="s">
        <v>300</v>
      </c>
      <c r="C101" s="42" t="s">
        <v>327</v>
      </c>
      <c r="D101" s="43" t="s">
        <v>302</v>
      </c>
      <c r="E101" s="44" t="n">
        <v>23612</v>
      </c>
      <c r="F101" s="45" t="s">
        <v>328</v>
      </c>
      <c r="G101" s="44" t="s">
        <v>200</v>
      </c>
      <c r="H101" s="43" t="n">
        <v>36</v>
      </c>
      <c r="I101" s="46" t="n">
        <v>25720</v>
      </c>
      <c r="J101" s="47" t="n">
        <v>21.6</v>
      </c>
      <c r="K101" s="48" t="n">
        <v>17.8</v>
      </c>
      <c r="L101" s="47" t="n">
        <v>18.2</v>
      </c>
      <c r="M101" s="47" t="n">
        <v>23.3</v>
      </c>
      <c r="N101" s="43"/>
      <c r="O101" s="43" t="s">
        <v>96</v>
      </c>
      <c r="P101" s="43" t="s">
        <v>165</v>
      </c>
      <c r="Q101" s="43"/>
      <c r="R101" s="43"/>
      <c r="S101" s="47" t="n">
        <v>0.098</v>
      </c>
      <c r="T101" s="49"/>
    </row>
    <row r="102" s="4" customFormat="true" ht="19.5" hidden="false" customHeight="true" outlineLevel="0" collapsed="false">
      <c r="A102" s="41" t="s">
        <v>329</v>
      </c>
      <c r="B102" s="42" t="s">
        <v>300</v>
      </c>
      <c r="C102" s="42" t="s">
        <v>330</v>
      </c>
      <c r="D102" s="43" t="s">
        <v>302</v>
      </c>
      <c r="E102" s="44" t="n">
        <v>23609</v>
      </c>
      <c r="F102" s="45" t="s">
        <v>306</v>
      </c>
      <c r="G102" s="44" t="n">
        <v>111</v>
      </c>
      <c r="H102" s="43" t="n">
        <v>36</v>
      </c>
      <c r="I102" s="46" t="n">
        <v>8767</v>
      </c>
      <c r="J102" s="47" t="n">
        <v>4.8</v>
      </c>
      <c r="K102" s="48" t="n">
        <v>5</v>
      </c>
      <c r="L102" s="47" t="n">
        <v>0</v>
      </c>
      <c r="M102" s="47" t="n">
        <v>0</v>
      </c>
      <c r="N102" s="43"/>
      <c r="O102" s="43" t="s">
        <v>238</v>
      </c>
      <c r="P102" s="43" t="s">
        <v>239</v>
      </c>
      <c r="Q102" s="43"/>
      <c r="R102" s="43"/>
      <c r="S102" s="47"/>
      <c r="T102" s="49"/>
    </row>
    <row r="103" s="4" customFormat="true" ht="19.5" hidden="false" customHeight="true" outlineLevel="0" collapsed="false">
      <c r="A103" s="41" t="s">
        <v>331</v>
      </c>
      <c r="B103" s="42" t="s">
        <v>300</v>
      </c>
      <c r="C103" s="42" t="s">
        <v>332</v>
      </c>
      <c r="D103" s="43" t="s">
        <v>302</v>
      </c>
      <c r="E103" s="44" t="n">
        <v>23609</v>
      </c>
      <c r="F103" s="45" t="s">
        <v>306</v>
      </c>
      <c r="G103" s="44" t="n">
        <v>111</v>
      </c>
      <c r="H103" s="43" t="n">
        <v>36</v>
      </c>
      <c r="I103" s="46" t="n">
        <v>8767</v>
      </c>
      <c r="J103" s="47" t="n">
        <v>4.8</v>
      </c>
      <c r="K103" s="48" t="n">
        <v>5.8</v>
      </c>
      <c r="L103" s="47" t="n">
        <v>0</v>
      </c>
      <c r="M103" s="47" t="n">
        <v>0</v>
      </c>
      <c r="N103" s="43"/>
      <c r="O103" s="43" t="s">
        <v>238</v>
      </c>
      <c r="P103" s="43" t="s">
        <v>239</v>
      </c>
      <c r="Q103" s="43"/>
      <c r="R103" s="43"/>
      <c r="S103" s="47"/>
      <c r="T103" s="49"/>
    </row>
    <row r="104" s="4" customFormat="true" ht="19.5" hidden="false" customHeight="true" outlineLevel="0" collapsed="false">
      <c r="A104" s="41" t="s">
        <v>333</v>
      </c>
      <c r="B104" s="42" t="s">
        <v>300</v>
      </c>
      <c r="C104" s="42" t="s">
        <v>334</v>
      </c>
      <c r="D104" s="43" t="s">
        <v>302</v>
      </c>
      <c r="E104" s="44" t="n">
        <v>23609</v>
      </c>
      <c r="F104" s="45" t="s">
        <v>306</v>
      </c>
      <c r="G104" s="44" t="n">
        <v>111</v>
      </c>
      <c r="H104" s="43" t="n">
        <v>36</v>
      </c>
      <c r="I104" s="46" t="n">
        <v>8767</v>
      </c>
      <c r="J104" s="47" t="n">
        <v>4.8</v>
      </c>
      <c r="K104" s="48" t="n">
        <v>5</v>
      </c>
      <c r="L104" s="47" t="n">
        <v>0</v>
      </c>
      <c r="M104" s="47" t="n">
        <v>0</v>
      </c>
      <c r="N104" s="43"/>
      <c r="O104" s="43" t="s">
        <v>238</v>
      </c>
      <c r="P104" s="43" t="s">
        <v>239</v>
      </c>
      <c r="Q104" s="43"/>
      <c r="R104" s="43"/>
      <c r="S104" s="47"/>
      <c r="T104" s="49"/>
    </row>
    <row r="105" s="4" customFormat="true" ht="19.5" hidden="false" customHeight="true" outlineLevel="0" collapsed="false">
      <c r="A105" s="41" t="s">
        <v>335</v>
      </c>
      <c r="B105" s="42" t="s">
        <v>300</v>
      </c>
      <c r="C105" s="42" t="s">
        <v>336</v>
      </c>
      <c r="D105" s="43" t="s">
        <v>302</v>
      </c>
      <c r="E105" s="44" t="n">
        <v>5007</v>
      </c>
      <c r="F105" s="45" t="s">
        <v>337</v>
      </c>
      <c r="G105" s="44" t="s">
        <v>338</v>
      </c>
      <c r="H105" s="43" t="n">
        <v>36</v>
      </c>
      <c r="I105" s="46" t="n">
        <v>31747</v>
      </c>
      <c r="J105" s="47" t="n">
        <v>0.5</v>
      </c>
      <c r="K105" s="48"/>
      <c r="L105" s="47" t="n">
        <v>0</v>
      </c>
      <c r="M105" s="47" t="n">
        <v>0</v>
      </c>
      <c r="N105" s="43"/>
      <c r="O105" s="43" t="s">
        <v>238</v>
      </c>
      <c r="P105" s="43" t="s">
        <v>239</v>
      </c>
      <c r="Q105" s="43"/>
      <c r="R105" s="43"/>
      <c r="S105" s="47"/>
      <c r="T105" s="49"/>
    </row>
    <row r="106" s="4" customFormat="true" ht="19.5" hidden="false" customHeight="true" outlineLevel="0" collapsed="false">
      <c r="A106" s="41" t="s">
        <v>339</v>
      </c>
      <c r="B106" s="42" t="s">
        <v>300</v>
      </c>
      <c r="C106" s="42" t="s">
        <v>340</v>
      </c>
      <c r="D106" s="43" t="s">
        <v>302</v>
      </c>
      <c r="E106" s="44" t="n">
        <v>23765</v>
      </c>
      <c r="F106" s="45" t="s">
        <v>341</v>
      </c>
      <c r="G106" s="44" t="s">
        <v>312</v>
      </c>
      <c r="H106" s="43" t="n">
        <v>36</v>
      </c>
      <c r="I106" s="46" t="n">
        <v>32478</v>
      </c>
      <c r="J106" s="47" t="n">
        <v>2</v>
      </c>
      <c r="K106" s="48" t="n">
        <v>2</v>
      </c>
      <c r="L106" s="47" t="n">
        <v>2</v>
      </c>
      <c r="M106" s="47" t="n">
        <v>2</v>
      </c>
      <c r="N106" s="43"/>
      <c r="O106" s="43" t="s">
        <v>238</v>
      </c>
      <c r="P106" s="43" t="s">
        <v>239</v>
      </c>
      <c r="Q106" s="43"/>
      <c r="R106" s="43"/>
      <c r="S106" s="47" t="n">
        <v>8.817</v>
      </c>
      <c r="T106" s="49"/>
    </row>
    <row r="107" s="4" customFormat="true" ht="19.5" hidden="false" customHeight="true" outlineLevel="0" collapsed="false">
      <c r="A107" s="41" t="s">
        <v>342</v>
      </c>
      <c r="B107" s="42" t="s">
        <v>343</v>
      </c>
      <c r="C107" s="42" t="s">
        <v>344</v>
      </c>
      <c r="D107" s="43" t="s">
        <v>244</v>
      </c>
      <c r="E107" s="44" t="n">
        <v>323669</v>
      </c>
      <c r="F107" s="45" t="s">
        <v>345</v>
      </c>
      <c r="G107" s="44" t="s">
        <v>346</v>
      </c>
      <c r="H107" s="43" t="n">
        <v>36</v>
      </c>
      <c r="I107" s="46" t="n">
        <v>29403</v>
      </c>
      <c r="J107" s="47" t="n">
        <v>1.4</v>
      </c>
      <c r="K107" s="48" t="n">
        <v>1.4</v>
      </c>
      <c r="L107" s="47" t="n">
        <v>0</v>
      </c>
      <c r="M107" s="47" t="n">
        <v>0</v>
      </c>
      <c r="N107" s="43"/>
      <c r="O107" s="43" t="s">
        <v>238</v>
      </c>
      <c r="P107" s="43" t="s">
        <v>239</v>
      </c>
      <c r="Q107" s="43"/>
      <c r="R107" s="43"/>
      <c r="S107" s="47" t="n">
        <v>4.325024</v>
      </c>
      <c r="T107" s="49"/>
    </row>
    <row r="108" s="4" customFormat="true" ht="19.5" hidden="false" customHeight="true" outlineLevel="0" collapsed="false">
      <c r="A108" s="41" t="s">
        <v>347</v>
      </c>
      <c r="B108" s="42" t="s">
        <v>348</v>
      </c>
      <c r="C108" s="42" t="s">
        <v>349</v>
      </c>
      <c r="D108" s="43" t="s">
        <v>70</v>
      </c>
      <c r="E108" s="44" t="n">
        <v>24138</v>
      </c>
      <c r="F108" s="45" t="s">
        <v>350</v>
      </c>
      <c r="G108" s="44" t="s">
        <v>351</v>
      </c>
      <c r="H108" s="43" t="n">
        <v>36</v>
      </c>
      <c r="I108" s="46" t="n">
        <v>25355</v>
      </c>
      <c r="J108" s="47" t="n">
        <v>17.1</v>
      </c>
      <c r="K108" s="48" t="n">
        <v>15.4</v>
      </c>
      <c r="L108" s="47" t="n">
        <v>15.1</v>
      </c>
      <c r="M108" s="47" t="n">
        <v>20.7</v>
      </c>
      <c r="N108" s="43"/>
      <c r="O108" s="43" t="s">
        <v>96</v>
      </c>
      <c r="P108" s="43" t="s">
        <v>165</v>
      </c>
      <c r="Q108" s="43" t="s">
        <v>74</v>
      </c>
      <c r="R108" s="43"/>
      <c r="S108" s="47" t="n">
        <v>0.2812</v>
      </c>
      <c r="T108" s="49"/>
    </row>
    <row r="109" s="4" customFormat="true" ht="19.5" hidden="false" customHeight="true" outlineLevel="0" collapsed="false">
      <c r="A109" s="41" t="s">
        <v>352</v>
      </c>
      <c r="B109" s="42" t="s">
        <v>348</v>
      </c>
      <c r="C109" s="42" t="s">
        <v>353</v>
      </c>
      <c r="D109" s="43" t="s">
        <v>70</v>
      </c>
      <c r="E109" s="44" t="n">
        <v>24260</v>
      </c>
      <c r="F109" s="45" t="s">
        <v>350</v>
      </c>
      <c r="G109" s="44" t="s">
        <v>351</v>
      </c>
      <c r="H109" s="43" t="n">
        <v>36</v>
      </c>
      <c r="I109" s="46" t="n">
        <v>25112</v>
      </c>
      <c r="J109" s="47" t="n">
        <v>18.5</v>
      </c>
      <c r="K109" s="48" t="n">
        <v>19</v>
      </c>
      <c r="L109" s="47" t="n">
        <v>17.7</v>
      </c>
      <c r="M109" s="47" t="n">
        <v>17.9</v>
      </c>
      <c r="N109" s="43"/>
      <c r="O109" s="43" t="s">
        <v>96</v>
      </c>
      <c r="P109" s="43" t="s">
        <v>165</v>
      </c>
      <c r="Q109" s="43"/>
      <c r="R109" s="43"/>
      <c r="S109" s="47" t="n">
        <v>0.1631</v>
      </c>
      <c r="T109" s="49"/>
    </row>
    <row r="110" s="4" customFormat="true" ht="19.5" hidden="false" customHeight="true" outlineLevel="0" collapsed="false">
      <c r="A110" s="41" t="s">
        <v>354</v>
      </c>
      <c r="B110" s="42" t="s">
        <v>348</v>
      </c>
      <c r="C110" s="42" t="s">
        <v>355</v>
      </c>
      <c r="D110" s="43" t="s">
        <v>70</v>
      </c>
      <c r="E110" s="44" t="n">
        <v>24261</v>
      </c>
      <c r="F110" s="45" t="s">
        <v>350</v>
      </c>
      <c r="G110" s="44" t="s">
        <v>351</v>
      </c>
      <c r="H110" s="43" t="n">
        <v>36</v>
      </c>
      <c r="I110" s="46" t="n">
        <v>25112</v>
      </c>
      <c r="J110" s="47" t="n">
        <v>18.5</v>
      </c>
      <c r="K110" s="48" t="n">
        <v>20.1</v>
      </c>
      <c r="L110" s="47" t="n">
        <v>17.4</v>
      </c>
      <c r="M110" s="47" t="n">
        <v>20.1</v>
      </c>
      <c r="N110" s="43"/>
      <c r="O110" s="43" t="s">
        <v>96</v>
      </c>
      <c r="P110" s="43" t="s">
        <v>165</v>
      </c>
      <c r="Q110" s="43"/>
      <c r="R110" s="43"/>
      <c r="S110" s="47" t="n">
        <v>0.531</v>
      </c>
      <c r="T110" s="49"/>
    </row>
    <row r="111" s="4" customFormat="true" ht="19.5" hidden="false" customHeight="true" outlineLevel="0" collapsed="false">
      <c r="A111" s="41" t="s">
        <v>356</v>
      </c>
      <c r="B111" s="42" t="s">
        <v>348</v>
      </c>
      <c r="C111" s="42" t="s">
        <v>357</v>
      </c>
      <c r="D111" s="43" t="s">
        <v>70</v>
      </c>
      <c r="E111" s="44" t="n">
        <v>23515</v>
      </c>
      <c r="F111" s="45" t="s">
        <v>99</v>
      </c>
      <c r="G111" s="44" t="s">
        <v>100</v>
      </c>
      <c r="H111" s="43" t="n">
        <v>36</v>
      </c>
      <c r="I111" s="46" t="n">
        <v>35370</v>
      </c>
      <c r="J111" s="47" t="n">
        <v>322</v>
      </c>
      <c r="K111" s="48" t="n">
        <v>266.9</v>
      </c>
      <c r="L111" s="47" t="n">
        <v>261.5</v>
      </c>
      <c r="M111" s="47" t="n">
        <v>296.1</v>
      </c>
      <c r="N111" s="43" t="s">
        <v>261</v>
      </c>
      <c r="O111" s="43" t="s">
        <v>73</v>
      </c>
      <c r="P111" s="43" t="s">
        <v>74</v>
      </c>
      <c r="Q111" s="43" t="s">
        <v>75</v>
      </c>
      <c r="R111" s="43"/>
      <c r="S111" s="47" t="n">
        <v>1953.4917</v>
      </c>
      <c r="T111" s="49"/>
    </row>
    <row r="112" s="4" customFormat="true" ht="19.5" hidden="false" customHeight="true" outlineLevel="0" collapsed="false">
      <c r="A112" s="41" t="s">
        <v>358</v>
      </c>
      <c r="B112" s="42" t="s">
        <v>348</v>
      </c>
      <c r="C112" s="42" t="s">
        <v>359</v>
      </c>
      <c r="D112" s="43" t="s">
        <v>70</v>
      </c>
      <c r="E112" s="44" t="n">
        <v>323558</v>
      </c>
      <c r="F112" s="45" t="s">
        <v>350</v>
      </c>
      <c r="G112" s="44" t="s">
        <v>351</v>
      </c>
      <c r="H112" s="43" t="n">
        <v>36</v>
      </c>
      <c r="I112" s="46" t="n">
        <v>38443</v>
      </c>
      <c r="J112" s="47" t="n">
        <v>185</v>
      </c>
      <c r="K112" s="48" t="n">
        <v>150.5</v>
      </c>
      <c r="L112" s="47" t="n">
        <v>144.6</v>
      </c>
      <c r="M112" s="47" t="n">
        <v>180.4</v>
      </c>
      <c r="N112" s="43"/>
      <c r="O112" s="43" t="s">
        <v>73</v>
      </c>
      <c r="P112" s="43" t="s">
        <v>74</v>
      </c>
      <c r="Q112" s="43" t="s">
        <v>165</v>
      </c>
      <c r="R112" s="43"/>
      <c r="S112" s="47" t="n">
        <v>1058.0821</v>
      </c>
      <c r="T112" s="49"/>
    </row>
    <row r="113" s="4" customFormat="true" ht="19.5" hidden="false" customHeight="true" outlineLevel="0" collapsed="false">
      <c r="A113" s="41" t="s">
        <v>360</v>
      </c>
      <c r="B113" s="42" t="s">
        <v>348</v>
      </c>
      <c r="C113" s="42" t="s">
        <v>361</v>
      </c>
      <c r="D113" s="43" t="s">
        <v>70</v>
      </c>
      <c r="E113" s="44" t="n">
        <v>323559</v>
      </c>
      <c r="F113" s="45" t="s">
        <v>350</v>
      </c>
      <c r="G113" s="44" t="s">
        <v>351</v>
      </c>
      <c r="H113" s="43" t="n">
        <v>36</v>
      </c>
      <c r="I113" s="46" t="n">
        <v>38447</v>
      </c>
      <c r="J113" s="47" t="n">
        <v>185</v>
      </c>
      <c r="K113" s="48" t="n">
        <v>152.4</v>
      </c>
      <c r="L113" s="47" t="n">
        <v>144.8</v>
      </c>
      <c r="M113" s="47" t="n">
        <v>181.8</v>
      </c>
      <c r="N113" s="43"/>
      <c r="O113" s="43" t="s">
        <v>73</v>
      </c>
      <c r="P113" s="43" t="s">
        <v>74</v>
      </c>
      <c r="Q113" s="43" t="s">
        <v>165</v>
      </c>
      <c r="R113" s="43"/>
      <c r="S113" s="47" t="n">
        <v>1156.6787</v>
      </c>
      <c r="T113" s="49"/>
    </row>
    <row r="114" s="4" customFormat="true" ht="19.5" hidden="false" customHeight="true" outlineLevel="0" collapsed="false">
      <c r="A114" s="41" t="s">
        <v>362</v>
      </c>
      <c r="B114" s="42" t="s">
        <v>348</v>
      </c>
      <c r="C114" s="42" t="s">
        <v>363</v>
      </c>
      <c r="D114" s="43" t="s">
        <v>70</v>
      </c>
      <c r="E114" s="44" t="n">
        <v>23660</v>
      </c>
      <c r="F114" s="45" t="s">
        <v>350</v>
      </c>
      <c r="G114" s="44" t="s">
        <v>351</v>
      </c>
      <c r="H114" s="43" t="n">
        <v>36</v>
      </c>
      <c r="I114" s="46" t="n">
        <v>18933</v>
      </c>
      <c r="J114" s="47" t="n">
        <v>156.2</v>
      </c>
      <c r="K114" s="48" t="n">
        <v>134.3</v>
      </c>
      <c r="L114" s="47" t="n">
        <v>138.3</v>
      </c>
      <c r="M114" s="47" t="n">
        <v>137.9</v>
      </c>
      <c r="N114" s="43" t="s">
        <v>261</v>
      </c>
      <c r="O114" s="43" t="s">
        <v>87</v>
      </c>
      <c r="P114" s="43" t="s">
        <v>91</v>
      </c>
      <c r="Q114" s="43" t="s">
        <v>74</v>
      </c>
      <c r="R114" s="43"/>
      <c r="S114" s="47" t="n">
        <v>431.4722</v>
      </c>
      <c r="T114" s="49"/>
    </row>
    <row r="115" s="4" customFormat="true" ht="19.5" hidden="false" customHeight="true" outlineLevel="0" collapsed="false">
      <c r="A115" s="41" t="s">
        <v>364</v>
      </c>
      <c r="B115" s="42" t="s">
        <v>348</v>
      </c>
      <c r="C115" s="42" t="s">
        <v>365</v>
      </c>
      <c r="D115" s="43" t="s">
        <v>70</v>
      </c>
      <c r="E115" s="44" t="n">
        <v>23524</v>
      </c>
      <c r="F115" s="45" t="s">
        <v>350</v>
      </c>
      <c r="G115" s="44" t="s">
        <v>351</v>
      </c>
      <c r="H115" s="43" t="n">
        <v>36</v>
      </c>
      <c r="I115" s="46" t="n">
        <v>20241</v>
      </c>
      <c r="J115" s="47" t="n">
        <v>200</v>
      </c>
      <c r="K115" s="48" t="n">
        <v>184.7</v>
      </c>
      <c r="L115" s="47" t="n">
        <v>183.6</v>
      </c>
      <c r="M115" s="47" t="n">
        <v>185</v>
      </c>
      <c r="N115" s="43" t="s">
        <v>261</v>
      </c>
      <c r="O115" s="43" t="s">
        <v>87</v>
      </c>
      <c r="P115" s="43" t="s">
        <v>91</v>
      </c>
      <c r="Q115" s="43" t="s">
        <v>74</v>
      </c>
      <c r="R115" s="43"/>
      <c r="S115" s="47" t="n">
        <v>105.8794</v>
      </c>
      <c r="T115" s="49"/>
    </row>
    <row r="116" s="4" customFormat="true" ht="19.5" hidden="false" customHeight="true" outlineLevel="0" collapsed="false">
      <c r="A116" s="41" t="s">
        <v>366</v>
      </c>
      <c r="B116" s="42" t="s">
        <v>348</v>
      </c>
      <c r="C116" s="42" t="s">
        <v>367</v>
      </c>
      <c r="D116" s="43" t="s">
        <v>70</v>
      </c>
      <c r="E116" s="44" t="n">
        <v>23810</v>
      </c>
      <c r="F116" s="45" t="s">
        <v>99</v>
      </c>
      <c r="G116" s="44" t="s">
        <v>100</v>
      </c>
      <c r="H116" s="43" t="n">
        <v>36</v>
      </c>
      <c r="I116" s="46" t="n">
        <v>25750</v>
      </c>
      <c r="J116" s="47" t="n">
        <v>16.3</v>
      </c>
      <c r="K116" s="48" t="n">
        <v>16</v>
      </c>
      <c r="L116" s="47" t="n">
        <v>14.8</v>
      </c>
      <c r="M116" s="47" t="n">
        <v>18.7</v>
      </c>
      <c r="N116" s="43"/>
      <c r="O116" s="43" t="s">
        <v>96</v>
      </c>
      <c r="P116" s="43" t="s">
        <v>165</v>
      </c>
      <c r="Q116" s="43"/>
      <c r="R116" s="43"/>
      <c r="S116" s="47" t="n">
        <v>0.1688</v>
      </c>
      <c r="T116" s="49"/>
    </row>
    <row r="117" s="4" customFormat="true" ht="19.5" hidden="false" customHeight="true" outlineLevel="0" collapsed="false">
      <c r="A117" s="41" t="s">
        <v>368</v>
      </c>
      <c r="B117" s="42" t="s">
        <v>348</v>
      </c>
      <c r="C117" s="42" t="s">
        <v>369</v>
      </c>
      <c r="D117" s="43" t="s">
        <v>70</v>
      </c>
      <c r="E117" s="44" t="n">
        <v>23540</v>
      </c>
      <c r="F117" s="45" t="s">
        <v>99</v>
      </c>
      <c r="G117" s="44" t="s">
        <v>100</v>
      </c>
      <c r="H117" s="43" t="n">
        <v>36</v>
      </c>
      <c r="I117" s="46" t="n">
        <v>25750</v>
      </c>
      <c r="J117" s="47" t="n">
        <v>16.3</v>
      </c>
      <c r="K117" s="48" t="n">
        <v>13.9</v>
      </c>
      <c r="L117" s="47" t="n">
        <v>13.7</v>
      </c>
      <c r="M117" s="47" t="n">
        <v>17.5</v>
      </c>
      <c r="N117" s="43"/>
      <c r="O117" s="43" t="s">
        <v>96</v>
      </c>
      <c r="P117" s="43" t="s">
        <v>165</v>
      </c>
      <c r="Q117" s="43"/>
      <c r="R117" s="43"/>
      <c r="S117" s="47" t="n">
        <v>0.4209</v>
      </c>
      <c r="T117" s="49"/>
    </row>
    <row r="118" s="4" customFormat="true" ht="19.5" hidden="false" customHeight="true" outlineLevel="0" collapsed="false">
      <c r="A118" s="41" t="s">
        <v>370</v>
      </c>
      <c r="B118" s="42" t="s">
        <v>348</v>
      </c>
      <c r="C118" s="42" t="s">
        <v>371</v>
      </c>
      <c r="D118" s="43" t="s">
        <v>70</v>
      </c>
      <c r="E118" s="44" t="n">
        <v>23657</v>
      </c>
      <c r="F118" s="45" t="s">
        <v>99</v>
      </c>
      <c r="G118" s="44" t="s">
        <v>100</v>
      </c>
      <c r="H118" s="43" t="n">
        <v>36</v>
      </c>
      <c r="I118" s="46" t="n">
        <v>25750</v>
      </c>
      <c r="J118" s="47" t="n">
        <v>16.3</v>
      </c>
      <c r="K118" s="48" t="n">
        <v>15.1</v>
      </c>
      <c r="L118" s="47" t="n">
        <v>15</v>
      </c>
      <c r="M118" s="47" t="n">
        <v>18.6</v>
      </c>
      <c r="N118" s="43"/>
      <c r="O118" s="43" t="s">
        <v>96</v>
      </c>
      <c r="P118" s="43" t="s">
        <v>165</v>
      </c>
      <c r="Q118" s="43"/>
      <c r="R118" s="43"/>
      <c r="S118" s="47" t="n">
        <v>0.532656</v>
      </c>
      <c r="T118" s="49"/>
    </row>
    <row r="119" s="4" customFormat="true" ht="19.5" hidden="false" customHeight="true" outlineLevel="0" collapsed="false">
      <c r="A119" s="41" t="s">
        <v>372</v>
      </c>
      <c r="B119" s="42" t="s">
        <v>373</v>
      </c>
      <c r="C119" s="42" t="s">
        <v>374</v>
      </c>
      <c r="D119" s="43" t="s">
        <v>228</v>
      </c>
      <c r="E119" s="44" t="n">
        <v>323671</v>
      </c>
      <c r="F119" s="45" t="s">
        <v>229</v>
      </c>
      <c r="G119" s="44" t="s">
        <v>230</v>
      </c>
      <c r="H119" s="43" t="n">
        <v>36</v>
      </c>
      <c r="I119" s="46" t="n">
        <v>41305</v>
      </c>
      <c r="J119" s="47" t="n">
        <v>1.6</v>
      </c>
      <c r="K119" s="48" t="n">
        <v>1.6</v>
      </c>
      <c r="L119" s="47" t="n">
        <v>1.6</v>
      </c>
      <c r="M119" s="47" t="n">
        <v>1.6</v>
      </c>
      <c r="N119" s="43"/>
      <c r="O119" s="43" t="s">
        <v>65</v>
      </c>
      <c r="P119" s="43" t="s">
        <v>66</v>
      </c>
      <c r="Q119" s="43"/>
      <c r="R119" s="43"/>
      <c r="S119" s="47" t="n">
        <v>13.1445</v>
      </c>
      <c r="T119" s="49"/>
    </row>
    <row r="120" s="4" customFormat="true" ht="19.5" hidden="false" customHeight="true" outlineLevel="0" collapsed="false">
      <c r="A120" s="41" t="s">
        <v>375</v>
      </c>
      <c r="B120" s="42" t="s">
        <v>373</v>
      </c>
      <c r="C120" s="42" t="s">
        <v>376</v>
      </c>
      <c r="D120" s="43" t="s">
        <v>377</v>
      </c>
      <c r="E120" s="44" t="n">
        <v>23902</v>
      </c>
      <c r="F120" s="45" t="s">
        <v>376</v>
      </c>
      <c r="G120" s="44" t="s">
        <v>246</v>
      </c>
      <c r="H120" s="43" t="n">
        <v>36</v>
      </c>
      <c r="I120" s="46" t="n">
        <v>33786</v>
      </c>
      <c r="J120" s="47" t="n">
        <v>102.1</v>
      </c>
      <c r="K120" s="48" t="n">
        <v>82.2</v>
      </c>
      <c r="L120" s="47" t="n">
        <v>80.3</v>
      </c>
      <c r="M120" s="47" t="n">
        <v>90.7</v>
      </c>
      <c r="N120" s="43"/>
      <c r="O120" s="43" t="s">
        <v>73</v>
      </c>
      <c r="P120" s="43" t="s">
        <v>74</v>
      </c>
      <c r="Q120" s="43" t="s">
        <v>75</v>
      </c>
      <c r="R120" s="43"/>
      <c r="S120" s="47" t="n">
        <v>1.705165</v>
      </c>
      <c r="T120" s="49"/>
    </row>
    <row r="121" s="4" customFormat="true" ht="19.5" hidden="false" customHeight="true" outlineLevel="0" collapsed="false">
      <c r="A121" s="41" t="s">
        <v>378</v>
      </c>
      <c r="B121" s="42" t="s">
        <v>373</v>
      </c>
      <c r="C121" s="42" t="s">
        <v>379</v>
      </c>
      <c r="D121" s="43" t="s">
        <v>62</v>
      </c>
      <c r="E121" s="44" t="n">
        <v>23796</v>
      </c>
      <c r="F121" s="45" t="s">
        <v>379</v>
      </c>
      <c r="G121" s="44" t="s">
        <v>285</v>
      </c>
      <c r="H121" s="43" t="n">
        <v>36</v>
      </c>
      <c r="I121" s="46" t="n">
        <v>34304</v>
      </c>
      <c r="J121" s="47" t="n">
        <v>96.9</v>
      </c>
      <c r="K121" s="48" t="n">
        <v>79</v>
      </c>
      <c r="L121" s="47" t="n">
        <v>77</v>
      </c>
      <c r="M121" s="47" t="n">
        <v>82.7</v>
      </c>
      <c r="N121" s="43"/>
      <c r="O121" s="43" t="s">
        <v>73</v>
      </c>
      <c r="P121" s="43" t="s">
        <v>74</v>
      </c>
      <c r="Q121" s="43" t="s">
        <v>75</v>
      </c>
      <c r="R121" s="43"/>
      <c r="S121" s="47" t="n">
        <v>47.9910959999999</v>
      </c>
      <c r="T121" s="49"/>
    </row>
    <row r="122" s="4" customFormat="true" ht="19.5" hidden="false" customHeight="true" outlineLevel="0" collapsed="false">
      <c r="A122" s="41" t="s">
        <v>380</v>
      </c>
      <c r="B122" s="42" t="s">
        <v>373</v>
      </c>
      <c r="C122" s="42" t="s">
        <v>381</v>
      </c>
      <c r="D122" s="43" t="s">
        <v>302</v>
      </c>
      <c r="E122" s="44" t="n">
        <v>23587</v>
      </c>
      <c r="F122" s="45" t="s">
        <v>382</v>
      </c>
      <c r="G122" s="44" t="s">
        <v>323</v>
      </c>
      <c r="H122" s="43" t="n">
        <v>36</v>
      </c>
      <c r="I122" s="46" t="n">
        <v>27364</v>
      </c>
      <c r="J122" s="47" t="n">
        <v>621</v>
      </c>
      <c r="K122" s="48" t="n">
        <v>614.8</v>
      </c>
      <c r="L122" s="47" t="n">
        <v>610.5</v>
      </c>
      <c r="M122" s="47" t="n">
        <v>618.7</v>
      </c>
      <c r="N122" s="43"/>
      <c r="O122" s="43" t="s">
        <v>87</v>
      </c>
      <c r="P122" s="43" t="s">
        <v>91</v>
      </c>
      <c r="Q122" s="43" t="s">
        <v>74</v>
      </c>
      <c r="R122" s="43" t="s">
        <v>75</v>
      </c>
      <c r="S122" s="47" t="n">
        <v>176.41836</v>
      </c>
      <c r="T122" s="49"/>
    </row>
    <row r="123" s="4" customFormat="true" ht="19.5" hidden="false" customHeight="true" outlineLevel="0" collapsed="false">
      <c r="A123" s="41" t="s">
        <v>383</v>
      </c>
      <c r="B123" s="42" t="s">
        <v>373</v>
      </c>
      <c r="C123" s="42" t="s">
        <v>384</v>
      </c>
      <c r="D123" s="43" t="s">
        <v>302</v>
      </c>
      <c r="E123" s="44" t="n">
        <v>23588</v>
      </c>
      <c r="F123" s="45" t="s">
        <v>382</v>
      </c>
      <c r="G123" s="44" t="s">
        <v>323</v>
      </c>
      <c r="H123" s="43" t="n">
        <v>36</v>
      </c>
      <c r="I123" s="46" t="n">
        <v>27273</v>
      </c>
      <c r="J123" s="47" t="n">
        <v>621</v>
      </c>
      <c r="K123" s="48" t="n">
        <v>605.7</v>
      </c>
      <c r="L123" s="47" t="n">
        <v>597</v>
      </c>
      <c r="M123" s="47" t="n">
        <v>587.2</v>
      </c>
      <c r="N123" s="43"/>
      <c r="O123" s="43" t="s">
        <v>87</v>
      </c>
      <c r="P123" s="43" t="s">
        <v>91</v>
      </c>
      <c r="Q123" s="43" t="s">
        <v>74</v>
      </c>
      <c r="R123" s="43" t="s">
        <v>75</v>
      </c>
      <c r="S123" s="47" t="n">
        <v>201.96504</v>
      </c>
      <c r="T123" s="49"/>
    </row>
    <row r="124" s="4" customFormat="true" ht="19.5" hidden="false" customHeight="true" outlineLevel="0" collapsed="false">
      <c r="A124" s="41" t="s">
        <v>385</v>
      </c>
      <c r="B124" s="42" t="s">
        <v>386</v>
      </c>
      <c r="C124" s="42" t="s">
        <v>387</v>
      </c>
      <c r="D124" s="43" t="s">
        <v>302</v>
      </c>
      <c r="E124" s="44" t="n">
        <v>323602</v>
      </c>
      <c r="F124" s="45" t="s">
        <v>388</v>
      </c>
      <c r="G124" s="44" t="s">
        <v>312</v>
      </c>
      <c r="H124" s="43" t="n">
        <v>36</v>
      </c>
      <c r="I124" s="46" t="n">
        <v>30651</v>
      </c>
      <c r="J124" s="47" t="n">
        <v>0.9</v>
      </c>
      <c r="K124" s="48" t="n">
        <v>0.9</v>
      </c>
      <c r="L124" s="47" t="n">
        <v>0</v>
      </c>
      <c r="M124" s="47" t="n">
        <v>0</v>
      </c>
      <c r="N124" s="43"/>
      <c r="O124" s="43" t="s">
        <v>238</v>
      </c>
      <c r="P124" s="43" t="s">
        <v>239</v>
      </c>
      <c r="Q124" s="43"/>
      <c r="R124" s="43"/>
      <c r="S124" s="47" t="n">
        <v>1.630352</v>
      </c>
      <c r="T124" s="49"/>
    </row>
    <row r="125" s="4" customFormat="true" ht="19.5" hidden="false" customHeight="true" outlineLevel="0" collapsed="false">
      <c r="A125" s="41" t="s">
        <v>389</v>
      </c>
      <c r="B125" s="42" t="s">
        <v>386</v>
      </c>
      <c r="C125" s="42" t="s">
        <v>390</v>
      </c>
      <c r="D125" s="43" t="s">
        <v>302</v>
      </c>
      <c r="E125" s="44" t="n">
        <v>24148</v>
      </c>
      <c r="F125" s="45" t="s">
        <v>391</v>
      </c>
      <c r="G125" s="44" t="s">
        <v>323</v>
      </c>
      <c r="H125" s="43" t="n">
        <v>36</v>
      </c>
      <c r="I125" s="46" t="n">
        <v>30651</v>
      </c>
      <c r="J125" s="47" t="n">
        <v>2.4</v>
      </c>
      <c r="K125" s="48" t="n">
        <v>0</v>
      </c>
      <c r="L125" s="47" t="n">
        <v>0</v>
      </c>
      <c r="M125" s="47" t="n">
        <v>0</v>
      </c>
      <c r="N125" s="43"/>
      <c r="O125" s="43" t="s">
        <v>238</v>
      </c>
      <c r="P125" s="43" t="s">
        <v>239</v>
      </c>
      <c r="Q125" s="43"/>
      <c r="R125" s="43"/>
      <c r="S125" s="47" t="n">
        <v>2.9594</v>
      </c>
      <c r="T125" s="49"/>
    </row>
    <row r="126" s="4" customFormat="true" ht="19.5" hidden="false" customHeight="true" outlineLevel="0" collapsed="false">
      <c r="A126" s="41" t="s">
        <v>392</v>
      </c>
      <c r="B126" s="42" t="s">
        <v>393</v>
      </c>
      <c r="C126" s="42" t="s">
        <v>394</v>
      </c>
      <c r="D126" s="43" t="s">
        <v>395</v>
      </c>
      <c r="E126" s="44" t="n">
        <v>24010</v>
      </c>
      <c r="F126" s="45" t="s">
        <v>396</v>
      </c>
      <c r="G126" s="44" t="s">
        <v>397</v>
      </c>
      <c r="H126" s="43" t="n">
        <v>36</v>
      </c>
      <c r="I126" s="46" t="n">
        <v>34090</v>
      </c>
      <c r="J126" s="47" t="n">
        <v>25</v>
      </c>
      <c r="K126" s="48" t="n">
        <v>19.6</v>
      </c>
      <c r="L126" s="47" t="n">
        <v>18.4</v>
      </c>
      <c r="M126" s="47" t="n">
        <v>17.5</v>
      </c>
      <c r="N126" s="43" t="s">
        <v>261</v>
      </c>
      <c r="O126" s="43" t="s">
        <v>87</v>
      </c>
      <c r="P126" s="43" t="s">
        <v>313</v>
      </c>
      <c r="Q126" s="43"/>
      <c r="R126" s="43"/>
      <c r="S126" s="47" t="n">
        <v>241.137</v>
      </c>
      <c r="T126" s="49" t="s">
        <v>76</v>
      </c>
    </row>
    <row r="127" s="4" customFormat="true" ht="19.5" hidden="false" customHeight="true" outlineLevel="0" collapsed="false">
      <c r="A127" s="41" t="s">
        <v>398</v>
      </c>
      <c r="B127" s="42" t="s">
        <v>393</v>
      </c>
      <c r="C127" s="42" t="s">
        <v>399</v>
      </c>
      <c r="D127" s="43" t="s">
        <v>395</v>
      </c>
      <c r="E127" s="44" t="n">
        <v>24010</v>
      </c>
      <c r="F127" s="45" t="s">
        <v>396</v>
      </c>
      <c r="G127" s="44" t="s">
        <v>397</v>
      </c>
      <c r="H127" s="43" t="n">
        <v>36</v>
      </c>
      <c r="I127" s="46" t="n">
        <v>34090</v>
      </c>
      <c r="J127" s="47" t="n">
        <v>25</v>
      </c>
      <c r="K127" s="48" t="n">
        <v>19.6</v>
      </c>
      <c r="L127" s="47" t="n">
        <v>18.4</v>
      </c>
      <c r="M127" s="47" t="n">
        <v>17.5</v>
      </c>
      <c r="N127" s="43" t="s">
        <v>261</v>
      </c>
      <c r="O127" s="43" t="s">
        <v>87</v>
      </c>
      <c r="P127" s="43" t="s">
        <v>313</v>
      </c>
      <c r="Q127" s="50"/>
      <c r="R127" s="50"/>
      <c r="S127" s="47"/>
      <c r="T127" s="49"/>
    </row>
    <row r="128" s="4" customFormat="true" ht="19.5" hidden="false" customHeight="true" outlineLevel="0" collapsed="false">
      <c r="A128" s="41" t="s">
        <v>400</v>
      </c>
      <c r="B128" s="42" t="s">
        <v>401</v>
      </c>
      <c r="C128" s="42" t="s">
        <v>402</v>
      </c>
      <c r="D128" s="43" t="s">
        <v>302</v>
      </c>
      <c r="E128" s="44" t="n">
        <v>23586</v>
      </c>
      <c r="F128" s="45" t="s">
        <v>382</v>
      </c>
      <c r="G128" s="44" t="s">
        <v>323</v>
      </c>
      <c r="H128" s="43" t="n">
        <v>36</v>
      </c>
      <c r="I128" s="46" t="n">
        <v>18963</v>
      </c>
      <c r="J128" s="47" t="n">
        <v>72</v>
      </c>
      <c r="K128" s="48" t="n">
        <v>67</v>
      </c>
      <c r="L128" s="47" t="n">
        <v>60.7</v>
      </c>
      <c r="M128" s="47" t="n">
        <v>60.7</v>
      </c>
      <c r="N128" s="43"/>
      <c r="O128" s="43" t="s">
        <v>87</v>
      </c>
      <c r="P128" s="43" t="s">
        <v>74</v>
      </c>
      <c r="Q128" s="43" t="s">
        <v>91</v>
      </c>
      <c r="R128" s="43"/>
      <c r="S128" s="47"/>
      <c r="T128" s="49" t="s">
        <v>403</v>
      </c>
    </row>
    <row r="129" s="4" customFormat="true" ht="19.5" hidden="false" customHeight="true" outlineLevel="0" collapsed="false">
      <c r="A129" s="41" t="s">
        <v>404</v>
      </c>
      <c r="B129" s="42" t="s">
        <v>401</v>
      </c>
      <c r="C129" s="42" t="s">
        <v>405</v>
      </c>
      <c r="D129" s="43" t="s">
        <v>302</v>
      </c>
      <c r="E129" s="44" t="n">
        <v>23589</v>
      </c>
      <c r="F129" s="45" t="s">
        <v>382</v>
      </c>
      <c r="G129" s="44" t="s">
        <v>323</v>
      </c>
      <c r="H129" s="43" t="n">
        <v>36</v>
      </c>
      <c r="I129" s="46" t="n">
        <v>19968</v>
      </c>
      <c r="J129" s="47" t="n">
        <v>73.5</v>
      </c>
      <c r="K129" s="48" t="n">
        <v>62.7</v>
      </c>
      <c r="L129" s="47" t="n">
        <v>59.5</v>
      </c>
      <c r="M129" s="47" t="n">
        <v>59.5</v>
      </c>
      <c r="N129" s="43"/>
      <c r="O129" s="43" t="s">
        <v>87</v>
      </c>
      <c r="P129" s="43" t="s">
        <v>74</v>
      </c>
      <c r="Q129" s="43" t="s">
        <v>91</v>
      </c>
      <c r="R129" s="43"/>
      <c r="S129" s="47"/>
      <c r="T129" s="49" t="s">
        <v>403</v>
      </c>
    </row>
    <row r="130" s="4" customFormat="true" ht="19.5" hidden="false" customHeight="true" outlineLevel="0" collapsed="false">
      <c r="A130" s="41" t="s">
        <v>406</v>
      </c>
      <c r="B130" s="42" t="s">
        <v>401</v>
      </c>
      <c r="C130" s="42" t="s">
        <v>407</v>
      </c>
      <c r="D130" s="43" t="s">
        <v>302</v>
      </c>
      <c r="E130" s="44" t="n">
        <v>23590</v>
      </c>
      <c r="F130" s="45" t="s">
        <v>382</v>
      </c>
      <c r="G130" s="44" t="s">
        <v>323</v>
      </c>
      <c r="H130" s="43" t="n">
        <v>36</v>
      </c>
      <c r="I130" s="46" t="n">
        <v>21824</v>
      </c>
      <c r="J130" s="47" t="n">
        <v>147.1</v>
      </c>
      <c r="K130" s="48" t="n">
        <v>137.2</v>
      </c>
      <c r="L130" s="47" t="n">
        <v>137.5</v>
      </c>
      <c r="M130" s="47" t="n">
        <v>137.5</v>
      </c>
      <c r="N130" s="43"/>
      <c r="O130" s="43" t="s">
        <v>87</v>
      </c>
      <c r="P130" s="43" t="s">
        <v>74</v>
      </c>
      <c r="Q130" s="43"/>
      <c r="R130" s="43"/>
      <c r="S130" s="47" t="n">
        <v>1.205</v>
      </c>
      <c r="T130" s="49" t="s">
        <v>408</v>
      </c>
    </row>
    <row r="131" s="4" customFormat="true" ht="19.5" hidden="false" customHeight="true" outlineLevel="0" collapsed="false">
      <c r="A131" s="41" t="s">
        <v>409</v>
      </c>
      <c r="B131" s="42" t="s">
        <v>401</v>
      </c>
      <c r="C131" s="42" t="s">
        <v>410</v>
      </c>
      <c r="D131" s="43" t="s">
        <v>302</v>
      </c>
      <c r="E131" s="44" t="n">
        <v>23591</v>
      </c>
      <c r="F131" s="45" t="s">
        <v>382</v>
      </c>
      <c r="G131" s="44" t="s">
        <v>323</v>
      </c>
      <c r="H131" s="43" t="n">
        <v>36</v>
      </c>
      <c r="I131" s="46" t="n">
        <v>24716</v>
      </c>
      <c r="J131" s="47" t="n">
        <v>239.4</v>
      </c>
      <c r="K131" s="48" t="n">
        <v>236.2</v>
      </c>
      <c r="L131" s="47" t="n">
        <v>232</v>
      </c>
      <c r="M131" s="47" t="n">
        <v>178.7</v>
      </c>
      <c r="N131" s="43"/>
      <c r="O131" s="43" t="s">
        <v>87</v>
      </c>
      <c r="P131" s="43" t="s">
        <v>74</v>
      </c>
      <c r="Q131" s="43"/>
      <c r="R131" s="43"/>
      <c r="S131" s="47" t="n">
        <v>3.1</v>
      </c>
      <c r="T131" s="49" t="s">
        <v>411</v>
      </c>
    </row>
    <row r="132" s="4" customFormat="true" ht="19.5" hidden="false" customHeight="true" outlineLevel="0" collapsed="false">
      <c r="A132" s="41" t="s">
        <v>412</v>
      </c>
      <c r="B132" s="42" t="s">
        <v>413</v>
      </c>
      <c r="C132" s="42" t="s">
        <v>414</v>
      </c>
      <c r="D132" s="43" t="s">
        <v>302</v>
      </c>
      <c r="E132" s="44" t="n">
        <v>23592</v>
      </c>
      <c r="F132" s="45" t="s">
        <v>382</v>
      </c>
      <c r="G132" s="44" t="s">
        <v>323</v>
      </c>
      <c r="H132" s="43" t="n">
        <v>36</v>
      </c>
      <c r="I132" s="46" t="n">
        <v>24473</v>
      </c>
      <c r="J132" s="47" t="n">
        <v>2.7</v>
      </c>
      <c r="K132" s="48" t="n">
        <v>0</v>
      </c>
      <c r="L132" s="47" t="n">
        <v>0</v>
      </c>
      <c r="M132" s="47" t="n">
        <v>0</v>
      </c>
      <c r="N132" s="43"/>
      <c r="O132" s="43" t="s">
        <v>65</v>
      </c>
      <c r="P132" s="43" t="s">
        <v>75</v>
      </c>
      <c r="Q132" s="43"/>
      <c r="R132" s="43"/>
      <c r="S132" s="47"/>
      <c r="T132" s="49"/>
    </row>
    <row r="133" s="4" customFormat="true" ht="19.5" hidden="false" customHeight="true" outlineLevel="0" collapsed="false">
      <c r="A133" s="41" t="s">
        <v>415</v>
      </c>
      <c r="B133" s="42" t="s">
        <v>413</v>
      </c>
      <c r="C133" s="42" t="s">
        <v>416</v>
      </c>
      <c r="D133" s="43" t="s">
        <v>302</v>
      </c>
      <c r="E133" s="44" t="n">
        <v>23592</v>
      </c>
      <c r="F133" s="45" t="s">
        <v>382</v>
      </c>
      <c r="G133" s="44" t="s">
        <v>323</v>
      </c>
      <c r="H133" s="43" t="n">
        <v>36</v>
      </c>
      <c r="I133" s="46" t="n">
        <v>24473</v>
      </c>
      <c r="J133" s="47" t="n">
        <v>2.7</v>
      </c>
      <c r="K133" s="48" t="n">
        <v>0</v>
      </c>
      <c r="L133" s="47" t="n">
        <v>0</v>
      </c>
      <c r="M133" s="47" t="n">
        <v>0</v>
      </c>
      <c r="N133" s="43"/>
      <c r="O133" s="43" t="s">
        <v>65</v>
      </c>
      <c r="P133" s="43" t="s">
        <v>75</v>
      </c>
      <c r="Q133" s="43"/>
      <c r="R133" s="43"/>
      <c r="S133" s="47"/>
      <c r="T133" s="49"/>
    </row>
    <row r="134" s="4" customFormat="true" ht="19.5" hidden="false" customHeight="true" outlineLevel="0" collapsed="false">
      <c r="A134" s="41" t="s">
        <v>417</v>
      </c>
      <c r="B134" s="42" t="s">
        <v>418</v>
      </c>
      <c r="C134" s="42" t="s">
        <v>419</v>
      </c>
      <c r="D134" s="43" t="s">
        <v>228</v>
      </c>
      <c r="E134" s="44" t="n">
        <v>23800</v>
      </c>
      <c r="F134" s="45" t="s">
        <v>420</v>
      </c>
      <c r="G134" s="44" t="s">
        <v>421</v>
      </c>
      <c r="H134" s="43" t="n">
        <v>36</v>
      </c>
      <c r="I134" s="46" t="n">
        <v>34639</v>
      </c>
      <c r="J134" s="47" t="n">
        <v>1254</v>
      </c>
      <c r="K134" s="48" t="n">
        <v>954.4</v>
      </c>
      <c r="L134" s="47" t="n">
        <v>910.8</v>
      </c>
      <c r="M134" s="47" t="n">
        <v>1112</v>
      </c>
      <c r="N134" s="43"/>
      <c r="O134" s="43" t="s">
        <v>73</v>
      </c>
      <c r="P134" s="43" t="s">
        <v>74</v>
      </c>
      <c r="Q134" s="43"/>
      <c r="R134" s="43"/>
      <c r="S134" s="47" t="n">
        <v>6026.332</v>
      </c>
      <c r="T134" s="49"/>
    </row>
    <row r="135" s="4" customFormat="true" ht="19.5" hidden="false" customHeight="true" outlineLevel="0" collapsed="false">
      <c r="A135" s="41" t="s">
        <v>422</v>
      </c>
      <c r="B135" s="42" t="s">
        <v>423</v>
      </c>
      <c r="C135" s="42" t="s">
        <v>424</v>
      </c>
      <c r="D135" s="43" t="s">
        <v>302</v>
      </c>
      <c r="E135" s="44" t="n">
        <v>23641</v>
      </c>
      <c r="F135" s="45" t="s">
        <v>425</v>
      </c>
      <c r="G135" s="44" t="n">
        <v>105</v>
      </c>
      <c r="H135" s="43" t="n">
        <v>36</v>
      </c>
      <c r="I135" s="46" t="n">
        <v>8583</v>
      </c>
      <c r="J135" s="47" t="n">
        <v>1</v>
      </c>
      <c r="K135" s="48" t="n">
        <v>0.9</v>
      </c>
      <c r="L135" s="47" t="n">
        <v>1</v>
      </c>
      <c r="M135" s="47" t="n">
        <v>1</v>
      </c>
      <c r="N135" s="43"/>
      <c r="O135" s="43" t="s">
        <v>238</v>
      </c>
      <c r="P135" s="43" t="s">
        <v>239</v>
      </c>
      <c r="Q135" s="43"/>
      <c r="R135" s="43"/>
      <c r="S135" s="47" t="n">
        <v>10.261</v>
      </c>
      <c r="T135" s="49" t="s">
        <v>76</v>
      </c>
    </row>
    <row r="136" s="4" customFormat="true" ht="19.5" hidden="false" customHeight="true" outlineLevel="0" collapsed="false">
      <c r="A136" s="41" t="s">
        <v>426</v>
      </c>
      <c r="B136" s="42" t="s">
        <v>423</v>
      </c>
      <c r="C136" s="42" t="s">
        <v>427</v>
      </c>
      <c r="D136" s="43" t="s">
        <v>302</v>
      </c>
      <c r="E136" s="44" t="n">
        <v>23641</v>
      </c>
      <c r="F136" s="45" t="s">
        <v>425</v>
      </c>
      <c r="G136" s="44" t="n">
        <v>105</v>
      </c>
      <c r="H136" s="43" t="n">
        <v>36</v>
      </c>
      <c r="I136" s="46" t="n">
        <v>8583</v>
      </c>
      <c r="J136" s="47" t="n">
        <v>1</v>
      </c>
      <c r="K136" s="48" t="n">
        <v>1</v>
      </c>
      <c r="L136" s="47" t="n">
        <v>1</v>
      </c>
      <c r="M136" s="47" t="n">
        <v>1</v>
      </c>
      <c r="N136" s="43"/>
      <c r="O136" s="43" t="s">
        <v>238</v>
      </c>
      <c r="P136" s="43" t="s">
        <v>239</v>
      </c>
      <c r="Q136" s="43"/>
      <c r="R136" s="43"/>
      <c r="S136" s="47"/>
      <c r="T136" s="49"/>
    </row>
    <row r="137" s="4" customFormat="true" ht="19.5" hidden="false" customHeight="true" outlineLevel="0" collapsed="false">
      <c r="A137" s="41" t="s">
        <v>428</v>
      </c>
      <c r="B137" s="42" t="s">
        <v>423</v>
      </c>
      <c r="C137" s="42" t="s">
        <v>429</v>
      </c>
      <c r="D137" s="43" t="s">
        <v>302</v>
      </c>
      <c r="E137" s="44" t="n">
        <v>23641</v>
      </c>
      <c r="F137" s="45" t="s">
        <v>425</v>
      </c>
      <c r="G137" s="44" t="n">
        <v>105</v>
      </c>
      <c r="H137" s="43" t="n">
        <v>36</v>
      </c>
      <c r="I137" s="46" t="n">
        <v>8583</v>
      </c>
      <c r="J137" s="47" t="n">
        <v>1</v>
      </c>
      <c r="K137" s="48" t="n">
        <v>1</v>
      </c>
      <c r="L137" s="47" t="n">
        <v>1</v>
      </c>
      <c r="M137" s="47" t="n">
        <v>1</v>
      </c>
      <c r="N137" s="43"/>
      <c r="O137" s="43" t="s">
        <v>238</v>
      </c>
      <c r="P137" s="43" t="s">
        <v>239</v>
      </c>
      <c r="Q137" s="43"/>
      <c r="R137" s="43"/>
      <c r="S137" s="47"/>
      <c r="T137" s="49"/>
    </row>
    <row r="138" s="4" customFormat="true" ht="19.5" hidden="false" customHeight="true" outlineLevel="0" collapsed="false">
      <c r="A138" s="41" t="s">
        <v>430</v>
      </c>
      <c r="B138" s="42" t="s">
        <v>423</v>
      </c>
      <c r="C138" s="42" t="s">
        <v>431</v>
      </c>
      <c r="D138" s="43" t="s">
        <v>302</v>
      </c>
      <c r="E138" s="44" t="n">
        <v>23641</v>
      </c>
      <c r="F138" s="45" t="s">
        <v>425</v>
      </c>
      <c r="G138" s="44" t="n">
        <v>105</v>
      </c>
      <c r="H138" s="43" t="n">
        <v>36</v>
      </c>
      <c r="I138" s="46" t="n">
        <v>9498</v>
      </c>
      <c r="J138" s="47" t="n">
        <v>1</v>
      </c>
      <c r="K138" s="48" t="n">
        <v>1</v>
      </c>
      <c r="L138" s="47" t="n">
        <v>1</v>
      </c>
      <c r="M138" s="47" t="n">
        <v>1</v>
      </c>
      <c r="N138" s="43"/>
      <c r="O138" s="43" t="s">
        <v>238</v>
      </c>
      <c r="P138" s="43" t="s">
        <v>239</v>
      </c>
      <c r="Q138" s="43"/>
      <c r="R138" s="43"/>
      <c r="S138" s="47"/>
      <c r="T138" s="49"/>
    </row>
    <row r="139" s="4" customFormat="true" ht="19.5" hidden="false" customHeight="true" outlineLevel="0" collapsed="false">
      <c r="A139" s="41" t="s">
        <v>432</v>
      </c>
      <c r="B139" s="42" t="s">
        <v>423</v>
      </c>
      <c r="C139" s="42" t="s">
        <v>433</v>
      </c>
      <c r="D139" s="43" t="s">
        <v>302</v>
      </c>
      <c r="E139" s="44" t="n">
        <v>23641</v>
      </c>
      <c r="F139" s="45" t="s">
        <v>434</v>
      </c>
      <c r="G139" s="44" t="n">
        <v>105</v>
      </c>
      <c r="H139" s="43" t="n">
        <v>36</v>
      </c>
      <c r="I139" s="46" t="n">
        <v>10197</v>
      </c>
      <c r="J139" s="47" t="n">
        <v>10.8</v>
      </c>
      <c r="K139" s="48" t="n">
        <v>10.8</v>
      </c>
      <c r="L139" s="47" t="n">
        <v>10.4</v>
      </c>
      <c r="M139" s="47" t="n">
        <v>10.1</v>
      </c>
      <c r="N139" s="43"/>
      <c r="O139" s="43" t="s">
        <v>238</v>
      </c>
      <c r="P139" s="43" t="s">
        <v>239</v>
      </c>
      <c r="Q139" s="43"/>
      <c r="R139" s="43"/>
      <c r="S139" s="47" t="n">
        <v>23.0055</v>
      </c>
      <c r="T139" s="49"/>
    </row>
    <row r="140" s="4" customFormat="true" ht="19.5" hidden="false" customHeight="true" outlineLevel="0" collapsed="false">
      <c r="A140" s="41" t="s">
        <v>435</v>
      </c>
      <c r="B140" s="42" t="s">
        <v>423</v>
      </c>
      <c r="C140" s="42" t="s">
        <v>436</v>
      </c>
      <c r="D140" s="43" t="s">
        <v>302</v>
      </c>
      <c r="E140" s="44" t="n">
        <v>23641</v>
      </c>
      <c r="F140" s="45" t="s">
        <v>425</v>
      </c>
      <c r="G140" s="44" t="n">
        <v>105</v>
      </c>
      <c r="H140" s="43" t="n">
        <v>36</v>
      </c>
      <c r="I140" s="46" t="n">
        <v>10990</v>
      </c>
      <c r="J140" s="47" t="n">
        <v>7</v>
      </c>
      <c r="K140" s="48" t="n">
        <v>7.9</v>
      </c>
      <c r="L140" s="47" t="n">
        <v>6.6</v>
      </c>
      <c r="M140" s="47" t="n">
        <v>6.5</v>
      </c>
      <c r="N140" s="43"/>
      <c r="O140" s="43" t="s">
        <v>238</v>
      </c>
      <c r="P140" s="43" t="s">
        <v>239</v>
      </c>
      <c r="Q140" s="43"/>
      <c r="R140" s="43"/>
      <c r="S140" s="47" t="n">
        <v>9.1137</v>
      </c>
      <c r="T140" s="49"/>
    </row>
    <row r="141" s="4" customFormat="true" ht="19.5" hidden="false" customHeight="true" outlineLevel="0" collapsed="false">
      <c r="A141" s="41" t="s">
        <v>437</v>
      </c>
      <c r="B141" s="42" t="s">
        <v>438</v>
      </c>
      <c r="C141" s="42" t="s">
        <v>439</v>
      </c>
      <c r="D141" s="43" t="s">
        <v>70</v>
      </c>
      <c r="E141" s="44" t="n">
        <v>23786</v>
      </c>
      <c r="F141" s="45" t="s">
        <v>440</v>
      </c>
      <c r="G141" s="44" t="s">
        <v>200</v>
      </c>
      <c r="H141" s="43" t="n">
        <v>34</v>
      </c>
      <c r="I141" s="46" t="n">
        <v>33725</v>
      </c>
      <c r="J141" s="47" t="n">
        <v>1034.9</v>
      </c>
      <c r="K141" s="48" t="n">
        <v>755.3</v>
      </c>
      <c r="L141" s="47" t="n">
        <v>757.8</v>
      </c>
      <c r="M141" s="47" t="n">
        <v>800</v>
      </c>
      <c r="N141" s="43" t="s">
        <v>261</v>
      </c>
      <c r="O141" s="43" t="s">
        <v>73</v>
      </c>
      <c r="P141" s="43" t="s">
        <v>74</v>
      </c>
      <c r="Q141" s="43" t="s">
        <v>441</v>
      </c>
      <c r="R141" s="43"/>
      <c r="S141" s="47" t="n">
        <v>3308.3469</v>
      </c>
      <c r="T141" s="49"/>
    </row>
    <row r="142" s="4" customFormat="true" ht="19.5" hidden="false" customHeight="true" outlineLevel="0" collapsed="false">
      <c r="A142" s="41" t="s">
        <v>442</v>
      </c>
      <c r="B142" s="42" t="s">
        <v>443</v>
      </c>
      <c r="C142" s="42" t="s">
        <v>444</v>
      </c>
      <c r="D142" s="43" t="s">
        <v>62</v>
      </c>
      <c r="E142" s="44" t="n">
        <v>323656</v>
      </c>
      <c r="F142" s="45" t="s">
        <v>379</v>
      </c>
      <c r="G142" s="44" t="s">
        <v>285</v>
      </c>
      <c r="H142" s="43" t="n">
        <v>36</v>
      </c>
      <c r="I142" s="46" t="n">
        <v>40423</v>
      </c>
      <c r="J142" s="47" t="n">
        <v>335</v>
      </c>
      <c r="K142" s="48" t="n">
        <v>294.2</v>
      </c>
      <c r="L142" s="47" t="n">
        <v>287.3</v>
      </c>
      <c r="M142" s="47" t="n">
        <v>335.9</v>
      </c>
      <c r="N142" s="43"/>
      <c r="O142" s="43" t="s">
        <v>73</v>
      </c>
      <c r="P142" s="43" t="s">
        <v>74</v>
      </c>
      <c r="Q142" s="43" t="s">
        <v>75</v>
      </c>
      <c r="R142" s="43"/>
      <c r="S142" s="47" t="n">
        <v>1357.30548</v>
      </c>
      <c r="T142" s="49"/>
    </row>
    <row r="143" s="4" customFormat="true" ht="19.5" hidden="false" customHeight="true" outlineLevel="0" collapsed="false">
      <c r="A143" s="41" t="s">
        <v>445</v>
      </c>
      <c r="B143" s="42" t="s">
        <v>443</v>
      </c>
      <c r="C143" s="42" t="s">
        <v>446</v>
      </c>
      <c r="D143" s="43" t="s">
        <v>62</v>
      </c>
      <c r="E143" s="44" t="n">
        <v>323658</v>
      </c>
      <c r="F143" s="45" t="s">
        <v>379</v>
      </c>
      <c r="G143" s="44" t="s">
        <v>285</v>
      </c>
      <c r="H143" s="43" t="n">
        <v>36</v>
      </c>
      <c r="I143" s="46" t="n">
        <v>40423</v>
      </c>
      <c r="J143" s="47" t="n">
        <v>335</v>
      </c>
      <c r="K143" s="48" t="n">
        <v>298.2</v>
      </c>
      <c r="L143" s="47" t="n">
        <v>288.3</v>
      </c>
      <c r="M143" s="47" t="n">
        <v>335.8</v>
      </c>
      <c r="N143" s="43"/>
      <c r="O143" s="43" t="s">
        <v>73</v>
      </c>
      <c r="P143" s="43" t="s">
        <v>74</v>
      </c>
      <c r="Q143" s="43" t="s">
        <v>75</v>
      </c>
      <c r="R143" s="43"/>
      <c r="S143" s="47" t="n">
        <v>1339.20008</v>
      </c>
      <c r="T143" s="49"/>
    </row>
    <row r="144" s="4" customFormat="true" ht="19.5" hidden="false" customHeight="true" outlineLevel="0" collapsed="false">
      <c r="A144" s="41" t="s">
        <v>447</v>
      </c>
      <c r="B144" s="42" t="s">
        <v>448</v>
      </c>
      <c r="C144" s="42" t="s">
        <v>449</v>
      </c>
      <c r="D144" s="43" t="s">
        <v>228</v>
      </c>
      <c r="E144" s="44" t="n">
        <v>23598</v>
      </c>
      <c r="F144" s="45" t="s">
        <v>420</v>
      </c>
      <c r="G144" s="44" t="s">
        <v>421</v>
      </c>
      <c r="H144" s="43" t="n">
        <v>36</v>
      </c>
      <c r="I144" s="46" t="n">
        <v>27576</v>
      </c>
      <c r="J144" s="47" t="n">
        <v>882</v>
      </c>
      <c r="K144" s="48" t="n">
        <v>858.9</v>
      </c>
      <c r="L144" s="47" t="n">
        <v>836.8</v>
      </c>
      <c r="M144" s="47" t="n">
        <v>842.9</v>
      </c>
      <c r="N144" s="43"/>
      <c r="O144" s="43" t="s">
        <v>450</v>
      </c>
      <c r="P144" s="43" t="s">
        <v>451</v>
      </c>
      <c r="Q144" s="43"/>
      <c r="R144" s="43"/>
      <c r="S144" s="47" t="n">
        <v>5828.706</v>
      </c>
      <c r="T144" s="49"/>
    </row>
    <row r="145" s="4" customFormat="true" ht="19.5" hidden="false" customHeight="true" outlineLevel="0" collapsed="false">
      <c r="A145" s="41" t="s">
        <v>452</v>
      </c>
      <c r="B145" s="42" t="s">
        <v>448</v>
      </c>
      <c r="C145" s="42" t="s">
        <v>453</v>
      </c>
      <c r="D145" s="43" t="s">
        <v>454</v>
      </c>
      <c r="E145" s="44" t="n">
        <v>23530</v>
      </c>
      <c r="F145" s="45" t="s">
        <v>455</v>
      </c>
      <c r="G145" s="44" t="n">
        <v>119</v>
      </c>
      <c r="H145" s="43" t="n">
        <v>36</v>
      </c>
      <c r="I145" s="46" t="n">
        <v>26877</v>
      </c>
      <c r="J145" s="47" t="n">
        <v>1299</v>
      </c>
      <c r="K145" s="48" t="n">
        <v>1026.5</v>
      </c>
      <c r="L145" s="47" t="n">
        <v>1020</v>
      </c>
      <c r="M145" s="47" t="n">
        <v>1031</v>
      </c>
      <c r="N145" s="43"/>
      <c r="O145" s="43" t="s">
        <v>456</v>
      </c>
      <c r="P145" s="43" t="s">
        <v>451</v>
      </c>
      <c r="Q145" s="43"/>
      <c r="R145" s="43"/>
      <c r="S145" s="47" t="n">
        <v>8331.292</v>
      </c>
      <c r="T145" s="49"/>
    </row>
    <row r="146" s="4" customFormat="true" ht="19.5" hidden="false" customHeight="true" outlineLevel="0" collapsed="false">
      <c r="A146" s="41" t="s">
        <v>457</v>
      </c>
      <c r="B146" s="42" t="s">
        <v>448</v>
      </c>
      <c r="C146" s="42" t="s">
        <v>458</v>
      </c>
      <c r="D146" s="43" t="s">
        <v>454</v>
      </c>
      <c r="E146" s="44" t="n">
        <v>23531</v>
      </c>
      <c r="F146" s="45" t="s">
        <v>455</v>
      </c>
      <c r="G146" s="44" t="n">
        <v>119</v>
      </c>
      <c r="H146" s="43" t="n">
        <v>36</v>
      </c>
      <c r="I146" s="46" t="n">
        <v>27851</v>
      </c>
      <c r="J146" s="47" t="n">
        <v>1012</v>
      </c>
      <c r="K146" s="48" t="n">
        <v>1040.4</v>
      </c>
      <c r="L146" s="47" t="n">
        <v>1034.8</v>
      </c>
      <c r="M146" s="47" t="n">
        <v>1047</v>
      </c>
      <c r="N146" s="43"/>
      <c r="O146" s="43" t="s">
        <v>456</v>
      </c>
      <c r="P146" s="43" t="s">
        <v>451</v>
      </c>
      <c r="Q146" s="50"/>
      <c r="R146" s="43"/>
      <c r="S146" s="47" t="n">
        <v>8978.994</v>
      </c>
      <c r="T146" s="49"/>
    </row>
    <row r="147" s="4" customFormat="true" ht="19.5" hidden="false" customHeight="true" outlineLevel="0" collapsed="false">
      <c r="A147" s="41" t="s">
        <v>459</v>
      </c>
      <c r="B147" s="42" t="s">
        <v>460</v>
      </c>
      <c r="C147" s="42" t="s">
        <v>461</v>
      </c>
      <c r="D147" s="43" t="s">
        <v>244</v>
      </c>
      <c r="E147" s="44" t="n">
        <v>24048</v>
      </c>
      <c r="F147" s="45" t="s">
        <v>462</v>
      </c>
      <c r="G147" s="44" t="s">
        <v>463</v>
      </c>
      <c r="H147" s="43" t="n">
        <v>36</v>
      </c>
      <c r="I147" s="46" t="n">
        <v>1097</v>
      </c>
      <c r="J147" s="47" t="n">
        <v>0.4</v>
      </c>
      <c r="K147" s="48" t="n">
        <v>0.4</v>
      </c>
      <c r="L147" s="47" t="n">
        <v>0.4</v>
      </c>
      <c r="M147" s="47" t="n">
        <v>0.4</v>
      </c>
      <c r="N147" s="43"/>
      <c r="O147" s="43" t="s">
        <v>238</v>
      </c>
      <c r="P147" s="43" t="s">
        <v>239</v>
      </c>
      <c r="Q147" s="50"/>
      <c r="R147" s="43"/>
      <c r="S147" s="47" t="n">
        <v>1.82</v>
      </c>
      <c r="T147" s="49"/>
    </row>
    <row r="148" s="4" customFormat="true" ht="19.5" hidden="false" customHeight="true" outlineLevel="0" collapsed="false">
      <c r="A148" s="41" t="s">
        <v>464</v>
      </c>
      <c r="B148" s="42" t="s">
        <v>460</v>
      </c>
      <c r="C148" s="42" t="s">
        <v>465</v>
      </c>
      <c r="D148" s="43" t="s">
        <v>244</v>
      </c>
      <c r="E148" s="44" t="n">
        <v>24048</v>
      </c>
      <c r="F148" s="45" t="s">
        <v>462</v>
      </c>
      <c r="G148" s="44" t="s">
        <v>463</v>
      </c>
      <c r="H148" s="43" t="n">
        <v>36</v>
      </c>
      <c r="I148" s="46" t="n">
        <v>5480</v>
      </c>
      <c r="J148" s="47" t="n">
        <v>0.6</v>
      </c>
      <c r="K148" s="48" t="n">
        <v>0.6</v>
      </c>
      <c r="L148" s="47" t="n">
        <v>0.6</v>
      </c>
      <c r="M148" s="47" t="n">
        <v>0.6</v>
      </c>
      <c r="N148" s="43"/>
      <c r="O148" s="43" t="s">
        <v>238</v>
      </c>
      <c r="P148" s="43" t="s">
        <v>239</v>
      </c>
      <c r="Q148" s="50"/>
      <c r="R148" s="43"/>
      <c r="S148" s="47" t="n">
        <v>5.108</v>
      </c>
      <c r="T148" s="49"/>
    </row>
    <row r="149" s="4" customFormat="true" ht="19.5" hidden="false" customHeight="true" outlineLevel="0" collapsed="false">
      <c r="A149" s="41" t="s">
        <v>466</v>
      </c>
      <c r="B149" s="42" t="s">
        <v>460</v>
      </c>
      <c r="C149" s="42" t="s">
        <v>467</v>
      </c>
      <c r="D149" s="43" t="s">
        <v>244</v>
      </c>
      <c r="E149" s="44" t="n">
        <v>24048</v>
      </c>
      <c r="F149" s="45" t="s">
        <v>462</v>
      </c>
      <c r="G149" s="44" t="s">
        <v>463</v>
      </c>
      <c r="H149" s="43" t="n">
        <v>36</v>
      </c>
      <c r="I149" s="46" t="n">
        <v>6576</v>
      </c>
      <c r="J149" s="47" t="n">
        <v>1</v>
      </c>
      <c r="K149" s="48" t="n">
        <v>1</v>
      </c>
      <c r="L149" s="47" t="n">
        <v>1</v>
      </c>
      <c r="M149" s="47" t="n">
        <v>1</v>
      </c>
      <c r="N149" s="43"/>
      <c r="O149" s="43" t="s">
        <v>238</v>
      </c>
      <c r="P149" s="43" t="s">
        <v>239</v>
      </c>
      <c r="Q149" s="43"/>
      <c r="R149" s="43"/>
      <c r="S149" s="47" t="n">
        <v>5.23</v>
      </c>
      <c r="T149" s="49"/>
    </row>
    <row r="150" s="4" customFormat="true" ht="19.5" hidden="false" customHeight="true" outlineLevel="0" collapsed="false">
      <c r="A150" s="41" t="s">
        <v>468</v>
      </c>
      <c r="B150" s="42" t="s">
        <v>460</v>
      </c>
      <c r="C150" s="42" t="s">
        <v>469</v>
      </c>
      <c r="D150" s="43" t="s">
        <v>244</v>
      </c>
      <c r="E150" s="44" t="n">
        <v>24048</v>
      </c>
      <c r="F150" s="45" t="s">
        <v>470</v>
      </c>
      <c r="G150" s="44" t="s">
        <v>463</v>
      </c>
      <c r="H150" s="43" t="n">
        <v>36</v>
      </c>
      <c r="I150" s="46" t="n">
        <v>5115</v>
      </c>
      <c r="J150" s="47" t="n">
        <v>1.3</v>
      </c>
      <c r="K150" s="48" t="n">
        <v>1.2</v>
      </c>
      <c r="L150" s="47" t="n">
        <v>1.3</v>
      </c>
      <c r="M150" s="47" t="n">
        <v>1.3</v>
      </c>
      <c r="N150" s="43"/>
      <c r="O150" s="43" t="s">
        <v>238</v>
      </c>
      <c r="P150" s="43" t="s">
        <v>239</v>
      </c>
      <c r="Q150" s="43"/>
      <c r="R150" s="43"/>
      <c r="S150" s="47" t="n">
        <v>10.219</v>
      </c>
      <c r="T150" s="49"/>
    </row>
    <row r="151" s="4" customFormat="true" ht="19.5" hidden="false" customHeight="true" outlineLevel="0" collapsed="false">
      <c r="A151" s="41" t="s">
        <v>471</v>
      </c>
      <c r="B151" s="42" t="s">
        <v>460</v>
      </c>
      <c r="C151" s="42" t="s">
        <v>472</v>
      </c>
      <c r="D151" s="43" t="s">
        <v>244</v>
      </c>
      <c r="E151" s="44" t="n">
        <v>24048</v>
      </c>
      <c r="F151" s="45" t="s">
        <v>470</v>
      </c>
      <c r="G151" s="44" t="s">
        <v>463</v>
      </c>
      <c r="H151" s="43" t="n">
        <v>36</v>
      </c>
      <c r="I151" s="46" t="n">
        <v>5480</v>
      </c>
      <c r="J151" s="47" t="n">
        <v>1.4</v>
      </c>
      <c r="K151" s="48" t="n">
        <v>1.3</v>
      </c>
      <c r="L151" s="47" t="n">
        <v>1.4</v>
      </c>
      <c r="M151" s="47" t="n">
        <v>1.4</v>
      </c>
      <c r="N151" s="43"/>
      <c r="O151" s="43" t="s">
        <v>238</v>
      </c>
      <c r="P151" s="43" t="s">
        <v>239</v>
      </c>
      <c r="Q151" s="43"/>
      <c r="R151" s="43"/>
      <c r="S151" s="47" t="n">
        <v>8.995</v>
      </c>
      <c r="T151" s="49"/>
    </row>
    <row r="152" s="4" customFormat="true" ht="19.5" hidden="false" customHeight="true" outlineLevel="0" collapsed="false">
      <c r="A152" s="41" t="s">
        <v>473</v>
      </c>
      <c r="B152" s="42" t="s">
        <v>460</v>
      </c>
      <c r="C152" s="42" t="s">
        <v>474</v>
      </c>
      <c r="D152" s="43" t="s">
        <v>244</v>
      </c>
      <c r="E152" s="44" t="n">
        <v>24048</v>
      </c>
      <c r="F152" s="45" t="s">
        <v>470</v>
      </c>
      <c r="G152" s="44" t="s">
        <v>463</v>
      </c>
      <c r="H152" s="43" t="n">
        <v>36</v>
      </c>
      <c r="I152" s="46" t="n">
        <v>6941</v>
      </c>
      <c r="J152" s="47" t="n">
        <v>1.4</v>
      </c>
      <c r="K152" s="48" t="n">
        <v>1.3</v>
      </c>
      <c r="L152" s="47" t="n">
        <v>1.4</v>
      </c>
      <c r="M152" s="47" t="n">
        <v>1.4</v>
      </c>
      <c r="N152" s="43"/>
      <c r="O152" s="43" t="s">
        <v>238</v>
      </c>
      <c r="P152" s="43" t="s">
        <v>239</v>
      </c>
      <c r="Q152" s="43"/>
      <c r="R152" s="43"/>
      <c r="S152" s="47" t="n">
        <v>6.956</v>
      </c>
      <c r="T152" s="49"/>
    </row>
    <row r="153" s="4" customFormat="true" ht="19.5" hidden="false" customHeight="true" outlineLevel="0" collapsed="false">
      <c r="A153" s="41" t="s">
        <v>475</v>
      </c>
      <c r="B153" s="42" t="s">
        <v>460</v>
      </c>
      <c r="C153" s="42" t="s">
        <v>476</v>
      </c>
      <c r="D153" s="43" t="s">
        <v>244</v>
      </c>
      <c r="E153" s="44" t="n">
        <v>24048</v>
      </c>
      <c r="F153" s="45" t="s">
        <v>470</v>
      </c>
      <c r="G153" s="44" t="s">
        <v>463</v>
      </c>
      <c r="H153" s="43" t="n">
        <v>36</v>
      </c>
      <c r="I153" s="46" t="n">
        <v>9133</v>
      </c>
      <c r="J153" s="47" t="n">
        <v>2.1</v>
      </c>
      <c r="K153" s="48" t="n">
        <v>2</v>
      </c>
      <c r="L153" s="47" t="n">
        <v>2.1</v>
      </c>
      <c r="M153" s="47" t="n">
        <v>2.1</v>
      </c>
      <c r="N153" s="43"/>
      <c r="O153" s="43" t="s">
        <v>238</v>
      </c>
      <c r="P153" s="43" t="s">
        <v>239</v>
      </c>
      <c r="Q153" s="43"/>
      <c r="R153" s="43"/>
      <c r="S153" s="47" t="n">
        <v>12.168</v>
      </c>
      <c r="T153" s="49"/>
    </row>
    <row r="154" s="4" customFormat="true" ht="19.5" hidden="false" customHeight="true" outlineLevel="0" collapsed="false">
      <c r="A154" s="41" t="s">
        <v>477</v>
      </c>
      <c r="B154" s="42" t="s">
        <v>460</v>
      </c>
      <c r="C154" s="42" t="s">
        <v>478</v>
      </c>
      <c r="D154" s="43" t="s">
        <v>244</v>
      </c>
      <c r="E154" s="44" t="n">
        <v>24048</v>
      </c>
      <c r="F154" s="45" t="s">
        <v>462</v>
      </c>
      <c r="G154" s="44" t="s">
        <v>463</v>
      </c>
      <c r="H154" s="43" t="n">
        <v>36</v>
      </c>
      <c r="I154" s="46" t="n">
        <v>732</v>
      </c>
      <c r="J154" s="47" t="n">
        <v>0.4</v>
      </c>
      <c r="K154" s="48" t="n">
        <v>0.3</v>
      </c>
      <c r="L154" s="47" t="n">
        <v>0.4</v>
      </c>
      <c r="M154" s="47" t="n">
        <v>0.4</v>
      </c>
      <c r="N154" s="43"/>
      <c r="O154" s="43" t="s">
        <v>238</v>
      </c>
      <c r="P154" s="43" t="s">
        <v>239</v>
      </c>
      <c r="Q154" s="43"/>
      <c r="R154" s="43"/>
      <c r="S154" s="47" t="n">
        <v>2.578</v>
      </c>
      <c r="T154" s="49"/>
    </row>
    <row r="155" s="4" customFormat="true" ht="19.5" hidden="false" customHeight="true" outlineLevel="0" collapsed="false">
      <c r="A155" s="41" t="s">
        <v>479</v>
      </c>
      <c r="B155" s="42" t="s">
        <v>460</v>
      </c>
      <c r="C155" s="42" t="s">
        <v>480</v>
      </c>
      <c r="D155" s="43" t="s">
        <v>244</v>
      </c>
      <c r="E155" s="44" t="n">
        <v>24048</v>
      </c>
      <c r="F155" s="45" t="s">
        <v>462</v>
      </c>
      <c r="G155" s="44" t="s">
        <v>463</v>
      </c>
      <c r="H155" s="43" t="n">
        <v>36</v>
      </c>
      <c r="I155" s="46" t="n">
        <v>2558</v>
      </c>
      <c r="J155" s="47" t="n">
        <v>0.4</v>
      </c>
      <c r="K155" s="48" t="n">
        <v>0.3</v>
      </c>
      <c r="L155" s="47" t="n">
        <v>0.4</v>
      </c>
      <c r="M155" s="47" t="n">
        <v>0.4</v>
      </c>
      <c r="N155" s="43"/>
      <c r="O155" s="43" t="s">
        <v>238</v>
      </c>
      <c r="P155" s="43" t="s">
        <v>239</v>
      </c>
      <c r="Q155" s="43"/>
      <c r="R155" s="43"/>
      <c r="S155" s="47" t="n">
        <v>2.17</v>
      </c>
      <c r="T155" s="49"/>
    </row>
    <row r="156" s="4" customFormat="true" ht="19.5" hidden="false" customHeight="true" outlineLevel="0" collapsed="false">
      <c r="A156" s="41" t="s">
        <v>481</v>
      </c>
      <c r="B156" s="42" t="s">
        <v>460</v>
      </c>
      <c r="C156" s="42" t="s">
        <v>482</v>
      </c>
      <c r="D156" s="43" t="s">
        <v>244</v>
      </c>
      <c r="E156" s="44" t="n">
        <v>24048</v>
      </c>
      <c r="F156" s="45" t="s">
        <v>462</v>
      </c>
      <c r="G156" s="44" t="s">
        <v>463</v>
      </c>
      <c r="H156" s="43" t="n">
        <v>36</v>
      </c>
      <c r="I156" s="46" t="n">
        <v>3654</v>
      </c>
      <c r="J156" s="47" t="n">
        <v>0.6</v>
      </c>
      <c r="K156" s="48" t="n">
        <v>0.5</v>
      </c>
      <c r="L156" s="47" t="n">
        <v>0.6</v>
      </c>
      <c r="M156" s="47" t="n">
        <v>0.6</v>
      </c>
      <c r="N156" s="43"/>
      <c r="O156" s="43" t="s">
        <v>238</v>
      </c>
      <c r="P156" s="43" t="s">
        <v>239</v>
      </c>
      <c r="Q156" s="43"/>
      <c r="R156" s="43"/>
      <c r="S156" s="47" t="n">
        <v>4.289</v>
      </c>
      <c r="T156" s="49"/>
    </row>
    <row r="157" s="4" customFormat="true" ht="19.5" hidden="false" customHeight="true" outlineLevel="0" collapsed="false">
      <c r="A157" s="41" t="s">
        <v>483</v>
      </c>
      <c r="B157" s="42" t="s">
        <v>460</v>
      </c>
      <c r="C157" s="42" t="s">
        <v>484</v>
      </c>
      <c r="D157" s="43" t="s">
        <v>244</v>
      </c>
      <c r="E157" s="44" t="n">
        <v>24048</v>
      </c>
      <c r="F157" s="45" t="s">
        <v>462</v>
      </c>
      <c r="G157" s="44" t="s">
        <v>463</v>
      </c>
      <c r="H157" s="43" t="n">
        <v>36</v>
      </c>
      <c r="I157" s="46" t="n">
        <v>8402</v>
      </c>
      <c r="J157" s="47" t="n">
        <v>1.6</v>
      </c>
      <c r="K157" s="48" t="n">
        <v>1.5</v>
      </c>
      <c r="L157" s="47" t="n">
        <v>1.6</v>
      </c>
      <c r="M157" s="47" t="n">
        <v>1.6</v>
      </c>
      <c r="N157" s="43"/>
      <c r="O157" s="43" t="s">
        <v>238</v>
      </c>
      <c r="P157" s="43" t="s">
        <v>239</v>
      </c>
      <c r="Q157" s="43"/>
      <c r="R157" s="43"/>
      <c r="S157" s="47" t="n">
        <v>9.193</v>
      </c>
      <c r="T157" s="49"/>
    </row>
    <row r="158" s="4" customFormat="true" ht="19.5" hidden="false" customHeight="true" outlineLevel="0" collapsed="false">
      <c r="A158" s="41" t="s">
        <v>485</v>
      </c>
      <c r="B158" s="42" t="s">
        <v>460</v>
      </c>
      <c r="C158" s="42" t="s">
        <v>486</v>
      </c>
      <c r="D158" s="43" t="s">
        <v>244</v>
      </c>
      <c r="E158" s="44" t="n">
        <v>24048</v>
      </c>
      <c r="F158" s="45" t="s">
        <v>462</v>
      </c>
      <c r="G158" s="44" t="s">
        <v>463</v>
      </c>
      <c r="H158" s="43" t="n">
        <v>36</v>
      </c>
      <c r="I158" s="46" t="n">
        <v>5845</v>
      </c>
      <c r="J158" s="47" t="n">
        <v>0.8</v>
      </c>
      <c r="K158" s="48" t="n">
        <v>0.9</v>
      </c>
      <c r="L158" s="47" t="n">
        <v>0.8</v>
      </c>
      <c r="M158" s="47" t="n">
        <v>0.8</v>
      </c>
      <c r="N158" s="43"/>
      <c r="O158" s="43" t="s">
        <v>238</v>
      </c>
      <c r="P158" s="43" t="s">
        <v>239</v>
      </c>
      <c r="Q158" s="43"/>
      <c r="R158" s="43"/>
      <c r="S158" s="47" t="n">
        <v>5.887</v>
      </c>
      <c r="T158" s="49"/>
    </row>
    <row r="159" s="4" customFormat="true" ht="19.5" hidden="false" customHeight="true" outlineLevel="0" collapsed="false">
      <c r="A159" s="41" t="s">
        <v>487</v>
      </c>
      <c r="B159" s="42" t="s">
        <v>460</v>
      </c>
      <c r="C159" s="42" t="s">
        <v>488</v>
      </c>
      <c r="D159" s="43" t="s">
        <v>244</v>
      </c>
      <c r="E159" s="44" t="n">
        <v>24048</v>
      </c>
      <c r="F159" s="45" t="s">
        <v>462</v>
      </c>
      <c r="G159" s="44" t="s">
        <v>463</v>
      </c>
      <c r="H159" s="43" t="n">
        <v>36</v>
      </c>
      <c r="I159" s="46" t="n">
        <v>5845</v>
      </c>
      <c r="J159" s="47" t="n">
        <v>0.8</v>
      </c>
      <c r="K159" s="48" t="n">
        <v>0.9</v>
      </c>
      <c r="L159" s="47" t="n">
        <v>0.8</v>
      </c>
      <c r="M159" s="47" t="n">
        <v>0.8</v>
      </c>
      <c r="N159" s="43"/>
      <c r="O159" s="43" t="s">
        <v>238</v>
      </c>
      <c r="P159" s="43" t="s">
        <v>239</v>
      </c>
      <c r="Q159" s="43"/>
      <c r="R159" s="43"/>
      <c r="S159" s="47" t="n">
        <v>7.382</v>
      </c>
      <c r="T159" s="49"/>
    </row>
    <row r="160" s="4" customFormat="true" ht="19.5" hidden="false" customHeight="true" outlineLevel="0" collapsed="false">
      <c r="A160" s="41" t="s">
        <v>489</v>
      </c>
      <c r="B160" s="42" t="s">
        <v>460</v>
      </c>
      <c r="C160" s="42" t="s">
        <v>490</v>
      </c>
      <c r="D160" s="43" t="s">
        <v>244</v>
      </c>
      <c r="E160" s="44" t="n">
        <v>24048</v>
      </c>
      <c r="F160" s="45" t="s">
        <v>491</v>
      </c>
      <c r="G160" s="44" t="s">
        <v>463</v>
      </c>
      <c r="H160" s="43" t="n">
        <v>36</v>
      </c>
      <c r="I160" s="46" t="n">
        <v>9133</v>
      </c>
      <c r="J160" s="47" t="n">
        <v>1.6</v>
      </c>
      <c r="K160" s="48" t="n">
        <v>1.9</v>
      </c>
      <c r="L160" s="47" t="n">
        <v>1.6</v>
      </c>
      <c r="M160" s="47" t="n">
        <v>1.6</v>
      </c>
      <c r="N160" s="43"/>
      <c r="O160" s="43" t="s">
        <v>238</v>
      </c>
      <c r="P160" s="43" t="s">
        <v>239</v>
      </c>
      <c r="Q160" s="43"/>
      <c r="R160" s="43"/>
      <c r="S160" s="47" t="n">
        <v>12.05</v>
      </c>
      <c r="T160" s="49"/>
    </row>
    <row r="161" s="4" customFormat="true" ht="19.5" hidden="false" customHeight="true" outlineLevel="0" collapsed="false">
      <c r="A161" s="41" t="s">
        <v>492</v>
      </c>
      <c r="B161" s="42" t="s">
        <v>460</v>
      </c>
      <c r="C161" s="42" t="s">
        <v>493</v>
      </c>
      <c r="D161" s="43" t="s">
        <v>244</v>
      </c>
      <c r="E161" s="44" t="n">
        <v>24048</v>
      </c>
      <c r="F161" s="45" t="s">
        <v>491</v>
      </c>
      <c r="G161" s="44" t="s">
        <v>463</v>
      </c>
      <c r="H161" s="43" t="n">
        <v>36</v>
      </c>
      <c r="I161" s="46" t="n">
        <v>9133</v>
      </c>
      <c r="J161" s="47" t="n">
        <v>1.6</v>
      </c>
      <c r="K161" s="48" t="n">
        <v>1.9</v>
      </c>
      <c r="L161" s="47" t="n">
        <v>1.6</v>
      </c>
      <c r="M161" s="47" t="n">
        <v>1.6</v>
      </c>
      <c r="N161" s="43"/>
      <c r="O161" s="43" t="s">
        <v>238</v>
      </c>
      <c r="P161" s="43" t="s">
        <v>239</v>
      </c>
      <c r="Q161" s="43"/>
      <c r="R161" s="43"/>
      <c r="S161" s="47" t="n">
        <v>9.417</v>
      </c>
      <c r="T161" s="49"/>
    </row>
    <row r="162" s="4" customFormat="true" ht="19.5" hidden="false" customHeight="true" outlineLevel="0" collapsed="false">
      <c r="A162" s="41" t="s">
        <v>494</v>
      </c>
      <c r="B162" s="42" t="s">
        <v>460</v>
      </c>
      <c r="C162" s="42" t="s">
        <v>495</v>
      </c>
      <c r="D162" s="43" t="s">
        <v>244</v>
      </c>
      <c r="E162" s="44" t="n">
        <v>24048</v>
      </c>
      <c r="F162" s="45" t="s">
        <v>491</v>
      </c>
      <c r="G162" s="44" t="s">
        <v>463</v>
      </c>
      <c r="H162" s="43" t="n">
        <v>36</v>
      </c>
      <c r="I162" s="46" t="n">
        <v>9133</v>
      </c>
      <c r="J162" s="47" t="n">
        <v>1.6</v>
      </c>
      <c r="K162" s="48" t="n">
        <v>1.9</v>
      </c>
      <c r="L162" s="47" t="n">
        <v>1.6</v>
      </c>
      <c r="M162" s="47" t="n">
        <v>1.6</v>
      </c>
      <c r="N162" s="43"/>
      <c r="O162" s="43" t="s">
        <v>238</v>
      </c>
      <c r="P162" s="43" t="s">
        <v>239</v>
      </c>
      <c r="Q162" s="43"/>
      <c r="R162" s="43"/>
      <c r="S162" s="47" t="n">
        <v>13.497</v>
      </c>
      <c r="T162" s="49"/>
    </row>
    <row r="163" s="4" customFormat="true" ht="19.5" hidden="false" customHeight="true" outlineLevel="0" collapsed="false">
      <c r="A163" s="41" t="s">
        <v>496</v>
      </c>
      <c r="B163" s="42" t="s">
        <v>460</v>
      </c>
      <c r="C163" s="42" t="s">
        <v>497</v>
      </c>
      <c r="D163" s="43" t="s">
        <v>244</v>
      </c>
      <c r="E163" s="44" t="n">
        <v>24048</v>
      </c>
      <c r="F163" s="45" t="s">
        <v>462</v>
      </c>
      <c r="G163" s="44" t="s">
        <v>498</v>
      </c>
      <c r="H163" s="43" t="n">
        <v>36</v>
      </c>
      <c r="I163" s="46" t="n">
        <v>10594</v>
      </c>
      <c r="J163" s="47" t="n">
        <v>4</v>
      </c>
      <c r="K163" s="48" t="n">
        <v>4</v>
      </c>
      <c r="L163" s="47" t="n">
        <v>4</v>
      </c>
      <c r="M163" s="47" t="n">
        <v>4</v>
      </c>
      <c r="N163" s="43"/>
      <c r="O163" s="43" t="s">
        <v>238</v>
      </c>
      <c r="P163" s="43" t="s">
        <v>239</v>
      </c>
      <c r="Q163" s="43"/>
      <c r="R163" s="43"/>
      <c r="S163" s="47" t="n">
        <v>28.497</v>
      </c>
      <c r="T163" s="49"/>
    </row>
    <row r="164" s="4" customFormat="true" ht="19.5" hidden="false" customHeight="true" outlineLevel="0" collapsed="false">
      <c r="A164" s="41" t="s">
        <v>499</v>
      </c>
      <c r="B164" s="42" t="s">
        <v>460</v>
      </c>
      <c r="C164" s="42" t="s">
        <v>500</v>
      </c>
      <c r="D164" s="43" t="s">
        <v>244</v>
      </c>
      <c r="E164" s="44" t="n">
        <v>24048</v>
      </c>
      <c r="F164" s="45" t="s">
        <v>462</v>
      </c>
      <c r="G164" s="44" t="s">
        <v>498</v>
      </c>
      <c r="H164" s="43" t="n">
        <v>36</v>
      </c>
      <c r="I164" s="46" t="n">
        <v>10594</v>
      </c>
      <c r="J164" s="47" t="n">
        <v>4</v>
      </c>
      <c r="K164" s="48" t="n">
        <v>4</v>
      </c>
      <c r="L164" s="47" t="n">
        <v>4</v>
      </c>
      <c r="M164" s="47" t="n">
        <v>4</v>
      </c>
      <c r="N164" s="43"/>
      <c r="O164" s="43" t="s">
        <v>238</v>
      </c>
      <c r="P164" s="43" t="s">
        <v>239</v>
      </c>
      <c r="Q164" s="43"/>
      <c r="R164" s="43"/>
      <c r="S164" s="47" t="n">
        <v>18.811</v>
      </c>
      <c r="T164" s="49"/>
    </row>
    <row r="165" s="4" customFormat="true" ht="19.5" hidden="false" customHeight="true" outlineLevel="0" collapsed="false">
      <c r="A165" s="41" t="s">
        <v>501</v>
      </c>
      <c r="B165" s="42" t="s">
        <v>460</v>
      </c>
      <c r="C165" s="42" t="s">
        <v>502</v>
      </c>
      <c r="D165" s="43" t="s">
        <v>244</v>
      </c>
      <c r="E165" s="44" t="n">
        <v>24048</v>
      </c>
      <c r="F165" s="45" t="s">
        <v>503</v>
      </c>
      <c r="G165" s="44" t="s">
        <v>463</v>
      </c>
      <c r="H165" s="43" t="n">
        <v>36</v>
      </c>
      <c r="I165" s="46" t="n">
        <v>9133</v>
      </c>
      <c r="J165" s="47" t="n">
        <v>7.5</v>
      </c>
      <c r="K165" s="48" t="n">
        <v>8</v>
      </c>
      <c r="L165" s="47" t="n">
        <v>7.5</v>
      </c>
      <c r="M165" s="47" t="n">
        <v>7.5</v>
      </c>
      <c r="N165" s="43"/>
      <c r="O165" s="43" t="s">
        <v>238</v>
      </c>
      <c r="P165" s="43" t="s">
        <v>239</v>
      </c>
      <c r="Q165" s="43"/>
      <c r="R165" s="43"/>
      <c r="S165" s="47" t="n">
        <v>37.638</v>
      </c>
      <c r="T165" s="49"/>
    </row>
    <row r="166" s="4" customFormat="true" ht="19.5" hidden="false" customHeight="true" outlineLevel="0" collapsed="false">
      <c r="A166" s="41" t="s">
        <v>504</v>
      </c>
      <c r="B166" s="42" t="s">
        <v>460</v>
      </c>
      <c r="C166" s="42" t="s">
        <v>505</v>
      </c>
      <c r="D166" s="43" t="s">
        <v>244</v>
      </c>
      <c r="E166" s="44" t="n">
        <v>24048</v>
      </c>
      <c r="F166" s="45" t="s">
        <v>503</v>
      </c>
      <c r="G166" s="44" t="s">
        <v>463</v>
      </c>
      <c r="H166" s="43" t="n">
        <v>36</v>
      </c>
      <c r="I166" s="46" t="n">
        <v>9133</v>
      </c>
      <c r="J166" s="47" t="n">
        <v>7.5</v>
      </c>
      <c r="K166" s="48" t="n">
        <v>8</v>
      </c>
      <c r="L166" s="47" t="n">
        <v>7.5</v>
      </c>
      <c r="M166" s="47" t="n">
        <v>7.5</v>
      </c>
      <c r="N166" s="43"/>
      <c r="O166" s="43" t="s">
        <v>238</v>
      </c>
      <c r="P166" s="43" t="s">
        <v>239</v>
      </c>
      <c r="Q166" s="43"/>
      <c r="R166" s="43"/>
      <c r="S166" s="47" t="n">
        <v>7.951</v>
      </c>
      <c r="T166" s="49"/>
    </row>
    <row r="167" s="4" customFormat="true" ht="19.5" hidden="false" customHeight="true" outlineLevel="0" collapsed="false">
      <c r="A167" s="41" t="s">
        <v>506</v>
      </c>
      <c r="B167" s="42" t="s">
        <v>460</v>
      </c>
      <c r="C167" s="42" t="s">
        <v>507</v>
      </c>
      <c r="D167" s="43" t="s">
        <v>244</v>
      </c>
      <c r="E167" s="44" t="n">
        <v>24048</v>
      </c>
      <c r="F167" s="45" t="s">
        <v>462</v>
      </c>
      <c r="G167" s="44" t="s">
        <v>463</v>
      </c>
      <c r="H167" s="43" t="n">
        <v>36</v>
      </c>
      <c r="I167" s="46" t="n">
        <v>4750</v>
      </c>
      <c r="J167" s="47" t="n">
        <v>1.1</v>
      </c>
      <c r="K167" s="48" t="n">
        <v>1</v>
      </c>
      <c r="L167" s="47" t="n">
        <v>1.1</v>
      </c>
      <c r="M167" s="47" t="n">
        <v>1.1</v>
      </c>
      <c r="N167" s="43"/>
      <c r="O167" s="43" t="s">
        <v>238</v>
      </c>
      <c r="P167" s="43" t="s">
        <v>239</v>
      </c>
      <c r="Q167" s="43"/>
      <c r="R167" s="43"/>
      <c r="S167" s="47" t="n">
        <v>8.398</v>
      </c>
      <c r="T167" s="49"/>
    </row>
    <row r="168" s="4" customFormat="true" ht="19.5" hidden="false" customHeight="true" outlineLevel="0" collapsed="false">
      <c r="A168" s="41" t="s">
        <v>508</v>
      </c>
      <c r="B168" s="42" t="s">
        <v>460</v>
      </c>
      <c r="C168" s="42" t="s">
        <v>509</v>
      </c>
      <c r="D168" s="43" t="s">
        <v>244</v>
      </c>
      <c r="E168" s="44" t="n">
        <v>24048</v>
      </c>
      <c r="F168" s="45" t="s">
        <v>462</v>
      </c>
      <c r="G168" s="44" t="s">
        <v>463</v>
      </c>
      <c r="H168" s="43" t="n">
        <v>36</v>
      </c>
      <c r="I168" s="46" t="n">
        <v>4750</v>
      </c>
      <c r="J168" s="47" t="n">
        <v>1.1</v>
      </c>
      <c r="K168" s="48" t="n">
        <v>1</v>
      </c>
      <c r="L168" s="47" t="n">
        <v>1.1</v>
      </c>
      <c r="M168" s="47" t="n">
        <v>1.1</v>
      </c>
      <c r="N168" s="43"/>
      <c r="O168" s="43" t="s">
        <v>238</v>
      </c>
      <c r="P168" s="43" t="s">
        <v>239</v>
      </c>
      <c r="Q168" s="43"/>
      <c r="R168" s="43"/>
      <c r="S168" s="47" t="n">
        <v>5.113</v>
      </c>
      <c r="T168" s="49"/>
    </row>
    <row r="169" s="4" customFormat="true" ht="19.5" hidden="false" customHeight="true" outlineLevel="0" collapsed="false">
      <c r="A169" s="41" t="s">
        <v>510</v>
      </c>
      <c r="B169" s="42" t="s">
        <v>460</v>
      </c>
      <c r="C169" s="42" t="s">
        <v>511</v>
      </c>
      <c r="D169" s="43" t="s">
        <v>244</v>
      </c>
      <c r="E169" s="44" t="n">
        <v>24048</v>
      </c>
      <c r="F169" s="45" t="s">
        <v>462</v>
      </c>
      <c r="G169" s="44" t="s">
        <v>463</v>
      </c>
      <c r="H169" s="43" t="n">
        <v>36</v>
      </c>
      <c r="I169" s="46" t="n">
        <v>4750</v>
      </c>
      <c r="J169" s="47" t="n">
        <v>1.1</v>
      </c>
      <c r="K169" s="48" t="n">
        <v>1</v>
      </c>
      <c r="L169" s="47" t="n">
        <v>1.1</v>
      </c>
      <c r="M169" s="47" t="n">
        <v>1.1</v>
      </c>
      <c r="N169" s="43"/>
      <c r="O169" s="43" t="s">
        <v>238</v>
      </c>
      <c r="P169" s="43" t="s">
        <v>239</v>
      </c>
      <c r="Q169" s="43"/>
      <c r="R169" s="43"/>
      <c r="S169" s="47" t="n">
        <v>6.751</v>
      </c>
      <c r="T169" s="49"/>
    </row>
    <row r="170" s="4" customFormat="true" ht="19.5" hidden="false" customHeight="true" outlineLevel="0" collapsed="false">
      <c r="A170" s="41" t="s">
        <v>512</v>
      </c>
      <c r="B170" s="42" t="s">
        <v>460</v>
      </c>
      <c r="C170" s="42" t="s">
        <v>513</v>
      </c>
      <c r="D170" s="43" t="s">
        <v>244</v>
      </c>
      <c r="E170" s="44" t="n">
        <v>24048</v>
      </c>
      <c r="F170" s="45" t="s">
        <v>462</v>
      </c>
      <c r="G170" s="44" t="s">
        <v>463</v>
      </c>
      <c r="H170" s="43" t="n">
        <v>36</v>
      </c>
      <c r="I170" s="46" t="n">
        <v>9863</v>
      </c>
      <c r="J170" s="47" t="n">
        <v>1.2</v>
      </c>
      <c r="K170" s="48" t="n">
        <v>1.1</v>
      </c>
      <c r="L170" s="47" t="n">
        <v>1.2</v>
      </c>
      <c r="M170" s="47" t="n">
        <v>1.2</v>
      </c>
      <c r="N170" s="43"/>
      <c r="O170" s="43" t="s">
        <v>238</v>
      </c>
      <c r="P170" s="43" t="s">
        <v>239</v>
      </c>
      <c r="Q170" s="43"/>
      <c r="R170" s="43"/>
      <c r="S170" s="47" t="n">
        <v>8.436</v>
      </c>
      <c r="T170" s="49"/>
    </row>
    <row r="171" s="4" customFormat="true" ht="19.5" hidden="false" customHeight="true" outlineLevel="0" collapsed="false">
      <c r="A171" s="41" t="s">
        <v>514</v>
      </c>
      <c r="B171" s="42" t="s">
        <v>515</v>
      </c>
      <c r="C171" s="42" t="s">
        <v>516</v>
      </c>
      <c r="D171" s="43" t="s">
        <v>244</v>
      </c>
      <c r="E171" s="44" t="n">
        <v>24047</v>
      </c>
      <c r="F171" s="45" t="s">
        <v>517</v>
      </c>
      <c r="G171" s="44" t="s">
        <v>518</v>
      </c>
      <c r="H171" s="43" t="n">
        <v>36</v>
      </c>
      <c r="I171" s="46" t="n">
        <v>23012</v>
      </c>
      <c r="J171" s="47" t="n">
        <v>4</v>
      </c>
      <c r="K171" s="48" t="n">
        <v>4.4</v>
      </c>
      <c r="L171" s="47" t="n">
        <v>4</v>
      </c>
      <c r="M171" s="47" t="n">
        <v>4</v>
      </c>
      <c r="N171" s="43"/>
      <c r="O171" s="43" t="s">
        <v>238</v>
      </c>
      <c r="P171" s="43" t="s">
        <v>239</v>
      </c>
      <c r="Q171" s="43"/>
      <c r="R171" s="43"/>
      <c r="S171" s="47" t="n">
        <v>13.011</v>
      </c>
      <c r="T171" s="49"/>
    </row>
    <row r="172" s="4" customFormat="true" ht="19.5" hidden="false" customHeight="true" outlineLevel="0" collapsed="false">
      <c r="A172" s="41" t="s">
        <v>519</v>
      </c>
      <c r="B172" s="42" t="s">
        <v>515</v>
      </c>
      <c r="C172" s="42" t="s">
        <v>520</v>
      </c>
      <c r="D172" s="43" t="s">
        <v>244</v>
      </c>
      <c r="E172" s="44" t="n">
        <v>24047</v>
      </c>
      <c r="F172" s="45" t="s">
        <v>517</v>
      </c>
      <c r="G172" s="44" t="s">
        <v>518</v>
      </c>
      <c r="H172" s="43" t="n">
        <v>36</v>
      </c>
      <c r="I172" s="46" t="n">
        <v>24838</v>
      </c>
      <c r="J172" s="47" t="n">
        <v>4</v>
      </c>
      <c r="K172" s="48" t="n">
        <v>4.4</v>
      </c>
      <c r="L172" s="47" t="n">
        <v>4</v>
      </c>
      <c r="M172" s="47" t="n">
        <v>4</v>
      </c>
      <c r="N172" s="43"/>
      <c r="O172" s="43" t="s">
        <v>238</v>
      </c>
      <c r="P172" s="43" t="s">
        <v>239</v>
      </c>
      <c r="Q172" s="43"/>
      <c r="R172" s="43"/>
      <c r="S172" s="47" t="n">
        <v>30.963</v>
      </c>
      <c r="T172" s="49"/>
    </row>
    <row r="173" s="4" customFormat="true" ht="19.5" hidden="false" customHeight="true" outlineLevel="0" collapsed="false">
      <c r="A173" s="41" t="s">
        <v>521</v>
      </c>
      <c r="B173" s="42" t="s">
        <v>515</v>
      </c>
      <c r="C173" s="42" t="s">
        <v>522</v>
      </c>
      <c r="D173" s="43" t="s">
        <v>244</v>
      </c>
      <c r="E173" s="44" t="n">
        <v>24047</v>
      </c>
      <c r="F173" s="45" t="s">
        <v>523</v>
      </c>
      <c r="G173" s="44" t="s">
        <v>518</v>
      </c>
      <c r="H173" s="43" t="n">
        <v>36</v>
      </c>
      <c r="I173" s="46" t="n">
        <v>7306</v>
      </c>
      <c r="J173" s="47" t="n">
        <v>2</v>
      </c>
      <c r="K173" s="48" t="n">
        <v>2.3</v>
      </c>
      <c r="L173" s="47" t="n">
        <v>2</v>
      </c>
      <c r="M173" s="47" t="n">
        <v>2</v>
      </c>
      <c r="N173" s="43"/>
      <c r="O173" s="43" t="s">
        <v>238</v>
      </c>
      <c r="P173" s="43" t="s">
        <v>239</v>
      </c>
      <c r="Q173" s="43"/>
      <c r="R173" s="43"/>
      <c r="S173" s="47" t="n">
        <v>10.832</v>
      </c>
      <c r="T173" s="49"/>
    </row>
    <row r="174" s="4" customFormat="true" ht="19.5" hidden="false" customHeight="true" outlineLevel="0" collapsed="false">
      <c r="A174" s="41" t="s">
        <v>524</v>
      </c>
      <c r="B174" s="42" t="s">
        <v>515</v>
      </c>
      <c r="C174" s="42" t="s">
        <v>525</v>
      </c>
      <c r="D174" s="43" t="s">
        <v>244</v>
      </c>
      <c r="E174" s="44" t="n">
        <v>24047</v>
      </c>
      <c r="F174" s="45" t="s">
        <v>523</v>
      </c>
      <c r="G174" s="44" t="s">
        <v>518</v>
      </c>
      <c r="H174" s="43" t="n">
        <v>36</v>
      </c>
      <c r="I174" s="46" t="n">
        <v>7306</v>
      </c>
      <c r="J174" s="47" t="n">
        <v>2</v>
      </c>
      <c r="K174" s="48" t="n">
        <v>2.3</v>
      </c>
      <c r="L174" s="47" t="n">
        <v>2</v>
      </c>
      <c r="M174" s="47" t="n">
        <v>2</v>
      </c>
      <c r="N174" s="43"/>
      <c r="O174" s="43" t="s">
        <v>238</v>
      </c>
      <c r="P174" s="43" t="s">
        <v>239</v>
      </c>
      <c r="Q174" s="43"/>
      <c r="R174" s="43"/>
      <c r="S174" s="47" t="n">
        <v>15.389</v>
      </c>
      <c r="T174" s="49"/>
    </row>
    <row r="175" s="4" customFormat="true" ht="19.5" hidden="false" customHeight="true" outlineLevel="0" collapsed="false">
      <c r="A175" s="41" t="s">
        <v>526</v>
      </c>
      <c r="B175" s="42" t="s">
        <v>515</v>
      </c>
      <c r="C175" s="42" t="s">
        <v>527</v>
      </c>
      <c r="D175" s="43" t="s">
        <v>244</v>
      </c>
      <c r="E175" s="44" t="n">
        <v>24047</v>
      </c>
      <c r="F175" s="45" t="s">
        <v>523</v>
      </c>
      <c r="G175" s="44" t="s">
        <v>518</v>
      </c>
      <c r="H175" s="43" t="n">
        <v>36</v>
      </c>
      <c r="I175" s="46" t="n">
        <v>7306</v>
      </c>
      <c r="J175" s="47" t="n">
        <v>2</v>
      </c>
      <c r="K175" s="48" t="n">
        <v>2.3</v>
      </c>
      <c r="L175" s="47" t="n">
        <v>2</v>
      </c>
      <c r="M175" s="47" t="n">
        <v>2</v>
      </c>
      <c r="N175" s="43"/>
      <c r="O175" s="43" t="s">
        <v>238</v>
      </c>
      <c r="P175" s="43" t="s">
        <v>239</v>
      </c>
      <c r="Q175" s="43"/>
      <c r="R175" s="43"/>
      <c r="S175" s="47" t="n">
        <v>7.698</v>
      </c>
      <c r="T175" s="49"/>
    </row>
    <row r="176" s="4" customFormat="true" ht="19.5" hidden="false" customHeight="true" outlineLevel="0" collapsed="false">
      <c r="A176" s="41" t="s">
        <v>528</v>
      </c>
      <c r="B176" s="42" t="s">
        <v>515</v>
      </c>
      <c r="C176" s="42" t="s">
        <v>529</v>
      </c>
      <c r="D176" s="43" t="s">
        <v>244</v>
      </c>
      <c r="E176" s="44" t="n">
        <v>24047</v>
      </c>
      <c r="F176" s="45" t="s">
        <v>530</v>
      </c>
      <c r="G176" s="44" t="s">
        <v>518</v>
      </c>
      <c r="H176" s="43" t="n">
        <v>36</v>
      </c>
      <c r="I176" s="46" t="n">
        <v>9133</v>
      </c>
      <c r="J176" s="47" t="n">
        <v>3.6</v>
      </c>
      <c r="K176" s="48" t="n">
        <v>3.7</v>
      </c>
      <c r="L176" s="47" t="n">
        <v>3.6</v>
      </c>
      <c r="M176" s="47" t="n">
        <v>3.6</v>
      </c>
      <c r="N176" s="43"/>
      <c r="O176" s="43" t="s">
        <v>238</v>
      </c>
      <c r="P176" s="43" t="s">
        <v>239</v>
      </c>
      <c r="Q176" s="43"/>
      <c r="R176" s="43"/>
      <c r="S176" s="47" t="n">
        <v>15.672</v>
      </c>
      <c r="T176" s="49"/>
    </row>
    <row r="177" s="4" customFormat="true" ht="19.5" hidden="false" customHeight="true" outlineLevel="0" collapsed="false">
      <c r="A177" s="41" t="s">
        <v>531</v>
      </c>
      <c r="B177" s="42" t="s">
        <v>515</v>
      </c>
      <c r="C177" s="42" t="s">
        <v>532</v>
      </c>
      <c r="D177" s="43" t="s">
        <v>244</v>
      </c>
      <c r="E177" s="44" t="n">
        <v>24047</v>
      </c>
      <c r="F177" s="45" t="s">
        <v>530</v>
      </c>
      <c r="G177" s="44" t="s">
        <v>518</v>
      </c>
      <c r="H177" s="43" t="n">
        <v>36</v>
      </c>
      <c r="I177" s="46" t="n">
        <v>9133</v>
      </c>
      <c r="J177" s="47" t="n">
        <v>3.6</v>
      </c>
      <c r="K177" s="48" t="n">
        <v>3.7</v>
      </c>
      <c r="L177" s="47" t="n">
        <v>3.6</v>
      </c>
      <c r="M177" s="47" t="n">
        <v>3.6</v>
      </c>
      <c r="N177" s="43"/>
      <c r="O177" s="43" t="s">
        <v>238</v>
      </c>
      <c r="P177" s="43" t="s">
        <v>239</v>
      </c>
      <c r="Q177" s="43"/>
      <c r="R177" s="43"/>
      <c r="S177" s="47" t="n">
        <v>29.888</v>
      </c>
      <c r="T177" s="49"/>
    </row>
    <row r="178" s="4" customFormat="true" ht="19.5" hidden="false" customHeight="true" outlineLevel="0" collapsed="false">
      <c r="A178" s="41" t="s">
        <v>533</v>
      </c>
      <c r="B178" s="42" t="s">
        <v>515</v>
      </c>
      <c r="C178" s="42" t="s">
        <v>534</v>
      </c>
      <c r="D178" s="43" t="s">
        <v>244</v>
      </c>
      <c r="E178" s="44" t="n">
        <v>24047</v>
      </c>
      <c r="F178" s="45" t="s">
        <v>530</v>
      </c>
      <c r="G178" s="44" t="s">
        <v>518</v>
      </c>
      <c r="H178" s="43" t="n">
        <v>36</v>
      </c>
      <c r="I178" s="46" t="n">
        <v>9133</v>
      </c>
      <c r="J178" s="47" t="n">
        <v>3.6</v>
      </c>
      <c r="K178" s="48" t="n">
        <v>3.7</v>
      </c>
      <c r="L178" s="47" t="n">
        <v>3.6</v>
      </c>
      <c r="M178" s="47" t="n">
        <v>3.6</v>
      </c>
      <c r="N178" s="43"/>
      <c r="O178" s="43" t="s">
        <v>238</v>
      </c>
      <c r="P178" s="43" t="s">
        <v>239</v>
      </c>
      <c r="Q178" s="43"/>
      <c r="R178" s="43"/>
      <c r="S178" s="47" t="n">
        <v>13.489</v>
      </c>
      <c r="T178" s="49"/>
    </row>
    <row r="179" s="4" customFormat="true" ht="19.5" hidden="false" customHeight="true" outlineLevel="0" collapsed="false">
      <c r="A179" s="41" t="s">
        <v>535</v>
      </c>
      <c r="B179" s="42" t="s">
        <v>515</v>
      </c>
      <c r="C179" s="42" t="s">
        <v>536</v>
      </c>
      <c r="D179" s="43" t="s">
        <v>244</v>
      </c>
      <c r="E179" s="44" t="n">
        <v>24047</v>
      </c>
      <c r="F179" s="45" t="s">
        <v>537</v>
      </c>
      <c r="G179" s="44" t="s">
        <v>518</v>
      </c>
      <c r="H179" s="43" t="n">
        <v>36</v>
      </c>
      <c r="I179" s="46" t="n">
        <v>8767</v>
      </c>
      <c r="J179" s="47" t="n">
        <v>1.8</v>
      </c>
      <c r="K179" s="48" t="n">
        <v>1.8</v>
      </c>
      <c r="L179" s="47" t="n">
        <v>1.8</v>
      </c>
      <c r="M179" s="47" t="n">
        <v>1.8</v>
      </c>
      <c r="N179" s="43"/>
      <c r="O179" s="43" t="s">
        <v>238</v>
      </c>
      <c r="P179" s="43" t="s">
        <v>239</v>
      </c>
      <c r="Q179" s="43"/>
      <c r="R179" s="43"/>
      <c r="S179" s="47" t="n">
        <v>4.472</v>
      </c>
      <c r="T179" s="49"/>
    </row>
    <row r="180" s="4" customFormat="true" ht="19.5" hidden="false" customHeight="true" outlineLevel="0" collapsed="false">
      <c r="A180" s="41" t="s">
        <v>538</v>
      </c>
      <c r="B180" s="42" t="s">
        <v>515</v>
      </c>
      <c r="C180" s="42" t="s">
        <v>539</v>
      </c>
      <c r="D180" s="43" t="s">
        <v>244</v>
      </c>
      <c r="E180" s="44" t="n">
        <v>24047</v>
      </c>
      <c r="F180" s="45" t="s">
        <v>537</v>
      </c>
      <c r="G180" s="44" t="s">
        <v>518</v>
      </c>
      <c r="H180" s="43" t="n">
        <v>36</v>
      </c>
      <c r="I180" s="46" t="n">
        <v>8767</v>
      </c>
      <c r="J180" s="47" t="n">
        <v>1.8</v>
      </c>
      <c r="K180" s="48" t="n">
        <v>1.8</v>
      </c>
      <c r="L180" s="47" t="n">
        <v>1.8</v>
      </c>
      <c r="M180" s="47" t="n">
        <v>1.8</v>
      </c>
      <c r="N180" s="43"/>
      <c r="O180" s="43" t="s">
        <v>238</v>
      </c>
      <c r="P180" s="43" t="s">
        <v>239</v>
      </c>
      <c r="Q180" s="43"/>
      <c r="R180" s="43"/>
      <c r="S180" s="47" t="n">
        <v>9.62</v>
      </c>
      <c r="T180" s="49"/>
    </row>
    <row r="181" s="4" customFormat="true" ht="19.5" hidden="false" customHeight="true" outlineLevel="0" collapsed="false">
      <c r="A181" s="41" t="s">
        <v>540</v>
      </c>
      <c r="B181" s="42" t="s">
        <v>515</v>
      </c>
      <c r="C181" s="42" t="s">
        <v>541</v>
      </c>
      <c r="D181" s="43" t="s">
        <v>244</v>
      </c>
      <c r="E181" s="44" t="n">
        <v>24047</v>
      </c>
      <c r="F181" s="45" t="s">
        <v>537</v>
      </c>
      <c r="G181" s="44" t="s">
        <v>518</v>
      </c>
      <c r="H181" s="43" t="n">
        <v>36</v>
      </c>
      <c r="I181" s="46" t="n">
        <v>8767</v>
      </c>
      <c r="J181" s="47" t="n">
        <v>1.8</v>
      </c>
      <c r="K181" s="48" t="n">
        <v>1.8</v>
      </c>
      <c r="L181" s="47" t="n">
        <v>1.8</v>
      </c>
      <c r="M181" s="47" t="n">
        <v>1.8</v>
      </c>
      <c r="N181" s="43"/>
      <c r="O181" s="43" t="s">
        <v>238</v>
      </c>
      <c r="P181" s="43" t="s">
        <v>239</v>
      </c>
      <c r="Q181" s="43"/>
      <c r="R181" s="43"/>
      <c r="S181" s="47" t="n">
        <v>4.034</v>
      </c>
      <c r="T181" s="49"/>
    </row>
    <row r="182" s="4" customFormat="true" ht="19.5" hidden="false" customHeight="true" outlineLevel="0" collapsed="false">
      <c r="A182" s="41" t="s">
        <v>542</v>
      </c>
      <c r="B182" s="42" t="s">
        <v>515</v>
      </c>
      <c r="C182" s="42" t="s">
        <v>543</v>
      </c>
      <c r="D182" s="43" t="s">
        <v>244</v>
      </c>
      <c r="E182" s="44" t="n">
        <v>24047</v>
      </c>
      <c r="F182" s="45" t="s">
        <v>523</v>
      </c>
      <c r="G182" s="44" t="s">
        <v>518</v>
      </c>
      <c r="H182" s="43" t="n">
        <v>36</v>
      </c>
      <c r="I182" s="46" t="n">
        <v>7672</v>
      </c>
      <c r="J182" s="47" t="n">
        <v>1.8</v>
      </c>
      <c r="K182" s="48" t="n">
        <v>1.8</v>
      </c>
      <c r="L182" s="47" t="n">
        <v>1.8</v>
      </c>
      <c r="M182" s="47" t="n">
        <v>1.8</v>
      </c>
      <c r="N182" s="43"/>
      <c r="O182" s="43" t="s">
        <v>238</v>
      </c>
      <c r="P182" s="43" t="s">
        <v>239</v>
      </c>
      <c r="Q182" s="43"/>
      <c r="R182" s="43"/>
      <c r="S182" s="47" t="n">
        <v>7.754</v>
      </c>
      <c r="T182" s="49"/>
    </row>
    <row r="183" s="4" customFormat="true" ht="19.5" hidden="false" customHeight="true" outlineLevel="0" collapsed="false">
      <c r="A183" s="41" t="s">
        <v>544</v>
      </c>
      <c r="B183" s="42" t="s">
        <v>515</v>
      </c>
      <c r="C183" s="42" t="s">
        <v>545</v>
      </c>
      <c r="D183" s="43" t="s">
        <v>244</v>
      </c>
      <c r="E183" s="44" t="n">
        <v>24047</v>
      </c>
      <c r="F183" s="45" t="s">
        <v>523</v>
      </c>
      <c r="G183" s="44" t="s">
        <v>518</v>
      </c>
      <c r="H183" s="43" t="n">
        <v>36</v>
      </c>
      <c r="I183" s="46" t="n">
        <v>7672</v>
      </c>
      <c r="J183" s="47" t="n">
        <v>1.8</v>
      </c>
      <c r="K183" s="48" t="n">
        <v>1.8</v>
      </c>
      <c r="L183" s="47" t="n">
        <v>1.8</v>
      </c>
      <c r="M183" s="47" t="n">
        <v>1.8</v>
      </c>
      <c r="N183" s="43"/>
      <c r="O183" s="43" t="s">
        <v>238</v>
      </c>
      <c r="P183" s="43" t="s">
        <v>239</v>
      </c>
      <c r="Q183" s="43"/>
      <c r="R183" s="43"/>
      <c r="S183" s="47" t="n">
        <v>12.759</v>
      </c>
      <c r="T183" s="49"/>
    </row>
    <row r="184" s="4" customFormat="true" ht="19.5" hidden="false" customHeight="true" outlineLevel="0" collapsed="false">
      <c r="A184" s="41" t="s">
        <v>546</v>
      </c>
      <c r="B184" s="42" t="s">
        <v>515</v>
      </c>
      <c r="C184" s="42" t="s">
        <v>547</v>
      </c>
      <c r="D184" s="43" t="s">
        <v>244</v>
      </c>
      <c r="E184" s="44" t="n">
        <v>24047</v>
      </c>
      <c r="F184" s="45" t="s">
        <v>523</v>
      </c>
      <c r="G184" s="44" t="s">
        <v>518</v>
      </c>
      <c r="H184" s="43" t="n">
        <v>36</v>
      </c>
      <c r="I184" s="46" t="n">
        <v>7672</v>
      </c>
      <c r="J184" s="47" t="n">
        <v>1.8</v>
      </c>
      <c r="K184" s="48" t="n">
        <v>1.8</v>
      </c>
      <c r="L184" s="47" t="n">
        <v>1.8</v>
      </c>
      <c r="M184" s="47" t="n">
        <v>1.8</v>
      </c>
      <c r="N184" s="43"/>
      <c r="O184" s="43" t="s">
        <v>238</v>
      </c>
      <c r="P184" s="43" t="s">
        <v>239</v>
      </c>
      <c r="Q184" s="43"/>
      <c r="R184" s="43"/>
      <c r="S184" s="47" t="n">
        <v>2.282</v>
      </c>
      <c r="T184" s="49"/>
    </row>
    <row r="185" s="4" customFormat="true" ht="19.5" hidden="false" customHeight="true" outlineLevel="0" collapsed="false">
      <c r="A185" s="41" t="s">
        <v>548</v>
      </c>
      <c r="B185" s="42" t="s">
        <v>515</v>
      </c>
      <c r="C185" s="42" t="s">
        <v>549</v>
      </c>
      <c r="D185" s="43" t="s">
        <v>244</v>
      </c>
      <c r="E185" s="44" t="n">
        <v>24047</v>
      </c>
      <c r="F185" s="45" t="s">
        <v>517</v>
      </c>
      <c r="G185" s="44" t="s">
        <v>518</v>
      </c>
      <c r="H185" s="43" t="n">
        <v>36</v>
      </c>
      <c r="I185" s="46" t="n">
        <v>9133</v>
      </c>
      <c r="J185" s="47" t="n">
        <v>1</v>
      </c>
      <c r="K185" s="48" t="n">
        <v>1.1</v>
      </c>
      <c r="L185" s="47" t="n">
        <v>1</v>
      </c>
      <c r="M185" s="47" t="n">
        <v>1</v>
      </c>
      <c r="N185" s="43"/>
      <c r="O185" s="43" t="s">
        <v>238</v>
      </c>
      <c r="P185" s="43" t="s">
        <v>239</v>
      </c>
      <c r="Q185" s="43"/>
      <c r="R185" s="43"/>
      <c r="S185" s="47" t="n">
        <v>6.189</v>
      </c>
      <c r="T185" s="49"/>
    </row>
    <row r="186" s="4" customFormat="true" ht="19.5" hidden="false" customHeight="true" outlineLevel="0" collapsed="false">
      <c r="A186" s="41" t="s">
        <v>550</v>
      </c>
      <c r="B186" s="42" t="s">
        <v>515</v>
      </c>
      <c r="C186" s="42" t="s">
        <v>551</v>
      </c>
      <c r="D186" s="43" t="s">
        <v>244</v>
      </c>
      <c r="E186" s="44" t="n">
        <v>24047</v>
      </c>
      <c r="F186" s="45" t="s">
        <v>517</v>
      </c>
      <c r="G186" s="44" t="s">
        <v>518</v>
      </c>
      <c r="H186" s="43" t="n">
        <v>36</v>
      </c>
      <c r="I186" s="46" t="n">
        <v>9133</v>
      </c>
      <c r="J186" s="47" t="n">
        <v>1</v>
      </c>
      <c r="K186" s="48" t="n">
        <v>1.1</v>
      </c>
      <c r="L186" s="47" t="n">
        <v>1</v>
      </c>
      <c r="M186" s="47" t="n">
        <v>1</v>
      </c>
      <c r="N186" s="43"/>
      <c r="O186" s="43" t="s">
        <v>238</v>
      </c>
      <c r="P186" s="43" t="s">
        <v>239</v>
      </c>
      <c r="Q186" s="43"/>
      <c r="R186" s="43"/>
      <c r="S186" s="47" t="n">
        <v>4.162</v>
      </c>
      <c r="T186" s="49"/>
    </row>
    <row r="187" s="4" customFormat="true" ht="19.5" hidden="false" customHeight="true" outlineLevel="0" collapsed="false">
      <c r="A187" s="41" t="s">
        <v>552</v>
      </c>
      <c r="B187" s="42" t="s">
        <v>553</v>
      </c>
      <c r="C187" s="42" t="s">
        <v>554</v>
      </c>
      <c r="D187" s="43" t="s">
        <v>62</v>
      </c>
      <c r="E187" s="44" t="n">
        <v>24051</v>
      </c>
      <c r="F187" s="45" t="s">
        <v>555</v>
      </c>
      <c r="G187" s="44" t="s">
        <v>498</v>
      </c>
      <c r="H187" s="43" t="n">
        <v>36</v>
      </c>
      <c r="I187" s="46" t="n">
        <v>8767</v>
      </c>
      <c r="J187" s="47" t="n">
        <v>10</v>
      </c>
      <c r="K187" s="48" t="n">
        <v>9.5</v>
      </c>
      <c r="L187" s="47" t="n">
        <v>10</v>
      </c>
      <c r="M187" s="47" t="n">
        <v>10</v>
      </c>
      <c r="N187" s="43"/>
      <c r="O187" s="43" t="s">
        <v>238</v>
      </c>
      <c r="P187" s="43" t="s">
        <v>239</v>
      </c>
      <c r="Q187" s="43"/>
      <c r="R187" s="43"/>
      <c r="S187" s="47" t="n">
        <v>22.563</v>
      </c>
      <c r="T187" s="49"/>
    </row>
    <row r="188" s="4" customFormat="true" ht="19.5" hidden="false" customHeight="true" outlineLevel="0" collapsed="false">
      <c r="A188" s="41" t="s">
        <v>556</v>
      </c>
      <c r="B188" s="42" t="s">
        <v>553</v>
      </c>
      <c r="C188" s="42" t="s">
        <v>557</v>
      </c>
      <c r="D188" s="43" t="s">
        <v>62</v>
      </c>
      <c r="E188" s="44" t="n">
        <v>24051</v>
      </c>
      <c r="F188" s="45" t="s">
        <v>555</v>
      </c>
      <c r="G188" s="44" t="s">
        <v>498</v>
      </c>
      <c r="H188" s="43" t="n">
        <v>36</v>
      </c>
      <c r="I188" s="46" t="n">
        <v>8767</v>
      </c>
      <c r="J188" s="47" t="n">
        <v>10</v>
      </c>
      <c r="K188" s="48" t="n">
        <v>9.5</v>
      </c>
      <c r="L188" s="47" t="n">
        <v>10</v>
      </c>
      <c r="M188" s="47" t="n">
        <v>10</v>
      </c>
      <c r="N188" s="43"/>
      <c r="O188" s="43" t="s">
        <v>238</v>
      </c>
      <c r="P188" s="43" t="s">
        <v>239</v>
      </c>
      <c r="Q188" s="43"/>
      <c r="R188" s="43"/>
      <c r="S188" s="47" t="n">
        <v>28.819</v>
      </c>
      <c r="T188" s="49"/>
    </row>
    <row r="189" s="4" customFormat="true" ht="19.5" hidden="false" customHeight="true" outlineLevel="0" collapsed="false">
      <c r="A189" s="41" t="s">
        <v>558</v>
      </c>
      <c r="B189" s="42" t="s">
        <v>553</v>
      </c>
      <c r="C189" s="42" t="s">
        <v>559</v>
      </c>
      <c r="D189" s="43" t="s">
        <v>62</v>
      </c>
      <c r="E189" s="44" t="n">
        <v>24051</v>
      </c>
      <c r="F189" s="45" t="s">
        <v>560</v>
      </c>
      <c r="G189" s="44" t="s">
        <v>561</v>
      </c>
      <c r="H189" s="43" t="n">
        <v>36</v>
      </c>
      <c r="I189" s="46" t="n">
        <v>7306</v>
      </c>
      <c r="J189" s="47" t="n">
        <v>1.4</v>
      </c>
      <c r="K189" s="48" t="n">
        <v>0.7</v>
      </c>
      <c r="L189" s="47" t="n">
        <v>1.4</v>
      </c>
      <c r="M189" s="47" t="n">
        <v>1.4</v>
      </c>
      <c r="N189" s="43"/>
      <c r="O189" s="43" t="s">
        <v>238</v>
      </c>
      <c r="P189" s="43" t="s">
        <v>239</v>
      </c>
      <c r="Q189" s="43"/>
      <c r="R189" s="43"/>
      <c r="S189" s="47" t="n">
        <v>1.04</v>
      </c>
      <c r="T189" s="49"/>
    </row>
    <row r="190" s="4" customFormat="true" ht="19.5" hidden="false" customHeight="true" outlineLevel="0" collapsed="false">
      <c r="A190" s="41" t="s">
        <v>562</v>
      </c>
      <c r="B190" s="42" t="s">
        <v>553</v>
      </c>
      <c r="C190" s="42" t="s">
        <v>563</v>
      </c>
      <c r="D190" s="43" t="s">
        <v>62</v>
      </c>
      <c r="E190" s="44" t="n">
        <v>24051</v>
      </c>
      <c r="F190" s="45" t="s">
        <v>560</v>
      </c>
      <c r="G190" s="44" t="s">
        <v>561</v>
      </c>
      <c r="H190" s="43" t="n">
        <v>36</v>
      </c>
      <c r="I190" s="46" t="n">
        <v>4019</v>
      </c>
      <c r="J190" s="47" t="n">
        <v>1.2</v>
      </c>
      <c r="K190" s="48" t="n">
        <v>0.6</v>
      </c>
      <c r="L190" s="47" t="n">
        <v>1.2</v>
      </c>
      <c r="M190" s="47" t="n">
        <v>1.2</v>
      </c>
      <c r="N190" s="43"/>
      <c r="O190" s="43" t="s">
        <v>238</v>
      </c>
      <c r="P190" s="43" t="s">
        <v>239</v>
      </c>
      <c r="Q190" s="43"/>
      <c r="R190" s="43"/>
      <c r="S190" s="47" t="n">
        <v>0.538</v>
      </c>
      <c r="T190" s="49"/>
    </row>
    <row r="191" s="4" customFormat="true" ht="19.5" hidden="false" customHeight="true" outlineLevel="0" collapsed="false">
      <c r="A191" s="41" t="s">
        <v>564</v>
      </c>
      <c r="B191" s="42" t="s">
        <v>553</v>
      </c>
      <c r="C191" s="42" t="s">
        <v>565</v>
      </c>
      <c r="D191" s="43" t="s">
        <v>62</v>
      </c>
      <c r="E191" s="44" t="n">
        <v>24051</v>
      </c>
      <c r="F191" s="45" t="s">
        <v>560</v>
      </c>
      <c r="G191" s="44" t="s">
        <v>561</v>
      </c>
      <c r="H191" s="43" t="n">
        <v>36</v>
      </c>
      <c r="I191" s="46" t="n">
        <v>4019</v>
      </c>
      <c r="J191" s="47" t="n">
        <v>1.3</v>
      </c>
      <c r="K191" s="48" t="n">
        <v>0</v>
      </c>
      <c r="L191" s="47" t="n">
        <v>0</v>
      </c>
      <c r="M191" s="47" t="n">
        <v>0</v>
      </c>
      <c r="N191" s="43"/>
      <c r="O191" s="43" t="s">
        <v>238</v>
      </c>
      <c r="P191" s="43" t="s">
        <v>239</v>
      </c>
      <c r="Q191" s="43"/>
      <c r="R191" s="43"/>
      <c r="S191" s="47" t="n">
        <v>4.216</v>
      </c>
      <c r="T191" s="49"/>
    </row>
    <row r="192" s="4" customFormat="true" ht="19.5" hidden="false" customHeight="true" outlineLevel="0" collapsed="false">
      <c r="A192" s="41" t="s">
        <v>566</v>
      </c>
      <c r="B192" s="42" t="s">
        <v>553</v>
      </c>
      <c r="C192" s="42" t="s">
        <v>567</v>
      </c>
      <c r="D192" s="43" t="s">
        <v>62</v>
      </c>
      <c r="E192" s="44" t="n">
        <v>24051</v>
      </c>
      <c r="F192" s="45" t="s">
        <v>560</v>
      </c>
      <c r="G192" s="44" t="s">
        <v>561</v>
      </c>
      <c r="H192" s="43" t="n">
        <v>36</v>
      </c>
      <c r="I192" s="46" t="n">
        <v>4019</v>
      </c>
      <c r="J192" s="47" t="n">
        <v>1.3</v>
      </c>
      <c r="K192" s="48" t="n">
        <v>0.7</v>
      </c>
      <c r="L192" s="47" t="n">
        <v>1.3</v>
      </c>
      <c r="M192" s="47" t="n">
        <v>1.3</v>
      </c>
      <c r="N192" s="43"/>
      <c r="O192" s="43" t="s">
        <v>238</v>
      </c>
      <c r="P192" s="43" t="s">
        <v>239</v>
      </c>
      <c r="Q192" s="43"/>
      <c r="R192" s="43"/>
      <c r="S192" s="47" t="n">
        <v>7.629</v>
      </c>
      <c r="T192" s="49"/>
    </row>
    <row r="193" s="4" customFormat="true" ht="19.5" hidden="false" customHeight="true" outlineLevel="0" collapsed="false">
      <c r="A193" s="41" t="s">
        <v>568</v>
      </c>
      <c r="B193" s="42" t="s">
        <v>569</v>
      </c>
      <c r="C193" s="42" t="s">
        <v>570</v>
      </c>
      <c r="D193" s="43" t="s">
        <v>244</v>
      </c>
      <c r="E193" s="44" t="n">
        <v>24050</v>
      </c>
      <c r="F193" s="45" t="s">
        <v>555</v>
      </c>
      <c r="G193" s="44" t="s">
        <v>498</v>
      </c>
      <c r="H193" s="43" t="n">
        <v>36</v>
      </c>
      <c r="I193" s="46" t="n">
        <v>4384</v>
      </c>
      <c r="J193" s="47" t="n">
        <v>3.2</v>
      </c>
      <c r="K193" s="48" t="n">
        <v>3.5</v>
      </c>
      <c r="L193" s="47" t="n">
        <v>3.2</v>
      </c>
      <c r="M193" s="47" t="n">
        <v>3.2</v>
      </c>
      <c r="N193" s="43"/>
      <c r="O193" s="43" t="s">
        <v>238</v>
      </c>
      <c r="P193" s="43" t="s">
        <v>239</v>
      </c>
      <c r="Q193" s="43"/>
      <c r="R193" s="43"/>
      <c r="S193" s="47" t="n">
        <v>11.905</v>
      </c>
      <c r="T193" s="49"/>
    </row>
    <row r="194" s="4" customFormat="true" ht="19.5" hidden="false" customHeight="true" outlineLevel="0" collapsed="false">
      <c r="A194" s="41" t="s">
        <v>571</v>
      </c>
      <c r="B194" s="42" t="s">
        <v>569</v>
      </c>
      <c r="C194" s="42" t="s">
        <v>572</v>
      </c>
      <c r="D194" s="43" t="s">
        <v>244</v>
      </c>
      <c r="E194" s="44" t="n">
        <v>24050</v>
      </c>
      <c r="F194" s="45" t="s">
        <v>555</v>
      </c>
      <c r="G194" s="44" t="s">
        <v>498</v>
      </c>
      <c r="H194" s="43" t="n">
        <v>36</v>
      </c>
      <c r="I194" s="46" t="n">
        <v>4384</v>
      </c>
      <c r="J194" s="47" t="n">
        <v>3.2</v>
      </c>
      <c r="K194" s="48" t="n">
        <v>3.5</v>
      </c>
      <c r="L194" s="47" t="n">
        <v>3.2</v>
      </c>
      <c r="M194" s="47" t="n">
        <v>3.2</v>
      </c>
      <c r="N194" s="43"/>
      <c r="O194" s="43" t="s">
        <v>238</v>
      </c>
      <c r="P194" s="43" t="s">
        <v>239</v>
      </c>
      <c r="Q194" s="43"/>
      <c r="R194" s="43"/>
      <c r="S194" s="47" t="n">
        <v>16.46</v>
      </c>
      <c r="T194" s="49"/>
    </row>
    <row r="195" s="4" customFormat="true" ht="19.5" hidden="false" customHeight="true" outlineLevel="0" collapsed="false">
      <c r="A195" s="41" t="s">
        <v>573</v>
      </c>
      <c r="B195" s="42" t="s">
        <v>574</v>
      </c>
      <c r="C195" s="42" t="s">
        <v>575</v>
      </c>
      <c r="D195" s="43" t="s">
        <v>62</v>
      </c>
      <c r="E195" s="44" t="n">
        <v>24059</v>
      </c>
      <c r="F195" s="45" t="s">
        <v>576</v>
      </c>
      <c r="G195" s="44" t="s">
        <v>285</v>
      </c>
      <c r="H195" s="43" t="n">
        <v>36</v>
      </c>
      <c r="I195" s="46" t="n">
        <v>3289</v>
      </c>
      <c r="J195" s="47" t="n">
        <v>1.2</v>
      </c>
      <c r="K195" s="48" t="n">
        <v>1.3</v>
      </c>
      <c r="L195" s="47" t="n">
        <v>1.2</v>
      </c>
      <c r="M195" s="47" t="n">
        <v>1.2</v>
      </c>
      <c r="N195" s="43"/>
      <c r="O195" s="43" t="s">
        <v>238</v>
      </c>
      <c r="P195" s="43" t="s">
        <v>239</v>
      </c>
      <c r="Q195" s="43"/>
      <c r="R195" s="43"/>
      <c r="S195" s="47" t="n">
        <v>3.319</v>
      </c>
      <c r="T195" s="49"/>
    </row>
    <row r="196" s="4" customFormat="true" ht="19.5" hidden="false" customHeight="true" outlineLevel="0" collapsed="false">
      <c r="A196" s="41" t="s">
        <v>577</v>
      </c>
      <c r="B196" s="42" t="s">
        <v>574</v>
      </c>
      <c r="C196" s="42" t="s">
        <v>578</v>
      </c>
      <c r="D196" s="43" t="s">
        <v>62</v>
      </c>
      <c r="E196" s="44" t="n">
        <v>24059</v>
      </c>
      <c r="F196" s="45" t="s">
        <v>576</v>
      </c>
      <c r="G196" s="44" t="s">
        <v>285</v>
      </c>
      <c r="H196" s="43" t="n">
        <v>36</v>
      </c>
      <c r="I196" s="46" t="n">
        <v>3289</v>
      </c>
      <c r="J196" s="47" t="n">
        <v>1.2</v>
      </c>
      <c r="K196" s="48" t="n">
        <v>1.3</v>
      </c>
      <c r="L196" s="47" t="n">
        <v>1.2</v>
      </c>
      <c r="M196" s="47" t="n">
        <v>1.2</v>
      </c>
      <c r="N196" s="43"/>
      <c r="O196" s="43" t="s">
        <v>238</v>
      </c>
      <c r="P196" s="43" t="s">
        <v>239</v>
      </c>
      <c r="Q196" s="43"/>
      <c r="R196" s="43"/>
      <c r="S196" s="47" t="n">
        <v>6.75</v>
      </c>
      <c r="T196" s="49"/>
    </row>
    <row r="197" s="4" customFormat="true" ht="19.5" hidden="false" customHeight="true" outlineLevel="0" collapsed="false">
      <c r="A197" s="41" t="s">
        <v>579</v>
      </c>
      <c r="B197" s="42" t="s">
        <v>574</v>
      </c>
      <c r="C197" s="42" t="s">
        <v>580</v>
      </c>
      <c r="D197" s="43" t="s">
        <v>62</v>
      </c>
      <c r="E197" s="44" t="n">
        <v>24059</v>
      </c>
      <c r="F197" s="45" t="s">
        <v>581</v>
      </c>
      <c r="G197" s="44" t="s">
        <v>285</v>
      </c>
      <c r="H197" s="43" t="n">
        <v>36</v>
      </c>
      <c r="I197" s="46" t="n">
        <v>2923</v>
      </c>
      <c r="J197" s="47" t="n">
        <v>3.3</v>
      </c>
      <c r="K197" s="48" t="n">
        <v>4.1</v>
      </c>
      <c r="L197" s="47" t="n">
        <v>3.3</v>
      </c>
      <c r="M197" s="47" t="n">
        <v>3.3</v>
      </c>
      <c r="N197" s="43"/>
      <c r="O197" s="43" t="s">
        <v>238</v>
      </c>
      <c r="P197" s="43" t="s">
        <v>239</v>
      </c>
      <c r="Q197" s="43"/>
      <c r="R197" s="43"/>
      <c r="S197" s="47" t="n">
        <v>19.931</v>
      </c>
      <c r="T197" s="49"/>
    </row>
    <row r="198" s="4" customFormat="true" ht="19.5" hidden="false" customHeight="true" outlineLevel="0" collapsed="false">
      <c r="A198" s="41" t="s">
        <v>582</v>
      </c>
      <c r="B198" s="42" t="s">
        <v>574</v>
      </c>
      <c r="C198" s="42" t="s">
        <v>583</v>
      </c>
      <c r="D198" s="43" t="s">
        <v>62</v>
      </c>
      <c r="E198" s="44" t="n">
        <v>24059</v>
      </c>
      <c r="F198" s="45" t="s">
        <v>581</v>
      </c>
      <c r="G198" s="44" t="s">
        <v>285</v>
      </c>
      <c r="H198" s="43" t="n">
        <v>36</v>
      </c>
      <c r="I198" s="46" t="n">
        <v>2923</v>
      </c>
      <c r="J198" s="47" t="n">
        <v>3.3</v>
      </c>
      <c r="K198" s="48" t="n">
        <v>4.1</v>
      </c>
      <c r="L198" s="47" t="n">
        <v>3.3</v>
      </c>
      <c r="M198" s="47" t="n">
        <v>3.3</v>
      </c>
      <c r="N198" s="43"/>
      <c r="O198" s="43" t="s">
        <v>238</v>
      </c>
      <c r="P198" s="43" t="s">
        <v>239</v>
      </c>
      <c r="Q198" s="43"/>
      <c r="R198" s="43"/>
      <c r="S198" s="47" t="n">
        <v>8.498</v>
      </c>
      <c r="T198" s="49"/>
    </row>
    <row r="199" s="4" customFormat="true" ht="19.5" hidden="false" customHeight="true" outlineLevel="0" collapsed="false">
      <c r="A199" s="41" t="s">
        <v>584</v>
      </c>
      <c r="B199" s="42" t="s">
        <v>574</v>
      </c>
      <c r="C199" s="42" t="s">
        <v>585</v>
      </c>
      <c r="D199" s="43" t="s">
        <v>62</v>
      </c>
      <c r="E199" s="44" t="n">
        <v>24059</v>
      </c>
      <c r="F199" s="45" t="s">
        <v>581</v>
      </c>
      <c r="G199" s="44" t="s">
        <v>285</v>
      </c>
      <c r="H199" s="43" t="n">
        <v>36</v>
      </c>
      <c r="I199" s="46" t="n">
        <v>2923</v>
      </c>
      <c r="J199" s="47" t="n">
        <v>3.3</v>
      </c>
      <c r="K199" s="48" t="n">
        <v>4.1</v>
      </c>
      <c r="L199" s="47" t="n">
        <v>3.3</v>
      </c>
      <c r="M199" s="47" t="n">
        <v>3.3</v>
      </c>
      <c r="N199" s="43"/>
      <c r="O199" s="43" t="s">
        <v>238</v>
      </c>
      <c r="P199" s="43" t="s">
        <v>239</v>
      </c>
      <c r="Q199" s="43"/>
      <c r="R199" s="43"/>
      <c r="S199" s="47" t="n">
        <v>12.629</v>
      </c>
      <c r="T199" s="49"/>
    </row>
    <row r="200" s="4" customFormat="true" ht="19.5" hidden="false" customHeight="true" outlineLevel="0" collapsed="false">
      <c r="A200" s="41" t="s">
        <v>586</v>
      </c>
      <c r="B200" s="42" t="s">
        <v>574</v>
      </c>
      <c r="C200" s="42" t="s">
        <v>587</v>
      </c>
      <c r="D200" s="43" t="s">
        <v>62</v>
      </c>
      <c r="E200" s="44" t="n">
        <v>24059</v>
      </c>
      <c r="F200" s="45" t="s">
        <v>581</v>
      </c>
      <c r="G200" s="44" t="s">
        <v>285</v>
      </c>
      <c r="H200" s="43" t="n">
        <v>36</v>
      </c>
      <c r="I200" s="46" t="n">
        <v>2923</v>
      </c>
      <c r="J200" s="47" t="n">
        <v>3.3</v>
      </c>
      <c r="K200" s="48" t="n">
        <v>4.1</v>
      </c>
      <c r="L200" s="47" t="n">
        <v>3.3</v>
      </c>
      <c r="M200" s="47" t="n">
        <v>3.3</v>
      </c>
      <c r="N200" s="43"/>
      <c r="O200" s="43" t="s">
        <v>238</v>
      </c>
      <c r="P200" s="43" t="s">
        <v>239</v>
      </c>
      <c r="Q200" s="43"/>
      <c r="R200" s="43"/>
      <c r="S200" s="47" t="n">
        <v>16.364</v>
      </c>
      <c r="T200" s="49"/>
    </row>
    <row r="201" s="4" customFormat="true" ht="19.5" hidden="false" customHeight="true" outlineLevel="0" collapsed="false">
      <c r="A201" s="41" t="s">
        <v>588</v>
      </c>
      <c r="B201" s="42" t="s">
        <v>574</v>
      </c>
      <c r="C201" s="42" t="s">
        <v>589</v>
      </c>
      <c r="D201" s="43" t="s">
        <v>62</v>
      </c>
      <c r="E201" s="44" t="n">
        <v>24059</v>
      </c>
      <c r="F201" s="45" t="s">
        <v>590</v>
      </c>
      <c r="G201" s="44" t="s">
        <v>64</v>
      </c>
      <c r="H201" s="43" t="n">
        <v>36</v>
      </c>
      <c r="I201" s="46" t="n">
        <v>27030</v>
      </c>
      <c r="J201" s="47" t="n">
        <v>7.2</v>
      </c>
      <c r="K201" s="48" t="n">
        <v>6.9</v>
      </c>
      <c r="L201" s="47" t="n">
        <v>7.2</v>
      </c>
      <c r="M201" s="47" t="n">
        <v>7.2</v>
      </c>
      <c r="N201" s="43"/>
      <c r="O201" s="43" t="s">
        <v>238</v>
      </c>
      <c r="P201" s="43" t="s">
        <v>239</v>
      </c>
      <c r="Q201" s="43"/>
      <c r="R201" s="43"/>
      <c r="S201" s="47" t="n">
        <v>39.74</v>
      </c>
      <c r="T201" s="49"/>
    </row>
    <row r="202" s="4" customFormat="true" ht="19.5" hidden="false" customHeight="true" outlineLevel="0" collapsed="false">
      <c r="A202" s="41" t="s">
        <v>591</v>
      </c>
      <c r="B202" s="42" t="s">
        <v>574</v>
      </c>
      <c r="C202" s="42" t="s">
        <v>592</v>
      </c>
      <c r="D202" s="43" t="s">
        <v>62</v>
      </c>
      <c r="E202" s="44" t="n">
        <v>24059</v>
      </c>
      <c r="F202" s="45" t="s">
        <v>590</v>
      </c>
      <c r="G202" s="44" t="s">
        <v>64</v>
      </c>
      <c r="H202" s="43" t="n">
        <v>36</v>
      </c>
      <c r="I202" s="46" t="n">
        <v>5480</v>
      </c>
      <c r="J202" s="47" t="n">
        <v>7.2</v>
      </c>
      <c r="K202" s="48" t="n">
        <v>6.9</v>
      </c>
      <c r="L202" s="47" t="n">
        <v>7.2</v>
      </c>
      <c r="M202" s="47" t="n">
        <v>7.2</v>
      </c>
      <c r="N202" s="43"/>
      <c r="O202" s="43" t="s">
        <v>238</v>
      </c>
      <c r="P202" s="43" t="s">
        <v>239</v>
      </c>
      <c r="Q202" s="43"/>
      <c r="R202" s="43"/>
      <c r="S202" s="47" t="n">
        <v>40.224</v>
      </c>
      <c r="T202" s="49"/>
    </row>
    <row r="203" s="4" customFormat="true" ht="19.5" hidden="false" customHeight="true" outlineLevel="0" collapsed="false">
      <c r="A203" s="41" t="s">
        <v>593</v>
      </c>
      <c r="B203" s="42" t="s">
        <v>574</v>
      </c>
      <c r="C203" s="42" t="s">
        <v>594</v>
      </c>
      <c r="D203" s="43" t="s">
        <v>62</v>
      </c>
      <c r="E203" s="44" t="n">
        <v>24059</v>
      </c>
      <c r="F203" s="45" t="s">
        <v>590</v>
      </c>
      <c r="G203" s="44" t="s">
        <v>64</v>
      </c>
      <c r="H203" s="43" t="n">
        <v>36</v>
      </c>
      <c r="I203" s="46" t="n">
        <v>5480</v>
      </c>
      <c r="J203" s="47" t="n">
        <v>7.2</v>
      </c>
      <c r="K203" s="48" t="n">
        <v>6.9</v>
      </c>
      <c r="L203" s="47" t="n">
        <v>7.2</v>
      </c>
      <c r="M203" s="47" t="n">
        <v>7.2</v>
      </c>
      <c r="N203" s="43"/>
      <c r="O203" s="43" t="s">
        <v>238</v>
      </c>
      <c r="P203" s="43" t="s">
        <v>239</v>
      </c>
      <c r="Q203" s="43"/>
      <c r="R203" s="43"/>
      <c r="S203" s="47" t="n">
        <v>35.246</v>
      </c>
      <c r="T203" s="49"/>
    </row>
    <row r="204" s="4" customFormat="true" ht="19.5" hidden="false" customHeight="true" outlineLevel="0" collapsed="false">
      <c r="A204" s="41" t="s">
        <v>595</v>
      </c>
      <c r="B204" s="42" t="s">
        <v>574</v>
      </c>
      <c r="C204" s="42" t="s">
        <v>596</v>
      </c>
      <c r="D204" s="43" t="s">
        <v>62</v>
      </c>
      <c r="E204" s="44" t="n">
        <v>24059</v>
      </c>
      <c r="F204" s="45" t="s">
        <v>590</v>
      </c>
      <c r="G204" s="44" t="s">
        <v>64</v>
      </c>
      <c r="H204" s="43" t="n">
        <v>36</v>
      </c>
      <c r="I204" s="46" t="n">
        <v>8037</v>
      </c>
      <c r="J204" s="47" t="n">
        <v>7.2</v>
      </c>
      <c r="K204" s="48" t="n">
        <v>6.9</v>
      </c>
      <c r="L204" s="47" t="n">
        <v>7.2</v>
      </c>
      <c r="M204" s="47" t="n">
        <v>7.2</v>
      </c>
      <c r="N204" s="43"/>
      <c r="O204" s="43" t="s">
        <v>238</v>
      </c>
      <c r="P204" s="43" t="s">
        <v>239</v>
      </c>
      <c r="Q204" s="43"/>
      <c r="R204" s="43"/>
      <c r="S204" s="47" t="n">
        <v>31.788</v>
      </c>
      <c r="T204" s="49"/>
    </row>
    <row r="205" s="4" customFormat="true" ht="19.5" hidden="false" customHeight="true" outlineLevel="0" collapsed="false">
      <c r="A205" s="41" t="s">
        <v>597</v>
      </c>
      <c r="B205" s="42" t="s">
        <v>574</v>
      </c>
      <c r="C205" s="42" t="s">
        <v>598</v>
      </c>
      <c r="D205" s="43" t="s">
        <v>62</v>
      </c>
      <c r="E205" s="44" t="n">
        <v>24059</v>
      </c>
      <c r="F205" s="45" t="s">
        <v>590</v>
      </c>
      <c r="G205" s="44" t="s">
        <v>64</v>
      </c>
      <c r="H205" s="43" t="n">
        <v>36</v>
      </c>
      <c r="I205" s="46" t="n">
        <v>8767</v>
      </c>
      <c r="J205" s="47" t="n">
        <v>10</v>
      </c>
      <c r="K205" s="48" t="n">
        <v>9.6</v>
      </c>
      <c r="L205" s="47" t="n">
        <v>10</v>
      </c>
      <c r="M205" s="47" t="n">
        <v>10</v>
      </c>
      <c r="N205" s="43"/>
      <c r="O205" s="43" t="s">
        <v>238</v>
      </c>
      <c r="P205" s="43" t="s">
        <v>239</v>
      </c>
      <c r="Q205" s="43"/>
      <c r="R205" s="43"/>
      <c r="S205" s="47" t="n">
        <v>21.245</v>
      </c>
      <c r="T205" s="49"/>
    </row>
    <row r="206" s="4" customFormat="true" ht="19.5" hidden="false" customHeight="true" outlineLevel="0" collapsed="false">
      <c r="A206" s="41" t="s">
        <v>599</v>
      </c>
      <c r="B206" s="42" t="s">
        <v>574</v>
      </c>
      <c r="C206" s="42" t="s">
        <v>600</v>
      </c>
      <c r="D206" s="43" t="s">
        <v>62</v>
      </c>
      <c r="E206" s="44" t="n">
        <v>24059</v>
      </c>
      <c r="F206" s="45" t="s">
        <v>600</v>
      </c>
      <c r="G206" s="44" t="s">
        <v>237</v>
      </c>
      <c r="H206" s="43" t="n">
        <v>36</v>
      </c>
      <c r="I206" s="46" t="n">
        <v>6941</v>
      </c>
      <c r="J206" s="47" t="n">
        <v>1.2</v>
      </c>
      <c r="K206" s="48" t="n">
        <v>1.5</v>
      </c>
      <c r="L206" s="47" t="n">
        <v>1.2</v>
      </c>
      <c r="M206" s="47" t="n">
        <v>1.2</v>
      </c>
      <c r="N206" s="43"/>
      <c r="O206" s="43" t="s">
        <v>238</v>
      </c>
      <c r="P206" s="43" t="s">
        <v>239</v>
      </c>
      <c r="Q206" s="43"/>
      <c r="R206" s="43"/>
      <c r="S206" s="47" t="n">
        <v>7.31</v>
      </c>
      <c r="T206" s="49"/>
    </row>
    <row r="207" s="4" customFormat="true" ht="19.5" hidden="false" customHeight="true" outlineLevel="0" collapsed="false">
      <c r="A207" s="41" t="s">
        <v>601</v>
      </c>
      <c r="B207" s="42" t="s">
        <v>602</v>
      </c>
      <c r="C207" s="42" t="s">
        <v>603</v>
      </c>
      <c r="D207" s="43" t="s">
        <v>244</v>
      </c>
      <c r="E207" s="44" t="n">
        <v>24057</v>
      </c>
      <c r="F207" s="45" t="s">
        <v>604</v>
      </c>
      <c r="G207" s="44" t="s">
        <v>246</v>
      </c>
      <c r="H207" s="43" t="n">
        <v>36</v>
      </c>
      <c r="I207" s="46" t="n">
        <v>22647</v>
      </c>
      <c r="J207" s="47" t="n">
        <v>10</v>
      </c>
      <c r="K207" s="48" t="n">
        <v>10</v>
      </c>
      <c r="L207" s="47" t="n">
        <v>10</v>
      </c>
      <c r="M207" s="47" t="n">
        <v>10</v>
      </c>
      <c r="N207" s="43"/>
      <c r="O207" s="43" t="s">
        <v>238</v>
      </c>
      <c r="P207" s="43" t="s">
        <v>239</v>
      </c>
      <c r="Q207" s="43"/>
      <c r="R207" s="43"/>
      <c r="S207" s="47" t="n">
        <v>64.813</v>
      </c>
      <c r="T207" s="49"/>
    </row>
    <row r="208" s="4" customFormat="true" ht="19.5" hidden="false" customHeight="true" outlineLevel="0" collapsed="false">
      <c r="A208" s="41" t="s">
        <v>605</v>
      </c>
      <c r="B208" s="42" t="s">
        <v>602</v>
      </c>
      <c r="C208" s="42" t="s">
        <v>606</v>
      </c>
      <c r="D208" s="43" t="s">
        <v>244</v>
      </c>
      <c r="E208" s="44" t="n">
        <v>24057</v>
      </c>
      <c r="F208" s="45" t="s">
        <v>604</v>
      </c>
      <c r="G208" s="44" t="s">
        <v>246</v>
      </c>
      <c r="H208" s="43" t="n">
        <v>36</v>
      </c>
      <c r="I208" s="46" t="n">
        <v>6576</v>
      </c>
      <c r="J208" s="47" t="n">
        <v>10</v>
      </c>
      <c r="K208" s="48" t="n">
        <v>10</v>
      </c>
      <c r="L208" s="47" t="n">
        <v>10</v>
      </c>
      <c r="M208" s="47" t="n">
        <v>10</v>
      </c>
      <c r="N208" s="43"/>
      <c r="O208" s="43" t="s">
        <v>238</v>
      </c>
      <c r="P208" s="43" t="s">
        <v>239</v>
      </c>
      <c r="Q208" s="43"/>
      <c r="R208" s="43"/>
      <c r="S208" s="47" t="n">
        <v>56.49</v>
      </c>
      <c r="T208" s="49"/>
    </row>
    <row r="209" s="4" customFormat="true" ht="19.5" hidden="false" customHeight="true" outlineLevel="0" collapsed="false">
      <c r="A209" s="41" t="s">
        <v>607</v>
      </c>
      <c r="B209" s="42" t="s">
        <v>602</v>
      </c>
      <c r="C209" s="42" t="s">
        <v>608</v>
      </c>
      <c r="D209" s="43" t="s">
        <v>244</v>
      </c>
      <c r="E209" s="44" t="n">
        <v>24057</v>
      </c>
      <c r="F209" s="45" t="s">
        <v>604</v>
      </c>
      <c r="G209" s="44" t="s">
        <v>246</v>
      </c>
      <c r="H209" s="43" t="n">
        <v>36</v>
      </c>
      <c r="I209" s="46" t="n">
        <v>10228</v>
      </c>
      <c r="J209" s="47" t="n">
        <v>10</v>
      </c>
      <c r="K209" s="48" t="n">
        <v>10</v>
      </c>
      <c r="L209" s="47" t="n">
        <v>10</v>
      </c>
      <c r="M209" s="47" t="n">
        <v>10</v>
      </c>
      <c r="N209" s="43"/>
      <c r="O209" s="43" t="s">
        <v>238</v>
      </c>
      <c r="P209" s="43" t="s">
        <v>239</v>
      </c>
      <c r="Q209" s="43"/>
      <c r="R209" s="43"/>
      <c r="S209" s="47" t="n">
        <v>68.616</v>
      </c>
      <c r="T209" s="49"/>
    </row>
    <row r="210" s="4" customFormat="true" ht="19.5" hidden="false" customHeight="true" outlineLevel="0" collapsed="false">
      <c r="A210" s="41" t="s">
        <v>609</v>
      </c>
      <c r="B210" s="42" t="s">
        <v>602</v>
      </c>
      <c r="C210" s="42" t="s">
        <v>610</v>
      </c>
      <c r="D210" s="43" t="s">
        <v>244</v>
      </c>
      <c r="E210" s="44" t="n">
        <v>24057</v>
      </c>
      <c r="F210" s="45" t="s">
        <v>610</v>
      </c>
      <c r="G210" s="44" t="s">
        <v>246</v>
      </c>
      <c r="H210" s="43" t="n">
        <v>36</v>
      </c>
      <c r="I210" s="46" t="n">
        <v>10228</v>
      </c>
      <c r="J210" s="47" t="n">
        <v>3</v>
      </c>
      <c r="K210" s="48" t="n">
        <v>4</v>
      </c>
      <c r="L210" s="47" t="n">
        <v>3</v>
      </c>
      <c r="M210" s="47" t="n">
        <v>3</v>
      </c>
      <c r="N210" s="43"/>
      <c r="O210" s="43" t="s">
        <v>238</v>
      </c>
      <c r="P210" s="43" t="s">
        <v>239</v>
      </c>
      <c r="Q210" s="43"/>
      <c r="R210" s="43"/>
      <c r="S210" s="47" t="n">
        <v>24.853</v>
      </c>
      <c r="T210" s="49"/>
    </row>
    <row r="211" s="4" customFormat="true" ht="19.5" hidden="false" customHeight="true" outlineLevel="0" collapsed="false">
      <c r="A211" s="41" t="s">
        <v>611</v>
      </c>
      <c r="B211" s="42" t="s">
        <v>602</v>
      </c>
      <c r="C211" s="42" t="s">
        <v>612</v>
      </c>
      <c r="D211" s="43" t="s">
        <v>244</v>
      </c>
      <c r="E211" s="44" t="n">
        <v>24057</v>
      </c>
      <c r="F211" s="45" t="s">
        <v>613</v>
      </c>
      <c r="G211" s="44" t="s">
        <v>246</v>
      </c>
      <c r="H211" s="43" t="n">
        <v>36</v>
      </c>
      <c r="I211" s="46" t="n">
        <v>5115</v>
      </c>
      <c r="J211" s="47" t="n">
        <v>3.6</v>
      </c>
      <c r="K211" s="48" t="n">
        <v>3.7</v>
      </c>
      <c r="L211" s="47" t="n">
        <v>3.6</v>
      </c>
      <c r="M211" s="47" t="n">
        <v>3.6</v>
      </c>
      <c r="N211" s="43"/>
      <c r="O211" s="43" t="s">
        <v>238</v>
      </c>
      <c r="P211" s="43" t="s">
        <v>239</v>
      </c>
      <c r="Q211" s="43"/>
      <c r="R211" s="43"/>
      <c r="S211" s="47" t="n">
        <v>20.642</v>
      </c>
      <c r="T211" s="49"/>
    </row>
    <row r="212" s="4" customFormat="true" ht="19.5" hidden="false" customHeight="true" outlineLevel="0" collapsed="false">
      <c r="A212" s="41" t="s">
        <v>614</v>
      </c>
      <c r="B212" s="42" t="s">
        <v>602</v>
      </c>
      <c r="C212" s="42" t="s">
        <v>615</v>
      </c>
      <c r="D212" s="43" t="s">
        <v>244</v>
      </c>
      <c r="E212" s="44" t="n">
        <v>24057</v>
      </c>
      <c r="F212" s="45" t="s">
        <v>613</v>
      </c>
      <c r="G212" s="44" t="s">
        <v>246</v>
      </c>
      <c r="H212" s="43" t="n">
        <v>36</v>
      </c>
      <c r="I212" s="46" t="n">
        <v>7306</v>
      </c>
      <c r="J212" s="47" t="n">
        <v>3.6</v>
      </c>
      <c r="K212" s="48" t="n">
        <v>3.7</v>
      </c>
      <c r="L212" s="47" t="n">
        <v>3.6</v>
      </c>
      <c r="M212" s="47" t="n">
        <v>3.6</v>
      </c>
      <c r="N212" s="43"/>
      <c r="O212" s="43" t="s">
        <v>238</v>
      </c>
      <c r="P212" s="43" t="s">
        <v>239</v>
      </c>
      <c r="Q212" s="43"/>
      <c r="R212" s="43"/>
      <c r="S212" s="47" t="n">
        <v>26.401</v>
      </c>
      <c r="T212" s="49"/>
    </row>
    <row r="213" s="4" customFormat="true" ht="19.5" hidden="false" customHeight="true" outlineLevel="0" collapsed="false">
      <c r="A213" s="41" t="s">
        <v>616</v>
      </c>
      <c r="B213" s="42" t="s">
        <v>602</v>
      </c>
      <c r="C213" s="42" t="s">
        <v>617</v>
      </c>
      <c r="D213" s="43" t="s">
        <v>244</v>
      </c>
      <c r="E213" s="44" t="n">
        <v>24057</v>
      </c>
      <c r="F213" s="45" t="s">
        <v>604</v>
      </c>
      <c r="G213" s="44" t="s">
        <v>246</v>
      </c>
      <c r="H213" s="43" t="n">
        <v>36</v>
      </c>
      <c r="I213" s="46" t="n">
        <v>4750</v>
      </c>
      <c r="J213" s="47" t="n">
        <v>1.2</v>
      </c>
      <c r="K213" s="48" t="n">
        <v>1.1</v>
      </c>
      <c r="L213" s="47" t="n">
        <v>1.2</v>
      </c>
      <c r="M213" s="47" t="n">
        <v>1.2</v>
      </c>
      <c r="N213" s="43"/>
      <c r="O213" s="43" t="s">
        <v>238</v>
      </c>
      <c r="P213" s="43" t="s">
        <v>239</v>
      </c>
      <c r="Q213" s="43"/>
      <c r="R213" s="43"/>
      <c r="S213" s="47" t="n">
        <v>8.023</v>
      </c>
      <c r="T213" s="49"/>
    </row>
    <row r="214" s="4" customFormat="true" ht="19.5" hidden="false" customHeight="true" outlineLevel="0" collapsed="false">
      <c r="A214" s="41" t="s">
        <v>618</v>
      </c>
      <c r="B214" s="42" t="s">
        <v>602</v>
      </c>
      <c r="C214" s="42" t="s">
        <v>619</v>
      </c>
      <c r="D214" s="43" t="s">
        <v>244</v>
      </c>
      <c r="E214" s="44" t="n">
        <v>24057</v>
      </c>
      <c r="F214" s="45" t="s">
        <v>604</v>
      </c>
      <c r="G214" s="44" t="s">
        <v>246</v>
      </c>
      <c r="H214" s="43" t="n">
        <v>36</v>
      </c>
      <c r="I214" s="46" t="n">
        <v>4750</v>
      </c>
      <c r="J214" s="47" t="n">
        <v>1.2</v>
      </c>
      <c r="K214" s="48" t="n">
        <v>1.1</v>
      </c>
      <c r="L214" s="47" t="n">
        <v>1.2</v>
      </c>
      <c r="M214" s="47" t="n">
        <v>1.2</v>
      </c>
      <c r="N214" s="43"/>
      <c r="O214" s="43" t="s">
        <v>238</v>
      </c>
      <c r="P214" s="43" t="s">
        <v>239</v>
      </c>
      <c r="Q214" s="43"/>
      <c r="R214" s="43"/>
      <c r="S214" s="47" t="n">
        <v>7.897</v>
      </c>
      <c r="T214" s="49"/>
    </row>
    <row r="215" s="4" customFormat="true" ht="19.5" hidden="false" customHeight="true" outlineLevel="0" collapsed="false">
      <c r="A215" s="41" t="s">
        <v>620</v>
      </c>
      <c r="B215" s="42" t="s">
        <v>602</v>
      </c>
      <c r="C215" s="42" t="s">
        <v>621</v>
      </c>
      <c r="D215" s="43" t="s">
        <v>244</v>
      </c>
      <c r="E215" s="44" t="n">
        <v>24057</v>
      </c>
      <c r="F215" s="45" t="s">
        <v>604</v>
      </c>
      <c r="G215" s="44" t="s">
        <v>246</v>
      </c>
      <c r="H215" s="43" t="n">
        <v>36</v>
      </c>
      <c r="I215" s="46" t="n">
        <v>15707</v>
      </c>
      <c r="J215" s="47" t="n">
        <v>2.1</v>
      </c>
      <c r="K215" s="48" t="n">
        <v>2</v>
      </c>
      <c r="L215" s="47" t="n">
        <v>2.1</v>
      </c>
      <c r="M215" s="47" t="n">
        <v>2.1</v>
      </c>
      <c r="N215" s="43"/>
      <c r="O215" s="43" t="s">
        <v>238</v>
      </c>
      <c r="P215" s="43" t="s">
        <v>239</v>
      </c>
      <c r="Q215" s="43"/>
      <c r="R215" s="43"/>
      <c r="S215" s="47" t="n">
        <v>10.016</v>
      </c>
      <c r="T215" s="49"/>
    </row>
    <row r="216" s="4" customFormat="true" ht="19.5" hidden="false" customHeight="true" outlineLevel="0" collapsed="false">
      <c r="A216" s="41" t="s">
        <v>622</v>
      </c>
      <c r="B216" s="42" t="s">
        <v>602</v>
      </c>
      <c r="C216" s="42" t="s">
        <v>623</v>
      </c>
      <c r="D216" s="43" t="s">
        <v>244</v>
      </c>
      <c r="E216" s="44" t="n">
        <v>24057</v>
      </c>
      <c r="F216" s="45" t="s">
        <v>604</v>
      </c>
      <c r="G216" s="44" t="s">
        <v>246</v>
      </c>
      <c r="H216" s="43" t="n">
        <v>36</v>
      </c>
      <c r="I216" s="46" t="n">
        <v>15707</v>
      </c>
      <c r="J216" s="47" t="n">
        <v>2.1</v>
      </c>
      <c r="K216" s="48" t="n">
        <v>2</v>
      </c>
      <c r="L216" s="47" t="n">
        <v>2.1</v>
      </c>
      <c r="M216" s="47" t="n">
        <v>2.1</v>
      </c>
      <c r="N216" s="43"/>
      <c r="O216" s="43" t="s">
        <v>238</v>
      </c>
      <c r="P216" s="43" t="s">
        <v>239</v>
      </c>
      <c r="Q216" s="43"/>
      <c r="R216" s="43"/>
      <c r="S216" s="47" t="n">
        <v>7.513</v>
      </c>
      <c r="T216" s="49"/>
    </row>
    <row r="217" s="4" customFormat="true" ht="19.5" hidden="false" customHeight="true" outlineLevel="0" collapsed="false">
      <c r="A217" s="41" t="s">
        <v>624</v>
      </c>
      <c r="B217" s="42" t="s">
        <v>602</v>
      </c>
      <c r="C217" s="42" t="s">
        <v>625</v>
      </c>
      <c r="D217" s="43" t="s">
        <v>244</v>
      </c>
      <c r="E217" s="44" t="n">
        <v>24057</v>
      </c>
      <c r="F217" s="45" t="s">
        <v>625</v>
      </c>
      <c r="G217" s="44" t="s">
        <v>246</v>
      </c>
      <c r="H217" s="43" t="n">
        <v>36</v>
      </c>
      <c r="I217" s="46" t="n">
        <v>10228</v>
      </c>
      <c r="J217" s="47" t="n">
        <v>4.5</v>
      </c>
      <c r="K217" s="48" t="n">
        <v>4.8</v>
      </c>
      <c r="L217" s="47" t="n">
        <v>4.5</v>
      </c>
      <c r="M217" s="47" t="n">
        <v>4.5</v>
      </c>
      <c r="N217" s="43"/>
      <c r="O217" s="43" t="s">
        <v>238</v>
      </c>
      <c r="P217" s="43" t="s">
        <v>239</v>
      </c>
      <c r="Q217" s="43"/>
      <c r="R217" s="43"/>
      <c r="S217" s="47" t="n">
        <v>28.157</v>
      </c>
      <c r="T217" s="49"/>
    </row>
    <row r="218" s="4" customFormat="true" ht="19.5" hidden="false" customHeight="true" outlineLevel="0" collapsed="false">
      <c r="A218" s="41" t="s">
        <v>626</v>
      </c>
      <c r="B218" s="42" t="s">
        <v>602</v>
      </c>
      <c r="C218" s="42" t="s">
        <v>627</v>
      </c>
      <c r="D218" s="43" t="s">
        <v>244</v>
      </c>
      <c r="E218" s="44" t="n">
        <v>24057</v>
      </c>
      <c r="F218" s="45" t="s">
        <v>627</v>
      </c>
      <c r="G218" s="44" t="s">
        <v>246</v>
      </c>
      <c r="H218" s="43" t="n">
        <v>36</v>
      </c>
      <c r="I218" s="46" t="n">
        <v>10228</v>
      </c>
      <c r="J218" s="47" t="n">
        <v>2</v>
      </c>
      <c r="K218" s="48" t="n">
        <v>2.2</v>
      </c>
      <c r="L218" s="47" t="n">
        <v>2</v>
      </c>
      <c r="M218" s="47" t="n">
        <v>2</v>
      </c>
      <c r="N218" s="43"/>
      <c r="O218" s="43" t="s">
        <v>238</v>
      </c>
      <c r="P218" s="43" t="s">
        <v>239</v>
      </c>
      <c r="Q218" s="43"/>
      <c r="R218" s="43"/>
      <c r="S218" s="47" t="n">
        <v>13.555</v>
      </c>
      <c r="T218" s="49"/>
    </row>
    <row r="219" s="4" customFormat="true" ht="19.5" hidden="false" customHeight="true" outlineLevel="0" collapsed="false">
      <c r="A219" s="41" t="s">
        <v>628</v>
      </c>
      <c r="B219" s="42" t="s">
        <v>602</v>
      </c>
      <c r="C219" s="42" t="s">
        <v>629</v>
      </c>
      <c r="D219" s="43" t="s">
        <v>244</v>
      </c>
      <c r="E219" s="44" t="n">
        <v>24057</v>
      </c>
      <c r="F219" s="45" t="s">
        <v>629</v>
      </c>
      <c r="G219" s="44" t="s">
        <v>246</v>
      </c>
      <c r="H219" s="43" t="n">
        <v>36</v>
      </c>
      <c r="I219" s="46" t="n">
        <v>10228</v>
      </c>
      <c r="J219" s="47" t="n">
        <v>2</v>
      </c>
      <c r="K219" s="48" t="n">
        <v>2.1</v>
      </c>
      <c r="L219" s="47" t="n">
        <v>2</v>
      </c>
      <c r="M219" s="47" t="n">
        <v>2</v>
      </c>
      <c r="N219" s="43"/>
      <c r="O219" s="43" t="s">
        <v>238</v>
      </c>
      <c r="P219" s="43" t="s">
        <v>239</v>
      </c>
      <c r="Q219" s="43"/>
      <c r="R219" s="43"/>
      <c r="S219" s="47" t="n">
        <v>13.089</v>
      </c>
      <c r="T219" s="49"/>
    </row>
    <row r="220" s="4" customFormat="true" ht="19.5" hidden="false" customHeight="true" outlineLevel="0" collapsed="false">
      <c r="A220" s="41" t="s">
        <v>630</v>
      </c>
      <c r="B220" s="42" t="s">
        <v>602</v>
      </c>
      <c r="C220" s="42" t="s">
        <v>631</v>
      </c>
      <c r="D220" s="43" t="s">
        <v>244</v>
      </c>
      <c r="E220" s="44" t="n">
        <v>24057</v>
      </c>
      <c r="F220" s="45" t="s">
        <v>245</v>
      </c>
      <c r="G220" s="44" t="s">
        <v>246</v>
      </c>
      <c r="H220" s="43" t="n">
        <v>36</v>
      </c>
      <c r="I220" s="46" t="n">
        <v>8767</v>
      </c>
      <c r="J220" s="47" t="n">
        <v>2.6</v>
      </c>
      <c r="K220" s="48" t="n">
        <v>2.1</v>
      </c>
      <c r="L220" s="47" t="n">
        <v>2.6</v>
      </c>
      <c r="M220" s="47" t="n">
        <v>2.6</v>
      </c>
      <c r="N220" s="43"/>
      <c r="O220" s="43" t="s">
        <v>238</v>
      </c>
      <c r="P220" s="43" t="s">
        <v>239</v>
      </c>
      <c r="Q220" s="43"/>
      <c r="R220" s="43"/>
      <c r="S220" s="47" t="n">
        <v>9.948</v>
      </c>
      <c r="T220" s="49"/>
    </row>
    <row r="221" s="4" customFormat="true" ht="19.5" hidden="false" customHeight="true" outlineLevel="0" collapsed="false">
      <c r="A221" s="41" t="s">
        <v>632</v>
      </c>
      <c r="B221" s="42" t="s">
        <v>602</v>
      </c>
      <c r="C221" s="42" t="s">
        <v>633</v>
      </c>
      <c r="D221" s="43" t="s">
        <v>244</v>
      </c>
      <c r="E221" s="44" t="n">
        <v>24057</v>
      </c>
      <c r="F221" s="45" t="s">
        <v>245</v>
      </c>
      <c r="G221" s="44" t="s">
        <v>246</v>
      </c>
      <c r="H221" s="43" t="n">
        <v>36</v>
      </c>
      <c r="I221" s="46" t="n">
        <v>8767</v>
      </c>
      <c r="J221" s="47" t="n">
        <v>2.4</v>
      </c>
      <c r="K221" s="48" t="n">
        <v>2</v>
      </c>
      <c r="L221" s="47" t="n">
        <v>2.4</v>
      </c>
      <c r="M221" s="47" t="n">
        <v>2.4</v>
      </c>
      <c r="N221" s="43"/>
      <c r="O221" s="43" t="s">
        <v>238</v>
      </c>
      <c r="P221" s="43" t="s">
        <v>239</v>
      </c>
      <c r="Q221" s="43"/>
      <c r="R221" s="43"/>
      <c r="S221" s="47" t="n">
        <v>17.081</v>
      </c>
      <c r="T221" s="49"/>
    </row>
    <row r="222" s="4" customFormat="true" ht="19.5" hidden="false" customHeight="true" outlineLevel="0" collapsed="false">
      <c r="A222" s="41" t="s">
        <v>634</v>
      </c>
      <c r="B222" s="42" t="s">
        <v>602</v>
      </c>
      <c r="C222" s="42" t="s">
        <v>635</v>
      </c>
      <c r="D222" s="43" t="s">
        <v>244</v>
      </c>
      <c r="E222" s="44" t="n">
        <v>24057</v>
      </c>
      <c r="F222" s="45" t="s">
        <v>627</v>
      </c>
      <c r="G222" s="44" t="s">
        <v>246</v>
      </c>
      <c r="H222" s="43" t="n">
        <v>36</v>
      </c>
      <c r="I222" s="46" t="n">
        <v>14611</v>
      </c>
      <c r="J222" s="47" t="n">
        <v>0.5</v>
      </c>
      <c r="K222" s="48" t="n">
        <v>0.2</v>
      </c>
      <c r="L222" s="47" t="n">
        <v>0.5</v>
      </c>
      <c r="M222" s="47" t="n">
        <v>0.5</v>
      </c>
      <c r="N222" s="43"/>
      <c r="O222" s="43" t="s">
        <v>238</v>
      </c>
      <c r="P222" s="43" t="s">
        <v>239</v>
      </c>
      <c r="Q222" s="43"/>
      <c r="R222" s="43"/>
      <c r="S222" s="47" t="n">
        <v>2.279</v>
      </c>
      <c r="T222" s="49"/>
    </row>
    <row r="223" s="4" customFormat="true" ht="19.5" hidden="false" customHeight="true" outlineLevel="0" collapsed="false">
      <c r="A223" s="41" t="s">
        <v>636</v>
      </c>
      <c r="B223" s="42" t="s">
        <v>602</v>
      </c>
      <c r="C223" s="42" t="s">
        <v>637</v>
      </c>
      <c r="D223" s="43" t="s">
        <v>244</v>
      </c>
      <c r="E223" s="44" t="n">
        <v>24057</v>
      </c>
      <c r="F223" s="45" t="s">
        <v>627</v>
      </c>
      <c r="G223" s="44" t="s">
        <v>246</v>
      </c>
      <c r="H223" s="43" t="n">
        <v>36</v>
      </c>
      <c r="I223" s="46" t="n">
        <v>14611</v>
      </c>
      <c r="J223" s="47" t="n">
        <v>0.2</v>
      </c>
      <c r="K223" s="48" t="n">
        <v>0.3</v>
      </c>
      <c r="L223" s="47" t="n">
        <v>0.2</v>
      </c>
      <c r="M223" s="47" t="n">
        <v>0.2</v>
      </c>
      <c r="N223" s="43"/>
      <c r="O223" s="43" t="s">
        <v>238</v>
      </c>
      <c r="P223" s="43" t="s">
        <v>239</v>
      </c>
      <c r="Q223" s="43"/>
      <c r="R223" s="43"/>
      <c r="S223" s="47" t="n">
        <v>0.804</v>
      </c>
      <c r="T223" s="49"/>
    </row>
    <row r="224" s="4" customFormat="true" ht="19.5" hidden="false" customHeight="true" outlineLevel="0" collapsed="false">
      <c r="A224" s="41" t="s">
        <v>638</v>
      </c>
      <c r="B224" s="42" t="s">
        <v>639</v>
      </c>
      <c r="C224" s="42" t="s">
        <v>640</v>
      </c>
      <c r="D224" s="43" t="s">
        <v>377</v>
      </c>
      <c r="E224" s="44" t="n">
        <v>24042</v>
      </c>
      <c r="F224" s="45" t="s">
        <v>640</v>
      </c>
      <c r="G224" s="44" t="s">
        <v>246</v>
      </c>
      <c r="H224" s="43" t="n">
        <v>36</v>
      </c>
      <c r="I224" s="46" t="n">
        <v>9863</v>
      </c>
      <c r="J224" s="47" t="n">
        <v>4.4</v>
      </c>
      <c r="K224" s="48" t="n">
        <v>5</v>
      </c>
      <c r="L224" s="47" t="n">
        <v>4.4</v>
      </c>
      <c r="M224" s="47" t="n">
        <v>4.4</v>
      </c>
      <c r="N224" s="43"/>
      <c r="O224" s="43" t="s">
        <v>238</v>
      </c>
      <c r="P224" s="43" t="s">
        <v>239</v>
      </c>
      <c r="Q224" s="43"/>
      <c r="R224" s="43"/>
      <c r="S224" s="47" t="n">
        <v>24.766</v>
      </c>
      <c r="T224" s="49"/>
    </row>
    <row r="225" s="4" customFormat="true" ht="19.5" hidden="false" customHeight="true" outlineLevel="0" collapsed="false">
      <c r="A225" s="41" t="s">
        <v>641</v>
      </c>
      <c r="B225" s="42" t="s">
        <v>639</v>
      </c>
      <c r="C225" s="42" t="s">
        <v>642</v>
      </c>
      <c r="D225" s="43" t="s">
        <v>377</v>
      </c>
      <c r="E225" s="44" t="n">
        <v>24042</v>
      </c>
      <c r="F225" s="45" t="s">
        <v>643</v>
      </c>
      <c r="G225" s="44" t="s">
        <v>644</v>
      </c>
      <c r="H225" s="43" t="n">
        <v>36</v>
      </c>
      <c r="I225" s="46" t="n">
        <v>4750</v>
      </c>
      <c r="J225" s="47" t="n">
        <v>1</v>
      </c>
      <c r="K225" s="48" t="n">
        <v>1.1</v>
      </c>
      <c r="L225" s="47" t="n">
        <v>1</v>
      </c>
      <c r="M225" s="47" t="n">
        <v>1</v>
      </c>
      <c r="N225" s="43"/>
      <c r="O225" s="43" t="s">
        <v>238</v>
      </c>
      <c r="P225" s="43" t="s">
        <v>239</v>
      </c>
      <c r="Q225" s="43"/>
      <c r="R225" s="43"/>
      <c r="S225" s="47" t="n">
        <v>5.164</v>
      </c>
      <c r="T225" s="49"/>
    </row>
    <row r="226" s="4" customFormat="true" ht="19.5" hidden="false" customHeight="true" outlineLevel="0" collapsed="false">
      <c r="A226" s="41" t="s">
        <v>645</v>
      </c>
      <c r="B226" s="42" t="s">
        <v>639</v>
      </c>
      <c r="C226" s="42" t="s">
        <v>646</v>
      </c>
      <c r="D226" s="43" t="s">
        <v>377</v>
      </c>
      <c r="E226" s="44" t="n">
        <v>24042</v>
      </c>
      <c r="F226" s="45" t="s">
        <v>643</v>
      </c>
      <c r="G226" s="44" t="s">
        <v>644</v>
      </c>
      <c r="H226" s="43" t="n">
        <v>36</v>
      </c>
      <c r="I226" s="46" t="n">
        <v>4750</v>
      </c>
      <c r="J226" s="47" t="n">
        <v>1</v>
      </c>
      <c r="K226" s="48" t="n">
        <v>1.1</v>
      </c>
      <c r="L226" s="47" t="n">
        <v>1</v>
      </c>
      <c r="M226" s="47" t="n">
        <v>1</v>
      </c>
      <c r="N226" s="43"/>
      <c r="O226" s="43" t="s">
        <v>238</v>
      </c>
      <c r="P226" s="43" t="s">
        <v>239</v>
      </c>
      <c r="Q226" s="43"/>
      <c r="R226" s="43"/>
      <c r="S226" s="47" t="n">
        <v>2.8483</v>
      </c>
      <c r="T226" s="49"/>
    </row>
    <row r="227" s="4" customFormat="true" ht="19.5" hidden="false" customHeight="true" outlineLevel="0" collapsed="false">
      <c r="A227" s="41" t="s">
        <v>647</v>
      </c>
      <c r="B227" s="42" t="s">
        <v>639</v>
      </c>
      <c r="C227" s="42" t="s">
        <v>648</v>
      </c>
      <c r="D227" s="43" t="s">
        <v>377</v>
      </c>
      <c r="E227" s="44" t="n">
        <v>24042</v>
      </c>
      <c r="F227" s="45" t="s">
        <v>643</v>
      </c>
      <c r="G227" s="44" t="s">
        <v>644</v>
      </c>
      <c r="H227" s="43" t="n">
        <v>36</v>
      </c>
      <c r="I227" s="46" t="n">
        <v>9498</v>
      </c>
      <c r="J227" s="47" t="n">
        <v>1.4</v>
      </c>
      <c r="K227" s="48" t="n">
        <v>1.6</v>
      </c>
      <c r="L227" s="47" t="n">
        <v>1.4</v>
      </c>
      <c r="M227" s="47" t="n">
        <v>1.4</v>
      </c>
      <c r="N227" s="43"/>
      <c r="O227" s="43" t="s">
        <v>238</v>
      </c>
      <c r="P227" s="43" t="s">
        <v>239</v>
      </c>
      <c r="Q227" s="43"/>
      <c r="R227" s="43"/>
      <c r="S227" s="47" t="n">
        <v>0.001</v>
      </c>
      <c r="T227" s="49"/>
    </row>
    <row r="228" s="4" customFormat="true" ht="19.5" hidden="false" customHeight="true" outlineLevel="0" collapsed="false">
      <c r="A228" s="41" t="s">
        <v>649</v>
      </c>
      <c r="B228" s="42" t="s">
        <v>639</v>
      </c>
      <c r="C228" s="42" t="s">
        <v>650</v>
      </c>
      <c r="D228" s="43" t="s">
        <v>377</v>
      </c>
      <c r="E228" s="44" t="n">
        <v>24042</v>
      </c>
      <c r="F228" s="45" t="s">
        <v>651</v>
      </c>
      <c r="G228" s="44" t="s">
        <v>644</v>
      </c>
      <c r="H228" s="43" t="n">
        <v>36</v>
      </c>
      <c r="I228" s="46" t="n">
        <v>4019</v>
      </c>
      <c r="J228" s="47" t="n">
        <v>1.1</v>
      </c>
      <c r="K228" s="48" t="n">
        <v>1.1</v>
      </c>
      <c r="L228" s="47" t="n">
        <v>1.1</v>
      </c>
      <c r="M228" s="47" t="n">
        <v>1.1</v>
      </c>
      <c r="N228" s="43"/>
      <c r="O228" s="43" t="s">
        <v>238</v>
      </c>
      <c r="P228" s="43" t="s">
        <v>239</v>
      </c>
      <c r="Q228" s="43"/>
      <c r="R228" s="43"/>
      <c r="S228" s="47" t="n">
        <v>5.51</v>
      </c>
      <c r="T228" s="49"/>
    </row>
    <row r="229" s="4" customFormat="true" ht="19.5" hidden="false" customHeight="true" outlineLevel="0" collapsed="false">
      <c r="A229" s="41" t="s">
        <v>652</v>
      </c>
      <c r="B229" s="42" t="s">
        <v>639</v>
      </c>
      <c r="C229" s="42" t="s">
        <v>653</v>
      </c>
      <c r="D229" s="43" t="s">
        <v>377</v>
      </c>
      <c r="E229" s="44" t="n">
        <v>24042</v>
      </c>
      <c r="F229" s="45" t="s">
        <v>651</v>
      </c>
      <c r="G229" s="44" t="s">
        <v>644</v>
      </c>
      <c r="H229" s="43" t="n">
        <v>36</v>
      </c>
      <c r="I229" s="46" t="n">
        <v>9498</v>
      </c>
      <c r="J229" s="47" t="n">
        <v>1.1</v>
      </c>
      <c r="K229" s="48" t="n">
        <v>1.1</v>
      </c>
      <c r="L229" s="47" t="n">
        <v>1.1</v>
      </c>
      <c r="M229" s="47" t="n">
        <v>1.1</v>
      </c>
      <c r="N229" s="43"/>
      <c r="O229" s="43" t="s">
        <v>238</v>
      </c>
      <c r="P229" s="43" t="s">
        <v>239</v>
      </c>
      <c r="Q229" s="43"/>
      <c r="R229" s="43"/>
      <c r="S229" s="47" t="n">
        <v>3.623</v>
      </c>
      <c r="T229" s="49"/>
    </row>
    <row r="230" s="4" customFormat="true" ht="19.5" hidden="false" customHeight="true" outlineLevel="0" collapsed="false">
      <c r="A230" s="41" t="s">
        <v>654</v>
      </c>
      <c r="B230" s="42" t="s">
        <v>639</v>
      </c>
      <c r="C230" s="42" t="s">
        <v>655</v>
      </c>
      <c r="D230" s="43" t="s">
        <v>377</v>
      </c>
      <c r="E230" s="44" t="n">
        <v>24042</v>
      </c>
      <c r="F230" s="45" t="s">
        <v>655</v>
      </c>
      <c r="G230" s="44" t="s">
        <v>644</v>
      </c>
      <c r="H230" s="43" t="n">
        <v>36</v>
      </c>
      <c r="I230" s="46" t="n">
        <v>10959</v>
      </c>
      <c r="J230" s="47" t="n">
        <v>0.7</v>
      </c>
      <c r="K230" s="48" t="n">
        <v>0.3</v>
      </c>
      <c r="L230" s="47" t="n">
        <v>0.7</v>
      </c>
      <c r="M230" s="47" t="n">
        <v>0.7</v>
      </c>
      <c r="N230" s="43"/>
      <c r="O230" s="43" t="s">
        <v>238</v>
      </c>
      <c r="P230" s="43" t="s">
        <v>239</v>
      </c>
      <c r="Q230" s="43"/>
      <c r="R230" s="43"/>
      <c r="S230" s="47" t="n">
        <v>0.689</v>
      </c>
      <c r="T230" s="49"/>
    </row>
    <row r="231" s="4" customFormat="true" ht="19.5" hidden="false" customHeight="true" outlineLevel="0" collapsed="false">
      <c r="A231" s="41" t="s">
        <v>656</v>
      </c>
      <c r="B231" s="42" t="s">
        <v>639</v>
      </c>
      <c r="C231" s="42" t="s">
        <v>657</v>
      </c>
      <c r="D231" s="43" t="s">
        <v>377</v>
      </c>
      <c r="E231" s="44" t="n">
        <v>24042</v>
      </c>
      <c r="F231" s="45" t="s">
        <v>658</v>
      </c>
      <c r="G231" s="44" t="s">
        <v>644</v>
      </c>
      <c r="H231" s="43" t="n">
        <v>36</v>
      </c>
      <c r="I231" s="46" t="n">
        <v>14611</v>
      </c>
      <c r="J231" s="47" t="n">
        <v>1</v>
      </c>
      <c r="K231" s="48" t="n">
        <v>0.9</v>
      </c>
      <c r="L231" s="47" t="n">
        <v>1</v>
      </c>
      <c r="M231" s="47" t="n">
        <v>1</v>
      </c>
      <c r="N231" s="43"/>
      <c r="O231" s="43" t="s">
        <v>238</v>
      </c>
      <c r="P231" s="43" t="s">
        <v>239</v>
      </c>
      <c r="Q231" s="43"/>
      <c r="R231" s="43"/>
      <c r="S231" s="47" t="n">
        <v>4.439</v>
      </c>
      <c r="T231" s="49"/>
    </row>
    <row r="232" s="4" customFormat="true" ht="19.5" hidden="false" customHeight="true" outlineLevel="0" collapsed="false">
      <c r="A232" s="41" t="s">
        <v>659</v>
      </c>
      <c r="B232" s="42" t="s">
        <v>639</v>
      </c>
      <c r="C232" s="42" t="s">
        <v>660</v>
      </c>
      <c r="D232" s="43" t="s">
        <v>377</v>
      </c>
      <c r="E232" s="44" t="n">
        <v>24042</v>
      </c>
      <c r="F232" s="45" t="s">
        <v>660</v>
      </c>
      <c r="G232" s="44" t="s">
        <v>246</v>
      </c>
      <c r="H232" s="43" t="n">
        <v>36</v>
      </c>
      <c r="I232" s="46" t="n">
        <v>9133</v>
      </c>
      <c r="J232" s="47" t="n">
        <v>2.4</v>
      </c>
      <c r="K232" s="48" t="n">
        <v>2.3</v>
      </c>
      <c r="L232" s="47" t="n">
        <v>2.4</v>
      </c>
      <c r="M232" s="47" t="n">
        <v>2.4</v>
      </c>
      <c r="N232" s="43"/>
      <c r="O232" s="43" t="s">
        <v>238</v>
      </c>
      <c r="P232" s="43" t="s">
        <v>239</v>
      </c>
      <c r="Q232" s="43"/>
      <c r="R232" s="43"/>
      <c r="S232" s="47" t="n">
        <v>14.057</v>
      </c>
      <c r="T232" s="49"/>
    </row>
    <row r="233" s="4" customFormat="true" ht="19.5" hidden="false" customHeight="true" outlineLevel="0" collapsed="false">
      <c r="A233" s="41" t="s">
        <v>661</v>
      </c>
      <c r="B233" s="42" t="s">
        <v>639</v>
      </c>
      <c r="C233" s="42" t="s">
        <v>662</v>
      </c>
      <c r="D233" s="43" t="s">
        <v>377</v>
      </c>
      <c r="E233" s="44" t="n">
        <v>24042</v>
      </c>
      <c r="F233" s="45" t="s">
        <v>663</v>
      </c>
      <c r="G233" s="44" t="s">
        <v>246</v>
      </c>
      <c r="H233" s="43" t="n">
        <v>36</v>
      </c>
      <c r="I233" s="46" t="n">
        <v>20821</v>
      </c>
      <c r="J233" s="47" t="n">
        <v>1.5</v>
      </c>
      <c r="K233" s="48" t="n">
        <v>1.6</v>
      </c>
      <c r="L233" s="47" t="n">
        <v>1.5</v>
      </c>
      <c r="M233" s="47" t="n">
        <v>1.5</v>
      </c>
      <c r="N233" s="43"/>
      <c r="O233" s="43" t="s">
        <v>238</v>
      </c>
      <c r="P233" s="43" t="s">
        <v>239</v>
      </c>
      <c r="Q233" s="43"/>
      <c r="R233" s="43"/>
      <c r="S233" s="47" t="n">
        <v>9.462</v>
      </c>
      <c r="T233" s="49"/>
    </row>
    <row r="234" s="4" customFormat="true" ht="19.5" hidden="false" customHeight="true" outlineLevel="0" collapsed="false">
      <c r="A234" s="41" t="s">
        <v>664</v>
      </c>
      <c r="B234" s="42" t="s">
        <v>639</v>
      </c>
      <c r="C234" s="42" t="s">
        <v>665</v>
      </c>
      <c r="D234" s="43" t="s">
        <v>377</v>
      </c>
      <c r="E234" s="44" t="n">
        <v>24042</v>
      </c>
      <c r="F234" s="45" t="s">
        <v>663</v>
      </c>
      <c r="G234" s="44" t="s">
        <v>246</v>
      </c>
      <c r="H234" s="43" t="n">
        <v>36</v>
      </c>
      <c r="I234" s="46" t="n">
        <v>8767</v>
      </c>
      <c r="J234" s="47" t="n">
        <v>0.6</v>
      </c>
      <c r="K234" s="48" t="n">
        <v>0.6</v>
      </c>
      <c r="L234" s="47" t="n">
        <v>0.6</v>
      </c>
      <c r="M234" s="47" t="n">
        <v>0.6</v>
      </c>
      <c r="N234" s="43"/>
      <c r="O234" s="43" t="s">
        <v>238</v>
      </c>
      <c r="P234" s="43" t="s">
        <v>239</v>
      </c>
      <c r="Q234" s="43"/>
      <c r="R234" s="43"/>
      <c r="S234" s="47" t="n">
        <v>3.596</v>
      </c>
      <c r="T234" s="49"/>
    </row>
    <row r="235" s="4" customFormat="true" ht="19.5" hidden="false" customHeight="true" outlineLevel="0" collapsed="false">
      <c r="A235" s="41" t="s">
        <v>666</v>
      </c>
      <c r="B235" s="42" t="s">
        <v>639</v>
      </c>
      <c r="C235" s="42" t="s">
        <v>667</v>
      </c>
      <c r="D235" s="43" t="s">
        <v>377</v>
      </c>
      <c r="E235" s="44" t="n">
        <v>24042</v>
      </c>
      <c r="F235" s="45" t="s">
        <v>663</v>
      </c>
      <c r="G235" s="44" t="s">
        <v>246</v>
      </c>
      <c r="H235" s="43" t="n">
        <v>36</v>
      </c>
      <c r="I235" s="46" t="n">
        <v>8767</v>
      </c>
      <c r="J235" s="47" t="n">
        <v>0.6</v>
      </c>
      <c r="K235" s="48" t="n">
        <v>0.6</v>
      </c>
      <c r="L235" s="47" t="n">
        <v>0.6</v>
      </c>
      <c r="M235" s="47" t="n">
        <v>0.6</v>
      </c>
      <c r="N235" s="43"/>
      <c r="O235" s="43" t="s">
        <v>238</v>
      </c>
      <c r="P235" s="43" t="s">
        <v>239</v>
      </c>
      <c r="Q235" s="43"/>
      <c r="R235" s="43"/>
      <c r="S235" s="47" t="n">
        <v>2.708</v>
      </c>
      <c r="T235" s="49"/>
    </row>
    <row r="236" s="4" customFormat="true" ht="19.5" hidden="false" customHeight="true" outlineLevel="0" collapsed="false">
      <c r="A236" s="41" t="s">
        <v>668</v>
      </c>
      <c r="B236" s="42" t="s">
        <v>669</v>
      </c>
      <c r="C236" s="42" t="s">
        <v>670</v>
      </c>
      <c r="D236" s="43" t="s">
        <v>395</v>
      </c>
      <c r="E236" s="44" t="n">
        <v>23848</v>
      </c>
      <c r="F236" s="45" t="s">
        <v>671</v>
      </c>
      <c r="G236" s="44" t="s">
        <v>397</v>
      </c>
      <c r="H236" s="43" t="n">
        <v>36</v>
      </c>
      <c r="I236" s="46" t="n">
        <v>15342</v>
      </c>
      <c r="J236" s="47" t="n">
        <v>4.7</v>
      </c>
      <c r="K236" s="48" t="n">
        <v>3.1</v>
      </c>
      <c r="L236" s="47" t="n">
        <v>4.7</v>
      </c>
      <c r="M236" s="47" t="n">
        <v>4.7</v>
      </c>
      <c r="N236" s="43"/>
      <c r="O236" s="43" t="s">
        <v>238</v>
      </c>
      <c r="P236" s="43" t="s">
        <v>239</v>
      </c>
      <c r="Q236" s="43"/>
      <c r="R236" s="43"/>
      <c r="S236" s="47" t="n">
        <v>9.325</v>
      </c>
      <c r="T236" s="49"/>
    </row>
    <row r="237" s="4" customFormat="true" ht="19.5" hidden="false" customHeight="true" outlineLevel="0" collapsed="false">
      <c r="A237" s="41" t="s">
        <v>672</v>
      </c>
      <c r="B237" s="42" t="s">
        <v>673</v>
      </c>
      <c r="C237" s="42" t="s">
        <v>674</v>
      </c>
      <c r="D237" s="43" t="s">
        <v>675</v>
      </c>
      <c r="E237" s="44" t="n">
        <v>24046</v>
      </c>
      <c r="F237" s="45" t="s">
        <v>676</v>
      </c>
      <c r="G237" s="44" t="s">
        <v>677</v>
      </c>
      <c r="H237" s="43" t="n">
        <v>36</v>
      </c>
      <c r="I237" s="46" t="n">
        <v>18264</v>
      </c>
      <c r="J237" s="47" t="n">
        <v>0.5</v>
      </c>
      <c r="K237" s="48" t="n">
        <v>0.5</v>
      </c>
      <c r="L237" s="47" t="n">
        <v>0.5</v>
      </c>
      <c r="M237" s="47" t="n">
        <v>0.5</v>
      </c>
      <c r="N237" s="43"/>
      <c r="O237" s="43" t="s">
        <v>238</v>
      </c>
      <c r="P237" s="43" t="s">
        <v>239</v>
      </c>
      <c r="Q237" s="43"/>
      <c r="R237" s="43"/>
      <c r="S237" s="47" t="n">
        <v>2.689</v>
      </c>
      <c r="T237" s="49"/>
    </row>
    <row r="238" s="4" customFormat="true" ht="19.5" hidden="false" customHeight="true" outlineLevel="0" collapsed="false">
      <c r="A238" s="41" t="s">
        <v>678</v>
      </c>
      <c r="B238" s="42" t="s">
        <v>673</v>
      </c>
      <c r="C238" s="42" t="s">
        <v>679</v>
      </c>
      <c r="D238" s="43" t="s">
        <v>675</v>
      </c>
      <c r="E238" s="44" t="n">
        <v>24046</v>
      </c>
      <c r="F238" s="45" t="s">
        <v>676</v>
      </c>
      <c r="G238" s="44" t="s">
        <v>677</v>
      </c>
      <c r="H238" s="43" t="n">
        <v>36</v>
      </c>
      <c r="I238" s="46" t="n">
        <v>18264</v>
      </c>
      <c r="J238" s="47" t="n">
        <v>0.5</v>
      </c>
      <c r="K238" s="48" t="n">
        <v>0.5</v>
      </c>
      <c r="L238" s="47" t="n">
        <v>0.5</v>
      </c>
      <c r="M238" s="47" t="n">
        <v>0.5</v>
      </c>
      <c r="N238" s="43"/>
      <c r="O238" s="43" t="s">
        <v>238</v>
      </c>
      <c r="P238" s="43" t="s">
        <v>239</v>
      </c>
      <c r="Q238" s="43"/>
      <c r="R238" s="43"/>
      <c r="S238" s="47" t="n">
        <v>3.584</v>
      </c>
      <c r="T238" s="49"/>
    </row>
    <row r="239" s="4" customFormat="true" ht="19.5" hidden="false" customHeight="true" outlineLevel="0" collapsed="false">
      <c r="A239" s="41" t="s">
        <v>680</v>
      </c>
      <c r="B239" s="42" t="s">
        <v>673</v>
      </c>
      <c r="C239" s="42" t="s">
        <v>681</v>
      </c>
      <c r="D239" s="43" t="s">
        <v>675</v>
      </c>
      <c r="E239" s="44" t="n">
        <v>24046</v>
      </c>
      <c r="F239" s="45" t="s">
        <v>676</v>
      </c>
      <c r="G239" s="44" t="s">
        <v>677</v>
      </c>
      <c r="H239" s="43" t="n">
        <v>36</v>
      </c>
      <c r="I239" s="46" t="n">
        <v>18264</v>
      </c>
      <c r="J239" s="47" t="n">
        <v>0.5</v>
      </c>
      <c r="K239" s="48" t="n">
        <v>0.5</v>
      </c>
      <c r="L239" s="47" t="n">
        <v>0.5</v>
      </c>
      <c r="M239" s="47" t="n">
        <v>0.5</v>
      </c>
      <c r="N239" s="43"/>
      <c r="O239" s="43" t="s">
        <v>238</v>
      </c>
      <c r="P239" s="43" t="s">
        <v>239</v>
      </c>
      <c r="Q239" s="43"/>
      <c r="R239" s="43"/>
      <c r="S239" s="47" t="n">
        <v>0</v>
      </c>
      <c r="T239" s="49"/>
    </row>
    <row r="240" s="4" customFormat="true" ht="19.5" hidden="false" customHeight="true" outlineLevel="0" collapsed="false">
      <c r="A240" s="41" t="s">
        <v>682</v>
      </c>
      <c r="B240" s="42" t="s">
        <v>673</v>
      </c>
      <c r="C240" s="42" t="s">
        <v>683</v>
      </c>
      <c r="D240" s="43" t="s">
        <v>675</v>
      </c>
      <c r="E240" s="44" t="n">
        <v>24046</v>
      </c>
      <c r="F240" s="45" t="s">
        <v>684</v>
      </c>
      <c r="G240" s="44" t="s">
        <v>677</v>
      </c>
      <c r="H240" s="43" t="n">
        <v>36</v>
      </c>
      <c r="I240" s="46" t="n">
        <v>14977</v>
      </c>
      <c r="J240" s="47" t="n">
        <v>0.4</v>
      </c>
      <c r="K240" s="48" t="n">
        <v>0.3</v>
      </c>
      <c r="L240" s="47" t="n">
        <v>0.4</v>
      </c>
      <c r="M240" s="47" t="n">
        <v>0.4</v>
      </c>
      <c r="N240" s="43"/>
      <c r="O240" s="43" t="s">
        <v>238</v>
      </c>
      <c r="P240" s="43" t="s">
        <v>239</v>
      </c>
      <c r="Q240" s="43"/>
      <c r="R240" s="43"/>
      <c r="S240" s="47" t="n">
        <v>1.083</v>
      </c>
      <c r="T240" s="49"/>
    </row>
    <row r="241" s="4" customFormat="true" ht="19.5" hidden="false" customHeight="true" outlineLevel="0" collapsed="false">
      <c r="A241" s="41" t="s">
        <v>685</v>
      </c>
      <c r="B241" s="42" t="s">
        <v>673</v>
      </c>
      <c r="C241" s="42" t="s">
        <v>686</v>
      </c>
      <c r="D241" s="43" t="s">
        <v>675</v>
      </c>
      <c r="E241" s="44" t="n">
        <v>24046</v>
      </c>
      <c r="F241" s="45" t="s">
        <v>684</v>
      </c>
      <c r="G241" s="44" t="s">
        <v>677</v>
      </c>
      <c r="H241" s="43" t="n">
        <v>36</v>
      </c>
      <c r="I241" s="46" t="n">
        <v>14977</v>
      </c>
      <c r="J241" s="47" t="n">
        <v>2.3</v>
      </c>
      <c r="K241" s="48" t="n">
        <v>1.6</v>
      </c>
      <c r="L241" s="47" t="n">
        <v>2.3</v>
      </c>
      <c r="M241" s="47" t="n">
        <v>2.3</v>
      </c>
      <c r="N241" s="43"/>
      <c r="O241" s="43" t="s">
        <v>238</v>
      </c>
      <c r="P241" s="43" t="s">
        <v>239</v>
      </c>
      <c r="Q241" s="43"/>
      <c r="R241" s="43"/>
      <c r="S241" s="47" t="n">
        <v>6.578</v>
      </c>
      <c r="T241" s="49"/>
    </row>
    <row r="242" s="4" customFormat="true" ht="19.5" hidden="false" customHeight="true" outlineLevel="0" collapsed="false">
      <c r="A242" s="41" t="s">
        <v>687</v>
      </c>
      <c r="B242" s="42" t="s">
        <v>673</v>
      </c>
      <c r="C242" s="42" t="s">
        <v>688</v>
      </c>
      <c r="D242" s="43" t="s">
        <v>675</v>
      </c>
      <c r="E242" s="44" t="n">
        <v>24046</v>
      </c>
      <c r="F242" s="45" t="s">
        <v>684</v>
      </c>
      <c r="G242" s="44" t="s">
        <v>677</v>
      </c>
      <c r="H242" s="43" t="n">
        <v>36</v>
      </c>
      <c r="I242" s="46" t="n">
        <v>24838</v>
      </c>
      <c r="J242" s="47" t="n">
        <v>2.5</v>
      </c>
      <c r="K242" s="48" t="n">
        <v>1.8</v>
      </c>
      <c r="L242" s="47" t="n">
        <v>2.5</v>
      </c>
      <c r="M242" s="47" t="n">
        <v>2.5</v>
      </c>
      <c r="N242" s="43"/>
      <c r="O242" s="43" t="s">
        <v>238</v>
      </c>
      <c r="P242" s="43" t="s">
        <v>239</v>
      </c>
      <c r="Q242" s="43"/>
      <c r="R242" s="43"/>
      <c r="S242" s="47" t="n">
        <v>7.846</v>
      </c>
      <c r="T242" s="49"/>
    </row>
    <row r="243" s="4" customFormat="true" ht="19.5" hidden="false" customHeight="true" outlineLevel="0" collapsed="false">
      <c r="A243" s="41" t="s">
        <v>689</v>
      </c>
      <c r="B243" s="42" t="s">
        <v>690</v>
      </c>
      <c r="C243" s="42" t="s">
        <v>691</v>
      </c>
      <c r="D243" s="43" t="s">
        <v>244</v>
      </c>
      <c r="E243" s="44" t="n">
        <v>24044</v>
      </c>
      <c r="F243" s="45" t="s">
        <v>692</v>
      </c>
      <c r="G243" s="44" t="s">
        <v>246</v>
      </c>
      <c r="H243" s="43" t="n">
        <v>36</v>
      </c>
      <c r="I243" s="46" t="n">
        <v>8402</v>
      </c>
      <c r="J243" s="47" t="n">
        <v>7.5</v>
      </c>
      <c r="K243" s="48" t="n">
        <v>8</v>
      </c>
      <c r="L243" s="47" t="n">
        <v>7.5</v>
      </c>
      <c r="M243" s="47" t="n">
        <v>7.5</v>
      </c>
      <c r="N243" s="43"/>
      <c r="O243" s="43" t="s">
        <v>238</v>
      </c>
      <c r="P243" s="43" t="s">
        <v>239</v>
      </c>
      <c r="Q243" s="43"/>
      <c r="R243" s="43"/>
      <c r="S243" s="47" t="n">
        <v>37.928</v>
      </c>
      <c r="T243" s="49"/>
    </row>
    <row r="244" s="4" customFormat="true" ht="19.5" hidden="false" customHeight="true" outlineLevel="0" collapsed="false">
      <c r="A244" s="41" t="s">
        <v>693</v>
      </c>
      <c r="B244" s="42" t="s">
        <v>690</v>
      </c>
      <c r="C244" s="42" t="s">
        <v>694</v>
      </c>
      <c r="D244" s="43" t="s">
        <v>244</v>
      </c>
      <c r="E244" s="44" t="n">
        <v>24044</v>
      </c>
      <c r="F244" s="45" t="s">
        <v>692</v>
      </c>
      <c r="G244" s="44" t="s">
        <v>246</v>
      </c>
      <c r="H244" s="43" t="n">
        <v>36</v>
      </c>
      <c r="I244" s="46" t="n">
        <v>8402</v>
      </c>
      <c r="J244" s="47" t="n">
        <v>7.5</v>
      </c>
      <c r="K244" s="48" t="n">
        <v>8</v>
      </c>
      <c r="L244" s="47" t="n">
        <v>7.5</v>
      </c>
      <c r="M244" s="47" t="n">
        <v>7.5</v>
      </c>
      <c r="N244" s="43"/>
      <c r="O244" s="43" t="s">
        <v>238</v>
      </c>
      <c r="P244" s="43" t="s">
        <v>239</v>
      </c>
      <c r="Q244" s="43"/>
      <c r="R244" s="43"/>
      <c r="S244" s="47" t="n">
        <v>23.579</v>
      </c>
      <c r="T244" s="49"/>
    </row>
    <row r="245" s="4" customFormat="true" ht="19.5" hidden="false" customHeight="true" outlineLevel="0" collapsed="false">
      <c r="A245" s="41" t="s">
        <v>695</v>
      </c>
      <c r="B245" s="42" t="s">
        <v>690</v>
      </c>
      <c r="C245" s="42" t="s">
        <v>696</v>
      </c>
      <c r="D245" s="43" t="s">
        <v>244</v>
      </c>
      <c r="E245" s="44" t="n">
        <v>24044</v>
      </c>
      <c r="F245" s="45" t="s">
        <v>697</v>
      </c>
      <c r="G245" s="44" t="s">
        <v>246</v>
      </c>
      <c r="H245" s="43" t="n">
        <v>36</v>
      </c>
      <c r="I245" s="46" t="n">
        <v>10228</v>
      </c>
      <c r="J245" s="47" t="n">
        <v>0.5</v>
      </c>
      <c r="K245" s="48" t="n">
        <v>0.3</v>
      </c>
      <c r="L245" s="47" t="n">
        <v>0.5</v>
      </c>
      <c r="M245" s="47" t="n">
        <v>0.5</v>
      </c>
      <c r="N245" s="43"/>
      <c r="O245" s="43" t="s">
        <v>238</v>
      </c>
      <c r="P245" s="43" t="s">
        <v>239</v>
      </c>
      <c r="Q245" s="43"/>
      <c r="R245" s="43"/>
      <c r="S245" s="47" t="n">
        <v>2.052</v>
      </c>
      <c r="T245" s="49"/>
    </row>
    <row r="246" s="4" customFormat="true" ht="19.5" hidden="false" customHeight="true" outlineLevel="0" collapsed="false">
      <c r="A246" s="41" t="s">
        <v>698</v>
      </c>
      <c r="B246" s="42" t="s">
        <v>690</v>
      </c>
      <c r="C246" s="42" t="s">
        <v>699</v>
      </c>
      <c r="D246" s="43" t="s">
        <v>244</v>
      </c>
      <c r="E246" s="44" t="n">
        <v>24044</v>
      </c>
      <c r="F246" s="45" t="s">
        <v>697</v>
      </c>
      <c r="G246" s="44" t="s">
        <v>246</v>
      </c>
      <c r="H246" s="43" t="n">
        <v>36</v>
      </c>
      <c r="I246" s="46" t="n">
        <v>13881</v>
      </c>
      <c r="J246" s="47" t="n">
        <v>1.1</v>
      </c>
      <c r="K246" s="48" t="n">
        <v>0.8</v>
      </c>
      <c r="L246" s="47" t="n">
        <v>1.1</v>
      </c>
      <c r="M246" s="47" t="n">
        <v>1.1</v>
      </c>
      <c r="N246" s="43"/>
      <c r="O246" s="43" t="s">
        <v>238</v>
      </c>
      <c r="P246" s="43" t="s">
        <v>239</v>
      </c>
      <c r="Q246" s="43"/>
      <c r="R246" s="43"/>
      <c r="S246" s="47" t="n">
        <v>2.689</v>
      </c>
      <c r="T246" s="49"/>
    </row>
    <row r="247" s="4" customFormat="true" ht="19.5" hidden="false" customHeight="true" outlineLevel="0" collapsed="false">
      <c r="A247" s="41" t="s">
        <v>700</v>
      </c>
      <c r="B247" s="42" t="s">
        <v>690</v>
      </c>
      <c r="C247" s="42" t="s">
        <v>701</v>
      </c>
      <c r="D247" s="43" t="s">
        <v>244</v>
      </c>
      <c r="E247" s="44" t="n">
        <v>24044</v>
      </c>
      <c r="F247" s="45" t="s">
        <v>697</v>
      </c>
      <c r="G247" s="44" t="s">
        <v>246</v>
      </c>
      <c r="H247" s="43" t="n">
        <v>36</v>
      </c>
      <c r="I247" s="46" t="n">
        <v>13881</v>
      </c>
      <c r="J247" s="47" t="n">
        <v>1.1</v>
      </c>
      <c r="K247" s="48" t="n">
        <v>0.8</v>
      </c>
      <c r="L247" s="47" t="n">
        <v>1.1</v>
      </c>
      <c r="M247" s="47" t="n">
        <v>1.1</v>
      </c>
      <c r="N247" s="43"/>
      <c r="O247" s="43" t="s">
        <v>238</v>
      </c>
      <c r="P247" s="43" t="s">
        <v>239</v>
      </c>
      <c r="Q247" s="43"/>
      <c r="R247" s="43"/>
      <c r="S247" s="47" t="n">
        <v>4.765</v>
      </c>
      <c r="T247" s="49"/>
    </row>
    <row r="248" s="4" customFormat="true" ht="19.5" hidden="false" customHeight="true" outlineLevel="0" collapsed="false">
      <c r="A248" s="41" t="s">
        <v>702</v>
      </c>
      <c r="B248" s="42" t="s">
        <v>690</v>
      </c>
      <c r="C248" s="42" t="s">
        <v>703</v>
      </c>
      <c r="D248" s="43" t="s">
        <v>244</v>
      </c>
      <c r="E248" s="44" t="n">
        <v>24044</v>
      </c>
      <c r="F248" s="45" t="s">
        <v>704</v>
      </c>
      <c r="G248" s="44" t="s">
        <v>246</v>
      </c>
      <c r="H248" s="43" t="n">
        <v>36</v>
      </c>
      <c r="I248" s="46" t="n">
        <v>8767</v>
      </c>
      <c r="J248" s="47" t="n">
        <v>3</v>
      </c>
      <c r="K248" s="48" t="n">
        <v>2.6</v>
      </c>
      <c r="L248" s="47" t="n">
        <v>3</v>
      </c>
      <c r="M248" s="47" t="n">
        <v>3</v>
      </c>
      <c r="N248" s="43"/>
      <c r="O248" s="43" t="s">
        <v>238</v>
      </c>
      <c r="P248" s="43" t="s">
        <v>239</v>
      </c>
      <c r="Q248" s="43"/>
      <c r="R248" s="43"/>
      <c r="S248" s="47" t="n">
        <v>12.921</v>
      </c>
      <c r="T248" s="49"/>
    </row>
    <row r="249" s="4" customFormat="true" ht="19.5" hidden="false" customHeight="true" outlineLevel="0" collapsed="false">
      <c r="A249" s="41" t="s">
        <v>705</v>
      </c>
      <c r="B249" s="42" t="s">
        <v>690</v>
      </c>
      <c r="C249" s="42" t="s">
        <v>706</v>
      </c>
      <c r="D249" s="43" t="s">
        <v>244</v>
      </c>
      <c r="E249" s="44" t="n">
        <v>24044</v>
      </c>
      <c r="F249" s="45" t="s">
        <v>704</v>
      </c>
      <c r="G249" s="44" t="s">
        <v>246</v>
      </c>
      <c r="H249" s="43" t="n">
        <v>36</v>
      </c>
      <c r="I249" s="46" t="n">
        <v>8767</v>
      </c>
      <c r="J249" s="47" t="n">
        <v>3</v>
      </c>
      <c r="K249" s="48" t="n">
        <v>2.6</v>
      </c>
      <c r="L249" s="47" t="n">
        <v>3</v>
      </c>
      <c r="M249" s="47" t="n">
        <v>3</v>
      </c>
      <c r="N249" s="43"/>
      <c r="O249" s="43" t="s">
        <v>238</v>
      </c>
      <c r="P249" s="43" t="s">
        <v>239</v>
      </c>
      <c r="Q249" s="43"/>
      <c r="R249" s="43"/>
      <c r="S249" s="47" t="n">
        <v>5.834</v>
      </c>
      <c r="T249" s="49"/>
    </row>
    <row r="250" s="4" customFormat="true" ht="19.5" hidden="false" customHeight="true" outlineLevel="0" collapsed="false">
      <c r="A250" s="41" t="s">
        <v>707</v>
      </c>
      <c r="B250" s="42" t="s">
        <v>690</v>
      </c>
      <c r="C250" s="42" t="s">
        <v>708</v>
      </c>
      <c r="D250" s="43" t="s">
        <v>244</v>
      </c>
      <c r="E250" s="44" t="n">
        <v>24044</v>
      </c>
      <c r="F250" s="45" t="s">
        <v>697</v>
      </c>
      <c r="G250" s="44" t="s">
        <v>246</v>
      </c>
      <c r="H250" s="43" t="n">
        <v>36</v>
      </c>
      <c r="I250" s="46" t="n">
        <v>8767</v>
      </c>
      <c r="J250" s="47" t="n">
        <v>0.5</v>
      </c>
      <c r="K250" s="48" t="n">
        <v>0.4</v>
      </c>
      <c r="L250" s="47" t="n">
        <v>0.5</v>
      </c>
      <c r="M250" s="47" t="n">
        <v>0.5</v>
      </c>
      <c r="N250" s="43"/>
      <c r="O250" s="43" t="s">
        <v>238</v>
      </c>
      <c r="P250" s="43" t="s">
        <v>239</v>
      </c>
      <c r="Q250" s="43"/>
      <c r="R250" s="43"/>
      <c r="S250" s="47" t="n">
        <v>2.485</v>
      </c>
      <c r="T250" s="49"/>
    </row>
    <row r="251" s="4" customFormat="true" ht="19.5" hidden="false" customHeight="true" outlineLevel="0" collapsed="false">
      <c r="A251" s="41" t="s">
        <v>709</v>
      </c>
      <c r="B251" s="42" t="s">
        <v>690</v>
      </c>
      <c r="C251" s="42" t="s">
        <v>710</v>
      </c>
      <c r="D251" s="43" t="s">
        <v>244</v>
      </c>
      <c r="E251" s="44" t="n">
        <v>24044</v>
      </c>
      <c r="F251" s="45" t="s">
        <v>697</v>
      </c>
      <c r="G251" s="44" t="s">
        <v>246</v>
      </c>
      <c r="H251" s="43" t="n">
        <v>36</v>
      </c>
      <c r="I251" s="46" t="n">
        <v>8767</v>
      </c>
      <c r="J251" s="47" t="n">
        <v>0.5</v>
      </c>
      <c r="K251" s="48" t="n">
        <v>0.4</v>
      </c>
      <c r="L251" s="47" t="n">
        <v>0.5</v>
      </c>
      <c r="M251" s="47" t="n">
        <v>0.5</v>
      </c>
      <c r="N251" s="43"/>
      <c r="O251" s="43" t="s">
        <v>238</v>
      </c>
      <c r="P251" s="43" t="s">
        <v>239</v>
      </c>
      <c r="Q251" s="43"/>
      <c r="R251" s="43"/>
      <c r="S251" s="47" t="n">
        <v>2.242</v>
      </c>
      <c r="T251" s="49"/>
    </row>
    <row r="252" s="4" customFormat="true" ht="19.5" hidden="false" customHeight="true" outlineLevel="0" collapsed="false">
      <c r="A252" s="41" t="s">
        <v>711</v>
      </c>
      <c r="B252" s="42" t="s">
        <v>690</v>
      </c>
      <c r="C252" s="42" t="s">
        <v>712</v>
      </c>
      <c r="D252" s="43" t="s">
        <v>244</v>
      </c>
      <c r="E252" s="44" t="n">
        <v>24044</v>
      </c>
      <c r="F252" s="45" t="s">
        <v>713</v>
      </c>
      <c r="G252" s="44" t="s">
        <v>246</v>
      </c>
      <c r="H252" s="43" t="n">
        <v>36</v>
      </c>
      <c r="I252" s="46" t="n">
        <v>37438</v>
      </c>
      <c r="J252" s="47" t="n">
        <v>0.5</v>
      </c>
      <c r="K252" s="48" t="n">
        <v>0.6</v>
      </c>
      <c r="L252" s="47" t="n">
        <v>0.5</v>
      </c>
      <c r="M252" s="47" t="n">
        <v>0.5</v>
      </c>
      <c r="N252" s="43"/>
      <c r="O252" s="43" t="s">
        <v>238</v>
      </c>
      <c r="P252" s="43" t="s">
        <v>239</v>
      </c>
      <c r="Q252" s="43"/>
      <c r="R252" s="43"/>
      <c r="S252" s="47" t="n">
        <v>2.882</v>
      </c>
      <c r="T252" s="49"/>
    </row>
    <row r="253" s="4" customFormat="true" ht="19.5" hidden="false" customHeight="true" outlineLevel="0" collapsed="false">
      <c r="A253" s="41" t="s">
        <v>714</v>
      </c>
      <c r="B253" s="42" t="s">
        <v>690</v>
      </c>
      <c r="C253" s="42" t="s">
        <v>715</v>
      </c>
      <c r="D253" s="43" t="s">
        <v>244</v>
      </c>
      <c r="E253" s="44" t="n">
        <v>24044</v>
      </c>
      <c r="F253" s="45" t="s">
        <v>692</v>
      </c>
      <c r="G253" s="44" t="s">
        <v>246</v>
      </c>
      <c r="H253" s="43" t="n">
        <v>36</v>
      </c>
      <c r="I253" s="46" t="n">
        <v>13516</v>
      </c>
      <c r="J253" s="47" t="n">
        <v>0.6</v>
      </c>
      <c r="K253" s="48" t="n">
        <v>1.3</v>
      </c>
      <c r="L253" s="47" t="n">
        <v>0.6</v>
      </c>
      <c r="M253" s="47" t="n">
        <v>0.6</v>
      </c>
      <c r="N253" s="43"/>
      <c r="O253" s="43" t="s">
        <v>238</v>
      </c>
      <c r="P253" s="43" t="s">
        <v>239</v>
      </c>
      <c r="Q253" s="43"/>
      <c r="R253" s="43"/>
      <c r="S253" s="47" t="n">
        <v>5.321</v>
      </c>
      <c r="T253" s="49"/>
    </row>
    <row r="254" s="4" customFormat="true" ht="19.5" hidden="false" customHeight="true" outlineLevel="0" collapsed="false">
      <c r="A254" s="41" t="s">
        <v>716</v>
      </c>
      <c r="B254" s="42" t="s">
        <v>690</v>
      </c>
      <c r="C254" s="42" t="s">
        <v>717</v>
      </c>
      <c r="D254" s="43" t="s">
        <v>244</v>
      </c>
      <c r="E254" s="44" t="n">
        <v>24044</v>
      </c>
      <c r="F254" s="45" t="s">
        <v>692</v>
      </c>
      <c r="G254" s="44" t="s">
        <v>246</v>
      </c>
      <c r="H254" s="43" t="n">
        <v>36</v>
      </c>
      <c r="I254" s="46" t="n">
        <v>13516</v>
      </c>
      <c r="J254" s="47" t="n">
        <v>0.2</v>
      </c>
      <c r="K254" s="48" t="n">
        <v>0.5</v>
      </c>
      <c r="L254" s="47" t="n">
        <v>0.2</v>
      </c>
      <c r="M254" s="47" t="n">
        <v>0.2</v>
      </c>
      <c r="N254" s="43"/>
      <c r="O254" s="43" t="s">
        <v>238</v>
      </c>
      <c r="P254" s="43" t="s">
        <v>239</v>
      </c>
      <c r="Q254" s="43"/>
      <c r="R254" s="43"/>
      <c r="S254" s="47" t="n">
        <v>2.841</v>
      </c>
      <c r="T254" s="49"/>
    </row>
    <row r="255" s="4" customFormat="true" ht="19.5" hidden="false" customHeight="true" outlineLevel="0" collapsed="false">
      <c r="A255" s="41" t="s">
        <v>718</v>
      </c>
      <c r="B255" s="42" t="s">
        <v>690</v>
      </c>
      <c r="C255" s="42" t="s">
        <v>719</v>
      </c>
      <c r="D255" s="43" t="s">
        <v>244</v>
      </c>
      <c r="E255" s="44" t="n">
        <v>24044</v>
      </c>
      <c r="F255" s="45" t="s">
        <v>720</v>
      </c>
      <c r="G255" s="44" t="s">
        <v>246</v>
      </c>
      <c r="H255" s="43" t="n">
        <v>36</v>
      </c>
      <c r="I255" s="46" t="n">
        <v>13516</v>
      </c>
      <c r="J255" s="47" t="n">
        <v>1</v>
      </c>
      <c r="K255" s="48" t="n">
        <v>1.2</v>
      </c>
      <c r="L255" s="47" t="n">
        <v>1</v>
      </c>
      <c r="M255" s="47" t="n">
        <v>1</v>
      </c>
      <c r="N255" s="43"/>
      <c r="O255" s="43" t="s">
        <v>238</v>
      </c>
      <c r="P255" s="43" t="s">
        <v>239</v>
      </c>
      <c r="Q255" s="43"/>
      <c r="R255" s="43"/>
      <c r="S255" s="47" t="n">
        <v>9.297</v>
      </c>
      <c r="T255" s="49"/>
    </row>
    <row r="256" s="4" customFormat="true" ht="19.5" hidden="false" customHeight="true" outlineLevel="0" collapsed="false">
      <c r="A256" s="41" t="s">
        <v>721</v>
      </c>
      <c r="B256" s="42" t="s">
        <v>690</v>
      </c>
      <c r="C256" s="42" t="s">
        <v>722</v>
      </c>
      <c r="D256" s="43" t="s">
        <v>244</v>
      </c>
      <c r="E256" s="44" t="n">
        <v>24044</v>
      </c>
      <c r="F256" s="45" t="s">
        <v>720</v>
      </c>
      <c r="G256" s="44" t="s">
        <v>246</v>
      </c>
      <c r="H256" s="43" t="n">
        <v>36</v>
      </c>
      <c r="I256" s="46" t="n">
        <v>13516</v>
      </c>
      <c r="J256" s="47" t="n">
        <v>1</v>
      </c>
      <c r="K256" s="48" t="n">
        <v>1.2</v>
      </c>
      <c r="L256" s="47" t="n">
        <v>1</v>
      </c>
      <c r="M256" s="47" t="n">
        <v>1</v>
      </c>
      <c r="N256" s="43"/>
      <c r="O256" s="43" t="s">
        <v>238</v>
      </c>
      <c r="P256" s="43" t="s">
        <v>239</v>
      </c>
      <c r="Q256" s="43"/>
      <c r="R256" s="43"/>
      <c r="S256" s="47" t="n">
        <v>5.084</v>
      </c>
      <c r="T256" s="49"/>
    </row>
    <row r="257" s="4" customFormat="true" ht="19.5" hidden="false" customHeight="true" outlineLevel="0" collapsed="false">
      <c r="A257" s="41" t="s">
        <v>723</v>
      </c>
      <c r="B257" s="42" t="s">
        <v>690</v>
      </c>
      <c r="C257" s="42" t="s">
        <v>724</v>
      </c>
      <c r="D257" s="43" t="s">
        <v>244</v>
      </c>
      <c r="E257" s="44" t="n">
        <v>24044</v>
      </c>
      <c r="F257" s="45" t="s">
        <v>720</v>
      </c>
      <c r="G257" s="44" t="s">
        <v>246</v>
      </c>
      <c r="H257" s="43" t="n">
        <v>36</v>
      </c>
      <c r="I257" s="46" t="n">
        <v>7672</v>
      </c>
      <c r="J257" s="47" t="n">
        <v>0.7</v>
      </c>
      <c r="K257" s="48" t="n">
        <v>0.8</v>
      </c>
      <c r="L257" s="47" t="n">
        <v>0.7</v>
      </c>
      <c r="M257" s="47" t="n">
        <v>0.7</v>
      </c>
      <c r="N257" s="43"/>
      <c r="O257" s="43" t="s">
        <v>238</v>
      </c>
      <c r="P257" s="43" t="s">
        <v>239</v>
      </c>
      <c r="Q257" s="43"/>
      <c r="R257" s="43"/>
      <c r="S257" s="47" t="n">
        <v>4.48</v>
      </c>
      <c r="T257" s="49"/>
    </row>
    <row r="258" s="4" customFormat="true" ht="19.5" hidden="false" customHeight="true" outlineLevel="0" collapsed="false">
      <c r="A258" s="41" t="s">
        <v>725</v>
      </c>
      <c r="B258" s="42" t="s">
        <v>690</v>
      </c>
      <c r="C258" s="42" t="s">
        <v>726</v>
      </c>
      <c r="D258" s="43" t="s">
        <v>244</v>
      </c>
      <c r="E258" s="44" t="n">
        <v>24044</v>
      </c>
      <c r="F258" s="45" t="s">
        <v>720</v>
      </c>
      <c r="G258" s="44" t="s">
        <v>246</v>
      </c>
      <c r="H258" s="43" t="n">
        <v>36</v>
      </c>
      <c r="I258" s="46" t="n">
        <v>13516</v>
      </c>
      <c r="J258" s="47" t="n">
        <v>0.2</v>
      </c>
      <c r="K258" s="48" t="n">
        <v>0.2</v>
      </c>
      <c r="L258" s="47" t="n">
        <v>0.2</v>
      </c>
      <c r="M258" s="47" t="n">
        <v>0.2</v>
      </c>
      <c r="N258" s="43"/>
      <c r="O258" s="43" t="s">
        <v>238</v>
      </c>
      <c r="P258" s="43" t="s">
        <v>239</v>
      </c>
      <c r="Q258" s="43"/>
      <c r="R258" s="43"/>
      <c r="S258" s="47" t="n">
        <v>0</v>
      </c>
      <c r="T258" s="49"/>
    </row>
    <row r="259" s="4" customFormat="true" ht="19.5" hidden="false" customHeight="true" outlineLevel="0" collapsed="false">
      <c r="A259" s="41" t="s">
        <v>727</v>
      </c>
      <c r="B259" s="42" t="s">
        <v>690</v>
      </c>
      <c r="C259" s="42" t="s">
        <v>728</v>
      </c>
      <c r="D259" s="43" t="s">
        <v>244</v>
      </c>
      <c r="E259" s="44" t="n">
        <v>24044</v>
      </c>
      <c r="F259" s="45" t="s">
        <v>729</v>
      </c>
      <c r="G259" s="44" t="s">
        <v>246</v>
      </c>
      <c r="H259" s="43" t="n">
        <v>36</v>
      </c>
      <c r="I259" s="46" t="n">
        <v>31747</v>
      </c>
      <c r="J259" s="47" t="n">
        <v>0.5</v>
      </c>
      <c r="K259" s="48" t="n">
        <v>0.4</v>
      </c>
      <c r="L259" s="47" t="n">
        <v>0.5</v>
      </c>
      <c r="M259" s="47" t="n">
        <v>0.5</v>
      </c>
      <c r="N259" s="43"/>
      <c r="O259" s="43" t="s">
        <v>238</v>
      </c>
      <c r="P259" s="43" t="s">
        <v>239</v>
      </c>
      <c r="Q259" s="43"/>
      <c r="R259" s="43"/>
      <c r="S259" s="47" t="n">
        <v>3.074</v>
      </c>
      <c r="T259" s="49"/>
    </row>
    <row r="260" s="4" customFormat="true" ht="19.5" hidden="false" customHeight="true" outlineLevel="0" collapsed="false">
      <c r="A260" s="41" t="s">
        <v>730</v>
      </c>
      <c r="B260" s="42" t="s">
        <v>690</v>
      </c>
      <c r="C260" s="42" t="s">
        <v>731</v>
      </c>
      <c r="D260" s="43" t="s">
        <v>244</v>
      </c>
      <c r="E260" s="44" t="n">
        <v>24044</v>
      </c>
      <c r="F260" s="45" t="s">
        <v>729</v>
      </c>
      <c r="G260" s="44" t="s">
        <v>246</v>
      </c>
      <c r="H260" s="43" t="n">
        <v>36</v>
      </c>
      <c r="I260" s="46" t="n">
        <v>31747</v>
      </c>
      <c r="J260" s="47" t="n">
        <v>0.5</v>
      </c>
      <c r="K260" s="48" t="n">
        <v>0.4</v>
      </c>
      <c r="L260" s="47" t="n">
        <v>0.5</v>
      </c>
      <c r="M260" s="47" t="n">
        <v>0.5</v>
      </c>
      <c r="N260" s="43"/>
      <c r="O260" s="43" t="s">
        <v>238</v>
      </c>
      <c r="P260" s="43" t="s">
        <v>239</v>
      </c>
      <c r="Q260" s="43"/>
      <c r="R260" s="43"/>
      <c r="S260" s="47" t="n">
        <v>0.316</v>
      </c>
      <c r="T260" s="49"/>
    </row>
    <row r="261" s="4" customFormat="true" ht="19.5" hidden="false" customHeight="true" outlineLevel="0" collapsed="false">
      <c r="A261" s="41" t="s">
        <v>732</v>
      </c>
      <c r="B261" s="42" t="s">
        <v>690</v>
      </c>
      <c r="C261" s="42" t="s">
        <v>733</v>
      </c>
      <c r="D261" s="43" t="s">
        <v>244</v>
      </c>
      <c r="E261" s="44" t="n">
        <v>24044</v>
      </c>
      <c r="F261" s="45" t="s">
        <v>713</v>
      </c>
      <c r="G261" s="44" t="s">
        <v>246</v>
      </c>
      <c r="H261" s="43" t="n">
        <v>36</v>
      </c>
      <c r="I261" s="46" t="n">
        <v>37438</v>
      </c>
      <c r="J261" s="47" t="n">
        <v>0.5</v>
      </c>
      <c r="K261" s="48" t="n">
        <v>0.4</v>
      </c>
      <c r="L261" s="47" t="n">
        <v>0.5</v>
      </c>
      <c r="M261" s="47" t="n">
        <v>0.5</v>
      </c>
      <c r="N261" s="43"/>
      <c r="O261" s="43" t="s">
        <v>238</v>
      </c>
      <c r="P261" s="43" t="s">
        <v>239</v>
      </c>
      <c r="Q261" s="43"/>
      <c r="R261" s="43"/>
      <c r="S261" s="47" t="n">
        <v>2.248</v>
      </c>
      <c r="T261" s="49"/>
    </row>
    <row r="262" s="4" customFormat="true" ht="19.5" hidden="false" customHeight="true" outlineLevel="0" collapsed="false">
      <c r="A262" s="41" t="s">
        <v>734</v>
      </c>
      <c r="B262" s="42" t="s">
        <v>690</v>
      </c>
      <c r="C262" s="42" t="s">
        <v>735</v>
      </c>
      <c r="D262" s="43" t="s">
        <v>244</v>
      </c>
      <c r="E262" s="44" t="n">
        <v>24044</v>
      </c>
      <c r="F262" s="45" t="s">
        <v>713</v>
      </c>
      <c r="G262" s="44" t="s">
        <v>246</v>
      </c>
      <c r="H262" s="43" t="n">
        <v>36</v>
      </c>
      <c r="I262" s="46" t="n">
        <v>37438</v>
      </c>
      <c r="J262" s="47" t="n">
        <v>0.5</v>
      </c>
      <c r="K262" s="48" t="n">
        <v>0.4</v>
      </c>
      <c r="L262" s="47" t="n">
        <v>0.5</v>
      </c>
      <c r="M262" s="47" t="n">
        <v>0.5</v>
      </c>
      <c r="N262" s="43"/>
      <c r="O262" s="43" t="s">
        <v>238</v>
      </c>
      <c r="P262" s="43" t="s">
        <v>239</v>
      </c>
      <c r="Q262" s="43"/>
      <c r="R262" s="43"/>
      <c r="S262" s="47" t="n">
        <v>1.422</v>
      </c>
      <c r="T262" s="49"/>
    </row>
    <row r="263" s="4" customFormat="true" ht="19.5" hidden="false" customHeight="true" outlineLevel="0" collapsed="false">
      <c r="A263" s="41" t="s">
        <v>736</v>
      </c>
      <c r="B263" s="42" t="s">
        <v>690</v>
      </c>
      <c r="C263" s="42" t="s">
        <v>737</v>
      </c>
      <c r="D263" s="43" t="s">
        <v>244</v>
      </c>
      <c r="E263" s="44" t="n">
        <v>24044</v>
      </c>
      <c r="F263" s="45" t="s">
        <v>713</v>
      </c>
      <c r="G263" s="44" t="s">
        <v>246</v>
      </c>
      <c r="H263" s="43" t="n">
        <v>36</v>
      </c>
      <c r="I263" s="46" t="n">
        <v>37438</v>
      </c>
      <c r="J263" s="47" t="n">
        <v>0.5</v>
      </c>
      <c r="K263" s="48" t="n">
        <v>0.4</v>
      </c>
      <c r="L263" s="47" t="n">
        <v>0.5</v>
      </c>
      <c r="M263" s="47" t="n">
        <v>0.5</v>
      </c>
      <c r="N263" s="43"/>
      <c r="O263" s="43" t="s">
        <v>238</v>
      </c>
      <c r="P263" s="43" t="s">
        <v>239</v>
      </c>
      <c r="Q263" s="43"/>
      <c r="R263" s="43"/>
      <c r="S263" s="47" t="n">
        <v>1.779</v>
      </c>
      <c r="T263" s="49"/>
    </row>
    <row r="264" s="4" customFormat="true" ht="19.5" hidden="false" customHeight="true" outlineLevel="0" collapsed="false">
      <c r="A264" s="41" t="s">
        <v>738</v>
      </c>
      <c r="B264" s="42" t="s">
        <v>739</v>
      </c>
      <c r="C264" s="42" t="s">
        <v>740</v>
      </c>
      <c r="D264" s="43" t="s">
        <v>228</v>
      </c>
      <c r="E264" s="44" t="n">
        <v>24041</v>
      </c>
      <c r="F264" s="45" t="s">
        <v>741</v>
      </c>
      <c r="G264" s="44" t="s">
        <v>280</v>
      </c>
      <c r="H264" s="43" t="n">
        <v>36</v>
      </c>
      <c r="I264" s="46" t="n">
        <v>9863</v>
      </c>
      <c r="J264" s="47" t="n">
        <v>0.3</v>
      </c>
      <c r="K264" s="48" t="n">
        <v>0.2</v>
      </c>
      <c r="L264" s="47" t="n">
        <v>0.3</v>
      </c>
      <c r="M264" s="47" t="n">
        <v>0.3</v>
      </c>
      <c r="N264" s="43"/>
      <c r="O264" s="43" t="s">
        <v>238</v>
      </c>
      <c r="P264" s="43" t="s">
        <v>239</v>
      </c>
      <c r="Q264" s="43"/>
      <c r="R264" s="43"/>
      <c r="S264" s="47" t="n">
        <v>1.553</v>
      </c>
      <c r="T264" s="49"/>
    </row>
    <row r="265" s="4" customFormat="true" ht="19.5" hidden="false" customHeight="true" outlineLevel="0" collapsed="false">
      <c r="A265" s="41" t="s">
        <v>742</v>
      </c>
      <c r="B265" s="42" t="s">
        <v>739</v>
      </c>
      <c r="C265" s="42" t="s">
        <v>743</v>
      </c>
      <c r="D265" s="43" t="s">
        <v>228</v>
      </c>
      <c r="E265" s="44" t="n">
        <v>24041</v>
      </c>
      <c r="F265" s="45" t="s">
        <v>741</v>
      </c>
      <c r="G265" s="44" t="s">
        <v>280</v>
      </c>
      <c r="H265" s="43" t="n">
        <v>36</v>
      </c>
      <c r="I265" s="46" t="n">
        <v>9863</v>
      </c>
      <c r="J265" s="47" t="n">
        <v>0.3</v>
      </c>
      <c r="K265" s="48" t="n">
        <v>0.2</v>
      </c>
      <c r="L265" s="47" t="n">
        <v>0.3</v>
      </c>
      <c r="M265" s="47" t="n">
        <v>0.3</v>
      </c>
      <c r="N265" s="43"/>
      <c r="O265" s="43" t="s">
        <v>238</v>
      </c>
      <c r="P265" s="43" t="s">
        <v>239</v>
      </c>
      <c r="Q265" s="43"/>
      <c r="R265" s="43"/>
      <c r="S265" s="47" t="n">
        <v>1.369</v>
      </c>
      <c r="T265" s="49"/>
    </row>
    <row r="266" s="4" customFormat="true" ht="19.5" hidden="false" customHeight="true" outlineLevel="0" collapsed="false">
      <c r="A266" s="41" t="s">
        <v>744</v>
      </c>
      <c r="B266" s="42" t="s">
        <v>739</v>
      </c>
      <c r="C266" s="42" t="s">
        <v>745</v>
      </c>
      <c r="D266" s="43" t="s">
        <v>228</v>
      </c>
      <c r="E266" s="44" t="n">
        <v>24041</v>
      </c>
      <c r="F266" s="45" t="s">
        <v>746</v>
      </c>
      <c r="G266" s="44" t="s">
        <v>421</v>
      </c>
      <c r="H266" s="43" t="n">
        <v>36</v>
      </c>
      <c r="I266" s="46" t="n">
        <v>30437</v>
      </c>
      <c r="J266" s="47" t="n">
        <v>5</v>
      </c>
      <c r="K266" s="48" t="n">
        <v>5.1</v>
      </c>
      <c r="L266" s="47" t="n">
        <v>5.2</v>
      </c>
      <c r="M266" s="47" t="n">
        <v>5.2</v>
      </c>
      <c r="N266" s="43"/>
      <c r="O266" s="43" t="s">
        <v>238</v>
      </c>
      <c r="P266" s="43" t="s">
        <v>239</v>
      </c>
      <c r="Q266" s="43"/>
      <c r="R266" s="43"/>
      <c r="S266" s="47" t="n">
        <v>22.046</v>
      </c>
      <c r="T266" s="49"/>
    </row>
    <row r="267" s="4" customFormat="true" ht="19.5" hidden="false" customHeight="true" outlineLevel="0" collapsed="false">
      <c r="A267" s="41" t="s">
        <v>747</v>
      </c>
      <c r="B267" s="42" t="s">
        <v>739</v>
      </c>
      <c r="C267" s="42" t="s">
        <v>748</v>
      </c>
      <c r="D267" s="43" t="s">
        <v>228</v>
      </c>
      <c r="E267" s="44" t="n">
        <v>24041</v>
      </c>
      <c r="F267" s="45" t="s">
        <v>746</v>
      </c>
      <c r="G267" s="44" t="s">
        <v>421</v>
      </c>
      <c r="H267" s="43" t="n">
        <v>36</v>
      </c>
      <c r="I267" s="46" t="n">
        <v>30437</v>
      </c>
      <c r="J267" s="47" t="n">
        <v>5</v>
      </c>
      <c r="K267" s="48" t="n">
        <v>5.1</v>
      </c>
      <c r="L267" s="47" t="n">
        <v>5.2</v>
      </c>
      <c r="M267" s="47" t="n">
        <v>5.2</v>
      </c>
      <c r="N267" s="43"/>
      <c r="O267" s="43" t="s">
        <v>238</v>
      </c>
      <c r="P267" s="43" t="s">
        <v>239</v>
      </c>
      <c r="Q267" s="43"/>
      <c r="R267" s="43"/>
      <c r="S267" s="47" t="n">
        <v>25.815</v>
      </c>
      <c r="T267" s="49"/>
    </row>
    <row r="268" s="4" customFormat="true" ht="19.5" hidden="false" customHeight="true" outlineLevel="0" collapsed="false">
      <c r="A268" s="41" t="s">
        <v>749</v>
      </c>
      <c r="B268" s="42" t="s">
        <v>739</v>
      </c>
      <c r="C268" s="42" t="s">
        <v>750</v>
      </c>
      <c r="D268" s="43" t="s">
        <v>228</v>
      </c>
      <c r="E268" s="44" t="n">
        <v>24041</v>
      </c>
      <c r="F268" s="45" t="s">
        <v>751</v>
      </c>
      <c r="G268" s="44" t="s">
        <v>421</v>
      </c>
      <c r="H268" s="43" t="n">
        <v>36</v>
      </c>
      <c r="I268" s="46" t="n">
        <v>5480</v>
      </c>
      <c r="J268" s="47" t="n">
        <v>1.6</v>
      </c>
      <c r="K268" s="48" t="n">
        <v>1.5</v>
      </c>
      <c r="L268" s="47" t="n">
        <v>1.7</v>
      </c>
      <c r="M268" s="47" t="n">
        <v>1.7</v>
      </c>
      <c r="N268" s="43"/>
      <c r="O268" s="43" t="s">
        <v>238</v>
      </c>
      <c r="P268" s="43" t="s">
        <v>239</v>
      </c>
      <c r="Q268" s="43"/>
      <c r="R268" s="43"/>
      <c r="S268" s="47" t="n">
        <v>9.267</v>
      </c>
      <c r="T268" s="49"/>
    </row>
    <row r="269" s="4" customFormat="true" ht="19.5" hidden="false" customHeight="true" outlineLevel="0" collapsed="false">
      <c r="A269" s="41" t="s">
        <v>752</v>
      </c>
      <c r="B269" s="42" t="s">
        <v>739</v>
      </c>
      <c r="C269" s="42" t="s">
        <v>753</v>
      </c>
      <c r="D269" s="43" t="s">
        <v>228</v>
      </c>
      <c r="E269" s="44" t="n">
        <v>24041</v>
      </c>
      <c r="F269" s="45" t="s">
        <v>751</v>
      </c>
      <c r="G269" s="44" t="s">
        <v>421</v>
      </c>
      <c r="H269" s="43" t="n">
        <v>36</v>
      </c>
      <c r="I269" s="46" t="n">
        <v>5480</v>
      </c>
      <c r="J269" s="47" t="n">
        <v>1.6</v>
      </c>
      <c r="K269" s="48" t="n">
        <v>1.5</v>
      </c>
      <c r="L269" s="47" t="n">
        <v>1.7</v>
      </c>
      <c r="M269" s="47" t="n">
        <v>1.7</v>
      </c>
      <c r="N269" s="43"/>
      <c r="O269" s="43" t="s">
        <v>238</v>
      </c>
      <c r="P269" s="43" t="s">
        <v>239</v>
      </c>
      <c r="Q269" s="43"/>
      <c r="R269" s="43"/>
      <c r="S269" s="47" t="n">
        <v>9.246</v>
      </c>
      <c r="T269" s="49"/>
    </row>
    <row r="270" s="4" customFormat="true" ht="19.5" hidden="false" customHeight="true" outlineLevel="0" collapsed="false">
      <c r="A270" s="41" t="s">
        <v>754</v>
      </c>
      <c r="B270" s="42" t="s">
        <v>739</v>
      </c>
      <c r="C270" s="42" t="s">
        <v>755</v>
      </c>
      <c r="D270" s="43" t="s">
        <v>228</v>
      </c>
      <c r="E270" s="44" t="n">
        <v>24041</v>
      </c>
      <c r="F270" s="45" t="s">
        <v>751</v>
      </c>
      <c r="G270" s="44" t="s">
        <v>421</v>
      </c>
      <c r="H270" s="43" t="n">
        <v>36</v>
      </c>
      <c r="I270" s="46" t="n">
        <v>5480</v>
      </c>
      <c r="J270" s="47" t="n">
        <v>1.6</v>
      </c>
      <c r="K270" s="48" t="n">
        <v>1.5</v>
      </c>
      <c r="L270" s="47" t="n">
        <v>1.7</v>
      </c>
      <c r="M270" s="47" t="n">
        <v>1.7</v>
      </c>
      <c r="N270" s="43"/>
      <c r="O270" s="43" t="s">
        <v>238</v>
      </c>
      <c r="P270" s="43" t="s">
        <v>239</v>
      </c>
      <c r="Q270" s="43"/>
      <c r="R270" s="43"/>
      <c r="S270" s="47" t="n">
        <v>7.833</v>
      </c>
      <c r="T270" s="49"/>
    </row>
    <row r="271" s="4" customFormat="true" ht="19.5" hidden="false" customHeight="true" outlineLevel="0" collapsed="false">
      <c r="A271" s="41" t="s">
        <v>756</v>
      </c>
      <c r="B271" s="42" t="s">
        <v>739</v>
      </c>
      <c r="C271" s="42" t="s">
        <v>757</v>
      </c>
      <c r="D271" s="43" t="s">
        <v>228</v>
      </c>
      <c r="E271" s="44" t="n">
        <v>24041</v>
      </c>
      <c r="F271" s="45" t="s">
        <v>751</v>
      </c>
      <c r="G271" s="44" t="s">
        <v>421</v>
      </c>
      <c r="H271" s="43" t="n">
        <v>36</v>
      </c>
      <c r="I271" s="46" t="n">
        <v>27395</v>
      </c>
      <c r="J271" s="47" t="n">
        <v>1.6</v>
      </c>
      <c r="K271" s="48" t="n">
        <v>1.5</v>
      </c>
      <c r="L271" s="47" t="n">
        <v>1.7</v>
      </c>
      <c r="M271" s="47" t="n">
        <v>1.7</v>
      </c>
      <c r="N271" s="43"/>
      <c r="O271" s="43" t="s">
        <v>238</v>
      </c>
      <c r="P271" s="43" t="s">
        <v>239</v>
      </c>
      <c r="Q271" s="43"/>
      <c r="R271" s="43"/>
      <c r="S271" s="47" t="n">
        <v>6.866</v>
      </c>
      <c r="T271" s="49"/>
    </row>
    <row r="272" s="4" customFormat="true" ht="19.5" hidden="false" customHeight="true" outlineLevel="0" collapsed="false">
      <c r="A272" s="41" t="s">
        <v>758</v>
      </c>
      <c r="B272" s="42" t="s">
        <v>739</v>
      </c>
      <c r="C272" s="42" t="s">
        <v>759</v>
      </c>
      <c r="D272" s="43" t="s">
        <v>228</v>
      </c>
      <c r="E272" s="44" t="n">
        <v>24041</v>
      </c>
      <c r="F272" s="45" t="s">
        <v>751</v>
      </c>
      <c r="G272" s="44" t="s">
        <v>421</v>
      </c>
      <c r="H272" s="43" t="n">
        <v>36</v>
      </c>
      <c r="I272" s="46" t="n">
        <v>27395</v>
      </c>
      <c r="J272" s="47" t="n">
        <v>1.6</v>
      </c>
      <c r="K272" s="48" t="n">
        <v>1.5</v>
      </c>
      <c r="L272" s="47" t="n">
        <v>1.7</v>
      </c>
      <c r="M272" s="47" t="n">
        <v>1.7</v>
      </c>
      <c r="N272" s="43"/>
      <c r="O272" s="43" t="s">
        <v>238</v>
      </c>
      <c r="P272" s="43" t="s">
        <v>239</v>
      </c>
      <c r="Q272" s="43"/>
      <c r="R272" s="43"/>
      <c r="S272" s="47" t="n">
        <v>5.498</v>
      </c>
      <c r="T272" s="49"/>
    </row>
    <row r="273" s="4" customFormat="true" ht="19.5" hidden="false" customHeight="true" outlineLevel="0" collapsed="false">
      <c r="A273" s="41" t="s">
        <v>760</v>
      </c>
      <c r="B273" s="42" t="s">
        <v>739</v>
      </c>
      <c r="C273" s="42" t="s">
        <v>761</v>
      </c>
      <c r="D273" s="43" t="s">
        <v>228</v>
      </c>
      <c r="E273" s="44" t="n">
        <v>24041</v>
      </c>
      <c r="F273" s="45" t="s">
        <v>762</v>
      </c>
      <c r="G273" s="44" t="s">
        <v>421</v>
      </c>
      <c r="H273" s="43" t="n">
        <v>36</v>
      </c>
      <c r="I273" s="46" t="n">
        <v>5115</v>
      </c>
      <c r="J273" s="47" t="n">
        <v>1.5</v>
      </c>
      <c r="K273" s="48" t="n">
        <v>1.5</v>
      </c>
      <c r="L273" s="47" t="n">
        <v>1.6</v>
      </c>
      <c r="M273" s="47" t="n">
        <v>1.6</v>
      </c>
      <c r="N273" s="43"/>
      <c r="O273" s="43" t="s">
        <v>238</v>
      </c>
      <c r="P273" s="43" t="s">
        <v>239</v>
      </c>
      <c r="Q273" s="43"/>
      <c r="R273" s="43"/>
      <c r="S273" s="47" t="n">
        <v>10.117</v>
      </c>
      <c r="T273" s="49"/>
    </row>
    <row r="274" s="4" customFormat="true" ht="19.5" hidden="false" customHeight="true" outlineLevel="0" collapsed="false">
      <c r="A274" s="41" t="s">
        <v>763</v>
      </c>
      <c r="B274" s="42" t="s">
        <v>739</v>
      </c>
      <c r="C274" s="42" t="s">
        <v>764</v>
      </c>
      <c r="D274" s="43" t="s">
        <v>228</v>
      </c>
      <c r="E274" s="44" t="n">
        <v>24041</v>
      </c>
      <c r="F274" s="45" t="s">
        <v>762</v>
      </c>
      <c r="G274" s="44" t="s">
        <v>421</v>
      </c>
      <c r="H274" s="43" t="n">
        <v>36</v>
      </c>
      <c r="I274" s="46" t="n">
        <v>5115</v>
      </c>
      <c r="J274" s="47" t="n">
        <v>1.5</v>
      </c>
      <c r="K274" s="48" t="n">
        <v>1.5</v>
      </c>
      <c r="L274" s="47" t="n">
        <v>1.6</v>
      </c>
      <c r="M274" s="47" t="n">
        <v>1.6</v>
      </c>
      <c r="N274" s="43"/>
      <c r="O274" s="43" t="s">
        <v>238</v>
      </c>
      <c r="P274" s="43" t="s">
        <v>239</v>
      </c>
      <c r="Q274" s="43"/>
      <c r="R274" s="43"/>
      <c r="S274" s="47" t="n">
        <v>6.872</v>
      </c>
      <c r="T274" s="49"/>
    </row>
    <row r="275" s="4" customFormat="true" ht="19.5" hidden="false" customHeight="true" outlineLevel="0" collapsed="false">
      <c r="A275" s="41" t="s">
        <v>765</v>
      </c>
      <c r="B275" s="42" t="s">
        <v>739</v>
      </c>
      <c r="C275" s="42" t="s">
        <v>766</v>
      </c>
      <c r="D275" s="43" t="s">
        <v>228</v>
      </c>
      <c r="E275" s="44" t="n">
        <v>24041</v>
      </c>
      <c r="F275" s="45" t="s">
        <v>762</v>
      </c>
      <c r="G275" s="44" t="s">
        <v>421</v>
      </c>
      <c r="H275" s="43" t="n">
        <v>36</v>
      </c>
      <c r="I275" s="46" t="n">
        <v>5115</v>
      </c>
      <c r="J275" s="47" t="n">
        <v>1.5</v>
      </c>
      <c r="K275" s="48" t="n">
        <v>1.5</v>
      </c>
      <c r="L275" s="47" t="n">
        <v>1.6</v>
      </c>
      <c r="M275" s="47" t="n">
        <v>1.6</v>
      </c>
      <c r="N275" s="43"/>
      <c r="O275" s="43" t="s">
        <v>238</v>
      </c>
      <c r="P275" s="43" t="s">
        <v>239</v>
      </c>
      <c r="Q275" s="43"/>
      <c r="R275" s="43"/>
      <c r="S275" s="47" t="n">
        <v>6.424</v>
      </c>
      <c r="T275" s="49"/>
    </row>
    <row r="276" s="4" customFormat="true" ht="19.5" hidden="false" customHeight="true" outlineLevel="0" collapsed="false">
      <c r="A276" s="41" t="s">
        <v>767</v>
      </c>
      <c r="B276" s="42" t="s">
        <v>739</v>
      </c>
      <c r="C276" s="42" t="s">
        <v>768</v>
      </c>
      <c r="D276" s="43" t="s">
        <v>228</v>
      </c>
      <c r="E276" s="44" t="n">
        <v>24041</v>
      </c>
      <c r="F276" s="45" t="s">
        <v>762</v>
      </c>
      <c r="G276" s="44" t="s">
        <v>421</v>
      </c>
      <c r="H276" s="43" t="n">
        <v>36</v>
      </c>
      <c r="I276" s="46" t="n">
        <v>5115</v>
      </c>
      <c r="J276" s="47" t="n">
        <v>0.9</v>
      </c>
      <c r="K276" s="48" t="n">
        <v>1</v>
      </c>
      <c r="L276" s="47" t="n">
        <v>0.9</v>
      </c>
      <c r="M276" s="47" t="n">
        <v>0.9</v>
      </c>
      <c r="N276" s="43"/>
      <c r="O276" s="43" t="s">
        <v>238</v>
      </c>
      <c r="P276" s="43" t="s">
        <v>239</v>
      </c>
      <c r="Q276" s="43"/>
      <c r="R276" s="43"/>
      <c r="S276" s="47" t="n">
        <v>4.626</v>
      </c>
      <c r="T276" s="49"/>
    </row>
    <row r="277" s="4" customFormat="true" ht="19.5" hidden="false" customHeight="true" outlineLevel="0" collapsed="false">
      <c r="A277" s="41" t="s">
        <v>769</v>
      </c>
      <c r="B277" s="42" t="s">
        <v>739</v>
      </c>
      <c r="C277" s="42" t="s">
        <v>770</v>
      </c>
      <c r="D277" s="43" t="s">
        <v>228</v>
      </c>
      <c r="E277" s="44" t="n">
        <v>24041</v>
      </c>
      <c r="F277" s="45" t="s">
        <v>762</v>
      </c>
      <c r="G277" s="44" t="s">
        <v>421</v>
      </c>
      <c r="H277" s="43" t="n">
        <v>36</v>
      </c>
      <c r="I277" s="46" t="n">
        <v>5115</v>
      </c>
      <c r="J277" s="47" t="n">
        <v>0.9</v>
      </c>
      <c r="K277" s="48" t="n">
        <v>1</v>
      </c>
      <c r="L277" s="47" t="n">
        <v>0.9</v>
      </c>
      <c r="M277" s="47" t="n">
        <v>0.9</v>
      </c>
      <c r="N277" s="43"/>
      <c r="O277" s="43" t="s">
        <v>238</v>
      </c>
      <c r="P277" s="43" t="s">
        <v>239</v>
      </c>
      <c r="Q277" s="43"/>
      <c r="R277" s="43"/>
      <c r="S277" s="47" t="n">
        <v>5.134</v>
      </c>
      <c r="T277" s="49"/>
    </row>
    <row r="278" s="4" customFormat="true" ht="19.5" hidden="false" customHeight="true" outlineLevel="0" collapsed="false">
      <c r="A278" s="41" t="s">
        <v>771</v>
      </c>
      <c r="B278" s="42" t="s">
        <v>739</v>
      </c>
      <c r="C278" s="42" t="s">
        <v>772</v>
      </c>
      <c r="D278" s="43" t="s">
        <v>228</v>
      </c>
      <c r="E278" s="44" t="n">
        <v>24041</v>
      </c>
      <c r="F278" s="45" t="s">
        <v>762</v>
      </c>
      <c r="G278" s="44" t="s">
        <v>421</v>
      </c>
      <c r="H278" s="43" t="n">
        <v>36</v>
      </c>
      <c r="I278" s="46" t="n">
        <v>39083</v>
      </c>
      <c r="J278" s="47" t="n">
        <v>0.5</v>
      </c>
      <c r="K278" s="48" t="n">
        <v>0.5</v>
      </c>
      <c r="L278" s="47" t="n">
        <v>0.5</v>
      </c>
      <c r="M278" s="47" t="n">
        <v>0.5</v>
      </c>
      <c r="N278" s="43"/>
      <c r="O278" s="43" t="s">
        <v>238</v>
      </c>
      <c r="P278" s="43" t="s">
        <v>239</v>
      </c>
      <c r="Q278" s="43"/>
      <c r="R278" s="43"/>
      <c r="S278" s="47" t="n">
        <v>0.091</v>
      </c>
      <c r="T278" s="49"/>
    </row>
    <row r="279" s="4" customFormat="true" ht="19.5" hidden="false" customHeight="true" outlineLevel="0" collapsed="false">
      <c r="A279" s="41" t="s">
        <v>773</v>
      </c>
      <c r="B279" s="42" t="s">
        <v>739</v>
      </c>
      <c r="C279" s="42" t="s">
        <v>774</v>
      </c>
      <c r="D279" s="43" t="s">
        <v>228</v>
      </c>
      <c r="E279" s="44" t="n">
        <v>24041</v>
      </c>
      <c r="F279" s="45" t="s">
        <v>762</v>
      </c>
      <c r="G279" s="44" t="s">
        <v>421</v>
      </c>
      <c r="H279" s="43" t="n">
        <v>36</v>
      </c>
      <c r="I279" s="46" t="n">
        <v>39083</v>
      </c>
      <c r="J279" s="47" t="n">
        <v>0.5</v>
      </c>
      <c r="K279" s="48" t="n">
        <v>0.5</v>
      </c>
      <c r="L279" s="47" t="n">
        <v>0.5</v>
      </c>
      <c r="M279" s="47" t="n">
        <v>0.5</v>
      </c>
      <c r="N279" s="43"/>
      <c r="O279" s="43" t="s">
        <v>238</v>
      </c>
      <c r="P279" s="43" t="s">
        <v>239</v>
      </c>
      <c r="Q279" s="43"/>
      <c r="R279" s="43"/>
      <c r="S279" s="47" t="n">
        <v>0.268</v>
      </c>
      <c r="T279" s="49"/>
    </row>
    <row r="280" s="4" customFormat="true" ht="19.5" hidden="false" customHeight="true" outlineLevel="0" collapsed="false">
      <c r="A280" s="41" t="s">
        <v>775</v>
      </c>
      <c r="B280" s="42" t="s">
        <v>739</v>
      </c>
      <c r="C280" s="42" t="s">
        <v>776</v>
      </c>
      <c r="D280" s="43" t="s">
        <v>228</v>
      </c>
      <c r="E280" s="44" t="n">
        <v>24041</v>
      </c>
      <c r="F280" s="45" t="s">
        <v>762</v>
      </c>
      <c r="G280" s="44" t="s">
        <v>421</v>
      </c>
      <c r="H280" s="43" t="n">
        <v>36</v>
      </c>
      <c r="I280" s="46" t="n">
        <v>9498</v>
      </c>
      <c r="J280" s="47" t="n">
        <v>2.2</v>
      </c>
      <c r="K280" s="48" t="n">
        <v>1.9</v>
      </c>
      <c r="L280" s="47" t="n">
        <v>2.3</v>
      </c>
      <c r="M280" s="47" t="n">
        <v>2.3</v>
      </c>
      <c r="N280" s="43"/>
      <c r="O280" s="43" t="s">
        <v>238</v>
      </c>
      <c r="P280" s="43" t="s">
        <v>239</v>
      </c>
      <c r="Q280" s="43"/>
      <c r="R280" s="43"/>
      <c r="S280" s="47" t="n">
        <v>9.919</v>
      </c>
      <c r="T280" s="49"/>
    </row>
    <row r="281" s="4" customFormat="true" ht="19.5" hidden="false" customHeight="true" outlineLevel="0" collapsed="false">
      <c r="A281" s="41" t="s">
        <v>777</v>
      </c>
      <c r="B281" s="42" t="s">
        <v>739</v>
      </c>
      <c r="C281" s="42" t="s">
        <v>778</v>
      </c>
      <c r="D281" s="43" t="s">
        <v>228</v>
      </c>
      <c r="E281" s="44" t="n">
        <v>24041</v>
      </c>
      <c r="F281" s="45" t="s">
        <v>762</v>
      </c>
      <c r="G281" s="44" t="s">
        <v>421</v>
      </c>
      <c r="H281" s="43" t="n">
        <v>36</v>
      </c>
      <c r="I281" s="46" t="n">
        <v>9498</v>
      </c>
      <c r="J281" s="47" t="n">
        <v>2.2</v>
      </c>
      <c r="K281" s="48" t="n">
        <v>2.1</v>
      </c>
      <c r="L281" s="47" t="n">
        <v>2.3</v>
      </c>
      <c r="M281" s="47" t="n">
        <v>2.3</v>
      </c>
      <c r="N281" s="43"/>
      <c r="O281" s="43" t="s">
        <v>238</v>
      </c>
      <c r="P281" s="43" t="s">
        <v>239</v>
      </c>
      <c r="Q281" s="43"/>
      <c r="R281" s="43"/>
      <c r="S281" s="47" t="n">
        <v>5.257</v>
      </c>
      <c r="T281" s="49"/>
    </row>
    <row r="282" s="4" customFormat="true" ht="19.5" hidden="false" customHeight="true" outlineLevel="0" collapsed="false">
      <c r="A282" s="41" t="s">
        <v>779</v>
      </c>
      <c r="B282" s="42" t="s">
        <v>739</v>
      </c>
      <c r="C282" s="42" t="s">
        <v>780</v>
      </c>
      <c r="D282" s="43" t="s">
        <v>228</v>
      </c>
      <c r="E282" s="44" t="n">
        <v>24041</v>
      </c>
      <c r="F282" s="45" t="s">
        <v>762</v>
      </c>
      <c r="G282" s="44" t="s">
        <v>421</v>
      </c>
      <c r="H282" s="43" t="n">
        <v>36</v>
      </c>
      <c r="I282" s="46" t="n">
        <v>9498</v>
      </c>
      <c r="J282" s="47" t="n">
        <v>2.2</v>
      </c>
      <c r="K282" s="48" t="n">
        <v>1.9</v>
      </c>
      <c r="L282" s="47" t="n">
        <v>2.3</v>
      </c>
      <c r="M282" s="47" t="n">
        <v>2.3</v>
      </c>
      <c r="N282" s="43"/>
      <c r="O282" s="43" t="s">
        <v>238</v>
      </c>
      <c r="P282" s="43" t="s">
        <v>239</v>
      </c>
      <c r="Q282" s="43"/>
      <c r="R282" s="43"/>
      <c r="S282" s="47" t="n">
        <v>6.53</v>
      </c>
      <c r="T282" s="49"/>
    </row>
    <row r="283" s="4" customFormat="true" ht="19.5" hidden="false" customHeight="true" outlineLevel="0" collapsed="false">
      <c r="A283" s="41" t="s">
        <v>781</v>
      </c>
      <c r="B283" s="42" t="s">
        <v>739</v>
      </c>
      <c r="C283" s="42" t="s">
        <v>782</v>
      </c>
      <c r="D283" s="43" t="s">
        <v>228</v>
      </c>
      <c r="E283" s="44" t="n">
        <v>24041</v>
      </c>
      <c r="F283" s="45" t="s">
        <v>762</v>
      </c>
      <c r="G283" s="44" t="s">
        <v>421</v>
      </c>
      <c r="H283" s="43" t="n">
        <v>36</v>
      </c>
      <c r="I283" s="46" t="n">
        <v>9498</v>
      </c>
      <c r="J283" s="47" t="n">
        <v>2.2</v>
      </c>
      <c r="K283" s="48" t="n">
        <v>1.9</v>
      </c>
      <c r="L283" s="47" t="n">
        <v>2.3</v>
      </c>
      <c r="M283" s="47" t="n">
        <v>2.3</v>
      </c>
      <c r="N283" s="43"/>
      <c r="O283" s="43" t="s">
        <v>238</v>
      </c>
      <c r="P283" s="43" t="s">
        <v>239</v>
      </c>
      <c r="Q283" s="43"/>
      <c r="R283" s="43"/>
      <c r="S283" s="47" t="n">
        <v>7.097</v>
      </c>
      <c r="T283" s="49"/>
    </row>
    <row r="284" s="4" customFormat="true" ht="19.5" hidden="false" customHeight="true" outlineLevel="0" collapsed="false">
      <c r="A284" s="41" t="s">
        <v>783</v>
      </c>
      <c r="B284" s="42" t="s">
        <v>784</v>
      </c>
      <c r="C284" s="42" t="s">
        <v>785</v>
      </c>
      <c r="D284" s="43" t="s">
        <v>228</v>
      </c>
      <c r="E284" s="44" t="n">
        <v>24043</v>
      </c>
      <c r="F284" s="45" t="s">
        <v>786</v>
      </c>
      <c r="G284" s="44" t="s">
        <v>421</v>
      </c>
      <c r="H284" s="43" t="n">
        <v>36</v>
      </c>
      <c r="I284" s="46" t="n">
        <v>23377</v>
      </c>
      <c r="J284" s="47" t="n">
        <v>6.4</v>
      </c>
      <c r="K284" s="48" t="n">
        <v>7</v>
      </c>
      <c r="L284" s="47" t="n">
        <v>6.4</v>
      </c>
      <c r="M284" s="47" t="n">
        <v>6.4</v>
      </c>
      <c r="N284" s="43"/>
      <c r="O284" s="43" t="s">
        <v>238</v>
      </c>
      <c r="P284" s="43" t="s">
        <v>239</v>
      </c>
      <c r="Q284" s="43"/>
      <c r="R284" s="43"/>
      <c r="S284" s="47" t="n">
        <v>7.743</v>
      </c>
      <c r="T284" s="49"/>
    </row>
    <row r="285" s="4" customFormat="true" ht="19.5" hidden="false" customHeight="true" outlineLevel="0" collapsed="false">
      <c r="A285" s="41" t="s">
        <v>787</v>
      </c>
      <c r="B285" s="42" t="s">
        <v>784</v>
      </c>
      <c r="C285" s="42" t="s">
        <v>788</v>
      </c>
      <c r="D285" s="43" t="s">
        <v>228</v>
      </c>
      <c r="E285" s="44" t="n">
        <v>24043</v>
      </c>
      <c r="F285" s="45" t="s">
        <v>786</v>
      </c>
      <c r="G285" s="44" t="s">
        <v>421</v>
      </c>
      <c r="H285" s="43" t="n">
        <v>36</v>
      </c>
      <c r="I285" s="46" t="n">
        <v>24108</v>
      </c>
      <c r="J285" s="47" t="n">
        <v>6.4</v>
      </c>
      <c r="K285" s="48" t="n">
        <v>7</v>
      </c>
      <c r="L285" s="47" t="n">
        <v>6.4</v>
      </c>
      <c r="M285" s="47" t="n">
        <v>6.4</v>
      </c>
      <c r="N285" s="43"/>
      <c r="O285" s="43" t="s">
        <v>238</v>
      </c>
      <c r="P285" s="43" t="s">
        <v>239</v>
      </c>
      <c r="Q285" s="43"/>
      <c r="R285" s="43"/>
      <c r="S285" s="47" t="n">
        <v>20.168</v>
      </c>
      <c r="T285" s="49"/>
    </row>
    <row r="286" s="4" customFormat="true" ht="19.5" hidden="false" customHeight="true" outlineLevel="0" collapsed="false">
      <c r="A286" s="41" t="s">
        <v>789</v>
      </c>
      <c r="B286" s="42" t="s">
        <v>784</v>
      </c>
      <c r="C286" s="42" t="s">
        <v>790</v>
      </c>
      <c r="D286" s="43" t="s">
        <v>228</v>
      </c>
      <c r="E286" s="44" t="n">
        <v>24043</v>
      </c>
      <c r="F286" s="45" t="s">
        <v>786</v>
      </c>
      <c r="G286" s="44" t="s">
        <v>421</v>
      </c>
      <c r="H286" s="43" t="n">
        <v>36</v>
      </c>
      <c r="I286" s="46" t="n">
        <v>25569</v>
      </c>
      <c r="J286" s="47" t="n">
        <v>7</v>
      </c>
      <c r="K286" s="48" t="n">
        <v>7.7</v>
      </c>
      <c r="L286" s="47" t="n">
        <v>7</v>
      </c>
      <c r="M286" s="47" t="n">
        <v>7</v>
      </c>
      <c r="N286" s="43"/>
      <c r="O286" s="43" t="s">
        <v>238</v>
      </c>
      <c r="P286" s="43" t="s">
        <v>239</v>
      </c>
      <c r="Q286" s="43"/>
      <c r="R286" s="43"/>
      <c r="S286" s="47" t="n">
        <v>38.064</v>
      </c>
      <c r="T286" s="49"/>
    </row>
    <row r="287" s="4" customFormat="true" ht="19.5" hidden="false" customHeight="true" outlineLevel="0" collapsed="false">
      <c r="A287" s="41" t="s">
        <v>791</v>
      </c>
      <c r="B287" s="42" t="s">
        <v>784</v>
      </c>
      <c r="C287" s="42" t="s">
        <v>792</v>
      </c>
      <c r="D287" s="43" t="s">
        <v>228</v>
      </c>
      <c r="E287" s="44" t="n">
        <v>24043</v>
      </c>
      <c r="F287" s="45" t="s">
        <v>786</v>
      </c>
      <c r="G287" s="44" t="s">
        <v>421</v>
      </c>
      <c r="H287" s="43" t="n">
        <v>36</v>
      </c>
      <c r="I287" s="46" t="n">
        <v>25569</v>
      </c>
      <c r="J287" s="47" t="n">
        <v>7</v>
      </c>
      <c r="K287" s="48" t="n">
        <v>7.7</v>
      </c>
      <c r="L287" s="47" t="n">
        <v>7</v>
      </c>
      <c r="M287" s="47" t="n">
        <v>7</v>
      </c>
      <c r="N287" s="43"/>
      <c r="O287" s="43" t="s">
        <v>238</v>
      </c>
      <c r="P287" s="43" t="s">
        <v>239</v>
      </c>
      <c r="Q287" s="43"/>
      <c r="R287" s="43"/>
      <c r="S287" s="47" t="n">
        <v>37.96</v>
      </c>
      <c r="T287" s="49"/>
    </row>
    <row r="288" s="4" customFormat="true" ht="19.5" hidden="false" customHeight="true" outlineLevel="0" collapsed="false">
      <c r="A288" s="41" t="s">
        <v>793</v>
      </c>
      <c r="B288" s="42" t="s">
        <v>784</v>
      </c>
      <c r="C288" s="42" t="s">
        <v>794</v>
      </c>
      <c r="D288" s="43" t="s">
        <v>228</v>
      </c>
      <c r="E288" s="44" t="n">
        <v>24043</v>
      </c>
      <c r="F288" s="45" t="s">
        <v>786</v>
      </c>
      <c r="G288" s="44" t="s">
        <v>421</v>
      </c>
      <c r="H288" s="43" t="n">
        <v>36</v>
      </c>
      <c r="I288" s="46" t="n">
        <v>10959</v>
      </c>
      <c r="J288" s="47" t="n">
        <v>3.8</v>
      </c>
      <c r="K288" s="48" t="n">
        <v>4.1</v>
      </c>
      <c r="L288" s="47" t="n">
        <v>3.8</v>
      </c>
      <c r="M288" s="47" t="n">
        <v>3.8</v>
      </c>
      <c r="N288" s="43"/>
      <c r="O288" s="43" t="s">
        <v>238</v>
      </c>
      <c r="P288" s="43" t="s">
        <v>239</v>
      </c>
      <c r="Q288" s="43"/>
      <c r="R288" s="43"/>
      <c r="S288" s="47" t="n">
        <v>17.415</v>
      </c>
      <c r="T288" s="49"/>
    </row>
    <row r="289" s="4" customFormat="true" ht="19.5" hidden="false" customHeight="true" outlineLevel="0" collapsed="false">
      <c r="A289" s="41" t="s">
        <v>795</v>
      </c>
      <c r="B289" s="42" t="s">
        <v>784</v>
      </c>
      <c r="C289" s="42" t="s">
        <v>796</v>
      </c>
      <c r="D289" s="43" t="s">
        <v>228</v>
      </c>
      <c r="E289" s="44" t="n">
        <v>24043</v>
      </c>
      <c r="F289" s="45" t="s">
        <v>786</v>
      </c>
      <c r="G289" s="44" t="s">
        <v>421</v>
      </c>
      <c r="H289" s="43" t="n">
        <v>36</v>
      </c>
      <c r="I289" s="46" t="n">
        <v>10959</v>
      </c>
      <c r="J289" s="47" t="n">
        <v>3.8</v>
      </c>
      <c r="K289" s="48" t="n">
        <v>4.1</v>
      </c>
      <c r="L289" s="47" t="n">
        <v>3.8</v>
      </c>
      <c r="M289" s="47" t="n">
        <v>3.8</v>
      </c>
      <c r="N289" s="43"/>
      <c r="O289" s="43" t="s">
        <v>238</v>
      </c>
      <c r="P289" s="43" t="s">
        <v>239</v>
      </c>
      <c r="Q289" s="43"/>
      <c r="R289" s="43"/>
      <c r="S289" s="47" t="n">
        <v>7.975</v>
      </c>
      <c r="T289" s="49"/>
    </row>
    <row r="290" s="4" customFormat="true" ht="19.5" hidden="false" customHeight="true" outlineLevel="0" collapsed="false">
      <c r="A290" s="41" t="s">
        <v>797</v>
      </c>
      <c r="B290" s="42" t="s">
        <v>798</v>
      </c>
      <c r="C290" s="42" t="s">
        <v>799</v>
      </c>
      <c r="D290" s="43" t="s">
        <v>62</v>
      </c>
      <c r="E290" s="44" t="n">
        <v>24058</v>
      </c>
      <c r="F290" s="45" t="s">
        <v>800</v>
      </c>
      <c r="G290" s="44" t="s">
        <v>237</v>
      </c>
      <c r="H290" s="43" t="n">
        <v>36</v>
      </c>
      <c r="I290" s="46" t="n">
        <v>10959</v>
      </c>
      <c r="J290" s="47" t="n">
        <v>10</v>
      </c>
      <c r="K290" s="48" t="n">
        <v>11.9</v>
      </c>
      <c r="L290" s="47" t="n">
        <v>10</v>
      </c>
      <c r="M290" s="47" t="n">
        <v>10</v>
      </c>
      <c r="N290" s="43"/>
      <c r="O290" s="43" t="s">
        <v>238</v>
      </c>
      <c r="P290" s="43" t="s">
        <v>239</v>
      </c>
      <c r="Q290" s="43"/>
      <c r="R290" s="43"/>
      <c r="S290" s="47" t="n">
        <v>31.412</v>
      </c>
      <c r="T290" s="49"/>
    </row>
    <row r="291" s="4" customFormat="true" ht="19.5" hidden="false" customHeight="true" outlineLevel="0" collapsed="false">
      <c r="A291" s="41" t="s">
        <v>801</v>
      </c>
      <c r="B291" s="42" t="s">
        <v>798</v>
      </c>
      <c r="C291" s="42" t="s">
        <v>802</v>
      </c>
      <c r="D291" s="43" t="s">
        <v>62</v>
      </c>
      <c r="E291" s="44" t="n">
        <v>24058</v>
      </c>
      <c r="F291" s="45" t="s">
        <v>800</v>
      </c>
      <c r="G291" s="44" t="s">
        <v>237</v>
      </c>
      <c r="H291" s="43" t="n">
        <v>36</v>
      </c>
      <c r="I291" s="46" t="n">
        <v>10959</v>
      </c>
      <c r="J291" s="47" t="n">
        <v>10</v>
      </c>
      <c r="K291" s="48" t="n">
        <v>11.9</v>
      </c>
      <c r="L291" s="47" t="n">
        <v>10</v>
      </c>
      <c r="M291" s="47" t="n">
        <v>10</v>
      </c>
      <c r="N291" s="43"/>
      <c r="O291" s="43" t="s">
        <v>238</v>
      </c>
      <c r="P291" s="43" t="s">
        <v>239</v>
      </c>
      <c r="Q291" s="43"/>
      <c r="R291" s="43"/>
      <c r="S291" s="47" t="n">
        <v>35.886</v>
      </c>
      <c r="T291" s="49"/>
    </row>
    <row r="292" s="4" customFormat="true" ht="19.5" hidden="false" customHeight="true" outlineLevel="0" collapsed="false">
      <c r="A292" s="41" t="s">
        <v>803</v>
      </c>
      <c r="B292" s="42" t="s">
        <v>798</v>
      </c>
      <c r="C292" s="42" t="s">
        <v>804</v>
      </c>
      <c r="D292" s="43" t="s">
        <v>62</v>
      </c>
      <c r="E292" s="44" t="n">
        <v>24058</v>
      </c>
      <c r="F292" s="45" t="s">
        <v>805</v>
      </c>
      <c r="G292" s="44" t="s">
        <v>237</v>
      </c>
      <c r="H292" s="43" t="n">
        <v>36</v>
      </c>
      <c r="I292" s="46" t="n">
        <v>8767</v>
      </c>
      <c r="J292" s="47" t="n">
        <v>1.2</v>
      </c>
      <c r="K292" s="48" t="n">
        <v>0.9</v>
      </c>
      <c r="L292" s="47" t="n">
        <v>1.2</v>
      </c>
      <c r="M292" s="47" t="n">
        <v>1.2</v>
      </c>
      <c r="N292" s="43"/>
      <c r="O292" s="43" t="s">
        <v>238</v>
      </c>
      <c r="P292" s="43" t="s">
        <v>239</v>
      </c>
      <c r="Q292" s="43"/>
      <c r="R292" s="43"/>
      <c r="S292" s="47" t="n">
        <v>5.073</v>
      </c>
      <c r="T292" s="49"/>
    </row>
    <row r="293" s="4" customFormat="true" ht="19.5" hidden="false" customHeight="true" outlineLevel="0" collapsed="false">
      <c r="A293" s="41" t="s">
        <v>806</v>
      </c>
      <c r="B293" s="42" t="s">
        <v>798</v>
      </c>
      <c r="C293" s="42" t="s">
        <v>807</v>
      </c>
      <c r="D293" s="43" t="s">
        <v>62</v>
      </c>
      <c r="E293" s="44" t="n">
        <v>24058</v>
      </c>
      <c r="F293" s="45" t="s">
        <v>805</v>
      </c>
      <c r="G293" s="44" t="s">
        <v>237</v>
      </c>
      <c r="H293" s="43" t="n">
        <v>36</v>
      </c>
      <c r="I293" s="46" t="n">
        <v>8767</v>
      </c>
      <c r="J293" s="47" t="n">
        <v>1.2</v>
      </c>
      <c r="K293" s="48" t="n">
        <v>0.9</v>
      </c>
      <c r="L293" s="47" t="n">
        <v>1.2</v>
      </c>
      <c r="M293" s="47" t="n">
        <v>1.2</v>
      </c>
      <c r="N293" s="43"/>
      <c r="O293" s="43" t="s">
        <v>238</v>
      </c>
      <c r="P293" s="43" t="s">
        <v>239</v>
      </c>
      <c r="Q293" s="43"/>
      <c r="R293" s="43"/>
      <c r="S293" s="47" t="n">
        <v>4.282</v>
      </c>
      <c r="T293" s="49"/>
    </row>
    <row r="294" s="4" customFormat="true" ht="19.5" hidden="false" customHeight="true" outlineLevel="0" collapsed="false">
      <c r="A294" s="41" t="s">
        <v>808</v>
      </c>
      <c r="B294" s="42" t="s">
        <v>798</v>
      </c>
      <c r="C294" s="42" t="s">
        <v>809</v>
      </c>
      <c r="D294" s="43" t="s">
        <v>62</v>
      </c>
      <c r="E294" s="44" t="n">
        <v>24058</v>
      </c>
      <c r="F294" s="45" t="s">
        <v>805</v>
      </c>
      <c r="G294" s="44" t="s">
        <v>237</v>
      </c>
      <c r="H294" s="43" t="n">
        <v>36</v>
      </c>
      <c r="I294" s="46" t="n">
        <v>8767</v>
      </c>
      <c r="J294" s="47" t="n">
        <v>1.2</v>
      </c>
      <c r="K294" s="48" t="n">
        <v>0.9</v>
      </c>
      <c r="L294" s="47" t="n">
        <v>1.2</v>
      </c>
      <c r="M294" s="47" t="n">
        <v>1.2</v>
      </c>
      <c r="N294" s="43"/>
      <c r="O294" s="43" t="s">
        <v>238</v>
      </c>
      <c r="P294" s="43" t="s">
        <v>239</v>
      </c>
      <c r="Q294" s="43"/>
      <c r="R294" s="43"/>
      <c r="S294" s="47" t="n">
        <v>4.452</v>
      </c>
      <c r="T294" s="49"/>
    </row>
    <row r="295" s="4" customFormat="true" ht="19.5" hidden="false" customHeight="true" outlineLevel="0" collapsed="false">
      <c r="A295" s="41" t="s">
        <v>810</v>
      </c>
      <c r="B295" s="42" t="s">
        <v>798</v>
      </c>
      <c r="C295" s="42" t="s">
        <v>811</v>
      </c>
      <c r="D295" s="43" t="s">
        <v>62</v>
      </c>
      <c r="E295" s="44" t="n">
        <v>24058</v>
      </c>
      <c r="F295" s="45" t="s">
        <v>805</v>
      </c>
      <c r="G295" s="44" t="s">
        <v>237</v>
      </c>
      <c r="H295" s="43" t="n">
        <v>36</v>
      </c>
      <c r="I295" s="46" t="n">
        <v>8767</v>
      </c>
      <c r="J295" s="47" t="n">
        <v>1.2</v>
      </c>
      <c r="K295" s="48" t="n">
        <v>0.9</v>
      </c>
      <c r="L295" s="47" t="n">
        <v>1.2</v>
      </c>
      <c r="M295" s="47" t="n">
        <v>1.2</v>
      </c>
      <c r="N295" s="43"/>
      <c r="O295" s="43" t="s">
        <v>238</v>
      </c>
      <c r="P295" s="43" t="s">
        <v>239</v>
      </c>
      <c r="Q295" s="43"/>
      <c r="R295" s="43"/>
      <c r="S295" s="47" t="n">
        <v>6.227</v>
      </c>
      <c r="T295" s="49"/>
    </row>
    <row r="296" s="4" customFormat="true" ht="19.5" hidden="false" customHeight="true" outlineLevel="0" collapsed="false">
      <c r="A296" s="41" t="s">
        <v>812</v>
      </c>
      <c r="B296" s="42" t="s">
        <v>798</v>
      </c>
      <c r="C296" s="42" t="s">
        <v>813</v>
      </c>
      <c r="D296" s="43" t="s">
        <v>62</v>
      </c>
      <c r="E296" s="44" t="n">
        <v>24058</v>
      </c>
      <c r="F296" s="45" t="s">
        <v>805</v>
      </c>
      <c r="G296" s="44" t="s">
        <v>237</v>
      </c>
      <c r="H296" s="43" t="n">
        <v>36</v>
      </c>
      <c r="I296" s="46" t="n">
        <v>8767</v>
      </c>
      <c r="J296" s="47" t="n">
        <v>1.2</v>
      </c>
      <c r="K296" s="48" t="n">
        <v>0.9</v>
      </c>
      <c r="L296" s="47" t="n">
        <v>1.2</v>
      </c>
      <c r="M296" s="47" t="n">
        <v>1.2</v>
      </c>
      <c r="N296" s="43"/>
      <c r="O296" s="43" t="s">
        <v>238</v>
      </c>
      <c r="P296" s="43" t="s">
        <v>239</v>
      </c>
      <c r="Q296" s="43"/>
      <c r="R296" s="43"/>
      <c r="S296" s="47" t="n">
        <v>6.333</v>
      </c>
      <c r="T296" s="49"/>
    </row>
    <row r="297" s="4" customFormat="true" ht="19.5" hidden="false" customHeight="true" outlineLevel="0" collapsed="false">
      <c r="A297" s="41" t="s">
        <v>814</v>
      </c>
      <c r="B297" s="42" t="s">
        <v>798</v>
      </c>
      <c r="C297" s="42" t="s">
        <v>815</v>
      </c>
      <c r="D297" s="43" t="s">
        <v>62</v>
      </c>
      <c r="E297" s="44" t="n">
        <v>24058</v>
      </c>
      <c r="F297" s="45" t="s">
        <v>816</v>
      </c>
      <c r="G297" s="44" t="s">
        <v>249</v>
      </c>
      <c r="H297" s="43" t="n">
        <v>36</v>
      </c>
      <c r="I297" s="46" t="n">
        <v>39873</v>
      </c>
      <c r="J297" s="47" t="n">
        <v>8</v>
      </c>
      <c r="K297" s="48" t="n">
        <v>0</v>
      </c>
      <c r="L297" s="47" t="n">
        <v>0</v>
      </c>
      <c r="M297" s="47" t="n">
        <v>0</v>
      </c>
      <c r="N297" s="43"/>
      <c r="O297" s="43" t="s">
        <v>238</v>
      </c>
      <c r="P297" s="43" t="s">
        <v>239</v>
      </c>
      <c r="Q297" s="43"/>
      <c r="R297" s="43"/>
      <c r="S297" s="47" t="n">
        <v>36.201</v>
      </c>
      <c r="T297" s="49"/>
    </row>
    <row r="298" s="4" customFormat="true" ht="19.5" hidden="false" customHeight="true" outlineLevel="0" collapsed="false">
      <c r="A298" s="41" t="s">
        <v>817</v>
      </c>
      <c r="B298" s="42" t="s">
        <v>798</v>
      </c>
      <c r="C298" s="42" t="s">
        <v>818</v>
      </c>
      <c r="D298" s="43" t="s">
        <v>62</v>
      </c>
      <c r="E298" s="44" t="n">
        <v>24058</v>
      </c>
      <c r="F298" s="45" t="s">
        <v>816</v>
      </c>
      <c r="G298" s="44" t="s">
        <v>249</v>
      </c>
      <c r="H298" s="43" t="n">
        <v>36</v>
      </c>
      <c r="I298" s="46" t="n">
        <v>8402</v>
      </c>
      <c r="J298" s="47" t="n">
        <v>7.2</v>
      </c>
      <c r="K298" s="48" t="n">
        <v>8.1</v>
      </c>
      <c r="L298" s="47" t="n">
        <v>7.2</v>
      </c>
      <c r="M298" s="47" t="n">
        <v>7.2</v>
      </c>
      <c r="N298" s="43"/>
      <c r="O298" s="43" t="s">
        <v>238</v>
      </c>
      <c r="P298" s="43" t="s">
        <v>239</v>
      </c>
      <c r="Q298" s="43"/>
      <c r="R298" s="43"/>
      <c r="S298" s="47" t="n">
        <v>39.025</v>
      </c>
      <c r="T298" s="49"/>
    </row>
    <row r="299" s="4" customFormat="true" ht="19.5" hidden="false" customHeight="true" outlineLevel="0" collapsed="false">
      <c r="A299" s="41" t="s">
        <v>819</v>
      </c>
      <c r="B299" s="42" t="s">
        <v>798</v>
      </c>
      <c r="C299" s="42" t="s">
        <v>820</v>
      </c>
      <c r="D299" s="43" t="s">
        <v>62</v>
      </c>
      <c r="E299" s="44" t="n">
        <v>24058</v>
      </c>
      <c r="F299" s="45" t="s">
        <v>816</v>
      </c>
      <c r="G299" s="44" t="s">
        <v>249</v>
      </c>
      <c r="H299" s="43" t="n">
        <v>36</v>
      </c>
      <c r="I299" s="46" t="n">
        <v>8402</v>
      </c>
      <c r="J299" s="47" t="n">
        <v>8.7</v>
      </c>
      <c r="K299" s="48" t="n">
        <v>9.7</v>
      </c>
      <c r="L299" s="47" t="n">
        <v>8.7</v>
      </c>
      <c r="M299" s="47" t="n">
        <v>8.7</v>
      </c>
      <c r="N299" s="43"/>
      <c r="O299" s="43" t="s">
        <v>238</v>
      </c>
      <c r="P299" s="43" t="s">
        <v>239</v>
      </c>
      <c r="Q299" s="43"/>
      <c r="R299" s="43"/>
      <c r="S299" s="47" t="n">
        <v>34.914</v>
      </c>
      <c r="T299" s="49"/>
    </row>
    <row r="300" s="4" customFormat="true" ht="19.5" hidden="false" customHeight="true" outlineLevel="0" collapsed="false">
      <c r="A300" s="41" t="s">
        <v>821</v>
      </c>
      <c r="B300" s="42" t="s">
        <v>798</v>
      </c>
      <c r="C300" s="42" t="s">
        <v>822</v>
      </c>
      <c r="D300" s="43" t="s">
        <v>62</v>
      </c>
      <c r="E300" s="44" t="n">
        <v>24058</v>
      </c>
      <c r="F300" s="45" t="s">
        <v>816</v>
      </c>
      <c r="G300" s="44" t="s">
        <v>249</v>
      </c>
      <c r="H300" s="43" t="n">
        <v>36</v>
      </c>
      <c r="I300" s="46" t="n">
        <v>8402</v>
      </c>
      <c r="J300" s="47" t="n">
        <v>7.2</v>
      </c>
      <c r="K300" s="48" t="n">
        <v>8.1</v>
      </c>
      <c r="L300" s="47" t="n">
        <v>7.2</v>
      </c>
      <c r="M300" s="47" t="n">
        <v>7.2</v>
      </c>
      <c r="N300" s="43"/>
      <c r="O300" s="43" t="s">
        <v>238</v>
      </c>
      <c r="P300" s="43" t="s">
        <v>239</v>
      </c>
      <c r="Q300" s="43"/>
      <c r="R300" s="43"/>
      <c r="S300" s="47" t="n">
        <v>34.021</v>
      </c>
      <c r="T300" s="49"/>
    </row>
    <row r="301" s="4" customFormat="true" ht="19.5" hidden="false" customHeight="true" outlineLevel="0" collapsed="false">
      <c r="A301" s="41" t="s">
        <v>823</v>
      </c>
      <c r="B301" s="42" t="s">
        <v>798</v>
      </c>
      <c r="C301" s="42" t="s">
        <v>824</v>
      </c>
      <c r="D301" s="43" t="s">
        <v>62</v>
      </c>
      <c r="E301" s="44" t="n">
        <v>24058</v>
      </c>
      <c r="F301" s="45" t="s">
        <v>816</v>
      </c>
      <c r="G301" s="44" t="s">
        <v>249</v>
      </c>
      <c r="H301" s="43" t="n">
        <v>36</v>
      </c>
      <c r="I301" s="46" t="n">
        <v>8402</v>
      </c>
      <c r="J301" s="47" t="n">
        <v>7.2</v>
      </c>
      <c r="K301" s="48" t="n">
        <v>8.1</v>
      </c>
      <c r="L301" s="47" t="n">
        <v>7.2</v>
      </c>
      <c r="M301" s="47" t="n">
        <v>7.2</v>
      </c>
      <c r="N301" s="43"/>
      <c r="O301" s="43" t="s">
        <v>238</v>
      </c>
      <c r="P301" s="43" t="s">
        <v>239</v>
      </c>
      <c r="Q301" s="43"/>
      <c r="R301" s="43"/>
      <c r="S301" s="47" t="n">
        <v>19.906</v>
      </c>
      <c r="T301" s="49"/>
    </row>
    <row r="302" s="4" customFormat="true" ht="19.5" hidden="false" customHeight="true" outlineLevel="0" collapsed="false">
      <c r="A302" s="41" t="s">
        <v>825</v>
      </c>
      <c r="B302" s="42" t="s">
        <v>798</v>
      </c>
      <c r="C302" s="42" t="s">
        <v>826</v>
      </c>
      <c r="D302" s="43" t="s">
        <v>62</v>
      </c>
      <c r="E302" s="44" t="n">
        <v>24058</v>
      </c>
      <c r="F302" s="45" t="s">
        <v>816</v>
      </c>
      <c r="G302" s="44" t="s">
        <v>249</v>
      </c>
      <c r="H302" s="43" t="n">
        <v>36</v>
      </c>
      <c r="I302" s="46" t="n">
        <v>39846</v>
      </c>
      <c r="J302" s="47" t="n">
        <v>1</v>
      </c>
      <c r="K302" s="48" t="n">
        <v>0</v>
      </c>
      <c r="L302" s="47" t="n">
        <v>0</v>
      </c>
      <c r="M302" s="47" t="n">
        <v>0</v>
      </c>
      <c r="N302" s="43"/>
      <c r="O302" s="43" t="s">
        <v>238</v>
      </c>
      <c r="P302" s="43" t="s">
        <v>239</v>
      </c>
      <c r="Q302" s="43"/>
      <c r="R302" s="43"/>
      <c r="S302" s="47" t="n">
        <v>10.149</v>
      </c>
      <c r="T302" s="49"/>
    </row>
    <row r="303" s="4" customFormat="true" ht="19.5" hidden="false" customHeight="true" outlineLevel="0" collapsed="false">
      <c r="A303" s="41" t="s">
        <v>827</v>
      </c>
      <c r="B303" s="42" t="s">
        <v>798</v>
      </c>
      <c r="C303" s="42" t="s">
        <v>828</v>
      </c>
      <c r="D303" s="43" t="s">
        <v>62</v>
      </c>
      <c r="E303" s="44" t="n">
        <v>24058</v>
      </c>
      <c r="F303" s="45" t="s">
        <v>829</v>
      </c>
      <c r="G303" s="44" t="s">
        <v>237</v>
      </c>
      <c r="H303" s="43" t="n">
        <v>36</v>
      </c>
      <c r="I303" s="46" t="n">
        <v>8767</v>
      </c>
      <c r="J303" s="47" t="n">
        <v>6.8</v>
      </c>
      <c r="K303" s="48" t="n">
        <v>8.4</v>
      </c>
      <c r="L303" s="47" t="n">
        <v>6.8</v>
      </c>
      <c r="M303" s="47" t="n">
        <v>6.8</v>
      </c>
      <c r="N303" s="43"/>
      <c r="O303" s="43" t="s">
        <v>238</v>
      </c>
      <c r="P303" s="43" t="s">
        <v>239</v>
      </c>
      <c r="Q303" s="43"/>
      <c r="R303" s="43"/>
      <c r="S303" s="47" t="n">
        <v>56.234</v>
      </c>
      <c r="T303" s="49"/>
    </row>
    <row r="304" s="4" customFormat="true" ht="19.5" hidden="false" customHeight="true" outlineLevel="0" collapsed="false">
      <c r="A304" s="41" t="s">
        <v>830</v>
      </c>
      <c r="B304" s="42" t="s">
        <v>798</v>
      </c>
      <c r="C304" s="42" t="s">
        <v>831</v>
      </c>
      <c r="D304" s="43" t="s">
        <v>62</v>
      </c>
      <c r="E304" s="44" t="n">
        <v>24058</v>
      </c>
      <c r="F304" s="45" t="s">
        <v>829</v>
      </c>
      <c r="G304" s="44" t="s">
        <v>237</v>
      </c>
      <c r="H304" s="43" t="n">
        <v>36</v>
      </c>
      <c r="I304" s="46" t="n">
        <v>10959</v>
      </c>
      <c r="J304" s="47" t="n">
        <v>37.6</v>
      </c>
      <c r="K304" s="48" t="n">
        <v>46.9</v>
      </c>
      <c r="L304" s="47" t="n">
        <v>37.6</v>
      </c>
      <c r="M304" s="47" t="n">
        <v>37.6</v>
      </c>
      <c r="N304" s="43"/>
      <c r="O304" s="43" t="s">
        <v>238</v>
      </c>
      <c r="P304" s="43" t="s">
        <v>239</v>
      </c>
      <c r="Q304" s="43"/>
      <c r="R304" s="43"/>
      <c r="S304" s="47" t="n">
        <v>172.612</v>
      </c>
      <c r="T304" s="49"/>
    </row>
    <row r="305" s="4" customFormat="true" ht="19.5" hidden="false" customHeight="true" outlineLevel="0" collapsed="false">
      <c r="A305" s="41" t="s">
        <v>832</v>
      </c>
      <c r="B305" s="42" t="s">
        <v>798</v>
      </c>
      <c r="C305" s="42" t="s">
        <v>833</v>
      </c>
      <c r="D305" s="43" t="s">
        <v>62</v>
      </c>
      <c r="E305" s="44" t="n">
        <v>24058</v>
      </c>
      <c r="F305" s="45" t="s">
        <v>800</v>
      </c>
      <c r="G305" s="44" t="s">
        <v>237</v>
      </c>
      <c r="H305" s="43" t="n">
        <v>36</v>
      </c>
      <c r="I305" s="46" t="n">
        <v>18994</v>
      </c>
      <c r="J305" s="47" t="n">
        <v>30</v>
      </c>
      <c r="K305" s="48" t="n">
        <v>35.8</v>
      </c>
      <c r="L305" s="47" t="n">
        <v>30</v>
      </c>
      <c r="M305" s="47" t="n">
        <v>30</v>
      </c>
      <c r="N305" s="43"/>
      <c r="O305" s="43" t="s">
        <v>238</v>
      </c>
      <c r="P305" s="43" t="s">
        <v>239</v>
      </c>
      <c r="Q305" s="43"/>
      <c r="R305" s="43"/>
      <c r="S305" s="47" t="n">
        <v>113.337</v>
      </c>
      <c r="T305" s="49"/>
    </row>
    <row r="306" s="4" customFormat="true" ht="19.5" hidden="false" customHeight="true" outlineLevel="0" collapsed="false">
      <c r="A306" s="41" t="s">
        <v>834</v>
      </c>
      <c r="B306" s="42" t="s">
        <v>835</v>
      </c>
      <c r="C306" s="42" t="s">
        <v>836</v>
      </c>
      <c r="D306" s="43" t="s">
        <v>244</v>
      </c>
      <c r="E306" s="44" t="n">
        <v>24056</v>
      </c>
      <c r="F306" s="45" t="s">
        <v>837</v>
      </c>
      <c r="G306" s="44" t="s">
        <v>246</v>
      </c>
      <c r="H306" s="43" t="n">
        <v>36</v>
      </c>
      <c r="I306" s="46" t="n">
        <v>20821</v>
      </c>
      <c r="J306" s="47" t="n">
        <v>14.4</v>
      </c>
      <c r="K306" s="48" t="n">
        <v>15.6</v>
      </c>
      <c r="L306" s="47" t="n">
        <v>14.4</v>
      </c>
      <c r="M306" s="47" t="n">
        <v>14.4</v>
      </c>
      <c r="N306" s="43"/>
      <c r="O306" s="43" t="s">
        <v>238</v>
      </c>
      <c r="P306" s="43" t="s">
        <v>239</v>
      </c>
      <c r="Q306" s="43"/>
      <c r="R306" s="43"/>
      <c r="S306" s="47" t="n">
        <v>58.116</v>
      </c>
      <c r="T306" s="49"/>
    </row>
    <row r="307" s="4" customFormat="true" ht="19.5" hidden="false" customHeight="true" outlineLevel="0" collapsed="false">
      <c r="A307" s="41" t="s">
        <v>838</v>
      </c>
      <c r="B307" s="42" t="s">
        <v>835</v>
      </c>
      <c r="C307" s="42" t="s">
        <v>839</v>
      </c>
      <c r="D307" s="43" t="s">
        <v>244</v>
      </c>
      <c r="E307" s="44" t="n">
        <v>24056</v>
      </c>
      <c r="F307" s="45" t="s">
        <v>604</v>
      </c>
      <c r="G307" s="44" t="s">
        <v>246</v>
      </c>
      <c r="H307" s="43" t="n">
        <v>36</v>
      </c>
      <c r="I307" s="46" t="n">
        <v>20090</v>
      </c>
      <c r="J307" s="47" t="n">
        <v>22.5</v>
      </c>
      <c r="K307" s="48" t="n">
        <v>24.4</v>
      </c>
      <c r="L307" s="47" t="n">
        <v>22.5</v>
      </c>
      <c r="M307" s="47" t="n">
        <v>22.5</v>
      </c>
      <c r="N307" s="43"/>
      <c r="O307" s="43" t="s">
        <v>238</v>
      </c>
      <c r="P307" s="43" t="s">
        <v>239</v>
      </c>
      <c r="Q307" s="43"/>
      <c r="R307" s="43"/>
      <c r="S307" s="47" t="n">
        <v>97.748</v>
      </c>
      <c r="T307" s="49"/>
    </row>
    <row r="308" s="4" customFormat="true" ht="19.5" hidden="false" customHeight="true" outlineLevel="0" collapsed="false">
      <c r="A308" s="41" t="s">
        <v>840</v>
      </c>
      <c r="B308" s="42" t="s">
        <v>835</v>
      </c>
      <c r="C308" s="42" t="s">
        <v>841</v>
      </c>
      <c r="D308" s="43" t="s">
        <v>244</v>
      </c>
      <c r="E308" s="44" t="n">
        <v>24056</v>
      </c>
      <c r="F308" s="45" t="s">
        <v>604</v>
      </c>
      <c r="G308" s="44" t="s">
        <v>246</v>
      </c>
      <c r="H308" s="43" t="n">
        <v>36</v>
      </c>
      <c r="I308" s="46" t="n">
        <v>20455</v>
      </c>
      <c r="J308" s="47" t="n">
        <v>22.5</v>
      </c>
      <c r="K308" s="48" t="n">
        <v>24.4</v>
      </c>
      <c r="L308" s="47" t="n">
        <v>22.5</v>
      </c>
      <c r="M308" s="47" t="n">
        <v>22.5</v>
      </c>
      <c r="N308" s="43"/>
      <c r="O308" s="43" t="s">
        <v>238</v>
      </c>
      <c r="P308" s="43" t="s">
        <v>239</v>
      </c>
      <c r="Q308" s="43"/>
      <c r="R308" s="43"/>
      <c r="S308" s="47" t="n">
        <v>99.413</v>
      </c>
      <c r="T308" s="49"/>
    </row>
    <row r="309" s="4" customFormat="true" ht="19.5" hidden="false" customHeight="true" outlineLevel="0" collapsed="false">
      <c r="A309" s="41" t="s">
        <v>842</v>
      </c>
      <c r="B309" s="42" t="s">
        <v>835</v>
      </c>
      <c r="C309" s="42" t="s">
        <v>843</v>
      </c>
      <c r="D309" s="43" t="s">
        <v>244</v>
      </c>
      <c r="E309" s="44" t="n">
        <v>24056</v>
      </c>
      <c r="F309" s="45" t="s">
        <v>843</v>
      </c>
      <c r="G309" s="44" t="s">
        <v>246</v>
      </c>
      <c r="H309" s="43" t="n">
        <v>36</v>
      </c>
      <c r="I309" s="46" t="n">
        <v>19725</v>
      </c>
      <c r="J309" s="47" t="n">
        <v>19.4</v>
      </c>
      <c r="K309" s="48" t="n">
        <v>20.9</v>
      </c>
      <c r="L309" s="47" t="n">
        <v>19.4</v>
      </c>
      <c r="M309" s="47" t="n">
        <v>19.4</v>
      </c>
      <c r="N309" s="43"/>
      <c r="O309" s="43" t="s">
        <v>238</v>
      </c>
      <c r="P309" s="43" t="s">
        <v>239</v>
      </c>
      <c r="Q309" s="43"/>
      <c r="R309" s="43"/>
      <c r="S309" s="47" t="n">
        <v>82.341</v>
      </c>
      <c r="T309" s="49"/>
    </row>
    <row r="310" s="4" customFormat="true" ht="19.5" hidden="false" customHeight="true" outlineLevel="0" collapsed="false">
      <c r="A310" s="41" t="s">
        <v>844</v>
      </c>
      <c r="B310" s="42" t="s">
        <v>835</v>
      </c>
      <c r="C310" s="42" t="s">
        <v>837</v>
      </c>
      <c r="D310" s="43" t="s">
        <v>244</v>
      </c>
      <c r="E310" s="44" t="n">
        <v>24056</v>
      </c>
      <c r="F310" s="45" t="s">
        <v>837</v>
      </c>
      <c r="G310" s="44" t="s">
        <v>246</v>
      </c>
      <c r="H310" s="43" t="n">
        <v>36</v>
      </c>
      <c r="I310" s="46" t="n">
        <v>20821</v>
      </c>
      <c r="J310" s="47" t="n">
        <v>22.5</v>
      </c>
      <c r="K310" s="48" t="n">
        <v>24.6</v>
      </c>
      <c r="L310" s="47" t="n">
        <v>22.5</v>
      </c>
      <c r="M310" s="47" t="n">
        <v>22.5</v>
      </c>
      <c r="N310" s="43"/>
      <c r="O310" s="43" t="s">
        <v>238</v>
      </c>
      <c r="P310" s="43" t="s">
        <v>239</v>
      </c>
      <c r="Q310" s="43"/>
      <c r="R310" s="43"/>
      <c r="S310" s="47" t="n">
        <v>91.566</v>
      </c>
      <c r="T310" s="49"/>
    </row>
    <row r="311" s="4" customFormat="true" ht="19.5" hidden="false" customHeight="true" outlineLevel="0" collapsed="false">
      <c r="A311" s="41" t="s">
        <v>845</v>
      </c>
      <c r="B311" s="42" t="s">
        <v>846</v>
      </c>
      <c r="C311" s="42" t="s">
        <v>847</v>
      </c>
      <c r="D311" s="43" t="s">
        <v>244</v>
      </c>
      <c r="E311" s="44" t="n">
        <v>24049</v>
      </c>
      <c r="F311" s="45" t="s">
        <v>847</v>
      </c>
      <c r="G311" s="44" t="s">
        <v>498</v>
      </c>
      <c r="H311" s="43" t="n">
        <v>36</v>
      </c>
      <c r="I311" s="46" t="n">
        <v>21551</v>
      </c>
      <c r="J311" s="47" t="n">
        <v>17.3</v>
      </c>
      <c r="K311" s="48" t="n">
        <v>21.7</v>
      </c>
      <c r="L311" s="47" t="n">
        <v>17.3</v>
      </c>
      <c r="M311" s="47" t="n">
        <v>17.3</v>
      </c>
      <c r="N311" s="43"/>
      <c r="O311" s="43" t="s">
        <v>238</v>
      </c>
      <c r="P311" s="43" t="s">
        <v>239</v>
      </c>
      <c r="Q311" s="43"/>
      <c r="R311" s="43"/>
      <c r="S311" s="47" t="n">
        <v>77.875</v>
      </c>
      <c r="T311" s="49"/>
    </row>
    <row r="312" s="4" customFormat="true" ht="19.5" hidden="false" customHeight="true" outlineLevel="0" collapsed="false">
      <c r="A312" s="41" t="s">
        <v>848</v>
      </c>
      <c r="B312" s="42" t="s">
        <v>846</v>
      </c>
      <c r="C312" s="42" t="s">
        <v>849</v>
      </c>
      <c r="D312" s="43" t="s">
        <v>244</v>
      </c>
      <c r="E312" s="44" t="n">
        <v>24049</v>
      </c>
      <c r="F312" s="45" t="s">
        <v>850</v>
      </c>
      <c r="G312" s="44" t="s">
        <v>851</v>
      </c>
      <c r="H312" s="43" t="n">
        <v>36</v>
      </c>
      <c r="I312" s="46" t="n">
        <v>6941</v>
      </c>
      <c r="J312" s="47" t="n">
        <v>6.8</v>
      </c>
      <c r="K312" s="48" t="n">
        <v>9.6</v>
      </c>
      <c r="L312" s="47" t="n">
        <v>6.8</v>
      </c>
      <c r="M312" s="47" t="n">
        <v>6.8</v>
      </c>
      <c r="N312" s="43"/>
      <c r="O312" s="43" t="s">
        <v>238</v>
      </c>
      <c r="P312" s="43" t="s">
        <v>239</v>
      </c>
      <c r="Q312" s="43"/>
      <c r="R312" s="43"/>
      <c r="S312" s="47" t="n">
        <v>59.463</v>
      </c>
      <c r="T312" s="49"/>
    </row>
    <row r="313" s="4" customFormat="true" ht="19.5" hidden="false" customHeight="true" outlineLevel="0" collapsed="false">
      <c r="A313" s="41" t="s">
        <v>852</v>
      </c>
      <c r="B313" s="42" t="s">
        <v>846</v>
      </c>
      <c r="C313" s="42" t="s">
        <v>853</v>
      </c>
      <c r="D313" s="43" t="s">
        <v>244</v>
      </c>
      <c r="E313" s="44" t="n">
        <v>24049</v>
      </c>
      <c r="F313" s="45" t="s">
        <v>850</v>
      </c>
      <c r="G313" s="44" t="s">
        <v>851</v>
      </c>
      <c r="H313" s="43" t="n">
        <v>36</v>
      </c>
      <c r="I313" s="46" t="n">
        <v>6941</v>
      </c>
      <c r="J313" s="47" t="n">
        <v>6.4</v>
      </c>
      <c r="K313" s="48" t="n">
        <v>9.1</v>
      </c>
      <c r="L313" s="47" t="n">
        <v>6.4</v>
      </c>
      <c r="M313" s="47" t="n">
        <v>6.4</v>
      </c>
      <c r="N313" s="43"/>
      <c r="O313" s="43" t="s">
        <v>238</v>
      </c>
      <c r="P313" s="43" t="s">
        <v>239</v>
      </c>
      <c r="Q313" s="43"/>
      <c r="R313" s="43"/>
      <c r="S313" s="47" t="n">
        <v>54.058</v>
      </c>
      <c r="T313" s="49"/>
    </row>
    <row r="314" s="4" customFormat="true" ht="19.5" hidden="false" customHeight="true" outlineLevel="0" collapsed="false">
      <c r="A314" s="41" t="s">
        <v>854</v>
      </c>
      <c r="B314" s="42" t="s">
        <v>846</v>
      </c>
      <c r="C314" s="42" t="s">
        <v>855</v>
      </c>
      <c r="D314" s="43" t="s">
        <v>244</v>
      </c>
      <c r="E314" s="44" t="n">
        <v>24049</v>
      </c>
      <c r="F314" s="45" t="s">
        <v>850</v>
      </c>
      <c r="G314" s="44" t="s">
        <v>851</v>
      </c>
      <c r="H314" s="43" t="n">
        <v>36</v>
      </c>
      <c r="I314" s="46" t="n">
        <v>8037</v>
      </c>
      <c r="J314" s="47" t="n">
        <v>6.4</v>
      </c>
      <c r="K314" s="48" t="n">
        <v>9.1</v>
      </c>
      <c r="L314" s="47" t="n">
        <v>6.4</v>
      </c>
      <c r="M314" s="47" t="n">
        <v>6.4</v>
      </c>
      <c r="N314" s="43"/>
      <c r="O314" s="43" t="s">
        <v>238</v>
      </c>
      <c r="P314" s="43" t="s">
        <v>239</v>
      </c>
      <c r="Q314" s="43"/>
      <c r="R314" s="43"/>
      <c r="S314" s="47" t="n">
        <v>39.707</v>
      </c>
      <c r="T314" s="49"/>
    </row>
    <row r="315" s="4" customFormat="true" ht="19.5" hidden="false" customHeight="true" outlineLevel="0" collapsed="false">
      <c r="A315" s="41" t="s">
        <v>856</v>
      </c>
      <c r="B315" s="42" t="s">
        <v>857</v>
      </c>
      <c r="C315" s="42" t="s">
        <v>858</v>
      </c>
      <c r="D315" s="43" t="s">
        <v>302</v>
      </c>
      <c r="E315" s="44" t="n">
        <v>323627</v>
      </c>
      <c r="F315" s="45" t="s">
        <v>859</v>
      </c>
      <c r="G315" s="44" t="n">
        <v>105</v>
      </c>
      <c r="H315" s="43" t="n">
        <v>36</v>
      </c>
      <c r="I315" s="46" t="n">
        <v>32478</v>
      </c>
      <c r="J315" s="47" t="n">
        <v>7.5</v>
      </c>
      <c r="K315" s="48" t="n">
        <v>7.5</v>
      </c>
      <c r="L315" s="47" t="n">
        <v>7.5</v>
      </c>
      <c r="M315" s="47" t="n">
        <v>7.5</v>
      </c>
      <c r="N315" s="43"/>
      <c r="O315" s="43" t="s">
        <v>238</v>
      </c>
      <c r="P315" s="43" t="s">
        <v>239</v>
      </c>
      <c r="Q315" s="43"/>
      <c r="R315" s="43"/>
      <c r="S315" s="47" t="n">
        <v>23.049</v>
      </c>
      <c r="T315" s="49"/>
    </row>
    <row r="316" s="4" customFormat="true" ht="19.5" hidden="false" customHeight="true" outlineLevel="0" collapsed="false">
      <c r="A316" s="41" t="s">
        <v>860</v>
      </c>
      <c r="B316" s="42" t="s">
        <v>861</v>
      </c>
      <c r="C316" s="42" t="s">
        <v>862</v>
      </c>
      <c r="D316" s="43" t="s">
        <v>395</v>
      </c>
      <c r="E316" s="44" t="n">
        <v>323693</v>
      </c>
      <c r="F316" s="45" t="s">
        <v>863</v>
      </c>
      <c r="G316" s="44" t="s">
        <v>864</v>
      </c>
      <c r="H316" s="43" t="n">
        <v>36</v>
      </c>
      <c r="I316" s="46" t="n">
        <v>40940</v>
      </c>
      <c r="J316" s="47" t="n">
        <v>15</v>
      </c>
      <c r="K316" s="48" t="n">
        <v>0</v>
      </c>
      <c r="L316" s="47" t="n">
        <v>0</v>
      </c>
      <c r="M316" s="47" t="n">
        <v>0</v>
      </c>
      <c r="N316" s="43"/>
      <c r="O316" s="43" t="s">
        <v>269</v>
      </c>
      <c r="P316" s="43" t="s">
        <v>270</v>
      </c>
      <c r="Q316" s="43"/>
      <c r="R316" s="43"/>
      <c r="S316" s="47" t="n">
        <v>39.287</v>
      </c>
      <c r="T316" s="49"/>
    </row>
    <row r="317" s="4" customFormat="true" ht="19.5" hidden="false" customHeight="true" outlineLevel="0" collapsed="false">
      <c r="A317" s="41" t="s">
        <v>865</v>
      </c>
      <c r="B317" s="42" t="s">
        <v>866</v>
      </c>
      <c r="C317" s="42" t="s">
        <v>867</v>
      </c>
      <c r="D317" s="43" t="s">
        <v>395</v>
      </c>
      <c r="E317" s="44" t="n">
        <v>323603</v>
      </c>
      <c r="F317" s="45" t="s">
        <v>867</v>
      </c>
      <c r="G317" s="44" t="s">
        <v>864</v>
      </c>
      <c r="H317" s="43" t="n">
        <v>36</v>
      </c>
      <c r="I317" s="46" t="n">
        <v>39303</v>
      </c>
      <c r="J317" s="47" t="n">
        <v>6.4</v>
      </c>
      <c r="K317" s="48" t="n">
        <v>6.4</v>
      </c>
      <c r="L317" s="47" t="n">
        <v>6.4</v>
      </c>
      <c r="M317" s="47" t="n">
        <v>6.4</v>
      </c>
      <c r="N317" s="43"/>
      <c r="O317" s="43" t="s">
        <v>65</v>
      </c>
      <c r="P317" s="43" t="s">
        <v>66</v>
      </c>
      <c r="Q317" s="43"/>
      <c r="R317" s="43"/>
      <c r="S317" s="47" t="n">
        <v>49.403</v>
      </c>
      <c r="T317" s="49"/>
    </row>
    <row r="318" s="4" customFormat="true" ht="19.5" hidden="false" customHeight="true" outlineLevel="0" collapsed="false">
      <c r="A318" s="41" t="s">
        <v>868</v>
      </c>
      <c r="B318" s="42" t="s">
        <v>866</v>
      </c>
      <c r="C318" s="42" t="s">
        <v>869</v>
      </c>
      <c r="D318" s="43" t="s">
        <v>228</v>
      </c>
      <c r="E318" s="44" t="n">
        <v>23767</v>
      </c>
      <c r="F318" s="45" t="s">
        <v>870</v>
      </c>
      <c r="G318" s="44" t="s">
        <v>871</v>
      </c>
      <c r="H318" s="43" t="n">
        <v>36</v>
      </c>
      <c r="I318" s="46" t="n">
        <v>33390</v>
      </c>
      <c r="J318" s="47" t="n">
        <v>3.2</v>
      </c>
      <c r="K318" s="48" t="n">
        <v>3.2</v>
      </c>
      <c r="L318" s="47" t="n">
        <v>3.2</v>
      </c>
      <c r="M318" s="47" t="n">
        <v>3.2</v>
      </c>
      <c r="N318" s="43"/>
      <c r="O318" s="43" t="s">
        <v>65</v>
      </c>
      <c r="P318" s="43" t="s">
        <v>66</v>
      </c>
      <c r="Q318" s="43"/>
      <c r="R318" s="43"/>
      <c r="S318" s="47" t="n">
        <v>26.567</v>
      </c>
      <c r="T318" s="49"/>
    </row>
    <row r="319" s="4" customFormat="true" ht="19.5" hidden="false" customHeight="true" outlineLevel="0" collapsed="false">
      <c r="A319" s="41" t="s">
        <v>872</v>
      </c>
      <c r="B319" s="42" t="s">
        <v>866</v>
      </c>
      <c r="C319" s="42" t="s">
        <v>873</v>
      </c>
      <c r="D319" s="43" t="s">
        <v>228</v>
      </c>
      <c r="E319" s="44" t="n">
        <v>23767</v>
      </c>
      <c r="F319" s="45" t="s">
        <v>870</v>
      </c>
      <c r="G319" s="44" t="s">
        <v>871</v>
      </c>
      <c r="H319" s="43" t="n">
        <v>36</v>
      </c>
      <c r="I319" s="46" t="n">
        <v>39506</v>
      </c>
      <c r="J319" s="47" t="n">
        <v>6.4</v>
      </c>
      <c r="K319" s="48" t="n">
        <v>6.4</v>
      </c>
      <c r="L319" s="47" t="n">
        <v>6.4</v>
      </c>
      <c r="M319" s="47" t="n">
        <v>6.4</v>
      </c>
      <c r="N319" s="43"/>
      <c r="O319" s="43" t="s">
        <v>65</v>
      </c>
      <c r="P319" s="43" t="s">
        <v>66</v>
      </c>
      <c r="Q319" s="43"/>
      <c r="R319" s="43"/>
      <c r="S319" s="47" t="n">
        <v>51.698</v>
      </c>
      <c r="T319" s="49"/>
    </row>
    <row r="320" s="4" customFormat="true" ht="19.5" hidden="false" customHeight="true" outlineLevel="0" collapsed="false">
      <c r="A320" s="41" t="s">
        <v>874</v>
      </c>
      <c r="B320" s="42" t="s">
        <v>866</v>
      </c>
      <c r="C320" s="42" t="s">
        <v>875</v>
      </c>
      <c r="D320" s="43" t="s">
        <v>244</v>
      </c>
      <c r="E320" s="44" t="n">
        <v>323628</v>
      </c>
      <c r="F320" s="45" t="s">
        <v>876</v>
      </c>
      <c r="G320" s="44" t="s">
        <v>275</v>
      </c>
      <c r="H320" s="43" t="n">
        <v>36</v>
      </c>
      <c r="I320" s="46" t="n">
        <v>40238</v>
      </c>
      <c r="J320" s="47" t="n">
        <v>1.6</v>
      </c>
      <c r="K320" s="48" t="n">
        <v>1.6</v>
      </c>
      <c r="L320" s="47" t="n">
        <v>1.6</v>
      </c>
      <c r="M320" s="47" t="n">
        <v>1.6</v>
      </c>
      <c r="N320" s="43"/>
      <c r="O320" s="43" t="s">
        <v>65</v>
      </c>
      <c r="P320" s="43" t="s">
        <v>66</v>
      </c>
      <c r="Q320" s="43"/>
      <c r="R320" s="43"/>
      <c r="S320" s="47" t="n">
        <v>6.201</v>
      </c>
      <c r="T320" s="49"/>
    </row>
    <row r="321" s="4" customFormat="true" ht="19.5" hidden="false" customHeight="true" outlineLevel="0" collapsed="false">
      <c r="A321" s="41" t="s">
        <v>877</v>
      </c>
      <c r="B321" s="42" t="s">
        <v>866</v>
      </c>
      <c r="C321" s="42" t="s">
        <v>878</v>
      </c>
      <c r="D321" s="43" t="s">
        <v>675</v>
      </c>
      <c r="E321" s="44" t="n">
        <v>323607</v>
      </c>
      <c r="F321" s="45" t="s">
        <v>879</v>
      </c>
      <c r="G321" s="44" t="s">
        <v>880</v>
      </c>
      <c r="H321" s="43" t="n">
        <v>36</v>
      </c>
      <c r="I321" s="46" t="n">
        <v>39283</v>
      </c>
      <c r="J321" s="47" t="n">
        <v>6.4</v>
      </c>
      <c r="K321" s="48" t="n">
        <v>6.4</v>
      </c>
      <c r="L321" s="47" t="n">
        <v>6.4</v>
      </c>
      <c r="M321" s="47" t="n">
        <v>6.4</v>
      </c>
      <c r="N321" s="43"/>
      <c r="O321" s="43" t="s">
        <v>65</v>
      </c>
      <c r="P321" s="43" t="s">
        <v>66</v>
      </c>
      <c r="Q321" s="43"/>
      <c r="R321" s="43"/>
      <c r="S321" s="47" t="n">
        <v>48.563</v>
      </c>
      <c r="T321" s="49"/>
    </row>
    <row r="322" s="4" customFormat="true" ht="19.5" hidden="false" customHeight="true" outlineLevel="0" collapsed="false">
      <c r="A322" s="41" t="s">
        <v>881</v>
      </c>
      <c r="B322" s="42" t="s">
        <v>866</v>
      </c>
      <c r="C322" s="42" t="s">
        <v>882</v>
      </c>
      <c r="D322" s="43" t="s">
        <v>675</v>
      </c>
      <c r="E322" s="44" t="n">
        <v>24207</v>
      </c>
      <c r="F322" s="45" t="s">
        <v>883</v>
      </c>
      <c r="G322" s="44" t="s">
        <v>880</v>
      </c>
      <c r="H322" s="43" t="n">
        <v>36</v>
      </c>
      <c r="I322" s="46" t="n">
        <v>32448</v>
      </c>
      <c r="J322" s="47" t="n">
        <v>2.4</v>
      </c>
      <c r="K322" s="48" t="n">
        <v>2.4</v>
      </c>
      <c r="L322" s="47" t="n">
        <v>2.4</v>
      </c>
      <c r="M322" s="47" t="n">
        <v>2.4</v>
      </c>
      <c r="N322" s="43"/>
      <c r="O322" s="43" t="s">
        <v>65</v>
      </c>
      <c r="P322" s="43" t="s">
        <v>66</v>
      </c>
      <c r="Q322" s="43"/>
      <c r="R322" s="43"/>
      <c r="S322" s="47" t="n">
        <v>8.559</v>
      </c>
      <c r="T322" s="49"/>
    </row>
    <row r="323" s="4" customFormat="true" ht="19.5" hidden="false" customHeight="true" outlineLevel="0" collapsed="false">
      <c r="A323" s="41" t="s">
        <v>884</v>
      </c>
      <c r="B323" s="42" t="s">
        <v>866</v>
      </c>
      <c r="C323" s="42" t="s">
        <v>885</v>
      </c>
      <c r="D323" s="43" t="s">
        <v>244</v>
      </c>
      <c r="E323" s="44" t="n">
        <v>323681</v>
      </c>
      <c r="F323" s="45" t="s">
        <v>886</v>
      </c>
      <c r="G323" s="44" t="s">
        <v>851</v>
      </c>
      <c r="H323" s="43" t="n">
        <v>36</v>
      </c>
      <c r="I323" s="46" t="n">
        <v>41000</v>
      </c>
      <c r="J323" s="47" t="n">
        <v>3.2</v>
      </c>
      <c r="K323" s="48" t="n">
        <v>3.2</v>
      </c>
      <c r="L323" s="47" t="n">
        <v>3.2</v>
      </c>
      <c r="M323" s="47" t="n">
        <v>3.2</v>
      </c>
      <c r="N323" s="43"/>
      <c r="O323" s="43" t="s">
        <v>65</v>
      </c>
      <c r="P323" s="43" t="s">
        <v>66</v>
      </c>
      <c r="Q323" s="43"/>
      <c r="R323" s="43"/>
      <c r="S323" s="47" t="n">
        <v>24.734</v>
      </c>
      <c r="T323" s="49"/>
    </row>
    <row r="324" s="4" customFormat="true" ht="19.5" hidden="false" customHeight="true" outlineLevel="0" collapsed="false">
      <c r="A324" s="41" t="s">
        <v>887</v>
      </c>
      <c r="B324" s="42" t="s">
        <v>866</v>
      </c>
      <c r="C324" s="42" t="s">
        <v>888</v>
      </c>
      <c r="D324" s="43" t="s">
        <v>675</v>
      </c>
      <c r="E324" s="44" t="n">
        <v>323694</v>
      </c>
      <c r="F324" s="45" t="s">
        <v>889</v>
      </c>
      <c r="G324" s="44" t="s">
        <v>890</v>
      </c>
      <c r="H324" s="43" t="n">
        <v>36</v>
      </c>
      <c r="I324" s="46" t="n">
        <v>41153</v>
      </c>
      <c r="J324" s="47" t="n">
        <v>2</v>
      </c>
      <c r="K324" s="48" t="n">
        <v>2</v>
      </c>
      <c r="L324" s="47" t="n">
        <v>0</v>
      </c>
      <c r="M324" s="47" t="n">
        <v>0</v>
      </c>
      <c r="N324" s="43"/>
      <c r="O324" s="43" t="s">
        <v>65</v>
      </c>
      <c r="P324" s="43" t="s">
        <v>66</v>
      </c>
      <c r="Q324" s="43"/>
      <c r="R324" s="43"/>
      <c r="S324" s="47" t="n">
        <v>6.238917</v>
      </c>
      <c r="T324" s="49"/>
    </row>
    <row r="325" s="4" customFormat="true" ht="19.5" hidden="false" customHeight="true" outlineLevel="0" collapsed="false">
      <c r="A325" s="41" t="s">
        <v>891</v>
      </c>
      <c r="B325" s="42" t="s">
        <v>892</v>
      </c>
      <c r="C325" s="42" t="s">
        <v>893</v>
      </c>
      <c r="D325" s="43" t="s">
        <v>244</v>
      </c>
      <c r="E325" s="44" t="n">
        <v>323611</v>
      </c>
      <c r="F325" s="45" t="s">
        <v>894</v>
      </c>
      <c r="G325" s="44" t="s">
        <v>463</v>
      </c>
      <c r="H325" s="43" t="n">
        <v>36</v>
      </c>
      <c r="I325" s="46" t="n">
        <v>39417</v>
      </c>
      <c r="J325" s="47" t="n">
        <v>90.7</v>
      </c>
      <c r="K325" s="48" t="n">
        <v>90.7</v>
      </c>
      <c r="L325" s="47" t="n">
        <v>90.8</v>
      </c>
      <c r="M325" s="47" t="n">
        <v>90.8</v>
      </c>
      <c r="N325" s="43"/>
      <c r="O325" s="43" t="s">
        <v>269</v>
      </c>
      <c r="P325" s="43" t="s">
        <v>270</v>
      </c>
      <c r="Q325" s="43"/>
      <c r="R325" s="43"/>
      <c r="S325" s="47" t="n">
        <v>225.78</v>
      </c>
      <c r="T325" s="49"/>
    </row>
    <row r="326" s="4" customFormat="true" ht="19.5" hidden="false" customHeight="true" outlineLevel="0" collapsed="false">
      <c r="A326" s="41" t="s">
        <v>895</v>
      </c>
      <c r="B326" s="42" t="s">
        <v>896</v>
      </c>
      <c r="C326" s="42" t="s">
        <v>897</v>
      </c>
      <c r="D326" s="43" t="s">
        <v>244</v>
      </c>
      <c r="E326" s="44" t="n">
        <v>323574</v>
      </c>
      <c r="F326" s="45" t="s">
        <v>894</v>
      </c>
      <c r="G326" s="44" t="s">
        <v>463</v>
      </c>
      <c r="H326" s="43" t="n">
        <v>36</v>
      </c>
      <c r="I326" s="46" t="n">
        <v>38718</v>
      </c>
      <c r="J326" s="47" t="n">
        <v>231</v>
      </c>
      <c r="K326" s="48" t="n">
        <v>231</v>
      </c>
      <c r="L326" s="47" t="n">
        <v>231</v>
      </c>
      <c r="M326" s="47" t="n">
        <v>231</v>
      </c>
      <c r="N326" s="43"/>
      <c r="O326" s="43" t="s">
        <v>269</v>
      </c>
      <c r="P326" s="43" t="s">
        <v>270</v>
      </c>
      <c r="Q326" s="43"/>
      <c r="R326" s="43"/>
      <c r="S326" s="47" t="n">
        <v>587.362</v>
      </c>
      <c r="T326" s="49"/>
    </row>
    <row r="327" s="4" customFormat="true" ht="19.5" hidden="false" customHeight="true" outlineLevel="0" collapsed="false">
      <c r="A327" s="41" t="s">
        <v>898</v>
      </c>
      <c r="B327" s="42" t="s">
        <v>899</v>
      </c>
      <c r="C327" s="42" t="s">
        <v>900</v>
      </c>
      <c r="D327" s="43" t="s">
        <v>253</v>
      </c>
      <c r="E327" s="44" t="n">
        <v>1660</v>
      </c>
      <c r="F327" s="45" t="s">
        <v>901</v>
      </c>
      <c r="G327" s="44" t="s">
        <v>255</v>
      </c>
      <c r="H327" s="43" t="n">
        <v>36</v>
      </c>
      <c r="I327" s="46" t="n">
        <v>18111</v>
      </c>
      <c r="J327" s="47" t="n">
        <v>2.9</v>
      </c>
      <c r="K327" s="48" t="n">
        <v>2</v>
      </c>
      <c r="L327" s="47" t="n">
        <v>2.5</v>
      </c>
      <c r="M327" s="47" t="n">
        <v>2.9</v>
      </c>
      <c r="N327" s="43"/>
      <c r="O327" s="43" t="s">
        <v>65</v>
      </c>
      <c r="P327" s="43" t="s">
        <v>75</v>
      </c>
      <c r="Q327" s="43"/>
      <c r="R327" s="43"/>
      <c r="S327" s="47" t="n">
        <v>0.03969</v>
      </c>
      <c r="T327" s="49"/>
    </row>
    <row r="328" s="4" customFormat="true" ht="19.5" hidden="false" customHeight="true" outlineLevel="0" collapsed="false">
      <c r="A328" s="41" t="s">
        <v>902</v>
      </c>
      <c r="B328" s="42" t="s">
        <v>899</v>
      </c>
      <c r="C328" s="42" t="s">
        <v>903</v>
      </c>
      <c r="D328" s="43" t="s">
        <v>253</v>
      </c>
      <c r="E328" s="44" t="n">
        <v>1660</v>
      </c>
      <c r="F328" s="45" t="s">
        <v>901</v>
      </c>
      <c r="G328" s="44" t="s">
        <v>255</v>
      </c>
      <c r="H328" s="43" t="n">
        <v>36</v>
      </c>
      <c r="I328" s="46" t="n">
        <v>19937</v>
      </c>
      <c r="J328" s="47" t="n">
        <v>3.1</v>
      </c>
      <c r="K328" s="48" t="n">
        <v>2.1</v>
      </c>
      <c r="L328" s="47" t="n">
        <v>2.7</v>
      </c>
      <c r="M328" s="47" t="n">
        <v>3</v>
      </c>
      <c r="N328" s="43"/>
      <c r="O328" s="43" t="s">
        <v>65</v>
      </c>
      <c r="P328" s="43" t="s">
        <v>75</v>
      </c>
      <c r="Q328" s="43"/>
      <c r="R328" s="43"/>
      <c r="S328" s="47" t="n">
        <v>0.01288</v>
      </c>
      <c r="T328" s="49"/>
    </row>
    <row r="329" s="4" customFormat="true" ht="19.5" hidden="false" customHeight="true" outlineLevel="0" collapsed="false">
      <c r="A329" s="41" t="s">
        <v>904</v>
      </c>
      <c r="B329" s="42" t="s">
        <v>899</v>
      </c>
      <c r="C329" s="42" t="s">
        <v>905</v>
      </c>
      <c r="D329" s="43" t="s">
        <v>253</v>
      </c>
      <c r="E329" s="44" t="n">
        <v>1660</v>
      </c>
      <c r="F329" s="45" t="s">
        <v>901</v>
      </c>
      <c r="G329" s="44" t="s">
        <v>255</v>
      </c>
      <c r="H329" s="43" t="n">
        <v>36</v>
      </c>
      <c r="I329" s="46" t="n">
        <v>23651</v>
      </c>
      <c r="J329" s="47" t="n">
        <v>5.1</v>
      </c>
      <c r="K329" s="48" t="n">
        <v>4.4</v>
      </c>
      <c r="L329" s="47" t="n">
        <v>4.5</v>
      </c>
      <c r="M329" s="47" t="n">
        <v>5</v>
      </c>
      <c r="N329" s="43"/>
      <c r="O329" s="43" t="s">
        <v>65</v>
      </c>
      <c r="P329" s="43" t="s">
        <v>75</v>
      </c>
      <c r="Q329" s="43"/>
      <c r="R329" s="43"/>
      <c r="S329" s="47" t="n">
        <v>0.18853</v>
      </c>
      <c r="T329" s="49"/>
    </row>
    <row r="330" s="4" customFormat="true" ht="19.5" hidden="false" customHeight="true" outlineLevel="0" collapsed="false">
      <c r="A330" s="41" t="s">
        <v>906</v>
      </c>
      <c r="B330" s="42" t="s">
        <v>899</v>
      </c>
      <c r="C330" s="42" t="s">
        <v>907</v>
      </c>
      <c r="D330" s="43" t="s">
        <v>253</v>
      </c>
      <c r="E330" s="44" t="n">
        <v>1660</v>
      </c>
      <c r="F330" s="45" t="s">
        <v>901</v>
      </c>
      <c r="G330" s="44" t="s">
        <v>255</v>
      </c>
      <c r="H330" s="43" t="n">
        <v>36</v>
      </c>
      <c r="I330" s="46" t="n">
        <v>26785</v>
      </c>
      <c r="J330" s="47" t="n">
        <v>18.1</v>
      </c>
      <c r="K330" s="48" t="n">
        <v>18.1</v>
      </c>
      <c r="L330" s="47" t="n">
        <v>15.8</v>
      </c>
      <c r="M330" s="47" t="n">
        <v>17.9</v>
      </c>
      <c r="N330" s="43"/>
      <c r="O330" s="43" t="s">
        <v>96</v>
      </c>
      <c r="P330" s="43" t="s">
        <v>165</v>
      </c>
      <c r="Q330" s="43"/>
      <c r="R330" s="43"/>
      <c r="S330" s="47" t="n">
        <v>0.19027</v>
      </c>
      <c r="T330" s="49"/>
    </row>
    <row r="331" s="4" customFormat="true" ht="19.5" hidden="false" customHeight="true" outlineLevel="0" collapsed="false">
      <c r="A331" s="41" t="s">
        <v>908</v>
      </c>
      <c r="B331" s="42" t="s">
        <v>899</v>
      </c>
      <c r="C331" s="42" t="s">
        <v>909</v>
      </c>
      <c r="D331" s="43" t="s">
        <v>253</v>
      </c>
      <c r="E331" s="44" t="n">
        <v>23818</v>
      </c>
      <c r="F331" s="45" t="s">
        <v>901</v>
      </c>
      <c r="G331" s="44" t="s">
        <v>255</v>
      </c>
      <c r="H331" s="43" t="n">
        <v>36</v>
      </c>
      <c r="I331" s="46" t="n">
        <v>38047</v>
      </c>
      <c r="J331" s="47" t="n">
        <v>60.5</v>
      </c>
      <c r="K331" s="48" t="n">
        <v>50.3</v>
      </c>
      <c r="L331" s="47" t="n">
        <v>48.5</v>
      </c>
      <c r="M331" s="47" t="n">
        <v>49.9</v>
      </c>
      <c r="N331" s="43"/>
      <c r="O331" s="43" t="s">
        <v>96</v>
      </c>
      <c r="P331" s="43" t="s">
        <v>74</v>
      </c>
      <c r="Q331" s="43"/>
      <c r="R331" s="43"/>
      <c r="S331" s="47" t="n">
        <v>52.48649</v>
      </c>
      <c r="T331" s="49"/>
    </row>
    <row r="332" s="4" customFormat="true" ht="19.5" hidden="false" customHeight="true" outlineLevel="0" collapsed="false">
      <c r="A332" s="41" t="s">
        <v>910</v>
      </c>
      <c r="B332" s="42" t="s">
        <v>911</v>
      </c>
      <c r="C332" s="42" t="s">
        <v>912</v>
      </c>
      <c r="D332" s="43" t="s">
        <v>302</v>
      </c>
      <c r="E332" s="44" t="n">
        <v>23526</v>
      </c>
      <c r="F332" s="45" t="s">
        <v>913</v>
      </c>
      <c r="G332" s="44" t="s">
        <v>914</v>
      </c>
      <c r="H332" s="43" t="n">
        <v>36</v>
      </c>
      <c r="I332" s="46" t="n">
        <v>26543</v>
      </c>
      <c r="J332" s="47" t="n">
        <v>621</v>
      </c>
      <c r="K332" s="48" t="n">
        <v>577.7</v>
      </c>
      <c r="L332" s="47" t="n">
        <v>579.3</v>
      </c>
      <c r="M332" s="47" t="n">
        <v>576.7</v>
      </c>
      <c r="N332" s="43"/>
      <c r="O332" s="43" t="s">
        <v>87</v>
      </c>
      <c r="P332" s="43" t="s">
        <v>74</v>
      </c>
      <c r="Q332" s="43" t="s">
        <v>91</v>
      </c>
      <c r="R332" s="43"/>
      <c r="S332" s="47" t="n">
        <v>1387.8149</v>
      </c>
      <c r="T332" s="49"/>
    </row>
    <row r="333" s="4" customFormat="true" ht="19.5" hidden="false" customHeight="true" outlineLevel="0" collapsed="false">
      <c r="A333" s="41" t="s">
        <v>915</v>
      </c>
      <c r="B333" s="42" t="s">
        <v>911</v>
      </c>
      <c r="C333" s="42" t="s">
        <v>916</v>
      </c>
      <c r="D333" s="43" t="s">
        <v>302</v>
      </c>
      <c r="E333" s="44" t="n">
        <v>23595</v>
      </c>
      <c r="F333" s="45" t="s">
        <v>913</v>
      </c>
      <c r="G333" s="44" t="s">
        <v>914</v>
      </c>
      <c r="H333" s="43" t="n">
        <v>36</v>
      </c>
      <c r="I333" s="46" t="n">
        <v>27150</v>
      </c>
      <c r="J333" s="47" t="n">
        <v>621</v>
      </c>
      <c r="K333" s="48" t="n">
        <v>557.4</v>
      </c>
      <c r="L333" s="47" t="n">
        <v>183</v>
      </c>
      <c r="M333" s="47" t="n">
        <v>183</v>
      </c>
      <c r="N333" s="43"/>
      <c r="O333" s="43" t="s">
        <v>87</v>
      </c>
      <c r="P333" s="43" t="s">
        <v>74</v>
      </c>
      <c r="Q333" s="43" t="s">
        <v>91</v>
      </c>
      <c r="R333" s="43"/>
      <c r="S333" s="47" t="n">
        <v>99.6019</v>
      </c>
      <c r="T333" s="49"/>
    </row>
    <row r="334" s="4" customFormat="true" ht="19.5" hidden="false" customHeight="true" outlineLevel="0" collapsed="false">
      <c r="A334" s="41" t="s">
        <v>917</v>
      </c>
      <c r="B334" s="42" t="s">
        <v>918</v>
      </c>
      <c r="C334" s="42" t="s">
        <v>919</v>
      </c>
      <c r="D334" s="43" t="s">
        <v>244</v>
      </c>
      <c r="E334" s="44" t="n">
        <v>323593</v>
      </c>
      <c r="F334" s="45" t="s">
        <v>920</v>
      </c>
      <c r="G334" s="44" t="s">
        <v>246</v>
      </c>
      <c r="H334" s="43" t="n">
        <v>36</v>
      </c>
      <c r="I334" s="46" t="n">
        <v>31837</v>
      </c>
      <c r="J334" s="47" t="n">
        <v>3.4</v>
      </c>
      <c r="K334" s="48" t="n">
        <v>3.5</v>
      </c>
      <c r="L334" s="47" t="n">
        <v>3.4</v>
      </c>
      <c r="M334" s="47" t="n">
        <v>3.4</v>
      </c>
      <c r="N334" s="43"/>
      <c r="O334" s="43" t="s">
        <v>238</v>
      </c>
      <c r="P334" s="43" t="s">
        <v>239</v>
      </c>
      <c r="Q334" s="43"/>
      <c r="R334" s="43"/>
      <c r="S334" s="47" t="n">
        <v>18.75317</v>
      </c>
      <c r="T334" s="49"/>
    </row>
    <row r="335" s="4" customFormat="true" ht="19.5" hidden="false" customHeight="true" outlineLevel="0" collapsed="false">
      <c r="A335" s="41" t="s">
        <v>921</v>
      </c>
      <c r="B335" s="42" t="s">
        <v>922</v>
      </c>
      <c r="C335" s="42" t="s">
        <v>923</v>
      </c>
      <c r="D335" s="43" t="s">
        <v>244</v>
      </c>
      <c r="E335" s="44" t="n">
        <v>323673</v>
      </c>
      <c r="F335" s="45" t="s">
        <v>924</v>
      </c>
      <c r="G335" s="44" t="s">
        <v>498</v>
      </c>
      <c r="H335" s="43" t="n">
        <v>36</v>
      </c>
      <c r="I335" s="46" t="n">
        <v>40575</v>
      </c>
      <c r="J335" s="47" t="n">
        <v>74</v>
      </c>
      <c r="K335" s="48" t="n">
        <v>74</v>
      </c>
      <c r="L335" s="47" t="n">
        <v>74</v>
      </c>
      <c r="M335" s="47" t="n">
        <v>74</v>
      </c>
      <c r="N335" s="43"/>
      <c r="O335" s="43" t="s">
        <v>269</v>
      </c>
      <c r="P335" s="43" t="s">
        <v>270</v>
      </c>
      <c r="Q335" s="43"/>
      <c r="R335" s="43"/>
      <c r="S335" s="47" t="n">
        <v>184.306</v>
      </c>
      <c r="T335" s="49"/>
    </row>
    <row r="336" s="4" customFormat="true" ht="19.5" hidden="false" customHeight="true" outlineLevel="0" collapsed="false">
      <c r="A336" s="41" t="s">
        <v>925</v>
      </c>
      <c r="B336" s="42" t="s">
        <v>926</v>
      </c>
      <c r="C336" s="42" t="s">
        <v>927</v>
      </c>
      <c r="D336" s="43" t="s">
        <v>228</v>
      </c>
      <c r="E336" s="44" t="n">
        <v>323690</v>
      </c>
      <c r="F336" s="45" t="s">
        <v>928</v>
      </c>
      <c r="G336" s="44" t="s">
        <v>268</v>
      </c>
      <c r="H336" s="43" t="n">
        <v>36</v>
      </c>
      <c r="I336" s="46" t="n">
        <v>40878</v>
      </c>
      <c r="J336" s="47" t="n">
        <v>57.4</v>
      </c>
      <c r="K336" s="48" t="n">
        <v>57.4</v>
      </c>
      <c r="L336" s="47" t="n">
        <v>55.4</v>
      </c>
      <c r="M336" s="47" t="n">
        <v>55.4</v>
      </c>
      <c r="N336" s="43"/>
      <c r="O336" s="43" t="s">
        <v>269</v>
      </c>
      <c r="P336" s="43" t="s">
        <v>270</v>
      </c>
      <c r="Q336" s="43"/>
      <c r="R336" s="43"/>
      <c r="S336" s="47" t="n">
        <v>133.049</v>
      </c>
      <c r="T336" s="49"/>
    </row>
    <row r="337" s="4" customFormat="true" ht="19.5" hidden="false" customHeight="true" outlineLevel="0" collapsed="false">
      <c r="A337" s="41" t="s">
        <v>929</v>
      </c>
      <c r="B337" s="42" t="s">
        <v>930</v>
      </c>
      <c r="C337" s="42" t="s">
        <v>931</v>
      </c>
      <c r="D337" s="43" t="s">
        <v>228</v>
      </c>
      <c r="E337" s="44" t="n">
        <v>23768</v>
      </c>
      <c r="F337" s="45" t="s">
        <v>932</v>
      </c>
      <c r="G337" s="44" t="s">
        <v>890</v>
      </c>
      <c r="H337" s="43" t="n">
        <v>36</v>
      </c>
      <c r="I337" s="46" t="n">
        <v>33329</v>
      </c>
      <c r="J337" s="47" t="n">
        <v>56.6</v>
      </c>
      <c r="K337" s="48" t="n">
        <v>51.5</v>
      </c>
      <c r="L337" s="47" t="n">
        <v>50.3</v>
      </c>
      <c r="M337" s="47" t="n">
        <v>61.3</v>
      </c>
      <c r="N337" s="43" t="s">
        <v>261</v>
      </c>
      <c r="O337" s="43" t="s">
        <v>73</v>
      </c>
      <c r="P337" s="43" t="s">
        <v>74</v>
      </c>
      <c r="Q337" s="43" t="s">
        <v>75</v>
      </c>
      <c r="R337" s="43"/>
      <c r="S337" s="47" t="n">
        <v>36.44259</v>
      </c>
      <c r="T337" s="49"/>
    </row>
    <row r="338" s="4" customFormat="true" ht="19.5" hidden="false" customHeight="true" outlineLevel="0" collapsed="false">
      <c r="A338" s="41" t="s">
        <v>933</v>
      </c>
      <c r="B338" s="42" t="s">
        <v>934</v>
      </c>
      <c r="C338" s="42" t="s">
        <v>935</v>
      </c>
      <c r="D338" s="43" t="s">
        <v>62</v>
      </c>
      <c r="E338" s="44" t="n">
        <v>23802</v>
      </c>
      <c r="F338" s="45" t="s">
        <v>936</v>
      </c>
      <c r="G338" s="44" t="s">
        <v>237</v>
      </c>
      <c r="H338" s="43" t="n">
        <v>36</v>
      </c>
      <c r="I338" s="46" t="n">
        <v>34881</v>
      </c>
      <c r="J338" s="47" t="n">
        <v>147</v>
      </c>
      <c r="K338" s="48" t="n">
        <v>131.2</v>
      </c>
      <c r="L338" s="47" t="n">
        <v>129.5</v>
      </c>
      <c r="M338" s="47" t="n">
        <v>132.2</v>
      </c>
      <c r="N338" s="43" t="s">
        <v>261</v>
      </c>
      <c r="O338" s="43" t="s">
        <v>73</v>
      </c>
      <c r="P338" s="43" t="s">
        <v>74</v>
      </c>
      <c r="Q338" s="43" t="s">
        <v>75</v>
      </c>
      <c r="R338" s="43"/>
      <c r="S338" s="47" t="n">
        <v>876.699</v>
      </c>
      <c r="T338" s="49"/>
    </row>
    <row r="339" s="4" customFormat="true" ht="19.5" hidden="false" customHeight="true" outlineLevel="0" collapsed="false">
      <c r="A339" s="41" t="s">
        <v>937</v>
      </c>
      <c r="B339" s="42" t="s">
        <v>938</v>
      </c>
      <c r="C339" s="42" t="s">
        <v>939</v>
      </c>
      <c r="D339" s="43" t="s">
        <v>395</v>
      </c>
      <c r="E339" s="44" t="n">
        <v>23982</v>
      </c>
      <c r="F339" s="45" t="s">
        <v>940</v>
      </c>
      <c r="G339" s="44" t="s">
        <v>941</v>
      </c>
      <c r="H339" s="43" t="n">
        <v>36</v>
      </c>
      <c r="I339" s="46" t="n">
        <v>34304</v>
      </c>
      <c r="J339" s="47" t="n">
        <v>90.6</v>
      </c>
      <c r="K339" s="48" t="n">
        <v>79.4</v>
      </c>
      <c r="L339" s="47" t="n">
        <v>76</v>
      </c>
      <c r="M339" s="47" t="n">
        <v>84.4</v>
      </c>
      <c r="N339" s="43" t="s">
        <v>261</v>
      </c>
      <c r="O339" s="43" t="s">
        <v>73</v>
      </c>
      <c r="P339" s="43" t="s">
        <v>74</v>
      </c>
      <c r="Q339" s="43" t="s">
        <v>75</v>
      </c>
      <c r="R339" s="43"/>
      <c r="S339" s="47" t="n">
        <v>330.000394</v>
      </c>
      <c r="T339" s="49"/>
    </row>
    <row r="340" s="4" customFormat="true" ht="19.5" hidden="false" customHeight="true" outlineLevel="0" collapsed="false">
      <c r="A340" s="41" t="s">
        <v>942</v>
      </c>
      <c r="B340" s="42" t="s">
        <v>943</v>
      </c>
      <c r="C340" s="42" t="s">
        <v>944</v>
      </c>
      <c r="D340" s="43" t="s">
        <v>228</v>
      </c>
      <c r="E340" s="44" t="n">
        <v>23783</v>
      </c>
      <c r="F340" s="45" t="s">
        <v>762</v>
      </c>
      <c r="G340" s="44" t="s">
        <v>421</v>
      </c>
      <c r="H340" s="43" t="n">
        <v>36</v>
      </c>
      <c r="I340" s="46" t="n">
        <v>32994</v>
      </c>
      <c r="J340" s="47" t="n">
        <v>57.4</v>
      </c>
      <c r="K340" s="48" t="n">
        <v>51.6</v>
      </c>
      <c r="L340" s="47" t="n">
        <v>48.8</v>
      </c>
      <c r="M340" s="47" t="n">
        <v>61.5</v>
      </c>
      <c r="N340" s="43"/>
      <c r="O340" s="43" t="s">
        <v>73</v>
      </c>
      <c r="P340" s="43" t="s">
        <v>74</v>
      </c>
      <c r="Q340" s="43" t="s">
        <v>75</v>
      </c>
      <c r="R340" s="43"/>
      <c r="S340" s="47" t="n">
        <v>65.645523</v>
      </c>
      <c r="T340" s="49"/>
    </row>
    <row r="341" s="4" customFormat="true" ht="19.5" hidden="false" customHeight="true" outlineLevel="0" collapsed="false">
      <c r="A341" s="41" t="s">
        <v>945</v>
      </c>
      <c r="B341" s="42" t="s">
        <v>946</v>
      </c>
      <c r="C341" s="42" t="s">
        <v>947</v>
      </c>
      <c r="D341" s="43" t="s">
        <v>395</v>
      </c>
      <c r="E341" s="44" t="n">
        <v>23781</v>
      </c>
      <c r="F341" s="45" t="s">
        <v>948</v>
      </c>
      <c r="G341" s="44" t="s">
        <v>864</v>
      </c>
      <c r="H341" s="43" t="n">
        <v>36</v>
      </c>
      <c r="I341" s="46" t="n">
        <v>32905</v>
      </c>
      <c r="J341" s="47" t="n">
        <v>59.9</v>
      </c>
      <c r="K341" s="48" t="n">
        <v>49.7</v>
      </c>
      <c r="L341" s="47" t="n">
        <v>47.9</v>
      </c>
      <c r="M341" s="47" t="n">
        <v>56.2</v>
      </c>
      <c r="N341" s="43" t="s">
        <v>261</v>
      </c>
      <c r="O341" s="43" t="s">
        <v>73</v>
      </c>
      <c r="P341" s="43" t="s">
        <v>74</v>
      </c>
      <c r="Q341" s="43" t="s">
        <v>75</v>
      </c>
      <c r="R341" s="43"/>
      <c r="S341" s="47" t="n">
        <v>68.10129</v>
      </c>
      <c r="T341" s="49"/>
    </row>
    <row r="342" s="4" customFormat="true" ht="19.5" hidden="false" customHeight="true" outlineLevel="0" collapsed="false">
      <c r="A342" s="41" t="s">
        <v>949</v>
      </c>
      <c r="B342" s="42" t="s">
        <v>950</v>
      </c>
      <c r="C342" s="42" t="s">
        <v>951</v>
      </c>
      <c r="D342" s="43" t="s">
        <v>395</v>
      </c>
      <c r="E342" s="44" t="n">
        <v>323629</v>
      </c>
      <c r="F342" s="45" t="s">
        <v>952</v>
      </c>
      <c r="G342" s="44" t="s">
        <v>953</v>
      </c>
      <c r="H342" s="43" t="n">
        <v>36</v>
      </c>
      <c r="I342" s="46" t="n">
        <v>40221</v>
      </c>
      <c r="J342" s="47" t="n">
        <v>9.6</v>
      </c>
      <c r="K342" s="48" t="n">
        <v>0</v>
      </c>
      <c r="L342" s="47" t="n">
        <v>0</v>
      </c>
      <c r="M342" s="47" t="n">
        <v>0</v>
      </c>
      <c r="N342" s="43"/>
      <c r="O342" s="43" t="s">
        <v>65</v>
      </c>
      <c r="P342" s="43" t="s">
        <v>66</v>
      </c>
      <c r="Q342" s="43"/>
      <c r="R342" s="43"/>
      <c r="S342" s="47" t="n">
        <v>42.4271</v>
      </c>
      <c r="T342" s="49"/>
    </row>
    <row r="343" s="4" customFormat="true" ht="19.5" hidden="false" customHeight="true" outlineLevel="0" collapsed="false">
      <c r="A343" s="41" t="s">
        <v>954</v>
      </c>
      <c r="B343" s="42" t="s">
        <v>950</v>
      </c>
      <c r="C343" s="42" t="s">
        <v>955</v>
      </c>
      <c r="D343" s="43" t="s">
        <v>377</v>
      </c>
      <c r="E343" s="44" t="n">
        <v>323618</v>
      </c>
      <c r="F343" s="45" t="s">
        <v>956</v>
      </c>
      <c r="G343" s="44" t="s">
        <v>957</v>
      </c>
      <c r="H343" s="43" t="n">
        <v>36</v>
      </c>
      <c r="I343" s="46" t="n">
        <v>39722</v>
      </c>
      <c r="J343" s="47" t="n">
        <v>6.4</v>
      </c>
      <c r="K343" s="48" t="n">
        <v>6.4</v>
      </c>
      <c r="L343" s="47" t="n">
        <v>6.4</v>
      </c>
      <c r="M343" s="47" t="n">
        <v>6.4</v>
      </c>
      <c r="N343" s="43"/>
      <c r="O343" s="43" t="s">
        <v>65</v>
      </c>
      <c r="P343" s="43" t="s">
        <v>66</v>
      </c>
      <c r="Q343" s="43"/>
      <c r="R343" s="43"/>
      <c r="S343" s="47" t="n">
        <v>39.57098</v>
      </c>
      <c r="T343" s="49"/>
    </row>
    <row r="344" s="4" customFormat="true" ht="19.5" hidden="false" customHeight="true" outlineLevel="0" collapsed="false">
      <c r="A344" s="41" t="s">
        <v>958</v>
      </c>
      <c r="B344" s="42" t="s">
        <v>950</v>
      </c>
      <c r="C344" s="42" t="s">
        <v>959</v>
      </c>
      <c r="D344" s="43" t="s">
        <v>62</v>
      </c>
      <c r="E344" s="44" t="n">
        <v>323577</v>
      </c>
      <c r="F344" s="45" t="s">
        <v>960</v>
      </c>
      <c r="G344" s="44" t="s">
        <v>64</v>
      </c>
      <c r="H344" s="43" t="n">
        <v>36</v>
      </c>
      <c r="I344" s="46" t="n">
        <v>38777</v>
      </c>
      <c r="J344" s="47" t="n">
        <v>4.8</v>
      </c>
      <c r="K344" s="48" t="n">
        <v>4.8</v>
      </c>
      <c r="L344" s="47" t="n">
        <v>4.8</v>
      </c>
      <c r="M344" s="47" t="n">
        <v>4.8</v>
      </c>
      <c r="N344" s="43"/>
      <c r="O344" s="43" t="s">
        <v>65</v>
      </c>
      <c r="P344" s="43" t="s">
        <v>66</v>
      </c>
      <c r="Q344" s="43"/>
      <c r="R344" s="43"/>
      <c r="S344" s="47" t="n">
        <v>37.02059</v>
      </c>
      <c r="T344" s="49"/>
    </row>
    <row r="345" s="4" customFormat="true" ht="19.5" hidden="false" customHeight="true" outlineLevel="0" collapsed="false">
      <c r="A345" s="41" t="s">
        <v>961</v>
      </c>
      <c r="B345" s="42" t="s">
        <v>950</v>
      </c>
      <c r="C345" s="42" t="s">
        <v>962</v>
      </c>
      <c r="D345" s="43" t="s">
        <v>244</v>
      </c>
      <c r="E345" s="44" t="n">
        <v>323619</v>
      </c>
      <c r="F345" s="45" t="s">
        <v>517</v>
      </c>
      <c r="G345" s="44" t="s">
        <v>518</v>
      </c>
      <c r="H345" s="43" t="n">
        <v>36</v>
      </c>
      <c r="I345" s="46" t="n">
        <v>39699</v>
      </c>
      <c r="J345" s="47" t="n">
        <v>6.4</v>
      </c>
      <c r="K345" s="48" t="n">
        <v>6.4</v>
      </c>
      <c r="L345" s="47" t="n">
        <v>6.4</v>
      </c>
      <c r="M345" s="47" t="n">
        <v>6.4</v>
      </c>
      <c r="N345" s="43"/>
      <c r="O345" s="43" t="s">
        <v>65</v>
      </c>
      <c r="P345" s="43" t="s">
        <v>66</v>
      </c>
      <c r="Q345" s="43"/>
      <c r="R345" s="43"/>
      <c r="S345" s="47" t="n">
        <v>39.37186</v>
      </c>
      <c r="T345" s="49"/>
    </row>
    <row r="346" s="4" customFormat="true" ht="19.5" hidden="false" customHeight="true" outlineLevel="0" collapsed="false">
      <c r="A346" s="41" t="s">
        <v>963</v>
      </c>
      <c r="B346" s="42" t="s">
        <v>950</v>
      </c>
      <c r="C346" s="42" t="s">
        <v>964</v>
      </c>
      <c r="D346" s="43" t="s">
        <v>62</v>
      </c>
      <c r="E346" s="44" t="n">
        <v>323630</v>
      </c>
      <c r="F346" s="45" t="s">
        <v>965</v>
      </c>
      <c r="G346" s="44" t="s">
        <v>561</v>
      </c>
      <c r="H346" s="43" t="n">
        <v>36</v>
      </c>
      <c r="I346" s="46" t="n">
        <v>40333</v>
      </c>
      <c r="J346" s="47" t="n">
        <v>3.2</v>
      </c>
      <c r="K346" s="48" t="n">
        <v>0</v>
      </c>
      <c r="L346" s="47" t="n">
        <v>0</v>
      </c>
      <c r="M346" s="47" t="n">
        <v>0</v>
      </c>
      <c r="N346" s="43"/>
      <c r="O346" s="43" t="s">
        <v>65</v>
      </c>
      <c r="P346" s="43" t="s">
        <v>66</v>
      </c>
      <c r="Q346" s="50"/>
      <c r="R346" s="50"/>
      <c r="S346" s="47" t="n">
        <v>12.39479</v>
      </c>
      <c r="T346" s="49"/>
    </row>
    <row r="347" s="4" customFormat="true" ht="19.5" hidden="false" customHeight="true" outlineLevel="0" collapsed="false">
      <c r="A347" s="41" t="s">
        <v>966</v>
      </c>
      <c r="B347" s="42" t="s">
        <v>950</v>
      </c>
      <c r="C347" s="42" t="s">
        <v>967</v>
      </c>
      <c r="D347" s="43" t="s">
        <v>675</v>
      </c>
      <c r="E347" s="44" t="n">
        <v>323620</v>
      </c>
      <c r="F347" s="45" t="s">
        <v>968</v>
      </c>
      <c r="G347" s="44" t="s">
        <v>969</v>
      </c>
      <c r="H347" s="43" t="n">
        <v>36</v>
      </c>
      <c r="I347" s="46" t="n">
        <v>39699</v>
      </c>
      <c r="J347" s="47" t="n">
        <v>4.8</v>
      </c>
      <c r="K347" s="48" t="n">
        <v>4.8</v>
      </c>
      <c r="L347" s="47" t="n">
        <v>4.8</v>
      </c>
      <c r="M347" s="47" t="n">
        <v>4.8</v>
      </c>
      <c r="N347" s="43"/>
      <c r="O347" s="43" t="s">
        <v>65</v>
      </c>
      <c r="P347" s="43" t="s">
        <v>66</v>
      </c>
      <c r="Q347" s="50"/>
      <c r="R347" s="50"/>
      <c r="S347" s="47" t="n">
        <v>31.57913</v>
      </c>
      <c r="T347" s="49"/>
    </row>
    <row r="348" s="4" customFormat="true" ht="19.5" hidden="false" customHeight="true" outlineLevel="0" collapsed="false">
      <c r="A348" s="41" t="s">
        <v>970</v>
      </c>
      <c r="B348" s="42" t="s">
        <v>950</v>
      </c>
      <c r="C348" s="42" t="s">
        <v>971</v>
      </c>
      <c r="D348" s="43" t="s">
        <v>228</v>
      </c>
      <c r="E348" s="44" t="n">
        <v>323667</v>
      </c>
      <c r="F348" s="45" t="s">
        <v>972</v>
      </c>
      <c r="G348" s="44" t="s">
        <v>268</v>
      </c>
      <c r="H348" s="43" t="n">
        <v>36</v>
      </c>
      <c r="I348" s="46" t="n">
        <v>41122</v>
      </c>
      <c r="J348" s="47" t="n">
        <v>3.2</v>
      </c>
      <c r="K348" s="48" t="n">
        <v>3.2</v>
      </c>
      <c r="L348" s="47" t="n">
        <v>3.2</v>
      </c>
      <c r="M348" s="47" t="n">
        <v>3.2</v>
      </c>
      <c r="N348" s="43"/>
      <c r="O348" s="43" t="s">
        <v>65</v>
      </c>
      <c r="P348" s="43" t="s">
        <v>66</v>
      </c>
      <c r="Q348" s="43"/>
      <c r="R348" s="43"/>
      <c r="S348" s="47" t="n">
        <v>22.25858</v>
      </c>
      <c r="T348" s="49"/>
    </row>
    <row r="349" s="4" customFormat="true" ht="19.5" hidden="false" customHeight="true" outlineLevel="0" collapsed="false">
      <c r="A349" s="41" t="s">
        <v>973</v>
      </c>
      <c r="B349" s="42" t="s">
        <v>974</v>
      </c>
      <c r="C349" s="42" t="s">
        <v>975</v>
      </c>
      <c r="D349" s="43" t="s">
        <v>62</v>
      </c>
      <c r="E349" s="44" t="n">
        <v>23804</v>
      </c>
      <c r="F349" s="45" t="s">
        <v>975</v>
      </c>
      <c r="G349" s="44" t="s">
        <v>976</v>
      </c>
      <c r="H349" s="43" t="n">
        <v>36</v>
      </c>
      <c r="I349" s="46" t="n">
        <v>25569</v>
      </c>
      <c r="J349" s="47" t="n">
        <v>42.1</v>
      </c>
      <c r="K349" s="48" t="n">
        <v>7.6</v>
      </c>
      <c r="L349" s="47" t="n">
        <v>9.5</v>
      </c>
      <c r="M349" s="47" t="n">
        <v>9.8</v>
      </c>
      <c r="N349" s="43" t="s">
        <v>261</v>
      </c>
      <c r="O349" s="43" t="s">
        <v>87</v>
      </c>
      <c r="P349" s="43" t="s">
        <v>91</v>
      </c>
      <c r="Q349" s="43"/>
      <c r="R349" s="43"/>
      <c r="S349" s="47" t="n">
        <v>0.044117</v>
      </c>
      <c r="T349" s="49"/>
    </row>
    <row r="350" s="4" customFormat="true" ht="19.5" hidden="false" customHeight="true" outlineLevel="0" collapsed="false">
      <c r="A350" s="41" t="s">
        <v>977</v>
      </c>
      <c r="B350" s="42" t="s">
        <v>978</v>
      </c>
      <c r="C350" s="42" t="s">
        <v>979</v>
      </c>
      <c r="D350" s="43" t="s">
        <v>395</v>
      </c>
      <c r="E350" s="44" t="n">
        <v>1658</v>
      </c>
      <c r="F350" s="45" t="s">
        <v>952</v>
      </c>
      <c r="G350" s="44" t="s">
        <v>953</v>
      </c>
      <c r="H350" s="43" t="n">
        <v>36</v>
      </c>
      <c r="I350" s="46" t="n">
        <v>18841</v>
      </c>
      <c r="J350" s="47" t="n">
        <v>28.7</v>
      </c>
      <c r="K350" s="48" t="n">
        <v>23</v>
      </c>
      <c r="L350" s="47" t="n">
        <v>16.2</v>
      </c>
      <c r="M350" s="47" t="n">
        <v>16.6</v>
      </c>
      <c r="N350" s="43" t="s">
        <v>261</v>
      </c>
      <c r="O350" s="43" t="s">
        <v>87</v>
      </c>
      <c r="P350" s="43" t="s">
        <v>290</v>
      </c>
      <c r="Q350" s="50" t="s">
        <v>74</v>
      </c>
      <c r="R350" s="50"/>
      <c r="S350" s="47" t="n">
        <v>4.70195</v>
      </c>
      <c r="T350" s="49"/>
    </row>
    <row r="351" s="4" customFormat="true" ht="19.5" hidden="false" customHeight="true" outlineLevel="0" collapsed="false">
      <c r="A351" s="41" t="s">
        <v>980</v>
      </c>
      <c r="B351" s="42" t="s">
        <v>978</v>
      </c>
      <c r="C351" s="42" t="s">
        <v>981</v>
      </c>
      <c r="D351" s="43" t="s">
        <v>395</v>
      </c>
      <c r="E351" s="44" t="n">
        <v>1658</v>
      </c>
      <c r="F351" s="45" t="s">
        <v>952</v>
      </c>
      <c r="G351" s="44" t="s">
        <v>953</v>
      </c>
      <c r="H351" s="43" t="n">
        <v>36</v>
      </c>
      <c r="I351" s="46" t="n">
        <v>25051</v>
      </c>
      <c r="J351" s="47" t="n">
        <v>25</v>
      </c>
      <c r="K351" s="48" t="n">
        <v>22.4</v>
      </c>
      <c r="L351" s="47" t="n">
        <v>14.2</v>
      </c>
      <c r="M351" s="47" t="n">
        <v>14.7</v>
      </c>
      <c r="N351" s="43" t="s">
        <v>261</v>
      </c>
      <c r="O351" s="43" t="s">
        <v>87</v>
      </c>
      <c r="P351" s="43" t="s">
        <v>290</v>
      </c>
      <c r="Q351" s="43" t="s">
        <v>74</v>
      </c>
      <c r="R351" s="43"/>
      <c r="S351" s="47" t="n">
        <v>45.49811</v>
      </c>
      <c r="T351" s="49"/>
    </row>
    <row r="352" s="4" customFormat="true" ht="19.5" hidden="false" customHeight="true" outlineLevel="0" collapsed="false">
      <c r="A352" s="41" t="s">
        <v>982</v>
      </c>
      <c r="B352" s="42" t="s">
        <v>978</v>
      </c>
      <c r="C352" s="42" t="s">
        <v>983</v>
      </c>
      <c r="D352" s="43" t="s">
        <v>395</v>
      </c>
      <c r="E352" s="44" t="n">
        <v>1659</v>
      </c>
      <c r="F352" s="45" t="s">
        <v>952</v>
      </c>
      <c r="G352" s="44" t="s">
        <v>953</v>
      </c>
      <c r="H352" s="43" t="n">
        <v>36</v>
      </c>
      <c r="I352" s="46" t="n">
        <v>37257</v>
      </c>
      <c r="J352" s="47" t="n">
        <v>47.3</v>
      </c>
      <c r="K352" s="48" t="n">
        <v>40</v>
      </c>
      <c r="L352" s="47" t="n">
        <v>38.6</v>
      </c>
      <c r="M352" s="47" t="n">
        <v>45.6</v>
      </c>
      <c r="N352" s="43" t="s">
        <v>261</v>
      </c>
      <c r="O352" s="43" t="s">
        <v>96</v>
      </c>
      <c r="P352" s="43" t="s">
        <v>74</v>
      </c>
      <c r="Q352" s="43"/>
      <c r="R352" s="43"/>
      <c r="S352" s="47" t="n">
        <v>174.01432</v>
      </c>
      <c r="T352" s="49"/>
    </row>
    <row r="353" s="4" customFormat="true" ht="19.5" hidden="false" customHeight="true" outlineLevel="0" collapsed="false">
      <c r="A353" s="41" t="s">
        <v>984</v>
      </c>
      <c r="B353" s="42" t="s">
        <v>985</v>
      </c>
      <c r="C353" s="42" t="s">
        <v>986</v>
      </c>
      <c r="D353" s="43" t="s">
        <v>244</v>
      </c>
      <c r="E353" s="44" t="n">
        <v>23983</v>
      </c>
      <c r="F353" s="45" t="s">
        <v>986</v>
      </c>
      <c r="G353" s="44" t="s">
        <v>463</v>
      </c>
      <c r="H353" s="43" t="n">
        <v>36</v>
      </c>
      <c r="I353" s="46" t="n">
        <v>34759</v>
      </c>
      <c r="J353" s="47" t="n">
        <v>107.8</v>
      </c>
      <c r="K353" s="48" t="n">
        <v>80.2</v>
      </c>
      <c r="L353" s="47" t="n">
        <v>81.1</v>
      </c>
      <c r="M353" s="47" t="n">
        <v>89.3</v>
      </c>
      <c r="N353" s="43"/>
      <c r="O353" s="43" t="s">
        <v>73</v>
      </c>
      <c r="P353" s="43" t="s">
        <v>74</v>
      </c>
      <c r="Q353" s="43" t="s">
        <v>75</v>
      </c>
      <c r="R353" s="43"/>
      <c r="S353" s="47" t="n">
        <v>1.299563</v>
      </c>
      <c r="T353" s="49"/>
    </row>
    <row r="354" s="4" customFormat="true" ht="19.5" hidden="false" customHeight="true" outlineLevel="0" collapsed="false">
      <c r="A354" s="41" t="s">
        <v>987</v>
      </c>
      <c r="B354" s="42" t="s">
        <v>985</v>
      </c>
      <c r="C354" s="42" t="s">
        <v>988</v>
      </c>
      <c r="D354" s="43" t="s">
        <v>228</v>
      </c>
      <c r="E354" s="44" t="n">
        <v>23985</v>
      </c>
      <c r="F354" s="45" t="s">
        <v>988</v>
      </c>
      <c r="G354" s="44" t="s">
        <v>280</v>
      </c>
      <c r="H354" s="43" t="n">
        <v>36</v>
      </c>
      <c r="I354" s="46" t="n">
        <v>34213</v>
      </c>
      <c r="J354" s="47" t="n">
        <v>102.7</v>
      </c>
      <c r="K354" s="48" t="n">
        <v>86.8</v>
      </c>
      <c r="L354" s="47" t="n">
        <v>85.6</v>
      </c>
      <c r="M354" s="47" t="n">
        <v>97.8</v>
      </c>
      <c r="N354" s="43"/>
      <c r="O354" s="43" t="s">
        <v>73</v>
      </c>
      <c r="P354" s="43" t="s">
        <v>74</v>
      </c>
      <c r="Q354" s="43" t="s">
        <v>75</v>
      </c>
      <c r="R354" s="43"/>
      <c r="S354" s="47" t="n">
        <v>40.965112</v>
      </c>
      <c r="T354" s="49"/>
    </row>
    <row r="355" s="4" customFormat="true" ht="19.5" hidden="false" customHeight="true" outlineLevel="0" collapsed="false">
      <c r="A355" s="41" t="s">
        <v>989</v>
      </c>
      <c r="B355" s="42" t="s">
        <v>990</v>
      </c>
      <c r="C355" s="42" t="s">
        <v>991</v>
      </c>
      <c r="D355" s="43" t="s">
        <v>253</v>
      </c>
      <c r="E355" s="44" t="n">
        <v>323704</v>
      </c>
      <c r="F355" s="45" t="s">
        <v>992</v>
      </c>
      <c r="G355" s="44" t="s">
        <v>993</v>
      </c>
      <c r="H355" s="43" t="n">
        <v>36</v>
      </c>
      <c r="I355" s="46" t="n">
        <v>32599</v>
      </c>
      <c r="J355" s="47" t="n">
        <v>17</v>
      </c>
      <c r="K355" s="48" t="n">
        <v>15.5</v>
      </c>
      <c r="L355" s="47" t="n">
        <v>14.3</v>
      </c>
      <c r="M355" s="47" t="n">
        <v>15</v>
      </c>
      <c r="N355" s="43"/>
      <c r="O355" s="43" t="s">
        <v>87</v>
      </c>
      <c r="P355" s="43" t="s">
        <v>313</v>
      </c>
      <c r="Q355" s="43"/>
      <c r="R355" s="43"/>
      <c r="S355" s="47" t="n">
        <v>109.528</v>
      </c>
      <c r="T355" s="49"/>
    </row>
    <row r="356" s="4" customFormat="true" ht="19.5" hidden="false" customHeight="true" outlineLevel="0" collapsed="false">
      <c r="A356" s="41" t="s">
        <v>994</v>
      </c>
      <c r="B356" s="42" t="s">
        <v>990</v>
      </c>
      <c r="C356" s="42" t="s">
        <v>995</v>
      </c>
      <c r="D356" s="43" t="s">
        <v>253</v>
      </c>
      <c r="E356" s="44" t="n">
        <v>23706</v>
      </c>
      <c r="F356" s="45" t="s">
        <v>996</v>
      </c>
      <c r="G356" s="44" t="s">
        <v>255</v>
      </c>
      <c r="H356" s="43" t="n">
        <v>36</v>
      </c>
      <c r="I356" s="46" t="n">
        <v>25720</v>
      </c>
      <c r="J356" s="47" t="n">
        <v>18</v>
      </c>
      <c r="K356" s="48" t="n">
        <v>17.9</v>
      </c>
      <c r="L356" s="47" t="n">
        <v>17</v>
      </c>
      <c r="M356" s="47" t="n">
        <v>19.2</v>
      </c>
      <c r="N356" s="43"/>
      <c r="O356" s="43" t="s">
        <v>96</v>
      </c>
      <c r="P356" s="43" t="s">
        <v>74</v>
      </c>
      <c r="Q356" s="43" t="s">
        <v>75</v>
      </c>
      <c r="R356" s="43"/>
      <c r="S356" s="47" t="n">
        <v>2.424591</v>
      </c>
      <c r="T356" s="49"/>
    </row>
    <row r="357" s="4" customFormat="true" ht="19.5" hidden="false" customHeight="true" outlineLevel="0" collapsed="false">
      <c r="A357" s="41" t="s">
        <v>997</v>
      </c>
      <c r="B357" s="42" t="s">
        <v>990</v>
      </c>
      <c r="C357" s="42" t="s">
        <v>998</v>
      </c>
      <c r="D357" s="43" t="s">
        <v>253</v>
      </c>
      <c r="E357" s="44" t="n">
        <v>23707</v>
      </c>
      <c r="F357" s="45" t="s">
        <v>996</v>
      </c>
      <c r="G357" s="44" t="s">
        <v>255</v>
      </c>
      <c r="H357" s="43" t="n">
        <v>36</v>
      </c>
      <c r="I357" s="46" t="n">
        <v>25750</v>
      </c>
      <c r="J357" s="47" t="n">
        <v>18</v>
      </c>
      <c r="K357" s="48" t="n">
        <v>17.7</v>
      </c>
      <c r="L357" s="47" t="n">
        <v>17.5</v>
      </c>
      <c r="M357" s="47" t="n">
        <v>20.4</v>
      </c>
      <c r="N357" s="43"/>
      <c r="O357" s="43" t="s">
        <v>96</v>
      </c>
      <c r="P357" s="43" t="s">
        <v>74</v>
      </c>
      <c r="Q357" s="43" t="s">
        <v>75</v>
      </c>
      <c r="R357" s="43"/>
      <c r="S357" s="47" t="n">
        <v>6.637072</v>
      </c>
      <c r="T357" s="49"/>
    </row>
    <row r="358" s="4" customFormat="true" ht="19.5" hidden="false" customHeight="true" outlineLevel="0" collapsed="false">
      <c r="A358" s="41" t="s">
        <v>999</v>
      </c>
      <c r="B358" s="42" t="s">
        <v>990</v>
      </c>
      <c r="C358" s="42" t="s">
        <v>1000</v>
      </c>
      <c r="D358" s="43" t="s">
        <v>253</v>
      </c>
      <c r="E358" s="44" t="n">
        <v>23708</v>
      </c>
      <c r="F358" s="45" t="s">
        <v>996</v>
      </c>
      <c r="G358" s="44" t="s">
        <v>255</v>
      </c>
      <c r="H358" s="43" t="n">
        <v>36</v>
      </c>
      <c r="I358" s="46" t="n">
        <v>25750</v>
      </c>
      <c r="J358" s="47" t="n">
        <v>18</v>
      </c>
      <c r="K358" s="48" t="n">
        <v>17.8</v>
      </c>
      <c r="L358" s="47" t="n">
        <v>17.3</v>
      </c>
      <c r="M358" s="47" t="n">
        <v>19.9</v>
      </c>
      <c r="N358" s="43"/>
      <c r="O358" s="43" t="s">
        <v>96</v>
      </c>
      <c r="P358" s="43" t="s">
        <v>74</v>
      </c>
      <c r="Q358" s="43" t="s">
        <v>75</v>
      </c>
      <c r="R358" s="43"/>
      <c r="S358" s="47" t="n">
        <v>1.981235</v>
      </c>
      <c r="T358" s="49"/>
    </row>
    <row r="359" s="4" customFormat="true" ht="19.5" hidden="false" customHeight="true" outlineLevel="0" collapsed="false">
      <c r="A359" s="41" t="s">
        <v>1001</v>
      </c>
      <c r="B359" s="42" t="s">
        <v>990</v>
      </c>
      <c r="C359" s="42" t="s">
        <v>1002</v>
      </c>
      <c r="D359" s="43" t="s">
        <v>253</v>
      </c>
      <c r="E359" s="44" t="n">
        <v>23709</v>
      </c>
      <c r="F359" s="45" t="s">
        <v>996</v>
      </c>
      <c r="G359" s="44" t="s">
        <v>255</v>
      </c>
      <c r="H359" s="43" t="n">
        <v>36</v>
      </c>
      <c r="I359" s="46" t="n">
        <v>25750</v>
      </c>
      <c r="J359" s="47" t="n">
        <v>18</v>
      </c>
      <c r="K359" s="48" t="n">
        <v>17.8</v>
      </c>
      <c r="L359" s="47" t="n">
        <v>17.1</v>
      </c>
      <c r="M359" s="47" t="n">
        <v>20.1</v>
      </c>
      <c r="N359" s="43"/>
      <c r="O359" s="43" t="s">
        <v>96</v>
      </c>
      <c r="P359" s="43" t="s">
        <v>74</v>
      </c>
      <c r="Q359" s="43" t="s">
        <v>75</v>
      </c>
      <c r="R359" s="43"/>
      <c r="S359" s="47" t="n">
        <v>2.986317</v>
      </c>
      <c r="T359" s="49"/>
    </row>
    <row r="360" s="4" customFormat="true" ht="19.5" hidden="false" customHeight="true" outlineLevel="0" collapsed="false">
      <c r="A360" s="41" t="s">
        <v>1003</v>
      </c>
      <c r="B360" s="42" t="s">
        <v>990</v>
      </c>
      <c r="C360" s="42" t="s">
        <v>1004</v>
      </c>
      <c r="D360" s="43" t="s">
        <v>253</v>
      </c>
      <c r="E360" s="44" t="n">
        <v>23711</v>
      </c>
      <c r="F360" s="45" t="s">
        <v>996</v>
      </c>
      <c r="G360" s="44" t="s">
        <v>255</v>
      </c>
      <c r="H360" s="43" t="n">
        <v>36</v>
      </c>
      <c r="I360" s="46" t="n">
        <v>25750</v>
      </c>
      <c r="J360" s="47" t="n">
        <v>18</v>
      </c>
      <c r="K360" s="48" t="n">
        <v>17.3</v>
      </c>
      <c r="L360" s="47" t="n">
        <v>17.2</v>
      </c>
      <c r="M360" s="47" t="n">
        <v>20.4</v>
      </c>
      <c r="N360" s="43"/>
      <c r="O360" s="43" t="s">
        <v>96</v>
      </c>
      <c r="P360" s="43" t="s">
        <v>74</v>
      </c>
      <c r="Q360" s="43" t="s">
        <v>75</v>
      </c>
      <c r="R360" s="43"/>
      <c r="S360" s="47" t="n">
        <v>2.174826</v>
      </c>
      <c r="T360" s="49"/>
    </row>
    <row r="361" s="4" customFormat="true" ht="19.5" hidden="false" customHeight="true" outlineLevel="0" collapsed="false">
      <c r="A361" s="41" t="s">
        <v>1005</v>
      </c>
      <c r="B361" s="42" t="s">
        <v>990</v>
      </c>
      <c r="C361" s="42" t="s">
        <v>1006</v>
      </c>
      <c r="D361" s="43" t="s">
        <v>253</v>
      </c>
      <c r="E361" s="44" t="n">
        <v>23700</v>
      </c>
      <c r="F361" s="45" t="s">
        <v>996</v>
      </c>
      <c r="G361" s="44" t="s">
        <v>255</v>
      </c>
      <c r="H361" s="43" t="n">
        <v>36</v>
      </c>
      <c r="I361" s="46" t="n">
        <v>26085</v>
      </c>
      <c r="J361" s="47" t="n">
        <v>41.8</v>
      </c>
      <c r="K361" s="48" t="n">
        <v>43.4</v>
      </c>
      <c r="L361" s="47" t="n">
        <v>39.4</v>
      </c>
      <c r="M361" s="47" t="n">
        <v>48.2</v>
      </c>
      <c r="N361" s="43"/>
      <c r="O361" s="43" t="s">
        <v>210</v>
      </c>
      <c r="P361" s="43" t="s">
        <v>74</v>
      </c>
      <c r="Q361" s="43" t="s">
        <v>75</v>
      </c>
      <c r="R361" s="43"/>
      <c r="S361" s="47" t="n">
        <v>9.0981</v>
      </c>
      <c r="T361" s="49"/>
    </row>
    <row r="362" s="4" customFormat="true" ht="19.5" hidden="false" customHeight="true" outlineLevel="0" collapsed="false">
      <c r="A362" s="41" t="s">
        <v>1007</v>
      </c>
      <c r="B362" s="42" t="s">
        <v>990</v>
      </c>
      <c r="C362" s="42" t="s">
        <v>1008</v>
      </c>
      <c r="D362" s="43" t="s">
        <v>253</v>
      </c>
      <c r="E362" s="44" t="n">
        <v>23701</v>
      </c>
      <c r="F362" s="45" t="s">
        <v>996</v>
      </c>
      <c r="G362" s="44" t="s">
        <v>255</v>
      </c>
      <c r="H362" s="43" t="n">
        <v>36</v>
      </c>
      <c r="I362" s="46" t="n">
        <v>26085</v>
      </c>
      <c r="J362" s="47" t="n">
        <v>41.8</v>
      </c>
      <c r="K362" s="48" t="n">
        <v>42.7</v>
      </c>
      <c r="L362" s="47" t="n">
        <v>39.9</v>
      </c>
      <c r="M362" s="47" t="n">
        <v>49.4</v>
      </c>
      <c r="N362" s="43"/>
      <c r="O362" s="43" t="s">
        <v>210</v>
      </c>
      <c r="P362" s="43" t="s">
        <v>74</v>
      </c>
      <c r="Q362" s="43" t="s">
        <v>75</v>
      </c>
      <c r="R362" s="43"/>
      <c r="S362" s="47" t="n">
        <v>24.3073</v>
      </c>
      <c r="T362" s="49"/>
    </row>
    <row r="363" s="4" customFormat="true" ht="19.5" hidden="false" customHeight="true" outlineLevel="0" collapsed="false">
      <c r="A363" s="41" t="s">
        <v>1009</v>
      </c>
      <c r="B363" s="42" t="s">
        <v>990</v>
      </c>
      <c r="C363" s="42" t="s">
        <v>1010</v>
      </c>
      <c r="D363" s="43" t="s">
        <v>253</v>
      </c>
      <c r="E363" s="44" t="n">
        <v>23702</v>
      </c>
      <c r="F363" s="45" t="s">
        <v>996</v>
      </c>
      <c r="G363" s="44" t="s">
        <v>255</v>
      </c>
      <c r="H363" s="43" t="n">
        <v>36</v>
      </c>
      <c r="I363" s="46" t="n">
        <v>26085</v>
      </c>
      <c r="J363" s="47" t="n">
        <v>41.8</v>
      </c>
      <c r="K363" s="48" t="n">
        <v>43.3</v>
      </c>
      <c r="L363" s="47" t="n">
        <v>39.8</v>
      </c>
      <c r="M363" s="47" t="n">
        <v>49.5</v>
      </c>
      <c r="N363" s="43"/>
      <c r="O363" s="43" t="s">
        <v>210</v>
      </c>
      <c r="P363" s="43" t="s">
        <v>74</v>
      </c>
      <c r="Q363" s="43" t="s">
        <v>75</v>
      </c>
      <c r="R363" s="43"/>
      <c r="S363" s="47" t="n">
        <v>14.5402</v>
      </c>
      <c r="T363" s="49"/>
    </row>
    <row r="364" s="4" customFormat="true" ht="19.5" hidden="false" customHeight="true" outlineLevel="0" collapsed="false">
      <c r="A364" s="41" t="s">
        <v>1011</v>
      </c>
      <c r="B364" s="42" t="s">
        <v>990</v>
      </c>
      <c r="C364" s="42" t="s">
        <v>1012</v>
      </c>
      <c r="D364" s="43" t="s">
        <v>253</v>
      </c>
      <c r="E364" s="44" t="n">
        <v>23703</v>
      </c>
      <c r="F364" s="45" t="s">
        <v>996</v>
      </c>
      <c r="G364" s="44" t="s">
        <v>255</v>
      </c>
      <c r="H364" s="43" t="n">
        <v>36</v>
      </c>
      <c r="I364" s="46" t="n">
        <v>26085</v>
      </c>
      <c r="J364" s="47" t="n">
        <v>41.8</v>
      </c>
      <c r="K364" s="48" t="n">
        <v>44</v>
      </c>
      <c r="L364" s="47" t="n">
        <v>40.3</v>
      </c>
      <c r="M364" s="47" t="n">
        <v>49.5</v>
      </c>
      <c r="N364" s="43"/>
      <c r="O364" s="43" t="s">
        <v>210</v>
      </c>
      <c r="P364" s="43" t="s">
        <v>74</v>
      </c>
      <c r="Q364" s="43" t="s">
        <v>75</v>
      </c>
      <c r="R364" s="43"/>
      <c r="S364" s="47" t="n">
        <v>23.2022</v>
      </c>
      <c r="T364" s="49"/>
    </row>
    <row r="365" s="4" customFormat="true" ht="19.5" hidden="false" customHeight="true" outlineLevel="0" collapsed="false">
      <c r="A365" s="41" t="s">
        <v>1013</v>
      </c>
      <c r="B365" s="42" t="s">
        <v>990</v>
      </c>
      <c r="C365" s="42" t="s">
        <v>1014</v>
      </c>
      <c r="D365" s="43" t="s">
        <v>253</v>
      </c>
      <c r="E365" s="44" t="n">
        <v>23704</v>
      </c>
      <c r="F365" s="45" t="s">
        <v>996</v>
      </c>
      <c r="G365" s="44" t="s">
        <v>255</v>
      </c>
      <c r="H365" s="43" t="n">
        <v>36</v>
      </c>
      <c r="I365" s="46" t="n">
        <v>25720</v>
      </c>
      <c r="J365" s="47" t="n">
        <v>18</v>
      </c>
      <c r="K365" s="48" t="n">
        <v>18.1</v>
      </c>
      <c r="L365" s="47" t="n">
        <v>11.4</v>
      </c>
      <c r="M365" s="47" t="n">
        <v>0</v>
      </c>
      <c r="N365" s="43"/>
      <c r="O365" s="43" t="s">
        <v>96</v>
      </c>
      <c r="P365" s="43" t="s">
        <v>74</v>
      </c>
      <c r="Q365" s="43" t="s">
        <v>75</v>
      </c>
      <c r="R365" s="43"/>
      <c r="S365" s="47" t="n">
        <v>0.099427</v>
      </c>
      <c r="T365" s="49"/>
    </row>
    <row r="366" s="4" customFormat="true" ht="19.5" hidden="false" customHeight="true" outlineLevel="0" collapsed="false">
      <c r="A366" s="41" t="s">
        <v>1015</v>
      </c>
      <c r="B366" s="42" t="s">
        <v>990</v>
      </c>
      <c r="C366" s="42" t="s">
        <v>1016</v>
      </c>
      <c r="D366" s="43" t="s">
        <v>253</v>
      </c>
      <c r="E366" s="44" t="n">
        <v>23705</v>
      </c>
      <c r="F366" s="45" t="s">
        <v>996</v>
      </c>
      <c r="G366" s="44" t="s">
        <v>255</v>
      </c>
      <c r="H366" s="43" t="n">
        <v>36</v>
      </c>
      <c r="I366" s="46" t="n">
        <v>25720</v>
      </c>
      <c r="J366" s="47" t="n">
        <v>18</v>
      </c>
      <c r="K366" s="48" t="n">
        <v>17.4</v>
      </c>
      <c r="L366" s="47" t="n">
        <v>14.7</v>
      </c>
      <c r="M366" s="47" t="n">
        <v>17.1</v>
      </c>
      <c r="N366" s="43"/>
      <c r="O366" s="43" t="s">
        <v>96</v>
      </c>
      <c r="P366" s="43" t="s">
        <v>74</v>
      </c>
      <c r="Q366" s="43" t="s">
        <v>75</v>
      </c>
      <c r="R366" s="43"/>
      <c r="S366" s="47" t="n">
        <v>4.666538</v>
      </c>
      <c r="T366" s="49"/>
    </row>
    <row r="367" s="4" customFormat="true" ht="19.5" hidden="false" customHeight="true" outlineLevel="0" collapsed="false">
      <c r="A367" s="41" t="s">
        <v>1017</v>
      </c>
      <c r="B367" s="42" t="s">
        <v>990</v>
      </c>
      <c r="C367" s="42" t="s">
        <v>1018</v>
      </c>
      <c r="D367" s="43" t="s">
        <v>253</v>
      </c>
      <c r="E367" s="44" t="n">
        <v>23545</v>
      </c>
      <c r="F367" s="45" t="s">
        <v>996</v>
      </c>
      <c r="G367" s="44" t="s">
        <v>255</v>
      </c>
      <c r="H367" s="43" t="n">
        <v>36</v>
      </c>
      <c r="I367" s="46" t="n">
        <v>20760</v>
      </c>
      <c r="J367" s="47" t="n">
        <v>188</v>
      </c>
      <c r="K367" s="48" t="n">
        <v>200.2</v>
      </c>
      <c r="L367" s="47" t="n">
        <v>195.2</v>
      </c>
      <c r="M367" s="47" t="n">
        <v>192.5</v>
      </c>
      <c r="N367" s="43"/>
      <c r="O367" s="43" t="s">
        <v>87</v>
      </c>
      <c r="P367" s="43" t="s">
        <v>74</v>
      </c>
      <c r="Q367" s="43" t="s">
        <v>91</v>
      </c>
      <c r="R367" s="43"/>
      <c r="S367" s="47" t="n">
        <v>623.438</v>
      </c>
      <c r="T367" s="49"/>
    </row>
    <row r="368" s="4" customFormat="true" ht="19.5" hidden="false" customHeight="true" outlineLevel="0" collapsed="false">
      <c r="A368" s="41" t="s">
        <v>1019</v>
      </c>
      <c r="B368" s="42" t="s">
        <v>990</v>
      </c>
      <c r="C368" s="42" t="s">
        <v>1020</v>
      </c>
      <c r="D368" s="43" t="s">
        <v>253</v>
      </c>
      <c r="E368" s="44" t="n">
        <v>23546</v>
      </c>
      <c r="F368" s="45" t="s">
        <v>996</v>
      </c>
      <c r="G368" s="44" t="s">
        <v>255</v>
      </c>
      <c r="H368" s="43" t="n">
        <v>36</v>
      </c>
      <c r="I368" s="46" t="n">
        <v>23285</v>
      </c>
      <c r="J368" s="47" t="n">
        <v>188</v>
      </c>
      <c r="K368" s="48" t="n">
        <v>197.5</v>
      </c>
      <c r="L368" s="47" t="n">
        <v>196</v>
      </c>
      <c r="M368" s="47" t="n">
        <v>194.8</v>
      </c>
      <c r="N368" s="43"/>
      <c r="O368" s="43" t="s">
        <v>87</v>
      </c>
      <c r="P368" s="43" t="s">
        <v>74</v>
      </c>
      <c r="Q368" s="43" t="s">
        <v>91</v>
      </c>
      <c r="R368" s="43"/>
      <c r="S368" s="47" t="n">
        <v>804.783</v>
      </c>
      <c r="T368" s="49"/>
    </row>
    <row r="369" s="4" customFormat="true" ht="19.5" hidden="false" customHeight="true" outlineLevel="0" collapsed="false">
      <c r="A369" s="41" t="s">
        <v>1021</v>
      </c>
      <c r="B369" s="42" t="s">
        <v>990</v>
      </c>
      <c r="C369" s="42" t="s">
        <v>1022</v>
      </c>
      <c r="D369" s="43" t="s">
        <v>253</v>
      </c>
      <c r="E369" s="44" t="n">
        <v>323564</v>
      </c>
      <c r="F369" s="45" t="s">
        <v>254</v>
      </c>
      <c r="G369" s="44" t="s">
        <v>255</v>
      </c>
      <c r="H369" s="43" t="n">
        <v>36</v>
      </c>
      <c r="I369" s="46" t="n">
        <v>38473</v>
      </c>
      <c r="J369" s="47" t="n">
        <v>96</v>
      </c>
      <c r="K369" s="48" t="n">
        <v>79.9</v>
      </c>
      <c r="L369" s="47" t="n">
        <v>77.1</v>
      </c>
      <c r="M369" s="47" t="n">
        <v>77.3</v>
      </c>
      <c r="N369" s="43"/>
      <c r="O369" s="43" t="s">
        <v>73</v>
      </c>
      <c r="P369" s="43" t="s">
        <v>74</v>
      </c>
      <c r="Q369" s="43"/>
      <c r="R369" s="43"/>
      <c r="S369" s="47" t="n">
        <v>140.571</v>
      </c>
      <c r="T369" s="49"/>
    </row>
    <row r="370" s="4" customFormat="true" ht="19.5" hidden="false" customHeight="true" outlineLevel="0" collapsed="false">
      <c r="A370" s="41" t="s">
        <v>1023</v>
      </c>
      <c r="B370" s="42" t="s">
        <v>990</v>
      </c>
      <c r="C370" s="42" t="s">
        <v>1024</v>
      </c>
      <c r="D370" s="43" t="s">
        <v>253</v>
      </c>
      <c r="E370" s="44" t="n">
        <v>323624</v>
      </c>
      <c r="F370" s="45" t="s">
        <v>1025</v>
      </c>
      <c r="G370" s="44" t="n">
        <v>103</v>
      </c>
      <c r="H370" s="43" t="n">
        <v>36</v>
      </c>
      <c r="I370" s="46" t="n">
        <v>40026</v>
      </c>
      <c r="J370" s="47" t="n">
        <v>375</v>
      </c>
      <c r="K370" s="48" t="n">
        <v>315.6</v>
      </c>
      <c r="L370" s="47" t="n">
        <v>306.7</v>
      </c>
      <c r="M370" s="47" t="n">
        <v>358.6</v>
      </c>
      <c r="N370" s="43"/>
      <c r="O370" s="43" t="s">
        <v>73</v>
      </c>
      <c r="P370" s="43" t="s">
        <v>74</v>
      </c>
      <c r="Q370" s="43" t="s">
        <v>75</v>
      </c>
      <c r="R370" s="43"/>
      <c r="S370" s="47" t="n">
        <v>2393.69013</v>
      </c>
      <c r="T370" s="49"/>
    </row>
    <row r="371" s="4" customFormat="true" ht="19.5" hidden="false" customHeight="true" outlineLevel="0" collapsed="false">
      <c r="A371" s="41" t="s">
        <v>1026</v>
      </c>
      <c r="B371" s="42" t="s">
        <v>990</v>
      </c>
      <c r="C371" s="42" t="s">
        <v>1027</v>
      </c>
      <c r="D371" s="43" t="s">
        <v>253</v>
      </c>
      <c r="E371" s="44" t="n">
        <v>23722</v>
      </c>
      <c r="F371" s="45" t="s">
        <v>1028</v>
      </c>
      <c r="G371" s="44" t="n">
        <v>103</v>
      </c>
      <c r="H371" s="43" t="n">
        <v>36</v>
      </c>
      <c r="I371" s="46" t="n">
        <v>22981</v>
      </c>
      <c r="J371" s="47" t="n">
        <v>2</v>
      </c>
      <c r="K371" s="48" t="n">
        <v>2</v>
      </c>
      <c r="L371" s="47" t="n">
        <v>2</v>
      </c>
      <c r="M371" s="47" t="n">
        <v>2</v>
      </c>
      <c r="N371" s="43"/>
      <c r="O371" s="43" t="s">
        <v>65</v>
      </c>
      <c r="P371" s="43" t="s">
        <v>75</v>
      </c>
      <c r="Q371" s="43"/>
      <c r="R371" s="43"/>
      <c r="S371" s="47" t="n">
        <v>0.37547</v>
      </c>
      <c r="T371" s="49"/>
    </row>
    <row r="372" s="4" customFormat="true" ht="19.5" hidden="false" customHeight="true" outlineLevel="0" collapsed="false">
      <c r="A372" s="41" t="s">
        <v>1029</v>
      </c>
      <c r="B372" s="42" t="s">
        <v>990</v>
      </c>
      <c r="C372" s="42" t="s">
        <v>1030</v>
      </c>
      <c r="D372" s="43" t="s">
        <v>253</v>
      </c>
      <c r="E372" s="44" t="n">
        <v>23722</v>
      </c>
      <c r="F372" s="45" t="s">
        <v>1028</v>
      </c>
      <c r="G372" s="44" t="n">
        <v>103</v>
      </c>
      <c r="H372" s="43" t="n">
        <v>36</v>
      </c>
      <c r="I372" s="46" t="n">
        <v>22981</v>
      </c>
      <c r="J372" s="47" t="n">
        <v>2</v>
      </c>
      <c r="K372" s="48" t="n">
        <v>2</v>
      </c>
      <c r="L372" s="47" t="n">
        <v>2</v>
      </c>
      <c r="M372" s="47" t="n">
        <v>2</v>
      </c>
      <c r="N372" s="43"/>
      <c r="O372" s="43" t="s">
        <v>65</v>
      </c>
      <c r="P372" s="43" t="s">
        <v>75</v>
      </c>
      <c r="Q372" s="43"/>
      <c r="R372" s="43"/>
      <c r="S372" s="47" t="n">
        <v>0.47128</v>
      </c>
      <c r="T372" s="49"/>
    </row>
    <row r="373" s="4" customFormat="true" ht="19.5" hidden="false" customHeight="true" outlineLevel="0" collapsed="false">
      <c r="A373" s="41" t="s">
        <v>1031</v>
      </c>
      <c r="B373" s="42" t="s">
        <v>990</v>
      </c>
      <c r="C373" s="42" t="s">
        <v>1032</v>
      </c>
      <c r="D373" s="43" t="s">
        <v>253</v>
      </c>
      <c r="E373" s="44" t="n">
        <v>23722</v>
      </c>
      <c r="F373" s="45" t="s">
        <v>1028</v>
      </c>
      <c r="G373" s="44" t="n">
        <v>103</v>
      </c>
      <c r="H373" s="43" t="n">
        <v>36</v>
      </c>
      <c r="I373" s="46" t="n">
        <v>22981</v>
      </c>
      <c r="J373" s="47" t="n">
        <v>2</v>
      </c>
      <c r="K373" s="48" t="n">
        <v>2</v>
      </c>
      <c r="L373" s="47" t="n">
        <v>2</v>
      </c>
      <c r="M373" s="47" t="n">
        <v>2</v>
      </c>
      <c r="N373" s="43"/>
      <c r="O373" s="43" t="s">
        <v>65</v>
      </c>
      <c r="P373" s="43" t="s">
        <v>75</v>
      </c>
      <c r="Q373" s="43"/>
      <c r="R373" s="43"/>
      <c r="S373" s="47" t="n">
        <v>0.46925</v>
      </c>
      <c r="T373" s="49"/>
    </row>
    <row r="374" s="4" customFormat="true" ht="19.5" hidden="false" customHeight="true" outlineLevel="0" collapsed="false">
      <c r="A374" s="41" t="s">
        <v>1033</v>
      </c>
      <c r="B374" s="42" t="s">
        <v>990</v>
      </c>
      <c r="C374" s="42" t="s">
        <v>1034</v>
      </c>
      <c r="D374" s="43" t="s">
        <v>253</v>
      </c>
      <c r="E374" s="44" t="n">
        <v>23717</v>
      </c>
      <c r="F374" s="45" t="s">
        <v>1028</v>
      </c>
      <c r="G374" s="44" t="n">
        <v>103</v>
      </c>
      <c r="H374" s="43" t="n">
        <v>36</v>
      </c>
      <c r="I374" s="46" t="n">
        <v>25903</v>
      </c>
      <c r="J374" s="47" t="n">
        <v>21.3</v>
      </c>
      <c r="K374" s="48" t="n">
        <v>19.2</v>
      </c>
      <c r="L374" s="47" t="n">
        <v>19</v>
      </c>
      <c r="M374" s="47" t="n">
        <v>24.4</v>
      </c>
      <c r="N374" s="43"/>
      <c r="O374" s="43" t="s">
        <v>210</v>
      </c>
      <c r="P374" s="43" t="s">
        <v>75</v>
      </c>
      <c r="Q374" s="43"/>
      <c r="R374" s="43"/>
      <c r="S374" s="47" t="n">
        <v>5.023</v>
      </c>
      <c r="T374" s="49"/>
    </row>
    <row r="375" s="4" customFormat="true" ht="19.5" hidden="false" customHeight="true" outlineLevel="0" collapsed="false">
      <c r="A375" s="41" t="s">
        <v>1035</v>
      </c>
      <c r="B375" s="42" t="s">
        <v>990</v>
      </c>
      <c r="C375" s="42" t="s">
        <v>1036</v>
      </c>
      <c r="D375" s="43" t="s">
        <v>253</v>
      </c>
      <c r="E375" s="44" t="n">
        <v>24212</v>
      </c>
      <c r="F375" s="45" t="s">
        <v>1037</v>
      </c>
      <c r="G375" s="44" t="s">
        <v>72</v>
      </c>
      <c r="H375" s="43" t="n">
        <v>36</v>
      </c>
      <c r="I375" s="46" t="n">
        <v>37438</v>
      </c>
      <c r="J375" s="47" t="n">
        <v>60.5</v>
      </c>
      <c r="K375" s="48" t="n">
        <v>53.5</v>
      </c>
      <c r="L375" s="47" t="n">
        <v>53.9</v>
      </c>
      <c r="M375" s="47" t="n">
        <v>57.1</v>
      </c>
      <c r="N375" s="43"/>
      <c r="O375" s="43" t="s">
        <v>210</v>
      </c>
      <c r="P375" s="43" t="s">
        <v>74</v>
      </c>
      <c r="Q375" s="43"/>
      <c r="R375" s="43"/>
      <c r="S375" s="47" t="n">
        <v>225.58162</v>
      </c>
      <c r="T375" s="49"/>
    </row>
    <row r="376" s="4" customFormat="true" ht="19.5" hidden="false" customHeight="true" outlineLevel="0" collapsed="false">
      <c r="A376" s="41" t="s">
        <v>1038</v>
      </c>
      <c r="B376" s="42" t="s">
        <v>990</v>
      </c>
      <c r="C376" s="42" t="s">
        <v>1039</v>
      </c>
      <c r="D376" s="43" t="s">
        <v>253</v>
      </c>
      <c r="E376" s="44" t="n">
        <v>23815</v>
      </c>
      <c r="F376" s="45" t="s">
        <v>1040</v>
      </c>
      <c r="G376" s="44" t="s">
        <v>72</v>
      </c>
      <c r="H376" s="43" t="n">
        <v>36</v>
      </c>
      <c r="I376" s="46" t="n">
        <v>37804</v>
      </c>
      <c r="J376" s="47" t="n">
        <v>60.5</v>
      </c>
      <c r="K376" s="48" t="n">
        <v>55.4</v>
      </c>
      <c r="L376" s="47" t="n">
        <v>54.3</v>
      </c>
      <c r="M376" s="47" t="n">
        <v>53.8</v>
      </c>
      <c r="N376" s="43"/>
      <c r="O376" s="43" t="s">
        <v>210</v>
      </c>
      <c r="P376" s="43" t="s">
        <v>75</v>
      </c>
      <c r="Q376" s="43"/>
      <c r="R376" s="43"/>
      <c r="S376" s="47" t="n">
        <v>16.90621</v>
      </c>
      <c r="T376" s="49"/>
    </row>
    <row r="377" s="4" customFormat="true" ht="19.5" hidden="false" customHeight="true" outlineLevel="0" collapsed="false">
      <c r="A377" s="41" t="s">
        <v>1041</v>
      </c>
      <c r="B377" s="42" t="s">
        <v>990</v>
      </c>
      <c r="C377" s="42" t="s">
        <v>1042</v>
      </c>
      <c r="D377" s="43" t="s">
        <v>253</v>
      </c>
      <c r="E377" s="44" t="n">
        <v>23764</v>
      </c>
      <c r="F377" s="45" t="s">
        <v>901</v>
      </c>
      <c r="G377" s="44" t="s">
        <v>255</v>
      </c>
      <c r="H377" s="43" t="n">
        <v>36</v>
      </c>
      <c r="I377" s="46" t="n">
        <v>38139</v>
      </c>
      <c r="J377" s="47" t="n">
        <v>60</v>
      </c>
      <c r="K377" s="48" t="n">
        <v>48.3</v>
      </c>
      <c r="L377" s="47" t="n">
        <v>48.3</v>
      </c>
      <c r="M377" s="47" t="n">
        <v>49.7</v>
      </c>
      <c r="N377" s="43"/>
      <c r="O377" s="43" t="s">
        <v>96</v>
      </c>
      <c r="P377" s="43" t="s">
        <v>74</v>
      </c>
      <c r="Q377" s="43" t="s">
        <v>75</v>
      </c>
      <c r="R377" s="43"/>
      <c r="S377" s="47" t="n">
        <v>105.53804</v>
      </c>
      <c r="T377" s="49"/>
    </row>
    <row r="378" s="4" customFormat="true" ht="19.5" hidden="false" customHeight="true" outlineLevel="0" collapsed="false">
      <c r="A378" s="41" t="s">
        <v>1043</v>
      </c>
      <c r="B378" s="42" t="s">
        <v>990</v>
      </c>
      <c r="C378" s="42" t="s">
        <v>1044</v>
      </c>
      <c r="D378" s="43" t="s">
        <v>253</v>
      </c>
      <c r="E378" s="44" t="n">
        <v>23712</v>
      </c>
      <c r="F378" s="45" t="s">
        <v>1045</v>
      </c>
      <c r="G378" s="44" t="s">
        <v>255</v>
      </c>
      <c r="H378" s="43" t="n">
        <v>36</v>
      </c>
      <c r="I378" s="46" t="n">
        <v>24563</v>
      </c>
      <c r="J378" s="47" t="n">
        <v>16</v>
      </c>
      <c r="K378" s="48" t="n">
        <v>14.6</v>
      </c>
      <c r="L378" s="47" t="n">
        <v>12.6</v>
      </c>
      <c r="M378" s="47" t="n">
        <v>17.6</v>
      </c>
      <c r="N378" s="43"/>
      <c r="O378" s="43" t="s">
        <v>96</v>
      </c>
      <c r="P378" s="43" t="s">
        <v>75</v>
      </c>
      <c r="Q378" s="43"/>
      <c r="R378" s="43"/>
      <c r="S378" s="47" t="n">
        <v>0.093</v>
      </c>
      <c r="T378" s="49"/>
    </row>
    <row r="379" s="4" customFormat="true" ht="19.5" hidden="false" customHeight="true" outlineLevel="0" collapsed="false">
      <c r="A379" s="41" t="s">
        <v>1046</v>
      </c>
      <c r="B379" s="42" t="s">
        <v>990</v>
      </c>
      <c r="C379" s="42" t="s">
        <v>1047</v>
      </c>
      <c r="D379" s="43" t="s">
        <v>253</v>
      </c>
      <c r="E379" s="44" t="n">
        <v>23688</v>
      </c>
      <c r="F379" s="45" t="s">
        <v>1045</v>
      </c>
      <c r="G379" s="44" t="s">
        <v>255</v>
      </c>
      <c r="H379" s="43" t="n">
        <v>36</v>
      </c>
      <c r="I379" s="46" t="n">
        <v>26451</v>
      </c>
      <c r="J379" s="47" t="n">
        <v>55</v>
      </c>
      <c r="K379" s="48" t="n">
        <v>52.7</v>
      </c>
      <c r="L379" s="47" t="n">
        <v>50</v>
      </c>
      <c r="M379" s="47" t="n">
        <v>62</v>
      </c>
      <c r="N379" s="43"/>
      <c r="O379" s="43" t="s">
        <v>96</v>
      </c>
      <c r="P379" s="43" t="s">
        <v>75</v>
      </c>
      <c r="Q379" s="43"/>
      <c r="R379" s="43"/>
      <c r="S379" s="47" t="n">
        <v>2.487</v>
      </c>
      <c r="T379" s="49"/>
    </row>
    <row r="380" s="4" customFormat="true" ht="19.5" hidden="false" customHeight="true" outlineLevel="0" collapsed="false">
      <c r="A380" s="41" t="s">
        <v>1048</v>
      </c>
      <c r="B380" s="42" t="s">
        <v>990</v>
      </c>
      <c r="C380" s="42" t="s">
        <v>1049</v>
      </c>
      <c r="D380" s="43" t="s">
        <v>253</v>
      </c>
      <c r="E380" s="44" t="n">
        <v>23689</v>
      </c>
      <c r="F380" s="45" t="s">
        <v>1045</v>
      </c>
      <c r="G380" s="44" t="s">
        <v>255</v>
      </c>
      <c r="H380" s="43" t="n">
        <v>36</v>
      </c>
      <c r="I380" s="46" t="n">
        <v>26451</v>
      </c>
      <c r="J380" s="47" t="n">
        <v>55</v>
      </c>
      <c r="K380" s="48" t="n">
        <v>52.7</v>
      </c>
      <c r="L380" s="47" t="n">
        <v>51.2</v>
      </c>
      <c r="M380" s="47" t="n">
        <v>67.3</v>
      </c>
      <c r="N380" s="43"/>
      <c r="O380" s="43" t="s">
        <v>96</v>
      </c>
      <c r="P380" s="43" t="s">
        <v>75</v>
      </c>
      <c r="Q380" s="43"/>
      <c r="R380" s="43"/>
      <c r="S380" s="47" t="n">
        <v>3.104</v>
      </c>
      <c r="T380" s="49"/>
    </row>
    <row r="381" s="4" customFormat="true" ht="19.5" hidden="false" customHeight="true" outlineLevel="0" collapsed="false">
      <c r="A381" s="41" t="s">
        <v>1050</v>
      </c>
      <c r="B381" s="42" t="s">
        <v>990</v>
      </c>
      <c r="C381" s="42" t="s">
        <v>1051</v>
      </c>
      <c r="D381" s="43" t="s">
        <v>253</v>
      </c>
      <c r="E381" s="44" t="n">
        <v>24219</v>
      </c>
      <c r="F381" s="45" t="s">
        <v>1045</v>
      </c>
      <c r="G381" s="44" t="s">
        <v>255</v>
      </c>
      <c r="H381" s="43" t="n">
        <v>36</v>
      </c>
      <c r="I381" s="46" t="n">
        <v>37408</v>
      </c>
      <c r="J381" s="47" t="n">
        <v>53</v>
      </c>
      <c r="K381" s="48" t="n">
        <v>40.3</v>
      </c>
      <c r="L381" s="47" t="n">
        <v>39.7</v>
      </c>
      <c r="M381" s="47" t="n">
        <v>46.4</v>
      </c>
      <c r="N381" s="43"/>
      <c r="O381" s="43" t="s">
        <v>96</v>
      </c>
      <c r="P381" s="43" t="s">
        <v>74</v>
      </c>
      <c r="Q381" s="43" t="s">
        <v>75</v>
      </c>
      <c r="R381" s="43"/>
      <c r="S381" s="47" t="n">
        <v>99.56014</v>
      </c>
      <c r="T381" s="49"/>
    </row>
    <row r="382" s="4" customFormat="true" ht="19.5" hidden="false" customHeight="true" outlineLevel="0" collapsed="false">
      <c r="A382" s="41" t="s">
        <v>1052</v>
      </c>
      <c r="B382" s="42" t="s">
        <v>990</v>
      </c>
      <c r="C382" s="42" t="s">
        <v>1053</v>
      </c>
      <c r="D382" s="43" t="s">
        <v>253</v>
      </c>
      <c r="E382" s="44" t="n">
        <v>24220</v>
      </c>
      <c r="F382" s="45" t="s">
        <v>1045</v>
      </c>
      <c r="G382" s="44" t="s">
        <v>255</v>
      </c>
      <c r="H382" s="43" t="n">
        <v>36</v>
      </c>
      <c r="I382" s="46" t="n">
        <v>37408</v>
      </c>
      <c r="J382" s="47" t="n">
        <v>53</v>
      </c>
      <c r="K382" s="48" t="n">
        <v>40</v>
      </c>
      <c r="L382" s="47" t="n">
        <v>38.3</v>
      </c>
      <c r="M382" s="47" t="n">
        <v>47.2</v>
      </c>
      <c r="N382" s="43"/>
      <c r="O382" s="43" t="s">
        <v>96</v>
      </c>
      <c r="P382" s="43" t="s">
        <v>74</v>
      </c>
      <c r="Q382" s="43" t="s">
        <v>75</v>
      </c>
      <c r="R382" s="43"/>
      <c r="S382" s="47" t="n">
        <v>97.23068</v>
      </c>
      <c r="T382" s="49"/>
    </row>
    <row r="383" s="4" customFormat="true" ht="19.5" hidden="false" customHeight="true" outlineLevel="0" collapsed="false">
      <c r="A383" s="41" t="s">
        <v>1054</v>
      </c>
      <c r="B383" s="42" t="s">
        <v>990</v>
      </c>
      <c r="C383" s="42" t="s">
        <v>1055</v>
      </c>
      <c r="D383" s="43" t="s">
        <v>253</v>
      </c>
      <c r="E383" s="44" t="n">
        <v>23814</v>
      </c>
      <c r="F383" s="45" t="s">
        <v>1056</v>
      </c>
      <c r="G383" s="44" t="n">
        <v>103</v>
      </c>
      <c r="H383" s="43" t="n">
        <v>36</v>
      </c>
      <c r="I383" s="46" t="n">
        <v>37804</v>
      </c>
      <c r="J383" s="47" t="n">
        <v>54</v>
      </c>
      <c r="K383" s="48" t="n">
        <v>51.9</v>
      </c>
      <c r="L383" s="47" t="n">
        <v>51.3</v>
      </c>
      <c r="M383" s="47" t="n">
        <v>56.8</v>
      </c>
      <c r="N383" s="43"/>
      <c r="O383" s="43" t="s">
        <v>210</v>
      </c>
      <c r="P383" s="43" t="s">
        <v>75</v>
      </c>
      <c r="Q383" s="43"/>
      <c r="R383" s="43"/>
      <c r="S383" s="47" t="n">
        <v>13.878</v>
      </c>
      <c r="T383" s="49"/>
    </row>
    <row r="384" s="4" customFormat="true" ht="19.5" hidden="false" customHeight="true" outlineLevel="0" collapsed="false">
      <c r="A384" s="41" t="s">
        <v>1057</v>
      </c>
      <c r="B384" s="42" t="s">
        <v>990</v>
      </c>
      <c r="C384" s="42" t="s">
        <v>1058</v>
      </c>
      <c r="D384" s="43" t="s">
        <v>253</v>
      </c>
      <c r="E384" s="44" t="n">
        <v>23647</v>
      </c>
      <c r="F384" s="45" t="s">
        <v>1059</v>
      </c>
      <c r="G384" s="44" t="s">
        <v>255</v>
      </c>
      <c r="H384" s="43" t="n">
        <v>36</v>
      </c>
      <c r="I384" s="46" t="n">
        <v>32782</v>
      </c>
      <c r="J384" s="47" t="n">
        <v>78.6</v>
      </c>
      <c r="K384" s="48" t="n">
        <v>73.7</v>
      </c>
      <c r="L384" s="47" t="n">
        <v>72.1</v>
      </c>
      <c r="M384" s="47" t="n">
        <v>73.4</v>
      </c>
      <c r="N384" s="43"/>
      <c r="O384" s="43" t="s">
        <v>87</v>
      </c>
      <c r="P384" s="43" t="s">
        <v>313</v>
      </c>
      <c r="Q384" s="43"/>
      <c r="R384" s="43"/>
      <c r="S384" s="47" t="n">
        <v>574.615</v>
      </c>
      <c r="T384" s="49"/>
    </row>
    <row r="385" s="4" customFormat="true" ht="19.5" hidden="false" customHeight="true" outlineLevel="0" collapsed="false">
      <c r="A385" s="41" t="s">
        <v>1060</v>
      </c>
      <c r="B385" s="42" t="s">
        <v>990</v>
      </c>
      <c r="C385" s="42" t="s">
        <v>1061</v>
      </c>
      <c r="D385" s="43" t="s">
        <v>253</v>
      </c>
      <c r="E385" s="44" t="n">
        <v>23690</v>
      </c>
      <c r="F385" s="45" t="s">
        <v>1062</v>
      </c>
      <c r="G385" s="44" t="n">
        <v>103</v>
      </c>
      <c r="H385" s="43" t="n">
        <v>36</v>
      </c>
      <c r="I385" s="46" t="n">
        <v>27211</v>
      </c>
      <c r="J385" s="47" t="n">
        <v>56.7</v>
      </c>
      <c r="K385" s="48" t="n">
        <v>55.1</v>
      </c>
      <c r="L385" s="47" t="n">
        <v>53.2</v>
      </c>
      <c r="M385" s="47" t="n">
        <v>62.6</v>
      </c>
      <c r="N385" s="43"/>
      <c r="O385" s="43" t="s">
        <v>210</v>
      </c>
      <c r="P385" s="43" t="s">
        <v>75</v>
      </c>
      <c r="Q385" s="43"/>
      <c r="R385" s="43"/>
      <c r="S385" s="47" t="n">
        <v>3.358477</v>
      </c>
      <c r="T385" s="49"/>
    </row>
    <row r="386" s="4" customFormat="true" ht="19.5" hidden="false" customHeight="true" outlineLevel="0" collapsed="false">
      <c r="A386" s="41" t="s">
        <v>1063</v>
      </c>
      <c r="B386" s="42" t="s">
        <v>990</v>
      </c>
      <c r="C386" s="42" t="s">
        <v>1064</v>
      </c>
      <c r="D386" s="43" t="s">
        <v>253</v>
      </c>
      <c r="E386" s="44" t="n">
        <v>23691</v>
      </c>
      <c r="F386" s="45" t="s">
        <v>1062</v>
      </c>
      <c r="G386" s="44" t="n">
        <v>103</v>
      </c>
      <c r="H386" s="43" t="n">
        <v>36</v>
      </c>
      <c r="I386" s="46" t="n">
        <v>27211</v>
      </c>
      <c r="J386" s="47" t="n">
        <v>56.7</v>
      </c>
      <c r="K386" s="48" t="n">
        <v>55.3</v>
      </c>
      <c r="L386" s="47" t="n">
        <v>47.6</v>
      </c>
      <c r="M386" s="47" t="n">
        <v>59.3</v>
      </c>
      <c r="N386" s="43"/>
      <c r="O386" s="43" t="s">
        <v>210</v>
      </c>
      <c r="P386" s="43" t="s">
        <v>75</v>
      </c>
      <c r="Q386" s="43"/>
      <c r="R386" s="43"/>
      <c r="S386" s="47" t="n">
        <v>3.232998</v>
      </c>
      <c r="T386" s="49"/>
    </row>
    <row r="387" s="4" customFormat="true" ht="19.5" hidden="false" customHeight="true" outlineLevel="0" collapsed="false">
      <c r="A387" s="41" t="s">
        <v>1065</v>
      </c>
      <c r="B387" s="42" t="s">
        <v>990</v>
      </c>
      <c r="C387" s="42" t="s">
        <v>1066</v>
      </c>
      <c r="D387" s="43" t="s">
        <v>253</v>
      </c>
      <c r="E387" s="44" t="n">
        <v>23692</v>
      </c>
      <c r="F387" s="45" t="s">
        <v>1062</v>
      </c>
      <c r="G387" s="44" t="n">
        <v>103</v>
      </c>
      <c r="H387" s="43" t="n">
        <v>36</v>
      </c>
      <c r="I387" s="46" t="n">
        <v>27211</v>
      </c>
      <c r="J387" s="47" t="n">
        <v>56.7</v>
      </c>
      <c r="K387" s="48" t="n">
        <v>52.1</v>
      </c>
      <c r="L387" s="47" t="n">
        <v>47.4</v>
      </c>
      <c r="M387" s="47" t="n">
        <v>60.1</v>
      </c>
      <c r="N387" s="43"/>
      <c r="O387" s="43" t="s">
        <v>210</v>
      </c>
      <c r="P387" s="43" t="s">
        <v>75</v>
      </c>
      <c r="Q387" s="43"/>
      <c r="R387" s="43"/>
      <c r="S387" s="47" t="n">
        <v>2.401742</v>
      </c>
      <c r="T387" s="49"/>
    </row>
    <row r="388" s="4" customFormat="true" ht="19.5" hidden="false" customHeight="true" outlineLevel="0" collapsed="false">
      <c r="A388" s="41" t="s">
        <v>1067</v>
      </c>
      <c r="B388" s="42" t="s">
        <v>990</v>
      </c>
      <c r="C388" s="42" t="s">
        <v>1068</v>
      </c>
      <c r="D388" s="43" t="s">
        <v>253</v>
      </c>
      <c r="E388" s="44" t="n">
        <v>23693</v>
      </c>
      <c r="F388" s="45" t="s">
        <v>1062</v>
      </c>
      <c r="G388" s="44" t="n">
        <v>103</v>
      </c>
      <c r="H388" s="43" t="n">
        <v>36</v>
      </c>
      <c r="I388" s="46" t="n">
        <v>27211</v>
      </c>
      <c r="J388" s="47" t="n">
        <v>56.7</v>
      </c>
      <c r="K388" s="48" t="n">
        <v>52.7</v>
      </c>
      <c r="L388" s="47" t="n">
        <v>51.9</v>
      </c>
      <c r="M388" s="47" t="n">
        <v>59</v>
      </c>
      <c r="N388" s="43"/>
      <c r="O388" s="43" t="s">
        <v>210</v>
      </c>
      <c r="P388" s="43" t="s">
        <v>75</v>
      </c>
      <c r="Q388" s="43"/>
      <c r="R388" s="43"/>
      <c r="S388" s="47" t="n">
        <v>2.834029</v>
      </c>
      <c r="T388" s="49"/>
    </row>
    <row r="389" s="4" customFormat="true" ht="19.5" hidden="false" customHeight="true" outlineLevel="0" collapsed="false">
      <c r="A389" s="41" t="s">
        <v>1069</v>
      </c>
      <c r="B389" s="42" t="s">
        <v>990</v>
      </c>
      <c r="C389" s="42" t="s">
        <v>1070</v>
      </c>
      <c r="D389" s="43" t="s">
        <v>253</v>
      </c>
      <c r="E389" s="44" t="n">
        <v>23694</v>
      </c>
      <c r="F389" s="45" t="s">
        <v>1062</v>
      </c>
      <c r="G389" s="44" t="n">
        <v>103</v>
      </c>
      <c r="H389" s="43" t="n">
        <v>36</v>
      </c>
      <c r="I389" s="46" t="n">
        <v>27211</v>
      </c>
      <c r="J389" s="47" t="n">
        <v>56.7</v>
      </c>
      <c r="K389" s="48" t="n">
        <v>53.3</v>
      </c>
      <c r="L389" s="47" t="n">
        <v>53.8</v>
      </c>
      <c r="M389" s="47" t="n">
        <v>66.3</v>
      </c>
      <c r="N389" s="43"/>
      <c r="O389" s="43" t="s">
        <v>210</v>
      </c>
      <c r="P389" s="43" t="s">
        <v>75</v>
      </c>
      <c r="Q389" s="43"/>
      <c r="R389" s="43"/>
      <c r="S389" s="47" t="n">
        <v>3.806759</v>
      </c>
      <c r="T389" s="49"/>
    </row>
    <row r="390" s="4" customFormat="true" ht="19.5" hidden="false" customHeight="true" outlineLevel="0" collapsed="false">
      <c r="A390" s="41" t="s">
        <v>1071</v>
      </c>
      <c r="B390" s="42" t="s">
        <v>990</v>
      </c>
      <c r="C390" s="42" t="s">
        <v>1072</v>
      </c>
      <c r="D390" s="43" t="s">
        <v>253</v>
      </c>
      <c r="E390" s="44" t="n">
        <v>23695</v>
      </c>
      <c r="F390" s="45" t="s">
        <v>1062</v>
      </c>
      <c r="G390" s="44" t="n">
        <v>103</v>
      </c>
      <c r="H390" s="43" t="n">
        <v>36</v>
      </c>
      <c r="I390" s="46" t="n">
        <v>27576</v>
      </c>
      <c r="J390" s="47" t="n">
        <v>56.7</v>
      </c>
      <c r="K390" s="48" t="n">
        <v>53</v>
      </c>
      <c r="L390" s="47" t="n">
        <v>51.2</v>
      </c>
      <c r="M390" s="47" t="n">
        <v>63.9</v>
      </c>
      <c r="N390" s="43"/>
      <c r="O390" s="43" t="s">
        <v>210</v>
      </c>
      <c r="P390" s="43" t="s">
        <v>75</v>
      </c>
      <c r="Q390" s="43"/>
      <c r="R390" s="43"/>
      <c r="S390" s="47" t="n">
        <v>10.617456</v>
      </c>
      <c r="T390" s="49"/>
    </row>
    <row r="391" s="4" customFormat="true" ht="19.5" hidden="false" customHeight="true" outlineLevel="0" collapsed="false">
      <c r="A391" s="41" t="s">
        <v>1073</v>
      </c>
      <c r="B391" s="42" t="s">
        <v>990</v>
      </c>
      <c r="C391" s="42" t="s">
        <v>1074</v>
      </c>
      <c r="D391" s="43" t="s">
        <v>253</v>
      </c>
      <c r="E391" s="44" t="n">
        <v>23696</v>
      </c>
      <c r="F391" s="45" t="s">
        <v>1062</v>
      </c>
      <c r="G391" s="44" t="n">
        <v>103</v>
      </c>
      <c r="H391" s="43" t="n">
        <v>36</v>
      </c>
      <c r="I391" s="46" t="n">
        <v>27576</v>
      </c>
      <c r="J391" s="47" t="n">
        <v>56.7</v>
      </c>
      <c r="K391" s="48" t="n">
        <v>55.1</v>
      </c>
      <c r="L391" s="47" t="n">
        <v>52.2</v>
      </c>
      <c r="M391" s="47" t="n">
        <v>60.1</v>
      </c>
      <c r="N391" s="43"/>
      <c r="O391" s="43" t="s">
        <v>210</v>
      </c>
      <c r="P391" s="43" t="s">
        <v>75</v>
      </c>
      <c r="Q391" s="43"/>
      <c r="R391" s="43"/>
      <c r="S391" s="47" t="n">
        <v>1.056362</v>
      </c>
      <c r="T391" s="49"/>
    </row>
    <row r="392" s="4" customFormat="true" ht="19.5" hidden="false" customHeight="true" outlineLevel="0" collapsed="false">
      <c r="A392" s="41" t="s">
        <v>1075</v>
      </c>
      <c r="B392" s="42" t="s">
        <v>990</v>
      </c>
      <c r="C392" s="42" t="s">
        <v>1076</v>
      </c>
      <c r="D392" s="43" t="s">
        <v>253</v>
      </c>
      <c r="E392" s="44" t="n">
        <v>23697</v>
      </c>
      <c r="F392" s="45" t="s">
        <v>1062</v>
      </c>
      <c r="G392" s="44" t="n">
        <v>103</v>
      </c>
      <c r="H392" s="43" t="n">
        <v>36</v>
      </c>
      <c r="I392" s="46" t="n">
        <v>27576</v>
      </c>
      <c r="J392" s="47" t="n">
        <v>56.7</v>
      </c>
      <c r="K392" s="48" t="n">
        <v>57.4</v>
      </c>
      <c r="L392" s="47" t="n">
        <v>52.3</v>
      </c>
      <c r="M392" s="47" t="n">
        <v>68.3</v>
      </c>
      <c r="N392" s="43"/>
      <c r="O392" s="43" t="s">
        <v>210</v>
      </c>
      <c r="P392" s="43" t="s">
        <v>75</v>
      </c>
      <c r="Q392" s="43"/>
      <c r="R392" s="43"/>
      <c r="S392" s="47" t="n">
        <v>2.407972</v>
      </c>
      <c r="T392" s="49"/>
    </row>
    <row r="393" s="4" customFormat="true" ht="19.5" hidden="false" customHeight="true" outlineLevel="0" collapsed="false">
      <c r="A393" s="41" t="s">
        <v>1077</v>
      </c>
      <c r="B393" s="42" t="s">
        <v>990</v>
      </c>
      <c r="C393" s="42" t="s">
        <v>1078</v>
      </c>
      <c r="D393" s="43" t="s">
        <v>253</v>
      </c>
      <c r="E393" s="44" t="n">
        <v>23698</v>
      </c>
      <c r="F393" s="45" t="s">
        <v>1062</v>
      </c>
      <c r="G393" s="44" t="n">
        <v>103</v>
      </c>
      <c r="H393" s="43" t="n">
        <v>36</v>
      </c>
      <c r="I393" s="46" t="n">
        <v>27576</v>
      </c>
      <c r="J393" s="47" t="n">
        <v>56.7</v>
      </c>
      <c r="K393" s="48" t="n">
        <v>57.5</v>
      </c>
      <c r="L393" s="47" t="n">
        <v>53.2</v>
      </c>
      <c r="M393" s="47" t="n">
        <v>66.5</v>
      </c>
      <c r="N393" s="43"/>
      <c r="O393" s="43" t="s">
        <v>210</v>
      </c>
      <c r="P393" s="43" t="s">
        <v>75</v>
      </c>
      <c r="Q393" s="43"/>
      <c r="R393" s="43"/>
      <c r="S393" s="47" t="n">
        <v>6.881158</v>
      </c>
      <c r="T393" s="49"/>
    </row>
    <row r="394" s="4" customFormat="true" ht="19.5" hidden="false" customHeight="true" outlineLevel="0" collapsed="false">
      <c r="A394" s="41" t="s">
        <v>1079</v>
      </c>
      <c r="B394" s="42" t="s">
        <v>990</v>
      </c>
      <c r="C394" s="42" t="s">
        <v>1080</v>
      </c>
      <c r="D394" s="43" t="s">
        <v>253</v>
      </c>
      <c r="E394" s="44" t="n">
        <v>23699</v>
      </c>
      <c r="F394" s="45" t="s">
        <v>1062</v>
      </c>
      <c r="G394" s="44" t="n">
        <v>103</v>
      </c>
      <c r="H394" s="43" t="n">
        <v>36</v>
      </c>
      <c r="I394" s="46" t="n">
        <v>27576</v>
      </c>
      <c r="J394" s="47" t="n">
        <v>56.7</v>
      </c>
      <c r="K394" s="48" t="n">
        <v>55.1</v>
      </c>
      <c r="L394" s="47" t="n">
        <v>52.9</v>
      </c>
      <c r="M394" s="47" t="n">
        <v>66.1</v>
      </c>
      <c r="N394" s="43"/>
      <c r="O394" s="43" t="s">
        <v>210</v>
      </c>
      <c r="P394" s="43" t="s">
        <v>75</v>
      </c>
      <c r="Q394" s="43"/>
      <c r="R394" s="43"/>
      <c r="S394" s="47" t="n">
        <v>2.081054</v>
      </c>
      <c r="T394" s="49"/>
    </row>
    <row r="395" s="4" customFormat="true" ht="19.5" hidden="false" customHeight="true" outlineLevel="0" collapsed="false">
      <c r="A395" s="41" t="s">
        <v>1081</v>
      </c>
      <c r="B395" s="42" t="s">
        <v>990</v>
      </c>
      <c r="C395" s="42" t="s">
        <v>1082</v>
      </c>
      <c r="D395" s="43" t="s">
        <v>253</v>
      </c>
      <c r="E395" s="44" t="n">
        <v>323705</v>
      </c>
      <c r="F395" s="45" t="s">
        <v>1083</v>
      </c>
      <c r="G395" s="44" t="s">
        <v>993</v>
      </c>
      <c r="H395" s="43" t="n">
        <v>36</v>
      </c>
      <c r="I395" s="46" t="n">
        <v>33573</v>
      </c>
      <c r="J395" s="47" t="n">
        <v>28</v>
      </c>
      <c r="K395" s="48" t="n">
        <v>24.7</v>
      </c>
      <c r="L395" s="47" t="n">
        <v>24.2</v>
      </c>
      <c r="M395" s="47" t="n">
        <v>24.3</v>
      </c>
      <c r="N395" s="43"/>
      <c r="O395" s="43" t="s">
        <v>87</v>
      </c>
      <c r="P395" s="43" t="s">
        <v>313</v>
      </c>
      <c r="Q395" s="43"/>
      <c r="R395" s="43"/>
      <c r="S395" s="47" t="n">
        <v>190.076</v>
      </c>
      <c r="T395" s="49"/>
    </row>
    <row r="396" s="4" customFormat="true" ht="19.5" hidden="false" customHeight="true" outlineLevel="0" collapsed="false">
      <c r="A396" s="41" t="s">
        <v>1084</v>
      </c>
      <c r="B396" s="42" t="s">
        <v>990</v>
      </c>
      <c r="C396" s="42" t="s">
        <v>1085</v>
      </c>
      <c r="D396" s="43" t="s">
        <v>253</v>
      </c>
      <c r="E396" s="44" t="n">
        <v>323679</v>
      </c>
      <c r="F396" s="45" t="s">
        <v>1086</v>
      </c>
      <c r="G396" s="44" t="s">
        <v>993</v>
      </c>
      <c r="H396" s="43" t="n">
        <v>36</v>
      </c>
      <c r="I396" s="46" t="n">
        <v>32933</v>
      </c>
      <c r="J396" s="47" t="n">
        <v>12.5</v>
      </c>
      <c r="K396" s="48" t="n">
        <v>11.2</v>
      </c>
      <c r="L396" s="47" t="n">
        <v>8.6</v>
      </c>
      <c r="M396" s="47" t="n">
        <v>8.7</v>
      </c>
      <c r="N396" s="43"/>
      <c r="O396" s="43" t="s">
        <v>87</v>
      </c>
      <c r="P396" s="43" t="s">
        <v>313</v>
      </c>
      <c r="Q396" s="43"/>
      <c r="R396" s="43"/>
      <c r="S396" s="47" t="n">
        <v>51.184</v>
      </c>
      <c r="T396" s="49"/>
    </row>
    <row r="397" s="4" customFormat="true" ht="19.5" hidden="false" customHeight="true" outlineLevel="0" collapsed="false">
      <c r="A397" s="41" t="s">
        <v>1087</v>
      </c>
      <c r="B397" s="42" t="s">
        <v>990</v>
      </c>
      <c r="C397" s="42" t="s">
        <v>1088</v>
      </c>
      <c r="D397" s="43" t="s">
        <v>253</v>
      </c>
      <c r="E397" s="44" t="n">
        <v>323691</v>
      </c>
      <c r="F397" s="45" t="s">
        <v>1089</v>
      </c>
      <c r="G397" s="44" t="n">
        <v>103</v>
      </c>
      <c r="H397" s="43" t="n">
        <v>36</v>
      </c>
      <c r="I397" s="46" t="n">
        <v>40848</v>
      </c>
      <c r="J397" s="47" t="n">
        <v>31.5</v>
      </c>
      <c r="K397" s="48" t="n">
        <v>31.5</v>
      </c>
      <c r="L397" s="47" t="n">
        <v>31.5</v>
      </c>
      <c r="M397" s="47" t="n">
        <v>31.5</v>
      </c>
      <c r="N397" s="43"/>
      <c r="O397" s="43" t="s">
        <v>1090</v>
      </c>
      <c r="P397" s="43" t="s">
        <v>1091</v>
      </c>
      <c r="Q397" s="43"/>
      <c r="R397" s="43"/>
      <c r="S397" s="47" t="n">
        <v>51.029</v>
      </c>
      <c r="T397" s="49"/>
    </row>
    <row r="398" s="4" customFormat="true" ht="19.5" hidden="false" customHeight="true" outlineLevel="0" collapsed="false">
      <c r="A398" s="41" t="s">
        <v>1092</v>
      </c>
      <c r="B398" s="42" t="s">
        <v>990</v>
      </c>
      <c r="C398" s="42" t="s">
        <v>1093</v>
      </c>
      <c r="D398" s="43" t="s">
        <v>253</v>
      </c>
      <c r="E398" s="44" t="n">
        <v>23551</v>
      </c>
      <c r="F398" s="45" t="s">
        <v>1094</v>
      </c>
      <c r="G398" s="44" t="n">
        <v>103</v>
      </c>
      <c r="H398" s="43" t="n">
        <v>36</v>
      </c>
      <c r="I398" s="46" t="n">
        <v>24654</v>
      </c>
      <c r="J398" s="47" t="n">
        <v>387</v>
      </c>
      <c r="K398" s="48" t="n">
        <v>395</v>
      </c>
      <c r="L398" s="47" t="n">
        <v>399.7</v>
      </c>
      <c r="M398" s="47" t="n">
        <v>391.3</v>
      </c>
      <c r="N398" s="43"/>
      <c r="O398" s="43" t="s">
        <v>87</v>
      </c>
      <c r="P398" s="43" t="s">
        <v>74</v>
      </c>
      <c r="Q398" s="43" t="s">
        <v>91</v>
      </c>
      <c r="R398" s="43"/>
      <c r="S398" s="47" t="n">
        <v>356.458</v>
      </c>
      <c r="T398" s="49"/>
    </row>
    <row r="399" s="4" customFormat="true" ht="19.5" hidden="false" customHeight="true" outlineLevel="0" collapsed="false">
      <c r="A399" s="41" t="s">
        <v>1095</v>
      </c>
      <c r="B399" s="42" t="s">
        <v>990</v>
      </c>
      <c r="C399" s="42" t="s">
        <v>1096</v>
      </c>
      <c r="D399" s="43" t="s">
        <v>253</v>
      </c>
      <c r="E399" s="44" t="n">
        <v>23552</v>
      </c>
      <c r="F399" s="45" t="s">
        <v>1094</v>
      </c>
      <c r="G399" s="44" t="n">
        <v>103</v>
      </c>
      <c r="H399" s="43" t="n">
        <v>36</v>
      </c>
      <c r="I399" s="46" t="n">
        <v>24990</v>
      </c>
      <c r="J399" s="47" t="n">
        <v>387</v>
      </c>
      <c r="K399" s="48" t="n">
        <v>396</v>
      </c>
      <c r="L399" s="47" t="n">
        <v>396.5</v>
      </c>
      <c r="M399" s="47" t="n">
        <v>398.7</v>
      </c>
      <c r="N399" s="43"/>
      <c r="O399" s="43" t="s">
        <v>87</v>
      </c>
      <c r="P399" s="43" t="s">
        <v>74</v>
      </c>
      <c r="Q399" s="43" t="s">
        <v>91</v>
      </c>
      <c r="R399" s="43"/>
      <c r="S399" s="47" t="n">
        <v>609.789</v>
      </c>
      <c r="T399" s="49"/>
    </row>
    <row r="400" s="4" customFormat="true" ht="19.5" hidden="false" customHeight="true" outlineLevel="0" collapsed="false">
      <c r="A400" s="41" t="s">
        <v>1097</v>
      </c>
      <c r="B400" s="42" t="s">
        <v>990</v>
      </c>
      <c r="C400" s="42" t="s">
        <v>1098</v>
      </c>
      <c r="D400" s="43" t="s">
        <v>253</v>
      </c>
      <c r="E400" s="44" t="n">
        <v>23553</v>
      </c>
      <c r="F400" s="45" t="s">
        <v>1094</v>
      </c>
      <c r="G400" s="44" t="n">
        <v>103</v>
      </c>
      <c r="H400" s="43" t="n">
        <v>36</v>
      </c>
      <c r="I400" s="46" t="n">
        <v>26481</v>
      </c>
      <c r="J400" s="47" t="n">
        <v>387</v>
      </c>
      <c r="K400" s="48" t="n">
        <v>399.2</v>
      </c>
      <c r="L400" s="47" t="n">
        <v>391.2</v>
      </c>
      <c r="M400" s="47" t="n">
        <v>382.2</v>
      </c>
      <c r="N400" s="43"/>
      <c r="O400" s="43" t="s">
        <v>87</v>
      </c>
      <c r="P400" s="43" t="s">
        <v>74</v>
      </c>
      <c r="Q400" s="43" t="s">
        <v>91</v>
      </c>
      <c r="R400" s="43"/>
      <c r="S400" s="47" t="n">
        <v>685.149</v>
      </c>
      <c r="T400" s="49"/>
    </row>
    <row r="401" s="4" customFormat="true" ht="19.5" hidden="false" customHeight="true" outlineLevel="0" collapsed="false">
      <c r="A401" s="41" t="s">
        <v>1099</v>
      </c>
      <c r="B401" s="42" t="s">
        <v>990</v>
      </c>
      <c r="C401" s="42" t="s">
        <v>1100</v>
      </c>
      <c r="D401" s="43" t="s">
        <v>253</v>
      </c>
      <c r="E401" s="44" t="n">
        <v>23650</v>
      </c>
      <c r="F401" s="45" t="s">
        <v>1094</v>
      </c>
      <c r="G401" s="44" t="n">
        <v>103</v>
      </c>
      <c r="H401" s="43" t="n">
        <v>36</v>
      </c>
      <c r="I401" s="46" t="n">
        <v>28460</v>
      </c>
      <c r="J401" s="47" t="n">
        <v>387</v>
      </c>
      <c r="K401" s="48" t="n">
        <v>399.2</v>
      </c>
      <c r="L401" s="47" t="n">
        <v>391.2</v>
      </c>
      <c r="M401" s="47" t="n">
        <v>393.2</v>
      </c>
      <c r="N401" s="43"/>
      <c r="O401" s="43" t="s">
        <v>87</v>
      </c>
      <c r="P401" s="43" t="s">
        <v>74</v>
      </c>
      <c r="Q401" s="43" t="s">
        <v>91</v>
      </c>
      <c r="R401" s="43"/>
      <c r="S401" s="47" t="n">
        <v>1060.331</v>
      </c>
      <c r="T401" s="49"/>
    </row>
    <row r="402" s="4" customFormat="true" ht="19.5" hidden="false" customHeight="true" outlineLevel="0" collapsed="false">
      <c r="A402" s="41" t="s">
        <v>1101</v>
      </c>
      <c r="B402" s="42" t="s">
        <v>990</v>
      </c>
      <c r="C402" s="42" t="s">
        <v>1102</v>
      </c>
      <c r="D402" s="43" t="s">
        <v>253</v>
      </c>
      <c r="E402" s="44" t="n">
        <v>23718</v>
      </c>
      <c r="F402" s="45" t="s">
        <v>1094</v>
      </c>
      <c r="G402" s="44" t="n">
        <v>103</v>
      </c>
      <c r="H402" s="43" t="n">
        <v>36</v>
      </c>
      <c r="I402" s="46" t="n">
        <v>24532</v>
      </c>
      <c r="J402" s="47" t="n">
        <v>16</v>
      </c>
      <c r="K402" s="48" t="n">
        <v>13.8</v>
      </c>
      <c r="L402" s="47" t="n">
        <v>11.9</v>
      </c>
      <c r="M402" s="47" t="n">
        <v>15.4</v>
      </c>
      <c r="N402" s="43"/>
      <c r="O402" s="43" t="s">
        <v>96</v>
      </c>
      <c r="P402" s="43" t="s">
        <v>75</v>
      </c>
      <c r="Q402" s="43"/>
      <c r="R402" s="43"/>
      <c r="S402" s="47" t="n">
        <v>0.124</v>
      </c>
      <c r="T402" s="49"/>
    </row>
    <row r="403" s="4" customFormat="true" ht="19.5" hidden="false" customHeight="true" outlineLevel="0" collapsed="false">
      <c r="A403" s="41" t="s">
        <v>1103</v>
      </c>
      <c r="B403" s="42" t="s">
        <v>990</v>
      </c>
      <c r="C403" s="42" t="s">
        <v>1104</v>
      </c>
      <c r="D403" s="43" t="s">
        <v>253</v>
      </c>
      <c r="E403" s="44" t="n">
        <v>5008</v>
      </c>
      <c r="F403" s="45" t="s">
        <v>1105</v>
      </c>
      <c r="G403" s="44" t="s">
        <v>255</v>
      </c>
      <c r="H403" s="43" t="n">
        <v>36</v>
      </c>
      <c r="I403" s="46" t="n">
        <v>33270</v>
      </c>
      <c r="J403" s="47" t="n">
        <v>2.1</v>
      </c>
      <c r="K403" s="48" t="n">
        <v>1.1</v>
      </c>
      <c r="L403" s="47" t="n">
        <v>0</v>
      </c>
      <c r="M403" s="47" t="n">
        <v>0</v>
      </c>
      <c r="N403" s="43"/>
      <c r="O403" s="43" t="s">
        <v>65</v>
      </c>
      <c r="P403" s="43" t="s">
        <v>66</v>
      </c>
      <c r="Q403" s="43"/>
      <c r="R403" s="43"/>
      <c r="S403" s="47"/>
      <c r="T403" s="49"/>
    </row>
    <row r="404" s="4" customFormat="true" ht="19.5" hidden="false" customHeight="true" outlineLevel="0" collapsed="false">
      <c r="A404" s="41" t="s">
        <v>1106</v>
      </c>
      <c r="B404" s="42" t="s">
        <v>990</v>
      </c>
      <c r="C404" s="42" t="s">
        <v>1107</v>
      </c>
      <c r="D404" s="43" t="s">
        <v>253</v>
      </c>
      <c r="E404" s="44" t="n">
        <v>5009</v>
      </c>
      <c r="F404" s="45" t="s">
        <v>252</v>
      </c>
      <c r="G404" s="44" t="s">
        <v>255</v>
      </c>
      <c r="H404" s="43" t="n">
        <v>36</v>
      </c>
      <c r="I404" s="46" t="n">
        <v>31594</v>
      </c>
      <c r="J404" s="47" t="n">
        <v>1.3</v>
      </c>
      <c r="K404" s="48" t="n">
        <v>0</v>
      </c>
      <c r="L404" s="47" t="n">
        <v>0</v>
      </c>
      <c r="M404" s="47" t="n">
        <v>0</v>
      </c>
      <c r="N404" s="43"/>
      <c r="O404" s="43" t="s">
        <v>65</v>
      </c>
      <c r="P404" s="43" t="s">
        <v>66</v>
      </c>
      <c r="Q404" s="43"/>
      <c r="R404" s="43"/>
      <c r="S404" s="47"/>
      <c r="T404" s="49"/>
    </row>
    <row r="405" s="4" customFormat="true" ht="19.5" hidden="false" customHeight="true" outlineLevel="0" collapsed="false">
      <c r="A405" s="41" t="s">
        <v>1108</v>
      </c>
      <c r="B405" s="42" t="s">
        <v>990</v>
      </c>
      <c r="C405" s="42" t="s">
        <v>1109</v>
      </c>
      <c r="D405" s="43" t="s">
        <v>253</v>
      </c>
      <c r="E405" s="44" t="n">
        <v>24216</v>
      </c>
      <c r="F405" s="45" t="s">
        <v>1110</v>
      </c>
      <c r="G405" s="44" t="n">
        <v>103</v>
      </c>
      <c r="H405" s="43" t="n">
        <v>36</v>
      </c>
      <c r="I405" s="46" t="n">
        <v>37469</v>
      </c>
      <c r="J405" s="47" t="n">
        <v>50</v>
      </c>
      <c r="K405" s="48" t="n">
        <v>45.6</v>
      </c>
      <c r="L405" s="47" t="n">
        <v>45.3</v>
      </c>
      <c r="M405" s="47" t="n">
        <v>46.5</v>
      </c>
      <c r="N405" s="43"/>
      <c r="O405" s="43" t="s">
        <v>96</v>
      </c>
      <c r="P405" s="43" t="s">
        <v>74</v>
      </c>
      <c r="Q405" s="43"/>
      <c r="R405" s="43"/>
      <c r="S405" s="47" t="n">
        <v>86.8599</v>
      </c>
      <c r="T405" s="49"/>
    </row>
    <row r="406" s="4" customFormat="true" ht="19.5" hidden="false" customHeight="true" outlineLevel="0" collapsed="false">
      <c r="A406" s="41" t="s">
        <v>1111</v>
      </c>
      <c r="B406" s="42" t="s">
        <v>990</v>
      </c>
      <c r="C406" s="42" t="s">
        <v>1112</v>
      </c>
      <c r="D406" s="43" t="s">
        <v>253</v>
      </c>
      <c r="E406" s="44" t="n">
        <v>24217</v>
      </c>
      <c r="F406" s="45" t="s">
        <v>1110</v>
      </c>
      <c r="G406" s="44" t="n">
        <v>103</v>
      </c>
      <c r="H406" s="43" t="n">
        <v>36</v>
      </c>
      <c r="I406" s="46" t="n">
        <v>37469</v>
      </c>
      <c r="J406" s="47" t="n">
        <v>50</v>
      </c>
      <c r="K406" s="48" t="n">
        <v>46.2</v>
      </c>
      <c r="L406" s="47" t="n">
        <v>45.3</v>
      </c>
      <c r="M406" s="47" t="n">
        <v>46.3</v>
      </c>
      <c r="N406" s="43"/>
      <c r="O406" s="43" t="s">
        <v>96</v>
      </c>
      <c r="P406" s="43" t="s">
        <v>74</v>
      </c>
      <c r="Q406" s="43"/>
      <c r="R406" s="43"/>
      <c r="S406" s="47" t="n">
        <v>94.3229</v>
      </c>
      <c r="T406" s="49"/>
    </row>
    <row r="407" s="4" customFormat="true" ht="19.5" hidden="false" customHeight="true" outlineLevel="0" collapsed="false">
      <c r="A407" s="41" t="s">
        <v>1113</v>
      </c>
      <c r="B407" s="42" t="s">
        <v>990</v>
      </c>
      <c r="C407" s="42" t="s">
        <v>1114</v>
      </c>
      <c r="D407" s="43" t="s">
        <v>253</v>
      </c>
      <c r="E407" s="44" t="n">
        <v>323563</v>
      </c>
      <c r="F407" s="45" t="s">
        <v>992</v>
      </c>
      <c r="G407" s="44" t="s">
        <v>993</v>
      </c>
      <c r="H407" s="43" t="n">
        <v>36</v>
      </c>
      <c r="I407" s="46" t="n">
        <v>38504</v>
      </c>
      <c r="J407" s="47" t="n">
        <v>82</v>
      </c>
      <c r="K407" s="48" t="n">
        <v>78</v>
      </c>
      <c r="L407" s="47" t="n">
        <v>76.1</v>
      </c>
      <c r="M407" s="47" t="n">
        <v>77.8</v>
      </c>
      <c r="N407" s="43"/>
      <c r="O407" s="43" t="s">
        <v>73</v>
      </c>
      <c r="P407" s="43" t="s">
        <v>74</v>
      </c>
      <c r="Q407" s="43" t="s">
        <v>165</v>
      </c>
      <c r="R407" s="43"/>
      <c r="S407" s="47" t="n">
        <v>136.4457</v>
      </c>
      <c r="T407" s="49"/>
    </row>
    <row r="408" s="4" customFormat="true" ht="19.5" hidden="false" customHeight="true" outlineLevel="0" collapsed="false">
      <c r="A408" s="41" t="s">
        <v>1115</v>
      </c>
      <c r="B408" s="42" t="s">
        <v>990</v>
      </c>
      <c r="C408" s="42" t="s">
        <v>1116</v>
      </c>
      <c r="D408" s="43" t="s">
        <v>253</v>
      </c>
      <c r="E408" s="44" t="n">
        <v>23555</v>
      </c>
      <c r="F408" s="45" t="s">
        <v>1117</v>
      </c>
      <c r="G408" s="44" t="n">
        <v>103</v>
      </c>
      <c r="H408" s="43" t="n">
        <v>36</v>
      </c>
      <c r="I408" s="46" t="n">
        <v>21490</v>
      </c>
      <c r="J408" s="47" t="n">
        <v>188</v>
      </c>
      <c r="K408" s="48" t="n">
        <v>194.5</v>
      </c>
      <c r="L408" s="47" t="n">
        <v>196.7</v>
      </c>
      <c r="M408" s="47" t="n">
        <v>195.3</v>
      </c>
      <c r="N408" s="43"/>
      <c r="O408" s="43" t="s">
        <v>87</v>
      </c>
      <c r="P408" s="43" t="s">
        <v>91</v>
      </c>
      <c r="Q408" s="43" t="s">
        <v>74</v>
      </c>
      <c r="R408" s="43"/>
      <c r="S408" s="47" t="n">
        <v>93.633</v>
      </c>
      <c r="T408" s="49"/>
    </row>
    <row r="409" s="4" customFormat="true" ht="19.5" hidden="false" customHeight="true" outlineLevel="0" collapsed="false">
      <c r="A409" s="41" t="s">
        <v>1118</v>
      </c>
      <c r="B409" s="42" t="s">
        <v>990</v>
      </c>
      <c r="C409" s="42" t="s">
        <v>1119</v>
      </c>
      <c r="D409" s="43" t="s">
        <v>253</v>
      </c>
      <c r="E409" s="44" t="n">
        <v>23616</v>
      </c>
      <c r="F409" s="45" t="s">
        <v>1117</v>
      </c>
      <c r="G409" s="44" t="n">
        <v>103</v>
      </c>
      <c r="H409" s="43" t="n">
        <v>36</v>
      </c>
      <c r="I409" s="46" t="n">
        <v>22221</v>
      </c>
      <c r="J409" s="47" t="n">
        <v>188</v>
      </c>
      <c r="K409" s="48" t="n">
        <v>198.7</v>
      </c>
      <c r="L409" s="47" t="n">
        <v>196.7</v>
      </c>
      <c r="M409" s="47" t="n">
        <v>198</v>
      </c>
      <c r="N409" s="43"/>
      <c r="O409" s="43" t="s">
        <v>87</v>
      </c>
      <c r="P409" s="43" t="s">
        <v>91</v>
      </c>
      <c r="Q409" s="43" t="s">
        <v>74</v>
      </c>
      <c r="R409" s="43"/>
      <c r="S409" s="47" t="n">
        <v>191.207</v>
      </c>
      <c r="T409" s="49"/>
    </row>
    <row r="410" s="4" customFormat="true" ht="19.5" hidden="false" customHeight="true" outlineLevel="0" collapsed="false">
      <c r="A410" s="41" t="s">
        <v>1120</v>
      </c>
      <c r="B410" s="42" t="s">
        <v>990</v>
      </c>
      <c r="C410" s="42" t="s">
        <v>1121</v>
      </c>
      <c r="D410" s="43" t="s">
        <v>253</v>
      </c>
      <c r="E410" s="44" t="n">
        <v>23713</v>
      </c>
      <c r="F410" s="45" t="s">
        <v>1117</v>
      </c>
      <c r="G410" s="44" t="n">
        <v>103</v>
      </c>
      <c r="H410" s="43" t="n">
        <v>36</v>
      </c>
      <c r="I410" s="46" t="n">
        <v>24442</v>
      </c>
      <c r="J410" s="47" t="n">
        <v>16</v>
      </c>
      <c r="K410" s="48" t="n">
        <v>14.1</v>
      </c>
      <c r="L410" s="47" t="n">
        <v>12.9</v>
      </c>
      <c r="M410" s="47" t="n">
        <v>18</v>
      </c>
      <c r="N410" s="43"/>
      <c r="O410" s="43" t="s">
        <v>96</v>
      </c>
      <c r="P410" s="43" t="s">
        <v>75</v>
      </c>
      <c r="Q410" s="43"/>
      <c r="R410" s="43"/>
      <c r="S410" s="47" t="n">
        <v>0.113</v>
      </c>
      <c r="T410" s="49"/>
    </row>
    <row r="411" s="4" customFormat="true" ht="19.5" hidden="false" customHeight="true" outlineLevel="0" collapsed="false">
      <c r="A411" s="41" t="s">
        <v>1122</v>
      </c>
      <c r="B411" s="42" t="s">
        <v>990</v>
      </c>
      <c r="C411" s="42" t="s">
        <v>1123</v>
      </c>
      <c r="D411" s="43" t="s">
        <v>253</v>
      </c>
      <c r="E411" s="44" t="n">
        <v>24210</v>
      </c>
      <c r="F411" s="45" t="s">
        <v>1117</v>
      </c>
      <c r="G411" s="44" t="n">
        <v>103</v>
      </c>
      <c r="H411" s="43" t="n">
        <v>36</v>
      </c>
      <c r="I411" s="46" t="n">
        <v>37438</v>
      </c>
      <c r="J411" s="47" t="n">
        <v>53</v>
      </c>
      <c r="K411" s="48" t="n">
        <v>42</v>
      </c>
      <c r="L411" s="47" t="n">
        <v>41</v>
      </c>
      <c r="M411" s="47" t="n">
        <v>45.9</v>
      </c>
      <c r="N411" s="43"/>
      <c r="O411" s="43" t="s">
        <v>96</v>
      </c>
      <c r="P411" s="43" t="s">
        <v>74</v>
      </c>
      <c r="Q411" s="43" t="s">
        <v>75</v>
      </c>
      <c r="R411" s="43"/>
      <c r="S411" s="47" t="n">
        <v>93.3489</v>
      </c>
      <c r="T411" s="49"/>
    </row>
    <row r="412" s="4" customFormat="true" ht="19.5" hidden="false" customHeight="true" outlineLevel="0" collapsed="false">
      <c r="A412" s="41" t="s">
        <v>1124</v>
      </c>
      <c r="B412" s="42" t="s">
        <v>990</v>
      </c>
      <c r="C412" s="42" t="s">
        <v>1125</v>
      </c>
      <c r="D412" s="43" t="s">
        <v>253</v>
      </c>
      <c r="E412" s="44" t="n">
        <v>24211</v>
      </c>
      <c r="F412" s="45" t="s">
        <v>1117</v>
      </c>
      <c r="G412" s="44" t="n">
        <v>103</v>
      </c>
      <c r="H412" s="43" t="n">
        <v>36</v>
      </c>
      <c r="I412" s="46" t="n">
        <v>37438</v>
      </c>
      <c r="J412" s="47" t="n">
        <v>53</v>
      </c>
      <c r="K412" s="48" t="n">
        <v>41.1</v>
      </c>
      <c r="L412" s="47" t="n">
        <v>40.5</v>
      </c>
      <c r="M412" s="47" t="n">
        <v>46.1</v>
      </c>
      <c r="N412" s="43"/>
      <c r="O412" s="43" t="s">
        <v>96</v>
      </c>
      <c r="P412" s="43" t="s">
        <v>74</v>
      </c>
      <c r="Q412" s="43" t="s">
        <v>75</v>
      </c>
      <c r="R412" s="43"/>
      <c r="S412" s="47" t="n">
        <v>88.155</v>
      </c>
      <c r="T412" s="49"/>
    </row>
    <row r="413" s="4" customFormat="true" ht="19.5" hidden="false" customHeight="true" outlineLevel="0" collapsed="false">
      <c r="A413" s="41" t="s">
        <v>1126</v>
      </c>
      <c r="B413" s="42" t="s">
        <v>990</v>
      </c>
      <c r="C413" s="42" t="s">
        <v>1127</v>
      </c>
      <c r="D413" s="43" t="s">
        <v>253</v>
      </c>
      <c r="E413" s="44" t="n">
        <v>23720</v>
      </c>
      <c r="F413" s="45" t="s">
        <v>1128</v>
      </c>
      <c r="G413" s="44" t="n">
        <v>103</v>
      </c>
      <c r="H413" s="43" t="n">
        <v>36</v>
      </c>
      <c r="I413" s="46" t="n">
        <v>23071</v>
      </c>
      <c r="J413" s="47" t="n">
        <v>11.5</v>
      </c>
      <c r="K413" s="48" t="n">
        <v>10.3</v>
      </c>
      <c r="L413" s="47" t="n">
        <v>8.3</v>
      </c>
      <c r="M413" s="47" t="n">
        <v>12</v>
      </c>
      <c r="N413" s="43"/>
      <c r="O413" s="43" t="s">
        <v>96</v>
      </c>
      <c r="P413" s="43" t="s">
        <v>75</v>
      </c>
      <c r="Q413" s="43"/>
      <c r="R413" s="43"/>
      <c r="S413" s="47" t="n">
        <v>0.13964</v>
      </c>
      <c r="T413" s="49"/>
    </row>
    <row r="414" s="4" customFormat="true" ht="19.5" hidden="false" customHeight="true" outlineLevel="0" collapsed="false">
      <c r="A414" s="41" t="s">
        <v>1129</v>
      </c>
      <c r="B414" s="42" t="s">
        <v>990</v>
      </c>
      <c r="C414" s="42" t="s">
        <v>1130</v>
      </c>
      <c r="D414" s="43" t="s">
        <v>253</v>
      </c>
      <c r="E414" s="44" t="n">
        <v>23715</v>
      </c>
      <c r="F414" s="45" t="s">
        <v>1131</v>
      </c>
      <c r="G414" s="44" t="n">
        <v>103</v>
      </c>
      <c r="H414" s="43" t="n">
        <v>36</v>
      </c>
      <c r="I414" s="46" t="n">
        <v>26115</v>
      </c>
      <c r="J414" s="47" t="n">
        <v>52.9</v>
      </c>
      <c r="K414" s="48" t="n">
        <v>48.9</v>
      </c>
      <c r="L414" s="47" t="n">
        <v>48.9</v>
      </c>
      <c r="M414" s="47" t="n">
        <v>65.6</v>
      </c>
      <c r="N414" s="43"/>
      <c r="O414" s="43" t="s">
        <v>96</v>
      </c>
      <c r="P414" s="43" t="s">
        <v>75</v>
      </c>
      <c r="Q414" s="43"/>
      <c r="R414" s="43"/>
      <c r="S414" s="47" t="n">
        <v>0.891</v>
      </c>
      <c r="T414" s="49"/>
    </row>
    <row r="415" s="4" customFormat="true" ht="19.5" hidden="false" customHeight="true" outlineLevel="0" collapsed="false">
      <c r="A415" s="41" t="s">
        <v>1132</v>
      </c>
      <c r="B415" s="42" t="s">
        <v>990</v>
      </c>
      <c r="C415" s="42" t="s">
        <v>1133</v>
      </c>
      <c r="D415" s="43" t="s">
        <v>253</v>
      </c>
      <c r="E415" s="44" t="n">
        <v>23716</v>
      </c>
      <c r="F415" s="45" t="s">
        <v>1131</v>
      </c>
      <c r="G415" s="44" t="n">
        <v>103</v>
      </c>
      <c r="H415" s="43" t="n">
        <v>36</v>
      </c>
      <c r="I415" s="46" t="n">
        <v>30773</v>
      </c>
      <c r="J415" s="47" t="n">
        <v>18.6</v>
      </c>
      <c r="K415" s="48" t="n">
        <v>18.5</v>
      </c>
      <c r="L415" s="47" t="n">
        <v>15.8</v>
      </c>
      <c r="M415" s="47" t="n">
        <v>20.9</v>
      </c>
      <c r="N415" s="43"/>
      <c r="O415" s="43" t="s">
        <v>210</v>
      </c>
      <c r="P415" s="43" t="s">
        <v>75</v>
      </c>
      <c r="Q415" s="43"/>
      <c r="R415" s="43"/>
      <c r="S415" s="47" t="n">
        <v>0.218</v>
      </c>
      <c r="T415" s="49"/>
    </row>
    <row r="416" s="4" customFormat="true" ht="19.5" hidden="false" customHeight="true" outlineLevel="0" collapsed="false">
      <c r="A416" s="41" t="s">
        <v>1134</v>
      </c>
      <c r="B416" s="42" t="s">
        <v>990</v>
      </c>
      <c r="C416" s="42" t="s">
        <v>1135</v>
      </c>
      <c r="D416" s="43" t="s">
        <v>253</v>
      </c>
      <c r="E416" s="44" t="n">
        <v>24213</v>
      </c>
      <c r="F416" s="45" t="s">
        <v>1131</v>
      </c>
      <c r="G416" s="44" t="n">
        <v>103</v>
      </c>
      <c r="H416" s="43" t="n">
        <v>36</v>
      </c>
      <c r="I416" s="46" t="n">
        <v>37469</v>
      </c>
      <c r="J416" s="47" t="n">
        <v>50</v>
      </c>
      <c r="K416" s="48" t="n">
        <v>45.1</v>
      </c>
      <c r="L416" s="47" t="n">
        <v>45</v>
      </c>
      <c r="M416" s="47" t="n">
        <v>45.9</v>
      </c>
      <c r="N416" s="43"/>
      <c r="O416" s="43" t="s">
        <v>96</v>
      </c>
      <c r="P416" s="43" t="s">
        <v>75</v>
      </c>
      <c r="Q416" s="43"/>
      <c r="R416" s="43"/>
      <c r="S416" s="47" t="n">
        <v>6.43691</v>
      </c>
      <c r="T416" s="49"/>
    </row>
    <row r="417" s="4" customFormat="true" ht="19.5" hidden="false" customHeight="true" outlineLevel="0" collapsed="false">
      <c r="A417" s="41" t="s">
        <v>1136</v>
      </c>
      <c r="B417" s="42" t="s">
        <v>990</v>
      </c>
      <c r="C417" s="42" t="s">
        <v>1137</v>
      </c>
      <c r="D417" s="43" t="s">
        <v>253</v>
      </c>
      <c r="E417" s="44" t="n">
        <v>24214</v>
      </c>
      <c r="F417" s="45" t="s">
        <v>1131</v>
      </c>
      <c r="G417" s="44" t="n">
        <v>103</v>
      </c>
      <c r="H417" s="43" t="n">
        <v>36</v>
      </c>
      <c r="I417" s="46" t="n">
        <v>37469</v>
      </c>
      <c r="J417" s="47" t="n">
        <v>50</v>
      </c>
      <c r="K417" s="48" t="n">
        <v>41.9</v>
      </c>
      <c r="L417" s="47" t="n">
        <v>44.2</v>
      </c>
      <c r="M417" s="47" t="n">
        <v>45.9</v>
      </c>
      <c r="N417" s="43"/>
      <c r="O417" s="43" t="s">
        <v>96</v>
      </c>
      <c r="P417" s="43" t="s">
        <v>75</v>
      </c>
      <c r="Q417" s="43"/>
      <c r="R417" s="43"/>
      <c r="S417" s="47" t="n">
        <v>5.97957</v>
      </c>
      <c r="T417" s="49"/>
    </row>
    <row r="418" s="4" customFormat="true" ht="19.5" hidden="false" customHeight="true" outlineLevel="0" collapsed="false">
      <c r="A418" s="41" t="s">
        <v>1138</v>
      </c>
      <c r="B418" s="42" t="s">
        <v>990</v>
      </c>
      <c r="C418" s="42" t="s">
        <v>1139</v>
      </c>
      <c r="D418" s="43" t="s">
        <v>253</v>
      </c>
      <c r="E418" s="44" t="n">
        <v>5010</v>
      </c>
      <c r="F418" s="45" t="s">
        <v>1140</v>
      </c>
      <c r="G418" s="44" t="s">
        <v>993</v>
      </c>
      <c r="H418" s="43" t="n">
        <v>36</v>
      </c>
      <c r="I418" s="46" t="n">
        <v>31382</v>
      </c>
      <c r="J418" s="47" t="n">
        <v>1.1</v>
      </c>
      <c r="K418" s="48" t="n">
        <v>0</v>
      </c>
      <c r="L418" s="47" t="n">
        <v>0</v>
      </c>
      <c r="M418" s="47" t="n">
        <v>0</v>
      </c>
      <c r="N418" s="43"/>
      <c r="O418" s="43" t="s">
        <v>65</v>
      </c>
      <c r="P418" s="43" t="s">
        <v>66</v>
      </c>
      <c r="Q418" s="43"/>
      <c r="R418" s="43"/>
      <c r="S418" s="47"/>
      <c r="T418" s="49"/>
    </row>
    <row r="419" s="4" customFormat="true" ht="19.5" hidden="false" customHeight="true" outlineLevel="0" collapsed="false">
      <c r="A419" s="41" t="s">
        <v>1141</v>
      </c>
      <c r="B419" s="42" t="s">
        <v>990</v>
      </c>
      <c r="C419" s="42" t="s">
        <v>1142</v>
      </c>
      <c r="D419" s="43" t="s">
        <v>253</v>
      </c>
      <c r="E419" s="44" t="n">
        <v>5011</v>
      </c>
      <c r="F419" s="45" t="s">
        <v>1143</v>
      </c>
      <c r="G419" s="44" t="s">
        <v>993</v>
      </c>
      <c r="H419" s="43" t="n">
        <v>36</v>
      </c>
      <c r="I419" s="46" t="n">
        <v>33025</v>
      </c>
      <c r="J419" s="47" t="n">
        <v>1</v>
      </c>
      <c r="K419" s="48" t="n">
        <v>0</v>
      </c>
      <c r="L419" s="47" t="n">
        <v>0</v>
      </c>
      <c r="M419" s="47" t="n">
        <v>0</v>
      </c>
      <c r="N419" s="43"/>
      <c r="O419" s="43" t="s">
        <v>65</v>
      </c>
      <c r="P419" s="43" t="s">
        <v>74</v>
      </c>
      <c r="Q419" s="43"/>
      <c r="R419" s="43"/>
      <c r="S419" s="47"/>
      <c r="T419" s="49"/>
    </row>
    <row r="420" s="4" customFormat="true" ht="19.5" hidden="false" customHeight="true" outlineLevel="0" collapsed="false">
      <c r="A420" s="41" t="s">
        <v>1144</v>
      </c>
      <c r="B420" s="42" t="s">
        <v>990</v>
      </c>
      <c r="C420" s="42" t="s">
        <v>1145</v>
      </c>
      <c r="D420" s="43" t="s">
        <v>253</v>
      </c>
      <c r="E420" s="44" t="n">
        <v>23719</v>
      </c>
      <c r="F420" s="45" t="s">
        <v>1146</v>
      </c>
      <c r="G420" s="44" t="n">
        <v>103</v>
      </c>
      <c r="H420" s="43" t="n">
        <v>36</v>
      </c>
      <c r="I420" s="46" t="n">
        <v>23590</v>
      </c>
      <c r="J420" s="47" t="n">
        <v>14</v>
      </c>
      <c r="K420" s="48" t="n">
        <v>12.3</v>
      </c>
      <c r="L420" s="47" t="n">
        <v>13</v>
      </c>
      <c r="M420" s="47" t="n">
        <v>15.3</v>
      </c>
      <c r="N420" s="43"/>
      <c r="O420" s="43" t="s">
        <v>96</v>
      </c>
      <c r="P420" s="43" t="s">
        <v>75</v>
      </c>
      <c r="Q420" s="43"/>
      <c r="R420" s="43"/>
      <c r="S420" s="47" t="n">
        <v>0.208</v>
      </c>
      <c r="T420" s="49"/>
    </row>
    <row r="421" s="4" customFormat="true" ht="19.5" hidden="false" customHeight="true" outlineLevel="0" collapsed="false">
      <c r="A421" s="41" t="s">
        <v>1147</v>
      </c>
      <c r="B421" s="42" t="s">
        <v>990</v>
      </c>
      <c r="C421" s="42" t="s">
        <v>1148</v>
      </c>
      <c r="D421" s="43" t="s">
        <v>253</v>
      </c>
      <c r="E421" s="44" t="n">
        <v>24151</v>
      </c>
      <c r="F421" s="45" t="s">
        <v>1148</v>
      </c>
      <c r="G421" s="44" t="n">
        <v>103</v>
      </c>
      <c r="H421" s="43" t="n">
        <v>36</v>
      </c>
      <c r="I421" s="46" t="n">
        <v>34790</v>
      </c>
      <c r="J421" s="47" t="n">
        <v>47</v>
      </c>
      <c r="K421" s="48" t="n">
        <v>9.6</v>
      </c>
      <c r="L421" s="47" t="n">
        <v>17.2</v>
      </c>
      <c r="M421" s="47" t="n">
        <v>19</v>
      </c>
      <c r="N421" s="43" t="s">
        <v>261</v>
      </c>
      <c r="O421" s="43" t="s">
        <v>96</v>
      </c>
      <c r="P421" s="43" t="s">
        <v>74</v>
      </c>
      <c r="Q421" s="43" t="s">
        <v>75</v>
      </c>
      <c r="R421" s="43"/>
      <c r="S421" s="47" t="n">
        <v>283.328</v>
      </c>
      <c r="T421" s="49"/>
    </row>
    <row r="422" s="4" customFormat="true" ht="19.5" hidden="false" customHeight="true" outlineLevel="0" collapsed="false">
      <c r="A422" s="41" t="s">
        <v>1149</v>
      </c>
      <c r="B422" s="42" t="s">
        <v>990</v>
      </c>
      <c r="C422" s="42" t="s">
        <v>1150</v>
      </c>
      <c r="D422" s="43" t="s">
        <v>253</v>
      </c>
      <c r="E422" s="44" t="n">
        <v>323695</v>
      </c>
      <c r="F422" s="45" t="s">
        <v>1151</v>
      </c>
      <c r="G422" s="44" t="s">
        <v>255</v>
      </c>
      <c r="H422" s="43" t="n">
        <v>36</v>
      </c>
      <c r="I422" s="46" t="n">
        <v>33298</v>
      </c>
      <c r="J422" s="47" t="n">
        <v>55</v>
      </c>
      <c r="K422" s="48" t="n">
        <v>51.6</v>
      </c>
      <c r="L422" s="47" t="n">
        <v>43</v>
      </c>
      <c r="M422" s="47" t="n">
        <v>56.4</v>
      </c>
      <c r="N422" s="43" t="s">
        <v>261</v>
      </c>
      <c r="O422" s="43" t="s">
        <v>73</v>
      </c>
      <c r="P422" s="43" t="s">
        <v>74</v>
      </c>
      <c r="Q422" s="43" t="s">
        <v>75</v>
      </c>
      <c r="R422" s="43"/>
      <c r="S422" s="47" t="n">
        <v>343.013</v>
      </c>
      <c r="T422" s="49"/>
    </row>
    <row r="423" s="4" customFormat="true" ht="19.5" hidden="false" customHeight="true" outlineLevel="0" collapsed="false">
      <c r="A423" s="41" t="s">
        <v>1152</v>
      </c>
      <c r="B423" s="42" t="s">
        <v>990</v>
      </c>
      <c r="C423" s="42" t="s">
        <v>1153</v>
      </c>
      <c r="D423" s="43" t="s">
        <v>253</v>
      </c>
      <c r="E423" s="44" t="n">
        <v>23522</v>
      </c>
      <c r="F423" s="45" t="s">
        <v>1131</v>
      </c>
      <c r="G423" s="44" t="n">
        <v>103</v>
      </c>
      <c r="H423" s="43" t="n">
        <v>36</v>
      </c>
      <c r="I423" s="46" t="n">
        <v>32721</v>
      </c>
      <c r="J423" s="47" t="n">
        <v>79.5</v>
      </c>
      <c r="K423" s="48" t="n">
        <v>81.2</v>
      </c>
      <c r="L423" s="47" t="n">
        <v>78.8</v>
      </c>
      <c r="M423" s="47" t="n">
        <v>98.3</v>
      </c>
      <c r="N423" s="43"/>
      <c r="O423" s="43" t="s">
        <v>96</v>
      </c>
      <c r="P423" s="43" t="s">
        <v>75</v>
      </c>
      <c r="Q423" s="43"/>
      <c r="R423" s="43"/>
      <c r="S423" s="47" t="n">
        <v>9.7376</v>
      </c>
      <c r="T423" s="49"/>
    </row>
    <row r="424" s="4" customFormat="true" ht="19.5" hidden="false" customHeight="true" outlineLevel="0" collapsed="false">
      <c r="A424" s="41" t="s">
        <v>1154</v>
      </c>
      <c r="B424" s="42" t="s">
        <v>990</v>
      </c>
      <c r="C424" s="42" t="s">
        <v>1155</v>
      </c>
      <c r="D424" s="43" t="s">
        <v>253</v>
      </c>
      <c r="E424" s="44" t="n">
        <v>23547</v>
      </c>
      <c r="F424" s="45" t="s">
        <v>1131</v>
      </c>
      <c r="G424" s="44" t="n">
        <v>103</v>
      </c>
      <c r="H424" s="43" t="n">
        <v>36</v>
      </c>
      <c r="I424" s="46" t="n">
        <v>32721</v>
      </c>
      <c r="J424" s="47" t="n">
        <v>79.5</v>
      </c>
      <c r="K424" s="48" t="n">
        <v>81.3</v>
      </c>
      <c r="L424" s="47" t="n">
        <v>76.6</v>
      </c>
      <c r="M424" s="47" t="n">
        <v>96.2</v>
      </c>
      <c r="N424" s="43"/>
      <c r="O424" s="43" t="s">
        <v>96</v>
      </c>
      <c r="P424" s="43" t="s">
        <v>75</v>
      </c>
      <c r="Q424" s="43"/>
      <c r="R424" s="43"/>
      <c r="S424" s="47" t="n">
        <v>13.414968</v>
      </c>
      <c r="T424" s="49"/>
    </row>
    <row r="425" s="4" customFormat="true" ht="19.5" hidden="false" customHeight="true" outlineLevel="0" collapsed="false">
      <c r="A425" s="41" t="s">
        <v>1156</v>
      </c>
      <c r="B425" s="42" t="s">
        <v>990</v>
      </c>
      <c r="C425" s="42" t="s">
        <v>1157</v>
      </c>
      <c r="D425" s="43" t="s">
        <v>253</v>
      </c>
      <c r="E425" s="44" t="n">
        <v>23601</v>
      </c>
      <c r="F425" s="45" t="s">
        <v>1131</v>
      </c>
      <c r="G425" s="44" t="n">
        <v>103</v>
      </c>
      <c r="H425" s="43" t="n">
        <v>36</v>
      </c>
      <c r="I425" s="46" t="n">
        <v>32721</v>
      </c>
      <c r="J425" s="47" t="n">
        <v>79.5</v>
      </c>
      <c r="K425" s="48" t="n">
        <v>81.3</v>
      </c>
      <c r="L425" s="47" t="n">
        <v>73.3</v>
      </c>
      <c r="M425" s="47" t="n">
        <v>95.5</v>
      </c>
      <c r="N425" s="43"/>
      <c r="O425" s="43" t="s">
        <v>96</v>
      </c>
      <c r="P425" s="43" t="s">
        <v>75</v>
      </c>
      <c r="Q425" s="43"/>
      <c r="R425" s="43"/>
      <c r="S425" s="47" t="n">
        <v>8.217</v>
      </c>
      <c r="T425" s="49"/>
    </row>
    <row r="426" s="4" customFormat="true" ht="19.5" hidden="false" customHeight="true" outlineLevel="0" collapsed="false">
      <c r="A426" s="41" t="s">
        <v>1158</v>
      </c>
      <c r="B426" s="42" t="s">
        <v>990</v>
      </c>
      <c r="C426" s="42" t="s">
        <v>1159</v>
      </c>
      <c r="D426" s="43" t="s">
        <v>253</v>
      </c>
      <c r="E426" s="44" t="n">
        <v>23714</v>
      </c>
      <c r="F426" s="45" t="s">
        <v>1160</v>
      </c>
      <c r="G426" s="44" t="n">
        <v>103</v>
      </c>
      <c r="H426" s="43" t="n">
        <v>36</v>
      </c>
      <c r="I426" s="46" t="n">
        <v>26146</v>
      </c>
      <c r="J426" s="47" t="n">
        <v>52.4</v>
      </c>
      <c r="K426" s="48" t="n">
        <v>49</v>
      </c>
      <c r="L426" s="47" t="n">
        <v>47.8</v>
      </c>
      <c r="M426" s="47" t="n">
        <v>66.1</v>
      </c>
      <c r="N426" s="43"/>
      <c r="O426" s="43" t="s">
        <v>96</v>
      </c>
      <c r="P426" s="43" t="s">
        <v>75</v>
      </c>
      <c r="Q426" s="43"/>
      <c r="R426" s="43"/>
      <c r="S426" s="47" t="n">
        <v>2.442</v>
      </c>
      <c r="T426" s="49"/>
    </row>
    <row r="427" s="4" customFormat="true" ht="19.5" hidden="false" customHeight="true" outlineLevel="0" collapsed="false">
      <c r="A427" s="41" t="s">
        <v>1161</v>
      </c>
      <c r="B427" s="42" t="s">
        <v>990</v>
      </c>
      <c r="C427" s="42" t="s">
        <v>1162</v>
      </c>
      <c r="D427" s="43" t="s">
        <v>253</v>
      </c>
      <c r="E427" s="44" t="n">
        <v>5012</v>
      </c>
      <c r="F427" s="45" t="s">
        <v>1163</v>
      </c>
      <c r="G427" s="44" t="s">
        <v>993</v>
      </c>
      <c r="H427" s="43" t="n">
        <v>36</v>
      </c>
      <c r="I427" s="46" t="n">
        <v>30560</v>
      </c>
      <c r="J427" s="47" t="n">
        <v>1.6</v>
      </c>
      <c r="K427" s="48" t="n">
        <v>1.5</v>
      </c>
      <c r="L427" s="47" t="n">
        <v>0</v>
      </c>
      <c r="M427" s="47" t="n">
        <v>0</v>
      </c>
      <c r="N427" s="43"/>
      <c r="O427" s="43" t="s">
        <v>65</v>
      </c>
      <c r="P427" s="43" t="s">
        <v>66</v>
      </c>
      <c r="Q427" s="43"/>
      <c r="R427" s="43"/>
      <c r="S427" s="47"/>
      <c r="T427" s="49"/>
    </row>
    <row r="428" s="4" customFormat="true" ht="19.5" hidden="false" customHeight="true" outlineLevel="0" collapsed="false">
      <c r="A428" s="41" t="s">
        <v>1164</v>
      </c>
      <c r="B428" s="42" t="s">
        <v>1165</v>
      </c>
      <c r="C428" s="42" t="s">
        <v>1166</v>
      </c>
      <c r="D428" s="43" t="s">
        <v>244</v>
      </c>
      <c r="E428" s="44" t="n">
        <v>24146</v>
      </c>
      <c r="F428" s="45" t="s">
        <v>1167</v>
      </c>
      <c r="G428" s="44" t="s">
        <v>275</v>
      </c>
      <c r="H428" s="43" t="n">
        <v>36</v>
      </c>
      <c r="I428" s="46" t="n">
        <v>36770</v>
      </c>
      <c r="J428" s="47" t="n">
        <v>11.6</v>
      </c>
      <c r="K428" s="48" t="n">
        <v>11.5</v>
      </c>
      <c r="L428" s="47" t="n">
        <v>11.6</v>
      </c>
      <c r="M428" s="47" t="n">
        <v>11.6</v>
      </c>
      <c r="N428" s="43"/>
      <c r="O428" s="43" t="s">
        <v>269</v>
      </c>
      <c r="P428" s="43" t="s">
        <v>270</v>
      </c>
      <c r="Q428" s="43"/>
      <c r="R428" s="43"/>
      <c r="S428" s="47" t="n">
        <v>20.998</v>
      </c>
      <c r="T428" s="49"/>
    </row>
    <row r="429" s="4" customFormat="true" ht="19.5" hidden="false" customHeight="true" outlineLevel="0" collapsed="false">
      <c r="A429" s="41" t="s">
        <v>1168</v>
      </c>
      <c r="B429" s="42" t="s">
        <v>1169</v>
      </c>
      <c r="C429" s="42" t="s">
        <v>1170</v>
      </c>
      <c r="D429" s="43" t="s">
        <v>377</v>
      </c>
      <c r="E429" s="44" t="n">
        <v>323696</v>
      </c>
      <c r="F429" s="45" t="s">
        <v>1171</v>
      </c>
      <c r="G429" s="44" t="s">
        <v>957</v>
      </c>
      <c r="H429" s="43" t="n">
        <v>36</v>
      </c>
      <c r="I429" s="46" t="n">
        <v>41091</v>
      </c>
      <c r="J429" s="47" t="n">
        <v>215.5</v>
      </c>
      <c r="K429" s="48" t="n">
        <v>0</v>
      </c>
      <c r="L429" s="47" t="n">
        <v>0</v>
      </c>
      <c r="M429" s="47" t="n">
        <v>0</v>
      </c>
      <c r="N429" s="43"/>
      <c r="O429" s="43" t="s">
        <v>269</v>
      </c>
      <c r="P429" s="43" t="s">
        <v>270</v>
      </c>
      <c r="Q429" s="43"/>
      <c r="R429" s="43"/>
      <c r="S429" s="47" t="n">
        <v>539.202</v>
      </c>
      <c r="T429" s="49"/>
    </row>
    <row r="430" s="4" customFormat="true" ht="19.5" hidden="false" customHeight="true" outlineLevel="0" collapsed="false">
      <c r="A430" s="41" t="s">
        <v>1172</v>
      </c>
      <c r="B430" s="42" t="s">
        <v>1173</v>
      </c>
      <c r="C430" s="42" t="s">
        <v>1174</v>
      </c>
      <c r="D430" s="43" t="s">
        <v>228</v>
      </c>
      <c r="E430" s="44" t="n">
        <v>323713</v>
      </c>
      <c r="F430" s="45" t="s">
        <v>1175</v>
      </c>
      <c r="G430" s="44" t="s">
        <v>268</v>
      </c>
      <c r="H430" s="43" t="n">
        <v>36</v>
      </c>
      <c r="I430" s="46" t="n">
        <v>41974</v>
      </c>
      <c r="J430" s="47" t="n">
        <v>16.2</v>
      </c>
      <c r="K430" s="48" t="n">
        <v>0</v>
      </c>
      <c r="L430" s="47" t="n">
        <v>0</v>
      </c>
      <c r="M430" s="47" t="n">
        <v>0</v>
      </c>
      <c r="N430" s="43"/>
      <c r="O430" s="43" t="s">
        <v>269</v>
      </c>
      <c r="P430" s="43" t="s">
        <v>270</v>
      </c>
      <c r="Q430" s="43"/>
      <c r="R430" s="43"/>
      <c r="S430" s="47" t="n">
        <v>8.775278</v>
      </c>
      <c r="T430" s="49" t="s">
        <v>1176</v>
      </c>
    </row>
    <row r="431" s="4" customFormat="true" ht="19.5" hidden="false" customHeight="true" outlineLevel="0" collapsed="false">
      <c r="A431" s="41" t="s">
        <v>1177</v>
      </c>
      <c r="B431" s="42" t="s">
        <v>1178</v>
      </c>
      <c r="C431" s="42" t="s">
        <v>1179</v>
      </c>
      <c r="D431" s="43" t="s">
        <v>395</v>
      </c>
      <c r="E431" s="44" t="n">
        <v>24167</v>
      </c>
      <c r="F431" s="45" t="s">
        <v>1180</v>
      </c>
      <c r="G431" s="44" t="s">
        <v>397</v>
      </c>
      <c r="H431" s="43" t="n">
        <v>36</v>
      </c>
      <c r="I431" s="46" t="n">
        <v>37043</v>
      </c>
      <c r="J431" s="47" t="n">
        <v>5.6</v>
      </c>
      <c r="K431" s="48" t="n">
        <v>5.6</v>
      </c>
      <c r="L431" s="47" t="n">
        <v>5.6</v>
      </c>
      <c r="M431" s="47" t="n">
        <v>5.6</v>
      </c>
      <c r="N431" s="43"/>
      <c r="O431" s="43" t="s">
        <v>65</v>
      </c>
      <c r="P431" s="43" t="s">
        <v>66</v>
      </c>
      <c r="Q431" s="43"/>
      <c r="R431" s="43"/>
      <c r="S431" s="47" t="n">
        <v>39.45119</v>
      </c>
      <c r="T431" s="49"/>
    </row>
    <row r="432" s="4" customFormat="true" ht="19.5" hidden="false" customHeight="true" outlineLevel="0" collapsed="false">
      <c r="A432" s="41" t="s">
        <v>1181</v>
      </c>
      <c r="B432" s="42" t="s">
        <v>1182</v>
      </c>
      <c r="C432" s="42" t="s">
        <v>1183</v>
      </c>
      <c r="D432" s="43" t="s">
        <v>395</v>
      </c>
      <c r="E432" s="44" t="n">
        <v>323580</v>
      </c>
      <c r="F432" s="45" t="s">
        <v>1180</v>
      </c>
      <c r="G432" s="44" t="s">
        <v>397</v>
      </c>
      <c r="H432" s="43" t="n">
        <v>36</v>
      </c>
      <c r="I432" s="46" t="n">
        <v>38749</v>
      </c>
      <c r="J432" s="47" t="n">
        <v>6.4</v>
      </c>
      <c r="K432" s="48" t="n">
        <v>6.4</v>
      </c>
      <c r="L432" s="47" t="n">
        <v>6.4</v>
      </c>
      <c r="M432" s="47" t="n">
        <v>6.4</v>
      </c>
      <c r="N432" s="43"/>
      <c r="O432" s="43" t="s">
        <v>65</v>
      </c>
      <c r="P432" s="43" t="s">
        <v>66</v>
      </c>
      <c r="Q432" s="43"/>
      <c r="R432" s="43"/>
      <c r="S432" s="47" t="n">
        <v>31.53321</v>
      </c>
      <c r="T432" s="49"/>
    </row>
    <row r="433" s="4" customFormat="true" ht="19.5" hidden="false" customHeight="true" outlineLevel="0" collapsed="false">
      <c r="A433" s="41" t="s">
        <v>1184</v>
      </c>
      <c r="B433" s="42" t="s">
        <v>1185</v>
      </c>
      <c r="C433" s="42" t="s">
        <v>1186</v>
      </c>
      <c r="D433" s="43" t="s">
        <v>302</v>
      </c>
      <c r="E433" s="44" t="n">
        <v>23654</v>
      </c>
      <c r="F433" s="45" t="s">
        <v>1187</v>
      </c>
      <c r="G433" s="44" t="n">
        <v>111</v>
      </c>
      <c r="H433" s="43" t="n">
        <v>36</v>
      </c>
      <c r="I433" s="46" t="n">
        <v>30256</v>
      </c>
      <c r="J433" s="47" t="n">
        <v>2.3</v>
      </c>
      <c r="K433" s="48" t="n">
        <v>1.8</v>
      </c>
      <c r="L433" s="47" t="n">
        <v>2.3</v>
      </c>
      <c r="M433" s="47" t="n">
        <v>2.3</v>
      </c>
      <c r="N433" s="43"/>
      <c r="O433" s="43" t="s">
        <v>238</v>
      </c>
      <c r="P433" s="43" t="s">
        <v>239</v>
      </c>
      <c r="Q433" s="43"/>
      <c r="R433" s="43"/>
      <c r="S433" s="47" t="n">
        <v>4.698</v>
      </c>
      <c r="T433" s="49"/>
    </row>
    <row r="434" s="4" customFormat="true" ht="19.5" hidden="false" customHeight="true" outlineLevel="0" collapsed="false">
      <c r="A434" s="41" t="s">
        <v>1188</v>
      </c>
      <c r="B434" s="42" t="s">
        <v>1185</v>
      </c>
      <c r="C434" s="42" t="s">
        <v>1189</v>
      </c>
      <c r="D434" s="43" t="s">
        <v>302</v>
      </c>
      <c r="E434" s="44" t="n">
        <v>23654</v>
      </c>
      <c r="F434" s="45" t="s">
        <v>1187</v>
      </c>
      <c r="G434" s="44" t="n">
        <v>111</v>
      </c>
      <c r="H434" s="43" t="n">
        <v>36</v>
      </c>
      <c r="I434" s="46" t="n">
        <v>30256</v>
      </c>
      <c r="J434" s="47" t="n">
        <v>2.3</v>
      </c>
      <c r="K434" s="48" t="n">
        <v>1.8</v>
      </c>
      <c r="L434" s="47" t="n">
        <v>2.3</v>
      </c>
      <c r="M434" s="47" t="n">
        <v>2.3</v>
      </c>
      <c r="N434" s="43"/>
      <c r="O434" s="43" t="s">
        <v>238</v>
      </c>
      <c r="P434" s="43" t="s">
        <v>239</v>
      </c>
      <c r="Q434" s="43"/>
      <c r="R434" s="43"/>
      <c r="S434" s="47" t="n">
        <v>3.025</v>
      </c>
      <c r="T434" s="49"/>
    </row>
    <row r="435" s="4" customFormat="true" ht="19.5" hidden="false" customHeight="true" outlineLevel="0" collapsed="false">
      <c r="A435" s="41" t="s">
        <v>1190</v>
      </c>
      <c r="B435" s="42" t="s">
        <v>1185</v>
      </c>
      <c r="C435" s="42" t="s">
        <v>1191</v>
      </c>
      <c r="D435" s="43" t="s">
        <v>70</v>
      </c>
      <c r="E435" s="44" t="n">
        <v>323568</v>
      </c>
      <c r="F435" s="45" t="s">
        <v>71</v>
      </c>
      <c r="G435" s="44" t="s">
        <v>72</v>
      </c>
      <c r="H435" s="43" t="n">
        <v>36</v>
      </c>
      <c r="I435" s="46" t="n">
        <v>38718</v>
      </c>
      <c r="J435" s="47" t="n">
        <v>288</v>
      </c>
      <c r="K435" s="48" t="n">
        <v>246.2</v>
      </c>
      <c r="L435" s="47" t="n">
        <v>229.5</v>
      </c>
      <c r="M435" s="47" t="n">
        <v>260</v>
      </c>
      <c r="N435" s="43"/>
      <c r="O435" s="43" t="s">
        <v>73</v>
      </c>
      <c r="P435" s="43" t="s">
        <v>74</v>
      </c>
      <c r="Q435" s="43" t="s">
        <v>1192</v>
      </c>
      <c r="R435" s="43" t="s">
        <v>165</v>
      </c>
      <c r="S435" s="47" t="n">
        <v>3246.70925</v>
      </c>
      <c r="T435" s="49" t="s">
        <v>76</v>
      </c>
    </row>
    <row r="436" s="4" customFormat="true" ht="19.5" hidden="false" customHeight="true" outlineLevel="0" collapsed="false">
      <c r="A436" s="41" t="s">
        <v>1193</v>
      </c>
      <c r="B436" s="42" t="s">
        <v>1185</v>
      </c>
      <c r="C436" s="42" t="s">
        <v>1194</v>
      </c>
      <c r="D436" s="43" t="s">
        <v>70</v>
      </c>
      <c r="E436" s="44" t="n">
        <v>323569</v>
      </c>
      <c r="F436" s="45" t="s">
        <v>71</v>
      </c>
      <c r="G436" s="44" t="s">
        <v>72</v>
      </c>
      <c r="H436" s="43" t="n">
        <v>36</v>
      </c>
      <c r="I436" s="46" t="n">
        <v>38718</v>
      </c>
      <c r="J436" s="47" t="n">
        <v>288</v>
      </c>
      <c r="K436" s="48" t="n">
        <v>246.2</v>
      </c>
      <c r="L436" s="47" t="n">
        <v>229.4</v>
      </c>
      <c r="M436" s="47" t="n">
        <v>260</v>
      </c>
      <c r="N436" s="43"/>
      <c r="O436" s="43" t="s">
        <v>73</v>
      </c>
      <c r="P436" s="43" t="s">
        <v>74</v>
      </c>
      <c r="Q436" s="43" t="s">
        <v>1192</v>
      </c>
      <c r="R436" s="43" t="s">
        <v>165</v>
      </c>
      <c r="S436" s="47"/>
      <c r="T436" s="49"/>
    </row>
    <row r="437" s="4" customFormat="true" ht="19.5" hidden="false" customHeight="true" outlineLevel="0" collapsed="false">
      <c r="A437" s="41" t="s">
        <v>1195</v>
      </c>
      <c r="B437" s="42" t="s">
        <v>1185</v>
      </c>
      <c r="C437" s="42" t="s">
        <v>1196</v>
      </c>
      <c r="D437" s="43" t="s">
        <v>62</v>
      </c>
      <c r="E437" s="44" t="n">
        <v>23756</v>
      </c>
      <c r="F437" s="45" t="s">
        <v>1197</v>
      </c>
      <c r="G437" s="44" t="s">
        <v>1198</v>
      </c>
      <c r="H437" s="43" t="n">
        <v>36</v>
      </c>
      <c r="I437" s="46" t="n">
        <v>26846</v>
      </c>
      <c r="J437" s="47" t="n">
        <v>290</v>
      </c>
      <c r="K437" s="48" t="n">
        <v>290.7</v>
      </c>
      <c r="L437" s="47" t="n">
        <v>290.9</v>
      </c>
      <c r="M437" s="47" t="n">
        <v>292.2</v>
      </c>
      <c r="N437" s="43"/>
      <c r="O437" s="43" t="s">
        <v>1199</v>
      </c>
      <c r="P437" s="43" t="s">
        <v>239</v>
      </c>
      <c r="Q437" s="50"/>
      <c r="R437" s="50"/>
      <c r="S437" s="47" t="n">
        <v>83.078</v>
      </c>
      <c r="T437" s="49"/>
    </row>
    <row r="438" s="4" customFormat="true" ht="19.5" hidden="false" customHeight="true" outlineLevel="0" collapsed="false">
      <c r="A438" s="41" t="s">
        <v>1200</v>
      </c>
      <c r="B438" s="42" t="s">
        <v>1185</v>
      </c>
      <c r="C438" s="42" t="s">
        <v>1201</v>
      </c>
      <c r="D438" s="43" t="s">
        <v>62</v>
      </c>
      <c r="E438" s="44" t="n">
        <v>23757</v>
      </c>
      <c r="F438" s="45" t="s">
        <v>1197</v>
      </c>
      <c r="G438" s="44" t="s">
        <v>1198</v>
      </c>
      <c r="H438" s="43" t="n">
        <v>36</v>
      </c>
      <c r="I438" s="46" t="n">
        <v>26846</v>
      </c>
      <c r="J438" s="47" t="n">
        <v>290</v>
      </c>
      <c r="K438" s="48" t="n">
        <v>291.2</v>
      </c>
      <c r="L438" s="47" t="n">
        <v>291.6</v>
      </c>
      <c r="M438" s="47" t="n">
        <v>292.1</v>
      </c>
      <c r="N438" s="43"/>
      <c r="O438" s="43" t="s">
        <v>1199</v>
      </c>
      <c r="P438" s="43" t="s">
        <v>239</v>
      </c>
      <c r="Q438" s="50"/>
      <c r="R438" s="50"/>
      <c r="S438" s="47" t="n">
        <v>217.128</v>
      </c>
      <c r="T438" s="49"/>
    </row>
    <row r="439" s="4" customFormat="true" ht="19.5" hidden="false" customHeight="true" outlineLevel="0" collapsed="false">
      <c r="A439" s="41" t="s">
        <v>1202</v>
      </c>
      <c r="B439" s="42" t="s">
        <v>1185</v>
      </c>
      <c r="C439" s="42" t="s">
        <v>1203</v>
      </c>
      <c r="D439" s="43" t="s">
        <v>62</v>
      </c>
      <c r="E439" s="44" t="n">
        <v>23758</v>
      </c>
      <c r="F439" s="45" t="s">
        <v>1197</v>
      </c>
      <c r="G439" s="44" t="s">
        <v>1198</v>
      </c>
      <c r="H439" s="43" t="n">
        <v>36</v>
      </c>
      <c r="I439" s="46" t="n">
        <v>26846</v>
      </c>
      <c r="J439" s="47" t="n">
        <v>290</v>
      </c>
      <c r="K439" s="48" t="n">
        <v>291.7</v>
      </c>
      <c r="L439" s="47" t="n">
        <v>292</v>
      </c>
      <c r="M439" s="47" t="n">
        <v>291.2</v>
      </c>
      <c r="N439" s="43"/>
      <c r="O439" s="43" t="s">
        <v>1199</v>
      </c>
      <c r="P439" s="43" t="s">
        <v>239</v>
      </c>
      <c r="Q439" s="43"/>
      <c r="R439" s="43"/>
      <c r="S439" s="47" t="n">
        <v>34.987</v>
      </c>
      <c r="T439" s="49"/>
    </row>
    <row r="440" s="4" customFormat="true" ht="19.5" hidden="false" customHeight="true" outlineLevel="0" collapsed="false">
      <c r="A440" s="41" t="s">
        <v>1204</v>
      </c>
      <c r="B440" s="42" t="s">
        <v>1185</v>
      </c>
      <c r="C440" s="42" t="s">
        <v>1205</v>
      </c>
      <c r="D440" s="43" t="s">
        <v>62</v>
      </c>
      <c r="E440" s="44" t="n">
        <v>23759</v>
      </c>
      <c r="F440" s="45" t="s">
        <v>1197</v>
      </c>
      <c r="G440" s="44" t="s">
        <v>1198</v>
      </c>
      <c r="H440" s="43" t="n">
        <v>36</v>
      </c>
      <c r="I440" s="46" t="n">
        <v>26846</v>
      </c>
      <c r="J440" s="47" t="n">
        <v>290</v>
      </c>
      <c r="K440" s="48" t="n">
        <v>291.5</v>
      </c>
      <c r="L440" s="47" t="n">
        <v>292.7</v>
      </c>
      <c r="M440" s="47" t="n">
        <v>293.7</v>
      </c>
      <c r="N440" s="43"/>
      <c r="O440" s="43" t="s">
        <v>1199</v>
      </c>
      <c r="P440" s="43" t="s">
        <v>239</v>
      </c>
      <c r="Q440" s="43"/>
      <c r="R440" s="43"/>
      <c r="S440" s="47" t="n">
        <v>30.932</v>
      </c>
      <c r="T440" s="49"/>
    </row>
    <row r="441" s="4" customFormat="true" ht="19.5" hidden="false" customHeight="true" outlineLevel="0" collapsed="false">
      <c r="A441" s="41" t="s">
        <v>1206</v>
      </c>
      <c r="B441" s="42" t="s">
        <v>1185</v>
      </c>
      <c r="C441" s="42" t="s">
        <v>1110</v>
      </c>
      <c r="D441" s="43" t="s">
        <v>253</v>
      </c>
      <c r="E441" s="44" t="n">
        <v>24164</v>
      </c>
      <c r="F441" s="45" t="s">
        <v>1110</v>
      </c>
      <c r="G441" s="44" t="n">
        <v>103</v>
      </c>
      <c r="H441" s="43" t="n">
        <v>36</v>
      </c>
      <c r="I441" s="46" t="n">
        <v>37104</v>
      </c>
      <c r="J441" s="47" t="n">
        <v>50</v>
      </c>
      <c r="K441" s="48" t="n">
        <v>47.1</v>
      </c>
      <c r="L441" s="47" t="n">
        <v>45.5</v>
      </c>
      <c r="M441" s="47" t="n">
        <v>46.4</v>
      </c>
      <c r="N441" s="43"/>
      <c r="O441" s="43" t="s">
        <v>96</v>
      </c>
      <c r="P441" s="43" t="s">
        <v>74</v>
      </c>
      <c r="Q441" s="43"/>
      <c r="R441" s="43"/>
      <c r="S441" s="47" t="n">
        <v>43.16308</v>
      </c>
      <c r="T441" s="49"/>
    </row>
    <row r="442" s="4" customFormat="true" ht="19.5" hidden="false" customHeight="true" outlineLevel="0" collapsed="false">
      <c r="A442" s="41" t="s">
        <v>1207</v>
      </c>
      <c r="B442" s="42" t="s">
        <v>1185</v>
      </c>
      <c r="C442" s="42" t="s">
        <v>1208</v>
      </c>
      <c r="D442" s="43" t="s">
        <v>62</v>
      </c>
      <c r="E442" s="44" t="n">
        <v>24018</v>
      </c>
      <c r="F442" s="45" t="s">
        <v>1209</v>
      </c>
      <c r="G442" s="44" t="s">
        <v>64</v>
      </c>
      <c r="H442" s="43" t="n">
        <v>36</v>
      </c>
      <c r="I442" s="46" t="n">
        <v>33420</v>
      </c>
      <c r="J442" s="47" t="n">
        <v>2.8</v>
      </c>
      <c r="K442" s="48" t="n">
        <v>3.2</v>
      </c>
      <c r="L442" s="47" t="n">
        <v>2.8</v>
      </c>
      <c r="M442" s="47" t="n">
        <v>2.8</v>
      </c>
      <c r="N442" s="43"/>
      <c r="O442" s="43" t="s">
        <v>238</v>
      </c>
      <c r="P442" s="43" t="s">
        <v>239</v>
      </c>
      <c r="Q442" s="43"/>
      <c r="R442" s="43"/>
      <c r="S442" s="47" t="n">
        <v>15.4395</v>
      </c>
      <c r="T442" s="49"/>
    </row>
    <row r="443" s="4" customFormat="true" ht="19.5" hidden="false" customHeight="true" outlineLevel="0" collapsed="false">
      <c r="A443" s="41" t="s">
        <v>1210</v>
      </c>
      <c r="B443" s="42" t="s">
        <v>1185</v>
      </c>
      <c r="C443" s="42" t="s">
        <v>1211</v>
      </c>
      <c r="D443" s="43" t="s">
        <v>62</v>
      </c>
      <c r="E443" s="44" t="n">
        <v>24018</v>
      </c>
      <c r="F443" s="45" t="s">
        <v>1209</v>
      </c>
      <c r="G443" s="44" t="s">
        <v>64</v>
      </c>
      <c r="H443" s="43" t="n">
        <v>36</v>
      </c>
      <c r="I443" s="46" t="n">
        <v>33420</v>
      </c>
      <c r="J443" s="47" t="n">
        <v>2.8</v>
      </c>
      <c r="K443" s="48" t="n">
        <v>3.2</v>
      </c>
      <c r="L443" s="47" t="n">
        <v>2.8</v>
      </c>
      <c r="M443" s="47" t="n">
        <v>2.8</v>
      </c>
      <c r="N443" s="43"/>
      <c r="O443" s="43" t="s">
        <v>238</v>
      </c>
      <c r="P443" s="43" t="s">
        <v>239</v>
      </c>
      <c r="Q443" s="43"/>
      <c r="R443" s="43"/>
      <c r="S443" s="47" t="n">
        <v>15.25892</v>
      </c>
      <c r="T443" s="49"/>
    </row>
    <row r="444" s="4" customFormat="true" ht="19.5" hidden="false" customHeight="true" outlineLevel="0" collapsed="false">
      <c r="A444" s="41" t="s">
        <v>1212</v>
      </c>
      <c r="B444" s="42" t="s">
        <v>1185</v>
      </c>
      <c r="C444" s="42" t="s">
        <v>1213</v>
      </c>
      <c r="D444" s="43" t="s">
        <v>62</v>
      </c>
      <c r="E444" s="44" t="n">
        <v>24018</v>
      </c>
      <c r="F444" s="45" t="s">
        <v>1209</v>
      </c>
      <c r="G444" s="44" t="s">
        <v>64</v>
      </c>
      <c r="H444" s="43" t="n">
        <v>36</v>
      </c>
      <c r="I444" s="46" t="n">
        <v>33420</v>
      </c>
      <c r="J444" s="47" t="n">
        <v>3</v>
      </c>
      <c r="K444" s="48" t="n">
        <v>3.2</v>
      </c>
      <c r="L444" s="47" t="n">
        <v>3</v>
      </c>
      <c r="M444" s="47" t="n">
        <v>3</v>
      </c>
      <c r="N444" s="43"/>
      <c r="O444" s="43" t="s">
        <v>238</v>
      </c>
      <c r="P444" s="43" t="s">
        <v>239</v>
      </c>
      <c r="Q444" s="43"/>
      <c r="R444" s="43"/>
      <c r="S444" s="47" t="n">
        <v>21.00869</v>
      </c>
      <c r="T444" s="49"/>
    </row>
    <row r="445" s="4" customFormat="true" ht="19.5" hidden="false" customHeight="true" outlineLevel="0" collapsed="false">
      <c r="A445" s="41" t="s">
        <v>1214</v>
      </c>
      <c r="B445" s="42" t="s">
        <v>1185</v>
      </c>
      <c r="C445" s="42" t="s">
        <v>1215</v>
      </c>
      <c r="D445" s="43" t="s">
        <v>62</v>
      </c>
      <c r="E445" s="44" t="n">
        <v>24018</v>
      </c>
      <c r="F445" s="45" t="s">
        <v>1209</v>
      </c>
      <c r="G445" s="44" t="s">
        <v>64</v>
      </c>
      <c r="H445" s="43" t="n">
        <v>36</v>
      </c>
      <c r="I445" s="46" t="n">
        <v>33420</v>
      </c>
      <c r="J445" s="47" t="n">
        <v>3</v>
      </c>
      <c r="K445" s="48" t="n">
        <v>3.2</v>
      </c>
      <c r="L445" s="47" t="n">
        <v>3</v>
      </c>
      <c r="M445" s="47" t="n">
        <v>3</v>
      </c>
      <c r="N445" s="43"/>
      <c r="O445" s="43" t="s">
        <v>238</v>
      </c>
      <c r="P445" s="43" t="s">
        <v>239</v>
      </c>
      <c r="Q445" s="43"/>
      <c r="R445" s="43"/>
      <c r="S445" s="47" t="n">
        <v>0</v>
      </c>
      <c r="T445" s="49"/>
    </row>
    <row r="446" s="4" customFormat="true" ht="19.5" hidden="false" customHeight="true" outlineLevel="0" collapsed="false">
      <c r="A446" s="41" t="s">
        <v>1216</v>
      </c>
      <c r="B446" s="42" t="s">
        <v>1185</v>
      </c>
      <c r="C446" s="42" t="s">
        <v>1217</v>
      </c>
      <c r="D446" s="43" t="s">
        <v>253</v>
      </c>
      <c r="E446" s="44" t="n">
        <v>23794</v>
      </c>
      <c r="F446" s="45" t="s">
        <v>1062</v>
      </c>
      <c r="G446" s="44" t="n">
        <v>103</v>
      </c>
      <c r="H446" s="43" t="n">
        <v>36</v>
      </c>
      <c r="I446" s="46" t="n">
        <v>34455</v>
      </c>
      <c r="J446" s="47" t="n">
        <v>170</v>
      </c>
      <c r="K446" s="48" t="n">
        <v>135.5</v>
      </c>
      <c r="L446" s="47" t="n">
        <v>133.8</v>
      </c>
      <c r="M446" s="47" t="n">
        <v>162.7</v>
      </c>
      <c r="N446" s="43"/>
      <c r="O446" s="43" t="s">
        <v>73</v>
      </c>
      <c r="P446" s="43" t="s">
        <v>74</v>
      </c>
      <c r="Q446" s="43" t="s">
        <v>75</v>
      </c>
      <c r="R446" s="43"/>
      <c r="S446" s="47" t="n">
        <v>1207.99847</v>
      </c>
      <c r="T446" s="49"/>
    </row>
    <row r="447" s="4" customFormat="true" ht="19.5" hidden="false" customHeight="true" outlineLevel="0" collapsed="false">
      <c r="A447" s="41" t="s">
        <v>1218</v>
      </c>
      <c r="B447" s="42" t="s">
        <v>1185</v>
      </c>
      <c r="C447" s="42" t="s">
        <v>1219</v>
      </c>
      <c r="D447" s="43" t="s">
        <v>70</v>
      </c>
      <c r="E447" s="44" t="n">
        <v>24156</v>
      </c>
      <c r="F447" s="45" t="s">
        <v>99</v>
      </c>
      <c r="G447" s="44" t="s">
        <v>100</v>
      </c>
      <c r="H447" s="43" t="n">
        <v>36</v>
      </c>
      <c r="I447" s="46" t="n">
        <v>37104</v>
      </c>
      <c r="J447" s="47" t="n">
        <v>50</v>
      </c>
      <c r="K447" s="48" t="n">
        <v>45.4</v>
      </c>
      <c r="L447" s="47" t="n">
        <v>40</v>
      </c>
      <c r="M447" s="47" t="n">
        <v>40</v>
      </c>
      <c r="N447" s="43"/>
      <c r="O447" s="43" t="s">
        <v>96</v>
      </c>
      <c r="P447" s="43" t="s">
        <v>74</v>
      </c>
      <c r="Q447" s="43"/>
      <c r="R447" s="43"/>
      <c r="S447" s="47" t="n">
        <v>31.32076</v>
      </c>
      <c r="T447" s="49"/>
    </row>
    <row r="448" s="4" customFormat="true" ht="19.5" hidden="false" customHeight="true" outlineLevel="0" collapsed="false">
      <c r="A448" s="41" t="s">
        <v>1220</v>
      </c>
      <c r="B448" s="42" t="s">
        <v>1185</v>
      </c>
      <c r="C448" s="42" t="s">
        <v>1221</v>
      </c>
      <c r="D448" s="43" t="s">
        <v>70</v>
      </c>
      <c r="E448" s="44" t="n">
        <v>24157</v>
      </c>
      <c r="F448" s="45" t="s">
        <v>99</v>
      </c>
      <c r="G448" s="44" t="s">
        <v>100</v>
      </c>
      <c r="H448" s="43" t="n">
        <v>36</v>
      </c>
      <c r="I448" s="46" t="n">
        <v>37104</v>
      </c>
      <c r="J448" s="47" t="n">
        <v>50</v>
      </c>
      <c r="K448" s="48" t="n">
        <v>46.1</v>
      </c>
      <c r="L448" s="47" t="n">
        <v>39.9</v>
      </c>
      <c r="M448" s="47" t="n">
        <v>39.9</v>
      </c>
      <c r="N448" s="43"/>
      <c r="O448" s="43" t="s">
        <v>96</v>
      </c>
      <c r="P448" s="43" t="s">
        <v>74</v>
      </c>
      <c r="Q448" s="43"/>
      <c r="R448" s="43"/>
      <c r="S448" s="47" t="n">
        <v>40.1437</v>
      </c>
      <c r="T448" s="49"/>
    </row>
    <row r="449" s="4" customFormat="true" ht="19.5" hidden="false" customHeight="true" outlineLevel="0" collapsed="false">
      <c r="A449" s="41" t="s">
        <v>1222</v>
      </c>
      <c r="B449" s="42" t="s">
        <v>1185</v>
      </c>
      <c r="C449" s="42" t="s">
        <v>859</v>
      </c>
      <c r="D449" s="43" t="s">
        <v>302</v>
      </c>
      <c r="E449" s="44" t="n">
        <v>23607</v>
      </c>
      <c r="F449" s="45" t="s">
        <v>859</v>
      </c>
      <c r="G449" s="44" t="n">
        <v>105</v>
      </c>
      <c r="H449" s="43" t="n">
        <v>36</v>
      </c>
      <c r="I449" s="46" t="n">
        <v>20790</v>
      </c>
      <c r="J449" s="47" t="n">
        <v>18</v>
      </c>
      <c r="K449" s="48" t="n">
        <v>16.3</v>
      </c>
      <c r="L449" s="47" t="n">
        <v>18</v>
      </c>
      <c r="M449" s="47" t="n">
        <v>18</v>
      </c>
      <c r="N449" s="43"/>
      <c r="O449" s="43" t="s">
        <v>238</v>
      </c>
      <c r="P449" s="43" t="s">
        <v>239</v>
      </c>
      <c r="Q449" s="43"/>
      <c r="R449" s="43"/>
      <c r="S449" s="47" t="n">
        <v>98.831</v>
      </c>
      <c r="T449" s="49"/>
    </row>
    <row r="450" s="4" customFormat="true" ht="19.5" hidden="false" customHeight="true" outlineLevel="0" collapsed="false">
      <c r="A450" s="41" t="s">
        <v>1223</v>
      </c>
      <c r="B450" s="42" t="s">
        <v>1185</v>
      </c>
      <c r="C450" s="42" t="s">
        <v>1224</v>
      </c>
      <c r="D450" s="43" t="s">
        <v>253</v>
      </c>
      <c r="E450" s="44" t="n">
        <v>1652</v>
      </c>
      <c r="F450" s="45" t="s">
        <v>1056</v>
      </c>
      <c r="G450" s="44" t="n">
        <v>103</v>
      </c>
      <c r="H450" s="43" t="n">
        <v>36</v>
      </c>
      <c r="I450" s="46" t="n">
        <v>20977</v>
      </c>
      <c r="J450" s="47" t="n">
        <v>1.2</v>
      </c>
      <c r="K450" s="48" t="n">
        <v>1.7</v>
      </c>
      <c r="L450" s="47" t="n">
        <v>1</v>
      </c>
      <c r="M450" s="47" t="n">
        <v>1</v>
      </c>
      <c r="N450" s="43"/>
      <c r="O450" s="43" t="s">
        <v>65</v>
      </c>
      <c r="P450" s="43" t="s">
        <v>75</v>
      </c>
      <c r="Q450" s="43"/>
      <c r="R450" s="43"/>
      <c r="S450" s="47" t="n">
        <v>0</v>
      </c>
      <c r="T450" s="49"/>
    </row>
    <row r="451" s="4" customFormat="true" ht="19.5" hidden="false" customHeight="true" outlineLevel="0" collapsed="false">
      <c r="A451" s="41" t="s">
        <v>1225</v>
      </c>
      <c r="B451" s="42" t="s">
        <v>1185</v>
      </c>
      <c r="C451" s="42" t="s">
        <v>1226</v>
      </c>
      <c r="D451" s="43" t="s">
        <v>253</v>
      </c>
      <c r="E451" s="44" t="n">
        <v>1652</v>
      </c>
      <c r="F451" s="45" t="s">
        <v>1056</v>
      </c>
      <c r="G451" s="44" t="n">
        <v>103</v>
      </c>
      <c r="H451" s="43" t="n">
        <v>36</v>
      </c>
      <c r="I451" s="46" t="n">
        <v>23931</v>
      </c>
      <c r="J451" s="47" t="n">
        <v>1.8</v>
      </c>
      <c r="K451" s="48" t="n">
        <v>1.7</v>
      </c>
      <c r="L451" s="47" t="n">
        <v>1.5</v>
      </c>
      <c r="M451" s="47" t="n">
        <v>1.5</v>
      </c>
      <c r="N451" s="43"/>
      <c r="O451" s="43" t="s">
        <v>65</v>
      </c>
      <c r="P451" s="43" t="s">
        <v>75</v>
      </c>
      <c r="Q451" s="43"/>
      <c r="R451" s="43"/>
      <c r="S451" s="47" t="n">
        <v>0</v>
      </c>
      <c r="T451" s="49"/>
    </row>
    <row r="452" s="4" customFormat="true" ht="19.5" hidden="false" customHeight="true" outlineLevel="0" collapsed="false">
      <c r="A452" s="41" t="s">
        <v>1227</v>
      </c>
      <c r="B452" s="42" t="s">
        <v>1185</v>
      </c>
      <c r="C452" s="42" t="s">
        <v>1228</v>
      </c>
      <c r="D452" s="43" t="s">
        <v>253</v>
      </c>
      <c r="E452" s="44" t="n">
        <v>1652</v>
      </c>
      <c r="F452" s="45" t="s">
        <v>1056</v>
      </c>
      <c r="G452" s="44" t="n">
        <v>103</v>
      </c>
      <c r="H452" s="43" t="n">
        <v>36</v>
      </c>
      <c r="I452" s="46" t="n">
        <v>26193</v>
      </c>
      <c r="J452" s="47" t="n">
        <v>3.8</v>
      </c>
      <c r="K452" s="48" t="n">
        <v>2.7</v>
      </c>
      <c r="L452" s="47" t="n">
        <v>2.5</v>
      </c>
      <c r="M452" s="47" t="n">
        <v>2.5</v>
      </c>
      <c r="N452" s="43"/>
      <c r="O452" s="43" t="s">
        <v>65</v>
      </c>
      <c r="P452" s="43" t="s">
        <v>75</v>
      </c>
      <c r="Q452" s="43"/>
      <c r="R452" s="43"/>
      <c r="S452" s="47" t="n">
        <v>0</v>
      </c>
      <c r="T452" s="49"/>
    </row>
    <row r="453" s="4" customFormat="true" ht="19.5" hidden="false" customHeight="true" outlineLevel="0" collapsed="false">
      <c r="A453" s="41" t="s">
        <v>1229</v>
      </c>
      <c r="B453" s="42" t="s">
        <v>1185</v>
      </c>
      <c r="C453" s="42" t="s">
        <v>1230</v>
      </c>
      <c r="D453" s="43" t="s">
        <v>70</v>
      </c>
      <c r="E453" s="44" t="n">
        <v>24160</v>
      </c>
      <c r="F453" s="45" t="s">
        <v>1231</v>
      </c>
      <c r="G453" s="44" t="s">
        <v>1232</v>
      </c>
      <c r="H453" s="43" t="n">
        <v>36</v>
      </c>
      <c r="I453" s="46" t="n">
        <v>37104</v>
      </c>
      <c r="J453" s="47" t="n">
        <v>50</v>
      </c>
      <c r="K453" s="48" t="n">
        <v>46</v>
      </c>
      <c r="L453" s="47" t="n">
        <v>39.9</v>
      </c>
      <c r="M453" s="47" t="n">
        <v>39.9</v>
      </c>
      <c r="N453" s="43"/>
      <c r="O453" s="43" t="s">
        <v>96</v>
      </c>
      <c r="P453" s="43" t="s">
        <v>74</v>
      </c>
      <c r="Q453" s="43"/>
      <c r="R453" s="43"/>
      <c r="S453" s="47" t="n">
        <v>31.03306</v>
      </c>
      <c r="T453" s="49"/>
    </row>
    <row r="454" s="4" customFormat="true" ht="19.5" hidden="false" customHeight="true" outlineLevel="0" collapsed="false">
      <c r="A454" s="41" t="s">
        <v>1233</v>
      </c>
      <c r="B454" s="42" t="s">
        <v>1185</v>
      </c>
      <c r="C454" s="42" t="s">
        <v>1234</v>
      </c>
      <c r="D454" s="43" t="s">
        <v>70</v>
      </c>
      <c r="E454" s="44" t="n">
        <v>24161</v>
      </c>
      <c r="F454" s="45" t="s">
        <v>1231</v>
      </c>
      <c r="G454" s="44" t="s">
        <v>1232</v>
      </c>
      <c r="H454" s="43" t="n">
        <v>36</v>
      </c>
      <c r="I454" s="46" t="n">
        <v>37104</v>
      </c>
      <c r="J454" s="47" t="n">
        <v>50</v>
      </c>
      <c r="K454" s="48" t="n">
        <v>45.2</v>
      </c>
      <c r="L454" s="47" t="n">
        <v>40</v>
      </c>
      <c r="M454" s="47" t="n">
        <v>40</v>
      </c>
      <c r="N454" s="43"/>
      <c r="O454" s="43" t="s">
        <v>96</v>
      </c>
      <c r="P454" s="43" t="s">
        <v>74</v>
      </c>
      <c r="Q454" s="43"/>
      <c r="R454" s="43"/>
      <c r="S454" s="47" t="n">
        <v>23.30388</v>
      </c>
      <c r="T454" s="49"/>
    </row>
    <row r="455" s="4" customFormat="true" ht="19.5" hidden="false" customHeight="true" outlineLevel="0" collapsed="false">
      <c r="A455" s="41" t="s">
        <v>1235</v>
      </c>
      <c r="B455" s="42" t="s">
        <v>1185</v>
      </c>
      <c r="C455" s="42" t="s">
        <v>1236</v>
      </c>
      <c r="D455" s="43" t="s">
        <v>70</v>
      </c>
      <c r="E455" s="44" t="n">
        <v>24158</v>
      </c>
      <c r="F455" s="45" t="s">
        <v>1231</v>
      </c>
      <c r="G455" s="44" t="s">
        <v>1232</v>
      </c>
      <c r="H455" s="43" t="n">
        <v>36</v>
      </c>
      <c r="I455" s="46" t="n">
        <v>37104</v>
      </c>
      <c r="J455" s="47" t="n">
        <v>50</v>
      </c>
      <c r="K455" s="48" t="n">
        <v>45</v>
      </c>
      <c r="L455" s="47" t="n">
        <v>39.9</v>
      </c>
      <c r="M455" s="47" t="n">
        <v>39.9</v>
      </c>
      <c r="N455" s="43"/>
      <c r="O455" s="43" t="s">
        <v>96</v>
      </c>
      <c r="P455" s="43" t="s">
        <v>74</v>
      </c>
      <c r="Q455" s="43"/>
      <c r="R455" s="43"/>
      <c r="S455" s="47" t="n">
        <v>24.67678</v>
      </c>
      <c r="T455" s="49"/>
    </row>
    <row r="456" s="4" customFormat="true" ht="19.5" hidden="false" customHeight="true" outlineLevel="0" collapsed="false">
      <c r="A456" s="41" t="s">
        <v>1237</v>
      </c>
      <c r="B456" s="42" t="s">
        <v>1185</v>
      </c>
      <c r="C456" s="42" t="s">
        <v>1238</v>
      </c>
      <c r="D456" s="43" t="s">
        <v>70</v>
      </c>
      <c r="E456" s="44" t="n">
        <v>24159</v>
      </c>
      <c r="F456" s="45" t="s">
        <v>1231</v>
      </c>
      <c r="G456" s="44" t="s">
        <v>1232</v>
      </c>
      <c r="H456" s="43" t="n">
        <v>36</v>
      </c>
      <c r="I456" s="46" t="n">
        <v>37104</v>
      </c>
      <c r="J456" s="47" t="n">
        <v>50</v>
      </c>
      <c r="K456" s="48" t="n">
        <v>45</v>
      </c>
      <c r="L456" s="47" t="n">
        <v>40</v>
      </c>
      <c r="M456" s="47" t="n">
        <v>40</v>
      </c>
      <c r="N456" s="43"/>
      <c r="O456" s="43" t="s">
        <v>96</v>
      </c>
      <c r="P456" s="43" t="s">
        <v>74</v>
      </c>
      <c r="Q456" s="43"/>
      <c r="R456" s="43"/>
      <c r="S456" s="47" t="n">
        <v>20.92204</v>
      </c>
      <c r="T456" s="49"/>
    </row>
    <row r="457" s="4" customFormat="true" ht="19.5" hidden="false" customHeight="true" outlineLevel="0" collapsed="false">
      <c r="A457" s="41" t="s">
        <v>1239</v>
      </c>
      <c r="B457" s="42" t="s">
        <v>1185</v>
      </c>
      <c r="C457" s="42" t="s">
        <v>1240</v>
      </c>
      <c r="D457" s="43" t="s">
        <v>244</v>
      </c>
      <c r="E457" s="44" t="n">
        <v>23743</v>
      </c>
      <c r="F457" s="45" t="s">
        <v>1241</v>
      </c>
      <c r="G457" s="44" t="s">
        <v>851</v>
      </c>
      <c r="H457" s="43" t="n">
        <v>36</v>
      </c>
      <c r="I457" s="46" t="n">
        <v>33420</v>
      </c>
      <c r="J457" s="47" t="n">
        <v>4.5</v>
      </c>
      <c r="K457" s="48" t="n">
        <v>4.5</v>
      </c>
      <c r="L457" s="47" t="n">
        <v>4.5</v>
      </c>
      <c r="M457" s="47" t="n">
        <v>4.5</v>
      </c>
      <c r="N457" s="43"/>
      <c r="O457" s="43" t="s">
        <v>238</v>
      </c>
      <c r="P457" s="43" t="s">
        <v>239</v>
      </c>
      <c r="Q457" s="43"/>
      <c r="R457" s="43"/>
      <c r="S457" s="47" t="n">
        <v>26.15185</v>
      </c>
      <c r="T457" s="49"/>
    </row>
    <row r="458" s="4" customFormat="true" ht="19.5" hidden="false" customHeight="true" outlineLevel="0" collapsed="false">
      <c r="A458" s="41" t="s">
        <v>1242</v>
      </c>
      <c r="B458" s="42" t="s">
        <v>1185</v>
      </c>
      <c r="C458" s="42" t="s">
        <v>1243</v>
      </c>
      <c r="D458" s="43" t="s">
        <v>244</v>
      </c>
      <c r="E458" s="44" t="n">
        <v>23743</v>
      </c>
      <c r="F458" s="45" t="s">
        <v>1241</v>
      </c>
      <c r="G458" s="44" t="s">
        <v>851</v>
      </c>
      <c r="H458" s="43" t="n">
        <v>36</v>
      </c>
      <c r="I458" s="46" t="n">
        <v>33420</v>
      </c>
      <c r="J458" s="47" t="n">
        <v>4.5</v>
      </c>
      <c r="K458" s="48" t="n">
        <v>4.5</v>
      </c>
      <c r="L458" s="47" t="n">
        <v>4.5</v>
      </c>
      <c r="M458" s="47" t="n">
        <v>4.5</v>
      </c>
      <c r="N458" s="43"/>
      <c r="O458" s="43" t="s">
        <v>238</v>
      </c>
      <c r="P458" s="43" t="s">
        <v>239</v>
      </c>
      <c r="Q458" s="43"/>
      <c r="R458" s="43"/>
      <c r="S458" s="47" t="n">
        <v>0</v>
      </c>
      <c r="T458" s="49"/>
    </row>
    <row r="459" s="4" customFormat="true" ht="19.5" hidden="false" customHeight="true" outlineLevel="0" collapsed="false">
      <c r="A459" s="41" t="s">
        <v>1244</v>
      </c>
      <c r="B459" s="42" t="s">
        <v>1185</v>
      </c>
      <c r="C459" s="42" t="s">
        <v>1245</v>
      </c>
      <c r="D459" s="43" t="s">
        <v>70</v>
      </c>
      <c r="E459" s="44" t="n">
        <v>24152</v>
      </c>
      <c r="F459" s="45" t="s">
        <v>99</v>
      </c>
      <c r="G459" s="44" t="s">
        <v>100</v>
      </c>
      <c r="H459" s="43" t="n">
        <v>36</v>
      </c>
      <c r="I459" s="46" t="n">
        <v>37104</v>
      </c>
      <c r="J459" s="47" t="n">
        <v>50</v>
      </c>
      <c r="K459" s="48" t="n">
        <v>46.9</v>
      </c>
      <c r="L459" s="47" t="n">
        <v>46</v>
      </c>
      <c r="M459" s="47" t="n">
        <v>46.6</v>
      </c>
      <c r="N459" s="43"/>
      <c r="O459" s="43" t="s">
        <v>96</v>
      </c>
      <c r="P459" s="43" t="s">
        <v>74</v>
      </c>
      <c r="Q459" s="43"/>
      <c r="R459" s="43"/>
      <c r="S459" s="47" t="n">
        <v>39.83906</v>
      </c>
      <c r="T459" s="49"/>
    </row>
    <row r="460" s="4" customFormat="true" ht="19.5" hidden="false" customHeight="true" outlineLevel="0" collapsed="false">
      <c r="A460" s="41" t="s">
        <v>1246</v>
      </c>
      <c r="B460" s="42" t="s">
        <v>1185</v>
      </c>
      <c r="C460" s="42" t="s">
        <v>1247</v>
      </c>
      <c r="D460" s="43" t="s">
        <v>395</v>
      </c>
      <c r="E460" s="44" t="n">
        <v>23760</v>
      </c>
      <c r="F460" s="45" t="s">
        <v>1248</v>
      </c>
      <c r="G460" s="44" t="s">
        <v>397</v>
      </c>
      <c r="H460" s="43" t="n">
        <v>36</v>
      </c>
      <c r="I460" s="46" t="n">
        <v>22282</v>
      </c>
      <c r="J460" s="47" t="n">
        <v>240</v>
      </c>
      <c r="K460" s="48" t="n">
        <v>240</v>
      </c>
      <c r="L460" s="47" t="n">
        <v>240</v>
      </c>
      <c r="M460" s="47" t="n">
        <v>240</v>
      </c>
      <c r="N460" s="43"/>
      <c r="O460" s="43" t="s">
        <v>1199</v>
      </c>
      <c r="P460" s="43" t="s">
        <v>239</v>
      </c>
      <c r="Q460" s="43"/>
      <c r="R460" s="43"/>
      <c r="S460" s="47" t="n">
        <v>483.243</v>
      </c>
      <c r="T460" s="49"/>
    </row>
    <row r="461" s="4" customFormat="true" ht="19.5" hidden="false" customHeight="true" outlineLevel="0" collapsed="false">
      <c r="A461" s="41" t="s">
        <v>1249</v>
      </c>
      <c r="B461" s="42" t="s">
        <v>1185</v>
      </c>
      <c r="C461" s="42" t="s">
        <v>1250</v>
      </c>
      <c r="D461" s="43" t="s">
        <v>395</v>
      </c>
      <c r="E461" s="44" t="n">
        <v>23760</v>
      </c>
      <c r="F461" s="45" t="s">
        <v>1248</v>
      </c>
      <c r="G461" s="44" t="s">
        <v>397</v>
      </c>
      <c r="H461" s="43" t="n">
        <v>36</v>
      </c>
      <c r="I461" s="46" t="n">
        <v>22282</v>
      </c>
      <c r="J461" s="47" t="n">
        <v>2860</v>
      </c>
      <c r="K461" s="48" t="n">
        <v>2460</v>
      </c>
      <c r="L461" s="47" t="n">
        <v>2444.7</v>
      </c>
      <c r="M461" s="47" t="n">
        <v>2442</v>
      </c>
      <c r="N461" s="43"/>
      <c r="O461" s="43" t="s">
        <v>238</v>
      </c>
      <c r="P461" s="43" t="s">
        <v>239</v>
      </c>
      <c r="Q461" s="43"/>
      <c r="R461" s="43"/>
      <c r="S461" s="47" t="n">
        <v>13211.884</v>
      </c>
      <c r="T461" s="49"/>
    </row>
    <row r="462" s="4" customFormat="true" ht="19.5" hidden="false" customHeight="true" outlineLevel="0" collapsed="false">
      <c r="A462" s="41" t="s">
        <v>1251</v>
      </c>
      <c r="B462" s="42" t="s">
        <v>1185</v>
      </c>
      <c r="C462" s="42" t="s">
        <v>1252</v>
      </c>
      <c r="D462" s="43" t="s">
        <v>302</v>
      </c>
      <c r="E462" s="44" t="n">
        <v>23608</v>
      </c>
      <c r="F462" s="45" t="s">
        <v>859</v>
      </c>
      <c r="G462" s="44" t="n">
        <v>105</v>
      </c>
      <c r="H462" s="43" t="n">
        <v>36</v>
      </c>
      <c r="I462" s="46" t="n">
        <v>19694</v>
      </c>
      <c r="J462" s="47" t="n">
        <v>25</v>
      </c>
      <c r="K462" s="48" t="n">
        <v>22</v>
      </c>
      <c r="L462" s="47" t="n">
        <v>25</v>
      </c>
      <c r="M462" s="47" t="n">
        <v>25</v>
      </c>
      <c r="N462" s="43"/>
      <c r="O462" s="43" t="s">
        <v>238</v>
      </c>
      <c r="P462" s="43" t="s">
        <v>239</v>
      </c>
      <c r="Q462" s="43"/>
      <c r="R462" s="43"/>
      <c r="S462" s="47" t="n">
        <v>41.3915</v>
      </c>
      <c r="T462" s="49"/>
    </row>
    <row r="463" s="4" customFormat="true" ht="19.5" hidden="false" customHeight="true" outlineLevel="0" collapsed="false">
      <c r="A463" s="41" t="s">
        <v>1253</v>
      </c>
      <c r="B463" s="42" t="s">
        <v>1185</v>
      </c>
      <c r="C463" s="42" t="s">
        <v>1254</v>
      </c>
      <c r="D463" s="43" t="s">
        <v>70</v>
      </c>
      <c r="E463" s="44" t="n">
        <v>24155</v>
      </c>
      <c r="F463" s="45" t="s">
        <v>1255</v>
      </c>
      <c r="G463" s="44" t="s">
        <v>1256</v>
      </c>
      <c r="H463" s="43" t="n">
        <v>36</v>
      </c>
      <c r="I463" s="46" t="n">
        <v>37104</v>
      </c>
      <c r="J463" s="47" t="n">
        <v>50</v>
      </c>
      <c r="K463" s="48" t="n">
        <v>47.1</v>
      </c>
      <c r="L463" s="47" t="n">
        <v>46</v>
      </c>
      <c r="M463" s="47" t="n">
        <v>46.8</v>
      </c>
      <c r="N463" s="43"/>
      <c r="O463" s="43" t="s">
        <v>96</v>
      </c>
      <c r="P463" s="43" t="s">
        <v>74</v>
      </c>
      <c r="Q463" s="43"/>
      <c r="R463" s="43"/>
      <c r="S463" s="47" t="n">
        <v>40.74598</v>
      </c>
      <c r="T463" s="49"/>
    </row>
    <row r="464" s="4" customFormat="true" ht="19.5" hidden="false" customHeight="true" outlineLevel="0" collapsed="false">
      <c r="A464" s="41" t="s">
        <v>1257</v>
      </c>
      <c r="B464" s="42" t="s">
        <v>1185</v>
      </c>
      <c r="C464" s="42" t="s">
        <v>1258</v>
      </c>
      <c r="D464" s="43" t="s">
        <v>377</v>
      </c>
      <c r="E464" s="44" t="n">
        <v>23600</v>
      </c>
      <c r="F464" s="45" t="s">
        <v>376</v>
      </c>
      <c r="G464" s="44" t="s">
        <v>246</v>
      </c>
      <c r="H464" s="43" t="n">
        <v>36</v>
      </c>
      <c r="I464" s="46" t="n">
        <v>21367</v>
      </c>
      <c r="J464" s="47" t="n">
        <v>1088</v>
      </c>
      <c r="K464" s="48" t="n">
        <v>856</v>
      </c>
      <c r="L464" s="47" t="n">
        <v>843.2</v>
      </c>
      <c r="M464" s="47" t="n">
        <v>820.8</v>
      </c>
      <c r="N464" s="43"/>
      <c r="O464" s="43" t="s">
        <v>238</v>
      </c>
      <c r="P464" s="43" t="s">
        <v>239</v>
      </c>
      <c r="Q464" s="43"/>
      <c r="R464" s="43"/>
      <c r="S464" s="47" t="n">
        <v>7077.49123</v>
      </c>
      <c r="T464" s="49"/>
    </row>
    <row r="465" s="4" customFormat="true" ht="19.5" hidden="false" customHeight="true" outlineLevel="0" collapsed="false">
      <c r="A465" s="41" t="s">
        <v>1259</v>
      </c>
      <c r="B465" s="42" t="s">
        <v>1185</v>
      </c>
      <c r="C465" s="42" t="s">
        <v>1260</v>
      </c>
      <c r="D465" s="43" t="s">
        <v>70</v>
      </c>
      <c r="E465" s="44" t="n">
        <v>24162</v>
      </c>
      <c r="F465" s="45" t="s">
        <v>71</v>
      </c>
      <c r="G465" s="44" t="s">
        <v>72</v>
      </c>
      <c r="H465" s="43" t="n">
        <v>36</v>
      </c>
      <c r="I465" s="46" t="n">
        <v>37104</v>
      </c>
      <c r="J465" s="47" t="n">
        <v>50</v>
      </c>
      <c r="K465" s="48" t="n">
        <v>46.2</v>
      </c>
      <c r="L465" s="47" t="n">
        <v>40</v>
      </c>
      <c r="M465" s="47" t="n">
        <v>40</v>
      </c>
      <c r="N465" s="43"/>
      <c r="O465" s="43" t="s">
        <v>96</v>
      </c>
      <c r="P465" s="43" t="s">
        <v>74</v>
      </c>
      <c r="Q465" s="43"/>
      <c r="R465" s="43"/>
      <c r="S465" s="47" t="n">
        <v>20.92828</v>
      </c>
      <c r="T465" s="49"/>
    </row>
    <row r="466" s="4" customFormat="true" ht="19.5" hidden="false" customHeight="true" outlineLevel="0" collapsed="false">
      <c r="A466" s="41" t="s">
        <v>1261</v>
      </c>
      <c r="B466" s="42" t="s">
        <v>1185</v>
      </c>
      <c r="C466" s="42" t="s">
        <v>1262</v>
      </c>
      <c r="D466" s="43" t="s">
        <v>70</v>
      </c>
      <c r="E466" s="44" t="n">
        <v>24163</v>
      </c>
      <c r="F466" s="45" t="s">
        <v>71</v>
      </c>
      <c r="G466" s="44" t="s">
        <v>72</v>
      </c>
      <c r="H466" s="43" t="n">
        <v>36</v>
      </c>
      <c r="I466" s="46" t="n">
        <v>37104</v>
      </c>
      <c r="J466" s="47" t="n">
        <v>50</v>
      </c>
      <c r="K466" s="48" t="n">
        <v>43.8</v>
      </c>
      <c r="L466" s="47" t="n">
        <v>39.9</v>
      </c>
      <c r="M466" s="47" t="n">
        <v>39.9</v>
      </c>
      <c r="N466" s="43"/>
      <c r="O466" s="43" t="s">
        <v>96</v>
      </c>
      <c r="P466" s="43" t="s">
        <v>74</v>
      </c>
      <c r="Q466" s="43"/>
      <c r="R466" s="43"/>
      <c r="S466" s="47" t="n">
        <v>28.2714</v>
      </c>
      <c r="T466" s="49"/>
    </row>
    <row r="467" s="4" customFormat="true" ht="19.5" hidden="false" customHeight="true" outlineLevel="0" collapsed="false">
      <c r="A467" s="41" t="s">
        <v>1263</v>
      </c>
      <c r="B467" s="42" t="s">
        <v>1185</v>
      </c>
      <c r="C467" s="42" t="s">
        <v>1264</v>
      </c>
      <c r="D467" s="43" t="s">
        <v>62</v>
      </c>
      <c r="E467" s="44" t="n">
        <v>24020</v>
      </c>
      <c r="F467" s="45" t="s">
        <v>1265</v>
      </c>
      <c r="G467" s="44" t="s">
        <v>237</v>
      </c>
      <c r="H467" s="43" t="n">
        <v>36</v>
      </c>
      <c r="I467" s="46" t="n">
        <v>33420</v>
      </c>
      <c r="J467" s="47" t="n">
        <v>2.8</v>
      </c>
      <c r="K467" s="48" t="n">
        <v>3.2</v>
      </c>
      <c r="L467" s="47" t="n">
        <v>2.8</v>
      </c>
      <c r="M467" s="47" t="n">
        <v>2.9</v>
      </c>
      <c r="N467" s="43"/>
      <c r="O467" s="43" t="s">
        <v>238</v>
      </c>
      <c r="P467" s="43" t="s">
        <v>239</v>
      </c>
      <c r="Q467" s="43"/>
      <c r="R467" s="43"/>
      <c r="S467" s="47" t="n">
        <v>14.98289</v>
      </c>
      <c r="T467" s="49"/>
    </row>
    <row r="468" s="4" customFormat="true" ht="19.5" hidden="false" customHeight="true" outlineLevel="0" collapsed="false">
      <c r="A468" s="41" t="s">
        <v>1266</v>
      </c>
      <c r="B468" s="42" t="s">
        <v>1185</v>
      </c>
      <c r="C468" s="42" t="s">
        <v>1267</v>
      </c>
      <c r="D468" s="43" t="s">
        <v>62</v>
      </c>
      <c r="E468" s="44" t="n">
        <v>24020</v>
      </c>
      <c r="F468" s="45" t="s">
        <v>1265</v>
      </c>
      <c r="G468" s="44" t="s">
        <v>237</v>
      </c>
      <c r="H468" s="43" t="n">
        <v>36</v>
      </c>
      <c r="I468" s="46" t="n">
        <v>33420</v>
      </c>
      <c r="J468" s="47" t="n">
        <v>2.8</v>
      </c>
      <c r="K468" s="48" t="n">
        <v>3.2</v>
      </c>
      <c r="L468" s="47" t="n">
        <v>2.8</v>
      </c>
      <c r="M468" s="47" t="n">
        <v>2.9</v>
      </c>
      <c r="N468" s="43"/>
      <c r="O468" s="43" t="s">
        <v>238</v>
      </c>
      <c r="P468" s="43" t="s">
        <v>239</v>
      </c>
      <c r="Q468" s="43"/>
      <c r="R468" s="43"/>
      <c r="S468" s="47" t="n">
        <v>14.354</v>
      </c>
      <c r="T468" s="49"/>
    </row>
    <row r="469" s="4" customFormat="true" ht="19.5" hidden="false" customHeight="true" outlineLevel="0" collapsed="false">
      <c r="A469" s="41" t="s">
        <v>1268</v>
      </c>
      <c r="B469" s="42" t="s">
        <v>1185</v>
      </c>
      <c r="C469" s="42" t="s">
        <v>1269</v>
      </c>
      <c r="D469" s="43" t="s">
        <v>62</v>
      </c>
      <c r="E469" s="44" t="n">
        <v>24020</v>
      </c>
      <c r="F469" s="45" t="s">
        <v>1265</v>
      </c>
      <c r="G469" s="44" t="s">
        <v>237</v>
      </c>
      <c r="H469" s="43" t="n">
        <v>36</v>
      </c>
      <c r="I469" s="46" t="n">
        <v>33420</v>
      </c>
      <c r="J469" s="47" t="n">
        <v>3</v>
      </c>
      <c r="K469" s="48" t="n">
        <v>3.2</v>
      </c>
      <c r="L469" s="47" t="n">
        <v>3</v>
      </c>
      <c r="M469" s="47" t="n">
        <v>2.9</v>
      </c>
      <c r="N469" s="43"/>
      <c r="O469" s="43" t="s">
        <v>238</v>
      </c>
      <c r="P469" s="43" t="s">
        <v>239</v>
      </c>
      <c r="Q469" s="43"/>
      <c r="R469" s="43"/>
      <c r="S469" s="47" t="n">
        <v>0</v>
      </c>
      <c r="T469" s="49"/>
    </row>
    <row r="470" s="4" customFormat="true" ht="19.5" hidden="false" customHeight="true" outlineLevel="0" collapsed="false">
      <c r="A470" s="41" t="s">
        <v>1270</v>
      </c>
      <c r="B470" s="42" t="s">
        <v>1185</v>
      </c>
      <c r="C470" s="42" t="s">
        <v>1271</v>
      </c>
      <c r="D470" s="43" t="s">
        <v>62</v>
      </c>
      <c r="E470" s="44" t="n">
        <v>24020</v>
      </c>
      <c r="F470" s="45" t="s">
        <v>1265</v>
      </c>
      <c r="G470" s="44" t="s">
        <v>237</v>
      </c>
      <c r="H470" s="43" t="n">
        <v>36</v>
      </c>
      <c r="I470" s="46" t="n">
        <v>33420</v>
      </c>
      <c r="J470" s="47" t="n">
        <v>3</v>
      </c>
      <c r="K470" s="48" t="n">
        <v>3.2</v>
      </c>
      <c r="L470" s="47" t="n">
        <v>3</v>
      </c>
      <c r="M470" s="47" t="n">
        <v>2.9</v>
      </c>
      <c r="N470" s="43"/>
      <c r="O470" s="43" t="s">
        <v>238</v>
      </c>
      <c r="P470" s="43" t="s">
        <v>239</v>
      </c>
      <c r="Q470" s="43"/>
      <c r="R470" s="43"/>
      <c r="S470" s="47" t="n">
        <v>20.98394</v>
      </c>
      <c r="T470" s="49"/>
    </row>
    <row r="471" s="4" customFormat="true" ht="19.5" hidden="false" customHeight="true" outlineLevel="0" collapsed="false">
      <c r="A471" s="41" t="s">
        <v>1272</v>
      </c>
      <c r="B471" s="42" t="s">
        <v>1273</v>
      </c>
      <c r="C471" s="42" t="s">
        <v>1274</v>
      </c>
      <c r="D471" s="43" t="s">
        <v>228</v>
      </c>
      <c r="E471" s="44" t="n">
        <v>5013</v>
      </c>
      <c r="F471" s="45" t="s">
        <v>1275</v>
      </c>
      <c r="G471" s="44" t="n">
        <v>109</v>
      </c>
      <c r="H471" s="43" t="n">
        <v>36</v>
      </c>
      <c r="I471" s="46" t="n">
        <v>35947</v>
      </c>
      <c r="J471" s="47" t="n">
        <v>0.1</v>
      </c>
      <c r="K471" s="48"/>
      <c r="L471" s="47" t="n">
        <v>0</v>
      </c>
      <c r="M471" s="47" t="n">
        <v>0</v>
      </c>
      <c r="N471" s="43"/>
      <c r="O471" s="43" t="s">
        <v>65</v>
      </c>
      <c r="P471" s="43" t="s">
        <v>66</v>
      </c>
      <c r="Q471" s="43"/>
      <c r="R471" s="43"/>
      <c r="S471" s="47" t="n">
        <v>0</v>
      </c>
      <c r="T471" s="49"/>
    </row>
    <row r="472" s="4" customFormat="true" ht="19.5" hidden="false" customHeight="true" outlineLevel="0" collapsed="false">
      <c r="A472" s="41" t="s">
        <v>1276</v>
      </c>
      <c r="B472" s="42" t="s">
        <v>1273</v>
      </c>
      <c r="C472" s="42" t="s">
        <v>1277</v>
      </c>
      <c r="D472" s="43" t="s">
        <v>377</v>
      </c>
      <c r="E472" s="44" t="n">
        <v>23915</v>
      </c>
      <c r="F472" s="45" t="s">
        <v>1278</v>
      </c>
      <c r="G472" s="44" t="s">
        <v>957</v>
      </c>
      <c r="H472" s="43" t="n">
        <v>36</v>
      </c>
      <c r="I472" s="46" t="n">
        <v>33543</v>
      </c>
      <c r="J472" s="47" t="n">
        <v>1.5</v>
      </c>
      <c r="K472" s="48" t="n">
        <v>1.6</v>
      </c>
      <c r="L472" s="47" t="n">
        <v>0</v>
      </c>
      <c r="M472" s="47" t="n">
        <v>0</v>
      </c>
      <c r="N472" s="43"/>
      <c r="O472" s="43" t="s">
        <v>238</v>
      </c>
      <c r="P472" s="43" t="s">
        <v>239</v>
      </c>
      <c r="Q472" s="43"/>
      <c r="R472" s="43"/>
      <c r="S472" s="47" t="n">
        <v>0</v>
      </c>
      <c r="T472" s="49"/>
    </row>
    <row r="473" s="4" customFormat="true" ht="19.5" hidden="false" customHeight="true" outlineLevel="0" collapsed="false">
      <c r="A473" s="41" t="s">
        <v>1279</v>
      </c>
      <c r="B473" s="42" t="s">
        <v>1273</v>
      </c>
      <c r="C473" s="42" t="s">
        <v>1280</v>
      </c>
      <c r="D473" s="43" t="s">
        <v>377</v>
      </c>
      <c r="E473" s="44" t="n">
        <v>23915</v>
      </c>
      <c r="F473" s="45" t="s">
        <v>1278</v>
      </c>
      <c r="G473" s="44" t="s">
        <v>957</v>
      </c>
      <c r="H473" s="43" t="n">
        <v>36</v>
      </c>
      <c r="I473" s="46" t="n">
        <v>33543</v>
      </c>
      <c r="J473" s="47" t="n">
        <v>0.6</v>
      </c>
      <c r="K473" s="48" t="n">
        <v>0.6</v>
      </c>
      <c r="L473" s="47" t="n">
        <v>0</v>
      </c>
      <c r="M473" s="47" t="n">
        <v>0</v>
      </c>
      <c r="N473" s="43"/>
      <c r="O473" s="43" t="s">
        <v>238</v>
      </c>
      <c r="P473" s="43" t="s">
        <v>239</v>
      </c>
      <c r="Q473" s="43"/>
      <c r="R473" s="43"/>
      <c r="S473" s="47" t="n">
        <v>0</v>
      </c>
      <c r="T473" s="49"/>
    </row>
    <row r="474" s="4" customFormat="true" ht="19.5" hidden="false" customHeight="true" outlineLevel="0" collapsed="false">
      <c r="A474" s="41" t="s">
        <v>1281</v>
      </c>
      <c r="B474" s="42" t="s">
        <v>1273</v>
      </c>
      <c r="C474" s="42" t="s">
        <v>1282</v>
      </c>
      <c r="D474" s="43" t="s">
        <v>228</v>
      </c>
      <c r="E474" s="44" t="n">
        <v>23528</v>
      </c>
      <c r="F474" s="45" t="s">
        <v>1283</v>
      </c>
      <c r="G474" s="44" t="s">
        <v>1232</v>
      </c>
      <c r="H474" s="43" t="n">
        <v>42</v>
      </c>
      <c r="I474" s="46" t="n">
        <v>33147</v>
      </c>
      <c r="J474" s="47" t="n">
        <v>16</v>
      </c>
      <c r="K474" s="48" t="n">
        <v>14.7</v>
      </c>
      <c r="L474" s="47" t="n">
        <v>16</v>
      </c>
      <c r="M474" s="47" t="n">
        <v>16</v>
      </c>
      <c r="N474" s="43"/>
      <c r="O474" s="43" t="s">
        <v>238</v>
      </c>
      <c r="P474" s="43" t="s">
        <v>239</v>
      </c>
      <c r="Q474" s="43"/>
      <c r="R474" s="43"/>
      <c r="S474" s="47" t="n">
        <v>105.75</v>
      </c>
      <c r="T474" s="49"/>
    </row>
    <row r="475" s="4" customFormat="true" ht="19.5" hidden="false" customHeight="true" outlineLevel="0" collapsed="false">
      <c r="A475" s="41" t="s">
        <v>1284</v>
      </c>
      <c r="B475" s="42" t="s">
        <v>1273</v>
      </c>
      <c r="C475" s="42" t="s">
        <v>1285</v>
      </c>
      <c r="D475" s="43" t="s">
        <v>228</v>
      </c>
      <c r="E475" s="44" t="n">
        <v>23528</v>
      </c>
      <c r="F475" s="45" t="s">
        <v>1283</v>
      </c>
      <c r="G475" s="44" t="s">
        <v>1232</v>
      </c>
      <c r="H475" s="43" t="n">
        <v>42</v>
      </c>
      <c r="I475" s="46" t="n">
        <v>33147</v>
      </c>
      <c r="J475" s="47" t="n">
        <v>22</v>
      </c>
      <c r="K475" s="48" t="n">
        <v>20.2</v>
      </c>
      <c r="L475" s="47" t="n">
        <v>22</v>
      </c>
      <c r="M475" s="47" t="n">
        <v>22</v>
      </c>
      <c r="N475" s="43"/>
      <c r="O475" s="43" t="s">
        <v>238</v>
      </c>
      <c r="P475" s="43" t="s">
        <v>239</v>
      </c>
      <c r="Q475" s="43"/>
      <c r="R475" s="43"/>
      <c r="S475" s="47" t="n">
        <v>129.2788</v>
      </c>
      <c r="T475" s="51"/>
    </row>
    <row r="476" s="4" customFormat="true" ht="19.5" hidden="false" customHeight="true" outlineLevel="0" collapsed="false">
      <c r="A476" s="41" t="s">
        <v>1286</v>
      </c>
      <c r="B476" s="42" t="s">
        <v>1273</v>
      </c>
      <c r="C476" s="42" t="s">
        <v>1287</v>
      </c>
      <c r="D476" s="43" t="s">
        <v>228</v>
      </c>
      <c r="E476" s="44" t="n">
        <v>5014</v>
      </c>
      <c r="F476" s="45" t="s">
        <v>1288</v>
      </c>
      <c r="G476" s="44" t="s">
        <v>1289</v>
      </c>
      <c r="H476" s="43" t="n">
        <v>36</v>
      </c>
      <c r="I476" s="46" t="n">
        <v>29860</v>
      </c>
      <c r="J476" s="47" t="n">
        <v>0.4</v>
      </c>
      <c r="K476" s="48"/>
      <c r="L476" s="47" t="n">
        <v>0</v>
      </c>
      <c r="M476" s="47" t="n">
        <v>0</v>
      </c>
      <c r="N476" s="43"/>
      <c r="O476" s="43" t="s">
        <v>238</v>
      </c>
      <c r="P476" s="43" t="s">
        <v>239</v>
      </c>
      <c r="Q476" s="43"/>
      <c r="R476" s="43"/>
      <c r="S476" s="47"/>
      <c r="T476" s="49"/>
    </row>
    <row r="477" s="4" customFormat="true" ht="19.5" hidden="false" customHeight="true" outlineLevel="0" collapsed="false">
      <c r="A477" s="41" t="s">
        <v>1290</v>
      </c>
      <c r="B477" s="42" t="s">
        <v>1273</v>
      </c>
      <c r="C477" s="42" t="s">
        <v>1291</v>
      </c>
      <c r="D477" s="43" t="s">
        <v>228</v>
      </c>
      <c r="E477" s="44" t="n">
        <v>5015</v>
      </c>
      <c r="F477" s="45" t="s">
        <v>1288</v>
      </c>
      <c r="G477" s="44" t="s">
        <v>1289</v>
      </c>
      <c r="H477" s="43" t="n">
        <v>36</v>
      </c>
      <c r="I477" s="46" t="n">
        <v>33939</v>
      </c>
      <c r="J477" s="47" t="n">
        <v>0.8</v>
      </c>
      <c r="K477" s="48"/>
      <c r="L477" s="47" t="n">
        <v>0</v>
      </c>
      <c r="M477" s="47" t="n">
        <v>0</v>
      </c>
      <c r="N477" s="43"/>
      <c r="O477" s="43" t="s">
        <v>238</v>
      </c>
      <c r="P477" s="43" t="s">
        <v>239</v>
      </c>
      <c r="Q477" s="43"/>
      <c r="R477" s="43"/>
      <c r="S477" s="47"/>
      <c r="T477" s="49"/>
    </row>
    <row r="478" s="4" customFormat="true" ht="19.5" hidden="false" customHeight="true" outlineLevel="0" collapsed="false">
      <c r="A478" s="41" t="s">
        <v>1292</v>
      </c>
      <c r="B478" s="42" t="s">
        <v>1273</v>
      </c>
      <c r="C478" s="42" t="s">
        <v>1293</v>
      </c>
      <c r="D478" s="43" t="s">
        <v>228</v>
      </c>
      <c r="E478" s="44" t="n">
        <v>24147</v>
      </c>
      <c r="F478" s="45" t="s">
        <v>1288</v>
      </c>
      <c r="G478" s="44" t="s">
        <v>1289</v>
      </c>
      <c r="H478" s="43" t="n">
        <v>36</v>
      </c>
      <c r="I478" s="46" t="n">
        <v>34700</v>
      </c>
      <c r="J478" s="47" t="n">
        <v>7.4</v>
      </c>
      <c r="K478" s="48" t="n">
        <v>5.8</v>
      </c>
      <c r="L478" s="47" t="n">
        <v>5</v>
      </c>
      <c r="M478" s="47" t="n">
        <v>6.9</v>
      </c>
      <c r="N478" s="43"/>
      <c r="O478" s="43" t="s">
        <v>96</v>
      </c>
      <c r="P478" s="43" t="s">
        <v>74</v>
      </c>
      <c r="Q478" s="43"/>
      <c r="R478" s="43"/>
      <c r="S478" s="47" t="n">
        <v>0.876181</v>
      </c>
      <c r="T478" s="49"/>
    </row>
    <row r="479" s="4" customFormat="true" ht="19.5" hidden="false" customHeight="true" outlineLevel="0" collapsed="false">
      <c r="A479" s="41" t="s">
        <v>1294</v>
      </c>
      <c r="B479" s="42" t="s">
        <v>1273</v>
      </c>
      <c r="C479" s="42" t="s">
        <v>1295</v>
      </c>
      <c r="D479" s="43" t="s">
        <v>228</v>
      </c>
      <c r="E479" s="44" t="n">
        <v>323600</v>
      </c>
      <c r="F479" s="45" t="s">
        <v>229</v>
      </c>
      <c r="G479" s="44" t="s">
        <v>230</v>
      </c>
      <c r="H479" s="43" t="n">
        <v>36</v>
      </c>
      <c r="I479" s="46" t="n">
        <v>39326</v>
      </c>
      <c r="J479" s="47" t="n">
        <v>2.1</v>
      </c>
      <c r="K479" s="48" t="n">
        <v>2.1</v>
      </c>
      <c r="L479" s="47" t="n">
        <v>2.1</v>
      </c>
      <c r="M479" s="47" t="n">
        <v>2.1</v>
      </c>
      <c r="N479" s="43"/>
      <c r="O479" s="43" t="s">
        <v>65</v>
      </c>
      <c r="P479" s="43" t="s">
        <v>66</v>
      </c>
      <c r="Q479" s="43"/>
      <c r="R479" s="43"/>
      <c r="S479" s="47" t="n">
        <v>16.90837</v>
      </c>
      <c r="T479" s="49"/>
    </row>
    <row r="480" s="4" customFormat="true" ht="19.5" hidden="false" customHeight="true" outlineLevel="0" collapsed="false">
      <c r="A480" s="41" t="s">
        <v>1296</v>
      </c>
      <c r="B480" s="42" t="s">
        <v>1273</v>
      </c>
      <c r="C480" s="42" t="s">
        <v>1297</v>
      </c>
      <c r="D480" s="43" t="s">
        <v>377</v>
      </c>
      <c r="E480" s="44" t="n">
        <v>23628</v>
      </c>
      <c r="F480" s="45" t="s">
        <v>1298</v>
      </c>
      <c r="G480" s="44" t="s">
        <v>957</v>
      </c>
      <c r="H480" s="43" t="n">
        <v>36</v>
      </c>
      <c r="I480" s="46" t="n">
        <v>7884</v>
      </c>
      <c r="J480" s="47" t="n">
        <v>1.2</v>
      </c>
      <c r="K480" s="48" t="n">
        <v>1</v>
      </c>
      <c r="L480" s="47" t="n">
        <v>1.2</v>
      </c>
      <c r="M480" s="47" t="n">
        <v>1.2</v>
      </c>
      <c r="N480" s="43"/>
      <c r="O480" s="43" t="s">
        <v>238</v>
      </c>
      <c r="P480" s="43" t="s">
        <v>239</v>
      </c>
      <c r="Q480" s="43"/>
      <c r="R480" s="43"/>
      <c r="S480" s="47" t="n">
        <v>5.12</v>
      </c>
      <c r="T480" s="49"/>
    </row>
    <row r="481" s="4" customFormat="true" ht="19.5" hidden="false" customHeight="true" outlineLevel="0" collapsed="false">
      <c r="A481" s="41" t="s">
        <v>1299</v>
      </c>
      <c r="B481" s="42" t="s">
        <v>1273</v>
      </c>
      <c r="C481" s="42" t="s">
        <v>1300</v>
      </c>
      <c r="D481" s="43" t="s">
        <v>377</v>
      </c>
      <c r="E481" s="44" t="n">
        <v>23628</v>
      </c>
      <c r="F481" s="45" t="s">
        <v>1298</v>
      </c>
      <c r="G481" s="44" t="s">
        <v>957</v>
      </c>
      <c r="H481" s="43" t="n">
        <v>36</v>
      </c>
      <c r="I481" s="46" t="n">
        <v>7884</v>
      </c>
      <c r="J481" s="47" t="n">
        <v>1.2</v>
      </c>
      <c r="K481" s="48" t="n">
        <v>1</v>
      </c>
      <c r="L481" s="47" t="n">
        <v>1.2</v>
      </c>
      <c r="M481" s="47" t="n">
        <v>1.2</v>
      </c>
      <c r="N481" s="43"/>
      <c r="O481" s="43" t="s">
        <v>238</v>
      </c>
      <c r="P481" s="43" t="s">
        <v>239</v>
      </c>
      <c r="Q481" s="43"/>
      <c r="R481" s="43"/>
      <c r="S481" s="47" t="n">
        <v>5.391</v>
      </c>
      <c r="T481" s="49"/>
    </row>
    <row r="482" s="4" customFormat="true" ht="19.5" hidden="false" customHeight="true" outlineLevel="0" collapsed="false">
      <c r="A482" s="41" t="s">
        <v>1301</v>
      </c>
      <c r="B482" s="42" t="s">
        <v>1273</v>
      </c>
      <c r="C482" s="42" t="s">
        <v>1302</v>
      </c>
      <c r="D482" s="43" t="s">
        <v>377</v>
      </c>
      <c r="E482" s="44" t="n">
        <v>23628</v>
      </c>
      <c r="F482" s="45" t="s">
        <v>1298</v>
      </c>
      <c r="G482" s="44" t="s">
        <v>957</v>
      </c>
      <c r="H482" s="43" t="n">
        <v>36</v>
      </c>
      <c r="I482" s="46" t="n">
        <v>31656</v>
      </c>
      <c r="J482" s="47" t="n">
        <v>3.1</v>
      </c>
      <c r="K482" s="48" t="n">
        <v>2.7</v>
      </c>
      <c r="L482" s="47" t="n">
        <v>3.1</v>
      </c>
      <c r="M482" s="47" t="n">
        <v>3.1</v>
      </c>
      <c r="N482" s="43"/>
      <c r="O482" s="43" t="s">
        <v>238</v>
      </c>
      <c r="P482" s="43" t="s">
        <v>239</v>
      </c>
      <c r="Q482" s="43"/>
      <c r="R482" s="43"/>
      <c r="S482" s="47" t="n">
        <v>13.219</v>
      </c>
      <c r="T482" s="49"/>
    </row>
    <row r="483" s="4" customFormat="true" ht="19.5" hidden="false" customHeight="true" outlineLevel="0" collapsed="false">
      <c r="A483" s="41" t="s">
        <v>1303</v>
      </c>
      <c r="B483" s="42" t="s">
        <v>1273</v>
      </c>
      <c r="C483" s="42" t="s">
        <v>1304</v>
      </c>
      <c r="D483" s="43" t="s">
        <v>377</v>
      </c>
      <c r="E483" s="44" t="n">
        <v>5016</v>
      </c>
      <c r="F483" s="45" t="s">
        <v>643</v>
      </c>
      <c r="G483" s="44" t="s">
        <v>644</v>
      </c>
      <c r="H483" s="43" t="n">
        <v>36</v>
      </c>
      <c r="I483" s="46" t="n">
        <v>30011</v>
      </c>
      <c r="J483" s="47" t="n">
        <v>1.6</v>
      </c>
      <c r="K483" s="48"/>
      <c r="L483" s="47" t="n">
        <v>0</v>
      </c>
      <c r="M483" s="47" t="n">
        <v>0</v>
      </c>
      <c r="N483" s="43"/>
      <c r="O483" s="43" t="s">
        <v>238</v>
      </c>
      <c r="P483" s="43" t="s">
        <v>239</v>
      </c>
      <c r="Q483" s="43"/>
      <c r="R483" s="43"/>
      <c r="S483" s="47"/>
      <c r="T483" s="49"/>
    </row>
    <row r="484" s="4" customFormat="true" ht="19.5" hidden="false" customHeight="true" outlineLevel="0" collapsed="false">
      <c r="A484" s="41" t="s">
        <v>1305</v>
      </c>
      <c r="B484" s="42" t="s">
        <v>1273</v>
      </c>
      <c r="C484" s="42" t="s">
        <v>1306</v>
      </c>
      <c r="D484" s="43" t="s">
        <v>1307</v>
      </c>
      <c r="E484" s="44" t="n">
        <v>5017</v>
      </c>
      <c r="F484" s="45" t="s">
        <v>1308</v>
      </c>
      <c r="G484" s="44" t="s">
        <v>1309</v>
      </c>
      <c r="H484" s="43" t="n">
        <v>36</v>
      </c>
      <c r="I484" s="46" t="n">
        <v>31778</v>
      </c>
      <c r="J484" s="47" t="n">
        <v>0.2</v>
      </c>
      <c r="K484" s="48"/>
      <c r="L484" s="47" t="n">
        <v>0</v>
      </c>
      <c r="M484" s="47" t="n">
        <v>0</v>
      </c>
      <c r="N484" s="43"/>
      <c r="O484" s="43" t="s">
        <v>238</v>
      </c>
      <c r="P484" s="43" t="s">
        <v>239</v>
      </c>
      <c r="Q484" s="43"/>
      <c r="R484" s="43"/>
      <c r="S484" s="47"/>
      <c r="T484" s="49"/>
    </row>
    <row r="485" s="4" customFormat="true" ht="19.5" hidden="false" customHeight="true" outlineLevel="0" collapsed="false">
      <c r="A485" s="41" t="s">
        <v>1310</v>
      </c>
      <c r="B485" s="42" t="s">
        <v>1273</v>
      </c>
      <c r="C485" s="42" t="s">
        <v>1311</v>
      </c>
      <c r="D485" s="43" t="s">
        <v>377</v>
      </c>
      <c r="E485" s="44" t="n">
        <v>5018</v>
      </c>
      <c r="F485" s="45" t="s">
        <v>1312</v>
      </c>
      <c r="G485" s="44" t="s">
        <v>976</v>
      </c>
      <c r="H485" s="43" t="n">
        <v>36</v>
      </c>
      <c r="I485" s="46" t="n">
        <v>24685</v>
      </c>
      <c r="J485" s="47" t="n">
        <v>1.7</v>
      </c>
      <c r="K485" s="48"/>
      <c r="L485" s="47" t="n">
        <v>0</v>
      </c>
      <c r="M485" s="47" t="n">
        <v>0</v>
      </c>
      <c r="N485" s="43"/>
      <c r="O485" s="43" t="s">
        <v>65</v>
      </c>
      <c r="P485" s="43" t="s">
        <v>75</v>
      </c>
      <c r="Q485" s="43"/>
      <c r="R485" s="43"/>
      <c r="S485" s="47"/>
      <c r="T485" s="49"/>
    </row>
    <row r="486" s="4" customFormat="true" ht="19.5" hidden="false" customHeight="true" outlineLevel="0" collapsed="false">
      <c r="A486" s="41" t="s">
        <v>1313</v>
      </c>
      <c r="B486" s="42" t="s">
        <v>1273</v>
      </c>
      <c r="C486" s="42" t="s">
        <v>1314</v>
      </c>
      <c r="D486" s="43" t="s">
        <v>377</v>
      </c>
      <c r="E486" s="44" t="n">
        <v>23628</v>
      </c>
      <c r="F486" s="45" t="s">
        <v>1315</v>
      </c>
      <c r="G486" s="44" t="s">
        <v>957</v>
      </c>
      <c r="H486" s="43" t="n">
        <v>36</v>
      </c>
      <c r="I486" s="46" t="n">
        <v>17746</v>
      </c>
      <c r="J486" s="47" t="n">
        <v>4</v>
      </c>
      <c r="K486" s="48" t="n">
        <v>4.3</v>
      </c>
      <c r="L486" s="47" t="n">
        <v>4</v>
      </c>
      <c r="M486" s="47" t="n">
        <v>4</v>
      </c>
      <c r="N486" s="43"/>
      <c r="O486" s="43" t="s">
        <v>238</v>
      </c>
      <c r="P486" s="43" t="s">
        <v>239</v>
      </c>
      <c r="Q486" s="43"/>
      <c r="R486" s="43"/>
      <c r="S486" s="47" t="n">
        <v>13.14</v>
      </c>
      <c r="T486" s="49"/>
    </row>
    <row r="487" s="4" customFormat="true" ht="19.5" hidden="false" customHeight="true" outlineLevel="0" collapsed="false">
      <c r="A487" s="41" t="s">
        <v>1316</v>
      </c>
      <c r="B487" s="42" t="s">
        <v>1273</v>
      </c>
      <c r="C487" s="42" t="s">
        <v>1317</v>
      </c>
      <c r="D487" s="43" t="s">
        <v>377</v>
      </c>
      <c r="E487" s="44" t="n">
        <v>23628</v>
      </c>
      <c r="F487" s="45" t="s">
        <v>1315</v>
      </c>
      <c r="G487" s="44" t="s">
        <v>957</v>
      </c>
      <c r="H487" s="43" t="n">
        <v>36</v>
      </c>
      <c r="I487" s="46" t="n">
        <v>18111</v>
      </c>
      <c r="J487" s="47" t="n">
        <v>4</v>
      </c>
      <c r="K487" s="48" t="n">
        <v>4.3</v>
      </c>
      <c r="L487" s="47" t="n">
        <v>4</v>
      </c>
      <c r="M487" s="47" t="n">
        <v>4</v>
      </c>
      <c r="N487" s="43"/>
      <c r="O487" s="43" t="s">
        <v>238</v>
      </c>
      <c r="P487" s="43" t="s">
        <v>239</v>
      </c>
      <c r="Q487" s="50"/>
      <c r="R487" s="43"/>
      <c r="S487" s="47" t="n">
        <v>21.691</v>
      </c>
      <c r="T487" s="49"/>
    </row>
    <row r="488" s="4" customFormat="true" ht="19.5" hidden="false" customHeight="true" outlineLevel="0" collapsed="false">
      <c r="A488" s="41" t="s">
        <v>1318</v>
      </c>
      <c r="B488" s="42" t="s">
        <v>1273</v>
      </c>
      <c r="C488" s="42" t="s">
        <v>1319</v>
      </c>
      <c r="D488" s="43" t="s">
        <v>377</v>
      </c>
      <c r="E488" s="44" t="n">
        <v>23628</v>
      </c>
      <c r="F488" s="45" t="s">
        <v>1315</v>
      </c>
      <c r="G488" s="44" t="s">
        <v>957</v>
      </c>
      <c r="H488" s="43" t="n">
        <v>36</v>
      </c>
      <c r="I488" s="46" t="n">
        <v>20668</v>
      </c>
      <c r="J488" s="47" t="n">
        <v>7</v>
      </c>
      <c r="K488" s="48" t="n">
        <v>8.2</v>
      </c>
      <c r="L488" s="47" t="n">
        <v>7</v>
      </c>
      <c r="M488" s="47" t="n">
        <v>7</v>
      </c>
      <c r="N488" s="43"/>
      <c r="O488" s="43" t="s">
        <v>238</v>
      </c>
      <c r="P488" s="43" t="s">
        <v>239</v>
      </c>
      <c r="Q488" s="50"/>
      <c r="R488" s="43"/>
      <c r="S488" s="47" t="n">
        <v>40.993</v>
      </c>
      <c r="T488" s="49"/>
    </row>
    <row r="489" s="4" customFormat="true" ht="19.5" hidden="false" customHeight="true" outlineLevel="0" collapsed="false">
      <c r="A489" s="41" t="s">
        <v>1320</v>
      </c>
      <c r="B489" s="42" t="s">
        <v>1273</v>
      </c>
      <c r="C489" s="42" t="s">
        <v>1321</v>
      </c>
      <c r="D489" s="43" t="s">
        <v>377</v>
      </c>
      <c r="E489" s="44" t="n">
        <v>23628</v>
      </c>
      <c r="F489" s="45" t="s">
        <v>1298</v>
      </c>
      <c r="G489" s="44" t="s">
        <v>957</v>
      </c>
      <c r="H489" s="43" t="n">
        <v>36</v>
      </c>
      <c r="I489" s="46" t="n">
        <v>10441</v>
      </c>
      <c r="J489" s="47" t="n">
        <v>3.6</v>
      </c>
      <c r="K489" s="48" t="n">
        <v>3</v>
      </c>
      <c r="L489" s="47" t="n">
        <v>3.6</v>
      </c>
      <c r="M489" s="47" t="n">
        <v>3.6</v>
      </c>
      <c r="N489" s="43"/>
      <c r="O489" s="43" t="s">
        <v>238</v>
      </c>
      <c r="P489" s="43" t="s">
        <v>239</v>
      </c>
      <c r="Q489" s="43"/>
      <c r="R489" s="43"/>
      <c r="S489" s="47" t="n">
        <v>17.451</v>
      </c>
      <c r="T489" s="49"/>
    </row>
    <row r="490" s="4" customFormat="true" ht="19.5" hidden="false" customHeight="true" outlineLevel="0" collapsed="false">
      <c r="A490" s="41" t="s">
        <v>1322</v>
      </c>
      <c r="B490" s="42" t="s">
        <v>1273</v>
      </c>
      <c r="C490" s="42" t="s">
        <v>1323</v>
      </c>
      <c r="D490" s="43" t="s">
        <v>377</v>
      </c>
      <c r="E490" s="44" t="n">
        <v>23628</v>
      </c>
      <c r="F490" s="45" t="s">
        <v>1298</v>
      </c>
      <c r="G490" s="44" t="s">
        <v>957</v>
      </c>
      <c r="H490" s="43" t="n">
        <v>36</v>
      </c>
      <c r="I490" s="46" t="n">
        <v>10441</v>
      </c>
      <c r="J490" s="47" t="n">
        <v>3.6</v>
      </c>
      <c r="K490" s="48" t="n">
        <v>3</v>
      </c>
      <c r="L490" s="47" t="n">
        <v>3.6</v>
      </c>
      <c r="M490" s="47" t="n">
        <v>3.6</v>
      </c>
      <c r="N490" s="43"/>
      <c r="O490" s="43" t="s">
        <v>238</v>
      </c>
      <c r="P490" s="43" t="s">
        <v>239</v>
      </c>
      <c r="Q490" s="43"/>
      <c r="R490" s="43"/>
      <c r="S490" s="47" t="n">
        <v>0</v>
      </c>
      <c r="T490" s="49"/>
    </row>
    <row r="491" s="4" customFormat="true" ht="19.5" hidden="false" customHeight="true" outlineLevel="0" collapsed="false">
      <c r="A491" s="41" t="s">
        <v>1324</v>
      </c>
      <c r="B491" s="42" t="s">
        <v>1273</v>
      </c>
      <c r="C491" s="42" t="s">
        <v>1325</v>
      </c>
      <c r="D491" s="43" t="s">
        <v>377</v>
      </c>
      <c r="E491" s="44" t="n">
        <v>23628</v>
      </c>
      <c r="F491" s="45" t="s">
        <v>1298</v>
      </c>
      <c r="G491" s="44" t="s">
        <v>957</v>
      </c>
      <c r="H491" s="43" t="n">
        <v>36</v>
      </c>
      <c r="I491" s="46" t="n">
        <v>31229</v>
      </c>
      <c r="J491" s="47" t="n">
        <v>6.4</v>
      </c>
      <c r="K491" s="48" t="n">
        <v>6</v>
      </c>
      <c r="L491" s="47" t="n">
        <v>6.4</v>
      </c>
      <c r="M491" s="47" t="n">
        <v>6.4</v>
      </c>
      <c r="N491" s="43"/>
      <c r="O491" s="43" t="s">
        <v>238</v>
      </c>
      <c r="P491" s="43" t="s">
        <v>239</v>
      </c>
      <c r="Q491" s="50"/>
      <c r="R491" s="43"/>
      <c r="S491" s="47" t="n">
        <v>37.48</v>
      </c>
      <c r="T491" s="49"/>
    </row>
    <row r="492" s="4" customFormat="true" ht="19.5" hidden="false" customHeight="true" outlineLevel="0" collapsed="false">
      <c r="A492" s="41" t="s">
        <v>1326</v>
      </c>
      <c r="B492" s="42" t="s">
        <v>1273</v>
      </c>
      <c r="C492" s="42" t="s">
        <v>1327</v>
      </c>
      <c r="D492" s="43" t="s">
        <v>377</v>
      </c>
      <c r="E492" s="44" t="n">
        <v>23913</v>
      </c>
      <c r="F492" s="45" t="s">
        <v>1298</v>
      </c>
      <c r="G492" s="44" t="s">
        <v>957</v>
      </c>
      <c r="H492" s="43" t="n">
        <v>36</v>
      </c>
      <c r="I492" s="46" t="n">
        <v>33147</v>
      </c>
      <c r="J492" s="47" t="n">
        <v>3.2</v>
      </c>
      <c r="K492" s="48" t="n">
        <v>3.5</v>
      </c>
      <c r="L492" s="47" t="n">
        <v>0</v>
      </c>
      <c r="M492" s="47" t="n">
        <v>0</v>
      </c>
      <c r="N492" s="43"/>
      <c r="O492" s="43" t="s">
        <v>238</v>
      </c>
      <c r="P492" s="43" t="s">
        <v>239</v>
      </c>
      <c r="Q492" s="50"/>
      <c r="R492" s="43"/>
      <c r="S492" s="47" t="n">
        <v>0</v>
      </c>
      <c r="T492" s="49"/>
    </row>
    <row r="493" s="4" customFormat="true" ht="19.5" hidden="false" customHeight="true" outlineLevel="0" collapsed="false">
      <c r="A493" s="41" t="s">
        <v>1328</v>
      </c>
      <c r="B493" s="42" t="s">
        <v>1273</v>
      </c>
      <c r="C493" s="42" t="s">
        <v>1329</v>
      </c>
      <c r="D493" s="43" t="s">
        <v>377</v>
      </c>
      <c r="E493" s="44" t="n">
        <v>23913</v>
      </c>
      <c r="F493" s="45" t="s">
        <v>1298</v>
      </c>
      <c r="G493" s="44" t="s">
        <v>957</v>
      </c>
      <c r="H493" s="43" t="n">
        <v>36</v>
      </c>
      <c r="I493" s="46" t="n">
        <v>33147</v>
      </c>
      <c r="J493" s="47" t="n">
        <v>3.2</v>
      </c>
      <c r="K493" s="48" t="n">
        <v>3.5</v>
      </c>
      <c r="L493" s="47" t="n">
        <v>0</v>
      </c>
      <c r="M493" s="47" t="n">
        <v>0</v>
      </c>
      <c r="N493" s="43"/>
      <c r="O493" s="43" t="s">
        <v>238</v>
      </c>
      <c r="P493" s="43" t="s">
        <v>239</v>
      </c>
      <c r="Q493" s="50"/>
      <c r="R493" s="43"/>
      <c r="S493" s="47" t="n">
        <v>0</v>
      </c>
      <c r="T493" s="49"/>
    </row>
    <row r="494" s="4" customFormat="true" ht="19.5" hidden="false" customHeight="true" outlineLevel="0" collapsed="false">
      <c r="A494" s="41" t="s">
        <v>1330</v>
      </c>
      <c r="B494" s="42" t="s">
        <v>1273</v>
      </c>
      <c r="C494" s="42" t="s">
        <v>1331</v>
      </c>
      <c r="D494" s="43" t="s">
        <v>377</v>
      </c>
      <c r="E494" s="44" t="n">
        <v>23913</v>
      </c>
      <c r="F494" s="45" t="s">
        <v>1298</v>
      </c>
      <c r="G494" s="44" t="s">
        <v>957</v>
      </c>
      <c r="H494" s="43" t="n">
        <v>36</v>
      </c>
      <c r="I494" s="46" t="n">
        <v>33147</v>
      </c>
      <c r="J494" s="47" t="n">
        <v>0.3</v>
      </c>
      <c r="K494" s="48" t="n">
        <v>2.9</v>
      </c>
      <c r="L494" s="47" t="n">
        <v>0</v>
      </c>
      <c r="M494" s="47" t="n">
        <v>0</v>
      </c>
      <c r="N494" s="43"/>
      <c r="O494" s="43" t="s">
        <v>238</v>
      </c>
      <c r="P494" s="43" t="s">
        <v>239</v>
      </c>
      <c r="Q494" s="50"/>
      <c r="R494" s="43"/>
      <c r="S494" s="47" t="n">
        <v>0</v>
      </c>
      <c r="T494" s="49"/>
    </row>
    <row r="495" s="4" customFormat="true" ht="19.5" hidden="false" customHeight="true" outlineLevel="0" collapsed="false">
      <c r="A495" s="41" t="s">
        <v>1332</v>
      </c>
      <c r="B495" s="42" t="s">
        <v>1273</v>
      </c>
      <c r="C495" s="42" t="s">
        <v>1333</v>
      </c>
      <c r="D495" s="43" t="s">
        <v>62</v>
      </c>
      <c r="E495" s="44" t="n">
        <v>23645</v>
      </c>
      <c r="F495" s="45" t="s">
        <v>1334</v>
      </c>
      <c r="G495" s="44" t="s">
        <v>237</v>
      </c>
      <c r="H495" s="43" t="n">
        <v>36</v>
      </c>
      <c r="I495" s="46" t="n">
        <v>30560</v>
      </c>
      <c r="J495" s="47" t="n">
        <v>9.2</v>
      </c>
      <c r="K495" s="48" t="n">
        <v>10</v>
      </c>
      <c r="L495" s="47" t="n">
        <v>9.2</v>
      </c>
      <c r="M495" s="47" t="n">
        <v>9.3</v>
      </c>
      <c r="N495" s="43"/>
      <c r="O495" s="43" t="s">
        <v>238</v>
      </c>
      <c r="P495" s="43" t="s">
        <v>239</v>
      </c>
      <c r="Q495" s="50"/>
      <c r="R495" s="43"/>
      <c r="S495" s="47" t="n">
        <v>45.675</v>
      </c>
      <c r="T495" s="49"/>
    </row>
    <row r="496" s="4" customFormat="true" ht="19.5" hidden="false" customHeight="true" outlineLevel="0" collapsed="false">
      <c r="A496" s="41" t="s">
        <v>1335</v>
      </c>
      <c r="B496" s="42" t="s">
        <v>1273</v>
      </c>
      <c r="C496" s="42" t="s">
        <v>1336</v>
      </c>
      <c r="D496" s="43" t="s">
        <v>62</v>
      </c>
      <c r="E496" s="44" t="n">
        <v>23645</v>
      </c>
      <c r="F496" s="45" t="s">
        <v>1334</v>
      </c>
      <c r="G496" s="44" t="s">
        <v>237</v>
      </c>
      <c r="H496" s="43" t="n">
        <v>36</v>
      </c>
      <c r="I496" s="46" t="n">
        <v>30560</v>
      </c>
      <c r="J496" s="47" t="n">
        <v>9.3</v>
      </c>
      <c r="K496" s="48" t="n">
        <v>10</v>
      </c>
      <c r="L496" s="47" t="n">
        <v>9.3</v>
      </c>
      <c r="M496" s="47" t="n">
        <v>9.3</v>
      </c>
      <c r="N496" s="43"/>
      <c r="O496" s="43" t="s">
        <v>238</v>
      </c>
      <c r="P496" s="43" t="s">
        <v>239</v>
      </c>
      <c r="Q496" s="50"/>
      <c r="R496" s="43"/>
      <c r="S496" s="47" t="n">
        <v>40.012</v>
      </c>
      <c r="T496" s="49"/>
    </row>
    <row r="497" s="4" customFormat="true" ht="19.5" hidden="false" customHeight="true" outlineLevel="0" collapsed="false">
      <c r="A497" s="41" t="s">
        <v>1337</v>
      </c>
      <c r="B497" s="42" t="s">
        <v>1273</v>
      </c>
      <c r="C497" s="42" t="s">
        <v>1338</v>
      </c>
      <c r="D497" s="43" t="s">
        <v>377</v>
      </c>
      <c r="E497" s="44" t="n">
        <v>23628</v>
      </c>
      <c r="F497" s="45" t="s">
        <v>1339</v>
      </c>
      <c r="G497" s="44" t="s">
        <v>957</v>
      </c>
      <c r="H497" s="43" t="n">
        <v>36</v>
      </c>
      <c r="I497" s="46" t="n">
        <v>16285</v>
      </c>
      <c r="J497" s="47" t="n">
        <v>1</v>
      </c>
      <c r="K497" s="48" t="n">
        <v>0.9</v>
      </c>
      <c r="L497" s="47" t="n">
        <v>1</v>
      </c>
      <c r="M497" s="47" t="n">
        <v>1</v>
      </c>
      <c r="N497" s="43"/>
      <c r="O497" s="43" t="s">
        <v>238</v>
      </c>
      <c r="P497" s="43" t="s">
        <v>239</v>
      </c>
      <c r="Q497" s="50"/>
      <c r="R497" s="43"/>
      <c r="S497" s="47" t="n">
        <v>4.908</v>
      </c>
      <c r="T497" s="49"/>
    </row>
    <row r="498" s="4" customFormat="true" ht="19.5" hidden="false" customHeight="true" outlineLevel="0" collapsed="false">
      <c r="A498" s="41" t="s">
        <v>1340</v>
      </c>
      <c r="B498" s="42" t="s">
        <v>1273</v>
      </c>
      <c r="C498" s="42" t="s">
        <v>1341</v>
      </c>
      <c r="D498" s="43" t="s">
        <v>377</v>
      </c>
      <c r="E498" s="44" t="n">
        <v>23628</v>
      </c>
      <c r="F498" s="45" t="s">
        <v>1339</v>
      </c>
      <c r="G498" s="44" t="s">
        <v>957</v>
      </c>
      <c r="H498" s="43" t="n">
        <v>36</v>
      </c>
      <c r="I498" s="46" t="n">
        <v>15919</v>
      </c>
      <c r="J498" s="47" t="n">
        <v>1.2</v>
      </c>
      <c r="K498" s="48" t="n">
        <v>1.2</v>
      </c>
      <c r="L498" s="47" t="n">
        <v>1.2</v>
      </c>
      <c r="M498" s="47" t="n">
        <v>1.2</v>
      </c>
      <c r="N498" s="43"/>
      <c r="O498" s="43" t="s">
        <v>238</v>
      </c>
      <c r="P498" s="43" t="s">
        <v>239</v>
      </c>
      <c r="Q498" s="50"/>
      <c r="R498" s="43"/>
      <c r="S498" s="47" t="n">
        <v>4.828</v>
      </c>
      <c r="T498" s="49"/>
    </row>
    <row r="499" s="4" customFormat="true" ht="19.5" hidden="false" customHeight="true" outlineLevel="0" collapsed="false">
      <c r="A499" s="41" t="s">
        <v>1342</v>
      </c>
      <c r="B499" s="42" t="s">
        <v>1273</v>
      </c>
      <c r="C499" s="42" t="s">
        <v>1343</v>
      </c>
      <c r="D499" s="43" t="s">
        <v>377</v>
      </c>
      <c r="E499" s="44" t="n">
        <v>23628</v>
      </c>
      <c r="F499" s="45" t="s">
        <v>1339</v>
      </c>
      <c r="G499" s="44" t="s">
        <v>957</v>
      </c>
      <c r="H499" s="43" t="n">
        <v>36</v>
      </c>
      <c r="I499" s="46" t="n">
        <v>30987</v>
      </c>
      <c r="J499" s="47" t="n">
        <v>3.8</v>
      </c>
      <c r="K499" s="48" t="n">
        <v>3.7</v>
      </c>
      <c r="L499" s="47" t="n">
        <v>3.8</v>
      </c>
      <c r="M499" s="47" t="n">
        <v>3.8</v>
      </c>
      <c r="N499" s="43"/>
      <c r="O499" s="43" t="s">
        <v>238</v>
      </c>
      <c r="P499" s="43" t="s">
        <v>239</v>
      </c>
      <c r="Q499" s="43"/>
      <c r="R499" s="43"/>
      <c r="S499" s="47" t="n">
        <v>15.802</v>
      </c>
      <c r="T499" s="49"/>
    </row>
    <row r="500" s="4" customFormat="true" ht="19.5" hidden="false" customHeight="true" outlineLevel="0" collapsed="false">
      <c r="A500" s="41" t="s">
        <v>1344</v>
      </c>
      <c r="B500" s="42" t="s">
        <v>1273</v>
      </c>
      <c r="C500" s="42" t="s">
        <v>1345</v>
      </c>
      <c r="D500" s="43" t="s">
        <v>228</v>
      </c>
      <c r="E500" s="44" t="n">
        <v>5019</v>
      </c>
      <c r="F500" s="45" t="s">
        <v>1346</v>
      </c>
      <c r="G500" s="44" t="s">
        <v>1289</v>
      </c>
      <c r="H500" s="43" t="n">
        <v>36</v>
      </c>
      <c r="I500" s="46" t="n">
        <v>33817</v>
      </c>
      <c r="J500" s="47" t="n">
        <v>0.2</v>
      </c>
      <c r="K500" s="48"/>
      <c r="L500" s="47" t="n">
        <v>0</v>
      </c>
      <c r="M500" s="47" t="n">
        <v>0</v>
      </c>
      <c r="N500" s="43"/>
      <c r="O500" s="43" t="s">
        <v>238</v>
      </c>
      <c r="P500" s="43" t="s">
        <v>239</v>
      </c>
      <c r="Q500" s="43"/>
      <c r="R500" s="43"/>
      <c r="S500" s="47"/>
      <c r="T500" s="49"/>
    </row>
    <row r="501" s="4" customFormat="true" ht="19.5" hidden="false" customHeight="true" outlineLevel="0" collapsed="false">
      <c r="A501" s="41" t="s">
        <v>1347</v>
      </c>
      <c r="B501" s="42" t="s">
        <v>1273</v>
      </c>
      <c r="C501" s="42" t="s">
        <v>1348</v>
      </c>
      <c r="D501" s="43" t="s">
        <v>377</v>
      </c>
      <c r="E501" s="44" t="n">
        <v>23628</v>
      </c>
      <c r="F501" s="45" t="s">
        <v>1278</v>
      </c>
      <c r="G501" s="44" t="s">
        <v>957</v>
      </c>
      <c r="H501" s="43" t="n">
        <v>36</v>
      </c>
      <c r="I501" s="46" t="n">
        <v>9710</v>
      </c>
      <c r="J501" s="47" t="n">
        <v>1.3</v>
      </c>
      <c r="K501" s="48" t="n">
        <v>1.5</v>
      </c>
      <c r="L501" s="47" t="n">
        <v>1.3</v>
      </c>
      <c r="M501" s="47" t="n">
        <v>1.3</v>
      </c>
      <c r="N501" s="43"/>
      <c r="O501" s="43" t="s">
        <v>238</v>
      </c>
      <c r="P501" s="43" t="s">
        <v>239</v>
      </c>
      <c r="Q501" s="43"/>
      <c r="R501" s="43"/>
      <c r="S501" s="47" t="n">
        <v>0</v>
      </c>
      <c r="T501" s="49"/>
    </row>
    <row r="502" s="4" customFormat="true" ht="19.5" hidden="false" customHeight="true" outlineLevel="0" collapsed="false">
      <c r="A502" s="41" t="s">
        <v>1349</v>
      </c>
      <c r="B502" s="42" t="s">
        <v>1273</v>
      </c>
      <c r="C502" s="42" t="s">
        <v>1350</v>
      </c>
      <c r="D502" s="43" t="s">
        <v>377</v>
      </c>
      <c r="E502" s="44" t="n">
        <v>23628</v>
      </c>
      <c r="F502" s="45" t="s">
        <v>1278</v>
      </c>
      <c r="G502" s="44" t="s">
        <v>957</v>
      </c>
      <c r="H502" s="43" t="n">
        <v>36</v>
      </c>
      <c r="I502" s="46" t="n">
        <v>10075</v>
      </c>
      <c r="J502" s="47" t="n">
        <v>1.3</v>
      </c>
      <c r="K502" s="48" t="n">
        <v>1.5</v>
      </c>
      <c r="L502" s="47" t="n">
        <v>1.3</v>
      </c>
      <c r="M502" s="47" t="n">
        <v>1.3</v>
      </c>
      <c r="N502" s="43"/>
      <c r="O502" s="43" t="s">
        <v>238</v>
      </c>
      <c r="P502" s="43" t="s">
        <v>239</v>
      </c>
      <c r="Q502" s="43"/>
      <c r="R502" s="43"/>
      <c r="S502" s="47" t="n">
        <v>0</v>
      </c>
      <c r="T502" s="49"/>
    </row>
    <row r="503" s="4" customFormat="true" ht="19.5" hidden="false" customHeight="true" outlineLevel="0" collapsed="false">
      <c r="A503" s="41" t="s">
        <v>1351</v>
      </c>
      <c r="B503" s="42" t="s">
        <v>1273</v>
      </c>
      <c r="C503" s="42" t="s">
        <v>1352</v>
      </c>
      <c r="D503" s="43" t="s">
        <v>228</v>
      </c>
      <c r="E503" s="44" t="n">
        <v>5020</v>
      </c>
      <c r="F503" s="45" t="s">
        <v>1353</v>
      </c>
      <c r="G503" s="44" t="s">
        <v>1354</v>
      </c>
      <c r="H503" s="43" t="n">
        <v>36</v>
      </c>
      <c r="I503" s="46" t="n">
        <v>35947</v>
      </c>
      <c r="J503" s="47" t="n">
        <v>0.5</v>
      </c>
      <c r="K503" s="48"/>
      <c r="L503" s="47" t="n">
        <v>0</v>
      </c>
      <c r="M503" s="47" t="n">
        <v>0</v>
      </c>
      <c r="N503" s="43"/>
      <c r="O503" s="43" t="s">
        <v>238</v>
      </c>
      <c r="P503" s="43" t="s">
        <v>239</v>
      </c>
      <c r="Q503" s="50"/>
      <c r="R503" s="43"/>
      <c r="S503" s="47"/>
      <c r="T503" s="49"/>
    </row>
    <row r="504" s="4" customFormat="true" ht="19.5" hidden="false" customHeight="true" outlineLevel="0" collapsed="false">
      <c r="A504" s="41" t="s">
        <v>1355</v>
      </c>
      <c r="B504" s="42" t="s">
        <v>1273</v>
      </c>
      <c r="C504" s="42" t="s">
        <v>1356</v>
      </c>
      <c r="D504" s="43" t="s">
        <v>228</v>
      </c>
      <c r="E504" s="44" t="n">
        <v>5021</v>
      </c>
      <c r="F504" s="45" t="s">
        <v>1353</v>
      </c>
      <c r="G504" s="44" t="s">
        <v>1354</v>
      </c>
      <c r="H504" s="43" t="n">
        <v>36</v>
      </c>
      <c r="I504" s="46" t="n">
        <v>35947</v>
      </c>
      <c r="J504" s="47" t="n">
        <v>0.5</v>
      </c>
      <c r="K504" s="48"/>
      <c r="L504" s="47" t="n">
        <v>0</v>
      </c>
      <c r="M504" s="47" t="n">
        <v>0</v>
      </c>
      <c r="N504" s="43"/>
      <c r="O504" s="43" t="s">
        <v>238</v>
      </c>
      <c r="P504" s="43" t="s">
        <v>239</v>
      </c>
      <c r="Q504" s="43"/>
      <c r="R504" s="43"/>
      <c r="S504" s="47"/>
      <c r="T504" s="49"/>
    </row>
    <row r="505" s="4" customFormat="true" ht="19.5" hidden="false" customHeight="true" outlineLevel="0" collapsed="false">
      <c r="A505" s="41" t="s">
        <v>1357</v>
      </c>
      <c r="B505" s="42" t="s">
        <v>1273</v>
      </c>
      <c r="C505" s="42" t="s">
        <v>1358</v>
      </c>
      <c r="D505" s="43" t="s">
        <v>228</v>
      </c>
      <c r="E505" s="44" t="n">
        <v>5022</v>
      </c>
      <c r="F505" s="45" t="s">
        <v>1353</v>
      </c>
      <c r="G505" s="44" t="s">
        <v>1354</v>
      </c>
      <c r="H505" s="43" t="n">
        <v>36</v>
      </c>
      <c r="I505" s="46" t="n">
        <v>35947</v>
      </c>
      <c r="J505" s="47" t="n">
        <v>0.5</v>
      </c>
      <c r="K505" s="48"/>
      <c r="L505" s="47" t="n">
        <v>0</v>
      </c>
      <c r="M505" s="47" t="n">
        <v>0</v>
      </c>
      <c r="N505" s="43"/>
      <c r="O505" s="43" t="s">
        <v>238</v>
      </c>
      <c r="P505" s="43" t="s">
        <v>239</v>
      </c>
      <c r="Q505" s="43"/>
      <c r="R505" s="43"/>
      <c r="S505" s="47"/>
      <c r="T505" s="49"/>
    </row>
    <row r="506" s="4" customFormat="true" ht="19.5" hidden="false" customHeight="true" outlineLevel="0" collapsed="false">
      <c r="A506" s="41" t="s">
        <v>1359</v>
      </c>
      <c r="B506" s="42" t="s">
        <v>1360</v>
      </c>
      <c r="C506" s="42" t="s">
        <v>1361</v>
      </c>
      <c r="D506" s="43" t="s">
        <v>395</v>
      </c>
      <c r="E506" s="44" t="n">
        <v>23895</v>
      </c>
      <c r="F506" s="45" t="s">
        <v>1248</v>
      </c>
      <c r="G506" s="44" t="s">
        <v>397</v>
      </c>
      <c r="H506" s="43" t="n">
        <v>36</v>
      </c>
      <c r="I506" s="46" t="n">
        <v>33451</v>
      </c>
      <c r="J506" s="47" t="n">
        <v>56</v>
      </c>
      <c r="K506" s="48" t="n">
        <v>50.5</v>
      </c>
      <c r="L506" s="47" t="n">
        <v>43.2</v>
      </c>
      <c r="M506" s="47" t="n">
        <v>37.2</v>
      </c>
      <c r="N506" s="43"/>
      <c r="O506" s="43" t="s">
        <v>87</v>
      </c>
      <c r="P506" s="43" t="s">
        <v>1362</v>
      </c>
      <c r="Q506" s="43"/>
      <c r="R506" s="43"/>
      <c r="S506" s="47" t="n">
        <v>89.28671</v>
      </c>
      <c r="T506" s="49"/>
    </row>
    <row r="507" s="4" customFormat="true" ht="19.5" hidden="false" customHeight="true" outlineLevel="0" collapsed="false">
      <c r="A507" s="41" t="s">
        <v>1363</v>
      </c>
      <c r="B507" s="42" t="s">
        <v>1364</v>
      </c>
      <c r="C507" s="42" t="s">
        <v>1365</v>
      </c>
      <c r="D507" s="43" t="s">
        <v>62</v>
      </c>
      <c r="E507" s="44" t="n">
        <v>24011</v>
      </c>
      <c r="F507" s="45" t="s">
        <v>1366</v>
      </c>
      <c r="G507" s="44" t="s">
        <v>1367</v>
      </c>
      <c r="H507" s="43" t="n">
        <v>36</v>
      </c>
      <c r="I507" s="46" t="n">
        <v>34973</v>
      </c>
      <c r="J507" s="47" t="n">
        <v>44</v>
      </c>
      <c r="K507" s="48" t="n">
        <v>43.7</v>
      </c>
      <c r="L507" s="47" t="n">
        <v>44</v>
      </c>
      <c r="M507" s="47" t="n">
        <v>44</v>
      </c>
      <c r="N507" s="43"/>
      <c r="O507" s="43" t="s">
        <v>238</v>
      </c>
      <c r="P507" s="43" t="s">
        <v>239</v>
      </c>
      <c r="Q507" s="43"/>
      <c r="R507" s="43"/>
      <c r="S507" s="47" t="n">
        <v>228.4533</v>
      </c>
      <c r="T507" s="49"/>
    </row>
    <row r="508" s="4" customFormat="true" ht="19.5" hidden="false" customHeight="true" outlineLevel="0" collapsed="false">
      <c r="A508" s="41" t="s">
        <v>1368</v>
      </c>
      <c r="B508" s="42" t="s">
        <v>1364</v>
      </c>
      <c r="C508" s="42" t="s">
        <v>1369</v>
      </c>
      <c r="D508" s="43" t="s">
        <v>62</v>
      </c>
      <c r="E508" s="44" t="n">
        <v>24028</v>
      </c>
      <c r="F508" s="45" t="s">
        <v>829</v>
      </c>
      <c r="G508" s="44" t="s">
        <v>237</v>
      </c>
      <c r="H508" s="43" t="n">
        <v>36</v>
      </c>
      <c r="I508" s="46" t="n">
        <v>34669</v>
      </c>
      <c r="J508" s="47" t="n">
        <v>13.8</v>
      </c>
      <c r="K508" s="48" t="n">
        <v>14.8</v>
      </c>
      <c r="L508" s="47" t="n">
        <v>0</v>
      </c>
      <c r="M508" s="47" t="n">
        <v>0</v>
      </c>
      <c r="N508" s="43"/>
      <c r="O508" s="43" t="s">
        <v>238</v>
      </c>
      <c r="P508" s="43" t="s">
        <v>239</v>
      </c>
      <c r="Q508" s="43"/>
      <c r="R508" s="43"/>
      <c r="S508" s="47" t="n">
        <v>89.89236</v>
      </c>
      <c r="T508" s="49"/>
    </row>
    <row r="509" s="4" customFormat="true" ht="19.5" hidden="false" customHeight="true" outlineLevel="0" collapsed="false">
      <c r="A509" s="41" t="s">
        <v>1370</v>
      </c>
      <c r="B509" s="42" t="s">
        <v>1364</v>
      </c>
      <c r="C509" s="42" t="s">
        <v>1371</v>
      </c>
      <c r="D509" s="43" t="s">
        <v>62</v>
      </c>
      <c r="E509" s="44" t="n">
        <v>1654</v>
      </c>
      <c r="F509" s="45" t="s">
        <v>975</v>
      </c>
      <c r="G509" s="44" t="s">
        <v>976</v>
      </c>
      <c r="H509" s="43" t="n">
        <v>36</v>
      </c>
      <c r="I509" s="46" t="n">
        <v>32112</v>
      </c>
      <c r="J509" s="47" t="n">
        <v>9</v>
      </c>
      <c r="K509" s="48" t="n">
        <v>8.9</v>
      </c>
      <c r="L509" s="47" t="n">
        <v>0</v>
      </c>
      <c r="M509" s="47" t="n">
        <v>0</v>
      </c>
      <c r="N509" s="43"/>
      <c r="O509" s="43" t="s">
        <v>238</v>
      </c>
      <c r="P509" s="43" t="s">
        <v>239</v>
      </c>
      <c r="Q509" s="43"/>
      <c r="R509" s="43"/>
      <c r="S509" s="47" t="n">
        <v>33.48472</v>
      </c>
      <c r="T509" s="49"/>
    </row>
    <row r="510" s="4" customFormat="true" ht="19.5" hidden="false" customHeight="true" outlineLevel="0" collapsed="false">
      <c r="A510" s="41" t="s">
        <v>1372</v>
      </c>
      <c r="B510" s="42" t="s">
        <v>1364</v>
      </c>
      <c r="C510" s="42" t="s">
        <v>1373</v>
      </c>
      <c r="D510" s="43" t="s">
        <v>244</v>
      </c>
      <c r="E510" s="44" t="n">
        <v>23807</v>
      </c>
      <c r="F510" s="45" t="s">
        <v>1374</v>
      </c>
      <c r="G510" s="44" t="s">
        <v>498</v>
      </c>
      <c r="H510" s="43" t="n">
        <v>36</v>
      </c>
      <c r="I510" s="46" t="n">
        <v>31229</v>
      </c>
      <c r="J510" s="47" t="n">
        <v>5</v>
      </c>
      <c r="K510" s="48" t="n">
        <v>6.3</v>
      </c>
      <c r="L510" s="47" t="n">
        <v>0</v>
      </c>
      <c r="M510" s="47" t="n">
        <v>0</v>
      </c>
      <c r="N510" s="43"/>
      <c r="O510" s="43" t="s">
        <v>238</v>
      </c>
      <c r="P510" s="43" t="s">
        <v>239</v>
      </c>
      <c r="Q510" s="43"/>
      <c r="R510" s="43"/>
      <c r="S510" s="47" t="n">
        <v>17.40803</v>
      </c>
      <c r="T510" s="49"/>
    </row>
    <row r="511" s="4" customFormat="true" ht="19.5" hidden="false" customHeight="true" outlineLevel="0" collapsed="false">
      <c r="A511" s="41" t="s">
        <v>1375</v>
      </c>
      <c r="B511" s="42" t="s">
        <v>1364</v>
      </c>
      <c r="C511" s="42" t="s">
        <v>1376</v>
      </c>
      <c r="D511" s="43" t="s">
        <v>244</v>
      </c>
      <c r="E511" s="44" t="n">
        <v>1656</v>
      </c>
      <c r="F511" s="45" t="s">
        <v>1377</v>
      </c>
      <c r="G511" s="44" t="s">
        <v>518</v>
      </c>
      <c r="H511" s="43" t="n">
        <v>36</v>
      </c>
      <c r="I511" s="46" t="n">
        <v>31625</v>
      </c>
      <c r="J511" s="47" t="n">
        <v>3.6</v>
      </c>
      <c r="K511" s="48" t="n">
        <v>3.2</v>
      </c>
      <c r="L511" s="47" t="n">
        <v>0</v>
      </c>
      <c r="M511" s="47" t="n">
        <v>0</v>
      </c>
      <c r="N511" s="43"/>
      <c r="O511" s="43" t="s">
        <v>238</v>
      </c>
      <c r="P511" s="43" t="s">
        <v>239</v>
      </c>
      <c r="Q511" s="43"/>
      <c r="R511" s="43"/>
      <c r="S511" s="47" t="n">
        <v>8.79841</v>
      </c>
      <c r="T511" s="49"/>
    </row>
    <row r="512" s="4" customFormat="true" ht="19.5" hidden="false" customHeight="true" outlineLevel="0" collapsed="false">
      <c r="A512" s="41" t="s">
        <v>1378</v>
      </c>
      <c r="B512" s="42" t="s">
        <v>1364</v>
      </c>
      <c r="C512" s="42" t="s">
        <v>1379</v>
      </c>
      <c r="D512" s="43" t="s">
        <v>244</v>
      </c>
      <c r="E512" s="44" t="n">
        <v>24016</v>
      </c>
      <c r="F512" s="45" t="s">
        <v>1380</v>
      </c>
      <c r="G512" s="44" t="s">
        <v>463</v>
      </c>
      <c r="H512" s="43" t="n">
        <v>36</v>
      </c>
      <c r="I512" s="46" t="n">
        <v>32021</v>
      </c>
      <c r="J512" s="47" t="n">
        <v>12.6</v>
      </c>
      <c r="K512" s="48" t="n">
        <v>12</v>
      </c>
      <c r="L512" s="47" t="n">
        <v>0</v>
      </c>
      <c r="M512" s="47" t="n">
        <v>0</v>
      </c>
      <c r="N512" s="43"/>
      <c r="O512" s="43" t="s">
        <v>238</v>
      </c>
      <c r="P512" s="43" t="s">
        <v>239</v>
      </c>
      <c r="Q512" s="43"/>
      <c r="R512" s="43"/>
      <c r="S512" s="47" t="n">
        <v>45.88938</v>
      </c>
      <c r="T512" s="49"/>
    </row>
    <row r="513" s="4" customFormat="true" ht="19.5" hidden="false" customHeight="true" outlineLevel="0" collapsed="false">
      <c r="A513" s="41" t="s">
        <v>1381</v>
      </c>
      <c r="B513" s="42" t="s">
        <v>1364</v>
      </c>
      <c r="C513" s="42" t="s">
        <v>1382</v>
      </c>
      <c r="D513" s="43" t="s">
        <v>395</v>
      </c>
      <c r="E513" s="44" t="n">
        <v>24026</v>
      </c>
      <c r="F513" s="45" t="s">
        <v>1383</v>
      </c>
      <c r="G513" s="44" t="s">
        <v>864</v>
      </c>
      <c r="H513" s="43" t="n">
        <v>36</v>
      </c>
      <c r="I513" s="46" t="n">
        <v>34121</v>
      </c>
      <c r="J513" s="47" t="n">
        <v>55.3</v>
      </c>
      <c r="K513" s="48" t="n">
        <v>57</v>
      </c>
      <c r="L513" s="47" t="n">
        <v>54.9</v>
      </c>
      <c r="M513" s="47" t="n">
        <v>63.9</v>
      </c>
      <c r="N513" s="43"/>
      <c r="O513" s="43" t="s">
        <v>73</v>
      </c>
      <c r="P513" s="43" t="s">
        <v>74</v>
      </c>
      <c r="Q513" s="43" t="s">
        <v>75</v>
      </c>
      <c r="R513" s="43"/>
      <c r="S513" s="47" t="n">
        <v>39.815413</v>
      </c>
      <c r="T513" s="49"/>
    </row>
    <row r="514" s="4" customFormat="true" ht="19.5" hidden="false" customHeight="true" outlineLevel="0" collapsed="false">
      <c r="A514" s="41" t="s">
        <v>1384</v>
      </c>
      <c r="B514" s="42" t="s">
        <v>1364</v>
      </c>
      <c r="C514" s="42" t="s">
        <v>1385</v>
      </c>
      <c r="D514" s="43" t="s">
        <v>395</v>
      </c>
      <c r="E514" s="44" t="n">
        <v>23808</v>
      </c>
      <c r="F514" s="45" t="s">
        <v>1386</v>
      </c>
      <c r="G514" s="44" t="s">
        <v>864</v>
      </c>
      <c r="H514" s="43" t="n">
        <v>36</v>
      </c>
      <c r="I514" s="46" t="n">
        <v>32478</v>
      </c>
      <c r="J514" s="47" t="n">
        <v>3.8</v>
      </c>
      <c r="K514" s="48" t="n">
        <v>3.8</v>
      </c>
      <c r="L514" s="47" t="n">
        <v>0</v>
      </c>
      <c r="M514" s="47" t="n">
        <v>0</v>
      </c>
      <c r="N514" s="43"/>
      <c r="O514" s="43" t="s">
        <v>96</v>
      </c>
      <c r="P514" s="43" t="s">
        <v>74</v>
      </c>
      <c r="Q514" s="43"/>
      <c r="R514" s="43"/>
      <c r="S514" s="47" t="n">
        <v>0.45622</v>
      </c>
      <c r="T514" s="49"/>
    </row>
    <row r="515" s="4" customFormat="true" ht="19.5" hidden="false" customHeight="true" outlineLevel="0" collapsed="false">
      <c r="A515" s="41" t="s">
        <v>1387</v>
      </c>
      <c r="B515" s="42" t="s">
        <v>1364</v>
      </c>
      <c r="C515" s="42" t="s">
        <v>1388</v>
      </c>
      <c r="D515" s="43" t="s">
        <v>62</v>
      </c>
      <c r="E515" s="44" t="n">
        <v>1655</v>
      </c>
      <c r="F515" s="45" t="s">
        <v>936</v>
      </c>
      <c r="G515" s="44" t="s">
        <v>237</v>
      </c>
      <c r="H515" s="43" t="n">
        <v>36</v>
      </c>
      <c r="I515" s="46" t="n">
        <v>31413</v>
      </c>
      <c r="J515" s="47" t="n">
        <v>9.8</v>
      </c>
      <c r="K515" s="48" t="n">
        <v>30.8</v>
      </c>
      <c r="L515" s="47" t="n">
        <v>0</v>
      </c>
      <c r="M515" s="47" t="n">
        <v>0</v>
      </c>
      <c r="N515" s="43"/>
      <c r="O515" s="43" t="s">
        <v>238</v>
      </c>
      <c r="P515" s="43" t="s">
        <v>239</v>
      </c>
      <c r="Q515" s="43"/>
      <c r="R515" s="43"/>
      <c r="S515" s="47" t="n">
        <v>415.7582</v>
      </c>
      <c r="T515" s="49" t="s">
        <v>76</v>
      </c>
    </row>
    <row r="516" s="4" customFormat="true" ht="19.5" hidden="false" customHeight="true" outlineLevel="0" collapsed="false">
      <c r="A516" s="41" t="s">
        <v>1389</v>
      </c>
      <c r="B516" s="42" t="s">
        <v>1364</v>
      </c>
      <c r="C516" s="42" t="s">
        <v>1390</v>
      </c>
      <c r="D516" s="43" t="s">
        <v>62</v>
      </c>
      <c r="E516" s="44" t="n">
        <v>1655</v>
      </c>
      <c r="F516" s="45" t="s">
        <v>936</v>
      </c>
      <c r="G516" s="44" t="s">
        <v>237</v>
      </c>
      <c r="H516" s="43" t="n">
        <v>36</v>
      </c>
      <c r="I516" s="46" t="n">
        <v>31413</v>
      </c>
      <c r="J516" s="47" t="n">
        <v>49.2</v>
      </c>
      <c r="K516" s="48" t="n">
        <v>30.8</v>
      </c>
      <c r="L516" s="47" t="n">
        <v>0</v>
      </c>
      <c r="M516" s="47" t="n">
        <v>0</v>
      </c>
      <c r="N516" s="43"/>
      <c r="O516" s="43" t="s">
        <v>238</v>
      </c>
      <c r="P516" s="43" t="s">
        <v>239</v>
      </c>
      <c r="Q516" s="43"/>
      <c r="R516" s="43"/>
      <c r="S516" s="47"/>
      <c r="T516" s="49"/>
    </row>
    <row r="517" s="4" customFormat="true" ht="19.5" hidden="false" customHeight="true" outlineLevel="0" collapsed="false">
      <c r="A517" s="41" t="s">
        <v>1391</v>
      </c>
      <c r="B517" s="42" t="s">
        <v>1364</v>
      </c>
      <c r="C517" s="42" t="s">
        <v>1392</v>
      </c>
      <c r="D517" s="43" t="s">
        <v>244</v>
      </c>
      <c r="E517" s="44" t="n">
        <v>24013</v>
      </c>
      <c r="F517" s="45" t="s">
        <v>555</v>
      </c>
      <c r="G517" s="44" t="s">
        <v>498</v>
      </c>
      <c r="H517" s="43" t="n">
        <v>36</v>
      </c>
      <c r="I517" s="46" t="n">
        <v>31778</v>
      </c>
      <c r="J517" s="47" t="n">
        <v>13</v>
      </c>
      <c r="K517" s="48" t="n">
        <v>12.6</v>
      </c>
      <c r="L517" s="47" t="n">
        <v>0</v>
      </c>
      <c r="M517" s="47" t="n">
        <v>0</v>
      </c>
      <c r="N517" s="43"/>
      <c r="O517" s="43" t="s">
        <v>238</v>
      </c>
      <c r="P517" s="43" t="s">
        <v>239</v>
      </c>
      <c r="Q517" s="43"/>
      <c r="R517" s="43"/>
      <c r="S517" s="47" t="n">
        <v>61.09505</v>
      </c>
      <c r="T517" s="49"/>
    </row>
    <row r="518" s="4" customFormat="true" ht="19.5" hidden="false" customHeight="true" outlineLevel="0" collapsed="false">
      <c r="A518" s="41" t="s">
        <v>1393</v>
      </c>
      <c r="B518" s="42" t="s">
        <v>1364</v>
      </c>
      <c r="C518" s="42" t="s">
        <v>1394</v>
      </c>
      <c r="D518" s="43" t="s">
        <v>228</v>
      </c>
      <c r="E518" s="44" t="n">
        <v>23987</v>
      </c>
      <c r="F518" s="45" t="s">
        <v>1395</v>
      </c>
      <c r="G518" s="44" t="s">
        <v>280</v>
      </c>
      <c r="H518" s="43" t="n">
        <v>36</v>
      </c>
      <c r="I518" s="46" t="n">
        <v>34669</v>
      </c>
      <c r="J518" s="47" t="n">
        <v>39.5</v>
      </c>
      <c r="K518" s="48" t="n">
        <v>32.6</v>
      </c>
      <c r="L518" s="47" t="n">
        <v>32.1</v>
      </c>
      <c r="M518" s="47" t="n">
        <v>30.8</v>
      </c>
      <c r="N518" s="43"/>
      <c r="O518" s="43" t="s">
        <v>87</v>
      </c>
      <c r="P518" s="43" t="s">
        <v>313</v>
      </c>
      <c r="Q518" s="43"/>
      <c r="R518" s="43"/>
      <c r="S518" s="47" t="n">
        <v>187.59892</v>
      </c>
      <c r="T518" s="49"/>
    </row>
    <row r="519" s="4" customFormat="true" ht="19.5" hidden="false" customHeight="true" outlineLevel="0" collapsed="false">
      <c r="A519" s="41" t="s">
        <v>1396</v>
      </c>
      <c r="B519" s="42" t="s">
        <v>1364</v>
      </c>
      <c r="C519" s="42" t="s">
        <v>1397</v>
      </c>
      <c r="D519" s="43" t="s">
        <v>244</v>
      </c>
      <c r="E519" s="44" t="n">
        <v>24023</v>
      </c>
      <c r="F519" s="45" t="s">
        <v>1398</v>
      </c>
      <c r="G519" s="44" t="s">
        <v>246</v>
      </c>
      <c r="H519" s="43" t="n">
        <v>36</v>
      </c>
      <c r="I519" s="46" t="n">
        <v>31382</v>
      </c>
      <c r="J519" s="47" t="n">
        <v>8.2</v>
      </c>
      <c r="K519" s="48" t="n">
        <v>7.5</v>
      </c>
      <c r="L519" s="47" t="n">
        <v>0</v>
      </c>
      <c r="M519" s="47" t="n">
        <v>0</v>
      </c>
      <c r="N519" s="43"/>
      <c r="O519" s="43" t="s">
        <v>238</v>
      </c>
      <c r="P519" s="43" t="s">
        <v>239</v>
      </c>
      <c r="Q519" s="43"/>
      <c r="R519" s="43"/>
      <c r="S519" s="47" t="n">
        <v>29.71457</v>
      </c>
      <c r="T519" s="49"/>
    </row>
    <row r="520" s="4" customFormat="true" ht="19.5" hidden="false" customHeight="true" outlineLevel="0" collapsed="false">
      <c r="A520" s="41" t="s">
        <v>1399</v>
      </c>
      <c r="B520" s="42" t="s">
        <v>1364</v>
      </c>
      <c r="C520" s="42" t="s">
        <v>1400</v>
      </c>
      <c r="D520" s="43" t="s">
        <v>244</v>
      </c>
      <c r="E520" s="44" t="n">
        <v>23633</v>
      </c>
      <c r="F520" s="45" t="s">
        <v>1401</v>
      </c>
      <c r="G520" s="44" t="s">
        <v>518</v>
      </c>
      <c r="H520" s="43" t="n">
        <v>36</v>
      </c>
      <c r="I520" s="46" t="n">
        <v>32082</v>
      </c>
      <c r="J520" s="47" t="n">
        <v>0.2</v>
      </c>
      <c r="K520" s="48"/>
      <c r="L520" s="47" t="n">
        <v>0</v>
      </c>
      <c r="M520" s="47" t="n">
        <v>0</v>
      </c>
      <c r="N520" s="43"/>
      <c r="O520" s="43" t="s">
        <v>238</v>
      </c>
      <c r="P520" s="43" t="s">
        <v>239</v>
      </c>
      <c r="Q520" s="43"/>
      <c r="R520" s="43"/>
      <c r="S520" s="47" t="n">
        <v>0</v>
      </c>
      <c r="T520" s="49"/>
    </row>
    <row r="521" s="4" customFormat="true" ht="19.5" hidden="false" customHeight="true" outlineLevel="0" collapsed="false">
      <c r="A521" s="41" t="s">
        <v>1402</v>
      </c>
      <c r="B521" s="42" t="s">
        <v>1364</v>
      </c>
      <c r="C521" s="42" t="s">
        <v>1403</v>
      </c>
      <c r="D521" s="43" t="s">
        <v>395</v>
      </c>
      <c r="E521" s="44" t="n">
        <v>23774</v>
      </c>
      <c r="F521" s="45" t="s">
        <v>1404</v>
      </c>
      <c r="G521" s="44" t="s">
        <v>397</v>
      </c>
      <c r="H521" s="43" t="n">
        <v>36</v>
      </c>
      <c r="I521" s="46" t="n">
        <v>32112</v>
      </c>
      <c r="J521" s="47" t="n">
        <v>0.4</v>
      </c>
      <c r="K521" s="48"/>
      <c r="L521" s="47" t="n">
        <v>0</v>
      </c>
      <c r="M521" s="47" t="n">
        <v>0</v>
      </c>
      <c r="N521" s="43"/>
      <c r="O521" s="43" t="s">
        <v>238</v>
      </c>
      <c r="P521" s="43" t="s">
        <v>239</v>
      </c>
      <c r="Q521" s="43"/>
      <c r="R521" s="43"/>
      <c r="S521" s="47" t="n">
        <v>2.17</v>
      </c>
      <c r="T521" s="49"/>
    </row>
    <row r="522" s="4" customFormat="true" ht="19.5" hidden="false" customHeight="true" outlineLevel="0" collapsed="false">
      <c r="A522" s="41" t="s">
        <v>1405</v>
      </c>
      <c r="B522" s="42" t="s">
        <v>1364</v>
      </c>
      <c r="C522" s="42" t="s">
        <v>1406</v>
      </c>
      <c r="D522" s="43" t="s">
        <v>62</v>
      </c>
      <c r="E522" s="44" t="n">
        <v>23643</v>
      </c>
      <c r="F522" s="45" t="s">
        <v>1407</v>
      </c>
      <c r="G522" s="44" t="s">
        <v>1408</v>
      </c>
      <c r="H522" s="43" t="n">
        <v>36</v>
      </c>
      <c r="I522" s="46" t="n">
        <v>32112</v>
      </c>
      <c r="J522" s="47" t="n">
        <v>0.8</v>
      </c>
      <c r="K522" s="48"/>
      <c r="L522" s="47" t="n">
        <v>0</v>
      </c>
      <c r="M522" s="47" t="n">
        <v>0</v>
      </c>
      <c r="N522" s="43"/>
      <c r="O522" s="43" t="s">
        <v>238</v>
      </c>
      <c r="P522" s="43" t="s">
        <v>239</v>
      </c>
      <c r="Q522" s="43"/>
      <c r="R522" s="43"/>
      <c r="S522" s="47" t="n">
        <v>2.487</v>
      </c>
      <c r="T522" s="49"/>
    </row>
    <row r="523" s="4" customFormat="true" ht="19.5" hidden="false" customHeight="true" outlineLevel="0" collapsed="false">
      <c r="A523" s="41" t="s">
        <v>1409</v>
      </c>
      <c r="B523" s="42" t="s">
        <v>1364</v>
      </c>
      <c r="C523" s="42" t="s">
        <v>1410</v>
      </c>
      <c r="D523" s="43" t="s">
        <v>244</v>
      </c>
      <c r="E523" s="44" t="n">
        <v>23633</v>
      </c>
      <c r="F523" s="45" t="s">
        <v>1411</v>
      </c>
      <c r="G523" s="44" t="s">
        <v>463</v>
      </c>
      <c r="H523" s="43" t="n">
        <v>36</v>
      </c>
      <c r="I523" s="46" t="n">
        <v>32112</v>
      </c>
      <c r="J523" s="47" t="n">
        <v>0.5</v>
      </c>
      <c r="K523" s="48"/>
      <c r="L523" s="47" t="n">
        <v>0</v>
      </c>
      <c r="M523" s="47" t="n">
        <v>0</v>
      </c>
      <c r="N523" s="43"/>
      <c r="O523" s="43" t="s">
        <v>238</v>
      </c>
      <c r="P523" s="43" t="s">
        <v>239</v>
      </c>
      <c r="Q523" s="43"/>
      <c r="R523" s="43"/>
      <c r="S523" s="47" t="n">
        <v>0</v>
      </c>
      <c r="T523" s="49"/>
    </row>
    <row r="524" s="4" customFormat="true" ht="19.5" hidden="false" customHeight="true" outlineLevel="0" collapsed="false">
      <c r="A524" s="41" t="s">
        <v>1412</v>
      </c>
      <c r="B524" s="42" t="s">
        <v>1364</v>
      </c>
      <c r="C524" s="42" t="s">
        <v>1413</v>
      </c>
      <c r="D524" s="43" t="s">
        <v>244</v>
      </c>
      <c r="E524" s="44" t="n">
        <v>23633</v>
      </c>
      <c r="F524" s="45" t="s">
        <v>1414</v>
      </c>
      <c r="G524" s="44" t="s">
        <v>851</v>
      </c>
      <c r="H524" s="43" t="n">
        <v>36</v>
      </c>
      <c r="I524" s="46" t="n">
        <v>32112</v>
      </c>
      <c r="J524" s="47" t="n">
        <v>3.4</v>
      </c>
      <c r="K524" s="48"/>
      <c r="L524" s="47" t="n">
        <v>0</v>
      </c>
      <c r="M524" s="47" t="n">
        <v>0</v>
      </c>
      <c r="N524" s="43"/>
      <c r="O524" s="43" t="s">
        <v>238</v>
      </c>
      <c r="P524" s="43" t="s">
        <v>239</v>
      </c>
      <c r="Q524" s="43"/>
      <c r="R524" s="43"/>
      <c r="S524" s="47" t="n">
        <v>8.05</v>
      </c>
      <c r="T524" s="49"/>
    </row>
    <row r="525" s="4" customFormat="true" ht="19.5" hidden="false" customHeight="true" outlineLevel="0" collapsed="false">
      <c r="A525" s="41" t="s">
        <v>1415</v>
      </c>
      <c r="B525" s="42" t="s">
        <v>1364</v>
      </c>
      <c r="C525" s="42" t="s">
        <v>1416</v>
      </c>
      <c r="D525" s="43" t="s">
        <v>244</v>
      </c>
      <c r="E525" s="44" t="n">
        <v>23633</v>
      </c>
      <c r="F525" s="45" t="s">
        <v>1417</v>
      </c>
      <c r="G525" s="44" t="s">
        <v>498</v>
      </c>
      <c r="H525" s="43" t="n">
        <v>36</v>
      </c>
      <c r="I525" s="46" t="n">
        <v>32112</v>
      </c>
      <c r="J525" s="47" t="n">
        <v>1.6</v>
      </c>
      <c r="K525" s="48"/>
      <c r="L525" s="47" t="n">
        <v>0</v>
      </c>
      <c r="M525" s="47" t="n">
        <v>0</v>
      </c>
      <c r="N525" s="43"/>
      <c r="O525" s="43" t="s">
        <v>238</v>
      </c>
      <c r="P525" s="43" t="s">
        <v>239</v>
      </c>
      <c r="Q525" s="43"/>
      <c r="R525" s="43"/>
      <c r="S525" s="47" t="n">
        <v>0</v>
      </c>
      <c r="T525" s="49"/>
    </row>
    <row r="526" s="4" customFormat="true" ht="19.5" hidden="false" customHeight="true" outlineLevel="0" collapsed="false">
      <c r="A526" s="41" t="s">
        <v>1418</v>
      </c>
      <c r="B526" s="42" t="s">
        <v>1364</v>
      </c>
      <c r="C526" s="42" t="s">
        <v>1419</v>
      </c>
      <c r="D526" s="43" t="s">
        <v>244</v>
      </c>
      <c r="E526" s="44" t="n">
        <v>23633</v>
      </c>
      <c r="F526" s="45" t="s">
        <v>1420</v>
      </c>
      <c r="G526" s="44" t="s">
        <v>246</v>
      </c>
      <c r="H526" s="43" t="n">
        <v>36</v>
      </c>
      <c r="I526" s="46" t="n">
        <v>32112</v>
      </c>
      <c r="J526" s="47" t="n">
        <v>1</v>
      </c>
      <c r="K526" s="48"/>
      <c r="L526" s="47" t="n">
        <v>0</v>
      </c>
      <c r="M526" s="47" t="n">
        <v>0</v>
      </c>
      <c r="N526" s="43"/>
      <c r="O526" s="43" t="s">
        <v>238</v>
      </c>
      <c r="P526" s="43" t="s">
        <v>239</v>
      </c>
      <c r="Q526" s="43"/>
      <c r="R526" s="43"/>
      <c r="S526" s="47" t="n">
        <v>3.066</v>
      </c>
      <c r="T526" s="49"/>
    </row>
    <row r="527" s="4" customFormat="true" ht="19.5" hidden="false" customHeight="true" outlineLevel="0" collapsed="false">
      <c r="A527" s="41" t="s">
        <v>1421</v>
      </c>
      <c r="B527" s="42" t="s">
        <v>1364</v>
      </c>
      <c r="C527" s="42" t="s">
        <v>1422</v>
      </c>
      <c r="D527" s="43" t="s">
        <v>244</v>
      </c>
      <c r="E527" s="44" t="n">
        <v>23633</v>
      </c>
      <c r="F527" s="45" t="s">
        <v>1423</v>
      </c>
      <c r="G527" s="44" t="s">
        <v>851</v>
      </c>
      <c r="H527" s="43" t="n">
        <v>36</v>
      </c>
      <c r="I527" s="46" t="n">
        <v>32264</v>
      </c>
      <c r="J527" s="47" t="n">
        <v>0.4</v>
      </c>
      <c r="K527" s="48"/>
      <c r="L527" s="47" t="n">
        <v>0</v>
      </c>
      <c r="M527" s="47" t="n">
        <v>0</v>
      </c>
      <c r="N527" s="43"/>
      <c r="O527" s="43" t="s">
        <v>238</v>
      </c>
      <c r="P527" s="43" t="s">
        <v>239</v>
      </c>
      <c r="Q527" s="43"/>
      <c r="R527" s="43"/>
      <c r="S527" s="47" t="n">
        <v>0</v>
      </c>
      <c r="T527" s="49"/>
    </row>
    <row r="528" s="4" customFormat="true" ht="19.5" hidden="false" customHeight="true" outlineLevel="0" collapsed="false">
      <c r="A528" s="41" t="s">
        <v>1424</v>
      </c>
      <c r="B528" s="42" t="s">
        <v>1364</v>
      </c>
      <c r="C528" s="42" t="s">
        <v>1425</v>
      </c>
      <c r="D528" s="43" t="s">
        <v>244</v>
      </c>
      <c r="E528" s="44" t="n">
        <v>23633</v>
      </c>
      <c r="F528" s="45" t="s">
        <v>1426</v>
      </c>
      <c r="G528" s="44" t="s">
        <v>246</v>
      </c>
      <c r="H528" s="43" t="n">
        <v>36</v>
      </c>
      <c r="I528" s="46" t="n">
        <v>32112</v>
      </c>
      <c r="J528" s="47" t="n">
        <v>3.5</v>
      </c>
      <c r="K528" s="48"/>
      <c r="L528" s="47" t="n">
        <v>0</v>
      </c>
      <c r="M528" s="47" t="n">
        <v>0</v>
      </c>
      <c r="N528" s="43"/>
      <c r="O528" s="43" t="s">
        <v>238</v>
      </c>
      <c r="P528" s="43" t="s">
        <v>239</v>
      </c>
      <c r="Q528" s="43"/>
      <c r="R528" s="43"/>
      <c r="S528" s="47" t="n">
        <v>10.003</v>
      </c>
      <c r="T528" s="49"/>
    </row>
    <row r="529" s="4" customFormat="true" ht="19.5" hidden="false" customHeight="true" outlineLevel="0" collapsed="false">
      <c r="A529" s="41" t="s">
        <v>1427</v>
      </c>
      <c r="B529" s="42" t="s">
        <v>1364</v>
      </c>
      <c r="C529" s="42" t="s">
        <v>1428</v>
      </c>
      <c r="D529" s="43" t="s">
        <v>244</v>
      </c>
      <c r="E529" s="44" t="n">
        <v>23633</v>
      </c>
      <c r="F529" s="45" t="s">
        <v>1429</v>
      </c>
      <c r="G529" s="44" t="s">
        <v>463</v>
      </c>
      <c r="H529" s="43" t="n">
        <v>36</v>
      </c>
      <c r="I529" s="46" t="n">
        <v>31717</v>
      </c>
      <c r="J529" s="47" t="n">
        <v>0.5</v>
      </c>
      <c r="K529" s="48"/>
      <c r="L529" s="47" t="n">
        <v>0</v>
      </c>
      <c r="M529" s="47" t="n">
        <v>0</v>
      </c>
      <c r="N529" s="43"/>
      <c r="O529" s="43" t="s">
        <v>238</v>
      </c>
      <c r="P529" s="43" t="s">
        <v>239</v>
      </c>
      <c r="Q529" s="43"/>
      <c r="R529" s="43"/>
      <c r="S529" s="47" t="n">
        <v>1.248</v>
      </c>
      <c r="T529" s="49"/>
    </row>
    <row r="530" s="4" customFormat="true" ht="19.5" hidden="false" customHeight="true" outlineLevel="0" collapsed="false">
      <c r="A530" s="41" t="s">
        <v>1430</v>
      </c>
      <c r="B530" s="42" t="s">
        <v>1364</v>
      </c>
      <c r="C530" s="42" t="s">
        <v>1431</v>
      </c>
      <c r="D530" s="43" t="s">
        <v>395</v>
      </c>
      <c r="E530" s="44" t="n">
        <v>23774</v>
      </c>
      <c r="F530" s="45" t="s">
        <v>1432</v>
      </c>
      <c r="G530" s="44" t="s">
        <v>864</v>
      </c>
      <c r="H530" s="43" t="n">
        <v>36</v>
      </c>
      <c r="I530" s="46" t="n">
        <v>39569</v>
      </c>
      <c r="J530" s="47" t="n">
        <v>0.1</v>
      </c>
      <c r="K530" s="48"/>
      <c r="L530" s="47" t="n">
        <v>0</v>
      </c>
      <c r="M530" s="47" t="n">
        <v>0</v>
      </c>
      <c r="N530" s="43"/>
      <c r="O530" s="43" t="s">
        <v>65</v>
      </c>
      <c r="P530" s="43" t="s">
        <v>74</v>
      </c>
      <c r="Q530" s="43"/>
      <c r="R530" s="43"/>
      <c r="S530" s="47" t="n">
        <v>0.066</v>
      </c>
      <c r="T530" s="49"/>
    </row>
    <row r="531" s="4" customFormat="true" ht="19.5" hidden="false" customHeight="true" outlineLevel="0" collapsed="false">
      <c r="A531" s="41" t="s">
        <v>1433</v>
      </c>
      <c r="B531" s="42" t="s">
        <v>1364</v>
      </c>
      <c r="C531" s="42" t="s">
        <v>1434</v>
      </c>
      <c r="D531" s="43" t="s">
        <v>244</v>
      </c>
      <c r="E531" s="44" t="n">
        <v>23633</v>
      </c>
      <c r="F531" s="45" t="s">
        <v>1435</v>
      </c>
      <c r="G531" s="44" t="s">
        <v>644</v>
      </c>
      <c r="H531" s="43" t="n">
        <v>36</v>
      </c>
      <c r="I531" s="46" t="n">
        <v>34182</v>
      </c>
      <c r="J531" s="47" t="n">
        <v>0.6</v>
      </c>
      <c r="K531" s="48"/>
      <c r="L531" s="47" t="n">
        <v>0</v>
      </c>
      <c r="M531" s="47" t="n">
        <v>0</v>
      </c>
      <c r="N531" s="43"/>
      <c r="O531" s="43" t="s">
        <v>238</v>
      </c>
      <c r="P531" s="43" t="s">
        <v>239</v>
      </c>
      <c r="Q531" s="43"/>
      <c r="R531" s="43"/>
      <c r="S531" s="47" t="n">
        <v>1.846</v>
      </c>
      <c r="T531" s="49"/>
    </row>
    <row r="532" s="4" customFormat="true" ht="19.5" hidden="false" customHeight="true" outlineLevel="0" collapsed="false">
      <c r="A532" s="41" t="s">
        <v>1436</v>
      </c>
      <c r="B532" s="42" t="s">
        <v>1364</v>
      </c>
      <c r="C532" s="42" t="s">
        <v>1437</v>
      </c>
      <c r="D532" s="43" t="s">
        <v>244</v>
      </c>
      <c r="E532" s="44" t="n">
        <v>23633</v>
      </c>
      <c r="F532" s="45" t="s">
        <v>986</v>
      </c>
      <c r="G532" s="44" t="s">
        <v>463</v>
      </c>
      <c r="H532" s="43" t="n">
        <v>36</v>
      </c>
      <c r="I532" s="46" t="n">
        <v>31413</v>
      </c>
      <c r="J532" s="47" t="n">
        <v>1.5</v>
      </c>
      <c r="K532" s="48"/>
      <c r="L532" s="47" t="n">
        <v>0</v>
      </c>
      <c r="M532" s="47" t="n">
        <v>0</v>
      </c>
      <c r="N532" s="43"/>
      <c r="O532" s="43" t="s">
        <v>238</v>
      </c>
      <c r="P532" s="43" t="s">
        <v>239</v>
      </c>
      <c r="Q532" s="43"/>
      <c r="R532" s="43"/>
      <c r="S532" s="47" t="n">
        <v>10.393</v>
      </c>
      <c r="T532" s="49"/>
    </row>
    <row r="533" s="4" customFormat="true" ht="19.5" hidden="false" customHeight="true" outlineLevel="0" collapsed="false">
      <c r="A533" s="41" t="s">
        <v>1438</v>
      </c>
      <c r="B533" s="42" t="s">
        <v>1364</v>
      </c>
      <c r="C533" s="42" t="s">
        <v>1439</v>
      </c>
      <c r="D533" s="43" t="s">
        <v>244</v>
      </c>
      <c r="E533" s="44" t="n">
        <v>23633</v>
      </c>
      <c r="F533" s="45" t="s">
        <v>986</v>
      </c>
      <c r="G533" s="44" t="s">
        <v>463</v>
      </c>
      <c r="H533" s="43" t="n">
        <v>36</v>
      </c>
      <c r="I533" s="46" t="n">
        <v>31413</v>
      </c>
      <c r="J533" s="47" t="n">
        <v>1</v>
      </c>
      <c r="K533" s="48"/>
      <c r="L533" s="47" t="n">
        <v>0</v>
      </c>
      <c r="M533" s="47" t="n">
        <v>0</v>
      </c>
      <c r="N533" s="43"/>
      <c r="O533" s="43" t="s">
        <v>238</v>
      </c>
      <c r="P533" s="43" t="s">
        <v>239</v>
      </c>
      <c r="Q533" s="43"/>
      <c r="R533" s="43"/>
      <c r="S533" s="47" t="n">
        <v>5.713</v>
      </c>
      <c r="T533" s="49"/>
    </row>
    <row r="534" s="4" customFormat="true" ht="19.5" hidden="false" customHeight="true" outlineLevel="0" collapsed="false">
      <c r="A534" s="41" t="s">
        <v>1440</v>
      </c>
      <c r="B534" s="42" t="s">
        <v>1364</v>
      </c>
      <c r="C534" s="42" t="s">
        <v>1441</v>
      </c>
      <c r="D534" s="43" t="s">
        <v>244</v>
      </c>
      <c r="E534" s="44" t="n">
        <v>23633</v>
      </c>
      <c r="F534" s="45" t="s">
        <v>658</v>
      </c>
      <c r="G534" s="44" t="s">
        <v>644</v>
      </c>
      <c r="H534" s="43" t="n">
        <v>36</v>
      </c>
      <c r="I534" s="46" t="n">
        <v>31929</v>
      </c>
      <c r="J534" s="47" t="n">
        <v>0.2</v>
      </c>
      <c r="K534" s="48"/>
      <c r="L534" s="47" t="n">
        <v>0</v>
      </c>
      <c r="M534" s="47" t="n">
        <v>0</v>
      </c>
      <c r="N534" s="43"/>
      <c r="O534" s="43" t="s">
        <v>238</v>
      </c>
      <c r="P534" s="43" t="s">
        <v>239</v>
      </c>
      <c r="Q534" s="43"/>
      <c r="R534" s="43"/>
      <c r="S534" s="47" t="n">
        <v>0</v>
      </c>
      <c r="T534" s="49"/>
    </row>
    <row r="535" s="4" customFormat="true" ht="19.5" hidden="false" customHeight="true" outlineLevel="0" collapsed="false">
      <c r="A535" s="41" t="s">
        <v>1442</v>
      </c>
      <c r="B535" s="42" t="s">
        <v>1364</v>
      </c>
      <c r="C535" s="42" t="s">
        <v>1443</v>
      </c>
      <c r="D535" s="43" t="s">
        <v>244</v>
      </c>
      <c r="E535" s="44" t="n">
        <v>23633</v>
      </c>
      <c r="F535" s="45" t="s">
        <v>1444</v>
      </c>
      <c r="G535" s="44" t="s">
        <v>463</v>
      </c>
      <c r="H535" s="43" t="n">
        <v>36</v>
      </c>
      <c r="I535" s="46" t="n">
        <v>30864</v>
      </c>
      <c r="J535" s="47" t="n">
        <v>1.9</v>
      </c>
      <c r="K535" s="48"/>
      <c r="L535" s="47" t="n">
        <v>0</v>
      </c>
      <c r="M535" s="47" t="n">
        <v>0</v>
      </c>
      <c r="N535" s="43"/>
      <c r="O535" s="43" t="s">
        <v>238</v>
      </c>
      <c r="P535" s="43" t="s">
        <v>239</v>
      </c>
      <c r="Q535" s="43"/>
      <c r="R535" s="43"/>
      <c r="S535" s="47" t="n">
        <v>4.883</v>
      </c>
      <c r="T535" s="49"/>
    </row>
    <row r="536" s="4" customFormat="true" ht="19.5" hidden="false" customHeight="true" outlineLevel="0" collapsed="false">
      <c r="A536" s="41" t="s">
        <v>1445</v>
      </c>
      <c r="B536" s="42" t="s">
        <v>1364</v>
      </c>
      <c r="C536" s="42" t="s">
        <v>1446</v>
      </c>
      <c r="D536" s="43" t="s">
        <v>244</v>
      </c>
      <c r="E536" s="44" t="n">
        <v>23633</v>
      </c>
      <c r="F536" s="45" t="s">
        <v>1444</v>
      </c>
      <c r="G536" s="44" t="s">
        <v>463</v>
      </c>
      <c r="H536" s="43" t="n">
        <v>36</v>
      </c>
      <c r="I536" s="46" t="n">
        <v>31382</v>
      </c>
      <c r="J536" s="47" t="n">
        <v>1.6</v>
      </c>
      <c r="K536" s="48"/>
      <c r="L536" s="47" t="n">
        <v>0</v>
      </c>
      <c r="M536" s="47" t="n">
        <v>0</v>
      </c>
      <c r="N536" s="43"/>
      <c r="O536" s="43" t="s">
        <v>238</v>
      </c>
      <c r="P536" s="43" t="s">
        <v>239</v>
      </c>
      <c r="Q536" s="43"/>
      <c r="R536" s="43"/>
      <c r="S536" s="47" t="n">
        <v>2.142</v>
      </c>
      <c r="T536" s="49"/>
    </row>
    <row r="537" s="4" customFormat="true" ht="19.5" hidden="false" customHeight="true" outlineLevel="0" collapsed="false">
      <c r="A537" s="41" t="s">
        <v>1447</v>
      </c>
      <c r="B537" s="42" t="s">
        <v>1364</v>
      </c>
      <c r="C537" s="42" t="s">
        <v>1448</v>
      </c>
      <c r="D537" s="43" t="s">
        <v>244</v>
      </c>
      <c r="E537" s="44" t="n">
        <v>23633</v>
      </c>
      <c r="F537" s="45" t="s">
        <v>1444</v>
      </c>
      <c r="G537" s="44" t="s">
        <v>463</v>
      </c>
      <c r="H537" s="43" t="n">
        <v>36</v>
      </c>
      <c r="I537" s="46" t="n">
        <v>30864</v>
      </c>
      <c r="J537" s="47" t="n">
        <v>2.2</v>
      </c>
      <c r="K537" s="48"/>
      <c r="L537" s="47" t="n">
        <v>0</v>
      </c>
      <c r="M537" s="47" t="n">
        <v>0</v>
      </c>
      <c r="N537" s="43"/>
      <c r="O537" s="43" t="s">
        <v>238</v>
      </c>
      <c r="P537" s="43" t="s">
        <v>239</v>
      </c>
      <c r="Q537" s="43"/>
      <c r="R537" s="43"/>
      <c r="S537" s="47" t="n">
        <v>14.86</v>
      </c>
      <c r="T537" s="49"/>
    </row>
    <row r="538" s="4" customFormat="true" ht="19.5" hidden="false" customHeight="true" outlineLevel="0" collapsed="false">
      <c r="A538" s="41" t="s">
        <v>1449</v>
      </c>
      <c r="B538" s="42" t="s">
        <v>1364</v>
      </c>
      <c r="C538" s="42" t="s">
        <v>1450</v>
      </c>
      <c r="D538" s="43" t="s">
        <v>62</v>
      </c>
      <c r="E538" s="44" t="n">
        <v>23643</v>
      </c>
      <c r="F538" s="45" t="s">
        <v>1451</v>
      </c>
      <c r="G538" s="44" t="s">
        <v>1367</v>
      </c>
      <c r="H538" s="43" t="n">
        <v>36</v>
      </c>
      <c r="I538" s="46" t="n">
        <v>32843</v>
      </c>
      <c r="J538" s="47" t="n">
        <v>2.2</v>
      </c>
      <c r="K538" s="48"/>
      <c r="L538" s="47" t="n">
        <v>0</v>
      </c>
      <c r="M538" s="47" t="n">
        <v>0</v>
      </c>
      <c r="N538" s="43"/>
      <c r="O538" s="43" t="s">
        <v>238</v>
      </c>
      <c r="P538" s="43" t="s">
        <v>239</v>
      </c>
      <c r="Q538" s="43"/>
      <c r="R538" s="43"/>
      <c r="S538" s="47" t="n">
        <v>13.162</v>
      </c>
      <c r="T538" s="49"/>
    </row>
    <row r="539" s="4" customFormat="true" ht="19.5" hidden="false" customHeight="true" outlineLevel="0" collapsed="false">
      <c r="A539" s="41" t="s">
        <v>1452</v>
      </c>
      <c r="B539" s="42" t="s">
        <v>1364</v>
      </c>
      <c r="C539" s="42" t="s">
        <v>1453</v>
      </c>
      <c r="D539" s="43" t="s">
        <v>244</v>
      </c>
      <c r="E539" s="44" t="n">
        <v>23633</v>
      </c>
      <c r="F539" s="45" t="s">
        <v>1454</v>
      </c>
      <c r="G539" s="44" t="s">
        <v>851</v>
      </c>
      <c r="H539" s="43" t="n">
        <v>36</v>
      </c>
      <c r="I539" s="46" t="n">
        <v>40118</v>
      </c>
      <c r="J539" s="47" t="n">
        <v>1.1</v>
      </c>
      <c r="K539" s="48"/>
      <c r="L539" s="47" t="n">
        <v>0</v>
      </c>
      <c r="M539" s="47" t="n">
        <v>0</v>
      </c>
      <c r="N539" s="43"/>
      <c r="O539" s="43" t="s">
        <v>65</v>
      </c>
      <c r="P539" s="43" t="s">
        <v>74</v>
      </c>
      <c r="Q539" s="43"/>
      <c r="R539" s="43"/>
      <c r="S539" s="47" t="n">
        <v>2.661</v>
      </c>
      <c r="T539" s="49"/>
    </row>
    <row r="540" s="4" customFormat="true" ht="19.5" hidden="false" customHeight="true" outlineLevel="0" collapsed="false">
      <c r="A540" s="41" t="s">
        <v>1455</v>
      </c>
      <c r="B540" s="42" t="s">
        <v>1364</v>
      </c>
      <c r="C540" s="42" t="s">
        <v>1456</v>
      </c>
      <c r="D540" s="43" t="s">
        <v>244</v>
      </c>
      <c r="E540" s="44" t="n">
        <v>23633</v>
      </c>
      <c r="F540" s="45" t="s">
        <v>1454</v>
      </c>
      <c r="G540" s="44" t="s">
        <v>851</v>
      </c>
      <c r="H540" s="43" t="n">
        <v>36</v>
      </c>
      <c r="I540" s="46" t="n">
        <v>40118</v>
      </c>
      <c r="J540" s="47" t="n">
        <v>2.2</v>
      </c>
      <c r="K540" s="48"/>
      <c r="L540" s="47" t="n">
        <v>0</v>
      </c>
      <c r="M540" s="47" t="n">
        <v>0</v>
      </c>
      <c r="N540" s="43"/>
      <c r="O540" s="43" t="s">
        <v>65</v>
      </c>
      <c r="P540" s="43" t="s">
        <v>74</v>
      </c>
      <c r="Q540" s="43"/>
      <c r="R540" s="43"/>
      <c r="S540" s="47" t="n">
        <v>0.146</v>
      </c>
      <c r="T540" s="49"/>
    </row>
    <row r="541" s="4" customFormat="true" ht="19.5" hidden="false" customHeight="true" outlineLevel="0" collapsed="false">
      <c r="A541" s="41" t="s">
        <v>1457</v>
      </c>
      <c r="B541" s="42" t="s">
        <v>1364</v>
      </c>
      <c r="C541" s="42" t="s">
        <v>1458</v>
      </c>
      <c r="D541" s="43" t="s">
        <v>395</v>
      </c>
      <c r="E541" s="44" t="n">
        <v>23774</v>
      </c>
      <c r="F541" s="45" t="s">
        <v>1459</v>
      </c>
      <c r="G541" s="44" t="s">
        <v>969</v>
      </c>
      <c r="H541" s="43" t="n">
        <v>36</v>
      </c>
      <c r="I541" s="46" t="n">
        <v>34851</v>
      </c>
      <c r="J541" s="47" t="n">
        <v>0.1</v>
      </c>
      <c r="K541" s="48"/>
      <c r="L541" s="47" t="n">
        <v>0</v>
      </c>
      <c r="M541" s="47" t="n">
        <v>0</v>
      </c>
      <c r="N541" s="43"/>
      <c r="O541" s="43" t="s">
        <v>65</v>
      </c>
      <c r="P541" s="43" t="s">
        <v>74</v>
      </c>
      <c r="Q541" s="43"/>
      <c r="R541" s="43"/>
      <c r="S541" s="47" t="n">
        <v>0.054</v>
      </c>
      <c r="T541" s="49"/>
    </row>
    <row r="542" s="4" customFormat="true" ht="19.5" hidden="false" customHeight="true" outlineLevel="0" collapsed="false">
      <c r="A542" s="41" t="s">
        <v>1460</v>
      </c>
      <c r="B542" s="42" t="s">
        <v>1364</v>
      </c>
      <c r="C542" s="42" t="s">
        <v>1461</v>
      </c>
      <c r="D542" s="43" t="s">
        <v>244</v>
      </c>
      <c r="E542" s="44" t="n">
        <v>23633</v>
      </c>
      <c r="F542" s="45" t="s">
        <v>1462</v>
      </c>
      <c r="G542" s="44" t="s">
        <v>246</v>
      </c>
      <c r="H542" s="43" t="n">
        <v>36</v>
      </c>
      <c r="I542" s="46" t="n">
        <v>31413</v>
      </c>
      <c r="J542" s="47" t="n">
        <v>1</v>
      </c>
      <c r="K542" s="48"/>
      <c r="L542" s="47" t="n">
        <v>0</v>
      </c>
      <c r="M542" s="47" t="n">
        <v>0</v>
      </c>
      <c r="N542" s="43"/>
      <c r="O542" s="43" t="s">
        <v>238</v>
      </c>
      <c r="P542" s="43" t="s">
        <v>239</v>
      </c>
      <c r="Q542" s="43"/>
      <c r="R542" s="43"/>
      <c r="S542" s="47" t="n">
        <v>0.007</v>
      </c>
      <c r="T542" s="49"/>
    </row>
    <row r="543" s="4" customFormat="true" ht="19.5" hidden="false" customHeight="true" outlineLevel="0" collapsed="false">
      <c r="A543" s="41" t="s">
        <v>1463</v>
      </c>
      <c r="B543" s="42" t="s">
        <v>1364</v>
      </c>
      <c r="C543" s="42" t="s">
        <v>1464</v>
      </c>
      <c r="D543" s="43" t="s">
        <v>62</v>
      </c>
      <c r="E543" s="44" t="n">
        <v>23643</v>
      </c>
      <c r="F543" s="45" t="s">
        <v>1465</v>
      </c>
      <c r="G543" s="44" t="s">
        <v>976</v>
      </c>
      <c r="H543" s="43" t="n">
        <v>36</v>
      </c>
      <c r="I543" s="46" t="n">
        <v>33786</v>
      </c>
      <c r="J543" s="47" t="n">
        <v>0.4</v>
      </c>
      <c r="K543" s="48"/>
      <c r="L543" s="47" t="n">
        <v>0</v>
      </c>
      <c r="M543" s="47" t="n">
        <v>0</v>
      </c>
      <c r="N543" s="43"/>
      <c r="O543" s="43" t="s">
        <v>238</v>
      </c>
      <c r="P543" s="43" t="s">
        <v>239</v>
      </c>
      <c r="Q543" s="43"/>
      <c r="R543" s="43"/>
      <c r="S543" s="47" t="n">
        <v>1.168</v>
      </c>
      <c r="T543" s="49"/>
    </row>
    <row r="544" s="4" customFormat="true" ht="19.5" hidden="false" customHeight="true" outlineLevel="0" collapsed="false">
      <c r="A544" s="41" t="s">
        <v>1466</v>
      </c>
      <c r="B544" s="42" t="s">
        <v>1364</v>
      </c>
      <c r="C544" s="42" t="s">
        <v>1467</v>
      </c>
      <c r="D544" s="43" t="s">
        <v>244</v>
      </c>
      <c r="E544" s="44" t="n">
        <v>23633</v>
      </c>
      <c r="F544" s="45" t="s">
        <v>1468</v>
      </c>
      <c r="G544" s="44" t="s">
        <v>518</v>
      </c>
      <c r="H544" s="43" t="n">
        <v>36</v>
      </c>
      <c r="I544" s="46" t="n">
        <v>32143</v>
      </c>
      <c r="J544" s="47" t="n">
        <v>4.2</v>
      </c>
      <c r="K544" s="48"/>
      <c r="L544" s="47" t="n">
        <v>0</v>
      </c>
      <c r="M544" s="47" t="n">
        <v>0</v>
      </c>
      <c r="N544" s="43"/>
      <c r="O544" s="43" t="s">
        <v>238</v>
      </c>
      <c r="P544" s="43" t="s">
        <v>239</v>
      </c>
      <c r="Q544" s="43"/>
      <c r="R544" s="43"/>
      <c r="S544" s="47" t="n">
        <v>11.735</v>
      </c>
      <c r="T544" s="49"/>
    </row>
    <row r="545" s="4" customFormat="true" ht="19.5" hidden="false" customHeight="true" outlineLevel="0" collapsed="false">
      <c r="A545" s="41" t="s">
        <v>1469</v>
      </c>
      <c r="B545" s="42" t="s">
        <v>1364</v>
      </c>
      <c r="C545" s="42" t="s">
        <v>1470</v>
      </c>
      <c r="D545" s="43" t="s">
        <v>244</v>
      </c>
      <c r="E545" s="44" t="n">
        <v>23633</v>
      </c>
      <c r="F545" s="45" t="s">
        <v>517</v>
      </c>
      <c r="G545" s="44" t="s">
        <v>518</v>
      </c>
      <c r="H545" s="43" t="n">
        <v>36</v>
      </c>
      <c r="I545" s="46" t="n">
        <v>31413</v>
      </c>
      <c r="J545" s="47" t="n">
        <v>1.2</v>
      </c>
      <c r="K545" s="48"/>
      <c r="L545" s="47" t="n">
        <v>0</v>
      </c>
      <c r="M545" s="47" t="n">
        <v>0</v>
      </c>
      <c r="N545" s="43"/>
      <c r="O545" s="43" t="s">
        <v>238</v>
      </c>
      <c r="P545" s="43" t="s">
        <v>239</v>
      </c>
      <c r="Q545" s="43"/>
      <c r="R545" s="43"/>
      <c r="S545" s="47" t="n">
        <v>6.321</v>
      </c>
      <c r="T545" s="49"/>
    </row>
    <row r="546" s="4" customFormat="true" ht="19.5" hidden="false" customHeight="true" outlineLevel="0" collapsed="false">
      <c r="A546" s="41" t="s">
        <v>1471</v>
      </c>
      <c r="B546" s="42" t="s">
        <v>1364</v>
      </c>
      <c r="C546" s="42" t="s">
        <v>1472</v>
      </c>
      <c r="D546" s="43" t="s">
        <v>244</v>
      </c>
      <c r="E546" s="44" t="n">
        <v>23633</v>
      </c>
      <c r="F546" s="45" t="s">
        <v>1473</v>
      </c>
      <c r="G546" s="44" t="s">
        <v>463</v>
      </c>
      <c r="H546" s="43" t="n">
        <v>36</v>
      </c>
      <c r="I546" s="46" t="n">
        <v>31413</v>
      </c>
      <c r="J546" s="47" t="n">
        <v>0.6</v>
      </c>
      <c r="K546" s="48"/>
      <c r="L546" s="47" t="n">
        <v>0</v>
      </c>
      <c r="M546" s="47" t="n">
        <v>0</v>
      </c>
      <c r="N546" s="43"/>
      <c r="O546" s="43" t="s">
        <v>238</v>
      </c>
      <c r="P546" s="43" t="s">
        <v>239</v>
      </c>
      <c r="Q546" s="43"/>
      <c r="R546" s="43"/>
      <c r="S546" s="47" t="n">
        <v>1.672</v>
      </c>
      <c r="T546" s="49"/>
    </row>
    <row r="547" s="4" customFormat="true" ht="19.5" hidden="false" customHeight="true" outlineLevel="0" collapsed="false">
      <c r="A547" s="41" t="s">
        <v>1474</v>
      </c>
      <c r="B547" s="42" t="s">
        <v>1364</v>
      </c>
      <c r="C547" s="42" t="s">
        <v>1475</v>
      </c>
      <c r="D547" s="43" t="s">
        <v>244</v>
      </c>
      <c r="E547" s="44" t="n">
        <v>23633</v>
      </c>
      <c r="F547" s="45" t="s">
        <v>1476</v>
      </c>
      <c r="G547" s="44" t="s">
        <v>246</v>
      </c>
      <c r="H547" s="43" t="n">
        <v>36</v>
      </c>
      <c r="I547" s="46" t="n">
        <v>31413</v>
      </c>
      <c r="J547" s="47" t="n">
        <v>0.8</v>
      </c>
      <c r="K547" s="48"/>
      <c r="L547" s="47" t="n">
        <v>0</v>
      </c>
      <c r="M547" s="47" t="n">
        <v>0</v>
      </c>
      <c r="N547" s="43"/>
      <c r="O547" s="43" t="s">
        <v>238</v>
      </c>
      <c r="P547" s="43" t="s">
        <v>239</v>
      </c>
      <c r="Q547" s="43"/>
      <c r="R547" s="43"/>
      <c r="S547" s="47" t="n">
        <v>4.336</v>
      </c>
      <c r="T547" s="49"/>
    </row>
    <row r="548" s="4" customFormat="true" ht="19.5" hidden="false" customHeight="true" outlineLevel="0" collapsed="false">
      <c r="A548" s="41" t="s">
        <v>1477</v>
      </c>
      <c r="B548" s="42" t="s">
        <v>1364</v>
      </c>
      <c r="C548" s="42" t="s">
        <v>1478</v>
      </c>
      <c r="D548" s="43" t="s">
        <v>244</v>
      </c>
      <c r="E548" s="44" t="n">
        <v>23633</v>
      </c>
      <c r="F548" s="45" t="s">
        <v>1476</v>
      </c>
      <c r="G548" s="44" t="s">
        <v>246</v>
      </c>
      <c r="H548" s="43" t="n">
        <v>36</v>
      </c>
      <c r="I548" s="46" t="n">
        <v>31413</v>
      </c>
      <c r="J548" s="47" t="n">
        <v>1.4</v>
      </c>
      <c r="K548" s="48"/>
      <c r="L548" s="47" t="n">
        <v>0</v>
      </c>
      <c r="M548" s="47" t="n">
        <v>0</v>
      </c>
      <c r="N548" s="43"/>
      <c r="O548" s="43" t="s">
        <v>238</v>
      </c>
      <c r="P548" s="43" t="s">
        <v>239</v>
      </c>
      <c r="Q548" s="43"/>
      <c r="R548" s="43"/>
      <c r="S548" s="47" t="n">
        <v>11.642</v>
      </c>
      <c r="T548" s="49"/>
    </row>
    <row r="549" s="4" customFormat="true" ht="19.5" hidden="false" customHeight="true" outlineLevel="0" collapsed="false">
      <c r="A549" s="41" t="s">
        <v>1479</v>
      </c>
      <c r="B549" s="42" t="s">
        <v>1364</v>
      </c>
      <c r="C549" s="42" t="s">
        <v>1480</v>
      </c>
      <c r="D549" s="43" t="s">
        <v>244</v>
      </c>
      <c r="E549" s="44" t="n">
        <v>23633</v>
      </c>
      <c r="F549" s="45" t="s">
        <v>1476</v>
      </c>
      <c r="G549" s="44" t="s">
        <v>246</v>
      </c>
      <c r="H549" s="43" t="n">
        <v>36</v>
      </c>
      <c r="I549" s="46" t="n">
        <v>31413</v>
      </c>
      <c r="J549" s="47" t="n">
        <v>0.8</v>
      </c>
      <c r="K549" s="48"/>
      <c r="L549" s="47" t="n">
        <v>0</v>
      </c>
      <c r="M549" s="47" t="n">
        <v>0</v>
      </c>
      <c r="N549" s="43"/>
      <c r="O549" s="43" t="s">
        <v>238</v>
      </c>
      <c r="P549" s="43" t="s">
        <v>239</v>
      </c>
      <c r="Q549" s="43"/>
      <c r="R549" s="43"/>
      <c r="S549" s="47" t="n">
        <v>5.214</v>
      </c>
      <c r="T549" s="49"/>
    </row>
    <row r="550" s="4" customFormat="true" ht="19.5" hidden="false" customHeight="true" outlineLevel="0" collapsed="false">
      <c r="A550" s="41" t="s">
        <v>1481</v>
      </c>
      <c r="B550" s="42" t="s">
        <v>1364</v>
      </c>
      <c r="C550" s="42" t="s">
        <v>1482</v>
      </c>
      <c r="D550" s="43" t="s">
        <v>244</v>
      </c>
      <c r="E550" s="44" t="n">
        <v>23633</v>
      </c>
      <c r="F550" s="45" t="s">
        <v>1483</v>
      </c>
      <c r="G550" s="44" t="s">
        <v>246</v>
      </c>
      <c r="H550" s="43" t="n">
        <v>36</v>
      </c>
      <c r="I550" s="46" t="n">
        <v>31413</v>
      </c>
      <c r="J550" s="47" t="n">
        <v>1.3</v>
      </c>
      <c r="K550" s="48"/>
      <c r="L550" s="47" t="n">
        <v>0</v>
      </c>
      <c r="M550" s="47" t="n">
        <v>0</v>
      </c>
      <c r="N550" s="43"/>
      <c r="O550" s="43" t="s">
        <v>238</v>
      </c>
      <c r="P550" s="43" t="s">
        <v>239</v>
      </c>
      <c r="Q550" s="43"/>
      <c r="R550" s="43"/>
      <c r="S550" s="47" t="n">
        <v>7.495</v>
      </c>
      <c r="T550" s="49"/>
    </row>
    <row r="551" s="4" customFormat="true" ht="19.5" hidden="false" customHeight="true" outlineLevel="0" collapsed="false">
      <c r="A551" s="41" t="s">
        <v>1484</v>
      </c>
      <c r="B551" s="42" t="s">
        <v>1364</v>
      </c>
      <c r="C551" s="42" t="s">
        <v>1485</v>
      </c>
      <c r="D551" s="43" t="s">
        <v>62</v>
      </c>
      <c r="E551" s="44" t="n">
        <v>23643</v>
      </c>
      <c r="F551" s="45" t="s">
        <v>1486</v>
      </c>
      <c r="G551" s="44" t="s">
        <v>1487</v>
      </c>
      <c r="H551" s="43" t="n">
        <v>36</v>
      </c>
      <c r="I551" s="46" t="n">
        <v>35034</v>
      </c>
      <c r="J551" s="47" t="n">
        <v>0.6</v>
      </c>
      <c r="K551" s="48"/>
      <c r="L551" s="47" t="n">
        <v>0</v>
      </c>
      <c r="M551" s="47" t="n">
        <v>0</v>
      </c>
      <c r="N551" s="43"/>
      <c r="O551" s="43" t="s">
        <v>238</v>
      </c>
      <c r="P551" s="43" t="s">
        <v>239</v>
      </c>
      <c r="Q551" s="43"/>
      <c r="R551" s="43"/>
      <c r="S551" s="47" t="n">
        <v>0.599</v>
      </c>
      <c r="T551" s="49"/>
    </row>
    <row r="552" s="4" customFormat="true" ht="19.5" hidden="false" customHeight="true" outlineLevel="0" collapsed="false">
      <c r="A552" s="41" t="s">
        <v>1488</v>
      </c>
      <c r="B552" s="42" t="s">
        <v>1364</v>
      </c>
      <c r="C552" s="42" t="s">
        <v>1489</v>
      </c>
      <c r="D552" s="43" t="s">
        <v>228</v>
      </c>
      <c r="E552" s="44" t="n">
        <v>23634</v>
      </c>
      <c r="F552" s="45" t="s">
        <v>762</v>
      </c>
      <c r="G552" s="44" t="s">
        <v>421</v>
      </c>
      <c r="H552" s="43" t="n">
        <v>36</v>
      </c>
      <c r="I552" s="46" t="n">
        <v>34366</v>
      </c>
      <c r="J552" s="47" t="n">
        <v>11.9</v>
      </c>
      <c r="K552" s="48"/>
      <c r="L552" s="47" t="n">
        <v>0</v>
      </c>
      <c r="M552" s="47" t="n">
        <v>0</v>
      </c>
      <c r="N552" s="43"/>
      <c r="O552" s="43" t="s">
        <v>238</v>
      </c>
      <c r="P552" s="43" t="s">
        <v>239</v>
      </c>
      <c r="Q552" s="43"/>
      <c r="R552" s="43"/>
      <c r="S552" s="47" t="n">
        <v>50.004</v>
      </c>
      <c r="T552" s="49"/>
    </row>
    <row r="553" s="4" customFormat="true" ht="19.5" hidden="false" customHeight="true" outlineLevel="0" collapsed="false">
      <c r="A553" s="41" t="s">
        <v>1490</v>
      </c>
      <c r="B553" s="42" t="s">
        <v>1364</v>
      </c>
      <c r="C553" s="42" t="s">
        <v>1491</v>
      </c>
      <c r="D553" s="43" t="s">
        <v>244</v>
      </c>
      <c r="E553" s="44" t="n">
        <v>23633</v>
      </c>
      <c r="F553" s="45" t="s">
        <v>1454</v>
      </c>
      <c r="G553" s="44" t="s">
        <v>851</v>
      </c>
      <c r="H553" s="43" t="n">
        <v>36</v>
      </c>
      <c r="I553" s="46" t="n">
        <v>34090</v>
      </c>
      <c r="J553" s="47" t="n">
        <v>0.2</v>
      </c>
      <c r="K553" s="48"/>
      <c r="L553" s="47" t="n">
        <v>0</v>
      </c>
      <c r="M553" s="47" t="n">
        <v>0</v>
      </c>
      <c r="N553" s="43"/>
      <c r="O553" s="43" t="s">
        <v>238</v>
      </c>
      <c r="P553" s="43" t="s">
        <v>239</v>
      </c>
      <c r="Q553" s="43"/>
      <c r="R553" s="43"/>
      <c r="S553" s="47" t="n">
        <v>1.596</v>
      </c>
      <c r="T553" s="49"/>
    </row>
    <row r="554" s="4" customFormat="true" ht="19.5" hidden="false" customHeight="true" outlineLevel="0" collapsed="false">
      <c r="A554" s="41" t="s">
        <v>1492</v>
      </c>
      <c r="B554" s="42" t="s">
        <v>1364</v>
      </c>
      <c r="C554" s="42" t="s">
        <v>1493</v>
      </c>
      <c r="D554" s="43" t="s">
        <v>244</v>
      </c>
      <c r="E554" s="44" t="n">
        <v>23633</v>
      </c>
      <c r="F554" s="45" t="s">
        <v>1454</v>
      </c>
      <c r="G554" s="44" t="s">
        <v>851</v>
      </c>
      <c r="H554" s="43" t="n">
        <v>36</v>
      </c>
      <c r="I554" s="46" t="n">
        <v>34001</v>
      </c>
      <c r="J554" s="47" t="n">
        <v>0.2</v>
      </c>
      <c r="K554" s="48"/>
      <c r="L554" s="47" t="n">
        <v>0</v>
      </c>
      <c r="M554" s="47" t="n">
        <v>0</v>
      </c>
      <c r="N554" s="43"/>
      <c r="O554" s="43" t="s">
        <v>238</v>
      </c>
      <c r="P554" s="43" t="s">
        <v>239</v>
      </c>
      <c r="Q554" s="43"/>
      <c r="R554" s="43"/>
      <c r="S554" s="47" t="n">
        <v>0.42</v>
      </c>
      <c r="T554" s="49"/>
    </row>
    <row r="555" s="4" customFormat="true" ht="19.5" hidden="false" customHeight="true" outlineLevel="0" collapsed="false">
      <c r="A555" s="41" t="s">
        <v>1494</v>
      </c>
      <c r="B555" s="42" t="s">
        <v>1364</v>
      </c>
      <c r="C555" s="42" t="s">
        <v>1495</v>
      </c>
      <c r="D555" s="43" t="s">
        <v>244</v>
      </c>
      <c r="E555" s="44" t="n">
        <v>23633</v>
      </c>
      <c r="F555" s="45" t="s">
        <v>517</v>
      </c>
      <c r="G555" s="44" t="s">
        <v>518</v>
      </c>
      <c r="H555" s="43" t="n">
        <v>36</v>
      </c>
      <c r="I555" s="46" t="n">
        <v>31413</v>
      </c>
      <c r="J555" s="47" t="n">
        <v>8.1</v>
      </c>
      <c r="K555" s="48"/>
      <c r="L555" s="47" t="n">
        <v>0</v>
      </c>
      <c r="M555" s="47" t="n">
        <v>0</v>
      </c>
      <c r="N555" s="43"/>
      <c r="O555" s="43" t="s">
        <v>238</v>
      </c>
      <c r="P555" s="43" t="s">
        <v>239</v>
      </c>
      <c r="Q555" s="43"/>
      <c r="R555" s="43"/>
      <c r="S555" s="47" t="n">
        <v>13.635</v>
      </c>
      <c r="T555" s="49"/>
    </row>
    <row r="556" s="4" customFormat="true" ht="19.5" hidden="false" customHeight="true" outlineLevel="0" collapsed="false">
      <c r="A556" s="41" t="s">
        <v>1496</v>
      </c>
      <c r="B556" s="42" t="s">
        <v>1364</v>
      </c>
      <c r="C556" s="42" t="s">
        <v>1497</v>
      </c>
      <c r="D556" s="43" t="s">
        <v>62</v>
      </c>
      <c r="E556" s="44" t="n">
        <v>23643</v>
      </c>
      <c r="F556" s="45" t="s">
        <v>1498</v>
      </c>
      <c r="G556" s="44" t="s">
        <v>64</v>
      </c>
      <c r="H556" s="43" t="n">
        <v>36</v>
      </c>
      <c r="I556" s="46" t="n">
        <v>31413</v>
      </c>
      <c r="J556" s="47" t="n">
        <v>1.2</v>
      </c>
      <c r="K556" s="48"/>
      <c r="L556" s="47" t="n">
        <v>0</v>
      </c>
      <c r="M556" s="47" t="n">
        <v>0</v>
      </c>
      <c r="N556" s="43"/>
      <c r="O556" s="43" t="s">
        <v>238</v>
      </c>
      <c r="P556" s="43" t="s">
        <v>239</v>
      </c>
      <c r="Q556" s="43"/>
      <c r="R556" s="43"/>
      <c r="S556" s="47" t="n">
        <v>3.266</v>
      </c>
      <c r="T556" s="49"/>
    </row>
    <row r="557" s="4" customFormat="true" ht="19.5" hidden="false" customHeight="true" outlineLevel="0" collapsed="false">
      <c r="A557" s="41" t="s">
        <v>1499</v>
      </c>
      <c r="B557" s="42" t="s">
        <v>1364</v>
      </c>
      <c r="C557" s="42" t="s">
        <v>1500</v>
      </c>
      <c r="D557" s="43" t="s">
        <v>62</v>
      </c>
      <c r="E557" s="44" t="n">
        <v>23643</v>
      </c>
      <c r="F557" s="45" t="s">
        <v>1501</v>
      </c>
      <c r="G557" s="44" t="s">
        <v>237</v>
      </c>
      <c r="H557" s="43" t="n">
        <v>36</v>
      </c>
      <c r="I557" s="46" t="n">
        <v>31747</v>
      </c>
      <c r="J557" s="47" t="n">
        <v>1.7</v>
      </c>
      <c r="K557" s="48"/>
      <c r="L557" s="47" t="n">
        <v>0</v>
      </c>
      <c r="M557" s="47" t="n">
        <v>0</v>
      </c>
      <c r="N557" s="43"/>
      <c r="O557" s="43" t="s">
        <v>238</v>
      </c>
      <c r="P557" s="43" t="s">
        <v>239</v>
      </c>
      <c r="Q557" s="43"/>
      <c r="R557" s="43"/>
      <c r="S557" s="47" t="n">
        <v>5.706</v>
      </c>
      <c r="T557" s="49"/>
    </row>
    <row r="558" s="4" customFormat="true" ht="19.5" hidden="false" customHeight="true" outlineLevel="0" collapsed="false">
      <c r="A558" s="41" t="s">
        <v>1502</v>
      </c>
      <c r="B558" s="42" t="s">
        <v>1364</v>
      </c>
      <c r="C558" s="42" t="s">
        <v>1503</v>
      </c>
      <c r="D558" s="43" t="s">
        <v>244</v>
      </c>
      <c r="E558" s="44" t="n">
        <v>23633</v>
      </c>
      <c r="F558" s="45" t="s">
        <v>1504</v>
      </c>
      <c r="G558" s="44" t="s">
        <v>463</v>
      </c>
      <c r="H558" s="43" t="n">
        <v>36</v>
      </c>
      <c r="I558" s="46" t="n">
        <v>31413</v>
      </c>
      <c r="J558" s="47" t="n">
        <v>3.3</v>
      </c>
      <c r="K558" s="48"/>
      <c r="L558" s="47" t="n">
        <v>0</v>
      </c>
      <c r="M558" s="47" t="n">
        <v>0</v>
      </c>
      <c r="N558" s="43"/>
      <c r="O558" s="43" t="s">
        <v>238</v>
      </c>
      <c r="P558" s="43" t="s">
        <v>239</v>
      </c>
      <c r="Q558" s="43"/>
      <c r="R558" s="43"/>
      <c r="S558" s="47" t="n">
        <v>10.447</v>
      </c>
      <c r="T558" s="49"/>
    </row>
    <row r="559" s="4" customFormat="true" ht="19.5" hidden="false" customHeight="true" outlineLevel="0" collapsed="false">
      <c r="A559" s="41" t="s">
        <v>1505</v>
      </c>
      <c r="B559" s="42" t="s">
        <v>1364</v>
      </c>
      <c r="C559" s="42" t="s">
        <v>1506</v>
      </c>
      <c r="D559" s="43" t="s">
        <v>62</v>
      </c>
      <c r="E559" s="44" t="n">
        <v>23643</v>
      </c>
      <c r="F559" s="45" t="s">
        <v>1507</v>
      </c>
      <c r="G559" s="44" t="s">
        <v>237</v>
      </c>
      <c r="H559" s="43" t="n">
        <v>36</v>
      </c>
      <c r="I559" s="46" t="n">
        <v>31778</v>
      </c>
      <c r="J559" s="47" t="n">
        <v>0.3</v>
      </c>
      <c r="K559" s="48"/>
      <c r="L559" s="47" t="n">
        <v>0</v>
      </c>
      <c r="M559" s="47" t="n">
        <v>0</v>
      </c>
      <c r="N559" s="43"/>
      <c r="O559" s="43" t="s">
        <v>238</v>
      </c>
      <c r="P559" s="43" t="s">
        <v>239</v>
      </c>
      <c r="Q559" s="43"/>
      <c r="R559" s="43"/>
      <c r="S559" s="47" t="n">
        <v>0.085</v>
      </c>
      <c r="T559" s="49"/>
    </row>
    <row r="560" s="4" customFormat="true" ht="19.5" hidden="false" customHeight="true" outlineLevel="0" collapsed="false">
      <c r="A560" s="41" t="s">
        <v>1508</v>
      </c>
      <c r="B560" s="42" t="s">
        <v>1364</v>
      </c>
      <c r="C560" s="42" t="s">
        <v>1509</v>
      </c>
      <c r="D560" s="43" t="s">
        <v>62</v>
      </c>
      <c r="E560" s="44" t="n">
        <v>23643</v>
      </c>
      <c r="F560" s="45" t="s">
        <v>1510</v>
      </c>
      <c r="G560" s="44" t="s">
        <v>1487</v>
      </c>
      <c r="H560" s="43" t="n">
        <v>36</v>
      </c>
      <c r="I560" s="46" t="n">
        <v>40118</v>
      </c>
      <c r="J560" s="47" t="n">
        <v>0.4</v>
      </c>
      <c r="K560" s="48"/>
      <c r="L560" s="47" t="n">
        <v>0</v>
      </c>
      <c r="M560" s="47" t="n">
        <v>0</v>
      </c>
      <c r="N560" s="43"/>
      <c r="O560" s="43" t="s">
        <v>238</v>
      </c>
      <c r="P560" s="43" t="s">
        <v>239</v>
      </c>
      <c r="Q560" s="43"/>
      <c r="R560" s="43"/>
      <c r="S560" s="47" t="n">
        <v>1.875</v>
      </c>
      <c r="T560" s="49"/>
    </row>
    <row r="561" s="4" customFormat="true" ht="19.5" hidden="false" customHeight="true" outlineLevel="0" collapsed="false">
      <c r="A561" s="41" t="s">
        <v>1511</v>
      </c>
      <c r="B561" s="42" t="s">
        <v>1364</v>
      </c>
      <c r="C561" s="42" t="s">
        <v>1512</v>
      </c>
      <c r="D561" s="43" t="s">
        <v>244</v>
      </c>
      <c r="E561" s="44" t="n">
        <v>23633</v>
      </c>
      <c r="F561" s="45" t="s">
        <v>1444</v>
      </c>
      <c r="G561" s="44" t="s">
        <v>463</v>
      </c>
      <c r="H561" s="43" t="n">
        <v>36</v>
      </c>
      <c r="I561" s="46" t="n">
        <v>30987</v>
      </c>
      <c r="J561" s="47" t="n">
        <v>1</v>
      </c>
      <c r="K561" s="48"/>
      <c r="L561" s="47" t="n">
        <v>0</v>
      </c>
      <c r="M561" s="47" t="n">
        <v>0</v>
      </c>
      <c r="N561" s="43"/>
      <c r="O561" s="43" t="s">
        <v>238</v>
      </c>
      <c r="P561" s="43" t="s">
        <v>239</v>
      </c>
      <c r="Q561" s="43"/>
      <c r="R561" s="43"/>
      <c r="S561" s="47" t="n">
        <v>5.018</v>
      </c>
      <c r="T561" s="49"/>
    </row>
    <row r="562" s="4" customFormat="true" ht="19.5" hidden="false" customHeight="true" outlineLevel="0" collapsed="false">
      <c r="A562" s="41" t="s">
        <v>1513</v>
      </c>
      <c r="B562" s="42" t="s">
        <v>1364</v>
      </c>
      <c r="C562" s="42" t="s">
        <v>1514</v>
      </c>
      <c r="D562" s="43" t="s">
        <v>62</v>
      </c>
      <c r="E562" s="44" t="n">
        <v>23643</v>
      </c>
      <c r="F562" s="45" t="s">
        <v>1515</v>
      </c>
      <c r="G562" s="44" t="s">
        <v>249</v>
      </c>
      <c r="H562" s="43" t="n">
        <v>36</v>
      </c>
      <c r="I562" s="46" t="n">
        <v>40118</v>
      </c>
      <c r="J562" s="47" t="n">
        <v>11.8</v>
      </c>
      <c r="K562" s="48"/>
      <c r="L562" s="47" t="n">
        <v>0</v>
      </c>
      <c r="M562" s="47" t="n">
        <v>0</v>
      </c>
      <c r="N562" s="43"/>
      <c r="O562" s="43" t="s">
        <v>238</v>
      </c>
      <c r="P562" s="43" t="s">
        <v>239</v>
      </c>
      <c r="Q562" s="43"/>
      <c r="R562" s="43"/>
      <c r="S562" s="47" t="n">
        <v>1.985</v>
      </c>
      <c r="T562" s="49"/>
    </row>
    <row r="563" s="4" customFormat="true" ht="19.5" hidden="false" customHeight="true" outlineLevel="0" collapsed="false">
      <c r="A563" s="41" t="s">
        <v>1516</v>
      </c>
      <c r="B563" s="42" t="s">
        <v>1364</v>
      </c>
      <c r="C563" s="42" t="s">
        <v>1517</v>
      </c>
      <c r="D563" s="43" t="s">
        <v>62</v>
      </c>
      <c r="E563" s="44" t="n">
        <v>23643</v>
      </c>
      <c r="F563" s="45" t="s">
        <v>1515</v>
      </c>
      <c r="G563" s="44" t="s">
        <v>249</v>
      </c>
      <c r="H563" s="43" t="n">
        <v>36</v>
      </c>
      <c r="I563" s="46" t="n">
        <v>32843</v>
      </c>
      <c r="J563" s="47" t="n">
        <v>29</v>
      </c>
      <c r="K563" s="48"/>
      <c r="L563" s="47" t="n">
        <v>0</v>
      </c>
      <c r="M563" s="47" t="n">
        <v>0</v>
      </c>
      <c r="N563" s="43"/>
      <c r="O563" s="43" t="s">
        <v>238</v>
      </c>
      <c r="P563" s="43" t="s">
        <v>239</v>
      </c>
      <c r="Q563" s="43"/>
      <c r="R563" s="43"/>
      <c r="S563" s="47" t="n">
        <v>0</v>
      </c>
      <c r="T563" s="49"/>
    </row>
    <row r="564" s="4" customFormat="true" ht="19.5" hidden="false" customHeight="true" outlineLevel="0" collapsed="false">
      <c r="A564" s="41" t="s">
        <v>1518</v>
      </c>
      <c r="B564" s="42" t="s">
        <v>1364</v>
      </c>
      <c r="C564" s="42" t="s">
        <v>1519</v>
      </c>
      <c r="D564" s="43" t="s">
        <v>62</v>
      </c>
      <c r="E564" s="44" t="n">
        <v>23643</v>
      </c>
      <c r="F564" s="45" t="s">
        <v>600</v>
      </c>
      <c r="G564" s="44" t="s">
        <v>237</v>
      </c>
      <c r="H564" s="43" t="n">
        <v>36</v>
      </c>
      <c r="I564" s="46" t="n">
        <v>31321</v>
      </c>
      <c r="J564" s="47" t="n">
        <v>5</v>
      </c>
      <c r="K564" s="48"/>
      <c r="L564" s="47" t="n">
        <v>0</v>
      </c>
      <c r="M564" s="47" t="n">
        <v>0</v>
      </c>
      <c r="N564" s="43"/>
      <c r="O564" s="43" t="s">
        <v>238</v>
      </c>
      <c r="P564" s="43" t="s">
        <v>239</v>
      </c>
      <c r="Q564" s="43"/>
      <c r="R564" s="43"/>
      <c r="S564" s="47" t="n">
        <v>24.268</v>
      </c>
      <c r="T564" s="49"/>
    </row>
    <row r="565" s="4" customFormat="true" ht="19.5" hidden="false" customHeight="true" outlineLevel="0" collapsed="false">
      <c r="A565" s="41" t="s">
        <v>1520</v>
      </c>
      <c r="B565" s="42" t="s">
        <v>1364</v>
      </c>
      <c r="C565" s="42" t="s">
        <v>1521</v>
      </c>
      <c r="D565" s="43" t="s">
        <v>244</v>
      </c>
      <c r="E565" s="44" t="n">
        <v>23633</v>
      </c>
      <c r="F565" s="45" t="s">
        <v>1522</v>
      </c>
      <c r="G565" s="44" t="s">
        <v>463</v>
      </c>
      <c r="H565" s="43" t="n">
        <v>36</v>
      </c>
      <c r="I565" s="46" t="n">
        <v>31229</v>
      </c>
      <c r="J565" s="47" t="n">
        <v>1.8</v>
      </c>
      <c r="K565" s="48"/>
      <c r="L565" s="47" t="n">
        <v>0</v>
      </c>
      <c r="M565" s="47" t="n">
        <v>0</v>
      </c>
      <c r="N565" s="43"/>
      <c r="O565" s="43" t="s">
        <v>238</v>
      </c>
      <c r="P565" s="43" t="s">
        <v>239</v>
      </c>
      <c r="Q565" s="43"/>
      <c r="R565" s="43"/>
      <c r="S565" s="47" t="n">
        <v>7.08</v>
      </c>
      <c r="T565" s="49"/>
    </row>
    <row r="566" s="4" customFormat="true" ht="19.5" hidden="false" customHeight="true" outlineLevel="0" collapsed="false">
      <c r="A566" s="41" t="s">
        <v>1523</v>
      </c>
      <c r="B566" s="42" t="s">
        <v>1364</v>
      </c>
      <c r="C566" s="42" t="s">
        <v>1524</v>
      </c>
      <c r="D566" s="43" t="s">
        <v>377</v>
      </c>
      <c r="E566" s="44" t="n">
        <v>24055</v>
      </c>
      <c r="F566" s="45" t="s">
        <v>1525</v>
      </c>
      <c r="G566" s="44" t="s">
        <v>644</v>
      </c>
      <c r="H566" s="43" t="n">
        <v>36</v>
      </c>
      <c r="I566" s="46" t="n">
        <v>34759</v>
      </c>
      <c r="J566" s="47" t="n">
        <v>0.3</v>
      </c>
      <c r="K566" s="48"/>
      <c r="L566" s="47" t="n">
        <v>0</v>
      </c>
      <c r="M566" s="47" t="n">
        <v>0</v>
      </c>
      <c r="N566" s="43"/>
      <c r="O566" s="43" t="s">
        <v>238</v>
      </c>
      <c r="P566" s="43" t="s">
        <v>239</v>
      </c>
      <c r="Q566" s="43"/>
      <c r="R566" s="43"/>
      <c r="S566" s="47" t="n">
        <v>0</v>
      </c>
      <c r="T566" s="49"/>
    </row>
    <row r="567" s="4" customFormat="true" ht="19.5" hidden="false" customHeight="true" outlineLevel="0" collapsed="false">
      <c r="A567" s="41" t="s">
        <v>1526</v>
      </c>
      <c r="B567" s="42" t="s">
        <v>1364</v>
      </c>
      <c r="C567" s="42" t="s">
        <v>1527</v>
      </c>
      <c r="D567" s="43" t="s">
        <v>62</v>
      </c>
      <c r="E567" s="44" t="n">
        <v>23643</v>
      </c>
      <c r="F567" s="45" t="s">
        <v>1528</v>
      </c>
      <c r="G567" s="44" t="s">
        <v>64</v>
      </c>
      <c r="H567" s="43" t="n">
        <v>36</v>
      </c>
      <c r="I567" s="46" t="n">
        <v>25934</v>
      </c>
      <c r="J567" s="47" t="n">
        <v>6</v>
      </c>
      <c r="K567" s="48"/>
      <c r="L567" s="47" t="n">
        <v>0</v>
      </c>
      <c r="M567" s="47" t="n">
        <v>0</v>
      </c>
      <c r="N567" s="43"/>
      <c r="O567" s="43" t="s">
        <v>238</v>
      </c>
      <c r="P567" s="43" t="s">
        <v>239</v>
      </c>
      <c r="Q567" s="43"/>
      <c r="R567" s="43"/>
      <c r="S567" s="47" t="n">
        <v>35.69</v>
      </c>
      <c r="T567" s="49"/>
    </row>
    <row r="568" s="4" customFormat="true" ht="19.5" hidden="false" customHeight="true" outlineLevel="0" collapsed="false">
      <c r="A568" s="41" t="s">
        <v>1529</v>
      </c>
      <c r="B568" s="42" t="s">
        <v>1364</v>
      </c>
      <c r="C568" s="42" t="s">
        <v>1530</v>
      </c>
      <c r="D568" s="43" t="s">
        <v>244</v>
      </c>
      <c r="E568" s="44" t="n">
        <v>23633</v>
      </c>
      <c r="F568" s="45" t="s">
        <v>245</v>
      </c>
      <c r="G568" s="44" t="s">
        <v>246</v>
      </c>
      <c r="H568" s="43" t="n">
        <v>36</v>
      </c>
      <c r="I568" s="46" t="n">
        <v>30864</v>
      </c>
      <c r="J568" s="47" t="n">
        <v>3</v>
      </c>
      <c r="K568" s="48"/>
      <c r="L568" s="47" t="n">
        <v>0</v>
      </c>
      <c r="M568" s="47" t="n">
        <v>0</v>
      </c>
      <c r="N568" s="43"/>
      <c r="O568" s="43" t="s">
        <v>238</v>
      </c>
      <c r="P568" s="43" t="s">
        <v>239</v>
      </c>
      <c r="Q568" s="43"/>
      <c r="R568" s="43"/>
      <c r="S568" s="47" t="n">
        <v>13.511</v>
      </c>
      <c r="T568" s="49"/>
    </row>
    <row r="569" s="4" customFormat="true" ht="19.5" hidden="false" customHeight="true" outlineLevel="0" collapsed="false">
      <c r="A569" s="41" t="s">
        <v>1531</v>
      </c>
      <c r="B569" s="42" t="s">
        <v>1364</v>
      </c>
      <c r="C569" s="42" t="s">
        <v>1532</v>
      </c>
      <c r="D569" s="43" t="s">
        <v>62</v>
      </c>
      <c r="E569" s="44" t="n">
        <v>23643</v>
      </c>
      <c r="F569" s="45" t="s">
        <v>1451</v>
      </c>
      <c r="G569" s="44" t="s">
        <v>1367</v>
      </c>
      <c r="H569" s="43" t="n">
        <v>36</v>
      </c>
      <c r="I569" s="46" t="n">
        <v>31413</v>
      </c>
      <c r="J569" s="47" t="n">
        <v>0.4</v>
      </c>
      <c r="K569" s="48"/>
      <c r="L569" s="47" t="n">
        <v>0</v>
      </c>
      <c r="M569" s="47" t="n">
        <v>0</v>
      </c>
      <c r="N569" s="43"/>
      <c r="O569" s="43" t="s">
        <v>238</v>
      </c>
      <c r="P569" s="43" t="s">
        <v>239</v>
      </c>
      <c r="Q569" s="43"/>
      <c r="R569" s="43"/>
      <c r="S569" s="47" t="n">
        <v>0.247</v>
      </c>
      <c r="T569" s="49"/>
    </row>
    <row r="570" s="4" customFormat="true" ht="19.5" hidden="false" customHeight="true" outlineLevel="0" collapsed="false">
      <c r="A570" s="41" t="s">
        <v>1533</v>
      </c>
      <c r="B570" s="42" t="s">
        <v>1364</v>
      </c>
      <c r="C570" s="42" t="s">
        <v>1534</v>
      </c>
      <c r="D570" s="43" t="s">
        <v>62</v>
      </c>
      <c r="E570" s="44" t="n">
        <v>23643</v>
      </c>
      <c r="F570" s="45" t="s">
        <v>1451</v>
      </c>
      <c r="G570" s="44" t="s">
        <v>1367</v>
      </c>
      <c r="H570" s="43" t="n">
        <v>36</v>
      </c>
      <c r="I570" s="46" t="n">
        <v>31413</v>
      </c>
      <c r="J570" s="47" t="n">
        <v>0.4</v>
      </c>
      <c r="K570" s="48"/>
      <c r="L570" s="47" t="n">
        <v>0</v>
      </c>
      <c r="M570" s="47" t="n">
        <v>0</v>
      </c>
      <c r="N570" s="43"/>
      <c r="O570" s="43" t="s">
        <v>238</v>
      </c>
      <c r="P570" s="43" t="s">
        <v>239</v>
      </c>
      <c r="Q570" s="43"/>
      <c r="R570" s="43"/>
      <c r="S570" s="47" t="n">
        <v>0</v>
      </c>
      <c r="T570" s="49"/>
    </row>
    <row r="571" s="4" customFormat="true" ht="19.5" hidden="false" customHeight="true" outlineLevel="0" collapsed="false">
      <c r="A571" s="41" t="s">
        <v>1535</v>
      </c>
      <c r="B571" s="42" t="s">
        <v>1364</v>
      </c>
      <c r="C571" s="42" t="s">
        <v>1536</v>
      </c>
      <c r="D571" s="43" t="s">
        <v>62</v>
      </c>
      <c r="E571" s="44" t="n">
        <v>23643</v>
      </c>
      <c r="F571" s="45" t="s">
        <v>1451</v>
      </c>
      <c r="G571" s="44" t="s">
        <v>1367</v>
      </c>
      <c r="H571" s="43" t="n">
        <v>36</v>
      </c>
      <c r="I571" s="46" t="n">
        <v>31413</v>
      </c>
      <c r="J571" s="47" t="n">
        <v>0.4</v>
      </c>
      <c r="K571" s="48"/>
      <c r="L571" s="47" t="n">
        <v>0</v>
      </c>
      <c r="M571" s="47" t="n">
        <v>0</v>
      </c>
      <c r="N571" s="43"/>
      <c r="O571" s="43" t="s">
        <v>238</v>
      </c>
      <c r="P571" s="43" t="s">
        <v>239</v>
      </c>
      <c r="Q571" s="43"/>
      <c r="R571" s="43"/>
      <c r="S571" s="47" t="n">
        <v>4.584</v>
      </c>
      <c r="T571" s="49"/>
    </row>
    <row r="572" s="4" customFormat="true" ht="19.5" hidden="false" customHeight="true" outlineLevel="0" collapsed="false">
      <c r="A572" s="41" t="s">
        <v>1537</v>
      </c>
      <c r="B572" s="42" t="s">
        <v>1364</v>
      </c>
      <c r="C572" s="42" t="s">
        <v>1538</v>
      </c>
      <c r="D572" s="43" t="s">
        <v>62</v>
      </c>
      <c r="E572" s="44" t="n">
        <v>23643</v>
      </c>
      <c r="F572" s="45" t="s">
        <v>1538</v>
      </c>
      <c r="G572" s="44" t="s">
        <v>285</v>
      </c>
      <c r="H572" s="43" t="n">
        <v>36</v>
      </c>
      <c r="I572" s="46" t="n">
        <v>32356</v>
      </c>
      <c r="J572" s="47" t="n">
        <v>0.6</v>
      </c>
      <c r="K572" s="48"/>
      <c r="L572" s="47" t="n">
        <v>0</v>
      </c>
      <c r="M572" s="47" t="n">
        <v>0</v>
      </c>
      <c r="N572" s="43"/>
      <c r="O572" s="43" t="s">
        <v>238</v>
      </c>
      <c r="P572" s="43" t="s">
        <v>239</v>
      </c>
      <c r="Q572" s="43"/>
      <c r="R572" s="43"/>
      <c r="S572" s="47" t="n">
        <v>0</v>
      </c>
      <c r="T572" s="49"/>
    </row>
    <row r="573" s="4" customFormat="true" ht="19.5" hidden="false" customHeight="true" outlineLevel="0" collapsed="false">
      <c r="A573" s="41" t="s">
        <v>1539</v>
      </c>
      <c r="B573" s="42" t="s">
        <v>1364</v>
      </c>
      <c r="C573" s="42" t="s">
        <v>1540</v>
      </c>
      <c r="D573" s="43" t="s">
        <v>395</v>
      </c>
      <c r="E573" s="44" t="n">
        <v>23774</v>
      </c>
      <c r="F573" s="45" t="s">
        <v>1459</v>
      </c>
      <c r="G573" s="44" t="s">
        <v>969</v>
      </c>
      <c r="H573" s="43" t="n">
        <v>36</v>
      </c>
      <c r="I573" s="46" t="n">
        <v>33939</v>
      </c>
      <c r="J573" s="47" t="n">
        <v>0.2</v>
      </c>
      <c r="K573" s="48"/>
      <c r="L573" s="47" t="n">
        <v>0</v>
      </c>
      <c r="M573" s="47" t="n">
        <v>0</v>
      </c>
      <c r="N573" s="43"/>
      <c r="O573" s="43" t="s">
        <v>65</v>
      </c>
      <c r="P573" s="43" t="s">
        <v>74</v>
      </c>
      <c r="Q573" s="43"/>
      <c r="R573" s="43"/>
      <c r="S573" s="47" t="n">
        <v>0</v>
      </c>
      <c r="T573" s="49"/>
    </row>
    <row r="574" s="4" customFormat="true" ht="19.5" hidden="false" customHeight="true" outlineLevel="0" collapsed="false">
      <c r="A574" s="41" t="s">
        <v>1541</v>
      </c>
      <c r="B574" s="42" t="s">
        <v>1364</v>
      </c>
      <c r="C574" s="42" t="s">
        <v>1542</v>
      </c>
      <c r="D574" s="43" t="s">
        <v>244</v>
      </c>
      <c r="E574" s="44" t="n">
        <v>23633</v>
      </c>
      <c r="F574" s="45" t="s">
        <v>1483</v>
      </c>
      <c r="G574" s="44" t="s">
        <v>518</v>
      </c>
      <c r="H574" s="43" t="n">
        <v>36</v>
      </c>
      <c r="I574" s="46" t="n">
        <v>31413</v>
      </c>
      <c r="J574" s="47" t="n">
        <v>0.3</v>
      </c>
      <c r="K574" s="48"/>
      <c r="L574" s="47" t="n">
        <v>0</v>
      </c>
      <c r="M574" s="47" t="n">
        <v>0</v>
      </c>
      <c r="N574" s="43"/>
      <c r="O574" s="43" t="s">
        <v>238</v>
      </c>
      <c r="P574" s="43" t="s">
        <v>239</v>
      </c>
      <c r="Q574" s="43"/>
      <c r="R574" s="43"/>
      <c r="S574" s="47" t="n">
        <v>0.57</v>
      </c>
      <c r="T574" s="49"/>
    </row>
    <row r="575" s="4" customFormat="true" ht="19.5" hidden="false" customHeight="true" outlineLevel="0" collapsed="false">
      <c r="A575" s="41" t="s">
        <v>1543</v>
      </c>
      <c r="B575" s="42" t="s">
        <v>1364</v>
      </c>
      <c r="C575" s="42" t="s">
        <v>1544</v>
      </c>
      <c r="D575" s="43" t="s">
        <v>244</v>
      </c>
      <c r="E575" s="44" t="n">
        <v>23633</v>
      </c>
      <c r="F575" s="45" t="s">
        <v>1504</v>
      </c>
      <c r="G575" s="44" t="s">
        <v>463</v>
      </c>
      <c r="H575" s="43" t="n">
        <v>36</v>
      </c>
      <c r="I575" s="46" t="n">
        <v>32264</v>
      </c>
      <c r="J575" s="47" t="n">
        <v>1.6</v>
      </c>
      <c r="K575" s="48"/>
      <c r="L575" s="47" t="n">
        <v>0</v>
      </c>
      <c r="M575" s="47" t="n">
        <v>0</v>
      </c>
      <c r="N575" s="43"/>
      <c r="O575" s="43" t="s">
        <v>238</v>
      </c>
      <c r="P575" s="43" t="s">
        <v>239</v>
      </c>
      <c r="Q575" s="43"/>
      <c r="R575" s="43"/>
      <c r="S575" s="47" t="n">
        <v>0</v>
      </c>
      <c r="T575" s="49"/>
    </row>
    <row r="576" s="4" customFormat="true" ht="19.5" hidden="false" customHeight="true" outlineLevel="0" collapsed="false">
      <c r="A576" s="41" t="s">
        <v>1545</v>
      </c>
      <c r="B576" s="42" t="s">
        <v>1364</v>
      </c>
      <c r="C576" s="42" t="s">
        <v>1546</v>
      </c>
      <c r="D576" s="43" t="s">
        <v>395</v>
      </c>
      <c r="E576" s="44" t="n">
        <v>23774</v>
      </c>
      <c r="F576" s="45" t="s">
        <v>1547</v>
      </c>
      <c r="G576" s="44" t="s">
        <v>941</v>
      </c>
      <c r="H576" s="43" t="n">
        <v>36</v>
      </c>
      <c r="I576" s="46" t="n">
        <v>33420</v>
      </c>
      <c r="J576" s="47" t="n">
        <v>3.4</v>
      </c>
      <c r="K576" s="48"/>
      <c r="L576" s="47" t="n">
        <v>0</v>
      </c>
      <c r="M576" s="47" t="n">
        <v>0</v>
      </c>
      <c r="N576" s="43"/>
      <c r="O576" s="43" t="s">
        <v>96</v>
      </c>
      <c r="P576" s="43" t="s">
        <v>74</v>
      </c>
      <c r="Q576" s="43"/>
      <c r="R576" s="43"/>
      <c r="S576" s="47" t="n">
        <v>0</v>
      </c>
      <c r="T576" s="49"/>
    </row>
    <row r="577" s="4" customFormat="true" ht="19.5" hidden="false" customHeight="true" outlineLevel="0" collapsed="false">
      <c r="A577" s="41" t="s">
        <v>1548</v>
      </c>
      <c r="B577" s="42" t="s">
        <v>1364</v>
      </c>
      <c r="C577" s="42" t="s">
        <v>1546</v>
      </c>
      <c r="D577" s="43" t="s">
        <v>395</v>
      </c>
      <c r="E577" s="44" t="n">
        <v>23774</v>
      </c>
      <c r="F577" s="45" t="s">
        <v>1547</v>
      </c>
      <c r="G577" s="44" t="s">
        <v>941</v>
      </c>
      <c r="H577" s="43" t="n">
        <v>36</v>
      </c>
      <c r="I577" s="46" t="n">
        <v>33420</v>
      </c>
      <c r="J577" s="47" t="n">
        <v>2.4</v>
      </c>
      <c r="K577" s="48"/>
      <c r="L577" s="47" t="n">
        <v>0</v>
      </c>
      <c r="M577" s="47" t="n">
        <v>0</v>
      </c>
      <c r="N577" s="43"/>
      <c r="O577" s="43" t="s">
        <v>87</v>
      </c>
      <c r="P577" s="43" t="s">
        <v>74</v>
      </c>
      <c r="Q577" s="43"/>
      <c r="R577" s="43"/>
      <c r="S577" s="47" t="n">
        <v>0</v>
      </c>
      <c r="T577" s="49"/>
    </row>
    <row r="578" s="4" customFormat="true" ht="19.5" hidden="false" customHeight="true" outlineLevel="0" collapsed="false">
      <c r="A578" s="41" t="s">
        <v>1549</v>
      </c>
      <c r="B578" s="42" t="s">
        <v>1364</v>
      </c>
      <c r="C578" s="42" t="s">
        <v>1550</v>
      </c>
      <c r="D578" s="43" t="s">
        <v>244</v>
      </c>
      <c r="E578" s="44" t="n">
        <v>23633</v>
      </c>
      <c r="F578" s="45" t="s">
        <v>1551</v>
      </c>
      <c r="G578" s="44" t="s">
        <v>518</v>
      </c>
      <c r="H578" s="43" t="n">
        <v>36</v>
      </c>
      <c r="I578" s="46" t="n">
        <v>33390</v>
      </c>
      <c r="J578" s="47" t="n">
        <v>3.3</v>
      </c>
      <c r="K578" s="48"/>
      <c r="L578" s="47" t="n">
        <v>0</v>
      </c>
      <c r="M578" s="47" t="n">
        <v>0</v>
      </c>
      <c r="N578" s="43"/>
      <c r="O578" s="43" t="s">
        <v>238</v>
      </c>
      <c r="P578" s="43" t="s">
        <v>239</v>
      </c>
      <c r="Q578" s="43"/>
      <c r="R578" s="43"/>
      <c r="S578" s="47" t="n">
        <v>5.158</v>
      </c>
      <c r="T578" s="49"/>
    </row>
    <row r="579" s="4" customFormat="true" ht="19.5" hidden="false" customHeight="true" outlineLevel="0" collapsed="false">
      <c r="A579" s="41" t="s">
        <v>1552</v>
      </c>
      <c r="B579" s="42" t="s">
        <v>1364</v>
      </c>
      <c r="C579" s="42" t="s">
        <v>1553</v>
      </c>
      <c r="D579" s="43" t="s">
        <v>244</v>
      </c>
      <c r="E579" s="44" t="n">
        <v>23633</v>
      </c>
      <c r="F579" s="45" t="s">
        <v>1554</v>
      </c>
      <c r="G579" s="44" t="s">
        <v>463</v>
      </c>
      <c r="H579" s="43" t="n">
        <v>36</v>
      </c>
      <c r="I579" s="46" t="n">
        <v>30864</v>
      </c>
      <c r="J579" s="47" t="n">
        <v>3</v>
      </c>
      <c r="K579" s="48"/>
      <c r="L579" s="47" t="n">
        <v>0</v>
      </c>
      <c r="M579" s="47" t="n">
        <v>0</v>
      </c>
      <c r="N579" s="43"/>
      <c r="O579" s="43" t="s">
        <v>238</v>
      </c>
      <c r="P579" s="43" t="s">
        <v>239</v>
      </c>
      <c r="Q579" s="43"/>
      <c r="R579" s="43"/>
      <c r="S579" s="47" t="n">
        <v>11.147</v>
      </c>
      <c r="T579" s="49"/>
    </row>
    <row r="580" s="4" customFormat="true" ht="19.5" hidden="false" customHeight="true" outlineLevel="0" collapsed="false">
      <c r="A580" s="41" t="s">
        <v>1555</v>
      </c>
      <c r="B580" s="42" t="s">
        <v>1364</v>
      </c>
      <c r="C580" s="42" t="s">
        <v>1556</v>
      </c>
      <c r="D580" s="43" t="s">
        <v>62</v>
      </c>
      <c r="E580" s="44" t="n">
        <v>23643</v>
      </c>
      <c r="F580" s="45" t="s">
        <v>1556</v>
      </c>
      <c r="G580" s="44" t="s">
        <v>237</v>
      </c>
      <c r="H580" s="43" t="n">
        <v>36</v>
      </c>
      <c r="I580" s="46" t="n">
        <v>38412</v>
      </c>
      <c r="J580" s="47" t="n">
        <v>2</v>
      </c>
      <c r="K580" s="48"/>
      <c r="L580" s="47" t="n">
        <v>0</v>
      </c>
      <c r="M580" s="47" t="n">
        <v>0</v>
      </c>
      <c r="N580" s="43"/>
      <c r="O580" s="43" t="s">
        <v>238</v>
      </c>
      <c r="P580" s="43" t="s">
        <v>239</v>
      </c>
      <c r="Q580" s="43"/>
      <c r="R580" s="43"/>
      <c r="S580" s="47" t="n">
        <v>17.174</v>
      </c>
      <c r="T580" s="49"/>
    </row>
    <row r="581" s="4" customFormat="true" ht="19.5" hidden="false" customHeight="true" outlineLevel="0" collapsed="false">
      <c r="A581" s="41" t="s">
        <v>1557</v>
      </c>
      <c r="B581" s="42" t="s">
        <v>1364</v>
      </c>
      <c r="C581" s="42" t="s">
        <v>1558</v>
      </c>
      <c r="D581" s="43" t="s">
        <v>62</v>
      </c>
      <c r="E581" s="44" t="n">
        <v>23643</v>
      </c>
      <c r="F581" s="45" t="s">
        <v>1559</v>
      </c>
      <c r="G581" s="44" t="s">
        <v>249</v>
      </c>
      <c r="H581" s="43" t="n">
        <v>36</v>
      </c>
      <c r="I581" s="46" t="n">
        <v>40118</v>
      </c>
      <c r="J581" s="47" t="n">
        <v>0</v>
      </c>
      <c r="K581" s="48"/>
      <c r="L581" s="47" t="n">
        <v>0</v>
      </c>
      <c r="M581" s="47" t="n">
        <v>0</v>
      </c>
      <c r="N581" s="43"/>
      <c r="O581" s="43" t="s">
        <v>238</v>
      </c>
      <c r="P581" s="43" t="s">
        <v>239</v>
      </c>
      <c r="Q581" s="43"/>
      <c r="R581" s="43"/>
      <c r="S581" s="47" t="n">
        <v>0</v>
      </c>
      <c r="T581" s="49"/>
    </row>
    <row r="582" s="4" customFormat="true" ht="19.5" hidden="false" customHeight="true" outlineLevel="0" collapsed="false">
      <c r="A582" s="41" t="s">
        <v>1560</v>
      </c>
      <c r="B582" s="42" t="s">
        <v>1364</v>
      </c>
      <c r="C582" s="42" t="s">
        <v>1561</v>
      </c>
      <c r="D582" s="43" t="s">
        <v>62</v>
      </c>
      <c r="E582" s="44" t="n">
        <v>23643</v>
      </c>
      <c r="F582" s="45" t="s">
        <v>1562</v>
      </c>
      <c r="G582" s="44" t="s">
        <v>285</v>
      </c>
      <c r="H582" s="43" t="n">
        <v>36</v>
      </c>
      <c r="I582" s="46" t="n">
        <v>31413</v>
      </c>
      <c r="J582" s="47" t="n">
        <v>6</v>
      </c>
      <c r="K582" s="48"/>
      <c r="L582" s="47" t="n">
        <v>0</v>
      </c>
      <c r="M582" s="47" t="n">
        <v>0</v>
      </c>
      <c r="N582" s="43"/>
      <c r="O582" s="43" t="s">
        <v>238</v>
      </c>
      <c r="P582" s="43" t="s">
        <v>239</v>
      </c>
      <c r="Q582" s="43"/>
      <c r="R582" s="43"/>
      <c r="S582" s="47" t="n">
        <v>9.108</v>
      </c>
      <c r="T582" s="49"/>
    </row>
    <row r="583" s="4" customFormat="true" ht="19.5" hidden="false" customHeight="true" outlineLevel="0" collapsed="false">
      <c r="A583" s="41" t="s">
        <v>1563</v>
      </c>
      <c r="B583" s="42" t="s">
        <v>1364</v>
      </c>
      <c r="C583" s="42" t="s">
        <v>1564</v>
      </c>
      <c r="D583" s="43" t="s">
        <v>244</v>
      </c>
      <c r="E583" s="44" t="n">
        <v>23633</v>
      </c>
      <c r="F583" s="45" t="s">
        <v>1565</v>
      </c>
      <c r="G583" s="44" t="s">
        <v>498</v>
      </c>
      <c r="H583" s="43" t="n">
        <v>36</v>
      </c>
      <c r="I583" s="46" t="n">
        <v>32112</v>
      </c>
      <c r="J583" s="47" t="n">
        <v>1.7</v>
      </c>
      <c r="K583" s="48"/>
      <c r="L583" s="47" t="n">
        <v>0</v>
      </c>
      <c r="M583" s="47" t="n">
        <v>0</v>
      </c>
      <c r="N583" s="43"/>
      <c r="O583" s="43" t="s">
        <v>238</v>
      </c>
      <c r="P583" s="43" t="s">
        <v>239</v>
      </c>
      <c r="Q583" s="43"/>
      <c r="R583" s="43"/>
      <c r="S583" s="47" t="n">
        <v>7.294</v>
      </c>
      <c r="T583" s="49"/>
    </row>
    <row r="584" s="4" customFormat="true" ht="19.5" hidden="false" customHeight="true" outlineLevel="0" collapsed="false">
      <c r="A584" s="41" t="s">
        <v>1566</v>
      </c>
      <c r="B584" s="42" t="s">
        <v>1364</v>
      </c>
      <c r="C584" s="42" t="s">
        <v>1567</v>
      </c>
      <c r="D584" s="43" t="s">
        <v>228</v>
      </c>
      <c r="E584" s="44" t="n">
        <v>23634</v>
      </c>
      <c r="F584" s="45" t="s">
        <v>988</v>
      </c>
      <c r="G584" s="44" t="s">
        <v>280</v>
      </c>
      <c r="H584" s="43" t="n">
        <v>36</v>
      </c>
      <c r="I584" s="46" t="n">
        <v>32295</v>
      </c>
      <c r="J584" s="47" t="n">
        <v>0.2</v>
      </c>
      <c r="K584" s="48"/>
      <c r="L584" s="47" t="n">
        <v>0</v>
      </c>
      <c r="M584" s="47" t="n">
        <v>0</v>
      </c>
      <c r="N584" s="43"/>
      <c r="O584" s="43" t="s">
        <v>73</v>
      </c>
      <c r="P584" s="43" t="s">
        <v>74</v>
      </c>
      <c r="Q584" s="43"/>
      <c r="R584" s="43"/>
      <c r="S584" s="47" t="n">
        <v>0</v>
      </c>
      <c r="T584" s="49"/>
    </row>
    <row r="585" s="4" customFormat="true" ht="19.5" hidden="false" customHeight="true" outlineLevel="0" collapsed="false">
      <c r="A585" s="41" t="s">
        <v>1568</v>
      </c>
      <c r="B585" s="42" t="s">
        <v>1364</v>
      </c>
      <c r="C585" s="42" t="s">
        <v>1569</v>
      </c>
      <c r="D585" s="43" t="s">
        <v>377</v>
      </c>
      <c r="E585" s="44" t="n">
        <v>24055</v>
      </c>
      <c r="F585" s="45" t="s">
        <v>1570</v>
      </c>
      <c r="G585" s="44" t="s">
        <v>976</v>
      </c>
      <c r="H585" s="43" t="n">
        <v>36</v>
      </c>
      <c r="I585" s="46" t="n">
        <v>40118</v>
      </c>
      <c r="J585" s="47" t="n">
        <v>0.4</v>
      </c>
      <c r="K585" s="48"/>
      <c r="L585" s="47" t="n">
        <v>0</v>
      </c>
      <c r="M585" s="47" t="n">
        <v>0</v>
      </c>
      <c r="N585" s="43"/>
      <c r="O585" s="43" t="s">
        <v>238</v>
      </c>
      <c r="P585" s="43" t="s">
        <v>239</v>
      </c>
      <c r="Q585" s="43"/>
      <c r="R585" s="43"/>
      <c r="S585" s="47" t="n">
        <v>1.632</v>
      </c>
      <c r="T585" s="49"/>
    </row>
    <row r="586" s="4" customFormat="true" ht="19.5" hidden="false" customHeight="true" outlineLevel="0" collapsed="false">
      <c r="A586" s="41" t="s">
        <v>1571</v>
      </c>
      <c r="B586" s="42" t="s">
        <v>1364</v>
      </c>
      <c r="C586" s="42" t="s">
        <v>1572</v>
      </c>
      <c r="D586" s="43" t="s">
        <v>228</v>
      </c>
      <c r="E586" s="44" t="n">
        <v>23634</v>
      </c>
      <c r="F586" s="45" t="s">
        <v>1573</v>
      </c>
      <c r="G586" s="44" t="s">
        <v>280</v>
      </c>
      <c r="H586" s="43" t="n">
        <v>36</v>
      </c>
      <c r="I586" s="46" t="n">
        <v>32112</v>
      </c>
      <c r="J586" s="47" t="n">
        <v>1.4</v>
      </c>
      <c r="K586" s="48"/>
      <c r="L586" s="47" t="n">
        <v>0</v>
      </c>
      <c r="M586" s="47" t="n">
        <v>0</v>
      </c>
      <c r="N586" s="43"/>
      <c r="O586" s="43" t="s">
        <v>65</v>
      </c>
      <c r="P586" s="43" t="s">
        <v>66</v>
      </c>
      <c r="Q586" s="43"/>
      <c r="R586" s="43"/>
      <c r="S586" s="47" t="n">
        <v>0</v>
      </c>
      <c r="T586" s="49"/>
    </row>
    <row r="587" s="4" customFormat="true" ht="19.5" hidden="false" customHeight="true" outlineLevel="0" collapsed="false">
      <c r="A587" s="41" t="s">
        <v>1574</v>
      </c>
      <c r="B587" s="42" t="s">
        <v>1364</v>
      </c>
      <c r="C587" s="42" t="s">
        <v>1575</v>
      </c>
      <c r="D587" s="43" t="s">
        <v>228</v>
      </c>
      <c r="E587" s="44" t="n">
        <v>23634</v>
      </c>
      <c r="F587" s="45" t="s">
        <v>762</v>
      </c>
      <c r="G587" s="44" t="s">
        <v>421</v>
      </c>
      <c r="H587" s="43" t="n">
        <v>36</v>
      </c>
      <c r="I587" s="46" t="n">
        <v>31472</v>
      </c>
      <c r="J587" s="47" t="n">
        <v>3.6</v>
      </c>
      <c r="K587" s="48"/>
      <c r="L587" s="47" t="n">
        <v>0</v>
      </c>
      <c r="M587" s="47" t="n">
        <v>0</v>
      </c>
      <c r="N587" s="43"/>
      <c r="O587" s="43" t="s">
        <v>87</v>
      </c>
      <c r="P587" s="43" t="s">
        <v>313</v>
      </c>
      <c r="Q587" s="43"/>
      <c r="R587" s="43"/>
      <c r="S587" s="47" t="n">
        <v>4.963</v>
      </c>
      <c r="T587" s="49"/>
    </row>
    <row r="588" s="4" customFormat="true" ht="19.5" hidden="false" customHeight="true" outlineLevel="0" collapsed="false">
      <c r="A588" s="41" t="s">
        <v>1576</v>
      </c>
      <c r="B588" s="42" t="s">
        <v>1364</v>
      </c>
      <c r="C588" s="42" t="s">
        <v>1577</v>
      </c>
      <c r="D588" s="43" t="s">
        <v>228</v>
      </c>
      <c r="E588" s="44" t="n">
        <v>23634</v>
      </c>
      <c r="F588" s="45" t="s">
        <v>1578</v>
      </c>
      <c r="G588" s="44" t="s">
        <v>280</v>
      </c>
      <c r="H588" s="43" t="n">
        <v>36</v>
      </c>
      <c r="I588" s="46" t="n">
        <v>33208</v>
      </c>
      <c r="J588" s="47" t="n">
        <v>3.4</v>
      </c>
      <c r="K588" s="48"/>
      <c r="L588" s="47" t="n">
        <v>0</v>
      </c>
      <c r="M588" s="47" t="n">
        <v>0</v>
      </c>
      <c r="N588" s="43"/>
      <c r="O588" s="43" t="s">
        <v>238</v>
      </c>
      <c r="P588" s="43" t="s">
        <v>239</v>
      </c>
      <c r="Q588" s="43"/>
      <c r="R588" s="43"/>
      <c r="S588" s="47" t="n">
        <v>11.575</v>
      </c>
      <c r="T588" s="49"/>
    </row>
    <row r="589" s="4" customFormat="true" ht="19.5" hidden="false" customHeight="true" outlineLevel="0" collapsed="false">
      <c r="A589" s="41" t="s">
        <v>1579</v>
      </c>
      <c r="B589" s="42" t="s">
        <v>1364</v>
      </c>
      <c r="C589" s="42" t="s">
        <v>1580</v>
      </c>
      <c r="D589" s="43" t="s">
        <v>62</v>
      </c>
      <c r="E589" s="44" t="n">
        <v>23643</v>
      </c>
      <c r="F589" s="45" t="s">
        <v>1581</v>
      </c>
      <c r="G589" s="44" t="s">
        <v>976</v>
      </c>
      <c r="H589" s="43" t="n">
        <v>36</v>
      </c>
      <c r="I589" s="46" t="n">
        <v>31413</v>
      </c>
      <c r="J589" s="47" t="n">
        <v>0.6</v>
      </c>
      <c r="K589" s="48"/>
      <c r="L589" s="47" t="n">
        <v>0</v>
      </c>
      <c r="M589" s="47" t="n">
        <v>0</v>
      </c>
      <c r="N589" s="43"/>
      <c r="O589" s="43" t="s">
        <v>238</v>
      </c>
      <c r="P589" s="43" t="s">
        <v>239</v>
      </c>
      <c r="Q589" s="43"/>
      <c r="R589" s="43"/>
      <c r="S589" s="47" t="n">
        <v>2.212</v>
      </c>
      <c r="T589" s="49"/>
    </row>
    <row r="590" s="4" customFormat="true" ht="19.5" hidden="false" customHeight="true" outlineLevel="0" collapsed="false">
      <c r="A590" s="41" t="s">
        <v>1582</v>
      </c>
      <c r="B590" s="42" t="s">
        <v>1364</v>
      </c>
      <c r="C590" s="42" t="s">
        <v>1583</v>
      </c>
      <c r="D590" s="43" t="s">
        <v>244</v>
      </c>
      <c r="E590" s="44" t="n">
        <v>23633</v>
      </c>
      <c r="F590" s="45" t="s">
        <v>1584</v>
      </c>
      <c r="G590" s="44" t="s">
        <v>518</v>
      </c>
      <c r="H590" s="43" t="n">
        <v>36</v>
      </c>
      <c r="I590" s="46" t="n">
        <v>31656</v>
      </c>
      <c r="J590" s="47" t="n">
        <v>0.6</v>
      </c>
      <c r="K590" s="48"/>
      <c r="L590" s="47" t="n">
        <v>0</v>
      </c>
      <c r="M590" s="47" t="n">
        <v>0</v>
      </c>
      <c r="N590" s="43"/>
      <c r="O590" s="43" t="s">
        <v>238</v>
      </c>
      <c r="P590" s="43" t="s">
        <v>239</v>
      </c>
      <c r="Q590" s="43"/>
      <c r="R590" s="43"/>
      <c r="S590" s="47" t="n">
        <v>1.496</v>
      </c>
      <c r="T590" s="49"/>
    </row>
    <row r="591" s="4" customFormat="true" ht="19.5" hidden="false" customHeight="true" outlineLevel="0" collapsed="false">
      <c r="A591" s="41" t="s">
        <v>1585</v>
      </c>
      <c r="B591" s="42" t="s">
        <v>1364</v>
      </c>
      <c r="C591" s="42" t="s">
        <v>1586</v>
      </c>
      <c r="D591" s="43" t="s">
        <v>228</v>
      </c>
      <c r="E591" s="44" t="n">
        <v>23634</v>
      </c>
      <c r="F591" s="45" t="s">
        <v>988</v>
      </c>
      <c r="G591" s="44" t="s">
        <v>280</v>
      </c>
      <c r="H591" s="43" t="n">
        <v>36</v>
      </c>
      <c r="I591" s="46" t="n">
        <v>31382</v>
      </c>
      <c r="J591" s="47" t="n">
        <v>0.2</v>
      </c>
      <c r="K591" s="48"/>
      <c r="L591" s="47" t="n">
        <v>0</v>
      </c>
      <c r="M591" s="47" t="n">
        <v>0</v>
      </c>
      <c r="N591" s="43"/>
      <c r="O591" s="43" t="s">
        <v>238</v>
      </c>
      <c r="P591" s="43" t="s">
        <v>239</v>
      </c>
      <c r="Q591" s="43"/>
      <c r="R591" s="43"/>
      <c r="S591" s="47" t="n">
        <v>0</v>
      </c>
      <c r="T591" s="49"/>
    </row>
    <row r="592" s="4" customFormat="true" ht="19.5" hidden="false" customHeight="true" outlineLevel="0" collapsed="false">
      <c r="A592" s="41" t="s">
        <v>1587</v>
      </c>
      <c r="B592" s="42" t="s">
        <v>1364</v>
      </c>
      <c r="C592" s="42" t="s">
        <v>1588</v>
      </c>
      <c r="D592" s="43" t="s">
        <v>244</v>
      </c>
      <c r="E592" s="44" t="n">
        <v>23633</v>
      </c>
      <c r="F592" s="45" t="s">
        <v>1454</v>
      </c>
      <c r="G592" s="44" t="s">
        <v>851</v>
      </c>
      <c r="H592" s="43" t="n">
        <v>36</v>
      </c>
      <c r="I592" s="46" t="n">
        <v>40940</v>
      </c>
      <c r="J592" s="47" t="n">
        <v>0.6</v>
      </c>
      <c r="K592" s="48"/>
      <c r="L592" s="47" t="n">
        <v>0</v>
      </c>
      <c r="M592" s="47" t="n">
        <v>0</v>
      </c>
      <c r="N592" s="43"/>
      <c r="O592" s="43" t="s">
        <v>65</v>
      </c>
      <c r="P592" s="43" t="s">
        <v>74</v>
      </c>
      <c r="Q592" s="43"/>
      <c r="R592" s="43"/>
      <c r="S592" s="47" t="n">
        <v>0.609</v>
      </c>
      <c r="T592" s="49"/>
    </row>
    <row r="593" s="4" customFormat="true" ht="19.5" hidden="false" customHeight="true" outlineLevel="0" collapsed="false">
      <c r="A593" s="41" t="s">
        <v>1589</v>
      </c>
      <c r="B593" s="42" t="s">
        <v>1364</v>
      </c>
      <c r="C593" s="42" t="s">
        <v>1590</v>
      </c>
      <c r="D593" s="43" t="s">
        <v>62</v>
      </c>
      <c r="E593" s="44" t="n">
        <v>23643</v>
      </c>
      <c r="F593" s="45" t="s">
        <v>1591</v>
      </c>
      <c r="G593" s="44" t="s">
        <v>1367</v>
      </c>
      <c r="H593" s="43" t="n">
        <v>36</v>
      </c>
      <c r="I593" s="46" t="n">
        <v>32112</v>
      </c>
      <c r="J593" s="47" t="n">
        <v>10.5</v>
      </c>
      <c r="K593" s="48"/>
      <c r="L593" s="47" t="n">
        <v>0</v>
      </c>
      <c r="M593" s="47" t="n">
        <v>0</v>
      </c>
      <c r="N593" s="43"/>
      <c r="O593" s="43" t="s">
        <v>238</v>
      </c>
      <c r="P593" s="43" t="s">
        <v>239</v>
      </c>
      <c r="Q593" s="43"/>
      <c r="R593" s="43"/>
      <c r="S593" s="47" t="n">
        <v>14.286</v>
      </c>
      <c r="T593" s="49"/>
    </row>
    <row r="594" s="4" customFormat="true" ht="19.5" hidden="false" customHeight="true" outlineLevel="0" collapsed="false">
      <c r="A594" s="41" t="s">
        <v>1592</v>
      </c>
      <c r="B594" s="42" t="s">
        <v>1364</v>
      </c>
      <c r="C594" s="42" t="s">
        <v>1593</v>
      </c>
      <c r="D594" s="43" t="s">
        <v>244</v>
      </c>
      <c r="E594" s="44" t="n">
        <v>23633</v>
      </c>
      <c r="F594" s="45" t="s">
        <v>1594</v>
      </c>
      <c r="G594" s="44" t="s">
        <v>498</v>
      </c>
      <c r="H594" s="43" t="n">
        <v>36</v>
      </c>
      <c r="I594" s="46" t="n">
        <v>31778</v>
      </c>
      <c r="J594" s="47" t="n">
        <v>1.8</v>
      </c>
      <c r="K594" s="48"/>
      <c r="L594" s="47" t="n">
        <v>0</v>
      </c>
      <c r="M594" s="47" t="n">
        <v>0</v>
      </c>
      <c r="N594" s="43"/>
      <c r="O594" s="43" t="s">
        <v>238</v>
      </c>
      <c r="P594" s="43" t="s">
        <v>239</v>
      </c>
      <c r="Q594" s="43"/>
      <c r="R594" s="43"/>
      <c r="S594" s="47" t="n">
        <v>7.538</v>
      </c>
      <c r="T594" s="49"/>
    </row>
    <row r="595" s="4" customFormat="true" ht="19.5" hidden="false" customHeight="true" outlineLevel="0" collapsed="false">
      <c r="A595" s="41" t="s">
        <v>1595</v>
      </c>
      <c r="B595" s="42" t="s">
        <v>1364</v>
      </c>
      <c r="C595" s="42" t="s">
        <v>1596</v>
      </c>
      <c r="D595" s="43" t="s">
        <v>62</v>
      </c>
      <c r="E595" s="44" t="n">
        <v>23643</v>
      </c>
      <c r="F595" s="45" t="s">
        <v>1334</v>
      </c>
      <c r="G595" s="44" t="s">
        <v>237</v>
      </c>
      <c r="H595" s="43" t="n">
        <v>36</v>
      </c>
      <c r="I595" s="46" t="n">
        <v>34060</v>
      </c>
      <c r="J595" s="47" t="n">
        <v>3.4</v>
      </c>
      <c r="K595" s="48"/>
      <c r="L595" s="47" t="n">
        <v>0</v>
      </c>
      <c r="M595" s="47" t="n">
        <v>0</v>
      </c>
      <c r="N595" s="43"/>
      <c r="O595" s="43" t="s">
        <v>238</v>
      </c>
      <c r="P595" s="43" t="s">
        <v>239</v>
      </c>
      <c r="Q595" s="43"/>
      <c r="R595" s="43"/>
      <c r="S595" s="47" t="n">
        <v>13.637</v>
      </c>
      <c r="T595" s="49"/>
    </row>
    <row r="596" s="4" customFormat="true" ht="19.5" hidden="false" customHeight="true" outlineLevel="0" collapsed="false">
      <c r="A596" s="41" t="s">
        <v>1597</v>
      </c>
      <c r="B596" s="42" t="s">
        <v>1364</v>
      </c>
      <c r="C596" s="42" t="s">
        <v>1598</v>
      </c>
      <c r="D596" s="43" t="s">
        <v>62</v>
      </c>
      <c r="E596" s="44" t="n">
        <v>23643</v>
      </c>
      <c r="F596" s="45" t="s">
        <v>1486</v>
      </c>
      <c r="G596" s="44" t="s">
        <v>1487</v>
      </c>
      <c r="H596" s="43" t="n">
        <v>36</v>
      </c>
      <c r="I596" s="46" t="n">
        <v>41306</v>
      </c>
      <c r="J596" s="47" t="n">
        <v>7</v>
      </c>
      <c r="K596" s="48"/>
      <c r="L596" s="47" t="n">
        <v>0</v>
      </c>
      <c r="M596" s="47" t="n">
        <v>0</v>
      </c>
      <c r="N596" s="43"/>
      <c r="O596" s="43" t="s">
        <v>238</v>
      </c>
      <c r="P596" s="43" t="s">
        <v>239</v>
      </c>
      <c r="Q596" s="43"/>
      <c r="R596" s="43"/>
      <c r="S596" s="47" t="n">
        <v>12.672</v>
      </c>
      <c r="T596" s="49"/>
    </row>
    <row r="597" s="4" customFormat="true" ht="19.5" hidden="false" customHeight="true" outlineLevel="0" collapsed="false">
      <c r="A597" s="41" t="s">
        <v>1599</v>
      </c>
      <c r="B597" s="42" t="s">
        <v>1364</v>
      </c>
      <c r="C597" s="42" t="s">
        <v>1600</v>
      </c>
      <c r="D597" s="43" t="s">
        <v>395</v>
      </c>
      <c r="E597" s="44" t="n">
        <v>23774</v>
      </c>
      <c r="F597" s="45" t="s">
        <v>1601</v>
      </c>
      <c r="G597" s="44" t="s">
        <v>397</v>
      </c>
      <c r="H597" s="43" t="n">
        <v>36</v>
      </c>
      <c r="I597" s="46" t="n">
        <v>41699</v>
      </c>
      <c r="J597" s="47" t="n">
        <v>0.6</v>
      </c>
      <c r="K597" s="48"/>
      <c r="L597" s="47" t="n">
        <v>0</v>
      </c>
      <c r="M597" s="47" t="n">
        <v>0</v>
      </c>
      <c r="N597" s="43"/>
      <c r="O597" s="43" t="s">
        <v>65</v>
      </c>
      <c r="P597" s="43" t="s">
        <v>66</v>
      </c>
      <c r="Q597" s="43"/>
      <c r="R597" s="43"/>
      <c r="S597" s="47"/>
      <c r="T597" s="49"/>
    </row>
    <row r="598" s="4" customFormat="true" ht="19.5" hidden="false" customHeight="true" outlineLevel="0" collapsed="false">
      <c r="A598" s="41" t="s">
        <v>1602</v>
      </c>
      <c r="B598" s="42" t="s">
        <v>1364</v>
      </c>
      <c r="C598" s="42" t="s">
        <v>1603</v>
      </c>
      <c r="D598" s="43" t="s">
        <v>62</v>
      </c>
      <c r="E598" s="44" t="n">
        <v>23643</v>
      </c>
      <c r="F598" s="45" t="s">
        <v>1604</v>
      </c>
      <c r="G598" s="44" t="s">
        <v>1367</v>
      </c>
      <c r="H598" s="43" t="n">
        <v>36</v>
      </c>
      <c r="I598" s="46" t="n">
        <v>32112</v>
      </c>
      <c r="J598" s="47" t="n">
        <v>0.2</v>
      </c>
      <c r="K598" s="48"/>
      <c r="L598" s="47" t="n">
        <v>0</v>
      </c>
      <c r="M598" s="47" t="n">
        <v>0</v>
      </c>
      <c r="N598" s="43"/>
      <c r="O598" s="43" t="s">
        <v>238</v>
      </c>
      <c r="P598" s="43" t="s">
        <v>239</v>
      </c>
      <c r="Q598" s="43"/>
      <c r="R598" s="43"/>
      <c r="S598" s="47" t="n">
        <v>0</v>
      </c>
      <c r="T598" s="49"/>
    </row>
    <row r="599" s="4" customFormat="true" ht="19.5" hidden="false" customHeight="true" outlineLevel="0" collapsed="false">
      <c r="A599" s="41" t="s">
        <v>1605</v>
      </c>
      <c r="B599" s="42" t="s">
        <v>1364</v>
      </c>
      <c r="C599" s="42" t="s">
        <v>1606</v>
      </c>
      <c r="D599" s="43" t="s">
        <v>377</v>
      </c>
      <c r="E599" s="44" t="n">
        <v>24055</v>
      </c>
      <c r="F599" s="45" t="s">
        <v>1607</v>
      </c>
      <c r="G599" s="44" t="s">
        <v>957</v>
      </c>
      <c r="H599" s="43" t="n">
        <v>36</v>
      </c>
      <c r="I599" s="46" t="n">
        <v>32112</v>
      </c>
      <c r="J599" s="47" t="n">
        <v>3</v>
      </c>
      <c r="K599" s="48"/>
      <c r="L599" s="47" t="n">
        <v>0</v>
      </c>
      <c r="M599" s="47" t="n">
        <v>0</v>
      </c>
      <c r="N599" s="43"/>
      <c r="O599" s="43" t="s">
        <v>238</v>
      </c>
      <c r="P599" s="43" t="s">
        <v>239</v>
      </c>
      <c r="Q599" s="43"/>
      <c r="R599" s="43"/>
      <c r="S599" s="47" t="n">
        <v>13.406</v>
      </c>
      <c r="T599" s="49"/>
    </row>
    <row r="600" s="4" customFormat="true" ht="19.5" hidden="false" customHeight="true" outlineLevel="0" collapsed="false">
      <c r="A600" s="41" t="s">
        <v>1608</v>
      </c>
      <c r="B600" s="42" t="s">
        <v>1364</v>
      </c>
      <c r="C600" s="42" t="s">
        <v>1609</v>
      </c>
      <c r="D600" s="43" t="s">
        <v>62</v>
      </c>
      <c r="E600" s="44" t="n">
        <v>23643</v>
      </c>
      <c r="F600" s="45" t="s">
        <v>1604</v>
      </c>
      <c r="G600" s="44" t="s">
        <v>1367</v>
      </c>
      <c r="H600" s="43" t="n">
        <v>36</v>
      </c>
      <c r="I600" s="46" t="n">
        <v>32112</v>
      </c>
      <c r="J600" s="47" t="n">
        <v>0.4</v>
      </c>
      <c r="K600" s="48"/>
      <c r="L600" s="47" t="n">
        <v>0</v>
      </c>
      <c r="M600" s="47" t="n">
        <v>0</v>
      </c>
      <c r="N600" s="43"/>
      <c r="O600" s="43" t="s">
        <v>238</v>
      </c>
      <c r="P600" s="43" t="s">
        <v>239</v>
      </c>
      <c r="Q600" s="43"/>
      <c r="R600" s="43"/>
      <c r="S600" s="47" t="n">
        <v>0</v>
      </c>
      <c r="T600" s="49"/>
    </row>
    <row r="601" s="4" customFormat="true" ht="19.5" hidden="false" customHeight="true" outlineLevel="0" collapsed="false">
      <c r="A601" s="41" t="s">
        <v>1610</v>
      </c>
      <c r="B601" s="42" t="s">
        <v>1364</v>
      </c>
      <c r="C601" s="42" t="s">
        <v>1611</v>
      </c>
      <c r="D601" s="43" t="s">
        <v>244</v>
      </c>
      <c r="E601" s="44" t="n">
        <v>23633</v>
      </c>
      <c r="F601" s="45" t="s">
        <v>1551</v>
      </c>
      <c r="G601" s="44" t="s">
        <v>518</v>
      </c>
      <c r="H601" s="43" t="n">
        <v>36</v>
      </c>
      <c r="I601" s="46" t="n">
        <v>31413</v>
      </c>
      <c r="J601" s="47" t="n">
        <v>1.5</v>
      </c>
      <c r="K601" s="48"/>
      <c r="L601" s="47" t="n">
        <v>0</v>
      </c>
      <c r="M601" s="47" t="n">
        <v>0</v>
      </c>
      <c r="N601" s="43"/>
      <c r="O601" s="43" t="s">
        <v>238</v>
      </c>
      <c r="P601" s="43" t="s">
        <v>239</v>
      </c>
      <c r="Q601" s="43"/>
      <c r="R601" s="43"/>
      <c r="S601" s="47" t="n">
        <v>9.223</v>
      </c>
      <c r="T601" s="49"/>
    </row>
    <row r="602" s="4" customFormat="true" ht="19.5" hidden="false" customHeight="true" outlineLevel="0" collapsed="false">
      <c r="A602" s="41" t="s">
        <v>1612</v>
      </c>
      <c r="B602" s="42" t="s">
        <v>1364</v>
      </c>
      <c r="C602" s="42" t="s">
        <v>1613</v>
      </c>
      <c r="D602" s="43" t="s">
        <v>62</v>
      </c>
      <c r="E602" s="44" t="n">
        <v>23643</v>
      </c>
      <c r="F602" s="45" t="s">
        <v>1407</v>
      </c>
      <c r="G602" s="44" t="s">
        <v>1408</v>
      </c>
      <c r="H602" s="43" t="n">
        <v>36</v>
      </c>
      <c r="I602" s="46" t="n">
        <v>32112</v>
      </c>
      <c r="J602" s="47" t="n">
        <v>0.5</v>
      </c>
      <c r="K602" s="48"/>
      <c r="L602" s="47" t="n">
        <v>0</v>
      </c>
      <c r="M602" s="47" t="n">
        <v>0</v>
      </c>
      <c r="N602" s="43"/>
      <c r="O602" s="43" t="s">
        <v>238</v>
      </c>
      <c r="P602" s="43" t="s">
        <v>239</v>
      </c>
      <c r="Q602" s="43"/>
      <c r="R602" s="43"/>
      <c r="S602" s="47" t="n">
        <v>1.612</v>
      </c>
      <c r="T602" s="49"/>
    </row>
    <row r="603" s="4" customFormat="true" ht="19.5" hidden="false" customHeight="true" outlineLevel="0" collapsed="false">
      <c r="A603" s="41" t="s">
        <v>1614</v>
      </c>
      <c r="B603" s="42" t="s">
        <v>1364</v>
      </c>
      <c r="C603" s="42" t="s">
        <v>1615</v>
      </c>
      <c r="D603" s="43" t="s">
        <v>62</v>
      </c>
      <c r="E603" s="44" t="n">
        <v>23643</v>
      </c>
      <c r="F603" s="45" t="s">
        <v>1616</v>
      </c>
      <c r="G603" s="44" t="s">
        <v>64</v>
      </c>
      <c r="H603" s="43" t="n">
        <v>36</v>
      </c>
      <c r="I603" s="46" t="n">
        <v>40118</v>
      </c>
      <c r="J603" s="47" t="n">
        <v>0</v>
      </c>
      <c r="K603" s="48"/>
      <c r="L603" s="47" t="n">
        <v>0</v>
      </c>
      <c r="M603" s="47" t="n">
        <v>0</v>
      </c>
      <c r="N603" s="43"/>
      <c r="O603" s="43" t="s">
        <v>65</v>
      </c>
      <c r="P603" s="43" t="s">
        <v>74</v>
      </c>
      <c r="Q603" s="43"/>
      <c r="R603" s="43"/>
      <c r="S603" s="47" t="n">
        <v>0</v>
      </c>
      <c r="T603" s="49"/>
    </row>
    <row r="604" s="4" customFormat="true" ht="19.5" hidden="false" customHeight="true" outlineLevel="0" collapsed="false">
      <c r="A604" s="41" t="s">
        <v>1617</v>
      </c>
      <c r="B604" s="42" t="s">
        <v>1364</v>
      </c>
      <c r="C604" s="42" t="s">
        <v>1618</v>
      </c>
      <c r="D604" s="43" t="s">
        <v>244</v>
      </c>
      <c r="E604" s="44" t="n">
        <v>23633</v>
      </c>
      <c r="F604" s="45" t="s">
        <v>245</v>
      </c>
      <c r="G604" s="44" t="s">
        <v>246</v>
      </c>
      <c r="H604" s="43" t="n">
        <v>36</v>
      </c>
      <c r="I604" s="46" t="n">
        <v>30864</v>
      </c>
      <c r="J604" s="47" t="n">
        <v>3</v>
      </c>
      <c r="K604" s="48"/>
      <c r="L604" s="47" t="n">
        <v>0</v>
      </c>
      <c r="M604" s="47" t="n">
        <v>0</v>
      </c>
      <c r="N604" s="43"/>
      <c r="O604" s="43" t="s">
        <v>238</v>
      </c>
      <c r="P604" s="43" t="s">
        <v>239</v>
      </c>
      <c r="Q604" s="43"/>
      <c r="R604" s="43"/>
      <c r="S604" s="47" t="n">
        <v>13.562</v>
      </c>
      <c r="T604" s="49"/>
    </row>
    <row r="605" s="4" customFormat="true" ht="19.5" hidden="false" customHeight="true" outlineLevel="0" collapsed="false">
      <c r="A605" s="41" t="s">
        <v>1619</v>
      </c>
      <c r="B605" s="42" t="s">
        <v>1364</v>
      </c>
      <c r="C605" s="42" t="s">
        <v>1620</v>
      </c>
      <c r="D605" s="43" t="s">
        <v>395</v>
      </c>
      <c r="E605" s="44" t="n">
        <v>23774</v>
      </c>
      <c r="F605" s="45" t="s">
        <v>1621</v>
      </c>
      <c r="G605" s="44" t="s">
        <v>1622</v>
      </c>
      <c r="H605" s="43" t="n">
        <v>36</v>
      </c>
      <c r="I605" s="46" t="n">
        <v>40118</v>
      </c>
      <c r="J605" s="47" t="n">
        <v>5.8</v>
      </c>
      <c r="K605" s="48"/>
      <c r="L605" s="47" t="n">
        <v>0</v>
      </c>
      <c r="M605" s="47" t="n">
        <v>0</v>
      </c>
      <c r="N605" s="43"/>
      <c r="O605" s="43" t="s">
        <v>73</v>
      </c>
      <c r="P605" s="43" t="s">
        <v>74</v>
      </c>
      <c r="Q605" s="43"/>
      <c r="R605" s="43"/>
      <c r="S605" s="47" t="n">
        <v>0.903</v>
      </c>
      <c r="T605" s="49"/>
    </row>
    <row r="606" s="4" customFormat="true" ht="19.5" hidden="false" customHeight="true" outlineLevel="0" collapsed="false">
      <c r="A606" s="41" t="s">
        <v>1623</v>
      </c>
      <c r="B606" s="42" t="s">
        <v>1364</v>
      </c>
      <c r="C606" s="42" t="s">
        <v>1624</v>
      </c>
      <c r="D606" s="43" t="s">
        <v>62</v>
      </c>
      <c r="E606" s="44" t="n">
        <v>23643</v>
      </c>
      <c r="F606" s="45" t="s">
        <v>1625</v>
      </c>
      <c r="G606" s="44" t="s">
        <v>1487</v>
      </c>
      <c r="H606" s="43" t="n">
        <v>36</v>
      </c>
      <c r="I606" s="46" t="n">
        <v>33939</v>
      </c>
      <c r="J606" s="47" t="n">
        <v>0.1</v>
      </c>
      <c r="K606" s="48"/>
      <c r="L606" s="47" t="n">
        <v>0</v>
      </c>
      <c r="M606" s="47" t="n">
        <v>0</v>
      </c>
      <c r="N606" s="43"/>
      <c r="O606" s="43" t="s">
        <v>238</v>
      </c>
      <c r="P606" s="43" t="s">
        <v>239</v>
      </c>
      <c r="Q606" s="43"/>
      <c r="R606" s="43"/>
      <c r="S606" s="47" t="n">
        <v>0.537</v>
      </c>
      <c r="T606" s="49"/>
    </row>
    <row r="607" s="4" customFormat="true" ht="19.5" hidden="false" customHeight="true" outlineLevel="0" collapsed="false">
      <c r="A607" s="41" t="s">
        <v>1626</v>
      </c>
      <c r="B607" s="42" t="s">
        <v>1364</v>
      </c>
      <c r="C607" s="42" t="s">
        <v>1627</v>
      </c>
      <c r="D607" s="43" t="s">
        <v>62</v>
      </c>
      <c r="E607" s="44" t="n">
        <v>23643</v>
      </c>
      <c r="F607" s="45" t="s">
        <v>1628</v>
      </c>
      <c r="G607" s="44" t="s">
        <v>285</v>
      </c>
      <c r="H607" s="43" t="n">
        <v>36</v>
      </c>
      <c r="I607" s="46" t="n">
        <v>31260</v>
      </c>
      <c r="J607" s="47" t="n">
        <v>2.5</v>
      </c>
      <c r="K607" s="48"/>
      <c r="L607" s="47" t="n">
        <v>0</v>
      </c>
      <c r="M607" s="47" t="n">
        <v>0</v>
      </c>
      <c r="N607" s="43"/>
      <c r="O607" s="43" t="s">
        <v>238</v>
      </c>
      <c r="P607" s="43" t="s">
        <v>239</v>
      </c>
      <c r="Q607" s="43"/>
      <c r="R607" s="43"/>
      <c r="S607" s="47" t="n">
        <v>8.178</v>
      </c>
      <c r="T607" s="49"/>
    </row>
    <row r="608" s="4" customFormat="true" ht="19.5" hidden="false" customHeight="true" outlineLevel="0" collapsed="false">
      <c r="A608" s="41" t="s">
        <v>1629</v>
      </c>
      <c r="B608" s="42" t="s">
        <v>1364</v>
      </c>
      <c r="C608" s="42" t="s">
        <v>1630</v>
      </c>
      <c r="D608" s="43" t="s">
        <v>244</v>
      </c>
      <c r="E608" s="44" t="n">
        <v>23633</v>
      </c>
      <c r="F608" s="45" t="s">
        <v>920</v>
      </c>
      <c r="G608" s="44" t="s">
        <v>246</v>
      </c>
      <c r="H608" s="43" t="n">
        <v>36</v>
      </c>
      <c r="I608" s="46" t="n">
        <v>31413</v>
      </c>
      <c r="J608" s="47" t="n">
        <v>0.1</v>
      </c>
      <c r="K608" s="48"/>
      <c r="L608" s="47" t="n">
        <v>0</v>
      </c>
      <c r="M608" s="47" t="n">
        <v>0</v>
      </c>
      <c r="N608" s="43"/>
      <c r="O608" s="43" t="s">
        <v>238</v>
      </c>
      <c r="P608" s="43" t="s">
        <v>239</v>
      </c>
      <c r="Q608" s="43"/>
      <c r="R608" s="43"/>
      <c r="S608" s="47" t="n">
        <v>0.455</v>
      </c>
      <c r="T608" s="49"/>
    </row>
    <row r="609" s="4" customFormat="true" ht="19.5" hidden="false" customHeight="true" outlineLevel="0" collapsed="false">
      <c r="A609" s="41" t="s">
        <v>1631</v>
      </c>
      <c r="B609" s="42" t="s">
        <v>1364</v>
      </c>
      <c r="C609" s="42" t="s">
        <v>1632</v>
      </c>
      <c r="D609" s="43" t="s">
        <v>244</v>
      </c>
      <c r="E609" s="44" t="n">
        <v>23633</v>
      </c>
      <c r="F609" s="45" t="s">
        <v>245</v>
      </c>
      <c r="G609" s="44" t="s">
        <v>246</v>
      </c>
      <c r="H609" s="43" t="n">
        <v>36</v>
      </c>
      <c r="I609" s="46" t="n">
        <v>31413</v>
      </c>
      <c r="J609" s="47" t="n">
        <v>0.8</v>
      </c>
      <c r="K609" s="48"/>
      <c r="L609" s="47" t="n">
        <v>0</v>
      </c>
      <c r="M609" s="47" t="n">
        <v>0</v>
      </c>
      <c r="N609" s="43"/>
      <c r="O609" s="43" t="s">
        <v>238</v>
      </c>
      <c r="P609" s="43" t="s">
        <v>239</v>
      </c>
      <c r="Q609" s="43"/>
      <c r="R609" s="43"/>
      <c r="S609" s="47" t="n">
        <v>3.061</v>
      </c>
      <c r="T609" s="49"/>
    </row>
    <row r="610" s="4" customFormat="true" ht="19.5" hidden="false" customHeight="true" outlineLevel="0" collapsed="false">
      <c r="A610" s="41" t="s">
        <v>1633</v>
      </c>
      <c r="B610" s="42" t="s">
        <v>1364</v>
      </c>
      <c r="C610" s="42" t="s">
        <v>1634</v>
      </c>
      <c r="D610" s="43" t="s">
        <v>244</v>
      </c>
      <c r="E610" s="44" t="n">
        <v>23633</v>
      </c>
      <c r="F610" s="45" t="s">
        <v>245</v>
      </c>
      <c r="G610" s="44" t="s">
        <v>246</v>
      </c>
      <c r="H610" s="43" t="n">
        <v>36</v>
      </c>
      <c r="I610" s="46" t="n">
        <v>41730</v>
      </c>
      <c r="J610" s="47" t="n">
        <v>0.5</v>
      </c>
      <c r="K610" s="48"/>
      <c r="L610" s="47" t="n">
        <v>0</v>
      </c>
      <c r="M610" s="47" t="n">
        <v>0</v>
      </c>
      <c r="N610" s="43"/>
      <c r="O610" s="43" t="s">
        <v>238</v>
      </c>
      <c r="P610" s="43" t="s">
        <v>239</v>
      </c>
      <c r="Q610" s="43"/>
      <c r="R610" s="43"/>
      <c r="S610" s="47" t="n">
        <v>1.21</v>
      </c>
      <c r="T610" s="49"/>
    </row>
    <row r="611" s="4" customFormat="true" ht="19.5" hidden="false" customHeight="true" outlineLevel="0" collapsed="false">
      <c r="A611" s="41" t="s">
        <v>1635</v>
      </c>
      <c r="B611" s="42" t="s">
        <v>1364</v>
      </c>
      <c r="C611" s="42" t="s">
        <v>1636</v>
      </c>
      <c r="D611" s="43" t="s">
        <v>244</v>
      </c>
      <c r="E611" s="44" t="n">
        <v>23633</v>
      </c>
      <c r="F611" s="45" t="s">
        <v>1637</v>
      </c>
      <c r="G611" s="44" t="s">
        <v>644</v>
      </c>
      <c r="H611" s="43" t="n">
        <v>36</v>
      </c>
      <c r="I611" s="46" t="n">
        <v>35400</v>
      </c>
      <c r="J611" s="47" t="n">
        <v>0.2</v>
      </c>
      <c r="K611" s="48"/>
      <c r="L611" s="47" t="n">
        <v>0</v>
      </c>
      <c r="M611" s="47" t="n">
        <v>0</v>
      </c>
      <c r="N611" s="43"/>
      <c r="O611" s="43" t="s">
        <v>238</v>
      </c>
      <c r="P611" s="43" t="s">
        <v>239</v>
      </c>
      <c r="Q611" s="43"/>
      <c r="R611" s="43"/>
      <c r="S611" s="47" t="n">
        <v>0.496</v>
      </c>
      <c r="T611" s="49"/>
    </row>
    <row r="612" s="4" customFormat="true" ht="19.5" hidden="false" customHeight="true" outlineLevel="0" collapsed="false">
      <c r="A612" s="41" t="s">
        <v>1638</v>
      </c>
      <c r="B612" s="42" t="s">
        <v>1364</v>
      </c>
      <c r="C612" s="42" t="s">
        <v>1639</v>
      </c>
      <c r="D612" s="43" t="s">
        <v>228</v>
      </c>
      <c r="E612" s="44" t="n">
        <v>23634</v>
      </c>
      <c r="F612" s="45" t="s">
        <v>741</v>
      </c>
      <c r="G612" s="44" t="s">
        <v>280</v>
      </c>
      <c r="H612" s="43" t="n">
        <v>36</v>
      </c>
      <c r="I612" s="46" t="n">
        <v>40216</v>
      </c>
      <c r="J612" s="47" t="n">
        <v>0.8</v>
      </c>
      <c r="K612" s="48"/>
      <c r="L612" s="47" t="n">
        <v>0</v>
      </c>
      <c r="M612" s="47" t="n">
        <v>0</v>
      </c>
      <c r="N612" s="43"/>
      <c r="O612" s="43" t="s">
        <v>238</v>
      </c>
      <c r="P612" s="43" t="s">
        <v>239</v>
      </c>
      <c r="Q612" s="43"/>
      <c r="R612" s="43"/>
      <c r="S612" s="47" t="n">
        <v>0</v>
      </c>
      <c r="T612" s="49"/>
    </row>
    <row r="613" s="4" customFormat="true" ht="19.5" hidden="false" customHeight="true" outlineLevel="0" collapsed="false">
      <c r="A613" s="41" t="s">
        <v>1640</v>
      </c>
      <c r="B613" s="42" t="s">
        <v>1364</v>
      </c>
      <c r="C613" s="42" t="s">
        <v>1641</v>
      </c>
      <c r="D613" s="43" t="s">
        <v>244</v>
      </c>
      <c r="E613" s="44" t="n">
        <v>23633</v>
      </c>
      <c r="F613" s="45" t="s">
        <v>1551</v>
      </c>
      <c r="G613" s="44" t="s">
        <v>518</v>
      </c>
      <c r="H613" s="43" t="n">
        <v>36</v>
      </c>
      <c r="I613" s="46" t="n">
        <v>31413</v>
      </c>
      <c r="J613" s="47" t="n">
        <v>4.4</v>
      </c>
      <c r="K613" s="48"/>
      <c r="L613" s="47" t="n">
        <v>0</v>
      </c>
      <c r="M613" s="47" t="n">
        <v>0</v>
      </c>
      <c r="N613" s="43"/>
      <c r="O613" s="43" t="s">
        <v>238</v>
      </c>
      <c r="P613" s="43" t="s">
        <v>239</v>
      </c>
      <c r="Q613" s="43"/>
      <c r="R613" s="43"/>
      <c r="S613" s="47" t="n">
        <v>24.272</v>
      </c>
      <c r="T613" s="49"/>
    </row>
    <row r="614" s="4" customFormat="true" ht="19.5" hidden="false" customHeight="true" outlineLevel="0" collapsed="false">
      <c r="A614" s="41" t="s">
        <v>1642</v>
      </c>
      <c r="B614" s="42" t="s">
        <v>1643</v>
      </c>
      <c r="C614" s="42" t="s">
        <v>1644</v>
      </c>
      <c r="D614" s="43" t="s">
        <v>395</v>
      </c>
      <c r="E614" s="44" t="n">
        <v>323596</v>
      </c>
      <c r="F614" s="45" t="s">
        <v>863</v>
      </c>
      <c r="G614" s="44" t="s">
        <v>864</v>
      </c>
      <c r="H614" s="43" t="n">
        <v>36</v>
      </c>
      <c r="I614" s="46" t="n">
        <v>39105</v>
      </c>
      <c r="J614" s="47" t="n">
        <v>20</v>
      </c>
      <c r="K614" s="48" t="n">
        <v>20</v>
      </c>
      <c r="L614" s="47" t="n">
        <v>20</v>
      </c>
      <c r="M614" s="47" t="n">
        <v>20</v>
      </c>
      <c r="N614" s="43"/>
      <c r="O614" s="43" t="s">
        <v>269</v>
      </c>
      <c r="P614" s="43" t="s">
        <v>270</v>
      </c>
      <c r="Q614" s="43"/>
      <c r="R614" s="43"/>
      <c r="S614" s="47" t="n">
        <v>46.618</v>
      </c>
      <c r="T614" s="49"/>
    </row>
    <row r="615" s="4" customFormat="true" ht="19.5" hidden="false" customHeight="true" outlineLevel="0" collapsed="false">
      <c r="A615" s="41" t="s">
        <v>1645</v>
      </c>
      <c r="B615" s="42" t="s">
        <v>1646</v>
      </c>
      <c r="C615" s="42" t="s">
        <v>1647</v>
      </c>
      <c r="D615" s="43" t="s">
        <v>228</v>
      </c>
      <c r="E615" s="44" t="n">
        <v>23575</v>
      </c>
      <c r="F615" s="45" t="s">
        <v>420</v>
      </c>
      <c r="G615" s="44" t="s">
        <v>421</v>
      </c>
      <c r="H615" s="43" t="n">
        <v>36</v>
      </c>
      <c r="I615" s="46" t="n">
        <v>25508</v>
      </c>
      <c r="J615" s="47" t="n">
        <v>641.8</v>
      </c>
      <c r="K615" s="48" t="n">
        <v>630.5</v>
      </c>
      <c r="L615" s="47" t="n">
        <v>636.6</v>
      </c>
      <c r="M615" s="47" t="n">
        <v>639.7</v>
      </c>
      <c r="N615" s="43"/>
      <c r="O615" s="43" t="s">
        <v>450</v>
      </c>
      <c r="P615" s="43" t="s">
        <v>451</v>
      </c>
      <c r="Q615" s="43"/>
      <c r="R615" s="43"/>
      <c r="S615" s="47" t="n">
        <v>5442.124</v>
      </c>
      <c r="T615" s="49"/>
    </row>
    <row r="616" s="4" customFormat="true" ht="19.5" hidden="false" customHeight="true" outlineLevel="0" collapsed="false">
      <c r="A616" s="41" t="s">
        <v>1648</v>
      </c>
      <c r="B616" s="42" t="s">
        <v>1646</v>
      </c>
      <c r="C616" s="42" t="s">
        <v>1649</v>
      </c>
      <c r="D616" s="43" t="s">
        <v>228</v>
      </c>
      <c r="E616" s="44" t="n">
        <v>23744</v>
      </c>
      <c r="F616" s="45" t="s">
        <v>420</v>
      </c>
      <c r="G616" s="44" t="s">
        <v>421</v>
      </c>
      <c r="H616" s="43" t="n">
        <v>36</v>
      </c>
      <c r="I616" s="46" t="n">
        <v>32356</v>
      </c>
      <c r="J616" s="47" t="n">
        <v>1259.3</v>
      </c>
      <c r="K616" s="48" t="n">
        <v>1246.6</v>
      </c>
      <c r="L616" s="47" t="n">
        <v>1290.4</v>
      </c>
      <c r="M616" s="47" t="n">
        <v>1296.5</v>
      </c>
      <c r="N616" s="43"/>
      <c r="O616" s="43" t="s">
        <v>450</v>
      </c>
      <c r="P616" s="43" t="s">
        <v>451</v>
      </c>
      <c r="Q616" s="43"/>
      <c r="R616" s="43"/>
      <c r="S616" s="47" t="n">
        <v>9797.055</v>
      </c>
      <c r="T616" s="49"/>
    </row>
    <row r="617" s="4" customFormat="true" ht="19.5" hidden="false" customHeight="true" outlineLevel="0" collapsed="false">
      <c r="A617" s="41" t="s">
        <v>1650</v>
      </c>
      <c r="B617" s="42" t="s">
        <v>1651</v>
      </c>
      <c r="C617" s="42" t="s">
        <v>1652</v>
      </c>
      <c r="D617" s="43" t="s">
        <v>377</v>
      </c>
      <c r="E617" s="44" t="n">
        <v>323606</v>
      </c>
      <c r="F617" s="45" t="s">
        <v>1653</v>
      </c>
      <c r="G617" s="44" t="s">
        <v>957</v>
      </c>
      <c r="H617" s="43" t="n">
        <v>36</v>
      </c>
      <c r="I617" s="46" t="n">
        <v>39714</v>
      </c>
      <c r="J617" s="47" t="n">
        <v>97.5</v>
      </c>
      <c r="K617" s="48" t="n">
        <v>97.5</v>
      </c>
      <c r="L617" s="47" t="n">
        <v>97.5</v>
      </c>
      <c r="M617" s="47" t="n">
        <v>97.5</v>
      </c>
      <c r="N617" s="43"/>
      <c r="O617" s="43" t="s">
        <v>269</v>
      </c>
      <c r="P617" s="43" t="s">
        <v>270</v>
      </c>
      <c r="Q617" s="43"/>
      <c r="R617" s="43"/>
      <c r="S617" s="47" t="n">
        <v>186.42</v>
      </c>
      <c r="T617" s="49"/>
    </row>
    <row r="618" s="4" customFormat="true" ht="19.5" hidden="false" customHeight="true" outlineLevel="0" collapsed="false">
      <c r="A618" s="41" t="s">
        <v>1654</v>
      </c>
      <c r="B618" s="42" t="s">
        <v>1655</v>
      </c>
      <c r="C618" s="42" t="s">
        <v>1656</v>
      </c>
      <c r="D618" s="43" t="s">
        <v>395</v>
      </c>
      <c r="E618" s="44" t="n">
        <v>323608</v>
      </c>
      <c r="F618" s="45" t="s">
        <v>1657</v>
      </c>
      <c r="G618" s="44" t="s">
        <v>890</v>
      </c>
      <c r="H618" s="43" t="n">
        <v>36</v>
      </c>
      <c r="I618" s="46" t="n">
        <v>39527</v>
      </c>
      <c r="J618" s="47" t="n">
        <v>100.5</v>
      </c>
      <c r="K618" s="48" t="n">
        <v>100.5</v>
      </c>
      <c r="L618" s="47" t="n">
        <v>100.5</v>
      </c>
      <c r="M618" s="47" t="n">
        <v>100.5</v>
      </c>
      <c r="N618" s="43"/>
      <c r="O618" s="43" t="s">
        <v>269</v>
      </c>
      <c r="P618" s="43" t="s">
        <v>270</v>
      </c>
      <c r="Q618" s="43"/>
      <c r="R618" s="43"/>
      <c r="S618" s="47" t="n">
        <v>206.554</v>
      </c>
      <c r="T618" s="49"/>
    </row>
    <row r="619" s="4" customFormat="true" ht="19.5" hidden="false" customHeight="true" outlineLevel="0" collapsed="false">
      <c r="A619" s="41" t="s">
        <v>1658</v>
      </c>
      <c r="B619" s="42" t="s">
        <v>1659</v>
      </c>
      <c r="C619" s="42" t="s">
        <v>1660</v>
      </c>
      <c r="D619" s="43" t="s">
        <v>377</v>
      </c>
      <c r="E619" s="44" t="n">
        <v>323614</v>
      </c>
      <c r="F619" s="45" t="s">
        <v>643</v>
      </c>
      <c r="G619" s="44" t="s">
        <v>644</v>
      </c>
      <c r="H619" s="43" t="n">
        <v>36</v>
      </c>
      <c r="I619" s="46" t="n">
        <v>39728</v>
      </c>
      <c r="J619" s="47" t="n">
        <v>106.5</v>
      </c>
      <c r="K619" s="48" t="n">
        <v>106.5</v>
      </c>
      <c r="L619" s="47" t="n">
        <v>106.5</v>
      </c>
      <c r="M619" s="47" t="n">
        <v>106.5</v>
      </c>
      <c r="N619" s="43"/>
      <c r="O619" s="43" t="s">
        <v>269</v>
      </c>
      <c r="P619" s="43" t="s">
        <v>270</v>
      </c>
      <c r="Q619" s="43"/>
      <c r="R619" s="43"/>
      <c r="S619" s="47" t="n">
        <v>200.475</v>
      </c>
      <c r="T619" s="49"/>
    </row>
    <row r="620" s="4" customFormat="true" ht="19.5" hidden="false" customHeight="true" outlineLevel="0" collapsed="false">
      <c r="A620" s="41" t="s">
        <v>1661</v>
      </c>
      <c r="B620" s="42" t="s">
        <v>1662</v>
      </c>
      <c r="C620" s="42" t="s">
        <v>1663</v>
      </c>
      <c r="D620" s="43" t="s">
        <v>377</v>
      </c>
      <c r="E620" s="44" t="n">
        <v>323605</v>
      </c>
      <c r="F620" s="45" t="s">
        <v>1664</v>
      </c>
      <c r="G620" s="44" t="s">
        <v>957</v>
      </c>
      <c r="H620" s="43" t="n">
        <v>36</v>
      </c>
      <c r="I620" s="46" t="n">
        <v>39547</v>
      </c>
      <c r="J620" s="47" t="n">
        <v>100.5</v>
      </c>
      <c r="K620" s="48" t="n">
        <v>100.5</v>
      </c>
      <c r="L620" s="47" t="n">
        <v>100.5</v>
      </c>
      <c r="M620" s="47" t="n">
        <v>100.5</v>
      </c>
      <c r="N620" s="43"/>
      <c r="O620" s="43" t="s">
        <v>269</v>
      </c>
      <c r="P620" s="43" t="s">
        <v>270</v>
      </c>
      <c r="Q620" s="43"/>
      <c r="R620" s="43"/>
      <c r="S620" s="47" t="n">
        <v>186.202</v>
      </c>
      <c r="T620" s="49"/>
    </row>
    <row r="621" s="4" customFormat="true" ht="19.5" hidden="false" customHeight="true" outlineLevel="0" collapsed="false">
      <c r="A621" s="41" t="s">
        <v>1665</v>
      </c>
      <c r="B621" s="42" t="s">
        <v>1666</v>
      </c>
      <c r="C621" s="42" t="s">
        <v>1667</v>
      </c>
      <c r="D621" s="43" t="s">
        <v>377</v>
      </c>
      <c r="E621" s="44" t="n">
        <v>323604</v>
      </c>
      <c r="F621" s="45" t="s">
        <v>1171</v>
      </c>
      <c r="G621" s="44" t="s">
        <v>957</v>
      </c>
      <c r="H621" s="43" t="n">
        <v>36</v>
      </c>
      <c r="I621" s="46" t="n">
        <v>39538</v>
      </c>
      <c r="J621" s="47" t="n">
        <v>81</v>
      </c>
      <c r="K621" s="48" t="n">
        <v>81</v>
      </c>
      <c r="L621" s="47" t="n">
        <v>81</v>
      </c>
      <c r="M621" s="47" t="n">
        <v>81</v>
      </c>
      <c r="N621" s="43"/>
      <c r="O621" s="43" t="s">
        <v>269</v>
      </c>
      <c r="P621" s="43" t="s">
        <v>270</v>
      </c>
      <c r="Q621" s="43"/>
      <c r="R621" s="43"/>
      <c r="S621" s="47" t="n">
        <v>176.555</v>
      </c>
      <c r="T621" s="49"/>
    </row>
    <row r="622" s="4" customFormat="true" ht="19.5" hidden="false" customHeight="true" outlineLevel="0" collapsed="false">
      <c r="A622" s="41" t="s">
        <v>1668</v>
      </c>
      <c r="B622" s="42" t="s">
        <v>1669</v>
      </c>
      <c r="C622" s="42" t="s">
        <v>1670</v>
      </c>
      <c r="D622" s="43" t="s">
        <v>228</v>
      </c>
      <c r="E622" s="44" t="n">
        <v>323626</v>
      </c>
      <c r="F622" s="45" t="s">
        <v>1671</v>
      </c>
      <c r="G622" s="44" t="n">
        <v>121</v>
      </c>
      <c r="H622" s="43" t="n">
        <v>36</v>
      </c>
      <c r="I622" s="46" t="n">
        <v>39793</v>
      </c>
      <c r="J622" s="47" t="n">
        <v>126</v>
      </c>
      <c r="K622" s="48" t="n">
        <v>126</v>
      </c>
      <c r="L622" s="47" t="n">
        <v>126</v>
      </c>
      <c r="M622" s="47" t="n">
        <v>126</v>
      </c>
      <c r="N622" s="43"/>
      <c r="O622" s="43" t="s">
        <v>269</v>
      </c>
      <c r="P622" s="43" t="s">
        <v>270</v>
      </c>
      <c r="Q622" s="43"/>
      <c r="R622" s="43"/>
      <c r="S622" s="47" t="n">
        <v>267.81</v>
      </c>
      <c r="T622" s="49"/>
    </row>
    <row r="623" s="4" customFormat="true" ht="19.5" hidden="false" customHeight="true" outlineLevel="0" collapsed="false">
      <c r="A623" s="41" t="s">
        <v>1672</v>
      </c>
      <c r="B623" s="42" t="s">
        <v>1673</v>
      </c>
      <c r="C623" s="42" t="s">
        <v>1674</v>
      </c>
      <c r="D623" s="43" t="s">
        <v>244</v>
      </c>
      <c r="E623" s="44" t="n">
        <v>23570</v>
      </c>
      <c r="F623" s="45" t="s">
        <v>1554</v>
      </c>
      <c r="G623" s="44" t="s">
        <v>463</v>
      </c>
      <c r="H623" s="43" t="n">
        <v>36</v>
      </c>
      <c r="I623" s="46" t="n">
        <v>31413</v>
      </c>
      <c r="J623" s="47" t="n">
        <v>8</v>
      </c>
      <c r="K623" s="48" t="n">
        <v>7.3</v>
      </c>
      <c r="L623" s="47" t="n">
        <v>8</v>
      </c>
      <c r="M623" s="47" t="n">
        <v>8</v>
      </c>
      <c r="N623" s="43"/>
      <c r="O623" s="43" t="s">
        <v>238</v>
      </c>
      <c r="P623" s="43" t="s">
        <v>239</v>
      </c>
      <c r="Q623" s="43"/>
      <c r="R623" s="43"/>
      <c r="S623" s="47" t="n">
        <v>41.08657</v>
      </c>
      <c r="T623" s="49"/>
    </row>
    <row r="624" s="4" customFormat="true" ht="19.5" hidden="false" customHeight="true" outlineLevel="0" collapsed="false">
      <c r="A624" s="41" t="s">
        <v>1675</v>
      </c>
      <c r="B624" s="42" t="s">
        <v>1676</v>
      </c>
      <c r="C624" s="42" t="s">
        <v>1677</v>
      </c>
      <c r="D624" s="43" t="s">
        <v>70</v>
      </c>
      <c r="E624" s="44" t="n">
        <v>23520</v>
      </c>
      <c r="F624" s="45" t="s">
        <v>1255</v>
      </c>
      <c r="G624" s="44" t="s">
        <v>1256</v>
      </c>
      <c r="H624" s="43" t="n">
        <v>36</v>
      </c>
      <c r="I624" s="46" t="n">
        <v>25720</v>
      </c>
      <c r="J624" s="47" t="n">
        <v>20</v>
      </c>
      <c r="K624" s="48" t="n">
        <v>16.5</v>
      </c>
      <c r="L624" s="47" t="n">
        <v>10.9</v>
      </c>
      <c r="M624" s="47" t="n">
        <v>11.8</v>
      </c>
      <c r="N624" s="43"/>
      <c r="O624" s="43" t="s">
        <v>96</v>
      </c>
      <c r="P624" s="43" t="s">
        <v>74</v>
      </c>
      <c r="Q624" s="43"/>
      <c r="R624" s="43"/>
      <c r="S624" s="47" t="n">
        <v>0.25497</v>
      </c>
      <c r="T624" s="49"/>
    </row>
    <row r="625" s="4" customFormat="true" ht="19.5" hidden="false" customHeight="true" outlineLevel="0" collapsed="false">
      <c r="A625" s="41" t="s">
        <v>1678</v>
      </c>
      <c r="B625" s="42" t="s">
        <v>1676</v>
      </c>
      <c r="C625" s="42" t="s">
        <v>1679</v>
      </c>
      <c r="D625" s="43" t="s">
        <v>70</v>
      </c>
      <c r="E625" s="44" t="n">
        <v>23512</v>
      </c>
      <c r="F625" s="45" t="s">
        <v>1255</v>
      </c>
      <c r="G625" s="44" t="s">
        <v>1256</v>
      </c>
      <c r="H625" s="43" t="n">
        <v>36</v>
      </c>
      <c r="I625" s="46" t="n">
        <v>21763</v>
      </c>
      <c r="J625" s="47" t="n">
        <v>376.2</v>
      </c>
      <c r="K625" s="48" t="n">
        <v>357.7</v>
      </c>
      <c r="L625" s="47" t="n">
        <v>338.3</v>
      </c>
      <c r="M625" s="47" t="n">
        <v>340.9</v>
      </c>
      <c r="N625" s="43"/>
      <c r="O625" s="43" t="s">
        <v>87</v>
      </c>
      <c r="P625" s="43" t="s">
        <v>74</v>
      </c>
      <c r="Q625" s="43"/>
      <c r="R625" s="43"/>
      <c r="S625" s="47" t="n">
        <v>788.82065</v>
      </c>
      <c r="T625" s="49"/>
    </row>
    <row r="626" s="4" customFormat="true" ht="19.5" hidden="false" customHeight="true" outlineLevel="0" collapsed="false">
      <c r="A626" s="41" t="s">
        <v>1680</v>
      </c>
      <c r="B626" s="42" t="s">
        <v>1676</v>
      </c>
      <c r="C626" s="42" t="s">
        <v>1681</v>
      </c>
      <c r="D626" s="43" t="s">
        <v>70</v>
      </c>
      <c r="E626" s="44" t="n">
        <v>23513</v>
      </c>
      <c r="F626" s="45" t="s">
        <v>1255</v>
      </c>
      <c r="G626" s="44" t="s">
        <v>1256</v>
      </c>
      <c r="H626" s="43" t="n">
        <v>36</v>
      </c>
      <c r="I626" s="46" t="n">
        <v>25355</v>
      </c>
      <c r="J626" s="47" t="n">
        <v>535.5</v>
      </c>
      <c r="K626" s="48" t="n">
        <v>518</v>
      </c>
      <c r="L626" s="47" t="n">
        <v>503</v>
      </c>
      <c r="M626" s="47" t="n">
        <v>527.1</v>
      </c>
      <c r="N626" s="43"/>
      <c r="O626" s="43" t="s">
        <v>87</v>
      </c>
      <c r="P626" s="43" t="s">
        <v>74</v>
      </c>
      <c r="Q626" s="43"/>
      <c r="R626" s="43"/>
      <c r="S626" s="47" t="n">
        <v>331.428</v>
      </c>
      <c r="T626" s="49"/>
    </row>
    <row r="627" s="4" customFormat="true" ht="19.5" hidden="false" customHeight="true" outlineLevel="0" collapsed="false">
      <c r="A627" s="41" t="s">
        <v>1682</v>
      </c>
      <c r="B627" s="42" t="s">
        <v>1676</v>
      </c>
      <c r="C627" s="42" t="s">
        <v>1683</v>
      </c>
      <c r="D627" s="43" t="s">
        <v>70</v>
      </c>
      <c r="E627" s="44" t="n">
        <v>24106</v>
      </c>
      <c r="F627" s="45" t="s">
        <v>71</v>
      </c>
      <c r="G627" s="44" t="s">
        <v>72</v>
      </c>
      <c r="H627" s="43" t="n">
        <v>36</v>
      </c>
      <c r="I627" s="46" t="n">
        <v>25720</v>
      </c>
      <c r="J627" s="47" t="n">
        <v>19.2</v>
      </c>
      <c r="K627" s="48" t="n">
        <v>16</v>
      </c>
      <c r="L627" s="47" t="n">
        <v>12.3</v>
      </c>
      <c r="M627" s="47" t="n">
        <v>15.8</v>
      </c>
      <c r="N627" s="43"/>
      <c r="O627" s="43" t="s">
        <v>96</v>
      </c>
      <c r="P627" s="43" t="s">
        <v>75</v>
      </c>
      <c r="Q627" s="43"/>
      <c r="R627" s="43"/>
      <c r="S627" s="47" t="n">
        <v>0.122</v>
      </c>
      <c r="T627" s="49"/>
    </row>
    <row r="628" s="4" customFormat="true" ht="19.5" hidden="false" customHeight="true" outlineLevel="0" collapsed="false">
      <c r="A628" s="41" t="s">
        <v>1684</v>
      </c>
      <c r="B628" s="42" t="s">
        <v>1676</v>
      </c>
      <c r="C628" s="42" t="s">
        <v>1685</v>
      </c>
      <c r="D628" s="43" t="s">
        <v>70</v>
      </c>
      <c r="E628" s="44" t="n">
        <v>24107</v>
      </c>
      <c r="F628" s="45" t="s">
        <v>71</v>
      </c>
      <c r="G628" s="44" t="s">
        <v>72</v>
      </c>
      <c r="H628" s="43" t="n">
        <v>36</v>
      </c>
      <c r="I628" s="46" t="n">
        <v>25720</v>
      </c>
      <c r="J628" s="47" t="n">
        <v>19.2</v>
      </c>
      <c r="K628" s="48" t="n">
        <v>15.5</v>
      </c>
      <c r="L628" s="47" t="n">
        <v>11.5</v>
      </c>
      <c r="M628" s="47" t="n">
        <v>14</v>
      </c>
      <c r="N628" s="43"/>
      <c r="O628" s="43" t="s">
        <v>96</v>
      </c>
      <c r="P628" s="43" t="s">
        <v>75</v>
      </c>
      <c r="Q628" s="43"/>
      <c r="R628" s="43"/>
      <c r="S628" s="47" t="n">
        <v>0.067</v>
      </c>
      <c r="T628" s="49"/>
    </row>
    <row r="629" s="4" customFormat="true" ht="19.5" hidden="false" customHeight="true" outlineLevel="0" collapsed="false">
      <c r="A629" s="41" t="s">
        <v>1686</v>
      </c>
      <c r="B629" s="42" t="s">
        <v>1676</v>
      </c>
      <c r="C629" s="42" t="s">
        <v>1687</v>
      </c>
      <c r="D629" s="43" t="s">
        <v>70</v>
      </c>
      <c r="E629" s="44" t="n">
        <v>24108</v>
      </c>
      <c r="F629" s="45" t="s">
        <v>71</v>
      </c>
      <c r="G629" s="44" t="s">
        <v>72</v>
      </c>
      <c r="H629" s="43" t="n">
        <v>36</v>
      </c>
      <c r="I629" s="46" t="n">
        <v>25720</v>
      </c>
      <c r="J629" s="47" t="n">
        <v>19.2</v>
      </c>
      <c r="K629" s="48" t="n">
        <v>15.3</v>
      </c>
      <c r="L629" s="47" t="n">
        <v>11.4</v>
      </c>
      <c r="M629" s="47" t="n">
        <v>14.8</v>
      </c>
      <c r="N629" s="43"/>
      <c r="O629" s="43" t="s">
        <v>96</v>
      </c>
      <c r="P629" s="43" t="s">
        <v>75</v>
      </c>
      <c r="Q629" s="43"/>
      <c r="R629" s="43"/>
      <c r="S629" s="47" t="n">
        <v>0.145</v>
      </c>
      <c r="T629" s="49"/>
    </row>
    <row r="630" s="4" customFormat="true" ht="19.5" hidden="false" customHeight="true" outlineLevel="0" collapsed="false">
      <c r="A630" s="41" t="s">
        <v>1688</v>
      </c>
      <c r="B630" s="42" t="s">
        <v>1676</v>
      </c>
      <c r="C630" s="42" t="s">
        <v>1689</v>
      </c>
      <c r="D630" s="43" t="s">
        <v>70</v>
      </c>
      <c r="E630" s="44" t="n">
        <v>24110</v>
      </c>
      <c r="F630" s="45" t="s">
        <v>71</v>
      </c>
      <c r="G630" s="44" t="s">
        <v>72</v>
      </c>
      <c r="H630" s="43" t="n">
        <v>36</v>
      </c>
      <c r="I630" s="46" t="n">
        <v>25934</v>
      </c>
      <c r="J630" s="47" t="n">
        <v>31.8</v>
      </c>
      <c r="K630" s="48" t="n">
        <v>24.9</v>
      </c>
      <c r="L630" s="47" t="n">
        <v>18.4</v>
      </c>
      <c r="M630" s="47" t="n">
        <v>22.6</v>
      </c>
      <c r="N630" s="43"/>
      <c r="O630" s="43" t="s">
        <v>96</v>
      </c>
      <c r="P630" s="43" t="s">
        <v>75</v>
      </c>
      <c r="Q630" s="43"/>
      <c r="R630" s="43"/>
      <c r="S630" s="47" t="n">
        <v>0.533574</v>
      </c>
      <c r="T630" s="49"/>
    </row>
    <row r="631" s="4" customFormat="true" ht="19.5" hidden="false" customHeight="true" outlineLevel="0" collapsed="false">
      <c r="A631" s="41" t="s">
        <v>1690</v>
      </c>
      <c r="B631" s="42" t="s">
        <v>1676</v>
      </c>
      <c r="C631" s="42" t="s">
        <v>1691</v>
      </c>
      <c r="D631" s="43" t="s">
        <v>70</v>
      </c>
      <c r="E631" s="44" t="n">
        <v>24225</v>
      </c>
      <c r="F631" s="45" t="s">
        <v>71</v>
      </c>
      <c r="G631" s="44" t="s">
        <v>72</v>
      </c>
      <c r="H631" s="43" t="n">
        <v>36</v>
      </c>
      <c r="I631" s="46" t="n">
        <v>25965</v>
      </c>
      <c r="J631" s="47" t="n">
        <v>31.8</v>
      </c>
      <c r="K631" s="48" t="n">
        <v>23.6</v>
      </c>
      <c r="L631" s="47" t="n">
        <v>16.5</v>
      </c>
      <c r="M631" s="47" t="n">
        <v>25</v>
      </c>
      <c r="N631" s="43"/>
      <c r="O631" s="43" t="s">
        <v>96</v>
      </c>
      <c r="P631" s="43" t="s">
        <v>75</v>
      </c>
      <c r="Q631" s="43"/>
      <c r="R631" s="43"/>
      <c r="S631" s="47" t="n">
        <v>0.953</v>
      </c>
      <c r="T631" s="49"/>
    </row>
    <row r="632" s="4" customFormat="true" ht="19.5" hidden="false" customHeight="true" outlineLevel="0" collapsed="false">
      <c r="A632" s="41" t="s">
        <v>1692</v>
      </c>
      <c r="B632" s="42" t="s">
        <v>1676</v>
      </c>
      <c r="C632" s="42" t="s">
        <v>1693</v>
      </c>
      <c r="D632" s="43" t="s">
        <v>70</v>
      </c>
      <c r="E632" s="44" t="n">
        <v>24226</v>
      </c>
      <c r="F632" s="45" t="s">
        <v>71</v>
      </c>
      <c r="G632" s="44" t="s">
        <v>72</v>
      </c>
      <c r="H632" s="43" t="n">
        <v>36</v>
      </c>
      <c r="I632" s="46" t="n">
        <v>26054</v>
      </c>
      <c r="J632" s="47" t="n">
        <v>31.8</v>
      </c>
      <c r="K632" s="48" t="n">
        <v>22.7</v>
      </c>
      <c r="L632" s="47" t="n">
        <v>17.7</v>
      </c>
      <c r="M632" s="47" t="n">
        <v>22.4</v>
      </c>
      <c r="N632" s="43"/>
      <c r="O632" s="43" t="s">
        <v>96</v>
      </c>
      <c r="P632" s="43" t="s">
        <v>75</v>
      </c>
      <c r="Q632" s="43"/>
      <c r="R632" s="43"/>
      <c r="S632" s="47" t="n">
        <v>0.63</v>
      </c>
      <c r="T632" s="49"/>
    </row>
    <row r="633" s="4" customFormat="true" ht="19.5" hidden="false" customHeight="true" outlineLevel="0" collapsed="false">
      <c r="A633" s="41" t="s">
        <v>1694</v>
      </c>
      <c r="B633" s="42" t="s">
        <v>1676</v>
      </c>
      <c r="C633" s="42" t="s">
        <v>1695</v>
      </c>
      <c r="D633" s="43" t="s">
        <v>70</v>
      </c>
      <c r="E633" s="44" t="n">
        <v>24227</v>
      </c>
      <c r="F633" s="45" t="s">
        <v>71</v>
      </c>
      <c r="G633" s="44" t="s">
        <v>72</v>
      </c>
      <c r="H633" s="43" t="n">
        <v>36</v>
      </c>
      <c r="I633" s="46" t="n">
        <v>26054</v>
      </c>
      <c r="J633" s="47" t="n">
        <v>31.8</v>
      </c>
      <c r="K633" s="48" t="n">
        <v>24</v>
      </c>
      <c r="L633" s="47" t="n">
        <v>16.9</v>
      </c>
      <c r="M633" s="47" t="n">
        <v>22.1</v>
      </c>
      <c r="N633" s="43"/>
      <c r="O633" s="43" t="s">
        <v>96</v>
      </c>
      <c r="P633" s="43" t="s">
        <v>75</v>
      </c>
      <c r="Q633" s="43"/>
      <c r="R633" s="43"/>
      <c r="S633" s="47" t="n">
        <v>0.439</v>
      </c>
      <c r="T633" s="49"/>
    </row>
    <row r="634" s="4" customFormat="true" ht="19.5" hidden="false" customHeight="true" outlineLevel="0" collapsed="false">
      <c r="A634" s="41" t="s">
        <v>1696</v>
      </c>
      <c r="B634" s="42" t="s">
        <v>1676</v>
      </c>
      <c r="C634" s="42" t="s">
        <v>1697</v>
      </c>
      <c r="D634" s="43" t="s">
        <v>70</v>
      </c>
      <c r="E634" s="44" t="n">
        <v>24094</v>
      </c>
      <c r="F634" s="45" t="s">
        <v>71</v>
      </c>
      <c r="G634" s="44" t="s">
        <v>72</v>
      </c>
      <c r="H634" s="43" t="n">
        <v>36</v>
      </c>
      <c r="I634" s="46" t="n">
        <v>25720</v>
      </c>
      <c r="J634" s="47" t="n">
        <v>46.5</v>
      </c>
      <c r="K634" s="48" t="n">
        <v>41.2</v>
      </c>
      <c r="L634" s="47" t="n">
        <v>35.7</v>
      </c>
      <c r="M634" s="47" t="n">
        <v>43.9</v>
      </c>
      <c r="N634" s="43"/>
      <c r="O634" s="43" t="s">
        <v>210</v>
      </c>
      <c r="P634" s="43" t="s">
        <v>165</v>
      </c>
      <c r="Q634" s="43" t="s">
        <v>74</v>
      </c>
      <c r="R634" s="43"/>
      <c r="S634" s="47" t="n">
        <v>6.241</v>
      </c>
      <c r="T634" s="49"/>
    </row>
    <row r="635" s="4" customFormat="true" ht="19.5" hidden="false" customHeight="true" outlineLevel="0" collapsed="false">
      <c r="A635" s="41" t="s">
        <v>1698</v>
      </c>
      <c r="B635" s="42" t="s">
        <v>1676</v>
      </c>
      <c r="C635" s="42" t="s">
        <v>1699</v>
      </c>
      <c r="D635" s="43" t="s">
        <v>70</v>
      </c>
      <c r="E635" s="44" t="n">
        <v>24095</v>
      </c>
      <c r="F635" s="45" t="s">
        <v>71</v>
      </c>
      <c r="G635" s="44" t="s">
        <v>72</v>
      </c>
      <c r="H635" s="43" t="n">
        <v>36</v>
      </c>
      <c r="I635" s="46" t="n">
        <v>25720</v>
      </c>
      <c r="J635" s="47" t="n">
        <v>46.5</v>
      </c>
      <c r="K635" s="48" t="n">
        <v>42.4</v>
      </c>
      <c r="L635" s="47" t="n">
        <v>32.2</v>
      </c>
      <c r="M635" s="47" t="n">
        <v>42.7</v>
      </c>
      <c r="N635" s="43"/>
      <c r="O635" s="43" t="s">
        <v>210</v>
      </c>
      <c r="P635" s="43" t="s">
        <v>165</v>
      </c>
      <c r="Q635" s="43" t="s">
        <v>74</v>
      </c>
      <c r="R635" s="43"/>
      <c r="S635" s="47" t="n">
        <v>6.773</v>
      </c>
      <c r="T635" s="49"/>
    </row>
    <row r="636" s="4" customFormat="true" ht="19.5" hidden="false" customHeight="true" outlineLevel="0" collapsed="false">
      <c r="A636" s="41" t="s">
        <v>1700</v>
      </c>
      <c r="B636" s="42" t="s">
        <v>1676</v>
      </c>
      <c r="C636" s="42" t="s">
        <v>1701</v>
      </c>
      <c r="D636" s="43" t="s">
        <v>70</v>
      </c>
      <c r="E636" s="44" t="n">
        <v>24096</v>
      </c>
      <c r="F636" s="45" t="s">
        <v>71</v>
      </c>
      <c r="G636" s="44" t="s">
        <v>72</v>
      </c>
      <c r="H636" s="43" t="n">
        <v>36</v>
      </c>
      <c r="I636" s="46" t="n">
        <v>25720</v>
      </c>
      <c r="J636" s="47" t="n">
        <v>46.5</v>
      </c>
      <c r="K636" s="48" t="n">
        <v>41.2</v>
      </c>
      <c r="L636" s="47" t="n">
        <v>31.8</v>
      </c>
      <c r="M636" s="47" t="n">
        <v>42.2</v>
      </c>
      <c r="N636" s="43"/>
      <c r="O636" s="43" t="s">
        <v>210</v>
      </c>
      <c r="P636" s="43" t="s">
        <v>165</v>
      </c>
      <c r="Q636" s="43" t="s">
        <v>74</v>
      </c>
      <c r="R636" s="43"/>
      <c r="S636" s="47" t="n">
        <v>3.619</v>
      </c>
      <c r="T636" s="49"/>
    </row>
    <row r="637" s="4" customFormat="true" ht="19.5" hidden="false" customHeight="true" outlineLevel="0" collapsed="false">
      <c r="A637" s="41" t="s">
        <v>1702</v>
      </c>
      <c r="B637" s="42" t="s">
        <v>1676</v>
      </c>
      <c r="C637" s="42" t="s">
        <v>1703</v>
      </c>
      <c r="D637" s="43" t="s">
        <v>70</v>
      </c>
      <c r="E637" s="44" t="n">
        <v>24097</v>
      </c>
      <c r="F637" s="45" t="s">
        <v>71</v>
      </c>
      <c r="G637" s="44" t="s">
        <v>72</v>
      </c>
      <c r="H637" s="43" t="n">
        <v>36</v>
      </c>
      <c r="I637" s="46" t="n">
        <v>25720</v>
      </c>
      <c r="J637" s="47" t="n">
        <v>46.5</v>
      </c>
      <c r="K637" s="48" t="n">
        <v>41</v>
      </c>
      <c r="L637" s="47" t="n">
        <v>32.6</v>
      </c>
      <c r="M637" s="47" t="n">
        <v>43.4</v>
      </c>
      <c r="N637" s="43"/>
      <c r="O637" s="43" t="s">
        <v>210</v>
      </c>
      <c r="P637" s="43" t="s">
        <v>165</v>
      </c>
      <c r="Q637" s="43" t="s">
        <v>74</v>
      </c>
      <c r="R637" s="43"/>
      <c r="S637" s="47" t="n">
        <v>3.124</v>
      </c>
      <c r="T637" s="49"/>
    </row>
    <row r="638" s="4" customFormat="true" ht="19.5" hidden="false" customHeight="true" outlineLevel="0" collapsed="false">
      <c r="A638" s="41" t="s">
        <v>1704</v>
      </c>
      <c r="B638" s="42" t="s">
        <v>1676</v>
      </c>
      <c r="C638" s="42" t="s">
        <v>1705</v>
      </c>
      <c r="D638" s="43" t="s">
        <v>70</v>
      </c>
      <c r="E638" s="44" t="n">
        <v>24098</v>
      </c>
      <c r="F638" s="45" t="s">
        <v>71</v>
      </c>
      <c r="G638" s="44" t="s">
        <v>72</v>
      </c>
      <c r="H638" s="43" t="n">
        <v>36</v>
      </c>
      <c r="I638" s="46" t="n">
        <v>25720</v>
      </c>
      <c r="J638" s="47" t="n">
        <v>46.5</v>
      </c>
      <c r="K638" s="48" t="n">
        <v>41.2</v>
      </c>
      <c r="L638" s="47" t="n">
        <v>31.7</v>
      </c>
      <c r="M638" s="47" t="n">
        <v>41.8</v>
      </c>
      <c r="N638" s="43"/>
      <c r="O638" s="43" t="s">
        <v>210</v>
      </c>
      <c r="P638" s="43" t="s">
        <v>165</v>
      </c>
      <c r="Q638" s="43" t="s">
        <v>74</v>
      </c>
      <c r="R638" s="43"/>
      <c r="S638" s="47" t="n">
        <v>4.095</v>
      </c>
      <c r="T638" s="49"/>
    </row>
    <row r="639" s="4" customFormat="true" ht="19.5" hidden="false" customHeight="true" outlineLevel="0" collapsed="false">
      <c r="A639" s="41" t="s">
        <v>1706</v>
      </c>
      <c r="B639" s="42" t="s">
        <v>1676</v>
      </c>
      <c r="C639" s="42" t="s">
        <v>1707</v>
      </c>
      <c r="D639" s="43" t="s">
        <v>70</v>
      </c>
      <c r="E639" s="44" t="n">
        <v>24099</v>
      </c>
      <c r="F639" s="45" t="s">
        <v>71</v>
      </c>
      <c r="G639" s="44" t="s">
        <v>72</v>
      </c>
      <c r="H639" s="43" t="n">
        <v>36</v>
      </c>
      <c r="I639" s="46" t="n">
        <v>25720</v>
      </c>
      <c r="J639" s="47" t="n">
        <v>46.5</v>
      </c>
      <c r="K639" s="48" t="n">
        <v>43.5</v>
      </c>
      <c r="L639" s="47" t="n">
        <v>33.7</v>
      </c>
      <c r="M639" s="47" t="n">
        <v>42.5</v>
      </c>
      <c r="N639" s="43"/>
      <c r="O639" s="43" t="s">
        <v>210</v>
      </c>
      <c r="P639" s="43" t="s">
        <v>165</v>
      </c>
      <c r="Q639" s="43" t="s">
        <v>74</v>
      </c>
      <c r="R639" s="43"/>
      <c r="S639" s="47" t="n">
        <v>3.112</v>
      </c>
      <c r="T639" s="49"/>
    </row>
    <row r="640" s="4" customFormat="true" ht="19.5" hidden="false" customHeight="true" outlineLevel="0" collapsed="false">
      <c r="A640" s="41" t="s">
        <v>1708</v>
      </c>
      <c r="B640" s="42" t="s">
        <v>1676</v>
      </c>
      <c r="C640" s="42" t="s">
        <v>1709</v>
      </c>
      <c r="D640" s="43" t="s">
        <v>70</v>
      </c>
      <c r="E640" s="44" t="n">
        <v>24100</v>
      </c>
      <c r="F640" s="45" t="s">
        <v>71</v>
      </c>
      <c r="G640" s="44" t="s">
        <v>72</v>
      </c>
      <c r="H640" s="43" t="n">
        <v>36</v>
      </c>
      <c r="I640" s="46" t="n">
        <v>25720</v>
      </c>
      <c r="J640" s="47" t="n">
        <v>46.5</v>
      </c>
      <c r="K640" s="48" t="n">
        <v>43</v>
      </c>
      <c r="L640" s="47" t="n">
        <v>32.2</v>
      </c>
      <c r="M640" s="47" t="n">
        <v>42.3</v>
      </c>
      <c r="N640" s="43"/>
      <c r="O640" s="43" t="s">
        <v>210</v>
      </c>
      <c r="P640" s="43" t="s">
        <v>165</v>
      </c>
      <c r="Q640" s="43" t="s">
        <v>74</v>
      </c>
      <c r="R640" s="43"/>
      <c r="S640" s="47" t="n">
        <v>4.469</v>
      </c>
      <c r="T640" s="49"/>
    </row>
    <row r="641" s="4" customFormat="true" ht="19.5" hidden="false" customHeight="true" outlineLevel="0" collapsed="false">
      <c r="A641" s="41" t="s">
        <v>1710</v>
      </c>
      <c r="B641" s="42" t="s">
        <v>1676</v>
      </c>
      <c r="C641" s="42" t="s">
        <v>1711</v>
      </c>
      <c r="D641" s="43" t="s">
        <v>70</v>
      </c>
      <c r="E641" s="44" t="n">
        <v>24101</v>
      </c>
      <c r="F641" s="45" t="s">
        <v>71</v>
      </c>
      <c r="G641" s="44" t="s">
        <v>72</v>
      </c>
      <c r="H641" s="43" t="n">
        <v>36</v>
      </c>
      <c r="I641" s="46" t="n">
        <v>25720</v>
      </c>
      <c r="J641" s="47" t="n">
        <v>46.5</v>
      </c>
      <c r="K641" s="48" t="n">
        <v>43</v>
      </c>
      <c r="L641" s="47" t="n">
        <v>34.3</v>
      </c>
      <c r="M641" s="47" t="n">
        <v>42.5</v>
      </c>
      <c r="N641" s="43"/>
      <c r="O641" s="43" t="s">
        <v>210</v>
      </c>
      <c r="P641" s="43" t="s">
        <v>165</v>
      </c>
      <c r="Q641" s="43" t="s">
        <v>74</v>
      </c>
      <c r="R641" s="43"/>
      <c r="S641" s="47" t="n">
        <v>3.081</v>
      </c>
      <c r="T641" s="49"/>
    </row>
    <row r="642" s="4" customFormat="true" ht="19.5" hidden="false" customHeight="true" outlineLevel="0" collapsed="false">
      <c r="A642" s="41" t="s">
        <v>1712</v>
      </c>
      <c r="B642" s="42" t="s">
        <v>1676</v>
      </c>
      <c r="C642" s="42" t="s">
        <v>1713</v>
      </c>
      <c r="D642" s="43" t="s">
        <v>70</v>
      </c>
      <c r="E642" s="44" t="n">
        <v>24102</v>
      </c>
      <c r="F642" s="45" t="s">
        <v>71</v>
      </c>
      <c r="G642" s="44" t="s">
        <v>72</v>
      </c>
      <c r="H642" s="43" t="n">
        <v>36</v>
      </c>
      <c r="I642" s="46" t="n">
        <v>25750</v>
      </c>
      <c r="J642" s="47" t="n">
        <v>46.5</v>
      </c>
      <c r="K642" s="48" t="n">
        <v>42.6</v>
      </c>
      <c r="L642" s="47" t="n">
        <v>34.3</v>
      </c>
      <c r="M642" s="47" t="n">
        <v>42.7</v>
      </c>
      <c r="N642" s="43"/>
      <c r="O642" s="43" t="s">
        <v>210</v>
      </c>
      <c r="P642" s="43" t="s">
        <v>165</v>
      </c>
      <c r="Q642" s="43" t="s">
        <v>74</v>
      </c>
      <c r="R642" s="43"/>
      <c r="S642" s="47" t="n">
        <v>6.936</v>
      </c>
      <c r="T642" s="49"/>
    </row>
    <row r="643" s="4" customFormat="true" ht="19.5" hidden="false" customHeight="true" outlineLevel="0" collapsed="false">
      <c r="A643" s="41" t="s">
        <v>1714</v>
      </c>
      <c r="B643" s="42" t="s">
        <v>1676</v>
      </c>
      <c r="C643" s="42" t="s">
        <v>1715</v>
      </c>
      <c r="D643" s="43" t="s">
        <v>70</v>
      </c>
      <c r="E643" s="44" t="n">
        <v>24103</v>
      </c>
      <c r="F643" s="45" t="s">
        <v>71</v>
      </c>
      <c r="G643" s="44" t="s">
        <v>72</v>
      </c>
      <c r="H643" s="43" t="n">
        <v>36</v>
      </c>
      <c r="I643" s="46" t="n">
        <v>25750</v>
      </c>
      <c r="J643" s="47" t="n">
        <v>46.5</v>
      </c>
      <c r="K643" s="48" t="n">
        <v>41.4</v>
      </c>
      <c r="L643" s="47" t="n">
        <v>33.6</v>
      </c>
      <c r="M643" s="47" t="n">
        <v>43.6</v>
      </c>
      <c r="N643" s="43"/>
      <c r="O643" s="43" t="s">
        <v>210</v>
      </c>
      <c r="P643" s="43" t="s">
        <v>165</v>
      </c>
      <c r="Q643" s="43" t="s">
        <v>74</v>
      </c>
      <c r="R643" s="43"/>
      <c r="S643" s="47" t="n">
        <v>3.753</v>
      </c>
      <c r="T643" s="49"/>
    </row>
    <row r="644" s="4" customFormat="true" ht="19.5" hidden="false" customHeight="true" outlineLevel="0" collapsed="false">
      <c r="A644" s="41" t="s">
        <v>1716</v>
      </c>
      <c r="B644" s="42" t="s">
        <v>1676</v>
      </c>
      <c r="C644" s="42" t="s">
        <v>1717</v>
      </c>
      <c r="D644" s="43" t="s">
        <v>70</v>
      </c>
      <c r="E644" s="44" t="n">
        <v>24104</v>
      </c>
      <c r="F644" s="45" t="s">
        <v>71</v>
      </c>
      <c r="G644" s="44" t="s">
        <v>72</v>
      </c>
      <c r="H644" s="43" t="n">
        <v>36</v>
      </c>
      <c r="I644" s="46" t="n">
        <v>25750</v>
      </c>
      <c r="J644" s="47" t="n">
        <v>46.5</v>
      </c>
      <c r="K644" s="48" t="n">
        <v>41.1</v>
      </c>
      <c r="L644" s="47" t="n">
        <v>32.8</v>
      </c>
      <c r="M644" s="47" t="n">
        <v>42.8</v>
      </c>
      <c r="N644" s="43"/>
      <c r="O644" s="43" t="s">
        <v>210</v>
      </c>
      <c r="P644" s="43" t="s">
        <v>165</v>
      </c>
      <c r="Q644" s="43" t="s">
        <v>74</v>
      </c>
      <c r="R644" s="43"/>
      <c r="S644" s="47" t="n">
        <v>2.551</v>
      </c>
      <c r="T644" s="49"/>
    </row>
    <row r="645" s="4" customFormat="true" ht="19.5" hidden="false" customHeight="true" outlineLevel="0" collapsed="false">
      <c r="A645" s="41" t="s">
        <v>1718</v>
      </c>
      <c r="B645" s="42" t="s">
        <v>1676</v>
      </c>
      <c r="C645" s="42" t="s">
        <v>1719</v>
      </c>
      <c r="D645" s="43" t="s">
        <v>70</v>
      </c>
      <c r="E645" s="44" t="n">
        <v>24105</v>
      </c>
      <c r="F645" s="45" t="s">
        <v>71</v>
      </c>
      <c r="G645" s="44" t="s">
        <v>72</v>
      </c>
      <c r="H645" s="43" t="n">
        <v>36</v>
      </c>
      <c r="I645" s="46" t="n">
        <v>25750</v>
      </c>
      <c r="J645" s="47" t="n">
        <v>46.5</v>
      </c>
      <c r="K645" s="48" t="n">
        <v>42.8</v>
      </c>
      <c r="L645" s="47" t="n">
        <v>31.6</v>
      </c>
      <c r="M645" s="47" t="n">
        <v>42.5</v>
      </c>
      <c r="N645" s="43"/>
      <c r="O645" s="43" t="s">
        <v>210</v>
      </c>
      <c r="P645" s="43" t="s">
        <v>165</v>
      </c>
      <c r="Q645" s="43" t="s">
        <v>74</v>
      </c>
      <c r="R645" s="43"/>
      <c r="S645" s="47" t="n">
        <v>3.758</v>
      </c>
      <c r="T645" s="49"/>
    </row>
    <row r="646" s="4" customFormat="true" ht="19.5" hidden="false" customHeight="true" outlineLevel="0" collapsed="false">
      <c r="A646" s="41" t="s">
        <v>1720</v>
      </c>
      <c r="B646" s="42" t="s">
        <v>1676</v>
      </c>
      <c r="C646" s="42" t="s">
        <v>1721</v>
      </c>
      <c r="D646" s="43" t="s">
        <v>395</v>
      </c>
      <c r="E646" s="44" t="n">
        <v>23564</v>
      </c>
      <c r="F646" s="45" t="s">
        <v>1722</v>
      </c>
      <c r="G646" s="44" t="s">
        <v>953</v>
      </c>
      <c r="H646" s="43" t="n">
        <v>36</v>
      </c>
      <c r="I646" s="46" t="n">
        <v>18598</v>
      </c>
      <c r="J646" s="47" t="n">
        <v>100</v>
      </c>
      <c r="K646" s="48" t="n">
        <v>97.2</v>
      </c>
      <c r="L646" s="47" t="n">
        <v>75</v>
      </c>
      <c r="M646" s="47" t="n">
        <v>75</v>
      </c>
      <c r="N646" s="43"/>
      <c r="O646" s="43" t="s">
        <v>87</v>
      </c>
      <c r="P646" s="43" t="s">
        <v>290</v>
      </c>
      <c r="Q646" s="43"/>
      <c r="R646" s="43"/>
      <c r="S646" s="47" t="n">
        <v>368.484</v>
      </c>
      <c r="T646" s="49" t="s">
        <v>291</v>
      </c>
    </row>
    <row r="647" s="4" customFormat="true" ht="19.5" hidden="false" customHeight="true" outlineLevel="0" collapsed="false">
      <c r="A647" s="41" t="s">
        <v>1723</v>
      </c>
      <c r="B647" s="42" t="s">
        <v>1676</v>
      </c>
      <c r="C647" s="42" t="s">
        <v>1724</v>
      </c>
      <c r="D647" s="43" t="s">
        <v>395</v>
      </c>
      <c r="E647" s="44" t="n">
        <v>5050</v>
      </c>
      <c r="F647" s="45" t="s">
        <v>1722</v>
      </c>
      <c r="G647" s="44" t="s">
        <v>953</v>
      </c>
      <c r="H647" s="43" t="n">
        <v>36</v>
      </c>
      <c r="I647" s="46" t="n">
        <v>32874</v>
      </c>
      <c r="J647" s="47" t="n">
        <v>0.5</v>
      </c>
      <c r="K647" s="48"/>
      <c r="L647" s="47" t="n">
        <v>0</v>
      </c>
      <c r="M647" s="47" t="n">
        <v>0</v>
      </c>
      <c r="N647" s="43"/>
      <c r="O647" s="43" t="s">
        <v>65</v>
      </c>
      <c r="P647" s="43" t="s">
        <v>75</v>
      </c>
      <c r="Q647" s="43"/>
      <c r="R647" s="43"/>
      <c r="S647" s="47"/>
      <c r="T647" s="49"/>
    </row>
    <row r="648" s="4" customFormat="true" ht="19.5" hidden="false" customHeight="true" outlineLevel="0" collapsed="false">
      <c r="A648" s="41" t="s">
        <v>1725</v>
      </c>
      <c r="B648" s="42" t="s">
        <v>1676</v>
      </c>
      <c r="C648" s="42" t="s">
        <v>1726</v>
      </c>
      <c r="D648" s="43" t="s">
        <v>395</v>
      </c>
      <c r="E648" s="44" t="n">
        <v>23561</v>
      </c>
      <c r="F648" s="45" t="s">
        <v>948</v>
      </c>
      <c r="G648" s="44" t="s">
        <v>864</v>
      </c>
      <c r="H648" s="43" t="n">
        <v>36</v>
      </c>
      <c r="I648" s="46" t="n">
        <v>21155</v>
      </c>
      <c r="J648" s="47" t="n">
        <v>218</v>
      </c>
      <c r="K648" s="48" t="n">
        <v>196.5</v>
      </c>
      <c r="L648" s="47" t="n">
        <v>187.9</v>
      </c>
      <c r="M648" s="47" t="n">
        <v>187</v>
      </c>
      <c r="N648" s="43"/>
      <c r="O648" s="43" t="s">
        <v>87</v>
      </c>
      <c r="P648" s="43" t="s">
        <v>290</v>
      </c>
      <c r="Q648" s="43"/>
      <c r="R648" s="43"/>
      <c r="S648" s="47" t="n">
        <v>500.038</v>
      </c>
      <c r="T648" s="49"/>
    </row>
    <row r="649" s="4" customFormat="true" ht="19.5" hidden="false" customHeight="true" outlineLevel="0" collapsed="false">
      <c r="A649" s="41" t="s">
        <v>1727</v>
      </c>
      <c r="B649" s="42" t="s">
        <v>1676</v>
      </c>
      <c r="C649" s="42" t="s">
        <v>1728</v>
      </c>
      <c r="D649" s="43" t="s">
        <v>395</v>
      </c>
      <c r="E649" s="44" t="n">
        <v>23562</v>
      </c>
      <c r="F649" s="45" t="s">
        <v>948</v>
      </c>
      <c r="G649" s="44" t="s">
        <v>864</v>
      </c>
      <c r="H649" s="43" t="n">
        <v>36</v>
      </c>
      <c r="I649" s="46" t="n">
        <v>21520</v>
      </c>
      <c r="J649" s="47" t="n">
        <v>218</v>
      </c>
      <c r="K649" s="48" t="n">
        <v>198</v>
      </c>
      <c r="L649" s="47" t="n">
        <v>189.5</v>
      </c>
      <c r="M649" s="47" t="n">
        <v>187.2</v>
      </c>
      <c r="N649" s="43"/>
      <c r="O649" s="43" t="s">
        <v>87</v>
      </c>
      <c r="P649" s="43" t="s">
        <v>290</v>
      </c>
      <c r="Q649" s="43"/>
      <c r="R649" s="43"/>
      <c r="S649" s="47" t="n">
        <v>703.942</v>
      </c>
      <c r="T649" s="49"/>
    </row>
    <row r="650" s="4" customFormat="true" ht="19.5" hidden="false" customHeight="true" outlineLevel="0" collapsed="false">
      <c r="A650" s="41" t="s">
        <v>1729</v>
      </c>
      <c r="B650" s="42" t="s">
        <v>1676</v>
      </c>
      <c r="C650" s="42" t="s">
        <v>1730</v>
      </c>
      <c r="D650" s="43" t="s">
        <v>395</v>
      </c>
      <c r="E650" s="44" t="n">
        <v>5051</v>
      </c>
      <c r="F650" s="45" t="s">
        <v>948</v>
      </c>
      <c r="G650" s="44" t="s">
        <v>864</v>
      </c>
      <c r="H650" s="43" t="n">
        <v>36</v>
      </c>
      <c r="I650" s="46" t="n">
        <v>24685</v>
      </c>
      <c r="J650" s="47" t="n">
        <v>0.7</v>
      </c>
      <c r="K650" s="48"/>
      <c r="L650" s="47" t="n">
        <v>0</v>
      </c>
      <c r="M650" s="47" t="n">
        <v>0</v>
      </c>
      <c r="N650" s="43"/>
      <c r="O650" s="43" t="s">
        <v>65</v>
      </c>
      <c r="P650" s="43" t="s">
        <v>75</v>
      </c>
      <c r="Q650" s="43"/>
      <c r="R650" s="43"/>
      <c r="S650" s="47"/>
      <c r="T650" s="49"/>
    </row>
    <row r="651" s="4" customFormat="true" ht="19.5" hidden="false" customHeight="true" outlineLevel="0" collapsed="false">
      <c r="A651" s="41" t="s">
        <v>1731</v>
      </c>
      <c r="B651" s="42" t="s">
        <v>1676</v>
      </c>
      <c r="C651" s="42" t="s">
        <v>1732</v>
      </c>
      <c r="D651" s="43" t="s">
        <v>228</v>
      </c>
      <c r="E651" s="44" t="n">
        <v>23606</v>
      </c>
      <c r="F651" s="45" t="s">
        <v>762</v>
      </c>
      <c r="G651" s="44" t="s">
        <v>421</v>
      </c>
      <c r="H651" s="43" t="n">
        <v>36</v>
      </c>
      <c r="I651" s="46" t="n">
        <v>27791</v>
      </c>
      <c r="J651" s="47" t="n">
        <v>901.8</v>
      </c>
      <c r="K651" s="48" t="n">
        <v>850.3</v>
      </c>
      <c r="L651" s="47" t="n">
        <v>828.5</v>
      </c>
      <c r="M651" s="47" t="n">
        <v>825.5</v>
      </c>
      <c r="N651" s="43"/>
      <c r="O651" s="43" t="s">
        <v>87</v>
      </c>
      <c r="P651" s="43" t="s">
        <v>91</v>
      </c>
      <c r="Q651" s="43"/>
      <c r="R651" s="43"/>
      <c r="S651" s="47" t="n">
        <v>43.291</v>
      </c>
      <c r="T651" s="49"/>
    </row>
    <row r="652" s="4" customFormat="true" ht="19.5" hidden="false" customHeight="true" outlineLevel="0" collapsed="false">
      <c r="A652" s="41" t="s">
        <v>1733</v>
      </c>
      <c r="B652" s="42" t="s">
        <v>1676</v>
      </c>
      <c r="C652" s="42" t="s">
        <v>1734</v>
      </c>
      <c r="D652" s="43" t="s">
        <v>228</v>
      </c>
      <c r="E652" s="44" t="n">
        <v>23613</v>
      </c>
      <c r="F652" s="45" t="s">
        <v>762</v>
      </c>
      <c r="G652" s="44" t="s">
        <v>421</v>
      </c>
      <c r="H652" s="43" t="n">
        <v>36</v>
      </c>
      <c r="I652" s="46" t="n">
        <v>29403</v>
      </c>
      <c r="J652" s="47" t="n">
        <v>901.8</v>
      </c>
      <c r="K652" s="48" t="n">
        <v>835.2</v>
      </c>
      <c r="L652" s="47" t="n">
        <v>826.5</v>
      </c>
      <c r="M652" s="47" t="n">
        <v>832</v>
      </c>
      <c r="N652" s="43"/>
      <c r="O652" s="43" t="s">
        <v>87</v>
      </c>
      <c r="P652" s="43" t="s">
        <v>91</v>
      </c>
      <c r="Q652" s="43" t="s">
        <v>74</v>
      </c>
      <c r="R652" s="43"/>
      <c r="S652" s="47" t="n">
        <v>40.598</v>
      </c>
      <c r="T652" s="49"/>
    </row>
    <row r="653" s="4" customFormat="true" ht="19.5" hidden="false" customHeight="true" outlineLevel="0" collapsed="false">
      <c r="A653" s="41" t="s">
        <v>1735</v>
      </c>
      <c r="B653" s="42" t="s">
        <v>1676</v>
      </c>
      <c r="C653" s="42" t="s">
        <v>1736</v>
      </c>
      <c r="D653" s="43" t="s">
        <v>228</v>
      </c>
      <c r="E653" s="44" t="n">
        <v>5052</v>
      </c>
      <c r="F653" s="45" t="s">
        <v>762</v>
      </c>
      <c r="G653" s="44" t="s">
        <v>421</v>
      </c>
      <c r="H653" s="43" t="n">
        <v>36</v>
      </c>
      <c r="I653" s="46" t="n">
        <v>24685</v>
      </c>
      <c r="J653" s="47" t="n">
        <v>0.7</v>
      </c>
      <c r="K653" s="48"/>
      <c r="L653" s="47" t="n">
        <v>0</v>
      </c>
      <c r="M653" s="47" t="n">
        <v>0</v>
      </c>
      <c r="N653" s="43"/>
      <c r="O653" s="43" t="s">
        <v>65</v>
      </c>
      <c r="P653" s="43" t="s">
        <v>75</v>
      </c>
      <c r="Q653" s="43"/>
      <c r="R653" s="43"/>
      <c r="S653" s="47"/>
      <c r="T653" s="49"/>
    </row>
    <row r="654" s="4" customFormat="true" ht="19.5" hidden="false" customHeight="true" outlineLevel="0" collapsed="false">
      <c r="A654" s="41" t="s">
        <v>1737</v>
      </c>
      <c r="B654" s="42" t="s">
        <v>1676</v>
      </c>
      <c r="C654" s="42" t="s">
        <v>1738</v>
      </c>
      <c r="D654" s="43" t="s">
        <v>228</v>
      </c>
      <c r="E654" s="44" t="n">
        <v>5053</v>
      </c>
      <c r="F654" s="45" t="s">
        <v>762</v>
      </c>
      <c r="G654" s="44" t="s">
        <v>421</v>
      </c>
      <c r="H654" s="43" t="n">
        <v>36</v>
      </c>
      <c r="I654" s="46" t="n">
        <v>27791</v>
      </c>
      <c r="J654" s="47" t="n">
        <v>0.8</v>
      </c>
      <c r="K654" s="48"/>
      <c r="L654" s="47" t="n">
        <v>0</v>
      </c>
      <c r="M654" s="47" t="n">
        <v>0</v>
      </c>
      <c r="N654" s="43"/>
      <c r="O654" s="43" t="s">
        <v>65</v>
      </c>
      <c r="P654" s="43" t="s">
        <v>75</v>
      </c>
      <c r="Q654" s="43"/>
      <c r="R654" s="43"/>
      <c r="S654" s="47"/>
      <c r="T654" s="49"/>
    </row>
    <row r="655" s="4" customFormat="true" ht="19.5" hidden="false" customHeight="true" outlineLevel="0" collapsed="false">
      <c r="A655" s="41" t="s">
        <v>1739</v>
      </c>
      <c r="B655" s="42" t="s">
        <v>1676</v>
      </c>
      <c r="C655" s="42" t="s">
        <v>1740</v>
      </c>
      <c r="D655" s="43" t="s">
        <v>228</v>
      </c>
      <c r="E655" s="44" t="n">
        <v>5054</v>
      </c>
      <c r="F655" s="45" t="s">
        <v>762</v>
      </c>
      <c r="G655" s="44" t="s">
        <v>421</v>
      </c>
      <c r="H655" s="43" t="n">
        <v>36</v>
      </c>
      <c r="I655" s="46" t="n">
        <v>29403</v>
      </c>
      <c r="J655" s="47" t="n">
        <v>0.8</v>
      </c>
      <c r="K655" s="48"/>
      <c r="L655" s="47" t="n">
        <v>0</v>
      </c>
      <c r="M655" s="47" t="n">
        <v>0</v>
      </c>
      <c r="N655" s="43"/>
      <c r="O655" s="43" t="s">
        <v>65</v>
      </c>
      <c r="P655" s="43" t="s">
        <v>75</v>
      </c>
      <c r="Q655" s="43"/>
      <c r="R655" s="43"/>
      <c r="S655" s="47"/>
      <c r="T655" s="49" t="s">
        <v>0</v>
      </c>
    </row>
    <row r="656" s="4" customFormat="true" ht="19.5" hidden="false" customHeight="true" outlineLevel="0" collapsed="false">
      <c r="A656" s="41" t="s">
        <v>1741</v>
      </c>
      <c r="B656" s="42" t="s">
        <v>1742</v>
      </c>
      <c r="C656" s="42" t="s">
        <v>1743</v>
      </c>
      <c r="D656" s="43" t="s">
        <v>302</v>
      </c>
      <c r="E656" s="44" t="n">
        <v>5055</v>
      </c>
      <c r="F656" s="45" t="s">
        <v>1744</v>
      </c>
      <c r="G656" s="44" t="s">
        <v>323</v>
      </c>
      <c r="H656" s="43" t="n">
        <v>36</v>
      </c>
      <c r="I656" s="46" t="n">
        <v>31747</v>
      </c>
      <c r="J656" s="47" t="n">
        <v>0.1</v>
      </c>
      <c r="K656" s="48"/>
      <c r="L656" s="47" t="n">
        <v>0</v>
      </c>
      <c r="M656" s="47" t="n">
        <v>0</v>
      </c>
      <c r="N656" s="43"/>
      <c r="O656" s="43" t="s">
        <v>238</v>
      </c>
      <c r="P656" s="43" t="s">
        <v>239</v>
      </c>
      <c r="Q656" s="43"/>
      <c r="R656" s="43"/>
      <c r="S656" s="47"/>
      <c r="T656" s="49"/>
    </row>
    <row r="657" s="4" customFormat="true" ht="19.5" hidden="false" customHeight="true" outlineLevel="0" collapsed="false">
      <c r="A657" s="41" t="s">
        <v>1745</v>
      </c>
      <c r="B657" s="42" t="s">
        <v>1742</v>
      </c>
      <c r="C657" s="42" t="s">
        <v>1746</v>
      </c>
      <c r="D657" s="43" t="s">
        <v>302</v>
      </c>
      <c r="E657" s="44" t="n">
        <v>5056</v>
      </c>
      <c r="F657" s="45" t="s">
        <v>1747</v>
      </c>
      <c r="G657" s="44" t="s">
        <v>969</v>
      </c>
      <c r="H657" s="43" t="n">
        <v>34</v>
      </c>
      <c r="I657" s="46" t="n">
        <v>32112</v>
      </c>
      <c r="J657" s="47" t="n">
        <v>3</v>
      </c>
      <c r="K657" s="48"/>
      <c r="L657" s="47" t="n">
        <v>0</v>
      </c>
      <c r="M657" s="47" t="n">
        <v>0</v>
      </c>
      <c r="N657" s="43"/>
      <c r="O657" s="43" t="s">
        <v>65</v>
      </c>
      <c r="P657" s="43" t="s">
        <v>74</v>
      </c>
      <c r="Q657" s="43" t="s">
        <v>75</v>
      </c>
      <c r="R657" s="43"/>
      <c r="S657" s="47"/>
      <c r="T657" s="49"/>
    </row>
    <row r="658" s="4" customFormat="true" ht="19.5" hidden="false" customHeight="true" outlineLevel="0" collapsed="false">
      <c r="A658" s="41" t="s">
        <v>1748</v>
      </c>
      <c r="B658" s="42" t="s">
        <v>1742</v>
      </c>
      <c r="C658" s="42" t="s">
        <v>1749</v>
      </c>
      <c r="D658" s="43" t="s">
        <v>302</v>
      </c>
      <c r="E658" s="44" t="n">
        <v>5057</v>
      </c>
      <c r="F658" s="45" t="s">
        <v>1750</v>
      </c>
      <c r="G658" s="44" t="s">
        <v>323</v>
      </c>
      <c r="H658" s="43" t="n">
        <v>36</v>
      </c>
      <c r="I658" s="46" t="n">
        <v>32478</v>
      </c>
      <c r="J658" s="47" t="n">
        <v>2.5</v>
      </c>
      <c r="K658" s="48"/>
      <c r="L658" s="47" t="n">
        <v>0</v>
      </c>
      <c r="M658" s="47" t="n">
        <v>0</v>
      </c>
      <c r="N658" s="43"/>
      <c r="O658" s="43" t="s">
        <v>65</v>
      </c>
      <c r="P658" s="43" t="s">
        <v>66</v>
      </c>
      <c r="Q658" s="43"/>
      <c r="R658" s="43"/>
      <c r="S658" s="47"/>
      <c r="T658" s="49"/>
    </row>
    <row r="659" s="4" customFormat="true" ht="19.5" hidden="false" customHeight="true" outlineLevel="0" collapsed="false">
      <c r="A659" s="41" t="s">
        <v>1751</v>
      </c>
      <c r="B659" s="42" t="s">
        <v>1742</v>
      </c>
      <c r="C659" s="42" t="s">
        <v>1752</v>
      </c>
      <c r="D659" s="43" t="s">
        <v>302</v>
      </c>
      <c r="E659" s="44" t="n">
        <v>5058</v>
      </c>
      <c r="F659" s="45" t="s">
        <v>1750</v>
      </c>
      <c r="G659" s="44" t="s">
        <v>323</v>
      </c>
      <c r="H659" s="43" t="n">
        <v>36</v>
      </c>
      <c r="I659" s="46" t="n">
        <v>32478</v>
      </c>
      <c r="J659" s="47" t="n">
        <v>3</v>
      </c>
      <c r="K659" s="48"/>
      <c r="L659" s="47" t="n">
        <v>0</v>
      </c>
      <c r="M659" s="47" t="n">
        <v>0</v>
      </c>
      <c r="N659" s="43"/>
      <c r="O659" s="43" t="s">
        <v>65</v>
      </c>
      <c r="P659" s="43" t="s">
        <v>66</v>
      </c>
      <c r="Q659" s="43"/>
      <c r="R659" s="43"/>
      <c r="S659" s="47"/>
      <c r="T659" s="49"/>
    </row>
    <row r="660" s="4" customFormat="true" ht="19.5" hidden="false" customHeight="true" outlineLevel="0" collapsed="false">
      <c r="A660" s="41" t="s">
        <v>1753</v>
      </c>
      <c r="B660" s="42" t="s">
        <v>1754</v>
      </c>
      <c r="C660" s="42" t="s">
        <v>1755</v>
      </c>
      <c r="D660" s="43" t="s">
        <v>62</v>
      </c>
      <c r="E660" s="44" t="n">
        <v>23843</v>
      </c>
      <c r="F660" s="45" t="s">
        <v>1756</v>
      </c>
      <c r="G660" s="44" t="s">
        <v>64</v>
      </c>
      <c r="H660" s="43" t="n">
        <v>36</v>
      </c>
      <c r="I660" s="46" t="n">
        <v>38534</v>
      </c>
      <c r="J660" s="47" t="n">
        <v>893.1</v>
      </c>
      <c r="K660" s="48" t="n">
        <v>756.9</v>
      </c>
      <c r="L660" s="47" t="n">
        <v>762</v>
      </c>
      <c r="M660" s="47" t="n">
        <v>870.3</v>
      </c>
      <c r="N660" s="43"/>
      <c r="O660" s="43" t="s">
        <v>73</v>
      </c>
      <c r="P660" s="43" t="s">
        <v>74</v>
      </c>
      <c r="Q660" s="43" t="s">
        <v>75</v>
      </c>
      <c r="R660" s="43"/>
      <c r="S660" s="47" t="n">
        <v>4526.71042</v>
      </c>
      <c r="T660" s="49"/>
    </row>
    <row r="661" s="4" customFormat="true" ht="19.5" hidden="false" customHeight="true" outlineLevel="0" collapsed="false">
      <c r="A661" s="41" t="s">
        <v>1757</v>
      </c>
      <c r="B661" s="42" t="s">
        <v>1758</v>
      </c>
      <c r="C661" s="42" t="s">
        <v>1759</v>
      </c>
      <c r="D661" s="43" t="s">
        <v>675</v>
      </c>
      <c r="E661" s="44" t="n">
        <v>23603</v>
      </c>
      <c r="F661" s="45" t="s">
        <v>1760</v>
      </c>
      <c r="G661" s="44" t="n">
        <v>117</v>
      </c>
      <c r="H661" s="43" t="n">
        <v>36</v>
      </c>
      <c r="I661" s="46" t="n">
        <v>25750</v>
      </c>
      <c r="J661" s="47" t="n">
        <v>614</v>
      </c>
      <c r="K661" s="48" t="n">
        <v>582</v>
      </c>
      <c r="L661" s="47" t="n">
        <v>581.4</v>
      </c>
      <c r="M661" s="47" t="n">
        <v>582.8</v>
      </c>
      <c r="N661" s="43"/>
      <c r="O661" s="43" t="s">
        <v>456</v>
      </c>
      <c r="P661" s="43" t="s">
        <v>451</v>
      </c>
      <c r="Q661" s="43"/>
      <c r="R661" s="43"/>
      <c r="S661" s="47" t="n">
        <v>4662.49329</v>
      </c>
      <c r="T661" s="49"/>
    </row>
    <row r="662" s="4" customFormat="true" ht="19.5" hidden="false" customHeight="true" outlineLevel="0" collapsed="false">
      <c r="A662" s="41" t="s">
        <v>1761</v>
      </c>
      <c r="B662" s="42" t="s">
        <v>1762</v>
      </c>
      <c r="C662" s="42" t="s">
        <v>523</v>
      </c>
      <c r="D662" s="43" t="s">
        <v>244</v>
      </c>
      <c r="E662" s="44" t="n">
        <v>23780</v>
      </c>
      <c r="F662" s="45" t="s">
        <v>517</v>
      </c>
      <c r="G662" s="44" t="s">
        <v>518</v>
      </c>
      <c r="H662" s="43" t="n">
        <v>36</v>
      </c>
      <c r="I662" s="46" t="n">
        <v>41424</v>
      </c>
      <c r="J662" s="47" t="n">
        <v>55.5</v>
      </c>
      <c r="K662" s="48" t="n">
        <v>55.6</v>
      </c>
      <c r="L662" s="47" t="n">
        <v>50.8</v>
      </c>
      <c r="M662" s="47" t="n">
        <v>52.4</v>
      </c>
      <c r="N662" s="43"/>
      <c r="O662" s="43" t="s">
        <v>87</v>
      </c>
      <c r="P662" s="43" t="s">
        <v>1362</v>
      </c>
      <c r="Q662" s="43"/>
      <c r="R662" s="43"/>
      <c r="S662" s="47" t="n">
        <v>302.647686</v>
      </c>
      <c r="T662" s="49"/>
    </row>
    <row r="663" s="4" customFormat="true" ht="19.5" hidden="false" customHeight="true" outlineLevel="0" collapsed="false">
      <c r="A663" s="41" t="s">
        <v>1763</v>
      </c>
      <c r="B663" s="42" t="s">
        <v>1762</v>
      </c>
      <c r="C663" s="42" t="s">
        <v>1764</v>
      </c>
      <c r="D663" s="43" t="s">
        <v>244</v>
      </c>
      <c r="E663" s="44" t="n">
        <v>23803</v>
      </c>
      <c r="F663" s="45" t="s">
        <v>1764</v>
      </c>
      <c r="G663" s="44" t="s">
        <v>463</v>
      </c>
      <c r="H663" s="43" t="n">
        <v>36</v>
      </c>
      <c r="I663" s="46" t="n">
        <v>33817</v>
      </c>
      <c r="J663" s="47" t="n">
        <v>21.1</v>
      </c>
      <c r="K663" s="48" t="n">
        <v>20.2</v>
      </c>
      <c r="L663" s="47" t="n">
        <v>20.3</v>
      </c>
      <c r="M663" s="47" t="n">
        <v>20.6</v>
      </c>
      <c r="N663" s="43" t="s">
        <v>261</v>
      </c>
      <c r="O663" s="43" t="s">
        <v>87</v>
      </c>
      <c r="P663" s="43" t="s">
        <v>1362</v>
      </c>
      <c r="Q663" s="43"/>
      <c r="R663" s="43"/>
      <c r="S663" s="47" t="n">
        <v>146.71306</v>
      </c>
      <c r="T663" s="49"/>
    </row>
    <row r="664" s="4" customFormat="true" ht="19.5" hidden="false" customHeight="true" outlineLevel="0" collapsed="false">
      <c r="A664" s="41" t="s">
        <v>1765</v>
      </c>
      <c r="B664" s="42" t="s">
        <v>1766</v>
      </c>
      <c r="C664" s="42" t="s">
        <v>1767</v>
      </c>
      <c r="D664" s="43" t="s">
        <v>675</v>
      </c>
      <c r="E664" s="44" t="n">
        <v>5059</v>
      </c>
      <c r="F664" s="45" t="s">
        <v>1768</v>
      </c>
      <c r="G664" s="44" t="s">
        <v>969</v>
      </c>
      <c r="H664" s="43" t="n">
        <v>36</v>
      </c>
      <c r="I664" s="46" t="n">
        <v>2374</v>
      </c>
      <c r="J664" s="47" t="n">
        <v>0.2</v>
      </c>
      <c r="K664" s="48"/>
      <c r="L664" s="47" t="n">
        <v>0</v>
      </c>
      <c r="M664" s="47" t="n">
        <v>0</v>
      </c>
      <c r="N664" s="43"/>
      <c r="O664" s="43" t="s">
        <v>238</v>
      </c>
      <c r="P664" s="43" t="s">
        <v>239</v>
      </c>
      <c r="Q664" s="43"/>
      <c r="R664" s="43"/>
      <c r="S664" s="47"/>
      <c r="T664" s="49"/>
    </row>
    <row r="665" s="4" customFormat="true" ht="19.5" hidden="false" customHeight="true" outlineLevel="0" collapsed="false">
      <c r="A665" s="41" t="s">
        <v>1769</v>
      </c>
      <c r="B665" s="42" t="s">
        <v>1766</v>
      </c>
      <c r="C665" s="42" t="s">
        <v>1770</v>
      </c>
      <c r="D665" s="43" t="s">
        <v>675</v>
      </c>
      <c r="E665" s="44" t="n">
        <v>5060</v>
      </c>
      <c r="F665" s="45" t="s">
        <v>1770</v>
      </c>
      <c r="G665" s="44" t="s">
        <v>1771</v>
      </c>
      <c r="H665" s="43" t="n">
        <v>36</v>
      </c>
      <c r="I665" s="46" t="n">
        <v>6027</v>
      </c>
      <c r="J665" s="47" t="n">
        <v>0.3</v>
      </c>
      <c r="K665" s="48"/>
      <c r="L665" s="47" t="n">
        <v>0</v>
      </c>
      <c r="M665" s="47" t="n">
        <v>0</v>
      </c>
      <c r="N665" s="43"/>
      <c r="O665" s="43" t="s">
        <v>238</v>
      </c>
      <c r="P665" s="43" t="s">
        <v>239</v>
      </c>
      <c r="Q665" s="43"/>
      <c r="R665" s="43"/>
      <c r="S665" s="47"/>
      <c r="T665" s="49"/>
    </row>
    <row r="666" s="4" customFormat="true" ht="19.5" hidden="false" customHeight="true" outlineLevel="0" collapsed="false">
      <c r="A666" s="41" t="s">
        <v>1772</v>
      </c>
      <c r="B666" s="42" t="s">
        <v>1766</v>
      </c>
      <c r="C666" s="42" t="s">
        <v>1773</v>
      </c>
      <c r="D666" s="43" t="s">
        <v>675</v>
      </c>
      <c r="E666" s="44" t="n">
        <v>23604</v>
      </c>
      <c r="F666" s="45" t="s">
        <v>1774</v>
      </c>
      <c r="G666" s="44" t="s">
        <v>880</v>
      </c>
      <c r="H666" s="43" t="n">
        <v>36</v>
      </c>
      <c r="I666" s="46" t="n">
        <v>4931</v>
      </c>
      <c r="J666" s="47" t="n">
        <v>8.5</v>
      </c>
      <c r="K666" s="48" t="n">
        <v>6.5</v>
      </c>
      <c r="L666" s="47" t="n">
        <v>8.5</v>
      </c>
      <c r="M666" s="47" t="n">
        <v>8.5</v>
      </c>
      <c r="N666" s="43"/>
      <c r="O666" s="43" t="s">
        <v>238</v>
      </c>
      <c r="P666" s="43" t="s">
        <v>239</v>
      </c>
      <c r="Q666" s="43"/>
      <c r="R666" s="43"/>
      <c r="S666" s="47" t="n">
        <v>36.535</v>
      </c>
      <c r="T666" s="49"/>
    </row>
    <row r="667" s="4" customFormat="true" ht="19.5" hidden="false" customHeight="true" outlineLevel="0" collapsed="false">
      <c r="A667" s="41" t="s">
        <v>1775</v>
      </c>
      <c r="B667" s="42" t="s">
        <v>1766</v>
      </c>
      <c r="C667" s="42" t="s">
        <v>1776</v>
      </c>
      <c r="D667" s="43" t="s">
        <v>675</v>
      </c>
      <c r="E667" s="44" t="n">
        <v>23604</v>
      </c>
      <c r="F667" s="45" t="s">
        <v>1774</v>
      </c>
      <c r="G667" s="44" t="s">
        <v>880</v>
      </c>
      <c r="H667" s="43" t="n">
        <v>36</v>
      </c>
      <c r="I667" s="46" t="n">
        <v>19207</v>
      </c>
      <c r="J667" s="47" t="n">
        <v>3</v>
      </c>
      <c r="K667" s="48" t="n">
        <v>3</v>
      </c>
      <c r="L667" s="47" t="n">
        <v>3</v>
      </c>
      <c r="M667" s="47" t="n">
        <v>3</v>
      </c>
      <c r="N667" s="43"/>
      <c r="O667" s="43" t="s">
        <v>238</v>
      </c>
      <c r="P667" s="43" t="s">
        <v>239</v>
      </c>
      <c r="Q667" s="43"/>
      <c r="R667" s="43"/>
      <c r="S667" s="47" t="n">
        <v>0.823</v>
      </c>
      <c r="T667" s="49"/>
    </row>
    <row r="668" s="4" customFormat="true" ht="19.5" hidden="false" customHeight="true" outlineLevel="0" collapsed="false">
      <c r="A668" s="41" t="s">
        <v>1777</v>
      </c>
      <c r="B668" s="42" t="s">
        <v>1766</v>
      </c>
      <c r="C668" s="42" t="s">
        <v>1778</v>
      </c>
      <c r="D668" s="43" t="s">
        <v>675</v>
      </c>
      <c r="E668" s="44" t="n">
        <v>23604</v>
      </c>
      <c r="F668" s="45" t="s">
        <v>1774</v>
      </c>
      <c r="G668" s="44" t="s">
        <v>880</v>
      </c>
      <c r="H668" s="43" t="n">
        <v>36</v>
      </c>
      <c r="I668" s="46" t="n">
        <v>6757</v>
      </c>
      <c r="J668" s="47" t="n">
        <v>14</v>
      </c>
      <c r="K668" s="48" t="n">
        <v>11.8</v>
      </c>
      <c r="L668" s="47" t="n">
        <v>14</v>
      </c>
      <c r="M668" s="47" t="n">
        <v>14</v>
      </c>
      <c r="N668" s="43"/>
      <c r="O668" s="43" t="s">
        <v>238</v>
      </c>
      <c r="P668" s="43" t="s">
        <v>239</v>
      </c>
      <c r="Q668" s="43"/>
      <c r="R668" s="43"/>
      <c r="S668" s="47" t="n">
        <v>4.325</v>
      </c>
      <c r="T668" s="49"/>
    </row>
    <row r="669" s="4" customFormat="true" ht="19.5" hidden="false" customHeight="true" outlineLevel="0" collapsed="false">
      <c r="A669" s="41" t="s">
        <v>1779</v>
      </c>
      <c r="B669" s="42" t="s">
        <v>1766</v>
      </c>
      <c r="C669" s="42" t="s">
        <v>1780</v>
      </c>
      <c r="D669" s="43" t="s">
        <v>675</v>
      </c>
      <c r="E669" s="44" t="n">
        <v>23604</v>
      </c>
      <c r="F669" s="45" t="s">
        <v>1774</v>
      </c>
      <c r="G669" s="44" t="s">
        <v>880</v>
      </c>
      <c r="H669" s="43" t="n">
        <v>36</v>
      </c>
      <c r="I669" s="46" t="n">
        <v>6757</v>
      </c>
      <c r="J669" s="47" t="n">
        <v>13.6</v>
      </c>
      <c r="K669" s="48" t="n">
        <v>11.8</v>
      </c>
      <c r="L669" s="47" t="n">
        <v>13.6</v>
      </c>
      <c r="M669" s="47" t="n">
        <v>13.6</v>
      </c>
      <c r="N669" s="43"/>
      <c r="O669" s="43" t="s">
        <v>238</v>
      </c>
      <c r="P669" s="43" t="s">
        <v>239</v>
      </c>
      <c r="Q669" s="43"/>
      <c r="R669" s="43"/>
      <c r="S669" s="47" t="n">
        <v>0</v>
      </c>
      <c r="T669" s="49"/>
    </row>
    <row r="670" s="4" customFormat="true" ht="19.5" hidden="false" customHeight="true" outlineLevel="0" collapsed="false">
      <c r="A670" s="41" t="s">
        <v>1781</v>
      </c>
      <c r="B670" s="42" t="s">
        <v>1766</v>
      </c>
      <c r="C670" s="42" t="s">
        <v>1782</v>
      </c>
      <c r="D670" s="43" t="s">
        <v>675</v>
      </c>
      <c r="E670" s="44" t="n">
        <v>23604</v>
      </c>
      <c r="F670" s="45" t="s">
        <v>1774</v>
      </c>
      <c r="G670" s="44" t="s">
        <v>880</v>
      </c>
      <c r="H670" s="43" t="n">
        <v>36</v>
      </c>
      <c r="I670" s="46" t="n">
        <v>6757</v>
      </c>
      <c r="J670" s="47" t="n">
        <v>18</v>
      </c>
      <c r="K670" s="48" t="n">
        <v>16.5</v>
      </c>
      <c r="L670" s="47" t="n">
        <v>18</v>
      </c>
      <c r="M670" s="47" t="n">
        <v>18</v>
      </c>
      <c r="N670" s="43"/>
      <c r="O670" s="43" t="s">
        <v>238</v>
      </c>
      <c r="P670" s="43" t="s">
        <v>239</v>
      </c>
      <c r="Q670" s="43"/>
      <c r="R670" s="43"/>
      <c r="S670" s="47" t="n">
        <v>86.917</v>
      </c>
      <c r="T670" s="49"/>
    </row>
    <row r="671" s="4" customFormat="true" ht="19.5" hidden="false" customHeight="true" outlineLevel="0" collapsed="false">
      <c r="A671" s="41" t="s">
        <v>1783</v>
      </c>
      <c r="B671" s="42" t="s">
        <v>1766</v>
      </c>
      <c r="C671" s="42" t="s">
        <v>1784</v>
      </c>
      <c r="D671" s="43" t="s">
        <v>675</v>
      </c>
      <c r="E671" s="44" t="n">
        <v>5061</v>
      </c>
      <c r="F671" s="45" t="s">
        <v>1768</v>
      </c>
      <c r="G671" s="44" t="s">
        <v>969</v>
      </c>
      <c r="H671" s="43" t="n">
        <v>36</v>
      </c>
      <c r="I671" s="46" t="n">
        <v>8218</v>
      </c>
      <c r="J671" s="47" t="n">
        <v>0.6</v>
      </c>
      <c r="K671" s="48"/>
      <c r="L671" s="47" t="n">
        <v>0</v>
      </c>
      <c r="M671" s="47" t="n">
        <v>0</v>
      </c>
      <c r="N671" s="43"/>
      <c r="O671" s="43" t="s">
        <v>238</v>
      </c>
      <c r="P671" s="43" t="s">
        <v>239</v>
      </c>
      <c r="Q671" s="43"/>
      <c r="R671" s="43"/>
      <c r="S671" s="47"/>
      <c r="T671" s="49"/>
    </row>
    <row r="672" s="4" customFormat="true" ht="19.5" hidden="false" customHeight="true" outlineLevel="0" collapsed="false">
      <c r="A672" s="41" t="s">
        <v>1785</v>
      </c>
      <c r="B672" s="42" t="s">
        <v>1766</v>
      </c>
      <c r="C672" s="42" t="s">
        <v>1786</v>
      </c>
      <c r="D672" s="43" t="s">
        <v>675</v>
      </c>
      <c r="E672" s="44" t="n">
        <v>5062</v>
      </c>
      <c r="F672" s="45" t="s">
        <v>1768</v>
      </c>
      <c r="G672" s="44" t="s">
        <v>969</v>
      </c>
      <c r="H672" s="43" t="n">
        <v>36</v>
      </c>
      <c r="I672" s="46" t="n">
        <v>8218</v>
      </c>
      <c r="J672" s="47" t="n">
        <v>0.5</v>
      </c>
      <c r="K672" s="48"/>
      <c r="L672" s="47" t="n">
        <v>0</v>
      </c>
      <c r="M672" s="47" t="n">
        <v>0</v>
      </c>
      <c r="N672" s="43"/>
      <c r="O672" s="43" t="s">
        <v>238</v>
      </c>
      <c r="P672" s="43" t="s">
        <v>239</v>
      </c>
      <c r="Q672" s="43"/>
      <c r="R672" s="43"/>
      <c r="S672" s="47"/>
      <c r="T672" s="49"/>
    </row>
    <row r="673" s="4" customFormat="true" ht="19.5" hidden="false" customHeight="true" outlineLevel="0" collapsed="false">
      <c r="A673" s="41" t="s">
        <v>1787</v>
      </c>
      <c r="B673" s="42" t="s">
        <v>1788</v>
      </c>
      <c r="C673" s="42" t="s">
        <v>1789</v>
      </c>
      <c r="D673" s="43" t="s">
        <v>253</v>
      </c>
      <c r="E673" s="44" t="n">
        <v>1661</v>
      </c>
      <c r="F673" s="45" t="s">
        <v>1790</v>
      </c>
      <c r="G673" s="44" t="s">
        <v>255</v>
      </c>
      <c r="H673" s="43" t="n">
        <v>36</v>
      </c>
      <c r="I673" s="46" t="n">
        <v>15585</v>
      </c>
      <c r="J673" s="47" t="n">
        <v>2</v>
      </c>
      <c r="K673" s="48" t="n">
        <v>2</v>
      </c>
      <c r="L673" s="47" t="n">
        <v>2</v>
      </c>
      <c r="M673" s="47" t="n">
        <v>2</v>
      </c>
      <c r="N673" s="43"/>
      <c r="O673" s="43" t="s">
        <v>65</v>
      </c>
      <c r="P673" s="43" t="s">
        <v>75</v>
      </c>
      <c r="Q673" s="43"/>
      <c r="R673" s="43"/>
      <c r="S673" s="47" t="n">
        <v>0.01</v>
      </c>
      <c r="T673" s="49"/>
    </row>
    <row r="674" s="4" customFormat="true" ht="19.5" hidden="false" customHeight="true" outlineLevel="0" collapsed="false">
      <c r="A674" s="41" t="s">
        <v>1791</v>
      </c>
      <c r="B674" s="42" t="s">
        <v>1788</v>
      </c>
      <c r="C674" s="42" t="s">
        <v>1792</v>
      </c>
      <c r="D674" s="43" t="s">
        <v>253</v>
      </c>
      <c r="E674" s="44" t="n">
        <v>1661</v>
      </c>
      <c r="F674" s="45" t="s">
        <v>1790</v>
      </c>
      <c r="G674" s="44" t="s">
        <v>255</v>
      </c>
      <c r="H674" s="43" t="n">
        <v>36</v>
      </c>
      <c r="I674" s="46" t="n">
        <v>18507</v>
      </c>
      <c r="J674" s="47" t="n">
        <v>2.4</v>
      </c>
      <c r="K674" s="48" t="n">
        <v>2.8</v>
      </c>
      <c r="L674" s="47" t="n">
        <v>2.4</v>
      </c>
      <c r="M674" s="47" t="n">
        <v>2.4</v>
      </c>
      <c r="N674" s="43"/>
      <c r="O674" s="43" t="s">
        <v>65</v>
      </c>
      <c r="P674" s="43" t="s">
        <v>75</v>
      </c>
      <c r="Q674" s="43"/>
      <c r="R674" s="43"/>
      <c r="S674" s="47" t="n">
        <v>0.015</v>
      </c>
      <c r="T674" s="49"/>
    </row>
    <row r="675" s="4" customFormat="true" ht="19.5" hidden="false" customHeight="true" outlineLevel="0" collapsed="false">
      <c r="A675" s="41" t="s">
        <v>1793</v>
      </c>
      <c r="B675" s="42" t="s">
        <v>1788</v>
      </c>
      <c r="C675" s="42" t="s">
        <v>1794</v>
      </c>
      <c r="D675" s="43" t="s">
        <v>253</v>
      </c>
      <c r="E675" s="44" t="n">
        <v>1661</v>
      </c>
      <c r="F675" s="45" t="s">
        <v>1790</v>
      </c>
      <c r="G675" s="44" t="s">
        <v>255</v>
      </c>
      <c r="H675" s="43" t="n">
        <v>36</v>
      </c>
      <c r="I675" s="46" t="n">
        <v>19968</v>
      </c>
      <c r="J675" s="47" t="n">
        <v>3.5</v>
      </c>
      <c r="K675" s="48" t="n">
        <v>3.3</v>
      </c>
      <c r="L675" s="47" t="n">
        <v>3.5</v>
      </c>
      <c r="M675" s="47" t="n">
        <v>3.5</v>
      </c>
      <c r="N675" s="43"/>
      <c r="O675" s="43" t="s">
        <v>65</v>
      </c>
      <c r="P675" s="43" t="s">
        <v>75</v>
      </c>
      <c r="Q675" s="43" t="s">
        <v>74</v>
      </c>
      <c r="R675" s="43"/>
      <c r="S675" s="47" t="n">
        <v>0.046</v>
      </c>
      <c r="T675" s="49"/>
    </row>
    <row r="676" s="4" customFormat="true" ht="19.5" hidden="false" customHeight="true" outlineLevel="0" collapsed="false">
      <c r="A676" s="41" t="s">
        <v>1795</v>
      </c>
      <c r="B676" s="42" t="s">
        <v>1788</v>
      </c>
      <c r="C676" s="42" t="s">
        <v>1796</v>
      </c>
      <c r="D676" s="43" t="s">
        <v>253</v>
      </c>
      <c r="E676" s="44" t="n">
        <v>1661</v>
      </c>
      <c r="F676" s="45" t="s">
        <v>1790</v>
      </c>
      <c r="G676" s="44" t="s">
        <v>255</v>
      </c>
      <c r="H676" s="43" t="n">
        <v>36</v>
      </c>
      <c r="I676" s="46" t="n">
        <v>19968</v>
      </c>
      <c r="J676" s="47" t="n">
        <v>3.5</v>
      </c>
      <c r="K676" s="48" t="n">
        <v>3.2</v>
      </c>
      <c r="L676" s="47" t="n">
        <v>3.5</v>
      </c>
      <c r="M676" s="47" t="n">
        <v>3.5</v>
      </c>
      <c r="N676" s="43"/>
      <c r="O676" s="43" t="s">
        <v>65</v>
      </c>
      <c r="P676" s="43" t="s">
        <v>75</v>
      </c>
      <c r="Q676" s="43" t="s">
        <v>74</v>
      </c>
      <c r="R676" s="43"/>
      <c r="S676" s="47" t="n">
        <v>0.044</v>
      </c>
      <c r="T676" s="49"/>
    </row>
    <row r="677" s="4" customFormat="true" ht="19.5" hidden="false" customHeight="true" outlineLevel="0" collapsed="false">
      <c r="A677" s="41" t="s">
        <v>1797</v>
      </c>
      <c r="B677" s="42" t="s">
        <v>1788</v>
      </c>
      <c r="C677" s="42" t="s">
        <v>1798</v>
      </c>
      <c r="D677" s="43" t="s">
        <v>253</v>
      </c>
      <c r="E677" s="44" t="n">
        <v>1661</v>
      </c>
      <c r="F677" s="45" t="s">
        <v>1790</v>
      </c>
      <c r="G677" s="44" t="s">
        <v>255</v>
      </c>
      <c r="H677" s="43" t="n">
        <v>36</v>
      </c>
      <c r="I677" s="46" t="n">
        <v>22890</v>
      </c>
      <c r="J677" s="47" t="n">
        <v>5.2</v>
      </c>
      <c r="K677" s="48" t="n">
        <v>5.2</v>
      </c>
      <c r="L677" s="47" t="n">
        <v>5.2</v>
      </c>
      <c r="M677" s="47" t="n">
        <v>5.2</v>
      </c>
      <c r="N677" s="43"/>
      <c r="O677" s="43" t="s">
        <v>65</v>
      </c>
      <c r="P677" s="43" t="s">
        <v>75</v>
      </c>
      <c r="Q677" s="43" t="s">
        <v>74</v>
      </c>
      <c r="R677" s="43"/>
      <c r="S677" s="47" t="n">
        <v>0.054</v>
      </c>
      <c r="T677" s="49"/>
    </row>
    <row r="678" s="4" customFormat="true" ht="19.5" hidden="false" customHeight="true" outlineLevel="0" collapsed="false">
      <c r="A678" s="41" t="s">
        <v>1799</v>
      </c>
      <c r="B678" s="42" t="s">
        <v>1788</v>
      </c>
      <c r="C678" s="42" t="s">
        <v>1800</v>
      </c>
      <c r="D678" s="43" t="s">
        <v>253</v>
      </c>
      <c r="E678" s="44" t="n">
        <v>1661</v>
      </c>
      <c r="F678" s="45" t="s">
        <v>1790</v>
      </c>
      <c r="G678" s="44" t="s">
        <v>255</v>
      </c>
      <c r="H678" s="43" t="n">
        <v>36</v>
      </c>
      <c r="I678" s="46" t="n">
        <v>24716</v>
      </c>
      <c r="J678" s="47" t="n">
        <v>5.5</v>
      </c>
      <c r="K678" s="48" t="n">
        <v>5.5</v>
      </c>
      <c r="L678" s="47" t="n">
        <v>5.5</v>
      </c>
      <c r="M678" s="47" t="n">
        <v>5.5</v>
      </c>
      <c r="N678" s="43"/>
      <c r="O678" s="43" t="s">
        <v>65</v>
      </c>
      <c r="P678" s="43" t="s">
        <v>75</v>
      </c>
      <c r="Q678" s="43" t="s">
        <v>74</v>
      </c>
      <c r="R678" s="43"/>
      <c r="S678" s="47" t="n">
        <v>0.043</v>
      </c>
      <c r="T678" s="49"/>
    </row>
    <row r="679" s="4" customFormat="true" ht="19.5" hidden="false" customHeight="true" outlineLevel="0" collapsed="false">
      <c r="A679" s="41" t="s">
        <v>1801</v>
      </c>
      <c r="B679" s="42" t="s">
        <v>1788</v>
      </c>
      <c r="C679" s="42" t="s">
        <v>1802</v>
      </c>
      <c r="D679" s="43" t="s">
        <v>253</v>
      </c>
      <c r="E679" s="44" t="n">
        <v>1661</v>
      </c>
      <c r="F679" s="45" t="s">
        <v>1790</v>
      </c>
      <c r="G679" s="44" t="s">
        <v>255</v>
      </c>
      <c r="H679" s="43" t="n">
        <v>36</v>
      </c>
      <c r="I679" s="46" t="n">
        <v>27273</v>
      </c>
      <c r="J679" s="47" t="n">
        <v>5.5</v>
      </c>
      <c r="K679" s="48" t="n">
        <v>5.6</v>
      </c>
      <c r="L679" s="47" t="n">
        <v>5.5</v>
      </c>
      <c r="M679" s="47" t="n">
        <v>5.5</v>
      </c>
      <c r="N679" s="43"/>
      <c r="O679" s="43" t="s">
        <v>65</v>
      </c>
      <c r="P679" s="43" t="s">
        <v>75</v>
      </c>
      <c r="Q679" s="43" t="s">
        <v>74</v>
      </c>
      <c r="R679" s="43"/>
      <c r="S679" s="47" t="n">
        <v>0.072</v>
      </c>
      <c r="T679" s="49"/>
    </row>
    <row r="680" s="4" customFormat="true" ht="19.5" hidden="false" customHeight="true" outlineLevel="0" collapsed="false">
      <c r="A680" s="41" t="s">
        <v>1803</v>
      </c>
      <c r="B680" s="42" t="s">
        <v>1788</v>
      </c>
      <c r="C680" s="42" t="s">
        <v>1804</v>
      </c>
      <c r="D680" s="43" t="s">
        <v>253</v>
      </c>
      <c r="E680" s="44" t="n">
        <v>1661</v>
      </c>
      <c r="F680" s="45" t="s">
        <v>1790</v>
      </c>
      <c r="G680" s="44" t="s">
        <v>255</v>
      </c>
      <c r="H680" s="43" t="n">
        <v>36</v>
      </c>
      <c r="I680" s="46" t="n">
        <v>34578</v>
      </c>
      <c r="J680" s="47" t="n">
        <v>6.2</v>
      </c>
      <c r="K680" s="48" t="n">
        <v>6.3</v>
      </c>
      <c r="L680" s="47" t="n">
        <v>6.2</v>
      </c>
      <c r="M680" s="47" t="n">
        <v>6.2</v>
      </c>
      <c r="N680" s="43"/>
      <c r="O680" s="43" t="s">
        <v>65</v>
      </c>
      <c r="P680" s="43" t="s">
        <v>75</v>
      </c>
      <c r="Q680" s="43" t="s">
        <v>74</v>
      </c>
      <c r="R680" s="43"/>
      <c r="S680" s="47" t="n">
        <v>0.493</v>
      </c>
      <c r="T680" s="49"/>
    </row>
    <row r="681" s="4" customFormat="true" ht="19.5" hidden="false" customHeight="true" outlineLevel="0" collapsed="false">
      <c r="A681" s="41" t="s">
        <v>1805</v>
      </c>
      <c r="B681" s="42" t="s">
        <v>1806</v>
      </c>
      <c r="C681" s="42" t="s">
        <v>1807</v>
      </c>
      <c r="D681" s="43" t="s">
        <v>62</v>
      </c>
      <c r="E681" s="44" t="n">
        <v>23801</v>
      </c>
      <c r="F681" s="45" t="s">
        <v>1808</v>
      </c>
      <c r="G681" s="44" t="s">
        <v>64</v>
      </c>
      <c r="H681" s="43" t="n">
        <v>36</v>
      </c>
      <c r="I681" s="46" t="n">
        <v>33664</v>
      </c>
      <c r="J681" s="47" t="n">
        <v>107.2</v>
      </c>
      <c r="K681" s="48" t="n">
        <v>82.1</v>
      </c>
      <c r="L681" s="47" t="n">
        <v>76.2</v>
      </c>
      <c r="M681" s="47" t="n">
        <v>107.6</v>
      </c>
      <c r="N681" s="43" t="s">
        <v>261</v>
      </c>
      <c r="O681" s="43" t="s">
        <v>73</v>
      </c>
      <c r="P681" s="43" t="s">
        <v>74</v>
      </c>
      <c r="Q681" s="43" t="s">
        <v>75</v>
      </c>
      <c r="R681" s="43"/>
      <c r="S681" s="47" t="n">
        <v>287.008602</v>
      </c>
      <c r="T681" s="49"/>
    </row>
    <row r="682" s="4" customFormat="true" ht="19.5" hidden="false" customHeight="true" outlineLevel="0" collapsed="false">
      <c r="A682" s="41" t="s">
        <v>1809</v>
      </c>
      <c r="B682" s="42" t="s">
        <v>1806</v>
      </c>
      <c r="C682" s="42" t="s">
        <v>1810</v>
      </c>
      <c r="D682" s="43" t="s">
        <v>62</v>
      </c>
      <c r="E682" s="44" t="n">
        <v>23799</v>
      </c>
      <c r="F682" s="45" t="s">
        <v>1808</v>
      </c>
      <c r="G682" s="44" t="s">
        <v>64</v>
      </c>
      <c r="H682" s="43" t="n">
        <v>36</v>
      </c>
      <c r="I682" s="46" t="n">
        <v>34578</v>
      </c>
      <c r="J682" s="47" t="n">
        <v>338.8</v>
      </c>
      <c r="K682" s="48" t="n">
        <v>291.3</v>
      </c>
      <c r="L682" s="47" t="n">
        <v>270.4</v>
      </c>
      <c r="M682" s="47" t="n">
        <v>334.2</v>
      </c>
      <c r="N682" s="43" t="s">
        <v>261</v>
      </c>
      <c r="O682" s="43" t="s">
        <v>73</v>
      </c>
      <c r="P682" s="43" t="s">
        <v>74</v>
      </c>
      <c r="Q682" s="43" t="s">
        <v>75</v>
      </c>
      <c r="R682" s="43"/>
      <c r="S682" s="47" t="n">
        <v>928.605521</v>
      </c>
      <c r="T682" s="49"/>
    </row>
    <row r="683" s="4" customFormat="true" ht="19.5" hidden="false" customHeight="true" outlineLevel="0" collapsed="false">
      <c r="A683" s="41" t="s">
        <v>1811</v>
      </c>
      <c r="B683" s="42" t="s">
        <v>1812</v>
      </c>
      <c r="C683" s="42" t="s">
        <v>1813</v>
      </c>
      <c r="D683" s="43" t="s">
        <v>228</v>
      </c>
      <c r="E683" s="44" t="n">
        <v>23819</v>
      </c>
      <c r="F683" s="45" t="s">
        <v>1814</v>
      </c>
      <c r="G683" s="44" t="s">
        <v>1815</v>
      </c>
      <c r="H683" s="43" t="n">
        <v>36</v>
      </c>
      <c r="I683" s="46" t="n">
        <v>37956</v>
      </c>
      <c r="J683" s="47" t="n">
        <v>11.2</v>
      </c>
      <c r="K683" s="48" t="n">
        <v>5.6</v>
      </c>
      <c r="L683" s="47" t="n">
        <v>11.2</v>
      </c>
      <c r="M683" s="47" t="n">
        <v>11.2</v>
      </c>
      <c r="N683" s="43"/>
      <c r="O683" s="43" t="s">
        <v>65</v>
      </c>
      <c r="P683" s="43" t="s">
        <v>66</v>
      </c>
      <c r="Q683" s="43"/>
      <c r="R683" s="43"/>
      <c r="S683" s="47" t="n">
        <v>75.68279</v>
      </c>
      <c r="T683" s="49"/>
    </row>
    <row r="684" s="4" customFormat="true" ht="19.5" hidden="false" customHeight="true" outlineLevel="0" collapsed="false">
      <c r="A684" s="41" t="s">
        <v>1816</v>
      </c>
      <c r="B684" s="42" t="s">
        <v>1812</v>
      </c>
      <c r="C684" s="42" t="s">
        <v>1817</v>
      </c>
      <c r="D684" s="43" t="s">
        <v>228</v>
      </c>
      <c r="E684" s="44" t="n">
        <v>23797</v>
      </c>
      <c r="F684" s="45" t="s">
        <v>1818</v>
      </c>
      <c r="G684" s="44" t="s">
        <v>1354</v>
      </c>
      <c r="H684" s="43" t="n">
        <v>36</v>
      </c>
      <c r="I684" s="46" t="n">
        <v>35125</v>
      </c>
      <c r="J684" s="47" t="n">
        <v>8.8</v>
      </c>
      <c r="K684" s="48" t="n">
        <v>8.8</v>
      </c>
      <c r="L684" s="47" t="n">
        <v>8.8</v>
      </c>
      <c r="M684" s="47" t="n">
        <v>8.8</v>
      </c>
      <c r="N684" s="43"/>
      <c r="O684" s="43" t="s">
        <v>65</v>
      </c>
      <c r="P684" s="43" t="s">
        <v>66</v>
      </c>
      <c r="Q684" s="43"/>
      <c r="R684" s="43"/>
      <c r="S684" s="47" t="n">
        <v>141.80488</v>
      </c>
      <c r="T684" s="49" t="s">
        <v>76</v>
      </c>
    </row>
    <row r="685" s="4" customFormat="true" ht="19.5" hidden="false" customHeight="true" outlineLevel="0" collapsed="false">
      <c r="A685" s="41" t="s">
        <v>1819</v>
      </c>
      <c r="B685" s="42" t="s">
        <v>1812</v>
      </c>
      <c r="C685" s="42" t="s">
        <v>1820</v>
      </c>
      <c r="D685" s="43" t="s">
        <v>228</v>
      </c>
      <c r="E685" s="44" t="n">
        <v>23797</v>
      </c>
      <c r="F685" s="45" t="s">
        <v>1818</v>
      </c>
      <c r="G685" s="44" t="s">
        <v>1354</v>
      </c>
      <c r="H685" s="43" t="n">
        <v>36</v>
      </c>
      <c r="I685" s="46" t="n">
        <v>35643</v>
      </c>
      <c r="J685" s="47" t="n">
        <v>8.8</v>
      </c>
      <c r="K685" s="48" t="n">
        <v>8.8</v>
      </c>
      <c r="L685" s="47" t="n">
        <v>8.8</v>
      </c>
      <c r="M685" s="47" t="n">
        <v>8.8</v>
      </c>
      <c r="N685" s="43"/>
      <c r="O685" s="43" t="s">
        <v>65</v>
      </c>
      <c r="P685" s="43" t="s">
        <v>66</v>
      </c>
      <c r="Q685" s="43"/>
      <c r="R685" s="43"/>
      <c r="S685" s="47"/>
      <c r="T685" s="49"/>
    </row>
    <row r="686" s="4" customFormat="true" ht="19.5" hidden="false" customHeight="true" outlineLevel="0" collapsed="false">
      <c r="A686" s="41" t="s">
        <v>1821</v>
      </c>
      <c r="B686" s="42" t="s">
        <v>1822</v>
      </c>
      <c r="C686" s="42" t="s">
        <v>1823</v>
      </c>
      <c r="D686" s="43" t="s">
        <v>228</v>
      </c>
      <c r="E686" s="44" t="n">
        <v>23627</v>
      </c>
      <c r="F686" s="45" t="s">
        <v>1818</v>
      </c>
      <c r="G686" s="44" t="s">
        <v>1354</v>
      </c>
      <c r="H686" s="43" t="n">
        <v>36</v>
      </c>
      <c r="I686" s="46" t="n">
        <v>35947</v>
      </c>
      <c r="J686" s="47" t="n">
        <v>1.8</v>
      </c>
      <c r="K686" s="48" t="n">
        <v>1.6</v>
      </c>
      <c r="L686" s="47" t="n">
        <v>0</v>
      </c>
      <c r="M686" s="47" t="n">
        <v>0</v>
      </c>
      <c r="N686" s="43"/>
      <c r="O686" s="43" t="s">
        <v>238</v>
      </c>
      <c r="P686" s="43" t="s">
        <v>239</v>
      </c>
      <c r="Q686" s="43"/>
      <c r="R686" s="43"/>
      <c r="S686" s="47" t="n">
        <v>0</v>
      </c>
      <c r="T686" s="49"/>
    </row>
    <row r="687" s="4" customFormat="true" ht="19.5" hidden="false" customHeight="true" outlineLevel="0" collapsed="false">
      <c r="A687" s="41" t="s">
        <v>1824</v>
      </c>
      <c r="B687" s="42" t="s">
        <v>1822</v>
      </c>
      <c r="C687" s="42" t="s">
        <v>1825</v>
      </c>
      <c r="D687" s="43" t="s">
        <v>228</v>
      </c>
      <c r="E687" s="44" t="n">
        <v>23627</v>
      </c>
      <c r="F687" s="45" t="s">
        <v>1818</v>
      </c>
      <c r="G687" s="44" t="s">
        <v>1354</v>
      </c>
      <c r="H687" s="43" t="n">
        <v>36</v>
      </c>
      <c r="I687" s="46" t="n">
        <v>35947</v>
      </c>
      <c r="J687" s="47" t="n">
        <v>1.8</v>
      </c>
      <c r="K687" s="48" t="n">
        <v>1.6</v>
      </c>
      <c r="L687" s="47" t="n">
        <v>0</v>
      </c>
      <c r="M687" s="47" t="n">
        <v>0</v>
      </c>
      <c r="N687" s="43"/>
      <c r="O687" s="43" t="s">
        <v>238</v>
      </c>
      <c r="P687" s="43" t="s">
        <v>239</v>
      </c>
      <c r="Q687" s="43"/>
      <c r="R687" s="43"/>
      <c r="S687" s="47" t="n">
        <v>0</v>
      </c>
      <c r="T687" s="49"/>
    </row>
    <row r="688" s="4" customFormat="true" ht="19.5" hidden="false" customHeight="true" outlineLevel="0" collapsed="false">
      <c r="A688" s="41" t="s">
        <v>1826</v>
      </c>
      <c r="B688" s="42" t="s">
        <v>1822</v>
      </c>
      <c r="C688" s="42" t="s">
        <v>1827</v>
      </c>
      <c r="D688" s="43" t="s">
        <v>228</v>
      </c>
      <c r="E688" s="44" t="n">
        <v>23627</v>
      </c>
      <c r="F688" s="45" t="s">
        <v>1818</v>
      </c>
      <c r="G688" s="44" t="s">
        <v>1354</v>
      </c>
      <c r="H688" s="43" t="n">
        <v>36</v>
      </c>
      <c r="I688" s="46" t="n">
        <v>35947</v>
      </c>
      <c r="J688" s="47" t="n">
        <v>2</v>
      </c>
      <c r="K688" s="48" t="n">
        <v>1.8</v>
      </c>
      <c r="L688" s="47" t="n">
        <v>0</v>
      </c>
      <c r="M688" s="47" t="n">
        <v>0</v>
      </c>
      <c r="N688" s="43"/>
      <c r="O688" s="43" t="s">
        <v>238</v>
      </c>
      <c r="P688" s="43" t="s">
        <v>239</v>
      </c>
      <c r="Q688" s="43"/>
      <c r="R688" s="43"/>
      <c r="S688" s="47" t="n">
        <v>0</v>
      </c>
      <c r="T688" s="49"/>
    </row>
    <row r="689" s="4" customFormat="true" ht="19.5" hidden="false" customHeight="true" outlineLevel="0" collapsed="false">
      <c r="A689" s="41" t="s">
        <v>1828</v>
      </c>
      <c r="B689" s="42" t="s">
        <v>1829</v>
      </c>
      <c r="C689" s="42" t="s">
        <v>1459</v>
      </c>
      <c r="D689" s="43" t="s">
        <v>675</v>
      </c>
      <c r="E689" s="44" t="n">
        <v>23514</v>
      </c>
      <c r="F689" s="45" t="s">
        <v>1830</v>
      </c>
      <c r="G689" s="44" t="s">
        <v>969</v>
      </c>
      <c r="H689" s="43" t="n">
        <v>36</v>
      </c>
      <c r="I689" s="46" t="n">
        <v>34759</v>
      </c>
      <c r="J689" s="47" t="n">
        <v>67</v>
      </c>
      <c r="K689" s="48" t="n">
        <v>62.9</v>
      </c>
      <c r="L689" s="47" t="n">
        <v>60</v>
      </c>
      <c r="M689" s="47" t="n">
        <v>61.7</v>
      </c>
      <c r="N689" s="43" t="s">
        <v>261</v>
      </c>
      <c r="O689" s="43" t="s">
        <v>73</v>
      </c>
      <c r="P689" s="43" t="s">
        <v>74</v>
      </c>
      <c r="Q689" s="43"/>
      <c r="R689" s="43"/>
      <c r="S689" s="47" t="n">
        <v>96.485</v>
      </c>
      <c r="T689" s="49"/>
    </row>
    <row r="690" s="4" customFormat="true" ht="19.5" hidden="false" customHeight="true" outlineLevel="0" collapsed="false">
      <c r="A690" s="41" t="s">
        <v>1831</v>
      </c>
      <c r="B690" s="42" t="s">
        <v>1829</v>
      </c>
      <c r="C690" s="42" t="s">
        <v>1621</v>
      </c>
      <c r="D690" s="43" t="s">
        <v>675</v>
      </c>
      <c r="E690" s="44" t="n">
        <v>24024</v>
      </c>
      <c r="F690" s="45" t="s">
        <v>1621</v>
      </c>
      <c r="G690" s="44" t="s">
        <v>1622</v>
      </c>
      <c r="H690" s="43" t="n">
        <v>36</v>
      </c>
      <c r="I690" s="46" t="n">
        <v>33756</v>
      </c>
      <c r="J690" s="47" t="n">
        <v>67.3</v>
      </c>
      <c r="K690" s="48" t="n">
        <v>57.1</v>
      </c>
      <c r="L690" s="47" t="n">
        <v>48.8</v>
      </c>
      <c r="M690" s="47" t="n">
        <v>60.1</v>
      </c>
      <c r="N690" s="43"/>
      <c r="O690" s="43" t="s">
        <v>73</v>
      </c>
      <c r="P690" s="43" t="s">
        <v>74</v>
      </c>
      <c r="Q690" s="43"/>
      <c r="R690" s="43"/>
      <c r="S690" s="47" t="n">
        <v>10.780093</v>
      </c>
      <c r="T690" s="49"/>
    </row>
    <row r="691" s="4" customFormat="true" ht="19.5" hidden="false" customHeight="true" outlineLevel="0" collapsed="false">
      <c r="A691" s="41" t="s">
        <v>1832</v>
      </c>
      <c r="B691" s="42" t="s">
        <v>1829</v>
      </c>
      <c r="C691" s="42" t="s">
        <v>1833</v>
      </c>
      <c r="D691" s="43" t="s">
        <v>244</v>
      </c>
      <c r="E691" s="44" t="n">
        <v>23857</v>
      </c>
      <c r="F691" s="45" t="s">
        <v>1551</v>
      </c>
      <c r="G691" s="44" t="s">
        <v>518</v>
      </c>
      <c r="H691" s="43" t="n">
        <v>36</v>
      </c>
      <c r="I691" s="46" t="n">
        <v>33451</v>
      </c>
      <c r="J691" s="47" t="n">
        <v>62.9</v>
      </c>
      <c r="K691" s="48" t="n">
        <v>59</v>
      </c>
      <c r="L691" s="47" t="n">
        <v>55.5</v>
      </c>
      <c r="M691" s="47" t="n">
        <v>63.6</v>
      </c>
      <c r="N691" s="43"/>
      <c r="O691" s="43" t="s">
        <v>73</v>
      </c>
      <c r="P691" s="43" t="s">
        <v>74</v>
      </c>
      <c r="Q691" s="43" t="s">
        <v>75</v>
      </c>
      <c r="R691" s="43"/>
      <c r="S691" s="47" t="n">
        <v>11.41733</v>
      </c>
      <c r="T691" s="49"/>
    </row>
    <row r="692" s="4" customFormat="true" ht="19.5" hidden="false" customHeight="true" outlineLevel="0" collapsed="false">
      <c r="A692" s="41" t="s">
        <v>1834</v>
      </c>
      <c r="B692" s="42" t="s">
        <v>1829</v>
      </c>
      <c r="C692" s="42" t="s">
        <v>1835</v>
      </c>
      <c r="D692" s="43" t="s">
        <v>302</v>
      </c>
      <c r="E692" s="44" t="n">
        <v>23639</v>
      </c>
      <c r="F692" s="45" t="s">
        <v>1836</v>
      </c>
      <c r="G692" s="44" t="s">
        <v>914</v>
      </c>
      <c r="H692" s="43" t="n">
        <v>36</v>
      </c>
      <c r="I692" s="46" t="n">
        <v>26024</v>
      </c>
      <c r="J692" s="47" t="n">
        <v>46.5</v>
      </c>
      <c r="K692" s="48" t="n">
        <v>37.9</v>
      </c>
      <c r="L692" s="47" t="n">
        <v>34.8</v>
      </c>
      <c r="M692" s="47" t="n">
        <v>43.3</v>
      </c>
      <c r="N692" s="43"/>
      <c r="O692" s="43" t="s">
        <v>210</v>
      </c>
      <c r="P692" s="50" t="s">
        <v>165</v>
      </c>
      <c r="Q692" s="50"/>
      <c r="R692" s="50"/>
      <c r="S692" s="47" t="n">
        <v>0.25788</v>
      </c>
      <c r="T692" s="49"/>
    </row>
    <row r="693" s="4" customFormat="true" ht="19.5" hidden="false" customHeight="true" outlineLevel="0" collapsed="false">
      <c r="A693" s="41" t="s">
        <v>1837</v>
      </c>
      <c r="B693" s="42" t="s">
        <v>1829</v>
      </c>
      <c r="C693" s="42" t="s">
        <v>1838</v>
      </c>
      <c r="D693" s="43" t="s">
        <v>302</v>
      </c>
      <c r="E693" s="44" t="n">
        <v>23640</v>
      </c>
      <c r="F693" s="45" t="s">
        <v>1839</v>
      </c>
      <c r="G693" s="44" t="s">
        <v>323</v>
      </c>
      <c r="H693" s="43" t="n">
        <v>36</v>
      </c>
      <c r="I693" s="46" t="n">
        <v>26054</v>
      </c>
      <c r="J693" s="47" t="n">
        <v>41.9</v>
      </c>
      <c r="K693" s="48" t="n">
        <v>33.1</v>
      </c>
      <c r="L693" s="47" t="n">
        <v>31.6</v>
      </c>
      <c r="M693" s="47" t="n">
        <v>41</v>
      </c>
      <c r="N693" s="43"/>
      <c r="O693" s="43" t="s">
        <v>210</v>
      </c>
      <c r="P693" s="50" t="s">
        <v>165</v>
      </c>
      <c r="Q693" s="50"/>
      <c r="R693" s="50"/>
      <c r="S693" s="47" t="n">
        <v>0.397102</v>
      </c>
      <c r="T693" s="49"/>
    </row>
    <row r="694" s="4" customFormat="true" ht="19.5" hidden="false" customHeight="true" outlineLevel="0" collapsed="false">
      <c r="A694" s="41" t="s">
        <v>1840</v>
      </c>
      <c r="B694" s="42" t="s">
        <v>1829</v>
      </c>
      <c r="C694" s="42" t="s">
        <v>1841</v>
      </c>
      <c r="D694" s="43" t="s">
        <v>244</v>
      </c>
      <c r="E694" s="44" t="n">
        <v>23777</v>
      </c>
      <c r="F694" s="45" t="s">
        <v>1842</v>
      </c>
      <c r="G694" s="44" t="s">
        <v>851</v>
      </c>
      <c r="H694" s="43" t="n">
        <v>36</v>
      </c>
      <c r="I694" s="46" t="n">
        <v>33390</v>
      </c>
      <c r="J694" s="47" t="n">
        <v>65.3</v>
      </c>
      <c r="K694" s="48" t="n">
        <v>57.4</v>
      </c>
      <c r="L694" s="47" t="n">
        <v>50.1</v>
      </c>
      <c r="M694" s="47" t="n">
        <v>63</v>
      </c>
      <c r="N694" s="43"/>
      <c r="O694" s="43" t="s">
        <v>73</v>
      </c>
      <c r="P694" s="43" t="s">
        <v>74</v>
      </c>
      <c r="Q694" s="50"/>
      <c r="R694" s="50"/>
      <c r="S694" s="47" t="n">
        <v>22.44968</v>
      </c>
      <c r="T694" s="49"/>
    </row>
    <row r="695" s="4" customFormat="true" ht="19.5" hidden="false" customHeight="true" outlineLevel="0" collapsed="false">
      <c r="A695" s="41" t="s">
        <v>1843</v>
      </c>
      <c r="B695" s="42" t="s">
        <v>1844</v>
      </c>
      <c r="C695" s="42" t="s">
        <v>1845</v>
      </c>
      <c r="D695" s="43" t="s">
        <v>228</v>
      </c>
      <c r="E695" s="44" t="n">
        <v>323625</v>
      </c>
      <c r="F695" s="45" t="s">
        <v>1846</v>
      </c>
      <c r="G695" s="44" t="s">
        <v>890</v>
      </c>
      <c r="H695" s="43" t="n">
        <v>36</v>
      </c>
      <c r="I695" s="46" t="n">
        <v>39845</v>
      </c>
      <c r="J695" s="47" t="n">
        <v>112.5</v>
      </c>
      <c r="K695" s="48" t="n">
        <v>112.5</v>
      </c>
      <c r="L695" s="47" t="n">
        <v>112.5</v>
      </c>
      <c r="M695" s="47" t="n">
        <v>112.5</v>
      </c>
      <c r="N695" s="43"/>
      <c r="O695" s="43" t="s">
        <v>269</v>
      </c>
      <c r="P695" s="43" t="s">
        <v>270</v>
      </c>
      <c r="Q695" s="43"/>
      <c r="R695" s="43"/>
      <c r="S695" s="47" t="n">
        <v>270.66</v>
      </c>
      <c r="T695" s="49"/>
    </row>
    <row r="696" s="4" customFormat="true" ht="19.5" hidden="false" customHeight="true" outlineLevel="0" collapsed="false">
      <c r="A696" s="41" t="s">
        <v>1847</v>
      </c>
      <c r="B696" s="42" t="s">
        <v>1848</v>
      </c>
      <c r="C696" s="42" t="s">
        <v>1849</v>
      </c>
      <c r="D696" s="43" t="s">
        <v>244</v>
      </c>
      <c r="E696" s="44" t="n">
        <v>23778</v>
      </c>
      <c r="F696" s="45" t="s">
        <v>1850</v>
      </c>
      <c r="G696" s="44" t="s">
        <v>518</v>
      </c>
      <c r="H696" s="43" t="n">
        <v>36</v>
      </c>
      <c r="I696" s="46" t="n">
        <v>31413</v>
      </c>
      <c r="J696" s="47" t="n">
        <v>32.6</v>
      </c>
      <c r="K696" s="48" t="n">
        <v>40.4</v>
      </c>
      <c r="L696" s="47" t="n">
        <v>32.6</v>
      </c>
      <c r="M696" s="47" t="n">
        <v>32.6</v>
      </c>
      <c r="N696" s="43"/>
      <c r="O696" s="43" t="s">
        <v>238</v>
      </c>
      <c r="P696" s="43" t="s">
        <v>239</v>
      </c>
      <c r="Q696" s="43"/>
      <c r="R696" s="43"/>
      <c r="S696" s="47" t="n">
        <v>168.30424</v>
      </c>
      <c r="T696" s="49"/>
    </row>
    <row r="697" s="4" customFormat="true" ht="19.5" hidden="false" customHeight="true" outlineLevel="0" collapsed="false">
      <c r="A697" s="41" t="s">
        <v>1851</v>
      </c>
      <c r="B697" s="42" t="s">
        <v>1848</v>
      </c>
      <c r="C697" s="42" t="s">
        <v>671</v>
      </c>
      <c r="D697" s="43" t="s">
        <v>395</v>
      </c>
      <c r="E697" s="44" t="n">
        <v>23791</v>
      </c>
      <c r="F697" s="45" t="s">
        <v>671</v>
      </c>
      <c r="G697" s="44" t="s">
        <v>397</v>
      </c>
      <c r="H697" s="43" t="n">
        <v>36</v>
      </c>
      <c r="I697" s="46" t="n">
        <v>33786</v>
      </c>
      <c r="J697" s="47" t="n">
        <v>221.3</v>
      </c>
      <c r="K697" s="48" t="n">
        <v>225.2</v>
      </c>
      <c r="L697" s="47" t="n">
        <v>202.7</v>
      </c>
      <c r="M697" s="47" t="n">
        <v>220.3</v>
      </c>
      <c r="N697" s="43"/>
      <c r="O697" s="43" t="s">
        <v>73</v>
      </c>
      <c r="P697" s="43" t="s">
        <v>74</v>
      </c>
      <c r="Q697" s="43" t="s">
        <v>75</v>
      </c>
      <c r="R697" s="43"/>
      <c r="S697" s="47" t="n">
        <v>388.82381</v>
      </c>
      <c r="T697" s="49"/>
    </row>
    <row r="698" s="4" customFormat="true" ht="19.5" hidden="false" customHeight="true" outlineLevel="0" collapsed="false">
      <c r="A698" s="41" t="s">
        <v>1852</v>
      </c>
      <c r="B698" s="42" t="s">
        <v>1848</v>
      </c>
      <c r="C698" s="42" t="s">
        <v>1853</v>
      </c>
      <c r="D698" s="43" t="s">
        <v>244</v>
      </c>
      <c r="E698" s="44" t="n">
        <v>323609</v>
      </c>
      <c r="F698" s="45" t="s">
        <v>1854</v>
      </c>
      <c r="G698" s="44" t="s">
        <v>275</v>
      </c>
      <c r="H698" s="43" t="n">
        <v>36</v>
      </c>
      <c r="I698" s="46" t="n">
        <v>39314</v>
      </c>
      <c r="J698" s="47" t="n">
        <v>34.5</v>
      </c>
      <c r="K698" s="48" t="n">
        <v>34.5</v>
      </c>
      <c r="L698" s="47" t="n">
        <v>34.5</v>
      </c>
      <c r="M698" s="47" t="n">
        <v>34.5</v>
      </c>
      <c r="N698" s="43"/>
      <c r="O698" s="43" t="s">
        <v>269</v>
      </c>
      <c r="P698" s="43" t="s">
        <v>270</v>
      </c>
      <c r="Q698" s="43"/>
      <c r="R698" s="43"/>
      <c r="S698" s="47" t="n">
        <v>96.02</v>
      </c>
      <c r="T698" s="49"/>
    </row>
    <row r="699" s="4" customFormat="true" ht="19.5" hidden="false" customHeight="true" outlineLevel="0" collapsed="false">
      <c r="A699" s="41" t="s">
        <v>1855</v>
      </c>
      <c r="B699" s="42" t="s">
        <v>1856</v>
      </c>
      <c r="C699" s="42" t="s">
        <v>1857</v>
      </c>
      <c r="D699" s="43" t="s">
        <v>395</v>
      </c>
      <c r="E699" s="44" t="n">
        <v>23543</v>
      </c>
      <c r="F699" s="45" t="s">
        <v>1857</v>
      </c>
      <c r="G699" s="44" t="s">
        <v>397</v>
      </c>
      <c r="H699" s="43" t="n">
        <v>36</v>
      </c>
      <c r="I699" s="46" t="n">
        <v>30895</v>
      </c>
      <c r="J699" s="47" t="n">
        <v>655.1</v>
      </c>
      <c r="K699" s="48" t="n">
        <v>686.5</v>
      </c>
      <c r="L699" s="47" t="n">
        <v>681.5</v>
      </c>
      <c r="M699" s="47" t="n">
        <v>681.2</v>
      </c>
      <c r="N699" s="43"/>
      <c r="O699" s="43" t="s">
        <v>87</v>
      </c>
      <c r="P699" s="43" t="s">
        <v>290</v>
      </c>
      <c r="Q699" s="43"/>
      <c r="R699" s="43"/>
      <c r="S699" s="47" t="n">
        <v>1786.61423</v>
      </c>
      <c r="T699" s="49"/>
    </row>
    <row r="700" s="4" customFormat="true" ht="19.5" hidden="false" customHeight="true" outlineLevel="0" collapsed="false">
      <c r="A700" s="41" t="s">
        <v>1858</v>
      </c>
      <c r="B700" s="42" t="s">
        <v>1859</v>
      </c>
      <c r="C700" s="42" t="s">
        <v>1860</v>
      </c>
      <c r="D700" s="43" t="s">
        <v>62</v>
      </c>
      <c r="E700" s="44" t="n">
        <v>323632</v>
      </c>
      <c r="F700" s="45" t="s">
        <v>1861</v>
      </c>
      <c r="G700" s="44" t="s">
        <v>285</v>
      </c>
      <c r="H700" s="43" t="n">
        <v>36</v>
      </c>
      <c r="I700" s="46" t="n">
        <v>40511</v>
      </c>
      <c r="J700" s="47" t="n">
        <v>20</v>
      </c>
      <c r="K700" s="48" t="n">
        <v>0</v>
      </c>
      <c r="L700" s="47" t="n">
        <v>0</v>
      </c>
      <c r="M700" s="47" t="n">
        <v>0</v>
      </c>
      <c r="N700" s="43"/>
      <c r="O700" s="43" t="s">
        <v>1862</v>
      </c>
      <c r="P700" s="43" t="s">
        <v>1863</v>
      </c>
      <c r="Q700" s="43"/>
      <c r="R700" s="43"/>
      <c r="S700" s="47" t="n">
        <v>0</v>
      </c>
      <c r="T700" s="49"/>
    </row>
    <row r="701" s="4" customFormat="true" ht="19.5" hidden="false" customHeight="true" outlineLevel="0" collapsed="false">
      <c r="A701" s="41" t="s">
        <v>1864</v>
      </c>
      <c r="B701" s="42" t="s">
        <v>1865</v>
      </c>
      <c r="C701" s="42" t="s">
        <v>1866</v>
      </c>
      <c r="D701" s="43" t="s">
        <v>228</v>
      </c>
      <c r="E701" s="44" t="n">
        <v>323706</v>
      </c>
      <c r="F701" s="45" t="s">
        <v>1867</v>
      </c>
      <c r="G701" s="44" t="s">
        <v>890</v>
      </c>
      <c r="H701" s="43" t="n">
        <v>36</v>
      </c>
      <c r="I701" s="46" t="n">
        <v>41609</v>
      </c>
      <c r="J701" s="47" t="n">
        <v>93.9</v>
      </c>
      <c r="K701" s="48" t="n">
        <v>88.5</v>
      </c>
      <c r="L701" s="47" t="n">
        <v>93.9</v>
      </c>
      <c r="M701" s="47" t="n">
        <v>93.9</v>
      </c>
      <c r="N701" s="43"/>
      <c r="O701" s="43" t="s">
        <v>269</v>
      </c>
      <c r="P701" s="43" t="s">
        <v>270</v>
      </c>
      <c r="Q701" s="43"/>
      <c r="R701" s="43"/>
      <c r="S701" s="47" t="n">
        <v>274.091</v>
      </c>
      <c r="T701" s="49"/>
    </row>
    <row r="702" s="4" customFormat="true" ht="19.5" hidden="false" customHeight="true" outlineLevel="0" collapsed="false">
      <c r="A702" s="41" t="s">
        <v>1868</v>
      </c>
      <c r="B702" s="42" t="s">
        <v>1869</v>
      </c>
      <c r="C702" s="42" t="s">
        <v>1870</v>
      </c>
      <c r="D702" s="43" t="s">
        <v>70</v>
      </c>
      <c r="E702" s="44" t="n">
        <v>23729</v>
      </c>
      <c r="F702" s="45" t="s">
        <v>71</v>
      </c>
      <c r="G702" s="44" t="s">
        <v>72</v>
      </c>
      <c r="H702" s="43" t="n">
        <v>36</v>
      </c>
      <c r="I702" s="46" t="n">
        <v>24654</v>
      </c>
      <c r="J702" s="47" t="n">
        <v>18.6</v>
      </c>
      <c r="K702" s="48" t="n">
        <v>8.8</v>
      </c>
      <c r="L702" s="47" t="n">
        <v>9.3</v>
      </c>
      <c r="M702" s="47" t="n">
        <v>9.6</v>
      </c>
      <c r="N702" s="43"/>
      <c r="O702" s="43" t="s">
        <v>96</v>
      </c>
      <c r="P702" s="43" t="s">
        <v>74</v>
      </c>
      <c r="Q702" s="43"/>
      <c r="R702" s="43"/>
      <c r="S702" s="47" t="n">
        <v>0.13</v>
      </c>
      <c r="T702" s="49"/>
    </row>
    <row r="703" s="4" customFormat="true" ht="19.5" hidden="false" customHeight="true" outlineLevel="0" collapsed="false">
      <c r="A703" s="41" t="s">
        <v>1871</v>
      </c>
      <c r="B703" s="42" t="s">
        <v>1869</v>
      </c>
      <c r="C703" s="42" t="s">
        <v>1872</v>
      </c>
      <c r="D703" s="43" t="s">
        <v>70</v>
      </c>
      <c r="E703" s="44" t="n">
        <v>24252</v>
      </c>
      <c r="F703" s="45" t="s">
        <v>71</v>
      </c>
      <c r="G703" s="44" t="s">
        <v>72</v>
      </c>
      <c r="H703" s="43" t="n">
        <v>36</v>
      </c>
      <c r="I703" s="46" t="n">
        <v>25812</v>
      </c>
      <c r="J703" s="47" t="n">
        <v>21.1</v>
      </c>
      <c r="K703" s="48" t="n">
        <v>15.2</v>
      </c>
      <c r="L703" s="47" t="n">
        <v>12.9</v>
      </c>
      <c r="M703" s="47" t="n">
        <v>15.4</v>
      </c>
      <c r="N703" s="43"/>
      <c r="O703" s="43" t="s">
        <v>96</v>
      </c>
      <c r="P703" s="43" t="s">
        <v>165</v>
      </c>
      <c r="Q703" s="43" t="s">
        <v>74</v>
      </c>
      <c r="R703" s="43"/>
      <c r="S703" s="47" t="n">
        <v>0.161</v>
      </c>
      <c r="T703" s="49"/>
    </row>
    <row r="704" s="4" customFormat="true" ht="19.5" hidden="false" customHeight="true" outlineLevel="0" collapsed="false">
      <c r="A704" s="41" t="s">
        <v>1873</v>
      </c>
      <c r="B704" s="42" t="s">
        <v>1869</v>
      </c>
      <c r="C704" s="42" t="s">
        <v>1874</v>
      </c>
      <c r="D704" s="43" t="s">
        <v>70</v>
      </c>
      <c r="E704" s="44" t="n">
        <v>24254</v>
      </c>
      <c r="F704" s="45" t="s">
        <v>71</v>
      </c>
      <c r="G704" s="44" t="s">
        <v>72</v>
      </c>
      <c r="H704" s="43" t="n">
        <v>36</v>
      </c>
      <c r="I704" s="46" t="n">
        <v>25781</v>
      </c>
      <c r="J704" s="47" t="n">
        <v>21.1</v>
      </c>
      <c r="K704" s="48" t="n">
        <v>15.7</v>
      </c>
      <c r="L704" s="47" t="n">
        <v>13.6</v>
      </c>
      <c r="M704" s="47" t="n">
        <v>15.6</v>
      </c>
      <c r="N704" s="43"/>
      <c r="O704" s="43" t="s">
        <v>96</v>
      </c>
      <c r="P704" s="43" t="s">
        <v>165</v>
      </c>
      <c r="Q704" s="43"/>
      <c r="R704" s="43"/>
      <c r="S704" s="47" t="n">
        <v>0.119602</v>
      </c>
      <c r="T704" s="49"/>
    </row>
    <row r="705" s="4" customFormat="true" ht="19.5" hidden="false" customHeight="true" outlineLevel="0" collapsed="false">
      <c r="A705" s="41" t="s">
        <v>1875</v>
      </c>
      <c r="B705" s="42" t="s">
        <v>1869</v>
      </c>
      <c r="C705" s="42" t="s">
        <v>1876</v>
      </c>
      <c r="D705" s="43" t="s">
        <v>70</v>
      </c>
      <c r="E705" s="44" t="n">
        <v>24253</v>
      </c>
      <c r="F705" s="45" t="s">
        <v>71</v>
      </c>
      <c r="G705" s="44" t="s">
        <v>72</v>
      </c>
      <c r="H705" s="43" t="n">
        <v>36</v>
      </c>
      <c r="I705" s="46" t="n">
        <v>25781</v>
      </c>
      <c r="J705" s="47" t="n">
        <v>22</v>
      </c>
      <c r="K705" s="48" t="n">
        <v>16.7</v>
      </c>
      <c r="L705" s="47" t="n">
        <v>13.4</v>
      </c>
      <c r="M705" s="47" t="n">
        <v>15.8</v>
      </c>
      <c r="N705" s="43"/>
      <c r="O705" s="43" t="s">
        <v>96</v>
      </c>
      <c r="P705" s="43" t="s">
        <v>165</v>
      </c>
      <c r="Q705" s="43" t="s">
        <v>74</v>
      </c>
      <c r="R705" s="43"/>
      <c r="S705" s="47" t="n">
        <v>0.172</v>
      </c>
      <c r="T705" s="49"/>
    </row>
    <row r="706" s="4" customFormat="true" ht="19.5" hidden="false" customHeight="true" outlineLevel="0" collapsed="false">
      <c r="A706" s="41" t="s">
        <v>1877</v>
      </c>
      <c r="B706" s="42" t="s">
        <v>1869</v>
      </c>
      <c r="C706" s="42" t="s">
        <v>1878</v>
      </c>
      <c r="D706" s="43" t="s">
        <v>70</v>
      </c>
      <c r="E706" s="44" t="n">
        <v>24257</v>
      </c>
      <c r="F706" s="45" t="s">
        <v>71</v>
      </c>
      <c r="G706" s="44" t="s">
        <v>72</v>
      </c>
      <c r="H706" s="43" t="n">
        <v>36</v>
      </c>
      <c r="I706" s="46" t="n">
        <v>25750</v>
      </c>
      <c r="J706" s="47" t="n">
        <v>25</v>
      </c>
      <c r="K706" s="48" t="n">
        <v>21.7</v>
      </c>
      <c r="L706" s="47" t="n">
        <v>16.9</v>
      </c>
      <c r="M706" s="47" t="n">
        <v>21.7</v>
      </c>
      <c r="N706" s="43"/>
      <c r="O706" s="43" t="s">
        <v>210</v>
      </c>
      <c r="P706" s="43" t="s">
        <v>165</v>
      </c>
      <c r="Q706" s="43" t="s">
        <v>74</v>
      </c>
      <c r="R706" s="43"/>
      <c r="S706" s="47" t="n">
        <v>1.637</v>
      </c>
      <c r="T706" s="49"/>
    </row>
    <row r="707" s="4" customFormat="true" ht="19.5" hidden="false" customHeight="true" outlineLevel="0" collapsed="false">
      <c r="A707" s="41" t="s">
        <v>1879</v>
      </c>
      <c r="B707" s="42" t="s">
        <v>1869</v>
      </c>
      <c r="C707" s="42" t="s">
        <v>1880</v>
      </c>
      <c r="D707" s="43" t="s">
        <v>70</v>
      </c>
      <c r="E707" s="44" t="n">
        <v>24258</v>
      </c>
      <c r="F707" s="45" t="s">
        <v>71</v>
      </c>
      <c r="G707" s="44" t="s">
        <v>72</v>
      </c>
      <c r="H707" s="43" t="n">
        <v>36</v>
      </c>
      <c r="I707" s="46" t="n">
        <v>25781</v>
      </c>
      <c r="J707" s="47" t="n">
        <v>25</v>
      </c>
      <c r="K707" s="48" t="n">
        <v>21.2</v>
      </c>
      <c r="L707" s="47" t="n">
        <v>18</v>
      </c>
      <c r="M707" s="47" t="n">
        <v>22.8</v>
      </c>
      <c r="N707" s="43"/>
      <c r="O707" s="43" t="s">
        <v>210</v>
      </c>
      <c r="P707" s="43" t="s">
        <v>165</v>
      </c>
      <c r="Q707" s="43" t="s">
        <v>74</v>
      </c>
      <c r="R707" s="43"/>
      <c r="S707" s="47" t="n">
        <v>0.299117</v>
      </c>
      <c r="T707" s="49"/>
    </row>
    <row r="708" s="4" customFormat="true" ht="19.5" hidden="false" customHeight="true" outlineLevel="0" collapsed="false">
      <c r="A708" s="41" t="s">
        <v>1881</v>
      </c>
      <c r="B708" s="42" t="s">
        <v>1869</v>
      </c>
      <c r="C708" s="42" t="s">
        <v>1882</v>
      </c>
      <c r="D708" s="43" t="s">
        <v>70</v>
      </c>
      <c r="E708" s="44" t="n">
        <v>24259</v>
      </c>
      <c r="F708" s="45" t="s">
        <v>71</v>
      </c>
      <c r="G708" s="44" t="s">
        <v>72</v>
      </c>
      <c r="H708" s="43" t="n">
        <v>36</v>
      </c>
      <c r="I708" s="46" t="n">
        <v>25781</v>
      </c>
      <c r="J708" s="47" t="n">
        <v>25</v>
      </c>
      <c r="K708" s="48" t="n">
        <v>20.2</v>
      </c>
      <c r="L708" s="47" t="n">
        <v>17.2</v>
      </c>
      <c r="M708" s="47" t="n">
        <v>22.8</v>
      </c>
      <c r="N708" s="43"/>
      <c r="O708" s="43" t="s">
        <v>210</v>
      </c>
      <c r="P708" s="43" t="s">
        <v>165</v>
      </c>
      <c r="Q708" s="43" t="s">
        <v>74</v>
      </c>
      <c r="R708" s="43"/>
      <c r="S708" s="47" t="n">
        <v>1.409</v>
      </c>
      <c r="T708" s="49"/>
    </row>
    <row r="709" s="4" customFormat="true" ht="19.5" hidden="false" customHeight="true" outlineLevel="0" collapsed="false">
      <c r="A709" s="41" t="s">
        <v>1883</v>
      </c>
      <c r="B709" s="42" t="s">
        <v>1869</v>
      </c>
      <c r="C709" s="42" t="s">
        <v>1884</v>
      </c>
      <c r="D709" s="43" t="s">
        <v>70</v>
      </c>
      <c r="E709" s="44" t="n">
        <v>24244</v>
      </c>
      <c r="F709" s="45" t="s">
        <v>71</v>
      </c>
      <c r="G709" s="44" t="s">
        <v>72</v>
      </c>
      <c r="H709" s="43" t="n">
        <v>36</v>
      </c>
      <c r="I709" s="46" t="n">
        <v>25903</v>
      </c>
      <c r="J709" s="47" t="n">
        <v>42.9</v>
      </c>
      <c r="K709" s="48" t="n">
        <v>40.4</v>
      </c>
      <c r="L709" s="47" t="n">
        <v>32.7</v>
      </c>
      <c r="M709" s="47" t="n">
        <v>37.4</v>
      </c>
      <c r="N709" s="43"/>
      <c r="O709" s="43" t="s">
        <v>210</v>
      </c>
      <c r="P709" s="43" t="s">
        <v>74</v>
      </c>
      <c r="Q709" s="43"/>
      <c r="R709" s="43"/>
      <c r="S709" s="47" t="n">
        <v>1.56</v>
      </c>
      <c r="T709" s="49"/>
    </row>
    <row r="710" s="4" customFormat="true" ht="19.5" hidden="false" customHeight="true" outlineLevel="0" collapsed="false">
      <c r="A710" s="41" t="s">
        <v>1885</v>
      </c>
      <c r="B710" s="42" t="s">
        <v>1869</v>
      </c>
      <c r="C710" s="42" t="s">
        <v>1886</v>
      </c>
      <c r="D710" s="43" t="s">
        <v>70</v>
      </c>
      <c r="E710" s="44" t="n">
        <v>24245</v>
      </c>
      <c r="F710" s="45" t="s">
        <v>71</v>
      </c>
      <c r="G710" s="44" t="s">
        <v>72</v>
      </c>
      <c r="H710" s="43" t="n">
        <v>36</v>
      </c>
      <c r="I710" s="46" t="n">
        <v>25903</v>
      </c>
      <c r="J710" s="47" t="n">
        <v>42.9</v>
      </c>
      <c r="K710" s="48" t="n">
        <v>37.6</v>
      </c>
      <c r="L710" s="47" t="n">
        <v>31.4</v>
      </c>
      <c r="M710" s="47" t="n">
        <v>43</v>
      </c>
      <c r="N710" s="43"/>
      <c r="O710" s="43" t="s">
        <v>210</v>
      </c>
      <c r="P710" s="43" t="s">
        <v>74</v>
      </c>
      <c r="Q710" s="43"/>
      <c r="R710" s="43"/>
      <c r="S710" s="47" t="n">
        <v>1.47</v>
      </c>
      <c r="T710" s="49"/>
    </row>
    <row r="711" s="4" customFormat="true" ht="19.5" hidden="false" customHeight="true" outlineLevel="0" collapsed="false">
      <c r="A711" s="41" t="s">
        <v>1887</v>
      </c>
      <c r="B711" s="42" t="s">
        <v>1869</v>
      </c>
      <c r="C711" s="42" t="s">
        <v>1888</v>
      </c>
      <c r="D711" s="43" t="s">
        <v>70</v>
      </c>
      <c r="E711" s="44" t="n">
        <v>24246</v>
      </c>
      <c r="F711" s="45" t="s">
        <v>71</v>
      </c>
      <c r="G711" s="44" t="s">
        <v>72</v>
      </c>
      <c r="H711" s="43" t="n">
        <v>36</v>
      </c>
      <c r="I711" s="46" t="n">
        <v>25903</v>
      </c>
      <c r="J711" s="47" t="n">
        <v>42.9</v>
      </c>
      <c r="K711" s="48" t="n">
        <v>39.2</v>
      </c>
      <c r="L711" s="47" t="n">
        <v>0</v>
      </c>
      <c r="M711" s="47" t="n">
        <v>0</v>
      </c>
      <c r="N711" s="43"/>
      <c r="O711" s="43" t="s">
        <v>210</v>
      </c>
      <c r="P711" s="43" t="s">
        <v>74</v>
      </c>
      <c r="Q711" s="43"/>
      <c r="R711" s="43"/>
      <c r="S711" s="47" t="n">
        <v>0</v>
      </c>
      <c r="T711" s="49"/>
    </row>
    <row r="712" s="4" customFormat="true" ht="19.5" hidden="false" customHeight="true" outlineLevel="0" collapsed="false">
      <c r="A712" s="41" t="s">
        <v>1889</v>
      </c>
      <c r="B712" s="42" t="s">
        <v>1869</v>
      </c>
      <c r="C712" s="42" t="s">
        <v>1890</v>
      </c>
      <c r="D712" s="43" t="s">
        <v>70</v>
      </c>
      <c r="E712" s="44" t="n">
        <v>24247</v>
      </c>
      <c r="F712" s="45" t="s">
        <v>71</v>
      </c>
      <c r="G712" s="44" t="s">
        <v>72</v>
      </c>
      <c r="H712" s="43" t="n">
        <v>36</v>
      </c>
      <c r="I712" s="46" t="n">
        <v>25903</v>
      </c>
      <c r="J712" s="47" t="n">
        <v>42.9</v>
      </c>
      <c r="K712" s="48" t="n">
        <v>39.8</v>
      </c>
      <c r="L712" s="47" t="n">
        <v>32</v>
      </c>
      <c r="M712" s="47" t="n">
        <v>37.5</v>
      </c>
      <c r="N712" s="43"/>
      <c r="O712" s="43" t="s">
        <v>210</v>
      </c>
      <c r="P712" s="43" t="s">
        <v>74</v>
      </c>
      <c r="Q712" s="43"/>
      <c r="R712" s="43"/>
      <c r="S712" s="47" t="n">
        <v>1.827</v>
      </c>
      <c r="T712" s="49"/>
    </row>
    <row r="713" s="4" customFormat="true" ht="19.5" hidden="false" customHeight="true" outlineLevel="0" collapsed="false">
      <c r="A713" s="41" t="s">
        <v>1891</v>
      </c>
      <c r="B713" s="42" t="s">
        <v>1869</v>
      </c>
      <c r="C713" s="42" t="s">
        <v>1892</v>
      </c>
      <c r="D713" s="43" t="s">
        <v>70</v>
      </c>
      <c r="E713" s="44" t="n">
        <v>24248</v>
      </c>
      <c r="F713" s="45" t="s">
        <v>71</v>
      </c>
      <c r="G713" s="44" t="s">
        <v>72</v>
      </c>
      <c r="H713" s="43" t="n">
        <v>36</v>
      </c>
      <c r="I713" s="46" t="n">
        <v>25781</v>
      </c>
      <c r="J713" s="47" t="n">
        <v>42.9</v>
      </c>
      <c r="K713" s="48" t="n">
        <v>40.5</v>
      </c>
      <c r="L713" s="47" t="n">
        <v>30.3</v>
      </c>
      <c r="M713" s="47" t="n">
        <v>40.9</v>
      </c>
      <c r="N713" s="43"/>
      <c r="O713" s="43" t="s">
        <v>210</v>
      </c>
      <c r="P713" s="43" t="s">
        <v>74</v>
      </c>
      <c r="Q713" s="43"/>
      <c r="R713" s="43"/>
      <c r="S713" s="47" t="n">
        <v>1.412</v>
      </c>
      <c r="T713" s="49"/>
    </row>
    <row r="714" s="4" customFormat="true" ht="19.5" hidden="false" customHeight="true" outlineLevel="0" collapsed="false">
      <c r="A714" s="41" t="s">
        <v>1893</v>
      </c>
      <c r="B714" s="42" t="s">
        <v>1869</v>
      </c>
      <c r="C714" s="42" t="s">
        <v>1894</v>
      </c>
      <c r="D714" s="43" t="s">
        <v>70</v>
      </c>
      <c r="E714" s="44" t="n">
        <v>24249</v>
      </c>
      <c r="F714" s="45" t="s">
        <v>71</v>
      </c>
      <c r="G714" s="44" t="s">
        <v>72</v>
      </c>
      <c r="H714" s="43" t="n">
        <v>36</v>
      </c>
      <c r="I714" s="46" t="n">
        <v>25781</v>
      </c>
      <c r="J714" s="47" t="n">
        <v>42.9</v>
      </c>
      <c r="K714" s="48" t="n">
        <v>38.1</v>
      </c>
      <c r="L714" s="47" t="n">
        <v>30.6</v>
      </c>
      <c r="M714" s="47" t="n">
        <v>35.8</v>
      </c>
      <c r="N714" s="43"/>
      <c r="O714" s="43" t="s">
        <v>210</v>
      </c>
      <c r="P714" s="43" t="s">
        <v>74</v>
      </c>
      <c r="Q714" s="43"/>
      <c r="R714" s="43"/>
      <c r="S714" s="47" t="n">
        <v>1.316</v>
      </c>
      <c r="T714" s="49"/>
    </row>
    <row r="715" s="4" customFormat="true" ht="19.5" hidden="false" customHeight="true" outlineLevel="0" collapsed="false">
      <c r="A715" s="41" t="s">
        <v>1895</v>
      </c>
      <c r="B715" s="42" t="s">
        <v>1869</v>
      </c>
      <c r="C715" s="42" t="s">
        <v>1896</v>
      </c>
      <c r="D715" s="43" t="s">
        <v>70</v>
      </c>
      <c r="E715" s="44" t="n">
        <v>24250</v>
      </c>
      <c r="F715" s="45" t="s">
        <v>71</v>
      </c>
      <c r="G715" s="44" t="s">
        <v>72</v>
      </c>
      <c r="H715" s="43" t="n">
        <v>36</v>
      </c>
      <c r="I715" s="46" t="n">
        <v>25781</v>
      </c>
      <c r="J715" s="47" t="n">
        <v>42.9</v>
      </c>
      <c r="K715" s="48" t="n">
        <v>37.7</v>
      </c>
      <c r="L715" s="47" t="n">
        <v>0</v>
      </c>
      <c r="M715" s="47" t="n">
        <v>0</v>
      </c>
      <c r="N715" s="43"/>
      <c r="O715" s="43" t="s">
        <v>210</v>
      </c>
      <c r="P715" s="43" t="s">
        <v>74</v>
      </c>
      <c r="Q715" s="43"/>
      <c r="R715" s="43"/>
      <c r="S715" s="47" t="n">
        <v>0.863</v>
      </c>
      <c r="T715" s="49" t="s">
        <v>1897</v>
      </c>
    </row>
    <row r="716" s="4" customFormat="true" ht="19.5" hidden="false" customHeight="true" outlineLevel="0" collapsed="false">
      <c r="A716" s="41" t="s">
        <v>1898</v>
      </c>
      <c r="B716" s="42" t="s">
        <v>1869</v>
      </c>
      <c r="C716" s="42" t="s">
        <v>1899</v>
      </c>
      <c r="D716" s="43" t="s">
        <v>70</v>
      </c>
      <c r="E716" s="44" t="n">
        <v>24251</v>
      </c>
      <c r="F716" s="45" t="s">
        <v>71</v>
      </c>
      <c r="G716" s="44" t="s">
        <v>72</v>
      </c>
      <c r="H716" s="43" t="n">
        <v>36</v>
      </c>
      <c r="I716" s="46" t="n">
        <v>25781</v>
      </c>
      <c r="J716" s="47" t="n">
        <v>42.9</v>
      </c>
      <c r="K716" s="48" t="n">
        <v>35.8</v>
      </c>
      <c r="L716" s="47" t="n">
        <v>30.9</v>
      </c>
      <c r="M716" s="47" t="n">
        <v>38.6</v>
      </c>
      <c r="N716" s="43"/>
      <c r="O716" s="43" t="s">
        <v>210</v>
      </c>
      <c r="P716" s="43" t="s">
        <v>74</v>
      </c>
      <c r="Q716" s="43"/>
      <c r="R716" s="43"/>
      <c r="S716" s="47" t="n">
        <v>1.526</v>
      </c>
      <c r="T716" s="49" t="s">
        <v>1900</v>
      </c>
    </row>
    <row r="717" s="4" customFormat="true" ht="19.5" hidden="false" customHeight="true" outlineLevel="0" collapsed="false">
      <c r="A717" s="41" t="s">
        <v>1901</v>
      </c>
      <c r="B717" s="42" t="s">
        <v>1869</v>
      </c>
      <c r="C717" s="42" t="s">
        <v>1902</v>
      </c>
      <c r="D717" s="43" t="s">
        <v>70</v>
      </c>
      <c r="E717" s="44" t="n">
        <v>23820</v>
      </c>
      <c r="F717" s="45" t="s">
        <v>71</v>
      </c>
      <c r="G717" s="44" t="s">
        <v>72</v>
      </c>
      <c r="H717" s="43" t="n">
        <v>36</v>
      </c>
      <c r="I717" s="46" t="n">
        <v>38108</v>
      </c>
      <c r="J717" s="47" t="n">
        <v>250</v>
      </c>
      <c r="K717" s="48" t="n">
        <v>231.2</v>
      </c>
      <c r="L717" s="47" t="n">
        <v>216.6</v>
      </c>
      <c r="M717" s="47" t="n">
        <v>262.9</v>
      </c>
      <c r="N717" s="43"/>
      <c r="O717" s="43" t="s">
        <v>73</v>
      </c>
      <c r="P717" s="43" t="s">
        <v>74</v>
      </c>
      <c r="Q717" s="43" t="s">
        <v>75</v>
      </c>
      <c r="R717" s="43"/>
      <c r="S717" s="47" t="n">
        <v>1527.248</v>
      </c>
      <c r="T717" s="49"/>
    </row>
    <row r="718" s="4" customFormat="true" ht="19.5" hidden="false" customHeight="true" outlineLevel="0" collapsed="false">
      <c r="A718" s="41" t="s">
        <v>1903</v>
      </c>
      <c r="B718" s="42" t="s">
        <v>1869</v>
      </c>
      <c r="C718" s="42" t="s">
        <v>1904</v>
      </c>
      <c r="D718" s="43" t="s">
        <v>70</v>
      </c>
      <c r="E718" s="44" t="n">
        <v>23533</v>
      </c>
      <c r="F718" s="45" t="s">
        <v>71</v>
      </c>
      <c r="G718" s="44" t="s">
        <v>72</v>
      </c>
      <c r="H718" s="43" t="n">
        <v>36</v>
      </c>
      <c r="I718" s="46" t="n">
        <v>23043</v>
      </c>
      <c r="J718" s="47" t="n">
        <v>400</v>
      </c>
      <c r="K718" s="48" t="n">
        <v>365.1</v>
      </c>
      <c r="L718" s="47" t="n">
        <v>366.2</v>
      </c>
      <c r="M718" s="47" t="n">
        <v>363.6</v>
      </c>
      <c r="N718" s="43"/>
      <c r="O718" s="43" t="s">
        <v>87</v>
      </c>
      <c r="P718" s="43" t="s">
        <v>91</v>
      </c>
      <c r="Q718" s="43" t="s">
        <v>74</v>
      </c>
      <c r="R718" s="43"/>
      <c r="S718" s="47" t="n">
        <v>696.25728</v>
      </c>
      <c r="T718" s="49"/>
    </row>
    <row r="719" s="4" customFormat="true" ht="19.5" hidden="false" customHeight="true" outlineLevel="0" collapsed="false">
      <c r="A719" s="41" t="s">
        <v>1905</v>
      </c>
      <c r="B719" s="42" t="s">
        <v>1869</v>
      </c>
      <c r="C719" s="42" t="s">
        <v>1906</v>
      </c>
      <c r="D719" s="43" t="s">
        <v>70</v>
      </c>
      <c r="E719" s="44" t="n">
        <v>23534</v>
      </c>
      <c r="F719" s="45" t="s">
        <v>71</v>
      </c>
      <c r="G719" s="44" t="s">
        <v>72</v>
      </c>
      <c r="H719" s="43" t="n">
        <v>36</v>
      </c>
      <c r="I719" s="46" t="n">
        <v>23132</v>
      </c>
      <c r="J719" s="47" t="n">
        <v>400</v>
      </c>
      <c r="K719" s="48" t="n">
        <v>391.6</v>
      </c>
      <c r="L719" s="47" t="n">
        <v>363.5</v>
      </c>
      <c r="M719" s="47" t="n">
        <v>373.7</v>
      </c>
      <c r="N719" s="43"/>
      <c r="O719" s="43" t="s">
        <v>87</v>
      </c>
      <c r="P719" s="43" t="s">
        <v>91</v>
      </c>
      <c r="Q719" s="43" t="s">
        <v>74</v>
      </c>
      <c r="R719" s="43"/>
      <c r="S719" s="47" t="n">
        <v>1005.964</v>
      </c>
      <c r="T719" s="49"/>
    </row>
    <row r="720" s="4" customFormat="true" ht="19.5" hidden="false" customHeight="true" outlineLevel="0" collapsed="false">
      <c r="A720" s="41" t="s">
        <v>1907</v>
      </c>
      <c r="B720" s="42" t="s">
        <v>1869</v>
      </c>
      <c r="C720" s="42" t="s">
        <v>1908</v>
      </c>
      <c r="D720" s="43" t="s">
        <v>70</v>
      </c>
      <c r="E720" s="44" t="n">
        <v>23535</v>
      </c>
      <c r="F720" s="45" t="s">
        <v>71</v>
      </c>
      <c r="G720" s="44" t="s">
        <v>72</v>
      </c>
      <c r="H720" s="43" t="n">
        <v>36</v>
      </c>
      <c r="I720" s="46" t="n">
        <v>23894</v>
      </c>
      <c r="J720" s="47" t="n">
        <v>1027</v>
      </c>
      <c r="K720" s="48" t="n">
        <v>986.8</v>
      </c>
      <c r="L720" s="47" t="n">
        <v>969.2</v>
      </c>
      <c r="M720" s="47" t="n">
        <v>960.1</v>
      </c>
      <c r="N720" s="43"/>
      <c r="O720" s="43" t="s">
        <v>87</v>
      </c>
      <c r="P720" s="43" t="s">
        <v>91</v>
      </c>
      <c r="Q720" s="43" t="s">
        <v>74</v>
      </c>
      <c r="R720" s="43"/>
      <c r="S720" s="47" t="n">
        <v>1540.284015</v>
      </c>
      <c r="T720" s="49"/>
    </row>
    <row r="721" s="4" customFormat="true" ht="19.5" hidden="false" customHeight="true" outlineLevel="0" collapsed="false">
      <c r="A721" s="41" t="s">
        <v>1909</v>
      </c>
      <c r="B721" s="42" t="s">
        <v>1910</v>
      </c>
      <c r="C721" s="42" t="s">
        <v>1911</v>
      </c>
      <c r="D721" s="43" t="s">
        <v>377</v>
      </c>
      <c r="E721" s="44" t="n">
        <v>23793</v>
      </c>
      <c r="F721" s="45" t="s">
        <v>1339</v>
      </c>
      <c r="G721" s="44" t="s">
        <v>957</v>
      </c>
      <c r="H721" s="43" t="n">
        <v>36</v>
      </c>
      <c r="I721" s="46" t="n">
        <v>34486</v>
      </c>
      <c r="J721" s="47" t="n">
        <v>285.6</v>
      </c>
      <c r="K721" s="48" t="n">
        <v>253.7</v>
      </c>
      <c r="L721" s="47" t="n">
        <v>244.9</v>
      </c>
      <c r="M721" s="47" t="n">
        <v>273.4</v>
      </c>
      <c r="N721" s="43"/>
      <c r="O721" s="43" t="s">
        <v>73</v>
      </c>
      <c r="P721" s="43" t="s">
        <v>74</v>
      </c>
      <c r="Q721" s="43"/>
      <c r="R721" s="43"/>
      <c r="S721" s="47" t="n">
        <v>224.3005</v>
      </c>
      <c r="T721" s="49"/>
    </row>
    <row r="722" s="4" customFormat="true" ht="19.5" hidden="false" customHeight="true" outlineLevel="0" collapsed="false">
      <c r="A722" s="41" t="s">
        <v>1912</v>
      </c>
      <c r="B722" s="42" t="s">
        <v>1913</v>
      </c>
      <c r="C722" s="42" t="s">
        <v>1914</v>
      </c>
      <c r="D722" s="43" t="s">
        <v>377</v>
      </c>
      <c r="E722" s="44" t="n">
        <v>323578</v>
      </c>
      <c r="F722" s="45" t="s">
        <v>643</v>
      </c>
      <c r="G722" s="44" t="s">
        <v>644</v>
      </c>
      <c r="H722" s="43" t="n">
        <v>36</v>
      </c>
      <c r="I722" s="46" t="n">
        <v>32112</v>
      </c>
      <c r="J722" s="47" t="n">
        <v>1.7</v>
      </c>
      <c r="K722" s="48" t="n">
        <v>1.7</v>
      </c>
      <c r="L722" s="47" t="n">
        <v>0</v>
      </c>
      <c r="M722" s="47" t="n">
        <v>0</v>
      </c>
      <c r="N722" s="43"/>
      <c r="O722" s="43" t="s">
        <v>238</v>
      </c>
      <c r="P722" s="43" t="s">
        <v>239</v>
      </c>
      <c r="Q722" s="43"/>
      <c r="R722" s="43"/>
      <c r="S722" s="47" t="n">
        <v>4.265649</v>
      </c>
      <c r="T722" s="49"/>
    </row>
    <row r="723" s="4" customFormat="true" ht="19.5" hidden="false" customHeight="true" outlineLevel="0" collapsed="false">
      <c r="A723" s="41" t="s">
        <v>1915</v>
      </c>
      <c r="B723" s="42" t="s">
        <v>1916</v>
      </c>
      <c r="C723" s="42" t="s">
        <v>1917</v>
      </c>
      <c r="D723" s="43" t="s">
        <v>675</v>
      </c>
      <c r="E723" s="44" t="n">
        <v>24143</v>
      </c>
      <c r="F723" s="45" t="s">
        <v>1671</v>
      </c>
      <c r="G723" s="44" t="n">
        <v>121</v>
      </c>
      <c r="H723" s="43" t="n">
        <v>36</v>
      </c>
      <c r="I723" s="46" t="n">
        <v>36800</v>
      </c>
      <c r="J723" s="47" t="n">
        <v>6.6</v>
      </c>
      <c r="K723" s="48" t="n">
        <v>0</v>
      </c>
      <c r="L723" s="47" t="n">
        <v>0</v>
      </c>
      <c r="M723" s="47" t="n">
        <v>0</v>
      </c>
      <c r="N723" s="43"/>
      <c r="O723" s="43" t="s">
        <v>269</v>
      </c>
      <c r="P723" s="43" t="s">
        <v>270</v>
      </c>
      <c r="Q723" s="43"/>
      <c r="R723" s="43"/>
      <c r="S723" s="47" t="n">
        <v>9.278688</v>
      </c>
      <c r="T723" s="49"/>
    </row>
    <row r="724" s="4" customFormat="true" ht="19.5" hidden="false" customHeight="true" outlineLevel="0" collapsed="false">
      <c r="A724" s="41" t="s">
        <v>1918</v>
      </c>
      <c r="B724" s="42" t="s">
        <v>1919</v>
      </c>
      <c r="C724" s="42" t="s">
        <v>1920</v>
      </c>
      <c r="D724" s="43" t="s">
        <v>62</v>
      </c>
      <c r="E724" s="44" t="n">
        <v>23798</v>
      </c>
      <c r="F724" s="45" t="s">
        <v>1366</v>
      </c>
      <c r="G724" s="44" t="s">
        <v>1367</v>
      </c>
      <c r="H724" s="43" t="n">
        <v>36</v>
      </c>
      <c r="I724" s="46" t="n">
        <v>33512</v>
      </c>
      <c r="J724" s="47" t="n">
        <v>14.4</v>
      </c>
      <c r="K724" s="48" t="n">
        <v>12.7</v>
      </c>
      <c r="L724" s="47" t="n">
        <v>11.4</v>
      </c>
      <c r="M724" s="47" t="n">
        <v>11.7</v>
      </c>
      <c r="N724" s="43"/>
      <c r="O724" s="43" t="s">
        <v>87</v>
      </c>
      <c r="P724" s="43" t="s">
        <v>313</v>
      </c>
      <c r="Q724" s="43"/>
      <c r="R724" s="43"/>
      <c r="S724" s="47" t="n">
        <v>74.942</v>
      </c>
      <c r="T724" s="49"/>
    </row>
    <row r="725" s="4" customFormat="true" ht="19.5" hidden="false" customHeight="true" outlineLevel="0" collapsed="false">
      <c r="A725" s="41" t="s">
        <v>1921</v>
      </c>
      <c r="B725" s="42" t="s">
        <v>1922</v>
      </c>
      <c r="C725" s="42" t="s">
        <v>1923</v>
      </c>
      <c r="D725" s="43" t="s">
        <v>454</v>
      </c>
      <c r="E725" s="44" t="n">
        <v>23653</v>
      </c>
      <c r="F725" s="45" t="s">
        <v>1924</v>
      </c>
      <c r="G725" s="44" t="s">
        <v>1309</v>
      </c>
      <c r="H725" s="43" t="n">
        <v>36</v>
      </c>
      <c r="I725" s="46" t="n">
        <v>30773</v>
      </c>
      <c r="J725" s="47" t="n">
        <v>59.7</v>
      </c>
      <c r="K725" s="48" t="n">
        <v>53.5</v>
      </c>
      <c r="L725" s="47" t="n">
        <v>52.7</v>
      </c>
      <c r="M725" s="47" t="n">
        <v>53.6</v>
      </c>
      <c r="N725" s="43"/>
      <c r="O725" s="43" t="s">
        <v>87</v>
      </c>
      <c r="P725" s="43" t="s">
        <v>313</v>
      </c>
      <c r="Q725" s="43"/>
      <c r="R725" s="43"/>
      <c r="S725" s="47" t="n">
        <v>388.69897</v>
      </c>
      <c r="T725" s="49"/>
    </row>
    <row r="726" s="4" customFormat="true" ht="15" hidden="false" customHeight="true" outlineLevel="0" collapsed="false">
      <c r="A726" s="41" t="s">
        <v>1925</v>
      </c>
      <c r="B726" s="42"/>
      <c r="C726" s="42"/>
      <c r="D726" s="43"/>
      <c r="E726" s="52"/>
      <c r="F726" s="45"/>
      <c r="G726" s="44"/>
      <c r="H726" s="43"/>
      <c r="I726" s="53"/>
      <c r="J726" s="54"/>
      <c r="K726" s="54"/>
      <c r="L726" s="54"/>
      <c r="M726" s="54"/>
      <c r="N726" s="43"/>
      <c r="O726" s="43"/>
      <c r="P726" s="43"/>
      <c r="Q726" s="43"/>
      <c r="R726" s="43"/>
      <c r="S726" s="55"/>
      <c r="T726" s="56"/>
    </row>
    <row r="727" s="4" customFormat="true" ht="20.1" hidden="false" customHeight="true" outlineLevel="0" collapsed="false">
      <c r="A727" s="41" t="s">
        <v>1926</v>
      </c>
      <c r="B727" s="57"/>
      <c r="C727" s="57"/>
      <c r="D727" s="58"/>
      <c r="E727" s="58"/>
      <c r="F727" s="59"/>
      <c r="G727" s="60"/>
      <c r="H727" s="58"/>
      <c r="I727" s="61"/>
      <c r="J727" s="62" t="n">
        <v>44866.1</v>
      </c>
      <c r="K727" s="62" t="n">
        <v>40333.7</v>
      </c>
      <c r="L727" s="62" t="n">
        <v>38664.5</v>
      </c>
      <c r="M727" s="62" t="n">
        <v>41012.8</v>
      </c>
      <c r="N727" s="63"/>
      <c r="O727" s="63"/>
      <c r="P727" s="63"/>
      <c r="Q727" s="63"/>
      <c r="R727" s="63"/>
      <c r="S727" s="64" t="n">
        <v>141186.6</v>
      </c>
      <c r="T727" s="65"/>
    </row>
    <row r="728" s="4" customFormat="true" ht="20.1" hidden="false" customHeight="true" outlineLevel="0" collapsed="false">
      <c r="A728" s="66" t="s">
        <v>1927</v>
      </c>
      <c r="B728" s="67"/>
      <c r="C728" s="67"/>
      <c r="D728" s="68"/>
      <c r="E728" s="68"/>
      <c r="F728" s="69"/>
      <c r="G728" s="70"/>
      <c r="H728" s="68"/>
      <c r="I728" s="71"/>
      <c r="J728" s="72"/>
      <c r="K728" s="72"/>
      <c r="L728" s="72"/>
      <c r="M728" s="72"/>
      <c r="N728" s="73"/>
      <c r="O728" s="73"/>
      <c r="P728" s="73"/>
      <c r="Q728" s="73"/>
      <c r="R728" s="73"/>
      <c r="S728" s="74"/>
      <c r="T728" s="75"/>
    </row>
  </sheetData>
  <mergeCells count="6">
    <mergeCell ref="F3:H4"/>
    <mergeCell ref="L3:M3"/>
    <mergeCell ref="P3:R4"/>
    <mergeCell ref="L4:M4"/>
    <mergeCell ref="L5:M5"/>
    <mergeCell ref="T5:T6"/>
  </mergeCells>
  <printOptions headings="false" gridLines="false" gridLinesSet="true" horizontalCentered="true" verticalCentered="false"/>
  <pageMargins left="0.6" right="0.6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76" width="2.77"/>
    <col collapsed="false" customWidth="true" hidden="false" outlineLevel="0" max="2" min="2" style="76" width="4.77"/>
    <col collapsed="false" customWidth="true" hidden="false" outlineLevel="0" max="3" min="3" style="76" width="9.77"/>
    <col collapsed="false" customWidth="true" hidden="false" outlineLevel="0" max="4" min="4" style="76" width="14.77"/>
    <col collapsed="false" customWidth="true" hidden="false" outlineLevel="0" max="5" min="5" style="76" width="14.32"/>
    <col collapsed="false" customWidth="true" hidden="false" outlineLevel="0" max="6" min="6" style="76" width="17.32"/>
    <col collapsed="false" customWidth="true" hidden="false" outlineLevel="0" max="7" min="7" style="76" width="2.77"/>
    <col collapsed="false" customWidth="true" hidden="false" outlineLevel="0" max="8" min="8" style="76" width="7.99"/>
    <col collapsed="false" customWidth="true" hidden="false" outlineLevel="0" max="9" min="9" style="76" width="17.99"/>
    <col collapsed="false" customWidth="true" hidden="false" outlineLevel="0" max="10" min="10" style="76" width="15.77"/>
    <col collapsed="false" customWidth="true" hidden="false" outlineLevel="0" max="11" min="11" style="76" width="12.55"/>
    <col collapsed="false" customWidth="true" hidden="false" outlineLevel="0" max="12" min="12" style="76" width="9.88"/>
    <col collapsed="false" customWidth="true" hidden="false" outlineLevel="0" max="13" min="13" style="76" width="2.77"/>
    <col collapsed="false" customWidth="true" hidden="false" outlineLevel="0" max="14" min="14" style="76" width="7.66"/>
    <col collapsed="false" customWidth="true" hidden="false" outlineLevel="0" max="15" min="15" style="76" width="13.32"/>
    <col collapsed="false" customWidth="true" hidden="false" outlineLevel="0" max="16" min="16" style="76" width="5.21"/>
    <col collapsed="false" customWidth="true" hidden="false" outlineLevel="0" max="17" min="17" style="76" width="19.44"/>
    <col collapsed="false" customWidth="true" hidden="false" outlineLevel="0" max="18" min="18" style="76" width="2.77"/>
    <col collapsed="false" customWidth="true" hidden="false" outlineLevel="0" max="19" min="19" style="76" width="7.11"/>
    <col collapsed="false" customWidth="true" hidden="false" outlineLevel="0" max="20" min="20" style="76" width="29.21"/>
    <col collapsed="false" customWidth="true" hidden="false" outlineLevel="0" max="21" min="21" style="76" width="4.77"/>
    <col collapsed="false" customWidth="true" hidden="false" outlineLevel="0" max="22" min="22" style="76" width="2.99"/>
    <col collapsed="false" customWidth="false" hidden="false" outlineLevel="0" max="257" min="23" style="77" width="8.88"/>
  </cols>
  <sheetData>
    <row r="1" customFormat="false" ht="20.25" hidden="false" customHeight="false" outlineLevel="0" collapsed="false">
      <c r="A1" s="78"/>
      <c r="B1" s="79"/>
      <c r="C1" s="79"/>
      <c r="D1" s="79"/>
      <c r="E1" s="79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customFormat="false" ht="27" hidden="false" customHeight="false" outlineLevel="0" collapsed="false">
      <c r="A2" s="78"/>
      <c r="B2" s="80" t="s">
        <v>1928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78"/>
    </row>
    <row r="4" customFormat="false" ht="15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2"/>
      <c r="L4" s="81"/>
      <c r="M4" s="81"/>
      <c r="N4" s="81"/>
      <c r="O4" s="81"/>
      <c r="P4" s="81"/>
      <c r="Q4" s="81"/>
      <c r="R4" s="81"/>
      <c r="S4" s="81"/>
      <c r="T4" s="81"/>
      <c r="U4" s="81"/>
    </row>
    <row r="5" customFormat="false" ht="15" hidden="false" customHeight="false" outlineLevel="0" collapsed="false">
      <c r="A5" s="83"/>
      <c r="B5" s="84"/>
      <c r="C5" s="85"/>
      <c r="D5" s="85"/>
      <c r="E5" s="85"/>
      <c r="F5" s="85"/>
      <c r="G5" s="85"/>
      <c r="H5" s="85"/>
      <c r="I5" s="85"/>
      <c r="J5" s="85"/>
      <c r="K5" s="86"/>
      <c r="L5" s="85"/>
      <c r="M5" s="85"/>
      <c r="N5" s="85"/>
      <c r="O5" s="85"/>
      <c r="P5" s="85"/>
      <c r="Q5" s="85"/>
      <c r="R5" s="85"/>
      <c r="S5" s="85"/>
      <c r="T5" s="85"/>
      <c r="U5" s="87"/>
      <c r="V5" s="88"/>
    </row>
    <row r="6" customFormat="false" ht="18" hidden="false" customHeight="false" outlineLevel="0" collapsed="false">
      <c r="A6" s="89"/>
      <c r="B6" s="90"/>
      <c r="C6" s="91"/>
      <c r="D6" s="92" t="s">
        <v>1929</v>
      </c>
      <c r="G6" s="93"/>
      <c r="H6" s="93"/>
      <c r="I6" s="94" t="s">
        <v>1930</v>
      </c>
      <c r="M6" s="93"/>
      <c r="N6" s="94" t="s">
        <v>1931</v>
      </c>
      <c r="Q6" s="91"/>
      <c r="R6" s="92" t="s">
        <v>1932</v>
      </c>
      <c r="S6" s="95"/>
      <c r="U6" s="89"/>
      <c r="V6" s="90"/>
    </row>
    <row r="7" customFormat="false" ht="15" hidden="false" customHeight="true" outlineLevel="0" collapsed="false">
      <c r="A7" s="89"/>
      <c r="B7" s="90"/>
      <c r="C7" s="91"/>
      <c r="D7" s="91"/>
      <c r="G7" s="93"/>
      <c r="H7" s="93"/>
      <c r="I7" s="93"/>
      <c r="M7" s="93"/>
      <c r="N7" s="93"/>
      <c r="Q7" s="91"/>
      <c r="R7" s="91"/>
      <c r="S7" s="95"/>
      <c r="U7" s="89"/>
      <c r="V7" s="90"/>
    </row>
    <row r="8" customFormat="false" ht="18" hidden="false" customHeight="false" outlineLevel="0" collapsed="false">
      <c r="A8" s="89"/>
      <c r="B8" s="96"/>
      <c r="C8" s="97" t="s">
        <v>1933</v>
      </c>
      <c r="D8" s="98" t="s">
        <v>1934</v>
      </c>
      <c r="G8" s="99"/>
      <c r="H8" s="99" t="s">
        <v>1935</v>
      </c>
      <c r="I8" s="100" t="s">
        <v>1936</v>
      </c>
      <c r="M8" s="99" t="s">
        <v>1937</v>
      </c>
      <c r="N8" s="100" t="s">
        <v>1938</v>
      </c>
      <c r="Q8" s="97" t="s">
        <v>1933</v>
      </c>
      <c r="R8" s="98" t="s">
        <v>1939</v>
      </c>
      <c r="S8" s="95"/>
      <c r="U8" s="89"/>
      <c r="V8" s="90"/>
    </row>
    <row r="9" customFormat="false" ht="18" hidden="false" customHeight="false" outlineLevel="0" collapsed="false">
      <c r="A9" s="89"/>
      <c r="B9" s="96"/>
      <c r="C9" s="97" t="s">
        <v>1940</v>
      </c>
      <c r="D9" s="98" t="s">
        <v>1941</v>
      </c>
      <c r="G9" s="99"/>
      <c r="H9" s="99" t="s">
        <v>1942</v>
      </c>
      <c r="I9" s="100" t="s">
        <v>1943</v>
      </c>
      <c r="M9" s="99" t="s">
        <v>1944</v>
      </c>
      <c r="N9" s="100" t="s">
        <v>1945</v>
      </c>
      <c r="Q9" s="97" t="s">
        <v>1940</v>
      </c>
      <c r="R9" s="98" t="s">
        <v>1946</v>
      </c>
      <c r="S9" s="95"/>
      <c r="U9" s="89"/>
      <c r="V9" s="90"/>
    </row>
    <row r="10" customFormat="false" ht="18" hidden="false" customHeight="false" outlineLevel="0" collapsed="false">
      <c r="A10" s="89"/>
      <c r="B10" s="96"/>
      <c r="C10" s="97" t="s">
        <v>1947</v>
      </c>
      <c r="D10" s="98" t="s">
        <v>1948</v>
      </c>
      <c r="G10" s="99"/>
      <c r="H10" s="99" t="s">
        <v>1949</v>
      </c>
      <c r="I10" s="100" t="s">
        <v>1950</v>
      </c>
      <c r="M10" s="99" t="s">
        <v>1951</v>
      </c>
      <c r="N10" s="100" t="s">
        <v>1952</v>
      </c>
      <c r="Q10" s="97" t="s">
        <v>1947</v>
      </c>
      <c r="R10" s="98" t="s">
        <v>1953</v>
      </c>
      <c r="S10" s="95"/>
      <c r="U10" s="89"/>
      <c r="V10" s="90"/>
    </row>
    <row r="11" customFormat="false" ht="18" hidden="false" customHeight="false" outlineLevel="0" collapsed="false">
      <c r="A11" s="89"/>
      <c r="B11" s="96"/>
      <c r="C11" s="97" t="s">
        <v>1954</v>
      </c>
      <c r="D11" s="98" t="s">
        <v>1955</v>
      </c>
      <c r="G11" s="99"/>
      <c r="H11" s="99" t="s">
        <v>1956</v>
      </c>
      <c r="I11" s="100" t="s">
        <v>1957</v>
      </c>
      <c r="M11" s="99" t="s">
        <v>1958</v>
      </c>
      <c r="N11" s="100" t="s">
        <v>1959</v>
      </c>
      <c r="Q11" s="97" t="s">
        <v>1954</v>
      </c>
      <c r="R11" s="98" t="s">
        <v>1960</v>
      </c>
      <c r="S11" s="95"/>
      <c r="U11" s="89"/>
      <c r="V11" s="90"/>
    </row>
    <row r="12" customFormat="false" ht="18" hidden="false" customHeight="false" outlineLevel="0" collapsed="false">
      <c r="A12" s="89"/>
      <c r="B12" s="96"/>
      <c r="C12" s="97" t="s">
        <v>1961</v>
      </c>
      <c r="D12" s="98" t="s">
        <v>1962</v>
      </c>
      <c r="G12" s="99"/>
      <c r="H12" s="99" t="s">
        <v>1963</v>
      </c>
      <c r="I12" s="100" t="s">
        <v>1964</v>
      </c>
      <c r="M12" s="99" t="s">
        <v>1965</v>
      </c>
      <c r="N12" s="100" t="s">
        <v>1966</v>
      </c>
      <c r="Q12" s="97" t="s">
        <v>1961</v>
      </c>
      <c r="R12" s="98" t="s">
        <v>1967</v>
      </c>
      <c r="S12" s="95"/>
      <c r="U12" s="89"/>
      <c r="V12" s="90"/>
    </row>
    <row r="13" customFormat="false" ht="18" hidden="false" customHeight="false" outlineLevel="0" collapsed="false">
      <c r="A13" s="89"/>
      <c r="B13" s="96"/>
      <c r="C13" s="97" t="s">
        <v>1968</v>
      </c>
      <c r="D13" s="98" t="s">
        <v>1969</v>
      </c>
      <c r="G13" s="99"/>
      <c r="H13" s="99" t="s">
        <v>1970</v>
      </c>
      <c r="I13" s="100" t="s">
        <v>1971</v>
      </c>
      <c r="M13" s="99" t="s">
        <v>1972</v>
      </c>
      <c r="N13" s="100" t="s">
        <v>1973</v>
      </c>
      <c r="Q13" s="97" t="s">
        <v>1974</v>
      </c>
      <c r="R13" s="98" t="s">
        <v>1975</v>
      </c>
      <c r="S13" s="95"/>
      <c r="U13" s="89"/>
      <c r="V13" s="90"/>
    </row>
    <row r="14" customFormat="false" ht="18" hidden="false" customHeight="false" outlineLevel="0" collapsed="false">
      <c r="A14" s="89"/>
      <c r="B14" s="96"/>
      <c r="C14" s="97" t="s">
        <v>1976</v>
      </c>
      <c r="D14" s="98" t="s">
        <v>1977</v>
      </c>
      <c r="G14" s="99"/>
      <c r="H14" s="99" t="s">
        <v>1978</v>
      </c>
      <c r="I14" s="100" t="s">
        <v>1979</v>
      </c>
      <c r="M14" s="99" t="s">
        <v>1980</v>
      </c>
      <c r="N14" s="100" t="s">
        <v>1981</v>
      </c>
      <c r="Q14" s="97" t="s">
        <v>1968</v>
      </c>
      <c r="R14" s="98" t="s">
        <v>1982</v>
      </c>
      <c r="S14" s="95"/>
      <c r="U14" s="89"/>
      <c r="V14" s="90"/>
    </row>
    <row r="15" customFormat="false" ht="18" hidden="false" customHeight="false" outlineLevel="0" collapsed="false">
      <c r="A15" s="89"/>
      <c r="B15" s="96"/>
      <c r="C15" s="97" t="s">
        <v>1983</v>
      </c>
      <c r="D15" s="98" t="s">
        <v>1984</v>
      </c>
      <c r="G15" s="99"/>
      <c r="H15" s="99" t="s">
        <v>1985</v>
      </c>
      <c r="I15" s="100" t="s">
        <v>1986</v>
      </c>
      <c r="M15" s="99" t="s">
        <v>1987</v>
      </c>
      <c r="N15" s="100" t="s">
        <v>1988</v>
      </c>
      <c r="Q15" s="97" t="s">
        <v>1976</v>
      </c>
      <c r="R15" s="98" t="s">
        <v>1989</v>
      </c>
      <c r="S15" s="95"/>
      <c r="U15" s="89"/>
      <c r="V15" s="90"/>
    </row>
    <row r="16" customFormat="false" ht="18" hidden="false" customHeight="false" outlineLevel="0" collapsed="false">
      <c r="A16" s="89"/>
      <c r="B16" s="96"/>
      <c r="C16" s="97" t="s">
        <v>1990</v>
      </c>
      <c r="D16" s="98" t="s">
        <v>1991</v>
      </c>
      <c r="G16" s="99"/>
      <c r="H16" s="99" t="s">
        <v>1992</v>
      </c>
      <c r="I16" s="100" t="s">
        <v>1993</v>
      </c>
      <c r="M16" s="99" t="s">
        <v>1994</v>
      </c>
      <c r="N16" s="100" t="s">
        <v>1995</v>
      </c>
      <c r="Q16" s="97" t="s">
        <v>1996</v>
      </c>
      <c r="R16" s="98" t="s">
        <v>1997</v>
      </c>
      <c r="S16" s="95"/>
      <c r="U16" s="89"/>
      <c r="V16" s="90"/>
    </row>
    <row r="17" customFormat="false" ht="18" hidden="false" customHeight="false" outlineLevel="0" collapsed="false">
      <c r="A17" s="89"/>
      <c r="B17" s="96"/>
      <c r="C17" s="97" t="s">
        <v>1998</v>
      </c>
      <c r="D17" s="98" t="s">
        <v>1999</v>
      </c>
      <c r="G17" s="99"/>
      <c r="H17" s="99" t="s">
        <v>2000</v>
      </c>
      <c r="I17" s="100" t="s">
        <v>2001</v>
      </c>
      <c r="M17" s="99" t="s">
        <v>2002</v>
      </c>
      <c r="N17" s="100" t="s">
        <v>2003</v>
      </c>
      <c r="Q17" s="97" t="s">
        <v>1983</v>
      </c>
      <c r="R17" s="98" t="s">
        <v>2004</v>
      </c>
      <c r="S17" s="95"/>
      <c r="U17" s="89"/>
      <c r="V17" s="90"/>
    </row>
    <row r="18" customFormat="false" ht="18" hidden="false" customHeight="false" outlineLevel="0" collapsed="false">
      <c r="A18" s="89"/>
      <c r="B18" s="96"/>
      <c r="C18" s="97" t="s">
        <v>2005</v>
      </c>
      <c r="D18" s="98" t="s">
        <v>2006</v>
      </c>
      <c r="G18" s="99"/>
      <c r="H18" s="99" t="s">
        <v>2007</v>
      </c>
      <c r="I18" s="100" t="s">
        <v>2008</v>
      </c>
      <c r="M18" s="99" t="s">
        <v>2009</v>
      </c>
      <c r="N18" s="100" t="s">
        <v>2010</v>
      </c>
      <c r="Q18" s="97" t="s">
        <v>1990</v>
      </c>
      <c r="R18" s="98" t="s">
        <v>2011</v>
      </c>
      <c r="S18" s="95"/>
      <c r="U18" s="89"/>
      <c r="V18" s="90"/>
    </row>
    <row r="19" customFormat="false" ht="18" hidden="false" customHeight="false" outlineLevel="0" collapsed="false">
      <c r="A19" s="89"/>
      <c r="B19" s="96"/>
      <c r="C19" s="97" t="s">
        <v>2012</v>
      </c>
      <c r="D19" s="98" t="s">
        <v>2013</v>
      </c>
      <c r="G19" s="99"/>
      <c r="H19" s="99" t="s">
        <v>2014</v>
      </c>
      <c r="I19" s="100" t="s">
        <v>2015</v>
      </c>
      <c r="M19" s="99" t="s">
        <v>2016</v>
      </c>
      <c r="N19" s="100" t="s">
        <v>2017</v>
      </c>
      <c r="Q19" s="97" t="s">
        <v>1998</v>
      </c>
      <c r="R19" s="98" t="s">
        <v>2018</v>
      </c>
      <c r="S19" s="95"/>
      <c r="U19" s="89"/>
      <c r="V19" s="90"/>
    </row>
    <row r="20" customFormat="false" ht="18" hidden="false" customHeight="false" outlineLevel="0" collapsed="false">
      <c r="A20" s="89"/>
      <c r="B20" s="96"/>
      <c r="C20" s="97" t="s">
        <v>2019</v>
      </c>
      <c r="D20" s="98" t="s">
        <v>2020</v>
      </c>
      <c r="G20" s="99"/>
      <c r="H20" s="99" t="s">
        <v>2021</v>
      </c>
      <c r="I20" s="100" t="s">
        <v>2022</v>
      </c>
      <c r="M20" s="99" t="s">
        <v>2023</v>
      </c>
      <c r="N20" s="100" t="s">
        <v>2024</v>
      </c>
      <c r="Q20" s="97" t="s">
        <v>2005</v>
      </c>
      <c r="R20" s="98" t="s">
        <v>2025</v>
      </c>
      <c r="S20" s="95"/>
      <c r="U20" s="89"/>
      <c r="V20" s="90"/>
    </row>
    <row r="21" customFormat="false" ht="18" hidden="false" customHeight="false" outlineLevel="0" collapsed="false">
      <c r="A21" s="89"/>
      <c r="B21" s="96"/>
      <c r="C21" s="97" t="s">
        <v>2026</v>
      </c>
      <c r="D21" s="98" t="s">
        <v>2027</v>
      </c>
      <c r="G21" s="99"/>
      <c r="H21" s="99" t="s">
        <v>2028</v>
      </c>
      <c r="I21" s="100" t="s">
        <v>1991</v>
      </c>
      <c r="M21" s="99" t="s">
        <v>2029</v>
      </c>
      <c r="N21" s="100" t="s">
        <v>2030</v>
      </c>
      <c r="Q21" s="97" t="s">
        <v>2012</v>
      </c>
      <c r="R21" s="98" t="s">
        <v>2030</v>
      </c>
      <c r="S21" s="95"/>
      <c r="U21" s="89"/>
      <c r="V21" s="90"/>
    </row>
    <row r="22" customFormat="false" ht="18" hidden="false" customHeight="false" outlineLevel="0" collapsed="false">
      <c r="A22" s="89"/>
      <c r="B22" s="96"/>
      <c r="C22" s="99"/>
      <c r="E22" s="99"/>
      <c r="F22" s="100"/>
      <c r="G22" s="99"/>
      <c r="H22" s="99" t="s">
        <v>2031</v>
      </c>
      <c r="I22" s="100" t="s">
        <v>2032</v>
      </c>
      <c r="M22" s="99" t="s">
        <v>2033</v>
      </c>
      <c r="N22" s="100" t="s">
        <v>2034</v>
      </c>
      <c r="Q22" s="97" t="s">
        <v>2019</v>
      </c>
      <c r="R22" s="98" t="s">
        <v>2024</v>
      </c>
      <c r="S22" s="95"/>
      <c r="U22" s="89"/>
      <c r="V22" s="90"/>
    </row>
    <row r="23" customFormat="false" ht="18" hidden="false" customHeight="false" outlineLevel="0" collapsed="false">
      <c r="A23" s="89"/>
      <c r="B23" s="96"/>
      <c r="C23" s="99"/>
      <c r="E23" s="99"/>
      <c r="F23" s="100"/>
      <c r="G23" s="99"/>
      <c r="H23" s="99" t="s">
        <v>2035</v>
      </c>
      <c r="I23" s="100" t="s">
        <v>2036</v>
      </c>
      <c r="M23" s="99" t="s">
        <v>2037</v>
      </c>
      <c r="N23" s="100" t="s">
        <v>2038</v>
      </c>
      <c r="Q23" s="97" t="s">
        <v>2026</v>
      </c>
      <c r="R23" s="98" t="s">
        <v>2017</v>
      </c>
      <c r="S23" s="95"/>
      <c r="U23" s="89"/>
      <c r="V23" s="90"/>
    </row>
    <row r="24" customFormat="false" ht="18" hidden="false" customHeight="false" outlineLevel="0" collapsed="false">
      <c r="A24" s="89"/>
      <c r="B24" s="96"/>
      <c r="C24" s="99"/>
      <c r="E24" s="99"/>
      <c r="F24" s="100"/>
      <c r="G24" s="99"/>
      <c r="H24" s="99" t="s">
        <v>2039</v>
      </c>
      <c r="I24" s="100" t="s">
        <v>2040</v>
      </c>
      <c r="M24" s="99" t="s">
        <v>2041</v>
      </c>
      <c r="N24" s="100" t="s">
        <v>2042</v>
      </c>
      <c r="Q24" s="97" t="s">
        <v>2043</v>
      </c>
      <c r="R24" s="98" t="s">
        <v>1988</v>
      </c>
      <c r="S24" s="95"/>
      <c r="U24" s="89"/>
      <c r="V24" s="90"/>
    </row>
    <row r="25" customFormat="false" ht="18" hidden="false" customHeight="false" outlineLevel="0" collapsed="false">
      <c r="A25" s="89"/>
      <c r="B25" s="96"/>
      <c r="C25" s="99"/>
      <c r="E25" s="99"/>
      <c r="F25" s="100"/>
      <c r="G25" s="99"/>
      <c r="H25" s="99" t="s">
        <v>2044</v>
      </c>
      <c r="I25" s="100" t="s">
        <v>2045</v>
      </c>
      <c r="K25" s="99"/>
      <c r="L25" s="100"/>
      <c r="M25" s="93"/>
      <c r="N25" s="93"/>
      <c r="Q25" s="97" t="s">
        <v>2046</v>
      </c>
      <c r="R25" s="98" t="s">
        <v>2047</v>
      </c>
      <c r="S25" s="95"/>
      <c r="T25" s="93"/>
      <c r="U25" s="89"/>
      <c r="V25" s="90"/>
    </row>
    <row r="26" customFormat="false" ht="18" hidden="false" customHeight="false" outlineLevel="0" collapsed="false">
      <c r="A26" s="89"/>
      <c r="B26" s="96"/>
      <c r="C26" s="99"/>
      <c r="E26" s="99"/>
      <c r="F26" s="100"/>
      <c r="G26" s="99"/>
      <c r="H26" s="99" t="s">
        <v>2048</v>
      </c>
      <c r="I26" s="100" t="s">
        <v>2049</v>
      </c>
      <c r="K26" s="99"/>
      <c r="L26" s="100"/>
      <c r="M26" s="93"/>
      <c r="N26" s="93"/>
      <c r="Q26" s="97" t="s">
        <v>2050</v>
      </c>
      <c r="R26" s="98" t="s">
        <v>2051</v>
      </c>
      <c r="S26" s="95"/>
      <c r="T26" s="93"/>
      <c r="U26" s="89"/>
      <c r="V26" s="90"/>
    </row>
    <row r="27" customFormat="false" ht="18" hidden="false" customHeight="false" outlineLevel="0" collapsed="false">
      <c r="A27" s="89"/>
      <c r="B27" s="96"/>
      <c r="C27" s="99"/>
      <c r="D27" s="99"/>
      <c r="E27" s="100"/>
      <c r="F27" s="93"/>
      <c r="G27" s="93"/>
      <c r="H27" s="101"/>
      <c r="I27" s="99"/>
      <c r="J27" s="100"/>
      <c r="K27" s="99"/>
      <c r="L27" s="100"/>
      <c r="M27" s="93"/>
      <c r="N27" s="93"/>
      <c r="Q27" s="97" t="s">
        <v>2052</v>
      </c>
      <c r="R27" s="98" t="s">
        <v>2053</v>
      </c>
      <c r="S27" s="95"/>
      <c r="T27" s="93"/>
      <c r="U27" s="89"/>
      <c r="V27" s="90"/>
    </row>
    <row r="28" customFormat="false" ht="18" hidden="false" customHeight="false" outlineLevel="0" collapsed="false">
      <c r="A28" s="89"/>
      <c r="B28" s="96"/>
      <c r="C28" s="99"/>
      <c r="D28" s="99"/>
      <c r="E28" s="100"/>
      <c r="F28" s="93"/>
      <c r="G28" s="93"/>
      <c r="H28" s="101"/>
      <c r="I28" s="99"/>
      <c r="J28" s="100"/>
      <c r="K28" s="99"/>
      <c r="L28" s="100"/>
      <c r="M28" s="93"/>
      <c r="N28" s="93"/>
      <c r="Q28" s="97" t="s">
        <v>2054</v>
      </c>
      <c r="R28" s="98" t="s">
        <v>1977</v>
      </c>
      <c r="S28" s="95"/>
      <c r="T28" s="93"/>
      <c r="U28" s="89"/>
      <c r="V28" s="90"/>
    </row>
    <row r="29" customFormat="false" ht="18" hidden="false" customHeight="false" outlineLevel="0" collapsed="false">
      <c r="A29" s="89"/>
      <c r="B29" s="96"/>
      <c r="C29" s="99"/>
      <c r="D29" s="99"/>
      <c r="E29" s="100"/>
      <c r="F29" s="93"/>
      <c r="G29" s="93"/>
      <c r="H29" s="101"/>
      <c r="I29" s="99"/>
      <c r="J29" s="100"/>
      <c r="K29" s="99"/>
      <c r="L29" s="100"/>
      <c r="M29" s="93"/>
      <c r="N29" s="93"/>
      <c r="Q29" s="97" t="s">
        <v>2055</v>
      </c>
      <c r="R29" s="98" t="s">
        <v>2020</v>
      </c>
      <c r="S29" s="95"/>
      <c r="T29" s="93"/>
      <c r="U29" s="89"/>
      <c r="V29" s="90"/>
    </row>
    <row r="30" customFormat="false" ht="18" hidden="false" customHeight="false" outlineLevel="0" collapsed="false">
      <c r="A30" s="89"/>
      <c r="B30" s="96"/>
      <c r="C30" s="99"/>
      <c r="D30" s="99"/>
      <c r="E30" s="100"/>
      <c r="F30" s="93"/>
      <c r="G30" s="93"/>
      <c r="H30" s="101"/>
      <c r="I30" s="99"/>
      <c r="J30" s="100"/>
      <c r="K30" s="99"/>
      <c r="L30" s="100"/>
      <c r="M30" s="93"/>
      <c r="N30" s="93"/>
      <c r="Q30" s="97" t="s">
        <v>2056</v>
      </c>
      <c r="R30" s="98" t="s">
        <v>2057</v>
      </c>
      <c r="S30" s="95"/>
      <c r="T30" s="93"/>
      <c r="U30" s="89"/>
      <c r="V30" s="90"/>
    </row>
    <row r="31" customFormat="false" ht="15" hidden="false" customHeight="false" outlineLevel="0" collapsed="false">
      <c r="A31" s="83"/>
      <c r="B31" s="102"/>
      <c r="C31" s="103"/>
      <c r="D31" s="104"/>
      <c r="E31" s="101"/>
      <c r="F31" s="103"/>
      <c r="G31" s="104"/>
      <c r="H31" s="101"/>
      <c r="I31" s="101"/>
      <c r="J31" s="103"/>
      <c r="K31" s="104"/>
      <c r="L31" s="101"/>
      <c r="M31" s="101"/>
      <c r="N31" s="101"/>
      <c r="O31" s="101"/>
      <c r="P31" s="101"/>
      <c r="Q31" s="101"/>
      <c r="R31" s="101"/>
      <c r="S31" s="101"/>
      <c r="T31" s="101"/>
      <c r="U31" s="83"/>
      <c r="V31" s="88"/>
    </row>
    <row r="32" customFormat="false" ht="18" hidden="false" customHeight="false" outlineLevel="0" collapsed="false">
      <c r="A32" s="89"/>
      <c r="B32" s="102"/>
      <c r="C32" s="104"/>
      <c r="D32" s="104"/>
      <c r="E32" s="104"/>
      <c r="F32" s="103"/>
      <c r="G32" s="104"/>
      <c r="H32" s="101"/>
      <c r="I32" s="101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83"/>
      <c r="V32" s="90"/>
    </row>
    <row r="33" customFormat="false" ht="18" hidden="false" customHeight="false" outlineLevel="0" collapsed="false">
      <c r="A33" s="89"/>
      <c r="B33" s="105"/>
      <c r="C33" s="106"/>
      <c r="D33" s="107" t="s">
        <v>2058</v>
      </c>
      <c r="E33" s="108"/>
      <c r="F33" s="109"/>
      <c r="G33" s="110"/>
      <c r="H33" s="106"/>
      <c r="I33" s="107" t="s">
        <v>2058</v>
      </c>
      <c r="J33" s="111"/>
      <c r="K33" s="111"/>
      <c r="L33" s="112"/>
      <c r="M33" s="110"/>
      <c r="N33" s="106"/>
      <c r="O33" s="107" t="s">
        <v>2058</v>
      </c>
      <c r="P33" s="108"/>
      <c r="Q33" s="113"/>
      <c r="R33" s="93"/>
      <c r="S33" s="106"/>
      <c r="T33" s="114" t="s">
        <v>2058</v>
      </c>
      <c r="U33" s="89"/>
      <c r="V33" s="90"/>
    </row>
    <row r="34" customFormat="false" ht="18" hidden="false" customHeight="false" outlineLevel="0" collapsed="false">
      <c r="A34" s="89"/>
      <c r="B34" s="105"/>
      <c r="C34" s="115"/>
      <c r="D34" s="116" t="s">
        <v>2059</v>
      </c>
      <c r="E34" s="110"/>
      <c r="F34" s="117"/>
      <c r="G34" s="110"/>
      <c r="H34" s="115"/>
      <c r="I34" s="116" t="s">
        <v>2060</v>
      </c>
      <c r="J34" s="94"/>
      <c r="K34" s="94"/>
      <c r="L34" s="118"/>
      <c r="M34" s="94"/>
      <c r="N34" s="115"/>
      <c r="O34" s="116" t="s">
        <v>2061</v>
      </c>
      <c r="P34" s="110"/>
      <c r="Q34" s="119"/>
      <c r="R34" s="93"/>
      <c r="S34" s="115"/>
      <c r="T34" s="120" t="s">
        <v>2062</v>
      </c>
      <c r="U34" s="89"/>
      <c r="V34" s="90"/>
    </row>
    <row r="35" customFormat="false" ht="18" hidden="false" customHeight="false" outlineLevel="0" collapsed="false">
      <c r="A35" s="89"/>
      <c r="B35" s="90"/>
      <c r="C35" s="115"/>
      <c r="D35" s="93"/>
      <c r="E35" s="93"/>
      <c r="F35" s="121"/>
      <c r="G35" s="93"/>
      <c r="H35" s="115"/>
      <c r="I35" s="93"/>
      <c r="J35" s="94"/>
      <c r="K35" s="94"/>
      <c r="L35" s="119"/>
      <c r="M35" s="93"/>
      <c r="N35" s="115"/>
      <c r="O35" s="93"/>
      <c r="P35" s="93"/>
      <c r="Q35" s="119"/>
      <c r="R35" s="93"/>
      <c r="S35" s="115"/>
      <c r="T35" s="119"/>
      <c r="U35" s="89"/>
      <c r="V35" s="90"/>
    </row>
    <row r="36" customFormat="false" ht="18" hidden="false" customHeight="false" outlineLevel="0" collapsed="false">
      <c r="A36" s="89"/>
      <c r="B36" s="90"/>
      <c r="C36" s="122" t="s">
        <v>64</v>
      </c>
      <c r="D36" s="100" t="s">
        <v>63</v>
      </c>
      <c r="E36" s="99" t="s">
        <v>397</v>
      </c>
      <c r="F36" s="123" t="s">
        <v>396</v>
      </c>
      <c r="G36" s="93"/>
      <c r="H36" s="122" t="s">
        <v>64</v>
      </c>
      <c r="I36" s="100" t="s">
        <v>1401</v>
      </c>
      <c r="J36" s="99" t="s">
        <v>280</v>
      </c>
      <c r="K36" s="100" t="s">
        <v>2063</v>
      </c>
      <c r="L36" s="119"/>
      <c r="M36" s="93"/>
      <c r="N36" s="122" t="s">
        <v>64</v>
      </c>
      <c r="O36" s="100" t="s">
        <v>2064</v>
      </c>
      <c r="P36" s="100"/>
      <c r="Q36" s="119"/>
      <c r="R36" s="93"/>
      <c r="S36" s="122" t="s">
        <v>64</v>
      </c>
      <c r="T36" s="123" t="s">
        <v>2065</v>
      </c>
      <c r="U36" s="89"/>
      <c r="V36" s="90"/>
    </row>
    <row r="37" customFormat="false" ht="18" hidden="false" customHeight="false" outlineLevel="0" collapsed="false">
      <c r="A37" s="89"/>
      <c r="B37" s="90"/>
      <c r="C37" s="122" t="s">
        <v>969</v>
      </c>
      <c r="D37" s="100" t="s">
        <v>1459</v>
      </c>
      <c r="E37" s="99" t="s">
        <v>851</v>
      </c>
      <c r="F37" s="123" t="s">
        <v>2066</v>
      </c>
      <c r="G37" s="93"/>
      <c r="H37" s="122" t="s">
        <v>969</v>
      </c>
      <c r="I37" s="100" t="s">
        <v>2067</v>
      </c>
      <c r="J37" s="99" t="s">
        <v>1815</v>
      </c>
      <c r="K37" s="100" t="s">
        <v>863</v>
      </c>
      <c r="L37" s="119"/>
      <c r="M37" s="93"/>
      <c r="N37" s="122" t="s">
        <v>969</v>
      </c>
      <c r="O37" s="100" t="s">
        <v>2068</v>
      </c>
      <c r="P37" s="100"/>
      <c r="Q37" s="119"/>
      <c r="R37" s="93"/>
      <c r="S37" s="122" t="s">
        <v>969</v>
      </c>
      <c r="T37" s="123" t="s">
        <v>2069</v>
      </c>
      <c r="U37" s="89"/>
      <c r="V37" s="90"/>
    </row>
    <row r="38" customFormat="false" ht="18" hidden="false" customHeight="false" outlineLevel="0" collapsed="false">
      <c r="A38" s="89"/>
      <c r="B38" s="90"/>
      <c r="C38" s="122" t="s">
        <v>1232</v>
      </c>
      <c r="D38" s="100" t="s">
        <v>1231</v>
      </c>
      <c r="E38" s="99" t="s">
        <v>280</v>
      </c>
      <c r="F38" s="123" t="s">
        <v>1573</v>
      </c>
      <c r="G38" s="93"/>
      <c r="H38" s="122" t="s">
        <v>1232</v>
      </c>
      <c r="I38" s="100" t="s">
        <v>2070</v>
      </c>
      <c r="J38" s="99" t="s">
        <v>323</v>
      </c>
      <c r="K38" s="100" t="s">
        <v>2071</v>
      </c>
      <c r="L38" s="119"/>
      <c r="M38" s="93"/>
      <c r="N38" s="122" t="s">
        <v>1232</v>
      </c>
      <c r="O38" s="100" t="s">
        <v>2072</v>
      </c>
      <c r="P38" s="100"/>
      <c r="Q38" s="119"/>
      <c r="R38" s="93"/>
      <c r="S38" s="122" t="s">
        <v>1232</v>
      </c>
      <c r="T38" s="123" t="s">
        <v>2073</v>
      </c>
      <c r="U38" s="89"/>
      <c r="V38" s="90"/>
    </row>
    <row r="39" customFormat="false" ht="18" hidden="false" customHeight="false" outlineLevel="0" collapsed="false">
      <c r="A39" s="89"/>
      <c r="B39" s="90"/>
      <c r="C39" s="122" t="s">
        <v>230</v>
      </c>
      <c r="D39" s="100" t="s">
        <v>2074</v>
      </c>
      <c r="E39" s="99" t="s">
        <v>1815</v>
      </c>
      <c r="F39" s="123" t="s">
        <v>1760</v>
      </c>
      <c r="G39" s="93"/>
      <c r="H39" s="122" t="s">
        <v>230</v>
      </c>
      <c r="I39" s="100" t="s">
        <v>2075</v>
      </c>
      <c r="J39" s="99" t="s">
        <v>677</v>
      </c>
      <c r="K39" s="100" t="s">
        <v>2076</v>
      </c>
      <c r="L39" s="119"/>
      <c r="M39" s="93"/>
      <c r="N39" s="122" t="s">
        <v>230</v>
      </c>
      <c r="O39" s="100" t="s">
        <v>2077</v>
      </c>
      <c r="P39" s="100"/>
      <c r="Q39" s="119"/>
      <c r="R39" s="93"/>
      <c r="S39" s="122" t="s">
        <v>230</v>
      </c>
      <c r="T39" s="123" t="s">
        <v>2078</v>
      </c>
      <c r="U39" s="89"/>
      <c r="V39" s="90"/>
    </row>
    <row r="40" customFormat="false" ht="18" hidden="false" customHeight="false" outlineLevel="0" collapsed="false">
      <c r="A40" s="89"/>
      <c r="B40" s="90"/>
      <c r="C40" s="122" t="s">
        <v>941</v>
      </c>
      <c r="D40" s="100" t="s">
        <v>2079</v>
      </c>
      <c r="E40" s="99" t="s">
        <v>323</v>
      </c>
      <c r="F40" s="123" t="s">
        <v>2080</v>
      </c>
      <c r="G40" s="93"/>
      <c r="H40" s="122" t="s">
        <v>941</v>
      </c>
      <c r="I40" s="100" t="s">
        <v>2081</v>
      </c>
      <c r="J40" s="99" t="s">
        <v>421</v>
      </c>
      <c r="K40" s="100" t="s">
        <v>2082</v>
      </c>
      <c r="L40" s="119"/>
      <c r="M40" s="93"/>
      <c r="N40" s="122" t="s">
        <v>941</v>
      </c>
      <c r="O40" s="100" t="s">
        <v>2083</v>
      </c>
      <c r="P40" s="100"/>
      <c r="Q40" s="119"/>
      <c r="R40" s="93"/>
      <c r="S40" s="122" t="s">
        <v>941</v>
      </c>
      <c r="T40" s="123" t="s">
        <v>2084</v>
      </c>
      <c r="U40" s="89"/>
      <c r="V40" s="90"/>
    </row>
    <row r="41" customFormat="false" ht="18" hidden="false" customHeight="false" outlineLevel="0" collapsed="false">
      <c r="A41" s="89"/>
      <c r="B41" s="90"/>
      <c r="C41" s="122" t="s">
        <v>1289</v>
      </c>
      <c r="D41" s="100" t="s">
        <v>2085</v>
      </c>
      <c r="E41" s="99" t="s">
        <v>677</v>
      </c>
      <c r="F41" s="123" t="s">
        <v>2086</v>
      </c>
      <c r="G41" s="93"/>
      <c r="H41" s="122" t="s">
        <v>1289</v>
      </c>
      <c r="I41" s="100" t="s">
        <v>2087</v>
      </c>
      <c r="J41" s="99" t="s">
        <v>346</v>
      </c>
      <c r="K41" s="100" t="s">
        <v>2088</v>
      </c>
      <c r="L41" s="119"/>
      <c r="M41" s="93"/>
      <c r="N41" s="122" t="s">
        <v>1289</v>
      </c>
      <c r="O41" s="100" t="s">
        <v>651</v>
      </c>
      <c r="P41" s="100"/>
      <c r="Q41" s="119"/>
      <c r="R41" s="93"/>
      <c r="S41" s="122" t="s">
        <v>1289</v>
      </c>
      <c r="T41" s="123" t="s">
        <v>2089</v>
      </c>
      <c r="U41" s="89"/>
      <c r="V41" s="90"/>
    </row>
    <row r="42" customFormat="false" ht="18" hidden="false" customHeight="false" outlineLevel="0" collapsed="false">
      <c r="A42" s="89"/>
      <c r="B42" s="90"/>
      <c r="C42" s="122" t="s">
        <v>953</v>
      </c>
      <c r="D42" s="100" t="s">
        <v>2090</v>
      </c>
      <c r="E42" s="99" t="s">
        <v>421</v>
      </c>
      <c r="F42" s="123" t="s">
        <v>762</v>
      </c>
      <c r="G42" s="93"/>
      <c r="H42" s="122" t="s">
        <v>953</v>
      </c>
      <c r="I42" s="100" t="s">
        <v>2091</v>
      </c>
      <c r="J42" s="99" t="s">
        <v>2092</v>
      </c>
      <c r="K42" s="100" t="s">
        <v>2093</v>
      </c>
      <c r="L42" s="119"/>
      <c r="M42" s="93"/>
      <c r="N42" s="122" t="s">
        <v>953</v>
      </c>
      <c r="O42" s="100" t="s">
        <v>2094</v>
      </c>
      <c r="P42" s="100"/>
      <c r="Q42" s="119"/>
      <c r="R42" s="93"/>
      <c r="S42" s="122" t="s">
        <v>953</v>
      </c>
      <c r="T42" s="123" t="s">
        <v>2083</v>
      </c>
      <c r="U42" s="89"/>
      <c r="V42" s="90"/>
    </row>
    <row r="43" customFormat="false" ht="18" hidden="false" customHeight="false" outlineLevel="0" collapsed="false">
      <c r="A43" s="89"/>
      <c r="B43" s="90"/>
      <c r="C43" s="122" t="s">
        <v>2095</v>
      </c>
      <c r="D43" s="100" t="s">
        <v>2096</v>
      </c>
      <c r="E43" s="99" t="s">
        <v>346</v>
      </c>
      <c r="F43" s="123" t="s">
        <v>2097</v>
      </c>
      <c r="G43" s="93"/>
      <c r="H43" s="122" t="s">
        <v>2095</v>
      </c>
      <c r="I43" s="100" t="s">
        <v>2098</v>
      </c>
      <c r="J43" s="99" t="s">
        <v>72</v>
      </c>
      <c r="K43" s="100" t="s">
        <v>2099</v>
      </c>
      <c r="L43" s="119"/>
      <c r="M43" s="93"/>
      <c r="N43" s="122" t="s">
        <v>2095</v>
      </c>
      <c r="O43" s="100" t="s">
        <v>2100</v>
      </c>
      <c r="P43" s="100"/>
      <c r="Q43" s="119"/>
      <c r="R43" s="93"/>
      <c r="S43" s="122" t="s">
        <v>2095</v>
      </c>
      <c r="T43" s="123" t="s">
        <v>2101</v>
      </c>
      <c r="U43" s="89"/>
      <c r="V43" s="90"/>
    </row>
    <row r="44" customFormat="false" ht="18" hidden="false" customHeight="false" outlineLevel="0" collapsed="false">
      <c r="A44" s="89"/>
      <c r="B44" s="90"/>
      <c r="C44" s="122" t="s">
        <v>209</v>
      </c>
      <c r="D44" s="100" t="s">
        <v>2102</v>
      </c>
      <c r="E44" s="99" t="s">
        <v>2092</v>
      </c>
      <c r="F44" s="123" t="s">
        <v>2103</v>
      </c>
      <c r="G44" s="93"/>
      <c r="H44" s="122" t="s">
        <v>209</v>
      </c>
      <c r="I44" s="100" t="s">
        <v>2104</v>
      </c>
      <c r="J44" s="99" t="s">
        <v>285</v>
      </c>
      <c r="K44" s="100" t="s">
        <v>2105</v>
      </c>
      <c r="L44" s="119"/>
      <c r="M44" s="93"/>
      <c r="N44" s="122" t="s">
        <v>209</v>
      </c>
      <c r="O44" s="100" t="s">
        <v>2106</v>
      </c>
      <c r="P44" s="100"/>
      <c r="Q44" s="119"/>
      <c r="R44" s="93"/>
      <c r="S44" s="122" t="s">
        <v>209</v>
      </c>
      <c r="T44" s="123" t="s">
        <v>2107</v>
      </c>
      <c r="U44" s="89"/>
      <c r="V44" s="90"/>
    </row>
    <row r="45" customFormat="false" ht="18" hidden="false" customHeight="false" outlineLevel="0" collapsed="false">
      <c r="A45" s="89"/>
      <c r="B45" s="90"/>
      <c r="C45" s="122" t="s">
        <v>957</v>
      </c>
      <c r="D45" s="100" t="s">
        <v>1664</v>
      </c>
      <c r="E45" s="99" t="s">
        <v>72</v>
      </c>
      <c r="F45" s="123" t="s">
        <v>71</v>
      </c>
      <c r="G45" s="93"/>
      <c r="H45" s="122" t="s">
        <v>957</v>
      </c>
      <c r="I45" s="100" t="s">
        <v>2108</v>
      </c>
      <c r="J45" s="99" t="s">
        <v>1256</v>
      </c>
      <c r="K45" s="100" t="s">
        <v>2109</v>
      </c>
      <c r="L45" s="119"/>
      <c r="M45" s="93"/>
      <c r="N45" s="122" t="s">
        <v>957</v>
      </c>
      <c r="O45" s="100" t="s">
        <v>2110</v>
      </c>
      <c r="P45" s="100"/>
      <c r="Q45" s="119"/>
      <c r="R45" s="93"/>
      <c r="S45" s="122" t="s">
        <v>957</v>
      </c>
      <c r="T45" s="123" t="s">
        <v>2111</v>
      </c>
      <c r="U45" s="89"/>
      <c r="V45" s="90"/>
    </row>
    <row r="46" customFormat="false" ht="18" hidden="false" customHeight="false" outlineLevel="0" collapsed="false">
      <c r="A46" s="89"/>
      <c r="B46" s="90"/>
      <c r="C46" s="122" t="s">
        <v>1487</v>
      </c>
      <c r="D46" s="100" t="s">
        <v>2112</v>
      </c>
      <c r="E46" s="99" t="s">
        <v>285</v>
      </c>
      <c r="F46" s="123" t="s">
        <v>379</v>
      </c>
      <c r="G46" s="93"/>
      <c r="H46" s="122" t="s">
        <v>1487</v>
      </c>
      <c r="I46" s="100" t="s">
        <v>2113</v>
      </c>
      <c r="J46" s="99" t="s">
        <v>914</v>
      </c>
      <c r="K46" s="100" t="s">
        <v>2114</v>
      </c>
      <c r="L46" s="119"/>
      <c r="M46" s="93"/>
      <c r="N46" s="122" t="s">
        <v>1487</v>
      </c>
      <c r="O46" s="100" t="s">
        <v>625</v>
      </c>
      <c r="P46" s="100"/>
      <c r="Q46" s="119"/>
      <c r="R46" s="93"/>
      <c r="S46" s="122" t="s">
        <v>1487</v>
      </c>
      <c r="T46" s="123" t="s">
        <v>2109</v>
      </c>
      <c r="U46" s="89"/>
      <c r="V46" s="90"/>
    </row>
    <row r="47" customFormat="false" ht="18" hidden="false" customHeight="false" outlineLevel="0" collapsed="false">
      <c r="A47" s="89"/>
      <c r="B47" s="90"/>
      <c r="C47" s="122" t="s">
        <v>2115</v>
      </c>
      <c r="D47" s="100" t="s">
        <v>2116</v>
      </c>
      <c r="E47" s="99" t="s">
        <v>1256</v>
      </c>
      <c r="F47" s="123" t="s">
        <v>2117</v>
      </c>
      <c r="G47" s="93"/>
      <c r="H47" s="122" t="s">
        <v>2115</v>
      </c>
      <c r="I47" s="100" t="s">
        <v>2118</v>
      </c>
      <c r="J47" s="99" t="s">
        <v>246</v>
      </c>
      <c r="K47" s="100" t="s">
        <v>2119</v>
      </c>
      <c r="L47" s="119"/>
      <c r="M47" s="93"/>
      <c r="N47" s="122" t="s">
        <v>2115</v>
      </c>
      <c r="O47" s="100" t="s">
        <v>2120</v>
      </c>
      <c r="P47" s="100"/>
      <c r="Q47" s="119"/>
      <c r="R47" s="93"/>
      <c r="S47" s="122" t="s">
        <v>2115</v>
      </c>
      <c r="T47" s="123" t="s">
        <v>2106</v>
      </c>
      <c r="U47" s="89"/>
      <c r="V47" s="90"/>
    </row>
    <row r="48" customFormat="false" ht="18" hidden="false" customHeight="false" outlineLevel="0" collapsed="false">
      <c r="A48" s="89"/>
      <c r="B48" s="90"/>
      <c r="C48" s="122" t="s">
        <v>2121</v>
      </c>
      <c r="D48" s="100" t="s">
        <v>2122</v>
      </c>
      <c r="E48" s="99" t="s">
        <v>914</v>
      </c>
      <c r="F48" s="123" t="s">
        <v>2123</v>
      </c>
      <c r="G48" s="93"/>
      <c r="H48" s="122" t="s">
        <v>2121</v>
      </c>
      <c r="I48" s="100" t="s">
        <v>2124</v>
      </c>
      <c r="J48" s="99" t="s">
        <v>237</v>
      </c>
      <c r="K48" s="100" t="s">
        <v>322</v>
      </c>
      <c r="L48" s="119"/>
      <c r="M48" s="93"/>
      <c r="N48" s="122" t="s">
        <v>2121</v>
      </c>
      <c r="O48" s="100" t="s">
        <v>2125</v>
      </c>
      <c r="P48" s="100"/>
      <c r="Q48" s="119"/>
      <c r="R48" s="93"/>
      <c r="S48" s="122" t="s">
        <v>2121</v>
      </c>
      <c r="T48" s="123" t="s">
        <v>2126</v>
      </c>
      <c r="U48" s="89"/>
      <c r="V48" s="90"/>
    </row>
    <row r="49" customFormat="false" ht="18" hidden="false" customHeight="false" outlineLevel="0" collapsed="false">
      <c r="A49" s="89"/>
      <c r="B49" s="90"/>
      <c r="C49" s="122" t="s">
        <v>312</v>
      </c>
      <c r="D49" s="100" t="s">
        <v>2127</v>
      </c>
      <c r="E49" s="99" t="s">
        <v>246</v>
      </c>
      <c r="F49" s="123" t="s">
        <v>2128</v>
      </c>
      <c r="G49" s="93"/>
      <c r="H49" s="122" t="s">
        <v>312</v>
      </c>
      <c r="I49" s="100" t="s">
        <v>2129</v>
      </c>
      <c r="J49" s="99" t="s">
        <v>2130</v>
      </c>
      <c r="K49" s="100" t="s">
        <v>2131</v>
      </c>
      <c r="L49" s="119"/>
      <c r="M49" s="93"/>
      <c r="N49" s="122" t="s">
        <v>312</v>
      </c>
      <c r="O49" s="100" t="s">
        <v>2132</v>
      </c>
      <c r="P49" s="100"/>
      <c r="Q49" s="119"/>
      <c r="R49" s="93"/>
      <c r="S49" s="122" t="s">
        <v>312</v>
      </c>
      <c r="T49" s="123" t="s">
        <v>2133</v>
      </c>
      <c r="U49" s="89"/>
      <c r="V49" s="90"/>
    </row>
    <row r="50" customFormat="false" ht="18" hidden="false" customHeight="false" outlineLevel="0" collapsed="false">
      <c r="A50" s="89"/>
      <c r="B50" s="90"/>
      <c r="C50" s="122" t="s">
        <v>864</v>
      </c>
      <c r="D50" s="100" t="s">
        <v>2134</v>
      </c>
      <c r="E50" s="99" t="s">
        <v>237</v>
      </c>
      <c r="F50" s="123" t="s">
        <v>2135</v>
      </c>
      <c r="G50" s="93"/>
      <c r="H50" s="122" t="s">
        <v>864</v>
      </c>
      <c r="I50" s="100" t="s">
        <v>2136</v>
      </c>
      <c r="J50" s="99" t="s">
        <v>1198</v>
      </c>
      <c r="K50" s="100" t="s">
        <v>2137</v>
      </c>
      <c r="L50" s="119"/>
      <c r="M50" s="93"/>
      <c r="N50" s="115"/>
      <c r="O50" s="93"/>
      <c r="P50" s="93"/>
      <c r="Q50" s="119"/>
      <c r="R50" s="93"/>
      <c r="S50" s="122" t="s">
        <v>864</v>
      </c>
      <c r="T50" s="123" t="s">
        <v>2138</v>
      </c>
      <c r="U50" s="89"/>
      <c r="V50" s="90"/>
    </row>
    <row r="51" customFormat="false" ht="18" hidden="false" customHeight="false" outlineLevel="0" collapsed="false">
      <c r="A51" s="89"/>
      <c r="B51" s="90"/>
      <c r="C51" s="122" t="s">
        <v>976</v>
      </c>
      <c r="D51" s="100" t="s">
        <v>2083</v>
      </c>
      <c r="E51" s="99" t="s">
        <v>2130</v>
      </c>
      <c r="F51" s="123" t="s">
        <v>2139</v>
      </c>
      <c r="G51" s="93"/>
      <c r="H51" s="122" t="s">
        <v>976</v>
      </c>
      <c r="I51" s="100" t="s">
        <v>2140</v>
      </c>
      <c r="J51" s="99" t="s">
        <v>2141</v>
      </c>
      <c r="K51" s="100" t="s">
        <v>2142</v>
      </c>
      <c r="L51" s="119"/>
      <c r="M51" s="93"/>
      <c r="N51" s="115"/>
      <c r="O51" s="93"/>
      <c r="P51" s="93"/>
      <c r="Q51" s="119"/>
      <c r="R51" s="93"/>
      <c r="S51" s="122" t="s">
        <v>976</v>
      </c>
      <c r="T51" s="123" t="s">
        <v>2143</v>
      </c>
      <c r="U51" s="89"/>
      <c r="V51" s="90"/>
    </row>
    <row r="52" customFormat="false" ht="18" hidden="false" customHeight="false" outlineLevel="0" collapsed="false">
      <c r="A52" s="89"/>
      <c r="B52" s="90"/>
      <c r="C52" s="122" t="s">
        <v>644</v>
      </c>
      <c r="D52" s="100" t="s">
        <v>651</v>
      </c>
      <c r="E52" s="99" t="s">
        <v>1198</v>
      </c>
      <c r="F52" s="123" t="s">
        <v>2144</v>
      </c>
      <c r="G52" s="93"/>
      <c r="H52" s="122" t="s">
        <v>644</v>
      </c>
      <c r="I52" s="100" t="s">
        <v>2145</v>
      </c>
      <c r="J52" s="99" t="s">
        <v>1354</v>
      </c>
      <c r="K52" s="100" t="s">
        <v>2146</v>
      </c>
      <c r="L52" s="119"/>
      <c r="M52" s="93"/>
      <c r="N52" s="115"/>
      <c r="O52" s="93"/>
      <c r="P52" s="93"/>
      <c r="Q52" s="119"/>
      <c r="R52" s="93"/>
      <c r="S52" s="122" t="s">
        <v>644</v>
      </c>
      <c r="T52" s="123" t="s">
        <v>2147</v>
      </c>
      <c r="U52" s="89"/>
      <c r="V52" s="90"/>
    </row>
    <row r="53" customFormat="false" ht="18" hidden="false" customHeight="false" outlineLevel="0" collapsed="false">
      <c r="A53" s="89"/>
      <c r="B53" s="90"/>
      <c r="C53" s="122" t="s">
        <v>561</v>
      </c>
      <c r="D53" s="100" t="s">
        <v>2148</v>
      </c>
      <c r="E53" s="99" t="s">
        <v>2141</v>
      </c>
      <c r="F53" s="123" t="s">
        <v>2149</v>
      </c>
      <c r="G53" s="93"/>
      <c r="H53" s="122" t="s">
        <v>561</v>
      </c>
      <c r="I53" s="100" t="s">
        <v>1664</v>
      </c>
      <c r="J53" s="99" t="n">
        <v>101</v>
      </c>
      <c r="K53" s="100" t="s">
        <v>1377</v>
      </c>
      <c r="L53" s="119"/>
      <c r="M53" s="93"/>
      <c r="N53" s="115"/>
      <c r="O53" s="93"/>
      <c r="P53" s="93"/>
      <c r="Q53" s="119"/>
      <c r="R53" s="93"/>
      <c r="S53" s="122" t="s">
        <v>561</v>
      </c>
      <c r="T53" s="123" t="s">
        <v>1857</v>
      </c>
      <c r="U53" s="89"/>
      <c r="V53" s="90"/>
    </row>
    <row r="54" customFormat="false" ht="18" hidden="false" customHeight="false" outlineLevel="0" collapsed="false">
      <c r="A54" s="89"/>
      <c r="B54" s="90"/>
      <c r="C54" s="122" t="s">
        <v>1622</v>
      </c>
      <c r="D54" s="100" t="s">
        <v>2150</v>
      </c>
      <c r="E54" s="99" t="s">
        <v>1354</v>
      </c>
      <c r="F54" s="123" t="s">
        <v>2151</v>
      </c>
      <c r="G54" s="93"/>
      <c r="H54" s="122" t="s">
        <v>1622</v>
      </c>
      <c r="I54" s="100" t="s">
        <v>2112</v>
      </c>
      <c r="J54" s="99" t="n">
        <v>103</v>
      </c>
      <c r="K54" s="100" t="s">
        <v>2152</v>
      </c>
      <c r="L54" s="119"/>
      <c r="M54" s="93"/>
      <c r="N54" s="115"/>
      <c r="O54" s="93"/>
      <c r="P54" s="93"/>
      <c r="Q54" s="119"/>
      <c r="R54" s="93"/>
      <c r="S54" s="122" t="s">
        <v>1622</v>
      </c>
      <c r="T54" s="123" t="s">
        <v>2153</v>
      </c>
      <c r="U54" s="89"/>
      <c r="V54" s="90"/>
    </row>
    <row r="55" customFormat="false" ht="18" hidden="false" customHeight="false" outlineLevel="0" collapsed="false">
      <c r="A55" s="89"/>
      <c r="B55" s="90"/>
      <c r="C55" s="122" t="s">
        <v>200</v>
      </c>
      <c r="D55" s="100" t="s">
        <v>2154</v>
      </c>
      <c r="E55" s="99" t="s">
        <v>268</v>
      </c>
      <c r="F55" s="123" t="s">
        <v>2155</v>
      </c>
      <c r="G55" s="93"/>
      <c r="H55" s="122" t="s">
        <v>200</v>
      </c>
      <c r="I55" s="100" t="s">
        <v>2156</v>
      </c>
      <c r="J55" s="99" t="n">
        <v>105</v>
      </c>
      <c r="K55" s="100" t="s">
        <v>2157</v>
      </c>
      <c r="L55" s="119"/>
      <c r="M55" s="93"/>
      <c r="N55" s="115"/>
      <c r="O55" s="93"/>
      <c r="P55" s="93"/>
      <c r="Q55" s="119"/>
      <c r="R55" s="93"/>
      <c r="S55" s="122" t="s">
        <v>200</v>
      </c>
      <c r="T55" s="123" t="s">
        <v>2158</v>
      </c>
      <c r="U55" s="89"/>
      <c r="V55" s="90"/>
    </row>
    <row r="56" customFormat="false" ht="18" hidden="false" customHeight="false" outlineLevel="0" collapsed="false">
      <c r="A56" s="89"/>
      <c r="B56" s="90"/>
      <c r="C56" s="122" t="s">
        <v>1408</v>
      </c>
      <c r="D56" s="100" t="s">
        <v>2159</v>
      </c>
      <c r="E56" s="99" t="n">
        <v>103</v>
      </c>
      <c r="F56" s="123" t="s">
        <v>2125</v>
      </c>
      <c r="G56" s="93"/>
      <c r="H56" s="122" t="s">
        <v>1408</v>
      </c>
      <c r="I56" s="100" t="s">
        <v>2089</v>
      </c>
      <c r="J56" s="99" t="n">
        <v>107</v>
      </c>
      <c r="K56" s="100" t="s">
        <v>2160</v>
      </c>
      <c r="L56" s="119"/>
      <c r="M56" s="93"/>
      <c r="N56" s="115"/>
      <c r="O56" s="93"/>
      <c r="P56" s="93"/>
      <c r="Q56" s="119"/>
      <c r="R56" s="93"/>
      <c r="S56" s="122" t="s">
        <v>1408</v>
      </c>
      <c r="T56" s="123" t="s">
        <v>2161</v>
      </c>
      <c r="U56" s="89"/>
      <c r="V56" s="90"/>
    </row>
    <row r="57" customFormat="false" ht="18" hidden="false" customHeight="false" outlineLevel="0" collapsed="false">
      <c r="A57" s="89"/>
      <c r="B57" s="90"/>
      <c r="C57" s="122" t="s">
        <v>498</v>
      </c>
      <c r="D57" s="100" t="s">
        <v>1417</v>
      </c>
      <c r="E57" s="99" t="n">
        <v>105</v>
      </c>
      <c r="F57" s="123" t="s">
        <v>2162</v>
      </c>
      <c r="G57" s="93"/>
      <c r="H57" s="122" t="s">
        <v>498</v>
      </c>
      <c r="I57" s="100" t="s">
        <v>2163</v>
      </c>
      <c r="J57" s="99" t="n">
        <v>109</v>
      </c>
      <c r="K57" s="100" t="s">
        <v>2164</v>
      </c>
      <c r="L57" s="119"/>
      <c r="M57" s="93"/>
      <c r="N57" s="115"/>
      <c r="O57" s="93"/>
      <c r="P57" s="93"/>
      <c r="Q57" s="119"/>
      <c r="R57" s="93"/>
      <c r="S57" s="115"/>
      <c r="T57" s="119"/>
      <c r="U57" s="89"/>
      <c r="V57" s="90"/>
    </row>
    <row r="58" customFormat="false" ht="18" hidden="false" customHeight="false" outlineLevel="0" collapsed="false">
      <c r="A58" s="89"/>
      <c r="B58" s="90"/>
      <c r="C58" s="122" t="s">
        <v>518</v>
      </c>
      <c r="D58" s="100" t="s">
        <v>2165</v>
      </c>
      <c r="E58" s="99" t="n">
        <v>107</v>
      </c>
      <c r="F58" s="123" t="s">
        <v>2166</v>
      </c>
      <c r="G58" s="93"/>
      <c r="H58" s="122" t="s">
        <v>518</v>
      </c>
      <c r="I58" s="100" t="s">
        <v>2122</v>
      </c>
      <c r="J58" s="99" t="n">
        <v>111</v>
      </c>
      <c r="K58" s="100" t="s">
        <v>1857</v>
      </c>
      <c r="L58" s="119"/>
      <c r="M58" s="93"/>
      <c r="N58" s="115"/>
      <c r="O58" s="93"/>
      <c r="P58" s="93"/>
      <c r="Q58" s="119"/>
      <c r="R58" s="93"/>
      <c r="S58" s="115"/>
      <c r="T58" s="119"/>
      <c r="U58" s="89"/>
      <c r="V58" s="90"/>
    </row>
    <row r="59" customFormat="false" ht="18" hidden="false" customHeight="false" outlineLevel="0" collapsed="false">
      <c r="A59" s="89"/>
      <c r="B59" s="90"/>
      <c r="C59" s="122" t="s">
        <v>100</v>
      </c>
      <c r="D59" s="100" t="s">
        <v>2167</v>
      </c>
      <c r="E59" s="99" t="n">
        <v>109</v>
      </c>
      <c r="F59" s="123" t="s">
        <v>2168</v>
      </c>
      <c r="G59" s="93"/>
      <c r="H59" s="122" t="s">
        <v>100</v>
      </c>
      <c r="I59" s="100" t="s">
        <v>2169</v>
      </c>
      <c r="J59" s="99" t="n">
        <v>113</v>
      </c>
      <c r="K59" s="100" t="s">
        <v>2162</v>
      </c>
      <c r="L59" s="119"/>
      <c r="M59" s="93"/>
      <c r="N59" s="115"/>
      <c r="O59" s="93"/>
      <c r="P59" s="93"/>
      <c r="Q59" s="119"/>
      <c r="R59" s="93"/>
      <c r="S59" s="115"/>
      <c r="T59" s="119"/>
      <c r="U59" s="89"/>
      <c r="V59" s="90"/>
    </row>
    <row r="60" customFormat="false" ht="18" hidden="false" customHeight="false" outlineLevel="0" collapsed="false">
      <c r="A60" s="89"/>
      <c r="B60" s="90"/>
      <c r="C60" s="122" t="s">
        <v>463</v>
      </c>
      <c r="D60" s="100" t="s">
        <v>2170</v>
      </c>
      <c r="E60" s="99" t="n">
        <v>111</v>
      </c>
      <c r="F60" s="123" t="s">
        <v>2171</v>
      </c>
      <c r="G60" s="93"/>
      <c r="H60" s="122" t="s">
        <v>463</v>
      </c>
      <c r="I60" s="100" t="s">
        <v>2134</v>
      </c>
      <c r="J60" s="99" t="n">
        <v>115</v>
      </c>
      <c r="K60" s="100" t="s">
        <v>2172</v>
      </c>
      <c r="L60" s="119"/>
      <c r="M60" s="93"/>
      <c r="N60" s="115"/>
      <c r="O60" s="93"/>
      <c r="P60" s="93"/>
      <c r="Q60" s="119"/>
      <c r="R60" s="93"/>
      <c r="S60" s="115"/>
      <c r="T60" s="119"/>
      <c r="U60" s="89"/>
      <c r="V60" s="90"/>
    </row>
    <row r="61" customFormat="false" ht="18" hidden="false" customHeight="false" outlineLevel="0" collapsed="false">
      <c r="A61" s="89"/>
      <c r="B61" s="90"/>
      <c r="C61" s="122" t="s">
        <v>1771</v>
      </c>
      <c r="D61" s="100" t="s">
        <v>2173</v>
      </c>
      <c r="E61" s="99" t="n">
        <v>113</v>
      </c>
      <c r="F61" s="123" t="s">
        <v>2161</v>
      </c>
      <c r="G61" s="93"/>
      <c r="H61" s="122" t="s">
        <v>1771</v>
      </c>
      <c r="I61" s="100" t="s">
        <v>2174</v>
      </c>
      <c r="J61" s="99" t="n">
        <v>117</v>
      </c>
      <c r="K61" s="100" t="s">
        <v>2166</v>
      </c>
      <c r="L61" s="119"/>
      <c r="M61" s="93"/>
      <c r="N61" s="115"/>
      <c r="O61" s="93"/>
      <c r="P61" s="93"/>
      <c r="Q61" s="119"/>
      <c r="R61" s="93"/>
      <c r="S61" s="115"/>
      <c r="T61" s="119"/>
      <c r="U61" s="89"/>
      <c r="V61" s="90"/>
    </row>
    <row r="62" customFormat="false" ht="18" hidden="false" customHeight="false" outlineLevel="0" collapsed="false">
      <c r="A62" s="89"/>
      <c r="B62" s="90"/>
      <c r="C62" s="122" t="s">
        <v>275</v>
      </c>
      <c r="D62" s="100" t="s">
        <v>1167</v>
      </c>
      <c r="E62" s="99" t="n">
        <v>115</v>
      </c>
      <c r="F62" s="123" t="s">
        <v>2175</v>
      </c>
      <c r="G62" s="93"/>
      <c r="H62" s="122" t="s">
        <v>275</v>
      </c>
      <c r="I62" s="100" t="s">
        <v>2176</v>
      </c>
      <c r="J62" s="99" t="n">
        <v>119</v>
      </c>
      <c r="K62" s="100" t="s">
        <v>2158</v>
      </c>
      <c r="L62" s="119"/>
      <c r="M62" s="93"/>
      <c r="N62" s="115"/>
      <c r="O62" s="93"/>
      <c r="P62" s="93"/>
      <c r="Q62" s="119"/>
      <c r="R62" s="93"/>
      <c r="S62" s="115"/>
      <c r="T62" s="119"/>
      <c r="U62" s="89"/>
      <c r="V62" s="90"/>
    </row>
    <row r="63" customFormat="false" ht="18" hidden="false" customHeight="false" outlineLevel="0" collapsed="false">
      <c r="A63" s="89"/>
      <c r="B63" s="90"/>
      <c r="C63" s="122" t="s">
        <v>880</v>
      </c>
      <c r="D63" s="100" t="s">
        <v>2119</v>
      </c>
      <c r="E63" s="99" t="n">
        <v>117</v>
      </c>
      <c r="F63" s="123" t="s">
        <v>2177</v>
      </c>
      <c r="G63" s="93"/>
      <c r="H63" s="122" t="s">
        <v>880</v>
      </c>
      <c r="I63" s="100" t="s">
        <v>651</v>
      </c>
      <c r="J63" s="99" t="n">
        <v>121</v>
      </c>
      <c r="K63" s="100" t="s">
        <v>2178</v>
      </c>
      <c r="L63" s="119"/>
      <c r="M63" s="93"/>
      <c r="N63" s="115"/>
      <c r="O63" s="93"/>
      <c r="P63" s="93"/>
      <c r="Q63" s="119"/>
      <c r="R63" s="93"/>
      <c r="S63" s="115"/>
      <c r="T63" s="119"/>
      <c r="U63" s="89"/>
      <c r="V63" s="90"/>
    </row>
    <row r="64" customFormat="false" ht="18" hidden="false" customHeight="false" outlineLevel="0" collapsed="false">
      <c r="A64" s="89"/>
      <c r="B64" s="90"/>
      <c r="C64" s="122" t="s">
        <v>2179</v>
      </c>
      <c r="D64" s="100" t="s">
        <v>322</v>
      </c>
      <c r="E64" s="99" t="n">
        <v>119</v>
      </c>
      <c r="F64" s="123" t="s">
        <v>2180</v>
      </c>
      <c r="G64" s="93"/>
      <c r="H64" s="122" t="s">
        <v>2179</v>
      </c>
      <c r="I64" s="100" t="s">
        <v>2148</v>
      </c>
      <c r="J64" s="99" t="n">
        <v>123</v>
      </c>
      <c r="K64" s="100" t="s">
        <v>2161</v>
      </c>
      <c r="L64" s="119"/>
      <c r="M64" s="93"/>
      <c r="N64" s="115"/>
      <c r="O64" s="93"/>
      <c r="P64" s="93"/>
      <c r="Q64" s="119"/>
      <c r="R64" s="93"/>
      <c r="S64" s="115"/>
      <c r="T64" s="119"/>
      <c r="U64" s="89"/>
      <c r="V64" s="90"/>
    </row>
    <row r="65" customFormat="false" ht="18" hidden="false" customHeight="false" outlineLevel="0" collapsed="false">
      <c r="A65" s="89"/>
      <c r="B65" s="90"/>
      <c r="C65" s="122" t="s">
        <v>255</v>
      </c>
      <c r="D65" s="100" t="s">
        <v>2181</v>
      </c>
      <c r="E65" s="99" t="n">
        <v>121</v>
      </c>
      <c r="F65" s="123" t="s">
        <v>889</v>
      </c>
      <c r="G65" s="93"/>
      <c r="H65" s="122" t="s">
        <v>255</v>
      </c>
      <c r="I65" s="100" t="s">
        <v>2154</v>
      </c>
      <c r="J65" s="99" t="n">
        <v>125</v>
      </c>
      <c r="K65" s="100" t="s">
        <v>2175</v>
      </c>
      <c r="L65" s="119"/>
      <c r="M65" s="93"/>
      <c r="N65" s="115"/>
      <c r="O65" s="93"/>
      <c r="P65" s="93"/>
      <c r="Q65" s="119"/>
      <c r="R65" s="93"/>
      <c r="S65" s="115"/>
      <c r="T65" s="119"/>
      <c r="U65" s="89"/>
      <c r="V65" s="90"/>
    </row>
    <row r="66" customFormat="false" ht="18" hidden="false" customHeight="false" outlineLevel="0" collapsed="false">
      <c r="A66" s="89"/>
      <c r="B66" s="90"/>
      <c r="C66" s="122" t="s">
        <v>351</v>
      </c>
      <c r="D66" s="100" t="s">
        <v>2182</v>
      </c>
      <c r="E66" s="99" t="n">
        <v>123</v>
      </c>
      <c r="F66" s="123" t="s">
        <v>2183</v>
      </c>
      <c r="G66" s="93"/>
      <c r="H66" s="122" t="s">
        <v>351</v>
      </c>
      <c r="I66" s="100" t="s">
        <v>2184</v>
      </c>
      <c r="J66" s="99" t="n">
        <v>127</v>
      </c>
      <c r="K66" s="100" t="s">
        <v>2177</v>
      </c>
      <c r="L66" s="119"/>
      <c r="M66" s="93"/>
      <c r="N66" s="115"/>
      <c r="O66" s="93"/>
      <c r="P66" s="93"/>
      <c r="Q66" s="119"/>
      <c r="R66" s="93"/>
      <c r="S66" s="115"/>
      <c r="T66" s="119"/>
      <c r="U66" s="89"/>
      <c r="V66" s="90"/>
    </row>
    <row r="67" customFormat="false" ht="18" hidden="false" customHeight="false" outlineLevel="0" collapsed="false">
      <c r="A67" s="89"/>
      <c r="B67" s="96"/>
      <c r="C67" s="122"/>
      <c r="D67" s="99"/>
      <c r="E67" s="99"/>
      <c r="F67" s="119"/>
      <c r="G67" s="93"/>
      <c r="H67" s="122" t="s">
        <v>397</v>
      </c>
      <c r="I67" s="100" t="s">
        <v>2185</v>
      </c>
      <c r="J67" s="99" t="n">
        <v>129</v>
      </c>
      <c r="K67" s="100" t="s">
        <v>2186</v>
      </c>
      <c r="L67" s="119"/>
      <c r="M67" s="93"/>
      <c r="N67" s="115"/>
      <c r="O67" s="93"/>
      <c r="P67" s="93"/>
      <c r="Q67" s="119"/>
      <c r="R67" s="93"/>
      <c r="S67" s="115"/>
      <c r="T67" s="119"/>
      <c r="U67" s="89"/>
      <c r="V67" s="90"/>
    </row>
    <row r="68" customFormat="false" ht="18" hidden="false" customHeight="false" outlineLevel="0" collapsed="false">
      <c r="A68" s="89"/>
      <c r="B68" s="90"/>
      <c r="C68" s="115"/>
      <c r="D68" s="93"/>
      <c r="E68" s="93"/>
      <c r="F68" s="119"/>
      <c r="G68" s="93"/>
      <c r="H68" s="122" t="s">
        <v>851</v>
      </c>
      <c r="I68" s="100" t="s">
        <v>2165</v>
      </c>
      <c r="J68" s="99" t="n">
        <v>131</v>
      </c>
      <c r="K68" s="100" t="s">
        <v>889</v>
      </c>
      <c r="L68" s="119"/>
      <c r="M68" s="93"/>
      <c r="N68" s="115"/>
      <c r="O68" s="93"/>
      <c r="P68" s="93"/>
      <c r="Q68" s="119"/>
      <c r="R68" s="93"/>
      <c r="S68" s="115"/>
      <c r="T68" s="119"/>
      <c r="U68" s="89"/>
      <c r="V68" s="90"/>
    </row>
    <row r="69" customFormat="false" ht="18" hidden="false" customHeight="false" outlineLevel="0" collapsed="false">
      <c r="A69" s="124"/>
      <c r="B69" s="90"/>
      <c r="C69" s="125"/>
      <c r="D69" s="126"/>
      <c r="E69" s="126"/>
      <c r="F69" s="127"/>
      <c r="G69" s="93"/>
      <c r="H69" s="125"/>
      <c r="I69" s="126"/>
      <c r="J69" s="128" t="n">
        <v>133</v>
      </c>
      <c r="K69" s="129" t="s">
        <v>2187</v>
      </c>
      <c r="L69" s="127"/>
      <c r="M69" s="93"/>
      <c r="N69" s="125"/>
      <c r="O69" s="126"/>
      <c r="P69" s="126"/>
      <c r="Q69" s="127"/>
      <c r="R69" s="93"/>
      <c r="S69" s="125"/>
      <c r="T69" s="127"/>
      <c r="U69" s="89"/>
      <c r="V69" s="130"/>
    </row>
    <row r="70" customFormat="false" ht="18.75" hidden="false" customHeight="false" outlineLevel="0" collapsed="false">
      <c r="A70" s="83"/>
      <c r="B70" s="131"/>
      <c r="C70" s="132"/>
      <c r="D70" s="132"/>
      <c r="E70" s="132"/>
      <c r="F70" s="132"/>
      <c r="G70" s="132"/>
      <c r="H70" s="132"/>
      <c r="I70" s="132"/>
      <c r="J70" s="133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4"/>
      <c r="V70" s="88"/>
    </row>
    <row r="71" customFormat="false" ht="1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</row>
  </sheetData>
  <mergeCells count="1">
    <mergeCell ref="B2:U2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&amp;1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5" zeroHeight="false" outlineLevelRow="0" outlineLevelCol="0"/>
  <cols>
    <col collapsed="false" customWidth="true" hidden="false" outlineLevel="0" max="1" min="1" style="135" width="5.32"/>
    <col collapsed="false" customWidth="true" hidden="false" outlineLevel="0" max="2" min="2" style="135" width="26.99"/>
    <col collapsed="false" customWidth="true" hidden="false" outlineLevel="0" max="3" min="3" style="135" width="27.77"/>
    <col collapsed="false" customWidth="true" hidden="false" outlineLevel="0" max="4" min="4" style="135" width="4.21"/>
    <col collapsed="false" customWidth="true" hidden="false" outlineLevel="0" max="5" min="5" style="135" width="6.77"/>
    <col collapsed="false" customWidth="true" hidden="false" outlineLevel="0" max="6" min="6" style="135" width="2.55"/>
    <col collapsed="false" customWidth="true" hidden="false" outlineLevel="0" max="7" min="7" style="135" width="58.99"/>
    <col collapsed="false" customWidth="false" hidden="false" outlineLevel="0" max="257" min="8" style="135" width="8.88"/>
  </cols>
  <sheetData>
    <row r="1" customFormat="false" ht="16.5" hidden="false" customHeight="false" outlineLevel="0" collapsed="false">
      <c r="A1" s="136"/>
      <c r="B1" s="137" t="s">
        <v>2188</v>
      </c>
      <c r="C1" s="137"/>
      <c r="D1" s="137"/>
      <c r="E1" s="137"/>
      <c r="F1" s="137"/>
      <c r="G1" s="137"/>
    </row>
    <row r="2" customFormat="false" ht="15.75" hidden="false" customHeight="false" outlineLevel="0" collapsed="false">
      <c r="A2" s="138"/>
      <c r="B2" s="139"/>
      <c r="C2" s="139"/>
      <c r="D2" s="138"/>
      <c r="E2" s="138"/>
      <c r="F2" s="138"/>
      <c r="G2" s="139"/>
    </row>
    <row r="3" s="144" customFormat="true" ht="17.25" hidden="false" customHeight="true" outlineLevel="0" collapsed="false">
      <c r="A3" s="140" t="s">
        <v>2189</v>
      </c>
      <c r="B3" s="141" t="s">
        <v>2190</v>
      </c>
      <c r="C3" s="142" t="s">
        <v>2191</v>
      </c>
      <c r="D3" s="142" t="s">
        <v>30</v>
      </c>
      <c r="E3" s="142" t="s">
        <v>2192</v>
      </c>
      <c r="F3" s="142"/>
      <c r="G3" s="143" t="s">
        <v>2193</v>
      </c>
    </row>
    <row r="4" s="144" customFormat="true" ht="18.6" hidden="false" customHeight="true" outlineLevel="0" collapsed="false">
      <c r="A4" s="145" t="n">
        <v>1</v>
      </c>
      <c r="B4" s="146" t="s">
        <v>85</v>
      </c>
      <c r="C4" s="147" t="s">
        <v>2194</v>
      </c>
      <c r="D4" s="148" t="s">
        <v>70</v>
      </c>
      <c r="E4" s="148" t="n">
        <v>24149</v>
      </c>
      <c r="F4" s="148"/>
      <c r="G4" s="149" t="s">
        <v>2195</v>
      </c>
    </row>
    <row r="5" s="144" customFormat="true" ht="18.6" hidden="false" customHeight="true" outlineLevel="0" collapsed="false">
      <c r="A5" s="150" t="n">
        <v>2</v>
      </c>
      <c r="B5" s="151" t="s">
        <v>226</v>
      </c>
      <c r="C5" s="152" t="s">
        <v>2196</v>
      </c>
      <c r="D5" s="153" t="s">
        <v>228</v>
      </c>
      <c r="E5" s="153" t="n">
        <v>23790</v>
      </c>
      <c r="F5" s="153"/>
      <c r="G5" s="154" t="s">
        <v>2195</v>
      </c>
    </row>
    <row r="6" s="144" customFormat="true" ht="18.6" hidden="false" customHeight="true" outlineLevel="0" collapsed="false">
      <c r="A6" s="150" t="n">
        <v>3</v>
      </c>
      <c r="B6" s="151" t="s">
        <v>401</v>
      </c>
      <c r="C6" s="152" t="s">
        <v>2197</v>
      </c>
      <c r="D6" s="153" t="s">
        <v>302</v>
      </c>
      <c r="E6" s="153" t="n">
        <v>23590</v>
      </c>
      <c r="F6" s="153"/>
      <c r="G6" s="154" t="s">
        <v>2195</v>
      </c>
    </row>
    <row r="7" s="144" customFormat="true" ht="18.6" hidden="false" customHeight="true" outlineLevel="0" collapsed="false">
      <c r="A7" s="150" t="n">
        <v>4</v>
      </c>
      <c r="B7" s="151" t="s">
        <v>401</v>
      </c>
      <c r="C7" s="152" t="s">
        <v>2198</v>
      </c>
      <c r="D7" s="153" t="s">
        <v>302</v>
      </c>
      <c r="E7" s="153" t="n">
        <v>23591</v>
      </c>
      <c r="F7" s="153"/>
      <c r="G7" s="154" t="s">
        <v>2199</v>
      </c>
    </row>
    <row r="8" s="144" customFormat="true" ht="18.6" hidden="false" customHeight="true" outlineLevel="0" collapsed="false">
      <c r="A8" s="150" t="n">
        <v>5</v>
      </c>
      <c r="B8" s="151" t="s">
        <v>1173</v>
      </c>
      <c r="C8" s="152" t="s">
        <v>1174</v>
      </c>
      <c r="D8" s="153" t="s">
        <v>228</v>
      </c>
      <c r="E8" s="153" t="n">
        <v>323713</v>
      </c>
      <c r="F8" s="153"/>
      <c r="G8" s="154" t="s">
        <v>2199</v>
      </c>
    </row>
    <row r="9" s="144" customFormat="true" ht="18.6" hidden="false" customHeight="true" outlineLevel="0" collapsed="false">
      <c r="A9" s="150" t="n">
        <v>6</v>
      </c>
      <c r="B9" s="151" t="s">
        <v>1869</v>
      </c>
      <c r="C9" s="152" t="s">
        <v>2200</v>
      </c>
      <c r="D9" s="153" t="s">
        <v>70</v>
      </c>
      <c r="E9" s="153" t="n">
        <v>24250</v>
      </c>
      <c r="F9" s="153"/>
      <c r="G9" s="154" t="s">
        <v>2201</v>
      </c>
    </row>
    <row r="10" s="144" customFormat="true" ht="18.6" hidden="false" customHeight="true" outlineLevel="0" collapsed="false">
      <c r="A10" s="150" t="n">
        <v>7</v>
      </c>
      <c r="B10" s="151" t="s">
        <v>1869</v>
      </c>
      <c r="C10" s="152" t="s">
        <v>2202</v>
      </c>
      <c r="D10" s="153" t="s">
        <v>70</v>
      </c>
      <c r="E10" s="153" t="n">
        <v>24251</v>
      </c>
      <c r="F10" s="153"/>
      <c r="G10" s="154" t="s">
        <v>2203</v>
      </c>
    </row>
    <row r="11" customFormat="false" ht="39.95" hidden="false" customHeight="true" outlineLevel="0" collapsed="false">
      <c r="A11" s="150" t="s">
        <v>395</v>
      </c>
      <c r="B11" s="151" t="s">
        <v>2204</v>
      </c>
      <c r="C11" s="152" t="s">
        <v>2205</v>
      </c>
      <c r="D11" s="153" t="s">
        <v>2206</v>
      </c>
      <c r="E11" s="153" t="s">
        <v>2204</v>
      </c>
      <c r="F11" s="153"/>
      <c r="G11" s="155" t="s">
        <v>2207</v>
      </c>
    </row>
    <row r="12" customFormat="false" ht="39.95" hidden="false" customHeight="true" outlineLevel="0" collapsed="false">
      <c r="A12" s="150" t="s">
        <v>675</v>
      </c>
      <c r="B12" s="151" t="s">
        <v>2204</v>
      </c>
      <c r="C12" s="152" t="s">
        <v>2205</v>
      </c>
      <c r="D12" s="153" t="s">
        <v>2206</v>
      </c>
      <c r="E12" s="153" t="s">
        <v>2204</v>
      </c>
      <c r="F12" s="153"/>
      <c r="G12" s="155" t="s">
        <v>2208</v>
      </c>
    </row>
    <row r="13" customFormat="false" ht="18.6" hidden="false" customHeight="true" outlineLevel="0" collapsed="false">
      <c r="A13" s="150" t="s">
        <v>377</v>
      </c>
      <c r="B13" s="151" t="s">
        <v>2204</v>
      </c>
      <c r="C13" s="152" t="s">
        <v>2205</v>
      </c>
      <c r="D13" s="153" t="s">
        <v>2206</v>
      </c>
      <c r="E13" s="153" t="s">
        <v>2204</v>
      </c>
      <c r="F13" s="153"/>
      <c r="G13" s="154" t="s">
        <v>2209</v>
      </c>
    </row>
    <row r="14" customFormat="false" ht="18.6" hidden="false" customHeight="true" outlineLevel="0" collapsed="false">
      <c r="A14" s="150" t="s">
        <v>302</v>
      </c>
      <c r="B14" s="151" t="s">
        <v>2204</v>
      </c>
      <c r="C14" s="152" t="s">
        <v>2210</v>
      </c>
      <c r="D14" s="153" t="s">
        <v>2206</v>
      </c>
      <c r="E14" s="153" t="s">
        <v>2204</v>
      </c>
      <c r="F14" s="153"/>
      <c r="G14" s="154" t="s">
        <v>2211</v>
      </c>
    </row>
    <row r="15" customFormat="false" ht="18" hidden="false" customHeight="true" outlineLevel="0" collapsed="false">
      <c r="A15" s="150" t="s">
        <v>2212</v>
      </c>
      <c r="B15" s="151" t="s">
        <v>2204</v>
      </c>
      <c r="C15" s="152" t="s">
        <v>2213</v>
      </c>
      <c r="D15" s="153" t="s">
        <v>2206</v>
      </c>
      <c r="E15" s="153" t="s">
        <v>2204</v>
      </c>
      <c r="F15" s="153"/>
      <c r="G15" s="155" t="s">
        <v>2214</v>
      </c>
    </row>
    <row r="16" customFormat="false" ht="18.6" hidden="false" customHeight="true" outlineLevel="0" collapsed="false">
      <c r="A16" s="150" t="s">
        <v>2215</v>
      </c>
      <c r="B16" s="151" t="s">
        <v>2204</v>
      </c>
      <c r="C16" s="152" t="s">
        <v>2216</v>
      </c>
      <c r="D16" s="153" t="s">
        <v>2206</v>
      </c>
      <c r="E16" s="153" t="s">
        <v>2204</v>
      </c>
      <c r="F16" s="153"/>
      <c r="G16" s="154" t="s">
        <v>2217</v>
      </c>
    </row>
    <row r="17" customFormat="false" ht="18.6" hidden="false" customHeight="true" outlineLevel="0" collapsed="false">
      <c r="A17" s="150" t="s">
        <v>2218</v>
      </c>
      <c r="B17" s="151" t="s">
        <v>2204</v>
      </c>
      <c r="C17" s="152" t="s">
        <v>2219</v>
      </c>
      <c r="D17" s="153" t="s">
        <v>2206</v>
      </c>
      <c r="E17" s="153" t="s">
        <v>2204</v>
      </c>
      <c r="F17" s="153"/>
      <c r="G17" s="154" t="s">
        <v>2220</v>
      </c>
    </row>
    <row r="18" customFormat="false" ht="36" hidden="false" customHeight="true" outlineLevel="0" collapsed="false">
      <c r="A18" s="150" t="s">
        <v>2221</v>
      </c>
      <c r="B18" s="151" t="s">
        <v>2204</v>
      </c>
      <c r="C18" s="152" t="s">
        <v>2205</v>
      </c>
      <c r="D18" s="153" t="s">
        <v>2206</v>
      </c>
      <c r="E18" s="153" t="s">
        <v>2204</v>
      </c>
      <c r="F18" s="153"/>
      <c r="G18" s="155" t="s">
        <v>2222</v>
      </c>
    </row>
    <row r="19" customFormat="false" ht="18.6" hidden="false" customHeight="true" outlineLevel="0" collapsed="false">
      <c r="A19" s="156" t="s">
        <v>2223</v>
      </c>
      <c r="B19" s="157" t="s">
        <v>2204</v>
      </c>
      <c r="C19" s="158" t="s">
        <v>2205</v>
      </c>
      <c r="D19" s="159" t="s">
        <v>2206</v>
      </c>
      <c r="E19" s="159" t="s">
        <v>2204</v>
      </c>
      <c r="F19" s="159"/>
      <c r="G19" s="160" t="s">
        <v>2224</v>
      </c>
    </row>
    <row r="21" customFormat="false" ht="15" hidden="false" customHeight="false" outlineLevel="0" collapsed="false">
      <c r="G21" s="161"/>
    </row>
    <row r="22" customFormat="false" ht="15" hidden="false" customHeight="false" outlineLevel="0" collapsed="false">
      <c r="G22" s="162"/>
    </row>
    <row r="23" customFormat="false" ht="15" hidden="false" customHeight="false" outlineLevel="0" collapsed="false">
      <c r="G23" s="162"/>
    </row>
    <row r="24" customFormat="false" ht="15" hidden="false" customHeight="false" outlineLevel="0" collapsed="false">
      <c r="G24" s="162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8:43:44Z</dcterms:created>
  <dc:creator>Maniaci</dc:creator>
  <dc:description/>
  <dc:language>en-US</dc:language>
  <cp:lastModifiedBy>Maniaci</cp:lastModifiedBy>
  <dcterms:modified xsi:type="dcterms:W3CDTF">2016-04-23T21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LeftPane">
    <vt:lpwstr>0</vt:lpwstr>
  </property>
  <property fmtid="{D5CDD505-2E9C-101B-9397-08002B2CF9AE}" pid="5" name="LongTitle">
    <vt:lpwstr>2015 NYCA Generators Revised</vt:lpwstr>
  </property>
  <property fmtid="{D5CDD505-2E9C-101B-9397-08002B2CF9AE}" pid="6" name="PubName">
    <vt:lpwstr>2016-04-26T00:00:00Z</vt:lpwstr>
  </property>
  <property fmtid="{D5CDD505-2E9C-101B-9397-08002B2CF9AE}" pid="7" name="SortOrder">
    <vt:lpwstr>72.1000000000000</vt:lpwstr>
  </property>
  <property fmtid="{D5CDD505-2E9C-101B-9397-08002B2CF9AE}" pid="8" name="SubTitle">
    <vt:lpwstr/>
  </property>
  <property fmtid="{D5CDD505-2E9C-101B-9397-08002B2CF9AE}" pid="9" name="_AdHocReviewCycleID">
    <vt:r8>1068940962</vt:r8>
  </property>
  <property fmtid="{D5CDD505-2E9C-101B-9397-08002B2CF9AE}" pid="10" name="_AuthorEmail">
    <vt:lpwstr>AManiaci@nyiso.com</vt:lpwstr>
  </property>
  <property fmtid="{D5CDD505-2E9C-101B-9397-08002B2CF9AE}" pid="11" name="_AuthorEmailDisplayName">
    <vt:lpwstr>Maniaci, Arthur</vt:lpwstr>
  </property>
  <property fmtid="{D5CDD505-2E9C-101B-9397-08002B2CF9AE}" pid="12" name="_EmailSubject">
    <vt:lpwstr>2015 Generator Data - Revised</vt:lpwstr>
  </property>
  <property fmtid="{D5CDD505-2E9C-101B-9397-08002B2CF9AE}" pid="13" name="_NewReviewCycle">
    <vt:lpwstr/>
  </property>
</Properties>
</file>