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Sheet1!$A$1:$T$348</definedName>
    <definedName function="false" hidden="false" localSheetId="0" name="_xlnm.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448">
  <si>
    <t xml:space="preserve">Unbundling Rate Schedule 1(Rev.5)</t>
  </si>
  <si>
    <t xml:space="preserve">Tariff</t>
  </si>
  <si>
    <t xml:space="preserve">2001</t>
  </si>
  <si>
    <t xml:space="preserve">Beneficiary</t>
  </si>
  <si>
    <t xml:space="preserve">Responsible</t>
  </si>
  <si>
    <t xml:space="preserve">Cost</t>
  </si>
  <si>
    <t xml:space="preserve">Budget</t>
  </si>
  <si>
    <t xml:space="preserve">of</t>
  </si>
  <si>
    <t xml:space="preserve">OATT</t>
  </si>
  <si>
    <t xml:space="preserve">MST</t>
  </si>
  <si>
    <t xml:space="preserve">Description of Service</t>
  </si>
  <si>
    <t xml:space="preserve">Employee</t>
  </si>
  <si>
    <t xml:space="preserve">Center</t>
  </si>
  <si>
    <t xml:space="preserve">Amount</t>
  </si>
  <si>
    <t xml:space="preserve">Service</t>
  </si>
  <si>
    <t xml:space="preserve">%</t>
  </si>
  <si>
    <t xml:space="preserve">$</t>
  </si>
  <si>
    <t xml:space="preserve">LSE</t>
  </si>
  <si>
    <t xml:space="preserve">TO</t>
  </si>
  <si>
    <t xml:space="preserve">Gen</t>
  </si>
  <si>
    <t xml:space="preserve">W/E</t>
  </si>
  <si>
    <t xml:space="preserve">I.</t>
  </si>
  <si>
    <t xml:space="preserve">Control Area Services</t>
  </si>
  <si>
    <t xml:space="preserve">Energy Management</t>
  </si>
  <si>
    <t xml:space="preserve">Monitoring and controlling the generation and</t>
  </si>
  <si>
    <t xml:space="preserve">J. Castle</t>
  </si>
  <si>
    <t xml:space="preserve">Operations</t>
  </si>
  <si>
    <t xml:space="preserve">LSE,W/E</t>
  </si>
  <si>
    <t xml:space="preserve">(EMS)</t>
  </si>
  <si>
    <t xml:space="preserve">transmission system; integrated real-time and</t>
  </si>
  <si>
    <t xml:space="preserve">operations planning functionality; integrated generation</t>
  </si>
  <si>
    <t xml:space="preserve">scheduling; transmission outage scheduling and</t>
  </si>
  <si>
    <t xml:space="preserve">monitoring and control functions.</t>
  </si>
  <si>
    <t xml:space="preserve">Operational Regulatory</t>
  </si>
  <si>
    <t xml:space="preserve">Maintaining operational compliance with state and</t>
  </si>
  <si>
    <t xml:space="preserve">Compliance</t>
  </si>
  <si>
    <t xml:space="preserve">federal criteria (ie.CPS1 and CPS2).</t>
  </si>
  <si>
    <t xml:space="preserve">Operating Procedures &amp;</t>
  </si>
  <si>
    <t xml:space="preserve">Development of operating procedures to guide</t>
  </si>
  <si>
    <t xml:space="preserve">Support</t>
  </si>
  <si>
    <t xml:space="preserve">dispatching personnel for the purposes of enhancing</t>
  </si>
  <si>
    <t xml:space="preserve">system reliability; incorporating procedures within</t>
  </si>
  <si>
    <t xml:space="preserve">ISO manuals, as applicable, providing assistance to</t>
  </si>
  <si>
    <t xml:space="preserve">dispatching, as required to implement operating </t>
  </si>
  <si>
    <t xml:space="preserve">procedures and respond to operating issues as</t>
  </si>
  <si>
    <t xml:space="preserve">they arise.</t>
  </si>
  <si>
    <t xml:space="preserve">Operations Performance</t>
  </si>
  <si>
    <t xml:space="preserve">Monitoring, tracking and assessment of operations</t>
  </si>
  <si>
    <t xml:space="preserve">Metrics</t>
  </si>
  <si>
    <t xml:space="preserve">processes for compliance with ISO standards.</t>
  </si>
  <si>
    <t xml:space="preserve">Real-Time Dipatch</t>
  </si>
  <si>
    <t xml:space="preserve">Ensuring, on a moment to moment basis, that</t>
  </si>
  <si>
    <t xml:space="preserve">generation and load are in balance and that generation</t>
  </si>
  <si>
    <t xml:space="preserve">and transmission facilities are operated within estab-</t>
  </si>
  <si>
    <t xml:space="preserve">lished reliability criteria in order to ensure continued</t>
  </si>
  <si>
    <t xml:space="preserve">system reliability (including, for example, maintaining</t>
  </si>
  <si>
    <t xml:space="preserve">available generation reserves, mitigating transmission</t>
  </si>
  <si>
    <t xml:space="preserve">restraints, etc.).</t>
  </si>
  <si>
    <t xml:space="preserve">Real-Time Transmission</t>
  </si>
  <si>
    <t xml:space="preserve">Real-time monitoring of the transmission system to</t>
  </si>
  <si>
    <t xml:space="preserve">Monitoring</t>
  </si>
  <si>
    <t xml:space="preserve">ensure the ability to serve system load.</t>
  </si>
  <si>
    <t xml:space="preserve">System Drills</t>
  </si>
  <si>
    <t xml:space="preserve">System drills covering emergency procedures, system</t>
  </si>
  <si>
    <t xml:space="preserve">restoration, emergency bid process, supplemental</t>
  </si>
  <si>
    <t xml:space="preserve">status report and load management drills in order to</t>
  </si>
  <si>
    <t xml:space="preserve">maintain reliability.</t>
  </si>
  <si>
    <t xml:space="preserve">Short-term Load</t>
  </si>
  <si>
    <t xml:space="preserve">Predicting near-term loads (next period, next day)</t>
  </si>
  <si>
    <t xml:space="preserve">R. Gonzales</t>
  </si>
  <si>
    <t xml:space="preserve">Scheduling &amp; Commitment</t>
  </si>
  <si>
    <t xml:space="preserve">Forecasting</t>
  </si>
  <si>
    <t xml:space="preserve">based on weather forecasts and other historical data.</t>
  </si>
  <si>
    <t xml:space="preserve">Transmission Maintenance</t>
  </si>
  <si>
    <t xml:space="preserve">Coordinating planned transmission outages to determine</t>
  </si>
  <si>
    <t xml:space="preserve">LSE, W/E</t>
  </si>
  <si>
    <t xml:space="preserve">Planning</t>
  </si>
  <si>
    <t xml:space="preserve">impact on system operations and ensure continued </t>
  </si>
  <si>
    <t xml:space="preserve">reliability.</t>
  </si>
  <si>
    <t xml:space="preserve">Generation Maintenance</t>
  </si>
  <si>
    <t xml:space="preserve">Analyzing the effect of planned generator outages to</t>
  </si>
  <si>
    <t xml:space="preserve">determine impact on system operations and ensure</t>
  </si>
  <si>
    <t xml:space="preserve">continued reliability.</t>
  </si>
  <si>
    <t xml:space="preserve">Power System Modeling</t>
  </si>
  <si>
    <t xml:space="preserve">Maintaining the ISO network transmission reliability</t>
  </si>
  <si>
    <t xml:space="preserve">model (EMS, TSS; maintaining the adequacy and </t>
  </si>
  <si>
    <t xml:space="preserve">accuracy of telemetry for reliability evaluation; and,</t>
  </si>
  <si>
    <t xml:space="preserve">providing engineering wupport for real-time transmission</t>
  </si>
  <si>
    <t xml:space="preserve">programs.</t>
  </si>
  <si>
    <t xml:space="preserve">Transmission Outage</t>
  </si>
  <si>
    <t xml:space="preserve">Coordination of bulk power transmission outage </t>
  </si>
  <si>
    <t xml:space="preserve">scheduling including thermal and reactive analyses</t>
  </si>
  <si>
    <t xml:space="preserve">that serve as the basis for developing safe operating</t>
  </si>
  <si>
    <t xml:space="preserve">limits and for approving requested transmission</t>
  </si>
  <si>
    <t xml:space="preserve">maintenance.</t>
  </si>
  <si>
    <t xml:space="preserve">Calculation of Available</t>
  </si>
  <si>
    <t xml:space="preserve">Determining the amount of total transfer capability, firm</t>
  </si>
  <si>
    <t xml:space="preserve">Transmission Capability</t>
  </si>
  <si>
    <t xml:space="preserve">and non-firm available transfer capability that is expected</t>
  </si>
  <si>
    <t xml:space="preserve">to be available over a given path.</t>
  </si>
  <si>
    <t xml:space="preserve">O.A.S.I.S.</t>
  </si>
  <si>
    <t xml:space="preserve">Infrastructure support and transaction administration-</t>
  </si>
  <si>
    <t xml:space="preserve">Maintaining the OASIS system allowing transmission </t>
  </si>
  <si>
    <t xml:space="preserve">customers to make specific point-to-point reservations</t>
  </si>
  <si>
    <t xml:space="preserve">of transmission capacity for a specified time in accordance</t>
  </si>
  <si>
    <t xml:space="preserve">with FERC mandates and market requests; and providing</t>
  </si>
  <si>
    <t xml:space="preserve">support in replying to customer inquiries.</t>
  </si>
  <si>
    <t xml:space="preserve">Time-Dependent ATC</t>
  </si>
  <si>
    <t xml:space="preserve">Analysis of time-dependent ATC calculations.  Comparison</t>
  </si>
  <si>
    <t xml:space="preserve">Calculations</t>
  </si>
  <si>
    <t xml:space="preserve">of ATC calculations performed at different time periods for</t>
  </si>
  <si>
    <t xml:space="preserve">the purposes of developing system adders, evaluating margins</t>
  </si>
  <si>
    <t xml:space="preserve">and comparing study tool outputs.</t>
  </si>
  <si>
    <t xml:space="preserve">Unit Commitment</t>
  </si>
  <si>
    <t xml:space="preserve">Providing support to both internal and external customers to</t>
  </si>
  <si>
    <t xml:space="preserve">Modeling</t>
  </si>
  <si>
    <t xml:space="preserve">model generation bids in the market.</t>
  </si>
  <si>
    <t xml:space="preserve">Generator Modeling</t>
  </si>
  <si>
    <t xml:space="preserve">Maintaining generator models (internal and external) within</t>
  </si>
  <si>
    <t xml:space="preserve">unit commitment, analyzing participant supplied data (unit</t>
  </si>
  <si>
    <t xml:space="preserve">commitment and dispatch data) for consistency and accuracy.</t>
  </si>
  <si>
    <t xml:space="preserve">Generator Outage </t>
  </si>
  <si>
    <t xml:space="preserve">Monitoring unit performance via generator outage statistics.</t>
  </si>
  <si>
    <t xml:space="preserve">Activities</t>
  </si>
  <si>
    <t xml:space="preserve">Load Management</t>
  </si>
  <si>
    <t xml:space="preserve">Verification of load management.(e.g. scheduling).</t>
  </si>
  <si>
    <t xml:space="preserve">System Adequacy </t>
  </si>
  <si>
    <t xml:space="preserve">System adequacy studies affecting reliability through the</t>
  </si>
  <si>
    <t xml:space="preserve">R. Waldele</t>
  </si>
  <si>
    <t xml:space="preserve">Operations Engineering</t>
  </si>
  <si>
    <t xml:space="preserve">Studies</t>
  </si>
  <si>
    <t xml:space="preserve">next seasonal period.</t>
  </si>
  <si>
    <t xml:space="preserve">Industry Information</t>
  </si>
  <si>
    <t xml:space="preserve">To meet with regional and national councils to review and </t>
  </si>
  <si>
    <t xml:space="preserve">K. Tammar</t>
  </si>
  <si>
    <t xml:space="preserve">Industry Affairs</t>
  </si>
  <si>
    <t xml:space="preserve">Gathering &amp; Dissemination</t>
  </si>
  <si>
    <t xml:space="preserve">discuss operations and reliability issues.</t>
  </si>
  <si>
    <t xml:space="preserve">Short-term Reliability</t>
  </si>
  <si>
    <t xml:space="preserve">Review operational issues affecting reliability going forward</t>
  </si>
  <si>
    <t xml:space="preserve">TBA</t>
  </si>
  <si>
    <t xml:space="preserve">Reliability</t>
  </si>
  <si>
    <t xml:space="preserve">one week.</t>
  </si>
  <si>
    <t xml:space="preserve">Information Technology</t>
  </si>
  <si>
    <t xml:space="preserve">Spider application development to support the Day Ahead </t>
  </si>
  <si>
    <t xml:space="preserve">F. Kopecki</t>
  </si>
  <si>
    <t xml:space="preserve">I.T. Projects-SPIDER Apps.</t>
  </si>
  <si>
    <t xml:space="preserve">Projects-SPIDER Apps.</t>
  </si>
  <si>
    <t xml:space="preserve">and Hour Ahead markets.</t>
  </si>
  <si>
    <t xml:space="preserve">Application development and maintenance of EMS and</t>
  </si>
  <si>
    <t xml:space="preserve">M. Silver</t>
  </si>
  <si>
    <t xml:space="preserve">I.T. Projects-EMS</t>
  </si>
  <si>
    <t xml:space="preserve">Projects-Energy Management</t>
  </si>
  <si>
    <t xml:space="preserve">SCD to receive and process real-time data.</t>
  </si>
  <si>
    <t xml:space="preserve">Systems</t>
  </si>
  <si>
    <t xml:space="preserve">Maintenance and support of Mainframe Operating Systems.</t>
  </si>
  <si>
    <t xml:space="preserve">D. Hooper</t>
  </si>
  <si>
    <t xml:space="preserve">I.T. Operations Support</t>
  </si>
  <si>
    <t xml:space="preserve">Control Area Services Sub-total</t>
  </si>
  <si>
    <t xml:space="preserve">General Management and Administrative Functions Allocation</t>
  </si>
  <si>
    <t xml:space="preserve">Startup costs</t>
  </si>
  <si>
    <t xml:space="preserve">Total Control Area Services</t>
  </si>
  <si>
    <t xml:space="preserve">II.</t>
  </si>
  <si>
    <t xml:space="preserve">Capacity Adequacy</t>
  </si>
  <si>
    <t xml:space="preserve">System Adequacy</t>
  </si>
  <si>
    <t xml:space="preserve">Transmission expansion planning to assess the need for</t>
  </si>
  <si>
    <t xml:space="preserve">S. Corey</t>
  </si>
  <si>
    <t xml:space="preserve">Transmission Planning</t>
  </si>
  <si>
    <t xml:space="preserve">transmission expansion or upgrades to meet future requirements:</t>
  </si>
  <si>
    <t xml:space="preserve">Import/intertie capability to assess the reliability of the future</t>
  </si>
  <si>
    <t xml:space="preserve">planned transmission system and analyses relating to </t>
  </si>
  <si>
    <t xml:space="preserve">transmission adequacy.</t>
  </si>
  <si>
    <t xml:space="preserve">Long-term Load</t>
  </si>
  <si>
    <t xml:space="preserve">Predicting loads in the more distant future (e.g. next </t>
  </si>
  <si>
    <t xml:space="preserve">J. Pade</t>
  </si>
  <si>
    <t xml:space="preserve">Load Forecasting</t>
  </si>
  <si>
    <t xml:space="preserve">season, next 10 years) based on historical weather and</t>
  </si>
  <si>
    <t xml:space="preserve">anticipated trends.</t>
  </si>
  <si>
    <t xml:space="preserve">Maintenance of the Day Ahead Market Forecasting</t>
  </si>
  <si>
    <t xml:space="preserve">Model.</t>
  </si>
  <si>
    <t xml:space="preserve">Installed Capacity</t>
  </si>
  <si>
    <t xml:space="preserve">Determination of capacity obligations as well as</t>
  </si>
  <si>
    <t xml:space="preserve">A. Desell</t>
  </si>
  <si>
    <t xml:space="preserve">Resource Reliability</t>
  </si>
  <si>
    <t xml:space="preserve">SUP, LSE</t>
  </si>
  <si>
    <t xml:space="preserve">Market</t>
  </si>
  <si>
    <t xml:space="preserve">conducting ICAP auctions and administering the</t>
  </si>
  <si>
    <t xml:space="preserve">ICAP market.</t>
  </si>
  <si>
    <t xml:space="preserve">Resource Adequacy</t>
  </si>
  <si>
    <t xml:space="preserve">Northeast Power Coordination Council under the auspices</t>
  </si>
  <si>
    <t xml:space="preserve">Assessment</t>
  </si>
  <si>
    <t xml:space="preserve">of a Reliability Committee:  ISO reserve requirement studies,</t>
  </si>
  <si>
    <t xml:space="preserve">allocation of capacity obligation, capacity verification and</t>
  </si>
  <si>
    <t xml:space="preserve">availablility and all other activities as prescribed by the</t>
  </si>
  <si>
    <t xml:space="preserve">NPCC Reliability Sub-Committee.</t>
  </si>
  <si>
    <t xml:space="preserve">Capacity Adequacy Sub-total</t>
  </si>
  <si>
    <t xml:space="preserve">Total Capacity Adequacy</t>
  </si>
  <si>
    <t xml:space="preserve">III.</t>
  </si>
  <si>
    <t xml:space="preserve">Transmission Congestion Contracts (TCC) Administration</t>
  </si>
  <si>
    <t xml:space="preserve">TCCs</t>
  </si>
  <si>
    <t xml:space="preserve">Compilation of data for calculation and analyses; Support and</t>
  </si>
  <si>
    <t xml:space="preserve"> </t>
  </si>
  <si>
    <t xml:space="preserve">administration of TCC auctions and ongoing monitoring and</t>
  </si>
  <si>
    <t xml:space="preserve">posting of pertinent market-place information concerning</t>
  </si>
  <si>
    <t xml:space="preserve">TCCs.</t>
  </si>
  <si>
    <t xml:space="preserve">Transmission Congestion Contracts Admin. Sub-total</t>
  </si>
  <si>
    <t xml:space="preserve">Total Transmission Congestion Contracts Admin.</t>
  </si>
  <si>
    <t xml:space="preserve">IV.</t>
  </si>
  <si>
    <t xml:space="preserve">Market Support Functions</t>
  </si>
  <si>
    <t xml:space="preserve">Market Monitoring and</t>
  </si>
  <si>
    <t xml:space="preserve">Documenting and reporting findings from market data; </t>
  </si>
  <si>
    <t xml:space="preserve">S. Balser</t>
  </si>
  <si>
    <t xml:space="preserve">Market Power Monitoring</t>
  </si>
  <si>
    <t xml:space="preserve">identifying potential gaming; and, implementing market</t>
  </si>
  <si>
    <t xml:space="preserve">power mitigation procedures to protect against and/or</t>
  </si>
  <si>
    <t xml:space="preserve">resolve market power issues.</t>
  </si>
  <si>
    <t xml:space="preserve">Market Monitoring</t>
  </si>
  <si>
    <t xml:space="preserve">Monitoring market activity, performing trend analysis</t>
  </si>
  <si>
    <t xml:space="preserve">SUP,LSE</t>
  </si>
  <si>
    <t xml:space="preserve">and identifying potentially unfair market practices, </t>
  </si>
  <si>
    <t xml:space="preserve">including data capture and analysis.</t>
  </si>
  <si>
    <t xml:space="preserve">LBMP Pricing</t>
  </si>
  <si>
    <t xml:space="preserve">Review of LBMP pricing and LBMP model maintenance.</t>
  </si>
  <si>
    <t xml:space="preserve">ICAP Supply Compliance</t>
  </si>
  <si>
    <t xml:space="preserve">Review that generators comply to bid into the Day Ahead Market.</t>
  </si>
  <si>
    <t xml:space="preserve">Operator Training</t>
  </si>
  <si>
    <t xml:space="preserve">Training to certify ISO system operators for the purpose</t>
  </si>
  <si>
    <t xml:space="preserve">D. Mahlman</t>
  </si>
  <si>
    <t xml:space="preserve">Dispatcher Training</t>
  </si>
  <si>
    <t xml:space="preserve">Certification</t>
  </si>
  <si>
    <t xml:space="preserve">of maintaining control area reliability.</t>
  </si>
  <si>
    <t xml:space="preserve">Providing training for Transmission Operators through </t>
  </si>
  <si>
    <t xml:space="preserve">seminars and the development of training protocol and</t>
  </si>
  <si>
    <t xml:space="preserve">dispatcher standards.</t>
  </si>
  <si>
    <t xml:space="preserve">Market Training</t>
  </si>
  <si>
    <t xml:space="preserve">Training provided to all members such as NYMOC, Generator</t>
  </si>
  <si>
    <t xml:space="preserve">A. Storey</t>
  </si>
  <si>
    <t xml:space="preserve">Operator Training Seminar, etc. less collected fees.</t>
  </si>
  <si>
    <t xml:space="preserve">Membership Maintenance</t>
  </si>
  <si>
    <t xml:space="preserve">Processing applications for ISO membership and updating </t>
  </si>
  <si>
    <t xml:space="preserve">K. Whitaker</t>
  </si>
  <si>
    <t xml:space="preserve">Customer Relations</t>
  </si>
  <si>
    <t xml:space="preserve">of records.</t>
  </si>
  <si>
    <t xml:space="preserve">Customer Support</t>
  </si>
  <si>
    <t xml:space="preserve">Responses to market participants questions, problems and</t>
  </si>
  <si>
    <t xml:space="preserve">complaints, etc.</t>
  </si>
  <si>
    <t xml:space="preserve">Web-site Postings for</t>
  </si>
  <si>
    <t xml:space="preserve">Posting ISO information such as manuals and tech</t>
  </si>
  <si>
    <t xml:space="preserve">J. Mayo</t>
  </si>
  <si>
    <t xml:space="preserve">Customer Tech. Svcs.</t>
  </si>
  <si>
    <t xml:space="preserve">Market Participants</t>
  </si>
  <si>
    <t xml:space="preserve">bulletings as well as web-site maintenance costs.</t>
  </si>
  <si>
    <t xml:space="preserve">NYISO Committee</t>
  </si>
  <si>
    <t xml:space="preserve">Providing leadership to NYISO Committee structure</t>
  </si>
  <si>
    <t xml:space="preserve">for continued support and development of the NYISO</t>
  </si>
  <si>
    <t xml:space="preserve">market.</t>
  </si>
  <si>
    <t xml:space="preserve">Maintenance of</t>
  </si>
  <si>
    <t xml:space="preserve">Issuing and updating of these publications.</t>
  </si>
  <si>
    <t xml:space="preserve">Manuals &amp; Tech Bulletins</t>
  </si>
  <si>
    <t xml:space="preserve">Coordinate efficient operating of software applications and</t>
  </si>
  <si>
    <t xml:space="preserve">W. Quinn</t>
  </si>
  <si>
    <t xml:space="preserve">I.T. Operations</t>
  </si>
  <si>
    <t xml:space="preserve">support of ISO staff and Market Participants.</t>
  </si>
  <si>
    <t xml:space="preserve">Administration of Unix hardware and Operating systems and</t>
  </si>
  <si>
    <t xml:space="preserve">K. Janice</t>
  </si>
  <si>
    <t xml:space="preserve">I.T. Systems and Oper.</t>
  </si>
  <si>
    <t xml:space="preserve">Systems and Operations</t>
  </si>
  <si>
    <t xml:space="preserve">the internet hardware and software.</t>
  </si>
  <si>
    <t xml:space="preserve">Development of all ISO Product Applications</t>
  </si>
  <si>
    <t xml:space="preserve">R. Dewey</t>
  </si>
  <si>
    <t xml:space="preserve">I.T. Projects</t>
  </si>
  <si>
    <t xml:space="preserve">Projects</t>
  </si>
  <si>
    <t xml:space="preserve">Application development of internal and external web-site</t>
  </si>
  <si>
    <t xml:space="preserve">B. Hurysz</t>
  </si>
  <si>
    <t xml:space="preserve">I.T. Projects-Market Systems</t>
  </si>
  <si>
    <t xml:space="preserve">Projects-Market Systems</t>
  </si>
  <si>
    <t xml:space="preserve">and ISO market information systems.</t>
  </si>
  <si>
    <t xml:space="preserve">Develop business requirements, priorities and design</t>
  </si>
  <si>
    <t xml:space="preserve">J. Hickey</t>
  </si>
  <si>
    <t xml:space="preserve">I.T. Market &amp; System Designs</t>
  </si>
  <si>
    <t xml:space="preserve">Market &amp; System Design</t>
  </si>
  <si>
    <t xml:space="preserve">specifications for all new software features and functions</t>
  </si>
  <si>
    <t xml:space="preserve">for the ISO.</t>
  </si>
  <si>
    <t xml:space="preserve">Market Support Services Sub-total</t>
  </si>
  <si>
    <t xml:space="preserve">Total Market Support Services Sub-total</t>
  </si>
  <si>
    <t xml:space="preserve">Total per Tariff</t>
  </si>
  <si>
    <t xml:space="preserve">V. </t>
  </si>
  <si>
    <t xml:space="preserve">General Management and Administrative Functions</t>
  </si>
  <si>
    <t xml:space="preserve">Legal Activities</t>
  </si>
  <si>
    <t xml:space="preserve">Management of business legal risk by balancing corporate</t>
  </si>
  <si>
    <t xml:space="preserve">R. Fernandez</t>
  </si>
  <si>
    <t xml:space="preserve">Legal</t>
  </si>
  <si>
    <t xml:space="preserve">objectives, business requirements and corporate behaviors</t>
  </si>
  <si>
    <t xml:space="preserve">with laws, regulations, legal interpretations, tariffs and</t>
  </si>
  <si>
    <t xml:space="preserve">statutes.</t>
  </si>
  <si>
    <t xml:space="preserve">Regulatory Reporting and</t>
  </si>
  <si>
    <t xml:space="preserve">ISO reporting of control area data to FERC, DOE,</t>
  </si>
  <si>
    <t xml:space="preserve">J. Buechler</t>
  </si>
  <si>
    <t xml:space="preserve">Regulatory Affairs</t>
  </si>
  <si>
    <t xml:space="preserve">Data Submission</t>
  </si>
  <si>
    <t xml:space="preserve">EIA. Etc.</t>
  </si>
  <si>
    <t xml:space="preserve">Human Resources</t>
  </si>
  <si>
    <t xml:space="preserve">Benefits and compensation, payroll processing, recruiting,</t>
  </si>
  <si>
    <t xml:space="preserve">S. Sanford</t>
  </si>
  <si>
    <t xml:space="preserve">employee relations.  Employee development through</t>
  </si>
  <si>
    <t xml:space="preserve">training, career development, performance measurement and</t>
  </si>
  <si>
    <t xml:space="preserve">general HR planning.</t>
  </si>
  <si>
    <t xml:space="preserve">Corporate</t>
  </si>
  <si>
    <t xml:space="preserve">Media relations, tours, annual reports and internal</t>
  </si>
  <si>
    <t xml:space="preserve">C. Murphy</t>
  </si>
  <si>
    <t xml:space="preserve">Communications</t>
  </si>
  <si>
    <t xml:space="preserve">communications.</t>
  </si>
  <si>
    <t xml:space="preserve">Manage Facilities and</t>
  </si>
  <si>
    <t xml:space="preserve">Executing and maintaining all physical needs for ISO IT </t>
  </si>
  <si>
    <t xml:space="preserve">G. Duda</t>
  </si>
  <si>
    <t xml:space="preserve">Control Center Systems</t>
  </si>
  <si>
    <t xml:space="preserve">Infrastructure</t>
  </si>
  <si>
    <t xml:space="preserve">systems and employees including telephone reception,</t>
  </si>
  <si>
    <t xml:space="preserve">electrical wiring, building renovations, internal landscaping</t>
  </si>
  <si>
    <t xml:space="preserve">and coordination of new employee office/cubicle set-ups.</t>
  </si>
  <si>
    <t xml:space="preserve">Strategic Analysis</t>
  </si>
  <si>
    <t xml:space="preserve">Assessment of business landscape, regulatory environ-</t>
  </si>
  <si>
    <t xml:space="preserve">T. Schmehl</t>
  </si>
  <si>
    <t xml:space="preserve">Strategic Planning</t>
  </si>
  <si>
    <t xml:space="preserve">ment, competitive threats and opportunities and organiz-</t>
  </si>
  <si>
    <t xml:space="preserve">ational strengths and weaknesses.(Includes bench-marking).</t>
  </si>
  <si>
    <t xml:space="preserve">Strategic Development</t>
  </si>
  <si>
    <t xml:space="preserve">Coordinate strategic development with the Board, Staff and</t>
  </si>
  <si>
    <t xml:space="preserve">&amp; Implementation</t>
  </si>
  <si>
    <t xml:space="preserve">Market Participant Committees.</t>
  </si>
  <si>
    <t xml:space="preserve">Financial Accounting</t>
  </si>
  <si>
    <t xml:space="preserve">Forecasting and monitoring of ISO budget, preparation and</t>
  </si>
  <si>
    <t xml:space="preserve">M. Mackles</t>
  </si>
  <si>
    <t xml:space="preserve">Finance</t>
  </si>
  <si>
    <t xml:space="preserve">Services</t>
  </si>
  <si>
    <t xml:space="preserve">analyses of financial reports, safeguarding corporate assets,</t>
  </si>
  <si>
    <t xml:space="preserve">expense management, tax compliance and filings, cash</t>
  </si>
  <si>
    <t xml:space="preserve">management, banking relations, rate planning and design,</t>
  </si>
  <si>
    <t xml:space="preserve">etc.</t>
  </si>
  <si>
    <t xml:space="preserve">Settlement Collection</t>
  </si>
  <si>
    <t xml:space="preserve">Verifying the receipt of payments owed to the NYISO, set up</t>
  </si>
  <si>
    <t xml:space="preserve">Processing</t>
  </si>
  <si>
    <t xml:space="preserve">wire transfers arrangements for those market participants</t>
  </si>
  <si>
    <t xml:space="preserve">paying and those being paid; calculating finance charges for</t>
  </si>
  <si>
    <t xml:space="preserve">late payments and other accounts receivable functions.</t>
  </si>
  <si>
    <t xml:space="preserve">Market Participant</t>
  </si>
  <si>
    <t xml:space="preserve">Ensure creditworthiness requirements of the tariffs are met</t>
  </si>
  <si>
    <t xml:space="preserve">Credit Issues</t>
  </si>
  <si>
    <t xml:space="preserve">and enforced.</t>
  </si>
  <si>
    <t xml:space="preserve">Internal Auditing</t>
  </si>
  <si>
    <t xml:space="preserve">Internal audit activities including SAS 70 audit.</t>
  </si>
  <si>
    <t xml:space="preserve">M. Rubin</t>
  </si>
  <si>
    <t xml:space="preserve">Internal Audit</t>
  </si>
  <si>
    <t xml:space="preserve">Two Part Market</t>
  </si>
  <si>
    <t xml:space="preserve">Day ahead and hourly market settlements</t>
  </si>
  <si>
    <t xml:space="preserve">R. Bowers</t>
  </si>
  <si>
    <t xml:space="preserve">Grid Accounting</t>
  </si>
  <si>
    <t xml:space="preserve">Settlement</t>
  </si>
  <si>
    <t xml:space="preserve">Transmission Losses</t>
  </si>
  <si>
    <t xml:space="preserve">Calculating charges and credits associated with</t>
  </si>
  <si>
    <t xml:space="preserve">Billing</t>
  </si>
  <si>
    <t xml:space="preserve">transmission losses.</t>
  </si>
  <si>
    <t xml:space="preserve">Point-to-Point Transmission</t>
  </si>
  <si>
    <t xml:space="preserve">Determining charges and credits associated with</t>
  </si>
  <si>
    <t xml:space="preserve">Service Billing</t>
  </si>
  <si>
    <t xml:space="preserve">Point-to-Point transmission service.</t>
  </si>
  <si>
    <t xml:space="preserve">Daily Accounting</t>
  </si>
  <si>
    <t xml:space="preserve">Posting daily reports, providing after the fact information</t>
  </si>
  <si>
    <t xml:space="preserve">Reports</t>
  </si>
  <si>
    <t xml:space="preserve">such as actual flow on scheduled transactions, metered</t>
  </si>
  <si>
    <t xml:space="preserve">interchange, allocation of losses and inadvertant billing, etc.</t>
  </si>
  <si>
    <t xml:space="preserve">Monthly Billing Reports</t>
  </si>
  <si>
    <t xml:space="preserve">Providing an itemized billing statement/invoice to each </t>
  </si>
  <si>
    <t xml:space="preserve">market participant with sufficient supporting documentation</t>
  </si>
  <si>
    <t xml:space="preserve">for participants to verify the accuracyand satisfy ISO</t>
  </si>
  <si>
    <t xml:space="preserve">accounting needs.</t>
  </si>
  <si>
    <t xml:space="preserve">Congestion Management</t>
  </si>
  <si>
    <t xml:space="preserve">transmission congestion.</t>
  </si>
  <si>
    <t xml:space="preserve">Billing Dispute </t>
  </si>
  <si>
    <t xml:space="preserve">Provide all necessary data and explanation of disputed</t>
  </si>
  <si>
    <t xml:space="preserve">Investigation</t>
  </si>
  <si>
    <t xml:space="preserve">billings.</t>
  </si>
  <si>
    <t xml:space="preserve">Billing Dispute Resolution</t>
  </si>
  <si>
    <t xml:space="preserve">Implementing billing adjustments if necessary.  In addition,</t>
  </si>
  <si>
    <t xml:space="preserve">J. Matson</t>
  </si>
  <si>
    <t xml:space="preserve">Records Management</t>
  </si>
  <si>
    <t xml:space="preserve">coordinating the dispute resolution process as filed</t>
  </si>
  <si>
    <t xml:space="preserve">with FERC, as situations warrant.</t>
  </si>
  <si>
    <t xml:space="preserve">Record Retention</t>
  </si>
  <si>
    <t xml:space="preserve">Adopt policy to conform with legal and accounting rules as well </t>
  </si>
  <si>
    <t xml:space="preserve">as arrange for the physical safekeeping of records.</t>
  </si>
  <si>
    <t xml:space="preserve">Business Services</t>
  </si>
  <si>
    <t xml:space="preserve">Purchasing, contract negotiations, licensing, business</t>
  </si>
  <si>
    <t xml:space="preserve">J. Sherrill</t>
  </si>
  <si>
    <t xml:space="preserve">Risk Management</t>
  </si>
  <si>
    <t xml:space="preserve">relationships, safety and risk managemen, including.</t>
  </si>
  <si>
    <t xml:space="preserve">insurance premiums.</t>
  </si>
  <si>
    <t xml:space="preserve">Individual Project</t>
  </si>
  <si>
    <t xml:space="preserve">Ensuring that all NYISO projects are effectively managed:</t>
  </si>
  <si>
    <t xml:space="preserve">T. Elaqua</t>
  </si>
  <si>
    <t xml:space="preserve">Projects &amp; Processes</t>
  </si>
  <si>
    <t xml:space="preserve">Coordination</t>
  </si>
  <si>
    <t xml:space="preserve">project identification, requirements definitions, alternative </t>
  </si>
  <si>
    <t xml:space="preserve">analysis, scope definition, work plans, project budgeting,</t>
  </si>
  <si>
    <t xml:space="preserve">monitoring implementation, progress reporting, issues</t>
  </si>
  <si>
    <t xml:space="preserve">management, change management and lessons learned.</t>
  </si>
  <si>
    <t xml:space="preserve">Organizational Change</t>
  </si>
  <si>
    <t xml:space="preserve">Ensuring that all changes are formally requested, approved</t>
  </si>
  <si>
    <t xml:space="preserve">Management</t>
  </si>
  <si>
    <t xml:space="preserve">and adequately assessed in order to minimize risk to the </t>
  </si>
  <si>
    <t xml:space="preserve">organization.</t>
  </si>
  <si>
    <t xml:space="preserve">Program Management</t>
  </si>
  <si>
    <t xml:space="preserve">Ensuring that all projects are effectively managed across the</t>
  </si>
  <si>
    <t xml:space="preserve">Process</t>
  </si>
  <si>
    <t xml:space="preserve">entire ISO organization. This includes budget and human </t>
  </si>
  <si>
    <t xml:space="preserve">resource management.</t>
  </si>
  <si>
    <t xml:space="preserve">Install, instruct and provide service to ISO staff regarding </t>
  </si>
  <si>
    <t xml:space="preserve">D. Wilber</t>
  </si>
  <si>
    <t xml:space="preserve">I.T. Electronics/Comm.</t>
  </si>
  <si>
    <t xml:space="preserve">Electronics and Comm.</t>
  </si>
  <si>
    <t xml:space="preserve">the intranet, desk top and telephones.</t>
  </si>
  <si>
    <t xml:space="preserve">Application development and support for internal financial</t>
  </si>
  <si>
    <t xml:space="preserve">P. Finnegan</t>
  </si>
  <si>
    <t xml:space="preserve">I.T. Projects-Fin. &amp; Adm. Systems</t>
  </si>
  <si>
    <t xml:space="preserve">Projects-Financial and</t>
  </si>
  <si>
    <t xml:space="preserve">and administrative systems such as Financial Reporting, Billing</t>
  </si>
  <si>
    <t xml:space="preserve">and Human Resources.</t>
  </si>
  <si>
    <t xml:space="preserve">Develop processes and methodologies and quality</t>
  </si>
  <si>
    <t xml:space="preserve">I.T. Quality Assurance</t>
  </si>
  <si>
    <t xml:space="preserve">Quality Assurance</t>
  </si>
  <si>
    <t xml:space="preserve">assurance both functional and technical for all</t>
  </si>
  <si>
    <t xml:space="preserve">ISO product applications.</t>
  </si>
  <si>
    <t xml:space="preserve">Research and insertion of new technologies deemed</t>
  </si>
  <si>
    <t xml:space="preserve">W. Pfuntner</t>
  </si>
  <si>
    <t xml:space="preserve">I.T. New Technology Development</t>
  </si>
  <si>
    <t xml:space="preserve">New Technology Development</t>
  </si>
  <si>
    <t xml:space="preserve">critical to the ISO's strategic plan.</t>
  </si>
  <si>
    <t xml:space="preserve">Corporate expenses</t>
  </si>
  <si>
    <t xml:space="preserve">NPCC dues, Board fees and expenses, President's office,</t>
  </si>
  <si>
    <t xml:space="preserve">summer intern program, interest expense, contingency and</t>
  </si>
  <si>
    <t xml:space="preserve">revenue offsets.</t>
  </si>
  <si>
    <t xml:space="preserve">Capital expenditures</t>
  </si>
  <si>
    <t xml:space="preserve">Depreciation</t>
  </si>
  <si>
    <t xml:space="preserve">Depreciation of Capitalized leases</t>
  </si>
  <si>
    <t xml:space="preserve">General Management and Administrative Functions Sub-total</t>
  </si>
  <si>
    <t xml:space="preserve">Amortization of Startup costs</t>
  </si>
  <si>
    <t xml:space="preserve">Total GM &amp; A and startup costs</t>
  </si>
  <si>
    <t xml:space="preserve">Total Rate Schedule 1 Costs to be Unbundl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0%"/>
    <numFmt numFmtId="167" formatCode="_(* #,##0.00_);_(* \(#,##0.00\);_(* \-??_);_(@_)"/>
    <numFmt numFmtId="168" formatCode="0.0%"/>
    <numFmt numFmtId="169" formatCode="_(\$* #,##0_);_(\$* \(#,##0\);_(\$* \-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A292/Budget2001Operatio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A292/Budget2001I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A292/Budget2001Planni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A292/Budget2001MktSvc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A292/Budget2001ExecHRLeg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A292/Budget2001F&amp;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IMANO 800"/>
      <sheetName val="BUDD TAMMAR CAMPOLI 810"/>
      <sheetName val="DUDA 830"/>
      <sheetName val="CASTLE 850"/>
      <sheetName val="GONZALES 870"/>
      <sheetName val="OPEN 880"/>
      <sheetName val="WALDELE 890"/>
      <sheetName val="Ops Summary"/>
      <sheetName val="Ops 2000 vs 2001"/>
    </sheetNames>
    <sheetDataSet>
      <sheetData sheetId="0">
        <row r="126">
          <cell r="K126">
            <v>513424.45</v>
          </cell>
        </row>
      </sheetData>
      <sheetData sheetId="1">
        <row r="126">
          <cell r="K126">
            <v>490898.45</v>
          </cell>
        </row>
      </sheetData>
      <sheetData sheetId="2">
        <row r="126">
          <cell r="K126">
            <v>2221555.025</v>
          </cell>
        </row>
      </sheetData>
      <sheetData sheetId="3">
        <row r="126">
          <cell r="K126">
            <v>3776043.85</v>
          </cell>
        </row>
      </sheetData>
      <sheetData sheetId="4">
        <row r="126">
          <cell r="K126">
            <v>1579865.44375</v>
          </cell>
        </row>
      </sheetData>
      <sheetData sheetId="5">
        <row r="126">
          <cell r="K126">
            <v>372704.875</v>
          </cell>
        </row>
      </sheetData>
      <sheetData sheetId="6">
        <row r="126">
          <cell r="K126">
            <v>754171.525</v>
          </cell>
        </row>
      </sheetData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LL 600"/>
      <sheetName val="610-614"/>
      <sheetName val="QUINN 610"/>
      <sheetName val="WILBER 611"/>
      <sheetName val="JANICE 612"/>
      <sheetName val="HOOPER 614"/>
      <sheetName val="PFUNTNER 630"/>
      <sheetName val="HICKEY 640"/>
      <sheetName val="DEWEY 660"/>
      <sheetName val="IS Summary"/>
      <sheetName val="IS 2001 vs 2000"/>
    </sheetNames>
    <sheetDataSet>
      <sheetData sheetId="0">
        <row r="126">
          <cell r="K126">
            <v>1091001.5</v>
          </cell>
        </row>
      </sheetData>
      <sheetData sheetId="1"/>
      <sheetData sheetId="2">
        <row r="126">
          <cell r="K126">
            <v>235038.525</v>
          </cell>
        </row>
      </sheetData>
      <sheetData sheetId="3">
        <row r="126">
          <cell r="K126">
            <v>4388792.925</v>
          </cell>
        </row>
      </sheetData>
      <sheetData sheetId="4">
        <row r="126">
          <cell r="K126">
            <v>3157516.9</v>
          </cell>
        </row>
      </sheetData>
      <sheetData sheetId="5">
        <row r="126">
          <cell r="K126">
            <v>525896.95</v>
          </cell>
        </row>
      </sheetData>
      <sheetData sheetId="6">
        <row r="126">
          <cell r="K126">
            <v>8610402.2</v>
          </cell>
        </row>
      </sheetData>
      <sheetData sheetId="7">
        <row r="126">
          <cell r="K126">
            <v>1267757.15</v>
          </cell>
        </row>
      </sheetData>
      <sheetData sheetId="8">
        <row r="126">
          <cell r="K126">
            <v>736640.3375</v>
          </cell>
        </row>
      </sheetData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DAMS 100"/>
      <sheetName val="PADE 110"/>
      <sheetName val="COREY 130"/>
      <sheetName val="DESELL 150"/>
      <sheetName val="Planning Summary"/>
      <sheetName val="PLAN 2000 VS 2001"/>
      <sheetName val="EXTRA"/>
      <sheetName val="EXTRA 2"/>
      <sheetName val="EXTRA 3"/>
    </sheetNames>
    <sheetDataSet>
      <sheetData sheetId="0">
        <row r="126">
          <cell r="K126">
            <v>1139613.125</v>
          </cell>
        </row>
      </sheetData>
      <sheetData sheetId="1">
        <row r="126">
          <cell r="K126">
            <v>334641.575</v>
          </cell>
        </row>
      </sheetData>
      <sheetData sheetId="2">
        <row r="126">
          <cell r="K126">
            <v>928176.5625</v>
          </cell>
        </row>
      </sheetData>
      <sheetData sheetId="3">
        <row r="126">
          <cell r="K126">
            <v>1258916.0125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ING 700"/>
      <sheetName val="WHITAKER 710"/>
      <sheetName val="MAYO 720"/>
      <sheetName val="BALSER 740"/>
      <sheetName val="STOREY 750"/>
      <sheetName val="MAHLMANN 751"/>
      <sheetName val="Mkt Serv Summary"/>
      <sheetName val="Mkt Serv 2001 vs 2000"/>
      <sheetName val="EXTRA"/>
      <sheetName val="EXTRA 2"/>
    </sheetNames>
    <sheetDataSet>
      <sheetData sheetId="0">
        <row r="126">
          <cell r="K126">
            <v>866807.925</v>
          </cell>
        </row>
      </sheetData>
      <sheetData sheetId="1">
        <row r="126">
          <cell r="K126">
            <v>1589619.6625</v>
          </cell>
        </row>
      </sheetData>
      <sheetData sheetId="2">
        <row r="126">
          <cell r="K126">
            <v>1393216.3125</v>
          </cell>
        </row>
      </sheetData>
      <sheetData sheetId="3">
        <row r="126">
          <cell r="K126">
            <v>4165978.775</v>
          </cell>
        </row>
      </sheetData>
      <sheetData sheetId="4">
        <row r="126">
          <cell r="K126">
            <v>711185.3</v>
          </cell>
        </row>
      </sheetData>
      <sheetData sheetId="5">
        <row r="126">
          <cell r="K126">
            <v>866388.65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1 vs 2001 by dept"/>
      <sheetName val="rev req"/>
      <sheetName val="2000 vs 2001"/>
      <sheetName val="summary"/>
      <sheetName val="summ by dept"/>
      <sheetName val="detail by dept"/>
      <sheetName val="detail by qtr"/>
      <sheetName val="CEO"/>
      <sheetName val="Corporate"/>
      <sheetName val="Planning"/>
      <sheetName val="F&amp;C"/>
      <sheetName val="HR"/>
      <sheetName val="IS"/>
      <sheetName val="Mkt Serv"/>
      <sheetName val="Ops"/>
      <sheetName val="Communications"/>
      <sheetName val="Reg. Affairs"/>
      <sheetName val="General Counsel"/>
      <sheetName val="Corporate 2000 vs 2001"/>
      <sheetName val="CEO 2000 vs 2001"/>
      <sheetName val="Comm 2000 vs 2001"/>
      <sheetName val="Reg Affairs 2000 vs 2001"/>
      <sheetName val="HR 2000 vs 2001"/>
      <sheetName val="Gen Counsel 2000 vs 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26">
          <cell r="K126">
            <v>992839.1</v>
          </cell>
        </row>
      </sheetData>
      <sheetData sheetId="8">
        <row r="112">
          <cell r="K112">
            <v>5321411</v>
          </cell>
        </row>
        <row r="123">
          <cell r="K123">
            <v>10988479</v>
          </cell>
        </row>
        <row r="126">
          <cell r="K126">
            <v>23028630</v>
          </cell>
        </row>
      </sheetData>
      <sheetData sheetId="9"/>
      <sheetData sheetId="10"/>
      <sheetData sheetId="11">
        <row r="126">
          <cell r="K126">
            <v>3278165.2625</v>
          </cell>
        </row>
      </sheetData>
      <sheetData sheetId="12"/>
      <sheetData sheetId="13"/>
      <sheetData sheetId="14"/>
      <sheetData sheetId="15">
        <row r="126">
          <cell r="K126">
            <v>727670.1625</v>
          </cell>
        </row>
      </sheetData>
      <sheetData sheetId="16">
        <row r="126">
          <cell r="K126">
            <v>1362834.0625</v>
          </cell>
        </row>
      </sheetData>
      <sheetData sheetId="17">
        <row r="126">
          <cell r="K126">
            <v>7142992.925</v>
          </cell>
        </row>
      </sheetData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GOGNA 400"/>
      <sheetName val="SCHMEHL 400"/>
      <sheetName val="MACKLES 410"/>
      <sheetName val="RUBIN 420"/>
      <sheetName val="HOEFER 440"/>
      <sheetName val="SHERRILL 450"/>
      <sheetName val="MATSON 470"/>
      <sheetName val="ELACQUA 490"/>
      <sheetName val="F&amp;C Summary"/>
      <sheetName val="F&amp;C 2000 vs 2001"/>
    </sheetNames>
    <sheetDataSet>
      <sheetData sheetId="0">
        <row r="126">
          <cell r="K126">
            <v>309424.45</v>
          </cell>
        </row>
      </sheetData>
      <sheetData sheetId="1">
        <row r="126">
          <cell r="K126">
            <v>577674</v>
          </cell>
        </row>
      </sheetData>
      <sheetData sheetId="2">
        <row r="126">
          <cell r="K126">
            <v>601919.55</v>
          </cell>
        </row>
      </sheetData>
      <sheetData sheetId="3">
        <row r="126">
          <cell r="K126">
            <v>2188985.3</v>
          </cell>
        </row>
      </sheetData>
      <sheetData sheetId="4">
        <row r="126">
          <cell r="K126">
            <v>1034228.0875</v>
          </cell>
        </row>
      </sheetData>
      <sheetData sheetId="5">
        <row r="126">
          <cell r="K126">
            <v>2272387.225</v>
          </cell>
        </row>
      </sheetData>
      <sheetData sheetId="6">
        <row r="126">
          <cell r="K126">
            <v>216732.1</v>
          </cell>
        </row>
      </sheetData>
      <sheetData sheetId="7">
        <row r="126">
          <cell r="K126">
            <v>1074579.875</v>
          </cell>
        </row>
      </sheetData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0"/>
  <sheetViews>
    <sheetView showFormulas="false" showGridLines="true" showRowColHeaders="true" showZeros="true" rightToLeft="false" tabSelected="true" showOutlineSymbols="true" defaultGridColor="true" view="pageBreakPreview" topLeftCell="A298" colorId="64" zoomScale="100" zoomScaleNormal="100" zoomScalePageLayoutView="100" workbookViewId="0">
      <selection pane="topLeft" activeCell="C336" activeCellId="0" sqref="C3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84"/>
    <col collapsed="false" customWidth="true" hidden="false" outlineLevel="0" max="3" min="3" style="0" width="70.85"/>
    <col collapsed="false" customWidth="true" hidden="true" outlineLevel="0" max="4" min="4" style="0" width="11.28"/>
    <col collapsed="false" customWidth="true" hidden="true" outlineLevel="0" max="5" min="5" style="0" width="5.71"/>
    <col collapsed="false" customWidth="true" hidden="true" outlineLevel="0" max="6" min="6" style="0" width="29.56"/>
    <col collapsed="false" customWidth="true" hidden="false" outlineLevel="0" max="7" min="7" style="0" width="17.99"/>
    <col collapsed="false" customWidth="true" hidden="true" outlineLevel="0" max="8" min="8" style="0" width="12.7"/>
    <col collapsed="false" customWidth="true" hidden="true" outlineLevel="0" max="9" min="9" style="0" width="11.28"/>
    <col collapsed="false" customWidth="true" hidden="true" outlineLevel="0" max="10" min="10" style="0" width="13.85"/>
    <col collapsed="false" customWidth="false" hidden="true" outlineLevel="0" max="11" min="11" style="0" width="9.06"/>
    <col collapsed="false" customWidth="true" hidden="true" outlineLevel="0" max="12" min="12" style="0" width="13.85"/>
    <col collapsed="false" customWidth="true" hidden="true" outlineLevel="0" max="13" min="13" style="0" width="3.7"/>
    <col collapsed="false" customWidth="true" hidden="false" outlineLevel="0" max="14" min="14" style="0" width="16.84"/>
    <col collapsed="false" customWidth="true" hidden="false" outlineLevel="0" max="15" min="15" style="0" width="16.28"/>
    <col collapsed="false" customWidth="true" hidden="false" outlineLevel="0" max="17" min="16" style="0" width="14.7"/>
    <col collapsed="false" customWidth="true" hidden="false" outlineLevel="0" max="18" min="18" style="0" width="1.13"/>
    <col collapsed="false" customWidth="true" hidden="false" outlineLevel="0" max="19" min="19" style="0" width="16.56"/>
    <col collapsed="false" customWidth="true" hidden="false" outlineLevel="0" max="20" min="20" style="0" width="15.41"/>
    <col collapsed="false" customWidth="true" hidden="false" outlineLevel="0" max="21" min="21" style="0" width="11.28"/>
    <col collapsed="false" customWidth="true" hidden="false" outlineLevel="0" max="22" min="22" style="0" width="10.28"/>
  </cols>
  <sheetData>
    <row r="1" customFormat="false" ht="12.75" hidden="false" customHeight="false" outlineLevel="0" collapsed="false">
      <c r="D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B2" s="3" t="s">
        <v>0</v>
      </c>
      <c r="D2" s="1"/>
      <c r="G2" s="2"/>
      <c r="H2" s="2"/>
      <c r="I2" s="2"/>
      <c r="J2" s="2"/>
      <c r="K2" s="2"/>
      <c r="L2" s="2"/>
      <c r="M2" s="2"/>
      <c r="N2" s="4" t="s">
        <v>1</v>
      </c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D3" s="1"/>
      <c r="E3" s="5"/>
      <c r="G3" s="2" t="s">
        <v>2</v>
      </c>
      <c r="H3" s="6" t="s">
        <v>3</v>
      </c>
      <c r="I3" s="7" t="s">
        <v>1</v>
      </c>
      <c r="J3" s="7"/>
      <c r="K3" s="7"/>
      <c r="L3" s="7"/>
      <c r="M3" s="8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D4" s="1" t="s">
        <v>4</v>
      </c>
      <c r="E4" s="5"/>
      <c r="F4" s="1" t="s">
        <v>5</v>
      </c>
      <c r="G4" s="6" t="s">
        <v>6</v>
      </c>
      <c r="H4" s="2" t="s">
        <v>7</v>
      </c>
      <c r="I4" s="9" t="s">
        <v>8</v>
      </c>
      <c r="J4" s="9"/>
      <c r="K4" s="9" t="s">
        <v>9</v>
      </c>
      <c r="L4" s="9"/>
      <c r="M4" s="10"/>
      <c r="N4" s="4" t="s">
        <v>8</v>
      </c>
      <c r="O4" s="4"/>
      <c r="P4" s="4"/>
      <c r="Q4" s="4"/>
      <c r="R4" s="5"/>
      <c r="S4" s="4" t="s">
        <v>9</v>
      </c>
      <c r="T4" s="4"/>
    </row>
    <row r="5" customFormat="false" ht="12.75" hidden="false" customHeight="false" outlineLevel="0" collapsed="false">
      <c r="C5" s="11" t="s">
        <v>10</v>
      </c>
      <c r="D5" s="12" t="s">
        <v>11</v>
      </c>
      <c r="E5" s="5"/>
      <c r="F5" s="12" t="s">
        <v>12</v>
      </c>
      <c r="G5" s="13" t="s">
        <v>13</v>
      </c>
      <c r="H5" s="13" t="s">
        <v>14</v>
      </c>
      <c r="I5" s="13" t="s">
        <v>15</v>
      </c>
      <c r="J5" s="13" t="s">
        <v>16</v>
      </c>
      <c r="K5" s="13" t="s">
        <v>15</v>
      </c>
      <c r="L5" s="13" t="s">
        <v>16</v>
      </c>
      <c r="M5" s="13"/>
      <c r="N5" s="13" t="s">
        <v>17</v>
      </c>
      <c r="O5" s="13" t="s">
        <v>18</v>
      </c>
      <c r="P5" s="13" t="s">
        <v>19</v>
      </c>
      <c r="Q5" s="13" t="s">
        <v>20</v>
      </c>
      <c r="R5" s="13"/>
      <c r="S5" s="13" t="s">
        <v>17</v>
      </c>
      <c r="T5" s="13" t="s">
        <v>19</v>
      </c>
    </row>
    <row r="6" customFormat="false" ht="12.75" hidden="false" customHeight="false" outlineLevel="0" collapsed="false">
      <c r="A6" s="3" t="s">
        <v>21</v>
      </c>
      <c r="B6" s="3" t="s">
        <v>22</v>
      </c>
      <c r="D6" s="1"/>
    </row>
    <row r="7" customFormat="false" ht="12.75" hidden="false" customHeight="false" outlineLevel="0" collapsed="false">
      <c r="D7" s="1"/>
      <c r="L7" s="14"/>
    </row>
    <row r="8" customFormat="false" ht="12.75" hidden="false" customHeight="false" outlineLevel="0" collapsed="false">
      <c r="B8" s="0" t="s">
        <v>23</v>
      </c>
      <c r="C8" s="0" t="s">
        <v>24</v>
      </c>
      <c r="D8" s="1" t="s">
        <v>25</v>
      </c>
      <c r="E8" s="5"/>
      <c r="F8" s="0" t="s">
        <v>26</v>
      </c>
      <c r="G8" s="14" t="n">
        <f aca="false">'[1]CASTLE 850'!$K$126/7+'[1]CALIMANO 800'!$K$126/23</f>
        <v>561757.637888199</v>
      </c>
      <c r="H8" s="0" t="s">
        <v>27</v>
      </c>
      <c r="I8" s="15" t="n">
        <v>1</v>
      </c>
      <c r="J8" s="16" t="n">
        <f aca="false">$G$8*$I$8</f>
        <v>561757.637888199</v>
      </c>
      <c r="K8" s="17" t="n">
        <v>0</v>
      </c>
      <c r="L8" s="14" t="n">
        <f aca="false">$G$8*$K$8</f>
        <v>0</v>
      </c>
      <c r="M8" s="14"/>
      <c r="N8" s="14" t="n">
        <f aca="false">$J$8*48%</f>
        <v>269643.666186335</v>
      </c>
      <c r="O8" s="14" t="n">
        <f aca="false">$J$8*48%</f>
        <v>269643.666186335</v>
      </c>
      <c r="P8" s="14"/>
      <c r="Q8" s="14" t="n">
        <f aca="false">J8*4%</f>
        <v>22470.305515528</v>
      </c>
      <c r="R8" s="14"/>
      <c r="S8" s="14"/>
      <c r="T8" s="14"/>
      <c r="U8" s="14"/>
    </row>
    <row r="9" customFormat="false" ht="12.75" hidden="false" customHeight="false" outlineLevel="0" collapsed="false">
      <c r="B9" s="0" t="s">
        <v>28</v>
      </c>
      <c r="C9" s="0" t="s">
        <v>29</v>
      </c>
      <c r="D9" s="1"/>
      <c r="E9" s="5"/>
      <c r="G9" s="14"/>
      <c r="I9" s="17"/>
      <c r="J9" s="14"/>
      <c r="K9" s="17"/>
      <c r="L9" s="14"/>
      <c r="N9" s="14"/>
      <c r="O9" s="14"/>
      <c r="P9" s="14"/>
      <c r="Q9" s="14"/>
      <c r="R9" s="14"/>
      <c r="S9" s="14"/>
      <c r="T9" s="14"/>
      <c r="U9" s="14"/>
    </row>
    <row r="10" customFormat="false" ht="12.75" hidden="false" customHeight="false" outlineLevel="0" collapsed="false">
      <c r="C10" s="0" t="s">
        <v>30</v>
      </c>
      <c r="D10" s="1"/>
      <c r="E10" s="5"/>
      <c r="G10" s="14"/>
      <c r="I10" s="17"/>
      <c r="J10" s="14"/>
      <c r="K10" s="17"/>
      <c r="L10" s="14"/>
      <c r="N10" s="14"/>
      <c r="O10" s="14"/>
      <c r="P10" s="14"/>
      <c r="Q10" s="14"/>
      <c r="R10" s="14"/>
      <c r="S10" s="14"/>
      <c r="T10" s="14"/>
      <c r="U10" s="14"/>
    </row>
    <row r="11" customFormat="false" ht="12.75" hidden="false" customHeight="false" outlineLevel="0" collapsed="false">
      <c r="C11" s="0" t="s">
        <v>31</v>
      </c>
      <c r="D11" s="1"/>
      <c r="E11" s="5"/>
      <c r="G11" s="14"/>
      <c r="I11" s="17"/>
      <c r="J11" s="14"/>
      <c r="K11" s="17"/>
      <c r="L11" s="14"/>
      <c r="N11" s="14"/>
      <c r="O11" s="14"/>
      <c r="P11" s="14"/>
      <c r="Q11" s="14"/>
      <c r="R11" s="14"/>
      <c r="S11" s="14"/>
      <c r="T11" s="14"/>
      <c r="U11" s="14"/>
    </row>
    <row r="12" customFormat="false" ht="12.75" hidden="false" customHeight="false" outlineLevel="0" collapsed="false">
      <c r="C12" s="0" t="s">
        <v>32</v>
      </c>
      <c r="D12" s="1"/>
      <c r="E12" s="5"/>
      <c r="G12" s="14"/>
      <c r="I12" s="17"/>
      <c r="J12" s="14"/>
      <c r="K12" s="17"/>
      <c r="L12" s="14"/>
      <c r="N12" s="14"/>
      <c r="O12" s="14"/>
      <c r="P12" s="14"/>
      <c r="Q12" s="14"/>
      <c r="R12" s="14"/>
      <c r="S12" s="14"/>
      <c r="T12" s="14"/>
      <c r="U12" s="14"/>
    </row>
    <row r="13" customFormat="false" ht="12.75" hidden="false" customHeight="false" outlineLevel="0" collapsed="false">
      <c r="D13" s="1"/>
      <c r="E13" s="5"/>
      <c r="G13" s="14"/>
      <c r="I13" s="17"/>
      <c r="J13" s="14"/>
      <c r="K13" s="17"/>
      <c r="L13" s="14"/>
      <c r="N13" s="14"/>
      <c r="O13" s="14"/>
      <c r="P13" s="14"/>
      <c r="Q13" s="14"/>
      <c r="R13" s="14"/>
      <c r="S13" s="14"/>
      <c r="T13" s="14"/>
      <c r="U13" s="14"/>
    </row>
    <row r="14" customFormat="false" ht="12.75" hidden="false" customHeight="false" outlineLevel="0" collapsed="false">
      <c r="B14" s="0" t="s">
        <v>33</v>
      </c>
      <c r="C14" s="0" t="s">
        <v>34</v>
      </c>
      <c r="D14" s="1" t="s">
        <v>25</v>
      </c>
      <c r="E14" s="5"/>
      <c r="F14" s="0" t="s">
        <v>26</v>
      </c>
      <c r="G14" s="14" t="n">
        <f aca="false">'[1]CASTLE 850'!$K$126/7+'[1]CALIMANO 800'!$K$126/23</f>
        <v>561757.637888199</v>
      </c>
      <c r="H14" s="0" t="s">
        <v>27</v>
      </c>
      <c r="I14" s="15" t="n">
        <v>1</v>
      </c>
      <c r="J14" s="16" t="n">
        <f aca="false">$G$14*$I$14</f>
        <v>561757.637888199</v>
      </c>
      <c r="K14" s="17" t="n">
        <v>0</v>
      </c>
      <c r="L14" s="14" t="n">
        <f aca="false">$G$14*$K$14</f>
        <v>0</v>
      </c>
      <c r="M14" s="14"/>
      <c r="N14" s="14" t="n">
        <f aca="false">$J$14*48%</f>
        <v>269643.666186335</v>
      </c>
      <c r="O14" s="14" t="n">
        <f aca="false">$J$14*48%</f>
        <v>269643.666186335</v>
      </c>
      <c r="P14" s="14"/>
      <c r="Q14" s="14" t="n">
        <f aca="false">$J$14*4%</f>
        <v>22470.305515528</v>
      </c>
      <c r="R14" s="14"/>
      <c r="S14" s="14"/>
      <c r="T14" s="14"/>
      <c r="U14" s="14"/>
    </row>
    <row r="15" customFormat="false" ht="12.75" hidden="false" customHeight="false" outlineLevel="0" collapsed="false">
      <c r="B15" s="0" t="s">
        <v>35</v>
      </c>
      <c r="C15" s="0" t="s">
        <v>36</v>
      </c>
      <c r="D15" s="1"/>
      <c r="E15" s="5"/>
      <c r="G15" s="14"/>
      <c r="I15" s="17"/>
      <c r="J15" s="14"/>
      <c r="K15" s="17"/>
      <c r="L15" s="14"/>
      <c r="N15" s="14"/>
      <c r="O15" s="14"/>
      <c r="P15" s="14"/>
      <c r="Q15" s="14"/>
      <c r="R15" s="14"/>
      <c r="S15" s="14"/>
      <c r="T15" s="14"/>
      <c r="U15" s="14"/>
    </row>
    <row r="16" customFormat="false" ht="12.75" hidden="false" customHeight="false" outlineLevel="0" collapsed="false">
      <c r="D16" s="1"/>
      <c r="E16" s="5"/>
      <c r="G16" s="14"/>
      <c r="I16" s="17"/>
      <c r="J16" s="14"/>
      <c r="K16" s="17"/>
      <c r="L16" s="14"/>
      <c r="N16" s="14"/>
      <c r="O16" s="14"/>
      <c r="P16" s="14"/>
      <c r="Q16" s="14"/>
      <c r="R16" s="14"/>
      <c r="S16" s="14"/>
      <c r="T16" s="14"/>
      <c r="U16" s="14"/>
    </row>
    <row r="17" customFormat="false" ht="12.75" hidden="false" customHeight="false" outlineLevel="0" collapsed="false">
      <c r="B17" s="0" t="s">
        <v>37</v>
      </c>
      <c r="C17" s="0" t="s">
        <v>38</v>
      </c>
      <c r="D17" s="1" t="s">
        <v>25</v>
      </c>
      <c r="E17" s="5"/>
      <c r="F17" s="0" t="s">
        <v>26</v>
      </c>
      <c r="G17" s="14" t="n">
        <f aca="false">'[1]CASTLE 850'!$K$126/7+'[1]CALIMANO 800'!$K$126/23</f>
        <v>561757.637888199</v>
      </c>
      <c r="H17" s="0" t="s">
        <v>27</v>
      </c>
      <c r="I17" s="15" t="n">
        <v>1</v>
      </c>
      <c r="J17" s="16" t="n">
        <f aca="false">$G$17*$I$17</f>
        <v>561757.637888199</v>
      </c>
      <c r="K17" s="17" t="n">
        <v>0</v>
      </c>
      <c r="L17" s="14" t="n">
        <f aca="false">$G$17*$K$17</f>
        <v>0</v>
      </c>
      <c r="M17" s="14"/>
      <c r="N17" s="14" t="n">
        <f aca="false">$J$17*48%</f>
        <v>269643.666186335</v>
      </c>
      <c r="O17" s="14" t="n">
        <f aca="false">$J$17*48%</f>
        <v>269643.666186335</v>
      </c>
      <c r="P17" s="14"/>
      <c r="Q17" s="14" t="n">
        <f aca="false">$J$17*4%</f>
        <v>22470.305515528</v>
      </c>
      <c r="R17" s="14"/>
      <c r="S17" s="14"/>
      <c r="T17" s="14"/>
      <c r="U17" s="14"/>
    </row>
    <row r="18" customFormat="false" ht="12.75" hidden="false" customHeight="false" outlineLevel="0" collapsed="false">
      <c r="B18" s="0" t="s">
        <v>39</v>
      </c>
      <c r="C18" s="0" t="s">
        <v>40</v>
      </c>
      <c r="D18" s="1"/>
      <c r="E18" s="5"/>
      <c r="G18" s="14"/>
      <c r="I18" s="17"/>
      <c r="J18" s="14"/>
      <c r="K18" s="17"/>
      <c r="L18" s="14"/>
      <c r="N18" s="14"/>
      <c r="O18" s="14"/>
      <c r="P18" s="14"/>
      <c r="Q18" s="14"/>
      <c r="R18" s="14"/>
      <c r="S18" s="14"/>
      <c r="T18" s="14"/>
      <c r="U18" s="14"/>
    </row>
    <row r="19" customFormat="false" ht="12.75" hidden="false" customHeight="false" outlineLevel="0" collapsed="false">
      <c r="C19" s="0" t="s">
        <v>41</v>
      </c>
      <c r="D19" s="1"/>
      <c r="E19" s="5"/>
      <c r="G19" s="14"/>
      <c r="I19" s="17"/>
      <c r="J19" s="14"/>
      <c r="K19" s="17"/>
      <c r="L19" s="14"/>
      <c r="N19" s="14"/>
      <c r="O19" s="14"/>
      <c r="P19" s="14"/>
      <c r="Q19" s="14"/>
      <c r="R19" s="14"/>
      <c r="S19" s="14"/>
      <c r="T19" s="14"/>
      <c r="U19" s="14"/>
    </row>
    <row r="20" customFormat="false" ht="12.75" hidden="false" customHeight="false" outlineLevel="0" collapsed="false">
      <c r="C20" s="0" t="s">
        <v>42</v>
      </c>
      <c r="D20" s="1"/>
      <c r="E20" s="5"/>
      <c r="G20" s="14"/>
      <c r="I20" s="17"/>
      <c r="J20" s="14"/>
      <c r="K20" s="17"/>
      <c r="L20" s="14"/>
      <c r="N20" s="14"/>
      <c r="O20" s="14"/>
      <c r="P20" s="14"/>
      <c r="Q20" s="14"/>
      <c r="R20" s="14"/>
      <c r="S20" s="14"/>
      <c r="T20" s="14"/>
      <c r="U20" s="14"/>
    </row>
    <row r="21" customFormat="false" ht="12.75" hidden="false" customHeight="false" outlineLevel="0" collapsed="false">
      <c r="C21" s="0" t="s">
        <v>43</v>
      </c>
      <c r="D21" s="1"/>
      <c r="E21" s="5"/>
      <c r="G21" s="14"/>
      <c r="I21" s="17"/>
      <c r="J21" s="14"/>
      <c r="K21" s="17"/>
      <c r="L21" s="14"/>
      <c r="N21" s="14"/>
      <c r="O21" s="14"/>
      <c r="P21" s="14"/>
      <c r="Q21" s="14"/>
      <c r="R21" s="14"/>
      <c r="S21" s="14"/>
      <c r="T21" s="14"/>
      <c r="U21" s="14"/>
    </row>
    <row r="22" customFormat="false" ht="12.75" hidden="false" customHeight="false" outlineLevel="0" collapsed="false">
      <c r="C22" s="0" t="s">
        <v>44</v>
      </c>
      <c r="D22" s="1"/>
      <c r="E22" s="5"/>
      <c r="G22" s="14"/>
      <c r="I22" s="17"/>
      <c r="J22" s="14"/>
      <c r="K22" s="17"/>
      <c r="L22" s="14"/>
      <c r="N22" s="14"/>
      <c r="O22" s="14"/>
      <c r="P22" s="14"/>
      <c r="Q22" s="14"/>
      <c r="R22" s="14"/>
      <c r="S22" s="14"/>
      <c r="T22" s="14"/>
      <c r="U22" s="14"/>
    </row>
    <row r="23" customFormat="false" ht="12.75" hidden="false" customHeight="false" outlineLevel="0" collapsed="false">
      <c r="C23" s="0" t="s">
        <v>45</v>
      </c>
      <c r="D23" s="1"/>
      <c r="E23" s="5"/>
      <c r="G23" s="14"/>
      <c r="I23" s="17"/>
      <c r="J23" s="14"/>
      <c r="K23" s="17"/>
      <c r="L23" s="14"/>
      <c r="N23" s="14"/>
      <c r="O23" s="14"/>
      <c r="P23" s="14"/>
      <c r="Q23" s="14"/>
      <c r="R23" s="14"/>
      <c r="S23" s="14"/>
      <c r="T23" s="14"/>
      <c r="U23" s="14"/>
    </row>
    <row r="24" customFormat="false" ht="12.75" hidden="false" customHeight="false" outlineLevel="0" collapsed="false">
      <c r="D24" s="1"/>
      <c r="E24" s="5"/>
      <c r="G24" s="14"/>
      <c r="I24" s="17"/>
      <c r="J24" s="14"/>
      <c r="K24" s="17"/>
      <c r="L24" s="14"/>
      <c r="N24" s="14"/>
      <c r="O24" s="14"/>
      <c r="P24" s="14"/>
      <c r="Q24" s="14"/>
      <c r="R24" s="14"/>
      <c r="S24" s="14"/>
      <c r="T24" s="14"/>
      <c r="U24" s="14"/>
    </row>
    <row r="25" customFormat="false" ht="12.75" hidden="false" customHeight="false" outlineLevel="0" collapsed="false">
      <c r="B25" s="0" t="s">
        <v>46</v>
      </c>
      <c r="C25" s="0" t="s">
        <v>47</v>
      </c>
      <c r="D25" s="1" t="s">
        <v>25</v>
      </c>
      <c r="E25" s="5"/>
      <c r="F25" s="0" t="s">
        <v>26</v>
      </c>
      <c r="G25" s="14" t="n">
        <f aca="false">'[1]CASTLE 850'!$K$126/7+'[1]CALIMANO 800'!$K$126/23</f>
        <v>561757.637888199</v>
      </c>
      <c r="H25" s="0" t="s">
        <v>27</v>
      </c>
      <c r="I25" s="15" t="n">
        <v>1</v>
      </c>
      <c r="J25" s="16" t="n">
        <f aca="false">$G$25*$I$25</f>
        <v>561757.637888199</v>
      </c>
      <c r="K25" s="17" t="n">
        <v>0</v>
      </c>
      <c r="L25" s="14" t="n">
        <f aca="false">$G$25*$K$25</f>
        <v>0</v>
      </c>
      <c r="M25" s="14"/>
      <c r="N25" s="14" t="n">
        <f aca="false">$J$25*48%</f>
        <v>269643.666186335</v>
      </c>
      <c r="O25" s="14" t="n">
        <f aca="false">$J$25*48%</f>
        <v>269643.666186335</v>
      </c>
      <c r="P25" s="14"/>
      <c r="Q25" s="14" t="n">
        <f aca="false">$J$25*4%</f>
        <v>22470.305515528</v>
      </c>
      <c r="R25" s="14"/>
      <c r="S25" s="14"/>
      <c r="T25" s="14"/>
      <c r="U25" s="14"/>
    </row>
    <row r="26" customFormat="false" ht="12.75" hidden="false" customHeight="false" outlineLevel="0" collapsed="false">
      <c r="B26" s="0" t="s">
        <v>48</v>
      </c>
      <c r="C26" s="0" t="s">
        <v>49</v>
      </c>
      <c r="D26" s="1"/>
      <c r="E26" s="5"/>
      <c r="G26" s="14"/>
      <c r="I26" s="17"/>
      <c r="J26" s="14"/>
      <c r="K26" s="17"/>
      <c r="L26" s="14"/>
      <c r="N26" s="14"/>
      <c r="O26" s="14"/>
      <c r="P26" s="14"/>
      <c r="Q26" s="14"/>
      <c r="R26" s="14"/>
      <c r="S26" s="14"/>
      <c r="T26" s="14"/>
      <c r="U26" s="14"/>
    </row>
    <row r="27" customFormat="false" ht="12.75" hidden="false" customHeight="false" outlineLevel="0" collapsed="false">
      <c r="D27" s="1"/>
      <c r="E27" s="5"/>
      <c r="G27" s="14"/>
      <c r="I27" s="17"/>
      <c r="J27" s="14"/>
      <c r="K27" s="17"/>
      <c r="L27" s="14"/>
      <c r="N27" s="14"/>
      <c r="O27" s="14"/>
      <c r="P27" s="14"/>
      <c r="Q27" s="14"/>
      <c r="R27" s="14"/>
      <c r="S27" s="14"/>
      <c r="T27" s="14"/>
      <c r="U27" s="14"/>
    </row>
    <row r="28" customFormat="false" ht="12.75" hidden="false" customHeight="false" outlineLevel="0" collapsed="false">
      <c r="B28" s="0" t="s">
        <v>50</v>
      </c>
      <c r="C28" s="0" t="s">
        <v>51</v>
      </c>
      <c r="D28" s="1" t="s">
        <v>25</v>
      </c>
      <c r="E28" s="5"/>
      <c r="F28" s="0" t="s">
        <v>26</v>
      </c>
      <c r="G28" s="14" t="n">
        <f aca="false">'[1]CASTLE 850'!$K$126/7+'[1]CALIMANO 800'!$K$126/23</f>
        <v>561757.637888199</v>
      </c>
      <c r="H28" s="0" t="s">
        <v>27</v>
      </c>
      <c r="I28" s="15" t="n">
        <v>1</v>
      </c>
      <c r="J28" s="16" t="n">
        <f aca="false">$G$28*$I$28</f>
        <v>561757.637888199</v>
      </c>
      <c r="K28" s="17" t="n">
        <v>0</v>
      </c>
      <c r="L28" s="14" t="n">
        <f aca="false">$G$28*$K$28</f>
        <v>0</v>
      </c>
      <c r="M28" s="14"/>
      <c r="N28" s="14" t="n">
        <f aca="false">$J$28*48%</f>
        <v>269643.666186335</v>
      </c>
      <c r="O28" s="14" t="n">
        <f aca="false">$J$28*48%</f>
        <v>269643.666186335</v>
      </c>
      <c r="P28" s="14"/>
      <c r="Q28" s="14" t="n">
        <f aca="false">$J$28*4%</f>
        <v>22470.305515528</v>
      </c>
      <c r="R28" s="14"/>
      <c r="S28" s="14"/>
      <c r="T28" s="14"/>
      <c r="U28" s="14"/>
    </row>
    <row r="29" customFormat="false" ht="12.75" hidden="false" customHeight="false" outlineLevel="0" collapsed="false">
      <c r="C29" s="0" t="s">
        <v>52</v>
      </c>
      <c r="D29" s="1"/>
      <c r="E29" s="5"/>
      <c r="G29" s="14"/>
      <c r="I29" s="17"/>
      <c r="J29" s="14"/>
      <c r="K29" s="17"/>
      <c r="L29" s="14"/>
      <c r="N29" s="14"/>
      <c r="O29" s="14"/>
      <c r="P29" s="14"/>
      <c r="Q29" s="14"/>
      <c r="R29" s="14"/>
      <c r="S29" s="14"/>
      <c r="T29" s="14"/>
      <c r="U29" s="14"/>
    </row>
    <row r="30" customFormat="false" ht="12.75" hidden="false" customHeight="false" outlineLevel="0" collapsed="false">
      <c r="C30" s="0" t="s">
        <v>53</v>
      </c>
      <c r="D30" s="1"/>
      <c r="E30" s="5"/>
      <c r="G30" s="14"/>
      <c r="I30" s="17"/>
      <c r="J30" s="14"/>
      <c r="K30" s="17"/>
      <c r="L30" s="14"/>
      <c r="N30" s="14"/>
      <c r="O30" s="14"/>
      <c r="P30" s="14"/>
      <c r="Q30" s="14"/>
      <c r="R30" s="14"/>
      <c r="S30" s="14"/>
      <c r="T30" s="14"/>
      <c r="U30" s="14"/>
    </row>
    <row r="31" customFormat="false" ht="12.75" hidden="false" customHeight="false" outlineLevel="0" collapsed="false">
      <c r="C31" s="0" t="s">
        <v>54</v>
      </c>
      <c r="D31" s="1"/>
      <c r="E31" s="5"/>
      <c r="G31" s="14"/>
      <c r="I31" s="17"/>
      <c r="J31" s="14"/>
      <c r="K31" s="17"/>
      <c r="L31" s="14"/>
      <c r="N31" s="14"/>
      <c r="O31" s="14"/>
      <c r="P31" s="14"/>
      <c r="Q31" s="14"/>
      <c r="R31" s="14"/>
      <c r="S31" s="14"/>
      <c r="T31" s="14"/>
      <c r="U31" s="14"/>
    </row>
    <row r="32" customFormat="false" ht="12.75" hidden="false" customHeight="false" outlineLevel="0" collapsed="false">
      <c r="C32" s="0" t="s">
        <v>55</v>
      </c>
      <c r="D32" s="1"/>
      <c r="E32" s="5"/>
      <c r="G32" s="14"/>
      <c r="I32" s="17"/>
      <c r="J32" s="14"/>
      <c r="K32" s="17"/>
      <c r="L32" s="14"/>
      <c r="N32" s="14"/>
      <c r="O32" s="14"/>
      <c r="P32" s="14"/>
      <c r="Q32" s="14"/>
      <c r="R32" s="14"/>
      <c r="S32" s="14"/>
      <c r="T32" s="14"/>
      <c r="U32" s="14"/>
    </row>
    <row r="33" customFormat="false" ht="12.75" hidden="false" customHeight="false" outlineLevel="0" collapsed="false">
      <c r="C33" s="0" t="s">
        <v>56</v>
      </c>
      <c r="D33" s="1"/>
      <c r="E33" s="5"/>
      <c r="G33" s="14"/>
      <c r="I33" s="17"/>
      <c r="J33" s="14"/>
      <c r="K33" s="17"/>
      <c r="L33" s="14"/>
      <c r="N33" s="14"/>
      <c r="O33" s="14"/>
      <c r="P33" s="14"/>
      <c r="Q33" s="14"/>
      <c r="R33" s="14"/>
      <c r="S33" s="14"/>
      <c r="T33" s="14"/>
      <c r="U33" s="14"/>
    </row>
    <row r="34" customFormat="false" ht="12.75" hidden="false" customHeight="false" outlineLevel="0" collapsed="false">
      <c r="C34" s="0" t="s">
        <v>57</v>
      </c>
      <c r="D34" s="1"/>
      <c r="E34" s="5"/>
      <c r="G34" s="14"/>
      <c r="I34" s="17"/>
      <c r="J34" s="14"/>
      <c r="K34" s="17"/>
      <c r="L34" s="14"/>
      <c r="N34" s="14"/>
      <c r="O34" s="14"/>
      <c r="P34" s="14"/>
      <c r="Q34" s="14"/>
      <c r="R34" s="14"/>
      <c r="S34" s="14"/>
      <c r="T34" s="14"/>
      <c r="U34" s="14"/>
    </row>
    <row r="35" customFormat="false" ht="12.75" hidden="false" customHeight="false" outlineLevel="0" collapsed="false">
      <c r="D35" s="1"/>
      <c r="E35" s="5"/>
      <c r="G35" s="14"/>
      <c r="I35" s="17"/>
      <c r="J35" s="14"/>
      <c r="K35" s="17"/>
      <c r="L35" s="14"/>
      <c r="N35" s="14"/>
      <c r="O35" s="14"/>
      <c r="P35" s="14"/>
      <c r="Q35" s="14"/>
      <c r="R35" s="14"/>
      <c r="S35" s="14"/>
      <c r="T35" s="14"/>
      <c r="U35" s="14"/>
    </row>
    <row r="36" customFormat="false" ht="12.75" hidden="false" customHeight="false" outlineLevel="0" collapsed="false">
      <c r="B36" s="0" t="s">
        <v>58</v>
      </c>
      <c r="C36" s="0" t="s">
        <v>59</v>
      </c>
      <c r="D36" s="1" t="s">
        <v>25</v>
      </c>
      <c r="E36" s="5"/>
      <c r="F36" s="0" t="s">
        <v>26</v>
      </c>
      <c r="G36" s="14" t="n">
        <f aca="false">'[1]CASTLE 850'!$K$126/7+'[1]CALIMANO 800'!$K$126/23</f>
        <v>561757.637888199</v>
      </c>
      <c r="H36" s="0" t="s">
        <v>27</v>
      </c>
      <c r="I36" s="15" t="n">
        <v>1</v>
      </c>
      <c r="J36" s="16" t="n">
        <f aca="false">$G$36*$I$36</f>
        <v>561757.637888199</v>
      </c>
      <c r="K36" s="17" t="n">
        <v>0</v>
      </c>
      <c r="L36" s="14" t="n">
        <f aca="false">$G$36*$K$36</f>
        <v>0</v>
      </c>
      <c r="M36" s="14"/>
      <c r="N36" s="14" t="n">
        <f aca="false">$J$36*48%</f>
        <v>269643.666186335</v>
      </c>
      <c r="O36" s="14" t="n">
        <f aca="false">$J$36*48%</f>
        <v>269643.666186335</v>
      </c>
      <c r="P36" s="14"/>
      <c r="Q36" s="14" t="n">
        <f aca="false">$J$36*4%</f>
        <v>22470.305515528</v>
      </c>
      <c r="R36" s="14"/>
      <c r="S36" s="14"/>
      <c r="T36" s="14"/>
      <c r="U36" s="14"/>
    </row>
    <row r="37" customFormat="false" ht="12.75" hidden="false" customHeight="false" outlineLevel="0" collapsed="false">
      <c r="B37" s="0" t="s">
        <v>60</v>
      </c>
      <c r="C37" s="0" t="s">
        <v>61</v>
      </c>
      <c r="D37" s="1"/>
      <c r="E37" s="5"/>
      <c r="G37" s="14"/>
      <c r="I37" s="17"/>
      <c r="J37" s="14"/>
      <c r="K37" s="17"/>
      <c r="L37" s="14"/>
      <c r="N37" s="14"/>
      <c r="O37" s="14"/>
      <c r="P37" s="14"/>
      <c r="Q37" s="14"/>
      <c r="R37" s="14"/>
      <c r="S37" s="14"/>
      <c r="T37" s="14"/>
      <c r="U37" s="14"/>
    </row>
    <row r="38" customFormat="false" ht="12.75" hidden="false" customHeight="false" outlineLevel="0" collapsed="false">
      <c r="D38" s="1"/>
      <c r="E38" s="5"/>
      <c r="G38" s="14"/>
      <c r="I38" s="17"/>
      <c r="J38" s="14"/>
      <c r="K38" s="17"/>
      <c r="L38" s="14"/>
      <c r="N38" s="14"/>
      <c r="O38" s="14"/>
      <c r="P38" s="14"/>
      <c r="Q38" s="14"/>
      <c r="R38" s="14"/>
      <c r="S38" s="14"/>
      <c r="T38" s="14"/>
      <c r="U38" s="14"/>
    </row>
    <row r="39" customFormat="false" ht="12.75" hidden="false" customHeight="false" outlineLevel="0" collapsed="false">
      <c r="B39" s="0" t="s">
        <v>62</v>
      </c>
      <c r="C39" s="0" t="s">
        <v>63</v>
      </c>
      <c r="D39" s="1" t="s">
        <v>25</v>
      </c>
      <c r="E39" s="5"/>
      <c r="F39" s="0" t="s">
        <v>26</v>
      </c>
      <c r="G39" s="14" t="n">
        <f aca="false">'[1]CASTLE 850'!$K$126/7+'[1]CALIMANO 800'!$K$126/23</f>
        <v>561757.637888199</v>
      </c>
      <c r="H39" s="0" t="s">
        <v>27</v>
      </c>
      <c r="I39" s="15" t="n">
        <v>1</v>
      </c>
      <c r="J39" s="16" t="n">
        <f aca="false">$G$39*$I$39</f>
        <v>561757.637888199</v>
      </c>
      <c r="K39" s="17" t="n">
        <v>0</v>
      </c>
      <c r="L39" s="14" t="n">
        <f aca="false">$G$39*$K$39</f>
        <v>0</v>
      </c>
      <c r="M39" s="14"/>
      <c r="N39" s="14" t="n">
        <f aca="false">$J$39*48%</f>
        <v>269643.666186335</v>
      </c>
      <c r="O39" s="14" t="n">
        <f aca="false">$J$39*48%</f>
        <v>269643.666186335</v>
      </c>
      <c r="P39" s="14"/>
      <c r="Q39" s="14" t="n">
        <f aca="false">J39*4%</f>
        <v>22470.305515528</v>
      </c>
      <c r="R39" s="14"/>
      <c r="S39" s="14"/>
      <c r="T39" s="14"/>
      <c r="U39" s="14"/>
    </row>
    <row r="40" customFormat="false" ht="12.75" hidden="false" customHeight="false" outlineLevel="0" collapsed="false">
      <c r="C40" s="0" t="s">
        <v>64</v>
      </c>
      <c r="D40" s="1"/>
      <c r="E40" s="5"/>
      <c r="G40" s="14"/>
      <c r="I40" s="17"/>
      <c r="J40" s="14"/>
      <c r="K40" s="17"/>
      <c r="L40" s="14"/>
      <c r="N40" s="14"/>
      <c r="O40" s="14"/>
      <c r="P40" s="14"/>
      <c r="Q40" s="14"/>
      <c r="R40" s="14"/>
      <c r="S40" s="14"/>
      <c r="T40" s="14"/>
      <c r="U40" s="14"/>
    </row>
    <row r="41" customFormat="false" ht="12.75" hidden="false" customHeight="false" outlineLevel="0" collapsed="false">
      <c r="C41" s="0" t="s">
        <v>65</v>
      </c>
      <c r="D41" s="1"/>
      <c r="E41" s="5"/>
      <c r="G41" s="14"/>
      <c r="I41" s="17"/>
      <c r="J41" s="14"/>
      <c r="K41" s="17"/>
      <c r="L41" s="14"/>
      <c r="N41" s="14"/>
      <c r="O41" s="14"/>
      <c r="P41" s="14"/>
      <c r="Q41" s="14"/>
      <c r="R41" s="14"/>
      <c r="S41" s="14"/>
      <c r="T41" s="14"/>
      <c r="U41" s="14"/>
    </row>
    <row r="42" customFormat="false" ht="12.75" hidden="false" customHeight="false" outlineLevel="0" collapsed="false">
      <c r="C42" s="0" t="s">
        <v>66</v>
      </c>
      <c r="D42" s="1"/>
      <c r="E42" s="5"/>
      <c r="G42" s="14"/>
      <c r="I42" s="17"/>
      <c r="J42" s="14"/>
      <c r="K42" s="17"/>
      <c r="L42" s="14"/>
      <c r="N42" s="14"/>
      <c r="O42" s="14"/>
      <c r="P42" s="14"/>
      <c r="Q42" s="14"/>
      <c r="R42" s="14"/>
      <c r="S42" s="14"/>
      <c r="T42" s="14"/>
      <c r="U42" s="14"/>
    </row>
    <row r="43" customFormat="false" ht="12.75" hidden="false" customHeight="false" outlineLevel="0" collapsed="false">
      <c r="D43" s="1"/>
      <c r="E43" s="5"/>
      <c r="G43" s="14"/>
      <c r="I43" s="17"/>
      <c r="J43" s="14"/>
      <c r="K43" s="17"/>
      <c r="L43" s="14"/>
      <c r="N43" s="14"/>
      <c r="O43" s="14"/>
      <c r="P43" s="14"/>
      <c r="Q43" s="14"/>
      <c r="R43" s="14"/>
      <c r="S43" s="14"/>
      <c r="T43" s="14"/>
      <c r="U43" s="14"/>
    </row>
    <row r="44" customFormat="false" ht="12.75" hidden="false" customHeight="false" outlineLevel="0" collapsed="false">
      <c r="B44" s="0" t="s">
        <v>67</v>
      </c>
      <c r="C44" s="0" t="s">
        <v>68</v>
      </c>
      <c r="D44" s="1" t="s">
        <v>69</v>
      </c>
      <c r="E44" s="5"/>
      <c r="F44" s="0" t="s">
        <v>70</v>
      </c>
      <c r="G44" s="14" t="n">
        <f aca="false">'[1]GONZALES 870'!$K$126/12+'[1]CALIMANO 800'!$K$126/23</f>
        <v>153978.255819746</v>
      </c>
      <c r="H44" s="0" t="s">
        <v>17</v>
      </c>
      <c r="I44" s="15" t="n">
        <v>1</v>
      </c>
      <c r="J44" s="16" t="n">
        <f aca="false">$G$44*$I$44</f>
        <v>153978.255819746</v>
      </c>
      <c r="K44" s="17" t="n">
        <v>0</v>
      </c>
      <c r="L44" s="14" t="n">
        <f aca="false">$G$44*$K$44</f>
        <v>0</v>
      </c>
      <c r="M44" s="14"/>
      <c r="N44" s="14" t="n">
        <f aca="false">$J$44*50%</f>
        <v>76989.1279098732</v>
      </c>
      <c r="O44" s="14" t="n">
        <f aca="false">$J$44*50%</f>
        <v>76989.1279098732</v>
      </c>
      <c r="P44" s="14"/>
      <c r="Q44" s="14" t="n">
        <v>0</v>
      </c>
      <c r="R44" s="14"/>
      <c r="S44" s="14"/>
      <c r="T44" s="14"/>
      <c r="U44" s="14"/>
    </row>
    <row r="45" customFormat="false" ht="12.75" hidden="false" customHeight="false" outlineLevel="0" collapsed="false">
      <c r="B45" s="0" t="s">
        <v>71</v>
      </c>
      <c r="C45" s="0" t="s">
        <v>72</v>
      </c>
      <c r="D45" s="1"/>
      <c r="E45" s="5"/>
      <c r="G45" s="14"/>
      <c r="I45" s="17"/>
      <c r="J45" s="14"/>
      <c r="K45" s="17"/>
      <c r="L45" s="14"/>
      <c r="N45" s="14"/>
      <c r="O45" s="14"/>
      <c r="P45" s="14"/>
      <c r="Q45" s="14"/>
      <c r="R45" s="14"/>
      <c r="S45" s="14"/>
      <c r="T45" s="14"/>
      <c r="U45" s="14"/>
    </row>
    <row r="46" customFormat="false" ht="12.75" hidden="false" customHeight="false" outlineLevel="0" collapsed="false">
      <c r="D46" s="1"/>
      <c r="E46" s="5"/>
      <c r="G46" s="14"/>
      <c r="I46" s="17"/>
      <c r="J46" s="14"/>
      <c r="K46" s="17"/>
      <c r="L46" s="14"/>
      <c r="N46" s="14"/>
      <c r="O46" s="14"/>
      <c r="P46" s="14"/>
      <c r="Q46" s="14"/>
      <c r="R46" s="14"/>
      <c r="S46" s="14"/>
      <c r="T46" s="14"/>
      <c r="U46" s="14"/>
    </row>
    <row r="47" customFormat="false" ht="12.75" hidden="false" customHeight="false" outlineLevel="0" collapsed="false">
      <c r="B47" s="0" t="s">
        <v>73</v>
      </c>
      <c r="C47" s="0" t="s">
        <v>74</v>
      </c>
      <c r="D47" s="1" t="s">
        <v>69</v>
      </c>
      <c r="E47" s="5"/>
      <c r="F47" s="0" t="s">
        <v>70</v>
      </c>
      <c r="G47" s="14" t="n">
        <f aca="false">'[1]GONZALES 870'!$K$126/12+'[1]CALIMANO 800'!$K$126/23</f>
        <v>153978.255819746</v>
      </c>
      <c r="H47" s="0" t="s">
        <v>75</v>
      </c>
      <c r="I47" s="15" t="n">
        <v>1</v>
      </c>
      <c r="J47" s="16" t="n">
        <f aca="false">$G$47*$I$47</f>
        <v>153978.255819746</v>
      </c>
      <c r="K47" s="17" t="n">
        <v>0</v>
      </c>
      <c r="L47" s="14" t="n">
        <f aca="false">$G$47*$K$47</f>
        <v>0</v>
      </c>
      <c r="M47" s="14"/>
      <c r="N47" s="14" t="n">
        <f aca="false">$J$47*48%</f>
        <v>73909.5627934783</v>
      </c>
      <c r="O47" s="14" t="n">
        <f aca="false">$J$47*48%</f>
        <v>73909.5627934783</v>
      </c>
      <c r="P47" s="14"/>
      <c r="Q47" s="14" t="n">
        <f aca="false">J47*4%</f>
        <v>6159.13023278986</v>
      </c>
      <c r="R47" s="14"/>
      <c r="S47" s="14"/>
      <c r="T47" s="14"/>
      <c r="U47" s="14"/>
    </row>
    <row r="48" customFormat="false" ht="12.75" hidden="false" customHeight="false" outlineLevel="0" collapsed="false">
      <c r="B48" s="0" t="s">
        <v>76</v>
      </c>
      <c r="C48" s="0" t="s">
        <v>77</v>
      </c>
      <c r="D48" s="1"/>
      <c r="E48" s="5"/>
      <c r="G48" s="14"/>
      <c r="I48" s="17"/>
      <c r="J48" s="14"/>
      <c r="K48" s="17"/>
      <c r="L48" s="14"/>
      <c r="N48" s="14"/>
      <c r="O48" s="14"/>
      <c r="P48" s="14"/>
      <c r="Q48" s="14"/>
      <c r="R48" s="14"/>
      <c r="S48" s="14"/>
      <c r="T48" s="14"/>
      <c r="U48" s="14"/>
    </row>
    <row r="49" customFormat="false" ht="12.75" hidden="false" customHeight="false" outlineLevel="0" collapsed="false">
      <c r="C49" s="0" t="s">
        <v>78</v>
      </c>
      <c r="D49" s="1"/>
      <c r="E49" s="5"/>
      <c r="G49" s="14"/>
      <c r="I49" s="17"/>
      <c r="J49" s="14"/>
      <c r="K49" s="17"/>
      <c r="L49" s="14"/>
      <c r="N49" s="14"/>
      <c r="O49" s="14"/>
      <c r="P49" s="14"/>
      <c r="Q49" s="14"/>
      <c r="R49" s="14"/>
      <c r="S49" s="14"/>
      <c r="T49" s="14"/>
      <c r="U49" s="14"/>
    </row>
    <row r="50" customFormat="false" ht="12.75" hidden="false" customHeight="false" outlineLevel="0" collapsed="false">
      <c r="D50" s="1"/>
      <c r="E50" s="5"/>
      <c r="G50" s="14"/>
      <c r="I50" s="17"/>
      <c r="J50" s="14"/>
      <c r="K50" s="17"/>
      <c r="L50" s="14"/>
      <c r="N50" s="14"/>
      <c r="O50" s="14"/>
      <c r="P50" s="14"/>
      <c r="Q50" s="14"/>
      <c r="R50" s="14"/>
      <c r="S50" s="14"/>
      <c r="T50" s="14"/>
      <c r="U50" s="14"/>
    </row>
    <row r="51" customFormat="false" ht="12.75" hidden="false" customHeight="false" outlineLevel="0" collapsed="false">
      <c r="B51" s="0" t="s">
        <v>79</v>
      </c>
      <c r="C51" s="0" t="s">
        <v>80</v>
      </c>
      <c r="D51" s="1" t="s">
        <v>69</v>
      </c>
      <c r="E51" s="5"/>
      <c r="F51" s="0" t="s">
        <v>70</v>
      </c>
      <c r="G51" s="14" t="n">
        <f aca="false">'[1]GONZALES 870'!$K$126/12+'[1]CALIMANO 800'!$K$126/23</f>
        <v>153978.255819746</v>
      </c>
      <c r="H51" s="0" t="s">
        <v>17</v>
      </c>
      <c r="I51" s="15" t="n">
        <v>1</v>
      </c>
      <c r="J51" s="16" t="n">
        <f aca="false">$G$51*$I$51</f>
        <v>153978.255819746</v>
      </c>
      <c r="K51" s="17" t="n">
        <v>0</v>
      </c>
      <c r="L51" s="14" t="n">
        <f aca="false">$G$51*$K$51</f>
        <v>0</v>
      </c>
      <c r="M51" s="14"/>
      <c r="N51" s="14" t="n">
        <f aca="false">$J$51*50%</f>
        <v>76989.1279098732</v>
      </c>
      <c r="O51" s="14" t="n">
        <f aca="false">$J$51*50%</f>
        <v>76989.1279098732</v>
      </c>
      <c r="P51" s="14"/>
      <c r="Q51" s="14" t="n">
        <v>0</v>
      </c>
      <c r="R51" s="14"/>
      <c r="S51" s="14"/>
      <c r="T51" s="14"/>
      <c r="U51" s="14"/>
    </row>
    <row r="52" customFormat="false" ht="12.75" hidden="false" customHeight="false" outlineLevel="0" collapsed="false">
      <c r="B52" s="0" t="s">
        <v>76</v>
      </c>
      <c r="C52" s="0" t="s">
        <v>81</v>
      </c>
      <c r="D52" s="1"/>
      <c r="E52" s="5"/>
      <c r="G52" s="14"/>
      <c r="I52" s="17"/>
      <c r="J52" s="14"/>
      <c r="K52" s="17"/>
      <c r="L52" s="14"/>
      <c r="N52" s="14"/>
      <c r="O52" s="14"/>
      <c r="P52" s="14"/>
      <c r="Q52" s="14"/>
      <c r="R52" s="14"/>
      <c r="S52" s="14"/>
      <c r="T52" s="14"/>
      <c r="U52" s="14"/>
    </row>
    <row r="53" customFormat="false" ht="12.75" hidden="false" customHeight="false" outlineLevel="0" collapsed="false">
      <c r="C53" s="0" t="s">
        <v>82</v>
      </c>
      <c r="D53" s="1"/>
      <c r="E53" s="5"/>
      <c r="G53" s="14"/>
      <c r="I53" s="17"/>
      <c r="J53" s="14"/>
      <c r="K53" s="17"/>
      <c r="L53" s="14"/>
      <c r="N53" s="14"/>
      <c r="O53" s="14"/>
      <c r="P53" s="14"/>
      <c r="Q53" s="14"/>
      <c r="R53" s="14"/>
      <c r="S53" s="14"/>
      <c r="T53" s="14"/>
      <c r="U53" s="14"/>
    </row>
    <row r="54" customFormat="false" ht="12.75" hidden="false" customHeight="false" outlineLevel="0" collapsed="false">
      <c r="D54" s="1"/>
      <c r="E54" s="5"/>
      <c r="G54" s="14"/>
      <c r="I54" s="17"/>
      <c r="J54" s="14"/>
      <c r="K54" s="17"/>
      <c r="L54" s="14"/>
      <c r="N54" s="14"/>
      <c r="O54" s="14"/>
      <c r="P54" s="14"/>
      <c r="Q54" s="14"/>
      <c r="R54" s="14"/>
      <c r="S54" s="14"/>
      <c r="T54" s="14"/>
      <c r="U54" s="14"/>
    </row>
    <row r="55" customFormat="false" ht="12.75" hidden="false" customHeight="false" outlineLevel="0" collapsed="false">
      <c r="B55" s="0" t="s">
        <v>83</v>
      </c>
      <c r="C55" s="0" t="s">
        <v>84</v>
      </c>
      <c r="D55" s="1" t="s">
        <v>69</v>
      </c>
      <c r="E55" s="5"/>
      <c r="F55" s="0" t="s">
        <v>70</v>
      </c>
      <c r="G55" s="14" t="n">
        <f aca="false">'[1]GONZALES 870'!$K$126/12+'[1]CALIMANO 800'!$K$126/23</f>
        <v>153978.255819746</v>
      </c>
      <c r="H55" s="0" t="s">
        <v>75</v>
      </c>
      <c r="I55" s="15" t="n">
        <v>1</v>
      </c>
      <c r="J55" s="16" t="n">
        <f aca="false">$G$55*$I$55</f>
        <v>153978.255819746</v>
      </c>
      <c r="K55" s="17" t="n">
        <v>0</v>
      </c>
      <c r="L55" s="14" t="n">
        <f aca="false">$G$55*$K$55</f>
        <v>0</v>
      </c>
      <c r="M55" s="14"/>
      <c r="N55" s="14" t="n">
        <f aca="false">$J$55*96%</f>
        <v>147819.125586957</v>
      </c>
      <c r="O55" s="14"/>
      <c r="P55" s="14" t="n">
        <v>0</v>
      </c>
      <c r="Q55" s="14" t="n">
        <f aca="false">J55*4%</f>
        <v>6159.13023278986</v>
      </c>
      <c r="R55" s="14"/>
      <c r="S55" s="14"/>
      <c r="T55" s="14"/>
      <c r="U55" s="14"/>
    </row>
    <row r="56" customFormat="false" ht="12.75" hidden="false" customHeight="false" outlineLevel="0" collapsed="false">
      <c r="C56" s="0" t="s">
        <v>85</v>
      </c>
      <c r="D56" s="1"/>
      <c r="E56" s="5"/>
      <c r="G56" s="14"/>
      <c r="I56" s="17"/>
      <c r="J56" s="14"/>
      <c r="K56" s="17"/>
      <c r="L56" s="14"/>
      <c r="N56" s="14"/>
      <c r="O56" s="14"/>
      <c r="P56" s="14"/>
      <c r="Q56" s="14"/>
      <c r="R56" s="14"/>
      <c r="S56" s="14"/>
      <c r="T56" s="14"/>
      <c r="U56" s="14"/>
    </row>
    <row r="57" customFormat="false" ht="12.75" hidden="false" customHeight="false" outlineLevel="0" collapsed="false">
      <c r="C57" s="0" t="s">
        <v>86</v>
      </c>
      <c r="D57" s="1"/>
      <c r="E57" s="5"/>
      <c r="G57" s="14"/>
      <c r="I57" s="17"/>
      <c r="J57" s="14"/>
      <c r="K57" s="17"/>
      <c r="L57" s="14"/>
      <c r="N57" s="14"/>
      <c r="O57" s="14"/>
      <c r="P57" s="14"/>
      <c r="Q57" s="14"/>
      <c r="R57" s="14"/>
      <c r="S57" s="14"/>
      <c r="T57" s="14"/>
      <c r="U57" s="14"/>
    </row>
    <row r="58" customFormat="false" ht="12.75" hidden="false" customHeight="false" outlineLevel="0" collapsed="false">
      <c r="C58" s="0" t="s">
        <v>87</v>
      </c>
      <c r="D58" s="1"/>
      <c r="E58" s="5"/>
      <c r="G58" s="14"/>
      <c r="I58" s="17"/>
      <c r="J58" s="14"/>
      <c r="K58" s="17"/>
      <c r="L58" s="14"/>
      <c r="N58" s="14"/>
      <c r="O58" s="14"/>
      <c r="P58" s="14"/>
      <c r="Q58" s="14"/>
      <c r="R58" s="14"/>
      <c r="S58" s="14"/>
      <c r="T58" s="14"/>
      <c r="U58" s="14"/>
    </row>
    <row r="59" customFormat="false" ht="12.75" hidden="false" customHeight="false" outlineLevel="0" collapsed="false">
      <c r="C59" s="0" t="s">
        <v>88</v>
      </c>
      <c r="D59" s="1"/>
      <c r="E59" s="5"/>
      <c r="G59" s="14"/>
      <c r="I59" s="17"/>
      <c r="J59" s="14"/>
      <c r="K59" s="17"/>
      <c r="L59" s="14"/>
      <c r="N59" s="14"/>
      <c r="O59" s="14"/>
      <c r="P59" s="14"/>
      <c r="Q59" s="14"/>
      <c r="R59" s="14"/>
      <c r="S59" s="14"/>
      <c r="T59" s="14"/>
      <c r="U59" s="14"/>
    </row>
    <row r="60" customFormat="false" ht="12.75" hidden="false" customHeight="false" outlineLevel="0" collapsed="false">
      <c r="D60" s="1"/>
      <c r="E60" s="5"/>
      <c r="G60" s="14"/>
      <c r="I60" s="17"/>
      <c r="J60" s="14"/>
      <c r="K60" s="17"/>
      <c r="L60" s="14"/>
      <c r="N60" s="14"/>
      <c r="O60" s="14"/>
      <c r="P60" s="14"/>
      <c r="Q60" s="14"/>
      <c r="R60" s="14"/>
      <c r="S60" s="14"/>
      <c r="T60" s="14"/>
      <c r="U60" s="14"/>
    </row>
    <row r="61" customFormat="false" ht="12.75" hidden="false" customHeight="false" outlineLevel="0" collapsed="false">
      <c r="B61" s="0" t="s">
        <v>89</v>
      </c>
      <c r="C61" s="0" t="s">
        <v>90</v>
      </c>
      <c r="D61" s="1" t="s">
        <v>69</v>
      </c>
      <c r="E61" s="5"/>
      <c r="F61" s="0" t="s">
        <v>70</v>
      </c>
      <c r="G61" s="14" t="n">
        <f aca="false">'[1]GONZALES 870'!$K$126/12+'[1]CALIMANO 800'!$K$126/23</f>
        <v>153978.255819746</v>
      </c>
      <c r="H61" s="0" t="s">
        <v>75</v>
      </c>
      <c r="I61" s="15" t="n">
        <v>1</v>
      </c>
      <c r="J61" s="16" t="n">
        <f aca="false">$G$61*$I$61</f>
        <v>153978.255819746</v>
      </c>
      <c r="K61" s="17" t="n">
        <v>0</v>
      </c>
      <c r="L61" s="14" t="n">
        <f aca="false">$G$61*$K$61</f>
        <v>0</v>
      </c>
      <c r="M61" s="14"/>
      <c r="N61" s="14" t="n">
        <f aca="false">$J$61*96%</f>
        <v>147819.125586957</v>
      </c>
      <c r="O61" s="14"/>
      <c r="P61" s="14" t="n">
        <v>0</v>
      </c>
      <c r="Q61" s="14" t="n">
        <f aca="false">J61*4%</f>
        <v>6159.13023278986</v>
      </c>
      <c r="R61" s="14"/>
      <c r="S61" s="14"/>
      <c r="T61" s="14"/>
      <c r="U61" s="14"/>
    </row>
    <row r="62" customFormat="false" ht="12.75" hidden="false" customHeight="false" outlineLevel="0" collapsed="false">
      <c r="B62" s="0" t="s">
        <v>76</v>
      </c>
      <c r="C62" s="0" t="s">
        <v>91</v>
      </c>
      <c r="D62" s="1"/>
      <c r="E62" s="5"/>
      <c r="G62" s="14"/>
      <c r="I62" s="17"/>
      <c r="J62" s="14"/>
      <c r="K62" s="17"/>
      <c r="L62" s="14"/>
      <c r="N62" s="14"/>
      <c r="O62" s="14"/>
      <c r="P62" s="14"/>
      <c r="Q62" s="14"/>
      <c r="R62" s="14"/>
      <c r="S62" s="14"/>
      <c r="T62" s="14"/>
      <c r="U62" s="14"/>
    </row>
    <row r="63" customFormat="false" ht="12.75" hidden="false" customHeight="false" outlineLevel="0" collapsed="false">
      <c r="C63" s="0" t="s">
        <v>92</v>
      </c>
      <c r="D63" s="1"/>
      <c r="E63" s="5"/>
      <c r="G63" s="14"/>
      <c r="I63" s="17"/>
      <c r="J63" s="14"/>
      <c r="K63" s="17"/>
      <c r="L63" s="14"/>
      <c r="N63" s="14"/>
      <c r="O63" s="14"/>
      <c r="P63" s="14"/>
      <c r="Q63" s="14"/>
      <c r="R63" s="14"/>
      <c r="S63" s="14"/>
      <c r="T63" s="14"/>
      <c r="U63" s="14"/>
    </row>
    <row r="64" customFormat="false" ht="12.75" hidden="false" customHeight="false" outlineLevel="0" collapsed="false">
      <c r="C64" s="0" t="s">
        <v>93</v>
      </c>
      <c r="D64" s="1"/>
      <c r="E64" s="5"/>
      <c r="G64" s="14"/>
      <c r="I64" s="17"/>
      <c r="J64" s="14"/>
      <c r="K64" s="17"/>
      <c r="L64" s="14"/>
      <c r="N64" s="14"/>
      <c r="O64" s="14"/>
      <c r="P64" s="14"/>
      <c r="Q64" s="14"/>
      <c r="R64" s="14"/>
      <c r="S64" s="14"/>
      <c r="T64" s="14"/>
      <c r="U64" s="14"/>
    </row>
    <row r="65" customFormat="false" ht="12.75" hidden="false" customHeight="false" outlineLevel="0" collapsed="false">
      <c r="C65" s="0" t="s">
        <v>94</v>
      </c>
      <c r="D65" s="1"/>
      <c r="E65" s="5"/>
      <c r="G65" s="14"/>
      <c r="I65" s="17"/>
      <c r="J65" s="14"/>
      <c r="K65" s="17"/>
      <c r="L65" s="14"/>
      <c r="N65" s="14"/>
      <c r="O65" s="14"/>
      <c r="P65" s="14"/>
      <c r="Q65" s="14"/>
      <c r="R65" s="14"/>
      <c r="S65" s="14"/>
      <c r="T65" s="14"/>
      <c r="U65" s="14"/>
    </row>
    <row r="66" customFormat="false" ht="12.75" hidden="false" customHeight="false" outlineLevel="0" collapsed="false">
      <c r="D66" s="1"/>
      <c r="E66" s="5"/>
      <c r="G66" s="14"/>
      <c r="I66" s="17"/>
      <c r="J66" s="14"/>
      <c r="K66" s="17"/>
      <c r="L66" s="14"/>
      <c r="N66" s="14"/>
      <c r="O66" s="14"/>
      <c r="P66" s="14"/>
      <c r="Q66" s="14"/>
      <c r="R66" s="14"/>
      <c r="S66" s="14"/>
      <c r="T66" s="14"/>
      <c r="U66" s="14"/>
    </row>
    <row r="67" customFormat="false" ht="12.75" hidden="false" customHeight="false" outlineLevel="0" collapsed="false">
      <c r="B67" s="0" t="s">
        <v>95</v>
      </c>
      <c r="C67" s="0" t="s">
        <v>96</v>
      </c>
      <c r="D67" s="1" t="s">
        <v>69</v>
      </c>
      <c r="E67" s="5"/>
      <c r="F67" s="0" t="s">
        <v>70</v>
      </c>
      <c r="G67" s="14" t="n">
        <f aca="false">'[1]GONZALES 870'!$K$126/12+'[1]CALIMANO 800'!$K$126/23</f>
        <v>153978.255819746</v>
      </c>
      <c r="H67" s="0" t="s">
        <v>27</v>
      </c>
      <c r="I67" s="17" t="n">
        <v>0.5</v>
      </c>
      <c r="J67" s="16" t="n">
        <f aca="false">$G$67*$I$67</f>
        <v>76989.1279098732</v>
      </c>
      <c r="K67" s="17" t="n">
        <v>0.5</v>
      </c>
      <c r="L67" s="14" t="n">
        <f aca="false">$G$67*$K$67</f>
        <v>76989.1279098732</v>
      </c>
      <c r="M67" s="18"/>
      <c r="N67" s="14" t="n">
        <f aca="false">$J$67*96%</f>
        <v>73909.5627934783</v>
      </c>
      <c r="O67" s="14"/>
      <c r="P67" s="14"/>
      <c r="Q67" s="14" t="n">
        <f aca="false">$J$67*4%</f>
        <v>3079.56511639493</v>
      </c>
      <c r="R67" s="14"/>
      <c r="S67" s="14" t="n">
        <f aca="false">$L$67</f>
        <v>76989.1279098732</v>
      </c>
      <c r="T67" s="14" t="n">
        <v>0</v>
      </c>
      <c r="U67" s="14"/>
    </row>
    <row r="68" customFormat="false" ht="12.75" hidden="false" customHeight="false" outlineLevel="0" collapsed="false">
      <c r="B68" s="0" t="s">
        <v>97</v>
      </c>
      <c r="C68" s="0" t="s">
        <v>98</v>
      </c>
      <c r="D68" s="1"/>
      <c r="E68" s="5"/>
      <c r="G68" s="14"/>
      <c r="I68" s="17"/>
      <c r="J68" s="14"/>
      <c r="K68" s="17"/>
      <c r="L68" s="14"/>
      <c r="N68" s="14"/>
      <c r="O68" s="14"/>
      <c r="P68" s="14"/>
      <c r="Q68" s="14"/>
      <c r="R68" s="14"/>
      <c r="S68" s="14"/>
      <c r="T68" s="14"/>
      <c r="U68" s="14"/>
    </row>
    <row r="69" customFormat="false" ht="12.75" hidden="false" customHeight="false" outlineLevel="0" collapsed="false">
      <c r="C69" s="0" t="s">
        <v>99</v>
      </c>
      <c r="D69" s="1"/>
      <c r="E69" s="5"/>
      <c r="G69" s="14"/>
      <c r="I69" s="17"/>
      <c r="J69" s="14"/>
      <c r="K69" s="17"/>
      <c r="L69" s="14"/>
      <c r="N69" s="14"/>
      <c r="O69" s="14"/>
      <c r="P69" s="14"/>
      <c r="Q69" s="14"/>
      <c r="R69" s="14"/>
      <c r="S69" s="14"/>
      <c r="T69" s="14"/>
      <c r="U69" s="14"/>
    </row>
    <row r="70" customFormat="false" ht="12.75" hidden="false" customHeight="false" outlineLevel="0" collapsed="false">
      <c r="D70" s="1"/>
      <c r="E70" s="5"/>
      <c r="G70" s="14"/>
      <c r="I70" s="17"/>
      <c r="J70" s="14"/>
      <c r="K70" s="17"/>
      <c r="L70" s="14"/>
      <c r="N70" s="14"/>
      <c r="O70" s="14"/>
      <c r="P70" s="14"/>
      <c r="Q70" s="14"/>
      <c r="R70" s="14"/>
      <c r="S70" s="14"/>
      <c r="T70" s="14"/>
      <c r="U70" s="14"/>
    </row>
    <row r="71" customFormat="false" ht="12.75" hidden="false" customHeight="false" outlineLevel="0" collapsed="false">
      <c r="B71" s="0" t="s">
        <v>100</v>
      </c>
      <c r="C71" s="0" t="s">
        <v>101</v>
      </c>
      <c r="D71" s="1" t="s">
        <v>69</v>
      </c>
      <c r="E71" s="5"/>
      <c r="F71" s="0" t="s">
        <v>70</v>
      </c>
      <c r="G71" s="14" t="n">
        <f aca="false">'[1]GONZALES 870'!$K$126/12+'[1]CALIMANO 800'!$K$126/23</f>
        <v>153978.255819746</v>
      </c>
      <c r="H71" s="0" t="s">
        <v>27</v>
      </c>
      <c r="I71" s="17" t="n">
        <v>0.5</v>
      </c>
      <c r="J71" s="16" t="n">
        <f aca="false">$G$71*$I$71</f>
        <v>76989.1279098732</v>
      </c>
      <c r="K71" s="17" t="n">
        <v>0.5</v>
      </c>
      <c r="L71" s="14" t="n">
        <f aca="false">$G$71*$K$71</f>
        <v>76989.1279098732</v>
      </c>
      <c r="M71" s="18"/>
      <c r="N71" s="14" t="n">
        <f aca="false">$J$71*96%</f>
        <v>73909.5627934783</v>
      </c>
      <c r="O71" s="14"/>
      <c r="P71" s="14" t="n">
        <v>0</v>
      </c>
      <c r="Q71" s="14" t="n">
        <f aca="false">$J$71*4%</f>
        <v>3079.56511639493</v>
      </c>
      <c r="R71" s="14"/>
      <c r="S71" s="14" t="n">
        <f aca="false">$L$71</f>
        <v>76989.1279098732</v>
      </c>
      <c r="T71" s="14" t="n">
        <v>0</v>
      </c>
      <c r="U71" s="14"/>
    </row>
    <row r="72" customFormat="false" ht="12.75" hidden="false" customHeight="false" outlineLevel="0" collapsed="false">
      <c r="C72" s="0" t="s">
        <v>102</v>
      </c>
      <c r="D72" s="1"/>
      <c r="E72" s="5"/>
      <c r="G72" s="14"/>
      <c r="I72" s="17"/>
      <c r="J72" s="14"/>
      <c r="K72" s="17"/>
      <c r="L72" s="14"/>
      <c r="N72" s="14"/>
      <c r="O72" s="14"/>
      <c r="P72" s="14"/>
      <c r="Q72" s="14"/>
      <c r="R72" s="14"/>
      <c r="S72" s="14"/>
      <c r="T72" s="14"/>
      <c r="U72" s="14"/>
    </row>
    <row r="73" customFormat="false" ht="12.75" hidden="false" customHeight="false" outlineLevel="0" collapsed="false">
      <c r="C73" s="0" t="s">
        <v>103</v>
      </c>
      <c r="D73" s="1"/>
      <c r="E73" s="5"/>
      <c r="G73" s="14"/>
      <c r="I73" s="17"/>
      <c r="J73" s="14"/>
      <c r="K73" s="17"/>
      <c r="L73" s="14"/>
      <c r="N73" s="14"/>
      <c r="O73" s="14"/>
      <c r="P73" s="14"/>
      <c r="Q73" s="14"/>
      <c r="R73" s="14"/>
      <c r="S73" s="14"/>
      <c r="T73" s="14"/>
      <c r="U73" s="14"/>
    </row>
    <row r="74" customFormat="false" ht="12.75" hidden="false" customHeight="false" outlineLevel="0" collapsed="false">
      <c r="C74" s="0" t="s">
        <v>104</v>
      </c>
      <c r="D74" s="1"/>
      <c r="E74" s="5"/>
      <c r="G74" s="14"/>
      <c r="I74" s="17"/>
      <c r="J74" s="14"/>
      <c r="K74" s="17"/>
      <c r="L74" s="14"/>
      <c r="N74" s="14"/>
      <c r="O74" s="14"/>
      <c r="P74" s="14"/>
      <c r="Q74" s="14"/>
      <c r="R74" s="14"/>
      <c r="S74" s="14"/>
      <c r="T74" s="14"/>
      <c r="U74" s="14"/>
    </row>
    <row r="75" customFormat="false" ht="12.75" hidden="false" customHeight="false" outlineLevel="0" collapsed="false">
      <c r="C75" s="0" t="s">
        <v>105</v>
      </c>
      <c r="D75" s="1"/>
      <c r="E75" s="5"/>
      <c r="G75" s="14"/>
      <c r="I75" s="17"/>
      <c r="J75" s="14"/>
      <c r="K75" s="17"/>
      <c r="L75" s="14"/>
      <c r="N75" s="14"/>
      <c r="O75" s="14"/>
      <c r="P75" s="14"/>
      <c r="Q75" s="14"/>
      <c r="R75" s="14"/>
      <c r="S75" s="14"/>
      <c r="T75" s="14"/>
      <c r="U75" s="14"/>
    </row>
    <row r="76" customFormat="false" ht="12.75" hidden="false" customHeight="false" outlineLevel="0" collapsed="false">
      <c r="C76" s="0" t="s">
        <v>106</v>
      </c>
      <c r="D76" s="1"/>
      <c r="E76" s="5"/>
      <c r="G76" s="14"/>
      <c r="I76" s="17"/>
      <c r="J76" s="14"/>
      <c r="K76" s="17"/>
      <c r="L76" s="14"/>
      <c r="N76" s="14"/>
      <c r="O76" s="14"/>
      <c r="P76" s="14"/>
      <c r="Q76" s="14"/>
      <c r="R76" s="14"/>
      <c r="S76" s="14"/>
      <c r="T76" s="14"/>
      <c r="U76" s="14"/>
    </row>
    <row r="77" customFormat="false" ht="12.75" hidden="false" customHeight="false" outlineLevel="0" collapsed="false">
      <c r="D77" s="1"/>
      <c r="E77" s="5"/>
      <c r="G77" s="14"/>
      <c r="I77" s="17"/>
      <c r="J77" s="14"/>
      <c r="K77" s="17"/>
      <c r="L77" s="14"/>
      <c r="N77" s="14"/>
      <c r="O77" s="14"/>
      <c r="P77" s="14"/>
      <c r="Q77" s="14"/>
      <c r="R77" s="14"/>
      <c r="S77" s="14"/>
      <c r="T77" s="14"/>
      <c r="U77" s="14"/>
    </row>
    <row r="78" customFormat="false" ht="12.75" hidden="false" customHeight="false" outlineLevel="0" collapsed="false">
      <c r="B78" s="0" t="s">
        <v>107</v>
      </c>
      <c r="C78" s="0" t="s">
        <v>108</v>
      </c>
      <c r="D78" s="1" t="s">
        <v>69</v>
      </c>
      <c r="E78" s="5"/>
      <c r="F78" s="0" t="s">
        <v>70</v>
      </c>
      <c r="G78" s="14" t="n">
        <f aca="false">'[1]GONZALES 870'!$K$126/12+'[1]CALIMANO 800'!$K$126/23</f>
        <v>153978.255819746</v>
      </c>
      <c r="H78" s="0" t="s">
        <v>27</v>
      </c>
      <c r="I78" s="17" t="n">
        <v>0.5</v>
      </c>
      <c r="J78" s="16" t="n">
        <f aca="false">$G$78*$I$78</f>
        <v>76989.1279098732</v>
      </c>
      <c r="K78" s="17" t="n">
        <v>0.5</v>
      </c>
      <c r="L78" s="14" t="n">
        <f aca="false">$G$78*$K$78</f>
        <v>76989.1279098732</v>
      </c>
      <c r="M78" s="18"/>
      <c r="N78" s="14" t="n">
        <f aca="false">$J$78*96%</f>
        <v>73909.5627934783</v>
      </c>
      <c r="O78" s="14"/>
      <c r="P78" s="14" t="n">
        <v>0</v>
      </c>
      <c r="Q78" s="14" t="n">
        <f aca="false">$J$78*4%</f>
        <v>3079.56511639493</v>
      </c>
      <c r="R78" s="14"/>
      <c r="S78" s="14" t="n">
        <f aca="false">$L$78</f>
        <v>76989.1279098732</v>
      </c>
      <c r="T78" s="14" t="n">
        <v>0</v>
      </c>
      <c r="U78" s="14"/>
    </row>
    <row r="79" customFormat="false" ht="12.75" hidden="false" customHeight="false" outlineLevel="0" collapsed="false">
      <c r="B79" s="0" t="s">
        <v>109</v>
      </c>
      <c r="C79" s="0" t="s">
        <v>110</v>
      </c>
      <c r="D79" s="1"/>
      <c r="E79" s="5"/>
      <c r="G79" s="14"/>
      <c r="I79" s="17"/>
      <c r="J79" s="14"/>
      <c r="K79" s="17"/>
      <c r="L79" s="14"/>
      <c r="N79" s="14"/>
      <c r="O79" s="14"/>
      <c r="P79" s="14"/>
      <c r="Q79" s="14"/>
      <c r="R79" s="14"/>
      <c r="S79" s="14"/>
      <c r="T79" s="14"/>
      <c r="U79" s="14"/>
    </row>
    <row r="80" customFormat="false" ht="12.75" hidden="false" customHeight="false" outlineLevel="0" collapsed="false">
      <c r="C80" s="0" t="s">
        <v>111</v>
      </c>
      <c r="D80" s="1"/>
      <c r="E80" s="5"/>
      <c r="G80" s="14"/>
      <c r="I80" s="17"/>
      <c r="J80" s="14"/>
      <c r="K80" s="17"/>
      <c r="L80" s="14"/>
      <c r="N80" s="14"/>
      <c r="O80" s="14"/>
      <c r="P80" s="14"/>
      <c r="Q80" s="14"/>
      <c r="R80" s="14"/>
      <c r="S80" s="14"/>
      <c r="T80" s="14"/>
      <c r="U80" s="14"/>
    </row>
    <row r="81" customFormat="false" ht="12.75" hidden="false" customHeight="false" outlineLevel="0" collapsed="false">
      <c r="C81" s="0" t="s">
        <v>112</v>
      </c>
      <c r="D81" s="1"/>
      <c r="E81" s="5"/>
      <c r="G81" s="14"/>
      <c r="I81" s="17"/>
      <c r="J81" s="14"/>
      <c r="K81" s="17"/>
      <c r="L81" s="14"/>
      <c r="N81" s="14"/>
      <c r="O81" s="14"/>
      <c r="P81" s="14"/>
      <c r="Q81" s="14"/>
      <c r="R81" s="14"/>
      <c r="S81" s="14"/>
      <c r="T81" s="14"/>
      <c r="U81" s="14"/>
    </row>
    <row r="82" customFormat="false" ht="12.75" hidden="false" customHeight="false" outlineLevel="0" collapsed="false">
      <c r="D82" s="1"/>
      <c r="E82" s="5"/>
      <c r="G82" s="14"/>
      <c r="I82" s="17"/>
      <c r="J82" s="14"/>
      <c r="K82" s="17"/>
      <c r="L82" s="14"/>
      <c r="N82" s="14"/>
      <c r="O82" s="14"/>
      <c r="P82" s="14"/>
      <c r="Q82" s="14"/>
      <c r="R82" s="14"/>
      <c r="S82" s="14"/>
      <c r="T82" s="14"/>
      <c r="U82" s="14"/>
    </row>
    <row r="83" customFormat="false" ht="12.75" hidden="false" customHeight="false" outlineLevel="0" collapsed="false">
      <c r="B83" s="0" t="s">
        <v>113</v>
      </c>
      <c r="C83" s="0" t="s">
        <v>114</v>
      </c>
      <c r="D83" s="1" t="s">
        <v>69</v>
      </c>
      <c r="E83" s="5"/>
      <c r="F83" s="0" t="s">
        <v>70</v>
      </c>
      <c r="G83" s="14" t="n">
        <f aca="false">'[1]GONZALES 870'!$K$126/12+'[1]CALIMANO 800'!$K$126/23</f>
        <v>153978.255819746</v>
      </c>
      <c r="H83" s="0" t="s">
        <v>17</v>
      </c>
      <c r="I83" s="17" t="n">
        <v>0</v>
      </c>
      <c r="J83" s="16" t="n">
        <f aca="false">$G$83*$I$83</f>
        <v>0</v>
      </c>
      <c r="K83" s="17" t="n">
        <v>1</v>
      </c>
      <c r="L83" s="14" t="n">
        <f aca="false">$G$83*$K$83</f>
        <v>153978.255819746</v>
      </c>
      <c r="M83" s="18"/>
      <c r="N83" s="14" t="n">
        <v>0</v>
      </c>
      <c r="O83" s="14"/>
      <c r="P83" s="14" t="n">
        <v>0</v>
      </c>
      <c r="Q83" s="14"/>
      <c r="R83" s="14"/>
      <c r="S83" s="14" t="n">
        <f aca="false">$L$83</f>
        <v>153978.255819746</v>
      </c>
      <c r="T83" s="14" t="n">
        <v>0</v>
      </c>
      <c r="U83" s="14"/>
    </row>
    <row r="84" customFormat="false" ht="12.75" hidden="false" customHeight="false" outlineLevel="0" collapsed="false">
      <c r="B84" s="0" t="s">
        <v>115</v>
      </c>
      <c r="C84" s="0" t="s">
        <v>116</v>
      </c>
      <c r="D84" s="1"/>
      <c r="E84" s="5"/>
      <c r="G84" s="14"/>
      <c r="I84" s="17"/>
      <c r="J84" s="14"/>
      <c r="K84" s="17"/>
      <c r="L84" s="14"/>
      <c r="N84" s="14"/>
      <c r="O84" s="14"/>
      <c r="P84" s="14"/>
      <c r="Q84" s="14"/>
      <c r="R84" s="14"/>
      <c r="S84" s="14"/>
      <c r="T84" s="14"/>
      <c r="U84" s="14"/>
    </row>
    <row r="85" customFormat="false" ht="12.75" hidden="false" customHeight="false" outlineLevel="0" collapsed="false">
      <c r="D85" s="1"/>
      <c r="E85" s="5"/>
      <c r="G85" s="14"/>
      <c r="I85" s="17"/>
      <c r="J85" s="14"/>
      <c r="K85" s="17"/>
      <c r="L85" s="14"/>
      <c r="N85" s="14"/>
      <c r="O85" s="14"/>
      <c r="P85" s="14"/>
      <c r="Q85" s="14"/>
      <c r="R85" s="14"/>
      <c r="S85" s="14"/>
      <c r="T85" s="14"/>
      <c r="U85" s="14"/>
    </row>
    <row r="86" customFormat="false" ht="12.75" hidden="false" customHeight="false" outlineLevel="0" collapsed="false">
      <c r="B86" s="0" t="s">
        <v>117</v>
      </c>
      <c r="C86" s="0" t="s">
        <v>118</v>
      </c>
      <c r="D86" s="1" t="s">
        <v>69</v>
      </c>
      <c r="E86" s="5"/>
      <c r="F86" s="0" t="s">
        <v>70</v>
      </c>
      <c r="G86" s="14" t="n">
        <f aca="false">'[1]GONZALES 870'!$K$126/12+'[1]CALIMANO 800'!$K$126/23</f>
        <v>153978.255819746</v>
      </c>
      <c r="H86" s="0" t="s">
        <v>17</v>
      </c>
      <c r="I86" s="17" t="n">
        <v>1</v>
      </c>
      <c r="J86" s="16" t="n">
        <f aca="false">$G$86*$I$86</f>
        <v>153978.255819746</v>
      </c>
      <c r="K86" s="17" t="n">
        <v>0</v>
      </c>
      <c r="L86" s="14" t="n">
        <f aca="false">$G$86*$K$86</f>
        <v>0</v>
      </c>
      <c r="M86" s="18"/>
      <c r="N86" s="14" t="n">
        <f aca="false">$J$86*50%</f>
        <v>76989.1279098732</v>
      </c>
      <c r="O86" s="14" t="n">
        <f aca="false">$J$86*50%</f>
        <v>76989.1279098732</v>
      </c>
      <c r="P86" s="14" t="n">
        <v>0</v>
      </c>
      <c r="Q86" s="14"/>
      <c r="R86" s="14"/>
      <c r="S86" s="14" t="n">
        <f aca="false">$L$86</f>
        <v>0</v>
      </c>
      <c r="T86" s="14" t="n">
        <v>0</v>
      </c>
      <c r="U86" s="14"/>
    </row>
    <row r="87" customFormat="false" ht="12.75" hidden="false" customHeight="false" outlineLevel="0" collapsed="false">
      <c r="C87" s="0" t="s">
        <v>119</v>
      </c>
      <c r="D87" s="1"/>
      <c r="E87" s="5"/>
      <c r="G87" s="14"/>
      <c r="I87" s="17"/>
      <c r="J87" s="14"/>
      <c r="K87" s="17"/>
      <c r="L87" s="14"/>
      <c r="N87" s="14"/>
      <c r="O87" s="14"/>
      <c r="P87" s="14"/>
      <c r="Q87" s="14"/>
      <c r="R87" s="14"/>
      <c r="S87" s="14"/>
      <c r="T87" s="14"/>
      <c r="U87" s="14"/>
    </row>
    <row r="88" customFormat="false" ht="12.75" hidden="false" customHeight="false" outlineLevel="0" collapsed="false">
      <c r="C88" s="0" t="s">
        <v>120</v>
      </c>
      <c r="D88" s="1"/>
      <c r="E88" s="5"/>
      <c r="G88" s="14"/>
      <c r="I88" s="17"/>
      <c r="J88" s="14"/>
      <c r="K88" s="17"/>
      <c r="L88" s="14"/>
      <c r="N88" s="14"/>
      <c r="O88" s="14"/>
      <c r="P88" s="14"/>
      <c r="Q88" s="14"/>
      <c r="R88" s="14"/>
      <c r="S88" s="14"/>
      <c r="T88" s="14"/>
      <c r="U88" s="14"/>
    </row>
    <row r="89" customFormat="false" ht="12.75" hidden="false" customHeight="false" outlineLevel="0" collapsed="false">
      <c r="D89" s="1"/>
      <c r="E89" s="5"/>
      <c r="G89" s="14"/>
      <c r="I89" s="17"/>
      <c r="J89" s="14"/>
      <c r="K89" s="17"/>
      <c r="L89" s="14"/>
      <c r="N89" s="14"/>
      <c r="O89" s="14"/>
      <c r="P89" s="14"/>
      <c r="Q89" s="14"/>
      <c r="R89" s="14"/>
      <c r="S89" s="14"/>
      <c r="T89" s="14"/>
      <c r="U89" s="14"/>
    </row>
    <row r="90" customFormat="false" ht="12.75" hidden="false" customHeight="false" outlineLevel="0" collapsed="false">
      <c r="B90" s="0" t="s">
        <v>121</v>
      </c>
      <c r="C90" s="0" t="s">
        <v>122</v>
      </c>
      <c r="D90" s="1" t="s">
        <v>69</v>
      </c>
      <c r="E90" s="5"/>
      <c r="F90" s="0" t="s">
        <v>70</v>
      </c>
      <c r="G90" s="14" t="n">
        <f aca="false">'[1]GONZALES 870'!$K$126/12+'[1]CALIMANO 800'!$K$126/23</f>
        <v>153978.255819746</v>
      </c>
      <c r="H90" s="0" t="s">
        <v>17</v>
      </c>
      <c r="I90" s="17" t="n">
        <v>0</v>
      </c>
      <c r="J90" s="16" t="n">
        <f aca="false">$G$90*$I$90</f>
        <v>0</v>
      </c>
      <c r="K90" s="17" t="n">
        <v>1</v>
      </c>
      <c r="L90" s="14" t="n">
        <f aca="false">$G$90*$K$90</f>
        <v>153978.255819746</v>
      </c>
      <c r="M90" s="18"/>
      <c r="N90" s="14" t="n">
        <v>0</v>
      </c>
      <c r="O90" s="14"/>
      <c r="P90" s="14" t="n">
        <v>0</v>
      </c>
      <c r="Q90" s="14"/>
      <c r="R90" s="14"/>
      <c r="S90" s="14" t="n">
        <f aca="false">$L$90</f>
        <v>153978.255819746</v>
      </c>
      <c r="T90" s="14" t="n">
        <v>0</v>
      </c>
      <c r="U90" s="14"/>
    </row>
    <row r="91" customFormat="false" ht="12.75" hidden="false" customHeight="false" outlineLevel="0" collapsed="false">
      <c r="B91" s="0" t="s">
        <v>123</v>
      </c>
      <c r="D91" s="1"/>
      <c r="E91" s="5"/>
      <c r="G91" s="14"/>
      <c r="I91" s="17"/>
      <c r="J91" s="14"/>
      <c r="K91" s="17"/>
      <c r="L91" s="14"/>
      <c r="N91" s="14"/>
      <c r="O91" s="14"/>
      <c r="P91" s="14"/>
      <c r="Q91" s="14"/>
      <c r="R91" s="14"/>
      <c r="S91" s="14"/>
      <c r="T91" s="14"/>
      <c r="U91" s="14"/>
    </row>
    <row r="92" customFormat="false" ht="12.75" hidden="false" customHeight="false" outlineLevel="0" collapsed="false">
      <c r="D92" s="1"/>
      <c r="E92" s="5"/>
      <c r="G92" s="14"/>
      <c r="I92" s="17"/>
      <c r="J92" s="14"/>
      <c r="K92" s="17"/>
      <c r="L92" s="14"/>
      <c r="N92" s="14"/>
      <c r="O92" s="14"/>
      <c r="P92" s="14"/>
      <c r="Q92" s="14"/>
      <c r="R92" s="14"/>
      <c r="S92" s="14"/>
      <c r="T92" s="14"/>
      <c r="U92" s="14"/>
    </row>
    <row r="93" customFormat="false" ht="12.75" hidden="false" customHeight="false" outlineLevel="0" collapsed="false">
      <c r="B93" s="0" t="s">
        <v>124</v>
      </c>
      <c r="C93" s="0" t="s">
        <v>125</v>
      </c>
      <c r="D93" s="1" t="s">
        <v>69</v>
      </c>
      <c r="E93" s="5"/>
      <c r="F93" s="0" t="s">
        <v>70</v>
      </c>
      <c r="G93" s="14" t="n">
        <f aca="false">'[1]GONZALES 870'!$K$126/12+'[1]CALIMANO 800'!$K$126/23</f>
        <v>153978.255819746</v>
      </c>
      <c r="H93" s="0" t="s">
        <v>27</v>
      </c>
      <c r="I93" s="17" t="n">
        <v>1</v>
      </c>
      <c r="J93" s="16" t="n">
        <f aca="false">$G$93*$I$93</f>
        <v>153978.255819746</v>
      </c>
      <c r="K93" s="17" t="n">
        <v>0</v>
      </c>
      <c r="L93" s="14" t="n">
        <f aca="false">$G$93*$K$93</f>
        <v>0</v>
      </c>
      <c r="M93" s="14"/>
      <c r="N93" s="14" t="n">
        <f aca="false">$J$93*48%</f>
        <v>73909.5627934783</v>
      </c>
      <c r="O93" s="14" t="n">
        <f aca="false">$J$93*48%</f>
        <v>73909.5627934783</v>
      </c>
      <c r="P93" s="14" t="n">
        <v>0</v>
      </c>
      <c r="Q93" s="14" t="n">
        <f aca="false">$J$93*4%</f>
        <v>6159.13023278986</v>
      </c>
      <c r="R93" s="14"/>
      <c r="S93" s="14" t="n">
        <v>0</v>
      </c>
      <c r="T93" s="14" t="n">
        <v>0</v>
      </c>
      <c r="U93" s="14"/>
    </row>
    <row r="94" customFormat="false" ht="12.75" hidden="false" customHeight="false" outlineLevel="0" collapsed="false">
      <c r="B94" s="0" t="s">
        <v>123</v>
      </c>
      <c r="D94" s="1"/>
      <c r="E94" s="5"/>
      <c r="G94" s="14"/>
      <c r="I94" s="17"/>
      <c r="J94" s="14"/>
      <c r="K94" s="17"/>
      <c r="L94" s="14"/>
      <c r="N94" s="14"/>
      <c r="O94" s="14"/>
      <c r="P94" s="14"/>
      <c r="Q94" s="14"/>
      <c r="R94" s="14"/>
      <c r="S94" s="14"/>
      <c r="T94" s="14"/>
      <c r="U94" s="14"/>
    </row>
    <row r="95" customFormat="false" ht="12.75" hidden="false" customHeight="false" outlineLevel="0" collapsed="false">
      <c r="D95" s="1"/>
      <c r="E95" s="5"/>
      <c r="G95" s="14"/>
      <c r="I95" s="17"/>
      <c r="J95" s="14"/>
      <c r="K95" s="17"/>
      <c r="L95" s="14"/>
      <c r="N95" s="14"/>
      <c r="O95" s="14"/>
      <c r="P95" s="14"/>
      <c r="Q95" s="14"/>
      <c r="R95" s="14"/>
      <c r="S95" s="14"/>
      <c r="T95" s="14"/>
      <c r="U95" s="14"/>
    </row>
    <row r="96" customFormat="false" ht="12.75" hidden="false" customHeight="false" outlineLevel="0" collapsed="false">
      <c r="B96" s="0" t="s">
        <v>126</v>
      </c>
      <c r="C96" s="0" t="s">
        <v>127</v>
      </c>
      <c r="D96" s="1" t="s">
        <v>128</v>
      </c>
      <c r="E96" s="5"/>
      <c r="F96" s="0" t="s">
        <v>129</v>
      </c>
      <c r="G96" s="14" t="n">
        <f aca="false">'[1]WALDELE 890'!$K$126+'[1]CALIMANO 800'!$K$126/23</f>
        <v>776494.327173913</v>
      </c>
      <c r="H96" s="0" t="s">
        <v>17</v>
      </c>
      <c r="I96" s="17" t="n">
        <v>1</v>
      </c>
      <c r="J96" s="16" t="n">
        <f aca="false">$G$96*$I$96</f>
        <v>776494.327173913</v>
      </c>
      <c r="K96" s="17" t="n">
        <v>0</v>
      </c>
      <c r="L96" s="14" t="n">
        <f aca="false">$G$96*$K$96</f>
        <v>0</v>
      </c>
      <c r="M96" s="14"/>
      <c r="N96" s="14" t="n">
        <f aca="false">$J$96*50%</f>
        <v>388247.163586957</v>
      </c>
      <c r="O96" s="14" t="n">
        <f aca="false">$J$96*50%</f>
        <v>388247.163586957</v>
      </c>
      <c r="P96" s="14" t="n">
        <v>0</v>
      </c>
      <c r="Q96" s="14"/>
      <c r="R96" s="14"/>
      <c r="S96" s="14" t="n">
        <v>0</v>
      </c>
      <c r="T96" s="14" t="n">
        <v>0</v>
      </c>
      <c r="U96" s="14"/>
    </row>
    <row r="97" customFormat="false" ht="12.75" hidden="false" customHeight="false" outlineLevel="0" collapsed="false">
      <c r="B97" s="0" t="s">
        <v>130</v>
      </c>
      <c r="C97" s="0" t="s">
        <v>131</v>
      </c>
      <c r="D97" s="1"/>
      <c r="E97" s="5"/>
      <c r="G97" s="14"/>
      <c r="I97" s="17"/>
      <c r="J97" s="14"/>
      <c r="K97" s="17"/>
      <c r="L97" s="14"/>
      <c r="N97" s="14"/>
      <c r="O97" s="14"/>
      <c r="P97" s="14"/>
      <c r="Q97" s="14"/>
      <c r="R97" s="14"/>
      <c r="S97" s="14"/>
      <c r="T97" s="14"/>
      <c r="U97" s="14"/>
    </row>
    <row r="98" customFormat="false" ht="12.75" hidden="false" customHeight="false" outlineLevel="0" collapsed="false">
      <c r="D98" s="1"/>
      <c r="E98" s="5"/>
      <c r="G98" s="14"/>
      <c r="I98" s="17"/>
      <c r="J98" s="14"/>
      <c r="K98" s="17"/>
      <c r="L98" s="14"/>
      <c r="N98" s="14"/>
      <c r="O98" s="14"/>
      <c r="P98" s="14"/>
      <c r="Q98" s="14"/>
      <c r="R98" s="14"/>
      <c r="S98" s="14"/>
      <c r="T98" s="14"/>
      <c r="U98" s="14"/>
    </row>
    <row r="99" customFormat="false" ht="12.75" hidden="false" customHeight="false" outlineLevel="0" collapsed="false">
      <c r="B99" s="0" t="s">
        <v>132</v>
      </c>
      <c r="C99" s="0" t="s">
        <v>133</v>
      </c>
      <c r="D99" s="1" t="s">
        <v>134</v>
      </c>
      <c r="E99" s="5"/>
      <c r="F99" s="0" t="s">
        <v>135</v>
      </c>
      <c r="G99" s="14" t="n">
        <f aca="false">'[1]BUDD TAMMAR CAMPOLI 810'!$K$126+'[1]CALIMANO 800'!$K$126/23</f>
        <v>513221.252173913</v>
      </c>
      <c r="H99" s="0" t="s">
        <v>17</v>
      </c>
      <c r="I99" s="17" t="n">
        <v>1</v>
      </c>
      <c r="J99" s="16" t="n">
        <f aca="false">$G$99*$I$99</f>
        <v>513221.252173913</v>
      </c>
      <c r="K99" s="17" t="n">
        <v>0</v>
      </c>
      <c r="L99" s="14" t="n">
        <f aca="false">$G$99*$K$99</f>
        <v>0</v>
      </c>
      <c r="M99" s="14"/>
      <c r="N99" s="14" t="n">
        <f aca="false">$J$99*50%</f>
        <v>256610.626086957</v>
      </c>
      <c r="O99" s="14" t="n">
        <f aca="false">$J$99*50%</f>
        <v>256610.626086957</v>
      </c>
      <c r="P99" s="14" t="n">
        <v>0</v>
      </c>
      <c r="Q99" s="14"/>
      <c r="R99" s="14"/>
      <c r="S99" s="14" t="n">
        <f aca="false">$L$99</f>
        <v>0</v>
      </c>
      <c r="T99" s="14" t="n">
        <v>0</v>
      </c>
      <c r="U99" s="14"/>
    </row>
    <row r="100" customFormat="false" ht="12.75" hidden="false" customHeight="false" outlineLevel="0" collapsed="false">
      <c r="B100" s="0" t="s">
        <v>136</v>
      </c>
      <c r="C100" s="0" t="s">
        <v>137</v>
      </c>
      <c r="D100" s="1"/>
      <c r="E100" s="5"/>
      <c r="G100" s="14"/>
      <c r="I100" s="17"/>
      <c r="J100" s="14"/>
      <c r="K100" s="17"/>
      <c r="L100" s="14"/>
      <c r="N100" s="14"/>
      <c r="O100" s="14"/>
      <c r="P100" s="14"/>
      <c r="Q100" s="14"/>
      <c r="R100" s="14"/>
      <c r="S100" s="14"/>
      <c r="T100" s="14"/>
      <c r="U100" s="14"/>
    </row>
    <row r="101" customFormat="false" ht="12.75" hidden="false" customHeight="false" outlineLevel="0" collapsed="false">
      <c r="D101" s="1"/>
      <c r="E101" s="5"/>
      <c r="G101" s="14"/>
      <c r="I101" s="17"/>
      <c r="J101" s="14"/>
      <c r="K101" s="17"/>
      <c r="L101" s="14"/>
      <c r="N101" s="14"/>
      <c r="O101" s="14"/>
      <c r="P101" s="14"/>
      <c r="Q101" s="14"/>
      <c r="R101" s="14"/>
      <c r="S101" s="14"/>
      <c r="T101" s="14"/>
      <c r="U101" s="14"/>
    </row>
    <row r="102" customFormat="false" ht="12.75" hidden="false" customHeight="false" outlineLevel="0" collapsed="false">
      <c r="B102" s="0" t="s">
        <v>138</v>
      </c>
      <c r="C102" s="0" t="s">
        <v>139</v>
      </c>
      <c r="D102" s="1" t="s">
        <v>140</v>
      </c>
      <c r="E102" s="5"/>
      <c r="F102" s="0" t="s">
        <v>141</v>
      </c>
      <c r="G102" s="14" t="n">
        <f aca="false">'[1]OPEN 880'!$K$126+'[1]CALIMANO 800'!$K$126/23</f>
        <v>395027.677173913</v>
      </c>
      <c r="H102" s="0" t="s">
        <v>17</v>
      </c>
      <c r="I102" s="17" t="n">
        <v>1</v>
      </c>
      <c r="J102" s="16" t="n">
        <f aca="false">$G$102*$I$102</f>
        <v>395027.677173913</v>
      </c>
      <c r="K102" s="17" t="n">
        <v>0</v>
      </c>
      <c r="L102" s="14" t="n">
        <f aca="false">$G$102*$K$102</f>
        <v>0</v>
      </c>
      <c r="M102" s="14"/>
      <c r="N102" s="14" t="n">
        <f aca="false">$J$102*50%</f>
        <v>197513.838586957</v>
      </c>
      <c r="O102" s="14" t="n">
        <f aca="false">$J$102*50%</f>
        <v>197513.838586957</v>
      </c>
      <c r="P102" s="14"/>
      <c r="Q102" s="14"/>
      <c r="R102" s="14"/>
      <c r="S102" s="14"/>
      <c r="T102" s="14"/>
      <c r="U102" s="14"/>
    </row>
    <row r="103" customFormat="false" ht="12.75" hidden="false" customHeight="false" outlineLevel="0" collapsed="false">
      <c r="C103" s="0" t="s">
        <v>142</v>
      </c>
      <c r="D103" s="1"/>
      <c r="E103" s="5"/>
      <c r="G103" s="14"/>
      <c r="I103" s="17"/>
      <c r="J103" s="14"/>
      <c r="K103" s="17"/>
      <c r="L103" s="14"/>
      <c r="N103" s="14"/>
      <c r="O103" s="14"/>
      <c r="P103" s="14"/>
      <c r="Q103" s="14"/>
      <c r="R103" s="14"/>
      <c r="S103" s="14"/>
      <c r="T103" s="14"/>
      <c r="U103" s="14"/>
    </row>
    <row r="104" customFormat="false" ht="12.75" hidden="false" customHeight="false" outlineLevel="0" collapsed="false">
      <c r="D104" s="1"/>
      <c r="E104" s="5"/>
      <c r="G104" s="14"/>
      <c r="I104" s="17"/>
      <c r="J104" s="14"/>
      <c r="K104" s="17"/>
      <c r="L104" s="14"/>
      <c r="N104" s="14"/>
      <c r="O104" s="14"/>
      <c r="P104" s="14"/>
      <c r="Q104" s="14"/>
      <c r="R104" s="14"/>
      <c r="S104" s="14"/>
      <c r="T104" s="14"/>
      <c r="U104" s="14"/>
    </row>
    <row r="105" customFormat="false" ht="12.75" hidden="false" customHeight="false" outlineLevel="0" collapsed="false">
      <c r="B105" s="0" t="s">
        <v>143</v>
      </c>
      <c r="C105" s="0" t="s">
        <v>144</v>
      </c>
      <c r="D105" s="0" t="s">
        <v>145</v>
      </c>
      <c r="F105" s="0" t="s">
        <v>146</v>
      </c>
      <c r="G105" s="14" t="n">
        <f aca="false">'[2]PFUNTNER 630'!$K$126/6+'[2]FELL 600'!$K$126/12</f>
        <v>1525983.825</v>
      </c>
      <c r="H105" s="0" t="s">
        <v>17</v>
      </c>
      <c r="I105" s="17" t="n">
        <v>1</v>
      </c>
      <c r="J105" s="16" t="n">
        <f aca="false">$G$105*$I$105</f>
        <v>1525983.825</v>
      </c>
      <c r="K105" s="17" t="n">
        <v>0</v>
      </c>
      <c r="L105" s="14" t="n">
        <f aca="false">$G$105*$K$105</f>
        <v>0</v>
      </c>
      <c r="M105" s="14"/>
      <c r="N105" s="14" t="n">
        <f aca="false">$J$105*50%</f>
        <v>762991.9125</v>
      </c>
      <c r="O105" s="14" t="n">
        <f aca="false">$J$105*50%</f>
        <v>762991.9125</v>
      </c>
      <c r="P105" s="14" t="n">
        <v>0</v>
      </c>
      <c r="Q105" s="14"/>
      <c r="R105" s="14"/>
      <c r="S105" s="14" t="n">
        <f aca="false">$L$105</f>
        <v>0</v>
      </c>
      <c r="T105" s="14" t="n">
        <v>0</v>
      </c>
      <c r="U105" s="14"/>
    </row>
    <row r="106" customFormat="false" ht="12.75" hidden="false" customHeight="false" outlineLevel="0" collapsed="false">
      <c r="B106" s="0" t="s">
        <v>147</v>
      </c>
      <c r="C106" s="0" t="s">
        <v>148</v>
      </c>
      <c r="G106" s="14"/>
      <c r="I106" s="17"/>
      <c r="J106" s="14"/>
      <c r="K106" s="17"/>
      <c r="L106" s="14"/>
      <c r="N106" s="14"/>
      <c r="O106" s="14"/>
      <c r="P106" s="14"/>
      <c r="Q106" s="14"/>
      <c r="R106" s="14"/>
      <c r="S106" s="14"/>
      <c r="T106" s="14"/>
      <c r="U106" s="14"/>
    </row>
    <row r="107" customFormat="false" ht="12.75" hidden="false" customHeight="false" outlineLevel="0" collapsed="false">
      <c r="G107" s="14"/>
      <c r="I107" s="17"/>
      <c r="J107" s="14"/>
      <c r="K107" s="17"/>
      <c r="L107" s="14"/>
      <c r="N107" s="14"/>
      <c r="O107" s="14"/>
      <c r="P107" s="14"/>
      <c r="Q107" s="14"/>
      <c r="R107" s="14"/>
      <c r="S107" s="14"/>
      <c r="T107" s="14"/>
      <c r="U107" s="14"/>
    </row>
    <row r="108" customFormat="false" ht="12.75" hidden="false" customHeight="false" outlineLevel="0" collapsed="false">
      <c r="B108" s="0" t="s">
        <v>143</v>
      </c>
      <c r="C108" s="0" t="s">
        <v>149</v>
      </c>
      <c r="D108" s="0" t="s">
        <v>150</v>
      </c>
      <c r="F108" s="0" t="s">
        <v>151</v>
      </c>
      <c r="G108" s="14" t="n">
        <f aca="false">'[2]PFUNTNER 630'!$K$126/6+'[2]FELL 600'!$K$126/12</f>
        <v>1525983.825</v>
      </c>
      <c r="H108" s="0" t="s">
        <v>17</v>
      </c>
      <c r="I108" s="17" t="n">
        <v>1</v>
      </c>
      <c r="J108" s="16" t="n">
        <f aca="false">$G$108*$I$108</f>
        <v>1525983.825</v>
      </c>
      <c r="K108" s="17" t="n">
        <v>0</v>
      </c>
      <c r="L108" s="14" t="n">
        <f aca="false">$G$108*$K$108</f>
        <v>0</v>
      </c>
      <c r="M108" s="14"/>
      <c r="N108" s="14" t="n">
        <f aca="false">$J$108*50%</f>
        <v>762991.9125</v>
      </c>
      <c r="O108" s="14" t="n">
        <f aca="false">$J$108*50%</f>
        <v>762991.9125</v>
      </c>
      <c r="P108" s="14" t="n">
        <v>0</v>
      </c>
      <c r="Q108" s="14"/>
      <c r="R108" s="14"/>
      <c r="S108" s="14" t="n">
        <f aca="false">$L$108</f>
        <v>0</v>
      </c>
      <c r="T108" s="14" t="n">
        <v>0</v>
      </c>
      <c r="U108" s="14"/>
    </row>
    <row r="109" customFormat="false" ht="12.75" hidden="false" customHeight="false" outlineLevel="0" collapsed="false">
      <c r="B109" s="0" t="s">
        <v>152</v>
      </c>
      <c r="C109" s="0" t="s">
        <v>153</v>
      </c>
      <c r="G109" s="14"/>
      <c r="I109" s="17"/>
      <c r="J109" s="14"/>
      <c r="K109" s="17"/>
      <c r="L109" s="14"/>
      <c r="N109" s="14"/>
      <c r="O109" s="14"/>
      <c r="P109" s="14"/>
      <c r="Q109" s="14"/>
      <c r="R109" s="14"/>
      <c r="S109" s="14"/>
      <c r="T109" s="14"/>
      <c r="U109" s="14"/>
    </row>
    <row r="110" customFormat="false" ht="12.75" hidden="false" customHeight="false" outlineLevel="0" collapsed="false">
      <c r="B110" s="0" t="s">
        <v>154</v>
      </c>
      <c r="G110" s="14"/>
      <c r="I110" s="17"/>
      <c r="J110" s="14"/>
      <c r="K110" s="17"/>
      <c r="L110" s="14"/>
      <c r="N110" s="14"/>
      <c r="O110" s="14"/>
      <c r="P110" s="14"/>
      <c r="Q110" s="14"/>
      <c r="R110" s="14"/>
      <c r="S110" s="14"/>
      <c r="T110" s="14"/>
      <c r="U110" s="14"/>
    </row>
    <row r="111" customFormat="false" ht="12.75" hidden="false" customHeight="false" outlineLevel="0" collapsed="false">
      <c r="D111" s="1"/>
      <c r="E111" s="5"/>
      <c r="G111" s="14"/>
      <c r="I111" s="17"/>
      <c r="J111" s="14"/>
      <c r="K111" s="17"/>
      <c r="L111" s="14"/>
      <c r="N111" s="14"/>
      <c r="O111" s="14"/>
      <c r="P111" s="14"/>
      <c r="Q111" s="14"/>
      <c r="R111" s="14"/>
      <c r="S111" s="14"/>
      <c r="T111" s="14"/>
      <c r="U111" s="14"/>
    </row>
    <row r="112" customFormat="false" ht="12.75" hidden="false" customHeight="false" outlineLevel="0" collapsed="false">
      <c r="B112" s="0" t="s">
        <v>143</v>
      </c>
      <c r="C112" s="0" t="s">
        <v>155</v>
      </c>
      <c r="D112" s="0" t="s">
        <v>156</v>
      </c>
      <c r="F112" s="0" t="s">
        <v>157</v>
      </c>
      <c r="G112" s="14" t="n">
        <f aca="false">'[2]HOOPER 614'!$K$126+'[2]FELL 600'!$K$126/12</f>
        <v>616813.741666667</v>
      </c>
      <c r="H112" s="0" t="s">
        <v>17</v>
      </c>
      <c r="I112" s="17" t="n">
        <v>1</v>
      </c>
      <c r="J112" s="16" t="n">
        <f aca="false">$G$112*$I$112</f>
        <v>616813.741666667</v>
      </c>
      <c r="K112" s="17" t="n">
        <v>0</v>
      </c>
      <c r="L112" s="14" t="n">
        <f aca="false">$G$112*$K$112</f>
        <v>0</v>
      </c>
      <c r="M112" s="14"/>
      <c r="N112" s="14" t="n">
        <f aca="false">$J$112*50%</f>
        <v>308406.870833333</v>
      </c>
      <c r="O112" s="14" t="n">
        <f aca="false">$J$112*50%</f>
        <v>308406.870833333</v>
      </c>
      <c r="P112" s="14" t="n">
        <v>0</v>
      </c>
      <c r="Q112" s="14"/>
      <c r="R112" s="14"/>
      <c r="S112" s="14" t="n">
        <f aca="false">$L$112</f>
        <v>0</v>
      </c>
      <c r="T112" s="14" t="n">
        <v>0</v>
      </c>
      <c r="U112" s="14"/>
    </row>
    <row r="113" customFormat="false" ht="12.75" hidden="false" customHeight="false" outlineLevel="0" collapsed="false">
      <c r="B113" s="0" t="s">
        <v>39</v>
      </c>
      <c r="G113" s="14"/>
      <c r="I113" s="17"/>
      <c r="J113" s="14"/>
      <c r="K113" s="17"/>
      <c r="L113" s="14"/>
      <c r="N113" s="14"/>
      <c r="O113" s="14"/>
      <c r="P113" s="14"/>
      <c r="Q113" s="14"/>
      <c r="R113" s="14"/>
      <c r="S113" s="14"/>
      <c r="T113" s="14"/>
      <c r="U113" s="14"/>
    </row>
    <row r="114" customFormat="false" ht="12.75" hidden="false" customHeight="false" outlineLevel="0" collapsed="false">
      <c r="D114" s="1"/>
      <c r="E114" s="5"/>
      <c r="G114" s="14"/>
      <c r="I114" s="17"/>
      <c r="J114" s="14"/>
      <c r="K114" s="17"/>
      <c r="L114" s="14"/>
      <c r="N114" s="14"/>
      <c r="O114" s="14"/>
      <c r="P114" s="14"/>
      <c r="Q114" s="14"/>
      <c r="R114" s="14"/>
      <c r="S114" s="14"/>
      <c r="T114" s="14"/>
      <c r="U114" s="14"/>
    </row>
    <row r="115" customFormat="false" ht="12.75" hidden="false" customHeight="false" outlineLevel="0" collapsed="false">
      <c r="C115" s="3" t="s">
        <v>158</v>
      </c>
      <c r="D115" s="1"/>
      <c r="E115" s="5"/>
      <c r="G115" s="19" t="n">
        <f aca="false">SUM($G$7:$G$114)</f>
        <v>11133567.1832428</v>
      </c>
      <c r="I115" s="17"/>
      <c r="J115" s="19" t="n">
        <f aca="false">SUM($J$8:$J$114)</f>
        <v>10594643.2878736</v>
      </c>
      <c r="K115" s="17"/>
      <c r="L115" s="19" t="n">
        <f aca="false">SUM($L$8:$L$114)</f>
        <v>538923.895369112</v>
      </c>
      <c r="M115" s="19"/>
      <c r="N115" s="19" t="n">
        <f aca="false">SUM($N$8:$N$114)</f>
        <v>5460421.43626947</v>
      </c>
      <c r="O115" s="19" t="n">
        <f aca="false">SUM(O8:O113)</f>
        <v>4943054.49671513</v>
      </c>
      <c r="P115" s="19" t="n">
        <f aca="false">SUM($P$8:$P$113)</f>
        <v>0</v>
      </c>
      <c r="Q115" s="19" t="n">
        <f aca="false">SUM(Q8:Q114)</f>
        <v>191167.35488904</v>
      </c>
      <c r="R115" s="19"/>
      <c r="S115" s="19" t="n">
        <f aca="false">SUM($S$8:$S$113)</f>
        <v>538923.895369112</v>
      </c>
      <c r="T115" s="19" t="n">
        <f aca="false">SUM($T$8:$T$113)</f>
        <v>0</v>
      </c>
      <c r="U115" s="14"/>
    </row>
    <row r="116" customFormat="false" ht="12.75" hidden="false" customHeight="false" outlineLevel="0" collapsed="false">
      <c r="C116" s="3" t="s">
        <v>159</v>
      </c>
      <c r="D116" s="1"/>
      <c r="E116" s="5"/>
      <c r="G116" s="19" t="n">
        <f aca="false">$G$115/($G$115+$G$144+$G$155+$G$217)*$G$343</f>
        <v>18526675.1790394</v>
      </c>
      <c r="I116" s="17" t="n">
        <f aca="false">$J$115/$G$115</f>
        <v>0.951594678821335</v>
      </c>
      <c r="J116" s="19" t="n">
        <f aca="false">$I$116*$G$116</f>
        <v>17629885.5166252</v>
      </c>
      <c r="K116" s="17" t="n">
        <f aca="false">$L$115/$G$115</f>
        <v>0.0484053211786652</v>
      </c>
      <c r="L116" s="19" t="n">
        <f aca="false">$K$116*$G$116</f>
        <v>896789.662414206</v>
      </c>
      <c r="M116" s="19"/>
      <c r="N116" s="19" t="n">
        <f aca="false">$N$115/$J$115*$J$116</f>
        <v>9086346.95649839</v>
      </c>
      <c r="O116" s="19" t="n">
        <f aca="false">$O$115/$J$115*$J$116</f>
        <v>8225428.88058076</v>
      </c>
      <c r="P116" s="19" t="n">
        <v>0</v>
      </c>
      <c r="Q116" s="19" t="n">
        <f aca="false">Q115/J115*J116</f>
        <v>318109.679546015</v>
      </c>
      <c r="R116" s="19"/>
      <c r="S116" s="19" t="n">
        <f aca="false">$L$116*100%</f>
        <v>896789.662414206</v>
      </c>
      <c r="T116" s="19" t="n">
        <v>0</v>
      </c>
      <c r="U116" s="14"/>
    </row>
    <row r="117" customFormat="false" ht="12.75" hidden="false" customHeight="false" outlineLevel="0" collapsed="false">
      <c r="C117" s="3" t="s">
        <v>160</v>
      </c>
      <c r="D117" s="1"/>
      <c r="E117" s="5"/>
      <c r="G117" s="19" t="n">
        <f aca="false">$G$115/($G$115+$G$144+$G$155+$G$217)*$G$345</f>
        <v>3851058.40964835</v>
      </c>
      <c r="I117" s="17" t="n">
        <v>0.5</v>
      </c>
      <c r="J117" s="19" t="n">
        <f aca="false">$G$117*$I$117</f>
        <v>1925529.20482417</v>
      </c>
      <c r="K117" s="17" t="n">
        <v>0.5</v>
      </c>
      <c r="L117" s="19" t="n">
        <f aca="false">$G$117*$K$117</f>
        <v>1925529.20482417</v>
      </c>
      <c r="M117" s="19"/>
      <c r="N117" s="19" t="n">
        <f aca="false">$N$115/$J$115*$J$117</f>
        <v>992407.262849436</v>
      </c>
      <c r="O117" s="19" t="n">
        <f aca="false">$O$115/$J$115*$J$117</f>
        <v>898378.127119814</v>
      </c>
      <c r="P117" s="19" t="n">
        <v>0</v>
      </c>
      <c r="Q117" s="20" t="n">
        <f aca="false">$Q$115/$J$115*$J$117</f>
        <v>34743.8148549229</v>
      </c>
      <c r="R117" s="19"/>
      <c r="S117" s="19" t="n">
        <f aca="false">$L$117*100%</f>
        <v>1925529.20482417</v>
      </c>
      <c r="T117" s="19" t="n">
        <v>0</v>
      </c>
      <c r="U117" s="14"/>
    </row>
    <row r="118" customFormat="false" ht="12.75" hidden="false" customHeight="false" outlineLevel="0" collapsed="false">
      <c r="C118" s="3" t="s">
        <v>161</v>
      </c>
      <c r="D118" s="1"/>
      <c r="E118" s="5"/>
      <c r="G118" s="19" t="n">
        <f aca="false">SUM($G$115:$G$117)</f>
        <v>33511300.7719305</v>
      </c>
      <c r="I118" s="17"/>
      <c r="J118" s="19" t="n">
        <f aca="false">SUM(J115:J117)</f>
        <v>30150058.009323</v>
      </c>
      <c r="K118" s="17"/>
      <c r="L118" s="19" t="n">
        <f aca="false">SUM($L$115:$L$117)</f>
        <v>3361242.76260749</v>
      </c>
      <c r="M118" s="19"/>
      <c r="N118" s="19" t="n">
        <f aca="false">SUM(N115:N117)</f>
        <v>15539175.6556173</v>
      </c>
      <c r="O118" s="19" t="n">
        <f aca="false">SUM($O$115:$O$117)</f>
        <v>14066861.5044157</v>
      </c>
      <c r="P118" s="19" t="n">
        <f aca="false">SUM(P115:P117)</f>
        <v>0</v>
      </c>
      <c r="Q118" s="19" t="n">
        <f aca="false">SUM(Q115:Q117)</f>
        <v>544020.849289978</v>
      </c>
      <c r="R118" s="19"/>
      <c r="S118" s="19" t="n">
        <f aca="false">SUM($S$115:$S$117)</f>
        <v>3361242.76260749</v>
      </c>
      <c r="T118" s="19" t="n">
        <f aca="false">SUM($T$115:$T$117)</f>
        <v>0</v>
      </c>
      <c r="U118" s="14"/>
    </row>
    <row r="119" customFormat="false" ht="12.75" hidden="false" customHeight="false" outlineLevel="0" collapsed="false">
      <c r="A119" s="3" t="s">
        <v>162</v>
      </c>
      <c r="B119" s="3" t="s">
        <v>163</v>
      </c>
      <c r="D119" s="1"/>
      <c r="E119" s="5"/>
      <c r="I119" s="17"/>
      <c r="J119" s="14"/>
      <c r="K119" s="17"/>
      <c r="L119" s="14"/>
      <c r="N119" s="14"/>
      <c r="O119" s="14"/>
      <c r="P119" s="14"/>
      <c r="Q119" s="14"/>
      <c r="R119" s="14"/>
      <c r="S119" s="14"/>
      <c r="T119" s="14"/>
    </row>
    <row r="120" customFormat="false" ht="12.75" hidden="false" customHeight="false" outlineLevel="0" collapsed="false">
      <c r="D120" s="1"/>
      <c r="E120" s="5"/>
      <c r="I120" s="17"/>
      <c r="J120" s="14"/>
      <c r="K120" s="17"/>
      <c r="L120" s="14"/>
      <c r="N120" s="14"/>
      <c r="O120" s="14"/>
      <c r="P120" s="14"/>
      <c r="Q120" s="14"/>
      <c r="R120" s="14"/>
      <c r="S120" s="14"/>
      <c r="T120" s="14"/>
    </row>
    <row r="121" customFormat="false" ht="12.75" hidden="false" customHeight="false" outlineLevel="0" collapsed="false">
      <c r="B121" s="0" t="s">
        <v>164</v>
      </c>
      <c r="C121" s="0" t="s">
        <v>165</v>
      </c>
      <c r="D121" s="1" t="s">
        <v>166</v>
      </c>
      <c r="E121" s="5"/>
      <c r="F121" s="0" t="s">
        <v>167</v>
      </c>
      <c r="G121" s="14" t="n">
        <f aca="false">'[3]COREY 130'!$K$126+'[3]ADAMS 100'!$K$126/6</f>
        <v>1118112.08333333</v>
      </c>
      <c r="H121" s="0" t="s">
        <v>17</v>
      </c>
      <c r="I121" s="17" t="n">
        <v>1</v>
      </c>
      <c r="J121" s="16" t="n">
        <f aca="false">$G$121*$I$121</f>
        <v>1118112.08333333</v>
      </c>
      <c r="K121" s="17" t="n">
        <v>0</v>
      </c>
      <c r="L121" s="14" t="n">
        <f aca="false">$G$121*$K$121</f>
        <v>0</v>
      </c>
      <c r="M121" s="14"/>
      <c r="N121" s="14" t="n">
        <f aca="false">$J$121*50%</f>
        <v>559056.041666667</v>
      </c>
      <c r="O121" s="14" t="n">
        <f aca="false">$J$121*50%</f>
        <v>559056.041666667</v>
      </c>
      <c r="P121" s="14"/>
      <c r="Q121" s="14"/>
      <c r="R121" s="14"/>
      <c r="S121" s="14"/>
      <c r="T121" s="14"/>
    </row>
    <row r="122" customFormat="false" ht="12.75" hidden="false" customHeight="false" outlineLevel="0" collapsed="false">
      <c r="B122" s="0" t="s">
        <v>130</v>
      </c>
      <c r="C122" s="0" t="s">
        <v>168</v>
      </c>
      <c r="D122" s="1"/>
      <c r="E122" s="5"/>
      <c r="G122" s="14"/>
      <c r="I122" s="17"/>
      <c r="J122" s="14"/>
      <c r="K122" s="17"/>
      <c r="L122" s="14"/>
      <c r="N122" s="14"/>
      <c r="O122" s="14"/>
      <c r="P122" s="14"/>
      <c r="Q122" s="14"/>
      <c r="R122" s="14"/>
      <c r="S122" s="14"/>
      <c r="T122" s="14"/>
    </row>
    <row r="123" customFormat="false" ht="12.75" hidden="false" customHeight="false" outlineLevel="0" collapsed="false">
      <c r="C123" s="0" t="s">
        <v>169</v>
      </c>
      <c r="D123" s="1"/>
      <c r="G123" s="14"/>
      <c r="I123" s="17"/>
      <c r="J123" s="14"/>
      <c r="K123" s="17"/>
      <c r="L123" s="14"/>
      <c r="N123" s="14"/>
      <c r="O123" s="14"/>
      <c r="P123" s="14"/>
      <c r="Q123" s="14"/>
      <c r="R123" s="14"/>
      <c r="S123" s="14"/>
      <c r="T123" s="14"/>
    </row>
    <row r="124" customFormat="false" ht="12.75" hidden="false" customHeight="false" outlineLevel="0" collapsed="false">
      <c r="C124" s="0" t="s">
        <v>170</v>
      </c>
      <c r="D124" s="1"/>
      <c r="G124" s="14"/>
      <c r="I124" s="17"/>
      <c r="J124" s="14"/>
      <c r="K124" s="17"/>
      <c r="L124" s="14"/>
      <c r="N124" s="14"/>
      <c r="O124" s="14"/>
      <c r="P124" s="14"/>
      <c r="Q124" s="14"/>
      <c r="R124" s="14"/>
      <c r="S124" s="14"/>
      <c r="T124" s="14"/>
    </row>
    <row r="125" customFormat="false" ht="12.75" hidden="false" customHeight="false" outlineLevel="0" collapsed="false">
      <c r="C125" s="0" t="s">
        <v>171</v>
      </c>
      <c r="D125" s="1"/>
      <c r="G125" s="14"/>
      <c r="I125" s="17"/>
      <c r="J125" s="14"/>
      <c r="K125" s="17"/>
      <c r="L125" s="14"/>
      <c r="N125" s="14"/>
      <c r="O125" s="14"/>
      <c r="P125" s="14"/>
      <c r="Q125" s="14"/>
      <c r="R125" s="14"/>
      <c r="S125" s="14"/>
      <c r="T125" s="14"/>
    </row>
    <row r="126" customFormat="false" ht="12.75" hidden="false" customHeight="false" outlineLevel="0" collapsed="false">
      <c r="D126" s="1"/>
      <c r="G126" s="14"/>
      <c r="I126" s="17"/>
      <c r="J126" s="14"/>
      <c r="K126" s="17"/>
      <c r="L126" s="14"/>
      <c r="N126" s="14"/>
      <c r="O126" s="14"/>
      <c r="P126" s="14"/>
      <c r="Q126" s="14"/>
      <c r="R126" s="14"/>
      <c r="S126" s="14"/>
      <c r="T126" s="14"/>
    </row>
    <row r="127" customFormat="false" ht="12.75" hidden="false" customHeight="false" outlineLevel="0" collapsed="false">
      <c r="B127" s="0" t="s">
        <v>172</v>
      </c>
      <c r="C127" s="0" t="s">
        <v>173</v>
      </c>
      <c r="D127" s="1" t="s">
        <v>174</v>
      </c>
      <c r="E127" s="5"/>
      <c r="F127" s="0" t="s">
        <v>175</v>
      </c>
      <c r="G127" s="14" t="n">
        <f aca="false">'[3]PADE 110'!$K$126/2+'[3]ADAMS 100'!$K$126/6</f>
        <v>357256.308333333</v>
      </c>
      <c r="H127" s="0" t="s">
        <v>17</v>
      </c>
      <c r="I127" s="17" t="n">
        <v>1</v>
      </c>
      <c r="J127" s="16" t="n">
        <f aca="false">$G$127*$I$127</f>
        <v>357256.308333333</v>
      </c>
      <c r="K127" s="17" t="n">
        <v>0</v>
      </c>
      <c r="L127" s="14" t="n">
        <f aca="false">$G$127*$K$127</f>
        <v>0</v>
      </c>
      <c r="M127" s="14"/>
      <c r="N127" s="14" t="n">
        <f aca="false">$J$127*50%</f>
        <v>178628.154166667</v>
      </c>
      <c r="O127" s="14" t="n">
        <f aca="false">$J$127*50%</f>
        <v>178628.154166667</v>
      </c>
      <c r="P127" s="14"/>
      <c r="Q127" s="14"/>
      <c r="R127" s="14"/>
      <c r="S127" s="14"/>
      <c r="T127" s="14"/>
    </row>
    <row r="128" customFormat="false" ht="12.75" hidden="false" customHeight="false" outlineLevel="0" collapsed="false">
      <c r="B128" s="0" t="s">
        <v>71</v>
      </c>
      <c r="C128" s="0" t="s">
        <v>176</v>
      </c>
      <c r="D128" s="1"/>
      <c r="G128" s="14"/>
      <c r="I128" s="17"/>
      <c r="J128" s="14"/>
      <c r="K128" s="17"/>
      <c r="L128" s="14"/>
      <c r="N128" s="14"/>
      <c r="O128" s="14"/>
      <c r="P128" s="14"/>
      <c r="Q128" s="14"/>
      <c r="R128" s="14"/>
      <c r="S128" s="14"/>
      <c r="T128" s="14"/>
    </row>
    <row r="129" customFormat="false" ht="12.75" hidden="false" customHeight="false" outlineLevel="0" collapsed="false">
      <c r="C129" s="0" t="s">
        <v>177</v>
      </c>
      <c r="D129" s="1"/>
      <c r="G129" s="14"/>
      <c r="I129" s="17"/>
      <c r="J129" s="14"/>
      <c r="K129" s="17"/>
      <c r="L129" s="14"/>
      <c r="N129" s="14"/>
      <c r="O129" s="14"/>
      <c r="P129" s="14"/>
      <c r="Q129" s="14"/>
      <c r="R129" s="14"/>
      <c r="S129" s="14"/>
      <c r="T129" s="14"/>
    </row>
    <row r="130" customFormat="false" ht="12.75" hidden="false" customHeight="false" outlineLevel="0" collapsed="false">
      <c r="D130" s="1"/>
      <c r="G130" s="14"/>
      <c r="I130" s="17"/>
      <c r="J130" s="14"/>
      <c r="K130" s="17"/>
      <c r="L130" s="14"/>
      <c r="N130" s="14"/>
      <c r="O130" s="14"/>
      <c r="P130" s="14"/>
      <c r="Q130" s="14"/>
      <c r="R130" s="14"/>
      <c r="S130" s="14"/>
      <c r="T130" s="14"/>
    </row>
    <row r="131" customFormat="false" ht="12.75" hidden="false" customHeight="false" outlineLevel="0" collapsed="false">
      <c r="B131" s="0" t="s">
        <v>67</v>
      </c>
      <c r="C131" s="0" t="s">
        <v>178</v>
      </c>
      <c r="D131" s="1" t="s">
        <v>174</v>
      </c>
      <c r="E131" s="5"/>
      <c r="F131" s="0" t="s">
        <v>175</v>
      </c>
      <c r="G131" s="14" t="n">
        <f aca="false">'[3]PADE 110'!$K$126/2+'[3]ADAMS 100'!$K$126/6</f>
        <v>357256.308333333</v>
      </c>
      <c r="H131" s="0" t="s">
        <v>17</v>
      </c>
      <c r="I131" s="17" t="n">
        <v>1</v>
      </c>
      <c r="J131" s="16" t="n">
        <f aca="false">$G$131*$I$131</f>
        <v>357256.308333333</v>
      </c>
      <c r="K131" s="17" t="n">
        <v>0</v>
      </c>
      <c r="L131" s="14" t="n">
        <f aca="false">$G$131*$K$131</f>
        <v>0</v>
      </c>
      <c r="M131" s="14"/>
      <c r="N131" s="14" t="n">
        <f aca="false">$J$131*50%</f>
        <v>178628.154166667</v>
      </c>
      <c r="O131" s="14" t="n">
        <f aca="false">$J$131*50%</f>
        <v>178628.154166667</v>
      </c>
      <c r="P131" s="14"/>
      <c r="Q131" s="14"/>
      <c r="R131" s="14"/>
      <c r="S131" s="14"/>
      <c r="T131" s="14"/>
    </row>
    <row r="132" customFormat="false" ht="12.75" hidden="false" customHeight="false" outlineLevel="0" collapsed="false">
      <c r="B132" s="0" t="s">
        <v>71</v>
      </c>
      <c r="C132" s="0" t="s">
        <v>179</v>
      </c>
      <c r="D132" s="1"/>
      <c r="G132" s="14"/>
      <c r="I132" s="17"/>
      <c r="J132" s="14"/>
      <c r="K132" s="17"/>
      <c r="L132" s="14"/>
      <c r="N132" s="14"/>
      <c r="O132" s="14"/>
      <c r="P132" s="14"/>
      <c r="Q132" s="14"/>
      <c r="R132" s="14"/>
      <c r="S132" s="14"/>
      <c r="T132" s="14"/>
    </row>
    <row r="133" customFormat="false" ht="12.75" hidden="false" customHeight="false" outlineLevel="0" collapsed="false">
      <c r="D133" s="1"/>
      <c r="I133" s="17"/>
      <c r="J133" s="14"/>
      <c r="K133" s="17"/>
      <c r="L133" s="14"/>
      <c r="N133" s="14"/>
      <c r="O133" s="14"/>
      <c r="P133" s="14"/>
      <c r="Q133" s="14"/>
      <c r="R133" s="14"/>
      <c r="S133" s="14"/>
      <c r="T133" s="14"/>
    </row>
    <row r="134" customFormat="false" ht="12.75" hidden="false" customHeight="false" outlineLevel="0" collapsed="false">
      <c r="B134" s="0" t="s">
        <v>180</v>
      </c>
      <c r="C134" s="0" t="s">
        <v>181</v>
      </c>
      <c r="D134" s="1" t="s">
        <v>182</v>
      </c>
      <c r="E134" s="5"/>
      <c r="F134" s="0" t="s">
        <v>183</v>
      </c>
      <c r="G134" s="14" t="n">
        <f aca="false">'[3]DESELL 150'!$K$126/3+'[3]ADAMS 100'!$K$126/6</f>
        <v>609574.191666667</v>
      </c>
      <c r="H134" s="0" t="s">
        <v>184</v>
      </c>
      <c r="I134" s="17" t="n">
        <v>0</v>
      </c>
      <c r="J134" s="16" t="n">
        <f aca="false">$G$134*$I$134</f>
        <v>0</v>
      </c>
      <c r="K134" s="17" t="n">
        <v>1</v>
      </c>
      <c r="L134" s="14" t="n">
        <f aca="false">$G$134*$K$134</f>
        <v>609574.191666667</v>
      </c>
      <c r="M134" s="14"/>
      <c r="N134" s="14"/>
      <c r="O134" s="14"/>
      <c r="P134" s="14"/>
      <c r="Q134" s="14"/>
      <c r="R134" s="14"/>
      <c r="S134" s="14" t="n">
        <f aca="false">$L$134*50%</f>
        <v>304787.095833333</v>
      </c>
      <c r="T134" s="14" t="n">
        <f aca="false">$L$134*50%</f>
        <v>304787.095833333</v>
      </c>
    </row>
    <row r="135" customFormat="false" ht="12.75" hidden="false" customHeight="false" outlineLevel="0" collapsed="false">
      <c r="B135" s="0" t="s">
        <v>185</v>
      </c>
      <c r="C135" s="0" t="s">
        <v>186</v>
      </c>
      <c r="D135" s="1"/>
      <c r="G135" s="14"/>
      <c r="I135" s="17"/>
      <c r="J135" s="14"/>
      <c r="K135" s="17"/>
      <c r="L135" s="14"/>
      <c r="N135" s="14"/>
      <c r="O135" s="14"/>
      <c r="P135" s="14"/>
      <c r="Q135" s="14"/>
      <c r="R135" s="14"/>
      <c r="S135" s="14"/>
      <c r="T135" s="14"/>
    </row>
    <row r="136" customFormat="false" ht="12.75" hidden="false" customHeight="false" outlineLevel="0" collapsed="false">
      <c r="C136" s="0" t="s">
        <v>187</v>
      </c>
      <c r="D136" s="1"/>
      <c r="E136" s="5"/>
      <c r="G136" s="14"/>
      <c r="I136" s="17"/>
      <c r="J136" s="14"/>
      <c r="K136" s="17"/>
      <c r="L136" s="14"/>
      <c r="N136" s="14"/>
      <c r="O136" s="14"/>
      <c r="P136" s="14"/>
      <c r="Q136" s="14"/>
      <c r="R136" s="14"/>
      <c r="S136" s="14"/>
      <c r="T136" s="14"/>
    </row>
    <row r="137" customFormat="false" ht="12.75" hidden="false" customHeight="false" outlineLevel="0" collapsed="false">
      <c r="D137" s="1"/>
      <c r="G137" s="14"/>
      <c r="I137" s="17"/>
      <c r="J137" s="14"/>
      <c r="K137" s="17"/>
      <c r="L137" s="14"/>
      <c r="N137" s="14"/>
      <c r="O137" s="14"/>
      <c r="P137" s="14"/>
      <c r="Q137" s="14"/>
      <c r="R137" s="14"/>
      <c r="S137" s="14"/>
      <c r="T137" s="14"/>
    </row>
    <row r="138" customFormat="false" ht="12.75" hidden="false" customHeight="false" outlineLevel="0" collapsed="false">
      <c r="B138" s="0" t="s">
        <v>188</v>
      </c>
      <c r="C138" s="0" t="s">
        <v>189</v>
      </c>
      <c r="D138" s="1" t="s">
        <v>182</v>
      </c>
      <c r="E138" s="5"/>
      <c r="F138" s="0" t="s">
        <v>183</v>
      </c>
      <c r="G138" s="14" t="n">
        <f aca="false">'[3]DESELL 150'!$K$126/3+'[3]ADAMS 100'!$K$126/6</f>
        <v>609574.191666667</v>
      </c>
      <c r="H138" s="0" t="s">
        <v>184</v>
      </c>
      <c r="I138" s="17" t="n">
        <v>0</v>
      </c>
      <c r="J138" s="16" t="n">
        <f aca="false">$G$138*$I$138</f>
        <v>0</v>
      </c>
      <c r="K138" s="17" t="n">
        <v>1</v>
      </c>
      <c r="L138" s="14" t="n">
        <f aca="false">$G$138*$K$138</f>
        <v>609574.191666667</v>
      </c>
      <c r="M138" s="14"/>
      <c r="N138" s="14"/>
      <c r="O138" s="14"/>
      <c r="P138" s="14"/>
      <c r="Q138" s="14"/>
      <c r="R138" s="14"/>
      <c r="S138" s="14" t="n">
        <f aca="false">$L$138*50%</f>
        <v>304787.095833333</v>
      </c>
      <c r="T138" s="14" t="n">
        <f aca="false">$L$138*50%</f>
        <v>304787.095833333</v>
      </c>
    </row>
    <row r="139" customFormat="false" ht="12.75" hidden="false" customHeight="false" outlineLevel="0" collapsed="false">
      <c r="B139" s="0" t="s">
        <v>190</v>
      </c>
      <c r="C139" s="0" t="s">
        <v>191</v>
      </c>
      <c r="G139" s="14"/>
      <c r="I139" s="17"/>
      <c r="J139" s="14"/>
      <c r="K139" s="17"/>
      <c r="L139" s="14"/>
      <c r="N139" s="14"/>
      <c r="O139" s="14"/>
      <c r="P139" s="14"/>
      <c r="Q139" s="14"/>
      <c r="R139" s="14"/>
      <c r="S139" s="14"/>
      <c r="T139" s="14"/>
    </row>
    <row r="140" customFormat="false" ht="12.75" hidden="false" customHeight="false" outlineLevel="0" collapsed="false">
      <c r="C140" s="0" t="s">
        <v>192</v>
      </c>
      <c r="G140" s="14"/>
      <c r="I140" s="17"/>
      <c r="J140" s="14"/>
      <c r="K140" s="17"/>
      <c r="L140" s="14"/>
      <c r="N140" s="14"/>
      <c r="O140" s="14"/>
      <c r="P140" s="14"/>
      <c r="Q140" s="14"/>
      <c r="R140" s="14"/>
      <c r="S140" s="14"/>
      <c r="T140" s="14"/>
    </row>
    <row r="141" customFormat="false" ht="12.75" hidden="false" customHeight="false" outlineLevel="0" collapsed="false">
      <c r="C141" s="0" t="s">
        <v>193</v>
      </c>
      <c r="G141" s="14"/>
      <c r="I141" s="17"/>
      <c r="J141" s="14"/>
      <c r="K141" s="17"/>
      <c r="L141" s="14"/>
      <c r="N141" s="14"/>
      <c r="O141" s="14"/>
      <c r="P141" s="14"/>
      <c r="Q141" s="14"/>
      <c r="R141" s="14"/>
      <c r="S141" s="14"/>
      <c r="T141" s="14"/>
    </row>
    <row r="142" customFormat="false" ht="12.75" hidden="false" customHeight="false" outlineLevel="0" collapsed="false">
      <c r="C142" s="0" t="s">
        <v>194</v>
      </c>
      <c r="G142" s="14"/>
      <c r="I142" s="17"/>
      <c r="J142" s="14"/>
      <c r="K142" s="17"/>
      <c r="L142" s="14"/>
      <c r="N142" s="14"/>
      <c r="O142" s="14"/>
      <c r="P142" s="14"/>
      <c r="Q142" s="14"/>
      <c r="R142" s="14"/>
      <c r="S142" s="14"/>
      <c r="T142" s="14"/>
    </row>
    <row r="143" customFormat="false" ht="12.75" hidden="false" customHeight="false" outlineLevel="0" collapsed="false">
      <c r="G143" s="14"/>
      <c r="I143" s="17"/>
      <c r="J143" s="14"/>
      <c r="K143" s="17"/>
      <c r="L143" s="14"/>
      <c r="N143" s="14"/>
      <c r="O143" s="14"/>
      <c r="P143" s="14"/>
      <c r="Q143" s="14"/>
      <c r="R143" s="14"/>
      <c r="S143" s="14"/>
      <c r="T143" s="14"/>
    </row>
    <row r="144" customFormat="false" ht="12.75" hidden="false" customHeight="false" outlineLevel="0" collapsed="false">
      <c r="C144" s="3" t="s">
        <v>195</v>
      </c>
      <c r="G144" s="19" t="n">
        <f aca="false">SUM($G$121:$G$142)</f>
        <v>3051773.08333333</v>
      </c>
      <c r="I144" s="17"/>
      <c r="J144" s="19" t="n">
        <f aca="false">SUM($J$121:$J$142)</f>
        <v>1832624.7</v>
      </c>
      <c r="K144" s="17"/>
      <c r="L144" s="19" t="n">
        <f aca="false">SUM($L$121:$L$143)</f>
        <v>1219148.38333333</v>
      </c>
      <c r="M144" s="19"/>
      <c r="N144" s="19" t="n">
        <f aca="false">SUM($N$121:$N$142)</f>
        <v>916312.35</v>
      </c>
      <c r="O144" s="19" t="n">
        <f aca="false">SUM(O121:O143)</f>
        <v>916312.35</v>
      </c>
      <c r="P144" s="19" t="n">
        <f aca="false">SUM($P$121:$P$143)</f>
        <v>0</v>
      </c>
      <c r="Q144" s="19"/>
      <c r="R144" s="19"/>
      <c r="S144" s="19" t="n">
        <f aca="false">SUM($S$121:$S$143)</f>
        <v>609574.191666667</v>
      </c>
      <c r="T144" s="19" t="n">
        <f aca="false">SUM($T$121:$T$143)</f>
        <v>609574.191666667</v>
      </c>
    </row>
    <row r="145" customFormat="false" ht="12.75" hidden="false" customHeight="false" outlineLevel="0" collapsed="false">
      <c r="C145" s="3" t="s">
        <v>159</v>
      </c>
      <c r="G145" s="19" t="n">
        <f aca="false">$G$144/($G$115+$G$144+$G$155+$G$217)*$G$343</f>
        <v>5078265.36675055</v>
      </c>
      <c r="I145" s="17" t="n">
        <f aca="false">$J$144/$G$144</f>
        <v>0.600511456768698</v>
      </c>
      <c r="J145" s="19" t="n">
        <f aca="false">$G$145*$I$145</f>
        <v>3049556.5332454</v>
      </c>
      <c r="K145" s="17" t="n">
        <f aca="false">$L$144/$G$144</f>
        <v>0.399488543231302</v>
      </c>
      <c r="L145" s="19" t="n">
        <f aca="false">$G$145*$K$145</f>
        <v>2028708.83350515</v>
      </c>
      <c r="M145" s="19"/>
      <c r="N145" s="19" t="n">
        <f aca="false">($N$144/$J$144)*$J$145</f>
        <v>1524778.2666227</v>
      </c>
      <c r="O145" s="19" t="n">
        <f aca="false">($O$144/$J$144)*$J$145</f>
        <v>1524778.2666227</v>
      </c>
      <c r="P145" s="19"/>
      <c r="Q145" s="19"/>
      <c r="R145" s="19"/>
      <c r="S145" s="19" t="n">
        <f aca="false">$L$145*50%</f>
        <v>1014354.41675258</v>
      </c>
      <c r="T145" s="19" t="n">
        <f aca="false">$L$145*50%</f>
        <v>1014354.41675258</v>
      </c>
    </row>
    <row r="146" customFormat="false" ht="12.75" hidden="false" customHeight="false" outlineLevel="0" collapsed="false">
      <c r="C146" s="3" t="s">
        <v>160</v>
      </c>
      <c r="G146" s="19" t="n">
        <f aca="false">$G$144/($G$115+$G$144+$G$155+$G$217)*$G$345</f>
        <v>1055596.66578365</v>
      </c>
      <c r="I146" s="17" t="n">
        <v>0.5</v>
      </c>
      <c r="J146" s="19" t="n">
        <f aca="false">$G$146*$I$146</f>
        <v>527798.332891824</v>
      </c>
      <c r="K146" s="17" t="n">
        <v>0.5</v>
      </c>
      <c r="L146" s="19" t="n">
        <f aca="false">$G$146*$K$146</f>
        <v>527798.332891824</v>
      </c>
      <c r="M146" s="19"/>
      <c r="N146" s="19" t="n">
        <f aca="false">($N$144/$J$144)*$J$146</f>
        <v>263899.166445912</v>
      </c>
      <c r="O146" s="19" t="n">
        <f aca="false">($O$144/$J$144)*$J$146</f>
        <v>263899.166445912</v>
      </c>
      <c r="P146" s="19"/>
      <c r="Q146" s="19"/>
      <c r="R146" s="19"/>
      <c r="S146" s="19" t="n">
        <f aca="false">$L$146*50%</f>
        <v>263899.166445912</v>
      </c>
      <c r="T146" s="19" t="n">
        <f aca="false">$L$146*50%</f>
        <v>263899.166445912</v>
      </c>
      <c r="U146" s="14"/>
    </row>
    <row r="147" customFormat="false" ht="12.75" hidden="false" customHeight="false" outlineLevel="0" collapsed="false">
      <c r="C147" s="3" t="s">
        <v>196</v>
      </c>
      <c r="G147" s="19" t="n">
        <f aca="false">SUM($G$144:$G$146)</f>
        <v>9185635.11586753</v>
      </c>
      <c r="I147" s="17"/>
      <c r="J147" s="19" t="n">
        <f aca="false">SUM($J$144:$J$146)</f>
        <v>5409979.56613722</v>
      </c>
      <c r="K147" s="17"/>
      <c r="L147" s="19" t="n">
        <f aca="false">SUM($L$144:$L$146)</f>
        <v>3775655.54973031</v>
      </c>
      <c r="M147" s="19"/>
      <c r="N147" s="19" t="n">
        <f aca="false">SUM($N$144:$N$146)</f>
        <v>2704989.78306861</v>
      </c>
      <c r="O147" s="19" t="n">
        <f aca="false">SUM(O144:O146)</f>
        <v>2704989.78306861</v>
      </c>
      <c r="P147" s="19" t="n">
        <f aca="false">SUM($P$144:$P$146)</f>
        <v>0</v>
      </c>
      <c r="Q147" s="19"/>
      <c r="R147" s="19"/>
      <c r="S147" s="19" t="n">
        <f aca="false">SUM($S$144:$S$146)</f>
        <v>1887827.77486515</v>
      </c>
      <c r="T147" s="19" t="n">
        <f aca="false">SUM($T$144:$T$146)</f>
        <v>1887827.77486515</v>
      </c>
    </row>
    <row r="148" customFormat="false" ht="12.75" hidden="false" customHeight="false" outlineLevel="0" collapsed="false">
      <c r="C148" s="3"/>
      <c r="G148" s="19"/>
      <c r="I148" s="17"/>
      <c r="J148" s="14"/>
      <c r="K148" s="17"/>
      <c r="L148" s="14"/>
      <c r="N148" s="14"/>
      <c r="O148" s="14"/>
      <c r="P148" s="14"/>
      <c r="Q148" s="14"/>
      <c r="R148" s="14"/>
      <c r="S148" s="14"/>
      <c r="T148" s="14"/>
    </row>
    <row r="149" customFormat="false" ht="12.75" hidden="false" customHeight="false" outlineLevel="0" collapsed="false">
      <c r="A149" s="3" t="s">
        <v>197</v>
      </c>
      <c r="B149" s="3" t="s">
        <v>198</v>
      </c>
      <c r="C149" s="3"/>
      <c r="G149" s="14"/>
      <c r="I149" s="17"/>
      <c r="J149" s="14"/>
      <c r="K149" s="17"/>
      <c r="L149" s="14"/>
      <c r="N149" s="14"/>
      <c r="O149" s="14"/>
      <c r="P149" s="14"/>
      <c r="Q149" s="14"/>
      <c r="R149" s="14"/>
      <c r="S149" s="14"/>
      <c r="T149" s="14"/>
    </row>
    <row r="150" customFormat="false" ht="12.75" hidden="false" customHeight="false" outlineLevel="0" collapsed="false">
      <c r="G150" s="14"/>
      <c r="I150" s="17"/>
      <c r="J150" s="14"/>
      <c r="K150" s="17"/>
      <c r="L150" s="14"/>
      <c r="N150" s="14"/>
      <c r="O150" s="14"/>
      <c r="P150" s="14"/>
      <c r="Q150" s="14"/>
      <c r="R150" s="14"/>
      <c r="S150" s="14"/>
      <c r="T150" s="14"/>
    </row>
    <row r="151" customFormat="false" ht="12.75" hidden="false" customHeight="false" outlineLevel="0" collapsed="false">
      <c r="B151" s="0" t="s">
        <v>199</v>
      </c>
      <c r="C151" s="0" t="s">
        <v>200</v>
      </c>
      <c r="D151" s="1" t="s">
        <v>182</v>
      </c>
      <c r="E151" s="5"/>
      <c r="F151" s="0" t="s">
        <v>183</v>
      </c>
      <c r="G151" s="21" t="n">
        <f aca="false">'[3]DESELL 150'!$K$126/3+'[3]ADAMS 100'!$K$126/6</f>
        <v>609574.191666667</v>
      </c>
      <c r="H151" s="0" t="s">
        <v>18</v>
      </c>
      <c r="I151" s="17" t="n">
        <v>1</v>
      </c>
      <c r="J151" s="16" t="n">
        <f aca="false">$G$151*$I$151</f>
        <v>609574.191666667</v>
      </c>
      <c r="K151" s="17" t="n">
        <v>0</v>
      </c>
      <c r="L151" s="14" t="n">
        <f aca="false">$G$151*$K$151</f>
        <v>0</v>
      </c>
      <c r="M151" s="14"/>
      <c r="N151" s="14"/>
      <c r="O151" s="14" t="n">
        <f aca="false">$J$151*100%</f>
        <v>609574.191666667</v>
      </c>
      <c r="P151" s="14"/>
      <c r="Q151" s="14"/>
      <c r="R151" s="14"/>
      <c r="S151" s="14"/>
      <c r="T151" s="14"/>
    </row>
    <row r="152" customFormat="false" ht="12.75" hidden="false" customHeight="false" outlineLevel="0" collapsed="false">
      <c r="B152" s="0" t="s">
        <v>201</v>
      </c>
      <c r="C152" s="0" t="s">
        <v>202</v>
      </c>
      <c r="G152" s="14"/>
      <c r="I152" s="17"/>
      <c r="J152" s="14"/>
      <c r="K152" s="17"/>
      <c r="L152" s="14"/>
      <c r="N152" s="14"/>
      <c r="O152" s="14"/>
      <c r="P152" s="14"/>
      <c r="Q152" s="14"/>
      <c r="R152" s="14"/>
      <c r="S152" s="14"/>
      <c r="T152" s="14"/>
    </row>
    <row r="153" customFormat="false" ht="12.75" hidden="false" customHeight="false" outlineLevel="0" collapsed="false">
      <c r="C153" s="0" t="s">
        <v>203</v>
      </c>
      <c r="D153" s="5"/>
      <c r="E153" s="5"/>
      <c r="I153" s="17"/>
      <c r="J153" s="14"/>
      <c r="K153" s="17"/>
      <c r="L153" s="14"/>
      <c r="N153" s="14"/>
      <c r="O153" s="14"/>
      <c r="P153" s="14"/>
      <c r="Q153" s="14"/>
      <c r="R153" s="14"/>
      <c r="S153" s="14"/>
      <c r="T153" s="14"/>
    </row>
    <row r="154" customFormat="false" ht="12.75" hidden="false" customHeight="false" outlineLevel="0" collapsed="false">
      <c r="C154" s="0" t="s">
        <v>204</v>
      </c>
      <c r="I154" s="17"/>
      <c r="J154" s="14"/>
      <c r="K154" s="17"/>
      <c r="L154" s="14"/>
      <c r="N154" s="14"/>
      <c r="O154" s="14"/>
      <c r="P154" s="14"/>
      <c r="Q154" s="14"/>
      <c r="R154" s="14"/>
      <c r="S154" s="14"/>
      <c r="T154" s="14"/>
    </row>
    <row r="155" customFormat="false" ht="12.75" hidden="false" customHeight="false" outlineLevel="0" collapsed="false">
      <c r="C155" s="3" t="s">
        <v>205</v>
      </c>
      <c r="G155" s="19" t="n">
        <f aca="false">SUM($G$151:$G$154)</f>
        <v>609574.191666667</v>
      </c>
      <c r="H155" s="3"/>
      <c r="I155" s="22"/>
      <c r="J155" s="19" t="n">
        <f aca="false">SUM($J$151:$J$154)</f>
        <v>609574.191666667</v>
      </c>
      <c r="K155" s="22"/>
      <c r="L155" s="19" t="n">
        <f aca="false">SUM($L$151:$L$154)</f>
        <v>0</v>
      </c>
      <c r="M155" s="19"/>
      <c r="N155" s="19" t="n">
        <v>0</v>
      </c>
      <c r="O155" s="19" t="n">
        <f aca="false">SUM($G$151:$G$154)</f>
        <v>609574.191666667</v>
      </c>
      <c r="P155" s="19"/>
      <c r="Q155" s="19"/>
      <c r="R155" s="19"/>
      <c r="S155" s="19"/>
      <c r="T155" s="19"/>
    </row>
    <row r="156" customFormat="false" ht="12.75" hidden="false" customHeight="false" outlineLevel="0" collapsed="false">
      <c r="C156" s="3" t="s">
        <v>159</v>
      </c>
      <c r="G156" s="19" t="n">
        <f aca="false">$G$155/($G$115+$G$144+$G$155+$G$217)*$G$343</f>
        <v>1014354.41675258</v>
      </c>
      <c r="H156" s="3"/>
      <c r="I156" s="22" t="n">
        <f aca="false">$J$155/$G$155</f>
        <v>1</v>
      </c>
      <c r="J156" s="19" t="n">
        <f aca="false">$G$156*$I$156</f>
        <v>1014354.41675258</v>
      </c>
      <c r="K156" s="22"/>
      <c r="L156" s="19" t="n">
        <f aca="false">$G$156*$K$156</f>
        <v>0</v>
      </c>
      <c r="M156" s="19"/>
      <c r="N156" s="19" t="n">
        <v>0</v>
      </c>
      <c r="O156" s="19" t="n">
        <f aca="false">$J$156</f>
        <v>1014354.41675258</v>
      </c>
      <c r="P156" s="19"/>
      <c r="Q156" s="19"/>
      <c r="R156" s="19"/>
      <c r="S156" s="19"/>
      <c r="T156" s="19"/>
    </row>
    <row r="157" customFormat="false" ht="12.75" hidden="false" customHeight="false" outlineLevel="0" collapsed="false">
      <c r="C157" s="3" t="s">
        <v>160</v>
      </c>
      <c r="G157" s="19" t="n">
        <f aca="false">$G$155/($G$115+$G$144+$G$155+$G$217)*$G$345/2</f>
        <v>105424.693563432</v>
      </c>
      <c r="H157" s="3"/>
      <c r="I157" s="22" t="n">
        <v>1</v>
      </c>
      <c r="J157" s="19" t="n">
        <f aca="false">$G$157*$I$157</f>
        <v>105424.693563432</v>
      </c>
      <c r="K157" s="22"/>
      <c r="L157" s="19" t="n">
        <f aca="false">$G$157*$K$157</f>
        <v>0</v>
      </c>
      <c r="M157" s="19"/>
      <c r="N157" s="19"/>
      <c r="O157" s="19" t="n">
        <f aca="false">$J$157</f>
        <v>105424.693563432</v>
      </c>
      <c r="P157" s="19"/>
      <c r="Q157" s="19"/>
      <c r="R157" s="19"/>
      <c r="S157" s="19"/>
      <c r="T157" s="19"/>
    </row>
    <row r="158" customFormat="false" ht="12.75" hidden="false" customHeight="false" outlineLevel="0" collapsed="false">
      <c r="C158" s="3" t="s">
        <v>206</v>
      </c>
      <c r="G158" s="19" t="n">
        <f aca="false">SUM($G$155:$G$157)</f>
        <v>1729353.30198267</v>
      </c>
      <c r="H158" s="3"/>
      <c r="I158" s="22"/>
      <c r="J158" s="19" t="n">
        <f aca="false">SUM($J$155:$J$157)</f>
        <v>1729353.30198267</v>
      </c>
      <c r="K158" s="22"/>
      <c r="L158" s="19" t="n">
        <f aca="false">SUM($L$155:$L$157)</f>
        <v>0</v>
      </c>
      <c r="M158" s="19"/>
      <c r="N158" s="19" t="n">
        <f aca="false">SUM($N$155:$N$157)</f>
        <v>0</v>
      </c>
      <c r="O158" s="19" t="n">
        <f aca="false">SUM($O$155:$O$157)</f>
        <v>1729353.30198267</v>
      </c>
      <c r="P158" s="19"/>
      <c r="Q158" s="19"/>
      <c r="R158" s="19"/>
      <c r="S158" s="19" t="n">
        <f aca="false">SUM($S$155:$S$157)</f>
        <v>0</v>
      </c>
      <c r="T158" s="19"/>
      <c r="V158" s="14"/>
    </row>
    <row r="159" customFormat="false" ht="12.75" hidden="false" customHeight="false" outlineLevel="0" collapsed="false">
      <c r="I159" s="17"/>
      <c r="J159" s="14"/>
      <c r="K159" s="17"/>
      <c r="L159" s="14"/>
      <c r="N159" s="14"/>
      <c r="O159" s="14"/>
      <c r="P159" s="14"/>
      <c r="Q159" s="14"/>
      <c r="R159" s="14"/>
      <c r="S159" s="14"/>
      <c r="T159" s="14"/>
    </row>
    <row r="160" customFormat="false" ht="12.75" hidden="false" customHeight="false" outlineLevel="0" collapsed="false">
      <c r="A160" s="3" t="s">
        <v>207</v>
      </c>
      <c r="B160" s="3" t="s">
        <v>208</v>
      </c>
      <c r="I160" s="17"/>
      <c r="J160" s="14"/>
      <c r="K160" s="17"/>
      <c r="L160" s="14"/>
      <c r="N160" s="14"/>
      <c r="O160" s="14"/>
      <c r="P160" s="14"/>
      <c r="Q160" s="14"/>
      <c r="R160" s="14"/>
      <c r="S160" s="14"/>
      <c r="T160" s="14"/>
    </row>
    <row r="161" customFormat="false" ht="12.75" hidden="false" customHeight="false" outlineLevel="0" collapsed="false">
      <c r="I161" s="17"/>
      <c r="J161" s="14"/>
      <c r="K161" s="17"/>
      <c r="L161" s="14"/>
      <c r="N161" s="14"/>
      <c r="O161" s="14"/>
      <c r="P161" s="14"/>
      <c r="Q161" s="14"/>
      <c r="R161" s="14"/>
      <c r="S161" s="14"/>
      <c r="T161" s="14"/>
    </row>
    <row r="162" customFormat="false" ht="12.75" hidden="false" customHeight="false" outlineLevel="0" collapsed="false">
      <c r="B162" s="0" t="s">
        <v>209</v>
      </c>
      <c r="C162" s="0" t="s">
        <v>210</v>
      </c>
      <c r="D162" s="0" t="s">
        <v>211</v>
      </c>
      <c r="F162" s="0" t="s">
        <v>212</v>
      </c>
      <c r="G162" s="14" t="n">
        <f aca="false">('[4]BALSER 740'!K$126/4)+('[4]KING 700'!K$126/12)</f>
        <v>1113728.6875</v>
      </c>
      <c r="H162" s="0" t="s">
        <v>184</v>
      </c>
      <c r="I162" s="17" t="n">
        <v>0</v>
      </c>
      <c r="J162" s="16" t="n">
        <f aca="false">$G$162*$I$162</f>
        <v>0</v>
      </c>
      <c r="K162" s="17" t="n">
        <v>1</v>
      </c>
      <c r="L162" s="14" t="n">
        <f aca="false">$G$162*$K$162</f>
        <v>1113728.6875</v>
      </c>
      <c r="M162" s="14"/>
      <c r="N162" s="14"/>
      <c r="O162" s="14"/>
      <c r="P162" s="14"/>
      <c r="Q162" s="14"/>
      <c r="R162" s="14"/>
      <c r="S162" s="14" t="n">
        <f aca="false">$L$162*75%</f>
        <v>835296.515625</v>
      </c>
      <c r="T162" s="14" t="n">
        <f aca="false">$L$162*25%</f>
        <v>278432.171875</v>
      </c>
    </row>
    <row r="163" customFormat="false" ht="12.75" hidden="false" customHeight="false" outlineLevel="0" collapsed="false">
      <c r="B163" s="0" t="s">
        <v>35</v>
      </c>
      <c r="C163" s="0" t="s">
        <v>213</v>
      </c>
      <c r="I163" s="17"/>
      <c r="J163" s="14"/>
      <c r="K163" s="17"/>
      <c r="L163" s="14"/>
      <c r="N163" s="14"/>
      <c r="O163" s="14"/>
      <c r="P163" s="14"/>
      <c r="Q163" s="14"/>
      <c r="R163" s="14"/>
      <c r="S163" s="14"/>
      <c r="T163" s="14"/>
    </row>
    <row r="164" customFormat="false" ht="12.75" hidden="false" customHeight="false" outlineLevel="0" collapsed="false">
      <c r="C164" s="0" t="s">
        <v>214</v>
      </c>
      <c r="I164" s="17"/>
      <c r="J164" s="14"/>
      <c r="K164" s="17"/>
      <c r="L164" s="14"/>
      <c r="N164" s="14"/>
      <c r="O164" s="14"/>
      <c r="P164" s="14"/>
      <c r="Q164" s="14"/>
      <c r="R164" s="14"/>
      <c r="S164" s="14"/>
      <c r="T164" s="14"/>
    </row>
    <row r="165" customFormat="false" ht="12.75" hidden="false" customHeight="false" outlineLevel="0" collapsed="false">
      <c r="C165" s="0" t="s">
        <v>215</v>
      </c>
      <c r="I165" s="17"/>
      <c r="J165" s="14"/>
      <c r="K165" s="17"/>
      <c r="L165" s="14"/>
      <c r="N165" s="14"/>
      <c r="O165" s="14"/>
      <c r="P165" s="14"/>
      <c r="Q165" s="14"/>
      <c r="R165" s="14"/>
      <c r="S165" s="14"/>
      <c r="T165" s="14"/>
    </row>
    <row r="166" customFormat="false" ht="12.75" hidden="false" customHeight="false" outlineLevel="0" collapsed="false">
      <c r="I166" s="17"/>
      <c r="J166" s="14"/>
      <c r="K166" s="17"/>
      <c r="L166" s="14"/>
      <c r="N166" s="14"/>
      <c r="O166" s="14"/>
      <c r="P166" s="14"/>
      <c r="Q166" s="14"/>
      <c r="R166" s="14"/>
      <c r="S166" s="14"/>
      <c r="T166" s="14"/>
    </row>
    <row r="167" customFormat="false" ht="12.75" hidden="false" customHeight="false" outlineLevel="0" collapsed="false">
      <c r="B167" s="0" t="s">
        <v>216</v>
      </c>
      <c r="C167" s="0" t="s">
        <v>217</v>
      </c>
      <c r="D167" s="0" t="s">
        <v>211</v>
      </c>
      <c r="F167" s="0" t="s">
        <v>212</v>
      </c>
      <c r="G167" s="14" t="n">
        <f aca="false">('[4]BALSER 740'!K$126/4)+('[4]KING 700'!K$126/12)</f>
        <v>1113728.6875</v>
      </c>
      <c r="H167" s="0" t="s">
        <v>218</v>
      </c>
      <c r="I167" s="17" t="n">
        <v>0</v>
      </c>
      <c r="J167" s="16" t="n">
        <f aca="false">$G$167*$I$167</f>
        <v>0</v>
      </c>
      <c r="K167" s="17" t="n">
        <v>1</v>
      </c>
      <c r="L167" s="14" t="n">
        <f aca="false">$G$167*$K$167</f>
        <v>1113728.6875</v>
      </c>
      <c r="M167" s="14"/>
      <c r="N167" s="14"/>
      <c r="O167" s="14"/>
      <c r="P167" s="14"/>
      <c r="Q167" s="14"/>
      <c r="R167" s="14"/>
      <c r="S167" s="14" t="n">
        <f aca="false">$L$167*75%</f>
        <v>835296.515625</v>
      </c>
      <c r="T167" s="14" t="n">
        <f aca="false">$L$167*25%</f>
        <v>278432.171875</v>
      </c>
    </row>
    <row r="168" customFormat="false" ht="12.75" hidden="false" customHeight="false" outlineLevel="0" collapsed="false">
      <c r="C168" s="0" t="s">
        <v>219</v>
      </c>
      <c r="I168" s="17"/>
      <c r="J168" s="14"/>
      <c r="K168" s="17"/>
      <c r="L168" s="14"/>
      <c r="N168" s="14"/>
      <c r="O168" s="14"/>
      <c r="P168" s="14"/>
      <c r="Q168" s="14"/>
      <c r="R168" s="14"/>
      <c r="S168" s="14"/>
      <c r="T168" s="14"/>
    </row>
    <row r="169" customFormat="false" ht="12.75" hidden="false" customHeight="false" outlineLevel="0" collapsed="false">
      <c r="C169" s="0" t="s">
        <v>220</v>
      </c>
      <c r="I169" s="17"/>
      <c r="J169" s="14"/>
      <c r="K169" s="17"/>
      <c r="L169" s="14"/>
      <c r="N169" s="14"/>
      <c r="O169" s="14"/>
      <c r="P169" s="14"/>
      <c r="Q169" s="14"/>
      <c r="R169" s="14"/>
      <c r="S169" s="14"/>
      <c r="T169" s="14"/>
    </row>
    <row r="170" customFormat="false" ht="12.75" hidden="false" customHeight="false" outlineLevel="0" collapsed="false">
      <c r="I170" s="17"/>
      <c r="J170" s="14"/>
      <c r="K170" s="17"/>
      <c r="L170" s="14"/>
      <c r="N170" s="14"/>
      <c r="O170" s="14"/>
      <c r="P170" s="14"/>
      <c r="Q170" s="14"/>
      <c r="R170" s="14"/>
      <c r="S170" s="14"/>
      <c r="T170" s="14"/>
    </row>
    <row r="171" customFormat="false" ht="12.75" hidden="false" customHeight="false" outlineLevel="0" collapsed="false">
      <c r="B171" s="0" t="s">
        <v>221</v>
      </c>
      <c r="C171" s="0" t="s">
        <v>222</v>
      </c>
      <c r="D171" s="0" t="s">
        <v>211</v>
      </c>
      <c r="F171" s="0" t="s">
        <v>212</v>
      </c>
      <c r="G171" s="14" t="n">
        <f aca="false">('[4]BALSER 740'!K$126/4)+('[4]KING 700'!K$126/12)</f>
        <v>1113728.6875</v>
      </c>
      <c r="H171" s="0" t="s">
        <v>218</v>
      </c>
      <c r="I171" s="17" t="n">
        <v>0</v>
      </c>
      <c r="J171" s="16" t="n">
        <f aca="false">$G$171*$I$171</f>
        <v>0</v>
      </c>
      <c r="K171" s="17" t="n">
        <v>1</v>
      </c>
      <c r="L171" s="14" t="n">
        <f aca="false">$G$171*$K$171</f>
        <v>1113728.6875</v>
      </c>
      <c r="M171" s="14"/>
      <c r="N171" s="14"/>
      <c r="O171" s="14"/>
      <c r="P171" s="14"/>
      <c r="Q171" s="14"/>
      <c r="R171" s="14"/>
      <c r="S171" s="14" t="n">
        <f aca="false">$L$171*75%</f>
        <v>835296.515625</v>
      </c>
      <c r="T171" s="14" t="n">
        <f aca="false">$L$171*25%</f>
        <v>278432.171875</v>
      </c>
    </row>
    <row r="172" customFormat="false" ht="12.75" hidden="false" customHeight="false" outlineLevel="0" collapsed="false">
      <c r="I172" s="17"/>
      <c r="J172" s="14"/>
      <c r="K172" s="17"/>
      <c r="L172" s="14"/>
      <c r="N172" s="14"/>
      <c r="O172" s="14"/>
      <c r="P172" s="14"/>
      <c r="Q172" s="14"/>
      <c r="R172" s="14"/>
      <c r="S172" s="14"/>
      <c r="T172" s="14"/>
    </row>
    <row r="173" customFormat="false" ht="12.75" hidden="false" customHeight="false" outlineLevel="0" collapsed="false">
      <c r="B173" s="0" t="s">
        <v>223</v>
      </c>
      <c r="C173" s="0" t="s">
        <v>224</v>
      </c>
      <c r="D173" s="0" t="s">
        <v>211</v>
      </c>
      <c r="F173" s="0" t="s">
        <v>212</v>
      </c>
      <c r="G173" s="14" t="n">
        <f aca="false">('[4]BALSER 740'!K$126/4)+('[4]KING 700'!K$126/12)</f>
        <v>1113728.6875</v>
      </c>
      <c r="H173" s="0" t="s">
        <v>218</v>
      </c>
      <c r="I173" s="17" t="n">
        <v>0</v>
      </c>
      <c r="J173" s="16" t="n">
        <f aca="false">$G$173*$I$173</f>
        <v>0</v>
      </c>
      <c r="K173" s="17" t="n">
        <v>1</v>
      </c>
      <c r="L173" s="14" t="n">
        <f aca="false">$G$173*$K$173</f>
        <v>1113728.6875</v>
      </c>
      <c r="M173" s="14"/>
      <c r="N173" s="14"/>
      <c r="O173" s="14"/>
      <c r="P173" s="14"/>
      <c r="Q173" s="14"/>
      <c r="R173" s="14"/>
      <c r="S173" s="14" t="n">
        <f aca="false">$L$173*75%</f>
        <v>835296.515625</v>
      </c>
      <c r="T173" s="14" t="n">
        <f aca="false">$L$173*25%</f>
        <v>278432.171875</v>
      </c>
    </row>
    <row r="174" customFormat="false" ht="12.75" hidden="false" customHeight="false" outlineLevel="0" collapsed="false">
      <c r="I174" s="17"/>
      <c r="J174" s="14"/>
      <c r="K174" s="17"/>
      <c r="L174" s="14"/>
      <c r="N174" s="14"/>
      <c r="O174" s="14"/>
      <c r="P174" s="14"/>
      <c r="Q174" s="14"/>
      <c r="R174" s="14"/>
      <c r="S174" s="14"/>
      <c r="T174" s="14"/>
    </row>
    <row r="175" customFormat="false" ht="12.75" hidden="false" customHeight="false" outlineLevel="0" collapsed="false">
      <c r="B175" s="0" t="s">
        <v>225</v>
      </c>
      <c r="C175" s="0" t="s">
        <v>226</v>
      </c>
      <c r="D175" s="5" t="s">
        <v>227</v>
      </c>
      <c r="E175" s="5"/>
      <c r="F175" s="0" t="s">
        <v>228</v>
      </c>
      <c r="G175" s="14" t="n">
        <f aca="false">('[4]MAHLMANN 751'!$K$126/2)+('[4]KING 700'!$K$126/12)</f>
        <v>505428.31875</v>
      </c>
      <c r="H175" s="0" t="s">
        <v>17</v>
      </c>
      <c r="I175" s="17" t="n">
        <v>1</v>
      </c>
      <c r="J175" s="16" t="n">
        <f aca="false">$G$175*$I$175</f>
        <v>505428.31875</v>
      </c>
      <c r="K175" s="17" t="n">
        <v>0</v>
      </c>
      <c r="L175" s="14" t="n">
        <f aca="false">$G$175*$K$175</f>
        <v>0</v>
      </c>
      <c r="M175" s="14"/>
      <c r="N175" s="14" t="n">
        <f aca="false">$J$175*50%</f>
        <v>252714.159375</v>
      </c>
      <c r="O175" s="14" t="n">
        <f aca="false">$J$175*50%</f>
        <v>252714.159375</v>
      </c>
      <c r="P175" s="14"/>
      <c r="Q175" s="14"/>
      <c r="R175" s="14"/>
      <c r="S175" s="14"/>
      <c r="T175" s="14"/>
    </row>
    <row r="176" customFormat="false" ht="12.75" hidden="false" customHeight="false" outlineLevel="0" collapsed="false">
      <c r="B176" s="0" t="s">
        <v>229</v>
      </c>
      <c r="C176" s="0" t="s">
        <v>230</v>
      </c>
      <c r="G176" s="14"/>
      <c r="I176" s="17"/>
      <c r="J176" s="14"/>
      <c r="K176" s="17"/>
      <c r="L176" s="14"/>
      <c r="N176" s="14"/>
      <c r="O176" s="14"/>
      <c r="P176" s="14"/>
      <c r="Q176" s="14"/>
      <c r="R176" s="14"/>
      <c r="S176" s="14"/>
      <c r="T176" s="14"/>
    </row>
    <row r="177" customFormat="false" ht="12.75" hidden="false" customHeight="false" outlineLevel="0" collapsed="false">
      <c r="G177" s="14"/>
      <c r="I177" s="17"/>
      <c r="J177" s="14"/>
      <c r="K177" s="17"/>
      <c r="L177" s="14"/>
      <c r="N177" s="14"/>
      <c r="O177" s="14"/>
      <c r="P177" s="14"/>
      <c r="Q177" s="14"/>
      <c r="R177" s="14"/>
      <c r="S177" s="14"/>
      <c r="T177" s="14"/>
    </row>
    <row r="178" customFormat="false" ht="12.75" hidden="false" customHeight="false" outlineLevel="0" collapsed="false">
      <c r="B178" s="0" t="s">
        <v>228</v>
      </c>
      <c r="C178" s="0" t="s">
        <v>231</v>
      </c>
      <c r="D178" s="5" t="s">
        <v>227</v>
      </c>
      <c r="E178" s="5"/>
      <c r="F178" s="0" t="s">
        <v>228</v>
      </c>
      <c r="G178" s="14" t="n">
        <f aca="false">('[4]MAHLMANN 751'!$K$126/2)+('[4]KING 700'!$K$126/12)</f>
        <v>505428.31875</v>
      </c>
      <c r="H178" s="0" t="s">
        <v>17</v>
      </c>
      <c r="I178" s="17" t="n">
        <v>1</v>
      </c>
      <c r="J178" s="16" t="n">
        <f aca="false">$G$178*$I$178</f>
        <v>505428.31875</v>
      </c>
      <c r="K178" s="17" t="n">
        <v>0</v>
      </c>
      <c r="L178" s="14" t="n">
        <f aca="false">G178*$K$178</f>
        <v>0</v>
      </c>
      <c r="M178" s="14"/>
      <c r="N178" s="14" t="n">
        <f aca="false">$J$178*50%</f>
        <v>252714.159375</v>
      </c>
      <c r="O178" s="14" t="n">
        <f aca="false">$J$178*50%</f>
        <v>252714.159375</v>
      </c>
      <c r="P178" s="14"/>
      <c r="Q178" s="14"/>
      <c r="R178" s="14"/>
      <c r="S178" s="14"/>
      <c r="T178" s="14"/>
    </row>
    <row r="179" customFormat="false" ht="12.75" hidden="false" customHeight="false" outlineLevel="0" collapsed="false">
      <c r="C179" s="0" t="s">
        <v>232</v>
      </c>
      <c r="I179" s="17"/>
      <c r="J179" s="14"/>
      <c r="K179" s="17"/>
      <c r="L179" s="14"/>
      <c r="N179" s="14"/>
      <c r="O179" s="14"/>
      <c r="P179" s="14"/>
      <c r="Q179" s="14"/>
      <c r="R179" s="14"/>
      <c r="S179" s="14"/>
      <c r="T179" s="14"/>
    </row>
    <row r="180" customFormat="false" ht="12.75" hidden="false" customHeight="false" outlineLevel="0" collapsed="false">
      <c r="C180" s="0" t="s">
        <v>233</v>
      </c>
      <c r="I180" s="17"/>
      <c r="J180" s="14"/>
      <c r="K180" s="17"/>
      <c r="L180" s="14"/>
      <c r="N180" s="14"/>
      <c r="O180" s="14"/>
      <c r="P180" s="14"/>
      <c r="Q180" s="14"/>
      <c r="R180" s="14"/>
      <c r="S180" s="14"/>
      <c r="T180" s="14"/>
    </row>
    <row r="181" customFormat="false" ht="12.75" hidden="false" customHeight="false" outlineLevel="0" collapsed="false">
      <c r="I181" s="17"/>
      <c r="J181" s="14"/>
      <c r="K181" s="17"/>
      <c r="L181" s="14"/>
      <c r="N181" s="14"/>
      <c r="O181" s="14"/>
      <c r="P181" s="14"/>
      <c r="Q181" s="14"/>
      <c r="R181" s="14"/>
      <c r="S181" s="14"/>
      <c r="T181" s="14"/>
    </row>
    <row r="182" customFormat="false" ht="12.75" hidden="false" customHeight="false" outlineLevel="0" collapsed="false">
      <c r="B182" s="0" t="s">
        <v>234</v>
      </c>
      <c r="C182" s="0" t="s">
        <v>235</v>
      </c>
      <c r="D182" s="0" t="s">
        <v>236</v>
      </c>
      <c r="F182" s="0" t="s">
        <v>234</v>
      </c>
      <c r="G182" s="14" t="n">
        <f aca="false">('[4]STOREY 750'!K$126)+('[4]KING 700'!$K$126/12)-605000</f>
        <v>178419.29375</v>
      </c>
      <c r="H182" s="0" t="s">
        <v>218</v>
      </c>
      <c r="I182" s="17" t="n">
        <v>0</v>
      </c>
      <c r="J182" s="16" t="n">
        <f aca="false">$G$182*$I$182</f>
        <v>0</v>
      </c>
      <c r="K182" s="17" t="n">
        <v>1</v>
      </c>
      <c r="L182" s="14" t="n">
        <f aca="false">$G$182*$K$182</f>
        <v>178419.29375</v>
      </c>
      <c r="M182" s="14"/>
      <c r="N182" s="14"/>
      <c r="O182" s="14"/>
      <c r="P182" s="14"/>
      <c r="Q182" s="14"/>
      <c r="R182" s="14"/>
      <c r="S182" s="14" t="n">
        <f aca="false">$L$182*75%</f>
        <v>133814.4703125</v>
      </c>
      <c r="T182" s="14" t="n">
        <f aca="false">$L$182*25%</f>
        <v>44604.8234375</v>
      </c>
    </row>
    <row r="183" customFormat="false" ht="12.75" hidden="false" customHeight="false" outlineLevel="0" collapsed="false">
      <c r="C183" s="0" t="s">
        <v>237</v>
      </c>
      <c r="I183" s="17"/>
      <c r="J183" s="14"/>
      <c r="K183" s="17"/>
      <c r="L183" s="14"/>
      <c r="N183" s="14"/>
      <c r="O183" s="14"/>
      <c r="P183" s="14"/>
      <c r="Q183" s="14"/>
      <c r="R183" s="14"/>
      <c r="S183" s="14"/>
      <c r="T183" s="14"/>
    </row>
    <row r="184" customFormat="false" ht="12.75" hidden="false" customHeight="false" outlineLevel="0" collapsed="false">
      <c r="I184" s="17"/>
      <c r="J184" s="14"/>
      <c r="K184" s="17"/>
      <c r="L184" s="14"/>
      <c r="N184" s="14"/>
      <c r="O184" s="14"/>
      <c r="P184" s="14"/>
      <c r="Q184" s="14"/>
      <c r="R184" s="14"/>
      <c r="S184" s="14"/>
      <c r="T184" s="14"/>
    </row>
    <row r="185" customFormat="false" ht="12.75" hidden="false" customHeight="false" outlineLevel="0" collapsed="false">
      <c r="B185" s="0" t="s">
        <v>238</v>
      </c>
      <c r="C185" s="0" t="s">
        <v>239</v>
      </c>
      <c r="D185" s="0" t="s">
        <v>240</v>
      </c>
      <c r="F185" s="0" t="s">
        <v>241</v>
      </c>
      <c r="G185" s="14" t="n">
        <f aca="false">('[4]WHITAKER 710'!K$126/2)+('[4]KING 700'!$K$126/12)</f>
        <v>867043.825</v>
      </c>
      <c r="H185" s="0" t="s">
        <v>218</v>
      </c>
      <c r="I185" s="23" t="n">
        <v>0.875</v>
      </c>
      <c r="J185" s="16" t="n">
        <f aca="false">$G$185*$I$185</f>
        <v>758663.346875</v>
      </c>
      <c r="K185" s="23" t="n">
        <v>0.125</v>
      </c>
      <c r="L185" s="14" t="n">
        <f aca="false">$G$185*$K$185</f>
        <v>108380.478125</v>
      </c>
      <c r="M185" s="14"/>
      <c r="N185" s="14" t="n">
        <f aca="false">$J$185*37.5%</f>
        <v>284498.755078125</v>
      </c>
      <c r="O185" s="14" t="n">
        <f aca="false">$J$185*37.5%</f>
        <v>284498.755078125</v>
      </c>
      <c r="P185" s="14" t="n">
        <f aca="false">$J$185*25%</f>
        <v>189665.83671875</v>
      </c>
      <c r="Q185" s="14"/>
      <c r="R185" s="14"/>
      <c r="S185" s="14" t="n">
        <f aca="false">$L$185*75%</f>
        <v>81285.35859375</v>
      </c>
      <c r="T185" s="14" t="n">
        <f aca="false">$L$185*25%</f>
        <v>27095.11953125</v>
      </c>
    </row>
    <row r="186" customFormat="false" ht="12.75" hidden="false" customHeight="false" outlineLevel="0" collapsed="false">
      <c r="C186" s="0" t="s">
        <v>242</v>
      </c>
      <c r="G186" s="14"/>
      <c r="I186" s="23"/>
      <c r="J186" s="14"/>
      <c r="K186" s="23"/>
      <c r="L186" s="14"/>
      <c r="N186" s="14"/>
      <c r="O186" s="14"/>
      <c r="P186" s="14"/>
      <c r="Q186" s="14"/>
      <c r="R186" s="14"/>
      <c r="S186" s="14"/>
      <c r="T186" s="14"/>
    </row>
    <row r="187" customFormat="false" ht="12.75" hidden="false" customHeight="false" outlineLevel="0" collapsed="false">
      <c r="C187" s="5"/>
      <c r="G187" s="14"/>
      <c r="I187" s="23"/>
      <c r="J187" s="14"/>
      <c r="K187" s="23"/>
      <c r="L187" s="14"/>
      <c r="N187" s="14"/>
      <c r="O187" s="14"/>
      <c r="P187" s="14"/>
      <c r="Q187" s="14"/>
      <c r="R187" s="14"/>
      <c r="S187" s="14"/>
      <c r="T187" s="14"/>
    </row>
    <row r="188" customFormat="false" ht="12.75" hidden="false" customHeight="false" outlineLevel="0" collapsed="false">
      <c r="B188" s="0" t="s">
        <v>243</v>
      </c>
      <c r="C188" s="0" t="s">
        <v>244</v>
      </c>
      <c r="D188" s="0" t="s">
        <v>240</v>
      </c>
      <c r="F188" s="0" t="s">
        <v>241</v>
      </c>
      <c r="G188" s="14" t="n">
        <f aca="false">('[4]WHITAKER 710'!K$126/2)+('[4]KING 700'!$K$126/12)</f>
        <v>867043.825</v>
      </c>
      <c r="H188" s="0" t="s">
        <v>218</v>
      </c>
      <c r="I188" s="23" t="n">
        <v>0.875</v>
      </c>
      <c r="J188" s="16" t="n">
        <f aca="false">$G$188*$I$188</f>
        <v>758663.346875</v>
      </c>
      <c r="K188" s="23" t="n">
        <v>0.125</v>
      </c>
      <c r="L188" s="14" t="n">
        <f aca="false">G$188*$K$188</f>
        <v>108380.478125</v>
      </c>
      <c r="M188" s="14"/>
      <c r="N188" s="14" t="n">
        <f aca="false">$J$188*37.5%</f>
        <v>284498.755078125</v>
      </c>
      <c r="O188" s="14" t="n">
        <f aca="false">$J$188*37.5%</f>
        <v>284498.755078125</v>
      </c>
      <c r="P188" s="14" t="n">
        <f aca="false">$J$188*25%</f>
        <v>189665.83671875</v>
      </c>
      <c r="Q188" s="14"/>
      <c r="R188" s="14"/>
      <c r="S188" s="14" t="n">
        <f aca="false">$L$188*75%</f>
        <v>81285.35859375</v>
      </c>
      <c r="T188" s="14" t="n">
        <f aca="false">$L$188*25%</f>
        <v>27095.11953125</v>
      </c>
    </row>
    <row r="189" customFormat="false" ht="12.75" hidden="false" customHeight="false" outlineLevel="0" collapsed="false">
      <c r="C189" s="0" t="s">
        <v>245</v>
      </c>
      <c r="I189" s="23"/>
      <c r="J189" s="14"/>
      <c r="K189" s="23"/>
      <c r="L189" s="14"/>
      <c r="N189" s="14"/>
      <c r="O189" s="14"/>
      <c r="P189" s="14"/>
      <c r="Q189" s="14"/>
      <c r="R189" s="14"/>
      <c r="S189" s="14"/>
      <c r="T189" s="14"/>
    </row>
    <row r="190" customFormat="false" ht="12.75" hidden="false" customHeight="false" outlineLevel="0" collapsed="false">
      <c r="I190" s="23"/>
      <c r="J190" s="14"/>
      <c r="K190" s="23"/>
      <c r="L190" s="14"/>
      <c r="N190" s="14"/>
      <c r="O190" s="14"/>
      <c r="P190" s="14"/>
      <c r="Q190" s="14"/>
      <c r="R190" s="14"/>
      <c r="S190" s="14"/>
      <c r="T190" s="14"/>
    </row>
    <row r="191" customFormat="false" ht="12.75" hidden="false" customHeight="false" outlineLevel="0" collapsed="false">
      <c r="B191" s="0" t="s">
        <v>246</v>
      </c>
      <c r="C191" s="0" t="s">
        <v>247</v>
      </c>
      <c r="D191" s="1" t="s">
        <v>248</v>
      </c>
      <c r="E191" s="5"/>
      <c r="F191" s="1" t="s">
        <v>249</v>
      </c>
      <c r="G191" s="14" t="n">
        <f aca="false">'[4]MAYO 720'!K$126/3+'[4]KING 700'!$K$126/12</f>
        <v>536639.43125</v>
      </c>
      <c r="H191" s="0" t="s">
        <v>218</v>
      </c>
      <c r="I191" s="23" t="n">
        <v>0.875</v>
      </c>
      <c r="J191" s="16" t="n">
        <f aca="false">$G$191*$I$191</f>
        <v>469559.50234375</v>
      </c>
      <c r="K191" s="23" t="n">
        <v>0.125</v>
      </c>
      <c r="L191" s="14" t="n">
        <f aca="false">$G$191*$K$191</f>
        <v>67079.92890625</v>
      </c>
      <c r="M191" s="14"/>
      <c r="N191" s="14" t="n">
        <f aca="false">$J$191*37.5%</f>
        <v>176084.813378906</v>
      </c>
      <c r="O191" s="14" t="n">
        <f aca="false">$J$191*37.5%</f>
        <v>176084.813378906</v>
      </c>
      <c r="P191" s="14" t="n">
        <f aca="false">$J$191*25%</f>
        <v>117389.875585938</v>
      </c>
      <c r="Q191" s="14"/>
      <c r="R191" s="14"/>
      <c r="S191" s="14" t="n">
        <f aca="false">$L$191*75%</f>
        <v>50309.9466796875</v>
      </c>
      <c r="T191" s="14" t="n">
        <f aca="false">$L$191*25%</f>
        <v>16769.9822265625</v>
      </c>
    </row>
    <row r="192" customFormat="false" ht="12.75" hidden="false" customHeight="false" outlineLevel="0" collapsed="false">
      <c r="B192" s="0" t="s">
        <v>250</v>
      </c>
      <c r="C192" s="0" t="s">
        <v>251</v>
      </c>
      <c r="F192" s="1"/>
      <c r="G192" s="14"/>
      <c r="I192" s="23"/>
      <c r="J192" s="14"/>
      <c r="K192" s="23"/>
      <c r="L192" s="14"/>
      <c r="N192" s="14"/>
      <c r="O192" s="14"/>
      <c r="P192" s="14"/>
      <c r="Q192" s="14"/>
      <c r="R192" s="14"/>
      <c r="S192" s="14"/>
      <c r="T192" s="14"/>
    </row>
    <row r="193" customFormat="false" ht="12.75" hidden="false" customHeight="false" outlineLevel="0" collapsed="false">
      <c r="F193" s="1"/>
      <c r="G193" s="14"/>
      <c r="I193" s="23"/>
      <c r="J193" s="14"/>
      <c r="K193" s="23"/>
      <c r="L193" s="14"/>
      <c r="N193" s="14"/>
      <c r="O193" s="14"/>
      <c r="P193" s="14"/>
      <c r="Q193" s="14"/>
      <c r="R193" s="14"/>
      <c r="S193" s="14"/>
      <c r="T193" s="14"/>
    </row>
    <row r="194" customFormat="false" ht="12.75" hidden="false" customHeight="false" outlineLevel="0" collapsed="false">
      <c r="B194" s="0" t="s">
        <v>252</v>
      </c>
      <c r="C194" s="0" t="s">
        <v>253</v>
      </c>
      <c r="D194" s="0" t="s">
        <v>248</v>
      </c>
      <c r="F194" s="1" t="s">
        <v>249</v>
      </c>
      <c r="G194" s="14" t="n">
        <f aca="false">'[4]MAYO 720'!K$126/3+'[4]KING 700'!$K$126/12</f>
        <v>536639.43125</v>
      </c>
      <c r="H194" s="0" t="s">
        <v>218</v>
      </c>
      <c r="I194" s="23" t="n">
        <v>0.875</v>
      </c>
      <c r="J194" s="16" t="n">
        <f aca="false">$G$194*$I$194</f>
        <v>469559.50234375</v>
      </c>
      <c r="K194" s="23" t="n">
        <v>0.125</v>
      </c>
      <c r="L194" s="14" t="n">
        <f aca="false">$G$194*$K$194</f>
        <v>67079.92890625</v>
      </c>
      <c r="M194" s="14"/>
      <c r="N194" s="14" t="n">
        <f aca="false">$J$194*37.5%</f>
        <v>176084.813378906</v>
      </c>
      <c r="O194" s="14" t="n">
        <f aca="false">$J$194*37.5%</f>
        <v>176084.813378906</v>
      </c>
      <c r="P194" s="14" t="n">
        <f aca="false">$J$194*25%</f>
        <v>117389.875585938</v>
      </c>
      <c r="Q194" s="14"/>
      <c r="R194" s="14"/>
      <c r="S194" s="14" t="n">
        <f aca="false">$L$194*75%</f>
        <v>50309.9466796875</v>
      </c>
      <c r="T194" s="14" t="n">
        <f aca="false">$L$194*25%</f>
        <v>16769.9822265625</v>
      </c>
    </row>
    <row r="195" customFormat="false" ht="12.75" hidden="false" customHeight="false" outlineLevel="0" collapsed="false">
      <c r="B195" s="0" t="s">
        <v>39</v>
      </c>
      <c r="C195" s="0" t="s">
        <v>254</v>
      </c>
      <c r="G195" s="14"/>
      <c r="I195" s="23"/>
      <c r="J195" s="14"/>
      <c r="K195" s="23"/>
      <c r="L195" s="14"/>
      <c r="N195" s="14"/>
      <c r="O195" s="14"/>
      <c r="P195" s="14"/>
      <c r="Q195" s="14"/>
      <c r="R195" s="14"/>
      <c r="S195" s="14"/>
      <c r="T195" s="14"/>
    </row>
    <row r="196" customFormat="false" ht="12.75" hidden="false" customHeight="false" outlineLevel="0" collapsed="false">
      <c r="C196" s="0" t="s">
        <v>255</v>
      </c>
      <c r="G196" s="14"/>
      <c r="I196" s="23"/>
      <c r="J196" s="14"/>
      <c r="K196" s="23"/>
      <c r="L196" s="14"/>
      <c r="N196" s="14"/>
      <c r="O196" s="14"/>
      <c r="P196" s="14"/>
      <c r="Q196" s="14"/>
      <c r="R196" s="14"/>
      <c r="S196" s="14"/>
      <c r="T196" s="14"/>
    </row>
    <row r="197" customFormat="false" ht="12.75" hidden="false" customHeight="false" outlineLevel="0" collapsed="false">
      <c r="G197" s="14"/>
      <c r="I197" s="23"/>
      <c r="J197" s="14"/>
      <c r="K197" s="23"/>
      <c r="L197" s="14"/>
      <c r="N197" s="14"/>
      <c r="O197" s="14"/>
      <c r="P197" s="14"/>
      <c r="Q197" s="14"/>
      <c r="R197" s="14"/>
      <c r="S197" s="14"/>
      <c r="T197" s="14"/>
    </row>
    <row r="198" customFormat="false" ht="12.75" hidden="false" customHeight="false" outlineLevel="0" collapsed="false">
      <c r="B198" s="0" t="s">
        <v>256</v>
      </c>
      <c r="C198" s="0" t="s">
        <v>257</v>
      </c>
      <c r="D198" s="0" t="s">
        <v>248</v>
      </c>
      <c r="F198" s="1" t="s">
        <v>249</v>
      </c>
      <c r="G198" s="14" t="n">
        <f aca="false">'[4]MAYO 720'!K$126/3+'[4]KING 700'!$K$126/12</f>
        <v>536639.43125</v>
      </c>
      <c r="H198" s="0" t="s">
        <v>218</v>
      </c>
      <c r="I198" s="23" t="n">
        <v>0.875</v>
      </c>
      <c r="J198" s="16" t="n">
        <f aca="false">$G$198*$I$198</f>
        <v>469559.50234375</v>
      </c>
      <c r="K198" s="23" t="n">
        <v>0.125</v>
      </c>
      <c r="L198" s="14" t="n">
        <f aca="false">$G$198*$K$198</f>
        <v>67079.92890625</v>
      </c>
      <c r="M198" s="14"/>
      <c r="N198" s="14" t="n">
        <f aca="false">$J$198*37.5%</f>
        <v>176084.813378906</v>
      </c>
      <c r="O198" s="14" t="n">
        <f aca="false">$J$198*37.5%</f>
        <v>176084.813378906</v>
      </c>
      <c r="P198" s="14" t="n">
        <f aca="false">$J$198*25%</f>
        <v>117389.875585938</v>
      </c>
      <c r="Q198" s="14"/>
      <c r="R198" s="14"/>
      <c r="S198" s="14" t="n">
        <f aca="false">$L$198*75%</f>
        <v>50309.9466796875</v>
      </c>
      <c r="T198" s="14" t="n">
        <f aca="false">$L$198*25%</f>
        <v>16769.9822265625</v>
      </c>
    </row>
    <row r="199" customFormat="false" ht="12.75" hidden="false" customHeight="false" outlineLevel="0" collapsed="false">
      <c r="B199" s="0" t="s">
        <v>258</v>
      </c>
      <c r="I199" s="17"/>
      <c r="J199" s="14"/>
      <c r="K199" s="17"/>
      <c r="L199" s="14"/>
      <c r="N199" s="14"/>
      <c r="O199" s="14"/>
      <c r="P199" s="14"/>
      <c r="Q199" s="14"/>
      <c r="R199" s="14"/>
      <c r="S199" s="14"/>
      <c r="T199" s="14"/>
    </row>
    <row r="200" customFormat="false" ht="12.75" hidden="false" customHeight="false" outlineLevel="0" collapsed="false">
      <c r="I200" s="17"/>
      <c r="J200" s="14"/>
      <c r="K200" s="17"/>
      <c r="L200" s="14"/>
      <c r="N200" s="14"/>
      <c r="O200" s="14"/>
      <c r="P200" s="14"/>
      <c r="Q200" s="14"/>
      <c r="R200" s="14"/>
      <c r="S200" s="14"/>
      <c r="T200" s="14"/>
    </row>
    <row r="201" customFormat="false" ht="12.75" hidden="false" customHeight="false" outlineLevel="0" collapsed="false">
      <c r="B201" s="0" t="s">
        <v>143</v>
      </c>
      <c r="C201" s="0" t="s">
        <v>259</v>
      </c>
      <c r="D201" s="0" t="s">
        <v>260</v>
      </c>
      <c r="F201" s="0" t="s">
        <v>261</v>
      </c>
      <c r="G201" s="14" t="n">
        <f aca="false">'[2]QUINN 610'!$K$126+'[2]FELL 600'!$K$126/12</f>
        <v>325955.316666667</v>
      </c>
      <c r="H201" s="0" t="s">
        <v>218</v>
      </c>
      <c r="I201" s="17" t="n">
        <v>0.5</v>
      </c>
      <c r="J201" s="16" t="n">
        <f aca="false">$G$201*$I$201</f>
        <v>162977.658333333</v>
      </c>
      <c r="K201" s="17" t="n">
        <v>0.5</v>
      </c>
      <c r="L201" s="14" t="n">
        <f aca="false">$G$201*$K$201</f>
        <v>162977.658333333</v>
      </c>
      <c r="M201" s="14"/>
      <c r="N201" s="14" t="n">
        <f aca="false">$J$201*75%</f>
        <v>122233.24375</v>
      </c>
      <c r="O201" s="14"/>
      <c r="P201" s="14" t="n">
        <f aca="false">$J$201*25%</f>
        <v>40744.4145833333</v>
      </c>
      <c r="Q201" s="14"/>
      <c r="R201" s="14"/>
      <c r="S201" s="14" t="n">
        <f aca="false">$L$201*75%</f>
        <v>122233.24375</v>
      </c>
      <c r="T201" s="14" t="n">
        <f aca="false">$L$201*25%</f>
        <v>40744.4145833333</v>
      </c>
    </row>
    <row r="202" customFormat="false" ht="12.75" hidden="false" customHeight="false" outlineLevel="0" collapsed="false">
      <c r="B202" s="0" t="s">
        <v>26</v>
      </c>
      <c r="C202" s="0" t="s">
        <v>262</v>
      </c>
      <c r="G202" s="14"/>
      <c r="I202" s="17"/>
      <c r="J202" s="14"/>
      <c r="K202" s="17"/>
      <c r="L202" s="14"/>
      <c r="N202" s="14"/>
      <c r="O202" s="14"/>
      <c r="P202" s="14"/>
      <c r="Q202" s="14"/>
      <c r="R202" s="14"/>
      <c r="S202" s="14"/>
      <c r="T202" s="14"/>
    </row>
    <row r="203" customFormat="false" ht="12.75" hidden="false" customHeight="false" outlineLevel="0" collapsed="false">
      <c r="I203" s="17"/>
      <c r="J203" s="14"/>
      <c r="K203" s="17"/>
      <c r="L203" s="14"/>
      <c r="N203" s="14"/>
      <c r="O203" s="14"/>
      <c r="P203" s="14"/>
      <c r="Q203" s="14"/>
      <c r="R203" s="14"/>
      <c r="S203" s="14"/>
      <c r="T203" s="14"/>
    </row>
    <row r="204" customFormat="false" ht="12.75" hidden="false" customHeight="false" outlineLevel="0" collapsed="false">
      <c r="B204" s="0" t="s">
        <v>143</v>
      </c>
      <c r="C204" s="0" t="s">
        <v>263</v>
      </c>
      <c r="D204" s="0" t="s">
        <v>264</v>
      </c>
      <c r="F204" s="0" t="s">
        <v>265</v>
      </c>
      <c r="G204" s="14" t="n">
        <f aca="false">'[2]JANICE 612'!$K$126+'[2]FELL 600'!$K$126/12</f>
        <v>3248433.69166667</v>
      </c>
      <c r="H204" s="0" t="s">
        <v>218</v>
      </c>
      <c r="I204" s="17" t="n">
        <v>0.5</v>
      </c>
      <c r="J204" s="16" t="n">
        <f aca="false">$G$204*$I$204</f>
        <v>1624216.84583333</v>
      </c>
      <c r="K204" s="17" t="n">
        <v>0.5</v>
      </c>
      <c r="L204" s="14" t="n">
        <f aca="false">$G$204*$K$204</f>
        <v>1624216.84583333</v>
      </c>
      <c r="M204" s="14"/>
      <c r="N204" s="14" t="n">
        <f aca="false">$J$204*75%</f>
        <v>1218162.634375</v>
      </c>
      <c r="O204" s="14"/>
      <c r="P204" s="14" t="n">
        <f aca="false">$J$204*25%</f>
        <v>406054.211458333</v>
      </c>
      <c r="Q204" s="14"/>
      <c r="R204" s="14"/>
      <c r="S204" s="14" t="n">
        <f aca="false">$L$204*75%</f>
        <v>1218162.634375</v>
      </c>
      <c r="T204" s="14" t="n">
        <f aca="false">$L$204*25%</f>
        <v>406054.211458333</v>
      </c>
    </row>
    <row r="205" customFormat="false" ht="12.75" hidden="false" customHeight="false" outlineLevel="0" collapsed="false">
      <c r="B205" s="0" t="s">
        <v>266</v>
      </c>
      <c r="C205" s="0" t="s">
        <v>267</v>
      </c>
      <c r="G205" s="14"/>
      <c r="I205" s="17"/>
      <c r="J205" s="14"/>
      <c r="K205" s="17"/>
      <c r="L205" s="14"/>
      <c r="N205" s="14"/>
      <c r="O205" s="14"/>
      <c r="P205" s="14"/>
      <c r="Q205" s="14"/>
      <c r="R205" s="14"/>
      <c r="S205" s="14"/>
      <c r="T205" s="14"/>
    </row>
    <row r="206" customFormat="false" ht="12.75" hidden="false" customHeight="false" outlineLevel="0" collapsed="false">
      <c r="G206" s="14"/>
      <c r="I206" s="17"/>
      <c r="J206" s="14"/>
      <c r="K206" s="17"/>
      <c r="L206" s="14"/>
      <c r="N206" s="14"/>
      <c r="O206" s="14"/>
      <c r="P206" s="14"/>
      <c r="Q206" s="14"/>
      <c r="R206" s="14"/>
      <c r="S206" s="14"/>
      <c r="T206" s="14"/>
    </row>
    <row r="207" customFormat="false" ht="12.75" hidden="false" customHeight="false" outlineLevel="0" collapsed="false">
      <c r="B207" s="0" t="s">
        <v>143</v>
      </c>
      <c r="C207" s="0" t="s">
        <v>268</v>
      </c>
      <c r="D207" s="0" t="s">
        <v>269</v>
      </c>
      <c r="F207" s="0" t="s">
        <v>270</v>
      </c>
      <c r="G207" s="14" t="n">
        <f aca="false">'[2]PFUNTNER 630'!$K$126/6+'[2]FELL 600'!$K$126/12</f>
        <v>1525983.825</v>
      </c>
      <c r="H207" s="0" t="s">
        <v>218</v>
      </c>
      <c r="I207" s="17" t="n">
        <v>0.5</v>
      </c>
      <c r="J207" s="16" t="n">
        <f aca="false">$G$207*$I$207</f>
        <v>762991.9125</v>
      </c>
      <c r="K207" s="17" t="n">
        <v>0.5</v>
      </c>
      <c r="L207" s="14" t="n">
        <f aca="false">$G$207*$K$207</f>
        <v>762991.9125</v>
      </c>
      <c r="M207" s="14"/>
      <c r="N207" s="14" t="n">
        <f aca="false">$J$207*75%</f>
        <v>572243.934375</v>
      </c>
      <c r="O207" s="14"/>
      <c r="P207" s="14" t="n">
        <f aca="false">$J$207*25%</f>
        <v>190747.978125</v>
      </c>
      <c r="Q207" s="14"/>
      <c r="R207" s="14"/>
      <c r="S207" s="14" t="n">
        <f aca="false">$L$207*75%</f>
        <v>572243.934375</v>
      </c>
      <c r="T207" s="14" t="n">
        <f aca="false">$L$207*25%</f>
        <v>190747.978125</v>
      </c>
    </row>
    <row r="208" customFormat="false" ht="12.75" hidden="false" customHeight="false" outlineLevel="0" collapsed="false">
      <c r="B208" s="0" t="s">
        <v>271</v>
      </c>
      <c r="G208" s="14"/>
      <c r="I208" s="17"/>
      <c r="J208" s="14"/>
      <c r="K208" s="17"/>
      <c r="L208" s="14"/>
      <c r="N208" s="14"/>
      <c r="O208" s="14"/>
      <c r="P208" s="14"/>
      <c r="Q208" s="14"/>
      <c r="R208" s="14"/>
      <c r="S208" s="14"/>
      <c r="T208" s="14"/>
    </row>
    <row r="209" customFormat="false" ht="12.75" hidden="false" customHeight="false" outlineLevel="0" collapsed="false">
      <c r="I209" s="17"/>
      <c r="J209" s="14"/>
      <c r="K209" s="17"/>
      <c r="L209" s="14"/>
      <c r="N209" s="14"/>
      <c r="O209" s="14"/>
      <c r="P209" s="14"/>
      <c r="Q209" s="14"/>
      <c r="R209" s="14"/>
      <c r="S209" s="14"/>
      <c r="T209" s="14"/>
    </row>
    <row r="210" customFormat="false" ht="12.75" hidden="false" customHeight="false" outlineLevel="0" collapsed="false">
      <c r="B210" s="0" t="s">
        <v>143</v>
      </c>
      <c r="C210" s="0" t="s">
        <v>272</v>
      </c>
      <c r="D210" s="0" t="s">
        <v>273</v>
      </c>
      <c r="F210" s="0" t="s">
        <v>274</v>
      </c>
      <c r="G210" s="14" t="n">
        <f aca="false">'[2]PFUNTNER 630'!$K$126/6+'[2]FELL 600'!$K$126/12</f>
        <v>1525983.825</v>
      </c>
      <c r="H210" s="0" t="s">
        <v>218</v>
      </c>
      <c r="I210" s="17" t="n">
        <v>0.5</v>
      </c>
      <c r="J210" s="16" t="n">
        <f aca="false">$G$210*$I$210</f>
        <v>762991.9125</v>
      </c>
      <c r="K210" s="17" t="n">
        <v>0.5</v>
      </c>
      <c r="L210" s="14" t="n">
        <f aca="false">$G$210*$K$210</f>
        <v>762991.9125</v>
      </c>
      <c r="M210" s="14"/>
      <c r="N210" s="14" t="n">
        <f aca="false">$J$210*75%</f>
        <v>572243.934375</v>
      </c>
      <c r="O210" s="14"/>
      <c r="P210" s="14" t="n">
        <f aca="false">$J$210*25%</f>
        <v>190747.978125</v>
      </c>
      <c r="Q210" s="14"/>
      <c r="R210" s="14"/>
      <c r="S210" s="14" t="n">
        <f aca="false">$L$210*75%</f>
        <v>572243.934375</v>
      </c>
      <c r="T210" s="14" t="n">
        <f aca="false">$L$210*25%</f>
        <v>190747.978125</v>
      </c>
    </row>
    <row r="211" customFormat="false" ht="12.75" hidden="false" customHeight="false" outlineLevel="0" collapsed="false">
      <c r="B211" s="0" t="s">
        <v>275</v>
      </c>
      <c r="C211" s="0" t="s">
        <v>276</v>
      </c>
      <c r="G211" s="14"/>
      <c r="I211" s="17"/>
      <c r="J211" s="14"/>
      <c r="K211" s="17"/>
      <c r="L211" s="14"/>
      <c r="N211" s="14"/>
      <c r="O211" s="14"/>
      <c r="P211" s="14"/>
      <c r="Q211" s="14"/>
      <c r="R211" s="14"/>
      <c r="S211" s="14"/>
      <c r="T211" s="14"/>
    </row>
    <row r="212" customFormat="false" ht="12.75" hidden="false" customHeight="false" outlineLevel="0" collapsed="false">
      <c r="I212" s="17"/>
      <c r="J212" s="14"/>
      <c r="K212" s="17"/>
      <c r="L212" s="14"/>
      <c r="N212" s="14"/>
      <c r="O212" s="14"/>
      <c r="P212" s="14"/>
      <c r="Q212" s="14"/>
      <c r="R212" s="14"/>
      <c r="S212" s="14"/>
      <c r="T212" s="14"/>
    </row>
    <row r="213" customFormat="false" ht="12.75" hidden="false" customHeight="false" outlineLevel="0" collapsed="false">
      <c r="B213" s="0" t="s">
        <v>143</v>
      </c>
      <c r="C213" s="0" t="s">
        <v>277</v>
      </c>
      <c r="D213" s="0" t="s">
        <v>278</v>
      </c>
      <c r="F213" s="0" t="s">
        <v>279</v>
      </c>
      <c r="G213" s="14" t="n">
        <f aca="false">'[2]HICKEY 640'!$K$126+'[2]FELL 600'!$K$126/12</f>
        <v>1358673.94166667</v>
      </c>
      <c r="H213" s="0" t="s">
        <v>218</v>
      </c>
      <c r="I213" s="17" t="n">
        <v>0.5</v>
      </c>
      <c r="J213" s="16" t="n">
        <f aca="false">$G$213*$I$213</f>
        <v>679336.970833333</v>
      </c>
      <c r="K213" s="17" t="n">
        <v>0.5</v>
      </c>
      <c r="L213" s="14" t="n">
        <f aca="false">$G$213*$K$213</f>
        <v>679336.970833333</v>
      </c>
      <c r="M213" s="14"/>
      <c r="N213" s="14" t="n">
        <f aca="false">$J$213*75%</f>
        <v>509502.728125</v>
      </c>
      <c r="O213" s="14"/>
      <c r="P213" s="14" t="n">
        <f aca="false">$J$213*25%</f>
        <v>169834.242708333</v>
      </c>
      <c r="Q213" s="14"/>
      <c r="R213" s="14"/>
      <c r="S213" s="14" t="n">
        <f aca="false">$L$213*75%</f>
        <v>509502.728125</v>
      </c>
      <c r="T213" s="14" t="n">
        <f aca="false">$L$213*25%</f>
        <v>169834.242708333</v>
      </c>
    </row>
    <row r="214" customFormat="false" ht="12.75" hidden="false" customHeight="false" outlineLevel="0" collapsed="false">
      <c r="B214" s="0" t="s">
        <v>280</v>
      </c>
      <c r="C214" s="0" t="s">
        <v>281</v>
      </c>
      <c r="G214" s="14"/>
      <c r="I214" s="17"/>
      <c r="J214" s="14"/>
      <c r="K214" s="17"/>
      <c r="L214" s="14"/>
      <c r="N214" s="14"/>
      <c r="O214" s="14"/>
      <c r="P214" s="14"/>
      <c r="Q214" s="14"/>
      <c r="R214" s="14"/>
      <c r="S214" s="14"/>
      <c r="T214" s="14"/>
    </row>
    <row r="215" customFormat="false" ht="12.75" hidden="false" customHeight="false" outlineLevel="0" collapsed="false">
      <c r="C215" s="0" t="s">
        <v>282</v>
      </c>
      <c r="G215" s="14"/>
      <c r="I215" s="17"/>
      <c r="J215" s="14"/>
      <c r="K215" s="17"/>
      <c r="L215" s="14"/>
      <c r="N215" s="14"/>
      <c r="O215" s="14"/>
      <c r="P215" s="14"/>
      <c r="Q215" s="14"/>
      <c r="R215" s="14"/>
      <c r="S215" s="14"/>
      <c r="T215" s="14"/>
    </row>
    <row r="216" customFormat="false" ht="12.75" hidden="false" customHeight="false" outlineLevel="0" collapsed="false">
      <c r="I216" s="17"/>
      <c r="J216" s="14"/>
      <c r="K216" s="17"/>
      <c r="L216" s="14"/>
      <c r="N216" s="14"/>
      <c r="O216" s="14"/>
      <c r="P216" s="14"/>
      <c r="Q216" s="14"/>
      <c r="R216" s="14"/>
      <c r="S216" s="14"/>
      <c r="T216" s="14"/>
    </row>
    <row r="217" customFormat="false" ht="12.75" hidden="false" customHeight="false" outlineLevel="0" collapsed="false">
      <c r="C217" s="3" t="s">
        <v>283</v>
      </c>
      <c r="G217" s="19" t="n">
        <f aca="false">SUM(G161:G213)</f>
        <v>16973227.225</v>
      </c>
      <c r="I217" s="17"/>
      <c r="J217" s="19" t="n">
        <f aca="false">SUM($J$162:$J$213)</f>
        <v>7929377.13828125</v>
      </c>
      <c r="K217" s="17"/>
      <c r="L217" s="19" t="n">
        <f aca="false">SUM($L$162:$L$213)</f>
        <v>9043850.08671875</v>
      </c>
      <c r="M217" s="19"/>
      <c r="N217" s="19" t="n">
        <f aca="false">SUM(N161:N216)</f>
        <v>4597066.74404297</v>
      </c>
      <c r="O217" s="19" t="n">
        <f aca="false">SUM(O161:O216)</f>
        <v>1602680.26904297</v>
      </c>
      <c r="P217" s="19" t="n">
        <f aca="false">SUM($P$161:$P$216)</f>
        <v>1729630.12519531</v>
      </c>
      <c r="Q217" s="19"/>
      <c r="R217" s="19"/>
      <c r="S217" s="19" t="n">
        <f aca="false">SUM($S$161:$S$216)</f>
        <v>6782887.56503906</v>
      </c>
      <c r="T217" s="19" t="n">
        <f aca="false">SUM($T$161:$T$216)</f>
        <v>2260962.52167969</v>
      </c>
    </row>
    <row r="218" customFormat="false" ht="12.75" hidden="false" customHeight="false" outlineLevel="0" collapsed="false">
      <c r="C218" s="3" t="s">
        <v>159</v>
      </c>
      <c r="G218" s="19" t="n">
        <f aca="false">$G$217/($G$115+$G$144+$G$155+$G$217)*$G$343</f>
        <v>28244089.4604647</v>
      </c>
      <c r="I218" s="17" t="n">
        <f aca="false">$J$217/$G$217</f>
        <v>0.467169680413045</v>
      </c>
      <c r="J218" s="19" t="n">
        <f aca="false">$I$218*$G$218</f>
        <v>13194782.2468028</v>
      </c>
      <c r="K218" s="17" t="n">
        <f aca="false">$L$217/$G$217</f>
        <v>0.532830319586955</v>
      </c>
      <c r="L218" s="19" t="n">
        <f aca="false">$K$218*$G$218</f>
        <v>15049307.213662</v>
      </c>
      <c r="M218" s="19"/>
      <c r="N218" s="19" t="n">
        <f aca="false">J218*($N$217/$J$217)</f>
        <v>7649692.22725273</v>
      </c>
      <c r="O218" s="19" t="n">
        <f aca="false">J218*($O$217/$J$217)</f>
        <v>2666920.33844326</v>
      </c>
      <c r="P218" s="19" t="n">
        <f aca="false">$J$218*($P$217/$J$217)</f>
        <v>2878169.68110678</v>
      </c>
      <c r="Q218" s="19"/>
      <c r="R218" s="19"/>
      <c r="S218" s="19" t="n">
        <f aca="false">$L$218*$S$217/$L$217</f>
        <v>11286980.4102465</v>
      </c>
      <c r="T218" s="19" t="n">
        <f aca="false">$L$218*$T$217/$L$217</f>
        <v>3762326.80341549</v>
      </c>
    </row>
    <row r="219" customFormat="false" ht="12.75" hidden="false" customHeight="false" outlineLevel="0" collapsed="false">
      <c r="C219" s="3" t="s">
        <v>160</v>
      </c>
      <c r="G219" s="20" t="n">
        <f aca="false">$G$217/($G$115+$G$144+$G$155+$G$217)*$G$345+$G$157</f>
        <v>5976399.23100457</v>
      </c>
      <c r="I219" s="17" t="n">
        <v>0.5</v>
      </c>
      <c r="J219" s="19" t="n">
        <f aca="false">$G$219*$I$219</f>
        <v>2988199.61550229</v>
      </c>
      <c r="K219" s="17" t="n">
        <v>0.5</v>
      </c>
      <c r="L219" s="19" t="n">
        <f aca="false">$G$219*$K$219</f>
        <v>2988199.61550229</v>
      </c>
      <c r="M219" s="19"/>
      <c r="N219" s="19" t="n">
        <f aca="false">$J$219*($N$217/$J$217)</f>
        <v>1732412.6267962</v>
      </c>
      <c r="O219" s="19" t="n">
        <f aca="false">$J$219*($O$217/$J$217)</f>
        <v>603972.856910345</v>
      </c>
      <c r="P219" s="19" t="n">
        <f aca="false">$J$219*($P$218/$J$218)</f>
        <v>651814.131795743</v>
      </c>
      <c r="Q219" s="19"/>
      <c r="R219" s="19"/>
      <c r="S219" s="19" t="n">
        <f aca="false">$L$219*$S$217/$L$217</f>
        <v>2241149.71162672</v>
      </c>
      <c r="T219" s="19" t="n">
        <f aca="false">$L$219*$T$217/$L$217</f>
        <v>747049.903875572</v>
      </c>
    </row>
    <row r="220" customFormat="false" ht="12.75" hidden="false" customHeight="false" outlineLevel="0" collapsed="false">
      <c r="C220" s="3" t="s">
        <v>284</v>
      </c>
      <c r="G220" s="19" t="n">
        <f aca="false">SUM(G217:G219)</f>
        <v>51193715.9164693</v>
      </c>
      <c r="I220" s="17"/>
      <c r="J220" s="19" t="n">
        <f aca="false">SUM($J$217:$J$219)</f>
        <v>24112359.0005863</v>
      </c>
      <c r="K220" s="17"/>
      <c r="L220" s="19" t="n">
        <f aca="false">SUM($L$217:$L$219)</f>
        <v>27081356.915883</v>
      </c>
      <c r="M220" s="19"/>
      <c r="N220" s="19" t="n">
        <f aca="false">SUM(N217:N219)</f>
        <v>13979171.5980919</v>
      </c>
      <c r="O220" s="19" t="n">
        <f aca="false">SUM(O217:O219)</f>
        <v>4873573.46439657</v>
      </c>
      <c r="P220" s="19" t="n">
        <f aca="false">SUM($P$217:$P$219)</f>
        <v>5259613.93809784</v>
      </c>
      <c r="Q220" s="19"/>
      <c r="R220" s="19"/>
      <c r="S220" s="19" t="n">
        <f aca="false">SUM(S217:S219)</f>
        <v>20311017.6869123</v>
      </c>
      <c r="T220" s="19" t="n">
        <f aca="false">SUM($T$217:$T$219)</f>
        <v>6770339.22897075</v>
      </c>
    </row>
    <row r="221" customFormat="false" ht="12.75" hidden="false" customHeight="false" outlineLevel="0" collapsed="false">
      <c r="C221" s="3"/>
      <c r="G221" s="19"/>
      <c r="I221" s="17"/>
      <c r="J221" s="14"/>
      <c r="K221" s="17"/>
      <c r="L221" s="14"/>
      <c r="N221" s="14"/>
      <c r="O221" s="14"/>
      <c r="P221" s="14"/>
      <c r="Q221" s="14"/>
      <c r="R221" s="14"/>
      <c r="S221" s="14"/>
      <c r="T221" s="14"/>
    </row>
    <row r="222" customFormat="false" ht="13.5" hidden="false" customHeight="false" outlineLevel="0" collapsed="false">
      <c r="A222" s="24"/>
      <c r="B222" s="24"/>
      <c r="C222" s="25" t="s">
        <v>285</v>
      </c>
      <c r="D222" s="24"/>
      <c r="E222" s="24"/>
      <c r="F222" s="24"/>
      <c r="G222" s="26" t="n">
        <f aca="false">$J$222+$L$222</f>
        <v>95620005.10625</v>
      </c>
      <c r="H222" s="27"/>
      <c r="I222" s="28"/>
      <c r="J222" s="26" t="n">
        <f aca="false">$J$118+$J$147+$J$158+$J$220</f>
        <v>61401749.8780292</v>
      </c>
      <c r="K222" s="28"/>
      <c r="L222" s="26" t="n">
        <f aca="false">$L$118+$L$147+$L$158+$L$220</f>
        <v>34218255.2282208</v>
      </c>
      <c r="M222" s="26"/>
      <c r="N222" s="26" t="n">
        <f aca="false">$N$118+$N$147+$N$158+$N$220</f>
        <v>32223337.0367778</v>
      </c>
      <c r="O222" s="26" t="n">
        <f aca="false">$O$118+$O$147+$O$158+$O$220</f>
        <v>23374778.0538636</v>
      </c>
      <c r="P222" s="26" t="n">
        <f aca="false">$P$118+$P$147+$P$158+$P$220</f>
        <v>5259613.93809784</v>
      </c>
      <c r="Q222" s="26" t="n">
        <f aca="false">$Q$118+$Q$147+$Q$158+$Q$220</f>
        <v>544020.849289978</v>
      </c>
      <c r="R222" s="29"/>
      <c r="S222" s="26" t="n">
        <f aca="false">$S$118+$S$147+$S$158+$S$220</f>
        <v>25560088.2243849</v>
      </c>
      <c r="T222" s="26" t="n">
        <f aca="false">$T$118+$T$147+$T$158+$T$220</f>
        <v>8658167.00383591</v>
      </c>
    </row>
    <row r="223" customFormat="false" ht="13.5" hidden="false" customHeight="false" outlineLevel="0" collapsed="false">
      <c r="C223" s="3"/>
      <c r="G223" s="22" t="n">
        <f aca="false">G222/G222</f>
        <v>1</v>
      </c>
      <c r="H223" s="3"/>
      <c r="I223" s="22"/>
      <c r="J223" s="22" t="n">
        <f aca="false">J222/G222</f>
        <v>0.642143344479029</v>
      </c>
      <c r="K223" s="22"/>
      <c r="L223" s="22" t="n">
        <f aca="false">L222/G222</f>
        <v>0.357856655520971</v>
      </c>
      <c r="M223" s="22"/>
      <c r="N223" s="22" t="n">
        <f aca="false">$N$222/$G$222-0.01</f>
        <v>0.326993676176573</v>
      </c>
      <c r="O223" s="22" t="n">
        <f aca="false">$O$222/$G$222</f>
        <v>0.244454892340679</v>
      </c>
      <c r="P223" s="22" t="n">
        <f aca="false">$P$222/$G$222</f>
        <v>0.0550053718597225</v>
      </c>
      <c r="Q223" s="22" t="n">
        <f aca="false">$Q$222/$G$222</f>
        <v>0.00568940410205457</v>
      </c>
      <c r="R223" s="22"/>
      <c r="S223" s="22" t="n">
        <f aca="false">$S$222/$G$222</f>
        <v>0.267309002922383</v>
      </c>
      <c r="T223" s="22" t="n">
        <f aca="false">$T$222/$G$222</f>
        <v>0.0905476525985877</v>
      </c>
      <c r="U223" s="17"/>
    </row>
    <row r="224" customFormat="false" ht="12.75" hidden="false" customHeight="false" outlineLevel="0" collapsed="false">
      <c r="A224" s="3" t="s">
        <v>286</v>
      </c>
      <c r="B224" s="3" t="s">
        <v>287</v>
      </c>
    </row>
    <row r="225" customFormat="false" ht="12.75" hidden="false" customHeight="false" outlineLevel="0" collapsed="false">
      <c r="A225" s="3"/>
      <c r="B225" s="3"/>
      <c r="I225" s="17"/>
      <c r="K225" s="17"/>
    </row>
    <row r="226" customFormat="false" ht="12.75" hidden="false" customHeight="false" outlineLevel="0" collapsed="false">
      <c r="A226" s="3"/>
      <c r="B226" s="0" t="s">
        <v>288</v>
      </c>
      <c r="C226" s="0" t="s">
        <v>289</v>
      </c>
      <c r="D226" s="0" t="s">
        <v>290</v>
      </c>
      <c r="F226" s="0" t="s">
        <v>291</v>
      </c>
      <c r="G226" s="14" t="n">
        <f aca="false">'[5]General Counsel'!$K$126</f>
        <v>7142992.925</v>
      </c>
      <c r="I226" s="17"/>
      <c r="K226" s="17"/>
    </row>
    <row r="227" customFormat="false" ht="12.75" hidden="false" customHeight="false" outlineLevel="0" collapsed="false">
      <c r="A227" s="3"/>
      <c r="C227" s="0" t="s">
        <v>292</v>
      </c>
      <c r="G227" s="14"/>
      <c r="I227" s="17"/>
      <c r="K227" s="17"/>
    </row>
    <row r="228" customFormat="false" ht="12.75" hidden="false" customHeight="false" outlineLevel="0" collapsed="false">
      <c r="A228" s="3"/>
      <c r="C228" s="0" t="s">
        <v>293</v>
      </c>
      <c r="G228" s="14"/>
      <c r="I228" s="17"/>
      <c r="K228" s="17"/>
    </row>
    <row r="229" customFormat="false" ht="12.75" hidden="false" customHeight="false" outlineLevel="0" collapsed="false">
      <c r="A229" s="3"/>
      <c r="C229" s="0" t="s">
        <v>294</v>
      </c>
      <c r="G229" s="14"/>
      <c r="I229" s="17"/>
      <c r="K229" s="17"/>
    </row>
    <row r="230" customFormat="false" ht="12.75" hidden="false" customHeight="false" outlineLevel="0" collapsed="false">
      <c r="A230" s="3"/>
      <c r="G230" s="14"/>
      <c r="I230" s="17"/>
      <c r="K230" s="17"/>
    </row>
    <row r="231" customFormat="false" ht="12.75" hidden="false" customHeight="false" outlineLevel="0" collapsed="false">
      <c r="A231" s="3"/>
      <c r="B231" s="0" t="s">
        <v>295</v>
      </c>
      <c r="C231" s="0" t="s">
        <v>296</v>
      </c>
      <c r="D231" s="0" t="s">
        <v>297</v>
      </c>
      <c r="F231" s="0" t="s">
        <v>298</v>
      </c>
      <c r="G231" s="14" t="n">
        <f aca="false">'[5]Reg. Affairs'!$K$126</f>
        <v>1362834.0625</v>
      </c>
      <c r="I231" s="17"/>
      <c r="K231" s="17"/>
    </row>
    <row r="232" customFormat="false" ht="12.75" hidden="false" customHeight="false" outlineLevel="0" collapsed="false">
      <c r="A232" s="3"/>
      <c r="B232" s="0" t="s">
        <v>299</v>
      </c>
      <c r="C232" s="0" t="s">
        <v>300</v>
      </c>
      <c r="G232" s="14"/>
      <c r="I232" s="17"/>
      <c r="K232" s="17"/>
    </row>
    <row r="233" customFormat="false" ht="12.75" hidden="false" customHeight="false" outlineLevel="0" collapsed="false">
      <c r="A233" s="3"/>
      <c r="G233" s="14"/>
      <c r="I233" s="17"/>
      <c r="K233" s="17"/>
    </row>
    <row r="234" customFormat="false" ht="12.75" hidden="false" customHeight="false" outlineLevel="0" collapsed="false">
      <c r="A234" s="3"/>
      <c r="B234" s="0" t="s">
        <v>301</v>
      </c>
      <c r="C234" s="0" t="s">
        <v>302</v>
      </c>
      <c r="D234" s="0" t="s">
        <v>303</v>
      </c>
      <c r="F234" s="0" t="s">
        <v>301</v>
      </c>
      <c r="G234" s="14" t="n">
        <f aca="false">[5]HR!$K$126</f>
        <v>3278165.2625</v>
      </c>
      <c r="I234" s="17"/>
      <c r="K234" s="17"/>
    </row>
    <row r="235" customFormat="false" ht="12.75" hidden="false" customHeight="false" outlineLevel="0" collapsed="false">
      <c r="A235" s="3"/>
      <c r="C235" s="0" t="s">
        <v>304</v>
      </c>
      <c r="G235" s="14"/>
      <c r="I235" s="17"/>
      <c r="K235" s="17"/>
    </row>
    <row r="236" customFormat="false" ht="12.75" hidden="false" customHeight="false" outlineLevel="0" collapsed="false">
      <c r="A236" s="3"/>
      <c r="C236" s="0" t="s">
        <v>305</v>
      </c>
      <c r="G236" s="14"/>
      <c r="I236" s="17"/>
      <c r="K236" s="17"/>
    </row>
    <row r="237" customFormat="false" ht="12.75" hidden="false" customHeight="false" outlineLevel="0" collapsed="false">
      <c r="A237" s="3"/>
      <c r="C237" s="0" t="s">
        <v>306</v>
      </c>
      <c r="G237" s="14"/>
      <c r="I237" s="17"/>
      <c r="K237" s="17"/>
    </row>
    <row r="238" customFormat="false" ht="12.75" hidden="false" customHeight="false" outlineLevel="0" collapsed="false">
      <c r="G238" s="14"/>
      <c r="I238" s="17"/>
      <c r="K238" s="17"/>
    </row>
    <row r="239" customFormat="false" ht="12.75" hidden="false" customHeight="false" outlineLevel="0" collapsed="false">
      <c r="B239" s="0" t="s">
        <v>307</v>
      </c>
      <c r="C239" s="0" t="s">
        <v>308</v>
      </c>
      <c r="D239" s="1" t="s">
        <v>309</v>
      </c>
      <c r="E239" s="5"/>
      <c r="F239" s="1" t="s">
        <v>310</v>
      </c>
      <c r="G239" s="14" t="n">
        <f aca="false">[5]Communications!$K$126</f>
        <v>727670.1625</v>
      </c>
      <c r="I239" s="17"/>
      <c r="K239" s="17"/>
    </row>
    <row r="240" customFormat="false" ht="12.75" hidden="false" customHeight="false" outlineLevel="0" collapsed="false">
      <c r="B240" s="0" t="s">
        <v>310</v>
      </c>
      <c r="C240" s="0" t="s">
        <v>311</v>
      </c>
      <c r="I240" s="17"/>
      <c r="K240" s="17"/>
    </row>
    <row r="241" customFormat="false" ht="12.75" hidden="false" customHeight="false" outlineLevel="0" collapsed="false">
      <c r="I241" s="17"/>
      <c r="K241" s="17"/>
    </row>
    <row r="242" customFormat="false" ht="12.75" hidden="false" customHeight="false" outlineLevel="0" collapsed="false">
      <c r="B242" s="0" t="s">
        <v>312</v>
      </c>
      <c r="C242" s="0" t="s">
        <v>313</v>
      </c>
      <c r="D242" s="0" t="s">
        <v>314</v>
      </c>
      <c r="F242" s="0" t="s">
        <v>315</v>
      </c>
      <c r="G242" s="14" t="n">
        <f aca="false">'[1]DUDA 830'!$K$126+'[1]CALIMANO 800'!$K$126/23</f>
        <v>2243877.82717391</v>
      </c>
      <c r="I242" s="17"/>
      <c r="K242" s="17"/>
    </row>
    <row r="243" customFormat="false" ht="12.75" hidden="false" customHeight="false" outlineLevel="0" collapsed="false">
      <c r="B243" s="0" t="s">
        <v>316</v>
      </c>
      <c r="C243" s="0" t="s">
        <v>317</v>
      </c>
      <c r="I243" s="17"/>
      <c r="K243" s="17"/>
    </row>
    <row r="244" customFormat="false" ht="12.75" hidden="false" customHeight="false" outlineLevel="0" collapsed="false">
      <c r="C244" s="0" t="s">
        <v>318</v>
      </c>
      <c r="I244" s="17"/>
      <c r="K244" s="17"/>
    </row>
    <row r="245" customFormat="false" ht="12.75" hidden="false" customHeight="false" outlineLevel="0" collapsed="false">
      <c r="C245" s="0" t="s">
        <v>319</v>
      </c>
      <c r="I245" s="17"/>
      <c r="K245" s="17"/>
    </row>
    <row r="246" customFormat="false" ht="12.75" hidden="false" customHeight="false" outlineLevel="0" collapsed="false">
      <c r="I246" s="17"/>
      <c r="K246" s="17"/>
    </row>
    <row r="247" customFormat="false" ht="12.75" hidden="false" customHeight="false" outlineLevel="0" collapsed="false">
      <c r="B247" s="0" t="s">
        <v>320</v>
      </c>
      <c r="C247" s="0" t="s">
        <v>321</v>
      </c>
      <c r="D247" s="0" t="s">
        <v>322</v>
      </c>
      <c r="F247" s="0" t="s">
        <v>323</v>
      </c>
      <c r="G247" s="14" t="n">
        <f aca="false">'[6]SCHMEHL 400'!K$126/2</f>
        <v>288837</v>
      </c>
      <c r="I247" s="17"/>
      <c r="K247" s="17"/>
    </row>
    <row r="248" customFormat="false" ht="12.75" hidden="false" customHeight="false" outlineLevel="0" collapsed="false">
      <c r="C248" s="0" t="s">
        <v>324</v>
      </c>
      <c r="G248" s="14"/>
      <c r="I248" s="17"/>
      <c r="K248" s="17"/>
    </row>
    <row r="249" customFormat="false" ht="12.75" hidden="false" customHeight="false" outlineLevel="0" collapsed="false">
      <c r="C249" s="0" t="s">
        <v>325</v>
      </c>
      <c r="G249" s="14"/>
      <c r="I249" s="17"/>
      <c r="K249" s="17"/>
    </row>
    <row r="250" customFormat="false" ht="12.75" hidden="false" customHeight="false" outlineLevel="0" collapsed="false">
      <c r="G250" s="14"/>
      <c r="I250" s="17"/>
      <c r="K250" s="17"/>
    </row>
    <row r="251" customFormat="false" ht="12.75" hidden="false" customHeight="false" outlineLevel="0" collapsed="false">
      <c r="B251" s="0" t="s">
        <v>326</v>
      </c>
      <c r="C251" s="0" t="s">
        <v>327</v>
      </c>
      <c r="D251" s="0" t="s">
        <v>322</v>
      </c>
      <c r="F251" s="0" t="s">
        <v>323</v>
      </c>
      <c r="G251" s="14" t="n">
        <f aca="false">'[6]SCHMEHL 400'!K$126/2</f>
        <v>288837</v>
      </c>
      <c r="I251" s="17"/>
      <c r="K251" s="17"/>
    </row>
    <row r="252" customFormat="false" ht="12.75" hidden="false" customHeight="false" outlineLevel="0" collapsed="false">
      <c r="B252" s="0" t="s">
        <v>328</v>
      </c>
      <c r="C252" s="0" t="s">
        <v>329</v>
      </c>
      <c r="I252" s="17"/>
      <c r="K252" s="17"/>
    </row>
    <row r="253" customFormat="false" ht="12.75" hidden="false" customHeight="false" outlineLevel="0" collapsed="false">
      <c r="I253" s="17"/>
      <c r="K253" s="17"/>
    </row>
    <row r="254" customFormat="false" ht="12.75" hidden="false" customHeight="false" outlineLevel="0" collapsed="false">
      <c r="B254" s="0" t="s">
        <v>330</v>
      </c>
      <c r="C254" s="0" t="s">
        <v>331</v>
      </c>
      <c r="D254" s="0" t="s">
        <v>332</v>
      </c>
      <c r="F254" s="0" t="s">
        <v>333</v>
      </c>
      <c r="G254" s="14" t="n">
        <f aca="false">('[6]MACKLES 410'!K$126/3)+('[6]RAGOGNA 400'!K$126/17)</f>
        <v>218841.288235294</v>
      </c>
      <c r="I254" s="17"/>
      <c r="K254" s="17"/>
    </row>
    <row r="255" customFormat="false" ht="12.75" hidden="false" customHeight="false" outlineLevel="0" collapsed="false">
      <c r="B255" s="0" t="s">
        <v>334</v>
      </c>
      <c r="C255" s="0" t="s">
        <v>335</v>
      </c>
      <c r="G255" s="14"/>
      <c r="I255" s="17"/>
      <c r="K255" s="17"/>
    </row>
    <row r="256" customFormat="false" ht="12.75" hidden="false" customHeight="false" outlineLevel="0" collapsed="false">
      <c r="C256" s="0" t="s">
        <v>336</v>
      </c>
      <c r="G256" s="14"/>
      <c r="I256" s="17"/>
      <c r="K256" s="17"/>
    </row>
    <row r="257" customFormat="false" ht="12.75" hidden="false" customHeight="false" outlineLevel="0" collapsed="false">
      <c r="C257" s="0" t="s">
        <v>337</v>
      </c>
      <c r="G257" s="14"/>
      <c r="I257" s="17"/>
      <c r="K257" s="17"/>
    </row>
    <row r="258" customFormat="false" ht="12.75" hidden="false" customHeight="false" outlineLevel="0" collapsed="false">
      <c r="C258" s="0" t="s">
        <v>338</v>
      </c>
      <c r="G258" s="14"/>
      <c r="I258" s="17"/>
      <c r="K258" s="17"/>
    </row>
    <row r="259" customFormat="false" ht="12.75" hidden="false" customHeight="false" outlineLevel="0" collapsed="false">
      <c r="G259" s="14"/>
      <c r="I259" s="17"/>
      <c r="K259" s="17"/>
    </row>
    <row r="260" customFormat="false" ht="12.75" hidden="false" customHeight="false" outlineLevel="0" collapsed="false">
      <c r="B260" s="0" t="s">
        <v>339</v>
      </c>
      <c r="C260" s="0" t="s">
        <v>340</v>
      </c>
      <c r="D260" s="0" t="s">
        <v>332</v>
      </c>
      <c r="F260" s="0" t="s">
        <v>333</v>
      </c>
      <c r="G260" s="14" t="n">
        <f aca="false">('[6]MACKLES 410'!K$126/3)+('[6]RAGOGNA 400'!K$126/17)</f>
        <v>218841.288235294</v>
      </c>
      <c r="I260" s="17"/>
      <c r="K260" s="17"/>
    </row>
    <row r="261" customFormat="false" ht="12.75" hidden="false" customHeight="false" outlineLevel="0" collapsed="false">
      <c r="B261" s="0" t="s">
        <v>341</v>
      </c>
      <c r="C261" s="0" t="s">
        <v>342</v>
      </c>
      <c r="G261" s="14"/>
      <c r="I261" s="17"/>
      <c r="K261" s="17"/>
    </row>
    <row r="262" customFormat="false" ht="12.75" hidden="false" customHeight="false" outlineLevel="0" collapsed="false">
      <c r="C262" s="0" t="s">
        <v>343</v>
      </c>
      <c r="G262" s="14"/>
      <c r="I262" s="17"/>
      <c r="K262" s="17"/>
    </row>
    <row r="263" customFormat="false" ht="12.75" hidden="false" customHeight="false" outlineLevel="0" collapsed="false">
      <c r="C263" s="0" t="s">
        <v>344</v>
      </c>
      <c r="G263" s="14"/>
      <c r="I263" s="17"/>
      <c r="K263" s="17"/>
    </row>
    <row r="264" customFormat="false" ht="12.75" hidden="false" customHeight="false" outlineLevel="0" collapsed="false">
      <c r="G264" s="14"/>
      <c r="I264" s="17"/>
      <c r="K264" s="17"/>
    </row>
    <row r="265" customFormat="false" ht="12.75" hidden="false" customHeight="false" outlineLevel="0" collapsed="false">
      <c r="B265" s="0" t="s">
        <v>345</v>
      </c>
      <c r="C265" s="0" t="s">
        <v>346</v>
      </c>
      <c r="D265" s="0" t="s">
        <v>332</v>
      </c>
      <c r="F265" s="0" t="s">
        <v>333</v>
      </c>
      <c r="G265" s="14" t="n">
        <f aca="false">('[6]MACKLES 410'!K$126/3)+('[6]RAGOGNA 400'!K$126/17)</f>
        <v>218841.288235294</v>
      </c>
      <c r="I265" s="17"/>
      <c r="K265" s="17"/>
    </row>
    <row r="266" customFormat="false" ht="12.75" hidden="false" customHeight="false" outlineLevel="0" collapsed="false">
      <c r="B266" s="0" t="s">
        <v>347</v>
      </c>
      <c r="C266" s="0" t="s">
        <v>348</v>
      </c>
      <c r="I266" s="17"/>
      <c r="K266" s="17"/>
    </row>
    <row r="267" customFormat="false" ht="12.75" hidden="false" customHeight="false" outlineLevel="0" collapsed="false">
      <c r="I267" s="17"/>
      <c r="K267" s="17"/>
    </row>
    <row r="268" customFormat="false" ht="12.75" hidden="false" customHeight="false" outlineLevel="0" collapsed="false">
      <c r="B268" s="0" t="s">
        <v>349</v>
      </c>
      <c r="C268" s="0" t="s">
        <v>350</v>
      </c>
      <c r="D268" s="0" t="s">
        <v>351</v>
      </c>
      <c r="F268" s="0" t="s">
        <v>352</v>
      </c>
      <c r="G268" s="14" t="n">
        <f aca="false">('[6]RUBIN 420'!K$126)+('[6]RAGOGNA 400'!$K$126/17)</f>
        <v>2207186.73823529</v>
      </c>
      <c r="I268" s="17"/>
      <c r="K268" s="17"/>
    </row>
    <row r="269" customFormat="false" ht="12.75" hidden="false" customHeight="false" outlineLevel="0" collapsed="false">
      <c r="I269" s="17"/>
      <c r="K269" s="17"/>
    </row>
    <row r="270" customFormat="false" ht="12.75" hidden="false" customHeight="false" outlineLevel="0" collapsed="false">
      <c r="B270" s="0" t="s">
        <v>353</v>
      </c>
      <c r="C270" s="0" t="s">
        <v>354</v>
      </c>
      <c r="D270" s="0" t="s">
        <v>355</v>
      </c>
      <c r="F270" s="0" t="s">
        <v>356</v>
      </c>
      <c r="G270" s="14" t="n">
        <f aca="false">('[6]HOEFER 440'!K$126/7)+('[6]RAGOGNA 400'!$K$126/17)</f>
        <v>165948.307878151</v>
      </c>
      <c r="I270" s="17"/>
      <c r="K270" s="17"/>
    </row>
    <row r="271" customFormat="false" ht="12.75" hidden="false" customHeight="false" outlineLevel="0" collapsed="false">
      <c r="B271" s="0" t="s">
        <v>357</v>
      </c>
      <c r="G271" s="14"/>
      <c r="I271" s="17"/>
      <c r="K271" s="17"/>
    </row>
    <row r="272" customFormat="false" ht="12.75" hidden="false" customHeight="false" outlineLevel="0" collapsed="false">
      <c r="G272" s="14"/>
      <c r="I272" s="17"/>
      <c r="K272" s="17"/>
    </row>
    <row r="273" customFormat="false" ht="12.75" hidden="false" customHeight="false" outlineLevel="0" collapsed="false">
      <c r="B273" s="0" t="s">
        <v>358</v>
      </c>
      <c r="C273" s="0" t="s">
        <v>359</v>
      </c>
      <c r="D273" s="0" t="s">
        <v>355</v>
      </c>
      <c r="F273" s="0" t="s">
        <v>356</v>
      </c>
      <c r="G273" s="14" t="n">
        <f aca="false">('[6]HOEFER 440'!K$126/7)+('[6]RAGOGNA 400'!$K$126/17)</f>
        <v>165948.307878151</v>
      </c>
      <c r="I273" s="17"/>
      <c r="K273" s="17"/>
    </row>
    <row r="274" customFormat="false" ht="12.75" hidden="false" customHeight="false" outlineLevel="0" collapsed="false">
      <c r="B274" s="0" t="s">
        <v>360</v>
      </c>
      <c r="C274" s="0" t="s">
        <v>361</v>
      </c>
      <c r="G274" s="14"/>
      <c r="I274" s="17"/>
      <c r="K274" s="17"/>
    </row>
    <row r="275" customFormat="false" ht="12.75" hidden="false" customHeight="false" outlineLevel="0" collapsed="false">
      <c r="G275" s="14"/>
      <c r="I275" s="17"/>
      <c r="K275" s="17"/>
    </row>
    <row r="276" customFormat="false" ht="12.75" hidden="false" customHeight="false" outlineLevel="0" collapsed="false">
      <c r="B276" s="0" t="s">
        <v>362</v>
      </c>
      <c r="C276" s="0" t="s">
        <v>363</v>
      </c>
      <c r="D276" s="0" t="s">
        <v>355</v>
      </c>
      <c r="F276" s="0" t="s">
        <v>356</v>
      </c>
      <c r="G276" s="14" t="n">
        <f aca="false">('[6]HOEFER 440'!K$126/7)+('[6]RAGOGNA 400'!$K$126/17)</f>
        <v>165948.307878151</v>
      </c>
      <c r="I276" s="17"/>
      <c r="K276" s="17"/>
    </row>
    <row r="277" customFormat="false" ht="12.75" hidden="false" customHeight="false" outlineLevel="0" collapsed="false">
      <c r="B277" s="0" t="s">
        <v>364</v>
      </c>
      <c r="C277" s="0" t="s">
        <v>365</v>
      </c>
      <c r="G277" s="14"/>
      <c r="I277" s="17"/>
      <c r="K277" s="17"/>
    </row>
    <row r="278" customFormat="false" ht="12.75" hidden="false" customHeight="false" outlineLevel="0" collapsed="false">
      <c r="G278" s="14"/>
      <c r="I278" s="17"/>
      <c r="K278" s="17"/>
    </row>
    <row r="279" customFormat="false" ht="12.75" hidden="false" customHeight="false" outlineLevel="0" collapsed="false">
      <c r="B279" s="0" t="s">
        <v>366</v>
      </c>
      <c r="C279" s="0" t="s">
        <v>367</v>
      </c>
      <c r="D279" s="0" t="s">
        <v>355</v>
      </c>
      <c r="F279" s="0" t="s">
        <v>356</v>
      </c>
      <c r="G279" s="14" t="n">
        <f aca="false">('[6]HOEFER 440'!K$126/7)+('[6]RAGOGNA 400'!$K$126/17)</f>
        <v>165948.307878151</v>
      </c>
      <c r="I279" s="17"/>
      <c r="K279" s="17"/>
    </row>
    <row r="280" customFormat="false" ht="12.75" hidden="false" customHeight="false" outlineLevel="0" collapsed="false">
      <c r="B280" s="0" t="s">
        <v>368</v>
      </c>
      <c r="C280" s="0" t="s">
        <v>369</v>
      </c>
      <c r="G280" s="14"/>
      <c r="I280" s="17"/>
      <c r="K280" s="17"/>
    </row>
    <row r="281" customFormat="false" ht="12.75" hidden="false" customHeight="false" outlineLevel="0" collapsed="false">
      <c r="C281" s="0" t="s">
        <v>370</v>
      </c>
      <c r="G281" s="14"/>
      <c r="I281" s="17"/>
      <c r="K281" s="17"/>
    </row>
    <row r="282" customFormat="false" ht="12.75" hidden="false" customHeight="false" outlineLevel="0" collapsed="false">
      <c r="G282" s="14"/>
      <c r="I282" s="17"/>
      <c r="K282" s="17"/>
    </row>
    <row r="283" customFormat="false" ht="12.75" hidden="false" customHeight="false" outlineLevel="0" collapsed="false">
      <c r="B283" s="0" t="s">
        <v>371</v>
      </c>
      <c r="C283" s="0" t="s">
        <v>372</v>
      </c>
      <c r="D283" s="0" t="s">
        <v>355</v>
      </c>
      <c r="F283" s="0" t="s">
        <v>356</v>
      </c>
      <c r="G283" s="14" t="n">
        <f aca="false">('[6]HOEFER 440'!K$126/7)+('[6]RAGOGNA 400'!$K$126/17)</f>
        <v>165948.307878151</v>
      </c>
      <c r="I283" s="17"/>
      <c r="K283" s="17"/>
    </row>
    <row r="284" customFormat="false" ht="12.75" hidden="false" customHeight="false" outlineLevel="0" collapsed="false">
      <c r="C284" s="0" t="s">
        <v>373</v>
      </c>
      <c r="G284" s="14"/>
      <c r="I284" s="17"/>
      <c r="K284" s="17"/>
    </row>
    <row r="285" customFormat="false" ht="12.75" hidden="false" customHeight="false" outlineLevel="0" collapsed="false">
      <c r="C285" s="0" t="s">
        <v>374</v>
      </c>
      <c r="G285" s="14"/>
      <c r="I285" s="17"/>
      <c r="K285" s="17"/>
    </row>
    <row r="286" customFormat="false" ht="12.75" hidden="false" customHeight="false" outlineLevel="0" collapsed="false">
      <c r="C286" s="0" t="s">
        <v>375</v>
      </c>
      <c r="G286" s="14"/>
      <c r="I286" s="17"/>
      <c r="K286" s="17"/>
    </row>
    <row r="287" customFormat="false" ht="12.75" hidden="false" customHeight="false" outlineLevel="0" collapsed="false">
      <c r="G287" s="14"/>
      <c r="I287" s="17"/>
      <c r="K287" s="17"/>
    </row>
    <row r="288" customFormat="false" ht="12.75" hidden="false" customHeight="false" outlineLevel="0" collapsed="false">
      <c r="B288" s="0" t="s">
        <v>376</v>
      </c>
      <c r="C288" s="0" t="s">
        <v>359</v>
      </c>
      <c r="D288" s="5" t="s">
        <v>355</v>
      </c>
      <c r="E288" s="5"/>
      <c r="F288" s="0" t="s">
        <v>356</v>
      </c>
      <c r="G288" s="14" t="n">
        <f aca="false">('[6]HOEFER 440'!K$126/7)+('[6]RAGOGNA 400'!$K$126/17)</f>
        <v>165948.307878151</v>
      </c>
      <c r="I288" s="17"/>
      <c r="K288" s="17"/>
    </row>
    <row r="289" customFormat="false" ht="12.75" hidden="false" customHeight="false" outlineLevel="0" collapsed="false">
      <c r="B289" s="0" t="s">
        <v>360</v>
      </c>
      <c r="C289" s="0" t="s">
        <v>377</v>
      </c>
      <c r="G289" s="14"/>
      <c r="I289" s="17"/>
      <c r="K289" s="17"/>
    </row>
    <row r="290" customFormat="false" ht="12.75" hidden="false" customHeight="false" outlineLevel="0" collapsed="false">
      <c r="G290" s="14"/>
      <c r="I290" s="17"/>
      <c r="K290" s="17"/>
    </row>
    <row r="291" customFormat="false" ht="12.75" hidden="false" customHeight="false" outlineLevel="0" collapsed="false">
      <c r="B291" s="0" t="s">
        <v>378</v>
      </c>
      <c r="C291" s="0" t="s">
        <v>379</v>
      </c>
      <c r="D291" s="5" t="s">
        <v>355</v>
      </c>
      <c r="E291" s="5"/>
      <c r="F291" s="0" t="s">
        <v>356</v>
      </c>
      <c r="G291" s="14" t="n">
        <f aca="false">('[6]HOEFER 440'!K$126/7)+('[6]RAGOGNA 400'!$K$126/17)</f>
        <v>165948.307878151</v>
      </c>
      <c r="I291" s="17"/>
      <c r="K291" s="17"/>
    </row>
    <row r="292" customFormat="false" ht="12.75" hidden="false" customHeight="false" outlineLevel="0" collapsed="false">
      <c r="B292" s="0" t="s">
        <v>380</v>
      </c>
      <c r="C292" s="0" t="s">
        <v>381</v>
      </c>
      <c r="I292" s="17"/>
      <c r="K292" s="17"/>
    </row>
    <row r="293" customFormat="false" ht="12.75" hidden="false" customHeight="false" outlineLevel="0" collapsed="false">
      <c r="I293" s="17"/>
      <c r="K293" s="17"/>
    </row>
    <row r="294" customFormat="false" ht="12.75" hidden="false" customHeight="false" outlineLevel="0" collapsed="false">
      <c r="B294" s="0" t="s">
        <v>382</v>
      </c>
      <c r="C294" s="0" t="s">
        <v>383</v>
      </c>
      <c r="D294" s="0" t="s">
        <v>384</v>
      </c>
      <c r="F294" s="0" t="s">
        <v>385</v>
      </c>
      <c r="G294" s="14" t="n">
        <f aca="false">('[6]MATSON 470'!K$126/2)+('[6]RAGOGNA 400'!$K$126/17)</f>
        <v>126567.488235294</v>
      </c>
      <c r="I294" s="17"/>
      <c r="K294" s="17"/>
    </row>
    <row r="295" customFormat="false" ht="12.75" hidden="false" customHeight="false" outlineLevel="0" collapsed="false">
      <c r="C295" s="0" t="s">
        <v>386</v>
      </c>
      <c r="G295" s="14"/>
      <c r="I295" s="17"/>
      <c r="K295" s="17"/>
    </row>
    <row r="296" customFormat="false" ht="12.75" hidden="false" customHeight="false" outlineLevel="0" collapsed="false">
      <c r="C296" s="0" t="s">
        <v>387</v>
      </c>
      <c r="G296" s="14"/>
      <c r="I296" s="17"/>
      <c r="K296" s="17"/>
    </row>
    <row r="297" customFormat="false" ht="12.75" hidden="false" customHeight="false" outlineLevel="0" collapsed="false">
      <c r="G297" s="14"/>
      <c r="I297" s="17"/>
      <c r="K297" s="17"/>
    </row>
    <row r="298" customFormat="false" ht="12.75" hidden="false" customHeight="false" outlineLevel="0" collapsed="false">
      <c r="B298" s="0" t="s">
        <v>388</v>
      </c>
      <c r="C298" s="0" t="s">
        <v>389</v>
      </c>
      <c r="D298" s="0" t="s">
        <v>384</v>
      </c>
      <c r="F298" s="0" t="s">
        <v>385</v>
      </c>
      <c r="G298" s="14" t="n">
        <f aca="false">('[6]MATSON 470'!K$126/2)+('[6]RAGOGNA 400'!$K$126/17)</f>
        <v>126567.488235294</v>
      </c>
      <c r="I298" s="17"/>
      <c r="K298" s="17"/>
    </row>
    <row r="299" customFormat="false" ht="12.75" hidden="false" customHeight="false" outlineLevel="0" collapsed="false">
      <c r="C299" s="0" t="s">
        <v>390</v>
      </c>
      <c r="I299" s="17"/>
      <c r="K299" s="17"/>
    </row>
    <row r="300" customFormat="false" ht="12.75" hidden="false" customHeight="false" outlineLevel="0" collapsed="false">
      <c r="I300" s="17"/>
      <c r="K300" s="17"/>
    </row>
    <row r="301" customFormat="false" ht="12.75" hidden="false" customHeight="false" outlineLevel="0" collapsed="false">
      <c r="I301" s="17"/>
      <c r="K301" s="17"/>
    </row>
    <row r="302" customFormat="false" ht="12.75" hidden="false" customHeight="false" outlineLevel="0" collapsed="false">
      <c r="B302" s="0" t="s">
        <v>391</v>
      </c>
      <c r="C302" s="0" t="s">
        <v>392</v>
      </c>
      <c r="D302" s="0" t="s">
        <v>393</v>
      </c>
      <c r="F302" s="0" t="s">
        <v>394</v>
      </c>
      <c r="G302" s="14" t="n">
        <f aca="false">('[6]SHERRILL 450'!$K$126)+('[6]RAGOGNA 400'!$K$126/17)</f>
        <v>2290588.66323529</v>
      </c>
      <c r="I302" s="17"/>
      <c r="K302" s="17"/>
    </row>
    <row r="303" customFormat="false" ht="12.75" hidden="false" customHeight="false" outlineLevel="0" collapsed="false">
      <c r="C303" s="0" t="s">
        <v>395</v>
      </c>
      <c r="I303" s="17"/>
      <c r="K303" s="17"/>
    </row>
    <row r="304" customFormat="false" ht="12.75" hidden="false" customHeight="false" outlineLevel="0" collapsed="false">
      <c r="C304" s="0" t="s">
        <v>396</v>
      </c>
      <c r="I304" s="17"/>
      <c r="K304" s="17"/>
    </row>
    <row r="305" customFormat="false" ht="12.75" hidden="false" customHeight="false" outlineLevel="0" collapsed="false">
      <c r="I305" s="17"/>
      <c r="K305" s="17"/>
    </row>
    <row r="306" customFormat="false" ht="12.75" hidden="false" customHeight="false" outlineLevel="0" collapsed="false">
      <c r="B306" s="0" t="s">
        <v>397</v>
      </c>
      <c r="C306" s="0" t="s">
        <v>398</v>
      </c>
      <c r="D306" s="0" t="s">
        <v>399</v>
      </c>
      <c r="F306" s="0" t="s">
        <v>400</v>
      </c>
      <c r="G306" s="14" t="n">
        <f aca="false">('[6]ELACQUA 490'!K$126/3)+('[6]RAGOGNA 400'!$K$126/17)</f>
        <v>376394.729901961</v>
      </c>
      <c r="I306" s="17"/>
      <c r="K306" s="17"/>
    </row>
    <row r="307" customFormat="false" ht="12.75" hidden="false" customHeight="false" outlineLevel="0" collapsed="false">
      <c r="B307" s="0" t="s">
        <v>401</v>
      </c>
      <c r="C307" s="0" t="s">
        <v>402</v>
      </c>
      <c r="G307" s="14"/>
      <c r="I307" s="17"/>
      <c r="K307" s="17"/>
    </row>
    <row r="308" customFormat="false" ht="12.75" hidden="false" customHeight="false" outlineLevel="0" collapsed="false">
      <c r="C308" s="0" t="s">
        <v>403</v>
      </c>
      <c r="G308" s="14"/>
      <c r="I308" s="17"/>
      <c r="K308" s="17"/>
    </row>
    <row r="309" customFormat="false" ht="12.75" hidden="false" customHeight="false" outlineLevel="0" collapsed="false">
      <c r="C309" s="0" t="s">
        <v>404</v>
      </c>
      <c r="G309" s="14"/>
      <c r="I309" s="17"/>
      <c r="K309" s="17"/>
    </row>
    <row r="310" customFormat="false" ht="12.75" hidden="false" customHeight="false" outlineLevel="0" collapsed="false">
      <c r="C310" s="0" t="s">
        <v>405</v>
      </c>
      <c r="G310" s="14"/>
      <c r="I310" s="17"/>
      <c r="K310" s="17"/>
    </row>
    <row r="311" customFormat="false" ht="12.75" hidden="false" customHeight="false" outlineLevel="0" collapsed="false">
      <c r="G311" s="14"/>
      <c r="I311" s="17"/>
      <c r="K311" s="17"/>
    </row>
    <row r="312" customFormat="false" ht="12.75" hidden="false" customHeight="false" outlineLevel="0" collapsed="false">
      <c r="B312" s="0" t="s">
        <v>406</v>
      </c>
      <c r="C312" s="0" t="s">
        <v>407</v>
      </c>
      <c r="D312" s="0" t="s">
        <v>399</v>
      </c>
      <c r="F312" s="0" t="s">
        <v>400</v>
      </c>
      <c r="G312" s="14" t="n">
        <f aca="false">('[6]ELACQUA 490'!K$126/3)+('[6]RAGOGNA 400'!$K$126/17)</f>
        <v>376394.729901961</v>
      </c>
      <c r="I312" s="17"/>
      <c r="K312" s="17"/>
    </row>
    <row r="313" customFormat="false" ht="12.75" hidden="false" customHeight="false" outlineLevel="0" collapsed="false">
      <c r="B313" s="0" t="s">
        <v>408</v>
      </c>
      <c r="C313" s="0" t="s">
        <v>409</v>
      </c>
      <c r="G313" s="14"/>
      <c r="I313" s="17"/>
      <c r="K313" s="17"/>
    </row>
    <row r="314" customFormat="false" ht="12.75" hidden="false" customHeight="false" outlineLevel="0" collapsed="false">
      <c r="C314" s="0" t="s">
        <v>410</v>
      </c>
      <c r="G314" s="14"/>
      <c r="I314" s="17"/>
      <c r="K314" s="17"/>
    </row>
    <row r="315" customFormat="false" ht="12.75" hidden="false" customHeight="false" outlineLevel="0" collapsed="false">
      <c r="G315" s="14" t="n">
        <f aca="false">('[6]ELACQUA 490'!K$126/3)+('[6]RAGOGNA 400'!$K$126/17)</f>
        <v>376394.729901961</v>
      </c>
      <c r="I315" s="17"/>
      <c r="K315" s="17"/>
    </row>
    <row r="316" customFormat="false" ht="12.75" hidden="false" customHeight="false" outlineLevel="0" collapsed="false">
      <c r="B316" s="0" t="s">
        <v>411</v>
      </c>
      <c r="C316" s="0" t="s">
        <v>412</v>
      </c>
      <c r="D316" s="0" t="s">
        <v>399</v>
      </c>
      <c r="F316" s="0" t="s">
        <v>400</v>
      </c>
      <c r="I316" s="17"/>
      <c r="K316" s="17"/>
    </row>
    <row r="317" customFormat="false" ht="12.75" hidden="false" customHeight="false" outlineLevel="0" collapsed="false">
      <c r="B317" s="0" t="s">
        <v>413</v>
      </c>
      <c r="C317" s="0" t="s">
        <v>414</v>
      </c>
      <c r="I317" s="17"/>
      <c r="K317" s="17"/>
    </row>
    <row r="318" customFormat="false" ht="12.75" hidden="false" customHeight="false" outlineLevel="0" collapsed="false">
      <c r="C318" s="0" t="s">
        <v>415</v>
      </c>
      <c r="I318" s="17"/>
      <c r="K318" s="17"/>
    </row>
    <row r="319" customFormat="false" ht="12.75" hidden="false" customHeight="false" outlineLevel="0" collapsed="false">
      <c r="G319" s="14"/>
      <c r="I319" s="17"/>
      <c r="K319" s="17"/>
    </row>
    <row r="320" customFormat="false" ht="12.75" hidden="false" customHeight="false" outlineLevel="0" collapsed="false">
      <c r="B320" s="0" t="s">
        <v>143</v>
      </c>
      <c r="C320" s="0" t="s">
        <v>416</v>
      </c>
      <c r="D320" s="0" t="s">
        <v>417</v>
      </c>
      <c r="F320" s="0" t="s">
        <v>418</v>
      </c>
      <c r="G320" s="14" t="n">
        <f aca="false">'[2]WILBER 611'!$K$126+'[2]FELL 600'!$K$126/12</f>
        <v>4479709.71666667</v>
      </c>
      <c r="I320" s="17"/>
      <c r="K320" s="17"/>
    </row>
    <row r="321" customFormat="false" ht="12.75" hidden="false" customHeight="false" outlineLevel="0" collapsed="false">
      <c r="B321" s="0" t="s">
        <v>419</v>
      </c>
      <c r="C321" s="0" t="s">
        <v>420</v>
      </c>
      <c r="G321" s="14"/>
      <c r="I321" s="17"/>
      <c r="K321" s="17"/>
    </row>
    <row r="322" customFormat="false" ht="12.75" hidden="false" customHeight="false" outlineLevel="0" collapsed="false">
      <c r="G322" s="14"/>
      <c r="I322" s="17"/>
      <c r="K322" s="17"/>
    </row>
    <row r="323" customFormat="false" ht="12.75" hidden="false" customHeight="false" outlineLevel="0" collapsed="false">
      <c r="B323" s="0" t="s">
        <v>143</v>
      </c>
      <c r="C323" s="0" t="s">
        <v>421</v>
      </c>
      <c r="D323" s="0" t="s">
        <v>422</v>
      </c>
      <c r="F323" s="0" t="s">
        <v>423</v>
      </c>
      <c r="G323" s="14" t="n">
        <f aca="false">'[2]PFUNTNER 630'!$K$126/6+'[2]FELL 600'!$K$126/12</f>
        <v>1525983.825</v>
      </c>
      <c r="I323" s="17"/>
      <c r="K323" s="17"/>
    </row>
    <row r="324" customFormat="false" ht="12.75" hidden="false" customHeight="false" outlineLevel="0" collapsed="false">
      <c r="B324" s="0" t="s">
        <v>424</v>
      </c>
      <c r="C324" s="0" t="s">
        <v>425</v>
      </c>
      <c r="G324" s="14"/>
      <c r="I324" s="17"/>
      <c r="K324" s="17"/>
    </row>
    <row r="325" customFormat="false" ht="12.75" hidden="false" customHeight="false" outlineLevel="0" collapsed="false">
      <c r="C325" s="0" t="s">
        <v>426</v>
      </c>
      <c r="G325" s="14"/>
      <c r="I325" s="17"/>
      <c r="K325" s="17"/>
    </row>
    <row r="326" customFormat="false" ht="12.75" hidden="false" customHeight="false" outlineLevel="0" collapsed="false">
      <c r="G326" s="14"/>
      <c r="I326" s="17"/>
      <c r="K326" s="17"/>
    </row>
    <row r="327" customFormat="false" ht="12.75" hidden="false" customHeight="false" outlineLevel="0" collapsed="false">
      <c r="B327" s="0" t="s">
        <v>143</v>
      </c>
      <c r="C327" s="0" t="s">
        <v>427</v>
      </c>
      <c r="D327" s="0" t="s">
        <v>269</v>
      </c>
      <c r="F327" s="0" t="s">
        <v>428</v>
      </c>
      <c r="G327" s="14" t="n">
        <f aca="false">'[2]DEWEY 660'!$K$126+'[2]FELL 600'!$K$126/12</f>
        <v>827557.129166667</v>
      </c>
      <c r="I327" s="17"/>
      <c r="K327" s="17"/>
    </row>
    <row r="328" customFormat="false" ht="12.75" hidden="false" customHeight="false" outlineLevel="0" collapsed="false">
      <c r="B328" s="0" t="s">
        <v>429</v>
      </c>
      <c r="C328" s="0" t="s">
        <v>430</v>
      </c>
      <c r="G328" s="14"/>
      <c r="I328" s="17"/>
      <c r="K328" s="17"/>
    </row>
    <row r="329" customFormat="false" ht="12.75" hidden="false" customHeight="false" outlineLevel="0" collapsed="false">
      <c r="C329" s="0" t="s">
        <v>431</v>
      </c>
      <c r="G329" s="14"/>
      <c r="I329" s="17"/>
      <c r="K329" s="17"/>
    </row>
    <row r="330" customFormat="false" ht="12.75" hidden="false" customHeight="false" outlineLevel="0" collapsed="false">
      <c r="G330" s="14"/>
      <c r="I330" s="17"/>
      <c r="K330" s="17"/>
    </row>
    <row r="331" customFormat="false" ht="12.75" hidden="false" customHeight="false" outlineLevel="0" collapsed="false">
      <c r="B331" s="0" t="s">
        <v>143</v>
      </c>
      <c r="C331" s="0" t="s">
        <v>432</v>
      </c>
      <c r="D331" s="0" t="s">
        <v>433</v>
      </c>
      <c r="F331" s="0" t="s">
        <v>434</v>
      </c>
      <c r="G331" s="14" t="n">
        <f aca="false">'[2]PFUNTNER 630'!$K$126/6+'[2]FELL 600'!$K$126/12</f>
        <v>1525983.825</v>
      </c>
      <c r="I331" s="17"/>
      <c r="K331" s="17"/>
    </row>
    <row r="332" customFormat="false" ht="12.75" hidden="false" customHeight="false" outlineLevel="0" collapsed="false">
      <c r="B332" s="0" t="s">
        <v>435</v>
      </c>
      <c r="C332" s="0" t="s">
        <v>436</v>
      </c>
      <c r="I332" s="17"/>
      <c r="K332" s="17"/>
    </row>
    <row r="333" customFormat="false" ht="12.75" hidden="false" customHeight="false" outlineLevel="0" collapsed="false">
      <c r="G333" s="14"/>
      <c r="I333" s="17"/>
      <c r="K333" s="17"/>
    </row>
    <row r="334" customFormat="false" ht="12.75" hidden="false" customHeight="false" outlineLevel="0" collapsed="false">
      <c r="B334" s="0" t="s">
        <v>437</v>
      </c>
      <c r="C334" s="0" t="s">
        <v>438</v>
      </c>
      <c r="F334" s="0" t="s">
        <v>307</v>
      </c>
      <c r="G334" s="14" t="n">
        <f aca="false">[5]Corporate!$K$126-[5]Corporate!$K$123-[5]Corporate!$K$112+[5]CEO!$K$126-1300000-250000-75000-10000+3660789</f>
        <v>9737368.1</v>
      </c>
      <c r="I334" s="17"/>
      <c r="K334" s="17"/>
    </row>
    <row r="335" customFormat="false" ht="12.75" hidden="false" customHeight="false" outlineLevel="0" collapsed="false">
      <c r="C335" s="0" t="s">
        <v>439</v>
      </c>
      <c r="G335" s="14"/>
      <c r="I335" s="17"/>
      <c r="K335" s="17"/>
    </row>
    <row r="336" customFormat="false" ht="12.75" hidden="false" customHeight="false" outlineLevel="0" collapsed="false">
      <c r="C336" s="0" t="s">
        <v>440</v>
      </c>
      <c r="G336" s="14"/>
      <c r="I336" s="17"/>
      <c r="K336" s="17"/>
    </row>
    <row r="337" customFormat="false" ht="12.75" hidden="false" customHeight="false" outlineLevel="0" collapsed="false">
      <c r="G337" s="14"/>
      <c r="I337" s="17"/>
      <c r="K337" s="17"/>
    </row>
    <row r="338" customFormat="false" ht="12.75" hidden="false" customHeight="false" outlineLevel="0" collapsed="false">
      <c r="B338" s="0" t="s">
        <v>441</v>
      </c>
      <c r="C338" s="0" t="s">
        <v>441</v>
      </c>
      <c r="F338" s="0" t="s">
        <v>307</v>
      </c>
      <c r="G338" s="14" t="n">
        <v>10363900</v>
      </c>
      <c r="I338" s="17"/>
      <c r="K338" s="17"/>
    </row>
    <row r="339" customFormat="false" ht="12.75" hidden="false" customHeight="false" outlineLevel="0" collapsed="false">
      <c r="G339" s="14"/>
      <c r="I339" s="17"/>
      <c r="K339" s="17"/>
    </row>
    <row r="340" customFormat="false" ht="12.75" hidden="false" customHeight="false" outlineLevel="0" collapsed="false">
      <c r="B340" s="0" t="s">
        <v>442</v>
      </c>
      <c r="C340" s="0" t="s">
        <v>443</v>
      </c>
      <c r="G340" s="14" t="n">
        <f aca="false">[5]Corporate!$K$112-3950000</f>
        <v>1371411</v>
      </c>
      <c r="I340" s="17"/>
      <c r="K340" s="17"/>
    </row>
    <row r="341" customFormat="false" ht="12.75" hidden="false" customHeight="false" outlineLevel="0" collapsed="false">
      <c r="G341" s="14"/>
      <c r="I341" s="17"/>
      <c r="K341" s="17"/>
    </row>
    <row r="342" customFormat="false" ht="12.75" hidden="false" customHeight="false" outlineLevel="0" collapsed="false">
      <c r="G342" s="14"/>
      <c r="I342" s="17"/>
      <c r="K342" s="17"/>
    </row>
    <row r="343" customFormat="false" ht="12.75" hidden="false" customHeight="false" outlineLevel="0" collapsed="false">
      <c r="C343" s="3" t="s">
        <v>444</v>
      </c>
      <c r="G343" s="19" t="n">
        <f aca="false">SUM(G226:G342)</f>
        <v>52863384.4230072</v>
      </c>
      <c r="I343" s="17"/>
      <c r="K343" s="17"/>
    </row>
    <row r="344" customFormat="false" ht="12.75" hidden="false" customHeight="false" outlineLevel="0" collapsed="false">
      <c r="C344" s="3" t="s">
        <v>159</v>
      </c>
      <c r="G344" s="19" t="n">
        <f aca="false">-G343</f>
        <v>-52863384.4230072</v>
      </c>
      <c r="I344" s="17"/>
      <c r="K344" s="17"/>
    </row>
    <row r="345" customFormat="false" ht="12.75" hidden="false" customHeight="false" outlineLevel="0" collapsed="false">
      <c r="C345" s="3" t="s">
        <v>445</v>
      </c>
      <c r="G345" s="19" t="n">
        <v>10988479</v>
      </c>
      <c r="I345" s="17"/>
      <c r="K345" s="17"/>
    </row>
    <row r="346" customFormat="false" ht="12.75" hidden="false" customHeight="false" outlineLevel="0" collapsed="false">
      <c r="C346" s="3" t="s">
        <v>446</v>
      </c>
      <c r="G346" s="19" t="n">
        <v>-10988479</v>
      </c>
      <c r="I346" s="17"/>
      <c r="K346" s="17"/>
    </row>
    <row r="347" customFormat="false" ht="12.75" hidden="false" customHeight="false" outlineLevel="0" collapsed="false">
      <c r="C347" s="3"/>
      <c r="I347" s="17"/>
      <c r="K347" s="17"/>
    </row>
    <row r="348" customFormat="false" ht="12.75" hidden="false" customHeight="false" outlineLevel="0" collapsed="false">
      <c r="C348" s="3" t="s">
        <v>447</v>
      </c>
      <c r="G348" s="19" t="n">
        <f aca="false">G118+G147+G158+G220+G345+G346</f>
        <v>95620005.10625</v>
      </c>
      <c r="I348" s="17"/>
      <c r="J348" s="14"/>
      <c r="K348" s="17"/>
    </row>
    <row r="349" customFormat="false" ht="12.75" hidden="false" customHeight="false" outlineLevel="0" collapsed="false">
      <c r="G349" s="14"/>
      <c r="K349" s="17"/>
    </row>
    <row r="351" customFormat="false" ht="12.75" hidden="false" customHeight="false" outlineLevel="0" collapsed="false">
      <c r="K351" s="3"/>
      <c r="N351" s="14"/>
      <c r="O351" s="14"/>
      <c r="P351" s="14"/>
      <c r="Q351" s="14"/>
      <c r="R351" s="14"/>
      <c r="S351" s="14"/>
      <c r="T351" s="14"/>
    </row>
    <row r="352" customFormat="false" ht="12.75" hidden="false" customHeight="false" outlineLevel="0" collapsed="false">
      <c r="K352" s="3"/>
    </row>
    <row r="353" customFormat="false" ht="12.75" hidden="false" customHeight="false" outlineLevel="0" collapsed="false">
      <c r="K353" s="3"/>
    </row>
    <row r="354" customFormat="false" ht="12.75" hidden="false" customHeight="false" outlineLevel="0" collapsed="false">
      <c r="C354" s="3"/>
    </row>
    <row r="358" customFormat="false" ht="12.75" hidden="false" customHeight="false" outlineLevel="0" collapsed="false">
      <c r="H358" s="30"/>
    </row>
    <row r="359" customFormat="false" ht="12.75" hidden="false" customHeight="false" outlineLevel="0" collapsed="false">
      <c r="H359" s="19"/>
    </row>
    <row r="360" customFormat="false" ht="12.75" hidden="false" customHeight="false" outlineLevel="0" collapsed="false">
      <c r="H360" s="30"/>
    </row>
  </sheetData>
  <mergeCells count="6">
    <mergeCell ref="N2:T2"/>
    <mergeCell ref="I3:L3"/>
    <mergeCell ref="I4:J4"/>
    <mergeCell ref="K4:L4"/>
    <mergeCell ref="N4:Q4"/>
    <mergeCell ref="S4:T4"/>
  </mergeCells>
  <printOptions headings="false" gridLines="false" gridLinesSet="true" horizontalCentered="true" verticalCentered="false"/>
  <pageMargins left="0.25" right="0.25" top="0.75" bottom="0.75" header="0.511811023622047" footer="0.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unbundlingrs1rev5
.xls&amp;C&amp;P&amp;R&amp;D&amp;T</oddFooter>
  </headerFooter>
  <rowBreaks count="5" manualBreakCount="5">
    <brk id="173" man="true" max="16383" min="0"/>
    <brk id="211" man="true" max="16383" min="0"/>
    <brk id="252" man="true" max="16383" min="0"/>
    <brk id="292" man="true" max="16383" min="0"/>
    <brk id="3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21:25:45Z</dcterms:created>
  <dc:creator>EMPLOYEE</dc:creator>
  <dc:description/>
  <dc:language>en-US</dc:language>
  <cp:lastModifiedBy>Denise DeChiaro</cp:lastModifiedBy>
  <cp:lastPrinted>2001-06-12T20:05:34Z</cp:lastPrinted>
  <dcterms:modified xsi:type="dcterms:W3CDTF">2001-06-12T20:10:49Z</dcterms:modified>
  <cp:revision>0</cp:revision>
  <dc:subject/>
  <dc:title>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ongTitle">
    <vt:lpwstr>Spreadsheet</vt:lpwstr>
  </property>
  <property fmtid="{D5CDD505-2E9C-101B-9397-08002B2CF9AE}" pid="3" name="PubName">
    <vt:lpwstr>2008-11-14T00:00:00Z</vt:lpwstr>
  </property>
  <property fmtid="{D5CDD505-2E9C-101B-9397-08002B2CF9AE}" pid="4" name="Updated">
    <vt:lpwstr>2.00000000000000</vt:lpwstr>
  </property>
  <property fmtid="{D5CDD505-2E9C-101B-9397-08002B2CF9AE}" pid="5" name="_Source">
    <vt:lpwstr>c:\DocsImport\public\webdocs\committees\bic_spwg\meeting_materials\2001-06-15\spreadsheet.xls</vt:lpwstr>
  </property>
</Properties>
</file>