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Jim Scheiderich:
</t>
        </r>
        <r>
          <rPr>
            <sz val="8"/>
            <color rgb="FF000000"/>
            <rFont val="Tahoma"/>
            <family val="0"/>
          </rPr>
          <t xml:space="preserve">The Peak Loads (2) when combined with 2002 Hourly Load Shapes yield 33,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32</xdr:row>
                <xdr:rowOff>0</xdr:rowOff>
              </xdr:from>
              <xdr:to>
                <xdr:col>8</xdr:col>
                <xdr:colOff>8</xdr:colOff>
                <xdr:row>3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67">
  <si>
    <t xml:space="preserve">From the RCMS A M2 v2 Report 3/10/2010 FOR THE 2/12/2010 OC MTG; OC HAD ORIGINALLY APPROVED THE LCR IN JANUARY</t>
  </si>
  <si>
    <t xml:space="preserve">Zone</t>
  </si>
  <si>
    <r>
      <rPr>
        <b val="true"/>
        <sz val="10"/>
        <color rgb="FF0000FF"/>
        <rFont val="Arial"/>
        <family val="2"/>
      </rPr>
      <t xml:space="preserve">Capacity
</t>
    </r>
    <r>
      <rPr>
        <sz val="10"/>
        <color rgb="FF0000FF"/>
        <rFont val="Arial"/>
        <family val="2"/>
      </rPr>
      <t xml:space="preserve">(1)</t>
    </r>
  </si>
  <si>
    <r>
      <rPr>
        <b val="true"/>
        <sz val="10"/>
        <color rgb="FF0000FF"/>
        <rFont val="Arial"/>
        <family val="2"/>
      </rPr>
      <t xml:space="preserve">Load
</t>
    </r>
    <r>
      <rPr>
        <sz val="10"/>
        <color rgb="FF0000FF"/>
        <rFont val="Arial"/>
        <family val="2"/>
      </rPr>
      <t xml:space="preserve">(2)</t>
    </r>
  </si>
  <si>
    <r>
      <rPr>
        <b val="true"/>
        <sz val="10"/>
        <color rgb="FF0000FF"/>
        <rFont val="Arial"/>
        <family val="2"/>
      </rPr>
      <t xml:space="preserve">Import</t>
    </r>
    <r>
      <rPr>
        <b val="true"/>
        <vertAlign val="superscript"/>
        <sz val="10"/>
        <color rgb="FF0000FF"/>
        <rFont val="Arial"/>
        <family val="2"/>
      </rPr>
      <t xml:space="preserve">1
</t>
    </r>
    <r>
      <rPr>
        <sz val="10"/>
        <color rgb="FF0000FF"/>
        <rFont val="Arial"/>
        <family val="2"/>
      </rPr>
      <t xml:space="preserve">(3)</t>
    </r>
  </si>
  <si>
    <r>
      <rPr>
        <b val="true"/>
        <sz val="10"/>
        <color rgb="FF0000FF"/>
        <rFont val="Arial"/>
        <family val="2"/>
      </rPr>
      <t xml:space="preserve">Cap/Load
</t>
    </r>
    <r>
      <rPr>
        <sz val="10"/>
        <color rgb="FF0000FF"/>
        <rFont val="Arial"/>
        <family val="2"/>
      </rPr>
      <t xml:space="preserve">(4)=(1)/(2)</t>
    </r>
  </si>
  <si>
    <r>
      <rPr>
        <b val="true"/>
        <sz val="10"/>
        <color rgb="FF0000FF"/>
        <rFont val="Arial"/>
        <family val="2"/>
      </rPr>
      <t xml:space="preserve">Cap+Imp/Load
</t>
    </r>
    <r>
      <rPr>
        <sz val="10"/>
        <color rgb="FF0000FF"/>
        <rFont val="Arial"/>
        <family val="2"/>
      </rPr>
      <t xml:space="preserve">(5)=((1)+(3))/(2)</t>
    </r>
  </si>
  <si>
    <r>
      <rPr>
        <b val="true"/>
        <sz val="10"/>
        <color rgb="FF0000FF"/>
        <rFont val="Arial"/>
        <family val="2"/>
      </rPr>
      <t xml:space="preserve">Cap/ICR
</t>
    </r>
    <r>
      <rPr>
        <sz val="10"/>
        <color rgb="FF0000FF"/>
        <rFont val="Arial"/>
        <family val="2"/>
      </rPr>
      <t xml:space="preserve">(6)=(1)/(2)*IRM</t>
    </r>
  </si>
  <si>
    <r>
      <rPr>
        <b val="true"/>
        <sz val="10"/>
        <color rgb="FF0000FF"/>
        <rFont val="Arial"/>
        <family val="2"/>
      </rPr>
      <t xml:space="preserve">Cap+Imp/Load </t>
    </r>
    <r>
      <rPr>
        <b val="true"/>
        <sz val="10"/>
        <color rgb="FFFF0000"/>
        <rFont val="Arial"/>
        <family val="2"/>
      </rPr>
      <t xml:space="preserve">MODIFIED
</t>
    </r>
    <r>
      <rPr>
        <sz val="10"/>
        <color rgb="FF0000FF"/>
        <rFont val="Arial"/>
        <family val="2"/>
      </rPr>
      <t xml:space="preserve">(7)</t>
    </r>
  </si>
  <si>
    <t xml:space="preserve">Cap Zone</t>
  </si>
  <si>
    <r>
      <rPr>
        <b val="true"/>
        <sz val="10"/>
        <color rgb="FF0000FF"/>
        <rFont val="Arial"/>
        <family val="2"/>
      </rPr>
      <t xml:space="preserve">Ratio </t>
    </r>
    <r>
      <rPr>
        <sz val="10"/>
        <color rgb="FF0000FF"/>
        <rFont val="Arial"/>
        <family val="2"/>
      </rPr>
      <t xml:space="preserve">(7)</t>
    </r>
    <r>
      <rPr>
        <b val="true"/>
        <sz val="10"/>
        <color rgb="FF0000FF"/>
        <rFont val="Arial"/>
        <family val="2"/>
      </rPr>
      <t xml:space="preserve"> less ICR
</t>
    </r>
    <r>
      <rPr>
        <sz val="10"/>
        <color rgb="FF0000FF"/>
        <rFont val="Arial"/>
        <family val="2"/>
      </rPr>
      <t xml:space="preserve">(8)</t>
    </r>
  </si>
  <si>
    <r>
      <rPr>
        <b val="true"/>
        <sz val="10"/>
        <color rgb="FF0000FF"/>
        <rFont val="Arial"/>
        <family val="2"/>
      </rPr>
      <t xml:space="preserve">Ratio w/Largest Supply Loss
</t>
    </r>
    <r>
      <rPr>
        <sz val="10"/>
        <color rgb="FF0000FF"/>
        <rFont val="Arial"/>
        <family val="2"/>
      </rPr>
      <t xml:space="preserve">(9)=(1)-(12)+(3)/(2)</t>
    </r>
  </si>
  <si>
    <r>
      <rPr>
        <b val="true"/>
        <sz val="10"/>
        <color rgb="FF0000FF"/>
        <rFont val="Arial"/>
        <family val="2"/>
      </rPr>
      <t xml:space="preserve">Change in Ratio due to Cap Loss
</t>
    </r>
    <r>
      <rPr>
        <sz val="10"/>
        <color rgb="FF0000FF"/>
        <rFont val="Arial"/>
        <family val="2"/>
      </rPr>
      <t xml:space="preserve">(10)=(7)-(9)</t>
    </r>
  </si>
  <si>
    <t xml:space="preserve">Lost Supply</t>
  </si>
  <si>
    <r>
      <rPr>
        <b val="true"/>
        <sz val="10"/>
        <color rgb="FF0000FF"/>
        <rFont val="Arial"/>
        <family val="2"/>
      </rPr>
      <t xml:space="preserve">Ratio less Lost Supply </t>
    </r>
    <r>
      <rPr>
        <b val="true"/>
        <i val="true"/>
        <sz val="10"/>
        <color rgb="FF0000FF"/>
        <rFont val="Arial"/>
        <family val="2"/>
      </rPr>
      <t xml:space="preserve">and</t>
    </r>
    <r>
      <rPr>
        <b val="true"/>
        <sz val="10"/>
        <color rgb="FF0000FF"/>
        <rFont val="Arial"/>
        <family val="2"/>
      </rPr>
      <t xml:space="preserve"> ICR
</t>
    </r>
    <r>
      <rPr>
        <sz val="10"/>
        <color rgb="FF0000FF"/>
        <rFont val="Arial"/>
        <family val="2"/>
      </rPr>
      <t xml:space="preserve">(11)</t>
    </r>
  </si>
  <si>
    <r>
      <rPr>
        <b val="true"/>
        <sz val="10"/>
        <color rgb="FF0000FF"/>
        <rFont val="Arial"/>
        <family val="2"/>
      </rPr>
      <t xml:space="preserve">Lost Supply
Mws
</t>
    </r>
    <r>
      <rPr>
        <sz val="10"/>
        <color rgb="FF0000FF"/>
        <rFont val="Arial"/>
        <family val="2"/>
      </rPr>
      <t xml:space="preserve">(12)</t>
    </r>
  </si>
  <si>
    <t xml:space="preserve">A</t>
  </si>
  <si>
    <t xml:space="preserve">Somerset</t>
  </si>
  <si>
    <t xml:space="preserve">B</t>
  </si>
  <si>
    <t xml:space="preserve">Ginna</t>
  </si>
  <si>
    <t xml:space="preserve">C</t>
  </si>
  <si>
    <t xml:space="preserve">9M2</t>
  </si>
  <si>
    <t xml:space="preserve">D</t>
  </si>
  <si>
    <t xml:space="preserve">88 Mws</t>
  </si>
  <si>
    <t xml:space="preserve">E</t>
  </si>
  <si>
    <t xml:space="preserve">79 Mws</t>
  </si>
  <si>
    <t xml:space="preserve">F</t>
  </si>
  <si>
    <t xml:space="preserve">Athens</t>
  </si>
  <si>
    <t xml:space="preserve">G</t>
  </si>
  <si>
    <t xml:space="preserve">Roseton1</t>
  </si>
  <si>
    <t xml:space="preserve">H</t>
  </si>
  <si>
    <t xml:space="preserve">IP3</t>
  </si>
  <si>
    <t xml:space="preserve">I</t>
  </si>
  <si>
    <t xml:space="preserve">-</t>
  </si>
  <si>
    <t xml:space="preserve">J</t>
  </si>
  <si>
    <t xml:space="preserve">R'wood3</t>
  </si>
  <si>
    <t xml:space="preserve">K</t>
  </si>
  <si>
    <t xml:space="preserve">Neptune</t>
  </si>
  <si>
    <t xml:space="preserve">NYCA</t>
  </si>
  <si>
    <t xml:space="preserve">G-K</t>
  </si>
  <si>
    <t xml:space="preserve">F-K</t>
  </si>
  <si>
    <t xml:space="preserve">F w/G-K</t>
  </si>
  <si>
    <t xml:space="preserve">G-I</t>
  </si>
  <si>
    <t xml:space="preserve">Proposed margin threshold</t>
  </si>
  <si>
    <t xml:space="preserve">LF Date</t>
  </si>
  <si>
    <t xml:space="preserve">IRM and LCR</t>
  </si>
  <si>
    <t xml:space="preserve">Study</t>
  </si>
  <si>
    <t xml:space="preserve">Adopted</t>
  </si>
  <si>
    <t xml:space="preserve">NYC</t>
  </si>
  <si>
    <t xml:space="preserve">LI</t>
  </si>
  <si>
    <t xml:space="preserve">Zone J</t>
  </si>
  <si>
    <t xml:space="preserve">Zone K</t>
  </si>
  <si>
    <t xml:space="preserve">Zone F-K</t>
  </si>
  <si>
    <t xml:space="preserve">Zone G-I</t>
  </si>
  <si>
    <t xml:space="preserve">Import from</t>
  </si>
  <si>
    <t xml:space="preserve">Zone I</t>
  </si>
  <si>
    <t xml:space="preserve">Zone E</t>
  </si>
  <si>
    <t xml:space="preserve">Zone E/F</t>
  </si>
  <si>
    <t xml:space="preserve">PJM</t>
  </si>
  <si>
    <t xml:space="preserve">NE</t>
  </si>
  <si>
    <t xml:space="preserve">Zone K (max=508)</t>
  </si>
  <si>
    <t xml:space="preserve">IMPORTS</t>
  </si>
  <si>
    <t xml:space="preserve">Zone G-K</t>
  </si>
  <si>
    <t xml:space="preserve">Zone H</t>
  </si>
  <si>
    <t xml:space="preserve">Zone J Max=2000</t>
  </si>
  <si>
    <t xml:space="preserve">Zone G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Values taken from A-13 and A-13.1 of the 2010 NYCA IRM Study (bubble diagrams); they were also included in the RCMS document referenced abov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General"/>
    <numFmt numFmtId="168" formatCode="[$-409]mmm\-yy"/>
    <numFmt numFmtId="169" formatCode="0%"/>
    <numFmt numFmtId="170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FF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993366"/>
      <name val="Arial"/>
      <family val="0"/>
    </font>
    <font>
      <sz val="10"/>
      <color rgb="FF008000"/>
      <name val="Arial"/>
      <family val="0"/>
    </font>
    <font>
      <sz val="10"/>
      <color rgb="FFFF6600"/>
      <name val="Arial"/>
      <family val="0"/>
    </font>
    <font>
      <vertAlign val="superscript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9240</xdr:colOff>
      <xdr:row>23</xdr:row>
      <xdr:rowOff>124200</xdr:rowOff>
    </xdr:from>
    <xdr:to>
      <xdr:col>16</xdr:col>
      <xdr:colOff>40320</xdr:colOff>
      <xdr:row>40</xdr:row>
      <xdr:rowOff>37800</xdr:rowOff>
    </xdr:to>
    <xdr:sp>
      <xdr:nvSpPr>
        <xdr:cNvPr id="0" name="Text 1"/>
        <xdr:cNvSpPr/>
      </xdr:nvSpPr>
      <xdr:spPr>
        <a:xfrm>
          <a:off x="6988680" y="4391280"/>
          <a:ext cx="5262120" cy="335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TE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dded</a:t>
          </a:r>
          <a:r>
            <a:rPr b="0" lang="en-US" sz="1000" spc="-1" strike="noStrike">
              <a:solidFill>
                <a:srgbClr val="993366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993366"/>
              </a:solidFill>
              <a:latin typeface="Arial"/>
            </a:rPr>
            <a:t>F-K</a:t>
          </a:r>
          <a:r>
            <a:rPr b="0" lang="en-US" sz="1000" spc="-1" strike="noStrike">
              <a:solidFill>
                <a:srgbClr val="993366"/>
              </a:solidFill>
              <a:latin typeface="Arial"/>
            </a:rPr>
            <a:t> </a:t>
          </a:r>
          <a:r>
            <a:rPr b="0" lang="en-US" sz="1000" spc="-1" strike="noStrike">
              <a:latin typeface="Arial"/>
            </a:rPr>
            <a:t>as additional possible Superzone; added Zone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G-I</a:t>
          </a:r>
          <a:r>
            <a:rPr b="0" lang="en-US" sz="1000" spc="-1" strike="noStrike">
              <a:latin typeface="Arial"/>
            </a:rPr>
            <a:t>, </a:t>
          </a:r>
          <a:r>
            <a:rPr b="0" lang="en-US" sz="1000" spc="-1" strike="noStrike">
              <a:solidFill>
                <a:srgbClr val="993366"/>
              </a:solidFill>
              <a:latin typeface="Arial"/>
            </a:rPr>
            <a:t>F-K</a:t>
          </a:r>
          <a:r>
            <a:rPr b="0" lang="en-US" sz="1000" spc="-1" strike="noStrike">
              <a:latin typeface="Arial"/>
            </a:rPr>
            <a:t> and </a:t>
          </a:r>
          <a:r>
            <a:rPr b="0" lang="en-US" sz="1000" spc="-1" strike="noStrike">
              <a:solidFill>
                <a:srgbClr val="ff6600"/>
              </a:solidFill>
              <a:latin typeface="Arial"/>
            </a:rPr>
            <a:t>G-K</a:t>
          </a:r>
          <a:r>
            <a:rPr b="0" lang="en-US" sz="1000" spc="-1" strike="noStrike">
              <a:latin typeface="Arial"/>
            </a:rPr>
            <a:t> Imports as limited for the modified Ratio. There should be no off sheet referenc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ff"/>
              </a:solidFill>
              <a:latin typeface="Arial"/>
            </a:rPr>
            <a:t>F w/G-K</a:t>
          </a:r>
          <a:r>
            <a:rPr b="0" lang="en-US" sz="1000" spc="-1" strike="noStrike">
              <a:latin typeface="Arial"/>
            </a:rPr>
            <a:t> assumes formation of a </a:t>
          </a:r>
          <a:r>
            <a:rPr b="0" lang="en-US" sz="1000" spc="-1" strike="noStrike">
              <a:solidFill>
                <a:srgbClr val="ff6600"/>
              </a:solidFill>
              <a:latin typeface="Arial"/>
            </a:rPr>
            <a:t>G-K Cap Zone</a:t>
          </a:r>
          <a:r>
            <a:rPr b="0" lang="en-US" sz="1000" spc="-1" strike="noStrike">
              <a:latin typeface="Arial"/>
            </a:rPr>
            <a:t> and since the</a:t>
          </a:r>
          <a:r>
            <a:rPr b="0" lang="en-US" sz="1000" spc="-1" strike="noStrike">
              <a:solidFill>
                <a:srgbClr val="ff6600"/>
              </a:solidFill>
              <a:latin typeface="Arial"/>
            </a:rPr>
            <a:t> G-K </a:t>
          </a:r>
          <a:r>
            <a:rPr b="0" lang="en-US" sz="1000" spc="-1" strike="noStrike">
              <a:latin typeface="Arial"/>
            </a:rPr>
            <a:t>Cap/ICR Ratio (6) is &lt;1.0, no Import is considered into F from the superzo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ost supply at Athens contemplates loss of the </a:t>
          </a:r>
          <a:r>
            <a:rPr b="0" i="1" lang="en-US" sz="1000" spc="-1" strike="noStrike">
              <a:latin typeface="Arial"/>
            </a:rPr>
            <a:t>entire</a:t>
          </a:r>
          <a:r>
            <a:rPr b="0" lang="en-US" sz="1000" spc="-1" strike="noStrike">
              <a:latin typeface="Arial"/>
            </a:rPr>
            <a:t> station ignores the existence of 3 separate power block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s UDR backed capacity is considered Capacity, Neptune was taken as the largest loss for L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ase Import values for each Zone were taken from the 2010 IRM Sudy Report bubble diagrams Figures A-13 and A-13.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Margin Threshold was chosen by inspection of the largest ratio changes due to loss of single largest loss of supply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28"/>
    <col collapsed="false" customWidth="true" hidden="false" outlineLevel="0" max="4" min="4" style="0" width="10.13"/>
    <col collapsed="false" customWidth="true" hidden="false" outlineLevel="0" max="6" min="6" style="0" width="10.28"/>
    <col collapsed="false" customWidth="true" hidden="false" outlineLevel="0" max="7" min="7" style="0" width="14.85"/>
    <col collapsed="false" customWidth="true" hidden="false" outlineLevel="0" max="8" min="8" style="0" width="10.71"/>
    <col collapsed="false" customWidth="true" hidden="false" outlineLevel="0" max="9" min="9" style="0" width="15.13"/>
    <col collapsed="false" customWidth="true" hidden="false" outlineLevel="0" max="12" min="12" style="0" width="18.56"/>
    <col collapsed="false" customWidth="true" hidden="false" outlineLevel="0" max="13" min="13" style="0" width="11.85"/>
    <col collapsed="false" customWidth="true" hidden="false" outlineLevel="0" max="15" min="15" style="0" width="11.85"/>
    <col collapsed="false" customWidth="true" hidden="false" outlineLevel="0" max="18" min="18" style="0" width="13.85"/>
  </cols>
  <sheetData>
    <row r="1" customFormat="false" ht="12.75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52.5" hidden="false" customHeight="tru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4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R3" s="5"/>
    </row>
    <row r="4" customFormat="false" ht="12.75" hidden="false" customHeight="false" outlineLevel="0" collapsed="false">
      <c r="B4" s="2" t="s">
        <v>16</v>
      </c>
      <c r="C4" s="6" t="n">
        <v>5386</v>
      </c>
      <c r="D4" s="7" t="n">
        <v>2724.9</v>
      </c>
      <c r="E4" s="6" t="n">
        <v>3875</v>
      </c>
      <c r="F4" s="8" t="n">
        <f aca="false">C4/D4</f>
        <v>1.97658629674483</v>
      </c>
      <c r="G4" s="8" t="n">
        <f aca="false">(C4+E4)/D4</f>
        <v>3.39865683144336</v>
      </c>
      <c r="H4" s="8"/>
      <c r="I4" s="9" t="n">
        <f aca="false">G4</f>
        <v>3.39865683144336</v>
      </c>
      <c r="J4" s="2" t="s">
        <v>16</v>
      </c>
      <c r="K4" s="10" t="n">
        <f aca="false">I4-$I$24</f>
        <v>2.21865683144336</v>
      </c>
      <c r="L4" s="8" t="n">
        <f aca="false">(C4-P4+E4)/D4</f>
        <v>3.1472714595031</v>
      </c>
      <c r="M4" s="9" t="n">
        <f aca="false">I4-L4</f>
        <v>0.251385371940255</v>
      </c>
      <c r="N4" s="8" t="s">
        <v>17</v>
      </c>
      <c r="O4" s="9" t="n">
        <f aca="false">L4-$I$24</f>
        <v>1.9672714595031</v>
      </c>
      <c r="P4" s="7" t="n">
        <v>685</v>
      </c>
      <c r="R4" s="11"/>
    </row>
    <row r="5" customFormat="false" ht="12.75" hidden="false" customHeight="false" outlineLevel="0" collapsed="false">
      <c r="B5" s="2" t="s">
        <v>18</v>
      </c>
      <c r="C5" s="6" t="n">
        <v>911</v>
      </c>
      <c r="D5" s="7" t="n">
        <v>2130.8</v>
      </c>
      <c r="E5" s="6" t="n">
        <v>3500</v>
      </c>
      <c r="F5" s="8" t="n">
        <f aca="false">C5/D5</f>
        <v>0.427538952506101</v>
      </c>
      <c r="G5" s="8" t="n">
        <f aca="false">(C5+E5)/D5</f>
        <v>2.07011451098179</v>
      </c>
      <c r="H5" s="8"/>
      <c r="I5" s="9" t="n">
        <f aca="false">G5</f>
        <v>2.07011451098179</v>
      </c>
      <c r="J5" s="2" t="s">
        <v>18</v>
      </c>
      <c r="K5" s="10" t="n">
        <f aca="false">I5-$I$24</f>
        <v>0.890114510981791</v>
      </c>
      <c r="L5" s="8" t="n">
        <f aca="false">(C5-P5+E5)/D5</f>
        <v>1.7969776609724</v>
      </c>
      <c r="M5" s="9" t="n">
        <f aca="false">I5-L5</f>
        <v>0.273136850009386</v>
      </c>
      <c r="N5" s="8" t="s">
        <v>19</v>
      </c>
      <c r="O5" s="9" t="n">
        <f aca="false">L5-$I$24</f>
        <v>0.616977660972405</v>
      </c>
      <c r="P5" s="7" t="n">
        <v>582</v>
      </c>
      <c r="R5" s="12"/>
    </row>
    <row r="6" customFormat="false" ht="12.75" hidden="false" customHeight="false" outlineLevel="0" collapsed="false">
      <c r="B6" s="2" t="s">
        <v>20</v>
      </c>
      <c r="C6" s="6" t="n">
        <v>6891</v>
      </c>
      <c r="D6" s="7" t="n">
        <v>2949.6</v>
      </c>
      <c r="E6" s="6" t="n">
        <v>4350</v>
      </c>
      <c r="F6" s="8" t="n">
        <f aca="false">C6/D6</f>
        <v>2.33624898291294</v>
      </c>
      <c r="G6" s="8" t="n">
        <f aca="false">(C6+E6)/D6</f>
        <v>3.81102522375915</v>
      </c>
      <c r="H6" s="8"/>
      <c r="I6" s="9" t="n">
        <f aca="false">G6</f>
        <v>3.81102522375915</v>
      </c>
      <c r="J6" s="2" t="s">
        <v>20</v>
      </c>
      <c r="K6" s="10" t="n">
        <f aca="false">I6-$I$24</f>
        <v>2.63102522375915</v>
      </c>
      <c r="L6" s="8" t="n">
        <f aca="false">(C6-P6+E6)/D6</f>
        <v>3.42351505288853</v>
      </c>
      <c r="M6" s="13" t="n">
        <f aca="false">I6-L6</f>
        <v>0.387510170870626</v>
      </c>
      <c r="N6" s="8" t="s">
        <v>21</v>
      </c>
      <c r="O6" s="9" t="n">
        <f aca="false">L6-$I$24</f>
        <v>2.24351505288853</v>
      </c>
      <c r="P6" s="7" t="n">
        <v>1143</v>
      </c>
      <c r="R6" s="11"/>
    </row>
    <row r="7" customFormat="false" ht="12.75" hidden="false" customHeight="false" outlineLevel="0" collapsed="false">
      <c r="B7" s="2" t="s">
        <v>22</v>
      </c>
      <c r="C7" s="6" t="n">
        <v>1912</v>
      </c>
      <c r="D7" s="7" t="n">
        <v>577.1</v>
      </c>
      <c r="E7" s="6" t="n">
        <v>3667</v>
      </c>
      <c r="F7" s="8" t="n">
        <f aca="false">C7/D7</f>
        <v>3.31311731069139</v>
      </c>
      <c r="G7" s="8" t="n">
        <f aca="false">(C7+E7)/D7</f>
        <v>9.66730202737827</v>
      </c>
      <c r="H7" s="8"/>
      <c r="I7" s="9" t="n">
        <f aca="false">G7</f>
        <v>9.66730202737827</v>
      </c>
      <c r="J7" s="2" t="s">
        <v>22</v>
      </c>
      <c r="K7" s="10" t="n">
        <f aca="false">I7-$I$24</f>
        <v>8.48730202737827</v>
      </c>
      <c r="L7" s="8" t="n">
        <f aca="false">(C7-P7+E7)/D7</f>
        <v>9.51481545659331</v>
      </c>
      <c r="M7" s="9" t="n">
        <f aca="false">I7-L7</f>
        <v>0.152486570784959</v>
      </c>
      <c r="N7" s="8" t="s">
        <v>23</v>
      </c>
      <c r="O7" s="9" t="n">
        <f aca="false">L7-$I$24</f>
        <v>8.33481545659331</v>
      </c>
      <c r="P7" s="7" t="n">
        <v>88</v>
      </c>
      <c r="R7" s="11"/>
    </row>
    <row r="8" customFormat="false" ht="12.75" hidden="false" customHeight="false" outlineLevel="0" collapsed="false">
      <c r="B8" s="2" t="s">
        <v>24</v>
      </c>
      <c r="C8" s="6" t="n">
        <v>763</v>
      </c>
      <c r="D8" s="7" t="n">
        <v>1421.6</v>
      </c>
      <c r="E8" s="6" t="n">
        <v>10470</v>
      </c>
      <c r="F8" s="8" t="n">
        <f aca="false">C8/D8</f>
        <v>0.53671918964547</v>
      </c>
      <c r="G8" s="8" t="n">
        <f aca="false">(C8+E8)/D8</f>
        <v>7.90166010129432</v>
      </c>
      <c r="H8" s="8"/>
      <c r="I8" s="9" t="n">
        <f aca="false">G8</f>
        <v>7.90166010129432</v>
      </c>
      <c r="J8" s="2" t="s">
        <v>24</v>
      </c>
      <c r="K8" s="10" t="n">
        <f aca="false">I8-$I$24</f>
        <v>6.72166010129432</v>
      </c>
      <c r="L8" s="8" t="n">
        <f aca="false">(C8-P8+E8)/D8</f>
        <v>7.84608891389983</v>
      </c>
      <c r="M8" s="9" t="n">
        <f aca="false">I8-L8</f>
        <v>0.0555711873944853</v>
      </c>
      <c r="N8" s="8" t="s">
        <v>25</v>
      </c>
      <c r="O8" s="9" t="n">
        <f aca="false">L8-$I$24</f>
        <v>6.66608891389983</v>
      </c>
      <c r="P8" s="7" t="n">
        <v>79</v>
      </c>
      <c r="R8" s="12"/>
    </row>
    <row r="9" customFormat="false" ht="12.75" hidden="false" customHeight="false" outlineLevel="0" collapsed="false">
      <c r="B9" s="2" t="s">
        <v>26</v>
      </c>
      <c r="C9" s="6" t="n">
        <v>3780</v>
      </c>
      <c r="D9" s="7" t="n">
        <v>2271.3</v>
      </c>
      <c r="E9" s="6" t="n">
        <v>5950</v>
      </c>
      <c r="F9" s="8" t="n">
        <f aca="false">C9/D9</f>
        <v>1.66424514595166</v>
      </c>
      <c r="G9" s="8" t="n">
        <f aca="false">(C9+E9)/D9</f>
        <v>4.28389028309779</v>
      </c>
      <c r="H9" s="8" t="n">
        <f aca="false">C9/(D9*$I$24)</f>
        <v>1.41037724233191</v>
      </c>
      <c r="I9" s="9" t="n">
        <f aca="false">G9</f>
        <v>4.28389028309779</v>
      </c>
      <c r="J9" s="2" t="s">
        <v>26</v>
      </c>
      <c r="K9" s="10" t="n">
        <f aca="false">I9-$I$24</f>
        <v>3.10389028309779</v>
      </c>
      <c r="L9" s="8" t="n">
        <f aca="false">(C9-P9+E9)/D9</f>
        <v>3.86254567868621</v>
      </c>
      <c r="M9" s="13" t="n">
        <f aca="false">I9-L9</f>
        <v>0.42134460441157</v>
      </c>
      <c r="N9" s="8" t="s">
        <v>27</v>
      </c>
      <c r="O9" s="9" t="n">
        <f aca="false">L9-$I$24</f>
        <v>2.68254567868622</v>
      </c>
      <c r="P9" s="7" t="n">
        <v>957</v>
      </c>
      <c r="R9" s="11"/>
    </row>
    <row r="10" customFormat="false" ht="12.75" hidden="false" customHeight="false" outlineLevel="0" collapsed="false">
      <c r="B10" s="2" t="s">
        <v>28</v>
      </c>
      <c r="C10" s="6" t="n">
        <v>3087</v>
      </c>
      <c r="D10" s="14" t="n">
        <v>2476.8</v>
      </c>
      <c r="E10" s="6" t="n">
        <v>8250</v>
      </c>
      <c r="F10" s="8" t="n">
        <f aca="false">C10/D10</f>
        <v>1.24636627906977</v>
      </c>
      <c r="G10" s="8" t="n">
        <f aca="false">(C10+E10)/D10</f>
        <v>4.57727713178295</v>
      </c>
      <c r="H10" s="8"/>
      <c r="I10" s="9" t="n">
        <f aca="false">G10</f>
        <v>4.57727713178295</v>
      </c>
      <c r="J10" s="2" t="s">
        <v>28</v>
      </c>
      <c r="K10" s="10" t="n">
        <f aca="false">I10-$I$24</f>
        <v>3.39727713178295</v>
      </c>
      <c r="L10" s="8" t="n">
        <f aca="false">(C10-P10+E10)/D10</f>
        <v>4.32897286821705</v>
      </c>
      <c r="M10" s="9" t="n">
        <f aca="false">I10-L10</f>
        <v>0.248304263565891</v>
      </c>
      <c r="N10" s="8" t="s">
        <v>29</v>
      </c>
      <c r="O10" s="9" t="n">
        <f aca="false">L10-$I$24</f>
        <v>3.14897286821705</v>
      </c>
      <c r="P10" s="7" t="n">
        <v>615</v>
      </c>
      <c r="R10" s="11"/>
    </row>
    <row r="11" customFormat="false" ht="12.75" hidden="false" customHeight="false" outlineLevel="0" collapsed="false">
      <c r="B11" s="2" t="s">
        <v>30</v>
      </c>
      <c r="C11" s="6" t="n">
        <v>2122</v>
      </c>
      <c r="D11" s="14" t="n">
        <v>682.6</v>
      </c>
      <c r="E11" s="6" t="n">
        <v>7000</v>
      </c>
      <c r="F11" s="8" t="n">
        <f aca="false">C11/D11</f>
        <v>3.10870202168181</v>
      </c>
      <c r="G11" s="8" t="n">
        <f aca="false">(C11+E11)/D11</f>
        <v>13.3636097275125</v>
      </c>
      <c r="H11" s="8"/>
      <c r="I11" s="9" t="n">
        <f aca="false">G11</f>
        <v>13.3636097275125</v>
      </c>
      <c r="J11" s="2" t="s">
        <v>30</v>
      </c>
      <c r="K11" s="10" t="n">
        <f aca="false">I11-$I$24</f>
        <v>12.1836097275125</v>
      </c>
      <c r="L11" s="8" t="n">
        <f aca="false">(C11-P11+E11)/D11</f>
        <v>11.8385584529739</v>
      </c>
      <c r="M11" s="9" t="n">
        <f aca="false">I11-L11</f>
        <v>1.52505127453853</v>
      </c>
      <c r="N11" s="8" t="s">
        <v>31</v>
      </c>
      <c r="O11" s="9" t="n">
        <f aca="false">L11-$I$24</f>
        <v>10.6585584529739</v>
      </c>
      <c r="P11" s="7" t="n">
        <v>1041</v>
      </c>
      <c r="R11" s="12"/>
    </row>
    <row r="12" customFormat="false" ht="12.75" hidden="false" customHeight="false" outlineLevel="0" collapsed="false">
      <c r="B12" s="2" t="s">
        <v>32</v>
      </c>
      <c r="C12" s="6" t="n">
        <v>49</v>
      </c>
      <c r="D12" s="14" t="n">
        <v>1563.2</v>
      </c>
      <c r="E12" s="6" t="n">
        <v>10980</v>
      </c>
      <c r="F12" s="8" t="n">
        <f aca="false">C12/D12</f>
        <v>0.031345957011259</v>
      </c>
      <c r="G12" s="8" t="n">
        <f aca="false">(C12+E12)/D12</f>
        <v>7.05539918116684</v>
      </c>
      <c r="H12" s="8"/>
      <c r="I12" s="9" t="n">
        <f aca="false">((C12+E41)/D12)</f>
        <v>5.6881780962129</v>
      </c>
      <c r="J12" s="2" t="s">
        <v>32</v>
      </c>
      <c r="K12" s="10" t="n">
        <f aca="false">I12-$I$24</f>
        <v>4.5081780962129</v>
      </c>
      <c r="L12" s="8" t="n">
        <f aca="false">(C12-P12+E41)/D12</f>
        <v>5.6875383828045</v>
      </c>
      <c r="M12" s="9" t="n">
        <f aca="false">I12-L12</f>
        <v>0.000639713408393305</v>
      </c>
      <c r="N12" s="8" t="s">
        <v>33</v>
      </c>
      <c r="O12" s="9" t="n">
        <f aca="false">L12-$I$24</f>
        <v>4.5075383828045</v>
      </c>
      <c r="P12" s="7" t="n">
        <v>1</v>
      </c>
      <c r="R12" s="11"/>
    </row>
    <row r="13" customFormat="false" ht="12.75" hidden="false" customHeight="false" outlineLevel="0" collapsed="false">
      <c r="A13" s="15"/>
      <c r="B13" s="2" t="s">
        <v>34</v>
      </c>
      <c r="C13" s="6" t="n">
        <v>9980</v>
      </c>
      <c r="D13" s="16" t="n">
        <v>11725</v>
      </c>
      <c r="E13" s="6" t="n">
        <f aca="false">C33</f>
        <v>5892.76</v>
      </c>
      <c r="F13" s="8" t="n">
        <f aca="false">C13/D13</f>
        <v>0.851172707889126</v>
      </c>
      <c r="G13" s="8" t="n">
        <f aca="false">(C13+E13)/D13</f>
        <v>1.35375351812367</v>
      </c>
      <c r="H13" s="8" t="n">
        <f aca="false">C13/(D13*$I$24)</f>
        <v>0.721332803295869</v>
      </c>
      <c r="I13" s="9" t="n">
        <f aca="false">(C13+C33)/D13</f>
        <v>1.35375351812367</v>
      </c>
      <c r="J13" s="2" t="s">
        <v>34</v>
      </c>
      <c r="K13" s="10" t="n">
        <f aca="false">I13-$I$24</f>
        <v>0.173753518123667</v>
      </c>
      <c r="L13" s="8" t="n">
        <f aca="false">(C13-P13+C33)/D13</f>
        <v>1.27213304904051</v>
      </c>
      <c r="M13" s="9" t="n">
        <f aca="false">I13-L13</f>
        <v>0.0816204690831555</v>
      </c>
      <c r="N13" s="8" t="s">
        <v>35</v>
      </c>
      <c r="O13" s="9" t="n">
        <f aca="false">L13-$I$24</f>
        <v>0.0921330490405119</v>
      </c>
      <c r="P13" s="7" t="n">
        <v>957</v>
      </c>
      <c r="R13" s="17"/>
    </row>
    <row r="14" customFormat="false" ht="12.75" hidden="false" customHeight="false" outlineLevel="0" collapsed="false">
      <c r="A14" s="15"/>
      <c r="B14" s="2" t="s">
        <v>36</v>
      </c>
      <c r="C14" s="6" t="n">
        <v>6727</v>
      </c>
      <c r="D14" s="16" t="n">
        <v>5368</v>
      </c>
      <c r="E14" s="16" t="n">
        <f aca="false">E33</f>
        <v>1751</v>
      </c>
      <c r="F14" s="8" t="n">
        <f aca="false">C14/D14</f>
        <v>1.25316691505216</v>
      </c>
      <c r="G14" s="8" t="n">
        <f aca="false">(C14+E14)/D14</f>
        <v>1.57935916542474</v>
      </c>
      <c r="H14" s="8" t="n">
        <f aca="false">C14/(D14*$I$24)</f>
        <v>1.0620058602137</v>
      </c>
      <c r="I14" s="9" t="n">
        <f aca="false">G14</f>
        <v>1.57935916542474</v>
      </c>
      <c r="J14" s="2" t="s">
        <v>36</v>
      </c>
      <c r="K14" s="10" t="n">
        <f aca="false">I14-$I$24</f>
        <v>0.399359165424739</v>
      </c>
      <c r="L14" s="8" t="n">
        <f aca="false">(C14-P14+E33)/D14</f>
        <v>1.45640834575261</v>
      </c>
      <c r="M14" s="9" t="n">
        <f aca="false">I14-L14</f>
        <v>0.122950819672131</v>
      </c>
      <c r="N14" s="8" t="s">
        <v>37</v>
      </c>
      <c r="O14" s="9" t="n">
        <f aca="false">L14-$I$24</f>
        <v>0.276408345752608</v>
      </c>
      <c r="P14" s="7" t="n">
        <v>660</v>
      </c>
      <c r="R14" s="17"/>
    </row>
    <row r="15" customFormat="false" ht="13.5" hidden="false" customHeight="false" outlineLevel="0" collapsed="false">
      <c r="B15" s="2" t="s">
        <v>38</v>
      </c>
      <c r="C15" s="2" t="n">
        <f aca="false">SUM(C4:C14)</f>
        <v>41608</v>
      </c>
      <c r="D15" s="18" t="n">
        <f aca="false">SUM(D4:D14)</f>
        <v>33890.9</v>
      </c>
      <c r="E15" s="19" t="n">
        <v>2675</v>
      </c>
      <c r="F15" s="9" t="n">
        <f aca="false">C15/D15</f>
        <v>1.22770419198074</v>
      </c>
      <c r="G15" s="8" t="n">
        <f aca="false">(C15+E15)/D15</f>
        <v>1.30663393418292</v>
      </c>
      <c r="H15" s="8"/>
      <c r="I15" s="9" t="n">
        <f aca="false">G15</f>
        <v>1.30663393418292</v>
      </c>
      <c r="J15" s="2" t="s">
        <v>38</v>
      </c>
      <c r="K15" s="20" t="n">
        <f aca="false">I15-$I$24</f>
        <v>0.126633934182922</v>
      </c>
      <c r="L15" s="21"/>
      <c r="M15" s="21"/>
      <c r="N15" s="21"/>
      <c r="O15" s="22"/>
      <c r="P15" s="23"/>
      <c r="R15" s="17"/>
    </row>
    <row r="16" customFormat="false" ht="13.5" hidden="false" customHeight="false" outlineLevel="0" collapsed="false">
      <c r="B16" s="2"/>
      <c r="C16" s="2"/>
      <c r="D16" s="18"/>
      <c r="E16" s="19"/>
      <c r="F16" s="2"/>
      <c r="G16" s="8"/>
      <c r="H16" s="8"/>
      <c r="I16" s="9"/>
      <c r="J16" s="2"/>
      <c r="K16" s="24"/>
      <c r="L16" s="25"/>
      <c r="M16" s="25"/>
      <c r="N16" s="25"/>
      <c r="O16" s="26"/>
      <c r="P16" s="27"/>
      <c r="R16" s="17"/>
    </row>
    <row r="17" customFormat="false" ht="12.75" hidden="false" customHeight="false" outlineLevel="0" collapsed="false">
      <c r="B17" s="28" t="s">
        <v>39</v>
      </c>
      <c r="C17" s="29" t="n">
        <f aca="false">SUM(C10:C14)</f>
        <v>21965</v>
      </c>
      <c r="D17" s="30" t="n">
        <f aca="false">SUM(D10:D14)</f>
        <v>21815.6</v>
      </c>
      <c r="E17" s="31" t="n">
        <f aca="false">1700+3450+886+1500</f>
        <v>7536</v>
      </c>
      <c r="F17" s="32" t="n">
        <f aca="false">C17/D17</f>
        <v>1.0068483103834</v>
      </c>
      <c r="G17" s="33" t="n">
        <f aca="false">(C17+E17)/D17</f>
        <v>1.35228918755386</v>
      </c>
      <c r="H17" s="33" t="n">
        <f aca="false">SUM(C10:C14)/(SUM(D10:D14)*I24)</f>
        <v>0.853261279985928</v>
      </c>
      <c r="I17" s="32" t="n">
        <f aca="false">(C17+G41)/D17</f>
        <v>1.35228918755386</v>
      </c>
      <c r="J17" s="28" t="s">
        <v>39</v>
      </c>
      <c r="K17" s="34" t="n">
        <f aca="false">I17-$I$24</f>
        <v>0.172289187553861</v>
      </c>
      <c r="L17" s="33" t="n">
        <f aca="false">(C17-P17+E17)/D17</f>
        <v>1.30457104090651</v>
      </c>
      <c r="M17" s="32" t="n">
        <f aca="false">I17-L17</f>
        <v>0.0477181466473533</v>
      </c>
      <c r="N17" s="33" t="s">
        <v>31</v>
      </c>
      <c r="O17" s="32" t="n">
        <f aca="false">L17-$I$24</f>
        <v>0.124571040906508</v>
      </c>
      <c r="P17" s="35" t="n">
        <f aca="false">P11</f>
        <v>1041</v>
      </c>
      <c r="R17" s="17"/>
    </row>
    <row r="18" customFormat="false" ht="12.75" hidden="false" customHeight="false" outlineLevel="0" collapsed="false">
      <c r="B18" s="36" t="s">
        <v>40</v>
      </c>
      <c r="C18" s="37" t="n">
        <f aca="false">SUM(C9:C14)</f>
        <v>25745</v>
      </c>
      <c r="D18" s="38" t="n">
        <f aca="false">SUM(D9:D14)</f>
        <v>24086.9</v>
      </c>
      <c r="E18" s="39" t="n">
        <f aca="false">3150+1700+800+600+286+1500</f>
        <v>8036</v>
      </c>
      <c r="F18" s="40" t="n">
        <f aca="false">C18/D18</f>
        <v>1.06883824817639</v>
      </c>
      <c r="G18" s="41" t="n">
        <f aca="false">(C18+E18)/D18</f>
        <v>1.40246357978818</v>
      </c>
      <c r="H18" s="41" t="n">
        <f aca="false">C18/(D18*$I$24)</f>
        <v>0.905795125573216</v>
      </c>
      <c r="I18" s="40" t="n">
        <f aca="false">(C18+G33)/D18</f>
        <v>1.40246357978818</v>
      </c>
      <c r="J18" s="36" t="s">
        <v>40</v>
      </c>
      <c r="K18" s="10" t="n">
        <f aca="false">I18-I24</f>
        <v>0.222463579788184</v>
      </c>
      <c r="L18" s="41" t="n">
        <f aca="false">(C18-P18+E18)/D18</f>
        <v>1.35924506682055</v>
      </c>
      <c r="M18" s="40" t="n">
        <f aca="false">I18-L18</f>
        <v>0.0432185129676297</v>
      </c>
      <c r="N18" s="41" t="s">
        <v>31</v>
      </c>
      <c r="O18" s="40" t="n">
        <f aca="false">L18-$I$24</f>
        <v>0.179245066820554</v>
      </c>
      <c r="P18" s="42" t="n">
        <f aca="false">P17</f>
        <v>1041</v>
      </c>
      <c r="R18" s="17"/>
    </row>
    <row r="19" customFormat="false" ht="12.75" hidden="false" customHeight="false" outlineLevel="0" collapsed="false">
      <c r="B19" s="43" t="s">
        <v>41</v>
      </c>
      <c r="C19" s="44" t="n">
        <f aca="false">C9</f>
        <v>3780</v>
      </c>
      <c r="D19" s="45" t="n">
        <f aca="false">D9</f>
        <v>2271.3</v>
      </c>
      <c r="E19" s="46" t="n">
        <f aca="false">I41</f>
        <v>3950</v>
      </c>
      <c r="F19" s="47" t="n">
        <f aca="false">C19/D19</f>
        <v>1.66424514595166</v>
      </c>
      <c r="G19" s="48" t="n">
        <f aca="false">(C19+E19)/D19</f>
        <v>3.40333729582178</v>
      </c>
      <c r="H19" s="48" t="n">
        <f aca="false">C9/(D9*$I$24)</f>
        <v>1.41037724233191</v>
      </c>
      <c r="I19" s="47" t="n">
        <f aca="false">(C19+I41)/D19</f>
        <v>3.40333729582178</v>
      </c>
      <c r="J19" s="43" t="s">
        <v>41</v>
      </c>
      <c r="K19" s="10" t="n">
        <f aca="false">I19-$I$24</f>
        <v>2.22333729582178</v>
      </c>
      <c r="L19" s="48" t="n">
        <f aca="false">(C19-P19+E19)/D19</f>
        <v>2.98199269141021</v>
      </c>
      <c r="M19" s="49" t="n">
        <f aca="false">I19-L19</f>
        <v>0.421344604411571</v>
      </c>
      <c r="N19" s="48" t="s">
        <v>27</v>
      </c>
      <c r="O19" s="47" t="n">
        <f aca="false">L19-$I$24</f>
        <v>1.80199269141021</v>
      </c>
      <c r="P19" s="50" t="n">
        <f aca="false">P9</f>
        <v>957</v>
      </c>
      <c r="R19" s="17"/>
    </row>
    <row r="20" customFormat="false" ht="13.5" hidden="false" customHeight="false" outlineLevel="0" collapsed="false">
      <c r="B20" s="51" t="s">
        <v>42</v>
      </c>
      <c r="C20" s="52" t="n">
        <f aca="false">SUM(C10:C12)</f>
        <v>5258</v>
      </c>
      <c r="D20" s="53" t="n">
        <f aca="false">+D10+D11+D12</f>
        <v>4722.6</v>
      </c>
      <c r="E20" s="54" t="n">
        <f aca="false">I1701+3450+600+2000+530</f>
        <v>6580</v>
      </c>
      <c r="F20" s="55" t="n">
        <f aca="false">C20/D20</f>
        <v>1.1133697539491</v>
      </c>
      <c r="G20" s="56" t="n">
        <f aca="false">(C20+E20)/D20</f>
        <v>2.50667005463092</v>
      </c>
      <c r="H20" s="56" t="n">
        <f aca="false">SUM(C10:C12)/(SUM(D10:D12)*$I$24)</f>
        <v>0.943533689787369</v>
      </c>
      <c r="I20" s="55" t="n">
        <f aca="false">(C20+I34)/D20</f>
        <v>2.41408546139838</v>
      </c>
      <c r="J20" s="51" t="s">
        <v>42</v>
      </c>
      <c r="K20" s="20" t="n">
        <f aca="false">I20-$I$24</f>
        <v>1.23408546139838</v>
      </c>
      <c r="L20" s="56" t="n">
        <f aca="false">(C20-1041+E20)/D20</f>
        <v>2.28624063016135</v>
      </c>
      <c r="M20" s="55" t="n">
        <f aca="false">I20-L20</f>
        <v>0.12784483123703</v>
      </c>
      <c r="N20" s="56" t="s">
        <v>31</v>
      </c>
      <c r="O20" s="55" t="n">
        <f aca="false">L20-$I$24</f>
        <v>1.10624063016135</v>
      </c>
      <c r="P20" s="57" t="n">
        <f aca="false">P11</f>
        <v>1041</v>
      </c>
      <c r="R20" s="17"/>
    </row>
    <row r="21" customFormat="false" ht="12.75" hidden="false" customHeight="false" outlineLevel="0" collapsed="false">
      <c r="B21" s="2"/>
      <c r="C21" s="7"/>
      <c r="D21" s="7"/>
      <c r="E21" s="19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B22" s="58"/>
      <c r="C22" s="58"/>
      <c r="D22" s="58"/>
      <c r="E22" s="58"/>
      <c r="F22" s="59"/>
      <c r="G22" s="8"/>
      <c r="H22" s="8"/>
      <c r="I22" s="59"/>
      <c r="J22" s="59"/>
      <c r="K22" s="59"/>
      <c r="L22" s="60" t="s">
        <v>43</v>
      </c>
      <c r="M22" s="32" t="n">
        <v>0.4</v>
      </c>
      <c r="N22" s="59"/>
    </row>
    <row r="23" customFormat="false" ht="12.75" hidden="false" customHeight="false" outlineLevel="0" collapsed="false">
      <c r="C23" s="61" t="s">
        <v>44</v>
      </c>
      <c r="E23" s="15"/>
      <c r="F23" s="15"/>
      <c r="G23" s="15" t="s">
        <v>45</v>
      </c>
      <c r="H23" s="15" t="s">
        <v>46</v>
      </c>
      <c r="I23" s="15" t="s">
        <v>47</v>
      </c>
      <c r="J23" s="15"/>
      <c r="K23" s="15"/>
      <c r="L23" s="15"/>
      <c r="M23" s="15"/>
      <c r="N23" s="15"/>
    </row>
    <row r="24" customFormat="false" ht="12.75" hidden="false" customHeight="false" outlineLevel="0" collapsed="false">
      <c r="B24" s="36" t="s">
        <v>38</v>
      </c>
      <c r="C24" s="62" t="n">
        <v>40118</v>
      </c>
      <c r="D24" s="63" t="n">
        <v>33025</v>
      </c>
      <c r="E24" s="15"/>
      <c r="F24" s="15"/>
      <c r="G24" s="15" t="s">
        <v>38</v>
      </c>
      <c r="H24" s="64" t="n">
        <v>1.179</v>
      </c>
      <c r="I24" s="64" t="n">
        <v>1.18</v>
      </c>
      <c r="J24" s="15"/>
      <c r="K24" s="15"/>
      <c r="L24" s="15"/>
      <c r="M24" s="15"/>
      <c r="N24" s="15"/>
    </row>
    <row r="25" customFormat="false" ht="12.75" hidden="false" customHeight="false" outlineLevel="0" collapsed="false">
      <c r="C25" s="65" t="n">
        <v>40057</v>
      </c>
      <c r="D25" s="15" t="n">
        <v>32976</v>
      </c>
      <c r="E25" s="15"/>
      <c r="F25" s="15"/>
      <c r="G25" s="15" t="s">
        <v>48</v>
      </c>
      <c r="H25" s="64" t="n">
        <v>0.796</v>
      </c>
      <c r="I25" s="64" t="n">
        <v>0.8</v>
      </c>
      <c r="J25" s="15"/>
      <c r="K25" s="15"/>
      <c r="L25" s="15"/>
      <c r="M25" s="15"/>
      <c r="N25" s="15"/>
    </row>
    <row r="26" customFormat="false" ht="12.75" hidden="false" customHeight="false" outlineLevel="0" collapsed="false">
      <c r="E26" s="15"/>
      <c r="F26" s="15"/>
      <c r="G26" s="15" t="s">
        <v>49</v>
      </c>
      <c r="H26" s="64" t="n">
        <v>1.049</v>
      </c>
      <c r="I26" s="64" t="n">
        <v>1.045</v>
      </c>
      <c r="J26" s="15"/>
      <c r="K26" s="15"/>
      <c r="L26" s="15"/>
      <c r="M26" s="15"/>
      <c r="N26" s="15"/>
    </row>
    <row r="28" customFormat="false" ht="12.75" hidden="false" customHeight="false" outlineLevel="0" collapsed="false">
      <c r="C28" s="61" t="s">
        <v>50</v>
      </c>
      <c r="E28" s="61" t="s">
        <v>51</v>
      </c>
      <c r="G28" s="36" t="s">
        <v>52</v>
      </c>
      <c r="I28" s="51" t="s">
        <v>53</v>
      </c>
    </row>
    <row r="29" customFormat="false" ht="12.75" hidden="false" customHeight="false" outlineLevel="0" collapsed="false">
      <c r="B29" s="66" t="s">
        <v>54</v>
      </c>
      <c r="C29" s="15"/>
      <c r="D29" s="66" t="s">
        <v>54</v>
      </c>
      <c r="F29" s="66" t="s">
        <v>54</v>
      </c>
      <c r="H29" s="66" t="s">
        <v>54</v>
      </c>
    </row>
    <row r="30" customFormat="false" ht="12.75" hidden="false" customHeight="false" outlineLevel="0" collapsed="false">
      <c r="B30" s="66" t="s">
        <v>55</v>
      </c>
      <c r="C30" s="15" t="n">
        <v>4000</v>
      </c>
      <c r="D30" s="66" t="s">
        <v>55</v>
      </c>
      <c r="E30" s="15" t="n">
        <v>1290</v>
      </c>
      <c r="F30" s="66" t="s">
        <v>56</v>
      </c>
      <c r="G30" s="15" t="n">
        <f aca="false">3150+1700</f>
        <v>4850</v>
      </c>
      <c r="H30" s="66" t="s">
        <v>57</v>
      </c>
      <c r="I30" s="15" t="n">
        <f aca="false">3450+1700</f>
        <v>5150</v>
      </c>
    </row>
    <row r="31" customFormat="false" ht="12.75" hidden="false" customHeight="false" outlineLevel="0" collapsed="false">
      <c r="B31" s="66" t="s">
        <v>58</v>
      </c>
      <c r="C31" s="15" t="n">
        <v>1500</v>
      </c>
      <c r="D31" s="66" t="s">
        <v>50</v>
      </c>
      <c r="E31" s="15" t="n">
        <v>175</v>
      </c>
      <c r="F31" s="66" t="s">
        <v>59</v>
      </c>
      <c r="G31" s="15" t="n">
        <f aca="false">I39+E32+600</f>
        <v>1686</v>
      </c>
      <c r="H31" s="66" t="s">
        <v>51</v>
      </c>
      <c r="I31" s="67" t="n">
        <f aca="false">IF($H$14&gt;1,MIN(530,($H$14-1)*$D$14*$I$24))</f>
        <v>392.76</v>
      </c>
    </row>
    <row r="32" customFormat="false" ht="27.75" hidden="false" customHeight="true" outlineLevel="0" collapsed="false">
      <c r="B32" s="68" t="s">
        <v>60</v>
      </c>
      <c r="C32" s="69" t="n">
        <f aca="false">IF(H14&gt;1,MIN(508,(H14-1)*D14*I24))</f>
        <v>392.76</v>
      </c>
      <c r="D32" s="66" t="s">
        <v>59</v>
      </c>
      <c r="E32" s="70" t="n">
        <v>286</v>
      </c>
      <c r="F32" s="66" t="s">
        <v>58</v>
      </c>
      <c r="G32" s="70" t="n">
        <v>1500</v>
      </c>
      <c r="H32" s="66" t="s">
        <v>59</v>
      </c>
      <c r="I32" s="15" t="n">
        <v>600</v>
      </c>
    </row>
    <row r="33" customFormat="false" ht="12.75" hidden="false" customHeight="false" outlineLevel="0" collapsed="false">
      <c r="B33" s="66" t="s">
        <v>61</v>
      </c>
      <c r="C33" s="71" t="n">
        <f aca="false">SUM(C30:C32)</f>
        <v>5892.76</v>
      </c>
      <c r="E33" s="15" t="n">
        <f aca="false">SUM(E30:E32)</f>
        <v>1751</v>
      </c>
      <c r="G33" s="72" t="n">
        <f aca="false">SUM(G30:G32)</f>
        <v>8036</v>
      </c>
      <c r="H33" s="66" t="s">
        <v>58</v>
      </c>
      <c r="I33" s="70" t="n">
        <v>0</v>
      </c>
    </row>
    <row r="34" customFormat="false" ht="12.75" hidden="false" customHeight="false" outlineLevel="0" collapsed="false">
      <c r="E34" s="15"/>
      <c r="I34" s="73" t="n">
        <f aca="false">SUM(I30:I33)</f>
        <v>6142.76</v>
      </c>
    </row>
    <row r="36" customFormat="false" ht="12.75" hidden="false" customHeight="false" outlineLevel="0" collapsed="false">
      <c r="E36" s="61" t="s">
        <v>55</v>
      </c>
      <c r="G36" s="28" t="s">
        <v>62</v>
      </c>
      <c r="I36" s="43" t="s">
        <v>41</v>
      </c>
    </row>
    <row r="37" customFormat="false" ht="12.75" hidden="false" customHeight="false" outlineLevel="0" collapsed="false">
      <c r="D37" s="66" t="s">
        <v>54</v>
      </c>
      <c r="E37" s="15"/>
      <c r="F37" s="66" t="s">
        <v>54</v>
      </c>
      <c r="H37" s="66" t="s">
        <v>54</v>
      </c>
    </row>
    <row r="38" customFormat="false" ht="25.5" hidden="false" customHeight="true" outlineLevel="0" collapsed="false">
      <c r="D38" s="66" t="s">
        <v>63</v>
      </c>
      <c r="E38" s="15" t="n">
        <v>8450</v>
      </c>
      <c r="F38" s="66" t="s">
        <v>57</v>
      </c>
      <c r="G38" s="15" t="n">
        <f aca="false">3450+1700</f>
        <v>5150</v>
      </c>
      <c r="H38" s="66" t="s">
        <v>56</v>
      </c>
      <c r="I38" s="15" t="n">
        <v>3150</v>
      </c>
    </row>
    <row r="39" customFormat="false" ht="26.25" hidden="false" customHeight="true" outlineLevel="0" collapsed="false">
      <c r="D39" s="68" t="s">
        <v>64</v>
      </c>
      <c r="E39" s="15" t="n">
        <f aca="false">IF(H13&gt;1,MIN(2000,(H13-1)*D13*I24),0)</f>
        <v>0</v>
      </c>
      <c r="F39" s="66" t="s">
        <v>59</v>
      </c>
      <c r="G39" s="15" t="n">
        <f aca="false">600+286</f>
        <v>886</v>
      </c>
      <c r="H39" s="66" t="s">
        <v>59</v>
      </c>
      <c r="I39" s="15" t="n">
        <v>800</v>
      </c>
    </row>
    <row r="40" customFormat="false" ht="25.5" hidden="false" customHeight="false" outlineLevel="0" collapsed="false">
      <c r="D40" s="68" t="s">
        <v>60</v>
      </c>
      <c r="E40" s="74" t="n">
        <f aca="false">IF($H$14&gt;1,MIN(508,($H$14-1)*$D$14*$I$24),0)</f>
        <v>392.76</v>
      </c>
      <c r="F40" s="66" t="s">
        <v>58</v>
      </c>
      <c r="G40" s="70" t="n">
        <v>1500</v>
      </c>
      <c r="H40" s="66" t="s">
        <v>65</v>
      </c>
      <c r="I40" s="70" t="n">
        <f aca="false">IF(H17&gt;1,MIN(2000,(H17-1)*C17),0)</f>
        <v>0</v>
      </c>
    </row>
    <row r="41" customFormat="false" ht="12.75" hidden="false" customHeight="false" outlineLevel="0" collapsed="false">
      <c r="E41" s="71" t="n">
        <f aca="false">SUM(E38:E40)</f>
        <v>8842.76</v>
      </c>
      <c r="F41" s="75"/>
      <c r="G41" s="76" t="n">
        <f aca="false">SUM(G38:G40)</f>
        <v>7536</v>
      </c>
      <c r="H41" s="66" t="s">
        <v>61</v>
      </c>
      <c r="I41" s="58" t="n">
        <f aca="false">SUM(I38:I40)</f>
        <v>3950</v>
      </c>
    </row>
    <row r="42" customFormat="false" ht="12.75" hidden="false" customHeight="false" outlineLevel="0" collapsed="false">
      <c r="E42" s="71"/>
      <c r="F42" s="75"/>
      <c r="G42" s="76"/>
      <c r="H42" s="66"/>
      <c r="I42" s="58"/>
    </row>
    <row r="43" customFormat="false" ht="14.25" hidden="false" customHeight="false" outlineLevel="0" collapsed="false">
      <c r="B43" s="77" t="s">
        <v>66</v>
      </c>
    </row>
  </sheetData>
  <conditionalFormatting sqref="K4:K20 O4:O20">
    <cfRule type="cellIs" priority="2" operator="lessThan" aboveAverage="0" equalAverage="0" bottom="0" percent="0" rank="0" text="" dxfId="0">
      <formula>$M$22</formula>
    </cfRule>
  </conditionalFormatting>
  <conditionalFormatting sqref="C32 I31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5" right="0.5" top="0.8" bottom="0.709722222222222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ATIO METRIC</oddHeader>
    <oddFooter>&amp;C&amp;D&amp;R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5:32:05Z</dcterms:created>
  <dc:creator>Jim Scheiderich</dc:creator>
  <dc:description/>
  <dc:language>en-US</dc:language>
  <cp:lastModifiedBy>Employee</cp:lastModifiedBy>
  <cp:lastPrinted>2010-09-16T01:35:12Z</cp:lastPrinted>
  <dcterms:modified xsi:type="dcterms:W3CDTF">2010-09-17T19:13:15Z</dcterms:modified>
  <cp:revision>0</cp:revision>
  <dc:subject/>
  <dc:title>Ratio Metric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ongTitle">
    <vt:lpwstr>Ratio Metric Spreadsheet</vt:lpwstr>
  </property>
  <property fmtid="{D5CDD505-2E9C-101B-9397-08002B2CF9AE}" pid="3" name="PubName">
    <vt:lpwstr>2010-09-17T00:00:00Z</vt:lpwstr>
  </property>
  <property fmtid="{D5CDD505-2E9C-101B-9397-08002B2CF9AE}" pid="4" name="Updated">
    <vt:lpwstr>2.00000000000000</vt:lpwstr>
  </property>
  <property fmtid="{D5CDD505-2E9C-101B-9397-08002B2CF9AE}" pid="5" name="_Source">
    <vt:lpwstr>c:\DocsImport\public\webdocs\committees\bic_icapwg\meeting_materials\2010-09-16\RatioMetric_ICAPWG_09162010.xls</vt:lpwstr>
  </property>
</Properties>
</file>