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1"/>
  </bookViews>
  <sheets>
    <sheet name="Cover Sheet" sheetId="1" state="visible" r:id="rId2"/>
    <sheet name="Page 1" sheetId="2" state="visible" r:id="rId3"/>
    <sheet name="Page 111" sheetId="3" state="visible" r:id="rId4"/>
    <sheet name="Page 112" sheetId="4" state="visible" r:id="rId5"/>
    <sheet name="Page 113" sheetId="5" state="visible" r:id="rId6"/>
    <sheet name="Page 117" sheetId="6" state="visible" r:id="rId7"/>
    <sheet name="Page 200" sheetId="7" state="visible" r:id="rId8"/>
    <sheet name="Page 204-207" sheetId="8" state="visible" r:id="rId9"/>
    <sheet name="Page 216" sheetId="9" state="visible" r:id="rId10"/>
    <sheet name="Page 219" sheetId="10" state="visible" r:id="rId11"/>
    <sheet name="Page 227" sheetId="11" state="visible" r:id="rId12"/>
    <sheet name="Page 256-257" sheetId="12" state="visible" r:id="rId13"/>
    <sheet name="Page 262" sheetId="13" state="visible" r:id="rId14"/>
    <sheet name="Page 300" sheetId="14" state="visible" r:id="rId15"/>
    <sheet name="Page 321-323" sheetId="15" state="visible" r:id="rId16"/>
    <sheet name="Page 336" sheetId="16" state="visible" r:id="rId17"/>
    <sheet name="Page 337" sheetId="17" state="visible" r:id="rId18"/>
    <sheet name="Page 350" sheetId="18" state="visible" r:id="rId19"/>
    <sheet name="Page 351" sheetId="19" state="visible" r:id="rId20"/>
    <sheet name="Page 352-353" sheetId="20" state="visible" r:id="rId21"/>
    <sheet name="Page 354" sheetId="21" state="visible" r:id="rId22"/>
    <sheet name="Page 424" sheetId="22" state="visible" r:id="rId23"/>
  </sheets>
  <definedNames>
    <definedName function="false" hidden="false" localSheetId="0" name="_xlnm.Print_Area" vbProcedure="false">'Cover Sheet'!$A$1:$M$62</definedName>
    <definedName function="false" hidden="false" localSheetId="1" name="_xlnm.Print_Area" vbProcedure="false">'Page 1'!$A$1:$D$38</definedName>
    <definedName function="false" hidden="false" localSheetId="3" name="_xlnm.Print_Area" vbProcedure="false">'Page 112'!$A$1:$G$50</definedName>
    <definedName function="false" hidden="false" localSheetId="7" name="_xlnm.Print_Area" vbProcedure="false">'Page 204-207'!$A$5:$J$118</definedName>
    <definedName function="false" hidden="false" localSheetId="11" name="_xlnm.Print_Area" vbProcedure="false">'Page 256-257'!$A$1:$N$50</definedName>
    <definedName function="false" hidden="false" localSheetId="20" name="_xlnm.Print_Area" vbProcedure="false">'Page 354'!$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843">
  <si>
    <t xml:space="preserve">FINANCIAL REPORT
FERC FORM 1 Equivalent: Annual Report for 
New York Power Authority</t>
  </si>
  <si>
    <t xml:space="preserve">This report, a "FERC Form 1 Equivalent," is provided in accordance with the settlement agreement approved by FERC in Docket No. ER16-835-000 applicable to the Formula Rate of the New York Power Authority (NYPA).  This report will be updated annually and made available to Interested Parties in accordance with NYPA's Formula Rate and Annual Update Process as set forth in Section 14.2.3 of Attachment H of the New York Independent System Operator, Inc. Open Access Transmission Tariff.</t>
  </si>
  <si>
    <r>
      <rPr>
        <b val="true"/>
        <sz val="12"/>
        <color rgb="FF000000"/>
        <rFont val="Calibri"/>
        <family val="2"/>
      </rPr>
      <t xml:space="preserve">Year/Period of Report
</t>
    </r>
    <r>
      <rPr>
        <sz val="12"/>
        <color rgb="FF000000"/>
        <rFont val="Calibri"/>
        <family val="2"/>
      </rPr>
      <t xml:space="preserve">
</t>
    </r>
    <r>
      <rPr>
        <b val="true"/>
        <sz val="12"/>
        <color rgb="FF000000"/>
        <rFont val="Calibri"/>
        <family val="2"/>
      </rPr>
      <t xml:space="preserve">End of    </t>
    </r>
    <r>
      <rPr>
        <sz val="12"/>
        <color rgb="FF000000"/>
        <rFont val="Calibri"/>
        <family val="2"/>
      </rPr>
      <t xml:space="preserve">        </t>
    </r>
    <r>
      <rPr>
        <u val="single"/>
        <sz val="12"/>
        <color rgb="FF000000"/>
        <rFont val="Calibri"/>
        <family val="2"/>
      </rPr>
      <t xml:space="preserve">2015/Q4</t>
    </r>
  </si>
  <si>
    <t xml:space="preserve">FERC FORM 1 Equivalent</t>
  </si>
  <si>
    <t xml:space="preserve">IDENTIFICATION</t>
  </si>
  <si>
    <t xml:space="preserve">01 Exact Legal Name
        New York Power Authority</t>
  </si>
  <si>
    <t xml:space="preserve">02 Year/Period of Report 
   End of 2015/Q4</t>
  </si>
  <si>
    <r>
      <rPr>
        <sz val="9.5"/>
        <color rgb="FF000000"/>
        <rFont val="Arial"/>
        <family val="2"/>
      </rPr>
      <t xml:space="preserve">03 Previous Name and Date of Change </t>
    </r>
    <r>
      <rPr>
        <i val="true"/>
        <sz val="9.5"/>
        <color rgb="FF000000"/>
        <rFont val="Arial"/>
        <family val="2"/>
      </rPr>
      <t xml:space="preserve">(if name changed during year)
</t>
    </r>
  </si>
  <si>
    <r>
      <rPr>
        <sz val="9.5"/>
        <color rgb="FF000000"/>
        <rFont val="Arial"/>
        <family val="2"/>
      </rPr>
      <t xml:space="preserve">04 Address of Principal Office at End of Period </t>
    </r>
    <r>
      <rPr>
        <i val="true"/>
        <sz val="9.5"/>
        <color rgb="FF000000"/>
        <rFont val="Arial"/>
        <family val="2"/>
      </rPr>
      <t xml:space="preserve">(Street, City, State, Zip Code) 
       </t>
    </r>
    <r>
      <rPr>
        <sz val="9.5"/>
        <color rgb="FF000000"/>
        <rFont val="Arial"/>
        <family val="2"/>
      </rPr>
      <t xml:space="preserve">123 Main St. White Plains, NY 10601-3170</t>
    </r>
  </si>
  <si>
    <t xml:space="preserve">05 Name of Contact Person 
        Scott Tetenman</t>
  </si>
  <si>
    <t xml:space="preserve">   06 Title of Contact Person 
               VP Finance</t>
  </si>
  <si>
    <r>
      <rPr>
        <sz val="9.5"/>
        <color rgb="FF000000"/>
        <rFont val="Arial"/>
        <family val="2"/>
      </rPr>
      <t xml:space="preserve">07 Address of Contact Person </t>
    </r>
    <r>
      <rPr>
        <i val="true"/>
        <sz val="9.5"/>
        <color rgb="FF000000"/>
        <rFont val="Arial"/>
        <family val="2"/>
      </rPr>
      <t xml:space="preserve">(Street, City, State, Zip Code) 
        </t>
    </r>
    <r>
      <rPr>
        <sz val="9.5"/>
        <color rgb="FF000000"/>
        <rFont val="Arial"/>
        <family val="2"/>
      </rPr>
      <t xml:space="preserve">123 Main St. White Plains, NY 10601-3170</t>
    </r>
  </si>
  <si>
    <r>
      <rPr>
        <sz val="9.5"/>
        <color rgb="FF000000"/>
        <rFont val="Arial"/>
        <family val="2"/>
      </rPr>
      <t xml:space="preserve">08 Telephone of Contact Person, including </t>
    </r>
    <r>
      <rPr>
        <i val="true"/>
        <sz val="9.5"/>
        <color rgb="FF000000"/>
        <rFont val="Arial"/>
        <family val="2"/>
      </rPr>
      <t xml:space="preserve">Area Code</t>
    </r>
  </si>
  <si>
    <t xml:space="preserve">09 This Report Is</t>
  </si>
  <si>
    <t xml:space="preserve">10 Date of Report</t>
  </si>
  <si>
    <t xml:space="preserve">     '914-681-6432</t>
  </si>
  <si>
    <r>
      <rPr>
        <sz val="9.5"/>
        <color rgb="FF000000"/>
        <rFont val="Arial"/>
        <family val="2"/>
      </rPr>
      <t xml:space="preserve">(1) </t>
    </r>
    <r>
      <rPr>
        <sz val="9.5"/>
        <color rgb="FF000000"/>
        <rFont val="MS Gothic"/>
        <family val="3"/>
      </rPr>
      <t xml:space="preserve">☒</t>
    </r>
    <r>
      <rPr>
        <sz val="9.5"/>
        <color rgb="FF000000"/>
        <rFont val="Arial"/>
        <family val="2"/>
      </rPr>
      <t xml:space="preserve"> Original   (2) </t>
    </r>
    <r>
      <rPr>
        <sz val="9.5"/>
        <color rgb="FF000000"/>
        <rFont val="MS Gothic"/>
        <family val="3"/>
      </rPr>
      <t xml:space="preserve">☐</t>
    </r>
    <r>
      <rPr>
        <sz val="9.5"/>
        <color rgb="FF000000"/>
        <rFont val="Arial"/>
        <family val="2"/>
      </rPr>
      <t xml:space="preserve"> Resubmission</t>
    </r>
  </si>
  <si>
    <t xml:space="preserve">(Mo, Da, Yr)</t>
  </si>
  <si>
    <t xml:space="preserve">The undersigned officer certifies that:</t>
  </si>
  <si>
    <t xml:space="preserve">I have examined the information included on the attached pages specified below and to the best of my knowledge, information, and belief all statements of fact contained on these pages are correct statements regarding the business affairs of the respondent and the financial statements, and other financial information contained on these pages, conform in all material respects to the Uniform System of Accounts.</t>
  </si>
  <si>
    <t xml:space="preserve">The referenced pages included are listed below:</t>
  </si>
  <si>
    <r>
      <rPr>
        <b val="true"/>
        <sz val="7.5"/>
        <color rgb="FF000000"/>
        <rFont val="Arial"/>
        <family val="2"/>
      </rPr>
      <t xml:space="preserve">Page 111-113     </t>
    </r>
    <r>
      <rPr>
        <sz val="7.5"/>
        <color rgb="FF000000"/>
        <rFont val="Arial"/>
        <family val="2"/>
      </rPr>
      <t xml:space="preserve">(Unamortized Debt Expenses-Account 181,Unamortized Gain on Required Debt-Account 257, and LONG-TERM DEBT)</t>
    </r>
  </si>
  <si>
    <r>
      <rPr>
        <b val="true"/>
        <sz val="7.5"/>
        <color rgb="FF000000"/>
        <rFont val="Arial"/>
        <family val="2"/>
      </rPr>
      <t xml:space="preserve">Page 117            </t>
    </r>
    <r>
      <rPr>
        <sz val="7.5"/>
        <color rgb="FF000000"/>
        <rFont val="Arial"/>
        <family val="2"/>
      </rPr>
      <t xml:space="preserve">(Statement of Income for the Year, 62c through 68c)</t>
    </r>
  </si>
  <si>
    <r>
      <rPr>
        <b val="true"/>
        <sz val="7.5"/>
        <color rgb="FF000000"/>
        <rFont val="Arial"/>
        <family val="2"/>
      </rPr>
      <t xml:space="preserve">Page 200          </t>
    </r>
    <r>
      <rPr>
        <sz val="7.5"/>
        <color rgb="FF000000"/>
        <rFont val="Arial"/>
        <family val="2"/>
      </rPr>
      <t xml:space="preserve">(Summary of Utility Plant and Accumulated Provisions for Depreciation, Amortization and Depletion)</t>
    </r>
  </si>
  <si>
    <r>
      <rPr>
        <b val="true"/>
        <sz val="7.5"/>
        <color rgb="FF000000"/>
        <rFont val="Arial"/>
        <family val="2"/>
      </rPr>
      <t xml:space="preserve">Page 204-207 </t>
    </r>
    <r>
      <rPr>
        <sz val="7.5"/>
        <color rgb="FF000000"/>
        <rFont val="Arial"/>
        <family val="2"/>
      </rPr>
      <t xml:space="preserve">(Electric Plant in Service)</t>
    </r>
  </si>
  <si>
    <r>
      <rPr>
        <b val="true"/>
        <sz val="7.5"/>
        <color rgb="FF000000"/>
        <rFont val="Arial"/>
        <family val="2"/>
      </rPr>
      <t xml:space="preserve">Page 216           </t>
    </r>
    <r>
      <rPr>
        <sz val="7.5"/>
        <color rgb="FF000000"/>
        <rFont val="Arial"/>
        <family val="2"/>
      </rPr>
      <t xml:space="preserve">Construction Work In Progress - - Electric (Account 107)</t>
    </r>
  </si>
  <si>
    <r>
      <rPr>
        <b val="true"/>
        <sz val="7.5"/>
        <color rgb="FF000000"/>
        <rFont val="Arial"/>
        <family val="2"/>
      </rPr>
      <t xml:space="preserve">Page 219           </t>
    </r>
    <r>
      <rPr>
        <sz val="7.5"/>
        <color rgb="FF000000"/>
        <rFont val="Arial"/>
        <family val="2"/>
      </rPr>
      <t xml:space="preserve">Accumulated Provision For Depreciation Of Electric Utility Plant (Account 108)</t>
    </r>
  </si>
  <si>
    <r>
      <rPr>
        <b val="true"/>
        <sz val="7.5"/>
        <color rgb="FF000000"/>
        <rFont val="Arial"/>
        <family val="2"/>
      </rPr>
      <t xml:space="preserve">Page 227          </t>
    </r>
    <r>
      <rPr>
        <sz val="7.5"/>
        <color rgb="FF000000"/>
        <rFont val="Arial"/>
        <family val="2"/>
      </rPr>
      <t xml:space="preserve">Materials and Supplies</t>
    </r>
  </si>
  <si>
    <r>
      <rPr>
        <b val="true"/>
        <sz val="7.5"/>
        <color rgb="FF000000"/>
        <rFont val="Arial"/>
        <family val="2"/>
      </rPr>
      <t xml:space="preserve">Page 256-257 </t>
    </r>
    <r>
      <rPr>
        <sz val="7.5"/>
        <color rgb="FF000000"/>
        <rFont val="Arial"/>
        <family val="2"/>
      </rPr>
      <t xml:space="preserve">Long-Term Debt (Account 221, 222, 223 And 224)</t>
    </r>
  </si>
  <si>
    <r>
      <rPr>
        <b val="true"/>
        <sz val="7.5"/>
        <color rgb="FF000000"/>
        <rFont val="Arial"/>
        <family val="2"/>
      </rPr>
      <t xml:space="preserve">Page 262          </t>
    </r>
    <r>
      <rPr>
        <sz val="7.5"/>
        <color rgb="FF000000"/>
        <rFont val="Arial"/>
        <family val="2"/>
      </rPr>
      <t xml:space="preserve">Taxes Accrued, Prepaid, &amp; Charged During Year</t>
    </r>
  </si>
  <si>
    <r>
      <rPr>
        <b val="true"/>
        <sz val="7.5"/>
        <color rgb="FF000000"/>
        <rFont val="Arial"/>
        <family val="2"/>
      </rPr>
      <t xml:space="preserve">Page 300          </t>
    </r>
    <r>
      <rPr>
        <sz val="7.5"/>
        <color rgb="FF000000"/>
        <rFont val="Arial"/>
        <family val="2"/>
      </rPr>
      <t xml:space="preserve">Electric Operating Revenues (Account 400)</t>
    </r>
  </si>
  <si>
    <r>
      <rPr>
        <b val="true"/>
        <sz val="7.5"/>
        <color rgb="FF000000"/>
        <rFont val="Arial"/>
        <family val="2"/>
      </rPr>
      <t xml:space="preserve">Page 321-323 </t>
    </r>
    <r>
      <rPr>
        <sz val="7.5"/>
        <color rgb="FF000000"/>
        <rFont val="Arial"/>
        <family val="2"/>
      </rPr>
      <t xml:space="preserve">(2.Transmission Expenses, 5. Customer Accounts Expenses, 6.Customer Service and Information, 7. Sales Expenses, 8. A&amp;G)</t>
    </r>
  </si>
  <si>
    <r>
      <rPr>
        <b val="true"/>
        <sz val="7.5"/>
        <color rgb="FF000000"/>
        <rFont val="Arial"/>
        <family val="2"/>
      </rPr>
      <t xml:space="preserve">Page 336-337 </t>
    </r>
    <r>
      <rPr>
        <sz val="7.5"/>
        <color rgb="FF000000"/>
        <rFont val="Arial"/>
        <family val="2"/>
      </rPr>
      <t xml:space="preserve">Depreciation And Amortization Of Electric Plant (Account 403, 404, 405)</t>
    </r>
  </si>
  <si>
    <r>
      <rPr>
        <b val="true"/>
        <sz val="7.5"/>
        <color rgb="FF000000"/>
        <rFont val="Arial"/>
        <family val="2"/>
      </rPr>
      <t xml:space="preserve">Page 350-351 </t>
    </r>
    <r>
      <rPr>
        <sz val="7.5"/>
        <color rgb="FF000000"/>
        <rFont val="Arial"/>
        <family val="2"/>
      </rPr>
      <t xml:space="preserve">Regulatory Commission Expenses</t>
    </r>
  </si>
  <si>
    <r>
      <rPr>
        <b val="true"/>
        <sz val="7.5"/>
        <color rgb="FF000000"/>
        <rFont val="Arial"/>
        <family val="2"/>
      </rPr>
      <t xml:space="preserve">Page 352-353 </t>
    </r>
    <r>
      <rPr>
        <sz val="7.5"/>
        <color rgb="FF000000"/>
        <rFont val="Arial"/>
        <family val="2"/>
      </rPr>
      <t xml:space="preserve">Research, Development, And Demonstration Activities</t>
    </r>
  </si>
  <si>
    <r>
      <rPr>
        <b val="true"/>
        <sz val="7.5"/>
        <color rgb="FF000000"/>
        <rFont val="Arial"/>
        <family val="2"/>
      </rPr>
      <t xml:space="preserve">Page 354          </t>
    </r>
    <r>
      <rPr>
        <sz val="7.5"/>
        <color rgb="FF000000"/>
        <rFont val="Arial"/>
        <family val="2"/>
      </rPr>
      <t xml:space="preserve">Distribution Of Salaries And Wages</t>
    </r>
  </si>
  <si>
    <r>
      <rPr>
        <b val="true"/>
        <sz val="7.5"/>
        <color rgb="FF000000"/>
        <rFont val="Arial"/>
        <family val="2"/>
      </rPr>
      <t xml:space="preserve">Page 424          </t>
    </r>
    <r>
      <rPr>
        <sz val="7.5"/>
        <color rgb="FF000000"/>
        <rFont val="Arial"/>
        <family val="2"/>
      </rPr>
      <t xml:space="preserve">Transmission Lines Added During Year</t>
    </r>
  </si>
  <si>
    <t xml:space="preserve">01 Name</t>
  </si>
  <si>
    <t xml:space="preserve">03 Signature</t>
  </si>
  <si>
    <t xml:space="preserve">04 Date Signed</t>
  </si>
  <si>
    <t xml:space="preserve">Thomas Concadoro</t>
  </si>
  <si>
    <t xml:space="preserve">02 Title</t>
  </si>
  <si>
    <t xml:space="preserve">VP &amp; Controller</t>
  </si>
  <si>
    <t xml:space="preserve">
</t>
  </si>
  <si>
    <t xml:space="preserve">Name
New York Power Authority</t>
  </si>
  <si>
    <t xml:space="preserve">This Report Is:
(1)An Original
(2)A Resubmission</t>
  </si>
  <si>
    <r>
      <rPr>
        <sz val="10"/>
        <rFont val="Arial"/>
        <family val="2"/>
      </rPr>
      <t xml:space="preserve">Date of Report </t>
    </r>
    <r>
      <rPr>
        <i val="true"/>
        <sz val="10"/>
        <rFont val="Arial"/>
        <family val="2"/>
      </rPr>
      <t xml:space="preserve">(Mo, Da, Yr)</t>
    </r>
  </si>
  <si>
    <t xml:space="preserve">Year/Period of Report end of 2015/Q4</t>
  </si>
  <si>
    <t xml:space="preserve">NYPA</t>
  </si>
  <si>
    <t xml:space="preserve">Line No.</t>
  </si>
  <si>
    <t xml:space="preserve">Title of Account
(a)</t>
  </si>
  <si>
    <t xml:space="preserve">Ref.
Page No.
(b)</t>
  </si>
  <si>
    <t xml:space="preserve">Current Year
End of Quarter/Year
Balance
(c)</t>
  </si>
  <si>
    <t xml:space="preserve">Prior Year
End Balance
12/31
(d)</t>
  </si>
  <si>
    <t xml:space="preserve">(Less) Noncurrent Portion of Allowances</t>
  </si>
  <si>
    <t xml:space="preserve">Stores Expense Undistributed (163)</t>
  </si>
  <si>
    <t xml:space="preserve">Gas Stored Underground - Current (164.1)</t>
  </si>
  <si>
    <t xml:space="preserve">Liquefied Natural Gas Stored and Held for Processing (164.2-164.3)</t>
  </si>
  <si>
    <t xml:space="preserve">Prepayments (165)</t>
  </si>
  <si>
    <t xml:space="preserve">Advances for Gas (166-167)</t>
  </si>
  <si>
    <t xml:space="preserve">Interest and Dividends Receivable (171)</t>
  </si>
  <si>
    <t xml:space="preserve">Rents Receivable (172)</t>
  </si>
  <si>
    <t xml:space="preserve">Accrued Utility Revenues (173)</t>
  </si>
  <si>
    <t xml:space="preserve">Miscellaneous Current and Accrued Assets (174)</t>
  </si>
  <si>
    <t xml:space="preserve">Derivative Instrument Assets (175)</t>
  </si>
  <si>
    <t xml:space="preserve">(Less) Long-Term Portion of Derivative Instrument Assets (175)</t>
  </si>
  <si>
    <t xml:space="preserve">Derivative Instrument Assets - Hedges (176)</t>
  </si>
  <si>
    <t xml:space="preserve">(Less) Long-Term Portion of Derivative Instrument Assets - Hedges (176</t>
  </si>
  <si>
    <t xml:space="preserve">Total Current and Accrued Assets (Lines 34 through 66)</t>
  </si>
  <si>
    <t xml:space="preserve">DEFERRED DEBITS</t>
  </si>
  <si>
    <t xml:space="preserve">Unamortized Debt Expenses (181)</t>
  </si>
  <si>
    <t xml:space="preserve">Extraordinary Property Losses (182.1)</t>
  </si>
  <si>
    <t xml:space="preserve">230a</t>
  </si>
  <si>
    <t xml:space="preserve">Unrecovered Plant and Regulatory Study Costs (182.2)</t>
  </si>
  <si>
    <t xml:space="preserve">230b</t>
  </si>
  <si>
    <t xml:space="preserve">Other Regulatory Assets (182.3)</t>
  </si>
  <si>
    <t xml:space="preserve">Prelim. Survey and Investigation Charges (Electric) (183)</t>
  </si>
  <si>
    <t xml:space="preserve">Preliminary Natural Gas Survey and Investigation Charges 183.1)</t>
  </si>
  <si>
    <t xml:space="preserve">Other Preliminary Survey and Investigation Charges (183.2)</t>
  </si>
  <si>
    <t xml:space="preserve">Clearing Accounts (184)</t>
  </si>
  <si>
    <t xml:space="preserve">Temporary Facilities (185)</t>
  </si>
  <si>
    <t xml:space="preserve">Miscellaneous Deferred Debits (186)</t>
  </si>
  <si>
    <t xml:space="preserve">Def. Losses from Disposition of Utility Plt. (187)</t>
  </si>
  <si>
    <t xml:space="preserve">Research, Devel. and Demonstration Expend. (188)</t>
  </si>
  <si>
    <t xml:space="preserve">352-353</t>
  </si>
  <si>
    <t xml:space="preserve">Unamortized Loss on Reaquired Debt (189)</t>
  </si>
  <si>
    <t xml:space="preserve">Accumulated Deferred Income Taxes (190)</t>
  </si>
  <si>
    <t xml:space="preserve">Unrecovered Purchased Gas Costs (191)</t>
  </si>
  <si>
    <t xml:space="preserve">Total Deferred Debits (lines 69 through 83)</t>
  </si>
  <si>
    <t xml:space="preserve">TOTAL ASSETS (lines 14-16, 32, 67, and 84)</t>
  </si>
  <si>
    <t xml:space="preserve">FERC FORM 1 Equivalent, Page 111</t>
  </si>
  <si>
    <t xml:space="preserve">This Report is:
(1)An Original
(2)A Resubmission</t>
  </si>
  <si>
    <t xml:space="preserve">Date of Report </t>
  </si>
  <si>
    <t xml:space="preserve">Year/Period of Report End of 2015/Q4</t>
  </si>
  <si>
    <t xml:space="preserve">COMPARATIVE BALANCE SHEET (LIABILITIES AND OTHER CREDITS)</t>
  </si>
  <si>
    <t xml:space="preserve">PROPRIETARY CAPITAL</t>
  </si>
  <si>
    <t xml:space="preserve">Common Stock Issued (201)</t>
  </si>
  <si>
    <t xml:space="preserve">250-251</t>
  </si>
  <si>
    <t xml:space="preserve">Preferred Stock Issued (204)</t>
  </si>
  <si>
    <t xml:space="preserve">Capital Stock Subscribed (202, 205)</t>
  </si>
  <si>
    <t xml:space="preserve">Stock Liability for Conversion (203, 206)</t>
  </si>
  <si>
    <t xml:space="preserve">Premium on Capital Stock (207)</t>
  </si>
  <si>
    <t xml:space="preserve">Other Paid-In Capital (208-211)</t>
  </si>
  <si>
    <t xml:space="preserve">Installments Received on Capital Stock (212)</t>
  </si>
  <si>
    <t xml:space="preserve">(Less) Discount on Capital Stock (213)</t>
  </si>
  <si>
    <t xml:space="preserve">(Less) Capital Stock Expense (214)</t>
  </si>
  <si>
    <t xml:space="preserve">254b</t>
  </si>
  <si>
    <t xml:space="preserve">Retained Earnings (215, 215.1, 216)</t>
  </si>
  <si>
    <t xml:space="preserve">118-119</t>
  </si>
  <si>
    <t xml:space="preserve">Unappropriated Undistributed Subsidiary Earnings (216.1)</t>
  </si>
  <si>
    <t xml:space="preserve">(Less) Reaquired Capital Stock (217)</t>
  </si>
  <si>
    <t xml:space="preserve">Noncorporate Proprietorship (Non-major only) (218)</t>
  </si>
  <si>
    <t xml:space="preserve">Accumulated Other Comprehensive Income (219)</t>
  </si>
  <si>
    <t xml:space="preserve">122(a)(b)</t>
  </si>
  <si>
    <t xml:space="preserve">Total Proprietary Capital (lines 2 through 15)</t>
  </si>
  <si>
    <t xml:space="preserve">LONG-TERM DEBT</t>
  </si>
  <si>
    <t xml:space="preserve">Bonds (221)</t>
  </si>
  <si>
    <t xml:space="preserve">256-257</t>
  </si>
  <si>
    <t xml:space="preserve">(Less) Reaquired Bonds (222)</t>
  </si>
  <si>
    <t xml:space="preserve">Advances from Associated Companies (223)</t>
  </si>
  <si>
    <t xml:space="preserve">Other Long-Term Debt (224)</t>
  </si>
  <si>
    <t xml:space="preserve">Unamortized Premium on Long-Term Debt (225)</t>
  </si>
  <si>
    <t xml:space="preserve">(Less) Unamortized Discount on Long-Term Debt-Debit (226)</t>
  </si>
  <si>
    <t xml:space="preserve">Total Long-Term Debt (lines 18 through 23)</t>
  </si>
  <si>
    <t xml:space="preserve">OTHER NONCURRENT LIABILITIES</t>
  </si>
  <si>
    <t xml:space="preserve">Obligations Under Capital Leases - Noncurrent (227)</t>
  </si>
  <si>
    <t xml:space="preserve">Accumulated Provision for Property Insurance (228.1)</t>
  </si>
  <si>
    <t xml:space="preserve">Accumulated Provision for Injuries and Damages (228.2)</t>
  </si>
  <si>
    <t xml:space="preserve">Accumulated Provision for Pensions and Benefits (228.3)</t>
  </si>
  <si>
    <t xml:space="preserve">Accumulated Miscellaneous Operating Provisions (228.4)</t>
  </si>
  <si>
    <t xml:space="preserve">Accumulated Provision for Rate Refunds (229)</t>
  </si>
  <si>
    <t xml:space="preserve">Long-Term Portion of Derivative Instrument Liabilities</t>
  </si>
  <si>
    <t xml:space="preserve">Long-Term Portion of Derivative Instrument Liabilities - Hedges</t>
  </si>
  <si>
    <t xml:space="preserve">Asset Retirement Obligations (230)</t>
  </si>
  <si>
    <t xml:space="preserve">Total Other Noncurrent Liabilities (lines 26 through 34)</t>
  </si>
  <si>
    <t xml:space="preserve">CURRENT AND ACCRUED LIABILITIES</t>
  </si>
  <si>
    <t xml:space="preserve">Notes Payable (231)</t>
  </si>
  <si>
    <t xml:space="preserve">Accounts Payable (232)</t>
  </si>
  <si>
    <t xml:space="preserve">Notes Payable to Associated Companies (233)</t>
  </si>
  <si>
    <t xml:space="preserve">Accounts Payable to Associated Companies (234)</t>
  </si>
  <si>
    <t xml:space="preserve">Customer Deposits (235)</t>
  </si>
  <si>
    <t xml:space="preserve">Taxes Accrued (236)</t>
  </si>
  <si>
    <t xml:space="preserve">262-263</t>
  </si>
  <si>
    <t xml:space="preserve">Interest Accrued (237)</t>
  </si>
  <si>
    <t xml:space="preserve">Dividends Declared (238)</t>
  </si>
  <si>
    <t xml:space="preserve">Matured Long-Term Debt (239)</t>
  </si>
  <si>
    <t xml:space="preserve">FERC FORM 1 Equivalent, Page 112</t>
  </si>
  <si>
    <r>
      <rPr>
        <sz val="10"/>
        <rFont val="Arial"/>
        <family val="2"/>
      </rPr>
      <t xml:space="preserve">Date of Report </t>
    </r>
    <r>
      <rPr>
        <i val="true"/>
        <sz val="10"/>
        <rFont val="Arial"/>
        <family val="2"/>
      </rPr>
      <t xml:space="preserve">(mo, da, yr)</t>
    </r>
  </si>
  <si>
    <r>
      <rPr>
        <sz val="10"/>
        <rFont val="Arial"/>
        <family val="2"/>
      </rPr>
      <t xml:space="preserve">COMPARATIVE BALANCE SHEET (LIABILITIES AND OTHER CREDITS)</t>
    </r>
    <r>
      <rPr>
        <sz val="8"/>
        <rFont val="Arial"/>
        <family val="2"/>
      </rPr>
      <t xml:space="preserve">(continued)</t>
    </r>
  </si>
  <si>
    <t xml:space="preserve">Matured Interest (240)</t>
  </si>
  <si>
    <t xml:space="preserve">Tax Collections Payable (241)</t>
  </si>
  <si>
    <t xml:space="preserve">Miscellaneous Current and Accrued Liabilities (242)</t>
  </si>
  <si>
    <t xml:space="preserve">Obligations Under Capital Leases-Current (243)</t>
  </si>
  <si>
    <t xml:space="preserve">Derivative Instrument Liabilities (244)</t>
  </si>
  <si>
    <t xml:space="preserve">(Less) Long-Term Portion of Derivative Instrument Liabilities</t>
  </si>
  <si>
    <t xml:space="preserve">Derivative Instrument Liabilities - Hedges (245)</t>
  </si>
  <si>
    <t xml:space="preserve">(Less) Long-Term Portion of Derivative Instrument Liabilities-Hedges</t>
  </si>
  <si>
    <t xml:space="preserve">Total Current and Accrued Liabilities (lines 37 through 53)</t>
  </si>
  <si>
    <t xml:space="preserve">DEFERRED CREDITS</t>
  </si>
  <si>
    <t xml:space="preserve">Customer Advances for Construction (252)</t>
  </si>
  <si>
    <t xml:space="preserve">Accumulated Deferred Investment Tax Credits (255)</t>
  </si>
  <si>
    <t xml:space="preserve">266-267</t>
  </si>
  <si>
    <t xml:space="preserve">Deferred Gains from Disposition of Utility Plant (256)</t>
  </si>
  <si>
    <t xml:space="preserve">Other Deferred Credits (253)</t>
  </si>
  <si>
    <t xml:space="preserve">Other Regulatory Liabilities (254)</t>
  </si>
  <si>
    <t xml:space="preserve">Unamortized Gain on Reaquired Debt (257)</t>
  </si>
  <si>
    <t xml:space="preserve">Accum. Deferred Income Taxes-Accel. Amort.(281)</t>
  </si>
  <si>
    <t xml:space="preserve">272-277</t>
  </si>
  <si>
    <t xml:space="preserve">Accum. Deferred Income Taxes-Other Property (282)</t>
  </si>
  <si>
    <t xml:space="preserve">Accum. Deferred Income Taxes-Other (283)</t>
  </si>
  <si>
    <t xml:space="preserve">Total Deferred Credits (lines 56 through 64)</t>
  </si>
  <si>
    <t xml:space="preserve">TOTAL LIABILITIES AND STOCKHOLDER EQUITY (lines 16, 24, 35, 54 and 65)</t>
  </si>
  <si>
    <t xml:space="preserve">FERC FORM 1 Equivalent, Page 113</t>
  </si>
  <si>
    <t xml:space="preserve">Name 
New York Power Authority</t>
  </si>
  <si>
    <t xml:space="preserve">Date of Report</t>
  </si>
  <si>
    <t xml:space="preserve">Year/Period of Report End of 2014/Q4</t>
  </si>
  <si>
    <t xml:space="preserve">Name of Respondent
New York Power Authority</t>
  </si>
  <si>
    <t xml:space="preserve">Date of Report (Mo, Da, Yr)</t>
  </si>
  <si>
    <t xml:space="preserve">Year/Period of Report End of 
2014/Q4</t>
  </si>
  <si>
    <t xml:space="preserve">STATEMENT OF INCOME</t>
  </si>
  <si>
    <t xml:space="preserve">STATEMENT OF INCOME FOR THE YEAR (Continued)</t>
  </si>
  <si>
    <t xml:space="preserve">Quarterly
1.Report in column (c) the current year to date balance. Column (c) equals the total of adding the data in column (g) plus the data in column (i) plus the data in column (k). Report in column (d) similar data for the previous year. This information is reported in the annual filing only.
2.Enter in column (e) the balance for the reporting quarter and in column (f) the balance for the same three month period for the prior year.
3.Report in column (g) the quarter to date amounts for electric utility function; in column (i) the quarter to date amounts for gas utility, and in column (k) the quarter to date amounts for other utility function for the current year quarter.
4.Report in column (h) the quarter to date amounts for electric utility function; in column (j) the quarter to date amounts for gas utility, and in column (l) the quarter to date amounts for other utility function for the prior year quarter.
5.If additional columns are needed, place them in a footnote.
Annual or Quarterly if applicable
5. Do not report fourth quarter data in columns (e) and (f)
6.Report amounts for accounts 412 and 413, Revenues and Expenses from Utility Plant Leased to Others, in another utility columnin a similar manner to a utility department. Spread the amount(s) over lines 2 thru 26 as appropriate. Include these amounts in columns (c) and (d) totals.
7.Report amounts in account 414, Other Utility Operating Income, in the same manner as accounts 412 and 413 above.</t>
  </si>
  <si>
    <t xml:space="preserve">9.Use page 122 for important notes regarding the statement of income for any account thereof.
10.Give concise explanations concerning unsettled rate proceedings where a contingency exists such that refunds of a material amount may need to be made to the utility's customers or which may result in material refund to the utility with respect to power or gas purchases. State for each year effected the gross revenues or costs to which the contingency relates and the tax effects together with an explanation of the major factors which affect the rights of the utility to retain such revenues or recover amounts paid with respect to power or gas purchases.
11 Give concise explanations concerning significant amounts of any refunds made or received during the year resulting from settlement of any rate proceeding affecting revenues received or costs incurred for power or gas purches, and a summary of the adjustments made to balance sheet, income, and expense accounts.
12.If any notes appearing in the report to stokholders are applicable to the Statement of Income, such notes may be included at page 122.
13.Enter on page 122 a concise explanation of only those changes in accounting methods made during the year which had an effect on net income, including the basis of allocations and apportionments from those used in the preceding year. Also, give the appropriate dollar effect of such changes.
14.Explain in a footnote if the previous year's/quarter's figures are different from that reported in prior reports.
15.If the columns are insufficient for reporting additional utility departments, supply the appropriate account titles report the information in a footnote to this schedule.</t>
  </si>
  <si>
    <t xml:space="preserve">(Ref.)
Page No.
(b)</t>
  </si>
  <si>
    <t xml:space="preserve">Total
Current Year to
Date Balance for
Quarter/Year
(c )</t>
  </si>
  <si>
    <t xml:space="preserve">Total
Prior Year to
Date Balance for
Quarter/Year
(d)</t>
  </si>
  <si>
    <t xml:space="preserve">Current 3 Months
Ended
Quarterly Only
No 4th Quarter
( e)</t>
  </si>
  <si>
    <t xml:space="preserve">Prior 3 Months
Ended
Quarterly Only
No 4th Quarter
(f)</t>
  </si>
  <si>
    <t xml:space="preserve">ELECTRIC UTILITY</t>
  </si>
  <si>
    <t xml:space="preserve">GAS UTILITY</t>
  </si>
  <si>
    <t xml:space="preserve">OTHER UTILITY</t>
  </si>
  <si>
    <t xml:space="preserve">Current Year to Date
(in dollars)
(g)</t>
  </si>
  <si>
    <t xml:space="preserve">Previous Year to Date
(in dollars)
(h)</t>
  </si>
  <si>
    <t xml:space="preserve">Current Year to Date (in dollars)
(k)</t>
  </si>
  <si>
    <t xml:space="preserve">Previous Year to Date
(in dollars)
(l)</t>
  </si>
  <si>
    <t xml:space="preserve">UTILITY OPERATING INCOME</t>
  </si>
  <si>
    <t xml:space="preserve">Operating Revenues (400)</t>
  </si>
  <si>
    <t xml:space="preserve">Operating Expenses</t>
  </si>
  <si>
    <t xml:space="preserve">Operation Expenses (401)</t>
  </si>
  <si>
    <t xml:space="preserve">Maintenance Expenses (402)</t>
  </si>
  <si>
    <t xml:space="preserve">Depreciation Expense (403)</t>
  </si>
  <si>
    <t xml:space="preserve">Depreciation Expense for Asset Retirement Costs (403.1)</t>
  </si>
  <si>
    <t xml:space="preserve">Amort. &amp; Depl. of Utility Plant (404-405)</t>
  </si>
  <si>
    <t xml:space="preserve">Amort. of Utility Plant Acq. Adj. (406)</t>
  </si>
  <si>
    <t xml:space="preserve">Amort. Property Losses, Unrecov Plant and Regulatory Study Costs (407)</t>
  </si>
  <si>
    <t xml:space="preserve">Amort. of Conversion Expenses (407)</t>
  </si>
  <si>
    <t xml:space="preserve">Regulatory Debits (407.3)</t>
  </si>
  <si>
    <t xml:space="preserve">(Less) Regulatory Credits (407.4)</t>
  </si>
  <si>
    <t xml:space="preserve">Taxes Other Than Income Taxes (408.1)</t>
  </si>
  <si>
    <t xml:space="preserve">Income Taxes - Federal (409.1)</t>
  </si>
  <si>
    <t xml:space="preserve">- Other (409.1)</t>
  </si>
  <si>
    <t xml:space="preserve">Provision for Deferred Income Taxes (410.1)</t>
  </si>
  <si>
    <t xml:space="preserve">(Less) Provision for Deferred Income Taxes-Cr. (411.1)</t>
  </si>
  <si>
    <t xml:space="preserve">Investment Tax Credit Adj. - Net (411.4)</t>
  </si>
  <si>
    <t xml:space="preserve">(Less) Gains from Disp. of Utility Plant (411.6)</t>
  </si>
  <si>
    <t xml:space="preserve">Losses from Disp. of Utility Plant (411.7)</t>
  </si>
  <si>
    <t xml:space="preserve">(Less) Gains from Disposition of Allowances (411.8)</t>
  </si>
  <si>
    <t xml:space="preserve">Losses from Disposition of Allowances (411.9)</t>
  </si>
  <si>
    <t xml:space="preserve">Accretion Expense (411.10)</t>
  </si>
  <si>
    <t xml:space="preserve">TOTAL Utility Operating Expenses (Enter Total of lines 4 thru 24)</t>
  </si>
  <si>
    <t xml:space="preserve">Net Util Oper Inc (Enter Tot line 2 less 25) Carry to Pg117,line 27</t>
  </si>
  <si>
    <t xml:space="preserve">Net Utility Operating Income (Carried forward from page 114)</t>
  </si>
  <si>
    <t xml:space="preserve">Other Income and Deductions</t>
  </si>
  <si>
    <t xml:space="preserve">Other Income</t>
  </si>
  <si>
    <t xml:space="preserve">Nonutilty Operating Income</t>
  </si>
  <si>
    <t xml:space="preserve">Revenues From Merchandising, Jobbing and Contract Work (415)</t>
  </si>
  <si>
    <t xml:space="preserve">(Less) Costs and Exp. of Merchandising, Job. &amp; Contract Work (416)</t>
  </si>
  <si>
    <t xml:space="preserve">Revenues From Nonutility Operations (417)</t>
  </si>
  <si>
    <t xml:space="preserve">(Less) Expenses of Nonutility Operations (417.1)</t>
  </si>
  <si>
    <t xml:space="preserve">Nonoperating Rental Income (418)</t>
  </si>
  <si>
    <t xml:space="preserve">Equity in Earnings of Subsidiary Companies (418.1)</t>
  </si>
  <si>
    <t xml:space="preserve">Interest and Dividend Income (419)</t>
  </si>
  <si>
    <t xml:space="preserve">Allowance for Other Funds Used During Construction (419.1)</t>
  </si>
  <si>
    <t xml:space="preserve">Miscellaneous Nonoperating Income (421)</t>
  </si>
  <si>
    <t xml:space="preserve">Gain on Disposition of Property (421.1)</t>
  </si>
  <si>
    <t xml:space="preserve">TOTAL Other Income (Enter Total of lines 31 thru 40)</t>
  </si>
  <si>
    <t xml:space="preserve">Other Income Deductions</t>
  </si>
  <si>
    <t xml:space="preserve">Loss on Disposition of Property (421.2)</t>
  </si>
  <si>
    <t xml:space="preserve">Miscellaneous Amortization (425)</t>
  </si>
  <si>
    <t xml:space="preserve">Donations (426.1)</t>
  </si>
  <si>
    <t xml:space="preserve">Life Insurance (426.2)</t>
  </si>
  <si>
    <t xml:space="preserve">Penalties (426.3)</t>
  </si>
  <si>
    <t xml:space="preserve">Exp. for Certain Civic, Political &amp; Related Activities (426.4)</t>
  </si>
  <si>
    <t xml:space="preserve">Other Deductions (426.5)</t>
  </si>
  <si>
    <t xml:space="preserve">TOTAL Other Income Deductions (Total of lines 43 thru 49)</t>
  </si>
  <si>
    <t xml:space="preserve">Taxes Applic. to Other Income and Deductions</t>
  </si>
  <si>
    <t xml:space="preserve">Taxes Other Than Income Taxes (408.2)</t>
  </si>
  <si>
    <t xml:space="preserve">Income Taxes-Federal (409.2)</t>
  </si>
  <si>
    <t xml:space="preserve">Income Taxes-Other (409.2)</t>
  </si>
  <si>
    <t xml:space="preserve">Provision for Deferred Inc. Taxes (410.2)</t>
  </si>
  <si>
    <t xml:space="preserve">(Less) Provision for Deferred Income Taxes-Cr. (411.2)</t>
  </si>
  <si>
    <t xml:space="preserve">Investment Tax Credit Adj.-Net (411.5)</t>
  </si>
  <si>
    <t xml:space="preserve">(Less) Investment Tax Credits (420)</t>
  </si>
  <si>
    <t xml:space="preserve">TOTAL Taxes on Other Income and Deductions (Total of lines 52-58)</t>
  </si>
  <si>
    <t xml:space="preserve">Net Other Income and Deductions (Total of lines 41, 50, 59)</t>
  </si>
  <si>
    <t xml:space="preserve">Interest Charges</t>
  </si>
  <si>
    <t xml:space="preserve">Interest on Long-Term Debt (427)</t>
  </si>
  <si>
    <t xml:space="preserve">Amort. of Debt Disc. and Expense (428)</t>
  </si>
  <si>
    <t xml:space="preserve">Amortization of Loss on Reaquired Debt (428.1)</t>
  </si>
  <si>
    <t xml:space="preserve">(Less) Amort. of Premium on Debt-Credit (429)</t>
  </si>
  <si>
    <t xml:space="preserve">(Less) Amortization of Gain on Reaquired Debt-Credit (429.1)</t>
  </si>
  <si>
    <t xml:space="preserve">Interest on Debt to Assoc. Companies (430)</t>
  </si>
  <si>
    <t xml:space="preserve">Other Interest Expense (431)</t>
  </si>
  <si>
    <t xml:space="preserve">(Less) Allowance for Borrowed Funds Used During Construction-Cr. (432)</t>
  </si>
  <si>
    <t xml:space="preserve">Net Interest Charges (Total of lines 62 thru 69)</t>
  </si>
  <si>
    <t xml:space="preserve">Income Before Extraordinary Items (Total of lines 27, 60 and 70)</t>
  </si>
  <si>
    <t xml:space="preserve">Extraordinary Items</t>
  </si>
  <si>
    <t xml:space="preserve">Extraordinary Income (434)</t>
  </si>
  <si>
    <t xml:space="preserve">(Less) Extraordinary Deductions (435)</t>
  </si>
  <si>
    <t xml:space="preserve">Net Extraordinary Items (Total of line 73 less line 74)</t>
  </si>
  <si>
    <t xml:space="preserve">Income Taxes-Federal and Other (409.3)</t>
  </si>
  <si>
    <t xml:space="preserve">Extraordinary Items After Taxes (line 75 less line 76)</t>
  </si>
  <si>
    <t xml:space="preserve">Net Income (Total of line 71 and 77)</t>
  </si>
  <si>
    <t xml:space="preserve">* Total does not include $1,141,132 (2015) and $767,036 (2014) in interest expense for short-term commercial paper and accrued expense for spent fuel liability included as long-term interest expense on trial balance.</t>
  </si>
  <si>
    <t xml:space="preserve">FERC FORM 1 Equivalent, Page 117</t>
  </si>
  <si>
    <t xml:space="preserve">SUMMARY OF UTILITY PLANT AND ACCUMULATED PROVISIONS FOR DEPRECIATION. AMORTIZATION AND DEPLETION</t>
  </si>
  <si>
    <t xml:space="preserve">Report in Column (c) the amount for electric function, in column (d) the amount for gas function, in column (e), (f), and (g) report other (specify) and in column (h) common function.</t>
  </si>
  <si>
    <t xml:space="preserve">Classification
(a)</t>
  </si>
  <si>
    <t xml:space="preserve">Total Company for the
Current Year/Quarter Ended
(b)</t>
  </si>
  <si>
    <t xml:space="preserve">Electric
(c)</t>
  </si>
  <si>
    <t xml:space="preserve">Utility Plant</t>
  </si>
  <si>
    <t xml:space="preserve">In Service</t>
  </si>
  <si>
    <t xml:space="preserve">Plant in Service (Classified)</t>
  </si>
  <si>
    <t xml:space="preserve">Property Under Capital Leases</t>
  </si>
  <si>
    <t xml:space="preserve">Plant Purchased or Sold</t>
  </si>
  <si>
    <t xml:space="preserve">Completed Construction not Classified</t>
  </si>
  <si>
    <t xml:space="preserve">Experimental Plant Unclassified</t>
  </si>
  <si>
    <t xml:space="preserve">Total (3 thru 7)</t>
  </si>
  <si>
    <t xml:space="preserve">Leased to Others</t>
  </si>
  <si>
    <t xml:space="preserve">Held for Future Use</t>
  </si>
  <si>
    <t xml:space="preserve">Construction Work in Progress</t>
  </si>
  <si>
    <t xml:space="preserve">Acquisition Adjustments</t>
  </si>
  <si>
    <t xml:space="preserve">Total Utility Plant (8 thru 12)</t>
  </si>
  <si>
    <t xml:space="preserve">Accum Prov for Depr, Amort, &amp; Depl</t>
  </si>
  <si>
    <t xml:space="preserve">Net Utility Plant (13 less 14)</t>
  </si>
  <si>
    <t xml:space="preserve">Detail of Accum Prov for Depr, Amort &amp; Depl</t>
  </si>
  <si>
    <t xml:space="preserve">In Service:</t>
  </si>
  <si>
    <t xml:space="preserve">Depreciation</t>
  </si>
  <si>
    <t xml:space="preserve">Amort &amp; Depl of Producing Nat Gas Land/Land Right</t>
  </si>
  <si>
    <t xml:space="preserve">Amort of Underground Storage Land/Land Rights</t>
  </si>
  <si>
    <t xml:space="preserve">Amort of Other Utility Plant</t>
  </si>
  <si>
    <t xml:space="preserve">Total In Service (18 thru 21)</t>
  </si>
  <si>
    <t xml:space="preserve">Amortization and Depletion</t>
  </si>
  <si>
    <t xml:space="preserve">Total Leased to Others (24 &amp; 25)</t>
  </si>
  <si>
    <t xml:space="preserve">Amortization</t>
  </si>
  <si>
    <t xml:space="preserve">Total Held for Future Use (28 &amp; 29)</t>
  </si>
  <si>
    <t xml:space="preserve">Abandonment of Leases (Natural Gas)</t>
  </si>
  <si>
    <t xml:space="preserve">Amort of Plant Acquisition Adj</t>
  </si>
  <si>
    <t xml:space="preserve">Total In Service (22,26,30,31,32)</t>
  </si>
  <si>
    <t xml:space="preserve">FERC FORM 1 Equivalent, Page 200</t>
  </si>
  <si>
    <t xml:space="preserve">Name of Respondent                                                  New York Power Authority</t>
  </si>
  <si>
    <t xml:space="preserve">Name of Respondent                         New York Power Authority</t>
  </si>
  <si>
    <t xml:space="preserve">ELECTRIC PLANT IN SERVICE (Account 101, 102, 103 and 106)</t>
  </si>
  <si>
    <t xml:space="preserve">ELECTRIC PLANT IN SERVICE (Account 101, 102, 103 and 106) (Continued)</t>
  </si>
  <si>
    <t xml:space="preserve">1.Report below the original cost of electric plant in service according to the prescribed accounts.
2.In addition to Account 101, Electric Plant in Service (Classified), this page and the next include Account 102, Electric Plant Purchased or Sold; Account 103, Experimental Electric Plant Unclassified; and Account 106, Completed Construction Not Classified-Electric.
3.Include in column (c) or (d), as appropriate, corrections of additions and retirements for the current or preceding year.
4.For revisions to the amount of initial asset retirement costs capitalized, included by primary plant account, increases in column (c) additions and reductions in column (e) adjustments.
5.Enclose in parentheses credit adjustments of plant accounts to indicate the negative effect of such accounts.
6.Classify Account 106 according to prescribed accounts, on an estimated basis if necessary, and include the entries in column (c). Also to be included in column (c) are entries for reversals of tentative distributions of prior year reported in column (b). Likewise, if the respondent has a significant amount of plant retirements which have not been classified to primary accounts at the end of the year, include in column (d) a tentative distribution of such retirements, on an estimated basis, with appropriate contra entry to the account for accumulated depreciation provision. Include also in column (d)</t>
  </si>
  <si>
    <t xml:space="preserve">distributions of these tentative classifications in columns (c) and (d), including the reversals of the prior years tentative account distributions of these amounts. Careful observance of the above instructions and the texts of Accounts 101 and 106 will avoid serious omissions of the reported amount of respondent’s plant actually in service at end of year.
7.Show in column (f) reclassifications or transfers within utility plant accounts. Include also in column (f) the additions or reductions of primary account classifications arising from distribution of amounts initially recorded in Account 102, include in column (e) the amounts with respect to accumulated provision for depreciation, acquisition adjustments, etc., and show in column (f) only the offset to the debits or credits distributed in column (f) to primary account classifications.
8.For Account 399, state the nature and use of plant included in this account and if substantial in amount submit a supplementary statement showing subaccount classification of such plant conforming to the requirement of these pages.
9.For each amount comprising the reported balance and changes in Account 102, state the property purchased or sold, name of vendor or purchase, and date of transaction. If proposed journal entries have been filed with the Commission as required by the Uniform System of Accounts, give also date</t>
  </si>
  <si>
    <t xml:space="preserve">ELECTRIC PLANT IN SERVICE</t>
  </si>
  <si>
    <t xml:space="preserve">Account
(a)</t>
  </si>
  <si>
    <t xml:space="preserve">Balance
Beginning of Year 2015
(b)</t>
  </si>
  <si>
    <t xml:space="preserve">Additions
(c)</t>
  </si>
  <si>
    <t xml:space="preserve">Retirements
(d)</t>
  </si>
  <si>
    <t xml:space="preserve">Adjustments
(e)</t>
  </si>
  <si>
    <t xml:space="preserve">Transfers
(f)</t>
  </si>
  <si>
    <t xml:space="preserve">Balance at
End of Year 2015
(g)</t>
  </si>
  <si>
    <t xml:space="preserve">1. INTANGIBLE PLANT</t>
  </si>
  <si>
    <t xml:space="preserve">(301) Organization</t>
  </si>
  <si>
    <t xml:space="preserve">(302) Franchises and Consents</t>
  </si>
  <si>
    <t xml:space="preserve">(303) Miscellaneous Intangible Plant</t>
  </si>
  <si>
    <t xml:space="preserve">TOTAL Intangible Plant (Enter Total of lines 2, 3, and 4)</t>
  </si>
  <si>
    <t xml:space="preserve">2. PRODUCTION PLANT</t>
  </si>
  <si>
    <t xml:space="preserve">A. Steam Production Plant</t>
  </si>
  <si>
    <t xml:space="preserve">(310) Land and Land Rights</t>
  </si>
  <si>
    <t xml:space="preserve">(311) Structures and Improvements</t>
  </si>
  <si>
    <t xml:space="preserve">(312) Boiler Plant Equipment</t>
  </si>
  <si>
    <t xml:space="preserve">(313) Engines and Engine-Driven Generators</t>
  </si>
  <si>
    <t xml:space="preserve">(314) Turbogenerator Units</t>
  </si>
  <si>
    <t xml:space="preserve">(315) Accessory Electric Equipment</t>
  </si>
  <si>
    <t xml:space="preserve">(316) Misc. Power Plant Equipment</t>
  </si>
  <si>
    <t xml:space="preserve">(317) Asset Retirement Costs for Steam Production</t>
  </si>
  <si>
    <t xml:space="preserve">TOTAL Steam Production Plant (Enter Total of lines 8 thru 15)</t>
  </si>
  <si>
    <t xml:space="preserve">B. Nuclear Production Plant</t>
  </si>
  <si>
    <t xml:space="preserve">(320) Land and Land Rights</t>
  </si>
  <si>
    <t xml:space="preserve">(321) Structures and Improvements</t>
  </si>
  <si>
    <t xml:space="preserve">(322) Reactor Plant Equipment</t>
  </si>
  <si>
    <t xml:space="preserve">(323) Turbogenerator Units</t>
  </si>
  <si>
    <t xml:space="preserve">(324) Accessory Electric Equipment</t>
  </si>
  <si>
    <t xml:space="preserve">(325) Misc. Power Plant Equipment</t>
  </si>
  <si>
    <t xml:space="preserve">(326) Asset Retirement Costs for Nuclear Production</t>
  </si>
  <si>
    <t xml:space="preserve">TOTAL Nuclear Production Plant (Enter Total of lines 18 thru 24)</t>
  </si>
  <si>
    <t xml:space="preserve">C. Hydraulic Production Plant</t>
  </si>
  <si>
    <t xml:space="preserve">(330) Land and Land Rights</t>
  </si>
  <si>
    <t xml:space="preserve">(331) Structures and Improvements</t>
  </si>
  <si>
    <t xml:space="preserve">(332) Reservoirs, Dams, and Waterways</t>
  </si>
  <si>
    <t xml:space="preserve">(333) Water Wheels, Turbines, and Generators</t>
  </si>
  <si>
    <t xml:space="preserve">(334) Accessory Electric Equipment</t>
  </si>
  <si>
    <t xml:space="preserve">(335) Misc. Power PLant Equipment</t>
  </si>
  <si>
    <t xml:space="preserve">(336) Roads, Railroads, and Bridges</t>
  </si>
  <si>
    <t xml:space="preserve">(337) Asset Retirement Costs for Hydraulic Production</t>
  </si>
  <si>
    <t xml:space="preserve">TOTAL Hydraulic Production Plant (Enter Total of lines 27 thru 34)</t>
  </si>
  <si>
    <t xml:space="preserve">D. Other Production Plant</t>
  </si>
  <si>
    <t xml:space="preserve">(340) Land and Land Rights</t>
  </si>
  <si>
    <t xml:space="preserve">(341) Structures and Improvements</t>
  </si>
  <si>
    <t xml:space="preserve">(342) Fuel Holders, Products, and Accessories</t>
  </si>
  <si>
    <t xml:space="preserve">(343) Prime Movers</t>
  </si>
  <si>
    <t xml:space="preserve">(344) Generators</t>
  </si>
  <si>
    <t xml:space="preserve">(345) Accessory Electric Equipment</t>
  </si>
  <si>
    <t xml:space="preserve">(346) Misc. Power Plant Equipment</t>
  </si>
  <si>
    <t xml:space="preserve">(347) Asset Retirement Costs for Other Production</t>
  </si>
  <si>
    <t xml:space="preserve">TOTAL Other Prod. Plant (Enter Total of lines 37 thru 44)</t>
  </si>
  <si>
    <t xml:space="preserve">TOTAL Prod. Plant (Enter Total of lines 16, 25, 35, and 45)</t>
  </si>
  <si>
    <t xml:space="preserve">ELECTRIC PLANT IN SERVICE  (Continued)</t>
  </si>
  <si>
    <t xml:space="preserve">ELECTRIC PLANT IN SERVICE (Continued)</t>
  </si>
  <si>
    <t xml:space="preserve">Balance
Beginning of Year 2014
(b)</t>
  </si>
  <si>
    <t xml:space="preserve">Balance at
End of Year 2014
(g)</t>
  </si>
  <si>
    <t xml:space="preserve">3. TRANSMISSION PLANT</t>
  </si>
  <si>
    <t xml:space="preserve">(350) Land and Land Rights</t>
  </si>
  <si>
    <t xml:space="preserve">(352) Structures and Improvements</t>
  </si>
  <si>
    <t xml:space="preserve">(353) Station Equipment</t>
  </si>
  <si>
    <t xml:space="preserve">(354) Towers and Fixtures</t>
  </si>
  <si>
    <t xml:space="preserve">(355) Poles and Fixtures</t>
  </si>
  <si>
    <t xml:space="preserve">(356) Overhead Conductors and Devices</t>
  </si>
  <si>
    <t xml:space="preserve">(357) Underground Conduit</t>
  </si>
  <si>
    <t xml:space="preserve">(358) Underground Conductors and Devices</t>
  </si>
  <si>
    <t xml:space="preserve">(359) Roads and Trails</t>
  </si>
  <si>
    <t xml:space="preserve">(359.1) Asset Retirement Costs for Transmission Plant</t>
  </si>
  <si>
    <t xml:space="preserve">TOTAL Transmission Plant (Enter Total of lines 48 thru 57)</t>
  </si>
  <si>
    <t xml:space="preserve">4. DISTRIBUTION PLANT</t>
  </si>
  <si>
    <t xml:space="preserve">(360) Land and Land Rights</t>
  </si>
  <si>
    <t xml:space="preserve">(361) Structures and Improvements</t>
  </si>
  <si>
    <t xml:space="preserve">(362) Station Equipment</t>
  </si>
  <si>
    <t xml:space="preserve">(363) Storage Battery Equipment</t>
  </si>
  <si>
    <t xml:space="preserve">(364) Poles, Towers, and Fixtures</t>
  </si>
  <si>
    <t xml:space="preserve">(365) Overhead Conductors and Devices</t>
  </si>
  <si>
    <t xml:space="preserve">(366) Underground Conduit</t>
  </si>
  <si>
    <t xml:space="preserve">(367) Underground Conductors and Devices</t>
  </si>
  <si>
    <t xml:space="preserve">(368) Line Transformers</t>
  </si>
  <si>
    <t xml:space="preserve">(369) Services</t>
  </si>
  <si>
    <t xml:space="preserve">(370) Meters</t>
  </si>
  <si>
    <t xml:space="preserve">(371) Installations on Customer Premises</t>
  </si>
  <si>
    <t xml:space="preserve">(372) Leased Property on Customer Premises</t>
  </si>
  <si>
    <t xml:space="preserve">(373) Street Lighting and Signal Systems</t>
  </si>
  <si>
    <t xml:space="preserve">(374) Asset Retirement Costs for Distribution Plant</t>
  </si>
  <si>
    <t xml:space="preserve">TOTAL Distribution Plant (Enter Total of lines 60 thru 74)</t>
  </si>
  <si>
    <t xml:space="preserve">5. REGIONAL TRANSMISSION AND MARKET OPERATION PLANT</t>
  </si>
  <si>
    <t xml:space="preserve">(380) Land and Land Rights</t>
  </si>
  <si>
    <t xml:space="preserve">(381) Structures and Improvements</t>
  </si>
  <si>
    <t xml:space="preserve">(382) Computer Hardware</t>
  </si>
  <si>
    <t xml:space="preserve">(383) Computer Software</t>
  </si>
  <si>
    <t xml:space="preserve">(384) Communication Equipment</t>
  </si>
  <si>
    <t xml:space="preserve">(385) Miscellaneous Regional Transmission and Market Operation Plant</t>
  </si>
  <si>
    <t xml:space="preserve">(386) Asset Retirement Costs for Regional Transmission and Market Oper</t>
  </si>
  <si>
    <t xml:space="preserve">TOTAL Transmission and Market Operation Plant (Total lines 77 thru 83)</t>
  </si>
  <si>
    <t xml:space="preserve">6. GENERAL PLANT</t>
  </si>
  <si>
    <t xml:space="preserve">(389) Land and Land Rights</t>
  </si>
  <si>
    <t xml:space="preserve">(390) Structures and Improvements</t>
  </si>
  <si>
    <t xml:space="preserve">(391) Office Furniture and Equipment</t>
  </si>
  <si>
    <t xml:space="preserve">(392) Transportation Equipment</t>
  </si>
  <si>
    <t xml:space="preserve">(393) Stores Equipment</t>
  </si>
  <si>
    <t xml:space="preserve">(394) Tools, Shop and Garage Equipment</t>
  </si>
  <si>
    <t xml:space="preserve">(395) Laboratory Equipment</t>
  </si>
  <si>
    <t xml:space="preserve">(396) Power Operated Equipment</t>
  </si>
  <si>
    <t xml:space="preserve">(397) Communication Equipment</t>
  </si>
  <si>
    <t xml:space="preserve">(398) Miscellaneous Equipment</t>
  </si>
  <si>
    <t xml:space="preserve">SUBTOTAL (Enter Total of lines 86 thru 95)</t>
  </si>
  <si>
    <t xml:space="preserve">(399) Other Tangible Property</t>
  </si>
  <si>
    <t xml:space="preserve">(399.1) Asset Retirement Costs for General Plant</t>
  </si>
  <si>
    <t xml:space="preserve">TOTAL General Plant (Enter Total of lines 96, 97 and 98)</t>
  </si>
  <si>
    <t xml:space="preserve">TOTAL (Accounts 101 and 106)</t>
  </si>
  <si>
    <t xml:space="preserve">(101.1) Property Under Capital Leases (Production)</t>
  </si>
  <si>
    <t xml:space="preserve">(101.1) Property Under Capital Leases (Transmission)</t>
  </si>
  <si>
    <t xml:space="preserve">(102) Electric Plant Purchased (See Instr. 8)</t>
  </si>
  <si>
    <t xml:space="preserve">(Less) (102) Electric Plant Sold (See Instr. 8)</t>
  </si>
  <si>
    <t xml:space="preserve">(103) Experimental Plant Unclassified</t>
  </si>
  <si>
    <t xml:space="preserve">TOTAL Electric Plant in Service (Enter Total of lines 100 thru 103)</t>
  </si>
  <si>
    <t xml:space="preserve">FERC FORM 1 Equivalent, Page 204-207</t>
  </si>
  <si>
    <t xml:space="preserve">This Report Is:
 (1)Original
(2)A Resubmission</t>
  </si>
  <si>
    <t xml:space="preserve">Date of Report 
</t>
  </si>
  <si>
    <t xml:space="preserve">Year/Period of Report
End of 2015/Q4</t>
  </si>
  <si>
    <t xml:space="preserve">CONSTRUCTION WORK IN PROGRESS - - ELE TRIC (Account 107)</t>
  </si>
  <si>
    <t xml:space="preserve">Description of Project
(a)</t>
  </si>
  <si>
    <t xml:space="preserve">Construction work in progress Electric (Account 107)
(b)</t>
  </si>
  <si>
    <t xml:space="preserve">Electric</t>
  </si>
  <si>
    <t xml:space="preserve">TOTAL</t>
  </si>
  <si>
    <t xml:space="preserve">FERC FORM 1 Equivalent, Page 216</t>
  </si>
  <si>
    <t xml:space="preserve">Year/Period of Report
End of 2015/04</t>
  </si>
  <si>
    <t xml:space="preserve">ACCUMULATED PROVISION FOR DEPRECIATION OF ELECTRIC UTILITY PLANT (Account 108)</t>
  </si>
  <si>
    <t xml:space="preserve">Section A, Balances and Changes During Year</t>
  </si>
  <si>
    <t xml:space="preserve">Item
(a)</t>
  </si>
  <si>
    <t xml:space="preserve">Total
(c+d+e)</t>
  </si>
  <si>
    <t xml:space="preserve">Electric Plant in
Service
 (c )</t>
  </si>
  <si>
    <t xml:space="preserve">Electric Plant Held
for Future Use
(d)</t>
  </si>
  <si>
    <t xml:space="preserve">Electric Plant
Leased to Others
( e)</t>
  </si>
  <si>
    <t xml:space="preserve">Balance Beginning of Year</t>
  </si>
  <si>
    <t xml:space="preserve">Depreciation Provisions for Year, Charged to</t>
  </si>
  <si>
    <t xml:space="preserve">(403) Depreciation Expense</t>
  </si>
  <si>
    <t xml:space="preserve">(403.1) Depreciation Expense for Asset Retirement Costs</t>
  </si>
  <si>
    <t xml:space="preserve">(413) Ex p. of Elec. Pit. Leas. to Others</t>
  </si>
  <si>
    <t xml:space="preserve">Transportation Expenses-Clearing</t>
  </si>
  <si>
    <t xml:space="preserve">Other Clearing Accounts</t>
  </si>
  <si>
    <t xml:space="preserve">Other Accounts (Specify, details in footnote):</t>
  </si>
  <si>
    <t xml:space="preserve">TOTAL Deprec. Prov for Year (Enter Total of lines 3 thru 9)</t>
  </si>
  <si>
    <t xml:space="preserve">Net Charges for Plant Retired:</t>
  </si>
  <si>
    <t xml:space="preserve">Book Cost of Plant Retired</t>
  </si>
  <si>
    <t xml:space="preserve">Cost of Removal</t>
  </si>
  <si>
    <t xml:space="preserve">Salvage (Credit)</t>
  </si>
  <si>
    <t xml:space="preserve">TOTAL Net Chrgs. for Plant Ret. (Enter Total of lines 12 thru 14)</t>
  </si>
  <si>
    <t xml:space="preserve">Other Debit or Cr. Items (Describe, details in footnote):</t>
  </si>
  <si>
    <t xml:space="preserve">Book Cost of Asset Retirement Costs Retired</t>
  </si>
  <si>
    <t xml:space="preserve">Balance End of Year (Enter Totals of lines 1, 10, 15, 16, and 18)</t>
  </si>
  <si>
    <t xml:space="preserve">Section B. Balances at End of Year According to Functional Classification</t>
  </si>
  <si>
    <t xml:space="preserve">Steam Production</t>
  </si>
  <si>
    <t xml:space="preserve">Nuclear Production</t>
  </si>
  <si>
    <t xml:space="preserve">Hydraulic Production</t>
  </si>
  <si>
    <t xml:space="preserve">Other Production</t>
  </si>
  <si>
    <t xml:space="preserve">Transmission</t>
  </si>
  <si>
    <t xml:space="preserve">Distribution</t>
  </si>
  <si>
    <t xml:space="preserve">Regional Transmission and Market Operation</t>
  </si>
  <si>
    <t xml:space="preserve">General</t>
  </si>
  <si>
    <t xml:space="preserve">TOTAL (Enter Total of lines 20 through 27)</t>
  </si>
  <si>
    <t xml:space="preserve">FERC FORM 1 Equivalent, Page 219</t>
  </si>
  <si>
    <t xml:space="preserve">MATERIALS AND SUPPLIES</t>
  </si>
  <si>
    <t xml:space="preserve">Balance
Beginning of Year
(b)</t>
  </si>
  <si>
    <t xml:space="preserve">Balance
End of Year
(c)</t>
  </si>
  <si>
    <t xml:space="preserve">Department or
Departments which
Use Material
(d)</t>
  </si>
  <si>
    <t xml:space="preserve">Fuel Stock (Account 151)</t>
  </si>
  <si>
    <t xml:space="preserve">Fuel Stock Expenses Undistributed (Account 152)</t>
  </si>
  <si>
    <t xml:space="preserve">Residuals and Extracted Products (Account 153)</t>
  </si>
  <si>
    <t xml:space="preserve">Plant Materials and Operating Supplies (Account 154)</t>
  </si>
  <si>
    <t xml:space="preserve">Assigned to - Construction (Estimated)</t>
  </si>
  <si>
    <t xml:space="preserve">Assigned to - Operations and Maintenance</t>
  </si>
  <si>
    <t xml:space="preserve">Production Plant (Estimated)</t>
  </si>
  <si>
    <t xml:space="preserve">Transmission Plant (Estimated)</t>
  </si>
  <si>
    <t xml:space="preserve">Distribution Plant (Estimated)</t>
  </si>
  <si>
    <t xml:space="preserve">Regional Transmission and Market. Operation. Plant (Estimated)</t>
  </si>
  <si>
    <t xml:space="preserve">Assigned to - Other (provide details in footnote)</t>
  </si>
  <si>
    <t xml:space="preserve">TOTAL Account 154 (Enter Total of lines 5 thru 11)</t>
  </si>
  <si>
    <t xml:space="preserve">Merchandise (Account 155)</t>
  </si>
  <si>
    <t xml:space="preserve">Other Materials and Supplies (Account 156)</t>
  </si>
  <si>
    <t xml:space="preserve">Nuclear Materials Held for Sale (Account 157) (Not applic to Gas Util)</t>
  </si>
  <si>
    <t xml:space="preserve">Stores Expense Undistributed (Account 163)</t>
  </si>
  <si>
    <t xml:space="preserve">TOTAL Materials and Supplies (Per Balance Sheet)</t>
  </si>
  <si>
    <t xml:space="preserve">FERC FORM 1 Equivalent, Page 227</t>
  </si>
  <si>
    <t xml:space="preserve">Date of Report  </t>
  </si>
  <si>
    <t xml:space="preserve">Year/Period of Report</t>
  </si>
  <si>
    <t xml:space="preserve">LONG-TERM DEBT (Account 221, 222, 223 and 224)</t>
  </si>
  <si>
    <t xml:space="preserve">LONG-TERM DEBT (Account 221, 222, 223 and 224) (Continued)</t>
  </si>
  <si>
    <t xml:space="preserve">1.Report by balance sheet account the particulars (details) concerning long-term debt included in Accounts 221, Bonds, 222, Reacquired Bonds, 223, Advances from Associated Companies, and 224, Other long-Term Debt.
2.In column (a), for new issues, give Commission authorization numbers and dates.
3.For bonds assumed by the respondent, include in column (a) the name of the issuing company as well as a description of the bonds.
4.For advances from Associated Companies, report separately advances on notes and advances on open accounts. Designate demand notes as such. Include in column (a) names of associated companies from which advances were received.
5.For receivers, certificates, show in column (a) the name of the court -and date of court order under which such certificates were issued.
6.In column (b) show the principal amount of bonds or other long-term debt originally issued.
7.In column (c) show the expense, premium or discount with respect to the amount of bonds or other long-term debt originally issued.
8.For column (c) the total expenses should be listed first for each issuance, then the amount of premium (in parentheses) or discount. Indicate the premium or discount with a notation, such as (P) or (D). The expenses, premium or discount should not be netted.
9.Furnish in a footnote particulars (details) regarding the treatment of unamortized debt expense, premium or discount associated with issues redeemed during the year. Also, give in a footnote the date of the Commission’s authorization of treatment other than as specified by the Uniform System of Accounts.</t>
  </si>
  <si>
    <t xml:space="preserve">10.Identify separate undisposed amounts applicable to issues which were redeemed in prior years.
11.Explain any debits and credits other than debited to Account 428, Amortization and Expense, or credited to Account 429, Premium on Debt - Credit.
12.In a footnote, give explanatory (details) for Accounts 223 and 224 of net changes during the year. With respect to long-term advances, show for each company: (a) principal advanced during year, (b) interest added to principal amount, and (c) principle repaid during year. Give Commission authorization numbers and dates.
13.If the respondent has pledged any of its long-term debt securities give particulars (details) in a footnote including name of pledgee and purpose of the pledge.
14.If the respondent has any long-term debt securities which have been nominally issued and are nominally outstanding at end of year, describe such securities in a footnote.
15.If interest expense was incurred during the year on any obligations retired or reacquired before end of year, include such interest expense in column (i). Explain in a footnote any difference between the total of column (i) and the total of Account 427, interest on Long-Term Debt and Account 430, Interest on Debt to Associated Companies.
16.Give particulars (details) concerning any long-term debt authorized by a regulatory commission but not yet issued.</t>
  </si>
  <si>
    <t xml:space="preserve">Class and Series of Obligation, Coupon Rate
(For new issue, give commission Authorization numbers and dates)
(a)</t>
  </si>
  <si>
    <t xml:space="preserve">Principal Amount
Of Debt issued
(b)</t>
  </si>
  <si>
    <t xml:space="preserve">Total expense, Premium or Discount
(c)</t>
  </si>
  <si>
    <t xml:space="preserve">Nominal Date</t>
  </si>
  <si>
    <t xml:space="preserve">Date of</t>
  </si>
  <si>
    <t xml:space="preserve">AMORTIZATION PERIOD</t>
  </si>
  <si>
    <t xml:space="preserve">Outstanding
(Total amount outstanding without
reduction for amounts held by
respondent)
(h)</t>
  </si>
  <si>
    <t xml:space="preserve">Interest for Year
Amount
(i)  (Note 1)</t>
  </si>
  <si>
    <t xml:space="preserve">of Issue
(d)</t>
  </si>
  <si>
    <t xml:space="preserve">Maturity
(e)</t>
  </si>
  <si>
    <t xml:space="preserve">Date From
(f)</t>
  </si>
  <si>
    <t xml:space="preserve">Date To
(g)</t>
  </si>
  <si>
    <t xml:space="preserve">Bond ( Account 221)</t>
  </si>
  <si>
    <t xml:space="preserve">Series 2003A Revenue Bonds</t>
  </si>
  <si>
    <t xml:space="preserve">Series 2006A Revenue Bonds (Refinanced with Series 2015 A Revenue Bonds in 10/2015)</t>
  </si>
  <si>
    <t xml:space="preserve">P</t>
  </si>
  <si>
    <t xml:space="preserve">Series 2007A Revenue Bonds</t>
  </si>
  <si>
    <t xml:space="preserve">D</t>
  </si>
  <si>
    <t xml:space="preserve">Series 2007B Revenue Bonds    </t>
  </si>
  <si>
    <t xml:space="preserve">Series 2007C Revenue Bonds  </t>
  </si>
  <si>
    <t xml:space="preserve">Series 2011A Revenue Bonds  </t>
  </si>
  <si>
    <t xml:space="preserve">Series 2015A Revenue Bonds  </t>
  </si>
  <si>
    <t xml:space="preserve">2012 Subordinated Notes - EFC (Private Placement)</t>
  </si>
  <si>
    <t xml:space="preserve">Commercial Paper Series 2 1998B  Footnote 1)  (Final Maturity 2 15 2015)</t>
  </si>
  <si>
    <t xml:space="preserve">Extended Municipal Commercial Paper Series 1</t>
  </si>
  <si>
    <t xml:space="preserve">Other Long Term Debt (Account 224)</t>
  </si>
  <si>
    <t xml:space="preserve">Adjustable Rate Tender Notes     Footnote 1)</t>
  </si>
  <si>
    <t xml:space="preserve">Amortization Debt Premium on Revenue Bonds for 2015</t>
  </si>
  <si>
    <t xml:space="preserve">Amortization Debt Discount on Revenue Bonds for 2015</t>
  </si>
  <si>
    <t xml:space="preserve">Amortized Issuance Costs </t>
  </si>
  <si>
    <t xml:space="preserve">Deferred GASB 23 Costs</t>
  </si>
  <si>
    <t xml:space="preserve">1) Interest includes fees for remarketing, swap expense and fees for bank liquidity facility as applicable</t>
  </si>
  <si>
    <t xml:space="preserve">*TOTAL</t>
  </si>
  <si>
    <t xml:space="preserve">*  35</t>
  </si>
  <si>
    <t xml:space="preserve">1) Refinanced with Series 2015 A Revenue Bonds in October 2015.</t>
  </si>
  <si>
    <t xml:space="preserve">* Total does not include $1,141,132 in 2015 interest expense for short-term commercial paper and accrued expense for spent fuel liability included as long-term interest expense on trial balance.</t>
  </si>
  <si>
    <t xml:space="preserve">FERC FORM 1 Equivalent, Page 256-257</t>
  </si>
  <si>
    <t xml:space="preserve">TAXES ACCRUED, PREPAID AND CHARGED DURING YEAR</t>
  </si>
  <si>
    <t xml:space="preserve">1.Give particulars (details) of the combined prepaid and accrued tax accounts and show the total taxes charged to operations and other accounts during the year. Do not include gasoline and other sales taxes which have been charged to the accounts to which the taxed material was charged. If the actual, or estimated amounts of such taxes are know, show the amounts in a footnote and designate whether estimated or actual amounts.
2.Include on this page, taxes paid during the year and charged direct to final accounts, (not charged to prepaid or accrued taxes.) Enter the amounts in both columns (d) and (e). The balancing of this page is not affected by the inclusion of these taxes.
3.Include in column (d) taxes charged during the year, taxes charged to operations and other accounts through (a) accruals credited to taxes accrued, (b)amounts credited to proportions of prepaid taxes chargeable to current year, and (c) taxes paid and charged direct to operations or accounts other than accrued and prepaid tax accounts.
4.List the aggregate of each kind of tax in such manner that the total tax for each State and subdivision can readily be ascertained.</t>
  </si>
  <si>
    <t xml:space="preserve">Kind of Tax
(See instruction 5)
(a)</t>
  </si>
  <si>
    <t xml:space="preserve">BALANCE AT BEGINNING OF YEAR</t>
  </si>
  <si>
    <t xml:space="preserve">Taxes Charged During Year (d)</t>
  </si>
  <si>
    <t xml:space="preserve">Taxes Paid During Year (e)</t>
  </si>
  <si>
    <t xml:space="preserve">Adjust-
ments
(f)</t>
  </si>
  <si>
    <t xml:space="preserve">Taxes Accrued
(Account 236)
(b)</t>
  </si>
  <si>
    <t xml:space="preserve">Prepaid Taxes
(Include in Account 165)
(c)</t>
  </si>
  <si>
    <t xml:space="preserve">FERC FORM 1 Equivalent, Page 262</t>
  </si>
  <si>
    <t xml:space="preserve">ELECTRIC OPERATING REVENUES (Account 400)</t>
  </si>
  <si>
    <t xml:space="preserve">Title of Account
(a)</t>
  </si>
  <si>
    <r>
      <rPr>
        <sz val="8.5"/>
        <rFont val="Arial Narrow"/>
        <family val="2"/>
      </rPr>
      <t xml:space="preserve">Operating Revenues Year
to Date Quarterly/Annual
</t>
    </r>
    <r>
      <rPr>
        <sz val="8"/>
        <rFont val="Arial"/>
        <family val="2"/>
      </rPr>
      <t xml:space="preserve">(b)</t>
    </r>
  </si>
  <si>
    <r>
      <rPr>
        <sz val="8.5"/>
        <rFont val="Arial Narrow"/>
        <family val="2"/>
      </rPr>
      <t xml:space="preserve">Operating Revenues
Previous year (no Quarterly)
</t>
    </r>
    <r>
      <rPr>
        <sz val="8"/>
        <rFont val="Arial"/>
        <family val="2"/>
      </rPr>
      <t xml:space="preserve">(c)</t>
    </r>
  </si>
  <si>
    <t xml:space="preserve">Transmission Revenues</t>
  </si>
  <si>
    <t xml:space="preserve">(450) Forfeited Discounts</t>
  </si>
  <si>
    <t xml:space="preserve">(451) Miscellaneous Service Revenues</t>
  </si>
  <si>
    <t xml:space="preserve">(453) Sales of Water and Water Power</t>
  </si>
  <si>
    <t xml:space="preserve">(454) Rent from Electric Property</t>
  </si>
  <si>
    <t xml:space="preserve">(514) Rent from Electric Property</t>
  </si>
  <si>
    <t xml:space="preserve">(455) Interdepartmental Rents</t>
  </si>
  <si>
    <t xml:space="preserve">(456) Other Electric Revenues</t>
  </si>
  <si>
    <t xml:space="preserve">Revenues from Transmission of Electricity of Others-NTAC*</t>
  </si>
  <si>
    <t xml:space="preserve">Revenues from Transmission of Electricity of Others-None NTAC</t>
  </si>
  <si>
    <t xml:space="preserve">(456.1) Revenues from Transmission of Electricity of Others</t>
  </si>
  <si>
    <t xml:space="preserve">(457.1) Regional Control Service Revenues</t>
  </si>
  <si>
    <t xml:space="preserve">(457.2) Miscellaneous Revenues</t>
  </si>
  <si>
    <t xml:space="preserve">TOTAL Transmission Revenues</t>
  </si>
  <si>
    <t xml:space="preserve">Reconciliation:</t>
  </si>
  <si>
    <t xml:space="preserve">Add: Revenues from Transmission of Electricity of Others via Power Rates</t>
  </si>
  <si>
    <t xml:space="preserve">Less: FACTS TCC</t>
  </si>
  <si>
    <t xml:space="preserve">Total Revenue Requirement</t>
  </si>
  <si>
    <t xml:space="preserve">* The NTAC revenue in line 9 already reflects a credit of $101,260 in microwave tower rental income, therefore</t>
  </si>
  <si>
    <t xml:space="preserve">   including that amount in line 5 above would be inappropriate.</t>
  </si>
  <si>
    <t xml:space="preserve">FERC FORM 1 Equivalent, Page 300</t>
  </si>
  <si>
    <t xml:space="preserve">Name of Respondent                                                    New York Power Authority</t>
  </si>
  <si>
    <t xml:space="preserve">ELECTRIC OPERATION AND MAINTENANCE EXPENSES</t>
  </si>
  <si>
    <t xml:space="preserve">Amount for
Current Year
(b)</t>
  </si>
  <si>
    <t xml:space="preserve">Amount for
Previous Year
(c)</t>
  </si>
  <si>
    <t xml:space="preserve">2. TRANSMISSION EXPENSES</t>
  </si>
  <si>
    <t xml:space="preserve">Operation</t>
  </si>
  <si>
    <t xml:space="preserve">(560) Operation Supervision and Engineering</t>
  </si>
  <si>
    <t xml:space="preserve">(561.1) Load Dispatch-Reliability</t>
  </si>
  <si>
    <t xml:space="preserve">(561.2) Load Dispatch-Monitor and Operate Transmission System</t>
  </si>
  <si>
    <t xml:space="preserve">(561.3) Load Dispatch-Transmission Service and Scheduling</t>
  </si>
  <si>
    <t xml:space="preserve">(561.4) Scheduling, System Control and Dispatch Services</t>
  </si>
  <si>
    <t xml:space="preserve">(561.5) Reliability, Planning and Standards Development</t>
  </si>
  <si>
    <t xml:space="preserve">(561.6) Transmission Service Studies</t>
  </si>
  <si>
    <t xml:space="preserve">(561.7) Generation Interconnection Studies</t>
  </si>
  <si>
    <t xml:space="preserve">(561.8) Reliability, Planning and Standards Development Services</t>
  </si>
  <si>
    <t xml:space="preserve">(562) Station Expenses</t>
  </si>
  <si>
    <t xml:space="preserve">(563) Overhead Lines Expenses</t>
  </si>
  <si>
    <t xml:space="preserve">(564) Underground Lines Expenses</t>
  </si>
  <si>
    <t xml:space="preserve">(565) Transmission of Electricity by Others</t>
  </si>
  <si>
    <t xml:space="preserve">(566) Miscellaneous Transmission Expenses</t>
  </si>
  <si>
    <t xml:space="preserve">(567) Rents</t>
  </si>
  <si>
    <t xml:space="preserve">TOTAL Operation (Enter Total of lines 83 thru 98)</t>
  </si>
  <si>
    <t xml:space="preserve">Maintenance</t>
  </si>
  <si>
    <t xml:space="preserve">(568) Maintenance Supervision and Engineering</t>
  </si>
  <si>
    <t xml:space="preserve">(569) Maintenance of Structures</t>
  </si>
  <si>
    <t xml:space="preserve">(569.1) Maintenance of Computer Hardware</t>
  </si>
  <si>
    <t xml:space="preserve">(569.2) Maintenance of Computer Software</t>
  </si>
  <si>
    <t xml:space="preserve">(569.3) Maintenance of Communication Equipment</t>
  </si>
  <si>
    <t xml:space="preserve">(569.4) Maintenance of Miscellaneous Regional Transmission Plant</t>
  </si>
  <si>
    <t xml:space="preserve">(570) Maintenance of Station Equipment</t>
  </si>
  <si>
    <t xml:space="preserve">(571) Maintenance of Overhead Lines</t>
  </si>
  <si>
    <t xml:space="preserve">(572) Maintenance of Underground Lines</t>
  </si>
  <si>
    <t xml:space="preserve">(573) Maintenance of Miscellaneous Transmission Plant</t>
  </si>
  <si>
    <t xml:space="preserve">TOTAL Maintenance (Total of lines 101 thru 110)</t>
  </si>
  <si>
    <t xml:space="preserve">TOTAL Transmission Expenses (Total of lines 99 and 111)</t>
  </si>
  <si>
    <t xml:space="preserve">FERC FORM 1 Equivalent, Page 321</t>
  </si>
  <si>
    <t xml:space="preserve">ELECTRIC OPERATION AND MAINTENANCE EXPENSES (Continued)</t>
  </si>
  <si>
    <t xml:space="preserve">3. REGIONAL MARKET EXPENSES</t>
  </si>
  <si>
    <t xml:space="preserve">(575.1) Operation Supervision</t>
  </si>
  <si>
    <t xml:space="preserve">(575.2) Day-Ahead and Real-Time Market Facilitation</t>
  </si>
  <si>
    <t xml:space="preserve">(575.3) Transmission Rights Market Facilitation</t>
  </si>
  <si>
    <t xml:space="preserve">(575.4) Capacity Market Facilitation</t>
  </si>
  <si>
    <t xml:space="preserve">(575.5) Ancillary Services Market Facilitation</t>
  </si>
  <si>
    <t xml:space="preserve">(575.6) Market Monitoring and Compliance</t>
  </si>
  <si>
    <t xml:space="preserve">(575.7) Market Facilitation, Monitoring and Compliance Services</t>
  </si>
  <si>
    <t xml:space="preserve">(575.8) Rents</t>
  </si>
  <si>
    <t xml:space="preserve">Total Operation (Lines 115 thru 122)</t>
  </si>
  <si>
    <t xml:space="preserve">(576.1) Maintenance of Structures and Improvements</t>
  </si>
  <si>
    <t xml:space="preserve">(576.2) Maintenance of Computer Hardware</t>
  </si>
  <si>
    <t xml:space="preserve">(576.3) Maintenance of Computer Software</t>
  </si>
  <si>
    <t xml:space="preserve">(576.4) Maintenance of Communication Equipment</t>
  </si>
  <si>
    <t xml:space="preserve">(576.5) Maintenance of Miscellaneous Market Operation Plant</t>
  </si>
  <si>
    <t xml:space="preserve">Total Maintenance (Lines 125 thru 129)</t>
  </si>
  <si>
    <t xml:space="preserve">TOTAL Regional Transmission and Market Op Expns (Total 123 and 130)</t>
  </si>
  <si>
    <t xml:space="preserve">4. DISTRIBUTION EXPENSES</t>
  </si>
  <si>
    <t xml:space="preserve">(580) Operation Supervision and Engineering</t>
  </si>
  <si>
    <t xml:space="preserve">(581) Load Dispatching</t>
  </si>
  <si>
    <t xml:space="preserve">(582) Station Expenses</t>
  </si>
  <si>
    <t xml:space="preserve">(583) Overhead Line Expenses</t>
  </si>
  <si>
    <t xml:space="preserve">(584) Underground Line Expenses</t>
  </si>
  <si>
    <t xml:space="preserve">(585) Street Lighting and Signal System Expenses</t>
  </si>
  <si>
    <t xml:space="preserve">(586) Meter Expenses</t>
  </si>
  <si>
    <t xml:space="preserve">(587) Customer Installations Expenses</t>
  </si>
  <si>
    <t xml:space="preserve">(588) Miscellaneous Expenses</t>
  </si>
  <si>
    <t xml:space="preserve">(589) Rents</t>
  </si>
  <si>
    <t xml:space="preserve">TOTAL Operation (Enter Total of lines 134 thru 143)</t>
  </si>
  <si>
    <t xml:space="preserve">(590) Maintenance Supervision and Engineering</t>
  </si>
  <si>
    <t xml:space="preserve">(591) Maintenance of Structures</t>
  </si>
  <si>
    <t xml:space="preserve">(592) Maintenance of Station Equipment</t>
  </si>
  <si>
    <t xml:space="preserve">(593) Maintenance of Overhead Lines</t>
  </si>
  <si>
    <t xml:space="preserve">(594) Maintenance of Underground Lines</t>
  </si>
  <si>
    <t xml:space="preserve">(595) Maintenance of Line Transformers</t>
  </si>
  <si>
    <t xml:space="preserve">(596) Maintenance of Street Lighting and Signal Systems</t>
  </si>
  <si>
    <t xml:space="preserve">(597) Maintenance of Meters</t>
  </si>
  <si>
    <t xml:space="preserve">(598) Maintenance of Miscellaneous Distribution Plant</t>
  </si>
  <si>
    <t xml:space="preserve">TOTAL Maintenance (Total of lines 146 thru 154)</t>
  </si>
  <si>
    <t xml:space="preserve">TOTAL Distribution Expenses (Total of lines 144 and 155)</t>
  </si>
  <si>
    <t xml:space="preserve">5. CUSTOMER ACCOUNTS EXPENSES</t>
  </si>
  <si>
    <t xml:space="preserve">(901) Supervision</t>
  </si>
  <si>
    <t xml:space="preserve">(902) Meter Reading Expenses</t>
  </si>
  <si>
    <t xml:space="preserve">(903) Customer Records and Collection Expenses</t>
  </si>
  <si>
    <t xml:space="preserve">(904) Uncollectible Accounts</t>
  </si>
  <si>
    <t xml:space="preserve">(905) Miscellaneous Customer Accounts Expenses</t>
  </si>
  <si>
    <t xml:space="preserve">TOTAL Customer Accounts Expenses (Total of lines 159 thru 163)</t>
  </si>
  <si>
    <t xml:space="preserve">FERC FORM 1 Equivalent, Page 322</t>
  </si>
  <si>
    <t xml:space="preserve">6. CUSTOMER SERVICE AND INFORMATIONAL EXPENSES</t>
  </si>
  <si>
    <t xml:space="preserve">(907) Supervision</t>
  </si>
  <si>
    <t xml:space="preserve">(908) Customer Assistance Expenses</t>
  </si>
  <si>
    <t xml:space="preserve">(909) Informational and Instructional Expenses</t>
  </si>
  <si>
    <t xml:space="preserve">(910) Miscellaneous Customer Service and Informational Expenses</t>
  </si>
  <si>
    <t xml:space="preserve">TOTAL Customer Service and Information Expenses (Total 167 thru 170)</t>
  </si>
  <si>
    <t xml:space="preserve">7. SALES EXPENSES</t>
  </si>
  <si>
    <t xml:space="preserve">(911) Supervision</t>
  </si>
  <si>
    <t xml:space="preserve">(912) Demonstrating and Selling Expenses</t>
  </si>
  <si>
    <t xml:space="preserve">(913) Advertising Expenses</t>
  </si>
  <si>
    <t xml:space="preserve">(916) Miscellaneous Sales Expenses</t>
  </si>
  <si>
    <t xml:space="preserve">TOTAL Sales Expenses (Enter Total of lines 174 thru 177)</t>
  </si>
  <si>
    <t xml:space="preserve">8. ADMINISTRATIVE AND GENERAL EXPENSES</t>
  </si>
  <si>
    <t xml:space="preserve">(920) Administrative and General Salaries</t>
  </si>
  <si>
    <t xml:space="preserve">(921) Office Supplies and Expenses</t>
  </si>
  <si>
    <t xml:space="preserve">(Less) (922) Administrative Expenses Transferred-Credit</t>
  </si>
  <si>
    <t xml:space="preserve">(923) Outside Services Employed</t>
  </si>
  <si>
    <t xml:space="preserve">(924) Property Insurance</t>
  </si>
  <si>
    <t xml:space="preserve">(925) Injuries and Damages</t>
  </si>
  <si>
    <t xml:space="preserve">(926) Employee Pensions and Benefits</t>
  </si>
  <si>
    <t xml:space="preserve">(927) Franchise Requirements</t>
  </si>
  <si>
    <t xml:space="preserve">(928) Regulatory Commission Expenses</t>
  </si>
  <si>
    <t xml:space="preserve">(929) (Less) Duplicate Charges-Cr.</t>
  </si>
  <si>
    <t xml:space="preserve">(930) Obsolete/Excess Inventory</t>
  </si>
  <si>
    <t xml:space="preserve">(930.1) General Advertising Expenses</t>
  </si>
  <si>
    <t xml:space="preserve">(930.2) Miscellaneous General Expenses</t>
  </si>
  <si>
    <t xml:space="preserve">(930.5) R&amp;D Expenses</t>
  </si>
  <si>
    <t xml:space="preserve">(931) Rents</t>
  </si>
  <si>
    <t xml:space="preserve">TOTAL Operation (Enter Total of lines 181 thru 193)</t>
  </si>
  <si>
    <t xml:space="preserve">(935) Maintenance of General Plant</t>
  </si>
  <si>
    <t xml:space="preserve">TOTAL Administrative &amp; General Expenses (Total of lines 194 and 196)</t>
  </si>
  <si>
    <t xml:space="preserve">TOTAL Elec Op and Maint Expns (Total 80,112,131,156,164,171,178,197)</t>
  </si>
  <si>
    <t xml:space="preserve">FERC FORM 1 Equivalent, Page 323</t>
  </si>
  <si>
    <t xml:space="preserve">DEPRECIATION AND AMORTIZATION OF ELECTRIC PLANT (Account 403, 404, 405)
(Except amortization of aquisition adjustments)</t>
  </si>
  <si>
    <t xml:space="preserve">A. Summary of Depreciation and Amortization Charges</t>
  </si>
  <si>
    <t xml:space="preserve">Amortization of</t>
  </si>
  <si>
    <t xml:space="preserve">Line</t>
  </si>
  <si>
    <t xml:space="preserve">Expense for Asset</t>
  </si>
  <si>
    <t xml:space="preserve">Limited Term</t>
  </si>
  <si>
    <t xml:space="preserve">Functional Classification</t>
  </si>
  <si>
    <t xml:space="preserve">Expense</t>
  </si>
  <si>
    <t xml:space="preserve">Retirement Costs</t>
  </si>
  <si>
    <t xml:space="preserve">Electric Plant</t>
  </si>
  <si>
    <t xml:space="preserve">Other Electric</t>
  </si>
  <si>
    <t xml:space="preserve">Total</t>
  </si>
  <si>
    <t xml:space="preserve">No.</t>
  </si>
  <si>
    <t xml:space="preserve">(Account 403)</t>
  </si>
  <si>
    <t xml:space="preserve">(Account 403.1)</t>
  </si>
  <si>
    <t xml:space="preserve">(Account 404)</t>
  </si>
  <si>
    <t xml:space="preserve">Plant (Acc 405)</t>
  </si>
  <si>
    <t xml:space="preserve">(a)</t>
  </si>
  <si>
    <t xml:space="preserve">(b)</t>
  </si>
  <si>
    <t xml:space="preserve">( c )</t>
  </si>
  <si>
    <t xml:space="preserve">(d)</t>
  </si>
  <si>
    <t xml:space="preserve">(e)</t>
  </si>
  <si>
    <t xml:space="preserve">(f)</t>
  </si>
  <si>
    <t xml:space="preserve">Intangible Plant</t>
  </si>
  <si>
    <t xml:space="preserve">Steam Production Plant</t>
  </si>
  <si>
    <t xml:space="preserve">Nuclear Production Plant</t>
  </si>
  <si>
    <t xml:space="preserve">Hydraulic Production Plant</t>
  </si>
  <si>
    <t xml:space="preserve">Other Production Plant</t>
  </si>
  <si>
    <t xml:space="preserve">Transmission Plant</t>
  </si>
  <si>
    <t xml:space="preserve">Distribution Plant</t>
  </si>
  <si>
    <t xml:space="preserve">General Plant</t>
  </si>
  <si>
    <t xml:space="preserve">Common Plant-Electric</t>
  </si>
  <si>
    <t xml:space="preserve">B. Basis for Amortization Charges</t>
  </si>
  <si>
    <t xml:space="preserve">FERC FORM 1 Equivalent, Page 336</t>
  </si>
  <si>
    <t xml:space="preserve">Year/Period End of Report
2015/04</t>
  </si>
  <si>
    <t xml:space="preserve">DEPRECIATION AND AMORTIZATION OF ELECTRIC PLANT</t>
  </si>
  <si>
    <t xml:space="preserve">C. Factors Used in Estimating Depreciation Charges</t>
  </si>
  <si>
    <t xml:space="preserve">Account No.
(a)</t>
  </si>
  <si>
    <t xml:space="preserve">Depreciable
Plant Base
(In Thousands)
(b)</t>
  </si>
  <si>
    <t xml:space="preserve">Estimated
Avg. Service
Life
(c)</t>
  </si>
  <si>
    <t xml:space="preserve">Net
Salvage
(Percent)
(d)</t>
  </si>
  <si>
    <t xml:space="preserve">Applied
Depr. rates
(e)</t>
  </si>
  <si>
    <t xml:space="preserve">(Percent)Life
Mortality
Curve
Type (f)</t>
  </si>
  <si>
    <t xml:space="preserve">Average
Remaining
Life
(g)</t>
  </si>
  <si>
    <t xml:space="preserve">subtotal</t>
  </si>
  <si>
    <t xml:space="preserve">St Lawrence</t>
  </si>
  <si>
    <t xml:space="preserve">Niagara</t>
  </si>
  <si>
    <t xml:space="preserve">Blenheim-Gilboa</t>
  </si>
  <si>
    <t xml:space="preserve">J. A. FITZPATRICK</t>
  </si>
  <si>
    <t xml:space="preserve">Long Island Sound Cable</t>
  </si>
  <si>
    <t xml:space="preserve">MASSENA - MARCY  (Clark)</t>
  </si>
  <si>
    <t xml:space="preserve">MARCY-SOUTH</t>
  </si>
  <si>
    <t xml:space="preserve">FERC FORM 1 Equivalent, Page 337</t>
  </si>
  <si>
    <t xml:space="preserve">This Report Is
 (1) Original:
(2) A Resubmission</t>
  </si>
  <si>
    <t xml:space="preserve">Date of Report
</t>
  </si>
  <si>
    <t xml:space="preserve">REGULATORY COMMISSION EXPENSES</t>
  </si>
  <si>
    <t xml:space="preserve">Line Na.</t>
  </si>
  <si>
    <t xml:space="preserve">Description
(Furnish name of regulatory commission or body the
docket or case number and a description of the case)
(a)</t>
  </si>
  <si>
    <t xml:space="preserve">Assessed by
Regulatory
Commission
(b)</t>
  </si>
  <si>
    <t xml:space="preserve">Expenses
of
Utility
(c)</t>
  </si>
  <si>
    <t xml:space="preserve">Total
Expense for
Current Year
(b) + (c)
(d)</t>
  </si>
  <si>
    <t xml:space="preserve">Deferred
in Account
18,2.3 at
Beginnrng ot Year
(e)</t>
  </si>
  <si>
    <t xml:space="preserve">FERC Annual Assessment</t>
  </si>
  <si>
    <t xml:space="preserve">FERC FORM 1 Equivalent, Page 350</t>
  </si>
  <si>
    <t xml:space="preserve">REGULATORY COMMISSION EXPENSES (Continued)</t>
  </si>
  <si>
    <t xml:space="preserve">EXPENSES INCURRED DURING YEAR</t>
  </si>
  <si>
    <t xml:space="preserve">AMORTIZED DURING YEAR</t>
  </si>
  <si>
    <t xml:space="preserve">CURRENTLY CHARGED TO</t>
  </si>
  <si>
    <t xml:space="preserve">Deferred to
Account 182.3
(i)</t>
  </si>
  <si>
    <t xml:space="preserve">Contra
Account
(j)</t>
  </si>
  <si>
    <t xml:space="preserve">Amount
(k)</t>
  </si>
  <si>
    <t xml:space="preserve">Deferred in
Account 182.3
End of Year
(I)</t>
  </si>
  <si>
    <t xml:space="preserve">Line No. </t>
  </si>
  <si>
    <t xml:space="preserve">Department
(f)</t>
  </si>
  <si>
    <t xml:space="preserve">Account
No.
(g)</t>
  </si>
  <si>
    <t xml:space="preserve">Amount
(h)</t>
  </si>
  <si>
    <t xml:space="preserve">Electric-Niagara</t>
  </si>
  <si>
    <t xml:space="preserve">Electric-St Lawrence</t>
  </si>
  <si>
    <t xml:space="preserve">Electric - Blenheim-Gilboa</t>
  </si>
  <si>
    <t xml:space="preserve">FERC FORM 1 Equivalent, Page 351</t>
  </si>
  <si>
    <t xml:space="preserve">Date of Report (Mo, Da, Yr)
</t>
  </si>
  <si>
    <t xml:space="preserve">RESEARCH, DEVELOPMENT, AND DEMONSTRATION ACTIVITIES</t>
  </si>
  <si>
    <t xml:space="preserve">Classification
(a)</t>
  </si>
  <si>
    <t xml:space="preserve">Description
(b)</t>
  </si>
  <si>
    <t xml:space="preserve">Costs Incurred Internally
Current Year
(c)</t>
  </si>
  <si>
    <t xml:space="preserve">Costs Incurred Externally Current Year
(d)</t>
  </si>
  <si>
    <t xml:space="preserve">AMOUNTS CHARGED IN CURRENT YEAR</t>
  </si>
  <si>
    <t xml:space="preserve">Unamortized
Accumulation
(g)</t>
  </si>
  <si>
    <t xml:space="preserve">Account
(e)</t>
  </si>
  <si>
    <t xml:space="preserve">Amount
(f)</t>
  </si>
  <si>
    <t xml:space="preserve">FERC FORM 1 Equivalent, Page 352</t>
  </si>
  <si>
    <t xml:space="preserve">FERC FORM 1 Equivalent, Page 353</t>
  </si>
  <si>
    <t xml:space="preserve">This Report Is:</t>
  </si>
  <si>
    <t xml:space="preserve">(1)An Original</t>
  </si>
  <si>
    <t xml:space="preserve">(2)A Resubmission</t>
  </si>
  <si>
    <t xml:space="preserve">DISTRIBUTION OF SALARIES AND WAGES</t>
  </si>
  <si>
    <t xml:space="preserve">Line </t>
  </si>
  <si>
    <t xml:space="preserve">Classification</t>
  </si>
  <si>
    <t xml:space="preserve">Direct Payroll </t>
  </si>
  <si>
    <t xml:space="preserve">Allocation of</t>
  </si>
  <si>
    <t xml:space="preserve">Payroll charged for</t>
  </si>
  <si>
    <t xml:space="preserve">Clearing Accounts</t>
  </si>
  <si>
    <t xml:space="preserve">(c)</t>
  </si>
  <si>
    <t xml:space="preserve">Production</t>
  </si>
  <si>
    <t xml:space="preserve">Regional Market</t>
  </si>
  <si>
    <t xml:space="preserve">Customer Accounts</t>
  </si>
  <si>
    <t xml:space="preserve">Customer Service and Informational</t>
  </si>
  <si>
    <t xml:space="preserve">Sales</t>
  </si>
  <si>
    <t xml:space="preserve">Administrative and General</t>
  </si>
  <si>
    <t xml:space="preserve">TOTAL Operation (Enter Total of lines 3 thru 10)</t>
  </si>
  <si>
    <t xml:space="preserve">Distribtion</t>
  </si>
  <si>
    <t xml:space="preserve">TOTAL Maintenance (Enter Total of lines 13 thru 17)</t>
  </si>
  <si>
    <t xml:space="preserve">Total Operation and Maintenance</t>
  </si>
  <si>
    <t xml:space="preserve">Production(Enter Total of lines 3 and 13)</t>
  </si>
  <si>
    <t xml:space="preserve">Transmission (Enter Total of lines 4 and 14)</t>
  </si>
  <si>
    <t xml:space="preserve">Regional Market(Enter Total of lines 5 and 15)</t>
  </si>
  <si>
    <t xml:space="preserve">Distribtion(Enter Total of lines 6 and 16)</t>
  </si>
  <si>
    <t xml:space="preserve">Customer Accounts (Transcribe from line 7)</t>
  </si>
  <si>
    <t xml:space="preserve">Customer Service and Informational (Transcribe from line 8)</t>
  </si>
  <si>
    <t xml:space="preserve">Sales (Transcribe from line 9)</t>
  </si>
  <si>
    <t xml:space="preserve">Administrative and General (Enter Total of lines 10 and 17)</t>
  </si>
  <si>
    <t xml:space="preserve">TOTAL Oper. and Maint. (Total of lines 20 thru 27)</t>
  </si>
  <si>
    <t xml:space="preserve">Gas</t>
  </si>
  <si>
    <t xml:space="preserve">Production-Manufactured Gas</t>
  </si>
  <si>
    <t xml:space="preserve">Production-Nat. Gas (Including Expl. and Dev.) </t>
  </si>
  <si>
    <t xml:space="preserve">Other Gas Supply</t>
  </si>
  <si>
    <t xml:space="preserve">Storage, LNG Terminaling and Processing</t>
  </si>
  <si>
    <t xml:space="preserve">TOTAL Operation (Enter Total of lines 31 thru 40)</t>
  </si>
  <si>
    <t xml:space="preserve">Production-Natural Gas (Including Exploration and Development)</t>
  </si>
  <si>
    <t xml:space="preserve">Storage, LNG Terminating and Processing</t>
  </si>
  <si>
    <t xml:space="preserve">FERC FORM 1 Equivalent, Page 354</t>
  </si>
  <si>
    <t xml:space="preserve">TRANSMISSION LINES ADDED DURING YEAR</t>
  </si>
  <si>
    <t xml:space="preserve">1.Report below the information called for concerning Transmission lines added or altered during the year. It is not necessary to report minor revisions of lines.
2.Provide separate subheadings for overhead and under- ground construction and show each transmission line separately. If actual costs of competed construction are not readily available for reporting columns (l) to (o), it is permissible to report in these columns the</t>
  </si>
  <si>
    <t xml:space="preserve">LINE DESIGNATION</t>
  </si>
  <si>
    <t xml:space="preserve">Line
Length
in
Miles
(c)</t>
  </si>
  <si>
    <t xml:space="preserve">SUPPORTING STRUCTURE</t>
  </si>
  <si>
    <t xml:space="preserve">CIRCUITS PER STRUCTURE</t>
  </si>
  <si>
    <t xml:space="preserve">From
(a)</t>
  </si>
  <si>
    <t xml:space="preserve">To
(b)</t>
  </si>
  <si>
    <t xml:space="preserve">Type
(d)</t>
  </si>
  <si>
    <t xml:space="preserve">Average
Number per
Miles
(e)</t>
  </si>
  <si>
    <t xml:space="preserve">Present
(f)</t>
  </si>
  <si>
    <t xml:space="preserve">Ultimate
(g)</t>
  </si>
  <si>
    <t xml:space="preserve">No transmission lines were added in 2015.</t>
  </si>
  <si>
    <t xml:space="preserve">FERC FORM 1 Equivalent, Page 424</t>
  </si>
</sst>
</file>

<file path=xl/styles.xml><?xml version="1.0" encoding="utf-8"?>
<styleSheet xmlns="http://schemas.openxmlformats.org/spreadsheetml/2006/main">
  <numFmts count="18">
    <numFmt numFmtId="164" formatCode="General"/>
    <numFmt numFmtId="165" formatCode="#,##0\ ;\(#,##0\);&quot;–     &quot;"/>
    <numFmt numFmtId="166" formatCode="_(* #,##0.00_);_(* \(#,##0.00\);_(* \-??_);_(@_)"/>
    <numFmt numFmtId="167" formatCode="_(\$* #,##0.00_);_(\$* \(#,##0.00\);_(\$* \-??_);_(@_)"/>
    <numFmt numFmtId="168" formatCode="0_)"/>
    <numFmt numFmtId="169" formatCode="\$#,##0.00"/>
    <numFmt numFmtId="170" formatCode="#,##0&quot;   &quot;;[RED]\(#,##0&quot;)  &quot;;&quot;—    &quot;"/>
    <numFmt numFmtId="171" formatCode="0%"/>
    <numFmt numFmtId="172" formatCode="[$-409]m/d/yyyy"/>
    <numFmt numFmtId="173" formatCode="0"/>
    <numFmt numFmtId="174" formatCode="_(* #,##0_);_(* \(#,##0\);_(* \-??_);_(@_)"/>
    <numFmt numFmtId="175" formatCode="#,##0.00"/>
    <numFmt numFmtId="176" formatCode="#,##0"/>
    <numFmt numFmtId="177" formatCode="0.0"/>
    <numFmt numFmtId="178" formatCode="0.00"/>
    <numFmt numFmtId="179" formatCode="00.00"/>
    <numFmt numFmtId="180" formatCode="0.00%"/>
    <numFmt numFmtId="181" formatCode="[$-409]#,##0_);\(#,##0\)"/>
  </numFmts>
  <fonts count="52">
    <font>
      <sz val="11"/>
      <color rgb="FF000000"/>
      <name val="Calibri"/>
      <family val="2"/>
    </font>
    <font>
      <sz val="10"/>
      <name val="Arial"/>
      <family val="0"/>
    </font>
    <font>
      <sz val="10"/>
      <name val="Arial"/>
      <family val="0"/>
    </font>
    <font>
      <sz val="10"/>
      <name val="Arial"/>
      <family val="0"/>
    </font>
    <font>
      <sz val="11"/>
      <name val="Times New Roman"/>
      <family val="1"/>
    </font>
    <font>
      <sz val="10"/>
      <name val="Arial"/>
      <family val="2"/>
    </font>
    <font>
      <sz val="10"/>
      <color rgb="FF000000"/>
      <name val="Arial"/>
      <family val="2"/>
    </font>
    <font>
      <sz val="10"/>
      <name val="Courier New"/>
      <family val="3"/>
    </font>
    <font>
      <sz val="12"/>
      <name val="Arial"/>
      <family val="2"/>
    </font>
    <font>
      <sz val="12"/>
      <name val="Arial MT"/>
      <family val="0"/>
    </font>
    <font>
      <b val="true"/>
      <sz val="10"/>
      <color rgb="FF000000"/>
      <name val="Arial"/>
      <family val="2"/>
    </font>
    <font>
      <sz val="10"/>
      <color rgb="FF0000FF"/>
      <name val="Arial"/>
      <family val="2"/>
    </font>
    <font>
      <b val="true"/>
      <sz val="10"/>
      <color rgb="FF0000FF"/>
      <name val="Arial"/>
      <family val="2"/>
    </font>
    <font>
      <b val="true"/>
      <sz val="12"/>
      <color rgb="FF000000"/>
      <name val="Arial"/>
      <family val="2"/>
    </font>
    <font>
      <b val="true"/>
      <sz val="16"/>
      <color rgb="FF808080"/>
      <name val="Arial"/>
      <family val="2"/>
    </font>
    <font>
      <sz val="10"/>
      <color rgb="FFFF0000"/>
      <name val="Arial"/>
      <family val="2"/>
    </font>
    <font>
      <sz val="11"/>
      <name val="Calibri"/>
      <family val="2"/>
    </font>
    <font>
      <sz val="32"/>
      <color rgb="FF000000"/>
      <name val="Arial"/>
      <family val="2"/>
    </font>
    <font>
      <b val="true"/>
      <sz val="12"/>
      <color rgb="FF000000"/>
      <name val="Calibri"/>
      <family val="2"/>
    </font>
    <font>
      <sz val="12"/>
      <color rgb="FF000000"/>
      <name val="Calibri"/>
      <family val="2"/>
    </font>
    <font>
      <u val="single"/>
      <sz val="12"/>
      <color rgb="FF000000"/>
      <name val="Calibri"/>
      <family val="2"/>
    </font>
    <font>
      <b val="true"/>
      <sz val="11"/>
      <color rgb="FF000000"/>
      <name val="Arial"/>
      <family val="2"/>
    </font>
    <font>
      <b val="true"/>
      <sz val="9.5"/>
      <color rgb="FF000000"/>
      <name val="Arial"/>
      <family val="2"/>
    </font>
    <font>
      <sz val="9.5"/>
      <color rgb="FF000000"/>
      <name val="Arial"/>
      <family val="2"/>
    </font>
    <font>
      <i val="true"/>
      <sz val="9.5"/>
      <color rgb="FF000000"/>
      <name val="Arial"/>
      <family val="2"/>
    </font>
    <font>
      <sz val="9.5"/>
      <color rgb="FF000000"/>
      <name val="MS Gothic"/>
      <family val="3"/>
    </font>
    <font>
      <sz val="12"/>
      <color rgb="FF000000"/>
      <name val="Arial"/>
      <family val="2"/>
    </font>
    <font>
      <sz val="7.5"/>
      <color rgb="FF000000"/>
      <name val="Arial"/>
      <family val="2"/>
    </font>
    <font>
      <sz val="8"/>
      <color rgb="FF000000"/>
      <name val="Arial"/>
      <family val="2"/>
    </font>
    <font>
      <b val="true"/>
      <sz val="7.5"/>
      <color rgb="FF000000"/>
      <name val="Arial"/>
      <family val="2"/>
    </font>
    <font>
      <sz val="9"/>
      <color rgb="FF000000"/>
      <name val="Arial"/>
      <family val="2"/>
    </font>
    <font>
      <b val="true"/>
      <sz val="11"/>
      <color rgb="FF000000"/>
      <name val="Arial"/>
      <family val="0"/>
    </font>
    <font>
      <i val="true"/>
      <sz val="10"/>
      <name val="Arial"/>
      <family val="2"/>
    </font>
    <font>
      <sz val="8"/>
      <name val="Arial"/>
      <family val="2"/>
    </font>
    <font>
      <sz val="11"/>
      <color rgb="FF0000FF"/>
      <name val="Calibri"/>
      <family val="2"/>
    </font>
    <font>
      <b val="true"/>
      <sz val="8"/>
      <name val="Arial"/>
      <family val="2"/>
    </font>
    <font>
      <b val="true"/>
      <sz val="10"/>
      <name val="Arial"/>
      <family val="2"/>
    </font>
    <font>
      <sz val="11"/>
      <color rgb="FFFF0000"/>
      <name val="Calibri"/>
      <family val="2"/>
    </font>
    <font>
      <b val="true"/>
      <sz val="8"/>
      <color rgb="FF000000"/>
      <name val="Arial"/>
      <family val="2"/>
    </font>
    <font>
      <b val="true"/>
      <sz val="11"/>
      <color rgb="FF000000"/>
      <name val="Calibri"/>
      <family val="2"/>
    </font>
    <font>
      <sz val="10"/>
      <color rgb="FF000000"/>
      <name val="Calibri"/>
      <family val="2"/>
    </font>
    <font>
      <b val="true"/>
      <sz val="10"/>
      <color rgb="FF000000"/>
      <name val="Calibri"/>
      <family val="2"/>
    </font>
    <font>
      <sz val="9"/>
      <name val="Arial"/>
      <family val="2"/>
    </font>
    <font>
      <sz val="9"/>
      <color rgb="FF000000"/>
      <name val="Calibri"/>
      <family val="2"/>
    </font>
    <font>
      <sz val="9"/>
      <name val="Calibri"/>
      <family val="2"/>
    </font>
    <font>
      <sz val="9"/>
      <color rgb="FFFF0000"/>
      <name val="Calibri"/>
      <family val="2"/>
    </font>
    <font>
      <b val="true"/>
      <sz val="9"/>
      <color rgb="FF000000"/>
      <name val="Calibri"/>
      <family val="2"/>
    </font>
    <font>
      <b val="true"/>
      <sz val="9"/>
      <name val="Arial"/>
      <family val="2"/>
    </font>
    <font>
      <sz val="8.5"/>
      <name val="Arial Narrow"/>
      <family val="2"/>
    </font>
    <font>
      <b val="true"/>
      <u val="single"/>
      <sz val="8"/>
      <name val="Arial"/>
      <family val="2"/>
    </font>
    <font>
      <sz val="10"/>
      <name val="Calibri"/>
      <family val="2"/>
    </font>
    <font>
      <sz val="10"/>
      <color rgb="FFFF0000"/>
      <name val="Calibri"/>
      <family val="2"/>
    </font>
  </fonts>
  <fills count="25">
    <fill>
      <patternFill patternType="none"/>
    </fill>
    <fill>
      <patternFill patternType="gray125"/>
    </fill>
    <fill>
      <patternFill patternType="solid">
        <fgColor rgb="FFFFFF99"/>
        <bgColor rgb="FFFFFFCC"/>
      </patternFill>
    </fill>
    <fill>
      <patternFill patternType="solid">
        <fgColor rgb="FFCCCCFF"/>
        <bgColor rgb="FFA5D8FF"/>
      </patternFill>
    </fill>
    <fill>
      <patternFill patternType="solid">
        <fgColor rgb="FF00CCFF"/>
        <bgColor rgb="FF30EFEF"/>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A5D8FF"/>
        <bgColor rgb="FF99CCFF"/>
      </patternFill>
    </fill>
    <fill>
      <patternFill patternType="solid">
        <fgColor rgb="FF00FFFF"/>
        <bgColor rgb="FF00FFFF"/>
      </patternFill>
    </fill>
    <fill>
      <patternFill patternType="solid">
        <fgColor rgb="FFCCFFFF"/>
        <bgColor rgb="FFCCFFCC"/>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99CCFF"/>
        <bgColor rgb="FFA5D8FF"/>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5" fontId="4" fillId="0"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2" borderId="3"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10" fillId="2" borderId="4"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11" fillId="2" borderId="3"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10" fillId="2" borderId="4" applyFont="true" applyBorder="true" applyAlignment="true" applyProtection="false">
      <alignment horizontal="left" vertical="top"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6" fillId="2"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4"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4"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6"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4"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7"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4"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8"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4"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4"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4"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4"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2"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4"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6" fillId="13" borderId="3"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5"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10" fillId="14" borderId="3" applyFont="true" applyBorder="true" applyAlignment="true" applyProtection="false">
      <alignment horizontal="left" vertical="center" textRotation="0" wrapText="false" indent="1" shrinkToFit="false"/>
    </xf>
    <xf numFmtId="164" fontId="6" fillId="16" borderId="6" applyFont="true" applyBorder="true" applyAlignment="true" applyProtection="false">
      <alignment horizontal="left" vertical="center" textRotation="0" wrapText="false" indent="1" shrinkToFit="false"/>
    </xf>
    <xf numFmtId="164" fontId="6" fillId="17" borderId="0" applyFont="true" applyBorder="true" applyAlignment="true" applyProtection="false">
      <alignment horizontal="left" vertical="center" textRotation="0" wrapText="false" indent="1" shrinkToFit="false"/>
    </xf>
    <xf numFmtId="164" fontId="6" fillId="16" borderId="6" applyFont="true" applyBorder="true" applyAlignment="true" applyProtection="false">
      <alignment horizontal="left" vertical="center" textRotation="0" wrapText="false" indent="1" shrinkToFit="false"/>
    </xf>
    <xf numFmtId="164" fontId="6" fillId="16" borderId="6" applyFont="true" applyBorder="true" applyAlignment="true" applyProtection="false">
      <alignment horizontal="left" vertical="center" textRotation="0" wrapText="false" indent="1" shrinkToFit="false"/>
    </xf>
    <xf numFmtId="164" fontId="6" fillId="16" borderId="6" applyFont="true" applyBorder="true" applyAlignment="true" applyProtection="false">
      <alignment horizontal="left" vertical="center" textRotation="0" wrapText="false" indent="1" shrinkToFit="false"/>
    </xf>
    <xf numFmtId="164" fontId="13" fillId="18" borderId="0" applyFont="true" applyBorder="true" applyAlignment="true" applyProtection="false">
      <alignment horizontal="left" vertical="center" textRotation="0" wrapText="false" indent="1" shrinkToFit="false"/>
    </xf>
    <xf numFmtId="164" fontId="13" fillId="18"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6" fillId="4" borderId="4" applyFont="true" applyBorder="true" applyAlignment="true" applyProtection="false">
      <alignment horizontal="right" vertical="center" textRotation="0" wrapText="false" indent="0"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6"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19"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4" borderId="4" applyFont="true" applyBorder="true" applyAlignment="true" applyProtection="false">
      <alignment horizontal="left" vertical="top"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0"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2" borderId="4" applyFont="true" applyBorder="true" applyAlignment="true" applyProtection="false">
      <alignment horizontal="left" vertical="top"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21"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center" textRotation="0" wrapText="false" indent="1" shrinkToFit="false"/>
    </xf>
    <xf numFmtId="164" fontId="6" fillId="23" borderId="3"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4"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11" fillId="23" borderId="3" applyFont="true" applyBorder="true" applyAlignment="true" applyProtection="false">
      <alignment horizontal="general" vertical="center" textRotation="0" wrapText="false" indent="0" shrinkToFit="false"/>
    </xf>
    <xf numFmtId="164" fontId="6" fillId="23" borderId="3" applyFont="true" applyBorder="true" applyAlignment="true" applyProtection="false">
      <alignment horizontal="left" vertical="center" textRotation="0" wrapText="false" indent="1" shrinkToFit="false"/>
    </xf>
    <xf numFmtId="164" fontId="6" fillId="23" borderId="4" applyFont="true" applyBorder="true" applyAlignment="true" applyProtection="false">
      <alignment horizontal="left" vertical="center" textRotation="0" wrapText="false" indent="1" shrinkToFit="false"/>
    </xf>
    <xf numFmtId="164" fontId="6" fillId="23" borderId="4" applyFont="true" applyBorder="true" applyAlignment="true" applyProtection="false">
      <alignment horizontal="left" vertical="center" textRotation="0" wrapText="false" indent="1" shrinkToFit="false"/>
    </xf>
    <xf numFmtId="164" fontId="6" fillId="23" borderId="4" applyFont="true" applyBorder="true" applyAlignment="true" applyProtection="false">
      <alignment horizontal="left" vertical="center" textRotation="0" wrapText="false" indent="1" shrinkToFit="false"/>
    </xf>
    <xf numFmtId="164" fontId="6" fillId="23" borderId="4" applyFont="true" applyBorder="true" applyAlignment="true" applyProtection="false">
      <alignment horizontal="left" vertical="center" textRotation="0" wrapText="false" indent="1" shrinkToFit="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7"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1"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64" fontId="30" fillId="0" borderId="14" xfId="0" applyFont="true" applyBorder="true" applyAlignment="true" applyProtection="false">
      <alignment horizontal="left" vertical="center" textRotation="0" wrapText="true" indent="3" shrinkToFit="false"/>
      <protection locked="true" hidden="false"/>
    </xf>
    <xf numFmtId="164" fontId="24" fillId="0" borderId="11" xfId="0" applyFont="true" applyBorder="true" applyAlignment="true" applyProtection="false">
      <alignment horizontal="left" vertical="center" textRotation="0" wrapText="true" indent="4" shrinkToFit="false"/>
      <protection locked="true" hidden="false"/>
    </xf>
    <xf numFmtId="164" fontId="6" fillId="0" borderId="11" xfId="0" applyFont="true" applyBorder="true" applyAlignment="true" applyProtection="false">
      <alignment horizontal="left" vertical="center" textRotation="0" wrapText="true" indent="4"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0" fillId="0" borderId="0" xfId="620" applyFont="false" applyBorder="false" applyAlignment="false" applyProtection="false">
      <alignment horizontal="general" vertical="bottom" textRotation="0" wrapText="false" indent="0" shrinkToFit="false"/>
      <protection locked="true" hidden="false"/>
    </xf>
    <xf numFmtId="164" fontId="5" fillId="0" borderId="7" xfId="620" applyFont="true" applyBorder="true" applyAlignment="true" applyProtection="false">
      <alignment horizontal="left" vertical="top" textRotation="0" wrapText="true" indent="0" shrinkToFit="false"/>
      <protection locked="true" hidden="false"/>
    </xf>
    <xf numFmtId="164" fontId="5" fillId="0" borderId="7" xfId="620" applyFont="true" applyBorder="true" applyAlignment="true" applyProtection="false">
      <alignment horizontal="left" vertical="top" textRotation="0" wrapText="true" indent="1" shrinkToFit="false"/>
      <protection locked="true" hidden="false"/>
    </xf>
    <xf numFmtId="164" fontId="5" fillId="0" borderId="7" xfId="620" applyFont="true" applyBorder="true" applyAlignment="true" applyProtection="false">
      <alignment horizontal="left" vertical="top" textRotation="0" wrapText="true" indent="3" shrinkToFit="false"/>
      <protection locked="true" hidden="false"/>
    </xf>
    <xf numFmtId="164" fontId="5" fillId="0" borderId="7" xfId="600" applyFont="true" applyBorder="true" applyAlignment="true" applyProtection="false">
      <alignment horizontal="left" vertical="top" textRotation="0" wrapText="true" indent="4" shrinkToFit="false"/>
      <protection locked="true" hidden="false"/>
    </xf>
    <xf numFmtId="164" fontId="0" fillId="0" borderId="0" xfId="620" applyFont="false" applyBorder="false" applyAlignment="false" applyProtection="false">
      <alignment horizontal="general" vertical="bottom" textRotation="0" wrapText="false" indent="0" shrinkToFit="false"/>
      <protection locked="true" hidden="false"/>
    </xf>
    <xf numFmtId="164" fontId="5" fillId="0" borderId="7" xfId="620" applyFont="true" applyBorder="true" applyAlignment="true" applyProtection="false">
      <alignment horizontal="right" vertical="center" textRotation="0" wrapText="true" indent="15" shrinkToFit="false"/>
      <protection locked="true" hidden="false"/>
    </xf>
    <xf numFmtId="164" fontId="33" fillId="0" borderId="7" xfId="620" applyFont="true" applyBorder="true" applyAlignment="true" applyProtection="false">
      <alignment horizontal="left" vertical="top" textRotation="0" wrapText="true" indent="0" shrinkToFit="false"/>
      <protection locked="true" hidden="false"/>
    </xf>
    <xf numFmtId="164" fontId="33" fillId="0" borderId="7" xfId="620" applyFont="true" applyBorder="true" applyAlignment="true" applyProtection="false">
      <alignment horizontal="left" vertical="bottom" textRotation="0" wrapText="true" indent="15" shrinkToFit="false"/>
      <protection locked="true" hidden="false"/>
    </xf>
    <xf numFmtId="164" fontId="33" fillId="0" borderId="7" xfId="620" applyFont="true" applyBorder="true" applyAlignment="true" applyProtection="false">
      <alignment horizontal="center" vertical="bottom" textRotation="0" wrapText="true" indent="0" shrinkToFit="false"/>
      <protection locked="true" hidden="false"/>
    </xf>
    <xf numFmtId="164" fontId="33" fillId="0" borderId="7" xfId="620" applyFont="true" applyBorder="true" applyAlignment="true" applyProtection="false">
      <alignment horizontal="center" vertical="top" textRotation="0" wrapText="true" indent="0" shrinkToFit="false"/>
      <protection locked="true" hidden="false"/>
    </xf>
    <xf numFmtId="173" fontId="33" fillId="0" borderId="7" xfId="620" applyFont="true" applyBorder="true" applyAlignment="true" applyProtection="false">
      <alignment horizontal="center" vertical="center" textRotation="0" wrapText="true" indent="0" shrinkToFit="false"/>
      <protection locked="true" hidden="false"/>
    </xf>
    <xf numFmtId="164" fontId="33" fillId="0" borderId="7" xfId="620" applyFont="true" applyBorder="true" applyAlignment="true" applyProtection="false">
      <alignment horizontal="left" vertical="center" textRotation="0" wrapText="true" indent="0" shrinkToFit="false"/>
      <protection locked="true" hidden="false"/>
    </xf>
    <xf numFmtId="164" fontId="0" fillId="20" borderId="7" xfId="620" applyFont="false" applyBorder="true" applyAlignment="true" applyProtection="false">
      <alignment horizontal="left" vertical="top" textRotation="0" wrapText="true" indent="0" shrinkToFit="false"/>
      <protection locked="true" hidden="false"/>
    </xf>
    <xf numFmtId="174" fontId="0" fillId="20" borderId="7" xfId="32" applyFont="true" applyBorder="true" applyAlignment="true" applyProtection="true">
      <alignment horizontal="left" vertical="top" textRotation="0" wrapText="true" indent="0" shrinkToFit="false"/>
      <protection locked="true" hidden="false"/>
    </xf>
    <xf numFmtId="173" fontId="33" fillId="0" borderId="7" xfId="620" applyFont="true" applyBorder="true" applyAlignment="true" applyProtection="false">
      <alignment horizontal="right" vertical="center" textRotation="0" wrapText="true" indent="4" shrinkToFit="false"/>
      <protection locked="true" hidden="false"/>
    </xf>
    <xf numFmtId="174" fontId="34" fillId="20" borderId="7" xfId="32" applyFont="true" applyBorder="true" applyAlignment="true" applyProtection="true">
      <alignment horizontal="left" vertical="top" textRotation="0" wrapText="true" indent="0" shrinkToFit="false"/>
      <protection locked="true" hidden="false"/>
    </xf>
    <xf numFmtId="164" fontId="35" fillId="0" borderId="7" xfId="620" applyFont="true" applyBorder="true" applyAlignment="true" applyProtection="false">
      <alignment horizontal="left" vertical="center" textRotation="0" wrapText="true" indent="15" shrinkToFit="false"/>
      <protection locked="true" hidden="false"/>
    </xf>
    <xf numFmtId="174" fontId="0" fillId="0" borderId="7" xfId="32" applyFont="true" applyBorder="true" applyAlignment="true" applyProtection="true">
      <alignment horizontal="left" vertical="top" textRotation="0" wrapText="true" indent="0" shrinkToFit="false"/>
      <protection locked="true" hidden="false"/>
    </xf>
    <xf numFmtId="164" fontId="33" fillId="0" borderId="7" xfId="620" applyFont="true" applyBorder="true" applyAlignment="true" applyProtection="false">
      <alignment horizontal="right" vertical="center" textRotation="0" wrapText="true" indent="4" shrinkToFit="false"/>
      <protection locked="true" hidden="false"/>
    </xf>
    <xf numFmtId="164" fontId="33" fillId="0" borderId="7" xfId="620" applyFont="true" applyBorder="true" applyAlignment="true" applyProtection="false">
      <alignment horizontal="right" vertical="center" textRotation="0" wrapText="true" indent="3" shrinkToFit="false"/>
      <protection locked="true" hidden="false"/>
    </xf>
    <xf numFmtId="164" fontId="0" fillId="0" borderId="7" xfId="620" applyFont="false" applyBorder="true" applyAlignment="true" applyProtection="false">
      <alignment horizontal="left" vertical="top" textRotation="0" wrapText="true" indent="0" shrinkToFit="false"/>
      <protection locked="true" hidden="false"/>
    </xf>
    <xf numFmtId="164" fontId="36" fillId="0" borderId="7" xfId="620" applyFont="true" applyBorder="true" applyAlignment="true" applyProtection="false">
      <alignment horizontal="left" vertical="center" textRotation="0" wrapText="true" indent="0" shrinkToFit="false"/>
      <protection locked="true" hidden="false"/>
    </xf>
    <xf numFmtId="164" fontId="0" fillId="0" borderId="0" xfId="373" applyFont="false" applyBorder="false" applyAlignment="false" applyProtection="false">
      <alignment horizontal="general" vertical="bottom" textRotation="0" wrapText="false" indent="0" shrinkToFit="false"/>
      <protection locked="true" hidden="false"/>
    </xf>
    <xf numFmtId="164" fontId="5" fillId="0" borderId="7" xfId="373" applyFont="true" applyBorder="true" applyAlignment="true" applyProtection="false">
      <alignment horizontal="left" vertical="top" textRotation="0" wrapText="true" indent="0" shrinkToFit="false"/>
      <protection locked="true" hidden="false"/>
    </xf>
    <xf numFmtId="164" fontId="5" fillId="0" borderId="7" xfId="373" applyFont="true" applyBorder="true" applyAlignment="true" applyProtection="false">
      <alignment horizontal="left" vertical="center" textRotation="0" wrapText="true" indent="1" shrinkToFit="false"/>
      <protection locked="true" hidden="false"/>
    </xf>
    <xf numFmtId="164" fontId="5" fillId="0" borderId="7" xfId="373" applyFont="true" applyBorder="true" applyAlignment="true" applyProtection="false">
      <alignment horizontal="left" vertical="top" textRotation="0" wrapText="true" indent="4" shrinkToFit="false"/>
      <protection locked="true" hidden="false"/>
    </xf>
    <xf numFmtId="164" fontId="5" fillId="0" borderId="7" xfId="373" applyFont="true" applyBorder="true" applyAlignment="true" applyProtection="false">
      <alignment horizontal="left" vertical="center" textRotation="0" wrapText="true" indent="4" shrinkToFit="false"/>
      <protection locked="true" hidden="false"/>
    </xf>
    <xf numFmtId="164" fontId="0" fillId="0" borderId="0" xfId="373" applyFont="false" applyBorder="false" applyAlignment="false" applyProtection="false">
      <alignment horizontal="general" vertical="bottom" textRotation="0" wrapText="false" indent="0" shrinkToFit="false"/>
      <protection locked="true" hidden="false"/>
    </xf>
    <xf numFmtId="164" fontId="5" fillId="0" borderId="7" xfId="373" applyFont="true" applyBorder="true" applyAlignment="true" applyProtection="false">
      <alignment horizontal="right" vertical="center" textRotation="0" wrapText="true" indent="15" shrinkToFit="false"/>
      <protection locked="true" hidden="false"/>
    </xf>
    <xf numFmtId="164" fontId="33" fillId="0" borderId="7" xfId="373" applyFont="true" applyBorder="true" applyAlignment="true" applyProtection="false">
      <alignment horizontal="left" vertical="top" textRotation="0" wrapText="true" indent="0" shrinkToFit="false"/>
      <protection locked="true" hidden="false"/>
    </xf>
    <xf numFmtId="164" fontId="33" fillId="0" borderId="7" xfId="373" applyFont="true" applyBorder="true" applyAlignment="true" applyProtection="false">
      <alignment horizontal="right" vertical="bottom" textRotation="0" wrapText="true" indent="15" shrinkToFit="false"/>
      <protection locked="true" hidden="false"/>
    </xf>
    <xf numFmtId="164" fontId="33" fillId="0" borderId="7" xfId="373" applyFont="true" applyBorder="true" applyAlignment="true" applyProtection="false">
      <alignment horizontal="center" vertical="bottom" textRotation="0" wrapText="true" indent="0" shrinkToFit="false"/>
      <protection locked="true" hidden="false"/>
    </xf>
    <xf numFmtId="164" fontId="33" fillId="0" borderId="7" xfId="373" applyFont="true" applyBorder="true" applyAlignment="true" applyProtection="false">
      <alignment horizontal="center" vertical="top" textRotation="0" wrapText="true" indent="0" shrinkToFit="false"/>
      <protection locked="true" hidden="false"/>
    </xf>
    <xf numFmtId="173" fontId="33" fillId="0" borderId="7" xfId="373" applyFont="true" applyBorder="true" applyAlignment="true" applyProtection="false">
      <alignment horizontal="center" vertical="center" textRotation="0" wrapText="true" indent="0" shrinkToFit="false"/>
      <protection locked="true" hidden="false"/>
    </xf>
    <xf numFmtId="164" fontId="33" fillId="0" borderId="7" xfId="373" applyFont="true" applyBorder="true" applyAlignment="true" applyProtection="false">
      <alignment horizontal="left" vertical="center" textRotation="0" wrapText="true" indent="0" shrinkToFit="false"/>
      <protection locked="true" hidden="false"/>
    </xf>
    <xf numFmtId="164" fontId="0" fillId="20" borderId="7" xfId="373" applyFont="false" applyBorder="true" applyAlignment="true" applyProtection="false">
      <alignment horizontal="left" vertical="top" textRotation="0" wrapText="true" indent="0" shrinkToFit="false"/>
      <protection locked="true" hidden="false"/>
    </xf>
    <xf numFmtId="164" fontId="33" fillId="0" borderId="7" xfId="373" applyFont="true" applyBorder="true" applyAlignment="true" applyProtection="false">
      <alignment horizontal="right" vertical="center" textRotation="0" wrapText="true" indent="3" shrinkToFit="false"/>
      <protection locked="true" hidden="false"/>
    </xf>
    <xf numFmtId="173" fontId="33" fillId="0" borderId="7" xfId="373" applyFont="true" applyBorder="true" applyAlignment="true" applyProtection="false">
      <alignment horizontal="right" vertical="center" textRotation="0" wrapText="true" indent="1" shrinkToFit="false"/>
      <protection locked="true" hidden="false"/>
    </xf>
    <xf numFmtId="164" fontId="33" fillId="0" borderId="7" xfId="373" applyFont="true" applyBorder="true" applyAlignment="true" applyProtection="false">
      <alignment horizontal="center" vertical="center" textRotation="0" wrapText="true" indent="0" shrinkToFit="false"/>
      <protection locked="true" hidden="false"/>
    </xf>
    <xf numFmtId="174" fontId="0" fillId="0" borderId="7" xfId="15" applyFont="true" applyBorder="true" applyAlignment="true" applyProtection="true">
      <alignment horizontal="right" vertical="top" textRotation="0" wrapText="true" indent="0" shrinkToFit="false"/>
      <protection locked="true" hidden="false"/>
    </xf>
    <xf numFmtId="174" fontId="0" fillId="0" borderId="7" xfId="15" applyFont="true" applyBorder="true" applyAlignment="true" applyProtection="true">
      <alignment horizontal="left" vertical="top" textRotation="0" wrapText="true" indent="0" shrinkToFit="false"/>
      <protection locked="true" hidden="false"/>
    </xf>
    <xf numFmtId="174" fontId="0" fillId="20" borderId="7" xfId="15" applyFont="true" applyBorder="true" applyAlignment="true" applyProtection="true">
      <alignment horizontal="right" vertical="top" textRotation="0" wrapText="true" indent="0" shrinkToFit="false"/>
      <protection locked="true" hidden="false"/>
    </xf>
    <xf numFmtId="164" fontId="37" fillId="0" borderId="0" xfId="373" applyFont="true" applyBorder="false" applyAlignment="false" applyProtection="false">
      <alignment horizontal="general" vertical="bottom" textRotation="0" wrapText="false" indent="0" shrinkToFit="false"/>
      <protection locked="true" hidden="false"/>
    </xf>
    <xf numFmtId="164" fontId="36" fillId="0" borderId="7" xfId="373" applyFont="true" applyBorder="true" applyAlignment="true" applyProtection="false">
      <alignment horizontal="left" vertical="bottom" textRotation="0" wrapText="true" indent="0" shrinkToFit="false"/>
      <protection locked="true" hidden="false"/>
    </xf>
    <xf numFmtId="164" fontId="0" fillId="0" borderId="0" xfId="600" applyFont="false" applyBorder="false" applyAlignment="false" applyProtection="false">
      <alignment horizontal="general" vertical="bottom" textRotation="0" wrapText="false" indent="0" shrinkToFit="false"/>
      <protection locked="true" hidden="false"/>
    </xf>
    <xf numFmtId="164" fontId="5" fillId="0" borderId="7" xfId="600" applyFont="true" applyBorder="true" applyAlignment="true" applyProtection="false">
      <alignment horizontal="left" vertical="top" textRotation="0" wrapText="true" indent="0" shrinkToFit="false"/>
      <protection locked="true" hidden="false"/>
    </xf>
    <xf numFmtId="164" fontId="5" fillId="0" borderId="7" xfId="600" applyFont="true" applyBorder="true" applyAlignment="true" applyProtection="false">
      <alignment horizontal="left" vertical="center" textRotation="0" wrapText="true" indent="1" shrinkToFit="false"/>
      <protection locked="true" hidden="false"/>
    </xf>
    <xf numFmtId="164" fontId="5" fillId="0" borderId="7" xfId="600" applyFont="true" applyBorder="true" applyAlignment="true" applyProtection="false">
      <alignment horizontal="left" vertical="center" textRotation="0" wrapText="true" indent="4" shrinkToFit="false"/>
      <protection locked="true" hidden="false"/>
    </xf>
    <xf numFmtId="164" fontId="0" fillId="0" borderId="0" xfId="600" applyFont="false" applyBorder="false" applyAlignment="false" applyProtection="false">
      <alignment horizontal="general" vertical="bottom" textRotation="0" wrapText="false" indent="0" shrinkToFit="false"/>
      <protection locked="true" hidden="false"/>
    </xf>
    <xf numFmtId="164" fontId="5" fillId="0" borderId="7" xfId="600" applyFont="true" applyBorder="true" applyAlignment="true" applyProtection="false">
      <alignment horizontal="right" vertical="center" textRotation="0" wrapText="true" indent="15" shrinkToFit="false"/>
      <protection locked="true" hidden="false"/>
    </xf>
    <xf numFmtId="164" fontId="33" fillId="0" borderId="7" xfId="600" applyFont="true" applyBorder="true" applyAlignment="true" applyProtection="false">
      <alignment horizontal="left" vertical="top" textRotation="0" wrapText="true" indent="0" shrinkToFit="false"/>
      <protection locked="true" hidden="false"/>
    </xf>
    <xf numFmtId="164" fontId="33" fillId="0" borderId="7" xfId="600" applyFont="true" applyBorder="true" applyAlignment="true" applyProtection="false">
      <alignment horizontal="right" vertical="bottom" textRotation="0" wrapText="true" indent="15" shrinkToFit="false"/>
      <protection locked="true" hidden="false"/>
    </xf>
    <xf numFmtId="164" fontId="33" fillId="0" borderId="7" xfId="600" applyFont="true" applyBorder="true" applyAlignment="true" applyProtection="false">
      <alignment horizontal="center" vertical="bottom" textRotation="0" wrapText="true" indent="0" shrinkToFit="false"/>
      <protection locked="true" hidden="false"/>
    </xf>
    <xf numFmtId="164" fontId="33" fillId="0" borderId="7" xfId="600" applyFont="true" applyBorder="true" applyAlignment="true" applyProtection="false">
      <alignment horizontal="center" vertical="top" textRotation="0" wrapText="true" indent="0" shrinkToFit="false"/>
      <protection locked="true" hidden="false"/>
    </xf>
    <xf numFmtId="173" fontId="33" fillId="0" borderId="7" xfId="600" applyFont="true" applyBorder="true" applyAlignment="true" applyProtection="false">
      <alignment horizontal="center" vertical="center" textRotation="0" wrapText="true" indent="0" shrinkToFit="false"/>
      <protection locked="true" hidden="false"/>
    </xf>
    <xf numFmtId="164" fontId="33" fillId="0" borderId="7" xfId="600" applyFont="true" applyBorder="true" applyAlignment="true" applyProtection="false">
      <alignment horizontal="left" vertical="center" textRotation="0" wrapText="true" indent="0" shrinkToFit="false"/>
      <protection locked="true" hidden="false"/>
    </xf>
    <xf numFmtId="164" fontId="0" fillId="20" borderId="7" xfId="600" applyFont="false" applyBorder="true" applyAlignment="true" applyProtection="false">
      <alignment horizontal="left" vertical="top" textRotation="0" wrapText="true" indent="0" shrinkToFit="false"/>
      <protection locked="true" hidden="false"/>
    </xf>
    <xf numFmtId="164" fontId="33" fillId="0" borderId="7" xfId="600" applyFont="true" applyBorder="true" applyAlignment="true" applyProtection="false">
      <alignment horizontal="right" vertical="center" textRotation="0" wrapText="true" indent="3" shrinkToFit="false"/>
      <protection locked="true" hidden="false"/>
    </xf>
    <xf numFmtId="173" fontId="33" fillId="0" borderId="7" xfId="600" applyFont="true" applyBorder="true" applyAlignment="true" applyProtection="false">
      <alignment horizontal="right" vertical="center" textRotation="0" wrapText="true" indent="4" shrinkToFit="false"/>
      <protection locked="true" hidden="false"/>
    </xf>
    <xf numFmtId="166" fontId="0" fillId="0" borderId="7" xfId="32" applyFont="true" applyBorder="true" applyAlignment="true" applyProtection="true">
      <alignment horizontal="left" vertical="top" textRotation="0" wrapText="true" indent="0" shrinkToFit="false"/>
      <protection locked="true" hidden="false"/>
    </xf>
    <xf numFmtId="164" fontId="36" fillId="0" borderId="7" xfId="600" applyFont="true" applyBorder="true" applyAlignment="true" applyProtection="false">
      <alignment horizontal="left" vertical="bottom" textRotation="0" wrapText="true" indent="0" shrinkToFit="false"/>
      <protection locked="true" hidden="false"/>
    </xf>
    <xf numFmtId="164" fontId="28" fillId="0" borderId="0" xfId="373" applyFont="true" applyBorder="false" applyAlignment="false" applyProtection="false">
      <alignment horizontal="general" vertical="bottom" textRotation="0" wrapText="false" indent="0" shrinkToFit="false"/>
      <protection locked="true" hidden="false"/>
    </xf>
    <xf numFmtId="164" fontId="33" fillId="0" borderId="7" xfId="373" applyFont="true" applyBorder="true" applyAlignment="true" applyProtection="false">
      <alignment horizontal="left" vertical="top" textRotation="0" wrapText="true" indent="1" shrinkToFit="false"/>
      <protection locked="true" hidden="false"/>
    </xf>
    <xf numFmtId="164" fontId="33" fillId="0" borderId="7" xfId="373" applyFont="true" applyBorder="true" applyAlignment="true" applyProtection="false">
      <alignment horizontal="left" vertical="top" textRotation="0" wrapText="true" indent="3" shrinkToFit="false"/>
      <protection locked="true" hidden="false"/>
    </xf>
    <xf numFmtId="164" fontId="33" fillId="0" borderId="7" xfId="373" applyFont="true" applyBorder="true" applyAlignment="true" applyProtection="false">
      <alignment horizontal="left" vertical="top" textRotation="0" wrapText="true" indent="4" shrinkToFit="false"/>
      <protection locked="true" hidden="false"/>
    </xf>
    <xf numFmtId="164" fontId="28" fillId="0" borderId="0" xfId="373" applyFont="true" applyBorder="false" applyAlignment="false" applyProtection="false">
      <alignment horizontal="general" vertical="bottom" textRotation="0" wrapText="false" indent="0" shrinkToFit="false"/>
      <protection locked="true" hidden="false"/>
    </xf>
    <xf numFmtId="164" fontId="33" fillId="0" borderId="7" xfId="373" applyFont="true" applyBorder="true" applyAlignment="true" applyProtection="false">
      <alignment horizontal="right" vertical="center" textRotation="0" wrapText="true" indent="15" shrinkToFit="false"/>
      <protection locked="true" hidden="false"/>
    </xf>
    <xf numFmtId="164" fontId="33" fillId="0" borderId="7" xfId="373" applyFont="true" applyBorder="true" applyAlignment="true" applyProtection="false">
      <alignment horizontal="right" vertical="center" textRotation="0" wrapText="true" indent="12" shrinkToFit="false"/>
      <protection locked="true" hidden="false"/>
    </xf>
    <xf numFmtId="164" fontId="33" fillId="0" borderId="7" xfId="373" applyFont="true" applyBorder="true" applyAlignment="true" applyProtection="false">
      <alignment horizontal="right" vertical="center" textRotation="0" wrapText="true" indent="8" shrinkToFit="false"/>
      <protection locked="true" hidden="false"/>
    </xf>
    <xf numFmtId="164" fontId="33" fillId="0" borderId="7" xfId="373" applyFont="true" applyBorder="true" applyAlignment="true" applyProtection="false">
      <alignment horizontal="left" vertical="top" textRotation="0" wrapText="true" indent="5" shrinkToFit="false"/>
      <protection locked="true" hidden="false"/>
    </xf>
    <xf numFmtId="173" fontId="33" fillId="0" borderId="7" xfId="373" applyFont="true" applyBorder="true" applyAlignment="true" applyProtection="false">
      <alignment horizontal="right" vertical="center" textRotation="0" wrapText="true" indent="0" shrinkToFit="false"/>
      <protection locked="true" hidden="false"/>
    </xf>
    <xf numFmtId="164" fontId="28" fillId="20" borderId="7" xfId="373" applyFont="true" applyBorder="true" applyAlignment="true" applyProtection="false">
      <alignment horizontal="left" vertical="top" textRotation="0" wrapText="true" indent="0" shrinkToFit="false"/>
      <protection locked="true" hidden="false"/>
    </xf>
    <xf numFmtId="164" fontId="28" fillId="20" borderId="16" xfId="373" applyFont="true" applyBorder="true" applyAlignment="true" applyProtection="false">
      <alignment horizontal="left" vertical="top" textRotation="0" wrapText="true" indent="0" shrinkToFit="false"/>
      <protection locked="true" hidden="false"/>
    </xf>
    <xf numFmtId="173" fontId="33" fillId="20" borderId="7" xfId="373" applyFont="true" applyBorder="true" applyAlignment="true" applyProtection="false">
      <alignment horizontal="right" vertical="center" textRotation="0" wrapText="true" indent="0" shrinkToFit="false"/>
      <protection locked="true" hidden="false"/>
    </xf>
    <xf numFmtId="174" fontId="28" fillId="20" borderId="16" xfId="32" applyFont="true" applyBorder="true" applyAlignment="true" applyProtection="true">
      <alignment horizontal="general" vertical="top" textRotation="0" wrapText="true" indent="0" shrinkToFit="false"/>
      <protection locked="true" hidden="false"/>
    </xf>
    <xf numFmtId="174" fontId="28" fillId="20" borderId="7" xfId="32" applyFont="true" applyBorder="true" applyAlignment="true" applyProtection="true">
      <alignment horizontal="general" vertical="top" textRotation="0" wrapText="true" indent="0" shrinkToFit="false"/>
      <protection locked="true" hidden="false"/>
    </xf>
    <xf numFmtId="174" fontId="28" fillId="20" borderId="7" xfId="32" applyFont="true" applyBorder="true" applyAlignment="true" applyProtection="true">
      <alignment horizontal="left" vertical="top" textRotation="0" wrapText="true" indent="0" shrinkToFit="false"/>
      <protection locked="true" hidden="false"/>
    </xf>
    <xf numFmtId="174" fontId="33" fillId="0" borderId="7" xfId="32" applyFont="true" applyBorder="true" applyAlignment="true" applyProtection="true">
      <alignment horizontal="right" vertical="center" textRotation="0" wrapText="true" indent="0" shrinkToFit="false"/>
      <protection locked="true" hidden="false"/>
    </xf>
    <xf numFmtId="174" fontId="28" fillId="20" borderId="16" xfId="32" applyFont="true" applyBorder="true" applyAlignment="true" applyProtection="true">
      <alignment horizontal="left" vertical="top" textRotation="0" wrapText="true" indent="0" shrinkToFit="false"/>
      <protection locked="true" hidden="false"/>
    </xf>
    <xf numFmtId="174" fontId="33" fillId="20" borderId="7" xfId="32" applyFont="true" applyBorder="true" applyAlignment="true" applyProtection="true">
      <alignment horizontal="right" vertical="center" textRotation="0" wrapText="true" indent="0" shrinkToFit="false"/>
      <protection locked="true" hidden="false"/>
    </xf>
    <xf numFmtId="173" fontId="35" fillId="0" borderId="7" xfId="373" applyFont="true" applyBorder="true" applyAlignment="true" applyProtection="false">
      <alignment horizontal="right" vertical="center" textRotation="0" wrapText="true" indent="0" shrinkToFit="false"/>
      <protection locked="true" hidden="false"/>
    </xf>
    <xf numFmtId="164" fontId="35" fillId="0" borderId="7" xfId="373" applyFont="true" applyBorder="true" applyAlignment="true" applyProtection="false">
      <alignment horizontal="left" vertical="center" textRotation="0" wrapText="true" indent="0" shrinkToFit="false"/>
      <protection locked="true" hidden="false"/>
    </xf>
    <xf numFmtId="164" fontId="38" fillId="20" borderId="7" xfId="373" applyFont="true" applyBorder="true" applyAlignment="true" applyProtection="false">
      <alignment horizontal="left" vertical="top" textRotation="0" wrapText="true" indent="0" shrinkToFit="false"/>
      <protection locked="true" hidden="false"/>
    </xf>
    <xf numFmtId="174" fontId="38" fillId="20" borderId="7" xfId="32" applyFont="true" applyBorder="true" applyAlignment="true" applyProtection="true">
      <alignment horizontal="left" vertical="top" textRotation="0" wrapText="true" indent="0" shrinkToFit="false"/>
      <protection locked="true" hidden="false"/>
    </xf>
    <xf numFmtId="174" fontId="35" fillId="0" borderId="7" xfId="32" applyFont="true" applyBorder="true" applyAlignment="true" applyProtection="true">
      <alignment horizontal="right" vertical="center" textRotation="0" wrapText="true" indent="0" shrinkToFit="false"/>
      <protection locked="true" hidden="false"/>
    </xf>
    <xf numFmtId="164" fontId="38" fillId="0" borderId="0" xfId="373" applyFont="true" applyBorder="false" applyAlignment="false" applyProtection="false">
      <alignment horizontal="general" vertical="bottom" textRotation="0" wrapText="false" indent="0" shrinkToFit="false"/>
      <protection locked="true" hidden="false"/>
    </xf>
    <xf numFmtId="173" fontId="33" fillId="0" borderId="7" xfId="373" applyFont="true" applyBorder="true" applyAlignment="true" applyProtection="false">
      <alignment horizontal="right" vertical="bottom" textRotation="0" wrapText="true" indent="0" shrinkToFit="false"/>
      <protection locked="true" hidden="false"/>
    </xf>
    <xf numFmtId="164" fontId="33" fillId="0" borderId="7" xfId="373" applyFont="true" applyBorder="true" applyAlignment="true" applyProtection="false">
      <alignment horizontal="left" vertical="bottom" textRotation="0" wrapText="true" indent="0" shrinkToFit="false"/>
      <protection locked="true" hidden="false"/>
    </xf>
    <xf numFmtId="174" fontId="28" fillId="20" borderId="17" xfId="32" applyFont="true" applyBorder="true" applyAlignment="true" applyProtection="true">
      <alignment horizontal="general" vertical="top" textRotation="0" wrapText="true" indent="0" shrinkToFit="false"/>
      <protection locked="true" hidden="false"/>
    </xf>
    <xf numFmtId="174" fontId="28" fillId="20" borderId="18" xfId="32" applyFont="true" applyBorder="true" applyAlignment="true" applyProtection="true">
      <alignment horizontal="general" vertical="top" textRotation="0" wrapText="true" indent="0" shrinkToFit="false"/>
      <protection locked="true" hidden="false"/>
    </xf>
    <xf numFmtId="174" fontId="33" fillId="20" borderId="16" xfId="32" applyFont="true" applyBorder="true" applyAlignment="true" applyProtection="true">
      <alignment horizontal="general" vertical="center" textRotation="0" wrapText="true" indent="0" shrinkToFit="false"/>
      <protection locked="true" hidden="false"/>
    </xf>
    <xf numFmtId="174" fontId="33" fillId="20" borderId="18" xfId="32" applyFont="true" applyBorder="true" applyAlignment="true" applyProtection="true">
      <alignment horizontal="general" vertical="center" textRotation="0" wrapText="true" indent="0" shrinkToFit="false"/>
      <protection locked="true" hidden="false"/>
    </xf>
    <xf numFmtId="174" fontId="38" fillId="20" borderId="17" xfId="32" applyFont="true" applyBorder="true" applyAlignment="true" applyProtection="true">
      <alignment horizontal="general" vertical="top" textRotation="0" wrapText="true" indent="0" shrinkToFit="false"/>
      <protection locked="true" hidden="false"/>
    </xf>
    <xf numFmtId="174" fontId="38" fillId="20" borderId="16" xfId="32" applyFont="true" applyBorder="true" applyAlignment="true" applyProtection="true">
      <alignment horizontal="general" vertical="top" textRotation="0" wrapText="true" indent="0" shrinkToFit="false"/>
      <protection locked="true" hidden="false"/>
    </xf>
    <xf numFmtId="164" fontId="33" fillId="0" borderId="7" xfId="373" applyFont="true" applyBorder="true" applyAlignment="true" applyProtection="false">
      <alignment horizontal="left" vertical="center" textRotation="0" wrapText="true" indent="1" shrinkToFit="false"/>
      <protection locked="true" hidden="false"/>
    </xf>
    <xf numFmtId="174" fontId="28" fillId="20" borderId="7" xfId="32" applyFont="true" applyBorder="true" applyAlignment="true" applyProtection="true">
      <alignment horizontal="general" vertical="bottom" textRotation="0" wrapText="false" indent="0" shrinkToFit="false"/>
      <protection locked="true" hidden="false"/>
    </xf>
    <xf numFmtId="174" fontId="38" fillId="20" borderId="16" xfId="32" applyFont="true" applyBorder="true" applyAlignment="true" applyProtection="true">
      <alignment horizontal="left" vertical="top" textRotation="0" wrapText="true" indent="0" shrinkToFit="false"/>
      <protection locked="true" hidden="false"/>
    </xf>
    <xf numFmtId="174" fontId="38" fillId="20" borderId="7" xfId="32" applyFont="true" applyBorder="true" applyAlignment="true" applyProtection="true">
      <alignment horizontal="general" vertical="bottom" textRotation="0" wrapText="false" indent="0" shrinkToFit="false"/>
      <protection locked="true" hidden="false"/>
    </xf>
    <xf numFmtId="174" fontId="28" fillId="0" borderId="16" xfId="32" applyFont="true" applyBorder="true" applyAlignment="true" applyProtection="true">
      <alignment horizontal="general" vertical="top" textRotation="0" wrapText="true" indent="0" shrinkToFit="false"/>
      <protection locked="true" hidden="false"/>
    </xf>
    <xf numFmtId="174" fontId="28" fillId="0" borderId="7" xfId="32" applyFont="true" applyBorder="true" applyAlignment="true" applyProtection="true">
      <alignment horizontal="general" vertical="top" textRotation="0" wrapText="true" indent="0" shrinkToFit="false"/>
      <protection locked="true" hidden="false"/>
    </xf>
    <xf numFmtId="164" fontId="0" fillId="0" borderId="0" xfId="601" applyFont="true" applyBorder="false" applyAlignment="false" applyProtection="false">
      <alignment horizontal="general" vertical="bottom" textRotation="0" wrapText="false" indent="0" shrinkToFit="false"/>
      <protection locked="true" hidden="false"/>
    </xf>
    <xf numFmtId="164" fontId="35" fillId="0" borderId="0" xfId="373" applyFont="true" applyBorder="true" applyAlignment="true" applyProtection="false">
      <alignment horizontal="left" vertical="top" textRotation="0" wrapText="false" indent="0" shrinkToFit="false"/>
      <protection locked="true" hidden="false"/>
    </xf>
    <xf numFmtId="174" fontId="28" fillId="0" borderId="0" xfId="373" applyFont="true" applyBorder="false" applyAlignment="false" applyProtection="false">
      <alignment horizontal="general" vertical="bottom" textRotation="0" wrapText="false" indent="0" shrinkToFit="false"/>
      <protection locked="true" hidden="false"/>
    </xf>
    <xf numFmtId="164" fontId="33" fillId="0" borderId="7" xfId="373" applyFont="true" applyBorder="true" applyAlignment="true" applyProtection="false">
      <alignment horizontal="left" vertical="top" textRotation="0" wrapText="true" indent="4" shrinkToFit="false"/>
      <protection locked="true" hidden="false"/>
    </xf>
    <xf numFmtId="164" fontId="0" fillId="0" borderId="7" xfId="373" applyFont="false" applyBorder="true" applyAlignment="true" applyProtection="false">
      <alignment horizontal="left" vertical="top" textRotation="0" wrapText="true" indent="0" shrinkToFit="false"/>
      <protection locked="true" hidden="false"/>
    </xf>
    <xf numFmtId="164" fontId="35" fillId="0" borderId="7" xfId="373" applyFont="true" applyBorder="true" applyAlignment="true" applyProtection="false">
      <alignment horizontal="center" vertical="center" textRotation="0" wrapText="true" indent="0" shrinkToFit="false"/>
      <protection locked="true" hidden="false"/>
    </xf>
    <xf numFmtId="164" fontId="33" fillId="0" borderId="7" xfId="373" applyFont="true" applyBorder="true" applyAlignment="true" applyProtection="false">
      <alignment horizontal="right" vertical="top" textRotation="0" wrapText="true" indent="15" shrinkToFit="false"/>
      <protection locked="true" hidden="false"/>
    </xf>
    <xf numFmtId="164" fontId="0" fillId="0" borderId="0" xfId="373" applyFont="true" applyBorder="false" applyAlignment="false" applyProtection="false">
      <alignment horizontal="general" vertical="bottom" textRotation="0" wrapText="false" indent="0" shrinkToFit="false"/>
      <protection locked="true" hidden="false"/>
    </xf>
    <xf numFmtId="174" fontId="39" fillId="0" borderId="7" xfId="15" applyFont="true" applyBorder="true" applyAlignment="true" applyProtection="true">
      <alignment horizontal="left" vertical="top" textRotation="0" wrapText="true" indent="0" shrinkToFit="false"/>
      <protection locked="true" hidden="false"/>
    </xf>
    <xf numFmtId="175" fontId="0" fillId="0" borderId="0" xfId="373" applyFont="false" applyBorder="false" applyAlignment="false" applyProtection="false">
      <alignment horizontal="general" vertical="bottom" textRotation="0" wrapText="false" indent="0" shrinkToFit="false"/>
      <protection locked="true" hidden="false"/>
    </xf>
    <xf numFmtId="174" fontId="0" fillId="20" borderId="7" xfId="15" applyFont="true" applyBorder="true" applyAlignment="true" applyProtection="true">
      <alignment horizontal="left" vertical="top" textRotation="0" wrapText="true" indent="0" shrinkToFit="false"/>
      <protection locked="true" hidden="false"/>
    </xf>
    <xf numFmtId="174" fontId="0" fillId="0" borderId="0" xfId="373" applyFont="false" applyBorder="false" applyAlignment="false" applyProtection="false">
      <alignment horizontal="general" vertical="bottom" textRotation="0" wrapText="false" indent="0" shrinkToFit="false"/>
      <protection locked="true" hidden="false"/>
    </xf>
    <xf numFmtId="173" fontId="33" fillId="0" borderId="7" xfId="373" applyFont="true" applyBorder="true" applyAlignment="true" applyProtection="false">
      <alignment horizontal="right" vertical="top" textRotation="0" wrapText="true" indent="0" shrinkToFit="false"/>
      <protection locked="true" hidden="false"/>
    </xf>
    <xf numFmtId="164" fontId="35" fillId="0" borderId="7" xfId="373"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true" indent="3" shrinkToFit="false"/>
      <protection locked="true" hidden="false"/>
    </xf>
    <xf numFmtId="164" fontId="33" fillId="0" borderId="7" xfId="0" applyFont="true" applyBorder="true" applyAlignment="true" applyProtection="false">
      <alignment horizontal="left" vertical="top" textRotation="0" wrapText="true" indent="4"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right" vertical="center" textRotation="0" wrapText="true" indent="15"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3" fillId="0" borderId="7" xfId="600" applyFont="true" applyBorder="true" applyAlignment="true" applyProtection="false">
      <alignment horizontal="right" vertical="center" textRotation="0" wrapText="true" indent="15" shrinkToFit="false"/>
      <protection locked="true" hidden="false"/>
    </xf>
    <xf numFmtId="164" fontId="33" fillId="0" borderId="7" xfId="600" applyFont="true" applyBorder="true" applyAlignment="true" applyProtection="false">
      <alignment horizontal="center" vertical="center" textRotation="0" wrapText="true" indent="0" shrinkToFit="false"/>
      <protection locked="true" hidden="false"/>
    </xf>
    <xf numFmtId="164" fontId="33" fillId="0" borderId="7" xfId="600" applyFont="true" applyBorder="true" applyAlignment="true" applyProtection="false">
      <alignment horizontal="center" vertical="center" textRotation="0" wrapText="true" indent="0" shrinkToFit="false"/>
      <protection locked="true" hidden="false"/>
    </xf>
    <xf numFmtId="164" fontId="0" fillId="0" borderId="0" xfId="600" applyFont="false" applyBorder="false" applyAlignment="true" applyProtection="false">
      <alignment horizontal="center" vertical="center" textRotation="0" wrapText="false" indent="0" shrinkToFit="false"/>
      <protection locked="true" hidden="false"/>
    </xf>
    <xf numFmtId="173" fontId="33" fillId="0" borderId="7" xfId="600" applyFont="true" applyBorder="true" applyAlignment="true" applyProtection="false">
      <alignment horizontal="right" vertical="center" textRotation="0" wrapText="true" indent="0" shrinkToFit="false"/>
      <protection locked="true" hidden="false"/>
    </xf>
    <xf numFmtId="164" fontId="0" fillId="20" borderId="7" xfId="600" applyFont="false" applyBorder="true" applyAlignment="true" applyProtection="false">
      <alignment horizontal="left" vertical="center" textRotation="0" wrapText="true" indent="0" shrinkToFit="false"/>
      <protection locked="true" hidden="false"/>
    </xf>
    <xf numFmtId="164" fontId="0" fillId="20" borderId="16" xfId="600" applyFont="false" applyBorder="true" applyAlignment="true" applyProtection="false">
      <alignment horizontal="left" vertical="top" textRotation="0" wrapText="true" indent="0" shrinkToFit="false"/>
      <protection locked="true" hidden="false"/>
    </xf>
    <xf numFmtId="174" fontId="0" fillId="0" borderId="7" xfId="15" applyFont="true" applyBorder="true" applyAlignment="true" applyProtection="true">
      <alignment horizontal="right" vertical="center" textRotation="0" wrapText="true" indent="0" shrinkToFit="false"/>
      <protection locked="true" hidden="false"/>
    </xf>
    <xf numFmtId="174" fontId="0" fillId="0" borderId="16" xfId="15" applyFont="true" applyBorder="true" applyAlignment="true" applyProtection="true">
      <alignment horizontal="general" vertical="bottom" textRotation="0" wrapText="true" indent="0" shrinkToFit="false"/>
      <protection locked="true" hidden="false"/>
    </xf>
    <xf numFmtId="173" fontId="35" fillId="0" borderId="7" xfId="600" applyFont="true" applyBorder="true" applyAlignment="true" applyProtection="false">
      <alignment horizontal="right" vertical="center" textRotation="0" wrapText="true" indent="0" shrinkToFit="false"/>
      <protection locked="true" hidden="false"/>
    </xf>
    <xf numFmtId="174" fontId="39" fillId="0" borderId="7" xfId="15" applyFont="true" applyBorder="true" applyAlignment="true" applyProtection="true">
      <alignment horizontal="right" vertical="center" textRotation="0" wrapText="true" indent="0" shrinkToFit="false"/>
      <protection locked="true" hidden="false"/>
    </xf>
    <xf numFmtId="174" fontId="39" fillId="0" borderId="7" xfId="15" applyFont="true" applyBorder="true" applyAlignment="true" applyProtection="true">
      <alignment horizontal="general" vertical="bottom" textRotation="0" wrapText="true" indent="0" shrinkToFit="false"/>
      <protection locked="true" hidden="false"/>
    </xf>
    <xf numFmtId="174" fontId="39" fillId="0" borderId="16" xfId="15" applyFont="true" applyBorder="true" applyAlignment="true" applyProtection="true">
      <alignment horizontal="general" vertical="bottom" textRotation="0" wrapText="true" indent="0" shrinkToFit="false"/>
      <protection locked="true" hidden="false"/>
    </xf>
    <xf numFmtId="164" fontId="39" fillId="0" borderId="0" xfId="600" applyFont="true" applyBorder="false" applyAlignment="false" applyProtection="false">
      <alignment horizontal="general" vertical="bottom" textRotation="0" wrapText="false" indent="0" shrinkToFit="false"/>
      <protection locked="true" hidden="false"/>
    </xf>
    <xf numFmtId="174" fontId="0" fillId="20" borderId="7" xfId="15" applyFont="true" applyBorder="true" applyAlignment="true" applyProtection="true">
      <alignment horizontal="right" vertical="center" textRotation="0" wrapText="true" indent="0" shrinkToFit="false"/>
      <protection locked="true" hidden="false"/>
    </xf>
    <xf numFmtId="174" fontId="0" fillId="20" borderId="7" xfId="15" applyFont="true" applyBorder="true" applyAlignment="true" applyProtection="true">
      <alignment horizontal="general" vertical="bottom" textRotation="0" wrapText="true" indent="0" shrinkToFit="false"/>
      <protection locked="true" hidden="false"/>
    </xf>
    <xf numFmtId="174" fontId="0" fillId="20" borderId="16" xfId="15" applyFont="true" applyBorder="true" applyAlignment="true" applyProtection="true">
      <alignment horizontal="general" vertical="bottom" textRotation="0" wrapText="true" indent="0" shrinkToFit="false"/>
      <protection locked="true" hidden="false"/>
    </xf>
    <xf numFmtId="164" fontId="35" fillId="0" borderId="7" xfId="600" applyFont="true" applyBorder="true" applyAlignment="true" applyProtection="false">
      <alignment horizontal="left" vertical="center" textRotation="0" wrapText="true" indent="0" shrinkToFit="false"/>
      <protection locked="true" hidden="false"/>
    </xf>
    <xf numFmtId="174" fontId="0" fillId="0" borderId="7" xfId="33" applyFont="true" applyBorder="true" applyAlignment="true" applyProtection="true">
      <alignment horizontal="right" vertical="center" textRotation="0" wrapText="true" indent="0" shrinkToFit="false"/>
      <protection locked="true" hidden="false"/>
    </xf>
    <xf numFmtId="174" fontId="0" fillId="0" borderId="7" xfId="33" applyFont="true" applyBorder="true" applyAlignment="true" applyProtection="true">
      <alignment horizontal="general" vertical="bottom" textRotation="0" wrapText="true" indent="0" shrinkToFit="false"/>
      <protection locked="true" hidden="false"/>
    </xf>
    <xf numFmtId="174" fontId="0" fillId="0" borderId="16" xfId="33" applyFont="true" applyBorder="true" applyAlignment="true" applyProtection="true">
      <alignment horizontal="general" vertical="bottom" textRotation="0" wrapText="true" indent="0" shrinkToFit="false"/>
      <protection locked="true" hidden="false"/>
    </xf>
    <xf numFmtId="164" fontId="33" fillId="0" borderId="7" xfId="600" applyFont="true" applyBorder="true" applyAlignment="true" applyProtection="false">
      <alignment horizontal="right" vertical="center" textRotation="0" wrapText="true" indent="15" shrinkToFit="false"/>
      <protection locked="true" hidden="false"/>
    </xf>
    <xf numFmtId="164" fontId="33" fillId="0" borderId="7" xfId="600" applyFont="true" applyBorder="true" applyAlignment="true" applyProtection="false">
      <alignment horizontal="right" vertical="top" textRotation="0" wrapText="true" indent="9" shrinkToFit="false"/>
      <protection locked="true" hidden="false"/>
    </xf>
    <xf numFmtId="164" fontId="33" fillId="0" borderId="7" xfId="600" applyFont="true" applyBorder="true" applyAlignment="true" applyProtection="false">
      <alignment horizontal="left" vertical="top" textRotation="0" wrapText="true" indent="1" shrinkToFit="false"/>
      <protection locked="true" hidden="false"/>
    </xf>
    <xf numFmtId="164" fontId="0" fillId="0" borderId="7" xfId="600" applyFont="false" applyBorder="true" applyAlignment="true" applyProtection="false">
      <alignment horizontal="left" vertical="top" textRotation="0" wrapText="true" indent="0" shrinkToFit="false"/>
      <protection locked="true" hidden="false"/>
    </xf>
    <xf numFmtId="174" fontId="0" fillId="20" borderId="7" xfId="33" applyFont="true" applyBorder="true" applyAlignment="true" applyProtection="true">
      <alignment horizontal="right" vertical="center" textRotation="0" wrapText="true" indent="0" shrinkToFit="false"/>
      <protection locked="true" hidden="false"/>
    </xf>
    <xf numFmtId="174" fontId="0" fillId="0" borderId="7"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3"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center" textRotation="0" wrapText="true" indent="15"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1" shrinkToFit="false"/>
      <protection locked="true" hidden="false"/>
    </xf>
    <xf numFmtId="164" fontId="5" fillId="0" borderId="7" xfId="0" applyFont="true" applyBorder="true" applyAlignment="true" applyProtection="false">
      <alignment horizontal="right" vertical="top" textRotation="0" wrapText="true" indent="15"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15" shrinkToFit="false"/>
      <protection locked="true" hidden="false"/>
    </xf>
    <xf numFmtId="176" fontId="5" fillId="0" borderId="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20" borderId="7" xfId="0" applyFont="true" applyBorder="true" applyAlignment="true" applyProtection="false">
      <alignment horizontal="left" vertical="top" textRotation="0" wrapText="true" indent="0" shrinkToFit="false"/>
      <protection locked="true" hidden="false"/>
    </xf>
    <xf numFmtId="173" fontId="5" fillId="0" borderId="7"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15" shrinkToFit="false"/>
      <protection locked="true" hidden="false"/>
    </xf>
    <xf numFmtId="176" fontId="5" fillId="0" borderId="7"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6" fontId="6" fillId="0" borderId="7" xfId="0" applyFont="true" applyBorder="true" applyAlignment="true" applyProtection="false">
      <alignment horizontal="right" vertical="center" textRotation="0" wrapText="tru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76" fontId="6" fillId="2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6" fontId="6" fillId="0" borderId="7" xfId="0" applyFont="true" applyBorder="true" applyAlignment="true" applyProtection="false">
      <alignment horizontal="right" vertical="center" textRotation="0" wrapText="true" indent="0" shrinkToFit="false"/>
      <protection locked="true" hidden="false"/>
    </xf>
    <xf numFmtId="173" fontId="5" fillId="20" borderId="7" xfId="0" applyFont="true" applyBorder="true" applyAlignment="true" applyProtection="false">
      <alignment horizontal="right" vertical="center" textRotation="0" wrapText="true" indent="0" shrinkToFit="false"/>
      <protection locked="true" hidden="false"/>
    </xf>
    <xf numFmtId="164" fontId="5" fillId="20" borderId="7" xfId="0" applyFont="true" applyBorder="true" applyAlignment="true" applyProtection="false">
      <alignment horizontal="left" vertical="center" textRotation="0" wrapText="tru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6" fontId="10" fillId="0" borderId="7" xfId="0" applyFont="true" applyBorder="true" applyAlignment="true" applyProtection="false">
      <alignment horizontal="right" vertical="center" textRotation="0" wrapText="true" indent="0" shrinkToFit="false"/>
      <protection locked="true" hidden="false"/>
    </xf>
    <xf numFmtId="173" fontId="5" fillId="0" borderId="7"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6" fontId="10"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6" fontId="5" fillId="20" borderId="7"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6" fillId="0" borderId="7"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6" fontId="36" fillId="0" borderId="7" xfId="0" applyFont="true" applyBorder="true" applyAlignment="true" applyProtection="false">
      <alignment horizontal="right" vertical="center" textRotation="0" wrapText="true" indent="0" shrinkToFit="false"/>
      <protection locked="true" hidden="false"/>
    </xf>
    <xf numFmtId="164" fontId="40" fillId="2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73" fontId="36" fillId="0" borderId="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0" fillId="0" borderId="0" xfId="601" applyFont="false" applyBorder="false" applyAlignment="false" applyProtection="false">
      <alignment horizontal="general" vertical="bottom" textRotation="0" wrapText="false" indent="0" shrinkToFit="false"/>
      <protection locked="true" hidden="false"/>
    </xf>
    <xf numFmtId="164" fontId="33" fillId="0" borderId="7" xfId="601" applyFont="true" applyBorder="true" applyAlignment="true" applyProtection="false">
      <alignment horizontal="left" vertical="top" textRotation="0" wrapText="true" indent="1" shrinkToFit="false"/>
      <protection locked="true" hidden="false"/>
    </xf>
    <xf numFmtId="164" fontId="33" fillId="0" borderId="7" xfId="601" applyFont="true" applyBorder="true" applyAlignment="true" applyProtection="false">
      <alignment horizontal="left" vertical="top" textRotation="0" wrapText="true" indent="3" shrinkToFit="false"/>
      <protection locked="true" hidden="false"/>
    </xf>
    <xf numFmtId="164" fontId="33" fillId="0" borderId="16" xfId="601" applyFont="true" applyBorder="true" applyAlignment="true" applyProtection="false">
      <alignment horizontal="center" vertical="top" textRotation="0" wrapText="true" indent="0" shrinkToFit="false"/>
      <protection locked="true" hidden="false"/>
    </xf>
    <xf numFmtId="164" fontId="33" fillId="0" borderId="17" xfId="601" applyFont="true" applyBorder="true" applyAlignment="true" applyProtection="false">
      <alignment horizontal="center" vertical="top" textRotation="0" wrapText="true" indent="0" shrinkToFit="false"/>
      <protection locked="true" hidden="false"/>
    </xf>
    <xf numFmtId="164" fontId="33" fillId="0" borderId="7" xfId="601" applyFont="true" applyBorder="true" applyAlignment="true" applyProtection="false">
      <alignment horizontal="left" vertical="top" textRotation="0" wrapText="true" indent="0" shrinkToFit="false"/>
      <protection locked="true" hidden="false"/>
    </xf>
    <xf numFmtId="164" fontId="33" fillId="0" borderId="19" xfId="601" applyFont="true" applyBorder="true" applyAlignment="true" applyProtection="false">
      <alignment horizontal="general" vertical="top" textRotation="0" wrapText="true" indent="0" shrinkToFit="false"/>
      <protection locked="true" hidden="false"/>
    </xf>
    <xf numFmtId="164" fontId="33" fillId="0" borderId="16" xfId="601" applyFont="true" applyBorder="true" applyAlignment="true" applyProtection="false">
      <alignment horizontal="general" vertical="top" textRotation="0" wrapText="true" indent="0" shrinkToFit="false"/>
      <protection locked="true" hidden="false"/>
    </xf>
    <xf numFmtId="164" fontId="33" fillId="0" borderId="20" xfId="601" applyFont="true" applyBorder="true" applyAlignment="true" applyProtection="false">
      <alignment horizontal="general" vertical="top" textRotation="0" wrapText="true" indent="0" shrinkToFit="false"/>
      <protection locked="true" hidden="false"/>
    </xf>
    <xf numFmtId="164" fontId="0" fillId="0" borderId="7" xfId="601" applyFont="false" applyBorder="true" applyAlignment="true" applyProtection="false">
      <alignment horizontal="left" vertical="top" textRotation="0" wrapText="true" indent="0" shrinkToFit="false"/>
      <protection locked="true" hidden="false"/>
    </xf>
    <xf numFmtId="164" fontId="33" fillId="0" borderId="7" xfId="601" applyFont="true" applyBorder="true" applyAlignment="true" applyProtection="false">
      <alignment horizontal="right" vertical="center" textRotation="0" wrapText="true" indent="15" shrinkToFit="false"/>
      <protection locked="true" hidden="false"/>
    </xf>
    <xf numFmtId="164" fontId="42" fillId="0" borderId="7" xfId="601" applyFont="true" applyBorder="true" applyAlignment="true" applyProtection="false">
      <alignment horizontal="left" vertical="top" textRotation="0" wrapText="true" indent="0" shrinkToFit="false"/>
      <protection locked="true" hidden="false"/>
    </xf>
    <xf numFmtId="164" fontId="33" fillId="0" borderId="7" xfId="601" applyFont="true" applyBorder="true" applyAlignment="true" applyProtection="false">
      <alignment horizontal="center" vertical="top" textRotation="0" wrapText="true" indent="0" shrinkToFit="false"/>
      <protection locked="true" hidden="false"/>
    </xf>
    <xf numFmtId="164" fontId="33" fillId="0" borderId="21" xfId="601" applyFont="true" applyBorder="true" applyAlignment="true" applyProtection="false">
      <alignment horizontal="center" vertical="top" textRotation="0" wrapText="true" indent="0" shrinkToFit="false"/>
      <protection locked="true" hidden="false"/>
    </xf>
    <xf numFmtId="164" fontId="33" fillId="0" borderId="21" xfId="601" applyFont="true" applyBorder="true" applyAlignment="true" applyProtection="false">
      <alignment horizontal="center" vertical="bottom" textRotation="0" wrapText="true" indent="0" shrinkToFit="false"/>
      <protection locked="true" hidden="false"/>
    </xf>
    <xf numFmtId="164" fontId="33" fillId="0" borderId="7" xfId="601" applyFont="true" applyBorder="true" applyAlignment="true" applyProtection="false">
      <alignment horizontal="right" vertical="center" textRotation="0" wrapText="true" indent="4" shrinkToFit="false"/>
      <protection locked="true" hidden="false"/>
    </xf>
    <xf numFmtId="164" fontId="33" fillId="24" borderId="7" xfId="600" applyFont="true" applyBorder="true" applyAlignment="true" applyProtection="false">
      <alignment horizontal="center" vertical="top" textRotation="0" wrapText="true" indent="0" shrinkToFit="false"/>
      <protection locked="true" hidden="false"/>
    </xf>
    <xf numFmtId="164" fontId="33" fillId="0" borderId="22" xfId="601" applyFont="true" applyBorder="true" applyAlignment="true" applyProtection="false">
      <alignment horizontal="center" vertical="top" textRotation="0" wrapText="true" indent="0" shrinkToFit="false"/>
      <protection locked="true" hidden="false"/>
    </xf>
    <xf numFmtId="164" fontId="33" fillId="0" borderId="22" xfId="601" applyFont="true" applyBorder="true" applyAlignment="true" applyProtection="false">
      <alignment horizontal="center" vertical="center" textRotation="0" wrapText="true" indent="0" shrinkToFit="false"/>
      <protection locked="true" hidden="false"/>
    </xf>
    <xf numFmtId="173" fontId="33" fillId="0" borderId="7" xfId="601" applyFont="true" applyBorder="true" applyAlignment="true" applyProtection="false">
      <alignment horizontal="right" vertical="center" textRotation="0" wrapText="true" indent="0" shrinkToFit="false"/>
      <protection locked="true" hidden="false"/>
    </xf>
    <xf numFmtId="164" fontId="33" fillId="20" borderId="22" xfId="601" applyFont="true" applyBorder="true" applyAlignment="true" applyProtection="false">
      <alignment horizontal="center" vertical="top" textRotation="0" wrapText="true" indent="0" shrinkToFit="false"/>
      <protection locked="true" hidden="false"/>
    </xf>
    <xf numFmtId="164" fontId="33" fillId="20" borderId="22" xfId="601" applyFont="true" applyBorder="true" applyAlignment="true" applyProtection="false">
      <alignment horizontal="center" vertical="center" textRotation="0" wrapText="true" indent="0" shrinkToFit="false"/>
      <protection locked="true" hidden="false"/>
    </xf>
    <xf numFmtId="164" fontId="33" fillId="20" borderId="7" xfId="601" applyFont="true" applyBorder="true" applyAlignment="true" applyProtection="false">
      <alignment horizontal="center" vertical="top" textRotation="0" wrapText="true" indent="0" shrinkToFit="false"/>
      <protection locked="true" hidden="false"/>
    </xf>
    <xf numFmtId="164" fontId="33" fillId="20" borderId="16" xfId="601" applyFont="true" applyBorder="true" applyAlignment="true" applyProtection="false">
      <alignment horizontal="center" vertical="top" textRotation="0" wrapText="true" indent="0" shrinkToFit="false"/>
      <protection locked="true" hidden="false"/>
    </xf>
    <xf numFmtId="164" fontId="43" fillId="0" borderId="7" xfId="601" applyFont="true" applyBorder="true" applyAlignment="true" applyProtection="false">
      <alignment horizontal="left" vertical="top" textRotation="0" wrapText="true" indent="0" shrinkToFit="false"/>
      <protection locked="true" hidden="false"/>
    </xf>
    <xf numFmtId="176" fontId="44" fillId="0" borderId="7" xfId="601" applyFont="true" applyBorder="true" applyAlignment="true" applyProtection="false">
      <alignment horizontal="right" vertical="top" textRotation="0" wrapText="true" indent="0" shrinkToFit="false"/>
      <protection locked="true" hidden="false"/>
    </xf>
    <xf numFmtId="174" fontId="43" fillId="0" borderId="7" xfId="34" applyFont="true" applyBorder="true" applyAlignment="true" applyProtection="true">
      <alignment horizontal="right" vertical="top" textRotation="0" wrapText="true" indent="0" shrinkToFit="false"/>
      <protection locked="true" hidden="false"/>
    </xf>
    <xf numFmtId="172" fontId="43" fillId="0" borderId="7" xfId="601" applyFont="true" applyBorder="true" applyAlignment="true" applyProtection="false">
      <alignment horizontal="center" vertical="top" textRotation="0" wrapText="true" indent="0" shrinkToFit="false"/>
      <protection locked="true" hidden="false"/>
    </xf>
    <xf numFmtId="174" fontId="44" fillId="0" borderId="16" xfId="34" applyFont="true" applyBorder="true" applyAlignment="true" applyProtection="true">
      <alignment horizontal="center" vertical="top" textRotation="0" wrapText="true" indent="0" shrinkToFit="false"/>
      <protection locked="true" hidden="false"/>
    </xf>
    <xf numFmtId="174" fontId="44" fillId="0" borderId="7" xfId="34" applyFont="true" applyBorder="true" applyAlignment="true" applyProtection="true">
      <alignment horizontal="center" vertical="top" textRotation="0" wrapText="true" indent="0" shrinkToFit="false"/>
      <protection locked="true" hidden="false"/>
    </xf>
    <xf numFmtId="164" fontId="43" fillId="20" borderId="7" xfId="601" applyFont="true" applyBorder="true" applyAlignment="true" applyProtection="false">
      <alignment horizontal="left" vertical="top" textRotation="0" wrapText="true" indent="0" shrinkToFit="false"/>
      <protection locked="true" hidden="false"/>
    </xf>
    <xf numFmtId="176" fontId="44" fillId="20" borderId="7" xfId="601" applyFont="true" applyBorder="true" applyAlignment="true" applyProtection="false">
      <alignment horizontal="right" vertical="top" textRotation="0" wrapText="true" indent="0" shrinkToFit="false"/>
      <protection locked="true" hidden="false"/>
    </xf>
    <xf numFmtId="174" fontId="43" fillId="20" borderId="7" xfId="34" applyFont="true" applyBorder="true" applyAlignment="true" applyProtection="true">
      <alignment horizontal="right" vertical="top" textRotation="0" wrapText="true" indent="0" shrinkToFit="false"/>
      <protection locked="true" hidden="false"/>
    </xf>
    <xf numFmtId="164" fontId="43" fillId="20" borderId="7" xfId="601" applyFont="true" applyBorder="true" applyAlignment="true" applyProtection="false">
      <alignment horizontal="center" vertical="top" textRotation="0" wrapText="true" indent="0" shrinkToFit="false"/>
      <protection locked="true" hidden="false"/>
    </xf>
    <xf numFmtId="172" fontId="43" fillId="20" borderId="7" xfId="601" applyFont="true" applyBorder="true" applyAlignment="true" applyProtection="false">
      <alignment horizontal="center" vertical="top" textRotation="0" wrapText="true" indent="0" shrinkToFit="false"/>
      <protection locked="true" hidden="false"/>
    </xf>
    <xf numFmtId="174" fontId="44" fillId="20" borderId="16" xfId="34" applyFont="true" applyBorder="true" applyAlignment="true" applyProtection="true">
      <alignment horizontal="center" vertical="top" textRotation="0" wrapText="true" indent="0" shrinkToFit="false"/>
      <protection locked="true" hidden="false"/>
    </xf>
    <xf numFmtId="174" fontId="44" fillId="20" borderId="7" xfId="34" applyFont="true" applyBorder="true" applyAlignment="true" applyProtection="true">
      <alignment horizontal="center" vertical="top" textRotation="0" wrapText="true" indent="0" shrinkToFit="false"/>
      <protection locked="true" hidden="false"/>
    </xf>
    <xf numFmtId="164" fontId="44" fillId="0" borderId="7" xfId="601" applyFont="true" applyBorder="true" applyAlignment="true" applyProtection="false">
      <alignment horizontal="left" vertical="top" textRotation="0" wrapText="true" indent="0" shrinkToFit="false"/>
      <protection locked="true" hidden="false"/>
    </xf>
    <xf numFmtId="174" fontId="44" fillId="0" borderId="7" xfId="34" applyFont="true" applyBorder="true" applyAlignment="true" applyProtection="true">
      <alignment horizontal="right" vertical="top" textRotation="0" wrapText="true" indent="0" shrinkToFit="false"/>
      <protection locked="true" hidden="false"/>
    </xf>
    <xf numFmtId="172" fontId="44" fillId="0" borderId="7" xfId="601" applyFont="true" applyBorder="true" applyAlignment="true" applyProtection="false">
      <alignment horizontal="center" vertical="top" textRotation="0" wrapText="true" indent="0" shrinkToFit="false"/>
      <protection locked="true" hidden="false"/>
    </xf>
    <xf numFmtId="164" fontId="16" fillId="0" borderId="0" xfId="601" applyFont="true" applyBorder="false" applyAlignment="false" applyProtection="false">
      <alignment horizontal="general" vertical="bottom" textRotation="0" wrapText="false" indent="0" shrinkToFit="false"/>
      <protection locked="true" hidden="false"/>
    </xf>
    <xf numFmtId="164" fontId="43" fillId="0" borderId="7" xfId="601" applyFont="true" applyBorder="true" applyAlignment="true" applyProtection="false">
      <alignment horizontal="center" vertical="top" textRotation="0" wrapText="true" indent="0" shrinkToFit="false"/>
      <protection locked="true" hidden="false"/>
    </xf>
    <xf numFmtId="174" fontId="45" fillId="0" borderId="7" xfId="34" applyFont="true" applyBorder="true" applyAlignment="true" applyProtection="true">
      <alignment horizontal="right" vertical="top" textRotation="0" wrapText="true" indent="0" shrinkToFit="false"/>
      <protection locked="true" hidden="false"/>
    </xf>
    <xf numFmtId="164" fontId="37" fillId="0" borderId="0" xfId="601" applyFont="true" applyBorder="false" applyAlignment="false" applyProtection="false">
      <alignment horizontal="general" vertical="bottom" textRotation="0" wrapText="false" indent="0" shrinkToFit="false"/>
      <protection locked="true" hidden="false"/>
    </xf>
    <xf numFmtId="174" fontId="45" fillId="0" borderId="7" xfId="34" applyFont="true" applyBorder="true" applyAlignment="true" applyProtection="true">
      <alignment horizontal="center" vertical="top" textRotation="0" wrapText="true" indent="0" shrinkToFit="false"/>
      <protection locked="true" hidden="false"/>
    </xf>
    <xf numFmtId="174" fontId="45" fillId="20" borderId="16" xfId="34" applyFont="true" applyBorder="true" applyAlignment="true" applyProtection="true">
      <alignment horizontal="center" vertical="top" textRotation="0" wrapText="true" indent="0" shrinkToFit="false"/>
      <protection locked="true" hidden="false"/>
    </xf>
    <xf numFmtId="174" fontId="45" fillId="20" borderId="7" xfId="34" applyFont="true" applyBorder="true" applyAlignment="true" applyProtection="true">
      <alignment horizontal="center" vertical="top" textRotation="0" wrapText="true" indent="0" shrinkToFit="false"/>
      <protection locked="true" hidden="false"/>
    </xf>
    <xf numFmtId="166" fontId="0" fillId="0" borderId="0" xfId="601" applyFont="false" applyBorder="false" applyAlignment="false" applyProtection="false">
      <alignment horizontal="general" vertical="bottom" textRotation="0" wrapText="false" indent="0" shrinkToFit="false"/>
      <protection locked="true" hidden="false"/>
    </xf>
    <xf numFmtId="174" fontId="0" fillId="0" borderId="0" xfId="601" applyFont="false" applyBorder="false" applyAlignment="false" applyProtection="false">
      <alignment horizontal="general" vertical="bottom" textRotation="0" wrapText="false" indent="0" shrinkToFit="false"/>
      <protection locked="true" hidden="false"/>
    </xf>
    <xf numFmtId="164" fontId="43" fillId="20" borderId="7" xfId="601" applyFont="true" applyBorder="true" applyAlignment="true" applyProtection="false">
      <alignment horizontal="right" vertical="top" textRotation="0" wrapText="true" indent="0" shrinkToFit="false"/>
      <protection locked="true" hidden="false"/>
    </xf>
    <xf numFmtId="174" fontId="45" fillId="20" borderId="16" xfId="34" applyFont="true" applyBorder="true" applyAlignment="true" applyProtection="true">
      <alignment horizontal="left" vertical="top" textRotation="0" wrapText="true" indent="0" shrinkToFit="false"/>
      <protection locked="true" hidden="false"/>
    </xf>
    <xf numFmtId="174" fontId="45" fillId="20" borderId="7" xfId="34" applyFont="true" applyBorder="true" applyAlignment="true" applyProtection="true">
      <alignment horizontal="left" vertical="top" textRotation="0" wrapText="true" indent="0" shrinkToFit="false"/>
      <protection locked="true" hidden="false"/>
    </xf>
    <xf numFmtId="164" fontId="43" fillId="0" borderId="17" xfId="601" applyFont="true" applyBorder="true" applyAlignment="true" applyProtection="false">
      <alignment horizontal="right" vertical="top" textRotation="0" wrapText="true" indent="0" shrinkToFit="false"/>
      <protection locked="true" hidden="false"/>
    </xf>
    <xf numFmtId="166" fontId="43" fillId="0" borderId="17" xfId="34" applyFont="true" applyBorder="true" applyAlignment="true" applyProtection="true">
      <alignment horizontal="right" vertical="top" textRotation="0" wrapText="true" indent="0" shrinkToFit="false"/>
      <protection locked="true" hidden="false"/>
    </xf>
    <xf numFmtId="166" fontId="43" fillId="20" borderId="17" xfId="34" applyFont="true" applyBorder="true" applyAlignment="true" applyProtection="true">
      <alignment horizontal="right" vertical="top" textRotation="0" wrapText="true" indent="0" shrinkToFit="false"/>
      <protection locked="true" hidden="false"/>
    </xf>
    <xf numFmtId="174" fontId="43" fillId="20" borderId="16" xfId="34" applyFont="true" applyBorder="true" applyAlignment="true" applyProtection="true">
      <alignment horizontal="center" vertical="top" textRotation="0" wrapText="true" indent="0" shrinkToFit="false"/>
      <protection locked="true" hidden="false"/>
    </xf>
    <xf numFmtId="176" fontId="43" fillId="20" borderId="7" xfId="601" applyFont="true" applyBorder="true" applyAlignment="true" applyProtection="false">
      <alignment horizontal="left" vertical="top" textRotation="0" wrapText="true" indent="0" shrinkToFit="false"/>
      <protection locked="true" hidden="false"/>
    </xf>
    <xf numFmtId="164" fontId="43" fillId="20" borderId="16" xfId="601" applyFont="true" applyBorder="true" applyAlignment="true" applyProtection="false">
      <alignment horizontal="left" vertical="top" textRotation="0" wrapText="true" indent="0" shrinkToFit="false"/>
      <protection locked="true" hidden="false"/>
    </xf>
    <xf numFmtId="164" fontId="42" fillId="0" borderId="7" xfId="601" applyFont="true" applyBorder="true" applyAlignment="true" applyProtection="false">
      <alignment horizontal="left" vertical="bottom" textRotation="0" wrapText="true" indent="1" shrinkToFit="false"/>
      <protection locked="true" hidden="false"/>
    </xf>
    <xf numFmtId="176" fontId="46" fillId="0" borderId="7" xfId="601" applyFont="true" applyBorder="true" applyAlignment="true" applyProtection="false">
      <alignment horizontal="right" vertical="top" textRotation="0" wrapText="true" indent="0" shrinkToFit="false"/>
      <protection locked="true" hidden="false"/>
    </xf>
    <xf numFmtId="174" fontId="46" fillId="0" borderId="7" xfId="601" applyFont="true" applyBorder="true" applyAlignment="true" applyProtection="false">
      <alignment horizontal="left" vertical="top" textRotation="0" wrapText="true" indent="0" shrinkToFit="false"/>
      <protection locked="true" hidden="false"/>
    </xf>
    <xf numFmtId="174" fontId="46" fillId="0" borderId="16" xfId="601" applyFont="true" applyBorder="true" applyAlignment="true" applyProtection="false">
      <alignment horizontal="left" vertical="top" textRotation="0" wrapText="true" indent="0" shrinkToFit="false"/>
      <protection locked="true" hidden="false"/>
    </xf>
    <xf numFmtId="166" fontId="0" fillId="0" borderId="0" xfId="32" applyFont="true" applyBorder="true" applyAlignment="true" applyProtection="true">
      <alignment horizontal="general" vertical="bottom" textRotation="0" wrapText="false" indent="0" shrinkToFit="false"/>
      <protection locked="true" hidden="false"/>
    </xf>
    <xf numFmtId="176" fontId="0" fillId="0" borderId="0" xfId="601" applyFont="false" applyBorder="false" applyAlignment="false" applyProtection="false">
      <alignment horizontal="general" vertical="bottom" textRotation="0" wrapText="false" indent="0" shrinkToFit="false"/>
      <protection locked="true" hidden="false"/>
    </xf>
    <xf numFmtId="166" fontId="5" fillId="0" borderId="0" xfId="79" applyFont="false" applyBorder="false" applyAlignment="false" applyProtection="false">
      <alignment horizontal="general" vertical="bottom" textRotation="0" wrapText="false" indent="0" shrinkToFit="false"/>
      <protection locked="true" hidden="false"/>
    </xf>
    <xf numFmtId="164" fontId="47" fillId="0" borderId="0" xfId="601" applyFont="true" applyBorder="true" applyAlignment="true" applyProtection="false">
      <alignment horizontal="left" vertical="top" textRotation="0" wrapText="false" indent="0" shrinkToFit="false"/>
      <protection locked="true" hidden="false"/>
    </xf>
    <xf numFmtId="164" fontId="33" fillId="0" borderId="7" xfId="621" applyFont="true" applyBorder="true" applyAlignment="true" applyProtection="false">
      <alignment horizontal="left" vertical="top" textRotation="0" wrapText="true" indent="0" shrinkToFit="false"/>
      <protection locked="true" hidden="false"/>
    </xf>
    <xf numFmtId="164" fontId="33" fillId="0" borderId="7" xfId="621" applyFont="true" applyBorder="true" applyAlignment="true" applyProtection="false">
      <alignment horizontal="left" vertical="top" textRotation="0" wrapText="true" indent="1" shrinkToFit="false"/>
      <protection locked="true" hidden="false"/>
    </xf>
    <xf numFmtId="164" fontId="33" fillId="0" borderId="7" xfId="621" applyFont="true" applyBorder="true" applyAlignment="true" applyProtection="false">
      <alignment horizontal="left" vertical="top" textRotation="0" wrapText="true" indent="4" shrinkToFit="false"/>
      <protection locked="true" hidden="false"/>
    </xf>
    <xf numFmtId="164" fontId="33" fillId="0" borderId="7" xfId="621" applyFont="true" applyBorder="true" applyAlignment="true" applyProtection="false">
      <alignment horizontal="center" vertical="top" textRotation="0" wrapText="true" indent="0" shrinkToFit="false"/>
      <protection locked="true" hidden="false"/>
    </xf>
    <xf numFmtId="164" fontId="33" fillId="0" borderId="7" xfId="621" applyFont="true" applyBorder="true" applyAlignment="true" applyProtection="false">
      <alignment horizontal="right" vertical="center" textRotation="0" wrapText="true" indent="15" shrinkToFit="false"/>
      <protection locked="true" hidden="false"/>
    </xf>
    <xf numFmtId="164" fontId="33" fillId="0" borderId="7" xfId="621" applyFont="true" applyBorder="true" applyAlignment="true" applyProtection="false">
      <alignment horizontal="center" vertical="top" textRotation="0" wrapText="true" indent="0" shrinkToFit="false"/>
      <protection locked="true" hidden="false"/>
    </xf>
    <xf numFmtId="164" fontId="33" fillId="0" borderId="7" xfId="621" applyFont="true" applyBorder="true" applyAlignment="true" applyProtection="false">
      <alignment horizontal="right" vertical="center" textRotation="0" wrapText="true" indent="4" shrinkToFit="false"/>
      <protection locked="true" hidden="false"/>
    </xf>
    <xf numFmtId="164" fontId="33" fillId="0" borderId="7" xfId="621" applyFont="true" applyBorder="true" applyAlignment="true" applyProtection="false">
      <alignment horizontal="left" vertical="top" textRotation="0" wrapText="true" indent="7" shrinkToFit="false"/>
      <protection locked="true" hidden="false"/>
    </xf>
    <xf numFmtId="173" fontId="33" fillId="0" borderId="7" xfId="621" applyFont="true" applyBorder="true" applyAlignment="true" applyProtection="false">
      <alignment horizontal="right" vertical="center" textRotation="0" wrapText="true" indent="0" shrinkToFit="false"/>
      <protection locked="true" hidden="false"/>
    </xf>
    <xf numFmtId="164" fontId="0" fillId="20" borderId="7" xfId="621" applyFont="false" applyBorder="true" applyAlignment="true" applyProtection="false">
      <alignment horizontal="left" vertical="top" textRotation="0" wrapText="true" indent="0" shrinkToFit="false"/>
      <protection locked="true" hidden="false"/>
    </xf>
    <xf numFmtId="173" fontId="33" fillId="0" borderId="7" xfId="621" applyFont="true" applyBorder="true" applyAlignment="true" applyProtection="false">
      <alignment horizontal="right" vertical="bottom" textRotation="0" wrapText="true" indent="0" shrinkToFit="false"/>
      <protection locked="true" hidden="false"/>
    </xf>
    <xf numFmtId="164" fontId="33" fillId="20" borderId="7" xfId="621" applyFont="true" applyBorder="true" applyAlignment="true" applyProtection="false">
      <alignment horizontal="right" vertical="bottom" textRotation="0" wrapText="true" indent="15" shrinkToFit="false"/>
      <protection locked="true" hidden="false"/>
    </xf>
    <xf numFmtId="164" fontId="35" fillId="0" borderId="0" xfId="621" applyFont="true" applyBorder="true" applyAlignment="true" applyProtection="false">
      <alignment horizontal="left" vertical="top" textRotation="0" wrapText="false" indent="0" shrinkToFit="false"/>
      <protection locked="true" hidden="false"/>
    </xf>
    <xf numFmtId="164" fontId="0" fillId="0" borderId="0" xfId="622" applyFont="false" applyBorder="false" applyAlignment="false" applyProtection="false">
      <alignment horizontal="general" vertical="bottom" textRotation="0" wrapText="false" indent="0" shrinkToFit="false"/>
      <protection locked="true" hidden="false"/>
    </xf>
    <xf numFmtId="164" fontId="33" fillId="0" borderId="7" xfId="622" applyFont="true" applyBorder="true" applyAlignment="true" applyProtection="false">
      <alignment horizontal="left" vertical="top" textRotation="0" wrapText="true" indent="1" shrinkToFit="false"/>
      <protection locked="true" hidden="false"/>
    </xf>
    <xf numFmtId="164" fontId="33" fillId="0" borderId="7" xfId="622" applyFont="true" applyBorder="true" applyAlignment="true" applyProtection="false">
      <alignment horizontal="left" vertical="top" textRotation="0" wrapText="true" indent="3" shrinkToFit="false"/>
      <protection locked="true" hidden="false"/>
    </xf>
    <xf numFmtId="164" fontId="33" fillId="0" borderId="7" xfId="622" applyFont="true" applyBorder="true" applyAlignment="true" applyProtection="false">
      <alignment horizontal="left" vertical="top" textRotation="0" wrapText="true" indent="4" shrinkToFit="false"/>
      <protection locked="true" hidden="false"/>
    </xf>
    <xf numFmtId="164" fontId="33" fillId="0" borderId="7" xfId="622" applyFont="true" applyBorder="true" applyAlignment="true" applyProtection="false">
      <alignment horizontal="left" vertical="top" textRotation="0" wrapText="true" indent="0" shrinkToFit="false"/>
      <protection locked="true" hidden="false"/>
    </xf>
    <xf numFmtId="164" fontId="0" fillId="0" borderId="0" xfId="622" applyFont="false" applyBorder="false" applyAlignment="false" applyProtection="false">
      <alignment horizontal="general" vertical="bottom" textRotation="0" wrapText="false" indent="0" shrinkToFit="false"/>
      <protection locked="true" hidden="false"/>
    </xf>
    <xf numFmtId="164" fontId="33" fillId="0" borderId="7" xfId="622" applyFont="true" applyBorder="true" applyAlignment="true" applyProtection="false">
      <alignment horizontal="right" vertical="center" textRotation="0" wrapText="true" indent="15" shrinkToFit="false"/>
      <protection locked="true" hidden="false"/>
    </xf>
    <xf numFmtId="164" fontId="33" fillId="0" borderId="7" xfId="622" applyFont="true" applyBorder="true" applyAlignment="true" applyProtection="false">
      <alignment horizontal="center" vertical="top" textRotation="0" wrapText="true" indent="0" shrinkToFit="false"/>
      <protection locked="true" hidden="false"/>
    </xf>
    <xf numFmtId="164" fontId="48" fillId="0" borderId="7" xfId="622" applyFont="true" applyBorder="true" applyAlignment="true" applyProtection="false">
      <alignment horizontal="center" vertical="top" textRotation="0" wrapText="true" indent="0" shrinkToFit="false"/>
      <protection locked="true" hidden="false"/>
    </xf>
    <xf numFmtId="164" fontId="33" fillId="0" borderId="7" xfId="622" applyFont="true" applyBorder="true" applyAlignment="true" applyProtection="false">
      <alignment horizontal="left" vertical="center" textRotation="0" wrapText="true" indent="0" shrinkToFit="false"/>
      <protection locked="true" hidden="false"/>
    </xf>
    <xf numFmtId="164" fontId="35" fillId="0" borderId="7" xfId="622" applyFont="true" applyBorder="true" applyAlignment="true" applyProtection="false">
      <alignment horizontal="left" vertical="center" textRotation="0" wrapText="true" indent="0" shrinkToFit="false"/>
      <protection locked="true" hidden="false"/>
    </xf>
    <xf numFmtId="174" fontId="39" fillId="0" borderId="7" xfId="622" applyFont="true" applyBorder="true" applyAlignment="true" applyProtection="false">
      <alignment horizontal="left" vertical="top" textRotation="0" wrapText="true" indent="0" shrinkToFit="false"/>
      <protection locked="true" hidden="false"/>
    </xf>
    <xf numFmtId="164" fontId="49" fillId="0" borderId="7" xfId="622" applyFont="true" applyBorder="true" applyAlignment="true" applyProtection="false">
      <alignment horizontal="left" vertical="center" textRotation="0" wrapText="true" indent="0" shrinkToFit="false"/>
      <protection locked="true" hidden="false"/>
    </xf>
    <xf numFmtId="174" fontId="39" fillId="0" borderId="7" xfId="32" applyFont="true" applyBorder="true" applyAlignment="true" applyProtection="true">
      <alignment horizontal="left" vertical="top" textRotation="0" wrapText="true" indent="0" shrinkToFit="false"/>
      <protection locked="true" hidden="false"/>
    </xf>
    <xf numFmtId="164" fontId="39" fillId="0" borderId="0" xfId="622" applyFont="true" applyBorder="false" applyAlignment="false" applyProtection="false">
      <alignment horizontal="general" vertical="bottom" textRotation="0" wrapText="false" indent="0" shrinkToFit="false"/>
      <protection locked="true" hidden="false"/>
    </xf>
    <xf numFmtId="164" fontId="0" fillId="21" borderId="7" xfId="622" applyFont="false" applyBorder="true" applyAlignment="true" applyProtection="false">
      <alignment horizontal="left" vertical="top" textRotation="0" wrapText="true" indent="0" shrinkToFit="false"/>
      <protection locked="true" hidden="false"/>
    </xf>
    <xf numFmtId="164" fontId="0" fillId="0" borderId="0" xfId="622" applyFont="true" applyBorder="false" applyAlignment="false" applyProtection="false">
      <alignment horizontal="general" vertical="bottom" textRotation="0" wrapText="false" indent="0" shrinkToFit="false"/>
      <protection locked="true" hidden="false"/>
    </xf>
    <xf numFmtId="164" fontId="35" fillId="0" borderId="0" xfId="622" applyFont="true" applyBorder="true" applyAlignment="true" applyProtection="false">
      <alignment horizontal="left" vertical="top" textRotation="0" wrapText="false" indent="0" shrinkToFit="false"/>
      <protection locked="true" hidden="false"/>
    </xf>
    <xf numFmtId="174" fontId="0" fillId="0" borderId="0" xfId="622" applyFont="false" applyBorder="false" applyAlignment="false" applyProtection="false">
      <alignment horizontal="general" vertical="bottom" textRotation="0" wrapText="false" indent="0" shrinkToFit="false"/>
      <protection locked="true" hidden="false"/>
    </xf>
    <xf numFmtId="164" fontId="0" fillId="0" borderId="0" xfId="622" applyFont="false" applyBorder="true" applyAlignment="false" applyProtection="false">
      <alignment horizontal="general" vertical="bottom" textRotation="0" wrapText="false" indent="0" shrinkToFit="false"/>
      <protection locked="true" hidden="false"/>
    </xf>
    <xf numFmtId="175" fontId="0" fillId="0" borderId="0" xfId="622" applyFont="false" applyBorder="true" applyAlignment="false" applyProtection="false">
      <alignment horizontal="general" vertical="bottom" textRotation="0" wrapText="false" indent="0" shrinkToFit="false"/>
      <protection locked="true" hidden="false"/>
    </xf>
    <xf numFmtId="164" fontId="0" fillId="0" borderId="0" xfId="600" applyFont="false" applyBorder="fals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3" fillId="0" borderId="16" xfId="600" applyFont="true" applyBorder="true" applyAlignment="true" applyProtection="false">
      <alignment horizontal="right" vertical="center" textRotation="0" wrapText="true" indent="15" shrinkToFit="false"/>
      <protection locked="true" hidden="false"/>
    </xf>
    <xf numFmtId="164" fontId="33" fillId="0" borderId="18" xfId="600" applyFont="true" applyBorder="true" applyAlignment="true" applyProtection="false">
      <alignment horizontal="right" vertical="center" textRotation="0" wrapText="true" indent="15" shrinkToFit="false"/>
      <protection locked="true" hidden="false"/>
    </xf>
    <xf numFmtId="164" fontId="33" fillId="0" borderId="17" xfId="600" applyFont="true" applyBorder="true" applyAlignment="true" applyProtection="false">
      <alignment horizontal="right" vertical="center" textRotation="0" wrapText="true" indent="15" shrinkToFit="false"/>
      <protection locked="true" hidden="false"/>
    </xf>
    <xf numFmtId="164" fontId="33" fillId="0" borderId="16" xfId="600" applyFont="true" applyBorder="true" applyAlignment="true" applyProtection="false">
      <alignment horizontal="center" vertical="center" textRotation="0" wrapText="true" indent="0" shrinkToFit="false"/>
      <protection locked="true" hidden="false"/>
    </xf>
    <xf numFmtId="164" fontId="33" fillId="0" borderId="7" xfId="111" applyFont="true" applyBorder="true" applyAlignment="true" applyProtection="false">
      <alignment horizontal="center" vertical="center" textRotation="0" wrapText="true" indent="0" shrinkToFit="false"/>
      <protection locked="true" hidden="false"/>
    </xf>
    <xf numFmtId="174" fontId="0" fillId="20" borderId="16" xfId="33" applyFont="true" applyBorder="true" applyAlignment="true" applyProtection="true">
      <alignment horizontal="general" vertical="center" textRotation="0" wrapText="true" indent="0" shrinkToFit="false"/>
      <protection locked="true" hidden="false"/>
    </xf>
    <xf numFmtId="174" fontId="0" fillId="20" borderId="17" xfId="33" applyFont="true" applyBorder="true" applyAlignment="true" applyProtection="true">
      <alignment horizontal="general" vertical="center" textRotation="0" wrapText="true" indent="0" shrinkToFit="false"/>
      <protection locked="true" hidden="false"/>
    </xf>
    <xf numFmtId="174" fontId="0" fillId="0" borderId="16" xfId="33" applyFont="true" applyBorder="true" applyAlignment="true" applyProtection="true">
      <alignment horizontal="general" vertical="center" textRotation="0" wrapText="true" indent="0" shrinkToFit="false"/>
      <protection locked="true" hidden="false"/>
    </xf>
    <xf numFmtId="174" fontId="0" fillId="0" borderId="7" xfId="33" applyFont="true" applyBorder="true" applyAlignment="true" applyProtection="true">
      <alignment horizontal="general" vertical="center" textRotation="0" wrapText="true" indent="0" shrinkToFit="false"/>
      <protection locked="true" hidden="false"/>
    </xf>
    <xf numFmtId="164" fontId="0" fillId="20" borderId="7" xfId="600" applyFont="false" applyBorder="true" applyAlignment="true" applyProtection="false">
      <alignment horizontal="center" vertical="top" textRotation="0" wrapText="true" indent="0" shrinkToFit="false"/>
      <protection locked="true" hidden="false"/>
    </xf>
    <xf numFmtId="174" fontId="39" fillId="0" borderId="16" xfId="33" applyFont="true" applyBorder="true" applyAlignment="true" applyProtection="true">
      <alignment horizontal="general" vertical="center" textRotation="0" wrapText="true" indent="0" shrinkToFit="false"/>
      <protection locked="true" hidden="false"/>
    </xf>
    <xf numFmtId="174" fontId="39" fillId="0" borderId="7" xfId="33" applyFont="true" applyBorder="true" applyAlignment="true" applyProtection="true">
      <alignment horizontal="general" vertical="center" textRotation="0" wrapText="true" indent="0" shrinkToFit="false"/>
      <protection locked="true" hidden="false"/>
    </xf>
    <xf numFmtId="164" fontId="0" fillId="0" borderId="16" xfId="600" applyFont="false" applyBorder="true" applyAlignment="true" applyProtection="false">
      <alignment horizontal="left" vertical="top" textRotation="0" wrapText="true" indent="0" shrinkToFit="false"/>
      <protection locked="true" hidden="false"/>
    </xf>
    <xf numFmtId="164" fontId="0" fillId="0" borderId="17" xfId="600" applyFont="false" applyBorder="true" applyAlignment="true" applyProtection="false">
      <alignment horizontal="left" vertical="top" textRotation="0" wrapText="true" indent="0" shrinkToFit="false"/>
      <protection locked="true" hidden="false"/>
    </xf>
    <xf numFmtId="164" fontId="0" fillId="0" borderId="16" xfId="600" applyFont="false" applyBorder="true" applyAlignment="true" applyProtection="false">
      <alignment horizontal="general" vertical="top" textRotation="0" wrapText="true" indent="0" shrinkToFit="false"/>
      <protection locked="true" hidden="false"/>
    </xf>
    <xf numFmtId="164" fontId="0" fillId="0" borderId="17" xfId="600" applyFont="false" applyBorder="true" applyAlignment="true" applyProtection="false">
      <alignment horizontal="general" vertical="top" textRotation="0" wrapText="true" indent="0" shrinkToFit="false"/>
      <protection locked="true" hidden="false"/>
    </xf>
    <xf numFmtId="164" fontId="0" fillId="0" borderId="0" xfId="373" applyFont="false" applyBorder="false" applyAlignment="true" applyProtection="false">
      <alignment horizontal="general" vertical="bottom" textRotation="0" wrapText="false" indent="0" shrinkToFit="false"/>
      <protection locked="true" hidden="false"/>
    </xf>
    <xf numFmtId="164" fontId="33" fillId="0" borderId="16" xfId="600" applyFont="true" applyBorder="true" applyAlignment="true" applyProtection="false">
      <alignment horizontal="right" vertical="center" textRotation="0" wrapText="true" indent="15" shrinkToFit="false"/>
      <protection locked="true" hidden="false"/>
    </xf>
    <xf numFmtId="164" fontId="33" fillId="0" borderId="18" xfId="600" applyFont="true" applyBorder="true" applyAlignment="true" applyProtection="false">
      <alignment horizontal="right" vertical="center" textRotation="0" wrapText="true" indent="15" shrinkToFit="false"/>
      <protection locked="true" hidden="false"/>
    </xf>
    <xf numFmtId="164" fontId="33" fillId="0" borderId="17" xfId="600" applyFont="true" applyBorder="true" applyAlignment="true" applyProtection="false">
      <alignment horizontal="right" vertical="center" textRotation="0" wrapText="true" indent="15" shrinkToFit="false"/>
      <protection locked="true" hidden="false"/>
    </xf>
    <xf numFmtId="164" fontId="33" fillId="0" borderId="17" xfId="111" applyFont="true" applyBorder="true" applyAlignment="true" applyProtection="false">
      <alignment horizontal="center" vertical="center" textRotation="0" wrapText="true" indent="0" shrinkToFit="false"/>
      <protection locked="true" hidden="false"/>
    </xf>
    <xf numFmtId="174" fontId="0" fillId="0" borderId="17" xfId="33" applyFont="true" applyBorder="true" applyAlignment="true" applyProtection="true">
      <alignment horizontal="general" vertical="center" textRotation="0" wrapText="true" indent="0" shrinkToFit="false"/>
      <protection locked="true" hidden="false"/>
    </xf>
    <xf numFmtId="174" fontId="39" fillId="0" borderId="17" xfId="33" applyFont="true" applyBorder="true" applyAlignment="true" applyProtection="true">
      <alignment horizontal="general" vertical="center" textRotation="0" wrapText="true" indent="0" shrinkToFit="false"/>
      <protection locked="true" hidden="false"/>
    </xf>
    <xf numFmtId="174" fontId="0" fillId="20" borderId="7" xfId="33" applyFont="true" applyBorder="true" applyAlignment="true" applyProtection="true">
      <alignment horizontal="center" vertical="center" textRotation="0" wrapText="true" indent="0" shrinkToFit="false"/>
      <protection locked="true" hidden="false"/>
    </xf>
    <xf numFmtId="164" fontId="0" fillId="20" borderId="16" xfId="600" applyFont="false" applyBorder="true" applyAlignment="true" applyProtection="false">
      <alignment horizontal="general" vertical="top" textRotation="0" wrapText="true" indent="0" shrinkToFit="false"/>
      <protection locked="true" hidden="false"/>
    </xf>
    <xf numFmtId="164" fontId="0" fillId="20" borderId="17" xfId="600" applyFont="false" applyBorder="true" applyAlignment="true" applyProtection="false">
      <alignment horizontal="general" vertical="top" textRotation="0" wrapText="true" indent="0" shrinkToFit="false"/>
      <protection locked="true" hidden="false"/>
    </xf>
    <xf numFmtId="177" fontId="33" fillId="0" borderId="7" xfId="60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1"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3"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1" shrinkToFit="false"/>
      <protection locked="true" hidden="false"/>
    </xf>
    <xf numFmtId="164" fontId="5" fillId="0" borderId="23" xfId="0" applyFont="true" applyBorder="true" applyAlignment="true" applyProtection="false">
      <alignment horizontal="left" vertical="center" textRotation="0" wrapText="true" indent="1" shrinkToFit="false"/>
      <protection locked="true" hidden="false"/>
    </xf>
    <xf numFmtId="164" fontId="5" fillId="0" borderId="23" xfId="0" applyFont="true" applyBorder="true" applyAlignment="true" applyProtection="false">
      <alignment horizontal="right" vertical="center" textRotation="0" wrapText="true" indent="9" shrinkToFit="false"/>
      <protection locked="true" hidden="false"/>
    </xf>
    <xf numFmtId="164" fontId="5" fillId="0" borderId="23" xfId="0" applyFont="true" applyBorder="true" applyAlignment="true" applyProtection="false">
      <alignment horizontal="right" vertical="center" textRotation="0" wrapText="true" indent="4" shrinkToFit="false"/>
      <protection locked="true" hidden="false"/>
    </xf>
    <xf numFmtId="164" fontId="5" fillId="0" borderId="23" xfId="0" applyFont="true" applyBorder="true" applyAlignment="true" applyProtection="false">
      <alignment horizontal="left" vertical="center" textRotation="0" wrapText="true" indent="5"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15" shrinkToFit="false"/>
      <protection locked="true" hidden="false"/>
    </xf>
    <xf numFmtId="164" fontId="5" fillId="0" borderId="22" xfId="0" applyFont="true" applyBorder="true" applyAlignment="true" applyProtection="false">
      <alignment horizontal="right" vertical="center" textRotation="0" wrapText="true" indent="7"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5" shrinkToFit="false"/>
      <protection locked="true" hidden="false"/>
    </xf>
    <xf numFmtId="164" fontId="5" fillId="0" borderId="22" xfId="0" applyFont="true" applyBorder="true" applyAlignment="true" applyProtection="false">
      <alignment horizontal="left" vertical="center" textRotation="0" wrapText="true" indent="5" shrinkToFit="false"/>
      <protection locked="true" hidden="false"/>
    </xf>
    <xf numFmtId="174" fontId="40" fillId="0" borderId="7" xfId="15" applyFont="true" applyBorder="true" applyAlignment="true" applyProtection="true">
      <alignment horizontal="general" vertical="top" textRotation="0" wrapText="true" indent="0" shrinkToFit="false"/>
      <protection locked="true" hidden="false"/>
    </xf>
    <xf numFmtId="174" fontId="5" fillId="0" borderId="7" xfId="15" applyFont="true" applyBorder="true" applyAlignment="true" applyProtection="true">
      <alignment horizontal="general" vertical="center" textRotation="0" wrapText="true" indent="0" shrinkToFit="false"/>
      <protection locked="true" hidden="false"/>
    </xf>
    <xf numFmtId="174" fontId="6" fillId="0" borderId="7" xfId="15" applyFont="true" applyBorder="true" applyAlignment="true" applyProtection="true">
      <alignment horizontal="general" vertical="top" textRotation="0" wrapText="tru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3" fontId="5" fillId="0" borderId="22" xfId="0" applyFont="true" applyBorder="true" applyAlignment="true" applyProtection="false">
      <alignment horizontal="righ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74" fontId="36" fillId="0" borderId="22" xfId="15" applyFont="true" applyBorder="true" applyAlignment="true" applyProtection="true">
      <alignment horizontal="general" vertical="top" textRotation="0" wrapText="true" indent="0" shrinkToFit="false"/>
      <protection locked="true" hidden="false"/>
    </xf>
    <xf numFmtId="174" fontId="10" fillId="0" borderId="22" xfId="15" applyFont="true" applyBorder="true" applyAlignment="true" applyProtection="true">
      <alignment horizontal="general" vertical="top" textRotation="0" wrapText="true" indent="0" shrinkToFit="false"/>
      <protection locked="true" hidden="false"/>
    </xf>
    <xf numFmtId="174" fontId="36" fillId="0" borderId="7" xfId="15"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3" fontId="6" fillId="0" borderId="7" xfId="0" applyFont="true" applyBorder="true" applyAlignment="true" applyProtection="false">
      <alignment horizontal="left" vertical="center" textRotation="0" wrapText="true" indent="0" shrinkToFit="false"/>
      <protection locked="true" hidden="false"/>
    </xf>
    <xf numFmtId="174" fontId="5" fillId="0" borderId="7" xfId="15" applyFont="true" applyBorder="true" applyAlignment="true" applyProtection="true">
      <alignment horizontal="right" vertical="center" textRotation="0" wrapText="true" indent="0" shrinkToFit="false"/>
      <protection locked="true" hidden="false"/>
    </xf>
    <xf numFmtId="164" fontId="50" fillId="20" borderId="7" xfId="0" applyFont="true" applyBorder="true" applyAlignment="true" applyProtection="false">
      <alignment horizontal="left" vertical="top" textRotation="0" wrapText="true" indent="0" shrinkToFit="false"/>
      <protection locked="true" hidden="false"/>
    </xf>
    <xf numFmtId="178" fontId="5" fillId="20" borderId="7" xfId="0" applyFont="true" applyBorder="true" applyAlignment="true" applyProtection="false">
      <alignment horizontal="right" vertical="center" textRotation="0" wrapText="true" indent="0" shrinkToFit="false"/>
      <protection locked="true" hidden="false"/>
    </xf>
    <xf numFmtId="164" fontId="5" fillId="20" borderId="7" xfId="0" applyFont="true" applyBorder="true" applyAlignment="true" applyProtection="false">
      <alignment horizontal="right" vertical="center" textRotation="0" wrapText="true" indent="0" shrinkToFit="false"/>
      <protection locked="true" hidden="false"/>
    </xf>
    <xf numFmtId="179" fontId="5" fillId="20" borderId="7" xfId="0" applyFont="true" applyBorder="true" applyAlignment="true" applyProtection="false">
      <alignment horizontal="right" vertical="center" textRotation="0" wrapText="true" indent="0" shrinkToFit="false"/>
      <protection locked="true" hidden="false"/>
    </xf>
    <xf numFmtId="174" fontId="36" fillId="0" borderId="7" xfId="15" applyFont="true" applyBorder="true" applyAlignment="true" applyProtection="true">
      <alignment horizontal="right" vertical="center" textRotation="0" wrapText="true" indent="0" shrinkToFit="false"/>
      <protection locked="true" hidden="false"/>
    </xf>
    <xf numFmtId="173" fontId="6" fillId="20" borderId="7" xfId="0" applyFont="true" applyBorder="true" applyAlignment="true" applyProtection="false">
      <alignment horizontal="left" vertical="center" textRotation="0" wrapText="true" indent="0" shrinkToFit="false"/>
      <protection locked="true" hidden="false"/>
    </xf>
    <xf numFmtId="174" fontId="40" fillId="20" borderId="7" xfId="15"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20" borderId="7" xfId="0" applyFont="true" applyBorder="true" applyAlignment="true" applyProtection="false">
      <alignment horizontal="left" vertical="center" textRotation="0" wrapText="true" indent="0" shrinkToFit="false"/>
      <protection locked="true" hidden="false"/>
    </xf>
    <xf numFmtId="174" fontId="36" fillId="20" borderId="7" xfId="15" applyFont="true" applyBorder="true" applyAlignment="true" applyProtection="true">
      <alignment horizontal="right" vertical="center" textRotation="0" wrapText="true" indent="0" shrinkToFit="false"/>
      <protection locked="true" hidden="false"/>
    </xf>
    <xf numFmtId="164" fontId="40" fillId="2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9" fontId="5" fillId="0" borderId="7" xfId="0" applyFont="true" applyBorder="true" applyAlignment="true" applyProtection="false">
      <alignment horizontal="right" vertical="center" textRotation="0" wrapText="true" indent="0" shrinkToFit="false"/>
      <protection locked="true" hidden="false"/>
    </xf>
    <xf numFmtId="171" fontId="5" fillId="0" borderId="7" xfId="19" applyFont="true" applyBorder="true" applyAlignment="true" applyProtection="true">
      <alignment horizontal="right" vertical="center" textRotation="0" wrapText="true" indent="0" shrinkToFit="false"/>
      <protection locked="true" hidden="false"/>
    </xf>
    <xf numFmtId="180" fontId="5" fillId="0" borderId="7" xfId="19"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left" vertical="top" textRotation="0" wrapText="tru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20" borderId="17" xfId="0" applyFont="true" applyBorder="true" applyAlignment="true" applyProtection="false">
      <alignment horizontal="general" vertical="top" textRotation="0" wrapText="true" indent="0" shrinkToFit="false"/>
      <protection locked="true" hidden="false"/>
    </xf>
    <xf numFmtId="174" fontId="5" fillId="20" borderId="7" xfId="15" applyFont="true" applyBorder="true" applyAlignment="true" applyProtection="true">
      <alignment horizontal="right" vertical="center" textRotation="0" wrapText="true" indent="0" shrinkToFit="false"/>
      <protection locked="true" hidden="false"/>
    </xf>
    <xf numFmtId="166" fontId="5" fillId="0" borderId="7" xfId="15" applyFont="true" applyBorder="true" applyAlignment="true" applyProtection="true">
      <alignment horizontal="right" vertical="center" textRotation="0" wrapText="true" indent="0" shrinkToFit="false"/>
      <protection locked="true" hidden="false"/>
    </xf>
    <xf numFmtId="171" fontId="5" fillId="20" borderId="7" xfId="19" applyFont="true" applyBorder="true" applyAlignment="true" applyProtection="true">
      <alignment horizontal="right" vertical="center" textRotation="0" wrapText="true" indent="0" shrinkToFit="false"/>
      <protection locked="true" hidden="false"/>
    </xf>
    <xf numFmtId="180" fontId="5" fillId="20" borderId="7" xfId="19"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5"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76" fontId="5" fillId="0" borderId="7" xfId="0" applyFont="true" applyBorder="true" applyAlignment="true" applyProtection="false">
      <alignment horizontal="center" vertical="center" textRotation="0" wrapText="true" indent="0" shrinkToFit="false"/>
      <protection locked="true" hidden="false"/>
    </xf>
    <xf numFmtId="173" fontId="5" fillId="20" borderId="7" xfId="0" applyFont="true" applyBorder="true" applyAlignment="true" applyProtection="false">
      <alignment horizontal="left" vertical="center" textRotation="0" wrapText="true" indent="0" shrinkToFit="false"/>
      <protection locked="true" hidden="false"/>
    </xf>
    <xf numFmtId="176" fontId="5"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2"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6" fillId="20" borderId="7" xfId="0" applyFont="true" applyBorder="true" applyAlignment="true" applyProtection="false">
      <alignment horizontal="left" vertical="top" textRotation="0" wrapText="true" indent="0" shrinkToFit="false"/>
      <protection locked="true" hidden="false"/>
    </xf>
    <xf numFmtId="173" fontId="5" fillId="20" borderId="7" xfId="0" applyFont="true" applyBorder="true" applyAlignment="true" applyProtection="false">
      <alignment horizontal="center" vertical="center" textRotation="0" wrapText="true" indent="0" shrinkToFit="false"/>
      <protection locked="true" hidden="false"/>
    </xf>
    <xf numFmtId="176" fontId="36" fillId="20" borderId="7" xfId="0" applyFont="true" applyBorder="true" applyAlignment="true" applyProtection="false">
      <alignment horizontal="right" vertical="center" textRotation="0" wrapText="true" indent="0" shrinkToFit="false"/>
      <protection locked="true" hidden="false"/>
    </xf>
    <xf numFmtId="164" fontId="5" fillId="20" borderId="7" xfId="0" applyFont="true" applyBorder="true" applyAlignment="true" applyProtection="false">
      <alignment horizontal="right" vertical="top" textRotation="0" wrapText="true" indent="5" shrinkToFit="false"/>
      <protection locked="true" hidden="false"/>
    </xf>
    <xf numFmtId="176" fontId="5" fillId="20" borderId="7"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33" fillId="0" borderId="7" xfId="574" applyFont="true" applyBorder="true" applyAlignment="true" applyProtection="false">
      <alignment horizontal="center" vertical="center" textRotation="0" wrapText="true" indent="0" shrinkToFit="false"/>
      <protection locked="true" hidden="false"/>
    </xf>
    <xf numFmtId="164" fontId="33" fillId="0" borderId="16" xfId="57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33" fillId="0" borderId="7" xfId="574" applyFont="true" applyBorder="true" applyAlignment="true" applyProtection="false">
      <alignment horizontal="right" vertical="center" textRotation="0" wrapText="true" indent="0" shrinkToFit="false"/>
      <protection locked="true" hidden="false"/>
    </xf>
    <xf numFmtId="164" fontId="0" fillId="20" borderId="16" xfId="574" applyFont="false" applyBorder="true" applyAlignment="true" applyProtection="false">
      <alignment horizontal="left" vertical="top" textRotation="0" wrapText="true" indent="0" shrinkToFit="false"/>
      <protection locked="true" hidden="false"/>
    </xf>
    <xf numFmtId="164" fontId="0" fillId="20" borderId="7" xfId="574" applyFont="false" applyBorder="true" applyAlignment="true" applyProtection="false">
      <alignment horizontal="left" vertical="top" textRotation="0" wrapText="true" indent="0" shrinkToFit="false"/>
      <protection locked="true" hidden="false"/>
    </xf>
    <xf numFmtId="173" fontId="33" fillId="0" borderId="7" xfId="574" applyFont="true" applyBorder="true" applyAlignment="true" applyProtection="false">
      <alignment horizontal="right" vertical="top" textRotation="0" wrapText="true" indent="0" shrinkToFit="false"/>
      <protection locked="true" hidden="false"/>
    </xf>
    <xf numFmtId="164" fontId="35" fillId="0" borderId="0" xfId="574" applyFont="true" applyBorder="true" applyAlignment="true" applyProtection="false">
      <alignment horizontal="left" vertical="top" textRotation="0" wrapText="false" indent="0" shrinkToFit="false"/>
      <protection locked="true" hidden="false"/>
    </xf>
    <xf numFmtId="164" fontId="0" fillId="0" borderId="0" xfId="574"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2" fontId="5" fillId="0" borderId="22"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76" fontId="6" fillId="0" borderId="7" xfId="0" applyFont="true" applyBorder="true" applyAlignment="false" applyProtection="fals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81" fontId="10" fillId="0" borderId="7" xfId="0" applyFont="true" applyBorder="true" applyAlignment="false" applyProtection="false">
      <alignment horizontal="general" vertical="bottom" textRotation="0" wrapText="false" indent="0" shrinkToFit="false"/>
      <protection locked="true" hidden="false"/>
    </xf>
    <xf numFmtId="181" fontId="6" fillId="2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left" vertical="top" textRotation="0" wrapText="false" indent="0" shrinkToFit="false"/>
      <protection locked="true" hidden="false"/>
    </xf>
    <xf numFmtId="176" fontId="5" fillId="20" borderId="7" xfId="0" applyFont="true" applyBorder="true" applyAlignment="true" applyProtection="false">
      <alignment horizontal="left" vertical="top" textRotation="0" wrapText="false" indent="0" shrinkToFit="false"/>
      <protection locked="true" hidden="false"/>
    </xf>
    <xf numFmtId="176" fontId="5" fillId="0" borderId="0" xfId="0" applyFont="true" applyBorder="true" applyAlignment="true" applyProtection="false">
      <alignment horizontal="left" vertical="top" textRotation="0" wrapText="false" indent="0" shrinkToFit="false"/>
      <protection locked="true" hidden="false"/>
    </xf>
    <xf numFmtId="173" fontId="5" fillId="0" borderId="0" xfId="0" applyFont="true" applyBorder="true" applyAlignment="true" applyProtection="false">
      <alignment horizontal="left" vertical="top" textRotation="0" wrapText="false" indent="0" shrinkToFit="false"/>
      <protection locked="true" hidden="false"/>
    </xf>
    <xf numFmtId="164" fontId="33" fillId="0" borderId="7" xfId="600" applyFont="true" applyBorder="true" applyAlignment="true" applyProtection="false">
      <alignment horizontal="left" vertical="top" textRotation="0" wrapText="true" indent="4" shrinkToFit="false"/>
      <protection locked="true" hidden="false"/>
    </xf>
    <xf numFmtId="164" fontId="33" fillId="0" borderId="7" xfId="600" applyFont="true" applyBorder="true" applyAlignment="true" applyProtection="false">
      <alignment horizontal="center" vertical="top" textRotation="0" wrapText="true" indent="0" shrinkToFit="false"/>
      <protection locked="true" hidden="false"/>
    </xf>
    <xf numFmtId="164" fontId="42" fillId="0" borderId="7" xfId="600" applyFont="true" applyBorder="true" applyAlignment="true" applyProtection="false">
      <alignment horizontal="justify" vertical="top" textRotation="0" wrapText="true" indent="0" shrinkToFit="false"/>
      <protection locked="true" hidden="false"/>
    </xf>
    <xf numFmtId="164" fontId="0" fillId="0" borderId="7" xfId="600" applyFont="true" applyBorder="true" applyAlignment="true" applyProtection="false">
      <alignment horizontal="left" vertical="top" textRotation="0" wrapText="true" indent="0" shrinkToFit="false"/>
      <protection locked="true" hidden="false"/>
    </xf>
    <xf numFmtId="164" fontId="0" fillId="0" borderId="7" xfId="600" applyFont="false" applyBorder="true" applyAlignment="true" applyProtection="false">
      <alignment horizontal="left" vertical="top" textRotation="0" wrapText="true" indent="0" shrinkToFit="false"/>
      <protection locked="true" hidden="false"/>
    </xf>
    <xf numFmtId="173" fontId="33" fillId="0" borderId="7" xfId="600" applyFont="true" applyBorder="true" applyAlignment="true" applyProtection="false">
      <alignment horizontal="right" vertical="bottom" textRotation="0" wrapText="true" indent="0" shrinkToFit="false"/>
      <protection locked="true" hidden="false"/>
    </xf>
    <xf numFmtId="164" fontId="33" fillId="0" borderId="7" xfId="600" applyFont="true" applyBorder="true" applyAlignment="true" applyProtection="false">
      <alignment horizontal="center" vertical="bottom" textRotation="0" wrapText="false" indent="0" shrinkToFit="false"/>
      <protection locked="true" hidden="false"/>
    </xf>
    <xf numFmtId="164" fontId="35" fillId="0" borderId="0" xfId="600" applyFont="true" applyBorder="true" applyAlignment="true" applyProtection="false">
      <alignment horizontal="left" vertical="top" textRotation="0" wrapText="false" indent="0" shrinkToFit="false"/>
      <protection locked="true" hidden="false"/>
    </xf>
  </cellXfs>
  <cellStyles count="1758">
    <cellStyle name="Normal" xfId="0" builtinId="0"/>
    <cellStyle name="Comma" xfId="15" builtinId="3"/>
    <cellStyle name="Comma [0]" xfId="16" builtinId="6"/>
    <cellStyle name="Currency" xfId="17" builtinId="4"/>
    <cellStyle name="Currency [0]" xfId="18" builtinId="7"/>
    <cellStyle name="Percent" xfId="19" builtinId="5"/>
    <cellStyle name="Bottom bold border" xfId="20"/>
    <cellStyle name="Bottom single border" xfId="21"/>
    <cellStyle name="Comma 10" xfId="22"/>
    <cellStyle name="Comma 10 2" xfId="23"/>
    <cellStyle name="Comma 11" xfId="24"/>
    <cellStyle name="Comma 11 2" xfId="25"/>
    <cellStyle name="Comma 12" xfId="26"/>
    <cellStyle name="Comma 12 2" xfId="27"/>
    <cellStyle name="Comma 13" xfId="28"/>
    <cellStyle name="Comma 14" xfId="29"/>
    <cellStyle name="Comma 15" xfId="30"/>
    <cellStyle name="Comma 16" xfId="31"/>
    <cellStyle name="Comma 17" xfId="32"/>
    <cellStyle name="Comma 18" xfId="33"/>
    <cellStyle name="Comma 18 2" xfId="34"/>
    <cellStyle name="Comma 2" xfId="35"/>
    <cellStyle name="Comma 2 2" xfId="36"/>
    <cellStyle name="Comma 2 2 2" xfId="37"/>
    <cellStyle name="Comma 2 2 3" xfId="38"/>
    <cellStyle name="Comma 2 2 4" xfId="39"/>
    <cellStyle name="Comma 2 2 4 2" xfId="40"/>
    <cellStyle name="Comma 2 2 5" xfId="41"/>
    <cellStyle name="Comma 2 3" xfId="42"/>
    <cellStyle name="Comma 2 4" xfId="43"/>
    <cellStyle name="Comma 2 4 2" xfId="44"/>
    <cellStyle name="Comma 2 5" xfId="45"/>
    <cellStyle name="Comma 3" xfId="46"/>
    <cellStyle name="Comma 3 2" xfId="47"/>
    <cellStyle name="Comma 3 3" xfId="48"/>
    <cellStyle name="Comma 3 3 2" xfId="49"/>
    <cellStyle name="Comma 3 4" xfId="50"/>
    <cellStyle name="Comma 4" xfId="51"/>
    <cellStyle name="Comma 4 2" xfId="52"/>
    <cellStyle name="Comma 4 3" xfId="53"/>
    <cellStyle name="Comma 5" xfId="54"/>
    <cellStyle name="Comma 6" xfId="55"/>
    <cellStyle name="Comma 7" xfId="56"/>
    <cellStyle name="Comma 7 2" xfId="57"/>
    <cellStyle name="Comma 7 2 2" xfId="58"/>
    <cellStyle name="Comma 7 3" xfId="59"/>
    <cellStyle name="Comma 8" xfId="60"/>
    <cellStyle name="Comma 8 2" xfId="61"/>
    <cellStyle name="Comma 8 2 2" xfId="62"/>
    <cellStyle name="Comma 8 3" xfId="63"/>
    <cellStyle name="Comma 9" xfId="64"/>
    <cellStyle name="Currency 2" xfId="65"/>
    <cellStyle name="Currency 2 2" xfId="66"/>
    <cellStyle name="Currency 3" xfId="67"/>
    <cellStyle name="Currency 3 2" xfId="68"/>
    <cellStyle name="Currency 3 2 2" xfId="69"/>
    <cellStyle name="Currency 3 3" xfId="70"/>
    <cellStyle name="Currency 3 4" xfId="71"/>
    <cellStyle name="Currency 4" xfId="72"/>
    <cellStyle name="Currency 4 2" xfId="73"/>
    <cellStyle name="Currency 5" xfId="74"/>
    <cellStyle name="Currency 6" xfId="75"/>
    <cellStyle name="No Border" xfId="76"/>
    <cellStyle name="Normal 10" xfId="77"/>
    <cellStyle name="Normal 10 2" xfId="78"/>
    <cellStyle name="Normal 10 2 2" xfId="79"/>
    <cellStyle name="Normal 10 2 2 2" xfId="80"/>
    <cellStyle name="Normal 10 2 2 3" xfId="81"/>
    <cellStyle name="Normal 10 2 3" xfId="82"/>
    <cellStyle name="Normal 10 2 3 2" xfId="83"/>
    <cellStyle name="Normal 10 2 4" xfId="84"/>
    <cellStyle name="Normal 10 3" xfId="85"/>
    <cellStyle name="Normal 10 3 2" xfId="86"/>
    <cellStyle name="Normal 10 4" xfId="87"/>
    <cellStyle name="Normal 10 4 2" xfId="88"/>
    <cellStyle name="Normal 10 5" xfId="89"/>
    <cellStyle name="Normal 10 5 2" xfId="90"/>
    <cellStyle name="Normal 10 6" xfId="91"/>
    <cellStyle name="Normal 100" xfId="92"/>
    <cellStyle name="Normal 100 2" xfId="93"/>
    <cellStyle name="Normal 100 2 2" xfId="94"/>
    <cellStyle name="Normal 100 3" xfId="95"/>
    <cellStyle name="Normal 100 3 2" xfId="96"/>
    <cellStyle name="Normal 100 4" xfId="97"/>
    <cellStyle name="Normal 101" xfId="98"/>
    <cellStyle name="Normal 101 2" xfId="99"/>
    <cellStyle name="Normal 101 2 2" xfId="100"/>
    <cellStyle name="Normal 101 3" xfId="101"/>
    <cellStyle name="Normal 101 3 2" xfId="102"/>
    <cellStyle name="Normal 101 4" xfId="103"/>
    <cellStyle name="Normal 102" xfId="104"/>
    <cellStyle name="Normal 103" xfId="105"/>
    <cellStyle name="Normal 103 2" xfId="106"/>
    <cellStyle name="Normal 103 2 2" xfId="107"/>
    <cellStyle name="Normal 103 3" xfId="108"/>
    <cellStyle name="Normal 103 3 2" xfId="109"/>
    <cellStyle name="Normal 103 4" xfId="110"/>
    <cellStyle name="Normal 104" xfId="111"/>
    <cellStyle name="Normal 105" xfId="112"/>
    <cellStyle name="Normal 106" xfId="113"/>
    <cellStyle name="Normal 107" xfId="114"/>
    <cellStyle name="Normal 107 2" xfId="115"/>
    <cellStyle name="Normal 107 2 2" xfId="116"/>
    <cellStyle name="Normal 107 3" xfId="117"/>
    <cellStyle name="Normal 107 3 2" xfId="118"/>
    <cellStyle name="Normal 107 4" xfId="119"/>
    <cellStyle name="Normal 108" xfId="120"/>
    <cellStyle name="Normal 108 2" xfId="121"/>
    <cellStyle name="Normal 108 2 2" xfId="122"/>
    <cellStyle name="Normal 108 3" xfId="123"/>
    <cellStyle name="Normal 108 3 2" xfId="124"/>
    <cellStyle name="Normal 108 4" xfId="125"/>
    <cellStyle name="Normal 11" xfId="126"/>
    <cellStyle name="Normal 11 2" xfId="127"/>
    <cellStyle name="Normal 11 3" xfId="128"/>
    <cellStyle name="Normal 11 3 2" xfId="129"/>
    <cellStyle name="Normal 11 4" xfId="130"/>
    <cellStyle name="Normal 11 4 2" xfId="131"/>
    <cellStyle name="Normal 11 5" xfId="132"/>
    <cellStyle name="Normal 110" xfId="133"/>
    <cellStyle name="Normal 110 2" xfId="134"/>
    <cellStyle name="Normal 110 2 2" xfId="135"/>
    <cellStyle name="Normal 110 3" xfId="136"/>
    <cellStyle name="Normal 110 3 2" xfId="137"/>
    <cellStyle name="Normal 110 4" xfId="138"/>
    <cellStyle name="Normal 112" xfId="139"/>
    <cellStyle name="Normal 112 2" xfId="140"/>
    <cellStyle name="Normal 112 2 2" xfId="141"/>
    <cellStyle name="Normal 112 3" xfId="142"/>
    <cellStyle name="Normal 112 3 2" xfId="143"/>
    <cellStyle name="Normal 112 4" xfId="144"/>
    <cellStyle name="Normal 114" xfId="145"/>
    <cellStyle name="Normal 114 2" xfId="146"/>
    <cellStyle name="Normal 114 2 2" xfId="147"/>
    <cellStyle name="Normal 114 3" xfId="148"/>
    <cellStyle name="Normal 114 3 2" xfId="149"/>
    <cellStyle name="Normal 114 4" xfId="150"/>
    <cellStyle name="Normal 117" xfId="151"/>
    <cellStyle name="Normal 117 2" xfId="152"/>
    <cellStyle name="Normal 117 2 2" xfId="153"/>
    <cellStyle name="Normal 117 3" xfId="154"/>
    <cellStyle name="Normal 117 3 2" xfId="155"/>
    <cellStyle name="Normal 117 4" xfId="156"/>
    <cellStyle name="Normal 118" xfId="157"/>
    <cellStyle name="Normal 118 2" xfId="158"/>
    <cellStyle name="Normal 118 2 2" xfId="159"/>
    <cellStyle name="Normal 118 3" xfId="160"/>
    <cellStyle name="Normal 118 3 2" xfId="161"/>
    <cellStyle name="Normal 118 4" xfId="162"/>
    <cellStyle name="Normal 119" xfId="163"/>
    <cellStyle name="Normal 119 2" xfId="164"/>
    <cellStyle name="Normal 119 2 2" xfId="165"/>
    <cellStyle name="Normal 119 3" xfId="166"/>
    <cellStyle name="Normal 119 3 2" xfId="167"/>
    <cellStyle name="Normal 119 4" xfId="168"/>
    <cellStyle name="Normal 12" xfId="169"/>
    <cellStyle name="Normal 12 2" xfId="170"/>
    <cellStyle name="Normal 12 3" xfId="171"/>
    <cellStyle name="Normal 12 3 2" xfId="172"/>
    <cellStyle name="Normal 12 4" xfId="173"/>
    <cellStyle name="Normal 12 4 2" xfId="174"/>
    <cellStyle name="Normal 12 5" xfId="175"/>
    <cellStyle name="Normal 120" xfId="176"/>
    <cellStyle name="Normal 120 2" xfId="177"/>
    <cellStyle name="Normal 120 2 2" xfId="178"/>
    <cellStyle name="Normal 120 3" xfId="179"/>
    <cellStyle name="Normal 120 3 2" xfId="180"/>
    <cellStyle name="Normal 120 4" xfId="181"/>
    <cellStyle name="Normal 121" xfId="182"/>
    <cellStyle name="Normal 121 2" xfId="183"/>
    <cellStyle name="Normal 121 2 2" xfId="184"/>
    <cellStyle name="Normal 121 3" xfId="185"/>
    <cellStyle name="Normal 121 3 2" xfId="186"/>
    <cellStyle name="Normal 121 4" xfId="187"/>
    <cellStyle name="Normal 122" xfId="188"/>
    <cellStyle name="Normal 122 2" xfId="189"/>
    <cellStyle name="Normal 122 2 2" xfId="190"/>
    <cellStyle name="Normal 122 3" xfId="191"/>
    <cellStyle name="Normal 122 3 2" xfId="192"/>
    <cellStyle name="Normal 122 4" xfId="193"/>
    <cellStyle name="Normal 123" xfId="194"/>
    <cellStyle name="Normal 123 2" xfId="195"/>
    <cellStyle name="Normal 123 2 2" xfId="196"/>
    <cellStyle name="Normal 123 3" xfId="197"/>
    <cellStyle name="Normal 123 3 2" xfId="198"/>
    <cellStyle name="Normal 123 4" xfId="199"/>
    <cellStyle name="Normal 124" xfId="200"/>
    <cellStyle name="Normal 124 2" xfId="201"/>
    <cellStyle name="Normal 124 2 2" xfId="202"/>
    <cellStyle name="Normal 124 3" xfId="203"/>
    <cellStyle name="Normal 124 3 2" xfId="204"/>
    <cellStyle name="Normal 124 4" xfId="205"/>
    <cellStyle name="Normal 13" xfId="206"/>
    <cellStyle name="Normal 13 2" xfId="207"/>
    <cellStyle name="Normal 13 3" xfId="208"/>
    <cellStyle name="Normal 13 3 2" xfId="209"/>
    <cellStyle name="Normal 13 4" xfId="210"/>
    <cellStyle name="Normal 13 4 2" xfId="211"/>
    <cellStyle name="Normal 13 5" xfId="212"/>
    <cellStyle name="Normal 14" xfId="213"/>
    <cellStyle name="Normal 14 2" xfId="214"/>
    <cellStyle name="Normal 14 2 2" xfId="215"/>
    <cellStyle name="Normal 14 3" xfId="216"/>
    <cellStyle name="Normal 15" xfId="217"/>
    <cellStyle name="Normal 15 2" xfId="218"/>
    <cellStyle name="Normal 16" xfId="219"/>
    <cellStyle name="Normal 16 2" xfId="220"/>
    <cellStyle name="Normal 17" xfId="221"/>
    <cellStyle name="Normal 17 2" xfId="222"/>
    <cellStyle name="Normal 17 2 2" xfId="223"/>
    <cellStyle name="Normal 17 3" xfId="224"/>
    <cellStyle name="Normal 17 3 2" xfId="225"/>
    <cellStyle name="Normal 17 4" xfId="226"/>
    <cellStyle name="Normal 18" xfId="227"/>
    <cellStyle name="Normal 18 2" xfId="228"/>
    <cellStyle name="Normal 18 2 2" xfId="229"/>
    <cellStyle name="Normal 18 3" xfId="230"/>
    <cellStyle name="Normal 18 3 2" xfId="231"/>
    <cellStyle name="Normal 18 4" xfId="232"/>
    <cellStyle name="Normal 19" xfId="233"/>
    <cellStyle name="Normal 2" xfId="234"/>
    <cellStyle name="Normal 2 2" xfId="235"/>
    <cellStyle name="Normal 2 2 2" xfId="236"/>
    <cellStyle name="Normal 2 2 3" xfId="237"/>
    <cellStyle name="Normal 2 2 4" xfId="238"/>
    <cellStyle name="Normal 2 3" xfId="239"/>
    <cellStyle name="Normal 2 4" xfId="240"/>
    <cellStyle name="Normal 2 4 2" xfId="241"/>
    <cellStyle name="Normal 2 4 2 2" xfId="242"/>
    <cellStyle name="Normal 2 4 3" xfId="243"/>
    <cellStyle name="Normal 2 5" xfId="244"/>
    <cellStyle name="Normal 2 5 2" xfId="245"/>
    <cellStyle name="Normal 2 6" xfId="246"/>
    <cellStyle name="Normal 2 6 2" xfId="247"/>
    <cellStyle name="Normal 2 7" xfId="248"/>
    <cellStyle name="Normal 2 7 2" xfId="249"/>
    <cellStyle name="Normal 2 8" xfId="250"/>
    <cellStyle name="Normal 20" xfId="251"/>
    <cellStyle name="Normal 20 2" xfId="252"/>
    <cellStyle name="Normal 21" xfId="253"/>
    <cellStyle name="Normal 21 2" xfId="254"/>
    <cellStyle name="Normal 21 2 2" xfId="255"/>
    <cellStyle name="Normal 21 3" xfId="256"/>
    <cellStyle name="Normal 21 3 2" xfId="257"/>
    <cellStyle name="Normal 21 4" xfId="258"/>
    <cellStyle name="Normal 22" xfId="259"/>
    <cellStyle name="Normal 22 2" xfId="260"/>
    <cellStyle name="Normal 23" xfId="261"/>
    <cellStyle name="Normal 23 2" xfId="262"/>
    <cellStyle name="Normal 23 2 2" xfId="263"/>
    <cellStyle name="Normal 23 3" xfId="264"/>
    <cellStyle name="Normal 23 3 2" xfId="265"/>
    <cellStyle name="Normal 23 4" xfId="266"/>
    <cellStyle name="Normal 24" xfId="267"/>
    <cellStyle name="Normal 24 2" xfId="268"/>
    <cellStyle name="Normal 24 2 2" xfId="269"/>
    <cellStyle name="Normal 24 3" xfId="270"/>
    <cellStyle name="Normal 24 3 2" xfId="271"/>
    <cellStyle name="Normal 24 4" xfId="272"/>
    <cellStyle name="Normal 25" xfId="273"/>
    <cellStyle name="Normal 25 2" xfId="274"/>
    <cellStyle name="Normal 25 2 2" xfId="275"/>
    <cellStyle name="Normal 25 3" xfId="276"/>
    <cellStyle name="Normal 25 3 2" xfId="277"/>
    <cellStyle name="Normal 25 4" xfId="278"/>
    <cellStyle name="Normal 26" xfId="279"/>
    <cellStyle name="Normal 26 2" xfId="280"/>
    <cellStyle name="Normal 26 2 2" xfId="281"/>
    <cellStyle name="Normal 26 3" xfId="282"/>
    <cellStyle name="Normal 26 3 2" xfId="283"/>
    <cellStyle name="Normal 26 4" xfId="284"/>
    <cellStyle name="Normal 27" xfId="285"/>
    <cellStyle name="Normal 28" xfId="286"/>
    <cellStyle name="Normal 28 2" xfId="287"/>
    <cellStyle name="Normal 28 2 2" xfId="288"/>
    <cellStyle name="Normal 28 3" xfId="289"/>
    <cellStyle name="Normal 28 3 2" xfId="290"/>
    <cellStyle name="Normal 28 4" xfId="291"/>
    <cellStyle name="Normal 29" xfId="292"/>
    <cellStyle name="Normal 29 2" xfId="293"/>
    <cellStyle name="Normal 29 2 2" xfId="294"/>
    <cellStyle name="Normal 29 3" xfId="295"/>
    <cellStyle name="Normal 29 3 2" xfId="296"/>
    <cellStyle name="Normal 29 4" xfId="297"/>
    <cellStyle name="Normal 3" xfId="298"/>
    <cellStyle name="Normal 3 2" xfId="299"/>
    <cellStyle name="Normal 3 2 2" xfId="300"/>
    <cellStyle name="Normal 3 2 2 2" xfId="301"/>
    <cellStyle name="Normal 3 2 3" xfId="302"/>
    <cellStyle name="Normal 3 2 3 2" xfId="303"/>
    <cellStyle name="Normal 3 2 4" xfId="304"/>
    <cellStyle name="Normal 3 3" xfId="305"/>
    <cellStyle name="Normal 3 4" xfId="306"/>
    <cellStyle name="Normal 3 5" xfId="307"/>
    <cellStyle name="Normal 3 5 2" xfId="308"/>
    <cellStyle name="Normal 3 6" xfId="309"/>
    <cellStyle name="Normal 30" xfId="310"/>
    <cellStyle name="Normal 30 2" xfId="311"/>
    <cellStyle name="Normal 30 2 2" xfId="312"/>
    <cellStyle name="Normal 30 3" xfId="313"/>
    <cellStyle name="Normal 30 3 2" xfId="314"/>
    <cellStyle name="Normal 30 4" xfId="315"/>
    <cellStyle name="Normal 31" xfId="316"/>
    <cellStyle name="Normal 31 2" xfId="317"/>
    <cellStyle name="Normal 31 2 2" xfId="318"/>
    <cellStyle name="Normal 31 3" xfId="319"/>
    <cellStyle name="Normal 31 3 2" xfId="320"/>
    <cellStyle name="Normal 31 4" xfId="321"/>
    <cellStyle name="Normal 32" xfId="322"/>
    <cellStyle name="Normal 32 2" xfId="323"/>
    <cellStyle name="Normal 32 2 2" xfId="324"/>
    <cellStyle name="Normal 32 3" xfId="325"/>
    <cellStyle name="Normal 32 3 2" xfId="326"/>
    <cellStyle name="Normal 32 4" xfId="327"/>
    <cellStyle name="Normal 33" xfId="328"/>
    <cellStyle name="Normal 33 2" xfId="329"/>
    <cellStyle name="Normal 33 2 2" xfId="330"/>
    <cellStyle name="Normal 33 3" xfId="331"/>
    <cellStyle name="Normal 33 3 2" xfId="332"/>
    <cellStyle name="Normal 33 4" xfId="333"/>
    <cellStyle name="Normal 34" xfId="334"/>
    <cellStyle name="Normal 34 2" xfId="335"/>
    <cellStyle name="Normal 34 2 2" xfId="336"/>
    <cellStyle name="Normal 34 3" xfId="337"/>
    <cellStyle name="Normal 34 3 2" xfId="338"/>
    <cellStyle name="Normal 34 4" xfId="339"/>
    <cellStyle name="Normal 35" xfId="340"/>
    <cellStyle name="Normal 35 2" xfId="341"/>
    <cellStyle name="Normal 35 2 2" xfId="342"/>
    <cellStyle name="Normal 35 3" xfId="343"/>
    <cellStyle name="Normal 35 3 2" xfId="344"/>
    <cellStyle name="Normal 35 4" xfId="345"/>
    <cellStyle name="Normal 36" xfId="346"/>
    <cellStyle name="Normal 36 2" xfId="347"/>
    <cellStyle name="Normal 36 2 2" xfId="348"/>
    <cellStyle name="Normal 36 3" xfId="349"/>
    <cellStyle name="Normal 36 3 2" xfId="350"/>
    <cellStyle name="Normal 36 4" xfId="351"/>
    <cellStyle name="Normal 37" xfId="352"/>
    <cellStyle name="Normal 37 2" xfId="353"/>
    <cellStyle name="Normal 37 2 2" xfId="354"/>
    <cellStyle name="Normal 37 3" xfId="355"/>
    <cellStyle name="Normal 37 3 2" xfId="356"/>
    <cellStyle name="Normal 37 4" xfId="357"/>
    <cellStyle name="Normal 38" xfId="358"/>
    <cellStyle name="Normal 38 2" xfId="359"/>
    <cellStyle name="Normal 38 2 2" xfId="360"/>
    <cellStyle name="Normal 38 3" xfId="361"/>
    <cellStyle name="Normal 38 3 2" xfId="362"/>
    <cellStyle name="Normal 38 4" xfId="363"/>
    <cellStyle name="Normal 39" xfId="364"/>
    <cellStyle name="Normal 39 2" xfId="365"/>
    <cellStyle name="Normal 39 2 2" xfId="366"/>
    <cellStyle name="Normal 39 3" xfId="367"/>
    <cellStyle name="Normal 39 3 2" xfId="368"/>
    <cellStyle name="Normal 39 4" xfId="369"/>
    <cellStyle name="Normal 3_Attach O, GG, Support -New Method 2-14-11" xfId="370"/>
    <cellStyle name="Normal 4" xfId="371"/>
    <cellStyle name="Normal 4 2" xfId="372"/>
    <cellStyle name="Normal 4 3" xfId="373"/>
    <cellStyle name="Normal 40" xfId="374"/>
    <cellStyle name="Normal 40 2" xfId="375"/>
    <cellStyle name="Normal 40 2 2" xfId="376"/>
    <cellStyle name="Normal 40 3" xfId="377"/>
    <cellStyle name="Normal 40 3 2" xfId="378"/>
    <cellStyle name="Normal 40 4" xfId="379"/>
    <cellStyle name="Normal 41" xfId="380"/>
    <cellStyle name="Normal 41 2" xfId="381"/>
    <cellStyle name="Normal 41 2 2" xfId="382"/>
    <cellStyle name="Normal 41 3" xfId="383"/>
    <cellStyle name="Normal 41 3 2" xfId="384"/>
    <cellStyle name="Normal 41 4" xfId="385"/>
    <cellStyle name="Normal 42" xfId="386"/>
    <cellStyle name="Normal 42 2" xfId="387"/>
    <cellStyle name="Normal 42 2 2" xfId="388"/>
    <cellStyle name="Normal 42 3" xfId="389"/>
    <cellStyle name="Normal 42 3 2" xfId="390"/>
    <cellStyle name="Normal 42 4" xfId="391"/>
    <cellStyle name="Normal 43" xfId="392"/>
    <cellStyle name="Normal 43 2" xfId="393"/>
    <cellStyle name="Normal 43 2 2" xfId="394"/>
    <cellStyle name="Normal 43 3" xfId="395"/>
    <cellStyle name="Normal 43 3 2" xfId="396"/>
    <cellStyle name="Normal 43 4" xfId="397"/>
    <cellStyle name="Normal 44" xfId="398"/>
    <cellStyle name="Normal 44 2" xfId="399"/>
    <cellStyle name="Normal 44 2 2" xfId="400"/>
    <cellStyle name="Normal 44 3" xfId="401"/>
    <cellStyle name="Normal 44 3 2" xfId="402"/>
    <cellStyle name="Normal 44 4" xfId="403"/>
    <cellStyle name="Normal 45" xfId="404"/>
    <cellStyle name="Normal 45 2" xfId="405"/>
    <cellStyle name="Normal 46" xfId="406"/>
    <cellStyle name="Normal 46 2" xfId="407"/>
    <cellStyle name="Normal 46 2 2" xfId="408"/>
    <cellStyle name="Normal 46 3" xfId="409"/>
    <cellStyle name="Normal 46 3 2" xfId="410"/>
    <cellStyle name="Normal 46 4" xfId="411"/>
    <cellStyle name="Normal 47" xfId="412"/>
    <cellStyle name="Normal 47 2" xfId="413"/>
    <cellStyle name="Normal 47 2 2" xfId="414"/>
    <cellStyle name="Normal 47 3" xfId="415"/>
    <cellStyle name="Normal 47 3 2" xfId="416"/>
    <cellStyle name="Normal 47 4" xfId="417"/>
    <cellStyle name="Normal 48" xfId="418"/>
    <cellStyle name="Normal 48 2" xfId="419"/>
    <cellStyle name="Normal 48 2 2" xfId="420"/>
    <cellStyle name="Normal 48 3" xfId="421"/>
    <cellStyle name="Normal 48 3 2" xfId="422"/>
    <cellStyle name="Normal 48 4" xfId="423"/>
    <cellStyle name="Normal 49" xfId="424"/>
    <cellStyle name="Normal 49 2" xfId="425"/>
    <cellStyle name="Normal 49 2 2" xfId="426"/>
    <cellStyle name="Normal 49 3" xfId="427"/>
    <cellStyle name="Normal 49 3 2" xfId="428"/>
    <cellStyle name="Normal 49 4" xfId="429"/>
    <cellStyle name="Normal 5" xfId="430"/>
    <cellStyle name="Normal 5 2" xfId="431"/>
    <cellStyle name="Normal 5 3" xfId="432"/>
    <cellStyle name="Normal 5 3 2" xfId="433"/>
    <cellStyle name="Normal 5 4" xfId="434"/>
    <cellStyle name="Normal 5 4 2" xfId="435"/>
    <cellStyle name="Normal 5 5" xfId="436"/>
    <cellStyle name="Normal 5 5 2" xfId="437"/>
    <cellStyle name="Normal 5 6" xfId="438"/>
    <cellStyle name="Normal 50" xfId="439"/>
    <cellStyle name="Normal 50 2" xfId="440"/>
    <cellStyle name="Normal 50 2 2" xfId="441"/>
    <cellStyle name="Normal 50 3" xfId="442"/>
    <cellStyle name="Normal 50 3 2" xfId="443"/>
    <cellStyle name="Normal 50 4" xfId="444"/>
    <cellStyle name="Normal 51" xfId="445"/>
    <cellStyle name="Normal 51 2" xfId="446"/>
    <cellStyle name="Normal 51 2 2" xfId="447"/>
    <cellStyle name="Normal 51 3" xfId="448"/>
    <cellStyle name="Normal 51 3 2" xfId="449"/>
    <cellStyle name="Normal 51 4" xfId="450"/>
    <cellStyle name="Normal 52" xfId="451"/>
    <cellStyle name="Normal 52 2" xfId="452"/>
    <cellStyle name="Normal 52 2 2" xfId="453"/>
    <cellStyle name="Normal 52 3" xfId="454"/>
    <cellStyle name="Normal 52 3 2" xfId="455"/>
    <cellStyle name="Normal 52 4" xfId="456"/>
    <cellStyle name="Normal 53" xfId="457"/>
    <cellStyle name="Normal 53 2" xfId="458"/>
    <cellStyle name="Normal 54" xfId="459"/>
    <cellStyle name="Normal 54 2" xfId="460"/>
    <cellStyle name="Normal 54 2 2" xfId="461"/>
    <cellStyle name="Normal 54 3" xfId="462"/>
    <cellStyle name="Normal 54 3 2" xfId="463"/>
    <cellStyle name="Normal 54 4" xfId="464"/>
    <cellStyle name="Normal 55" xfId="465"/>
    <cellStyle name="Normal 55 2" xfId="466"/>
    <cellStyle name="Normal 56" xfId="467"/>
    <cellStyle name="Normal 56 2" xfId="468"/>
    <cellStyle name="Normal 56 2 2" xfId="469"/>
    <cellStyle name="Normal 56 3" xfId="470"/>
    <cellStyle name="Normal 56 3 2" xfId="471"/>
    <cellStyle name="Normal 56 4" xfId="472"/>
    <cellStyle name="Normal 57" xfId="473"/>
    <cellStyle name="Normal 57 2" xfId="474"/>
    <cellStyle name="Normal 57 2 2" xfId="475"/>
    <cellStyle name="Normal 57 3" xfId="476"/>
    <cellStyle name="Normal 57 3 2" xfId="477"/>
    <cellStyle name="Normal 57 4" xfId="478"/>
    <cellStyle name="Normal 58" xfId="479"/>
    <cellStyle name="Normal 58 2" xfId="480"/>
    <cellStyle name="Normal 58 2 2" xfId="481"/>
    <cellStyle name="Normal 58 3" xfId="482"/>
    <cellStyle name="Normal 58 3 2" xfId="483"/>
    <cellStyle name="Normal 58 4" xfId="484"/>
    <cellStyle name="Normal 59" xfId="485"/>
    <cellStyle name="Normal 59 2" xfId="486"/>
    <cellStyle name="Normal 6" xfId="487"/>
    <cellStyle name="Normal 6 2" xfId="488"/>
    <cellStyle name="Normal 6 3" xfId="489"/>
    <cellStyle name="Normal 6 3 2" xfId="490"/>
    <cellStyle name="Normal 6 4" xfId="491"/>
    <cellStyle name="Normal 6 4 2" xfId="492"/>
    <cellStyle name="Normal 6 5" xfId="493"/>
    <cellStyle name="Normal 60" xfId="494"/>
    <cellStyle name="Normal 60 2" xfId="495"/>
    <cellStyle name="Normal 60 2 2" xfId="496"/>
    <cellStyle name="Normal 60 3" xfId="497"/>
    <cellStyle name="Normal 60 3 2" xfId="498"/>
    <cellStyle name="Normal 60 4" xfId="499"/>
    <cellStyle name="Normal 61" xfId="500"/>
    <cellStyle name="Normal 61 2" xfId="501"/>
    <cellStyle name="Normal 61 2 2" xfId="502"/>
    <cellStyle name="Normal 61 3" xfId="503"/>
    <cellStyle name="Normal 61 3 2" xfId="504"/>
    <cellStyle name="Normal 61 4" xfId="505"/>
    <cellStyle name="Normal 62" xfId="506"/>
    <cellStyle name="Normal 62 2" xfId="507"/>
    <cellStyle name="Normal 62 2 2" xfId="508"/>
    <cellStyle name="Normal 62 3" xfId="509"/>
    <cellStyle name="Normal 62 3 2" xfId="510"/>
    <cellStyle name="Normal 62 4" xfId="511"/>
    <cellStyle name="Normal 63" xfId="512"/>
    <cellStyle name="Normal 63 2" xfId="513"/>
    <cellStyle name="Normal 63 3" xfId="514"/>
    <cellStyle name="Normal 64" xfId="515"/>
    <cellStyle name="Normal 64 2" xfId="516"/>
    <cellStyle name="Normal 64 2 2" xfId="517"/>
    <cellStyle name="Normal 64 3" xfId="518"/>
    <cellStyle name="Normal 64 3 2" xfId="519"/>
    <cellStyle name="Normal 64 4" xfId="520"/>
    <cellStyle name="Normal 65" xfId="521"/>
    <cellStyle name="Normal 65 2" xfId="522"/>
    <cellStyle name="Normal 65 2 2" xfId="523"/>
    <cellStyle name="Normal 65 3" xfId="524"/>
    <cellStyle name="Normal 65 3 2" xfId="525"/>
    <cellStyle name="Normal 65 4" xfId="526"/>
    <cellStyle name="Normal 66" xfId="527"/>
    <cellStyle name="Normal 66 2" xfId="528"/>
    <cellStyle name="Normal 67" xfId="529"/>
    <cellStyle name="Normal 67 2" xfId="530"/>
    <cellStyle name="Normal 68" xfId="531"/>
    <cellStyle name="Normal 68 2" xfId="532"/>
    <cellStyle name="Normal 68 2 2" xfId="533"/>
    <cellStyle name="Normal 68 3" xfId="534"/>
    <cellStyle name="Normal 68 3 2" xfId="535"/>
    <cellStyle name="Normal 68 4" xfId="536"/>
    <cellStyle name="Normal 69" xfId="537"/>
    <cellStyle name="Normal 69 2" xfId="538"/>
    <cellStyle name="Normal 69 2 2" xfId="539"/>
    <cellStyle name="Normal 69 3" xfId="540"/>
    <cellStyle name="Normal 69 3 2" xfId="541"/>
    <cellStyle name="Normal 69 4" xfId="542"/>
    <cellStyle name="Normal 7" xfId="543"/>
    <cellStyle name="Normal 7 2" xfId="544"/>
    <cellStyle name="Normal 7 3" xfId="545"/>
    <cellStyle name="Normal 7 4" xfId="546"/>
    <cellStyle name="Normal 7 4 2" xfId="547"/>
    <cellStyle name="Normal 70" xfId="548"/>
    <cellStyle name="Normal 70 2" xfId="549"/>
    <cellStyle name="Normal 71" xfId="550"/>
    <cellStyle name="Normal 71 2" xfId="551"/>
    <cellStyle name="Normal 71 2 2" xfId="552"/>
    <cellStyle name="Normal 71 3" xfId="553"/>
    <cellStyle name="Normal 71 3 2" xfId="554"/>
    <cellStyle name="Normal 71 4" xfId="555"/>
    <cellStyle name="Normal 72" xfId="556"/>
    <cellStyle name="Normal 72 2" xfId="557"/>
    <cellStyle name="Normal 72 2 2" xfId="558"/>
    <cellStyle name="Normal 72 3" xfId="559"/>
    <cellStyle name="Normal 72 3 2" xfId="560"/>
    <cellStyle name="Normal 72 4" xfId="561"/>
    <cellStyle name="Normal 73" xfId="562"/>
    <cellStyle name="Normal 74" xfId="563"/>
    <cellStyle name="Normal 75" xfId="564"/>
    <cellStyle name="Normal 76" xfId="565"/>
    <cellStyle name="Normal 76 2" xfId="566"/>
    <cellStyle name="Normal 76 2 2" xfId="567"/>
    <cellStyle name="Normal 76 3" xfId="568"/>
    <cellStyle name="Normal 76 3 2" xfId="569"/>
    <cellStyle name="Normal 76 4" xfId="570"/>
    <cellStyle name="Normal 77" xfId="571"/>
    <cellStyle name="Normal 77 2" xfId="572"/>
    <cellStyle name="Normal 78" xfId="573"/>
    <cellStyle name="Normal 79" xfId="574"/>
    <cellStyle name="Normal 8" xfId="575"/>
    <cellStyle name="Normal 8 2" xfId="576"/>
    <cellStyle name="Normal 8 3" xfId="577"/>
    <cellStyle name="Normal 8 3 2" xfId="578"/>
    <cellStyle name="Normal 8 4" xfId="579"/>
    <cellStyle name="Normal 8 4 2" xfId="580"/>
    <cellStyle name="Normal 8 5" xfId="581"/>
    <cellStyle name="Normal 80" xfId="582"/>
    <cellStyle name="Normal 80 2" xfId="583"/>
    <cellStyle name="Normal 80 2 2" xfId="584"/>
    <cellStyle name="Normal 80 3" xfId="585"/>
    <cellStyle name="Normal 80 3 2" xfId="586"/>
    <cellStyle name="Normal 80 4" xfId="587"/>
    <cellStyle name="Normal 81" xfId="588"/>
    <cellStyle name="Normal 81 2" xfId="589"/>
    <cellStyle name="Normal 81 2 2" xfId="590"/>
    <cellStyle name="Normal 81 3" xfId="591"/>
    <cellStyle name="Normal 81 3 2" xfId="592"/>
    <cellStyle name="Normal 81 4" xfId="593"/>
    <cellStyle name="Normal 82" xfId="594"/>
    <cellStyle name="Normal 82 2" xfId="595"/>
    <cellStyle name="Normal 82 2 2" xfId="596"/>
    <cellStyle name="Normal 82 3" xfId="597"/>
    <cellStyle name="Normal 82 3 2" xfId="598"/>
    <cellStyle name="Normal 82 4" xfId="599"/>
    <cellStyle name="Normal 83" xfId="600"/>
    <cellStyle name="Normal 83 2" xfId="601"/>
    <cellStyle name="Normal 84" xfId="602"/>
    <cellStyle name="Normal 84 2" xfId="603"/>
    <cellStyle name="Normal 84 2 2" xfId="604"/>
    <cellStyle name="Normal 84 3" xfId="605"/>
    <cellStyle name="Normal 84 3 2" xfId="606"/>
    <cellStyle name="Normal 84 4" xfId="607"/>
    <cellStyle name="Normal 85" xfId="608"/>
    <cellStyle name="Normal 85 2" xfId="609"/>
    <cellStyle name="Normal 85 2 2" xfId="610"/>
    <cellStyle name="Normal 85 3" xfId="611"/>
    <cellStyle name="Normal 85 3 2" xfId="612"/>
    <cellStyle name="Normal 85 4" xfId="613"/>
    <cellStyle name="Normal 86" xfId="614"/>
    <cellStyle name="Normal 86 2" xfId="615"/>
    <cellStyle name="Normal 86 2 2" xfId="616"/>
    <cellStyle name="Normal 86 3" xfId="617"/>
    <cellStyle name="Normal 86 3 2" xfId="618"/>
    <cellStyle name="Normal 86 4" xfId="619"/>
    <cellStyle name="Normal 87" xfId="620"/>
    <cellStyle name="Normal 88" xfId="621"/>
    <cellStyle name="Normal 89" xfId="622"/>
    <cellStyle name="Normal 9" xfId="623"/>
    <cellStyle name="Normal 90" xfId="624"/>
    <cellStyle name="Normal 90 2" xfId="625"/>
    <cellStyle name="Normal 90 2 2" xfId="626"/>
    <cellStyle name="Normal 90 3" xfId="627"/>
    <cellStyle name="Normal 90 3 2" xfId="628"/>
    <cellStyle name="Normal 90 4" xfId="629"/>
    <cellStyle name="Normal 91" xfId="630"/>
    <cellStyle name="Normal 92" xfId="631"/>
    <cellStyle name="Normal 92 2" xfId="632"/>
    <cellStyle name="Normal 92 2 2" xfId="633"/>
    <cellStyle name="Normal 92 3" xfId="634"/>
    <cellStyle name="Normal 92 3 2" xfId="635"/>
    <cellStyle name="Normal 92 4" xfId="636"/>
    <cellStyle name="Normal 93" xfId="637"/>
    <cellStyle name="Normal 94" xfId="638"/>
    <cellStyle name="Normal 94 2" xfId="639"/>
    <cellStyle name="Normal 94 2 2" xfId="640"/>
    <cellStyle name="Normal 94 3" xfId="641"/>
    <cellStyle name="Normal 94 3 2" xfId="642"/>
    <cellStyle name="Normal 94 4" xfId="643"/>
    <cellStyle name="Normal 95" xfId="644"/>
    <cellStyle name="Normal 96" xfId="645"/>
    <cellStyle name="Normal 97" xfId="646"/>
    <cellStyle name="Normal 97 2" xfId="647"/>
    <cellStyle name="Normal 97 2 2" xfId="648"/>
    <cellStyle name="Normal 97 3" xfId="649"/>
    <cellStyle name="Normal 97 3 2" xfId="650"/>
    <cellStyle name="Normal 97 4" xfId="651"/>
    <cellStyle name="Normal 98" xfId="652"/>
    <cellStyle name="Normal 98 2" xfId="653"/>
    <cellStyle name="Normal 98 2 2" xfId="654"/>
    <cellStyle name="Normal 98 3" xfId="655"/>
    <cellStyle name="Normal 98 3 2" xfId="656"/>
    <cellStyle name="Normal 98 4" xfId="657"/>
    <cellStyle name="Normal 99" xfId="658"/>
    <cellStyle name="Number" xfId="659"/>
    <cellStyle name="Percent 2" xfId="660"/>
    <cellStyle name="Percent 2 2" xfId="661"/>
    <cellStyle name="Percent 2 3" xfId="662"/>
    <cellStyle name="Percent 2 4" xfId="663"/>
    <cellStyle name="Percent 3" xfId="664"/>
    <cellStyle name="Percent 4" xfId="665"/>
    <cellStyle name="Percent 5" xfId="666"/>
    <cellStyle name="Percent 5 2" xfId="667"/>
    <cellStyle name="Percent 5 2 2" xfId="668"/>
    <cellStyle name="Percent 5 3" xfId="669"/>
    <cellStyle name="Percent 6" xfId="670"/>
    <cellStyle name="Percent 6 2" xfId="671"/>
    <cellStyle name="Percent 6 2 2" xfId="672"/>
    <cellStyle name="Percent 6 3" xfId="673"/>
    <cellStyle name="Percent 7" xfId="674"/>
    <cellStyle name="Percent 8" xfId="675"/>
    <cellStyle name="SAPBEXaggData" xfId="676"/>
    <cellStyle name="SAPBEXaggData 2" xfId="677"/>
    <cellStyle name="SAPBEXaggData 2 2" xfId="678"/>
    <cellStyle name="SAPBEXaggData 2 2 2" xfId="679"/>
    <cellStyle name="SAPBEXaggData 2 2 3" xfId="680"/>
    <cellStyle name="SAPBEXaggData 2 2 4" xfId="681"/>
    <cellStyle name="SAPBEXaggData 2 3" xfId="682"/>
    <cellStyle name="SAPBEXaggData 2 4" xfId="683"/>
    <cellStyle name="SAPBEXaggData 2 5" xfId="684"/>
    <cellStyle name="SAPBEXaggData 3" xfId="685"/>
    <cellStyle name="SAPBEXaggData 3 2" xfId="686"/>
    <cellStyle name="SAPBEXaggData 3 2 2" xfId="687"/>
    <cellStyle name="SAPBEXaggData 3 2 3" xfId="688"/>
    <cellStyle name="SAPBEXaggData 3 2 4" xfId="689"/>
    <cellStyle name="SAPBEXaggData 3 3" xfId="690"/>
    <cellStyle name="SAPBEXaggData 3 4" xfId="691"/>
    <cellStyle name="SAPBEXaggData 3 5" xfId="692"/>
    <cellStyle name="SAPBEXaggData 4" xfId="693"/>
    <cellStyle name="SAPBEXaggData 4 2" xfId="694"/>
    <cellStyle name="SAPBEXaggData 4 2 2" xfId="695"/>
    <cellStyle name="SAPBEXaggData 4 2 3" xfId="696"/>
    <cellStyle name="SAPBEXaggData 4 2 4" xfId="697"/>
    <cellStyle name="SAPBEXaggData 4 3" xfId="698"/>
    <cellStyle name="SAPBEXaggData 4 4" xfId="699"/>
    <cellStyle name="SAPBEXaggData 4 5" xfId="700"/>
    <cellStyle name="SAPBEXaggData 5" xfId="701"/>
    <cellStyle name="SAPBEXaggData 5 2" xfId="702"/>
    <cellStyle name="SAPBEXaggData 5 3" xfId="703"/>
    <cellStyle name="SAPBEXaggData 5 4" xfId="704"/>
    <cellStyle name="SAPBEXaggData 6" xfId="705"/>
    <cellStyle name="SAPBEXaggData 7" xfId="706"/>
    <cellStyle name="SAPBEXaggData 8" xfId="707"/>
    <cellStyle name="SAPBEXaggDataEmph" xfId="708"/>
    <cellStyle name="SAPBEXaggDataEmph 2" xfId="709"/>
    <cellStyle name="SAPBEXaggDataEmph 2 2" xfId="710"/>
    <cellStyle name="SAPBEXaggDataEmph 2 2 2" xfId="711"/>
    <cellStyle name="SAPBEXaggDataEmph 2 2 3" xfId="712"/>
    <cellStyle name="SAPBEXaggDataEmph 2 2 4" xfId="713"/>
    <cellStyle name="SAPBEXaggDataEmph 2 3" xfId="714"/>
    <cellStyle name="SAPBEXaggDataEmph 2 4" xfId="715"/>
    <cellStyle name="SAPBEXaggDataEmph 2 5" xfId="716"/>
    <cellStyle name="SAPBEXaggDataEmph 3" xfId="717"/>
    <cellStyle name="SAPBEXaggDataEmph 3 2" xfId="718"/>
    <cellStyle name="SAPBEXaggDataEmph 3 2 2" xfId="719"/>
    <cellStyle name="SAPBEXaggDataEmph 3 2 3" xfId="720"/>
    <cellStyle name="SAPBEXaggDataEmph 3 2 4" xfId="721"/>
    <cellStyle name="SAPBEXaggDataEmph 3 3" xfId="722"/>
    <cellStyle name="SAPBEXaggDataEmph 3 4" xfId="723"/>
    <cellStyle name="SAPBEXaggDataEmph 3 5" xfId="724"/>
    <cellStyle name="SAPBEXaggDataEmph 4" xfId="725"/>
    <cellStyle name="SAPBEXaggDataEmph 4 2" xfId="726"/>
    <cellStyle name="SAPBEXaggDataEmph 4 3" xfId="727"/>
    <cellStyle name="SAPBEXaggDataEmph 4 4" xfId="728"/>
    <cellStyle name="SAPBEXaggDataEmph 5" xfId="729"/>
    <cellStyle name="SAPBEXaggDataEmph 6" xfId="730"/>
    <cellStyle name="SAPBEXaggDataEmph 7" xfId="731"/>
    <cellStyle name="SAPBEXaggItem" xfId="732"/>
    <cellStyle name="SAPBEXaggItem 2" xfId="733"/>
    <cellStyle name="SAPBEXaggItem 2 2" xfId="734"/>
    <cellStyle name="SAPBEXaggItem 2 2 2" xfId="735"/>
    <cellStyle name="SAPBEXaggItem 2 2 3" xfId="736"/>
    <cellStyle name="SAPBEXaggItem 2 2 4" xfId="737"/>
    <cellStyle name="SAPBEXaggItem 2 3" xfId="738"/>
    <cellStyle name="SAPBEXaggItem 2 4" xfId="739"/>
    <cellStyle name="SAPBEXaggItem 2 5" xfId="740"/>
    <cellStyle name="SAPBEXaggItem 3" xfId="741"/>
    <cellStyle name="SAPBEXaggItem 3 2" xfId="742"/>
    <cellStyle name="SAPBEXaggItem 3 2 2" xfId="743"/>
    <cellStyle name="SAPBEXaggItem 3 2 3" xfId="744"/>
    <cellStyle name="SAPBEXaggItem 3 2 4" xfId="745"/>
    <cellStyle name="SAPBEXaggItem 3 3" xfId="746"/>
    <cellStyle name="SAPBEXaggItem 3 4" xfId="747"/>
    <cellStyle name="SAPBEXaggItem 3 5" xfId="748"/>
    <cellStyle name="SAPBEXaggItem 4" xfId="749"/>
    <cellStyle name="SAPBEXaggItem 4 2" xfId="750"/>
    <cellStyle name="SAPBEXaggItem 4 2 2" xfId="751"/>
    <cellStyle name="SAPBEXaggItem 4 2 3" xfId="752"/>
    <cellStyle name="SAPBEXaggItem 4 2 4" xfId="753"/>
    <cellStyle name="SAPBEXaggItem 4 3" xfId="754"/>
    <cellStyle name="SAPBEXaggItem 4 4" xfId="755"/>
    <cellStyle name="SAPBEXaggItem 4 5" xfId="756"/>
    <cellStyle name="SAPBEXaggItem 5" xfId="757"/>
    <cellStyle name="SAPBEXaggItem 5 2" xfId="758"/>
    <cellStyle name="SAPBEXaggItem 5 3" xfId="759"/>
    <cellStyle name="SAPBEXaggItem 5 4" xfId="760"/>
    <cellStyle name="SAPBEXaggItem 6" xfId="761"/>
    <cellStyle name="SAPBEXaggItem 7" xfId="762"/>
    <cellStyle name="SAPBEXaggItem 8" xfId="763"/>
    <cellStyle name="SAPBEXaggItemX" xfId="764"/>
    <cellStyle name="SAPBEXaggItemX 2" xfId="765"/>
    <cellStyle name="SAPBEXaggItemX 2 2" xfId="766"/>
    <cellStyle name="SAPBEXaggItemX 2 2 2" xfId="767"/>
    <cellStyle name="SAPBEXaggItemX 2 2 3" xfId="768"/>
    <cellStyle name="SAPBEXaggItemX 2 2 4" xfId="769"/>
    <cellStyle name="SAPBEXaggItemX 2 3" xfId="770"/>
    <cellStyle name="SAPBEXaggItemX 2 4" xfId="771"/>
    <cellStyle name="SAPBEXaggItemX 2 5" xfId="772"/>
    <cellStyle name="SAPBEXaggItemX 3" xfId="773"/>
    <cellStyle name="SAPBEXaggItemX 3 2" xfId="774"/>
    <cellStyle name="SAPBEXaggItemX 3 2 2" xfId="775"/>
    <cellStyle name="SAPBEXaggItemX 3 2 3" xfId="776"/>
    <cellStyle name="SAPBEXaggItemX 3 2 4" xfId="777"/>
    <cellStyle name="SAPBEXaggItemX 3 3" xfId="778"/>
    <cellStyle name="SAPBEXaggItemX 3 4" xfId="779"/>
    <cellStyle name="SAPBEXaggItemX 3 5" xfId="780"/>
    <cellStyle name="SAPBEXaggItemX 4" xfId="781"/>
    <cellStyle name="SAPBEXaggItemX 4 2" xfId="782"/>
    <cellStyle name="SAPBEXaggItemX 4 2 2" xfId="783"/>
    <cellStyle name="SAPBEXaggItemX 4 2 3" xfId="784"/>
    <cellStyle name="SAPBEXaggItemX 4 2 4" xfId="785"/>
    <cellStyle name="SAPBEXaggItemX 4 3" xfId="786"/>
    <cellStyle name="SAPBEXaggItemX 4 4" xfId="787"/>
    <cellStyle name="SAPBEXaggItemX 4 5" xfId="788"/>
    <cellStyle name="SAPBEXaggItemX 5" xfId="789"/>
    <cellStyle name="SAPBEXaggItemX 5 2" xfId="790"/>
    <cellStyle name="SAPBEXaggItemX 5 3" xfId="791"/>
    <cellStyle name="SAPBEXaggItemX 5 4" xfId="792"/>
    <cellStyle name="SAPBEXaggItemX 6" xfId="793"/>
    <cellStyle name="SAPBEXaggItemX 7" xfId="794"/>
    <cellStyle name="SAPBEXaggItemX 8" xfId="795"/>
    <cellStyle name="SAPBEXchaText" xfId="796"/>
    <cellStyle name="SAPBEXchaText 2" xfId="797"/>
    <cellStyle name="SAPBEXchaText 2 2" xfId="798"/>
    <cellStyle name="SAPBEXchaText 2 2 2" xfId="799"/>
    <cellStyle name="SAPBEXchaText 2 2 2 2" xfId="800"/>
    <cellStyle name="SAPBEXchaText 2 2 2 3" xfId="801"/>
    <cellStyle name="SAPBEXchaText 2 2 2 4" xfId="802"/>
    <cellStyle name="SAPBEXchaText 2 2 3" xfId="803"/>
    <cellStyle name="SAPBEXchaText 2 2 4" xfId="804"/>
    <cellStyle name="SAPBEXchaText 2 2 5" xfId="805"/>
    <cellStyle name="SAPBEXchaText 2 3" xfId="806"/>
    <cellStyle name="SAPBEXchaText 2 3 2" xfId="807"/>
    <cellStyle name="SAPBEXchaText 2 3 3" xfId="808"/>
    <cellStyle name="SAPBEXchaText 2 3 4" xfId="809"/>
    <cellStyle name="SAPBEXchaText 2 4" xfId="810"/>
    <cellStyle name="SAPBEXchaText 2 5" xfId="811"/>
    <cellStyle name="SAPBEXchaText 2 6" xfId="812"/>
    <cellStyle name="SAPBEXchaText 3" xfId="813"/>
    <cellStyle name="SAPBEXchaText 4" xfId="814"/>
    <cellStyle name="SAPBEXchaText 4 2" xfId="815"/>
    <cellStyle name="SAPBEXchaText 4 2 2" xfId="816"/>
    <cellStyle name="SAPBEXchaText 4 2 3" xfId="817"/>
    <cellStyle name="SAPBEXchaText 4 2 4" xfId="818"/>
    <cellStyle name="SAPBEXchaText 4 3" xfId="819"/>
    <cellStyle name="SAPBEXchaText 4 4" xfId="820"/>
    <cellStyle name="SAPBEXchaText 4 5" xfId="821"/>
    <cellStyle name="SAPBEXchaText 5" xfId="822"/>
    <cellStyle name="SAPBEXchaText 5 2" xfId="823"/>
    <cellStyle name="SAPBEXchaText 5 3" xfId="824"/>
    <cellStyle name="SAPBEXchaText 5 4" xfId="825"/>
    <cellStyle name="SAPBEXchaText 6" xfId="826"/>
    <cellStyle name="SAPBEXchaText 7" xfId="827"/>
    <cellStyle name="SAPBEXchaText 8" xfId="828"/>
    <cellStyle name="SAPBEXchaText_10-28-10" xfId="829"/>
    <cellStyle name="SAPBEXexcBad7" xfId="830"/>
    <cellStyle name="SAPBEXexcBad7 2" xfId="831"/>
    <cellStyle name="SAPBEXexcBad7 2 2" xfId="832"/>
    <cellStyle name="SAPBEXexcBad7 2 2 2" xfId="833"/>
    <cellStyle name="SAPBEXexcBad7 2 2 3" xfId="834"/>
    <cellStyle name="SAPBEXexcBad7 2 2 4" xfId="835"/>
    <cellStyle name="SAPBEXexcBad7 2 3" xfId="836"/>
    <cellStyle name="SAPBEXexcBad7 2 4" xfId="837"/>
    <cellStyle name="SAPBEXexcBad7 2 5" xfId="838"/>
    <cellStyle name="SAPBEXexcBad7 3" xfId="839"/>
    <cellStyle name="SAPBEXexcBad7 3 2" xfId="840"/>
    <cellStyle name="SAPBEXexcBad7 3 2 2" xfId="841"/>
    <cellStyle name="SAPBEXexcBad7 3 2 3" xfId="842"/>
    <cellStyle name="SAPBEXexcBad7 3 2 4" xfId="843"/>
    <cellStyle name="SAPBEXexcBad7 3 3" xfId="844"/>
    <cellStyle name="SAPBEXexcBad7 3 4" xfId="845"/>
    <cellStyle name="SAPBEXexcBad7 3 5" xfId="846"/>
    <cellStyle name="SAPBEXexcBad7 4" xfId="847"/>
    <cellStyle name="SAPBEXexcBad7 4 2" xfId="848"/>
    <cellStyle name="SAPBEXexcBad7 4 3" xfId="849"/>
    <cellStyle name="SAPBEXexcBad7 4 4" xfId="850"/>
    <cellStyle name="SAPBEXexcBad7 5" xfId="851"/>
    <cellStyle name="SAPBEXexcBad7 6" xfId="852"/>
    <cellStyle name="SAPBEXexcBad7 7" xfId="853"/>
    <cellStyle name="SAPBEXexcBad8" xfId="854"/>
    <cellStyle name="SAPBEXexcBad8 2" xfId="855"/>
    <cellStyle name="SAPBEXexcBad8 2 2" xfId="856"/>
    <cellStyle name="SAPBEXexcBad8 2 2 2" xfId="857"/>
    <cellStyle name="SAPBEXexcBad8 2 2 3" xfId="858"/>
    <cellStyle name="SAPBEXexcBad8 2 2 4" xfId="859"/>
    <cellStyle name="SAPBEXexcBad8 2 3" xfId="860"/>
    <cellStyle name="SAPBEXexcBad8 2 4" xfId="861"/>
    <cellStyle name="SAPBEXexcBad8 2 5" xfId="862"/>
    <cellStyle name="SAPBEXexcBad8 3" xfId="863"/>
    <cellStyle name="SAPBEXexcBad8 3 2" xfId="864"/>
    <cellStyle name="SAPBEXexcBad8 3 2 2" xfId="865"/>
    <cellStyle name="SAPBEXexcBad8 3 2 3" xfId="866"/>
    <cellStyle name="SAPBEXexcBad8 3 2 4" xfId="867"/>
    <cellStyle name="SAPBEXexcBad8 3 3" xfId="868"/>
    <cellStyle name="SAPBEXexcBad8 3 4" xfId="869"/>
    <cellStyle name="SAPBEXexcBad8 3 5" xfId="870"/>
    <cellStyle name="SAPBEXexcBad8 4" xfId="871"/>
    <cellStyle name="SAPBEXexcBad8 4 2" xfId="872"/>
    <cellStyle name="SAPBEXexcBad8 4 3" xfId="873"/>
    <cellStyle name="SAPBEXexcBad8 4 4" xfId="874"/>
    <cellStyle name="SAPBEXexcBad8 5" xfId="875"/>
    <cellStyle name="SAPBEXexcBad8 6" xfId="876"/>
    <cellStyle name="SAPBEXexcBad8 7" xfId="877"/>
    <cellStyle name="SAPBEXexcBad9" xfId="878"/>
    <cellStyle name="SAPBEXexcBad9 2" xfId="879"/>
    <cellStyle name="SAPBEXexcBad9 2 2" xfId="880"/>
    <cellStyle name="SAPBEXexcBad9 2 2 2" xfId="881"/>
    <cellStyle name="SAPBEXexcBad9 2 2 3" xfId="882"/>
    <cellStyle name="SAPBEXexcBad9 2 2 4" xfId="883"/>
    <cellStyle name="SAPBEXexcBad9 2 3" xfId="884"/>
    <cellStyle name="SAPBEXexcBad9 2 4" xfId="885"/>
    <cellStyle name="SAPBEXexcBad9 2 5" xfId="886"/>
    <cellStyle name="SAPBEXexcBad9 3" xfId="887"/>
    <cellStyle name="SAPBEXexcBad9 3 2" xfId="888"/>
    <cellStyle name="SAPBEXexcBad9 3 2 2" xfId="889"/>
    <cellStyle name="SAPBEXexcBad9 3 2 3" xfId="890"/>
    <cellStyle name="SAPBEXexcBad9 3 2 4" xfId="891"/>
    <cellStyle name="SAPBEXexcBad9 3 3" xfId="892"/>
    <cellStyle name="SAPBEXexcBad9 3 4" xfId="893"/>
    <cellStyle name="SAPBEXexcBad9 3 5" xfId="894"/>
    <cellStyle name="SAPBEXexcBad9 4" xfId="895"/>
    <cellStyle name="SAPBEXexcBad9 4 2" xfId="896"/>
    <cellStyle name="SAPBEXexcBad9 4 3" xfId="897"/>
    <cellStyle name="SAPBEXexcBad9 4 4" xfId="898"/>
    <cellStyle name="SAPBEXexcBad9 5" xfId="899"/>
    <cellStyle name="SAPBEXexcBad9 6" xfId="900"/>
    <cellStyle name="SAPBEXexcBad9 7" xfId="901"/>
    <cellStyle name="SAPBEXexcCritical4" xfId="902"/>
    <cellStyle name="SAPBEXexcCritical4 2" xfId="903"/>
    <cellStyle name="SAPBEXexcCritical4 2 2" xfId="904"/>
    <cellStyle name="SAPBEXexcCritical4 2 2 2" xfId="905"/>
    <cellStyle name="SAPBEXexcCritical4 2 2 3" xfId="906"/>
    <cellStyle name="SAPBEXexcCritical4 2 2 4" xfId="907"/>
    <cellStyle name="SAPBEXexcCritical4 2 3" xfId="908"/>
    <cellStyle name="SAPBEXexcCritical4 2 4" xfId="909"/>
    <cellStyle name="SAPBEXexcCritical4 2 5" xfId="910"/>
    <cellStyle name="SAPBEXexcCritical4 3" xfId="911"/>
    <cellStyle name="SAPBEXexcCritical4 3 2" xfId="912"/>
    <cellStyle name="SAPBEXexcCritical4 3 2 2" xfId="913"/>
    <cellStyle name="SAPBEXexcCritical4 3 2 3" xfId="914"/>
    <cellStyle name="SAPBEXexcCritical4 3 2 4" xfId="915"/>
    <cellStyle name="SAPBEXexcCritical4 3 3" xfId="916"/>
    <cellStyle name="SAPBEXexcCritical4 3 4" xfId="917"/>
    <cellStyle name="SAPBEXexcCritical4 3 5" xfId="918"/>
    <cellStyle name="SAPBEXexcCritical4 4" xfId="919"/>
    <cellStyle name="SAPBEXexcCritical4 4 2" xfId="920"/>
    <cellStyle name="SAPBEXexcCritical4 4 3" xfId="921"/>
    <cellStyle name="SAPBEXexcCritical4 4 4" xfId="922"/>
    <cellStyle name="SAPBEXexcCritical4 5" xfId="923"/>
    <cellStyle name="SAPBEXexcCritical4 6" xfId="924"/>
    <cellStyle name="SAPBEXexcCritical4 7" xfId="925"/>
    <cellStyle name="SAPBEXexcCritical5" xfId="926"/>
    <cellStyle name="SAPBEXexcCritical5 2" xfId="927"/>
    <cellStyle name="SAPBEXexcCritical5 2 2" xfId="928"/>
    <cellStyle name="SAPBEXexcCritical5 2 2 2" xfId="929"/>
    <cellStyle name="SAPBEXexcCritical5 2 2 3" xfId="930"/>
    <cellStyle name="SAPBEXexcCritical5 2 2 4" xfId="931"/>
    <cellStyle name="SAPBEXexcCritical5 2 3" xfId="932"/>
    <cellStyle name="SAPBEXexcCritical5 2 4" xfId="933"/>
    <cellStyle name="SAPBEXexcCritical5 2 5" xfId="934"/>
    <cellStyle name="SAPBEXexcCritical5 3" xfId="935"/>
    <cellStyle name="SAPBEXexcCritical5 3 2" xfId="936"/>
    <cellStyle name="SAPBEXexcCritical5 3 2 2" xfId="937"/>
    <cellStyle name="SAPBEXexcCritical5 3 2 3" xfId="938"/>
    <cellStyle name="SAPBEXexcCritical5 3 2 4" xfId="939"/>
    <cellStyle name="SAPBEXexcCritical5 3 3" xfId="940"/>
    <cellStyle name="SAPBEXexcCritical5 3 4" xfId="941"/>
    <cellStyle name="SAPBEXexcCritical5 3 5" xfId="942"/>
    <cellStyle name="SAPBEXexcCritical5 4" xfId="943"/>
    <cellStyle name="SAPBEXexcCritical5 4 2" xfId="944"/>
    <cellStyle name="SAPBEXexcCritical5 4 3" xfId="945"/>
    <cellStyle name="SAPBEXexcCritical5 4 4" xfId="946"/>
    <cellStyle name="SAPBEXexcCritical5 5" xfId="947"/>
    <cellStyle name="SAPBEXexcCritical5 6" xfId="948"/>
    <cellStyle name="SAPBEXexcCritical5 7" xfId="949"/>
    <cellStyle name="SAPBEXexcCritical6" xfId="950"/>
    <cellStyle name="SAPBEXexcCritical6 2" xfId="951"/>
    <cellStyle name="SAPBEXexcCritical6 2 2" xfId="952"/>
    <cellStyle name="SAPBEXexcCritical6 2 2 2" xfId="953"/>
    <cellStyle name="SAPBEXexcCritical6 2 2 3" xfId="954"/>
    <cellStyle name="SAPBEXexcCritical6 2 2 4" xfId="955"/>
    <cellStyle name="SAPBEXexcCritical6 2 3" xfId="956"/>
    <cellStyle name="SAPBEXexcCritical6 2 4" xfId="957"/>
    <cellStyle name="SAPBEXexcCritical6 2 5" xfId="958"/>
    <cellStyle name="SAPBEXexcCritical6 3" xfId="959"/>
    <cellStyle name="SAPBEXexcCritical6 3 2" xfId="960"/>
    <cellStyle name="SAPBEXexcCritical6 3 2 2" xfId="961"/>
    <cellStyle name="SAPBEXexcCritical6 3 2 3" xfId="962"/>
    <cellStyle name="SAPBEXexcCritical6 3 2 4" xfId="963"/>
    <cellStyle name="SAPBEXexcCritical6 3 3" xfId="964"/>
    <cellStyle name="SAPBEXexcCritical6 3 4" xfId="965"/>
    <cellStyle name="SAPBEXexcCritical6 3 5" xfId="966"/>
    <cellStyle name="SAPBEXexcCritical6 4" xfId="967"/>
    <cellStyle name="SAPBEXexcCritical6 4 2" xfId="968"/>
    <cellStyle name="SAPBEXexcCritical6 4 3" xfId="969"/>
    <cellStyle name="SAPBEXexcCritical6 4 4" xfId="970"/>
    <cellStyle name="SAPBEXexcCritical6 5" xfId="971"/>
    <cellStyle name="SAPBEXexcCritical6 6" xfId="972"/>
    <cellStyle name="SAPBEXexcCritical6 7" xfId="973"/>
    <cellStyle name="SAPBEXexcGood1" xfId="974"/>
    <cellStyle name="SAPBEXexcGood1 2" xfId="975"/>
    <cellStyle name="SAPBEXexcGood1 2 2" xfId="976"/>
    <cellStyle name="SAPBEXexcGood1 2 2 2" xfId="977"/>
    <cellStyle name="SAPBEXexcGood1 2 2 3" xfId="978"/>
    <cellStyle name="SAPBEXexcGood1 2 2 4" xfId="979"/>
    <cellStyle name="SAPBEXexcGood1 2 3" xfId="980"/>
    <cellStyle name="SAPBEXexcGood1 2 4" xfId="981"/>
    <cellStyle name="SAPBEXexcGood1 2 5" xfId="982"/>
    <cellStyle name="SAPBEXexcGood1 3" xfId="983"/>
    <cellStyle name="SAPBEXexcGood1 3 2" xfId="984"/>
    <cellStyle name="SAPBEXexcGood1 3 2 2" xfId="985"/>
    <cellStyle name="SAPBEXexcGood1 3 2 3" xfId="986"/>
    <cellStyle name="SAPBEXexcGood1 3 2 4" xfId="987"/>
    <cellStyle name="SAPBEXexcGood1 3 3" xfId="988"/>
    <cellStyle name="SAPBEXexcGood1 3 4" xfId="989"/>
    <cellStyle name="SAPBEXexcGood1 3 5" xfId="990"/>
    <cellStyle name="SAPBEXexcGood1 4" xfId="991"/>
    <cellStyle name="SAPBEXexcGood1 4 2" xfId="992"/>
    <cellStyle name="SAPBEXexcGood1 4 3" xfId="993"/>
    <cellStyle name="SAPBEXexcGood1 4 4" xfId="994"/>
    <cellStyle name="SAPBEXexcGood1 5" xfId="995"/>
    <cellStyle name="SAPBEXexcGood1 6" xfId="996"/>
    <cellStyle name="SAPBEXexcGood1 7" xfId="997"/>
    <cellStyle name="SAPBEXexcGood2" xfId="998"/>
    <cellStyle name="SAPBEXexcGood2 2" xfId="999"/>
    <cellStyle name="SAPBEXexcGood2 2 2" xfId="1000"/>
    <cellStyle name="SAPBEXexcGood2 2 2 2" xfId="1001"/>
    <cellStyle name="SAPBEXexcGood2 2 2 3" xfId="1002"/>
    <cellStyle name="SAPBEXexcGood2 2 2 4" xfId="1003"/>
    <cellStyle name="SAPBEXexcGood2 2 3" xfId="1004"/>
    <cellStyle name="SAPBEXexcGood2 2 4" xfId="1005"/>
    <cellStyle name="SAPBEXexcGood2 2 5" xfId="1006"/>
    <cellStyle name="SAPBEXexcGood2 3" xfId="1007"/>
    <cellStyle name="SAPBEXexcGood2 3 2" xfId="1008"/>
    <cellStyle name="SAPBEXexcGood2 3 2 2" xfId="1009"/>
    <cellStyle name="SAPBEXexcGood2 3 2 3" xfId="1010"/>
    <cellStyle name="SAPBEXexcGood2 3 2 4" xfId="1011"/>
    <cellStyle name="SAPBEXexcGood2 3 3" xfId="1012"/>
    <cellStyle name="SAPBEXexcGood2 3 4" xfId="1013"/>
    <cellStyle name="SAPBEXexcGood2 3 5" xfId="1014"/>
    <cellStyle name="SAPBEXexcGood2 4" xfId="1015"/>
    <cellStyle name="SAPBEXexcGood2 4 2" xfId="1016"/>
    <cellStyle name="SAPBEXexcGood2 4 3" xfId="1017"/>
    <cellStyle name="SAPBEXexcGood2 4 4" xfId="1018"/>
    <cellStyle name="SAPBEXexcGood2 5" xfId="1019"/>
    <cellStyle name="SAPBEXexcGood2 6" xfId="1020"/>
    <cellStyle name="SAPBEXexcGood2 7" xfId="1021"/>
    <cellStyle name="SAPBEXexcGood3" xfId="1022"/>
    <cellStyle name="SAPBEXexcGood3 2" xfId="1023"/>
    <cellStyle name="SAPBEXexcGood3 2 2" xfId="1024"/>
    <cellStyle name="SAPBEXexcGood3 2 2 2" xfId="1025"/>
    <cellStyle name="SAPBEXexcGood3 2 2 3" xfId="1026"/>
    <cellStyle name="SAPBEXexcGood3 2 2 4" xfId="1027"/>
    <cellStyle name="SAPBEXexcGood3 2 3" xfId="1028"/>
    <cellStyle name="SAPBEXexcGood3 2 4" xfId="1029"/>
    <cellStyle name="SAPBEXexcGood3 2 5" xfId="1030"/>
    <cellStyle name="SAPBEXexcGood3 3" xfId="1031"/>
    <cellStyle name="SAPBEXexcGood3 3 2" xfId="1032"/>
    <cellStyle name="SAPBEXexcGood3 3 2 2" xfId="1033"/>
    <cellStyle name="SAPBEXexcGood3 3 2 3" xfId="1034"/>
    <cellStyle name="SAPBEXexcGood3 3 2 4" xfId="1035"/>
    <cellStyle name="SAPBEXexcGood3 3 3" xfId="1036"/>
    <cellStyle name="SAPBEXexcGood3 3 4" xfId="1037"/>
    <cellStyle name="SAPBEXexcGood3 3 5" xfId="1038"/>
    <cellStyle name="SAPBEXexcGood3 4" xfId="1039"/>
    <cellStyle name="SAPBEXexcGood3 4 2" xfId="1040"/>
    <cellStyle name="SAPBEXexcGood3 4 3" xfId="1041"/>
    <cellStyle name="SAPBEXexcGood3 4 4" xfId="1042"/>
    <cellStyle name="SAPBEXexcGood3 5" xfId="1043"/>
    <cellStyle name="SAPBEXexcGood3 6" xfId="1044"/>
    <cellStyle name="SAPBEXexcGood3 7" xfId="1045"/>
    <cellStyle name="SAPBEXfilterDrill" xfId="1046"/>
    <cellStyle name="SAPBEXfilterDrill 2" xfId="1047"/>
    <cellStyle name="SAPBEXfilterDrill 3" xfId="1048"/>
    <cellStyle name="SAPBEXfilterDrill 3 2" xfId="1049"/>
    <cellStyle name="SAPBEXfilterDrill 3 2 2" xfId="1050"/>
    <cellStyle name="SAPBEXfilterDrill 3 2 3" xfId="1051"/>
    <cellStyle name="SAPBEXfilterDrill 3 2 4" xfId="1052"/>
    <cellStyle name="SAPBEXfilterDrill 3 3" xfId="1053"/>
    <cellStyle name="SAPBEXfilterDrill 3 4" xfId="1054"/>
    <cellStyle name="SAPBEXfilterDrill 3 5" xfId="1055"/>
    <cellStyle name="SAPBEXfilterDrill 4" xfId="1056"/>
    <cellStyle name="SAPBEXfilterDrill 4 2" xfId="1057"/>
    <cellStyle name="SAPBEXfilterDrill 4 3" xfId="1058"/>
    <cellStyle name="SAPBEXfilterDrill 4 4" xfId="1059"/>
    <cellStyle name="SAPBEXfilterDrill 5" xfId="1060"/>
    <cellStyle name="SAPBEXfilterDrill 6" xfId="1061"/>
    <cellStyle name="SAPBEXfilterDrill 7" xfId="1062"/>
    <cellStyle name="SAPBEXfilterItem" xfId="1063"/>
    <cellStyle name="SAPBEXfilterItem 2" xfId="1064"/>
    <cellStyle name="SAPBEXfilterItem 3" xfId="1065"/>
    <cellStyle name="SAPBEXfilterItem 4" xfId="1066"/>
    <cellStyle name="SAPBEXfilterItem 5" xfId="1067"/>
    <cellStyle name="SAPBEXfilterText" xfId="1068"/>
    <cellStyle name="SAPBEXfilterText 2" xfId="1069"/>
    <cellStyle name="SAPBEXformats" xfId="1070"/>
    <cellStyle name="SAPBEXformats 2" xfId="1071"/>
    <cellStyle name="SAPBEXformats 2 2" xfId="1072"/>
    <cellStyle name="SAPBEXformats 2 2 2" xfId="1073"/>
    <cellStyle name="SAPBEXformats 2 2 2 2" xfId="1074"/>
    <cellStyle name="SAPBEXformats 2 2 2 3" xfId="1075"/>
    <cellStyle name="SAPBEXformats 2 2 2 4" xfId="1076"/>
    <cellStyle name="SAPBEXformats 2 2 3" xfId="1077"/>
    <cellStyle name="SAPBEXformats 2 2 4" xfId="1078"/>
    <cellStyle name="SAPBEXformats 2 2 5" xfId="1079"/>
    <cellStyle name="SAPBEXformats 2 3" xfId="1080"/>
    <cellStyle name="SAPBEXformats 2 3 2" xfId="1081"/>
    <cellStyle name="SAPBEXformats 2 3 3" xfId="1082"/>
    <cellStyle name="SAPBEXformats 2 3 4" xfId="1083"/>
    <cellStyle name="SAPBEXformats 2 4" xfId="1084"/>
    <cellStyle name="SAPBEXformats 2 5" xfId="1085"/>
    <cellStyle name="SAPBEXformats 2 6" xfId="1086"/>
    <cellStyle name="SAPBEXformats 3" xfId="1087"/>
    <cellStyle name="SAPBEXformats 3 2" xfId="1088"/>
    <cellStyle name="SAPBEXformats 3 2 2" xfId="1089"/>
    <cellStyle name="SAPBEXformats 3 2 3" xfId="1090"/>
    <cellStyle name="SAPBEXformats 3 2 4" xfId="1091"/>
    <cellStyle name="SAPBEXformats 3 3" xfId="1092"/>
    <cellStyle name="SAPBEXformats 3 4" xfId="1093"/>
    <cellStyle name="SAPBEXformats 3 5" xfId="1094"/>
    <cellStyle name="SAPBEXformats 4" xfId="1095"/>
    <cellStyle name="SAPBEXformats 4 2" xfId="1096"/>
    <cellStyle name="SAPBEXformats 4 2 2" xfId="1097"/>
    <cellStyle name="SAPBEXformats 4 2 3" xfId="1098"/>
    <cellStyle name="SAPBEXformats 4 2 4" xfId="1099"/>
    <cellStyle name="SAPBEXformats 4 3" xfId="1100"/>
    <cellStyle name="SAPBEXformats 4 4" xfId="1101"/>
    <cellStyle name="SAPBEXformats 4 5" xfId="1102"/>
    <cellStyle name="SAPBEXformats 5" xfId="1103"/>
    <cellStyle name="SAPBEXformats 5 2" xfId="1104"/>
    <cellStyle name="SAPBEXformats 5 3" xfId="1105"/>
    <cellStyle name="SAPBEXformats 5 4" xfId="1106"/>
    <cellStyle name="SAPBEXformats 6" xfId="1107"/>
    <cellStyle name="SAPBEXformats 7" xfId="1108"/>
    <cellStyle name="SAPBEXformats 8" xfId="1109"/>
    <cellStyle name="SAPBEXformats_10-28-10" xfId="1110"/>
    <cellStyle name="SAPBEXheaderItem" xfId="1111"/>
    <cellStyle name="SAPBEXheaderItem 2" xfId="1112"/>
    <cellStyle name="SAPBEXheaderItem 2 2" xfId="1113"/>
    <cellStyle name="SAPBEXheaderItem 2 2 2" xfId="1114"/>
    <cellStyle name="SAPBEXheaderItem 2 2 2 2" xfId="1115"/>
    <cellStyle name="SAPBEXheaderItem 2 2 2 3" xfId="1116"/>
    <cellStyle name="SAPBEXheaderItem 2 2 2 4" xfId="1117"/>
    <cellStyle name="SAPBEXheaderItem 2 2 3" xfId="1118"/>
    <cellStyle name="SAPBEXheaderItem 2 2 4" xfId="1119"/>
    <cellStyle name="SAPBEXheaderItem 2 2 5" xfId="1120"/>
    <cellStyle name="SAPBEXheaderItem 2 3" xfId="1121"/>
    <cellStyle name="SAPBEXheaderItem 2 3 2" xfId="1122"/>
    <cellStyle name="SAPBEXheaderItem 2 3 3" xfId="1123"/>
    <cellStyle name="SAPBEXheaderItem 2 3 4" xfId="1124"/>
    <cellStyle name="SAPBEXheaderItem 2 4" xfId="1125"/>
    <cellStyle name="SAPBEXheaderItem 2 5" xfId="1126"/>
    <cellStyle name="SAPBEXheaderItem 2 6" xfId="1127"/>
    <cellStyle name="SAPBEXheaderItem 3" xfId="1128"/>
    <cellStyle name="SAPBEXheaderItem 3 2" xfId="1129"/>
    <cellStyle name="SAPBEXheaderItem 3 2 2" xfId="1130"/>
    <cellStyle name="SAPBEXheaderItem 3 2 3" xfId="1131"/>
    <cellStyle name="SAPBEXheaderItem 3 2 4" xfId="1132"/>
    <cellStyle name="SAPBEXheaderItem 3 3" xfId="1133"/>
    <cellStyle name="SAPBEXheaderItem 3 4" xfId="1134"/>
    <cellStyle name="SAPBEXheaderItem 3 5" xfId="1135"/>
    <cellStyle name="SAPBEXheaderItem 4" xfId="1136"/>
    <cellStyle name="SAPBEXheaderItem 4 2" xfId="1137"/>
    <cellStyle name="SAPBEXheaderItem 4 3" xfId="1138"/>
    <cellStyle name="SAPBEXheaderItem 4 4" xfId="1139"/>
    <cellStyle name="SAPBEXheaderItem 5" xfId="1140"/>
    <cellStyle name="SAPBEXheaderItem 6" xfId="1141"/>
    <cellStyle name="SAPBEXheaderItem 7" xfId="1142"/>
    <cellStyle name="SAPBEXheaderText" xfId="1143"/>
    <cellStyle name="SAPBEXheaderText 2" xfId="1144"/>
    <cellStyle name="SAPBEXheaderText 2 2" xfId="1145"/>
    <cellStyle name="SAPBEXheaderText 2 2 2" xfId="1146"/>
    <cellStyle name="SAPBEXheaderText 2 2 2 2" xfId="1147"/>
    <cellStyle name="SAPBEXheaderText 2 2 2 3" xfId="1148"/>
    <cellStyle name="SAPBEXheaderText 2 2 2 4" xfId="1149"/>
    <cellStyle name="SAPBEXheaderText 2 2 3" xfId="1150"/>
    <cellStyle name="SAPBEXheaderText 2 2 4" xfId="1151"/>
    <cellStyle name="SAPBEXheaderText 2 2 5" xfId="1152"/>
    <cellStyle name="SAPBEXheaderText 2 3" xfId="1153"/>
    <cellStyle name="SAPBEXheaderText 2 3 2" xfId="1154"/>
    <cellStyle name="SAPBEXheaderText 2 3 3" xfId="1155"/>
    <cellStyle name="SAPBEXheaderText 2 3 4" xfId="1156"/>
    <cellStyle name="SAPBEXheaderText 2 4" xfId="1157"/>
    <cellStyle name="SAPBEXheaderText 2 5" xfId="1158"/>
    <cellStyle name="SAPBEXheaderText 2 6" xfId="1159"/>
    <cellStyle name="SAPBEXheaderText 3" xfId="1160"/>
    <cellStyle name="SAPBEXheaderText 3 2" xfId="1161"/>
    <cellStyle name="SAPBEXheaderText 3 2 2" xfId="1162"/>
    <cellStyle name="SAPBEXheaderText 3 2 3" xfId="1163"/>
    <cellStyle name="SAPBEXheaderText 3 2 4" xfId="1164"/>
    <cellStyle name="SAPBEXheaderText 3 3" xfId="1165"/>
    <cellStyle name="SAPBEXheaderText 3 4" xfId="1166"/>
    <cellStyle name="SAPBEXheaderText 3 5" xfId="1167"/>
    <cellStyle name="SAPBEXheaderText 4" xfId="1168"/>
    <cellStyle name="SAPBEXheaderText 4 2" xfId="1169"/>
    <cellStyle name="SAPBEXheaderText 4 3" xfId="1170"/>
    <cellStyle name="SAPBEXheaderText 4 4" xfId="1171"/>
    <cellStyle name="SAPBEXheaderText 5" xfId="1172"/>
    <cellStyle name="SAPBEXheaderText 6" xfId="1173"/>
    <cellStyle name="SAPBEXheaderText 7" xfId="1174"/>
    <cellStyle name="SAPBEXHLevel0" xfId="1175"/>
    <cellStyle name="SAPBEXHLevel0 2" xfId="1176"/>
    <cellStyle name="SAPBEXHLevel0 2 2" xfId="1177"/>
    <cellStyle name="SAPBEXHLevel0 2 2 2" xfId="1178"/>
    <cellStyle name="SAPBEXHLevel0 2 2 2 2" xfId="1179"/>
    <cellStyle name="SAPBEXHLevel0 2 2 2 3" xfId="1180"/>
    <cellStyle name="SAPBEXHLevel0 2 2 2 4" xfId="1181"/>
    <cellStyle name="SAPBEXHLevel0 2 2 3" xfId="1182"/>
    <cellStyle name="SAPBEXHLevel0 2 2 4" xfId="1183"/>
    <cellStyle name="SAPBEXHLevel0 2 2 5" xfId="1184"/>
    <cellStyle name="SAPBEXHLevel0 2 3" xfId="1185"/>
    <cellStyle name="SAPBEXHLevel0 2 3 2" xfId="1186"/>
    <cellStyle name="SAPBEXHLevel0 2 3 3" xfId="1187"/>
    <cellStyle name="SAPBEXHLevel0 2 3 4" xfId="1188"/>
    <cellStyle name="SAPBEXHLevel0 2 4" xfId="1189"/>
    <cellStyle name="SAPBEXHLevel0 2 5" xfId="1190"/>
    <cellStyle name="SAPBEXHLevel0 2 6" xfId="1191"/>
    <cellStyle name="SAPBEXHLevel0 3" xfId="1192"/>
    <cellStyle name="SAPBEXHLevel0 3 2" xfId="1193"/>
    <cellStyle name="SAPBEXHLevel0 3 2 2" xfId="1194"/>
    <cellStyle name="SAPBEXHLevel0 3 2 3" xfId="1195"/>
    <cellStyle name="SAPBEXHLevel0 3 2 4" xfId="1196"/>
    <cellStyle name="SAPBEXHLevel0 3 3" xfId="1197"/>
    <cellStyle name="SAPBEXHLevel0 3 4" xfId="1198"/>
    <cellStyle name="SAPBEXHLevel0 3 5" xfId="1199"/>
    <cellStyle name="SAPBEXHLevel0 4" xfId="1200"/>
    <cellStyle name="SAPBEXHLevel0 4 2" xfId="1201"/>
    <cellStyle name="SAPBEXHLevel0 4 2 2" xfId="1202"/>
    <cellStyle name="SAPBEXHLevel0 4 2 3" xfId="1203"/>
    <cellStyle name="SAPBEXHLevel0 4 2 4" xfId="1204"/>
    <cellStyle name="SAPBEXHLevel0 4 3" xfId="1205"/>
    <cellStyle name="SAPBEXHLevel0 4 4" xfId="1206"/>
    <cellStyle name="SAPBEXHLevel0 4 5" xfId="1207"/>
    <cellStyle name="SAPBEXHLevel0 5" xfId="1208"/>
    <cellStyle name="SAPBEXHLevel0 5 2" xfId="1209"/>
    <cellStyle name="SAPBEXHLevel0 5 3" xfId="1210"/>
    <cellStyle name="SAPBEXHLevel0 5 4" xfId="1211"/>
    <cellStyle name="SAPBEXHLevel0 6" xfId="1212"/>
    <cellStyle name="SAPBEXHLevel0 7" xfId="1213"/>
    <cellStyle name="SAPBEXHLevel0 8" xfId="1214"/>
    <cellStyle name="SAPBEXHLevel0_10-28-10" xfId="1215"/>
    <cellStyle name="SAPBEXHLevel0X" xfId="1216"/>
    <cellStyle name="SAPBEXHLevel0X 2" xfId="1217"/>
    <cellStyle name="SAPBEXHLevel0X 2 2" xfId="1218"/>
    <cellStyle name="SAPBEXHLevel0X 2 2 2" xfId="1219"/>
    <cellStyle name="SAPBEXHLevel0X 2 2 2 2" xfId="1220"/>
    <cellStyle name="SAPBEXHLevel0X 2 2 2 3" xfId="1221"/>
    <cellStyle name="SAPBEXHLevel0X 2 2 2 4" xfId="1222"/>
    <cellStyle name="SAPBEXHLevel0X 2 2 3" xfId="1223"/>
    <cellStyle name="SAPBEXHLevel0X 2 2 4" xfId="1224"/>
    <cellStyle name="SAPBEXHLevel0X 2 2 5" xfId="1225"/>
    <cellStyle name="SAPBEXHLevel0X 2 3" xfId="1226"/>
    <cellStyle name="SAPBEXHLevel0X 2 3 2" xfId="1227"/>
    <cellStyle name="SAPBEXHLevel0X 2 3 3" xfId="1228"/>
    <cellStyle name="SAPBEXHLevel0X 2 3 4" xfId="1229"/>
    <cellStyle name="SAPBEXHLevel0X 2 4" xfId="1230"/>
    <cellStyle name="SAPBEXHLevel0X 2 5" xfId="1231"/>
    <cellStyle name="SAPBEXHLevel0X 2 6" xfId="1232"/>
    <cellStyle name="SAPBEXHLevel0X 3" xfId="1233"/>
    <cellStyle name="SAPBEXHLevel0X 3 2" xfId="1234"/>
    <cellStyle name="SAPBEXHLevel0X 3 2 2" xfId="1235"/>
    <cellStyle name="SAPBEXHLevel0X 3 2 3" xfId="1236"/>
    <cellStyle name="SAPBEXHLevel0X 3 2 4" xfId="1237"/>
    <cellStyle name="SAPBEXHLevel0X 3 3" xfId="1238"/>
    <cellStyle name="SAPBEXHLevel0X 3 4" xfId="1239"/>
    <cellStyle name="SAPBEXHLevel0X 3 5" xfId="1240"/>
    <cellStyle name="SAPBEXHLevel0X 4" xfId="1241"/>
    <cellStyle name="SAPBEXHLevel0X 4 2" xfId="1242"/>
    <cellStyle name="SAPBEXHLevel0X 4 2 2" xfId="1243"/>
    <cellStyle name="SAPBEXHLevel0X 4 2 3" xfId="1244"/>
    <cellStyle name="SAPBEXHLevel0X 4 2 4" xfId="1245"/>
    <cellStyle name="SAPBEXHLevel0X 4 3" xfId="1246"/>
    <cellStyle name="SAPBEXHLevel0X 4 4" xfId="1247"/>
    <cellStyle name="SAPBEXHLevel0X 4 5" xfId="1248"/>
    <cellStyle name="SAPBEXHLevel0X 5" xfId="1249"/>
    <cellStyle name="SAPBEXHLevel0X 5 2" xfId="1250"/>
    <cellStyle name="SAPBEXHLevel0X 5 3" xfId="1251"/>
    <cellStyle name="SAPBEXHLevel0X 5 4" xfId="1252"/>
    <cellStyle name="SAPBEXHLevel0X 6" xfId="1253"/>
    <cellStyle name="SAPBEXHLevel0X 7" xfId="1254"/>
    <cellStyle name="SAPBEXHLevel0X 8" xfId="1255"/>
    <cellStyle name="SAPBEXHLevel0X_10-28-10" xfId="1256"/>
    <cellStyle name="SAPBEXHLevel1" xfId="1257"/>
    <cellStyle name="SAPBEXHLevel1 2" xfId="1258"/>
    <cellStyle name="SAPBEXHLevel1 2 2" xfId="1259"/>
    <cellStyle name="SAPBEXHLevel1 2 2 2" xfId="1260"/>
    <cellStyle name="SAPBEXHLevel1 2 2 2 2" xfId="1261"/>
    <cellStyle name="SAPBEXHLevel1 2 2 2 3" xfId="1262"/>
    <cellStyle name="SAPBEXHLevel1 2 2 2 4" xfId="1263"/>
    <cellStyle name="SAPBEXHLevel1 2 2 3" xfId="1264"/>
    <cellStyle name="SAPBEXHLevel1 2 2 4" xfId="1265"/>
    <cellStyle name="SAPBEXHLevel1 2 2 5" xfId="1266"/>
    <cellStyle name="SAPBEXHLevel1 2 3" xfId="1267"/>
    <cellStyle name="SAPBEXHLevel1 2 3 2" xfId="1268"/>
    <cellStyle name="SAPBEXHLevel1 2 3 3" xfId="1269"/>
    <cellStyle name="SAPBEXHLevel1 2 3 4" xfId="1270"/>
    <cellStyle name="SAPBEXHLevel1 2 4" xfId="1271"/>
    <cellStyle name="SAPBEXHLevel1 2 5" xfId="1272"/>
    <cellStyle name="SAPBEXHLevel1 2 6" xfId="1273"/>
    <cellStyle name="SAPBEXHLevel1 3" xfId="1274"/>
    <cellStyle name="SAPBEXHLevel1 3 2" xfId="1275"/>
    <cellStyle name="SAPBEXHLevel1 3 2 2" xfId="1276"/>
    <cellStyle name="SAPBEXHLevel1 3 2 3" xfId="1277"/>
    <cellStyle name="SAPBEXHLevel1 3 2 4" xfId="1278"/>
    <cellStyle name="SAPBEXHLevel1 3 3" xfId="1279"/>
    <cellStyle name="SAPBEXHLevel1 3 4" xfId="1280"/>
    <cellStyle name="SAPBEXHLevel1 3 5" xfId="1281"/>
    <cellStyle name="SAPBEXHLevel1 4" xfId="1282"/>
    <cellStyle name="SAPBEXHLevel1 4 2" xfId="1283"/>
    <cellStyle name="SAPBEXHLevel1 4 2 2" xfId="1284"/>
    <cellStyle name="SAPBEXHLevel1 4 2 3" xfId="1285"/>
    <cellStyle name="SAPBEXHLevel1 4 2 4" xfId="1286"/>
    <cellStyle name="SAPBEXHLevel1 4 3" xfId="1287"/>
    <cellStyle name="SAPBEXHLevel1 4 4" xfId="1288"/>
    <cellStyle name="SAPBEXHLevel1 4 5" xfId="1289"/>
    <cellStyle name="SAPBEXHLevel1 5" xfId="1290"/>
    <cellStyle name="SAPBEXHLevel1 5 2" xfId="1291"/>
    <cellStyle name="SAPBEXHLevel1 5 3" xfId="1292"/>
    <cellStyle name="SAPBEXHLevel1 5 4" xfId="1293"/>
    <cellStyle name="SAPBEXHLevel1 6" xfId="1294"/>
    <cellStyle name="SAPBEXHLevel1 7" xfId="1295"/>
    <cellStyle name="SAPBEXHLevel1 8" xfId="1296"/>
    <cellStyle name="SAPBEXHLevel1_10-28-10" xfId="1297"/>
    <cellStyle name="SAPBEXHLevel1X" xfId="1298"/>
    <cellStyle name="SAPBEXHLevel1X 2" xfId="1299"/>
    <cellStyle name="SAPBEXHLevel1X 2 2" xfId="1300"/>
    <cellStyle name="SAPBEXHLevel1X 2 2 2" xfId="1301"/>
    <cellStyle name="SAPBEXHLevel1X 2 2 2 2" xfId="1302"/>
    <cellStyle name="SAPBEXHLevel1X 2 2 2 3" xfId="1303"/>
    <cellStyle name="SAPBEXHLevel1X 2 2 2 4" xfId="1304"/>
    <cellStyle name="SAPBEXHLevel1X 2 2 3" xfId="1305"/>
    <cellStyle name="SAPBEXHLevel1X 2 2 4" xfId="1306"/>
    <cellStyle name="SAPBEXHLevel1X 2 2 5" xfId="1307"/>
    <cellStyle name="SAPBEXHLevel1X 2 3" xfId="1308"/>
    <cellStyle name="SAPBEXHLevel1X 2 3 2" xfId="1309"/>
    <cellStyle name="SAPBEXHLevel1X 2 3 3" xfId="1310"/>
    <cellStyle name="SAPBEXHLevel1X 2 3 4" xfId="1311"/>
    <cellStyle name="SAPBEXHLevel1X 2 4" xfId="1312"/>
    <cellStyle name="SAPBEXHLevel1X 2 5" xfId="1313"/>
    <cellStyle name="SAPBEXHLevel1X 2 6" xfId="1314"/>
    <cellStyle name="SAPBEXHLevel1X 3" xfId="1315"/>
    <cellStyle name="SAPBEXHLevel1X 3 2" xfId="1316"/>
    <cellStyle name="SAPBEXHLevel1X 3 2 2" xfId="1317"/>
    <cellStyle name="SAPBEXHLevel1X 3 2 3" xfId="1318"/>
    <cellStyle name="SAPBEXHLevel1X 3 2 4" xfId="1319"/>
    <cellStyle name="SAPBEXHLevel1X 3 3" xfId="1320"/>
    <cellStyle name="SAPBEXHLevel1X 3 4" xfId="1321"/>
    <cellStyle name="SAPBEXHLevel1X 3 5" xfId="1322"/>
    <cellStyle name="SAPBEXHLevel1X 4" xfId="1323"/>
    <cellStyle name="SAPBEXHLevel1X 4 2" xfId="1324"/>
    <cellStyle name="SAPBEXHLevel1X 4 2 2" xfId="1325"/>
    <cellStyle name="SAPBEXHLevel1X 4 2 3" xfId="1326"/>
    <cellStyle name="SAPBEXHLevel1X 4 2 4" xfId="1327"/>
    <cellStyle name="SAPBEXHLevel1X 4 3" xfId="1328"/>
    <cellStyle name="SAPBEXHLevel1X 4 4" xfId="1329"/>
    <cellStyle name="SAPBEXHLevel1X 4 5" xfId="1330"/>
    <cellStyle name="SAPBEXHLevel1X 5" xfId="1331"/>
    <cellStyle name="SAPBEXHLevel1X 5 2" xfId="1332"/>
    <cellStyle name="SAPBEXHLevel1X 5 3" xfId="1333"/>
    <cellStyle name="SAPBEXHLevel1X 5 4" xfId="1334"/>
    <cellStyle name="SAPBEXHLevel1X 6" xfId="1335"/>
    <cellStyle name="SAPBEXHLevel1X 7" xfId="1336"/>
    <cellStyle name="SAPBEXHLevel1X 8" xfId="1337"/>
    <cellStyle name="SAPBEXHLevel1X_10-28-10" xfId="1338"/>
    <cellStyle name="SAPBEXHLevel2" xfId="1339"/>
    <cellStyle name="SAPBEXHLevel2 2" xfId="1340"/>
    <cellStyle name="SAPBEXHLevel2 2 2" xfId="1341"/>
    <cellStyle name="SAPBEXHLevel2 2 2 2" xfId="1342"/>
    <cellStyle name="SAPBEXHLevel2 2 2 2 2" xfId="1343"/>
    <cellStyle name="SAPBEXHLevel2 2 2 2 3" xfId="1344"/>
    <cellStyle name="SAPBEXHLevel2 2 2 2 4" xfId="1345"/>
    <cellStyle name="SAPBEXHLevel2 2 2 3" xfId="1346"/>
    <cellStyle name="SAPBEXHLevel2 2 2 4" xfId="1347"/>
    <cellStyle name="SAPBEXHLevel2 2 2 5" xfId="1348"/>
    <cellStyle name="SAPBEXHLevel2 2 3" xfId="1349"/>
    <cellStyle name="SAPBEXHLevel2 2 3 2" xfId="1350"/>
    <cellStyle name="SAPBEXHLevel2 2 3 3" xfId="1351"/>
    <cellStyle name="SAPBEXHLevel2 2 3 4" xfId="1352"/>
    <cellStyle name="SAPBEXHLevel2 2 4" xfId="1353"/>
    <cellStyle name="SAPBEXHLevel2 2 5" xfId="1354"/>
    <cellStyle name="SAPBEXHLevel2 2 6" xfId="1355"/>
    <cellStyle name="SAPBEXHLevel2 3" xfId="1356"/>
    <cellStyle name="SAPBEXHLevel2 3 2" xfId="1357"/>
    <cellStyle name="SAPBEXHLevel2 3 2 2" xfId="1358"/>
    <cellStyle name="SAPBEXHLevel2 3 2 3" xfId="1359"/>
    <cellStyle name="SAPBEXHLevel2 3 2 4" xfId="1360"/>
    <cellStyle name="SAPBEXHLevel2 3 3" xfId="1361"/>
    <cellStyle name="SAPBEXHLevel2 3 4" xfId="1362"/>
    <cellStyle name="SAPBEXHLevel2 3 5" xfId="1363"/>
    <cellStyle name="SAPBEXHLevel2 4" xfId="1364"/>
    <cellStyle name="SAPBEXHLevel2 4 2" xfId="1365"/>
    <cellStyle name="SAPBEXHLevel2 4 2 2" xfId="1366"/>
    <cellStyle name="SAPBEXHLevel2 4 2 3" xfId="1367"/>
    <cellStyle name="SAPBEXHLevel2 4 2 4" xfId="1368"/>
    <cellStyle name="SAPBEXHLevel2 4 3" xfId="1369"/>
    <cellStyle name="SAPBEXHLevel2 4 4" xfId="1370"/>
    <cellStyle name="SAPBEXHLevel2 4 5" xfId="1371"/>
    <cellStyle name="SAPBEXHLevel2 5" xfId="1372"/>
    <cellStyle name="SAPBEXHLevel2 5 2" xfId="1373"/>
    <cellStyle name="SAPBEXHLevel2 5 3" xfId="1374"/>
    <cellStyle name="SAPBEXHLevel2 5 4" xfId="1375"/>
    <cellStyle name="SAPBEXHLevel2 6" xfId="1376"/>
    <cellStyle name="SAPBEXHLevel2 7" xfId="1377"/>
    <cellStyle name="SAPBEXHLevel2 8" xfId="1378"/>
    <cellStyle name="SAPBEXHLevel2_10-28-10" xfId="1379"/>
    <cellStyle name="SAPBEXHLevel2X" xfId="1380"/>
    <cellStyle name="SAPBEXHLevel2X 2" xfId="1381"/>
    <cellStyle name="SAPBEXHLevel2X 2 2" xfId="1382"/>
    <cellStyle name="SAPBEXHLevel2X 2 2 2" xfId="1383"/>
    <cellStyle name="SAPBEXHLevel2X 2 2 2 2" xfId="1384"/>
    <cellStyle name="SAPBEXHLevel2X 2 2 2 3" xfId="1385"/>
    <cellStyle name="SAPBEXHLevel2X 2 2 2 4" xfId="1386"/>
    <cellStyle name="SAPBEXHLevel2X 2 2 3" xfId="1387"/>
    <cellStyle name="SAPBEXHLevel2X 2 2 4" xfId="1388"/>
    <cellStyle name="SAPBEXHLevel2X 2 2 5" xfId="1389"/>
    <cellStyle name="SAPBEXHLevel2X 2 3" xfId="1390"/>
    <cellStyle name="SAPBEXHLevel2X 2 3 2" xfId="1391"/>
    <cellStyle name="SAPBEXHLevel2X 2 3 3" xfId="1392"/>
    <cellStyle name="SAPBEXHLevel2X 2 3 4" xfId="1393"/>
    <cellStyle name="SAPBEXHLevel2X 2 4" xfId="1394"/>
    <cellStyle name="SAPBEXHLevel2X 2 5" xfId="1395"/>
    <cellStyle name="SAPBEXHLevel2X 2 6" xfId="1396"/>
    <cellStyle name="SAPBEXHLevel2X 3" xfId="1397"/>
    <cellStyle name="SAPBEXHLevel2X 3 2" xfId="1398"/>
    <cellStyle name="SAPBEXHLevel2X 3 2 2" xfId="1399"/>
    <cellStyle name="SAPBEXHLevel2X 3 2 3" xfId="1400"/>
    <cellStyle name="SAPBEXHLevel2X 3 2 4" xfId="1401"/>
    <cellStyle name="SAPBEXHLevel2X 3 3" xfId="1402"/>
    <cellStyle name="SAPBEXHLevel2X 3 4" xfId="1403"/>
    <cellStyle name="SAPBEXHLevel2X 3 5" xfId="1404"/>
    <cellStyle name="SAPBEXHLevel2X 4" xfId="1405"/>
    <cellStyle name="SAPBEXHLevel2X 4 2" xfId="1406"/>
    <cellStyle name="SAPBEXHLevel2X 4 2 2" xfId="1407"/>
    <cellStyle name="SAPBEXHLevel2X 4 2 3" xfId="1408"/>
    <cellStyle name="SAPBEXHLevel2X 4 2 4" xfId="1409"/>
    <cellStyle name="SAPBEXHLevel2X 4 3" xfId="1410"/>
    <cellStyle name="SAPBEXHLevel2X 4 4" xfId="1411"/>
    <cellStyle name="SAPBEXHLevel2X 4 5" xfId="1412"/>
    <cellStyle name="SAPBEXHLevel2X 5" xfId="1413"/>
    <cellStyle name="SAPBEXHLevel2X 5 2" xfId="1414"/>
    <cellStyle name="SAPBEXHLevel2X 5 3" xfId="1415"/>
    <cellStyle name="SAPBEXHLevel2X 5 4" xfId="1416"/>
    <cellStyle name="SAPBEXHLevel2X 6" xfId="1417"/>
    <cellStyle name="SAPBEXHLevel2X 7" xfId="1418"/>
    <cellStyle name="SAPBEXHLevel2X 8" xfId="1419"/>
    <cellStyle name="SAPBEXHLevel2X_10-28-10" xfId="1420"/>
    <cellStyle name="SAPBEXHLevel3" xfId="1421"/>
    <cellStyle name="SAPBEXHLevel3 2" xfId="1422"/>
    <cellStyle name="SAPBEXHLevel3 2 2" xfId="1423"/>
    <cellStyle name="SAPBEXHLevel3 2 2 2" xfId="1424"/>
    <cellStyle name="SAPBEXHLevel3 2 2 2 2" xfId="1425"/>
    <cellStyle name="SAPBEXHLevel3 2 2 2 3" xfId="1426"/>
    <cellStyle name="SAPBEXHLevel3 2 2 2 4" xfId="1427"/>
    <cellStyle name="SAPBEXHLevel3 2 2 3" xfId="1428"/>
    <cellStyle name="SAPBEXHLevel3 2 2 4" xfId="1429"/>
    <cellStyle name="SAPBEXHLevel3 2 2 5" xfId="1430"/>
    <cellStyle name="SAPBEXHLevel3 2 3" xfId="1431"/>
    <cellStyle name="SAPBEXHLevel3 2 3 2" xfId="1432"/>
    <cellStyle name="SAPBEXHLevel3 2 3 3" xfId="1433"/>
    <cellStyle name="SAPBEXHLevel3 2 3 4" xfId="1434"/>
    <cellStyle name="SAPBEXHLevel3 2 4" xfId="1435"/>
    <cellStyle name="SAPBEXHLevel3 2 5" xfId="1436"/>
    <cellStyle name="SAPBEXHLevel3 2 6" xfId="1437"/>
    <cellStyle name="SAPBEXHLevel3 3" xfId="1438"/>
    <cellStyle name="SAPBEXHLevel3 3 2" xfId="1439"/>
    <cellStyle name="SAPBEXHLevel3 3 2 2" xfId="1440"/>
    <cellStyle name="SAPBEXHLevel3 3 2 3" xfId="1441"/>
    <cellStyle name="SAPBEXHLevel3 3 2 4" xfId="1442"/>
    <cellStyle name="SAPBEXHLevel3 3 3" xfId="1443"/>
    <cellStyle name="SAPBEXHLevel3 3 4" xfId="1444"/>
    <cellStyle name="SAPBEXHLevel3 3 5" xfId="1445"/>
    <cellStyle name="SAPBEXHLevel3 4" xfId="1446"/>
    <cellStyle name="SAPBEXHLevel3 4 2" xfId="1447"/>
    <cellStyle name="SAPBEXHLevel3 4 2 2" xfId="1448"/>
    <cellStyle name="SAPBEXHLevel3 4 2 3" xfId="1449"/>
    <cellStyle name="SAPBEXHLevel3 4 2 4" xfId="1450"/>
    <cellStyle name="SAPBEXHLevel3 4 3" xfId="1451"/>
    <cellStyle name="SAPBEXHLevel3 4 4" xfId="1452"/>
    <cellStyle name="SAPBEXHLevel3 4 5" xfId="1453"/>
    <cellStyle name="SAPBEXHLevel3 5" xfId="1454"/>
    <cellStyle name="SAPBEXHLevel3 5 2" xfId="1455"/>
    <cellStyle name="SAPBEXHLevel3 5 3" xfId="1456"/>
    <cellStyle name="SAPBEXHLevel3 5 4" xfId="1457"/>
    <cellStyle name="SAPBEXHLevel3 6" xfId="1458"/>
    <cellStyle name="SAPBEXHLevel3 7" xfId="1459"/>
    <cellStyle name="SAPBEXHLevel3 8" xfId="1460"/>
    <cellStyle name="SAPBEXHLevel3_10-28-10" xfId="1461"/>
    <cellStyle name="SAPBEXHLevel3X" xfId="1462"/>
    <cellStyle name="SAPBEXHLevel3X 2" xfId="1463"/>
    <cellStyle name="SAPBEXHLevel3X 2 2" xfId="1464"/>
    <cellStyle name="SAPBEXHLevel3X 2 2 2" xfId="1465"/>
    <cellStyle name="SAPBEXHLevel3X 2 2 2 2" xfId="1466"/>
    <cellStyle name="SAPBEXHLevel3X 2 2 2 3" xfId="1467"/>
    <cellStyle name="SAPBEXHLevel3X 2 2 2 4" xfId="1468"/>
    <cellStyle name="SAPBEXHLevel3X 2 2 3" xfId="1469"/>
    <cellStyle name="SAPBEXHLevel3X 2 2 4" xfId="1470"/>
    <cellStyle name="SAPBEXHLevel3X 2 2 5" xfId="1471"/>
    <cellStyle name="SAPBEXHLevel3X 2 3" xfId="1472"/>
    <cellStyle name="SAPBEXHLevel3X 2 3 2" xfId="1473"/>
    <cellStyle name="SAPBEXHLevel3X 2 3 3" xfId="1474"/>
    <cellStyle name="SAPBEXHLevel3X 2 3 4" xfId="1475"/>
    <cellStyle name="SAPBEXHLevel3X 2 4" xfId="1476"/>
    <cellStyle name="SAPBEXHLevel3X 2 5" xfId="1477"/>
    <cellStyle name="SAPBEXHLevel3X 2 6" xfId="1478"/>
    <cellStyle name="SAPBEXHLevel3X 3" xfId="1479"/>
    <cellStyle name="SAPBEXHLevel3X 3 2" xfId="1480"/>
    <cellStyle name="SAPBEXHLevel3X 3 2 2" xfId="1481"/>
    <cellStyle name="SAPBEXHLevel3X 3 2 3" xfId="1482"/>
    <cellStyle name="SAPBEXHLevel3X 3 2 4" xfId="1483"/>
    <cellStyle name="SAPBEXHLevel3X 3 3" xfId="1484"/>
    <cellStyle name="SAPBEXHLevel3X 3 4" xfId="1485"/>
    <cellStyle name="SAPBEXHLevel3X 3 5" xfId="1486"/>
    <cellStyle name="SAPBEXHLevel3X 4" xfId="1487"/>
    <cellStyle name="SAPBEXHLevel3X 4 2" xfId="1488"/>
    <cellStyle name="SAPBEXHLevel3X 4 2 2" xfId="1489"/>
    <cellStyle name="SAPBEXHLevel3X 4 2 3" xfId="1490"/>
    <cellStyle name="SAPBEXHLevel3X 4 2 4" xfId="1491"/>
    <cellStyle name="SAPBEXHLevel3X 4 3" xfId="1492"/>
    <cellStyle name="SAPBEXHLevel3X 4 4" xfId="1493"/>
    <cellStyle name="SAPBEXHLevel3X 4 5" xfId="1494"/>
    <cellStyle name="SAPBEXHLevel3X 5" xfId="1495"/>
    <cellStyle name="SAPBEXHLevel3X 5 2" xfId="1496"/>
    <cellStyle name="SAPBEXHLevel3X 5 3" xfId="1497"/>
    <cellStyle name="SAPBEXHLevel3X 5 4" xfId="1498"/>
    <cellStyle name="SAPBEXHLevel3X 6" xfId="1499"/>
    <cellStyle name="SAPBEXHLevel3X 7" xfId="1500"/>
    <cellStyle name="SAPBEXHLevel3X 8" xfId="1501"/>
    <cellStyle name="SAPBEXHLevel3X_10-28-10" xfId="1502"/>
    <cellStyle name="SAPBEXresData" xfId="1503"/>
    <cellStyle name="SAPBEXresData 2" xfId="1504"/>
    <cellStyle name="SAPBEXresData 2 2" xfId="1505"/>
    <cellStyle name="SAPBEXresData 2 2 2" xfId="1506"/>
    <cellStyle name="SAPBEXresData 2 2 3" xfId="1507"/>
    <cellStyle name="SAPBEXresData 2 2 4" xfId="1508"/>
    <cellStyle name="SAPBEXresData 2 3" xfId="1509"/>
    <cellStyle name="SAPBEXresData 2 4" xfId="1510"/>
    <cellStyle name="SAPBEXresData 2 5" xfId="1511"/>
    <cellStyle name="SAPBEXresData 3" xfId="1512"/>
    <cellStyle name="SAPBEXresData 3 2" xfId="1513"/>
    <cellStyle name="SAPBEXresData 3 2 2" xfId="1514"/>
    <cellStyle name="SAPBEXresData 3 2 3" xfId="1515"/>
    <cellStyle name="SAPBEXresData 3 2 4" xfId="1516"/>
    <cellStyle name="SAPBEXresData 3 3" xfId="1517"/>
    <cellStyle name="SAPBEXresData 3 4" xfId="1518"/>
    <cellStyle name="SAPBEXresData 3 5" xfId="1519"/>
    <cellStyle name="SAPBEXresData 4" xfId="1520"/>
    <cellStyle name="SAPBEXresData 4 2" xfId="1521"/>
    <cellStyle name="SAPBEXresData 4 3" xfId="1522"/>
    <cellStyle name="SAPBEXresData 4 4" xfId="1523"/>
    <cellStyle name="SAPBEXresData 5" xfId="1524"/>
    <cellStyle name="SAPBEXresData 6" xfId="1525"/>
    <cellStyle name="SAPBEXresData 7" xfId="1526"/>
    <cellStyle name="SAPBEXresDataEmph" xfId="1527"/>
    <cellStyle name="SAPBEXresDataEmph 2" xfId="1528"/>
    <cellStyle name="SAPBEXresDataEmph 2 2" xfId="1529"/>
    <cellStyle name="SAPBEXresDataEmph 2 2 2" xfId="1530"/>
    <cellStyle name="SAPBEXresDataEmph 2 2 3" xfId="1531"/>
    <cellStyle name="SAPBEXresDataEmph 2 2 4" xfId="1532"/>
    <cellStyle name="SAPBEXresDataEmph 2 3" xfId="1533"/>
    <cellStyle name="SAPBEXresDataEmph 2 4" xfId="1534"/>
    <cellStyle name="SAPBEXresDataEmph 2 5" xfId="1535"/>
    <cellStyle name="SAPBEXresDataEmph 3" xfId="1536"/>
    <cellStyle name="SAPBEXresDataEmph 3 2" xfId="1537"/>
    <cellStyle name="SAPBEXresDataEmph 3 2 2" xfId="1538"/>
    <cellStyle name="SAPBEXresDataEmph 3 2 3" xfId="1539"/>
    <cellStyle name="SAPBEXresDataEmph 3 2 4" xfId="1540"/>
    <cellStyle name="SAPBEXresDataEmph 3 3" xfId="1541"/>
    <cellStyle name="SAPBEXresDataEmph 3 4" xfId="1542"/>
    <cellStyle name="SAPBEXresDataEmph 3 5" xfId="1543"/>
    <cellStyle name="SAPBEXresDataEmph 4" xfId="1544"/>
    <cellStyle name="SAPBEXresDataEmph 4 2" xfId="1545"/>
    <cellStyle name="SAPBEXresDataEmph 4 3" xfId="1546"/>
    <cellStyle name="SAPBEXresDataEmph 4 4" xfId="1547"/>
    <cellStyle name="SAPBEXresDataEmph 5" xfId="1548"/>
    <cellStyle name="SAPBEXresDataEmph 6" xfId="1549"/>
    <cellStyle name="SAPBEXresDataEmph 7" xfId="1550"/>
    <cellStyle name="SAPBEXresItem" xfId="1551"/>
    <cellStyle name="SAPBEXresItem 2" xfId="1552"/>
    <cellStyle name="SAPBEXresItem 2 2" xfId="1553"/>
    <cellStyle name="SAPBEXresItem 2 2 2" xfId="1554"/>
    <cellStyle name="SAPBEXresItem 2 2 3" xfId="1555"/>
    <cellStyle name="SAPBEXresItem 2 2 4" xfId="0"/>
    <cellStyle name="SAPBEXresItem 2 3" xfId="0"/>
    <cellStyle name="SAPBEXresItem 2 4" xfId="0"/>
    <cellStyle name="SAPBEXresItem 2 5" xfId="0"/>
    <cellStyle name="SAPBEXresItem 3" xfId="0"/>
    <cellStyle name="SAPBEXresItem 3 2" xfId="0"/>
    <cellStyle name="SAPBEXresItem 3 2 2" xfId="0"/>
    <cellStyle name="SAPBEXresItem 3 2 3" xfId="0"/>
    <cellStyle name="SAPBEXresItem 3 2 4" xfId="0"/>
    <cellStyle name="SAPBEXresItem 3 3" xfId="0"/>
    <cellStyle name="SAPBEXresItem 3 4" xfId="0"/>
    <cellStyle name="SAPBEXresItem 3 5" xfId="0"/>
    <cellStyle name="SAPBEXresItem 4" xfId="0"/>
    <cellStyle name="SAPBEXresItem 4 2" xfId="0"/>
    <cellStyle name="SAPBEXresItem 4 3" xfId="0"/>
    <cellStyle name="SAPBEXresItem 4 4" xfId="0"/>
    <cellStyle name="SAPBEXresItem 5" xfId="0"/>
    <cellStyle name="SAPBEXresItem 6" xfId="0"/>
    <cellStyle name="SAPBEXresItem 7" xfId="0"/>
    <cellStyle name="SAPBEXresItemX" xfId="0"/>
    <cellStyle name="SAPBEXresItemX 2" xfId="0"/>
    <cellStyle name="SAPBEXresItemX 2 2" xfId="0"/>
    <cellStyle name="SAPBEXresItemX 2 2 2" xfId="0"/>
    <cellStyle name="SAPBEXresItemX 2 2 3" xfId="0"/>
    <cellStyle name="SAPBEXresItemX 2 2 4" xfId="0"/>
    <cellStyle name="SAPBEXresItemX 2 3" xfId="0"/>
    <cellStyle name="SAPBEXresItemX 2 4" xfId="0"/>
    <cellStyle name="SAPBEXresItemX 2 5" xfId="0"/>
    <cellStyle name="SAPBEXresItemX 3" xfId="0"/>
    <cellStyle name="SAPBEXresItemX 3 2" xfId="0"/>
    <cellStyle name="SAPBEXresItemX 3 2 2" xfId="0"/>
    <cellStyle name="SAPBEXresItemX 3 2 3" xfId="0"/>
    <cellStyle name="SAPBEXresItemX 3 2 4" xfId="0"/>
    <cellStyle name="SAPBEXresItemX 3 3" xfId="0"/>
    <cellStyle name="SAPBEXresItemX 3 4" xfId="0"/>
    <cellStyle name="SAPBEXresItemX 3 5" xfId="0"/>
    <cellStyle name="SAPBEXresItemX 4" xfId="0"/>
    <cellStyle name="SAPBEXresItemX 4 2" xfId="0"/>
    <cellStyle name="SAPBEXresItemX 4 3" xfId="0"/>
    <cellStyle name="SAPBEXresItemX 4 4" xfId="0"/>
    <cellStyle name="SAPBEXresItemX 5" xfId="0"/>
    <cellStyle name="SAPBEXresItemX 6" xfId="0"/>
    <cellStyle name="SAPBEXresItemX 7" xfId="0"/>
    <cellStyle name="SAPBEXstdData" xfId="0"/>
    <cellStyle name="SAPBEXstdData 2" xfId="0"/>
    <cellStyle name="SAPBEXstdData 2 2" xfId="0"/>
    <cellStyle name="SAPBEXstdData 2 2 2" xfId="0"/>
    <cellStyle name="SAPBEXstdData 2 2 3" xfId="0"/>
    <cellStyle name="SAPBEXstdData 2 2 4" xfId="0"/>
    <cellStyle name="SAPBEXstdData 2 3" xfId="0"/>
    <cellStyle name="SAPBEXstdData 2 4" xfId="0"/>
    <cellStyle name="SAPBEXstdData 2 5" xfId="0"/>
    <cellStyle name="SAPBEXstdData 3" xfId="0"/>
    <cellStyle name="SAPBEXstdData 3 2" xfId="0"/>
    <cellStyle name="SAPBEXstdData 3 2 2" xfId="0"/>
    <cellStyle name="SAPBEXstdData 3 2 3" xfId="0"/>
    <cellStyle name="SAPBEXstdData 3 2 4" xfId="0"/>
    <cellStyle name="SAPBEXstdData 3 3" xfId="0"/>
    <cellStyle name="SAPBEXstdData 3 4" xfId="0"/>
    <cellStyle name="SAPBEXstdData 3 5" xfId="0"/>
    <cellStyle name="SAPBEXstdData 4" xfId="0"/>
    <cellStyle name="SAPBEXstdData 4 2" xfId="0"/>
    <cellStyle name="SAPBEXstdData 4 2 2" xfId="0"/>
    <cellStyle name="SAPBEXstdData 4 2 3" xfId="0"/>
    <cellStyle name="SAPBEXstdData 4 2 4" xfId="0"/>
    <cellStyle name="SAPBEXstdData 4 3" xfId="0"/>
    <cellStyle name="SAPBEXstdData 4 4" xfId="0"/>
    <cellStyle name="SAPBEXstdData 4 5" xfId="0"/>
    <cellStyle name="SAPBEXstdData 5" xfId="0"/>
    <cellStyle name="SAPBEXstdData 5 2" xfId="0"/>
    <cellStyle name="SAPBEXstdData 5 3" xfId="0"/>
    <cellStyle name="SAPBEXstdData 5 4" xfId="0"/>
    <cellStyle name="SAPBEXstdData 6" xfId="0"/>
    <cellStyle name="SAPBEXstdData 7" xfId="0"/>
    <cellStyle name="SAPBEXstdData 8" xfId="0"/>
    <cellStyle name="SAPBEXstdDataEmph" xfId="0"/>
    <cellStyle name="SAPBEXstdDataEmph 2" xfId="0"/>
    <cellStyle name="SAPBEXstdDataEmph 2 2" xfId="0"/>
    <cellStyle name="SAPBEXstdDataEmph 2 2 2" xfId="0"/>
    <cellStyle name="SAPBEXstdDataEmph 2 2 3" xfId="0"/>
    <cellStyle name="SAPBEXstdDataEmph 2 2 4" xfId="0"/>
    <cellStyle name="SAPBEXstdDataEmph 2 3" xfId="0"/>
    <cellStyle name="SAPBEXstdDataEmph 2 4" xfId="0"/>
    <cellStyle name="SAPBEXstdDataEmph 2 5" xfId="0"/>
    <cellStyle name="SAPBEXstdDataEmph 3" xfId="0"/>
    <cellStyle name="SAPBEXstdDataEmph 3 2" xfId="0"/>
    <cellStyle name="SAPBEXstdDataEmph 3 2 2" xfId="0"/>
    <cellStyle name="SAPBEXstdDataEmph 3 2 3" xfId="0"/>
    <cellStyle name="SAPBEXstdDataEmph 3 2 4" xfId="0"/>
    <cellStyle name="SAPBEXstdDataEmph 3 3" xfId="0"/>
    <cellStyle name="SAPBEXstdDataEmph 3 4" xfId="0"/>
    <cellStyle name="SAPBEXstdDataEmph 3 5" xfId="0"/>
    <cellStyle name="SAPBEXstdDataEmph 4" xfId="0"/>
    <cellStyle name="SAPBEXstdDataEmph 4 2" xfId="0"/>
    <cellStyle name="SAPBEXstdDataEmph 4 3" xfId="0"/>
    <cellStyle name="SAPBEXstdDataEmph 4 4" xfId="0"/>
    <cellStyle name="SAPBEXstdDataEmph 5" xfId="0"/>
    <cellStyle name="SAPBEXstdDataEmph 6" xfId="0"/>
    <cellStyle name="SAPBEXstdDataEmph 7" xfId="0"/>
    <cellStyle name="SAPBEXstdItem" xfId="0"/>
    <cellStyle name="SAPBEXstdItem 2" xfId="0"/>
    <cellStyle name="SAPBEXstdItem 2 2" xfId="0"/>
    <cellStyle name="SAPBEXstdItem 2 2 2" xfId="0"/>
    <cellStyle name="SAPBEXstdItem 2 2 2 2" xfId="0"/>
    <cellStyle name="SAPBEXstdItem 2 2 2 3" xfId="0"/>
    <cellStyle name="SAPBEXstdItem 2 2 2 4" xfId="0"/>
    <cellStyle name="SAPBEXstdItem 2 2 3" xfId="0"/>
    <cellStyle name="SAPBEXstdItem 2 2 4" xfId="0"/>
    <cellStyle name="SAPBEXstdItem 2 2 5" xfId="0"/>
    <cellStyle name="SAPBEXstdItem 2 3" xfId="0"/>
    <cellStyle name="SAPBEXstdItem 2 3 2" xfId="0"/>
    <cellStyle name="SAPBEXstdItem 2 3 3" xfId="0"/>
    <cellStyle name="SAPBEXstdItem 2 3 4" xfId="0"/>
    <cellStyle name="SAPBEXstdItem 2 4" xfId="0"/>
    <cellStyle name="SAPBEXstdItem 2 5" xfId="0"/>
    <cellStyle name="SAPBEXstdItem 2 6" xfId="0"/>
    <cellStyle name="SAPBEXstdItem 3" xfId="0"/>
    <cellStyle name="SAPBEXstdItem 3 2" xfId="0"/>
    <cellStyle name="SAPBEXstdItem 3 2 2" xfId="0"/>
    <cellStyle name="SAPBEXstdItem 3 2 3" xfId="0"/>
    <cellStyle name="SAPBEXstdItem 3 2 4" xfId="0"/>
    <cellStyle name="SAPBEXstdItem 3 3" xfId="0"/>
    <cellStyle name="SAPBEXstdItem 3 4" xfId="0"/>
    <cellStyle name="SAPBEXstdItem 3 5" xfId="0"/>
    <cellStyle name="SAPBEXstdItem 4" xfId="0"/>
    <cellStyle name="SAPBEXstdItem 4 2" xfId="0"/>
    <cellStyle name="SAPBEXstdItem 4 2 2" xfId="0"/>
    <cellStyle name="SAPBEXstdItem 4 2 3" xfId="0"/>
    <cellStyle name="SAPBEXstdItem 4 2 4" xfId="0"/>
    <cellStyle name="SAPBEXstdItem 4 3" xfId="0"/>
    <cellStyle name="SAPBEXstdItem 4 4" xfId="0"/>
    <cellStyle name="SAPBEXstdItem 4 5" xfId="0"/>
    <cellStyle name="SAPBEXstdItem 5" xfId="0"/>
    <cellStyle name="SAPBEXstdItem 5 2" xfId="0"/>
    <cellStyle name="SAPBEXstdItem 5 2 2" xfId="0"/>
    <cellStyle name="SAPBEXstdItem 5 2 3" xfId="0"/>
    <cellStyle name="SAPBEXstdItem 5 2 4" xfId="0"/>
    <cellStyle name="SAPBEXstdItem 5 3" xfId="0"/>
    <cellStyle name="SAPBEXstdItem 5 4" xfId="0"/>
    <cellStyle name="SAPBEXstdItem 5 5" xfId="0"/>
    <cellStyle name="SAPBEXstdItem 6" xfId="0"/>
    <cellStyle name="SAPBEXstdItem 6 2" xfId="0"/>
    <cellStyle name="SAPBEXstdItem 6 3" xfId="0"/>
    <cellStyle name="SAPBEXstdItem 6 4" xfId="0"/>
    <cellStyle name="SAPBEXstdItem 7" xfId="0"/>
    <cellStyle name="SAPBEXstdItem 8" xfId="0"/>
    <cellStyle name="SAPBEXstdItem 9" xfId="0"/>
    <cellStyle name="SAPBEXstdItem_10-28-10" xfId="0"/>
    <cellStyle name="SAPBEXstdItemX" xfId="0"/>
    <cellStyle name="SAPBEXstdItemX 2" xfId="0"/>
    <cellStyle name="SAPBEXstdItemX 2 2" xfId="0"/>
    <cellStyle name="SAPBEXstdItemX 2 2 2" xfId="0"/>
    <cellStyle name="SAPBEXstdItemX 2 2 2 2" xfId="0"/>
    <cellStyle name="SAPBEXstdItemX 2 2 2 3" xfId="0"/>
    <cellStyle name="SAPBEXstdItemX 2 2 2 4" xfId="0"/>
    <cellStyle name="SAPBEXstdItemX 2 2 3" xfId="0"/>
    <cellStyle name="SAPBEXstdItemX 2 2 4" xfId="0"/>
    <cellStyle name="SAPBEXstdItemX 2 2 5" xfId="0"/>
    <cellStyle name="SAPBEXstdItemX 2 3" xfId="0"/>
    <cellStyle name="SAPBEXstdItemX 2 3 2" xfId="0"/>
    <cellStyle name="SAPBEXstdItemX 2 3 3" xfId="0"/>
    <cellStyle name="SAPBEXstdItemX 2 3 4" xfId="0"/>
    <cellStyle name="SAPBEXstdItemX 2 4" xfId="0"/>
    <cellStyle name="SAPBEXstdItemX 2 5" xfId="0"/>
    <cellStyle name="SAPBEXstdItemX 2 6" xfId="0"/>
    <cellStyle name="SAPBEXstdItemX 3" xfId="0"/>
    <cellStyle name="SAPBEXstdItemX 3 2" xfId="0"/>
    <cellStyle name="SAPBEXstdItemX 3 2 2" xfId="0"/>
    <cellStyle name="SAPBEXstdItemX 3 2 3" xfId="0"/>
    <cellStyle name="SAPBEXstdItemX 3 2 4" xfId="0"/>
    <cellStyle name="SAPBEXstdItemX 3 3" xfId="0"/>
    <cellStyle name="SAPBEXstdItemX 3 4" xfId="0"/>
    <cellStyle name="SAPBEXstdItemX 3 5" xfId="0"/>
    <cellStyle name="SAPBEXstdItemX 4" xfId="0"/>
    <cellStyle name="SAPBEXstdItemX 4 2" xfId="0"/>
    <cellStyle name="SAPBEXstdItemX 4 2 2" xfId="0"/>
    <cellStyle name="SAPBEXstdItemX 4 2 3" xfId="0"/>
    <cellStyle name="SAPBEXstdItemX 4 2 4" xfId="0"/>
    <cellStyle name="SAPBEXstdItemX 4 3" xfId="0"/>
    <cellStyle name="SAPBEXstdItemX 4 4" xfId="0"/>
    <cellStyle name="SAPBEXstdItemX 4 5" xfId="0"/>
    <cellStyle name="SAPBEXstdItemX 5" xfId="0"/>
    <cellStyle name="SAPBEXstdItemX 5 2" xfId="0"/>
    <cellStyle name="SAPBEXstdItemX 5 3" xfId="0"/>
    <cellStyle name="SAPBEXstdItemX 5 4" xfId="0"/>
    <cellStyle name="SAPBEXstdItemX 6" xfId="0"/>
    <cellStyle name="SAPBEXstdItemX 7" xfId="0"/>
    <cellStyle name="SAPBEXstdItemX 8" xfId="0"/>
    <cellStyle name="SAPBEXstdItemX_10-28-10" xfId="0"/>
    <cellStyle name="SAPBEXtitle" xfId="0"/>
    <cellStyle name="SAPBEXtitle 2" xfId="0"/>
    <cellStyle name="SAPBEXundefined" xfId="0"/>
    <cellStyle name="SAPBEXundefined 2" xfId="0"/>
    <cellStyle name="SAPBEXundefined 2 2" xfId="0"/>
    <cellStyle name="SAPBEXundefined 2 2 2" xfId="0"/>
    <cellStyle name="SAPBEXundefined 2 2 3" xfId="0"/>
    <cellStyle name="SAPBEXundefined 2 2 4" xfId="0"/>
    <cellStyle name="SAPBEXundefined 2 3" xfId="0"/>
    <cellStyle name="SAPBEXundefined 2 4" xfId="0"/>
    <cellStyle name="SAPBEXundefined 2 5" xfId="0"/>
    <cellStyle name="SAPBEXundefined 3" xfId="0"/>
    <cellStyle name="SAPBEXundefined 3 2" xfId="0"/>
    <cellStyle name="SAPBEXundefined 3 2 2" xfId="0"/>
    <cellStyle name="SAPBEXundefined 3 2 3" xfId="0"/>
    <cellStyle name="SAPBEXundefined 3 2 4" xfId="0"/>
    <cellStyle name="SAPBEXundefined 3 3" xfId="0"/>
    <cellStyle name="SAPBEXundefined 3 4" xfId="0"/>
    <cellStyle name="SAPBEXundefined 3 5" xfId="0"/>
    <cellStyle name="SAPBEXundefined 4" xfId="0"/>
    <cellStyle name="SAPBEXundefined 4 2" xfId="0"/>
    <cellStyle name="SAPBEXundefined 4 3" xfId="0"/>
    <cellStyle name="SAPBEXundefined 4 4" xfId="0"/>
    <cellStyle name="SAPBEXundefined 5" xfId="0"/>
    <cellStyle name="SAPBEXundefined 6" xfId="0"/>
    <cellStyle name="SAPBEXundefined 7" xfId="0"/>
    <cellStyle name="Single Bord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0</xdr:row>
      <xdr:rowOff>104760</xdr:rowOff>
    </xdr:from>
    <xdr:to>
      <xdr:col>12</xdr:col>
      <xdr:colOff>89640</xdr:colOff>
      <xdr:row>18</xdr:row>
      <xdr:rowOff>190440</xdr:rowOff>
    </xdr:to>
    <xdr:pic>
      <xdr:nvPicPr>
        <xdr:cNvPr id="0" name="Picture 2" descr=""/>
        <xdr:cNvPicPr/>
      </xdr:nvPicPr>
      <xdr:blipFill>
        <a:blip r:embed="rId1"/>
        <a:stretch/>
      </xdr:blipFill>
      <xdr:spPr>
        <a:xfrm>
          <a:off x="583200" y="2009880"/>
          <a:ext cx="7009560" cy="16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2280</xdr:rowOff>
    </xdr:from>
    <xdr:to>
      <xdr:col>11</xdr:col>
      <xdr:colOff>217800</xdr:colOff>
      <xdr:row>37</xdr:row>
      <xdr:rowOff>123480</xdr:rowOff>
    </xdr:to>
    <xdr:sp>
      <xdr:nvSpPr>
        <xdr:cNvPr id="1" name="_x005F_x0000_s0"/>
        <xdr:cNvSpPr/>
      </xdr:nvSpPr>
      <xdr:spPr>
        <a:xfrm>
          <a:off x="0" y="11553840"/>
          <a:ext cx="13086000" cy="1616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Arial"/>
            </a:rPr>
            <a:t>FERC FORM 1 Equivalent, Page 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M62"/>
  <sheetViews>
    <sheetView showFormulas="false" showGridLines="true" showRowColHeaders="true" showZeros="true" rightToLeft="false" tabSelected="false" showOutlineSymbols="true" defaultGridColor="true" view="pageBreakPreview" topLeftCell="A40" colorId="64" zoomScale="85" zoomScaleNormal="70" zoomScalePageLayoutView="85" workbookViewId="0">
      <selection pane="topLeft" activeCell="K59" activeCellId="0" sqref="K59:M62"/>
    </sheetView>
  </sheetViews>
  <sheetFormatPr defaultColWidth="8.96484375" defaultRowHeight="15" zeroHeight="false" outlineLevelRow="0" outlineLevelCol="0"/>
  <cols>
    <col collapsed="false" customWidth="true" hidden="false" outlineLevel="0" max="1" min="1" style="1" width="8.85"/>
    <col collapsed="false" customWidth="true" hidden="false" outlineLevel="0" max="2" min="2" style="1" width="9.14"/>
    <col collapsed="false" customWidth="true" hidden="false" outlineLevel="0" max="12" min="3" style="1" width="8.85"/>
  </cols>
  <sheetData>
    <row r="10" customFormat="false" ht="15" hidden="false" customHeight="false" outlineLevel="0" collapsed="false">
      <c r="D10" s="2"/>
      <c r="E10" s="2"/>
      <c r="F10" s="2"/>
      <c r="G10" s="2"/>
      <c r="H10" s="2"/>
      <c r="I10" s="2"/>
      <c r="J10" s="2"/>
    </row>
    <row r="11" customFormat="false" ht="15" hidden="false" customHeight="false" outlineLevel="0" collapsed="false">
      <c r="D11" s="2"/>
      <c r="E11" s="2"/>
      <c r="F11" s="2"/>
      <c r="G11" s="2"/>
      <c r="H11" s="2"/>
      <c r="I11" s="2"/>
      <c r="J11" s="2"/>
    </row>
    <row r="12" customFormat="false" ht="15" hidden="false" customHeight="false" outlineLevel="0" collapsed="false">
      <c r="D12" s="2"/>
      <c r="E12" s="2"/>
      <c r="F12" s="2"/>
      <c r="G12" s="2"/>
      <c r="H12" s="2"/>
      <c r="I12" s="2"/>
      <c r="J12" s="2"/>
    </row>
    <row r="13" customFormat="false" ht="15" hidden="false" customHeight="false" outlineLevel="0" collapsed="false">
      <c r="D13" s="2"/>
      <c r="E13" s="2"/>
      <c r="F13" s="2"/>
      <c r="G13" s="2"/>
      <c r="H13" s="2"/>
      <c r="I13" s="2"/>
      <c r="J13" s="2"/>
    </row>
    <row r="14" customFormat="false" ht="15" hidden="false" customHeight="false" outlineLevel="0" collapsed="false">
      <c r="D14" s="2"/>
      <c r="E14" s="2"/>
      <c r="F14" s="2"/>
      <c r="G14" s="2"/>
      <c r="H14" s="2"/>
      <c r="I14" s="2"/>
      <c r="J14" s="2"/>
    </row>
    <row r="15" customFormat="false" ht="15" hidden="false" customHeight="false" outlineLevel="0" collapsed="false">
      <c r="D15" s="2"/>
      <c r="E15" s="2"/>
      <c r="F15" s="2"/>
      <c r="G15" s="2"/>
      <c r="H15" s="2"/>
      <c r="I15" s="2"/>
      <c r="J15" s="2"/>
    </row>
    <row r="16" customFormat="false" ht="15" hidden="false" customHeight="false" outlineLevel="0" collapsed="false">
      <c r="D16" s="2"/>
      <c r="E16" s="2"/>
      <c r="F16" s="2"/>
      <c r="G16" s="2"/>
      <c r="H16" s="2"/>
      <c r="I16" s="2"/>
      <c r="J16" s="2"/>
    </row>
    <row r="17" customFormat="false" ht="15" hidden="false" customHeight="false" outlineLevel="0" collapsed="false">
      <c r="D17" s="2"/>
      <c r="E17" s="2"/>
      <c r="F17" s="2"/>
      <c r="G17" s="2"/>
      <c r="H17" s="2"/>
      <c r="I17" s="2"/>
      <c r="J17" s="2"/>
    </row>
    <row r="18" customFormat="false" ht="15" hidden="false" customHeight="false" outlineLevel="0" collapsed="false">
      <c r="D18" s="2"/>
      <c r="E18" s="2"/>
      <c r="F18" s="2"/>
      <c r="G18" s="2"/>
      <c r="H18" s="2"/>
      <c r="I18" s="2"/>
      <c r="J18" s="2"/>
    </row>
    <row r="19" customFormat="false" ht="15" hidden="false" customHeight="false" outlineLevel="0" collapsed="false">
      <c r="D19" s="2"/>
      <c r="E19" s="2"/>
      <c r="F19" s="2"/>
      <c r="G19" s="2"/>
      <c r="H19" s="2"/>
      <c r="I19" s="2"/>
      <c r="J19" s="2"/>
    </row>
    <row r="20" customFormat="false" ht="15" hidden="false" customHeight="false" outlineLevel="0" collapsed="false">
      <c r="D20" s="2"/>
      <c r="E20" s="2"/>
      <c r="F20" s="2"/>
      <c r="G20" s="2"/>
      <c r="H20" s="2"/>
      <c r="I20" s="2"/>
      <c r="J20" s="2"/>
    </row>
    <row r="21" customFormat="false" ht="15" hidden="false" customHeight="false" outlineLevel="0" collapsed="false">
      <c r="D21" s="2"/>
      <c r="E21" s="2"/>
      <c r="F21" s="2"/>
      <c r="G21" s="2"/>
      <c r="H21" s="2"/>
      <c r="I21" s="2"/>
      <c r="J21" s="2"/>
    </row>
    <row r="22" customFormat="false" ht="15" hidden="false" customHeight="false" outlineLevel="0" collapsed="false">
      <c r="D22" s="2"/>
      <c r="E22" s="2"/>
      <c r="F22" s="2"/>
      <c r="G22" s="2"/>
      <c r="H22" s="2"/>
      <c r="I22" s="2"/>
      <c r="J22" s="2"/>
    </row>
    <row r="23" customFormat="false" ht="15" hidden="false" customHeight="false" outlineLevel="0" collapsed="false">
      <c r="D23" s="2"/>
      <c r="E23" s="2"/>
      <c r="F23" s="2"/>
      <c r="G23" s="2"/>
      <c r="H23" s="2"/>
      <c r="I23" s="2"/>
      <c r="J23" s="2"/>
    </row>
    <row r="26" customFormat="false" ht="15" hidden="false" customHeight="true" outlineLevel="0" collapsed="false">
      <c r="C26" s="3" t="s">
        <v>0</v>
      </c>
      <c r="D26" s="3"/>
      <c r="E26" s="3"/>
      <c r="F26" s="3"/>
      <c r="G26" s="3"/>
      <c r="H26" s="3"/>
      <c r="I26" s="3"/>
      <c r="J26" s="3"/>
      <c r="K26" s="3"/>
    </row>
    <row r="27" customFormat="false" ht="15" hidden="false" customHeight="false" outlineLevel="0" collapsed="false">
      <c r="C27" s="3"/>
      <c r="D27" s="3"/>
      <c r="E27" s="3"/>
      <c r="F27" s="3"/>
      <c r="G27" s="3"/>
      <c r="H27" s="3"/>
      <c r="I27" s="3"/>
      <c r="J27" s="3"/>
      <c r="K27" s="3"/>
    </row>
    <row r="28" customFormat="false" ht="15" hidden="false" customHeight="false" outlineLevel="0" collapsed="false">
      <c r="C28" s="3"/>
      <c r="D28" s="3"/>
      <c r="E28" s="3"/>
      <c r="F28" s="3"/>
      <c r="G28" s="3"/>
      <c r="H28" s="3"/>
      <c r="I28" s="3"/>
      <c r="J28" s="3"/>
      <c r="K28" s="3"/>
    </row>
    <row r="29" customFormat="false" ht="15" hidden="false" customHeight="false" outlineLevel="0" collapsed="false">
      <c r="C29" s="3"/>
      <c r="D29" s="3"/>
      <c r="E29" s="3"/>
      <c r="F29" s="3"/>
      <c r="G29" s="3"/>
      <c r="H29" s="3"/>
      <c r="I29" s="3"/>
      <c r="J29" s="3"/>
      <c r="K29" s="3"/>
    </row>
    <row r="30" customFormat="false" ht="15" hidden="false" customHeight="false" outlineLevel="0" collapsed="false">
      <c r="C30" s="3"/>
      <c r="D30" s="3"/>
      <c r="E30" s="3"/>
      <c r="F30" s="3"/>
      <c r="G30" s="3"/>
      <c r="H30" s="3"/>
      <c r="I30" s="3"/>
      <c r="J30" s="3"/>
      <c r="K30" s="3"/>
    </row>
    <row r="31" customFormat="false" ht="15" hidden="false" customHeight="false" outlineLevel="0" collapsed="false">
      <c r="C31" s="3"/>
      <c r="D31" s="3"/>
      <c r="E31" s="3"/>
      <c r="F31" s="3"/>
      <c r="G31" s="3"/>
      <c r="H31" s="3"/>
      <c r="I31" s="3"/>
      <c r="J31" s="3"/>
      <c r="K31" s="3"/>
    </row>
    <row r="32" customFormat="false" ht="15" hidden="false" customHeight="false" outlineLevel="0" collapsed="false">
      <c r="C32" s="3"/>
      <c r="D32" s="3"/>
      <c r="E32" s="3"/>
      <c r="F32" s="3"/>
      <c r="G32" s="3"/>
      <c r="H32" s="3"/>
      <c r="I32" s="3"/>
      <c r="J32" s="3"/>
      <c r="K32" s="3"/>
    </row>
    <row r="33" customFormat="false" ht="15" hidden="false" customHeight="false" outlineLevel="0" collapsed="false">
      <c r="C33" s="3"/>
      <c r="D33" s="3"/>
      <c r="E33" s="3"/>
      <c r="F33" s="3"/>
      <c r="G33" s="3"/>
      <c r="H33" s="3"/>
      <c r="I33" s="3"/>
      <c r="J33" s="3"/>
      <c r="K33" s="3"/>
    </row>
    <row r="34" customFormat="false" ht="15" hidden="false" customHeight="false" outlineLevel="0" collapsed="false">
      <c r="C34" s="3"/>
      <c r="D34" s="3"/>
      <c r="E34" s="3"/>
      <c r="F34" s="3"/>
      <c r="G34" s="3"/>
      <c r="H34" s="3"/>
      <c r="I34" s="3"/>
      <c r="J34" s="3"/>
      <c r="K34" s="3"/>
    </row>
    <row r="35" customFormat="false" ht="15" hidden="false" customHeight="false" outlineLevel="0" collapsed="false">
      <c r="C35" s="3"/>
      <c r="D35" s="3"/>
      <c r="E35" s="3"/>
      <c r="F35" s="3"/>
      <c r="G35" s="3"/>
      <c r="H35" s="3"/>
      <c r="I35" s="3"/>
      <c r="J35" s="3"/>
      <c r="K35" s="3"/>
    </row>
    <row r="36" customFormat="false" ht="15" hidden="false" customHeight="false" outlineLevel="0" collapsed="false">
      <c r="C36" s="3"/>
      <c r="D36" s="3"/>
      <c r="E36" s="3"/>
      <c r="F36" s="3"/>
      <c r="G36" s="3"/>
      <c r="H36" s="3"/>
      <c r="I36" s="3"/>
      <c r="J36" s="3"/>
      <c r="K36" s="3"/>
    </row>
    <row r="41" customFormat="false" ht="14.45" hidden="false" customHeight="true" outlineLevel="0" collapsed="false">
      <c r="C41" s="4" t="s">
        <v>1</v>
      </c>
      <c r="D41" s="4"/>
      <c r="E41" s="4"/>
      <c r="F41" s="4"/>
      <c r="G41" s="4"/>
      <c r="H41" s="4"/>
      <c r="I41" s="4"/>
      <c r="J41" s="4"/>
      <c r="K41" s="4"/>
    </row>
    <row r="42" customFormat="false" ht="15" hidden="false" customHeight="false" outlineLevel="0" collapsed="false">
      <c r="C42" s="4"/>
      <c r="D42" s="4"/>
      <c r="E42" s="4"/>
      <c r="F42" s="4"/>
      <c r="G42" s="4"/>
      <c r="H42" s="4"/>
      <c r="I42" s="4"/>
      <c r="J42" s="4"/>
      <c r="K42" s="4"/>
    </row>
    <row r="43" customFormat="false" ht="15" hidden="false" customHeight="false" outlineLevel="0" collapsed="false">
      <c r="C43" s="4"/>
      <c r="D43" s="4"/>
      <c r="E43" s="4"/>
      <c r="F43" s="4"/>
      <c r="G43" s="4"/>
      <c r="H43" s="4"/>
      <c r="I43" s="4"/>
      <c r="J43" s="4"/>
      <c r="K43" s="4"/>
    </row>
    <row r="44" customFormat="false" ht="15" hidden="false" customHeight="false" outlineLevel="0" collapsed="false">
      <c r="C44" s="4"/>
      <c r="D44" s="4"/>
      <c r="E44" s="4"/>
      <c r="F44" s="4"/>
      <c r="G44" s="4"/>
      <c r="H44" s="4"/>
      <c r="I44" s="4"/>
      <c r="J44" s="4"/>
      <c r="K44" s="4"/>
    </row>
    <row r="45" customFormat="false" ht="15" hidden="false" customHeight="false" outlineLevel="0" collapsed="false">
      <c r="C45" s="4"/>
      <c r="D45" s="4"/>
      <c r="E45" s="4"/>
      <c r="F45" s="4"/>
      <c r="G45" s="4"/>
      <c r="H45" s="4"/>
      <c r="I45" s="4"/>
      <c r="J45" s="4"/>
      <c r="K45" s="4"/>
    </row>
    <row r="46" customFormat="false" ht="15" hidden="false" customHeight="false" outlineLevel="0" collapsed="false">
      <c r="C46" s="4"/>
      <c r="D46" s="4"/>
      <c r="E46" s="4"/>
      <c r="F46" s="4"/>
      <c r="G46" s="4"/>
      <c r="H46" s="4"/>
      <c r="I46" s="4"/>
      <c r="J46" s="4"/>
      <c r="K46" s="4"/>
    </row>
    <row r="47" customFormat="false" ht="15" hidden="false" customHeight="false" outlineLevel="0" collapsed="false">
      <c r="C47" s="4"/>
      <c r="D47" s="4"/>
      <c r="E47" s="4"/>
      <c r="F47" s="4"/>
      <c r="G47" s="4"/>
      <c r="H47" s="4"/>
      <c r="I47" s="4"/>
      <c r="J47" s="4"/>
      <c r="K47" s="4"/>
    </row>
    <row r="52" customFormat="false" ht="15" hidden="false" customHeight="true" outlineLevel="0" collapsed="false">
      <c r="A52" s="5"/>
      <c r="B52" s="5"/>
      <c r="C52" s="5"/>
      <c r="D52" s="5"/>
      <c r="E52" s="5"/>
      <c r="F52" s="5"/>
      <c r="G52" s="5"/>
      <c r="H52" s="5"/>
      <c r="I52" s="5"/>
    </row>
    <row r="53" customFormat="false" ht="15" hidden="false" customHeight="false" outlineLevel="0" collapsed="false">
      <c r="A53" s="5"/>
      <c r="B53" s="5"/>
      <c r="C53" s="5"/>
      <c r="D53" s="5"/>
      <c r="E53" s="5"/>
      <c r="F53" s="5"/>
      <c r="G53" s="5"/>
      <c r="H53" s="5"/>
      <c r="I53" s="5"/>
    </row>
    <row r="54" customFormat="false" ht="15" hidden="false" customHeight="false" outlineLevel="0" collapsed="false">
      <c r="I54" s="6"/>
    </row>
    <row r="58" customFormat="false" ht="15" hidden="false" customHeight="true" outlineLevel="0" collapsed="false"/>
    <row r="59" customFormat="false" ht="15" hidden="false" customHeight="true" outlineLevel="0" collapsed="false">
      <c r="K59" s="7" t="s">
        <v>2</v>
      </c>
      <c r="L59" s="7"/>
      <c r="M59" s="7"/>
    </row>
    <row r="60" customFormat="false" ht="15" hidden="false" customHeight="true" outlineLevel="0" collapsed="false">
      <c r="K60" s="7"/>
      <c r="L60" s="7"/>
      <c r="M60" s="7"/>
    </row>
    <row r="61" customFormat="false" ht="15" hidden="false" customHeight="true" outlineLevel="0" collapsed="false">
      <c r="K61" s="7"/>
      <c r="L61" s="7"/>
      <c r="M61" s="7"/>
    </row>
    <row r="62" customFormat="false" ht="15" hidden="false" customHeight="true" outlineLevel="0" collapsed="false">
      <c r="K62" s="7"/>
      <c r="L62" s="7"/>
      <c r="M62" s="7"/>
    </row>
  </sheetData>
  <mergeCells count="3">
    <mergeCell ref="C26:K36"/>
    <mergeCell ref="C41:K47"/>
    <mergeCell ref="K59:M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2.75" zeroHeight="false" outlineLevelRow="0" outlineLevelCol="0"/>
  <cols>
    <col collapsed="false" customWidth="true" hidden="false" outlineLevel="0" max="1" min="1" style="189" width="5.56"/>
    <col collapsed="false" customWidth="true" hidden="false" outlineLevel="0" max="2" min="2" style="189" width="50.13"/>
    <col collapsed="false" customWidth="true" hidden="false" outlineLevel="0" max="3" min="3" style="189" width="0.99"/>
    <col collapsed="false" customWidth="true" hidden="false" outlineLevel="0" max="4" min="4" style="189" width="17.56"/>
    <col collapsed="false" customWidth="true" hidden="false" outlineLevel="0" max="5" min="5" style="189" width="2.42"/>
    <col collapsed="false" customWidth="false" hidden="false" outlineLevel="0" max="6" min="6" style="189" width="9.14"/>
    <col collapsed="false" customWidth="true" hidden="false" outlineLevel="0" max="7" min="7" style="189" width="8.7"/>
    <col collapsed="false" customWidth="true" hidden="false" outlineLevel="0" max="8" min="8" style="189" width="0.99"/>
    <col collapsed="false" customWidth="true" hidden="false" outlineLevel="0" max="9" min="9" style="189" width="9.7"/>
    <col collapsed="false" customWidth="true" hidden="false" outlineLevel="0" max="10" min="10" style="189" width="6.99"/>
    <col collapsed="false" customWidth="true" hidden="false" outlineLevel="0" max="11" min="11" style="189" width="15.7"/>
    <col collapsed="false" customWidth="false" hidden="false" outlineLevel="0" max="12" min="12" style="189" width="9.14"/>
    <col collapsed="false" customWidth="true" hidden="false" outlineLevel="0" max="14" min="13" style="189" width="16.84"/>
    <col collapsed="false" customWidth="false" hidden="false" outlineLevel="0" max="257" min="15" style="189" width="9.14"/>
  </cols>
  <sheetData>
    <row r="1" s="193" customFormat="true" ht="12.75" hidden="false" customHeight="true" outlineLevel="0" collapsed="false">
      <c r="A1" s="191" t="s">
        <v>44</v>
      </c>
      <c r="B1" s="191"/>
      <c r="C1" s="191"/>
      <c r="D1" s="191" t="s">
        <v>45</v>
      </c>
      <c r="E1" s="191"/>
      <c r="F1" s="191"/>
      <c r="G1" s="190" t="s">
        <v>436</v>
      </c>
      <c r="H1" s="190"/>
      <c r="I1" s="190"/>
      <c r="J1" s="192" t="s">
        <v>444</v>
      </c>
      <c r="K1" s="192"/>
    </row>
    <row r="2" customFormat="false" ht="31.5" hidden="false" customHeight="true" outlineLevel="0" collapsed="false">
      <c r="A2" s="191"/>
      <c r="B2" s="191"/>
      <c r="C2" s="191"/>
      <c r="D2" s="191"/>
      <c r="E2" s="191"/>
      <c r="F2" s="191"/>
      <c r="G2" s="190"/>
      <c r="H2" s="190"/>
      <c r="I2" s="190"/>
      <c r="J2" s="192"/>
      <c r="K2" s="192"/>
    </row>
    <row r="3" s="195" customFormat="true" ht="12.75" hidden="false" customHeight="true" outlineLevel="0" collapsed="false">
      <c r="A3" s="194" t="s">
        <v>445</v>
      </c>
      <c r="B3" s="194"/>
      <c r="C3" s="194"/>
      <c r="D3" s="194"/>
      <c r="E3" s="194"/>
      <c r="F3" s="194"/>
      <c r="G3" s="194"/>
      <c r="H3" s="194"/>
      <c r="I3" s="194"/>
      <c r="J3" s="194"/>
      <c r="K3" s="194"/>
    </row>
    <row r="4" customFormat="false" ht="12.75" hidden="false" customHeight="true" outlineLevel="0" collapsed="false">
      <c r="A4" s="206" t="s">
        <v>446</v>
      </c>
      <c r="B4" s="206"/>
      <c r="C4" s="206"/>
      <c r="D4" s="206"/>
      <c r="E4" s="206"/>
      <c r="F4" s="206"/>
      <c r="G4" s="206"/>
      <c r="H4" s="206"/>
      <c r="I4" s="206"/>
      <c r="J4" s="206"/>
      <c r="K4" s="206"/>
    </row>
    <row r="5" customFormat="false" ht="38.25" hidden="false" customHeight="true" outlineLevel="0" collapsed="false">
      <c r="A5" s="196" t="s">
        <v>49</v>
      </c>
      <c r="B5" s="207" t="s">
        <v>447</v>
      </c>
      <c r="C5" s="207" t="s">
        <v>448</v>
      </c>
      <c r="D5" s="207"/>
      <c r="E5" s="207" t="s">
        <v>449</v>
      </c>
      <c r="F5" s="207"/>
      <c r="G5" s="207"/>
      <c r="H5" s="207" t="s">
        <v>450</v>
      </c>
      <c r="I5" s="207"/>
      <c r="J5" s="207"/>
      <c r="K5" s="207" t="s">
        <v>451</v>
      </c>
    </row>
    <row r="6" customFormat="false" ht="12.75" hidden="false" customHeight="false" outlineLevel="0" collapsed="false">
      <c r="A6" s="198" t="n">
        <v>1</v>
      </c>
      <c r="B6" s="208" t="s">
        <v>452</v>
      </c>
      <c r="C6" s="209" t="n">
        <f aca="false">E6+H6+K6</f>
        <v>3514054260.6875</v>
      </c>
      <c r="D6" s="209"/>
      <c r="E6" s="209" t="n">
        <v>3514054260.6875</v>
      </c>
      <c r="F6" s="209"/>
      <c r="G6" s="209"/>
      <c r="H6" s="202"/>
      <c r="I6" s="202"/>
      <c r="J6" s="202"/>
      <c r="K6" s="202"/>
      <c r="M6" s="210"/>
      <c r="N6" s="210"/>
    </row>
    <row r="7" customFormat="false" ht="12.75" hidden="false" customHeight="false" outlineLevel="0" collapsed="false">
      <c r="A7" s="198" t="n">
        <v>2</v>
      </c>
      <c r="B7" s="208" t="s">
        <v>453</v>
      </c>
      <c r="C7" s="211"/>
      <c r="D7" s="211"/>
      <c r="E7" s="211"/>
      <c r="F7" s="211"/>
      <c r="G7" s="211"/>
      <c r="H7" s="202"/>
      <c r="I7" s="202"/>
      <c r="J7" s="202"/>
      <c r="K7" s="202"/>
    </row>
    <row r="8" customFormat="false" ht="12.75" hidden="false" customHeight="false" outlineLevel="0" collapsed="false">
      <c r="A8" s="198" t="n">
        <v>3</v>
      </c>
      <c r="B8" s="208" t="s">
        <v>454</v>
      </c>
      <c r="C8" s="209" t="n">
        <f aca="false">E8+H8+K8</f>
        <v>226433194.75</v>
      </c>
      <c r="D8" s="209"/>
      <c r="E8" s="209" t="n">
        <v>226433194.75</v>
      </c>
      <c r="F8" s="209"/>
      <c r="G8" s="209"/>
      <c r="H8" s="202"/>
      <c r="I8" s="202"/>
      <c r="J8" s="202"/>
      <c r="K8" s="202"/>
    </row>
    <row r="9" customFormat="false" ht="12.75" hidden="false" customHeight="false" outlineLevel="0" collapsed="false">
      <c r="A9" s="198" t="n">
        <v>4</v>
      </c>
      <c r="B9" s="212" t="s">
        <v>455</v>
      </c>
      <c r="C9" s="209" t="n">
        <f aca="false">E9+H9+K9</f>
        <v>10443133</v>
      </c>
      <c r="D9" s="209"/>
      <c r="E9" s="213" t="n">
        <v>10443133</v>
      </c>
      <c r="F9" s="213"/>
      <c r="G9" s="213"/>
      <c r="H9" s="202"/>
      <c r="I9" s="202"/>
      <c r="J9" s="202"/>
      <c r="K9" s="202"/>
    </row>
    <row r="10" customFormat="false" ht="12.75" hidden="false" customHeight="false" outlineLevel="0" collapsed="false">
      <c r="A10" s="214"/>
      <c r="B10" s="215"/>
      <c r="C10" s="211"/>
      <c r="D10" s="211"/>
      <c r="E10" s="211"/>
      <c r="F10" s="211"/>
      <c r="G10" s="211"/>
      <c r="H10" s="202"/>
      <c r="I10" s="202"/>
      <c r="J10" s="202"/>
      <c r="K10" s="202"/>
    </row>
    <row r="11" customFormat="false" ht="12.75" hidden="false" customHeight="false" outlineLevel="0" collapsed="false">
      <c r="A11" s="198" t="n">
        <v>5</v>
      </c>
      <c r="B11" s="212" t="s">
        <v>456</v>
      </c>
      <c r="C11" s="209" t="n">
        <f aca="false">E11+H11+K11</f>
        <v>0</v>
      </c>
      <c r="D11" s="209"/>
      <c r="E11" s="213" t="n">
        <v>0</v>
      </c>
      <c r="F11" s="213"/>
      <c r="G11" s="213"/>
      <c r="H11" s="202"/>
      <c r="I11" s="202"/>
      <c r="J11" s="202"/>
      <c r="K11" s="202"/>
    </row>
    <row r="12" customFormat="false" ht="12.75" hidden="false" customHeight="false" outlineLevel="0" collapsed="false">
      <c r="A12" s="214"/>
      <c r="B12" s="215"/>
      <c r="C12" s="211"/>
      <c r="D12" s="211"/>
      <c r="E12" s="211"/>
      <c r="F12" s="211"/>
      <c r="G12" s="211"/>
      <c r="H12" s="202"/>
      <c r="I12" s="202"/>
      <c r="J12" s="202"/>
      <c r="K12" s="202"/>
      <c r="M12" s="216"/>
    </row>
    <row r="13" customFormat="false" ht="12.75" hidden="false" customHeight="false" outlineLevel="0" collapsed="false">
      <c r="A13" s="198" t="n">
        <v>6</v>
      </c>
      <c r="B13" s="212" t="s">
        <v>457</v>
      </c>
      <c r="C13" s="209" t="n">
        <f aca="false">E13+H13+K13</f>
        <v>0</v>
      </c>
      <c r="D13" s="209"/>
      <c r="E13" s="213" t="n">
        <v>0</v>
      </c>
      <c r="F13" s="213"/>
      <c r="G13" s="213"/>
      <c r="H13" s="202"/>
      <c r="I13" s="202"/>
      <c r="J13" s="202"/>
      <c r="K13" s="202"/>
    </row>
    <row r="14" customFormat="false" ht="12.75" hidden="false" customHeight="false" outlineLevel="0" collapsed="false">
      <c r="A14" s="198" t="n">
        <v>7</v>
      </c>
      <c r="B14" s="212" t="s">
        <v>458</v>
      </c>
      <c r="C14" s="209" t="n">
        <f aca="false">E14+H14+K14</f>
        <v>0</v>
      </c>
      <c r="D14" s="209"/>
      <c r="E14" s="213" t="n">
        <v>0</v>
      </c>
      <c r="F14" s="213"/>
      <c r="G14" s="213"/>
      <c r="H14" s="202"/>
      <c r="I14" s="202"/>
      <c r="J14" s="202"/>
      <c r="K14" s="202"/>
    </row>
    <row r="15" customFormat="false" ht="12.75" hidden="false" customHeight="false" outlineLevel="0" collapsed="false">
      <c r="A15" s="198" t="n">
        <v>8</v>
      </c>
      <c r="B15" s="212" t="s">
        <v>459</v>
      </c>
      <c r="C15" s="209" t="n">
        <f aca="false">E15+H15+K15</f>
        <v>0</v>
      </c>
      <c r="D15" s="209"/>
      <c r="E15" s="213" t="n">
        <v>0</v>
      </c>
      <c r="F15" s="213"/>
      <c r="G15" s="213"/>
      <c r="H15" s="202"/>
      <c r="I15" s="202"/>
      <c r="J15" s="202"/>
      <c r="K15" s="202"/>
    </row>
    <row r="16" customFormat="false" ht="12.75" hidden="false" customHeight="false" outlineLevel="0" collapsed="false">
      <c r="A16" s="198" t="n">
        <v>9</v>
      </c>
      <c r="B16" s="215"/>
      <c r="C16" s="211"/>
      <c r="D16" s="211"/>
      <c r="E16" s="211"/>
      <c r="F16" s="211"/>
      <c r="G16" s="211"/>
      <c r="H16" s="202"/>
      <c r="I16" s="202"/>
      <c r="J16" s="202"/>
      <c r="K16" s="202"/>
    </row>
    <row r="17" customFormat="false" ht="25.5" hidden="false" customHeight="false" outlineLevel="0" collapsed="false">
      <c r="A17" s="198" t="n">
        <v>10</v>
      </c>
      <c r="B17" s="217" t="s">
        <v>460</v>
      </c>
      <c r="C17" s="218" t="n">
        <f aca="false">SUM(C8:C16)</f>
        <v>236876327.75</v>
      </c>
      <c r="D17" s="218"/>
      <c r="E17" s="218" t="n">
        <f aca="false">SUM(E8:E16)</f>
        <v>236876327.75</v>
      </c>
      <c r="F17" s="218"/>
      <c r="G17" s="218"/>
      <c r="H17" s="202"/>
      <c r="I17" s="202"/>
      <c r="J17" s="202"/>
      <c r="K17" s="202"/>
    </row>
    <row r="18" customFormat="false" ht="12.75" hidden="false" customHeight="false" outlineLevel="0" collapsed="false">
      <c r="A18" s="198" t="n">
        <v>11</v>
      </c>
      <c r="B18" s="208" t="s">
        <v>461</v>
      </c>
      <c r="C18" s="211"/>
      <c r="D18" s="211"/>
      <c r="E18" s="211"/>
      <c r="F18" s="211"/>
      <c r="G18" s="211"/>
      <c r="H18" s="202"/>
      <c r="I18" s="202"/>
      <c r="J18" s="202"/>
      <c r="K18" s="202"/>
    </row>
    <row r="19" customFormat="false" ht="12.75" hidden="false" customHeight="false" outlineLevel="0" collapsed="false">
      <c r="A19" s="198" t="n">
        <v>12</v>
      </c>
      <c r="B19" s="208" t="s">
        <v>462</v>
      </c>
      <c r="C19" s="209" t="n">
        <f aca="false">E19+H19+K19</f>
        <v>4599912.22</v>
      </c>
      <c r="D19" s="209"/>
      <c r="E19" s="209" t="n">
        <v>4599912.22</v>
      </c>
      <c r="F19" s="209"/>
      <c r="G19" s="209"/>
      <c r="H19" s="202"/>
      <c r="I19" s="202"/>
      <c r="J19" s="202"/>
      <c r="K19" s="202"/>
    </row>
    <row r="20" customFormat="false" ht="12.75" hidden="false" customHeight="false" outlineLevel="0" collapsed="false">
      <c r="A20" s="198" t="n">
        <v>13</v>
      </c>
      <c r="B20" s="208" t="s">
        <v>463</v>
      </c>
      <c r="C20" s="209" t="n">
        <f aca="false">E20+H20+K20</f>
        <v>0</v>
      </c>
      <c r="D20" s="209"/>
      <c r="E20" s="209" t="n">
        <v>0</v>
      </c>
      <c r="F20" s="209"/>
      <c r="G20" s="209"/>
      <c r="H20" s="202"/>
      <c r="I20" s="202"/>
      <c r="J20" s="202"/>
      <c r="K20" s="202"/>
    </row>
    <row r="21" customFormat="false" ht="12.75" hidden="false" customHeight="false" outlineLevel="0" collapsed="false">
      <c r="A21" s="198" t="n">
        <v>14</v>
      </c>
      <c r="B21" s="208" t="s">
        <v>464</v>
      </c>
      <c r="C21" s="209" t="n">
        <f aca="false">E21+H21+K21</f>
        <v>-826053.4</v>
      </c>
      <c r="D21" s="209"/>
      <c r="E21" s="209" t="n">
        <v>-826053.4</v>
      </c>
      <c r="F21" s="209"/>
      <c r="G21" s="209"/>
      <c r="H21" s="202"/>
      <c r="I21" s="202"/>
      <c r="J21" s="202"/>
      <c r="K21" s="202"/>
    </row>
    <row r="22" customFormat="false" ht="25.5" hidden="false" customHeight="false" outlineLevel="0" collapsed="false">
      <c r="A22" s="219" t="n">
        <v>15</v>
      </c>
      <c r="B22" s="220" t="s">
        <v>465</v>
      </c>
      <c r="C22" s="221" t="n">
        <f aca="false">SUM(C19:C21)</f>
        <v>3773858.82</v>
      </c>
      <c r="D22" s="221"/>
      <c r="E22" s="221" t="n">
        <f aca="false">SUM(E19:E21)</f>
        <v>3773858.82</v>
      </c>
      <c r="F22" s="221"/>
      <c r="G22" s="221"/>
      <c r="H22" s="202"/>
      <c r="I22" s="202"/>
      <c r="J22" s="202"/>
      <c r="K22" s="202"/>
    </row>
    <row r="23" customFormat="false" ht="12.75" hidden="false" customHeight="false" outlineLevel="0" collapsed="false">
      <c r="A23" s="219" t="n">
        <v>16</v>
      </c>
      <c r="B23" s="222" t="s">
        <v>466</v>
      </c>
      <c r="C23" s="209" t="n">
        <f aca="false">E23+H23+K23</f>
        <v>0</v>
      </c>
      <c r="D23" s="209"/>
      <c r="E23" s="209" t="n">
        <v>0</v>
      </c>
      <c r="F23" s="209"/>
      <c r="G23" s="209"/>
      <c r="H23" s="202"/>
      <c r="I23" s="202"/>
      <c r="J23" s="202"/>
      <c r="K23" s="202"/>
    </row>
    <row r="24" customFormat="false" ht="12.75" hidden="false" customHeight="false" outlineLevel="0" collapsed="false">
      <c r="A24" s="198" t="n">
        <v>17</v>
      </c>
      <c r="B24" s="215"/>
      <c r="C24" s="223"/>
      <c r="D24" s="223"/>
      <c r="E24" s="223"/>
      <c r="F24" s="223"/>
      <c r="G24" s="223"/>
      <c r="H24" s="202"/>
      <c r="I24" s="202"/>
      <c r="J24" s="202"/>
      <c r="K24" s="202"/>
    </row>
    <row r="25" customFormat="false" ht="12.75" hidden="false" customHeight="false" outlineLevel="0" collapsed="false">
      <c r="A25" s="198" t="n">
        <v>18</v>
      </c>
      <c r="B25" s="208" t="s">
        <v>467</v>
      </c>
      <c r="C25" s="224"/>
      <c r="D25" s="224"/>
      <c r="E25" s="224"/>
      <c r="F25" s="224"/>
      <c r="G25" s="224"/>
      <c r="H25" s="202"/>
      <c r="I25" s="202"/>
      <c r="J25" s="202"/>
      <c r="K25" s="202"/>
    </row>
    <row r="26" customFormat="false" ht="25.5" hidden="false" customHeight="true" outlineLevel="0" collapsed="false">
      <c r="A26" s="219" t="n">
        <v>19</v>
      </c>
      <c r="B26" s="220" t="s">
        <v>468</v>
      </c>
      <c r="C26" s="225" t="n">
        <f aca="false">C6+C17-C22+C23-C25</f>
        <v>3747156729.6175</v>
      </c>
      <c r="D26" s="225"/>
      <c r="E26" s="225" t="n">
        <f aca="false">E6+E17-E22+E23-E25</f>
        <v>3747156729.6175</v>
      </c>
      <c r="F26" s="225"/>
      <c r="G26" s="225"/>
      <c r="H26" s="202"/>
      <c r="I26" s="202"/>
      <c r="J26" s="202"/>
      <c r="K26" s="202"/>
      <c r="M26" s="216"/>
    </row>
    <row r="27" s="195" customFormat="true" ht="12.75" hidden="false" customHeight="true" outlineLevel="0" collapsed="false">
      <c r="A27" s="226"/>
      <c r="B27" s="227" t="s">
        <v>469</v>
      </c>
      <c r="C27" s="227"/>
      <c r="D27" s="227"/>
      <c r="E27" s="227"/>
      <c r="F27" s="227"/>
      <c r="G27" s="227"/>
      <c r="H27" s="227"/>
      <c r="I27" s="227"/>
      <c r="J27" s="227"/>
      <c r="K27" s="227"/>
    </row>
    <row r="28" customFormat="false" ht="12.75" hidden="false" customHeight="true" outlineLevel="0" collapsed="false">
      <c r="A28" s="198" t="n">
        <v>20</v>
      </c>
      <c r="B28" s="228" t="s">
        <v>470</v>
      </c>
      <c r="C28" s="209" t="n">
        <f aca="false">E28+H28+K28</f>
        <v>5.25750382151455</v>
      </c>
      <c r="D28" s="209"/>
      <c r="E28" s="200" t="n">
        <v>5.25750382151455</v>
      </c>
      <c r="F28" s="200"/>
      <c r="G28" s="200"/>
      <c r="H28" s="202"/>
      <c r="I28" s="202"/>
      <c r="J28" s="202"/>
      <c r="K28" s="202"/>
    </row>
    <row r="29" customFormat="false" ht="12.75" hidden="false" customHeight="true" outlineLevel="0" collapsed="false">
      <c r="A29" s="198" t="n">
        <v>21</v>
      </c>
      <c r="B29" s="228" t="s">
        <v>471</v>
      </c>
      <c r="C29" s="209" t="n">
        <f aca="false">E29+H29+K29</f>
        <v>0</v>
      </c>
      <c r="D29" s="209"/>
      <c r="E29" s="200" t="n">
        <v>0</v>
      </c>
      <c r="F29" s="200"/>
      <c r="G29" s="200"/>
      <c r="H29" s="202"/>
      <c r="I29" s="202"/>
      <c r="J29" s="202"/>
      <c r="K29" s="202"/>
    </row>
    <row r="30" customFormat="false" ht="12.75" hidden="false" customHeight="true" outlineLevel="0" collapsed="false">
      <c r="A30" s="198" t="n">
        <v>22</v>
      </c>
      <c r="B30" s="228" t="s">
        <v>472</v>
      </c>
      <c r="C30" s="209" t="n">
        <f aca="false">E30+H30+K30</f>
        <v>930094401.97</v>
      </c>
      <c r="D30" s="209"/>
      <c r="E30" s="200" t="n">
        <v>930094401.97</v>
      </c>
      <c r="F30" s="200"/>
      <c r="G30" s="200"/>
      <c r="H30" s="202"/>
      <c r="I30" s="202"/>
      <c r="J30" s="202"/>
      <c r="K30" s="202"/>
    </row>
    <row r="31" customFormat="false" ht="12.75" hidden="false" customHeight="true" outlineLevel="0" collapsed="false">
      <c r="A31" s="198" t="n">
        <v>23</v>
      </c>
      <c r="B31" s="228" t="s">
        <v>473</v>
      </c>
      <c r="C31" s="209" t="n">
        <f aca="false">E31+H31+K31</f>
        <v>984822587.69</v>
      </c>
      <c r="D31" s="209"/>
      <c r="E31" s="200" t="n">
        <v>984822587.69</v>
      </c>
      <c r="F31" s="200"/>
      <c r="G31" s="200"/>
      <c r="H31" s="202"/>
      <c r="I31" s="202"/>
      <c r="J31" s="202"/>
      <c r="K31" s="202"/>
    </row>
    <row r="32" customFormat="false" ht="12.75" hidden="false" customHeight="true" outlineLevel="0" collapsed="false">
      <c r="A32" s="198" t="n">
        <v>24</v>
      </c>
      <c r="B32" s="228" t="s">
        <v>474</v>
      </c>
      <c r="C32" s="209" t="n">
        <f aca="false">E32+H32+K32</f>
        <v>1284764885.92</v>
      </c>
      <c r="D32" s="209"/>
      <c r="E32" s="200" t="n">
        <v>1284764885.92</v>
      </c>
      <c r="F32" s="200"/>
      <c r="G32" s="200"/>
      <c r="H32" s="202"/>
      <c r="I32" s="202"/>
      <c r="J32" s="202"/>
      <c r="K32" s="202"/>
    </row>
    <row r="33" customFormat="false" ht="12.75" hidden="false" customHeight="true" outlineLevel="0" collapsed="false">
      <c r="A33" s="198" t="n">
        <v>25</v>
      </c>
      <c r="B33" s="228" t="s">
        <v>475</v>
      </c>
      <c r="C33" s="209" t="n">
        <f aca="false">E33+H33+K33</f>
        <v>0</v>
      </c>
      <c r="D33" s="209"/>
      <c r="E33" s="200" t="n">
        <v>0</v>
      </c>
      <c r="F33" s="200"/>
      <c r="G33" s="200"/>
      <c r="H33" s="202"/>
      <c r="I33" s="202"/>
      <c r="J33" s="202"/>
      <c r="K33" s="202"/>
    </row>
    <row r="34" customFormat="false" ht="12.75" hidden="false" customHeight="true" outlineLevel="0" collapsed="false">
      <c r="A34" s="198" t="n">
        <v>26</v>
      </c>
      <c r="B34" s="228" t="s">
        <v>476</v>
      </c>
      <c r="C34" s="209" t="n">
        <f aca="false">E34+H34+K34</f>
        <v>0</v>
      </c>
      <c r="D34" s="209"/>
      <c r="E34" s="200" t="n">
        <v>0</v>
      </c>
      <c r="F34" s="200"/>
      <c r="G34" s="200"/>
      <c r="H34" s="202"/>
      <c r="I34" s="202"/>
      <c r="J34" s="202"/>
      <c r="K34" s="202"/>
    </row>
    <row r="35" customFormat="false" ht="12.75" hidden="false" customHeight="true" outlineLevel="0" collapsed="false">
      <c r="A35" s="198" t="n">
        <v>27</v>
      </c>
      <c r="B35" s="228" t="s">
        <v>477</v>
      </c>
      <c r="C35" s="209" t="n">
        <f aca="false">E35+H35+K35</f>
        <v>547474848.78</v>
      </c>
      <c r="D35" s="209"/>
      <c r="E35" s="200" t="n">
        <v>547474848.78</v>
      </c>
      <c r="F35" s="200"/>
      <c r="G35" s="200"/>
      <c r="H35" s="202"/>
      <c r="I35" s="202"/>
      <c r="J35" s="202"/>
      <c r="K35" s="202"/>
    </row>
    <row r="36" customFormat="false" ht="12.75" hidden="false" customHeight="true" outlineLevel="0" collapsed="false">
      <c r="A36" s="198" t="n">
        <v>28</v>
      </c>
      <c r="B36" s="229" t="s">
        <v>478</v>
      </c>
      <c r="C36" s="230" t="n">
        <f aca="false">SUM(C28:C35)</f>
        <v>3747156729.6175</v>
      </c>
      <c r="D36" s="230"/>
      <c r="E36" s="230" t="n">
        <f aca="false">SUM(E28:E35)</f>
        <v>3747156729.6175</v>
      </c>
      <c r="F36" s="230"/>
      <c r="G36" s="230"/>
      <c r="H36" s="202"/>
      <c r="I36" s="202"/>
      <c r="J36" s="202"/>
      <c r="K36" s="202"/>
    </row>
    <row r="37" customFormat="false" ht="12.75" hidden="false" customHeight="false" outlineLevel="0" collapsed="false">
      <c r="A37" s="202"/>
      <c r="B37" s="231"/>
      <c r="C37" s="202"/>
      <c r="D37" s="202"/>
      <c r="E37" s="202"/>
      <c r="F37" s="202"/>
      <c r="G37" s="202"/>
      <c r="H37" s="202"/>
      <c r="I37" s="202"/>
      <c r="J37" s="202"/>
      <c r="K37" s="202"/>
    </row>
    <row r="41" customFormat="false" ht="12.75" hidden="false" customHeight="false" outlineLevel="0" collapsed="false">
      <c r="A41" s="188" t="s">
        <v>479</v>
      </c>
    </row>
  </sheetData>
  <mergeCells count="103">
    <mergeCell ref="A1:C2"/>
    <mergeCell ref="D1:F2"/>
    <mergeCell ref="G1:I2"/>
    <mergeCell ref="J1:K2"/>
    <mergeCell ref="A3:K3"/>
    <mergeCell ref="A4:K4"/>
    <mergeCell ref="C5:D5"/>
    <mergeCell ref="E5:G5"/>
    <mergeCell ref="H5:J5"/>
    <mergeCell ref="C6:D6"/>
    <mergeCell ref="E6:G6"/>
    <mergeCell ref="H6:J6"/>
    <mergeCell ref="C7:D7"/>
    <mergeCell ref="E7:G7"/>
    <mergeCell ref="H7:J7"/>
    <mergeCell ref="C8:D8"/>
    <mergeCell ref="E8:G8"/>
    <mergeCell ref="H8:J8"/>
    <mergeCell ref="C9:D9"/>
    <mergeCell ref="E9:G9"/>
    <mergeCell ref="H9:J9"/>
    <mergeCell ref="C10:D10"/>
    <mergeCell ref="E10:G10"/>
    <mergeCell ref="H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C16:D16"/>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2:D22"/>
    <mergeCell ref="E22:G22"/>
    <mergeCell ref="H22:J22"/>
    <mergeCell ref="C23:D23"/>
    <mergeCell ref="E23:G23"/>
    <mergeCell ref="H23:J23"/>
    <mergeCell ref="C24:D24"/>
    <mergeCell ref="E24:G24"/>
    <mergeCell ref="H24:J24"/>
    <mergeCell ref="C25:D25"/>
    <mergeCell ref="E25:G25"/>
    <mergeCell ref="H25:J25"/>
    <mergeCell ref="C26:D26"/>
    <mergeCell ref="E26:G26"/>
    <mergeCell ref="H26:J26"/>
    <mergeCell ref="B27:K27"/>
    <mergeCell ref="C28:D28"/>
    <mergeCell ref="E28:G28"/>
    <mergeCell ref="H28:J28"/>
    <mergeCell ref="C29:D29"/>
    <mergeCell ref="E29:G29"/>
    <mergeCell ref="H29:J29"/>
    <mergeCell ref="C30:D30"/>
    <mergeCell ref="E30:G30"/>
    <mergeCell ref="H30:J30"/>
    <mergeCell ref="C31:D31"/>
    <mergeCell ref="E31:G31"/>
    <mergeCell ref="H31:J31"/>
    <mergeCell ref="C32:D32"/>
    <mergeCell ref="E32:G32"/>
    <mergeCell ref="H32:J32"/>
    <mergeCell ref="C33:D33"/>
    <mergeCell ref="E33:G33"/>
    <mergeCell ref="H33:J33"/>
    <mergeCell ref="C34:D34"/>
    <mergeCell ref="E34:G34"/>
    <mergeCell ref="H34:J34"/>
    <mergeCell ref="C35:D35"/>
    <mergeCell ref="E35:G35"/>
    <mergeCell ref="H35:J35"/>
    <mergeCell ref="C36:D36"/>
    <mergeCell ref="E36:G36"/>
    <mergeCell ref="H36:J36"/>
    <mergeCell ref="C37:D37"/>
    <mergeCell ref="E37:G37"/>
    <mergeCell ref="H37:J37"/>
  </mergeCells>
  <printOptions headings="false" gridLines="false" gridLinesSet="true" horizontalCentered="false" verticalCentered="false"/>
  <pageMargins left="1.25" right="1.2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2.75" zeroHeight="false" outlineLevelRow="0" outlineLevelCol="0"/>
  <cols>
    <col collapsed="false" customWidth="true" hidden="false" outlineLevel="0" max="1" min="1" style="189" width="5.41"/>
    <col collapsed="false" customWidth="true" hidden="false" outlineLevel="0" max="2" min="2" style="189" width="39.99"/>
    <col collapsed="false" customWidth="true" hidden="false" outlineLevel="0" max="3" min="3" style="189" width="7.14"/>
    <col collapsed="false" customWidth="true" hidden="false" outlineLevel="0" max="4" min="4" style="189" width="21.13"/>
    <col collapsed="false" customWidth="true" hidden="false" outlineLevel="0" max="5" min="5" style="189" width="17.7"/>
    <col collapsed="false" customWidth="true" hidden="false" outlineLevel="0" max="6" min="6" style="189" width="18.99"/>
    <col collapsed="false" customWidth="false" hidden="false" outlineLevel="0" max="257" min="7" style="189" width="9.14"/>
  </cols>
  <sheetData>
    <row r="1" s="193" customFormat="true" ht="26.1" hidden="false" customHeight="true" outlineLevel="0" collapsed="false">
      <c r="A1" s="190" t="s">
        <v>44</v>
      </c>
      <c r="B1" s="190"/>
      <c r="C1" s="190" t="s">
        <v>45</v>
      </c>
      <c r="D1" s="190"/>
      <c r="E1" s="232" t="s">
        <v>436</v>
      </c>
      <c r="F1" s="192" t="s">
        <v>437</v>
      </c>
    </row>
    <row r="2" customFormat="false" ht="12.75" hidden="false" customHeight="false" outlineLevel="0" collapsed="false">
      <c r="A2" s="190"/>
      <c r="B2" s="190"/>
      <c r="C2" s="190"/>
      <c r="D2" s="190"/>
      <c r="E2" s="232"/>
      <c r="F2" s="192"/>
    </row>
    <row r="3" s="195" customFormat="true" ht="12.95" hidden="false" customHeight="true" outlineLevel="0" collapsed="false">
      <c r="A3" s="227" t="s">
        <v>480</v>
      </c>
      <c r="B3" s="227"/>
      <c r="C3" s="227"/>
      <c r="D3" s="227"/>
      <c r="E3" s="227"/>
      <c r="F3" s="227"/>
    </row>
    <row r="4" customFormat="false" ht="52.5" hidden="false" customHeight="true" outlineLevel="0" collapsed="false">
      <c r="A4" s="196" t="s">
        <v>49</v>
      </c>
      <c r="B4" s="207" t="s">
        <v>317</v>
      </c>
      <c r="C4" s="207"/>
      <c r="D4" s="207" t="s">
        <v>481</v>
      </c>
      <c r="E4" s="207" t="s">
        <v>482</v>
      </c>
      <c r="F4" s="207" t="s">
        <v>483</v>
      </c>
      <c r="G4" s="193"/>
    </row>
    <row r="5" customFormat="false" ht="15" hidden="false" customHeight="true" outlineLevel="0" collapsed="false">
      <c r="A5" s="233" t="n">
        <v>1</v>
      </c>
      <c r="B5" s="208" t="s">
        <v>484</v>
      </c>
      <c r="C5" s="208"/>
      <c r="D5" s="200" t="n">
        <v>48713076.75</v>
      </c>
      <c r="E5" s="200" t="n">
        <v>36117462.43</v>
      </c>
      <c r="F5" s="208" t="s">
        <v>441</v>
      </c>
      <c r="G5" s="234"/>
    </row>
    <row r="6" customFormat="false" ht="15" hidden="false" customHeight="true" outlineLevel="0" collapsed="false">
      <c r="A6" s="198" t="n">
        <v>2</v>
      </c>
      <c r="B6" s="208" t="s">
        <v>485</v>
      </c>
      <c r="C6" s="208"/>
      <c r="D6" s="200" t="n">
        <v>0</v>
      </c>
      <c r="E6" s="200" t="n">
        <v>0</v>
      </c>
      <c r="F6" s="224"/>
      <c r="G6" s="193"/>
    </row>
    <row r="7" customFormat="false" ht="14.1" hidden="false" customHeight="true" outlineLevel="0" collapsed="false">
      <c r="A7" s="198" t="n">
        <v>3</v>
      </c>
      <c r="B7" s="208" t="s">
        <v>486</v>
      </c>
      <c r="C7" s="208"/>
      <c r="D7" s="200" t="n">
        <v>0</v>
      </c>
      <c r="E7" s="200" t="n">
        <v>0</v>
      </c>
      <c r="F7" s="224"/>
      <c r="G7" s="193"/>
    </row>
    <row r="8" customFormat="false" ht="15" hidden="false" customHeight="true" outlineLevel="0" collapsed="false">
      <c r="A8" s="198" t="n">
        <v>4</v>
      </c>
      <c r="B8" s="208" t="s">
        <v>487</v>
      </c>
      <c r="C8" s="208"/>
      <c r="D8" s="200" t="n">
        <v>0</v>
      </c>
      <c r="E8" s="200" t="n">
        <v>0</v>
      </c>
      <c r="F8" s="224"/>
      <c r="G8" s="193"/>
    </row>
    <row r="9" customFormat="false" ht="15" hidden="false" customHeight="true" outlineLevel="0" collapsed="false">
      <c r="A9" s="198" t="n">
        <v>5</v>
      </c>
      <c r="B9" s="208" t="s">
        <v>488</v>
      </c>
      <c r="C9" s="208"/>
      <c r="D9" s="200" t="n">
        <v>0</v>
      </c>
      <c r="E9" s="200" t="n">
        <v>0</v>
      </c>
      <c r="F9" s="208"/>
      <c r="G9" s="193"/>
    </row>
    <row r="10" customFormat="false" ht="14.1" hidden="false" customHeight="true" outlineLevel="0" collapsed="false">
      <c r="A10" s="198" t="n">
        <v>6</v>
      </c>
      <c r="B10" s="208" t="s">
        <v>489</v>
      </c>
      <c r="C10" s="208"/>
      <c r="D10" s="200" t="n">
        <v>0</v>
      </c>
      <c r="E10" s="200" t="n">
        <v>0</v>
      </c>
      <c r="F10" s="224"/>
      <c r="G10" s="193"/>
    </row>
    <row r="11" customFormat="false" ht="15" hidden="false" customHeight="true" outlineLevel="0" collapsed="false">
      <c r="A11" s="198" t="n">
        <v>7</v>
      </c>
      <c r="B11" s="208" t="s">
        <v>490</v>
      </c>
      <c r="C11" s="208"/>
      <c r="D11" s="200" t="n">
        <v>25806734.5260693</v>
      </c>
      <c r="E11" s="200" t="n">
        <v>22742691.6746614</v>
      </c>
      <c r="F11" s="208" t="s">
        <v>441</v>
      </c>
      <c r="G11" s="193"/>
    </row>
    <row r="12" customFormat="false" ht="15" hidden="false" customHeight="true" outlineLevel="0" collapsed="false">
      <c r="A12" s="198" t="n">
        <v>8</v>
      </c>
      <c r="B12" s="208" t="s">
        <v>491</v>
      </c>
      <c r="C12" s="208"/>
      <c r="D12" s="200" t="n">
        <v>65030076.8939307</v>
      </c>
      <c r="E12" s="200" t="n">
        <v>59629020.6753386</v>
      </c>
      <c r="F12" s="208" t="s">
        <v>441</v>
      </c>
      <c r="G12" s="193"/>
    </row>
    <row r="13" customFormat="false" ht="15" hidden="false" customHeight="true" outlineLevel="0" collapsed="false">
      <c r="A13" s="198" t="n">
        <v>9</v>
      </c>
      <c r="B13" s="208" t="s">
        <v>492</v>
      </c>
      <c r="C13" s="208"/>
      <c r="D13" s="200" t="n">
        <v>0</v>
      </c>
      <c r="E13" s="200" t="n">
        <v>0</v>
      </c>
      <c r="F13" s="208"/>
      <c r="G13" s="193"/>
    </row>
    <row r="14" customFormat="false" ht="27" hidden="false" customHeight="true" outlineLevel="0" collapsed="false">
      <c r="A14" s="219" t="n">
        <v>10</v>
      </c>
      <c r="B14" s="208" t="s">
        <v>493</v>
      </c>
      <c r="C14" s="208"/>
      <c r="D14" s="200" t="n">
        <v>0</v>
      </c>
      <c r="E14" s="200" t="n">
        <v>0</v>
      </c>
      <c r="F14" s="224"/>
      <c r="G14" s="193"/>
    </row>
    <row r="15" customFormat="false" ht="14.1" hidden="false" customHeight="true" outlineLevel="0" collapsed="false">
      <c r="A15" s="198" t="n">
        <v>11</v>
      </c>
      <c r="B15" s="208" t="s">
        <v>494</v>
      </c>
      <c r="C15" s="208"/>
      <c r="D15" s="200" t="n">
        <v>0</v>
      </c>
      <c r="E15" s="200" t="n">
        <v>0</v>
      </c>
      <c r="F15" s="208"/>
      <c r="G15" s="193"/>
    </row>
    <row r="16" customFormat="false" ht="15" hidden="false" customHeight="true" outlineLevel="0" collapsed="false">
      <c r="A16" s="198" t="n">
        <v>12</v>
      </c>
      <c r="B16" s="217" t="s">
        <v>495</v>
      </c>
      <c r="C16" s="217"/>
      <c r="D16" s="230" t="n">
        <f aca="false">SUM(D11:D15)</f>
        <v>90836811.42</v>
      </c>
      <c r="E16" s="230" t="n">
        <f aca="false">SUM(E11:E15)</f>
        <v>82371712.35</v>
      </c>
      <c r="F16" s="224"/>
      <c r="G16" s="193"/>
    </row>
    <row r="17" customFormat="false" ht="15" hidden="false" customHeight="true" outlineLevel="0" collapsed="false">
      <c r="A17" s="198" t="n">
        <v>13</v>
      </c>
      <c r="B17" s="208" t="s">
        <v>496</v>
      </c>
      <c r="C17" s="208"/>
      <c r="D17" s="200" t="n">
        <v>0</v>
      </c>
      <c r="E17" s="200" t="n">
        <v>0</v>
      </c>
      <c r="F17" s="224"/>
      <c r="G17" s="193"/>
    </row>
    <row r="18" customFormat="false" ht="14.1" hidden="false" customHeight="true" outlineLevel="0" collapsed="false">
      <c r="A18" s="198" t="n">
        <v>14</v>
      </c>
      <c r="B18" s="208" t="s">
        <v>497</v>
      </c>
      <c r="C18" s="208"/>
      <c r="D18" s="200" t="n">
        <v>0</v>
      </c>
      <c r="E18" s="200" t="n">
        <v>0</v>
      </c>
      <c r="F18" s="224"/>
      <c r="G18" s="193"/>
    </row>
    <row r="19" customFormat="false" ht="27" hidden="false" customHeight="true" outlineLevel="0" collapsed="false">
      <c r="A19" s="219" t="n">
        <v>15</v>
      </c>
      <c r="B19" s="208" t="s">
        <v>498</v>
      </c>
      <c r="C19" s="208"/>
      <c r="D19" s="200" t="n">
        <v>0</v>
      </c>
      <c r="E19" s="200" t="n">
        <v>0</v>
      </c>
      <c r="F19" s="224"/>
      <c r="G19" s="193"/>
    </row>
    <row r="20" customFormat="false" ht="15" hidden="false" customHeight="true" outlineLevel="0" collapsed="false">
      <c r="A20" s="198" t="n">
        <v>16</v>
      </c>
      <c r="B20" s="208" t="s">
        <v>499</v>
      </c>
      <c r="C20" s="208"/>
      <c r="D20" s="200" t="n">
        <v>0</v>
      </c>
      <c r="E20" s="200" t="n">
        <v>0</v>
      </c>
      <c r="F20" s="224"/>
      <c r="G20" s="193"/>
    </row>
    <row r="21" customFormat="false" ht="15" hidden="false" customHeight="true" outlineLevel="0" collapsed="false">
      <c r="A21" s="198" t="n">
        <v>17</v>
      </c>
      <c r="B21" s="202"/>
      <c r="C21" s="202"/>
      <c r="D21" s="202"/>
      <c r="E21" s="202"/>
      <c r="F21" s="202"/>
      <c r="G21" s="193"/>
    </row>
    <row r="22" customFormat="false" ht="14.1" hidden="false" customHeight="true" outlineLevel="0" collapsed="false">
      <c r="A22" s="198" t="n">
        <v>18</v>
      </c>
      <c r="B22" s="202"/>
      <c r="C22" s="202"/>
      <c r="D22" s="202"/>
      <c r="E22" s="202"/>
      <c r="F22" s="202"/>
      <c r="G22" s="193"/>
    </row>
    <row r="23" customFormat="false" ht="15" hidden="false" customHeight="true" outlineLevel="0" collapsed="false">
      <c r="A23" s="198" t="n">
        <v>19</v>
      </c>
      <c r="B23" s="202"/>
      <c r="C23" s="202"/>
      <c r="D23" s="202"/>
      <c r="E23" s="202"/>
      <c r="F23" s="202"/>
      <c r="G23" s="193"/>
    </row>
    <row r="24" customFormat="false" ht="12.75" hidden="false" customHeight="true" outlineLevel="0" collapsed="false">
      <c r="A24" s="219" t="n">
        <v>20</v>
      </c>
      <c r="B24" s="235" t="s">
        <v>500</v>
      </c>
      <c r="C24" s="235"/>
      <c r="D24" s="225" t="n">
        <f aca="false">D5+D16</f>
        <v>139549888.17</v>
      </c>
      <c r="E24" s="225" t="n">
        <f aca="false">E5+E16</f>
        <v>118489174.78</v>
      </c>
      <c r="F24" s="202"/>
      <c r="G24" s="193"/>
    </row>
    <row r="25" customFormat="false" ht="12.75" hidden="false" customHeight="false" outlineLevel="0" collapsed="false">
      <c r="G25" s="193"/>
    </row>
    <row r="26" customFormat="false" ht="12.75" hidden="false" customHeight="false" outlineLevel="0" collapsed="false">
      <c r="G26" s="193"/>
    </row>
    <row r="27" customFormat="false" ht="12.75" hidden="false" customHeight="false" outlineLevel="0" collapsed="false">
      <c r="G27" s="193"/>
    </row>
    <row r="28" customFormat="false" ht="12.75" hidden="false" customHeight="false" outlineLevel="0" collapsed="false">
      <c r="G28" s="193"/>
    </row>
    <row r="29" customFormat="false" ht="12.75" hidden="false" customHeight="false" outlineLevel="0" collapsed="false">
      <c r="G29" s="193"/>
    </row>
    <row r="30" customFormat="false" ht="12.75" hidden="false" customHeight="false" outlineLevel="0" collapsed="false">
      <c r="G30" s="193"/>
    </row>
    <row r="31" customFormat="false" ht="12.75" hidden="false" customHeight="false" outlineLevel="0" collapsed="false">
      <c r="G31" s="193"/>
    </row>
    <row r="39" customFormat="false" ht="12.75" hidden="false" customHeight="false" outlineLevel="0" collapsed="false">
      <c r="A39" s="188" t="s">
        <v>501</v>
      </c>
    </row>
  </sheetData>
  <mergeCells count="26">
    <mergeCell ref="A1:B2"/>
    <mergeCell ref="C1:D2"/>
    <mergeCell ref="E1:E2"/>
    <mergeCell ref="F1:F2"/>
    <mergeCell ref="A3:F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1.25" right="1.2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O6" activeCellId="0" sqref="O6"/>
    </sheetView>
  </sheetViews>
  <sheetFormatPr defaultColWidth="8.84765625" defaultRowHeight="15" zeroHeight="false" outlineLevelRow="0" outlineLevelCol="0"/>
  <cols>
    <col collapsed="false" customWidth="true" hidden="false" outlineLevel="0" max="1" min="1" style="236" width="4.99"/>
    <col collapsed="false" customWidth="true" hidden="false" outlineLevel="0" max="2" min="2" style="236" width="33.99"/>
    <col collapsed="false" customWidth="true" hidden="false" outlineLevel="0" max="3" min="3" style="236" width="36.28"/>
    <col collapsed="false" customWidth="true" hidden="false" outlineLevel="0" max="4" min="4" style="236" width="13.28"/>
    <col collapsed="false" customWidth="true" hidden="false" outlineLevel="0" max="5" min="5" style="236" width="16.28"/>
    <col collapsed="false" customWidth="true" hidden="false" outlineLevel="0" max="6" min="6" style="236" width="3.14"/>
    <col collapsed="false" customWidth="true" hidden="false" outlineLevel="0" max="7" min="7" style="236" width="15.85"/>
    <col collapsed="false" customWidth="true" hidden="false" outlineLevel="0" max="8" min="8" style="236" width="22.56"/>
    <col collapsed="false" customWidth="true" hidden="false" outlineLevel="0" max="9" min="9" style="236" width="11.13"/>
    <col collapsed="false" customWidth="true" hidden="false" outlineLevel="0" max="11" min="10" style="236" width="5.99"/>
    <col collapsed="false" customWidth="true" hidden="false" outlineLevel="0" max="12" min="12" style="236" width="22.85"/>
    <col collapsed="false" customWidth="true" hidden="false" outlineLevel="0" max="13" min="13" style="236" width="16.28"/>
    <col collapsed="false" customWidth="true" hidden="false" outlineLevel="0" max="14" min="14" style="236" width="16.42"/>
    <col collapsed="false" customWidth="false" hidden="false" outlineLevel="0" max="15" min="15" style="236" width="8.85"/>
    <col collapsed="false" customWidth="true" hidden="false" outlineLevel="0" max="16" min="16" style="236" width="12.28"/>
    <col collapsed="false" customWidth="false" hidden="false" outlineLevel="0" max="257" min="17" style="236" width="8.85"/>
  </cols>
  <sheetData>
    <row r="1" customFormat="false" ht="29.25" hidden="false" customHeight="true" outlineLevel="0" collapsed="false">
      <c r="A1" s="237" t="s">
        <v>173</v>
      </c>
      <c r="B1" s="237"/>
      <c r="C1" s="238" t="s">
        <v>45</v>
      </c>
      <c r="D1" s="239" t="s">
        <v>502</v>
      </c>
      <c r="E1" s="240" t="s">
        <v>93</v>
      </c>
      <c r="F1" s="240"/>
      <c r="G1" s="241" t="s">
        <v>44</v>
      </c>
      <c r="H1" s="241"/>
      <c r="I1" s="241"/>
      <c r="J1" s="241"/>
      <c r="K1" s="237" t="s">
        <v>45</v>
      </c>
      <c r="L1" s="237"/>
      <c r="M1" s="242" t="s">
        <v>177</v>
      </c>
      <c r="N1" s="243" t="s">
        <v>503</v>
      </c>
    </row>
    <row r="2" customFormat="false" ht="5.25" hidden="false" customHeight="true" outlineLevel="0" collapsed="false">
      <c r="A2" s="237"/>
      <c r="B2" s="237"/>
      <c r="C2" s="238"/>
      <c r="D2" s="239"/>
      <c r="E2" s="240"/>
      <c r="F2" s="240"/>
      <c r="G2" s="241"/>
      <c r="H2" s="241"/>
      <c r="I2" s="241"/>
      <c r="J2" s="241"/>
      <c r="K2" s="237"/>
      <c r="L2" s="237"/>
      <c r="M2" s="244"/>
      <c r="N2" s="245"/>
    </row>
    <row r="3" customFormat="false" ht="11.1" hidden="false" customHeight="true" outlineLevel="0" collapsed="false">
      <c r="A3" s="246" t="s">
        <v>504</v>
      </c>
      <c r="B3" s="246"/>
      <c r="C3" s="246"/>
      <c r="D3" s="246"/>
      <c r="E3" s="246"/>
      <c r="F3" s="246"/>
      <c r="G3" s="246" t="s">
        <v>505</v>
      </c>
      <c r="H3" s="246"/>
      <c r="I3" s="246"/>
      <c r="J3" s="246"/>
      <c r="K3" s="246"/>
      <c r="L3" s="246"/>
      <c r="M3" s="246"/>
      <c r="N3" s="246"/>
    </row>
    <row r="4" customFormat="false" ht="216.75" hidden="false" customHeight="true" outlineLevel="0" collapsed="false">
      <c r="A4" s="247" t="s">
        <v>506</v>
      </c>
      <c r="B4" s="247"/>
      <c r="C4" s="247"/>
      <c r="D4" s="247"/>
      <c r="E4" s="247"/>
      <c r="F4" s="247"/>
      <c r="G4" s="247" t="s">
        <v>507</v>
      </c>
      <c r="H4" s="247"/>
      <c r="I4" s="247"/>
      <c r="J4" s="247"/>
      <c r="K4" s="247"/>
      <c r="L4" s="247"/>
      <c r="M4" s="247"/>
      <c r="N4" s="247"/>
    </row>
    <row r="5" customFormat="false" ht="14.45" hidden="false" customHeight="true" outlineLevel="0" collapsed="false">
      <c r="A5" s="248" t="s">
        <v>49</v>
      </c>
      <c r="B5" s="248" t="s">
        <v>508</v>
      </c>
      <c r="C5" s="248"/>
      <c r="D5" s="248" t="s">
        <v>509</v>
      </c>
      <c r="E5" s="248" t="s">
        <v>510</v>
      </c>
      <c r="F5" s="249"/>
      <c r="G5" s="250" t="s">
        <v>511</v>
      </c>
      <c r="H5" s="250" t="s">
        <v>512</v>
      </c>
      <c r="I5" s="251" t="s">
        <v>513</v>
      </c>
      <c r="J5" s="251"/>
      <c r="K5" s="251"/>
      <c r="L5" s="252" t="s">
        <v>514</v>
      </c>
      <c r="M5" s="252" t="s">
        <v>515</v>
      </c>
      <c r="N5" s="241" t="s">
        <v>49</v>
      </c>
    </row>
    <row r="6" customFormat="false" ht="45" hidden="false" customHeight="true" outlineLevel="0" collapsed="false">
      <c r="A6" s="248"/>
      <c r="B6" s="248"/>
      <c r="C6" s="248"/>
      <c r="D6" s="248"/>
      <c r="E6" s="248"/>
      <c r="F6" s="253"/>
      <c r="G6" s="254" t="s">
        <v>516</v>
      </c>
      <c r="H6" s="254" t="s">
        <v>517</v>
      </c>
      <c r="I6" s="248" t="s">
        <v>518</v>
      </c>
      <c r="J6" s="248" t="s">
        <v>519</v>
      </c>
      <c r="K6" s="248"/>
      <c r="L6" s="252"/>
      <c r="M6" s="252"/>
      <c r="N6" s="241"/>
    </row>
    <row r="7" customFormat="false" ht="15" hidden="false" customHeight="true" outlineLevel="0" collapsed="false">
      <c r="A7" s="255" t="n">
        <v>1</v>
      </c>
      <c r="B7" s="241" t="s">
        <v>520</v>
      </c>
      <c r="C7" s="241"/>
      <c r="D7" s="256"/>
      <c r="E7" s="256"/>
      <c r="F7" s="256"/>
      <c r="G7" s="257"/>
      <c r="H7" s="257"/>
      <c r="I7" s="258"/>
      <c r="J7" s="258"/>
      <c r="K7" s="258"/>
      <c r="L7" s="259"/>
      <c r="M7" s="258"/>
      <c r="N7" s="255" t="n">
        <v>1</v>
      </c>
    </row>
    <row r="8" customFormat="false" ht="12.95" hidden="false" customHeight="true" outlineLevel="0" collapsed="false">
      <c r="A8" s="255" t="n">
        <f aca="false">+A7+1</f>
        <v>2</v>
      </c>
      <c r="B8" s="260" t="s">
        <v>521</v>
      </c>
      <c r="C8" s="260"/>
      <c r="D8" s="261" t="n">
        <v>213240000</v>
      </c>
      <c r="E8" s="262" t="n">
        <v>4222280</v>
      </c>
      <c r="F8" s="262"/>
      <c r="G8" s="263" t="n">
        <v>37973</v>
      </c>
      <c r="H8" s="263" t="n">
        <v>48898</v>
      </c>
      <c r="I8" s="263" t="n">
        <v>39767</v>
      </c>
      <c r="J8" s="263" t="n">
        <v>48898</v>
      </c>
      <c r="K8" s="263"/>
      <c r="L8" s="264" t="n">
        <v>174685000</v>
      </c>
      <c r="M8" s="265" t="n">
        <v>10074538.83</v>
      </c>
      <c r="N8" s="255" t="n">
        <f aca="false">+N7+1</f>
        <v>2</v>
      </c>
    </row>
    <row r="9" customFormat="false" ht="14.1" hidden="false" customHeight="true" outlineLevel="0" collapsed="false">
      <c r="A9" s="255" t="n">
        <f aca="false">+A8+1</f>
        <v>3</v>
      </c>
      <c r="B9" s="266"/>
      <c r="C9" s="266"/>
      <c r="D9" s="267"/>
      <c r="E9" s="268"/>
      <c r="F9" s="268"/>
      <c r="G9" s="269"/>
      <c r="H9" s="270"/>
      <c r="I9" s="269"/>
      <c r="J9" s="269"/>
      <c r="K9" s="269"/>
      <c r="L9" s="271"/>
      <c r="M9" s="272"/>
      <c r="N9" s="255" t="n">
        <f aca="false">+N8+1</f>
        <v>3</v>
      </c>
    </row>
    <row r="10" s="276" customFormat="true" ht="12.95" hidden="false" customHeight="true" outlineLevel="0" collapsed="false">
      <c r="A10" s="255" t="n">
        <f aca="false">+A9+1</f>
        <v>4</v>
      </c>
      <c r="B10" s="273" t="s">
        <v>522</v>
      </c>
      <c r="C10" s="273"/>
      <c r="D10" s="261" t="n">
        <v>172515000</v>
      </c>
      <c r="E10" s="274" t="n">
        <v>2601552.77</v>
      </c>
      <c r="F10" s="274"/>
      <c r="G10" s="275" t="n">
        <v>38741</v>
      </c>
      <c r="H10" s="275" t="n">
        <v>44150</v>
      </c>
      <c r="I10" s="275" t="n">
        <v>39401</v>
      </c>
      <c r="J10" s="275" t="n">
        <v>44150</v>
      </c>
      <c r="K10" s="275"/>
      <c r="L10" s="264" t="n">
        <v>0</v>
      </c>
      <c r="M10" s="265" t="n">
        <v>3755457.45</v>
      </c>
      <c r="N10" s="255" t="n">
        <f aca="false">+N9+1</f>
        <v>4</v>
      </c>
    </row>
    <row r="11" customFormat="false" ht="12.95" hidden="false" customHeight="true" outlineLevel="0" collapsed="false">
      <c r="A11" s="255" t="n">
        <f aca="false">+A10+1</f>
        <v>5</v>
      </c>
      <c r="B11" s="266"/>
      <c r="C11" s="266"/>
      <c r="D11" s="261"/>
      <c r="E11" s="262" t="n">
        <v>-10168197</v>
      </c>
      <c r="F11" s="262" t="s">
        <v>523</v>
      </c>
      <c r="G11" s="277"/>
      <c r="H11" s="277"/>
      <c r="I11" s="277"/>
      <c r="J11" s="277"/>
      <c r="K11" s="277"/>
      <c r="L11" s="264"/>
      <c r="M11" s="265"/>
      <c r="N11" s="255" t="n">
        <f aca="false">+N10+1</f>
        <v>5</v>
      </c>
    </row>
    <row r="12" customFormat="false" ht="14.1" hidden="false" customHeight="true" outlineLevel="0" collapsed="false">
      <c r="A12" s="255" t="n">
        <f aca="false">+A11+1</f>
        <v>6</v>
      </c>
      <c r="B12" s="260" t="s">
        <v>524</v>
      </c>
      <c r="C12" s="260"/>
      <c r="D12" s="261" t="n">
        <v>82025000</v>
      </c>
      <c r="E12" s="262" t="n">
        <f aca="false">1395401.26+4872.99</f>
        <v>1400274.25</v>
      </c>
      <c r="F12" s="262"/>
      <c r="G12" s="263" t="n">
        <v>39384</v>
      </c>
      <c r="H12" s="263" t="n">
        <v>54011</v>
      </c>
      <c r="I12" s="263" t="n">
        <v>52550</v>
      </c>
      <c r="J12" s="263" t="n">
        <v>54011</v>
      </c>
      <c r="K12" s="263"/>
      <c r="L12" s="264" t="n">
        <v>82025000</v>
      </c>
      <c r="M12" s="265" t="n">
        <v>3896125</v>
      </c>
      <c r="N12" s="255" t="n">
        <f aca="false">+N11+1</f>
        <v>6</v>
      </c>
    </row>
    <row r="13" customFormat="false" ht="12.95" hidden="false" customHeight="true" outlineLevel="0" collapsed="false">
      <c r="A13" s="255" t="n">
        <f aca="false">+A12+1</f>
        <v>7</v>
      </c>
      <c r="B13" s="266"/>
      <c r="C13" s="266"/>
      <c r="D13" s="261"/>
      <c r="E13" s="262" t="n">
        <f aca="false">-81400274.25+82025000</f>
        <v>624725.75</v>
      </c>
      <c r="F13" s="262" t="s">
        <v>525</v>
      </c>
      <c r="G13" s="277"/>
      <c r="H13" s="277"/>
      <c r="I13" s="277"/>
      <c r="J13" s="277"/>
      <c r="K13" s="277"/>
      <c r="L13" s="264"/>
      <c r="M13" s="265"/>
      <c r="N13" s="255" t="n">
        <f aca="false">+N12+1</f>
        <v>7</v>
      </c>
    </row>
    <row r="14" customFormat="false" ht="14.1" hidden="false" customHeight="true" outlineLevel="0" collapsed="false">
      <c r="A14" s="255" t="n">
        <f aca="false">+A13+1</f>
        <v>8</v>
      </c>
      <c r="B14" s="260" t="s">
        <v>526</v>
      </c>
      <c r="C14" s="260"/>
      <c r="D14" s="261" t="n">
        <v>256710000</v>
      </c>
      <c r="E14" s="262" t="n">
        <f aca="false">4276911.39+3088.61</f>
        <v>4280000</v>
      </c>
      <c r="F14" s="262"/>
      <c r="G14" s="263" t="n">
        <v>39384</v>
      </c>
      <c r="H14" s="263" t="n">
        <v>52550</v>
      </c>
      <c r="I14" s="263" t="n">
        <v>41593</v>
      </c>
      <c r="J14" s="263" t="n">
        <v>52550</v>
      </c>
      <c r="K14" s="263"/>
      <c r="L14" s="264" t="n">
        <v>246670000</v>
      </c>
      <c r="M14" s="265" t="n">
        <v>14780478.65</v>
      </c>
      <c r="N14" s="255" t="n">
        <f aca="false">+N13+1</f>
        <v>8</v>
      </c>
    </row>
    <row r="15" customFormat="false" ht="12.95" hidden="false" customHeight="true" outlineLevel="0" collapsed="false">
      <c r="A15" s="255" t="n">
        <f aca="false">+A14+1</f>
        <v>9</v>
      </c>
      <c r="B15" s="266"/>
      <c r="C15" s="266"/>
      <c r="D15" s="267"/>
      <c r="E15" s="268"/>
      <c r="F15" s="268"/>
      <c r="G15" s="269"/>
      <c r="H15" s="269"/>
      <c r="I15" s="269"/>
      <c r="J15" s="269"/>
      <c r="K15" s="269"/>
      <c r="L15" s="271"/>
      <c r="M15" s="272"/>
      <c r="N15" s="255" t="n">
        <f aca="false">+N14+1</f>
        <v>9</v>
      </c>
    </row>
    <row r="16" customFormat="false" ht="12.95" hidden="false" customHeight="true" outlineLevel="0" collapsed="false">
      <c r="A16" s="255" t="n">
        <f aca="false">+A15+1</f>
        <v>10</v>
      </c>
      <c r="B16" s="260" t="s">
        <v>527</v>
      </c>
      <c r="C16" s="260"/>
      <c r="D16" s="261" t="n">
        <v>263710000</v>
      </c>
      <c r="E16" s="262" t="n">
        <f aca="false">3333450.49+917.02</f>
        <v>3334367.51</v>
      </c>
      <c r="F16" s="262"/>
      <c r="G16" s="263" t="n">
        <v>39384</v>
      </c>
      <c r="H16" s="263" t="n">
        <v>44515</v>
      </c>
      <c r="I16" s="263" t="n">
        <v>41958</v>
      </c>
      <c r="J16" s="263" t="n">
        <v>44515</v>
      </c>
      <c r="K16" s="263"/>
      <c r="L16" s="264" t="n">
        <v>207970000</v>
      </c>
      <c r="M16" s="265" t="n">
        <v>11342288.89</v>
      </c>
      <c r="N16" s="255" t="n">
        <f aca="false">+N15+1</f>
        <v>10</v>
      </c>
    </row>
    <row r="17" customFormat="false" ht="14.1" hidden="false" customHeight="true" outlineLevel="0" collapsed="false">
      <c r="A17" s="255" t="n">
        <f aca="false">+A16+1</f>
        <v>11</v>
      </c>
      <c r="B17" s="266"/>
      <c r="C17" s="266"/>
      <c r="D17" s="261"/>
      <c r="E17" s="262" t="n">
        <f aca="false">-280937877.15+263710000</f>
        <v>-17227877.15</v>
      </c>
      <c r="F17" s="262" t="s">
        <v>523</v>
      </c>
      <c r="G17" s="277"/>
      <c r="H17" s="277"/>
      <c r="I17" s="277"/>
      <c r="J17" s="277"/>
      <c r="K17" s="277"/>
      <c r="L17" s="264"/>
      <c r="M17" s="265"/>
      <c r="N17" s="255" t="n">
        <f aca="false">+N16+1</f>
        <v>11</v>
      </c>
    </row>
    <row r="18" customFormat="false" ht="12.95" hidden="false" customHeight="true" outlineLevel="0" collapsed="false">
      <c r="A18" s="255" t="n">
        <f aca="false">+A17+1</f>
        <v>12</v>
      </c>
      <c r="B18" s="260" t="s">
        <v>528</v>
      </c>
      <c r="C18" s="260"/>
      <c r="D18" s="261" t="n">
        <v>108415000</v>
      </c>
      <c r="E18" s="262" t="n">
        <v>1822649.15</v>
      </c>
      <c r="F18" s="262"/>
      <c r="G18" s="263" t="n">
        <v>40822</v>
      </c>
      <c r="H18" s="263" t="n">
        <v>50724</v>
      </c>
      <c r="I18" s="263" t="n">
        <v>41228</v>
      </c>
      <c r="J18" s="263" t="n">
        <v>50420</v>
      </c>
      <c r="K18" s="263"/>
      <c r="L18" s="264" t="n">
        <v>101875000</v>
      </c>
      <c r="M18" s="265" t="n">
        <v>5017075.71</v>
      </c>
      <c r="N18" s="255" t="n">
        <f aca="false">+N17+1</f>
        <v>12</v>
      </c>
    </row>
    <row r="19" customFormat="false" ht="14.1" hidden="false" customHeight="true" outlineLevel="0" collapsed="false">
      <c r="A19" s="255" t="n">
        <f aca="false">+A18+1</f>
        <v>13</v>
      </c>
      <c r="B19" s="266"/>
      <c r="C19" s="266"/>
      <c r="D19" s="261"/>
      <c r="E19" s="262" t="n">
        <v>-14860775.15</v>
      </c>
      <c r="F19" s="262" t="s">
        <v>523</v>
      </c>
      <c r="G19" s="277"/>
      <c r="H19" s="277"/>
      <c r="I19" s="277"/>
      <c r="J19" s="277"/>
      <c r="K19" s="277"/>
      <c r="L19" s="264"/>
      <c r="M19" s="265"/>
      <c r="N19" s="255" t="n">
        <f aca="false">+N18+1</f>
        <v>13</v>
      </c>
    </row>
    <row r="20" s="279" customFormat="true" ht="14.1" hidden="false" customHeight="true" outlineLevel="0" collapsed="false">
      <c r="A20" s="255" t="n">
        <f aca="false">+A19+1</f>
        <v>14</v>
      </c>
      <c r="B20" s="273" t="s">
        <v>529</v>
      </c>
      <c r="C20" s="273"/>
      <c r="D20" s="261" t="n">
        <v>69020000</v>
      </c>
      <c r="E20" s="274" t="n">
        <v>1232096.47</v>
      </c>
      <c r="F20" s="278"/>
      <c r="G20" s="275" t="n">
        <v>42320</v>
      </c>
      <c r="H20" s="275" t="n">
        <v>44150</v>
      </c>
      <c r="I20" s="275" t="n">
        <v>42689</v>
      </c>
      <c r="J20" s="275" t="n">
        <v>44150</v>
      </c>
      <c r="K20" s="275"/>
      <c r="L20" s="264" t="n">
        <v>69020000</v>
      </c>
      <c r="M20" s="265" t="n">
        <v>378742.78</v>
      </c>
      <c r="N20" s="255" t="n">
        <f aca="false">+N19+1</f>
        <v>14</v>
      </c>
    </row>
    <row r="21" customFormat="false" ht="14.1" hidden="false" customHeight="true" outlineLevel="0" collapsed="false">
      <c r="A21" s="255" t="n">
        <f aca="false">+A20+1</f>
        <v>15</v>
      </c>
      <c r="B21" s="269"/>
      <c r="C21" s="269"/>
      <c r="D21" s="261"/>
      <c r="E21" s="262" t="n">
        <v>-6832956.8</v>
      </c>
      <c r="F21" s="262" t="s">
        <v>523</v>
      </c>
      <c r="G21" s="277"/>
      <c r="H21" s="277"/>
      <c r="I21" s="277"/>
      <c r="J21" s="277"/>
      <c r="K21" s="277"/>
      <c r="L21" s="264"/>
      <c r="M21" s="280"/>
      <c r="N21" s="255" t="n">
        <f aca="false">+N20+1</f>
        <v>15</v>
      </c>
    </row>
    <row r="22" customFormat="false" ht="12.95" hidden="false" customHeight="true" outlineLevel="0" collapsed="false">
      <c r="A22" s="255" t="n">
        <f aca="false">+A21+1</f>
        <v>16</v>
      </c>
      <c r="B22" s="260" t="s">
        <v>530</v>
      </c>
      <c r="C22" s="260"/>
      <c r="D22" s="261" t="n">
        <v>25160000</v>
      </c>
      <c r="E22" s="262" t="n">
        <v>176500</v>
      </c>
      <c r="F22" s="262"/>
      <c r="G22" s="263" t="n">
        <v>41261</v>
      </c>
      <c r="H22" s="263" t="n">
        <v>50359</v>
      </c>
      <c r="I22" s="263" t="n">
        <v>41593</v>
      </c>
      <c r="J22" s="263" t="n">
        <v>50359</v>
      </c>
      <c r="K22" s="263"/>
      <c r="L22" s="264" t="n">
        <v>22780000</v>
      </c>
      <c r="M22" s="265" t="n">
        <v>724119.77</v>
      </c>
      <c r="N22" s="255" t="n">
        <f aca="false">+N21+1</f>
        <v>16</v>
      </c>
    </row>
    <row r="23" customFormat="false" ht="12.95" hidden="false" customHeight="true" outlineLevel="0" collapsed="false">
      <c r="A23" s="255" t="n">
        <f aca="false">+A22+1</f>
        <v>17</v>
      </c>
      <c r="B23" s="266"/>
      <c r="C23" s="266"/>
      <c r="D23" s="267"/>
      <c r="E23" s="268"/>
      <c r="F23" s="268"/>
      <c r="G23" s="269"/>
      <c r="H23" s="269"/>
      <c r="I23" s="269"/>
      <c r="J23" s="269"/>
      <c r="K23" s="269"/>
      <c r="L23" s="281"/>
      <c r="M23" s="282"/>
      <c r="N23" s="255" t="n">
        <f aca="false">+N22+1</f>
        <v>17</v>
      </c>
    </row>
    <row r="24" customFormat="false" ht="14.1" hidden="false" customHeight="true" outlineLevel="0" collapsed="false">
      <c r="A24" s="255" t="n">
        <f aca="false">+A23+1</f>
        <v>18</v>
      </c>
      <c r="B24" s="260" t="s">
        <v>531</v>
      </c>
      <c r="C24" s="260"/>
      <c r="D24" s="261" t="n">
        <v>238255000</v>
      </c>
      <c r="E24" s="262" t="n">
        <v>0</v>
      </c>
      <c r="F24" s="262"/>
      <c r="G24" s="263" t="n">
        <v>37574</v>
      </c>
      <c r="H24" s="263" t="n">
        <v>42050</v>
      </c>
      <c r="I24" s="263" t="n">
        <v>39859</v>
      </c>
      <c r="J24" s="263" t="n">
        <v>42050</v>
      </c>
      <c r="K24" s="263"/>
      <c r="L24" s="264" t="n">
        <v>0</v>
      </c>
      <c r="M24" s="265" t="n">
        <f aca="false">943.15+7135.2+110624.77-463.85</f>
        <v>118239.27</v>
      </c>
      <c r="N24" s="255" t="n">
        <f aca="false">+N23+1</f>
        <v>18</v>
      </c>
      <c r="P24" s="283"/>
    </row>
    <row r="25" customFormat="false" ht="12.95" hidden="false" customHeight="true" outlineLevel="0" collapsed="false">
      <c r="A25" s="255" t="n">
        <f aca="false">+A24+1</f>
        <v>19</v>
      </c>
      <c r="B25" s="266"/>
      <c r="C25" s="266"/>
      <c r="D25" s="267"/>
      <c r="E25" s="268"/>
      <c r="F25" s="268"/>
      <c r="G25" s="269"/>
      <c r="H25" s="269"/>
      <c r="I25" s="269"/>
      <c r="J25" s="269"/>
      <c r="K25" s="269"/>
      <c r="L25" s="281"/>
      <c r="M25" s="282"/>
      <c r="N25" s="255" t="n">
        <f aca="false">+N24+1</f>
        <v>19</v>
      </c>
    </row>
    <row r="26" customFormat="false" ht="14.1" hidden="false" customHeight="true" outlineLevel="0" collapsed="false">
      <c r="A26" s="255" t="n">
        <f aca="false">+A25+1</f>
        <v>20</v>
      </c>
      <c r="B26" s="260" t="s">
        <v>532</v>
      </c>
      <c r="C26" s="260"/>
      <c r="D26" s="261" t="n">
        <v>72100000</v>
      </c>
      <c r="E26" s="262" t="n">
        <v>0</v>
      </c>
      <c r="F26" s="262"/>
      <c r="G26" s="263" t="n">
        <v>39716</v>
      </c>
      <c r="H26" s="263" t="n">
        <v>44242</v>
      </c>
      <c r="I26" s="263" t="n">
        <v>39859</v>
      </c>
      <c r="J26" s="263" t="n">
        <v>45703</v>
      </c>
      <c r="K26" s="263"/>
      <c r="L26" s="264" t="n">
        <v>44200000</v>
      </c>
      <c r="M26" s="265" t="n">
        <f aca="false">36990.42+59039.85</f>
        <v>96030.27</v>
      </c>
      <c r="N26" s="255" t="n">
        <f aca="false">+N25+1</f>
        <v>20</v>
      </c>
    </row>
    <row r="27" customFormat="false" ht="12.95" hidden="false" customHeight="true" outlineLevel="0" collapsed="false">
      <c r="A27" s="255" t="n">
        <f aca="false">+A26+1</f>
        <v>21</v>
      </c>
      <c r="B27" s="266"/>
      <c r="C27" s="266"/>
      <c r="D27" s="267"/>
      <c r="E27" s="268"/>
      <c r="F27" s="268"/>
      <c r="G27" s="269"/>
      <c r="H27" s="269"/>
      <c r="I27" s="269"/>
      <c r="J27" s="269"/>
      <c r="K27" s="269"/>
      <c r="L27" s="271"/>
      <c r="M27" s="282"/>
      <c r="N27" s="255" t="n">
        <f aca="false">+N26+1</f>
        <v>21</v>
      </c>
    </row>
    <row r="28" customFormat="false" ht="12.95" hidden="false" customHeight="true" outlineLevel="0" collapsed="false">
      <c r="A28" s="255" t="n">
        <f aca="false">+A27+1</f>
        <v>22</v>
      </c>
      <c r="B28" s="260" t="s">
        <v>533</v>
      </c>
      <c r="C28" s="260"/>
      <c r="D28" s="267"/>
      <c r="E28" s="268"/>
      <c r="F28" s="268"/>
      <c r="G28" s="269"/>
      <c r="H28" s="269"/>
      <c r="I28" s="269"/>
      <c r="J28" s="269"/>
      <c r="K28" s="269"/>
      <c r="L28" s="271"/>
      <c r="M28" s="282"/>
      <c r="N28" s="255" t="n">
        <f aca="false">+N27+1</f>
        <v>22</v>
      </c>
    </row>
    <row r="29" customFormat="false" ht="12.95" hidden="false" customHeight="true" outlineLevel="0" collapsed="false">
      <c r="A29" s="255" t="n">
        <f aca="false">+A28+1</f>
        <v>23</v>
      </c>
      <c r="B29" s="273" t="s">
        <v>534</v>
      </c>
      <c r="C29" s="273"/>
      <c r="D29" s="274" t="n">
        <v>200000000</v>
      </c>
      <c r="E29" s="262" t="n">
        <v>2243000</v>
      </c>
      <c r="F29" s="262"/>
      <c r="G29" s="263" t="n">
        <v>31182</v>
      </c>
      <c r="H29" s="263" t="n">
        <v>43891</v>
      </c>
      <c r="I29" s="263" t="n">
        <v>35125</v>
      </c>
      <c r="J29" s="263" t="n">
        <v>43891</v>
      </c>
      <c r="K29" s="263"/>
      <c r="L29" s="264" t="n">
        <v>86115000</v>
      </c>
      <c r="M29" s="265" t="n">
        <f aca="false">84788.75+168655+3302196.71-252632.24</f>
        <v>3303008.22</v>
      </c>
      <c r="N29" s="255" t="n">
        <f aca="false">+N28+1</f>
        <v>23</v>
      </c>
      <c r="P29" s="284"/>
    </row>
    <row r="30" customFormat="false" ht="14.1" hidden="false" customHeight="true" outlineLevel="0" collapsed="false">
      <c r="A30" s="255" t="n">
        <f aca="false">+A29+1</f>
        <v>24</v>
      </c>
      <c r="B30" s="266"/>
      <c r="C30" s="266"/>
      <c r="D30" s="285"/>
      <c r="E30" s="268"/>
      <c r="F30" s="268"/>
      <c r="G30" s="266"/>
      <c r="H30" s="266"/>
      <c r="I30" s="266"/>
      <c r="J30" s="266"/>
      <c r="K30" s="266"/>
      <c r="L30" s="286"/>
      <c r="M30" s="287"/>
      <c r="N30" s="255" t="n">
        <f aca="false">+N29+1</f>
        <v>24</v>
      </c>
    </row>
    <row r="31" customFormat="false" ht="14.1" hidden="false" customHeight="true" outlineLevel="0" collapsed="false">
      <c r="A31" s="255" t="n">
        <f aca="false">+A30+1</f>
        <v>25</v>
      </c>
      <c r="B31" s="260" t="s">
        <v>535</v>
      </c>
      <c r="C31" s="260"/>
      <c r="D31" s="288"/>
      <c r="E31" s="262"/>
      <c r="F31" s="262"/>
      <c r="G31" s="260"/>
      <c r="H31" s="260"/>
      <c r="I31" s="260"/>
      <c r="J31" s="277"/>
      <c r="K31" s="277"/>
      <c r="L31" s="264" t="n">
        <v>25711882</v>
      </c>
      <c r="M31" s="264" t="n">
        <v>-3448839.8</v>
      </c>
      <c r="N31" s="255" t="n">
        <f aca="false">+N30+1</f>
        <v>25</v>
      </c>
      <c r="P31" s="284"/>
    </row>
    <row r="32" customFormat="false" ht="14.1" hidden="false" customHeight="true" outlineLevel="0" collapsed="false">
      <c r="A32" s="255" t="n">
        <f aca="false">+A31+1</f>
        <v>26</v>
      </c>
      <c r="B32" s="260" t="s">
        <v>536</v>
      </c>
      <c r="C32" s="260"/>
      <c r="D32" s="288"/>
      <c r="E32" s="262"/>
      <c r="F32" s="262"/>
      <c r="G32" s="260"/>
      <c r="H32" s="260"/>
      <c r="I32" s="260"/>
      <c r="J32" s="277"/>
      <c r="K32" s="277"/>
      <c r="L32" s="264" t="n">
        <v>-1582038</v>
      </c>
      <c r="M32" s="264" t="n">
        <v>81808</v>
      </c>
      <c r="N32" s="255" t="n">
        <f aca="false">+N31+1</f>
        <v>26</v>
      </c>
    </row>
    <row r="33" customFormat="false" ht="14.1" hidden="false" customHeight="true" outlineLevel="0" collapsed="false">
      <c r="A33" s="255" t="n">
        <f aca="false">+A32+1</f>
        <v>27</v>
      </c>
      <c r="B33" s="260" t="s">
        <v>537</v>
      </c>
      <c r="C33" s="260"/>
      <c r="D33" s="289"/>
      <c r="E33" s="262"/>
      <c r="F33" s="262"/>
      <c r="G33" s="260"/>
      <c r="H33" s="260"/>
      <c r="I33" s="260"/>
      <c r="J33" s="277"/>
      <c r="K33" s="277"/>
      <c r="L33" s="264"/>
      <c r="M33" s="264" t="n">
        <f aca="false">987905.11-6000-292548</f>
        <v>689357.11</v>
      </c>
      <c r="N33" s="255" t="n">
        <f aca="false">+N32+1</f>
        <v>27</v>
      </c>
    </row>
    <row r="34" customFormat="false" ht="14.1" hidden="false" customHeight="true" outlineLevel="0" collapsed="false">
      <c r="A34" s="255" t="n">
        <f aca="false">+A33+1</f>
        <v>28</v>
      </c>
      <c r="B34" s="260" t="s">
        <v>538</v>
      </c>
      <c r="C34" s="260"/>
      <c r="D34" s="289"/>
      <c r="E34" s="262"/>
      <c r="F34" s="262"/>
      <c r="G34" s="260"/>
      <c r="H34" s="260"/>
      <c r="I34" s="260"/>
      <c r="J34" s="277"/>
      <c r="K34" s="277"/>
      <c r="L34" s="264" t="n">
        <v>-6222580</v>
      </c>
      <c r="M34" s="264" t="n">
        <v>470637</v>
      </c>
      <c r="N34" s="255" t="n">
        <f aca="false">+N33+1</f>
        <v>28</v>
      </c>
    </row>
    <row r="35" customFormat="false" ht="14.1" hidden="false" customHeight="true" outlineLevel="0" collapsed="false">
      <c r="A35" s="255" t="n">
        <f aca="false">+A34+1</f>
        <v>29</v>
      </c>
      <c r="B35" s="266"/>
      <c r="C35" s="266"/>
      <c r="D35" s="290"/>
      <c r="E35" s="268"/>
      <c r="F35" s="268"/>
      <c r="G35" s="266"/>
      <c r="H35" s="266"/>
      <c r="I35" s="266"/>
      <c r="J35" s="269"/>
      <c r="K35" s="269"/>
      <c r="L35" s="291"/>
      <c r="M35" s="291"/>
      <c r="N35" s="255" t="n">
        <f aca="false">+N34+1</f>
        <v>29</v>
      </c>
    </row>
    <row r="36" customFormat="false" ht="12.95" hidden="false" customHeight="true" outlineLevel="0" collapsed="false">
      <c r="A36" s="255" t="n">
        <f aca="false">+A35+1</f>
        <v>30</v>
      </c>
      <c r="B36" s="266"/>
      <c r="C36" s="266"/>
      <c r="D36" s="266"/>
      <c r="E36" s="292"/>
      <c r="F36" s="292"/>
      <c r="G36" s="266"/>
      <c r="H36" s="266"/>
      <c r="I36" s="266"/>
      <c r="J36" s="266"/>
      <c r="K36" s="266"/>
      <c r="L36" s="293"/>
      <c r="M36" s="266"/>
      <c r="N36" s="255" t="n">
        <f aca="false">+N35+1</f>
        <v>30</v>
      </c>
    </row>
    <row r="37" customFormat="false" ht="12.95" hidden="false" customHeight="true" outlineLevel="0" collapsed="false">
      <c r="A37" s="255" t="n">
        <f aca="false">+A36+1</f>
        <v>31</v>
      </c>
      <c r="B37" s="266"/>
      <c r="C37" s="266"/>
      <c r="D37" s="266"/>
      <c r="E37" s="266"/>
      <c r="F37" s="266"/>
      <c r="G37" s="266"/>
      <c r="H37" s="266"/>
      <c r="I37" s="266"/>
      <c r="J37" s="266"/>
      <c r="K37" s="266"/>
      <c r="L37" s="293"/>
      <c r="M37" s="266"/>
      <c r="N37" s="255" t="n">
        <f aca="false">+N36+1</f>
        <v>31</v>
      </c>
    </row>
    <row r="38" customFormat="false" ht="30" hidden="false" customHeight="true" outlineLevel="0" collapsed="false">
      <c r="A38" s="255" t="n">
        <f aca="false">+A37+1</f>
        <v>32</v>
      </c>
      <c r="B38" s="260" t="s">
        <v>539</v>
      </c>
      <c r="C38" s="260"/>
      <c r="D38" s="266"/>
      <c r="E38" s="266"/>
      <c r="F38" s="266"/>
      <c r="G38" s="266"/>
      <c r="H38" s="266"/>
      <c r="I38" s="266"/>
      <c r="J38" s="266"/>
      <c r="K38" s="266"/>
      <c r="L38" s="293"/>
      <c r="M38" s="266"/>
      <c r="N38" s="255" t="n">
        <f aca="false">+N37+1</f>
        <v>32</v>
      </c>
    </row>
    <row r="39" customFormat="false" ht="12.95" hidden="false" customHeight="true" outlineLevel="0" collapsed="false">
      <c r="A39" s="255" t="n">
        <f aca="false">+A38+1</f>
        <v>33</v>
      </c>
      <c r="B39" s="266"/>
      <c r="C39" s="266"/>
      <c r="D39" s="266"/>
      <c r="E39" s="266"/>
      <c r="F39" s="266"/>
      <c r="G39" s="266"/>
      <c r="H39" s="266"/>
      <c r="I39" s="266"/>
      <c r="J39" s="266"/>
      <c r="K39" s="266"/>
      <c r="L39" s="293"/>
      <c r="M39" s="266"/>
      <c r="N39" s="255" t="n">
        <f aca="false">+N38+1</f>
        <v>33</v>
      </c>
    </row>
    <row r="40" customFormat="false" ht="15" hidden="false" customHeight="false" outlineLevel="0" collapsed="false">
      <c r="A40" s="255" t="n">
        <f aca="false">+A39+1</f>
        <v>34</v>
      </c>
      <c r="B40" s="266"/>
      <c r="C40" s="266"/>
      <c r="D40" s="266"/>
      <c r="E40" s="266"/>
      <c r="F40" s="266"/>
      <c r="G40" s="266"/>
      <c r="H40" s="266"/>
      <c r="I40" s="266"/>
      <c r="J40" s="266"/>
      <c r="K40" s="266"/>
      <c r="L40" s="293"/>
      <c r="M40" s="266"/>
      <c r="N40" s="255" t="n">
        <f aca="false">+N39+1</f>
        <v>34</v>
      </c>
    </row>
    <row r="41" customFormat="false" ht="15" hidden="false" customHeight="true" outlineLevel="0" collapsed="false">
      <c r="A41" s="255" t="n">
        <f aca="false">+A40+1</f>
        <v>35</v>
      </c>
      <c r="B41" s="294" t="s">
        <v>540</v>
      </c>
      <c r="C41" s="294"/>
      <c r="D41" s="295" t="n">
        <f aca="false">SUM(D8:D40)</f>
        <v>1701150000</v>
      </c>
      <c r="E41" s="296" t="n">
        <f aca="false">SUM(E8:E40)</f>
        <v>-27152360.2</v>
      </c>
      <c r="F41" s="260"/>
      <c r="G41" s="266"/>
      <c r="H41" s="266"/>
      <c r="I41" s="260"/>
      <c r="J41" s="260"/>
      <c r="K41" s="260"/>
      <c r="L41" s="297" t="n">
        <f aca="false">SUM(L8:L40)</f>
        <v>1053247264</v>
      </c>
      <c r="M41" s="296" t="n">
        <f aca="false">SUM(M8:M40)</f>
        <v>51279067.15</v>
      </c>
      <c r="N41" s="255" t="s">
        <v>541</v>
      </c>
    </row>
    <row r="43" customFormat="false" ht="15" hidden="false" customHeight="false" outlineLevel="0" collapsed="false">
      <c r="B43" s="139" t="s">
        <v>542</v>
      </c>
      <c r="M43" s="298"/>
    </row>
    <row r="44" customFormat="false" ht="15" hidden="false" customHeight="false" outlineLevel="0" collapsed="false">
      <c r="M44" s="298"/>
    </row>
    <row r="45" customFormat="false" ht="15" hidden="false" customHeight="false" outlineLevel="0" collapsed="false">
      <c r="B45" s="139" t="s">
        <v>543</v>
      </c>
      <c r="M45" s="298"/>
    </row>
    <row r="46" customFormat="false" ht="15" hidden="false" customHeight="false" outlineLevel="0" collapsed="false">
      <c r="M46" s="298"/>
    </row>
    <row r="48" customFormat="false" ht="15" hidden="false" customHeight="false" outlineLevel="0" collapsed="false">
      <c r="D48" s="299"/>
    </row>
    <row r="49" customFormat="false" ht="15" hidden="false" customHeight="false" outlineLevel="0" collapsed="false">
      <c r="C49" s="300"/>
    </row>
    <row r="50" customFormat="false" ht="15" hidden="false" customHeight="false" outlineLevel="0" collapsed="false">
      <c r="A50" s="301" t="s">
        <v>544</v>
      </c>
    </row>
  </sheetData>
  <mergeCells count="89">
    <mergeCell ref="A1:B2"/>
    <mergeCell ref="C1:C2"/>
    <mergeCell ref="D1:D2"/>
    <mergeCell ref="E1:F2"/>
    <mergeCell ref="G1:J2"/>
    <mergeCell ref="K1:L2"/>
    <mergeCell ref="A3:E3"/>
    <mergeCell ref="G3:N3"/>
    <mergeCell ref="A4:E4"/>
    <mergeCell ref="G4:N4"/>
    <mergeCell ref="A5:A6"/>
    <mergeCell ref="B5:C6"/>
    <mergeCell ref="D5:D6"/>
    <mergeCell ref="E5:E6"/>
    <mergeCell ref="I5:K5"/>
    <mergeCell ref="L5:L6"/>
    <mergeCell ref="M5:M6"/>
    <mergeCell ref="N5:N6"/>
    <mergeCell ref="J6:K6"/>
    <mergeCell ref="B7:C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4765625" defaultRowHeight="15" zeroHeight="false" outlineLevelRow="0" outlineLevelCol="0"/>
  <cols>
    <col collapsed="false" customWidth="false" hidden="false" outlineLevel="0" max="1" min="1" style="61" width="8.85"/>
    <col collapsed="false" customWidth="true" hidden="false" outlineLevel="0" max="2" min="2" style="61" width="14.7"/>
    <col collapsed="false" customWidth="false" hidden="false" outlineLevel="0" max="3" min="3" style="61" width="8.85"/>
    <col collapsed="false" customWidth="true" hidden="false" outlineLevel="0" max="4" min="4" style="61" width="8.99"/>
    <col collapsed="false" customWidth="true" hidden="false" outlineLevel="0" max="5" min="5" style="61" width="19.56"/>
    <col collapsed="false" customWidth="false" hidden="false" outlineLevel="0" max="9" min="6" style="61" width="8.85"/>
    <col collapsed="false" customWidth="true" hidden="false" outlineLevel="0" max="10" min="10" style="61" width="13.99"/>
    <col collapsed="false" customWidth="false" hidden="false" outlineLevel="0" max="257" min="11" style="61" width="8.85"/>
  </cols>
  <sheetData>
    <row r="1" s="66" customFormat="true" ht="22.5" hidden="false" customHeight="true" outlineLevel="0" collapsed="false">
      <c r="A1" s="302" t="s">
        <v>44</v>
      </c>
      <c r="B1" s="302"/>
      <c r="C1" s="302"/>
      <c r="D1" s="303" t="s">
        <v>45</v>
      </c>
      <c r="E1" s="303"/>
      <c r="F1" s="303"/>
      <c r="G1" s="304" t="s">
        <v>177</v>
      </c>
      <c r="H1" s="304"/>
      <c r="I1" s="305" t="s">
        <v>93</v>
      </c>
      <c r="J1" s="305"/>
    </row>
    <row r="2" customFormat="false" ht="15" hidden="false" customHeight="false" outlineLevel="0" collapsed="false">
      <c r="A2" s="302"/>
      <c r="B2" s="302"/>
      <c r="C2" s="302"/>
      <c r="D2" s="303"/>
      <c r="E2" s="303"/>
      <c r="F2" s="303"/>
      <c r="G2" s="304"/>
      <c r="H2" s="304"/>
      <c r="I2" s="305"/>
      <c r="J2" s="305"/>
    </row>
    <row r="3" customFormat="false" ht="15" hidden="false" customHeight="true" outlineLevel="0" collapsed="false">
      <c r="A3" s="306" t="s">
        <v>545</v>
      </c>
      <c r="B3" s="306"/>
      <c r="C3" s="306"/>
      <c r="D3" s="306"/>
      <c r="E3" s="306"/>
      <c r="F3" s="306"/>
      <c r="G3" s="306"/>
      <c r="H3" s="306"/>
      <c r="I3" s="306"/>
      <c r="J3" s="306"/>
    </row>
    <row r="4" customFormat="false" ht="117.75" hidden="false" customHeight="true" outlineLevel="0" collapsed="false">
      <c r="A4" s="302" t="s">
        <v>546</v>
      </c>
      <c r="B4" s="302"/>
      <c r="C4" s="302"/>
      <c r="D4" s="302"/>
      <c r="E4" s="302"/>
      <c r="F4" s="302"/>
      <c r="G4" s="302"/>
      <c r="H4" s="302"/>
      <c r="I4" s="302"/>
      <c r="J4" s="302"/>
    </row>
    <row r="5" customFormat="false" ht="15" hidden="false" customHeight="true" outlineLevel="0" collapsed="false">
      <c r="A5" s="302" t="s">
        <v>49</v>
      </c>
      <c r="B5" s="307" t="s">
        <v>547</v>
      </c>
      <c r="C5" s="308" t="s">
        <v>548</v>
      </c>
      <c r="D5" s="308"/>
      <c r="E5" s="308"/>
      <c r="F5" s="309" t="s">
        <v>549</v>
      </c>
      <c r="G5" s="309"/>
      <c r="H5" s="309" t="s">
        <v>550</v>
      </c>
      <c r="I5" s="309"/>
      <c r="J5" s="307" t="s">
        <v>551</v>
      </c>
    </row>
    <row r="6" customFormat="false" ht="33.75" hidden="false" customHeight="true" outlineLevel="0" collapsed="false">
      <c r="A6" s="302"/>
      <c r="B6" s="307"/>
      <c r="C6" s="307" t="s">
        <v>552</v>
      </c>
      <c r="D6" s="307"/>
      <c r="E6" s="307" t="s">
        <v>553</v>
      </c>
      <c r="F6" s="309"/>
      <c r="G6" s="309"/>
      <c r="H6" s="309"/>
      <c r="I6" s="309"/>
      <c r="J6" s="307"/>
    </row>
    <row r="7" customFormat="false" ht="15" hidden="false" customHeight="false" outlineLevel="0" collapsed="false">
      <c r="A7" s="310" t="n">
        <v>1</v>
      </c>
      <c r="B7" s="311"/>
      <c r="C7" s="311"/>
      <c r="D7" s="311"/>
      <c r="E7" s="311"/>
      <c r="F7" s="311"/>
      <c r="G7" s="311"/>
      <c r="H7" s="311"/>
      <c r="I7" s="311"/>
      <c r="J7" s="311"/>
    </row>
    <row r="8" customFormat="false" ht="15" hidden="false" customHeight="false" outlineLevel="0" collapsed="false">
      <c r="A8" s="310" t="n">
        <v>2</v>
      </c>
      <c r="B8" s="311"/>
      <c r="C8" s="311"/>
      <c r="D8" s="311"/>
      <c r="E8" s="311"/>
      <c r="F8" s="311"/>
      <c r="G8" s="311"/>
      <c r="H8" s="311"/>
      <c r="I8" s="311"/>
      <c r="J8" s="311"/>
    </row>
    <row r="9" customFormat="false" ht="15" hidden="false" customHeight="false" outlineLevel="0" collapsed="false">
      <c r="A9" s="310" t="n">
        <v>3</v>
      </c>
      <c r="B9" s="311"/>
      <c r="C9" s="311"/>
      <c r="D9" s="311"/>
      <c r="E9" s="311"/>
      <c r="F9" s="311"/>
      <c r="G9" s="311"/>
      <c r="H9" s="311"/>
      <c r="I9" s="311"/>
      <c r="J9" s="311"/>
    </row>
    <row r="10" customFormat="false" ht="15" hidden="false" customHeight="false" outlineLevel="0" collapsed="false">
      <c r="A10" s="310" t="n">
        <v>4</v>
      </c>
      <c r="B10" s="311"/>
      <c r="C10" s="311"/>
      <c r="D10" s="311"/>
      <c r="E10" s="311"/>
      <c r="F10" s="311"/>
      <c r="G10" s="311"/>
      <c r="H10" s="311"/>
      <c r="I10" s="311"/>
      <c r="J10" s="311"/>
    </row>
    <row r="11" customFormat="false" ht="15" hidden="false" customHeight="false" outlineLevel="0" collapsed="false">
      <c r="A11" s="310" t="n">
        <v>5</v>
      </c>
      <c r="B11" s="311"/>
      <c r="C11" s="311"/>
      <c r="D11" s="311"/>
      <c r="E11" s="311"/>
      <c r="F11" s="311"/>
      <c r="G11" s="311"/>
      <c r="H11" s="311"/>
      <c r="I11" s="311"/>
      <c r="J11" s="311"/>
    </row>
    <row r="12" customFormat="false" ht="15" hidden="false" customHeight="false" outlineLevel="0" collapsed="false">
      <c r="A12" s="310" t="n">
        <v>6</v>
      </c>
      <c r="B12" s="311"/>
      <c r="C12" s="311"/>
      <c r="D12" s="311"/>
      <c r="E12" s="311"/>
      <c r="F12" s="311"/>
      <c r="G12" s="311"/>
      <c r="H12" s="311"/>
      <c r="I12" s="311"/>
      <c r="J12" s="311"/>
    </row>
    <row r="13" customFormat="false" ht="15" hidden="false" customHeight="false" outlineLevel="0" collapsed="false">
      <c r="A13" s="310" t="n">
        <v>7</v>
      </c>
      <c r="B13" s="311"/>
      <c r="C13" s="311"/>
      <c r="D13" s="311"/>
      <c r="E13" s="311"/>
      <c r="F13" s="311"/>
      <c r="G13" s="311"/>
      <c r="H13" s="311"/>
      <c r="I13" s="311"/>
      <c r="J13" s="311"/>
    </row>
    <row r="14" customFormat="false" ht="15" hidden="false" customHeight="false" outlineLevel="0" collapsed="false">
      <c r="A14" s="310" t="n">
        <v>8</v>
      </c>
      <c r="B14" s="311"/>
      <c r="C14" s="311"/>
      <c r="D14" s="311"/>
      <c r="E14" s="311"/>
      <c r="F14" s="311"/>
      <c r="G14" s="311"/>
      <c r="H14" s="311"/>
      <c r="I14" s="311"/>
      <c r="J14" s="311"/>
    </row>
    <row r="15" customFormat="false" ht="15" hidden="false" customHeight="false" outlineLevel="0" collapsed="false">
      <c r="A15" s="310" t="n">
        <v>9</v>
      </c>
      <c r="B15" s="311"/>
      <c r="C15" s="311"/>
      <c r="D15" s="311"/>
      <c r="E15" s="311"/>
      <c r="F15" s="311"/>
      <c r="G15" s="311"/>
      <c r="H15" s="311"/>
      <c r="I15" s="311"/>
      <c r="J15" s="311"/>
    </row>
    <row r="16" customFormat="false" ht="15" hidden="false" customHeight="false" outlineLevel="0" collapsed="false">
      <c r="A16" s="310" t="n">
        <v>10</v>
      </c>
      <c r="B16" s="311"/>
      <c r="C16" s="311"/>
      <c r="D16" s="311"/>
      <c r="E16" s="311"/>
      <c r="F16" s="311"/>
      <c r="G16" s="311"/>
      <c r="H16" s="311"/>
      <c r="I16" s="311"/>
      <c r="J16" s="311"/>
    </row>
    <row r="17" customFormat="false" ht="15" hidden="false" customHeight="false" outlineLevel="0" collapsed="false">
      <c r="A17" s="310" t="n">
        <v>11</v>
      </c>
      <c r="B17" s="311"/>
      <c r="C17" s="311"/>
      <c r="D17" s="311"/>
      <c r="E17" s="311"/>
      <c r="F17" s="311"/>
      <c r="G17" s="311"/>
      <c r="H17" s="311"/>
      <c r="I17" s="311"/>
      <c r="J17" s="311"/>
    </row>
    <row r="18" customFormat="false" ht="15" hidden="false" customHeight="false" outlineLevel="0" collapsed="false">
      <c r="A18" s="310" t="n">
        <v>12</v>
      </c>
      <c r="B18" s="311"/>
      <c r="C18" s="311"/>
      <c r="D18" s="311"/>
      <c r="E18" s="311"/>
      <c r="F18" s="311"/>
      <c r="G18" s="311"/>
      <c r="H18" s="311"/>
      <c r="I18" s="311"/>
      <c r="J18" s="311"/>
    </row>
    <row r="19" customFormat="false" ht="15" hidden="false" customHeight="false" outlineLevel="0" collapsed="false">
      <c r="A19" s="310" t="n">
        <v>13</v>
      </c>
      <c r="B19" s="311"/>
      <c r="C19" s="311"/>
      <c r="D19" s="311"/>
      <c r="E19" s="311"/>
      <c r="F19" s="311"/>
      <c r="G19" s="311"/>
      <c r="H19" s="311"/>
      <c r="I19" s="311"/>
      <c r="J19" s="311"/>
    </row>
    <row r="20" customFormat="false" ht="15" hidden="false" customHeight="false" outlineLevel="0" collapsed="false">
      <c r="A20" s="310" t="n">
        <v>14</v>
      </c>
      <c r="B20" s="311"/>
      <c r="C20" s="311"/>
      <c r="D20" s="311"/>
      <c r="E20" s="311"/>
      <c r="F20" s="311"/>
      <c r="G20" s="311"/>
      <c r="H20" s="311"/>
      <c r="I20" s="311"/>
      <c r="J20" s="311"/>
    </row>
    <row r="21" customFormat="false" ht="15" hidden="false" customHeight="false" outlineLevel="0" collapsed="false">
      <c r="A21" s="310" t="n">
        <v>15</v>
      </c>
      <c r="B21" s="311"/>
      <c r="C21" s="311"/>
      <c r="D21" s="311"/>
      <c r="E21" s="311"/>
      <c r="F21" s="311"/>
      <c r="G21" s="311"/>
      <c r="H21" s="311"/>
      <c r="I21" s="311"/>
      <c r="J21" s="311"/>
    </row>
    <row r="22" customFormat="false" ht="15" hidden="false" customHeight="false" outlineLevel="0" collapsed="false">
      <c r="A22" s="310" t="n">
        <v>16</v>
      </c>
      <c r="B22" s="311"/>
      <c r="C22" s="311"/>
      <c r="D22" s="311"/>
      <c r="E22" s="311"/>
      <c r="F22" s="311"/>
      <c r="G22" s="311"/>
      <c r="H22" s="311"/>
      <c r="I22" s="311"/>
      <c r="J22" s="311"/>
    </row>
    <row r="23" customFormat="false" ht="15" hidden="false" customHeight="false" outlineLevel="0" collapsed="false">
      <c r="A23" s="310" t="n">
        <v>17</v>
      </c>
      <c r="B23" s="311"/>
      <c r="C23" s="311"/>
      <c r="D23" s="311"/>
      <c r="E23" s="311"/>
      <c r="F23" s="311"/>
      <c r="G23" s="311"/>
      <c r="H23" s="311"/>
      <c r="I23" s="311"/>
      <c r="J23" s="311"/>
    </row>
    <row r="24" customFormat="false" ht="15" hidden="false" customHeight="false" outlineLevel="0" collapsed="false">
      <c r="A24" s="310" t="n">
        <v>18</v>
      </c>
      <c r="B24" s="311"/>
      <c r="C24" s="311"/>
      <c r="D24" s="311"/>
      <c r="E24" s="311"/>
      <c r="F24" s="311"/>
      <c r="G24" s="311"/>
      <c r="H24" s="311"/>
      <c r="I24" s="311"/>
      <c r="J24" s="311"/>
    </row>
    <row r="25" customFormat="false" ht="15" hidden="false" customHeight="false" outlineLevel="0" collapsed="false">
      <c r="A25" s="310" t="n">
        <v>19</v>
      </c>
      <c r="B25" s="311"/>
      <c r="C25" s="311"/>
      <c r="D25" s="311"/>
      <c r="E25" s="311"/>
      <c r="F25" s="311"/>
      <c r="G25" s="311"/>
      <c r="H25" s="311"/>
      <c r="I25" s="311"/>
      <c r="J25" s="311"/>
    </row>
    <row r="26" customFormat="false" ht="15" hidden="false" customHeight="true" outlineLevel="0" collapsed="false">
      <c r="A26" s="310" t="n">
        <v>20</v>
      </c>
      <c r="B26" s="311"/>
      <c r="C26" s="311"/>
      <c r="D26" s="311"/>
      <c r="E26" s="311"/>
      <c r="F26" s="311"/>
      <c r="G26" s="311"/>
      <c r="H26" s="311"/>
      <c r="I26" s="311"/>
      <c r="J26" s="311"/>
    </row>
    <row r="27" customFormat="false" ht="15" hidden="false" customHeight="true" outlineLevel="0" collapsed="false">
      <c r="A27" s="310" t="n">
        <v>21</v>
      </c>
      <c r="B27" s="311"/>
      <c r="C27" s="311"/>
      <c r="D27" s="311"/>
      <c r="E27" s="311"/>
      <c r="F27" s="311"/>
      <c r="G27" s="311"/>
      <c r="H27" s="311"/>
      <c r="I27" s="311"/>
      <c r="J27" s="311"/>
    </row>
    <row r="28" customFormat="false" ht="15" hidden="false" customHeight="true" outlineLevel="0" collapsed="false">
      <c r="A28" s="310" t="n">
        <v>22</v>
      </c>
      <c r="B28" s="311"/>
      <c r="C28" s="311"/>
      <c r="D28" s="311"/>
      <c r="E28" s="311"/>
      <c r="F28" s="311"/>
      <c r="G28" s="311"/>
      <c r="H28" s="311"/>
      <c r="I28" s="311"/>
      <c r="J28" s="311"/>
    </row>
    <row r="29" customFormat="false" ht="15" hidden="false" customHeight="true" outlineLevel="0" collapsed="false">
      <c r="A29" s="310" t="n">
        <v>23</v>
      </c>
      <c r="B29" s="311"/>
      <c r="C29" s="311"/>
      <c r="D29" s="311"/>
      <c r="E29" s="311"/>
      <c r="F29" s="311"/>
      <c r="G29" s="311"/>
      <c r="H29" s="311"/>
      <c r="I29" s="311"/>
      <c r="J29" s="311"/>
    </row>
    <row r="30" customFormat="false" ht="15" hidden="false" customHeight="true" outlineLevel="0" collapsed="false">
      <c r="A30" s="310" t="n">
        <v>24</v>
      </c>
      <c r="B30" s="311"/>
      <c r="C30" s="311"/>
      <c r="D30" s="311"/>
      <c r="E30" s="311"/>
      <c r="F30" s="311"/>
      <c r="G30" s="311"/>
      <c r="H30" s="311"/>
      <c r="I30" s="311"/>
      <c r="J30" s="311"/>
    </row>
    <row r="31" customFormat="false" ht="15" hidden="false" customHeight="true" outlineLevel="0" collapsed="false">
      <c r="A31" s="310" t="n">
        <v>25</v>
      </c>
      <c r="B31" s="311"/>
      <c r="C31" s="311"/>
      <c r="D31" s="311"/>
      <c r="E31" s="311"/>
      <c r="F31" s="311"/>
      <c r="G31" s="311"/>
      <c r="H31" s="311"/>
      <c r="I31" s="311"/>
      <c r="J31" s="311"/>
    </row>
    <row r="32" customFormat="false" ht="15" hidden="false" customHeight="true" outlineLevel="0" collapsed="false">
      <c r="A32" s="310" t="n">
        <v>26</v>
      </c>
      <c r="B32" s="311"/>
      <c r="C32" s="311"/>
      <c r="D32" s="311"/>
      <c r="E32" s="311"/>
      <c r="F32" s="311"/>
      <c r="G32" s="311"/>
      <c r="H32" s="311"/>
      <c r="I32" s="311"/>
      <c r="J32" s="311"/>
    </row>
    <row r="33" customFormat="false" ht="15" hidden="false" customHeight="true" outlineLevel="0" collapsed="false">
      <c r="A33" s="310" t="n">
        <v>27</v>
      </c>
      <c r="B33" s="311"/>
      <c r="C33" s="311"/>
      <c r="D33" s="311"/>
      <c r="E33" s="311"/>
      <c r="F33" s="311"/>
      <c r="G33" s="311"/>
      <c r="H33" s="311"/>
      <c r="I33" s="311"/>
      <c r="J33" s="311"/>
    </row>
    <row r="34" customFormat="false" ht="15" hidden="false" customHeight="true" outlineLevel="0" collapsed="false">
      <c r="A34" s="310" t="n">
        <v>28</v>
      </c>
      <c r="B34" s="311"/>
      <c r="C34" s="311"/>
      <c r="D34" s="311"/>
      <c r="E34" s="311"/>
      <c r="F34" s="311"/>
      <c r="G34" s="311"/>
      <c r="H34" s="311"/>
      <c r="I34" s="311"/>
      <c r="J34" s="311"/>
    </row>
    <row r="35" customFormat="false" ht="15" hidden="false" customHeight="true" outlineLevel="0" collapsed="false">
      <c r="A35" s="310" t="n">
        <v>29</v>
      </c>
      <c r="B35" s="311"/>
      <c r="C35" s="311"/>
      <c r="D35" s="311"/>
      <c r="E35" s="311"/>
      <c r="F35" s="311"/>
      <c r="G35" s="311"/>
      <c r="H35" s="311"/>
      <c r="I35" s="311"/>
      <c r="J35" s="311"/>
    </row>
    <row r="36" customFormat="false" ht="15" hidden="false" customHeight="true" outlineLevel="0" collapsed="false">
      <c r="A36" s="310" t="n">
        <v>30</v>
      </c>
      <c r="B36" s="311"/>
      <c r="C36" s="311"/>
      <c r="D36" s="311"/>
      <c r="E36" s="311"/>
      <c r="F36" s="311"/>
      <c r="G36" s="311"/>
      <c r="H36" s="311"/>
      <c r="I36" s="311"/>
      <c r="J36" s="311"/>
    </row>
    <row r="37" customFormat="false" ht="15" hidden="false" customHeight="false" outlineLevel="0" collapsed="false">
      <c r="A37" s="310" t="n">
        <v>31</v>
      </c>
      <c r="B37" s="311"/>
      <c r="C37" s="311"/>
      <c r="D37" s="311"/>
      <c r="E37" s="311"/>
      <c r="F37" s="311"/>
      <c r="G37" s="311"/>
      <c r="H37" s="311"/>
      <c r="I37" s="311"/>
      <c r="J37" s="311"/>
    </row>
    <row r="38" customFormat="false" ht="15" hidden="false" customHeight="false" outlineLevel="0" collapsed="false">
      <c r="A38" s="310" t="n">
        <v>32</v>
      </c>
      <c r="B38" s="311"/>
      <c r="C38" s="311"/>
      <c r="D38" s="311"/>
      <c r="E38" s="311"/>
      <c r="F38" s="311"/>
      <c r="G38" s="311"/>
      <c r="H38" s="311"/>
      <c r="I38" s="311"/>
      <c r="J38" s="311"/>
    </row>
    <row r="39" customFormat="false" ht="15" hidden="false" customHeight="false" outlineLevel="0" collapsed="false">
      <c r="A39" s="310" t="n">
        <v>33</v>
      </c>
      <c r="B39" s="311"/>
      <c r="C39" s="311"/>
      <c r="D39" s="311"/>
      <c r="E39" s="311"/>
      <c r="F39" s="311"/>
      <c r="G39" s="311"/>
      <c r="H39" s="311"/>
      <c r="I39" s="311"/>
      <c r="J39" s="311"/>
    </row>
    <row r="40" customFormat="false" ht="15" hidden="false" customHeight="false" outlineLevel="0" collapsed="false">
      <c r="A40" s="310" t="n">
        <v>34</v>
      </c>
      <c r="B40" s="311"/>
      <c r="C40" s="311"/>
      <c r="D40" s="311"/>
      <c r="E40" s="311"/>
      <c r="F40" s="311"/>
      <c r="G40" s="311"/>
      <c r="H40" s="311"/>
      <c r="I40" s="311"/>
      <c r="J40" s="311"/>
    </row>
    <row r="41" customFormat="false" ht="15" hidden="false" customHeight="true" outlineLevel="0" collapsed="false">
      <c r="A41" s="310" t="n">
        <v>35</v>
      </c>
      <c r="B41" s="311"/>
      <c r="C41" s="311"/>
      <c r="D41" s="311"/>
      <c r="E41" s="311"/>
      <c r="F41" s="311"/>
      <c r="G41" s="311"/>
      <c r="H41" s="311"/>
      <c r="I41" s="311"/>
      <c r="J41" s="311"/>
    </row>
    <row r="42" customFormat="false" ht="15" hidden="false" customHeight="true" outlineLevel="0" collapsed="false">
      <c r="A42" s="310" t="n">
        <v>36</v>
      </c>
      <c r="B42" s="311"/>
      <c r="C42" s="311"/>
      <c r="D42" s="311"/>
      <c r="E42" s="311"/>
      <c r="F42" s="311"/>
      <c r="G42" s="311"/>
      <c r="H42" s="311"/>
      <c r="I42" s="311"/>
      <c r="J42" s="311"/>
    </row>
    <row r="43" customFormat="false" ht="15" hidden="false" customHeight="true" outlineLevel="0" collapsed="false">
      <c r="A43" s="310" t="n">
        <v>37</v>
      </c>
      <c r="B43" s="311"/>
      <c r="C43" s="311"/>
      <c r="D43" s="311"/>
      <c r="E43" s="311"/>
      <c r="F43" s="311"/>
      <c r="G43" s="311"/>
      <c r="H43" s="311"/>
      <c r="I43" s="311"/>
      <c r="J43" s="311"/>
    </row>
    <row r="44" customFormat="false" ht="15" hidden="false" customHeight="true" outlineLevel="0" collapsed="false">
      <c r="A44" s="310" t="n">
        <v>38</v>
      </c>
      <c r="B44" s="311"/>
      <c r="C44" s="311"/>
      <c r="D44" s="311"/>
      <c r="E44" s="311"/>
      <c r="F44" s="311"/>
      <c r="G44" s="311"/>
      <c r="H44" s="311"/>
      <c r="I44" s="311"/>
      <c r="J44" s="311"/>
    </row>
    <row r="45" customFormat="false" ht="15" hidden="false" customHeight="true" outlineLevel="0" collapsed="false">
      <c r="A45" s="310" t="n">
        <v>39</v>
      </c>
      <c r="B45" s="311"/>
      <c r="C45" s="311"/>
      <c r="D45" s="311"/>
      <c r="E45" s="311"/>
      <c r="F45" s="311"/>
      <c r="G45" s="311"/>
      <c r="H45" s="311"/>
      <c r="I45" s="311"/>
      <c r="J45" s="311"/>
    </row>
    <row r="46" customFormat="false" ht="15" hidden="false" customHeight="true" outlineLevel="0" collapsed="false">
      <c r="A46" s="310" t="n">
        <v>40</v>
      </c>
      <c r="B46" s="311"/>
      <c r="C46" s="311"/>
      <c r="D46" s="311"/>
      <c r="E46" s="311"/>
      <c r="F46" s="311"/>
      <c r="G46" s="311"/>
      <c r="H46" s="311"/>
      <c r="I46" s="311"/>
      <c r="J46" s="311"/>
    </row>
    <row r="47" customFormat="false" ht="57" hidden="false" customHeight="true" outlineLevel="0" collapsed="false">
      <c r="A47" s="312" t="n">
        <v>41</v>
      </c>
      <c r="B47" s="313" t="s">
        <v>442</v>
      </c>
      <c r="C47" s="311"/>
      <c r="D47" s="311"/>
      <c r="E47" s="311"/>
      <c r="F47" s="311"/>
      <c r="G47" s="311"/>
      <c r="H47" s="311"/>
      <c r="I47" s="311"/>
      <c r="J47" s="311"/>
    </row>
    <row r="50" customFormat="false" ht="15" hidden="false" customHeight="false" outlineLevel="0" collapsed="false">
      <c r="A50" s="314" t="s">
        <v>554</v>
      </c>
    </row>
  </sheetData>
  <mergeCells count="136">
    <mergeCell ref="A1:C2"/>
    <mergeCell ref="D1:F2"/>
    <mergeCell ref="G1:H2"/>
    <mergeCell ref="I1:J2"/>
    <mergeCell ref="A3:J3"/>
    <mergeCell ref="A4:J4"/>
    <mergeCell ref="A5:A6"/>
    <mergeCell ref="B5:B6"/>
    <mergeCell ref="C5:E5"/>
    <mergeCell ref="F5:G6"/>
    <mergeCell ref="H5:I6"/>
    <mergeCell ref="J5:J6"/>
    <mergeCell ref="C6:D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C43:D43"/>
    <mergeCell ref="F43:G43"/>
    <mergeCell ref="H43:I43"/>
    <mergeCell ref="C44:D44"/>
    <mergeCell ref="F44:G44"/>
    <mergeCell ref="H44:I44"/>
    <mergeCell ref="C45:D45"/>
    <mergeCell ref="F45:G45"/>
    <mergeCell ref="H45:I45"/>
    <mergeCell ref="C46:D46"/>
    <mergeCell ref="F46:G46"/>
    <mergeCell ref="H46:I46"/>
    <mergeCell ref="C47:D47"/>
    <mergeCell ref="F47:G47"/>
    <mergeCell ref="H47:I47"/>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4765625" defaultRowHeight="15" zeroHeight="false" outlineLevelRow="0" outlineLevelCol="0"/>
  <cols>
    <col collapsed="false" customWidth="true" hidden="false" outlineLevel="0" max="1" min="1" style="315" width="4.99"/>
    <col collapsed="false" customWidth="true" hidden="false" outlineLevel="0" max="2" min="2" style="315" width="39.85"/>
    <col collapsed="false" customWidth="true" hidden="false" outlineLevel="0" max="3" min="3" style="315" width="18.41"/>
    <col collapsed="false" customWidth="true" hidden="false" outlineLevel="0" max="4" min="4" style="315" width="2.42"/>
    <col collapsed="false" customWidth="true" hidden="false" outlineLevel="0" max="5" min="5" style="315" width="18.7"/>
    <col collapsed="false" customWidth="true" hidden="false" outlineLevel="0" max="6" min="6" style="315" width="19.85"/>
    <col collapsed="false" customWidth="true" hidden="false" outlineLevel="0" max="7" min="7" style="315" width="14.85"/>
    <col collapsed="false" customWidth="true" hidden="false" outlineLevel="0" max="8" min="8" style="315" width="24.41"/>
    <col collapsed="false" customWidth="false" hidden="false" outlineLevel="0" max="257" min="9" style="315" width="8.85"/>
  </cols>
  <sheetData>
    <row r="1" s="320" customFormat="true" ht="24" hidden="false" customHeight="true" outlineLevel="0" collapsed="false">
      <c r="A1" s="316" t="s">
        <v>44</v>
      </c>
      <c r="B1" s="316"/>
      <c r="C1" s="317" t="s">
        <v>45</v>
      </c>
      <c r="D1" s="318" t="s">
        <v>177</v>
      </c>
      <c r="E1" s="318"/>
      <c r="F1" s="319" t="s">
        <v>93</v>
      </c>
    </row>
    <row r="2" customFormat="false" ht="9.95" hidden="false" customHeight="true" outlineLevel="0" collapsed="false">
      <c r="A2" s="316"/>
      <c r="B2" s="316"/>
      <c r="C2" s="317"/>
      <c r="D2" s="318"/>
      <c r="E2" s="318"/>
      <c r="F2" s="319"/>
    </row>
    <row r="3" customFormat="false" ht="11.1" hidden="false" customHeight="true" outlineLevel="0" collapsed="false">
      <c r="A3" s="321" t="s">
        <v>555</v>
      </c>
      <c r="B3" s="321"/>
      <c r="C3" s="321"/>
      <c r="D3" s="321"/>
      <c r="E3" s="321"/>
      <c r="F3" s="321"/>
    </row>
    <row r="4" customFormat="false" ht="15" hidden="false" customHeight="true" outlineLevel="0" collapsed="false">
      <c r="A4" s="322" t="s">
        <v>49</v>
      </c>
      <c r="B4" s="322" t="s">
        <v>556</v>
      </c>
      <c r="C4" s="322"/>
      <c r="D4" s="322"/>
      <c r="E4" s="323" t="s">
        <v>557</v>
      </c>
      <c r="F4" s="323" t="s">
        <v>558</v>
      </c>
    </row>
    <row r="5" customFormat="false" ht="36.75" hidden="false" customHeight="true" outlineLevel="0" collapsed="false">
      <c r="A5" s="322"/>
      <c r="B5" s="322"/>
      <c r="C5" s="322"/>
      <c r="D5" s="322"/>
      <c r="E5" s="323"/>
      <c r="F5" s="323"/>
    </row>
    <row r="6" s="61" customFormat="true" ht="15.95" hidden="false" customHeight="true" outlineLevel="0" collapsed="false">
      <c r="A6" s="109" t="n">
        <v>1</v>
      </c>
      <c r="B6" s="73" t="s">
        <v>559</v>
      </c>
      <c r="C6" s="73"/>
      <c r="D6" s="73"/>
      <c r="E6" s="74"/>
      <c r="F6" s="74"/>
    </row>
    <row r="7" s="61" customFormat="true" ht="15.95" hidden="false" customHeight="true" outlineLevel="0" collapsed="false">
      <c r="A7" s="109" t="n">
        <v>2</v>
      </c>
      <c r="B7" s="73" t="s">
        <v>560</v>
      </c>
      <c r="C7" s="73"/>
      <c r="D7" s="73"/>
      <c r="E7" s="56" t="n">
        <v>0</v>
      </c>
      <c r="F7" s="56" t="n">
        <v>0</v>
      </c>
    </row>
    <row r="8" customFormat="false" ht="15.95" hidden="false" customHeight="true" outlineLevel="0" collapsed="false">
      <c r="A8" s="109" t="n">
        <v>3</v>
      </c>
      <c r="B8" s="324" t="s">
        <v>561</v>
      </c>
      <c r="C8" s="324"/>
      <c r="D8" s="324"/>
      <c r="E8" s="56" t="n">
        <v>0</v>
      </c>
      <c r="F8" s="56" t="n">
        <v>0</v>
      </c>
    </row>
    <row r="9" customFormat="false" ht="15.95" hidden="false" customHeight="true" outlineLevel="0" collapsed="false">
      <c r="A9" s="109" t="n">
        <v>4</v>
      </c>
      <c r="B9" s="324" t="s">
        <v>562</v>
      </c>
      <c r="C9" s="324"/>
      <c r="D9" s="324"/>
      <c r="E9" s="56" t="n">
        <v>0</v>
      </c>
      <c r="F9" s="56" t="n">
        <v>0</v>
      </c>
    </row>
    <row r="10" customFormat="false" ht="15.95" hidden="false" customHeight="true" outlineLevel="0" collapsed="false">
      <c r="A10" s="109" t="n">
        <v>5</v>
      </c>
      <c r="B10" s="324" t="s">
        <v>563</v>
      </c>
      <c r="C10" s="324"/>
      <c r="D10" s="324"/>
      <c r="E10" s="56" t="n">
        <v>0</v>
      </c>
      <c r="F10" s="56" t="n">
        <v>0</v>
      </c>
    </row>
    <row r="11" customFormat="false" ht="15.95" hidden="false" customHeight="true" outlineLevel="0" collapsed="false">
      <c r="A11" s="109" t="n">
        <v>6</v>
      </c>
      <c r="B11" s="324" t="s">
        <v>564</v>
      </c>
      <c r="C11" s="324"/>
      <c r="D11" s="324"/>
      <c r="E11" s="56" t="n">
        <v>0</v>
      </c>
      <c r="F11" s="56" t="n">
        <v>0</v>
      </c>
    </row>
    <row r="12" customFormat="false" ht="15.95" hidden="false" customHeight="true" outlineLevel="0" collapsed="false">
      <c r="A12" s="109" t="n">
        <v>7</v>
      </c>
      <c r="B12" s="324" t="s">
        <v>565</v>
      </c>
      <c r="C12" s="324"/>
      <c r="D12" s="324"/>
      <c r="E12" s="56" t="n">
        <v>0</v>
      </c>
      <c r="F12" s="56" t="n">
        <v>0</v>
      </c>
    </row>
    <row r="13" customFormat="false" ht="15.95" hidden="false" customHeight="true" outlineLevel="0" collapsed="false">
      <c r="A13" s="109" t="n">
        <v>8</v>
      </c>
      <c r="B13" s="324" t="s">
        <v>566</v>
      </c>
      <c r="C13" s="324"/>
      <c r="D13" s="324"/>
      <c r="E13" s="56" t="n">
        <v>0</v>
      </c>
      <c r="F13" s="56" t="n">
        <v>0</v>
      </c>
    </row>
    <row r="14" customFormat="false" ht="15.95" hidden="false" customHeight="true" outlineLevel="0" collapsed="false">
      <c r="A14" s="109" t="n">
        <v>9</v>
      </c>
      <c r="B14" s="324" t="s">
        <v>567</v>
      </c>
      <c r="C14" s="324"/>
      <c r="D14" s="324"/>
      <c r="E14" s="56" t="n">
        <v>148854189.73</v>
      </c>
      <c r="F14" s="56" t="n">
        <v>151563314.85</v>
      </c>
    </row>
    <row r="15" customFormat="false" ht="15.95" hidden="false" customHeight="true" outlineLevel="0" collapsed="false">
      <c r="A15" s="109" t="n">
        <v>10</v>
      </c>
      <c r="B15" s="324" t="s">
        <v>568</v>
      </c>
      <c r="C15" s="324"/>
      <c r="D15" s="324"/>
      <c r="E15" s="56" t="n">
        <v>10695945.84</v>
      </c>
      <c r="F15" s="56" t="n">
        <v>13340066.54</v>
      </c>
    </row>
    <row r="16" customFormat="false" ht="15" hidden="false" customHeight="true" outlineLevel="0" collapsed="false">
      <c r="A16" s="109" t="n">
        <v>11</v>
      </c>
      <c r="B16" s="324" t="s">
        <v>569</v>
      </c>
      <c r="C16" s="324"/>
      <c r="D16" s="324"/>
      <c r="E16" s="56"/>
      <c r="F16" s="56"/>
    </row>
    <row r="17" customFormat="false" ht="15.95" hidden="false" customHeight="true" outlineLevel="0" collapsed="false">
      <c r="A17" s="109" t="n">
        <v>12</v>
      </c>
      <c r="B17" s="324" t="s">
        <v>570</v>
      </c>
      <c r="C17" s="324"/>
      <c r="D17" s="324"/>
      <c r="E17" s="56" t="n">
        <v>0</v>
      </c>
      <c r="F17" s="56" t="n">
        <v>0</v>
      </c>
    </row>
    <row r="18" customFormat="false" ht="15.95" hidden="false" customHeight="true" outlineLevel="0" collapsed="false">
      <c r="A18" s="109" t="n">
        <v>13</v>
      </c>
      <c r="B18" s="324" t="s">
        <v>571</v>
      </c>
      <c r="C18" s="324"/>
      <c r="D18" s="324"/>
      <c r="E18" s="56" t="n">
        <v>0</v>
      </c>
      <c r="F18" s="56" t="n">
        <v>0</v>
      </c>
    </row>
    <row r="19" customFormat="false" ht="15" hidden="false" customHeight="true" outlineLevel="0" collapsed="false">
      <c r="A19" s="109" t="n">
        <v>14</v>
      </c>
      <c r="B19" s="325" t="s">
        <v>572</v>
      </c>
      <c r="C19" s="325"/>
      <c r="D19" s="325"/>
      <c r="E19" s="326" t="n">
        <f aca="false">SUM(E8:E18)</f>
        <v>159550135.57</v>
      </c>
      <c r="F19" s="326" t="n">
        <f aca="false">SUM(F8:F18)</f>
        <v>164903381.39</v>
      </c>
    </row>
    <row r="20" customFormat="false" ht="15.95" hidden="false" customHeight="true" outlineLevel="0" collapsed="false">
      <c r="A20" s="109" t="n">
        <v>15</v>
      </c>
      <c r="B20" s="327" t="s">
        <v>573</v>
      </c>
      <c r="C20" s="327"/>
      <c r="D20" s="327"/>
      <c r="E20" s="56"/>
      <c r="F20" s="56"/>
    </row>
    <row r="21" customFormat="false" ht="15.95" hidden="false" customHeight="true" outlineLevel="0" collapsed="false">
      <c r="A21" s="109" t="n">
        <v>16</v>
      </c>
      <c r="B21" s="324" t="s">
        <v>574</v>
      </c>
      <c r="C21" s="324"/>
      <c r="D21" s="324"/>
      <c r="E21" s="56" t="n">
        <v>23118000</v>
      </c>
      <c r="F21" s="56" t="n">
        <v>23118000</v>
      </c>
    </row>
    <row r="22" customFormat="false" ht="15.95" hidden="false" customHeight="true" outlineLevel="0" collapsed="false">
      <c r="A22" s="109" t="n">
        <v>17</v>
      </c>
      <c r="B22" s="324"/>
      <c r="C22" s="324"/>
      <c r="D22" s="324"/>
      <c r="E22" s="56"/>
      <c r="F22" s="56"/>
    </row>
    <row r="23" customFormat="false" ht="15.95" hidden="false" customHeight="true" outlineLevel="0" collapsed="false">
      <c r="A23" s="109" t="n">
        <v>18</v>
      </c>
      <c r="B23" s="324"/>
      <c r="C23" s="324"/>
      <c r="D23" s="324"/>
      <c r="E23" s="56"/>
      <c r="F23" s="56"/>
    </row>
    <row r="24" customFormat="false" ht="15.95" hidden="false" customHeight="true" outlineLevel="0" collapsed="false">
      <c r="A24" s="109" t="n">
        <v>19</v>
      </c>
      <c r="B24" s="324"/>
      <c r="C24" s="324"/>
      <c r="D24" s="324"/>
      <c r="E24" s="56"/>
      <c r="F24" s="56"/>
    </row>
    <row r="25" customFormat="false" ht="15.95" hidden="false" customHeight="true" outlineLevel="0" collapsed="false">
      <c r="A25" s="109" t="n">
        <v>20</v>
      </c>
      <c r="B25" s="324"/>
      <c r="C25" s="324"/>
      <c r="D25" s="324"/>
      <c r="E25" s="56"/>
      <c r="F25" s="56"/>
    </row>
    <row r="26" customFormat="false" ht="15.95" hidden="false" customHeight="true" outlineLevel="0" collapsed="false">
      <c r="A26" s="109" t="n">
        <v>21</v>
      </c>
      <c r="B26" s="324" t="s">
        <v>575</v>
      </c>
      <c r="C26" s="324"/>
      <c r="D26" s="324"/>
      <c r="E26" s="56" t="n">
        <f aca="false">E15</f>
        <v>10695945.84</v>
      </c>
      <c r="F26" s="56" t="n">
        <f aca="false">F15</f>
        <v>13340066.54</v>
      </c>
    </row>
    <row r="27" customFormat="false" ht="15.95" hidden="false" customHeight="true" outlineLevel="0" collapsed="false">
      <c r="A27" s="109" t="n">
        <v>22</v>
      </c>
      <c r="B27" s="324"/>
      <c r="C27" s="324"/>
      <c r="D27" s="324"/>
      <c r="E27" s="56"/>
      <c r="F27" s="56"/>
    </row>
    <row r="28" customFormat="false" ht="15.95" hidden="false" customHeight="true" outlineLevel="0" collapsed="false">
      <c r="A28" s="109" t="n">
        <v>23</v>
      </c>
      <c r="B28" s="324"/>
      <c r="C28" s="324"/>
      <c r="D28" s="324"/>
      <c r="E28" s="56"/>
      <c r="F28" s="56"/>
    </row>
    <row r="29" customFormat="false" ht="15.95" hidden="false" customHeight="true" outlineLevel="0" collapsed="false">
      <c r="A29" s="109" t="n">
        <v>24</v>
      </c>
      <c r="B29" s="324"/>
      <c r="C29" s="324"/>
      <c r="D29" s="324"/>
      <c r="E29" s="56"/>
      <c r="F29" s="56"/>
    </row>
    <row r="30" customFormat="false" ht="15.95" hidden="false" customHeight="true" outlineLevel="0" collapsed="false">
      <c r="A30" s="109" t="n">
        <v>25</v>
      </c>
      <c r="B30" s="324"/>
      <c r="C30" s="324"/>
      <c r="D30" s="324"/>
      <c r="E30" s="56"/>
      <c r="F30" s="56"/>
    </row>
    <row r="31" s="329" customFormat="true" ht="15.95" hidden="false" customHeight="true" outlineLevel="0" collapsed="false">
      <c r="A31" s="109" t="n">
        <v>26</v>
      </c>
      <c r="B31" s="325" t="s">
        <v>576</v>
      </c>
      <c r="C31" s="325"/>
      <c r="D31" s="325"/>
      <c r="E31" s="328" t="n">
        <f aca="false">E19+E21-E26</f>
        <v>171972189.73</v>
      </c>
      <c r="F31" s="328" t="n">
        <f aca="false">F19+F21-F26</f>
        <v>174681314.85</v>
      </c>
    </row>
    <row r="32" customFormat="false" ht="15" hidden="false" customHeight="false" outlineLevel="0" collapsed="false">
      <c r="A32" s="330"/>
      <c r="B32" s="330"/>
      <c r="C32" s="330"/>
      <c r="D32" s="330"/>
      <c r="E32" s="330"/>
      <c r="F32" s="330"/>
    </row>
    <row r="33" customFormat="false" ht="15" hidden="false" customHeight="false" outlineLevel="0" collapsed="false">
      <c r="B33" s="331" t="s">
        <v>577</v>
      </c>
    </row>
    <row r="34" customFormat="false" ht="15" hidden="false" customHeight="false" outlineLevel="0" collapsed="false">
      <c r="B34" s="331" t="s">
        <v>578</v>
      </c>
    </row>
    <row r="35" customFormat="false" ht="15" hidden="false" customHeight="false" outlineLevel="0" collapsed="false">
      <c r="B35" s="331"/>
    </row>
    <row r="36" customFormat="false" ht="15" hidden="false" customHeight="false" outlineLevel="0" collapsed="false">
      <c r="A36" s="332" t="s">
        <v>579</v>
      </c>
      <c r="E36" s="333"/>
    </row>
    <row r="37" s="334" customFormat="true" ht="15" hidden="false" customHeight="false" outlineLevel="0" collapsed="false">
      <c r="C37" s="335"/>
    </row>
  </sheetData>
  <mergeCells count="37">
    <mergeCell ref="A1:B2"/>
    <mergeCell ref="C1:C2"/>
    <mergeCell ref="D1:E2"/>
    <mergeCell ref="F1:F2"/>
    <mergeCell ref="A3:F3"/>
    <mergeCell ref="A4:A5"/>
    <mergeCell ref="B4:D5"/>
    <mergeCell ref="E4:E5"/>
    <mergeCell ref="F4:F5"/>
    <mergeCell ref="B6:D6"/>
    <mergeCell ref="E6:F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2:F32"/>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83" width="6.56"/>
    <col collapsed="false" customWidth="true" hidden="false" outlineLevel="0" max="2" min="2" style="83" width="34.13"/>
    <col collapsed="false" customWidth="true" hidden="false" outlineLevel="0" max="3" min="3" style="83" width="16.7"/>
    <col collapsed="false" customWidth="true" hidden="false" outlineLevel="0" max="4" min="4" style="83" width="15.85"/>
    <col collapsed="false" customWidth="true" hidden="false" outlineLevel="0" max="5" min="5" style="336" width="21.13"/>
    <col collapsed="false" customWidth="false" hidden="false" outlineLevel="0" max="257" min="6" style="83" width="8.85"/>
  </cols>
  <sheetData>
    <row r="1" customFormat="false" ht="43.15" hidden="false" customHeight="true" outlineLevel="0" collapsed="false">
      <c r="A1" s="153" t="s">
        <v>580</v>
      </c>
      <c r="B1" s="153"/>
      <c r="C1" s="154" t="s">
        <v>45</v>
      </c>
      <c r="D1" s="155" t="s">
        <v>177</v>
      </c>
      <c r="E1" s="156" t="s">
        <v>93</v>
      </c>
    </row>
    <row r="2" customFormat="false" ht="14.45" hidden="false" customHeight="true" outlineLevel="0" collapsed="false">
      <c r="A2" s="337" t="s">
        <v>581</v>
      </c>
      <c r="B2" s="337"/>
      <c r="C2" s="337"/>
      <c r="D2" s="337"/>
      <c r="E2" s="337"/>
    </row>
    <row r="3" s="87" customFormat="true" ht="15" hidden="false" customHeight="true" outlineLevel="0" collapsed="false">
      <c r="A3" s="338" t="s">
        <v>581</v>
      </c>
      <c r="B3" s="339"/>
      <c r="C3" s="339"/>
      <c r="D3" s="339"/>
      <c r="E3" s="340"/>
    </row>
    <row r="4" customFormat="false" ht="35.25" hidden="false" customHeight="true" outlineLevel="0" collapsed="false">
      <c r="A4" s="89" t="s">
        <v>49</v>
      </c>
      <c r="B4" s="162" t="s">
        <v>317</v>
      </c>
      <c r="C4" s="162"/>
      <c r="D4" s="341" t="s">
        <v>582</v>
      </c>
      <c r="E4" s="342" t="s">
        <v>583</v>
      </c>
    </row>
    <row r="5" customFormat="false" ht="13.5" hidden="false" customHeight="true" outlineLevel="0" collapsed="false">
      <c r="A5" s="165" t="n">
        <v>81</v>
      </c>
      <c r="B5" s="94" t="s">
        <v>584</v>
      </c>
      <c r="C5" s="94"/>
      <c r="D5" s="343"/>
      <c r="E5" s="344"/>
    </row>
    <row r="6" customFormat="false" ht="13.5" hidden="false" customHeight="true" outlineLevel="0" collapsed="false">
      <c r="A6" s="165" t="n">
        <v>82</v>
      </c>
      <c r="B6" s="94" t="s">
        <v>585</v>
      </c>
      <c r="C6" s="94"/>
      <c r="D6" s="343"/>
      <c r="E6" s="344"/>
    </row>
    <row r="7" customFormat="false" ht="13.5" hidden="false" customHeight="true" outlineLevel="0" collapsed="false">
      <c r="A7" s="165" t="n">
        <v>83</v>
      </c>
      <c r="B7" s="94" t="s">
        <v>586</v>
      </c>
      <c r="C7" s="94"/>
      <c r="D7" s="345" t="n">
        <v>7292589.6</v>
      </c>
      <c r="E7" s="346" t="n">
        <v>4506102.28</v>
      </c>
    </row>
    <row r="8" customFormat="false" ht="13.5" hidden="false" customHeight="true" outlineLevel="0" collapsed="false">
      <c r="A8" s="165" t="n">
        <v>84</v>
      </c>
      <c r="B8" s="94"/>
      <c r="C8" s="94"/>
      <c r="D8" s="347"/>
      <c r="E8" s="347"/>
    </row>
    <row r="9" customFormat="false" ht="13.5" hidden="false" customHeight="true" outlineLevel="0" collapsed="false">
      <c r="A9" s="165" t="n">
        <v>85</v>
      </c>
      <c r="B9" s="94" t="s">
        <v>587</v>
      </c>
      <c r="C9" s="94"/>
      <c r="D9" s="345" t="n">
        <v>0</v>
      </c>
      <c r="E9" s="346" t="n">
        <v>0</v>
      </c>
    </row>
    <row r="10" customFormat="false" ht="13.5" hidden="false" customHeight="true" outlineLevel="0" collapsed="false">
      <c r="A10" s="165" t="n">
        <v>86</v>
      </c>
      <c r="B10" s="94" t="s">
        <v>588</v>
      </c>
      <c r="C10" s="94"/>
      <c r="D10" s="345" t="n">
        <v>0</v>
      </c>
      <c r="E10" s="346" t="n">
        <v>0</v>
      </c>
    </row>
    <row r="11" customFormat="false" ht="13.5" hidden="false" customHeight="true" outlineLevel="0" collapsed="false">
      <c r="A11" s="165" t="n">
        <v>87</v>
      </c>
      <c r="B11" s="94" t="s">
        <v>589</v>
      </c>
      <c r="C11" s="94"/>
      <c r="D11" s="345" t="n">
        <v>0</v>
      </c>
      <c r="E11" s="346" t="n">
        <v>0</v>
      </c>
    </row>
    <row r="12" customFormat="false" ht="13.5" hidden="false" customHeight="true" outlineLevel="0" collapsed="false">
      <c r="A12" s="165" t="n">
        <v>88</v>
      </c>
      <c r="B12" s="94" t="s">
        <v>590</v>
      </c>
      <c r="C12" s="94"/>
      <c r="D12" s="345" t="n">
        <v>2078861.87</v>
      </c>
      <c r="E12" s="346" t="n">
        <v>1793841.74</v>
      </c>
    </row>
    <row r="13" customFormat="false" ht="13.5" hidden="false" customHeight="true" outlineLevel="0" collapsed="false">
      <c r="A13" s="165" t="n">
        <v>89</v>
      </c>
      <c r="B13" s="94" t="s">
        <v>591</v>
      </c>
      <c r="C13" s="94"/>
      <c r="D13" s="345" t="n">
        <v>0</v>
      </c>
      <c r="E13" s="346" t="n">
        <v>0</v>
      </c>
    </row>
    <row r="14" customFormat="false" ht="13.5" hidden="false" customHeight="true" outlineLevel="0" collapsed="false">
      <c r="A14" s="165" t="n">
        <v>90</v>
      </c>
      <c r="B14" s="94" t="s">
        <v>592</v>
      </c>
      <c r="C14" s="94"/>
      <c r="D14" s="345" t="n">
        <v>0</v>
      </c>
      <c r="E14" s="346" t="n">
        <v>0</v>
      </c>
    </row>
    <row r="15" customFormat="false" ht="13.5" hidden="false" customHeight="true" outlineLevel="0" collapsed="false">
      <c r="A15" s="165" t="n">
        <v>91</v>
      </c>
      <c r="B15" s="94" t="s">
        <v>593</v>
      </c>
      <c r="C15" s="94"/>
      <c r="D15" s="345" t="n">
        <v>0</v>
      </c>
      <c r="E15" s="346" t="n">
        <v>0</v>
      </c>
    </row>
    <row r="16" customFormat="false" ht="13.5" hidden="false" customHeight="true" outlineLevel="0" collapsed="false">
      <c r="A16" s="165" t="n">
        <v>92</v>
      </c>
      <c r="B16" s="94" t="s">
        <v>594</v>
      </c>
      <c r="C16" s="94"/>
      <c r="D16" s="345" t="n">
        <v>0</v>
      </c>
      <c r="E16" s="346" t="n">
        <v>0</v>
      </c>
    </row>
    <row r="17" customFormat="false" ht="13.5" hidden="false" customHeight="true" outlineLevel="0" collapsed="false">
      <c r="A17" s="165" t="n">
        <v>93</v>
      </c>
      <c r="B17" s="94" t="s">
        <v>595</v>
      </c>
      <c r="C17" s="94"/>
      <c r="D17" s="345" t="n">
        <v>3958566.4</v>
      </c>
      <c r="E17" s="346" t="n">
        <v>3437380.38</v>
      </c>
    </row>
    <row r="18" customFormat="false" ht="13.5" hidden="false" customHeight="true" outlineLevel="0" collapsed="false">
      <c r="A18" s="165" t="n">
        <v>94</v>
      </c>
      <c r="B18" s="94" t="s">
        <v>596</v>
      </c>
      <c r="C18" s="94"/>
      <c r="D18" s="345" t="n">
        <v>0</v>
      </c>
      <c r="E18" s="346" t="n">
        <v>0</v>
      </c>
    </row>
    <row r="19" customFormat="false" ht="13.5" hidden="false" customHeight="true" outlineLevel="0" collapsed="false">
      <c r="A19" s="165" t="n">
        <v>95</v>
      </c>
      <c r="B19" s="94" t="s">
        <v>597</v>
      </c>
      <c r="C19" s="94"/>
      <c r="D19" s="345" t="n">
        <v>0</v>
      </c>
      <c r="E19" s="346" t="n">
        <v>0</v>
      </c>
    </row>
    <row r="20" customFormat="false" ht="13.5" hidden="false" customHeight="true" outlineLevel="0" collapsed="false">
      <c r="A20" s="165" t="n">
        <v>96</v>
      </c>
      <c r="B20" s="94" t="s">
        <v>598</v>
      </c>
      <c r="C20" s="94"/>
      <c r="D20" s="345" t="n">
        <v>598834010.46</v>
      </c>
      <c r="E20" s="346" t="n">
        <v>613781578.52</v>
      </c>
    </row>
    <row r="21" customFormat="false" ht="13.5" hidden="false" customHeight="true" outlineLevel="0" collapsed="false">
      <c r="A21" s="165" t="n">
        <v>97</v>
      </c>
      <c r="B21" s="94" t="s">
        <v>599</v>
      </c>
      <c r="C21" s="94"/>
      <c r="D21" s="345" t="n">
        <v>8074942.12</v>
      </c>
      <c r="E21" s="346" t="n">
        <v>16339868.8</v>
      </c>
    </row>
    <row r="22" customFormat="false" ht="13.5" hidden="false" customHeight="true" outlineLevel="0" collapsed="false">
      <c r="A22" s="165" t="n">
        <v>98</v>
      </c>
      <c r="B22" s="94" t="s">
        <v>600</v>
      </c>
      <c r="C22" s="94"/>
      <c r="D22" s="345" t="n">
        <v>0</v>
      </c>
      <c r="E22" s="346" t="n">
        <v>0</v>
      </c>
    </row>
    <row r="23" customFormat="false" ht="13.5" hidden="false" customHeight="true" outlineLevel="0" collapsed="false">
      <c r="A23" s="165" t="n">
        <v>99</v>
      </c>
      <c r="B23" s="178" t="s">
        <v>601</v>
      </c>
      <c r="C23" s="178"/>
      <c r="D23" s="348" t="n">
        <f aca="false">SUM(D7,D9:D22)</f>
        <v>620238970.45</v>
      </c>
      <c r="E23" s="349" t="n">
        <f aca="false">SUM(E7,E9:E22)</f>
        <v>639858771.72</v>
      </c>
    </row>
    <row r="24" customFormat="false" ht="13.5" hidden="false" customHeight="true" outlineLevel="0" collapsed="false">
      <c r="A24" s="165" t="n">
        <v>100</v>
      </c>
      <c r="B24" s="94" t="s">
        <v>602</v>
      </c>
      <c r="C24" s="94"/>
      <c r="D24" s="347"/>
      <c r="E24" s="347"/>
    </row>
    <row r="25" customFormat="false" ht="13.5" hidden="false" customHeight="true" outlineLevel="0" collapsed="false">
      <c r="A25" s="165" t="n">
        <v>101</v>
      </c>
      <c r="B25" s="94" t="s">
        <v>603</v>
      </c>
      <c r="C25" s="94"/>
      <c r="D25" s="345" t="n">
        <v>8424418.21</v>
      </c>
      <c r="E25" s="346" t="n">
        <v>2759604.76</v>
      </c>
    </row>
    <row r="26" customFormat="false" ht="13.5" hidden="false" customHeight="true" outlineLevel="0" collapsed="false">
      <c r="A26" s="165" t="n">
        <v>102</v>
      </c>
      <c r="B26" s="94" t="s">
        <v>604</v>
      </c>
      <c r="C26" s="94"/>
      <c r="D26" s="345" t="n">
        <v>4160748.03</v>
      </c>
      <c r="E26" s="346" t="n">
        <v>3192083.57</v>
      </c>
    </row>
    <row r="27" customFormat="false" ht="13.5" hidden="false" customHeight="true" outlineLevel="0" collapsed="false">
      <c r="A27" s="165" t="n">
        <v>103</v>
      </c>
      <c r="B27" s="94" t="s">
        <v>605</v>
      </c>
      <c r="C27" s="94"/>
      <c r="D27" s="345" t="n">
        <v>0</v>
      </c>
      <c r="E27" s="346" t="n">
        <v>0</v>
      </c>
    </row>
    <row r="28" customFormat="false" ht="13.5" hidden="false" customHeight="true" outlineLevel="0" collapsed="false">
      <c r="A28" s="165" t="n">
        <v>104</v>
      </c>
      <c r="B28" s="94" t="s">
        <v>606</v>
      </c>
      <c r="C28" s="94"/>
      <c r="D28" s="345" t="n">
        <v>0</v>
      </c>
      <c r="E28" s="346" t="n">
        <v>0</v>
      </c>
    </row>
    <row r="29" customFormat="false" ht="13.5" hidden="false" customHeight="true" outlineLevel="0" collapsed="false">
      <c r="A29" s="165" t="n">
        <v>105</v>
      </c>
      <c r="B29" s="94" t="s">
        <v>607</v>
      </c>
      <c r="C29" s="94"/>
      <c r="D29" s="345" t="n">
        <v>0</v>
      </c>
      <c r="E29" s="346" t="n">
        <v>0</v>
      </c>
    </row>
    <row r="30" customFormat="false" ht="13.5" hidden="false" customHeight="true" outlineLevel="0" collapsed="false">
      <c r="A30" s="165" t="n">
        <v>106</v>
      </c>
      <c r="B30" s="94" t="s">
        <v>608</v>
      </c>
      <c r="C30" s="94"/>
      <c r="D30" s="345" t="n">
        <v>0</v>
      </c>
      <c r="E30" s="346" t="n">
        <v>0</v>
      </c>
    </row>
    <row r="31" customFormat="false" ht="13.5" hidden="false" customHeight="true" outlineLevel="0" collapsed="false">
      <c r="A31" s="165" t="n">
        <v>107</v>
      </c>
      <c r="B31" s="94" t="s">
        <v>609</v>
      </c>
      <c r="C31" s="94"/>
      <c r="D31" s="345" t="n">
        <v>18757118</v>
      </c>
      <c r="E31" s="346" t="n">
        <v>18898665.99</v>
      </c>
    </row>
    <row r="32" customFormat="false" ht="13.5" hidden="false" customHeight="true" outlineLevel="0" collapsed="false">
      <c r="A32" s="165" t="n">
        <v>108</v>
      </c>
      <c r="B32" s="94" t="s">
        <v>610</v>
      </c>
      <c r="C32" s="94"/>
      <c r="D32" s="345" t="n">
        <v>10209468.89</v>
      </c>
      <c r="E32" s="346" t="n">
        <v>9238304.25</v>
      </c>
    </row>
    <row r="33" customFormat="false" ht="13.5" hidden="false" customHeight="true" outlineLevel="0" collapsed="false">
      <c r="A33" s="165" t="n">
        <v>109</v>
      </c>
      <c r="B33" s="94" t="s">
        <v>611</v>
      </c>
      <c r="C33" s="94"/>
      <c r="D33" s="345" t="n">
        <v>479291.4</v>
      </c>
      <c r="E33" s="346" t="n">
        <v>225434.62</v>
      </c>
    </row>
    <row r="34" customFormat="false" ht="13.5" hidden="false" customHeight="true" outlineLevel="0" collapsed="false">
      <c r="A34" s="165" t="n">
        <v>110</v>
      </c>
      <c r="B34" s="94" t="s">
        <v>612</v>
      </c>
      <c r="C34" s="94"/>
      <c r="D34" s="345" t="n">
        <v>101249.08</v>
      </c>
      <c r="E34" s="346" t="n">
        <v>120179.2</v>
      </c>
    </row>
    <row r="35" customFormat="false" ht="13.5" hidden="false" customHeight="true" outlineLevel="0" collapsed="false">
      <c r="A35" s="165" t="n">
        <v>111</v>
      </c>
      <c r="B35" s="178" t="s">
        <v>613</v>
      </c>
      <c r="C35" s="178"/>
      <c r="D35" s="348" t="n">
        <f aca="false">SUM(D25:D34)</f>
        <v>42132293.61</v>
      </c>
      <c r="E35" s="349" t="n">
        <f aca="false">SUM(E25:E34)</f>
        <v>34434272.39</v>
      </c>
    </row>
    <row r="36" customFormat="false" ht="13.5" hidden="false" customHeight="true" outlineLevel="0" collapsed="false">
      <c r="A36" s="165" t="n">
        <v>112</v>
      </c>
      <c r="B36" s="178" t="s">
        <v>614</v>
      </c>
      <c r="C36" s="178"/>
      <c r="D36" s="348" t="n">
        <f aca="false">D23+D35</f>
        <v>662371264.06</v>
      </c>
      <c r="E36" s="349" t="n">
        <f aca="false">E23+E35</f>
        <v>674293044.11</v>
      </c>
    </row>
    <row r="37" customFormat="false" ht="13.5" hidden="false" customHeight="true" outlineLevel="0" collapsed="false">
      <c r="A37" s="185"/>
      <c r="B37" s="350"/>
      <c r="C37" s="351"/>
      <c r="D37" s="352"/>
      <c r="E37" s="353"/>
    </row>
    <row r="38" s="61" customFormat="true" ht="15" hidden="false" customHeight="true" outlineLevel="0" collapsed="false">
      <c r="A38" s="140" t="s">
        <v>615</v>
      </c>
      <c r="E38" s="354"/>
    </row>
    <row r="39" s="61" customFormat="true" ht="15" hidden="false" customHeight="true" outlineLevel="0" collapsed="false">
      <c r="A39" s="140"/>
      <c r="E39" s="354"/>
    </row>
    <row r="40" s="61" customFormat="true" ht="15" hidden="false" customHeight="true" outlineLevel="0" collapsed="false">
      <c r="A40" s="140"/>
      <c r="E40" s="354"/>
    </row>
    <row r="41" customFormat="false" ht="14.25" hidden="false" customHeight="true" outlineLevel="0" collapsed="false">
      <c r="A41" s="355" t="s">
        <v>616</v>
      </c>
      <c r="B41" s="356"/>
      <c r="C41" s="356"/>
      <c r="D41" s="356"/>
      <c r="E41" s="357"/>
    </row>
    <row r="42" customFormat="false" ht="33" hidden="false" customHeight="true" outlineLevel="0" collapsed="false">
      <c r="A42" s="89" t="s">
        <v>49</v>
      </c>
      <c r="B42" s="92" t="s">
        <v>317</v>
      </c>
      <c r="C42" s="92"/>
      <c r="D42" s="162" t="s">
        <v>582</v>
      </c>
      <c r="E42" s="358" t="s">
        <v>583</v>
      </c>
    </row>
    <row r="43" customFormat="false" ht="14.25" hidden="false" customHeight="true" outlineLevel="0" collapsed="false">
      <c r="A43" s="165" t="n">
        <v>113</v>
      </c>
      <c r="B43" s="94" t="s">
        <v>617</v>
      </c>
      <c r="C43" s="94"/>
      <c r="D43" s="347"/>
      <c r="E43" s="347"/>
    </row>
    <row r="44" customFormat="false" ht="14.25" hidden="false" customHeight="true" outlineLevel="0" collapsed="false">
      <c r="A44" s="165" t="n">
        <v>114</v>
      </c>
      <c r="B44" s="94" t="s">
        <v>585</v>
      </c>
      <c r="C44" s="94"/>
      <c r="D44" s="347"/>
      <c r="E44" s="347"/>
    </row>
    <row r="45" customFormat="false" ht="14.25" hidden="false" customHeight="true" outlineLevel="0" collapsed="false">
      <c r="A45" s="165" t="n">
        <v>115</v>
      </c>
      <c r="B45" s="94" t="s">
        <v>618</v>
      </c>
      <c r="C45" s="94"/>
      <c r="D45" s="346" t="n">
        <v>0</v>
      </c>
      <c r="E45" s="359" t="n">
        <v>0</v>
      </c>
    </row>
    <row r="46" customFormat="false" ht="14.25" hidden="false" customHeight="true" outlineLevel="0" collapsed="false">
      <c r="A46" s="165" t="n">
        <v>116</v>
      </c>
      <c r="B46" s="94" t="s">
        <v>619</v>
      </c>
      <c r="C46" s="94"/>
      <c r="D46" s="346" t="n">
        <v>0</v>
      </c>
      <c r="E46" s="359" t="n">
        <v>0</v>
      </c>
    </row>
    <row r="47" customFormat="false" ht="14.25" hidden="false" customHeight="true" outlineLevel="0" collapsed="false">
      <c r="A47" s="165" t="n">
        <v>117</v>
      </c>
      <c r="B47" s="94" t="s">
        <v>620</v>
      </c>
      <c r="C47" s="94"/>
      <c r="D47" s="346" t="n">
        <v>0</v>
      </c>
      <c r="E47" s="359" t="n">
        <v>0</v>
      </c>
    </row>
    <row r="48" customFormat="false" ht="14.25" hidden="false" customHeight="true" outlineLevel="0" collapsed="false">
      <c r="A48" s="165" t="n">
        <v>118</v>
      </c>
      <c r="B48" s="94" t="s">
        <v>621</v>
      </c>
      <c r="C48" s="94"/>
      <c r="D48" s="346" t="n">
        <v>0</v>
      </c>
      <c r="E48" s="359" t="n">
        <v>0</v>
      </c>
    </row>
    <row r="49" customFormat="false" ht="14.25" hidden="false" customHeight="true" outlineLevel="0" collapsed="false">
      <c r="A49" s="165" t="n">
        <v>119</v>
      </c>
      <c r="B49" s="94" t="s">
        <v>622</v>
      </c>
      <c r="C49" s="94"/>
      <c r="D49" s="346" t="n">
        <v>0</v>
      </c>
      <c r="E49" s="359" t="n">
        <v>0</v>
      </c>
    </row>
    <row r="50" customFormat="false" ht="14.25" hidden="false" customHeight="true" outlineLevel="0" collapsed="false">
      <c r="A50" s="165" t="n">
        <v>120</v>
      </c>
      <c r="B50" s="94" t="s">
        <v>623</v>
      </c>
      <c r="C50" s="94"/>
      <c r="D50" s="346" t="n">
        <v>0</v>
      </c>
      <c r="E50" s="359" t="n">
        <v>0</v>
      </c>
    </row>
    <row r="51" customFormat="false" ht="14.25" hidden="false" customHeight="true" outlineLevel="0" collapsed="false">
      <c r="A51" s="165" t="n">
        <v>121</v>
      </c>
      <c r="B51" s="94" t="s">
        <v>624</v>
      </c>
      <c r="C51" s="94"/>
      <c r="D51" s="346" t="n">
        <v>0</v>
      </c>
      <c r="E51" s="359" t="n">
        <v>0</v>
      </c>
    </row>
    <row r="52" customFormat="false" ht="14.25" hidden="false" customHeight="true" outlineLevel="0" collapsed="false">
      <c r="A52" s="165" t="n">
        <v>122</v>
      </c>
      <c r="B52" s="94" t="s">
        <v>625</v>
      </c>
      <c r="C52" s="94"/>
      <c r="D52" s="346" t="n">
        <v>0</v>
      </c>
      <c r="E52" s="359" t="n">
        <v>0</v>
      </c>
    </row>
    <row r="53" customFormat="false" ht="14.25" hidden="false" customHeight="true" outlineLevel="0" collapsed="false">
      <c r="A53" s="165" t="n">
        <v>123</v>
      </c>
      <c r="B53" s="178" t="s">
        <v>626</v>
      </c>
      <c r="C53" s="178"/>
      <c r="D53" s="349" t="n">
        <v>0</v>
      </c>
      <c r="E53" s="360" t="n">
        <v>0</v>
      </c>
    </row>
    <row r="54" customFormat="false" ht="14.25" hidden="false" customHeight="true" outlineLevel="0" collapsed="false">
      <c r="A54" s="165" t="n">
        <v>124</v>
      </c>
      <c r="B54" s="94" t="s">
        <v>602</v>
      </c>
      <c r="C54" s="94"/>
      <c r="D54" s="347"/>
      <c r="E54" s="347"/>
    </row>
    <row r="55" customFormat="false" ht="14.25" hidden="false" customHeight="true" outlineLevel="0" collapsed="false">
      <c r="A55" s="165" t="n">
        <v>125</v>
      </c>
      <c r="B55" s="94" t="s">
        <v>627</v>
      </c>
      <c r="C55" s="94"/>
      <c r="D55" s="346" t="n">
        <v>0</v>
      </c>
      <c r="E55" s="359" t="n">
        <v>0</v>
      </c>
    </row>
    <row r="56" customFormat="false" ht="14.25" hidden="false" customHeight="true" outlineLevel="0" collapsed="false">
      <c r="A56" s="165" t="n">
        <v>126</v>
      </c>
      <c r="B56" s="94" t="s">
        <v>628</v>
      </c>
      <c r="C56" s="94"/>
      <c r="D56" s="346" t="n">
        <v>0</v>
      </c>
      <c r="E56" s="359" t="n">
        <v>0</v>
      </c>
    </row>
    <row r="57" customFormat="false" ht="14.25" hidden="false" customHeight="true" outlineLevel="0" collapsed="false">
      <c r="A57" s="165" t="n">
        <v>127</v>
      </c>
      <c r="B57" s="94" t="s">
        <v>629</v>
      </c>
      <c r="C57" s="94"/>
      <c r="D57" s="346" t="n">
        <v>0</v>
      </c>
      <c r="E57" s="359" t="n">
        <v>0</v>
      </c>
    </row>
    <row r="58" customFormat="false" ht="14.25" hidden="false" customHeight="true" outlineLevel="0" collapsed="false">
      <c r="A58" s="165" t="n">
        <v>128</v>
      </c>
      <c r="B58" s="94" t="s">
        <v>630</v>
      </c>
      <c r="C58" s="94"/>
      <c r="D58" s="346" t="n">
        <v>0</v>
      </c>
      <c r="E58" s="359" t="n">
        <v>0</v>
      </c>
    </row>
    <row r="59" customFormat="false" ht="14.25" hidden="false" customHeight="true" outlineLevel="0" collapsed="false">
      <c r="A59" s="165" t="n">
        <v>129</v>
      </c>
      <c r="B59" s="94" t="s">
        <v>631</v>
      </c>
      <c r="C59" s="94"/>
      <c r="D59" s="346" t="n">
        <v>0</v>
      </c>
      <c r="E59" s="359" t="n">
        <v>0</v>
      </c>
    </row>
    <row r="60" customFormat="false" ht="14.25" hidden="false" customHeight="true" outlineLevel="0" collapsed="false">
      <c r="A60" s="165" t="n">
        <v>130</v>
      </c>
      <c r="B60" s="94" t="s">
        <v>632</v>
      </c>
      <c r="C60" s="94"/>
      <c r="D60" s="346" t="n">
        <v>0</v>
      </c>
      <c r="E60" s="359" t="n">
        <v>0</v>
      </c>
    </row>
    <row r="61" customFormat="false" ht="14.25" hidden="false" customHeight="true" outlineLevel="0" collapsed="false">
      <c r="A61" s="165" t="n">
        <v>131</v>
      </c>
      <c r="B61" s="178" t="s">
        <v>633</v>
      </c>
      <c r="C61" s="178"/>
      <c r="D61" s="349" t="n">
        <v>0</v>
      </c>
      <c r="E61" s="360" t="n">
        <v>0</v>
      </c>
    </row>
    <row r="62" customFormat="false" ht="14.25" hidden="false" customHeight="true" outlineLevel="0" collapsed="false">
      <c r="A62" s="165" t="n">
        <v>132</v>
      </c>
      <c r="B62" s="94" t="s">
        <v>634</v>
      </c>
      <c r="C62" s="94"/>
      <c r="D62" s="347"/>
      <c r="E62" s="347"/>
    </row>
    <row r="63" customFormat="false" ht="14.25" hidden="false" customHeight="true" outlineLevel="0" collapsed="false">
      <c r="A63" s="165" t="n">
        <v>133</v>
      </c>
      <c r="B63" s="94" t="s">
        <v>585</v>
      </c>
      <c r="C63" s="94"/>
      <c r="D63" s="347"/>
      <c r="E63" s="347"/>
    </row>
    <row r="64" customFormat="false" ht="14.25" hidden="false" customHeight="true" outlineLevel="0" collapsed="false">
      <c r="A64" s="165" t="n">
        <v>134</v>
      </c>
      <c r="B64" s="94" t="s">
        <v>635</v>
      </c>
      <c r="C64" s="94"/>
      <c r="D64" s="346" t="n">
        <v>0</v>
      </c>
      <c r="E64" s="359" t="n">
        <v>0</v>
      </c>
    </row>
    <row r="65" customFormat="false" ht="14.25" hidden="false" customHeight="true" outlineLevel="0" collapsed="false">
      <c r="A65" s="165" t="n">
        <v>135</v>
      </c>
      <c r="B65" s="94" t="s">
        <v>636</v>
      </c>
      <c r="C65" s="94"/>
      <c r="D65" s="346" t="n">
        <v>0</v>
      </c>
      <c r="E65" s="359" t="n">
        <v>0</v>
      </c>
    </row>
    <row r="66" customFormat="false" ht="14.25" hidden="false" customHeight="true" outlineLevel="0" collapsed="false">
      <c r="A66" s="165" t="n">
        <v>136</v>
      </c>
      <c r="B66" s="94" t="s">
        <v>637</v>
      </c>
      <c r="C66" s="94"/>
      <c r="D66" s="346" t="n">
        <v>0</v>
      </c>
      <c r="E66" s="359" t="n">
        <v>0</v>
      </c>
    </row>
    <row r="67" customFormat="false" ht="14.25" hidden="false" customHeight="true" outlineLevel="0" collapsed="false">
      <c r="A67" s="165" t="n">
        <v>137</v>
      </c>
      <c r="B67" s="94" t="s">
        <v>638</v>
      </c>
      <c r="C67" s="94"/>
      <c r="D67" s="346" t="n">
        <v>0</v>
      </c>
      <c r="E67" s="359" t="n">
        <v>0</v>
      </c>
    </row>
    <row r="68" customFormat="false" ht="14.25" hidden="false" customHeight="true" outlineLevel="0" collapsed="false">
      <c r="A68" s="165" t="n">
        <v>138</v>
      </c>
      <c r="B68" s="94" t="s">
        <v>639</v>
      </c>
      <c r="C68" s="94"/>
      <c r="D68" s="346" t="n">
        <v>0</v>
      </c>
      <c r="E68" s="359" t="n">
        <v>0</v>
      </c>
    </row>
    <row r="69" customFormat="false" ht="14.25" hidden="false" customHeight="true" outlineLevel="0" collapsed="false">
      <c r="A69" s="165" t="n">
        <v>139</v>
      </c>
      <c r="B69" s="94" t="s">
        <v>640</v>
      </c>
      <c r="C69" s="94"/>
      <c r="D69" s="346" t="n">
        <v>0</v>
      </c>
      <c r="E69" s="359" t="n">
        <v>0</v>
      </c>
    </row>
    <row r="70" customFormat="false" ht="14.25" hidden="false" customHeight="true" outlineLevel="0" collapsed="false">
      <c r="A70" s="165" t="n">
        <v>140</v>
      </c>
      <c r="B70" s="94" t="s">
        <v>641</v>
      </c>
      <c r="C70" s="94"/>
      <c r="D70" s="346" t="n">
        <v>0</v>
      </c>
      <c r="E70" s="359" t="n">
        <v>0</v>
      </c>
    </row>
    <row r="71" customFormat="false" ht="14.25" hidden="false" customHeight="true" outlineLevel="0" collapsed="false">
      <c r="A71" s="165" t="n">
        <v>141</v>
      </c>
      <c r="B71" s="94" t="s">
        <v>642</v>
      </c>
      <c r="C71" s="94"/>
      <c r="D71" s="346" t="n">
        <v>0</v>
      </c>
      <c r="E71" s="359" t="n">
        <v>0</v>
      </c>
    </row>
    <row r="72" customFormat="false" ht="14.25" hidden="false" customHeight="true" outlineLevel="0" collapsed="false">
      <c r="A72" s="165" t="n">
        <v>142</v>
      </c>
      <c r="B72" s="94" t="s">
        <v>643</v>
      </c>
      <c r="C72" s="94"/>
      <c r="D72" s="346" t="n">
        <v>0</v>
      </c>
      <c r="E72" s="359" t="n">
        <v>0</v>
      </c>
    </row>
    <row r="73" customFormat="false" ht="14.25" hidden="false" customHeight="true" outlineLevel="0" collapsed="false">
      <c r="A73" s="165" t="n">
        <v>143</v>
      </c>
      <c r="B73" s="94" t="s">
        <v>644</v>
      </c>
      <c r="C73" s="94"/>
      <c r="D73" s="346" t="n">
        <v>0</v>
      </c>
      <c r="E73" s="359" t="n">
        <v>0</v>
      </c>
    </row>
    <row r="74" customFormat="false" ht="14.25" hidden="false" customHeight="true" outlineLevel="0" collapsed="false">
      <c r="A74" s="165" t="n">
        <v>144</v>
      </c>
      <c r="B74" s="178" t="s">
        <v>645</v>
      </c>
      <c r="C74" s="178"/>
      <c r="D74" s="349" t="n">
        <v>0</v>
      </c>
      <c r="E74" s="360" t="n">
        <v>0</v>
      </c>
    </row>
    <row r="75" customFormat="false" ht="14.25" hidden="false" customHeight="true" outlineLevel="0" collapsed="false">
      <c r="A75" s="165" t="n">
        <v>145</v>
      </c>
      <c r="B75" s="94" t="s">
        <v>602</v>
      </c>
      <c r="C75" s="94"/>
      <c r="D75" s="361"/>
      <c r="E75" s="361"/>
    </row>
    <row r="76" customFormat="false" ht="14.25" hidden="false" customHeight="true" outlineLevel="0" collapsed="false">
      <c r="A76" s="165" t="n">
        <v>146</v>
      </c>
      <c r="B76" s="94" t="s">
        <v>646</v>
      </c>
      <c r="C76" s="94"/>
      <c r="D76" s="346" t="n">
        <v>0</v>
      </c>
      <c r="E76" s="359" t="n">
        <v>0</v>
      </c>
    </row>
    <row r="77" customFormat="false" ht="14.25" hidden="false" customHeight="true" outlineLevel="0" collapsed="false">
      <c r="A77" s="165" t="n">
        <v>147</v>
      </c>
      <c r="B77" s="94" t="s">
        <v>647</v>
      </c>
      <c r="C77" s="94"/>
      <c r="D77" s="346" t="n">
        <v>0</v>
      </c>
      <c r="E77" s="359" t="n">
        <v>0</v>
      </c>
    </row>
    <row r="78" customFormat="false" ht="14.25" hidden="false" customHeight="true" outlineLevel="0" collapsed="false">
      <c r="A78" s="165" t="n">
        <v>148</v>
      </c>
      <c r="B78" s="94" t="s">
        <v>648</v>
      </c>
      <c r="C78" s="94"/>
      <c r="D78" s="346" t="n">
        <v>0</v>
      </c>
      <c r="E78" s="359" t="n">
        <v>0</v>
      </c>
    </row>
    <row r="79" customFormat="false" ht="14.25" hidden="false" customHeight="true" outlineLevel="0" collapsed="false">
      <c r="A79" s="165" t="n">
        <v>149</v>
      </c>
      <c r="B79" s="94" t="s">
        <v>649</v>
      </c>
      <c r="C79" s="94"/>
      <c r="D79" s="346" t="n">
        <v>0</v>
      </c>
      <c r="E79" s="359" t="n">
        <v>0</v>
      </c>
    </row>
    <row r="80" customFormat="false" ht="14.25" hidden="false" customHeight="true" outlineLevel="0" collapsed="false">
      <c r="A80" s="165" t="n">
        <v>150</v>
      </c>
      <c r="B80" s="94" t="s">
        <v>650</v>
      </c>
      <c r="C80" s="94"/>
      <c r="D80" s="346" t="n">
        <v>0</v>
      </c>
      <c r="E80" s="359" t="n">
        <v>0</v>
      </c>
    </row>
    <row r="81" customFormat="false" ht="14.25" hidden="false" customHeight="true" outlineLevel="0" collapsed="false">
      <c r="A81" s="165" t="n">
        <v>151</v>
      </c>
      <c r="B81" s="94" t="s">
        <v>651</v>
      </c>
      <c r="C81" s="94"/>
      <c r="D81" s="346" t="n">
        <v>0</v>
      </c>
      <c r="E81" s="359" t="n">
        <v>0</v>
      </c>
    </row>
    <row r="82" customFormat="false" ht="14.25" hidden="false" customHeight="true" outlineLevel="0" collapsed="false">
      <c r="A82" s="165" t="n">
        <v>152</v>
      </c>
      <c r="B82" s="94" t="s">
        <v>652</v>
      </c>
      <c r="C82" s="94"/>
      <c r="D82" s="346" t="n">
        <v>0</v>
      </c>
      <c r="E82" s="359" t="n">
        <v>0</v>
      </c>
    </row>
    <row r="83" customFormat="false" ht="14.25" hidden="false" customHeight="true" outlineLevel="0" collapsed="false">
      <c r="A83" s="165" t="n">
        <v>153</v>
      </c>
      <c r="B83" s="94" t="s">
        <v>653</v>
      </c>
      <c r="C83" s="94"/>
      <c r="D83" s="346" t="n">
        <v>0</v>
      </c>
      <c r="E83" s="359" t="n">
        <v>0</v>
      </c>
    </row>
    <row r="84" customFormat="false" ht="14.25" hidden="false" customHeight="true" outlineLevel="0" collapsed="false">
      <c r="A84" s="165" t="n">
        <v>154</v>
      </c>
      <c r="B84" s="94" t="s">
        <v>654</v>
      </c>
      <c r="C84" s="94"/>
      <c r="D84" s="346" t="n">
        <v>0</v>
      </c>
      <c r="E84" s="359" t="n">
        <v>0</v>
      </c>
    </row>
    <row r="85" customFormat="false" ht="14.25" hidden="false" customHeight="true" outlineLevel="0" collapsed="false">
      <c r="A85" s="165" t="n">
        <v>155</v>
      </c>
      <c r="B85" s="178" t="s">
        <v>655</v>
      </c>
      <c r="C85" s="178"/>
      <c r="D85" s="349" t="n">
        <v>0</v>
      </c>
      <c r="E85" s="360" t="n">
        <v>0</v>
      </c>
    </row>
    <row r="86" customFormat="false" ht="14.25" hidden="false" customHeight="true" outlineLevel="0" collapsed="false">
      <c r="A86" s="165" t="n">
        <v>156</v>
      </c>
      <c r="B86" s="178" t="s">
        <v>656</v>
      </c>
      <c r="C86" s="178"/>
      <c r="D86" s="349" t="n">
        <v>0</v>
      </c>
      <c r="E86" s="360" t="n">
        <v>0</v>
      </c>
    </row>
    <row r="87" customFormat="false" ht="14.25" hidden="false" customHeight="true" outlineLevel="0" collapsed="false">
      <c r="A87" s="165" t="n">
        <v>157</v>
      </c>
      <c r="B87" s="94" t="s">
        <v>657</v>
      </c>
      <c r="C87" s="94"/>
      <c r="D87" s="347"/>
      <c r="E87" s="347"/>
    </row>
    <row r="88" customFormat="false" ht="14.25" hidden="false" customHeight="true" outlineLevel="0" collapsed="false">
      <c r="A88" s="165" t="n">
        <v>158</v>
      </c>
      <c r="B88" s="94" t="s">
        <v>585</v>
      </c>
      <c r="C88" s="94"/>
      <c r="D88" s="347"/>
      <c r="E88" s="347"/>
    </row>
    <row r="89" customFormat="false" ht="14.25" hidden="false" customHeight="true" outlineLevel="0" collapsed="false">
      <c r="A89" s="165" t="n">
        <v>159</v>
      </c>
      <c r="B89" s="94" t="s">
        <v>658</v>
      </c>
      <c r="C89" s="94"/>
      <c r="D89" s="346" t="n">
        <v>0</v>
      </c>
      <c r="E89" s="359" t="n">
        <v>0</v>
      </c>
    </row>
    <row r="90" customFormat="false" ht="14.25" hidden="false" customHeight="true" outlineLevel="0" collapsed="false">
      <c r="A90" s="165" t="n">
        <v>160</v>
      </c>
      <c r="B90" s="94" t="s">
        <v>659</v>
      </c>
      <c r="C90" s="94"/>
      <c r="D90" s="346" t="n">
        <v>0</v>
      </c>
      <c r="E90" s="359" t="n">
        <v>0</v>
      </c>
    </row>
    <row r="91" customFormat="false" ht="14.25" hidden="false" customHeight="true" outlineLevel="0" collapsed="false">
      <c r="A91" s="165" t="n">
        <v>161</v>
      </c>
      <c r="B91" s="94" t="s">
        <v>660</v>
      </c>
      <c r="C91" s="94"/>
      <c r="D91" s="346" t="n">
        <v>0</v>
      </c>
      <c r="E91" s="359" t="n">
        <v>0</v>
      </c>
    </row>
    <row r="92" customFormat="false" ht="14.25" hidden="false" customHeight="true" outlineLevel="0" collapsed="false">
      <c r="A92" s="165" t="n">
        <v>162</v>
      </c>
      <c r="B92" s="94" t="s">
        <v>661</v>
      </c>
      <c r="C92" s="94"/>
      <c r="D92" s="346" t="n">
        <v>0</v>
      </c>
      <c r="E92" s="359" t="n">
        <v>0</v>
      </c>
    </row>
    <row r="93" customFormat="false" ht="14.25" hidden="false" customHeight="true" outlineLevel="0" collapsed="false">
      <c r="A93" s="165" t="n">
        <v>163</v>
      </c>
      <c r="B93" s="94" t="s">
        <v>662</v>
      </c>
      <c r="C93" s="94"/>
      <c r="D93" s="346" t="n">
        <v>187885079.34</v>
      </c>
      <c r="E93" s="359" t="n">
        <v>206866753.26</v>
      </c>
    </row>
    <row r="94" customFormat="false" ht="14.25" hidden="false" customHeight="true" outlineLevel="0" collapsed="false">
      <c r="A94" s="165" t="n">
        <v>164</v>
      </c>
      <c r="B94" s="178" t="s">
        <v>663</v>
      </c>
      <c r="C94" s="178"/>
      <c r="D94" s="349" t="n">
        <f aca="false">SUM(D89:D93)</f>
        <v>187885079.34</v>
      </c>
      <c r="E94" s="360" t="n">
        <f aca="false">SUM(E89:E93)</f>
        <v>206866753.26</v>
      </c>
    </row>
    <row r="95" customFormat="false" ht="14.25" hidden="false" customHeight="true" outlineLevel="0" collapsed="false">
      <c r="A95" s="185"/>
      <c r="B95" s="350"/>
      <c r="C95" s="351"/>
      <c r="D95" s="352"/>
      <c r="E95" s="353"/>
    </row>
    <row r="96" s="61" customFormat="true" ht="15" hidden="false" customHeight="true" outlineLevel="0" collapsed="false">
      <c r="A96" s="140" t="s">
        <v>664</v>
      </c>
      <c r="E96" s="354"/>
    </row>
    <row r="97" s="61" customFormat="true" ht="15" hidden="false" customHeight="true" outlineLevel="0" collapsed="false">
      <c r="A97" s="140"/>
      <c r="E97" s="354"/>
    </row>
    <row r="98" s="61" customFormat="true" ht="15" hidden="false" customHeight="true" outlineLevel="0" collapsed="false">
      <c r="A98" s="140"/>
      <c r="E98" s="354"/>
    </row>
    <row r="99" customFormat="false" ht="15" hidden="false" customHeight="true" outlineLevel="0" collapsed="false">
      <c r="A99" s="355" t="s">
        <v>616</v>
      </c>
      <c r="B99" s="356"/>
      <c r="C99" s="356"/>
      <c r="D99" s="356"/>
      <c r="E99" s="357"/>
    </row>
    <row r="100" customFormat="false" ht="40.5" hidden="false" customHeight="true" outlineLevel="0" collapsed="false">
      <c r="A100" s="89" t="s">
        <v>49</v>
      </c>
      <c r="B100" s="92" t="s">
        <v>317</v>
      </c>
      <c r="C100" s="92"/>
      <c r="D100" s="162" t="s">
        <v>582</v>
      </c>
      <c r="E100" s="358" t="s">
        <v>583</v>
      </c>
    </row>
    <row r="101" customFormat="false" ht="15" hidden="false" customHeight="true" outlineLevel="0" collapsed="false">
      <c r="A101" s="165" t="n">
        <v>165</v>
      </c>
      <c r="B101" s="94" t="s">
        <v>665</v>
      </c>
      <c r="C101" s="94"/>
      <c r="D101" s="347"/>
      <c r="E101" s="347"/>
    </row>
    <row r="102" customFormat="false" ht="15" hidden="false" customHeight="true" outlineLevel="0" collapsed="false">
      <c r="A102" s="165" t="n">
        <v>166</v>
      </c>
      <c r="B102" s="94" t="s">
        <v>585</v>
      </c>
      <c r="C102" s="94"/>
      <c r="D102" s="347"/>
      <c r="E102" s="347"/>
    </row>
    <row r="103" customFormat="false" ht="15" hidden="false" customHeight="true" outlineLevel="0" collapsed="false">
      <c r="A103" s="165" t="n">
        <v>167</v>
      </c>
      <c r="B103" s="94" t="s">
        <v>666</v>
      </c>
      <c r="C103" s="94"/>
      <c r="D103" s="346" t="n">
        <v>0</v>
      </c>
      <c r="E103" s="359" t="n">
        <v>0</v>
      </c>
    </row>
    <row r="104" customFormat="false" ht="15" hidden="false" customHeight="true" outlineLevel="0" collapsed="false">
      <c r="A104" s="165" t="n">
        <v>168</v>
      </c>
      <c r="B104" s="94" t="s">
        <v>667</v>
      </c>
      <c r="C104" s="94"/>
      <c r="D104" s="346" t="n">
        <v>0</v>
      </c>
      <c r="E104" s="359" t="n">
        <v>0</v>
      </c>
    </row>
    <row r="105" customFormat="false" ht="15" hidden="false" customHeight="true" outlineLevel="0" collapsed="false">
      <c r="A105" s="165" t="n">
        <v>169</v>
      </c>
      <c r="B105" s="94" t="s">
        <v>668</v>
      </c>
      <c r="C105" s="94"/>
      <c r="D105" s="346" t="n">
        <v>0</v>
      </c>
      <c r="E105" s="359" t="n">
        <v>0</v>
      </c>
    </row>
    <row r="106" customFormat="false" ht="15" hidden="false" customHeight="true" outlineLevel="0" collapsed="false">
      <c r="A106" s="165" t="n">
        <v>170</v>
      </c>
      <c r="B106" s="94" t="s">
        <v>669</v>
      </c>
      <c r="C106" s="94"/>
      <c r="D106" s="346" t="n">
        <v>0</v>
      </c>
      <c r="E106" s="359" t="n">
        <v>0</v>
      </c>
    </row>
    <row r="107" customFormat="false" ht="15" hidden="false" customHeight="true" outlineLevel="0" collapsed="false">
      <c r="A107" s="165" t="n">
        <v>171</v>
      </c>
      <c r="B107" s="94" t="s">
        <v>670</v>
      </c>
      <c r="C107" s="94"/>
      <c r="D107" s="346" t="n">
        <v>0</v>
      </c>
      <c r="E107" s="359" t="n">
        <v>0</v>
      </c>
    </row>
    <row r="108" customFormat="false" ht="15" hidden="false" customHeight="true" outlineLevel="0" collapsed="false">
      <c r="A108" s="165" t="n">
        <v>172</v>
      </c>
      <c r="B108" s="94" t="s">
        <v>671</v>
      </c>
      <c r="C108" s="94"/>
      <c r="D108" s="362"/>
      <c r="E108" s="363"/>
    </row>
    <row r="109" customFormat="false" ht="15" hidden="false" customHeight="true" outlineLevel="0" collapsed="false">
      <c r="A109" s="165" t="n">
        <v>173</v>
      </c>
      <c r="B109" s="94" t="s">
        <v>585</v>
      </c>
      <c r="C109" s="94"/>
      <c r="D109" s="361"/>
      <c r="E109" s="361"/>
    </row>
    <row r="110" customFormat="false" ht="15" hidden="false" customHeight="true" outlineLevel="0" collapsed="false">
      <c r="A110" s="165" t="n">
        <v>174</v>
      </c>
      <c r="B110" s="94" t="s">
        <v>672</v>
      </c>
      <c r="C110" s="94"/>
      <c r="D110" s="346" t="n">
        <v>0</v>
      </c>
      <c r="E110" s="359" t="n">
        <v>0</v>
      </c>
    </row>
    <row r="111" customFormat="false" ht="15" hidden="false" customHeight="true" outlineLevel="0" collapsed="false">
      <c r="A111" s="165" t="n">
        <v>175</v>
      </c>
      <c r="B111" s="94" t="s">
        <v>673</v>
      </c>
      <c r="C111" s="94"/>
      <c r="D111" s="346" t="n">
        <v>0</v>
      </c>
      <c r="E111" s="359" t="n">
        <v>0</v>
      </c>
    </row>
    <row r="112" customFormat="false" ht="15" hidden="false" customHeight="true" outlineLevel="0" collapsed="false">
      <c r="A112" s="165" t="n">
        <v>176</v>
      </c>
      <c r="B112" s="94" t="s">
        <v>674</v>
      </c>
      <c r="C112" s="94"/>
      <c r="D112" s="346" t="n">
        <v>0</v>
      </c>
      <c r="E112" s="359" t="n">
        <v>0</v>
      </c>
    </row>
    <row r="113" customFormat="false" ht="15" hidden="false" customHeight="true" outlineLevel="0" collapsed="false">
      <c r="A113" s="165" t="n">
        <v>177</v>
      </c>
      <c r="B113" s="94" t="s">
        <v>675</v>
      </c>
      <c r="C113" s="94"/>
      <c r="D113" s="346" t="n">
        <v>29622278.78</v>
      </c>
      <c r="E113" s="359" t="n">
        <v>29199360.77</v>
      </c>
    </row>
    <row r="114" customFormat="false" ht="15" hidden="false" customHeight="true" outlineLevel="0" collapsed="false">
      <c r="A114" s="165" t="n">
        <v>178</v>
      </c>
      <c r="B114" s="178" t="s">
        <v>676</v>
      </c>
      <c r="C114" s="178"/>
      <c r="D114" s="349" t="n">
        <f aca="false">SUM(D110:D113)</f>
        <v>29622278.78</v>
      </c>
      <c r="E114" s="360" t="n">
        <f aca="false">SUM(E110:E113)</f>
        <v>29199360.77</v>
      </c>
    </row>
    <row r="115" customFormat="false" ht="15" hidden="false" customHeight="true" outlineLevel="0" collapsed="false">
      <c r="A115" s="165" t="n">
        <v>179</v>
      </c>
      <c r="B115" s="94" t="s">
        <v>677</v>
      </c>
      <c r="C115" s="94"/>
      <c r="D115" s="361"/>
      <c r="E115" s="361"/>
    </row>
    <row r="116" customFormat="false" ht="15" hidden="false" customHeight="true" outlineLevel="0" collapsed="false">
      <c r="A116" s="165" t="n">
        <v>180</v>
      </c>
      <c r="B116" s="94" t="s">
        <v>585</v>
      </c>
      <c r="C116" s="94"/>
      <c r="D116" s="361"/>
      <c r="E116" s="361"/>
    </row>
    <row r="117" customFormat="false" ht="15" hidden="false" customHeight="true" outlineLevel="0" collapsed="false">
      <c r="A117" s="165" t="n">
        <v>181</v>
      </c>
      <c r="B117" s="94" t="s">
        <v>678</v>
      </c>
      <c r="C117" s="94"/>
      <c r="D117" s="346" t="n">
        <v>51679702.5418778</v>
      </c>
      <c r="E117" s="359" t="n">
        <v>46647904.5889123</v>
      </c>
    </row>
    <row r="118" customFormat="false" ht="15" hidden="false" customHeight="true" outlineLevel="0" collapsed="false">
      <c r="A118" s="165" t="n">
        <v>182</v>
      </c>
      <c r="B118" s="94" t="s">
        <v>679</v>
      </c>
      <c r="C118" s="94"/>
      <c r="D118" s="346" t="n">
        <v>19662734.9951927</v>
      </c>
      <c r="E118" s="359" t="n">
        <v>17393880.6637042</v>
      </c>
    </row>
    <row r="119" customFormat="false" ht="15" hidden="false" customHeight="true" outlineLevel="0" collapsed="false">
      <c r="A119" s="165" t="n">
        <v>183</v>
      </c>
      <c r="B119" s="94" t="s">
        <v>680</v>
      </c>
      <c r="C119" s="94"/>
      <c r="D119" s="346" t="n">
        <v>-15295297.72</v>
      </c>
      <c r="E119" s="359" t="n">
        <v>-12641469.8</v>
      </c>
    </row>
    <row r="120" customFormat="false" ht="15" hidden="false" customHeight="true" outlineLevel="0" collapsed="false">
      <c r="A120" s="165" t="n">
        <v>184</v>
      </c>
      <c r="B120" s="94" t="s">
        <v>681</v>
      </c>
      <c r="C120" s="94"/>
      <c r="D120" s="346" t="n">
        <v>21044337.3608782</v>
      </c>
      <c r="E120" s="359" t="n">
        <v>16206632.1733116</v>
      </c>
    </row>
    <row r="121" customFormat="false" ht="15" hidden="false" customHeight="true" outlineLevel="0" collapsed="false">
      <c r="A121" s="165" t="n">
        <v>185</v>
      </c>
      <c r="B121" s="94" t="s">
        <v>682</v>
      </c>
      <c r="C121" s="94"/>
      <c r="D121" s="346" t="n">
        <v>5745197.1</v>
      </c>
      <c r="E121" s="359" t="n">
        <v>5516403.04</v>
      </c>
    </row>
    <row r="122" customFormat="false" ht="15" hidden="false" customHeight="true" outlineLevel="0" collapsed="false">
      <c r="A122" s="165" t="n">
        <v>186</v>
      </c>
      <c r="B122" s="94" t="s">
        <v>683</v>
      </c>
      <c r="C122" s="94"/>
      <c r="D122" s="346" t="n">
        <v>1837652.29</v>
      </c>
      <c r="E122" s="359" t="n">
        <v>2334079.19</v>
      </c>
    </row>
    <row r="123" customFormat="false" ht="15" hidden="false" customHeight="true" outlineLevel="0" collapsed="false">
      <c r="A123" s="165" t="n">
        <v>187</v>
      </c>
      <c r="B123" s="94" t="s">
        <v>684</v>
      </c>
      <c r="C123" s="94"/>
      <c r="D123" s="346" t="n">
        <v>45047696.0457673</v>
      </c>
      <c r="E123" s="359" t="n">
        <v>48913857.104072</v>
      </c>
    </row>
    <row r="124" customFormat="false" ht="15" hidden="false" customHeight="true" outlineLevel="0" collapsed="false">
      <c r="A124" s="165" t="n">
        <v>188</v>
      </c>
      <c r="B124" s="94" t="s">
        <v>685</v>
      </c>
      <c r="C124" s="94"/>
      <c r="D124" s="346" t="n">
        <v>0</v>
      </c>
      <c r="E124" s="359" t="n">
        <v>0</v>
      </c>
    </row>
    <row r="125" customFormat="false" ht="15" hidden="false" customHeight="true" outlineLevel="0" collapsed="false">
      <c r="A125" s="165" t="n">
        <v>189</v>
      </c>
      <c r="B125" s="94" t="s">
        <v>686</v>
      </c>
      <c r="C125" s="94"/>
      <c r="D125" s="346" t="n">
        <v>2965811.17</v>
      </c>
      <c r="E125" s="359" t="n">
        <v>3911486.94</v>
      </c>
    </row>
    <row r="126" customFormat="false" ht="15" hidden="false" customHeight="true" outlineLevel="0" collapsed="false">
      <c r="A126" s="165" t="n">
        <v>190</v>
      </c>
      <c r="B126" s="94" t="s">
        <v>687</v>
      </c>
      <c r="C126" s="94"/>
      <c r="D126" s="346" t="n">
        <v>0</v>
      </c>
      <c r="E126" s="359" t="n">
        <v>0</v>
      </c>
    </row>
    <row r="127" customFormat="false" ht="15" hidden="false" customHeight="true" outlineLevel="0" collapsed="false">
      <c r="A127" s="364" t="n">
        <v>190.5</v>
      </c>
      <c r="B127" s="94" t="s">
        <v>688</v>
      </c>
      <c r="C127" s="94"/>
      <c r="D127" s="346" t="n">
        <v>2849041.34</v>
      </c>
      <c r="E127" s="359" t="n">
        <v>363068</v>
      </c>
    </row>
    <row r="128" customFormat="false" ht="15" hidden="false" customHeight="true" outlineLevel="0" collapsed="false">
      <c r="A128" s="165" t="n">
        <v>191</v>
      </c>
      <c r="B128" s="94" t="s">
        <v>689</v>
      </c>
      <c r="C128" s="94"/>
      <c r="D128" s="346" t="n">
        <v>247003.189943783</v>
      </c>
      <c r="E128" s="359" t="n">
        <v>214450</v>
      </c>
    </row>
    <row r="129" customFormat="false" ht="15" hidden="false" customHeight="true" outlineLevel="0" collapsed="false">
      <c r="A129" s="165" t="n">
        <v>192</v>
      </c>
      <c r="B129" s="94" t="s">
        <v>690</v>
      </c>
      <c r="C129" s="94"/>
      <c r="D129" s="346" t="n">
        <v>4582041.13302032</v>
      </c>
      <c r="E129" s="359" t="n">
        <v>4526892</v>
      </c>
    </row>
    <row r="130" customFormat="false" ht="15" hidden="false" customHeight="true" outlineLevel="0" collapsed="false">
      <c r="A130" s="364" t="n">
        <v>192.5</v>
      </c>
      <c r="B130" s="94" t="s">
        <v>691</v>
      </c>
      <c r="C130" s="94"/>
      <c r="D130" s="346" t="n">
        <v>6818698.78</v>
      </c>
      <c r="E130" s="359" t="n">
        <v>7751597</v>
      </c>
    </row>
    <row r="131" customFormat="false" ht="15" hidden="false" customHeight="true" outlineLevel="0" collapsed="false">
      <c r="A131" s="165" t="n">
        <v>193</v>
      </c>
      <c r="B131" s="94" t="s">
        <v>692</v>
      </c>
      <c r="C131" s="94"/>
      <c r="D131" s="346" t="n">
        <v>680291.63</v>
      </c>
      <c r="E131" s="359" t="n">
        <v>683315</v>
      </c>
    </row>
    <row r="132" customFormat="false" ht="15" hidden="false" customHeight="true" outlineLevel="0" collapsed="false">
      <c r="A132" s="165" t="n">
        <v>194</v>
      </c>
      <c r="B132" s="94" t="s">
        <v>693</v>
      </c>
      <c r="C132" s="94"/>
      <c r="D132" s="349" t="n">
        <f aca="false">SUM(D117:D131)</f>
        <v>147864909.85668</v>
      </c>
      <c r="E132" s="360" t="n">
        <f aca="false">SUM(E117:E131)</f>
        <v>141822095.9</v>
      </c>
    </row>
    <row r="133" customFormat="false" ht="15" hidden="false" customHeight="true" outlineLevel="0" collapsed="false">
      <c r="A133" s="165" t="n">
        <v>195</v>
      </c>
      <c r="B133" s="94" t="s">
        <v>602</v>
      </c>
      <c r="C133" s="94"/>
      <c r="D133" s="361"/>
      <c r="E133" s="361"/>
    </row>
    <row r="134" customFormat="false" ht="15" hidden="false" customHeight="true" outlineLevel="0" collapsed="false">
      <c r="A134" s="165" t="n">
        <v>196</v>
      </c>
      <c r="B134" s="94" t="s">
        <v>694</v>
      </c>
      <c r="C134" s="94"/>
      <c r="D134" s="346" t="n">
        <v>6290373.7</v>
      </c>
      <c r="E134" s="359" t="n">
        <v>4459875.2</v>
      </c>
    </row>
    <row r="135" customFormat="false" ht="15" hidden="false" customHeight="true" outlineLevel="0" collapsed="false">
      <c r="A135" s="165" t="n">
        <v>197</v>
      </c>
      <c r="B135" s="178" t="s">
        <v>695</v>
      </c>
      <c r="C135" s="178"/>
      <c r="D135" s="349" t="n">
        <f aca="false">D132+D134</f>
        <v>154155283.55668</v>
      </c>
      <c r="E135" s="360" t="n">
        <f aca="false">E132+E134</f>
        <v>146281971.1</v>
      </c>
    </row>
    <row r="136" customFormat="false" ht="15" hidden="false" customHeight="true" outlineLevel="0" collapsed="false">
      <c r="A136" s="165" t="n">
        <v>198</v>
      </c>
      <c r="B136" s="94" t="s">
        <v>696</v>
      </c>
      <c r="C136" s="94"/>
      <c r="D136" s="343"/>
      <c r="E136" s="344"/>
    </row>
    <row r="137" customFormat="false" ht="15" hidden="false" customHeight="false" outlineLevel="0" collapsed="false">
      <c r="A137" s="347"/>
      <c r="B137" s="347"/>
      <c r="C137" s="347"/>
      <c r="D137" s="347"/>
      <c r="E137" s="347"/>
    </row>
    <row r="139" s="61" customFormat="true" ht="15" hidden="false" customHeight="true" outlineLevel="0" collapsed="false">
      <c r="A139" s="140" t="s">
        <v>697</v>
      </c>
      <c r="E139" s="354"/>
    </row>
  </sheetData>
  <mergeCells count="142">
    <mergeCell ref="A1:B1"/>
    <mergeCell ref="A2:E2"/>
    <mergeCell ref="B4:C4"/>
    <mergeCell ref="B5:C5"/>
    <mergeCell ref="B6:C6"/>
    <mergeCell ref="B7:C7"/>
    <mergeCell ref="B8:C8"/>
    <mergeCell ref="D8:E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D24:E24"/>
    <mergeCell ref="B25:C25"/>
    <mergeCell ref="B26:C26"/>
    <mergeCell ref="B27:C27"/>
    <mergeCell ref="B28:C28"/>
    <mergeCell ref="B29:C29"/>
    <mergeCell ref="B30:C30"/>
    <mergeCell ref="B31:C31"/>
    <mergeCell ref="B32:C32"/>
    <mergeCell ref="B33:C33"/>
    <mergeCell ref="B34:C34"/>
    <mergeCell ref="B35:C35"/>
    <mergeCell ref="B36:C36"/>
    <mergeCell ref="B42:C42"/>
    <mergeCell ref="B43:C43"/>
    <mergeCell ref="D43:E43"/>
    <mergeCell ref="B44:C44"/>
    <mergeCell ref="D44:E44"/>
    <mergeCell ref="B45:C45"/>
    <mergeCell ref="B46:C46"/>
    <mergeCell ref="B47:C47"/>
    <mergeCell ref="B48:C48"/>
    <mergeCell ref="B49:C49"/>
    <mergeCell ref="B50:C50"/>
    <mergeCell ref="B51:C51"/>
    <mergeCell ref="B52:C52"/>
    <mergeCell ref="B53:C53"/>
    <mergeCell ref="B54:C54"/>
    <mergeCell ref="D54:E54"/>
    <mergeCell ref="B55:C55"/>
    <mergeCell ref="B56:C56"/>
    <mergeCell ref="B57:C57"/>
    <mergeCell ref="B58:C58"/>
    <mergeCell ref="B59:C59"/>
    <mergeCell ref="B60:C60"/>
    <mergeCell ref="B61:C61"/>
    <mergeCell ref="B62:C62"/>
    <mergeCell ref="D62:E62"/>
    <mergeCell ref="B63:C63"/>
    <mergeCell ref="D63:E63"/>
    <mergeCell ref="B64:C64"/>
    <mergeCell ref="B65:C65"/>
    <mergeCell ref="B66:C66"/>
    <mergeCell ref="B67:C67"/>
    <mergeCell ref="B68:C68"/>
    <mergeCell ref="B69:C69"/>
    <mergeCell ref="B70:C70"/>
    <mergeCell ref="B71:C71"/>
    <mergeCell ref="B72:C72"/>
    <mergeCell ref="B73:C73"/>
    <mergeCell ref="B74:C74"/>
    <mergeCell ref="B75:C75"/>
    <mergeCell ref="D75:E75"/>
    <mergeCell ref="B76:C76"/>
    <mergeCell ref="B77:C77"/>
    <mergeCell ref="B78:C78"/>
    <mergeCell ref="B79:C79"/>
    <mergeCell ref="B80:C80"/>
    <mergeCell ref="B81:C81"/>
    <mergeCell ref="B82:C82"/>
    <mergeCell ref="B83:C83"/>
    <mergeCell ref="B84:C84"/>
    <mergeCell ref="B85:C85"/>
    <mergeCell ref="B86:C86"/>
    <mergeCell ref="B87:C87"/>
    <mergeCell ref="D87:E87"/>
    <mergeCell ref="B88:C88"/>
    <mergeCell ref="D88:E88"/>
    <mergeCell ref="B89:C89"/>
    <mergeCell ref="B90:C90"/>
    <mergeCell ref="B91:C91"/>
    <mergeCell ref="B92:C92"/>
    <mergeCell ref="B93:C93"/>
    <mergeCell ref="B94:C94"/>
    <mergeCell ref="B100:C100"/>
    <mergeCell ref="B101:C101"/>
    <mergeCell ref="D101:E101"/>
    <mergeCell ref="B102:C102"/>
    <mergeCell ref="D102:E102"/>
    <mergeCell ref="B103:C103"/>
    <mergeCell ref="B104:C104"/>
    <mergeCell ref="B105:C105"/>
    <mergeCell ref="B106:C106"/>
    <mergeCell ref="B107:C107"/>
    <mergeCell ref="B108:C108"/>
    <mergeCell ref="B109:C109"/>
    <mergeCell ref="D109:E109"/>
    <mergeCell ref="B110:C110"/>
    <mergeCell ref="B111:C111"/>
    <mergeCell ref="B112:C112"/>
    <mergeCell ref="B113:C113"/>
    <mergeCell ref="B114:C114"/>
    <mergeCell ref="B115:C115"/>
    <mergeCell ref="D115:E115"/>
    <mergeCell ref="B116:C116"/>
    <mergeCell ref="D116:E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D133:E133"/>
    <mergeCell ref="B134:C134"/>
    <mergeCell ref="B135:C135"/>
    <mergeCell ref="B136:C136"/>
    <mergeCell ref="A137:E137"/>
  </mergeCells>
  <printOptions headings="false" gridLines="false" gridLinesSet="true" horizontalCentered="false" verticalCentered="false"/>
  <pageMargins left="0.7" right="0.7" top="0.5" bottom="0.5" header="0.3" footer="0.511811023622047"/>
  <pageSetup paperSize="1" scale="87" fitToWidth="1" fitToHeight="1" pageOrder="downThenOver" orientation="portrait" blackAndWhite="false" draft="false" cellComments="none" horizontalDpi="300" verticalDpi="300" copies="1"/>
  <headerFooter differentFirst="false" differentOddEven="false">
    <oddHeader>&amp;LProvided for confidential settlement discussion purposes only and in accordance with Rule 602 of FERC’s Rules of Practice and Procedure.  18 C.F.R. § 385.602(e).  </oddHeader>
    <oddFooter/>
  </headerFooter>
  <rowBreaks count="2" manualBreakCount="2">
    <brk id="40" man="true" max="16383" min="0"/>
    <brk id="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13671875" defaultRowHeight="12.75" zeroHeight="false" outlineLevelRow="0" outlineLevelCol="0"/>
  <cols>
    <col collapsed="false" customWidth="true" hidden="false" outlineLevel="0" max="1" min="1" style="189" width="4.56"/>
    <col collapsed="false" customWidth="true" hidden="false" outlineLevel="0" max="2" min="2" style="189" width="40.56"/>
    <col collapsed="false" customWidth="true" hidden="false" outlineLevel="0" max="3" min="3" style="189" width="2.13"/>
    <col collapsed="false" customWidth="true" hidden="false" outlineLevel="0" max="4" min="4" style="189" width="13.14"/>
    <col collapsed="false" customWidth="true" hidden="false" outlineLevel="0" max="5" min="5" style="189" width="18.28"/>
    <col collapsed="false" customWidth="true" hidden="false" outlineLevel="0" max="6" min="6" style="189" width="14.85"/>
    <col collapsed="false" customWidth="true" hidden="false" outlineLevel="0" max="7" min="7" style="189" width="3.99"/>
    <col collapsed="false" customWidth="true" hidden="false" outlineLevel="0" max="8" min="8" style="189" width="13.41"/>
    <col collapsed="false" customWidth="true" hidden="false" outlineLevel="0" max="9" min="9" style="189" width="13.99"/>
    <col collapsed="false" customWidth="false" hidden="false" outlineLevel="0" max="257" min="10" style="189" width="9.14"/>
  </cols>
  <sheetData>
    <row r="1" s="193" customFormat="true" ht="29.25" hidden="false" customHeight="true" outlineLevel="0" collapsed="false">
      <c r="A1" s="196" t="s">
        <v>44</v>
      </c>
      <c r="B1" s="196"/>
      <c r="C1" s="196"/>
      <c r="D1" s="365" t="s">
        <v>45</v>
      </c>
      <c r="E1" s="365"/>
      <c r="F1" s="190" t="s">
        <v>436</v>
      </c>
      <c r="G1" s="190"/>
      <c r="H1" s="192" t="s">
        <v>437</v>
      </c>
      <c r="I1" s="192"/>
    </row>
    <row r="2" customFormat="false" ht="29.25" hidden="false" customHeight="true" outlineLevel="0" collapsed="false">
      <c r="A2" s="196"/>
      <c r="B2" s="196"/>
      <c r="C2" s="196"/>
      <c r="D2" s="365"/>
      <c r="E2" s="365"/>
      <c r="F2" s="190"/>
      <c r="G2" s="190"/>
      <c r="H2" s="192"/>
      <c r="I2" s="192"/>
    </row>
    <row r="3" s="195" customFormat="true" ht="29.25" hidden="false" customHeight="true" outlineLevel="0" collapsed="false">
      <c r="A3" s="366" t="s">
        <v>698</v>
      </c>
      <c r="B3" s="366"/>
      <c r="C3" s="366"/>
      <c r="D3" s="366"/>
      <c r="E3" s="366"/>
      <c r="F3" s="366"/>
      <c r="G3" s="366"/>
      <c r="H3" s="366"/>
      <c r="I3" s="366"/>
    </row>
    <row r="4" customFormat="false" ht="12.95" hidden="false" customHeight="true" outlineLevel="0" collapsed="false">
      <c r="A4" s="206" t="s">
        <v>699</v>
      </c>
      <c r="B4" s="206"/>
      <c r="C4" s="206"/>
      <c r="D4" s="206"/>
      <c r="E4" s="206"/>
      <c r="F4" s="206"/>
      <c r="G4" s="206"/>
      <c r="H4" s="206"/>
      <c r="I4" s="206"/>
    </row>
    <row r="5" customFormat="false" ht="12.75" hidden="false" customHeight="true" outlineLevel="0" collapsed="false">
      <c r="A5" s="367"/>
      <c r="B5" s="367"/>
      <c r="C5" s="367"/>
      <c r="D5" s="367"/>
      <c r="E5" s="368" t="s">
        <v>297</v>
      </c>
      <c r="F5" s="369" t="s">
        <v>700</v>
      </c>
      <c r="G5" s="367"/>
      <c r="H5" s="367"/>
      <c r="I5" s="367"/>
    </row>
    <row r="6" customFormat="false" ht="12.75" hidden="false" customHeight="true" outlineLevel="0" collapsed="false">
      <c r="A6" s="370" t="s">
        <v>701</v>
      </c>
      <c r="B6" s="371"/>
      <c r="C6" s="372" t="s">
        <v>297</v>
      </c>
      <c r="D6" s="372"/>
      <c r="E6" s="373" t="s">
        <v>702</v>
      </c>
      <c r="F6" s="374" t="s">
        <v>703</v>
      </c>
      <c r="G6" s="375" t="s">
        <v>700</v>
      </c>
      <c r="H6" s="375"/>
      <c r="I6" s="371"/>
    </row>
    <row r="7" customFormat="false" ht="12.75" hidden="false" customHeight="true" outlineLevel="0" collapsed="false">
      <c r="A7" s="371"/>
      <c r="B7" s="376" t="s">
        <v>704</v>
      </c>
      <c r="C7" s="377" t="s">
        <v>705</v>
      </c>
      <c r="D7" s="377"/>
      <c r="E7" s="373" t="s">
        <v>706</v>
      </c>
      <c r="F7" s="374" t="s">
        <v>707</v>
      </c>
      <c r="G7" s="375" t="s">
        <v>708</v>
      </c>
      <c r="H7" s="375"/>
      <c r="I7" s="378" t="s">
        <v>709</v>
      </c>
    </row>
    <row r="8" customFormat="false" ht="12.75" hidden="false" customHeight="true" outlineLevel="0" collapsed="false">
      <c r="A8" s="370" t="s">
        <v>710</v>
      </c>
      <c r="B8" s="371"/>
      <c r="C8" s="372" t="s">
        <v>711</v>
      </c>
      <c r="D8" s="372"/>
      <c r="E8" s="373" t="s">
        <v>712</v>
      </c>
      <c r="F8" s="374" t="s">
        <v>713</v>
      </c>
      <c r="G8" s="375" t="s">
        <v>714</v>
      </c>
      <c r="H8" s="375"/>
      <c r="I8" s="371"/>
    </row>
    <row r="9" customFormat="false" ht="12.75" hidden="false" customHeight="true" outlineLevel="0" collapsed="false">
      <c r="A9" s="379"/>
      <c r="B9" s="380" t="s">
        <v>715</v>
      </c>
      <c r="C9" s="381" t="s">
        <v>716</v>
      </c>
      <c r="D9" s="381"/>
      <c r="E9" s="382" t="s">
        <v>717</v>
      </c>
      <c r="F9" s="383" t="s">
        <v>718</v>
      </c>
      <c r="G9" s="381" t="s">
        <v>719</v>
      </c>
      <c r="H9" s="381"/>
      <c r="I9" s="384" t="s">
        <v>720</v>
      </c>
    </row>
    <row r="10" customFormat="false" ht="15" hidden="false" customHeight="true" outlineLevel="0" collapsed="false">
      <c r="A10" s="198" t="n">
        <v>1</v>
      </c>
      <c r="B10" s="208" t="s">
        <v>721</v>
      </c>
      <c r="C10" s="385" t="n">
        <v>0</v>
      </c>
      <c r="D10" s="385"/>
      <c r="E10" s="385" t="n">
        <v>0</v>
      </c>
      <c r="F10" s="385" t="n">
        <v>0</v>
      </c>
      <c r="G10" s="385" t="n">
        <v>0</v>
      </c>
      <c r="H10" s="385"/>
      <c r="I10" s="385" t="n">
        <f aca="false">SUM(C10:H10)</f>
        <v>0</v>
      </c>
    </row>
    <row r="11" customFormat="false" ht="15" hidden="false" customHeight="true" outlineLevel="0" collapsed="false">
      <c r="A11" s="198" t="n">
        <v>2</v>
      </c>
      <c r="B11" s="208" t="s">
        <v>722</v>
      </c>
      <c r="C11" s="385" t="n">
        <v>0</v>
      </c>
      <c r="D11" s="385"/>
      <c r="E11" s="385" t="n">
        <v>0</v>
      </c>
      <c r="F11" s="385" t="n">
        <v>0</v>
      </c>
      <c r="G11" s="385" t="n">
        <v>0</v>
      </c>
      <c r="H11" s="385"/>
      <c r="I11" s="385" t="n">
        <f aca="false">SUM(C11:H11)</f>
        <v>0</v>
      </c>
    </row>
    <row r="12" customFormat="false" ht="15" hidden="false" customHeight="true" outlineLevel="0" collapsed="false">
      <c r="A12" s="198" t="n">
        <v>3</v>
      </c>
      <c r="B12" s="208" t="s">
        <v>723</v>
      </c>
      <c r="C12" s="385" t="n">
        <v>0</v>
      </c>
      <c r="D12" s="385"/>
      <c r="E12" s="385" t="n">
        <v>0</v>
      </c>
      <c r="F12" s="385" t="n">
        <v>0</v>
      </c>
      <c r="G12" s="385" t="n">
        <v>0</v>
      </c>
      <c r="H12" s="385"/>
      <c r="I12" s="385" t="n">
        <f aca="false">SUM(C12:H12)</f>
        <v>0</v>
      </c>
    </row>
    <row r="13" customFormat="false" ht="15" hidden="false" customHeight="true" outlineLevel="0" collapsed="false">
      <c r="A13" s="198" t="n">
        <v>4</v>
      </c>
      <c r="B13" s="208" t="s">
        <v>724</v>
      </c>
      <c r="C13" s="386" t="n">
        <v>33206383.36</v>
      </c>
      <c r="D13" s="386"/>
      <c r="E13" s="387" t="n">
        <v>5905740</v>
      </c>
      <c r="F13" s="387" t="n">
        <v>0</v>
      </c>
      <c r="G13" s="387" t="n">
        <v>0</v>
      </c>
      <c r="H13" s="387"/>
      <c r="I13" s="387" t="n">
        <f aca="false">SUM(C13:H13)</f>
        <v>39112123.36</v>
      </c>
    </row>
    <row r="14" customFormat="false" ht="15" hidden="false" customHeight="true" outlineLevel="0" collapsed="false">
      <c r="A14" s="198" t="n">
        <v>5</v>
      </c>
      <c r="B14" s="208" t="s">
        <v>725</v>
      </c>
      <c r="C14" s="386" t="n">
        <v>102186317.22</v>
      </c>
      <c r="D14" s="386"/>
      <c r="E14" s="388" t="n">
        <v>0</v>
      </c>
      <c r="F14" s="387" t="n">
        <v>0</v>
      </c>
      <c r="G14" s="387" t="n">
        <v>0</v>
      </c>
      <c r="H14" s="387"/>
      <c r="I14" s="387" t="n">
        <f aca="false">SUM(C14:H14)</f>
        <v>102186317.22</v>
      </c>
    </row>
    <row r="15" customFormat="false" ht="15" hidden="false" customHeight="true" outlineLevel="0" collapsed="false">
      <c r="A15" s="198" t="n">
        <v>6</v>
      </c>
      <c r="B15" s="208" t="s">
        <v>726</v>
      </c>
      <c r="C15" s="386" t="n">
        <v>48193977.19</v>
      </c>
      <c r="D15" s="386"/>
      <c r="E15" s="387" t="n">
        <v>4537393</v>
      </c>
      <c r="F15" s="387" t="n">
        <v>0</v>
      </c>
      <c r="G15" s="386" t="n">
        <v>0</v>
      </c>
      <c r="H15" s="386"/>
      <c r="I15" s="387" t="n">
        <f aca="false">SUM(C15:H15)</f>
        <v>52731370.19</v>
      </c>
    </row>
    <row r="16" customFormat="false" ht="15" hidden="false" customHeight="true" outlineLevel="0" collapsed="false">
      <c r="A16" s="198" t="n">
        <v>7</v>
      </c>
      <c r="B16" s="208" t="s">
        <v>727</v>
      </c>
      <c r="C16" s="386" t="n">
        <v>0</v>
      </c>
      <c r="D16" s="386"/>
      <c r="E16" s="387" t="n">
        <v>0</v>
      </c>
      <c r="F16" s="387" t="n">
        <v>0</v>
      </c>
      <c r="G16" s="386" t="n">
        <v>0</v>
      </c>
      <c r="H16" s="386"/>
      <c r="I16" s="387" t="n">
        <f aca="false">SUM(C16:H16)</f>
        <v>0</v>
      </c>
    </row>
    <row r="17" customFormat="false" ht="15" hidden="false" customHeight="true" outlineLevel="0" collapsed="false">
      <c r="A17" s="198" t="n">
        <v>8</v>
      </c>
      <c r="B17" s="208" t="s">
        <v>476</v>
      </c>
      <c r="C17" s="387" t="n">
        <v>0</v>
      </c>
      <c r="D17" s="387"/>
      <c r="E17" s="387" t="n">
        <v>0</v>
      </c>
      <c r="F17" s="387" t="n">
        <v>0</v>
      </c>
      <c r="G17" s="387" t="n">
        <v>0</v>
      </c>
      <c r="H17" s="387"/>
      <c r="I17" s="387" t="n">
        <f aca="false">SUM(C17:H17)</f>
        <v>0</v>
      </c>
    </row>
    <row r="18" customFormat="false" ht="15" hidden="false" customHeight="true" outlineLevel="0" collapsed="false">
      <c r="A18" s="198" t="n">
        <v>9</v>
      </c>
      <c r="B18" s="208" t="s">
        <v>728</v>
      </c>
      <c r="C18" s="386" t="n">
        <v>42846516.98</v>
      </c>
      <c r="D18" s="386"/>
      <c r="E18" s="387" t="n">
        <v>0</v>
      </c>
      <c r="F18" s="387" t="n">
        <v>0</v>
      </c>
      <c r="G18" s="387" t="n">
        <v>0</v>
      </c>
      <c r="H18" s="387"/>
      <c r="I18" s="387" t="n">
        <f aca="false">SUM(C18:H18)</f>
        <v>42846516.98</v>
      </c>
    </row>
    <row r="19" customFormat="false" ht="15" hidden="false" customHeight="true" outlineLevel="0" collapsed="false">
      <c r="A19" s="198" t="n">
        <v>10</v>
      </c>
      <c r="B19" s="208" t="s">
        <v>729</v>
      </c>
      <c r="C19" s="386" t="n">
        <v>0</v>
      </c>
      <c r="D19" s="386"/>
      <c r="E19" s="387" t="n">
        <v>0</v>
      </c>
      <c r="F19" s="387" t="n">
        <v>0</v>
      </c>
      <c r="G19" s="386" t="n">
        <v>0</v>
      </c>
      <c r="H19" s="386"/>
      <c r="I19" s="387" t="n">
        <f aca="false">SUM(C19:H19)</f>
        <v>0</v>
      </c>
    </row>
    <row r="20" customFormat="false" ht="12.75" hidden="false" customHeight="false" outlineLevel="0" collapsed="false">
      <c r="A20" s="389" t="n">
        <v>11</v>
      </c>
      <c r="B20" s="390" t="s">
        <v>442</v>
      </c>
      <c r="C20" s="391" t="n">
        <f aca="false">SUM(C10:D19)</f>
        <v>226433194.75</v>
      </c>
      <c r="D20" s="391"/>
      <c r="E20" s="392" t="n">
        <f aca="false">SUM(E10:E19)</f>
        <v>10443133</v>
      </c>
      <c r="F20" s="392" t="n">
        <f aca="false">SUM(F10:F19)</f>
        <v>0</v>
      </c>
      <c r="G20" s="393" t="n">
        <f aca="false">SUM(G10:H19)</f>
        <v>0</v>
      </c>
      <c r="H20" s="393"/>
      <c r="I20" s="391" t="n">
        <f aca="false">SUM(I10:I19)</f>
        <v>236876327.75</v>
      </c>
    </row>
    <row r="21" customFormat="false" ht="14.1" hidden="false" customHeight="true" outlineLevel="0" collapsed="false">
      <c r="A21" s="206" t="s">
        <v>730</v>
      </c>
      <c r="B21" s="206"/>
      <c r="C21" s="206"/>
      <c r="D21" s="206"/>
      <c r="E21" s="206"/>
      <c r="F21" s="206"/>
      <c r="G21" s="206"/>
      <c r="H21" s="206"/>
      <c r="I21" s="206"/>
    </row>
    <row r="22" customFormat="false" ht="198" hidden="false" customHeight="true" outlineLevel="0" collapsed="false">
      <c r="A22" s="224"/>
      <c r="B22" s="224"/>
      <c r="C22" s="224"/>
      <c r="D22" s="224"/>
      <c r="E22" s="224"/>
      <c r="F22" s="224"/>
      <c r="G22" s="224"/>
      <c r="H22" s="224"/>
      <c r="I22" s="224"/>
    </row>
    <row r="25" customFormat="false" ht="12.75" hidden="false" customHeight="false" outlineLevel="0" collapsed="false">
      <c r="A25" s="140" t="s">
        <v>731</v>
      </c>
    </row>
  </sheetData>
  <mergeCells count="40">
    <mergeCell ref="A1:C2"/>
    <mergeCell ref="D1:E2"/>
    <mergeCell ref="F1:G2"/>
    <mergeCell ref="H1:I2"/>
    <mergeCell ref="A3:I3"/>
    <mergeCell ref="A4:I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A21:I21"/>
    <mergeCell ref="A22:I22"/>
  </mergeCells>
  <printOptions headings="false" gridLines="false" gridLinesSet="true" horizontalCentered="false" verticalCentered="false"/>
  <pageMargins left="1.25" right="1.2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57" activePane="bottomRight" state="frozen"/>
      <selection pane="topLeft" activeCell="A1" activeCellId="0" sqref="A1"/>
      <selection pane="topRight" activeCell="D1" activeCellId="0" sqref="D1"/>
      <selection pane="bottomLeft" activeCell="A57" activeCellId="0" sqref="A57"/>
      <selection pane="bottomRight" activeCell="J15" activeCellId="0" sqref="J15"/>
    </sheetView>
  </sheetViews>
  <sheetFormatPr defaultColWidth="9.13671875" defaultRowHeight="12.75" zeroHeight="false" outlineLevelRow="0" outlineLevelCol="0"/>
  <cols>
    <col collapsed="false" customWidth="true" hidden="false" outlineLevel="0" max="1" min="1" style="189" width="4.7"/>
    <col collapsed="false" customWidth="true" hidden="false" outlineLevel="0" max="2" min="2" style="189" width="26.28"/>
    <col collapsed="false" customWidth="true" hidden="false" outlineLevel="0" max="3" min="3" style="189" width="15.99"/>
    <col collapsed="false" customWidth="true" hidden="false" outlineLevel="0" max="4" min="4" style="189" width="11.13"/>
    <col collapsed="false" customWidth="true" hidden="false" outlineLevel="0" max="5" min="5" style="189" width="8.56"/>
    <col collapsed="false" customWidth="true" hidden="false" outlineLevel="0" max="6" min="6" style="394" width="14.56"/>
    <col collapsed="false" customWidth="true" hidden="false" outlineLevel="0" max="7" min="7" style="189" width="13.56"/>
    <col collapsed="false" customWidth="true" hidden="false" outlineLevel="0" max="8" min="8" style="193" width="10.56"/>
    <col collapsed="false" customWidth="true" hidden="false" outlineLevel="0" max="9" min="9" style="193" width="9.7"/>
    <col collapsed="false" customWidth="true" hidden="false" outlineLevel="0" max="10" min="10" style="193" width="14.56"/>
    <col collapsed="false" customWidth="false" hidden="false" outlineLevel="0" max="11" min="11" style="193" width="9.14"/>
    <col collapsed="false" customWidth="false" hidden="false" outlineLevel="0" max="257" min="12" style="189" width="9.14"/>
  </cols>
  <sheetData>
    <row r="1" s="193" customFormat="true" ht="23.1" hidden="false" customHeight="true" outlineLevel="0" collapsed="false">
      <c r="A1" s="196" t="s">
        <v>44</v>
      </c>
      <c r="B1" s="196"/>
      <c r="C1" s="196"/>
      <c r="D1" s="365" t="s">
        <v>45</v>
      </c>
      <c r="E1" s="365"/>
      <c r="F1" s="207" t="s">
        <v>436</v>
      </c>
      <c r="G1" s="207"/>
      <c r="H1" s="192" t="s">
        <v>732</v>
      </c>
      <c r="I1" s="192"/>
      <c r="J1" s="395"/>
    </row>
    <row r="2" customFormat="false" ht="26.25" hidden="false" customHeight="true" outlineLevel="0" collapsed="false">
      <c r="A2" s="196"/>
      <c r="B2" s="196"/>
      <c r="C2" s="196"/>
      <c r="D2" s="365"/>
      <c r="E2" s="365"/>
      <c r="F2" s="207"/>
      <c r="G2" s="207"/>
      <c r="H2" s="192"/>
      <c r="I2" s="192"/>
    </row>
    <row r="3" s="195" customFormat="true" ht="14.1" hidden="false" customHeight="true" outlineLevel="0" collapsed="false">
      <c r="A3" s="194" t="s">
        <v>733</v>
      </c>
      <c r="B3" s="194"/>
      <c r="C3" s="194"/>
      <c r="D3" s="194"/>
      <c r="E3" s="194"/>
      <c r="F3" s="194"/>
      <c r="G3" s="194"/>
      <c r="H3" s="194"/>
      <c r="I3" s="194"/>
      <c r="J3" s="396"/>
      <c r="K3" s="396"/>
    </row>
    <row r="4" customFormat="false" ht="18" hidden="false" customHeight="true" outlineLevel="0" collapsed="false">
      <c r="A4" s="199" t="s">
        <v>734</v>
      </c>
      <c r="B4" s="199"/>
      <c r="C4" s="199"/>
      <c r="D4" s="199"/>
      <c r="E4" s="199"/>
      <c r="F4" s="199"/>
      <c r="G4" s="199"/>
      <c r="H4" s="199"/>
      <c r="I4" s="199"/>
    </row>
    <row r="5" customFormat="false" ht="54" hidden="false" customHeight="true" outlineLevel="0" collapsed="false">
      <c r="A5" s="207" t="s">
        <v>49</v>
      </c>
      <c r="B5" s="397" t="s">
        <v>735</v>
      </c>
      <c r="C5" s="192" t="s">
        <v>736</v>
      </c>
      <c r="D5" s="192" t="s">
        <v>737</v>
      </c>
      <c r="E5" s="192" t="s">
        <v>738</v>
      </c>
      <c r="F5" s="192" t="s">
        <v>739</v>
      </c>
      <c r="G5" s="192" t="s">
        <v>740</v>
      </c>
      <c r="H5" s="192"/>
      <c r="I5" s="192" t="s">
        <v>741</v>
      </c>
    </row>
    <row r="6" customFormat="false" ht="15" hidden="false" customHeight="true" outlineLevel="0" collapsed="false">
      <c r="A6" s="198" t="n">
        <v>6</v>
      </c>
      <c r="B6" s="398" t="n">
        <v>311</v>
      </c>
      <c r="C6" s="399" t="n">
        <v>0.450000002980232</v>
      </c>
      <c r="D6" s="400"/>
      <c r="E6" s="400"/>
      <c r="F6" s="401"/>
      <c r="G6" s="402"/>
      <c r="H6" s="402"/>
      <c r="I6" s="403"/>
    </row>
    <row r="7" customFormat="false" ht="14.1" hidden="false" customHeight="true" outlineLevel="0" collapsed="false">
      <c r="A7" s="198" t="n">
        <v>7</v>
      </c>
      <c r="B7" s="398" t="n">
        <v>312</v>
      </c>
      <c r="C7" s="399" t="n">
        <v>111095656.96</v>
      </c>
      <c r="D7" s="400"/>
      <c r="E7" s="400"/>
      <c r="F7" s="401"/>
      <c r="G7" s="402"/>
      <c r="H7" s="402"/>
      <c r="I7" s="403"/>
    </row>
    <row r="8" customFormat="false" ht="15" hidden="false" customHeight="true" outlineLevel="0" collapsed="false">
      <c r="A8" s="198" t="n">
        <v>8</v>
      </c>
      <c r="B8" s="398" t="n">
        <v>314</v>
      </c>
      <c r="C8" s="399" t="n">
        <v>120835083.26</v>
      </c>
      <c r="D8" s="400"/>
      <c r="E8" s="400"/>
      <c r="F8" s="401"/>
      <c r="G8" s="402"/>
      <c r="H8" s="402"/>
      <c r="I8" s="403"/>
    </row>
    <row r="9" customFormat="false" ht="14.1" hidden="false" customHeight="true" outlineLevel="0" collapsed="false">
      <c r="A9" s="198" t="n">
        <v>9</v>
      </c>
      <c r="B9" s="398" t="n">
        <v>315</v>
      </c>
      <c r="C9" s="399" t="n">
        <v>-0.28999999910593</v>
      </c>
      <c r="D9" s="400"/>
      <c r="E9" s="400"/>
      <c r="F9" s="401"/>
      <c r="G9" s="402"/>
      <c r="H9" s="402"/>
      <c r="I9" s="403"/>
    </row>
    <row r="10" customFormat="false" ht="15" hidden="false" customHeight="true" outlineLevel="0" collapsed="false">
      <c r="A10" s="198" t="n">
        <v>10</v>
      </c>
      <c r="B10" s="398" t="n">
        <v>316</v>
      </c>
      <c r="C10" s="399" t="n">
        <v>25467669.98</v>
      </c>
      <c r="D10" s="400"/>
      <c r="E10" s="400"/>
      <c r="F10" s="401"/>
      <c r="G10" s="402"/>
      <c r="H10" s="402"/>
      <c r="I10" s="403"/>
    </row>
    <row r="11" customFormat="false" ht="14.1" hidden="false" customHeight="true" outlineLevel="0" collapsed="false">
      <c r="A11" s="198" t="n">
        <v>11</v>
      </c>
      <c r="B11" s="398" t="s">
        <v>742</v>
      </c>
      <c r="C11" s="404" t="n">
        <f aca="false">SUM(C6:C10)</f>
        <v>257398410.36</v>
      </c>
      <c r="D11" s="400"/>
      <c r="E11" s="400"/>
      <c r="F11" s="400"/>
      <c r="G11" s="202"/>
      <c r="H11" s="202"/>
      <c r="I11" s="202"/>
    </row>
    <row r="12" customFormat="false" ht="14.1" hidden="false" customHeight="true" outlineLevel="0" collapsed="false">
      <c r="A12" s="198" t="n">
        <v>12</v>
      </c>
      <c r="B12" s="405"/>
      <c r="C12" s="406"/>
      <c r="D12" s="202"/>
      <c r="E12" s="202"/>
      <c r="F12" s="400"/>
      <c r="G12" s="202"/>
      <c r="H12" s="202"/>
      <c r="I12" s="202"/>
    </row>
    <row r="13" customFormat="false" ht="15" hidden="false" customHeight="true" outlineLevel="0" collapsed="false">
      <c r="A13" s="198" t="n">
        <v>13</v>
      </c>
      <c r="B13" s="398" t="n">
        <v>331</v>
      </c>
      <c r="C13" s="399" t="n">
        <v>193913467.8</v>
      </c>
      <c r="D13" s="400"/>
      <c r="E13" s="400"/>
      <c r="F13" s="400"/>
      <c r="G13" s="202"/>
      <c r="H13" s="202"/>
      <c r="I13" s="202"/>
    </row>
    <row r="14" customFormat="false" ht="14.1" hidden="false" customHeight="true" outlineLevel="0" collapsed="false">
      <c r="A14" s="198" t="n">
        <v>14</v>
      </c>
      <c r="B14" s="398" t="n">
        <v>332</v>
      </c>
      <c r="C14" s="399" t="n">
        <v>777336913.32</v>
      </c>
      <c r="D14" s="400"/>
      <c r="E14" s="400"/>
      <c r="F14" s="400"/>
      <c r="G14" s="202"/>
      <c r="H14" s="202"/>
      <c r="I14" s="202"/>
    </row>
    <row r="15" customFormat="false" ht="15" hidden="false" customHeight="true" outlineLevel="0" collapsed="false">
      <c r="A15" s="198" t="n">
        <v>15</v>
      </c>
      <c r="B15" s="398" t="n">
        <v>333</v>
      </c>
      <c r="C15" s="399" t="n">
        <v>763637813.48</v>
      </c>
      <c r="D15" s="400"/>
      <c r="E15" s="400"/>
      <c r="F15" s="400"/>
      <c r="G15" s="202"/>
      <c r="H15" s="202"/>
      <c r="I15" s="202"/>
    </row>
    <row r="16" customFormat="false" ht="15" hidden="false" customHeight="true" outlineLevel="0" collapsed="false">
      <c r="A16" s="198" t="n">
        <v>16</v>
      </c>
      <c r="B16" s="398" t="n">
        <v>334</v>
      </c>
      <c r="C16" s="399" t="n">
        <v>114070472.33</v>
      </c>
      <c r="D16" s="400"/>
      <c r="E16" s="400"/>
      <c r="F16" s="400"/>
      <c r="G16" s="202"/>
      <c r="H16" s="202"/>
      <c r="I16" s="202"/>
    </row>
    <row r="17" customFormat="false" ht="15" hidden="false" customHeight="true" outlineLevel="0" collapsed="false">
      <c r="A17" s="198" t="n">
        <v>17</v>
      </c>
      <c r="B17" s="398" t="n">
        <v>335</v>
      </c>
      <c r="C17" s="399" t="n">
        <v>94797088.05</v>
      </c>
      <c r="D17" s="400"/>
      <c r="E17" s="400"/>
      <c r="F17" s="400"/>
      <c r="G17" s="202"/>
      <c r="H17" s="202"/>
      <c r="I17" s="202"/>
    </row>
    <row r="18" customFormat="false" ht="14.1" hidden="false" customHeight="true" outlineLevel="0" collapsed="false">
      <c r="A18" s="198" t="n">
        <v>18</v>
      </c>
      <c r="B18" s="398" t="n">
        <v>336</v>
      </c>
      <c r="C18" s="399" t="n">
        <v>56147517</v>
      </c>
      <c r="D18" s="400"/>
      <c r="E18" s="400"/>
      <c r="F18" s="400"/>
      <c r="G18" s="202"/>
      <c r="H18" s="202"/>
      <c r="I18" s="202"/>
    </row>
    <row r="19" customFormat="false" ht="15" hidden="false" customHeight="true" outlineLevel="0" collapsed="false">
      <c r="A19" s="198" t="n">
        <v>19</v>
      </c>
      <c r="B19" s="398" t="s">
        <v>742</v>
      </c>
      <c r="C19" s="404" t="n">
        <f aca="false">SUM(C13:C18)</f>
        <v>1999903271.98</v>
      </c>
      <c r="D19" s="400"/>
      <c r="E19" s="400"/>
      <c r="F19" s="400"/>
      <c r="G19" s="202"/>
      <c r="H19" s="202"/>
      <c r="I19" s="202"/>
    </row>
    <row r="20" customFormat="false" ht="15" hidden="false" customHeight="true" outlineLevel="0" collapsed="false">
      <c r="A20" s="198" t="n">
        <v>20</v>
      </c>
      <c r="B20" s="405"/>
      <c r="C20" s="406"/>
      <c r="D20" s="202"/>
      <c r="E20" s="202"/>
      <c r="F20" s="400"/>
      <c r="G20" s="202"/>
      <c r="H20" s="202"/>
      <c r="I20" s="202"/>
    </row>
    <row r="21" customFormat="false" ht="15" hidden="false" customHeight="true" outlineLevel="0" collapsed="false">
      <c r="A21" s="198" t="n">
        <v>21</v>
      </c>
      <c r="B21" s="398" t="n">
        <v>341</v>
      </c>
      <c r="C21" s="399" t="n">
        <v>115589931.24</v>
      </c>
      <c r="D21" s="400"/>
      <c r="E21" s="400"/>
      <c r="F21" s="401"/>
      <c r="G21" s="202"/>
      <c r="H21" s="202"/>
      <c r="I21" s="403"/>
    </row>
    <row r="22" customFormat="false" ht="14.1" hidden="false" customHeight="true" outlineLevel="0" collapsed="false">
      <c r="A22" s="198" t="n">
        <v>22</v>
      </c>
      <c r="B22" s="398" t="n">
        <v>342</v>
      </c>
      <c r="C22" s="399" t="n">
        <v>108170054.8</v>
      </c>
      <c r="D22" s="400"/>
      <c r="E22" s="400"/>
      <c r="F22" s="401"/>
      <c r="G22" s="202"/>
      <c r="H22" s="202"/>
      <c r="I22" s="401"/>
    </row>
    <row r="23" customFormat="false" ht="15" hidden="false" customHeight="true" outlineLevel="0" collapsed="false">
      <c r="A23" s="198" t="n">
        <v>23</v>
      </c>
      <c r="B23" s="398" t="n">
        <v>344</v>
      </c>
      <c r="C23" s="399" t="n">
        <v>893205731.96</v>
      </c>
      <c r="D23" s="400"/>
      <c r="E23" s="400"/>
      <c r="F23" s="401"/>
      <c r="G23" s="202"/>
      <c r="H23" s="202"/>
      <c r="I23" s="403"/>
    </row>
    <row r="24" customFormat="false" ht="15" hidden="false" customHeight="true" outlineLevel="0" collapsed="false">
      <c r="A24" s="198" t="n">
        <v>24</v>
      </c>
      <c r="B24" s="398" t="n">
        <v>345</v>
      </c>
      <c r="C24" s="399" t="n">
        <v>52163363.61</v>
      </c>
      <c r="D24" s="400"/>
      <c r="E24" s="400"/>
      <c r="F24" s="401"/>
      <c r="G24" s="202"/>
      <c r="H24" s="202"/>
      <c r="I24" s="403"/>
    </row>
    <row r="25" customFormat="false" ht="14.1" hidden="false" customHeight="true" outlineLevel="0" collapsed="false">
      <c r="A25" s="198" t="n">
        <v>25</v>
      </c>
      <c r="B25" s="398" t="n">
        <v>346</v>
      </c>
      <c r="C25" s="399" t="n">
        <v>18631813.42</v>
      </c>
      <c r="D25" s="400"/>
      <c r="E25" s="400"/>
      <c r="F25" s="401"/>
      <c r="G25" s="202"/>
      <c r="H25" s="202"/>
      <c r="I25" s="202"/>
    </row>
    <row r="26" customFormat="false" ht="15" hidden="false" customHeight="true" outlineLevel="0" collapsed="false">
      <c r="A26" s="198" t="n">
        <v>26</v>
      </c>
      <c r="B26" s="407" t="s">
        <v>742</v>
      </c>
      <c r="C26" s="404" t="n">
        <f aca="false">SUM(C21:C25)</f>
        <v>1187760895.03</v>
      </c>
      <c r="D26" s="400"/>
      <c r="E26" s="400"/>
      <c r="F26" s="400"/>
      <c r="G26" s="202"/>
      <c r="H26" s="202"/>
      <c r="I26" s="202"/>
    </row>
    <row r="27" customFormat="false" ht="15" hidden="false" customHeight="true" outlineLevel="0" collapsed="false">
      <c r="A27" s="198" t="n">
        <v>27</v>
      </c>
      <c r="B27" s="408"/>
      <c r="C27" s="409"/>
      <c r="D27" s="202"/>
      <c r="E27" s="202"/>
      <c r="F27" s="400"/>
      <c r="G27" s="410"/>
      <c r="H27" s="410"/>
      <c r="I27" s="202"/>
    </row>
    <row r="28" customFormat="false" ht="15" hidden="false" customHeight="true" outlineLevel="0" collapsed="false">
      <c r="A28" s="198" t="n">
        <v>28</v>
      </c>
      <c r="B28" s="411" t="s">
        <v>743</v>
      </c>
      <c r="C28" s="406"/>
      <c r="D28" s="202"/>
      <c r="E28" s="202"/>
      <c r="F28" s="400"/>
      <c r="G28" s="202"/>
      <c r="H28" s="202"/>
      <c r="I28" s="202"/>
    </row>
    <row r="29" customFormat="false" ht="15" hidden="false" customHeight="true" outlineLevel="0" collapsed="false">
      <c r="A29" s="198" t="n">
        <v>29</v>
      </c>
      <c r="B29" s="398" t="n">
        <v>352</v>
      </c>
      <c r="C29" s="399" t="n">
        <v>12343417.09</v>
      </c>
      <c r="D29" s="412" t="n">
        <v>75</v>
      </c>
      <c r="E29" s="413" t="n">
        <v>-0.25</v>
      </c>
      <c r="F29" s="414" t="n">
        <v>0.0186</v>
      </c>
      <c r="G29" s="415"/>
      <c r="H29" s="415"/>
      <c r="I29" s="412"/>
      <c r="K29" s="416"/>
    </row>
    <row r="30" customFormat="false" ht="15" hidden="false" customHeight="true" outlineLevel="0" collapsed="false">
      <c r="A30" s="198" t="n">
        <v>30</v>
      </c>
      <c r="B30" s="398" t="n">
        <v>353</v>
      </c>
      <c r="C30" s="399" t="n">
        <v>129809289.82</v>
      </c>
      <c r="D30" s="412" t="n">
        <v>50</v>
      </c>
      <c r="E30" s="413" t="n">
        <v>-0.15</v>
      </c>
      <c r="F30" s="414" t="n">
        <v>0.0235</v>
      </c>
      <c r="G30" s="415"/>
      <c r="H30" s="415"/>
      <c r="I30" s="412"/>
      <c r="K30" s="416"/>
    </row>
    <row r="31" customFormat="false" ht="14.1" hidden="false" customHeight="true" outlineLevel="0" collapsed="false">
      <c r="A31" s="198" t="n">
        <v>31</v>
      </c>
      <c r="B31" s="398" t="n">
        <v>354</v>
      </c>
      <c r="C31" s="399" t="n">
        <v>15185237</v>
      </c>
      <c r="D31" s="412" t="n">
        <v>65</v>
      </c>
      <c r="E31" s="413" t="n">
        <v>-0.4</v>
      </c>
      <c r="F31" s="414" t="n">
        <v>0.0231</v>
      </c>
      <c r="G31" s="415"/>
      <c r="H31" s="415"/>
      <c r="I31" s="412"/>
      <c r="K31" s="416"/>
    </row>
    <row r="32" customFormat="false" ht="14.1" hidden="false" customHeight="true" outlineLevel="0" collapsed="false">
      <c r="A32" s="198" t="n">
        <v>32</v>
      </c>
      <c r="B32" s="398" t="n">
        <v>355</v>
      </c>
      <c r="C32" s="399" t="n">
        <v>6427665</v>
      </c>
      <c r="D32" s="412" t="n">
        <v>55</v>
      </c>
      <c r="E32" s="413" t="n">
        <v>-0.4</v>
      </c>
      <c r="F32" s="414" t="n">
        <v>0.0264</v>
      </c>
      <c r="G32" s="415"/>
      <c r="H32" s="415"/>
      <c r="I32" s="412"/>
      <c r="K32" s="416"/>
    </row>
    <row r="33" customFormat="false" ht="15" hidden="false" customHeight="true" outlineLevel="0" collapsed="false">
      <c r="A33" s="198" t="n">
        <v>33</v>
      </c>
      <c r="B33" s="398" t="n">
        <v>356</v>
      </c>
      <c r="C33" s="399" t="n">
        <v>15472585</v>
      </c>
      <c r="D33" s="412" t="n">
        <v>55</v>
      </c>
      <c r="E33" s="413" t="n">
        <v>-0.2</v>
      </c>
      <c r="F33" s="414" t="n">
        <v>0.0223</v>
      </c>
      <c r="G33" s="415"/>
      <c r="H33" s="415"/>
      <c r="I33" s="412"/>
      <c r="K33" s="416"/>
    </row>
    <row r="34" customFormat="false" ht="14.1" hidden="false" customHeight="true" outlineLevel="0" collapsed="false">
      <c r="A34" s="198" t="n">
        <v>34</v>
      </c>
      <c r="B34" s="398" t="n">
        <v>357</v>
      </c>
      <c r="C34" s="399" t="n">
        <v>61047</v>
      </c>
      <c r="D34" s="412" t="n">
        <v>75</v>
      </c>
      <c r="E34" s="413" t="n">
        <v>-0.05</v>
      </c>
      <c r="F34" s="414" t="n">
        <v>0.0144</v>
      </c>
      <c r="G34" s="415"/>
      <c r="H34" s="415"/>
      <c r="I34" s="412"/>
      <c r="K34" s="416"/>
    </row>
    <row r="35" customFormat="false" ht="15" hidden="false" customHeight="true" outlineLevel="0" collapsed="false">
      <c r="A35" s="198" t="n">
        <v>35</v>
      </c>
      <c r="B35" s="398" t="n">
        <v>358</v>
      </c>
      <c r="C35" s="399" t="n">
        <v>1186661</v>
      </c>
      <c r="D35" s="412" t="n">
        <v>50</v>
      </c>
      <c r="E35" s="413" t="n">
        <v>-0.15</v>
      </c>
      <c r="F35" s="414" t="n">
        <v>0.0234</v>
      </c>
      <c r="G35" s="415"/>
      <c r="H35" s="415"/>
      <c r="I35" s="412"/>
      <c r="K35" s="416"/>
    </row>
    <row r="36" customFormat="false" ht="15" hidden="false" customHeight="true" outlineLevel="0" collapsed="false">
      <c r="A36" s="198" t="n">
        <v>36</v>
      </c>
      <c r="B36" s="398" t="n">
        <v>359</v>
      </c>
      <c r="C36" s="399" t="n">
        <v>193299</v>
      </c>
      <c r="D36" s="412" t="n">
        <v>100</v>
      </c>
      <c r="E36" s="413" t="n">
        <v>0</v>
      </c>
      <c r="F36" s="414" t="n">
        <v>0.0157</v>
      </c>
      <c r="G36" s="415"/>
      <c r="H36" s="415"/>
      <c r="I36" s="412"/>
      <c r="K36" s="416"/>
    </row>
    <row r="37" customFormat="false" ht="14.1" hidden="false" customHeight="true" outlineLevel="0" collapsed="false">
      <c r="A37" s="198" t="n">
        <v>37</v>
      </c>
      <c r="B37" s="407" t="s">
        <v>742</v>
      </c>
      <c r="C37" s="404" t="n">
        <f aca="false">SUM(C29:C36)</f>
        <v>180679200.91</v>
      </c>
      <c r="D37" s="417"/>
      <c r="E37" s="417"/>
      <c r="F37" s="418"/>
      <c r="G37" s="417"/>
      <c r="H37" s="417"/>
      <c r="I37" s="417"/>
      <c r="J37" s="419"/>
    </row>
    <row r="38" customFormat="false" ht="15" hidden="false" customHeight="true" outlineLevel="0" collapsed="false">
      <c r="A38" s="198" t="n">
        <v>38</v>
      </c>
      <c r="B38" s="411" t="s">
        <v>744</v>
      </c>
      <c r="C38" s="406"/>
      <c r="D38" s="202"/>
      <c r="E38" s="202"/>
      <c r="F38" s="400"/>
      <c r="G38" s="202"/>
      <c r="H38" s="202"/>
      <c r="I38" s="202"/>
    </row>
    <row r="39" customFormat="false" ht="15" hidden="false" customHeight="true" outlineLevel="0" collapsed="false">
      <c r="A39" s="198" t="n">
        <v>39</v>
      </c>
      <c r="B39" s="398" t="n">
        <v>352</v>
      </c>
      <c r="C39" s="399" t="n">
        <v>24449344</v>
      </c>
      <c r="D39" s="412" t="n">
        <v>75</v>
      </c>
      <c r="E39" s="413" t="n">
        <v>-0.25</v>
      </c>
      <c r="F39" s="414" t="n">
        <v>0.0173</v>
      </c>
      <c r="G39" s="415"/>
      <c r="H39" s="415"/>
      <c r="I39" s="412"/>
      <c r="K39" s="416"/>
    </row>
    <row r="40" customFormat="false" ht="15" hidden="false" customHeight="true" outlineLevel="0" collapsed="false">
      <c r="A40" s="198" t="n">
        <v>40</v>
      </c>
      <c r="B40" s="398" t="n">
        <v>353</v>
      </c>
      <c r="C40" s="399" t="n">
        <v>67665912.48</v>
      </c>
      <c r="D40" s="412" t="n">
        <v>50</v>
      </c>
      <c r="E40" s="413" t="n">
        <v>-0.15</v>
      </c>
      <c r="F40" s="414" t="n">
        <v>0.0234</v>
      </c>
      <c r="G40" s="415"/>
      <c r="H40" s="415"/>
      <c r="I40" s="412"/>
      <c r="K40" s="416"/>
    </row>
    <row r="41" customFormat="false" ht="14.1" hidden="false" customHeight="true" outlineLevel="0" collapsed="false">
      <c r="A41" s="198" t="n">
        <v>41</v>
      </c>
      <c r="B41" s="398" t="n">
        <v>354</v>
      </c>
      <c r="C41" s="399" t="n">
        <v>18743984</v>
      </c>
      <c r="D41" s="412" t="n">
        <v>65</v>
      </c>
      <c r="E41" s="413" t="n">
        <v>-0.4</v>
      </c>
      <c r="F41" s="414" t="n">
        <v>0.022</v>
      </c>
      <c r="G41" s="415"/>
      <c r="H41" s="415"/>
      <c r="I41" s="412"/>
      <c r="K41" s="416"/>
    </row>
    <row r="42" customFormat="false" ht="14.1" hidden="false" customHeight="true" outlineLevel="0" collapsed="false">
      <c r="A42" s="198" t="n">
        <v>42</v>
      </c>
      <c r="B42" s="398" t="n">
        <v>355</v>
      </c>
      <c r="C42" s="399" t="n">
        <v>19726</v>
      </c>
      <c r="D42" s="412" t="n">
        <v>55</v>
      </c>
      <c r="E42" s="413" t="n">
        <v>-0.4</v>
      </c>
      <c r="F42" s="414" t="n">
        <v>0.0259</v>
      </c>
      <c r="G42" s="415"/>
      <c r="H42" s="415"/>
      <c r="I42" s="412"/>
      <c r="K42" s="416"/>
    </row>
    <row r="43" customFormat="false" ht="15" hidden="false" customHeight="true" outlineLevel="0" collapsed="false">
      <c r="A43" s="198" t="n">
        <v>43</v>
      </c>
      <c r="B43" s="398" t="n">
        <v>356</v>
      </c>
      <c r="C43" s="399" t="n">
        <v>28672315</v>
      </c>
      <c r="D43" s="412" t="n">
        <v>55</v>
      </c>
      <c r="E43" s="413" t="n">
        <v>-0.2</v>
      </c>
      <c r="F43" s="414" t="n">
        <v>0.0223</v>
      </c>
      <c r="G43" s="415"/>
      <c r="H43" s="415"/>
      <c r="I43" s="412"/>
      <c r="K43" s="416"/>
    </row>
    <row r="44" customFormat="false" ht="14.1" hidden="false" customHeight="true" outlineLevel="0" collapsed="false">
      <c r="A44" s="198" t="n">
        <v>44</v>
      </c>
      <c r="B44" s="398" t="n">
        <v>357</v>
      </c>
      <c r="C44" s="193"/>
      <c r="D44" s="412" t="n">
        <v>75</v>
      </c>
      <c r="E44" s="413" t="n">
        <v>-0.05</v>
      </c>
      <c r="F44" s="414"/>
      <c r="G44" s="415"/>
      <c r="H44" s="415"/>
      <c r="I44" s="412"/>
      <c r="K44" s="416"/>
    </row>
    <row r="45" customFormat="false" ht="15" hidden="false" customHeight="true" outlineLevel="0" collapsed="false">
      <c r="A45" s="198" t="n">
        <v>45</v>
      </c>
      <c r="B45" s="398" t="n">
        <v>358</v>
      </c>
      <c r="C45" s="399"/>
      <c r="D45" s="412" t="n">
        <v>50</v>
      </c>
      <c r="E45" s="413" t="n">
        <v>-0.15</v>
      </c>
      <c r="F45" s="414"/>
      <c r="G45" s="415"/>
      <c r="H45" s="415"/>
      <c r="I45" s="412"/>
      <c r="K45" s="416"/>
    </row>
    <row r="46" customFormat="false" ht="15" hidden="false" customHeight="true" outlineLevel="0" collapsed="false">
      <c r="A46" s="198" t="n">
        <v>46</v>
      </c>
      <c r="B46" s="398" t="n">
        <v>359</v>
      </c>
      <c r="C46" s="399" t="n">
        <v>42797</v>
      </c>
      <c r="D46" s="412" t="n">
        <v>100</v>
      </c>
      <c r="E46" s="413" t="n">
        <v>0</v>
      </c>
      <c r="F46" s="414" t="n">
        <v>0.0119</v>
      </c>
      <c r="G46" s="415"/>
      <c r="H46" s="415"/>
      <c r="I46" s="412"/>
      <c r="K46" s="416"/>
    </row>
    <row r="47" customFormat="false" ht="14.1" hidden="false" customHeight="true" outlineLevel="0" collapsed="false">
      <c r="A47" s="198" t="n">
        <v>47</v>
      </c>
      <c r="B47" s="407" t="s">
        <v>742</v>
      </c>
      <c r="C47" s="404" t="n">
        <f aca="false">SUM(C39:C46)</f>
        <v>139594078.48</v>
      </c>
      <c r="D47" s="417"/>
      <c r="E47" s="417"/>
      <c r="F47" s="418"/>
      <c r="G47" s="417"/>
      <c r="H47" s="417"/>
      <c r="I47" s="417"/>
      <c r="J47" s="419"/>
    </row>
    <row r="48" customFormat="false" ht="15" hidden="false" customHeight="true" outlineLevel="0" collapsed="false">
      <c r="A48" s="198" t="n">
        <v>48</v>
      </c>
      <c r="B48" s="411" t="s">
        <v>745</v>
      </c>
      <c r="C48" s="406"/>
      <c r="D48" s="202"/>
      <c r="E48" s="202"/>
      <c r="F48" s="400"/>
      <c r="G48" s="202"/>
      <c r="H48" s="202"/>
      <c r="I48" s="202"/>
    </row>
    <row r="49" customFormat="false" ht="15" hidden="false" customHeight="true" outlineLevel="0" collapsed="false">
      <c r="A49" s="198" t="n">
        <v>49</v>
      </c>
      <c r="B49" s="398" t="n">
        <v>352</v>
      </c>
      <c r="C49" s="399" t="n">
        <v>4317717</v>
      </c>
      <c r="D49" s="412" t="n">
        <v>75</v>
      </c>
      <c r="E49" s="413" t="n">
        <v>-0.25</v>
      </c>
      <c r="F49" s="414" t="n">
        <v>0.0166</v>
      </c>
      <c r="G49" s="415"/>
      <c r="H49" s="415"/>
      <c r="I49" s="412"/>
      <c r="K49" s="416"/>
    </row>
    <row r="50" customFormat="false" ht="15" hidden="false" customHeight="true" outlineLevel="0" collapsed="false">
      <c r="A50" s="198" t="n">
        <v>50</v>
      </c>
      <c r="B50" s="398" t="n">
        <v>353</v>
      </c>
      <c r="C50" s="399" t="n">
        <v>47229729.95</v>
      </c>
      <c r="D50" s="412" t="n">
        <v>50</v>
      </c>
      <c r="E50" s="413" t="n">
        <v>-0.15</v>
      </c>
      <c r="F50" s="414" t="n">
        <v>0.0224</v>
      </c>
      <c r="G50" s="415"/>
      <c r="H50" s="415"/>
      <c r="I50" s="412"/>
      <c r="K50" s="416"/>
    </row>
    <row r="51" customFormat="false" ht="14.1" hidden="false" customHeight="true" outlineLevel="0" collapsed="false">
      <c r="A51" s="198" t="n">
        <v>51</v>
      </c>
      <c r="B51" s="398" t="n">
        <v>354</v>
      </c>
      <c r="C51" s="399" t="n">
        <v>22612274</v>
      </c>
      <c r="D51" s="412" t="n">
        <v>65</v>
      </c>
      <c r="E51" s="413" t="n">
        <v>-0.4</v>
      </c>
      <c r="F51" s="414" t="n">
        <v>0.0214</v>
      </c>
      <c r="G51" s="415"/>
      <c r="H51" s="415"/>
      <c r="I51" s="412"/>
      <c r="K51" s="416"/>
    </row>
    <row r="52" customFormat="false" ht="14.1" hidden="false" customHeight="true" outlineLevel="0" collapsed="false">
      <c r="A52" s="198" t="n">
        <v>52</v>
      </c>
      <c r="B52" s="398" t="n">
        <v>355</v>
      </c>
      <c r="C52" s="399" t="n">
        <v>1953118</v>
      </c>
      <c r="D52" s="412" t="n">
        <v>55</v>
      </c>
      <c r="E52" s="413" t="n">
        <v>-0.4</v>
      </c>
      <c r="F52" s="414" t="n">
        <v>0.0259</v>
      </c>
      <c r="G52" s="415"/>
      <c r="H52" s="415"/>
      <c r="I52" s="412"/>
      <c r="K52" s="416"/>
    </row>
    <row r="53" customFormat="false" ht="15" hidden="false" customHeight="true" outlineLevel="0" collapsed="false">
      <c r="A53" s="198" t="n">
        <v>53</v>
      </c>
      <c r="B53" s="398" t="n">
        <v>356</v>
      </c>
      <c r="C53" s="399" t="n">
        <v>9403929</v>
      </c>
      <c r="D53" s="412" t="n">
        <v>55</v>
      </c>
      <c r="E53" s="413" t="n">
        <v>-0.2</v>
      </c>
      <c r="F53" s="414" t="n">
        <v>0.0214</v>
      </c>
      <c r="G53" s="415"/>
      <c r="H53" s="415"/>
      <c r="I53" s="412"/>
      <c r="K53" s="416"/>
    </row>
    <row r="54" customFormat="false" ht="14.1" hidden="false" customHeight="true" outlineLevel="0" collapsed="false">
      <c r="A54" s="198" t="n">
        <v>54</v>
      </c>
      <c r="B54" s="398" t="n">
        <v>357</v>
      </c>
      <c r="C54" s="193"/>
      <c r="D54" s="412" t="n">
        <v>75</v>
      </c>
      <c r="E54" s="413" t="n">
        <v>-0.05</v>
      </c>
      <c r="F54" s="414"/>
      <c r="G54" s="415"/>
      <c r="H54" s="415"/>
      <c r="I54" s="412"/>
      <c r="K54" s="416"/>
    </row>
    <row r="55" customFormat="false" ht="15" hidden="false" customHeight="true" outlineLevel="0" collapsed="false">
      <c r="A55" s="198" t="n">
        <v>55</v>
      </c>
      <c r="B55" s="398" t="n">
        <v>358</v>
      </c>
      <c r="C55" s="399"/>
      <c r="D55" s="412" t="n">
        <v>50</v>
      </c>
      <c r="E55" s="413" t="n">
        <v>-0.15</v>
      </c>
      <c r="F55" s="414"/>
      <c r="G55" s="415"/>
      <c r="H55" s="415"/>
      <c r="I55" s="412"/>
      <c r="K55" s="416"/>
    </row>
    <row r="56" customFormat="false" ht="15" hidden="false" customHeight="true" outlineLevel="0" collapsed="false">
      <c r="A56" s="198" t="n">
        <v>56</v>
      </c>
      <c r="B56" s="398" t="n">
        <v>359</v>
      </c>
      <c r="C56" s="399" t="n">
        <v>670808</v>
      </c>
      <c r="D56" s="412" t="n">
        <v>100</v>
      </c>
      <c r="E56" s="413" t="n">
        <v>0</v>
      </c>
      <c r="F56" s="414" t="n">
        <v>0.0121</v>
      </c>
      <c r="G56" s="415"/>
      <c r="H56" s="415"/>
      <c r="I56" s="412"/>
      <c r="K56" s="416"/>
    </row>
    <row r="57" customFormat="false" ht="14.1" hidden="false" customHeight="true" outlineLevel="0" collapsed="false">
      <c r="A57" s="198" t="n">
        <v>57</v>
      </c>
      <c r="B57" s="407" t="s">
        <v>742</v>
      </c>
      <c r="C57" s="404" t="n">
        <f aca="false">SUM(C49:C56)</f>
        <v>86187575.95</v>
      </c>
      <c r="D57" s="417"/>
      <c r="E57" s="417"/>
      <c r="F57" s="418"/>
      <c r="G57" s="417"/>
      <c r="H57" s="417"/>
      <c r="I57" s="417"/>
      <c r="J57" s="419"/>
    </row>
    <row r="58" customFormat="false" ht="15" hidden="false" customHeight="true" outlineLevel="0" collapsed="false">
      <c r="A58" s="198" t="n">
        <v>58</v>
      </c>
      <c r="B58" s="411" t="s">
        <v>746</v>
      </c>
      <c r="C58" s="406"/>
      <c r="D58" s="202"/>
      <c r="E58" s="202"/>
      <c r="F58" s="400"/>
      <c r="G58" s="202"/>
      <c r="H58" s="202"/>
      <c r="I58" s="202"/>
    </row>
    <row r="59" customFormat="false" ht="15" hidden="false" customHeight="true" outlineLevel="0" collapsed="false">
      <c r="A59" s="198" t="n">
        <v>59</v>
      </c>
      <c r="B59" s="398" t="n">
        <v>352</v>
      </c>
      <c r="C59" s="399" t="n">
        <v>0</v>
      </c>
      <c r="D59" s="412" t="n">
        <v>75</v>
      </c>
      <c r="E59" s="413" t="n">
        <v>-0.25</v>
      </c>
      <c r="F59" s="414" t="n">
        <v>0.0417</v>
      </c>
      <c r="G59" s="415"/>
      <c r="H59" s="415"/>
      <c r="I59" s="412"/>
      <c r="K59" s="416"/>
    </row>
    <row r="60" customFormat="false" ht="15" hidden="false" customHeight="true" outlineLevel="0" collapsed="false">
      <c r="A60" s="198" t="n">
        <v>60</v>
      </c>
      <c r="B60" s="398" t="n">
        <v>353</v>
      </c>
      <c r="C60" s="399" t="n">
        <v>0</v>
      </c>
      <c r="D60" s="412" t="n">
        <v>50</v>
      </c>
      <c r="E60" s="413" t="n">
        <v>-0.15</v>
      </c>
      <c r="F60" s="414" t="n">
        <v>0.0387</v>
      </c>
      <c r="G60" s="415"/>
      <c r="H60" s="415"/>
      <c r="I60" s="412"/>
      <c r="K60" s="416"/>
    </row>
    <row r="61" customFormat="false" ht="14.1" hidden="false" customHeight="true" outlineLevel="0" collapsed="false">
      <c r="A61" s="198" t="n">
        <v>61</v>
      </c>
      <c r="B61" s="398" t="n">
        <v>354</v>
      </c>
      <c r="C61" s="399" t="n">
        <v>7824138</v>
      </c>
      <c r="D61" s="412" t="n">
        <v>65</v>
      </c>
      <c r="E61" s="413" t="n">
        <v>-0.4</v>
      </c>
      <c r="F61" s="414" t="n">
        <v>0.0467</v>
      </c>
      <c r="G61" s="415"/>
      <c r="H61" s="415"/>
      <c r="I61" s="412"/>
      <c r="K61" s="416"/>
    </row>
    <row r="62" customFormat="false" ht="14.1" hidden="false" customHeight="true" outlineLevel="0" collapsed="false">
      <c r="A62" s="198" t="n">
        <v>62</v>
      </c>
      <c r="B62" s="398" t="n">
        <v>355</v>
      </c>
      <c r="C62" s="193"/>
      <c r="D62" s="412" t="n">
        <v>55</v>
      </c>
      <c r="E62" s="413" t="n">
        <v>-0.4</v>
      </c>
      <c r="F62" s="414"/>
      <c r="G62" s="415"/>
      <c r="H62" s="415"/>
      <c r="I62" s="412"/>
      <c r="K62" s="416"/>
    </row>
    <row r="63" customFormat="false" ht="15" hidden="false" customHeight="true" outlineLevel="0" collapsed="false">
      <c r="A63" s="198" t="n">
        <v>63</v>
      </c>
      <c r="B63" s="398" t="n">
        <v>356</v>
      </c>
      <c r="C63" s="399" t="n">
        <v>5926677</v>
      </c>
      <c r="D63" s="412" t="n">
        <v>55</v>
      </c>
      <c r="E63" s="413" t="n">
        <v>-0.2</v>
      </c>
      <c r="F63" s="414" t="n">
        <v>0.0402</v>
      </c>
      <c r="G63" s="415"/>
      <c r="H63" s="415"/>
      <c r="I63" s="412"/>
      <c r="K63" s="416"/>
    </row>
    <row r="64" customFormat="false" ht="14.1" hidden="false" customHeight="true" outlineLevel="0" collapsed="false">
      <c r="A64" s="198" t="n">
        <v>64</v>
      </c>
      <c r="B64" s="398" t="n">
        <v>357</v>
      </c>
      <c r="C64" s="193"/>
      <c r="D64" s="412" t="n">
        <v>75</v>
      </c>
      <c r="E64" s="413" t="n">
        <v>-0.05</v>
      </c>
      <c r="F64" s="414"/>
      <c r="G64" s="415"/>
      <c r="H64" s="415"/>
      <c r="I64" s="412"/>
      <c r="K64" s="416"/>
    </row>
    <row r="65" customFormat="false" ht="15" hidden="false" customHeight="true" outlineLevel="0" collapsed="false">
      <c r="A65" s="198" t="n">
        <v>65</v>
      </c>
      <c r="B65" s="398" t="n">
        <v>358</v>
      </c>
      <c r="C65" s="399"/>
      <c r="D65" s="412" t="n">
        <v>50</v>
      </c>
      <c r="E65" s="413" t="n">
        <v>-0.15</v>
      </c>
      <c r="F65" s="414"/>
      <c r="G65" s="415"/>
      <c r="H65" s="415"/>
      <c r="I65" s="412"/>
      <c r="K65" s="416"/>
    </row>
    <row r="66" customFormat="false" ht="15" hidden="false" customHeight="true" outlineLevel="0" collapsed="false">
      <c r="A66" s="198" t="n">
        <v>66</v>
      </c>
      <c r="B66" s="398" t="n">
        <v>359</v>
      </c>
      <c r="C66" s="399" t="n">
        <v>80335</v>
      </c>
      <c r="D66" s="412" t="n">
        <v>100</v>
      </c>
      <c r="E66" s="413" t="n">
        <v>0</v>
      </c>
      <c r="F66" s="414" t="n">
        <v>0.0341</v>
      </c>
      <c r="G66" s="415"/>
      <c r="H66" s="415"/>
      <c r="I66" s="412"/>
      <c r="K66" s="416"/>
    </row>
    <row r="67" customFormat="false" ht="14.1" hidden="false" customHeight="true" outlineLevel="0" collapsed="false">
      <c r="A67" s="198" t="n">
        <v>67</v>
      </c>
      <c r="B67" s="407" t="s">
        <v>742</v>
      </c>
      <c r="C67" s="404" t="n">
        <f aca="false">SUM(C59:C66)</f>
        <v>13831150</v>
      </c>
      <c r="D67" s="417"/>
      <c r="E67" s="417"/>
      <c r="F67" s="418"/>
      <c r="G67" s="417"/>
      <c r="H67" s="417"/>
      <c r="I67" s="417"/>
      <c r="J67" s="419"/>
    </row>
    <row r="68" customFormat="false" ht="15" hidden="false" customHeight="true" outlineLevel="0" collapsed="false">
      <c r="A68" s="198" t="n">
        <v>68</v>
      </c>
      <c r="B68" s="411" t="s">
        <v>747</v>
      </c>
      <c r="C68" s="406"/>
      <c r="D68" s="202"/>
      <c r="E68" s="202"/>
      <c r="F68" s="400"/>
      <c r="G68" s="231"/>
      <c r="H68" s="420"/>
      <c r="I68" s="202"/>
    </row>
    <row r="69" customFormat="false" ht="15" hidden="false" customHeight="true" outlineLevel="0" collapsed="false">
      <c r="A69" s="198" t="n">
        <v>69</v>
      </c>
      <c r="B69" s="398" t="n">
        <v>352</v>
      </c>
      <c r="C69" s="399" t="n">
        <v>6243128</v>
      </c>
      <c r="D69" s="412" t="n">
        <v>75</v>
      </c>
      <c r="E69" s="413" t="n">
        <v>-0.25</v>
      </c>
      <c r="F69" s="414" t="n">
        <v>0.0333</v>
      </c>
      <c r="G69" s="415"/>
      <c r="H69" s="415"/>
      <c r="I69" s="412"/>
      <c r="K69" s="416"/>
    </row>
    <row r="70" customFormat="false" ht="15" hidden="false" customHeight="true" outlineLevel="0" collapsed="false">
      <c r="A70" s="198" t="n">
        <v>70</v>
      </c>
      <c r="B70" s="398" t="n">
        <v>353</v>
      </c>
      <c r="C70" s="399" t="n">
        <v>58875694</v>
      </c>
      <c r="D70" s="412" t="n">
        <v>50</v>
      </c>
      <c r="E70" s="413" t="n">
        <v>-0.15</v>
      </c>
      <c r="F70" s="414" t="n">
        <v>0.0333</v>
      </c>
      <c r="G70" s="415"/>
      <c r="H70" s="415"/>
      <c r="I70" s="412"/>
      <c r="K70" s="416"/>
    </row>
    <row r="71" customFormat="false" ht="14.1" hidden="false" customHeight="true" outlineLevel="0" collapsed="false">
      <c r="A71" s="198" t="n">
        <v>71</v>
      </c>
      <c r="B71" s="398" t="n">
        <v>354</v>
      </c>
      <c r="C71" s="193"/>
      <c r="D71" s="412" t="n">
        <v>65</v>
      </c>
      <c r="E71" s="413" t="n">
        <v>-0.4</v>
      </c>
      <c r="F71" s="414"/>
      <c r="G71" s="415"/>
      <c r="H71" s="415"/>
      <c r="I71" s="412"/>
      <c r="K71" s="416"/>
    </row>
    <row r="72" customFormat="false" ht="14.1" hidden="false" customHeight="true" outlineLevel="0" collapsed="false">
      <c r="A72" s="198" t="n">
        <v>72</v>
      </c>
      <c r="B72" s="398" t="n">
        <v>355</v>
      </c>
      <c r="C72" s="399"/>
      <c r="D72" s="412" t="n">
        <v>55</v>
      </c>
      <c r="E72" s="413" t="n">
        <v>-0.4</v>
      </c>
      <c r="F72" s="414"/>
      <c r="G72" s="415"/>
      <c r="H72" s="415"/>
      <c r="I72" s="412"/>
      <c r="K72" s="416"/>
    </row>
    <row r="73" customFormat="false" ht="15" hidden="false" customHeight="true" outlineLevel="0" collapsed="false">
      <c r="A73" s="198" t="n">
        <v>73</v>
      </c>
      <c r="B73" s="398" t="n">
        <v>356</v>
      </c>
      <c r="C73" s="399"/>
      <c r="D73" s="412" t="n">
        <v>55</v>
      </c>
      <c r="E73" s="413" t="n">
        <v>-0.2</v>
      </c>
      <c r="F73" s="414"/>
      <c r="G73" s="415"/>
      <c r="H73" s="415"/>
      <c r="I73" s="412"/>
      <c r="K73" s="416"/>
    </row>
    <row r="74" customFormat="false" ht="14.1" hidden="false" customHeight="true" outlineLevel="0" collapsed="false">
      <c r="A74" s="198" t="n">
        <v>74</v>
      </c>
      <c r="B74" s="398" t="n">
        <v>357</v>
      </c>
      <c r="C74" s="399" t="n">
        <v>60722320</v>
      </c>
      <c r="D74" s="412" t="n">
        <v>75</v>
      </c>
      <c r="E74" s="413" t="n">
        <v>-0.05</v>
      </c>
      <c r="F74" s="414" t="n">
        <v>0.0333</v>
      </c>
      <c r="G74" s="415"/>
      <c r="H74" s="415"/>
      <c r="I74" s="412"/>
      <c r="K74" s="416"/>
    </row>
    <row r="75" customFormat="false" ht="15" hidden="false" customHeight="true" outlineLevel="0" collapsed="false">
      <c r="A75" s="198" t="n">
        <v>75</v>
      </c>
      <c r="B75" s="398" t="n">
        <v>358</v>
      </c>
      <c r="C75" s="399" t="n">
        <v>162719243</v>
      </c>
      <c r="D75" s="412" t="n">
        <v>50</v>
      </c>
      <c r="E75" s="413" t="n">
        <v>-0.15</v>
      </c>
      <c r="F75" s="414" t="n">
        <v>0.0333</v>
      </c>
      <c r="G75" s="415"/>
      <c r="H75" s="415"/>
      <c r="I75" s="412"/>
      <c r="K75" s="416"/>
    </row>
    <row r="76" customFormat="false" ht="15" hidden="false" customHeight="true" outlineLevel="0" collapsed="false">
      <c r="A76" s="198" t="n">
        <v>76</v>
      </c>
      <c r="B76" s="398" t="n">
        <v>359</v>
      </c>
      <c r="C76" s="399"/>
      <c r="D76" s="412" t="n">
        <v>100</v>
      </c>
      <c r="E76" s="413" t="n">
        <v>0</v>
      </c>
      <c r="F76" s="414"/>
      <c r="G76" s="415"/>
      <c r="H76" s="415"/>
      <c r="I76" s="412"/>
      <c r="K76" s="416"/>
    </row>
    <row r="77" customFormat="false" ht="14.1" hidden="false" customHeight="true" outlineLevel="0" collapsed="false">
      <c r="A77" s="198" t="n">
        <v>77</v>
      </c>
      <c r="B77" s="407" t="s">
        <v>742</v>
      </c>
      <c r="C77" s="404" t="n">
        <f aca="false">SUM(C69:C76)</f>
        <v>288560385</v>
      </c>
      <c r="D77" s="417"/>
      <c r="E77" s="417"/>
      <c r="F77" s="418"/>
      <c r="G77" s="417"/>
      <c r="H77" s="417"/>
      <c r="I77" s="417"/>
      <c r="J77" s="419"/>
    </row>
    <row r="78" customFormat="false" ht="15" hidden="false" customHeight="true" outlineLevel="0" collapsed="false">
      <c r="A78" s="198" t="n">
        <v>78</v>
      </c>
      <c r="B78" s="411" t="s">
        <v>748</v>
      </c>
      <c r="C78" s="406"/>
      <c r="D78" s="202"/>
      <c r="E78" s="202"/>
      <c r="F78" s="400"/>
      <c r="G78" s="202"/>
      <c r="H78" s="202"/>
      <c r="I78" s="202"/>
    </row>
    <row r="79" customFormat="false" ht="15" hidden="false" customHeight="true" outlineLevel="0" collapsed="false">
      <c r="A79" s="198" t="n">
        <v>79</v>
      </c>
      <c r="B79" s="398" t="n">
        <v>352</v>
      </c>
      <c r="C79" s="399" t="n">
        <v>40268126.4</v>
      </c>
      <c r="D79" s="412" t="n">
        <v>75</v>
      </c>
      <c r="E79" s="413" t="n">
        <v>-0.25</v>
      </c>
      <c r="F79" s="414" t="n">
        <v>0.0165</v>
      </c>
      <c r="G79" s="415"/>
      <c r="H79" s="415"/>
      <c r="I79" s="412"/>
      <c r="K79" s="416"/>
    </row>
    <row r="80" customFormat="false" ht="15" hidden="false" customHeight="true" outlineLevel="0" collapsed="false">
      <c r="A80" s="198" t="n">
        <v>80</v>
      </c>
      <c r="B80" s="398" t="n">
        <v>353</v>
      </c>
      <c r="C80" s="399" t="n">
        <v>191779560.16</v>
      </c>
      <c r="D80" s="412" t="n">
        <v>50</v>
      </c>
      <c r="E80" s="413" t="n">
        <v>-0.15</v>
      </c>
      <c r="F80" s="414" t="n">
        <v>0.0226</v>
      </c>
      <c r="G80" s="415"/>
      <c r="H80" s="415"/>
      <c r="I80" s="412"/>
      <c r="K80" s="416"/>
    </row>
    <row r="81" customFormat="false" ht="14.1" hidden="false" customHeight="true" outlineLevel="0" collapsed="false">
      <c r="A81" s="198" t="n">
        <v>81</v>
      </c>
      <c r="B81" s="398" t="n">
        <v>354</v>
      </c>
      <c r="C81" s="399" t="n">
        <v>64465654</v>
      </c>
      <c r="D81" s="412" t="n">
        <v>65</v>
      </c>
      <c r="E81" s="413" t="n">
        <v>-0.4</v>
      </c>
      <c r="F81" s="414" t="n">
        <v>0.0213</v>
      </c>
      <c r="G81" s="415"/>
      <c r="H81" s="415"/>
      <c r="I81" s="412"/>
      <c r="K81" s="416"/>
    </row>
    <row r="82" customFormat="false" ht="14.1" hidden="false" customHeight="true" outlineLevel="0" collapsed="false">
      <c r="A82" s="198" t="n">
        <v>82</v>
      </c>
      <c r="B82" s="398" t="n">
        <v>355</v>
      </c>
      <c r="C82" s="399" t="n">
        <v>19615058</v>
      </c>
      <c r="D82" s="412" t="n">
        <v>55</v>
      </c>
      <c r="E82" s="413" t="n">
        <v>-0.4</v>
      </c>
      <c r="F82" s="414" t="n">
        <v>0.0257</v>
      </c>
      <c r="G82" s="415"/>
      <c r="H82" s="415"/>
      <c r="I82" s="412"/>
      <c r="K82" s="416"/>
    </row>
    <row r="83" customFormat="false" ht="15" hidden="false" customHeight="true" outlineLevel="0" collapsed="false">
      <c r="A83" s="198" t="n">
        <v>83</v>
      </c>
      <c r="B83" s="398" t="n">
        <v>356</v>
      </c>
      <c r="C83" s="399" t="n">
        <v>42480939.78</v>
      </c>
      <c r="D83" s="412" t="n">
        <v>55</v>
      </c>
      <c r="E83" s="413" t="n">
        <v>-0.2</v>
      </c>
      <c r="F83" s="414" t="n">
        <v>0.0213</v>
      </c>
      <c r="G83" s="415"/>
      <c r="H83" s="415"/>
      <c r="I83" s="412"/>
      <c r="K83" s="416"/>
    </row>
    <row r="84" customFormat="false" ht="14.1" hidden="false" customHeight="true" outlineLevel="0" collapsed="false">
      <c r="A84" s="198" t="n">
        <v>84</v>
      </c>
      <c r="B84" s="398" t="n">
        <v>357</v>
      </c>
      <c r="C84" s="399"/>
      <c r="D84" s="412" t="n">
        <v>75</v>
      </c>
      <c r="E84" s="413" t="n">
        <v>-0.05</v>
      </c>
      <c r="F84" s="414"/>
      <c r="G84" s="415"/>
      <c r="H84" s="415"/>
      <c r="I84" s="412"/>
      <c r="K84" s="416"/>
    </row>
    <row r="85" customFormat="false" ht="15" hidden="false" customHeight="true" outlineLevel="0" collapsed="false">
      <c r="A85" s="198" t="n">
        <v>85</v>
      </c>
      <c r="B85" s="398" t="n">
        <v>358</v>
      </c>
      <c r="C85" s="399"/>
      <c r="D85" s="412" t="n">
        <v>50</v>
      </c>
      <c r="E85" s="413" t="n">
        <v>-0.15</v>
      </c>
      <c r="F85" s="414"/>
      <c r="G85" s="415"/>
      <c r="H85" s="415"/>
      <c r="I85" s="412"/>
      <c r="K85" s="416"/>
    </row>
    <row r="86" customFormat="false" ht="15" hidden="false" customHeight="true" outlineLevel="0" collapsed="false">
      <c r="A86" s="198" t="n">
        <v>86</v>
      </c>
      <c r="B86" s="398" t="n">
        <v>359</v>
      </c>
      <c r="C86" s="399" t="n">
        <v>5105433</v>
      </c>
      <c r="D86" s="412" t="n">
        <v>100</v>
      </c>
      <c r="E86" s="413" t="n">
        <v>0</v>
      </c>
      <c r="F86" s="414" t="n">
        <v>0.0098</v>
      </c>
      <c r="G86" s="415"/>
      <c r="H86" s="415"/>
      <c r="I86" s="412"/>
      <c r="K86" s="416"/>
    </row>
    <row r="87" customFormat="false" ht="14.1" hidden="false" customHeight="true" outlineLevel="0" collapsed="false">
      <c r="A87" s="198" t="n">
        <v>87</v>
      </c>
      <c r="B87" s="407" t="s">
        <v>742</v>
      </c>
      <c r="C87" s="404" t="n">
        <f aca="false">SUM(C79:C86)</f>
        <v>363714771.34</v>
      </c>
      <c r="D87" s="417"/>
      <c r="E87" s="417"/>
      <c r="F87" s="418"/>
      <c r="G87" s="417"/>
      <c r="H87" s="417"/>
      <c r="I87" s="417"/>
      <c r="J87" s="419"/>
    </row>
    <row r="88" customFormat="false" ht="15" hidden="false" customHeight="true" outlineLevel="0" collapsed="false">
      <c r="A88" s="198" t="n">
        <v>88</v>
      </c>
      <c r="B88" s="411" t="s">
        <v>749</v>
      </c>
      <c r="C88" s="406"/>
      <c r="D88" s="202"/>
      <c r="E88" s="202"/>
      <c r="F88" s="400"/>
      <c r="G88" s="231"/>
      <c r="H88" s="420"/>
      <c r="I88" s="202"/>
    </row>
    <row r="89" customFormat="false" ht="15" hidden="false" customHeight="true" outlineLevel="0" collapsed="false">
      <c r="A89" s="198" t="n">
        <v>89</v>
      </c>
      <c r="B89" s="398" t="n">
        <v>352</v>
      </c>
      <c r="C89" s="399" t="n">
        <v>0</v>
      </c>
      <c r="D89" s="412" t="n">
        <v>75</v>
      </c>
      <c r="E89" s="413" t="n">
        <v>-0.25</v>
      </c>
      <c r="F89" s="414"/>
      <c r="G89" s="415"/>
      <c r="H89" s="415"/>
      <c r="I89" s="412"/>
      <c r="K89" s="416"/>
    </row>
    <row r="90" customFormat="false" ht="15" hidden="false" customHeight="true" outlineLevel="0" collapsed="false">
      <c r="A90" s="198" t="n">
        <v>90</v>
      </c>
      <c r="B90" s="398" t="n">
        <v>353</v>
      </c>
      <c r="C90" s="399" t="n">
        <v>23088722</v>
      </c>
      <c r="D90" s="412" t="n">
        <v>50</v>
      </c>
      <c r="E90" s="413" t="n">
        <v>-0.15</v>
      </c>
      <c r="F90" s="414" t="n">
        <v>0.0227</v>
      </c>
      <c r="G90" s="415"/>
      <c r="H90" s="415"/>
      <c r="I90" s="412"/>
      <c r="K90" s="416"/>
    </row>
    <row r="91" customFormat="false" ht="14.1" hidden="false" customHeight="true" outlineLevel="0" collapsed="false">
      <c r="A91" s="198" t="n">
        <v>91</v>
      </c>
      <c r="B91" s="398" t="n">
        <v>354</v>
      </c>
      <c r="C91" s="399" t="n">
        <v>75439776</v>
      </c>
      <c r="D91" s="412" t="n">
        <v>65</v>
      </c>
      <c r="E91" s="413" t="n">
        <v>-0.4</v>
      </c>
      <c r="F91" s="414" t="n">
        <v>0.0215</v>
      </c>
      <c r="G91" s="415"/>
      <c r="H91" s="415"/>
      <c r="I91" s="412"/>
      <c r="K91" s="416"/>
    </row>
    <row r="92" customFormat="false" ht="14.1" hidden="false" customHeight="true" outlineLevel="0" collapsed="false">
      <c r="A92" s="198" t="n">
        <v>92</v>
      </c>
      <c r="B92" s="398" t="n">
        <v>355</v>
      </c>
      <c r="C92" s="399" t="n">
        <v>210096383</v>
      </c>
      <c r="D92" s="412" t="n">
        <v>55</v>
      </c>
      <c r="E92" s="413" t="n">
        <v>-0.4</v>
      </c>
      <c r="F92" s="414" t="n">
        <v>0.0262</v>
      </c>
      <c r="G92" s="415"/>
      <c r="H92" s="415"/>
      <c r="I92" s="412"/>
      <c r="K92" s="416"/>
    </row>
    <row r="93" customFormat="false" ht="15" hidden="false" customHeight="true" outlineLevel="0" collapsed="false">
      <c r="A93" s="198" t="n">
        <v>93</v>
      </c>
      <c r="B93" s="398" t="n">
        <v>356</v>
      </c>
      <c r="C93" s="399" t="n">
        <v>105799660</v>
      </c>
      <c r="D93" s="412" t="n">
        <v>55</v>
      </c>
      <c r="E93" s="413" t="n">
        <v>-0.2</v>
      </c>
      <c r="F93" s="414" t="n">
        <v>0.0216</v>
      </c>
      <c r="G93" s="415"/>
      <c r="H93" s="415"/>
      <c r="I93" s="412"/>
      <c r="K93" s="416"/>
    </row>
    <row r="94" customFormat="false" ht="14.1" hidden="false" customHeight="true" outlineLevel="0" collapsed="false">
      <c r="A94" s="198" t="n">
        <v>94</v>
      </c>
      <c r="B94" s="398" t="n">
        <v>357</v>
      </c>
      <c r="C94" s="399" t="n">
        <v>43951419</v>
      </c>
      <c r="D94" s="412" t="n">
        <v>75</v>
      </c>
      <c r="E94" s="413" t="n">
        <v>-0.05</v>
      </c>
      <c r="F94" s="414" t="n">
        <v>0.014</v>
      </c>
      <c r="G94" s="415"/>
      <c r="H94" s="415"/>
      <c r="I94" s="412"/>
      <c r="K94" s="416"/>
    </row>
    <row r="95" customFormat="false" ht="15" hidden="false" customHeight="true" outlineLevel="0" collapsed="false">
      <c r="A95" s="198" t="n">
        <v>95</v>
      </c>
      <c r="B95" s="398" t="n">
        <v>358</v>
      </c>
      <c r="C95" s="399" t="n">
        <v>12314493</v>
      </c>
      <c r="D95" s="412" t="n">
        <v>50</v>
      </c>
      <c r="E95" s="413" t="n">
        <v>-0.15</v>
      </c>
      <c r="F95" s="414" t="n">
        <v>0.0227</v>
      </c>
      <c r="G95" s="415"/>
      <c r="H95" s="415"/>
      <c r="I95" s="412"/>
      <c r="K95" s="416"/>
    </row>
    <row r="96" customFormat="false" ht="15" hidden="false" customHeight="true" outlineLevel="0" collapsed="false">
      <c r="A96" s="198" t="n">
        <v>96</v>
      </c>
      <c r="B96" s="398" t="n">
        <v>359</v>
      </c>
      <c r="C96" s="399" t="n">
        <v>22421909</v>
      </c>
      <c r="D96" s="412" t="n">
        <v>100</v>
      </c>
      <c r="E96" s="413" t="n">
        <v>0</v>
      </c>
      <c r="F96" s="414" t="n">
        <v>0.0099</v>
      </c>
      <c r="G96" s="415"/>
      <c r="H96" s="415"/>
      <c r="I96" s="412"/>
      <c r="K96" s="416"/>
    </row>
    <row r="97" customFormat="false" ht="14.1" hidden="false" customHeight="true" outlineLevel="0" collapsed="false">
      <c r="A97" s="198" t="n">
        <v>97</v>
      </c>
      <c r="B97" s="407" t="s">
        <v>742</v>
      </c>
      <c r="C97" s="404" t="n">
        <f aca="false">SUM(C89:C96)</f>
        <v>493112362</v>
      </c>
      <c r="D97" s="417"/>
      <c r="E97" s="417"/>
      <c r="F97" s="418"/>
      <c r="G97" s="417"/>
      <c r="H97" s="417"/>
      <c r="I97" s="417"/>
      <c r="J97" s="419"/>
    </row>
    <row r="98" customFormat="false" ht="14.1" hidden="false" customHeight="true" outlineLevel="0" collapsed="false">
      <c r="A98" s="198" t="n">
        <v>98</v>
      </c>
      <c r="B98" s="408"/>
      <c r="C98" s="421"/>
      <c r="D98" s="202"/>
      <c r="E98" s="202"/>
      <c r="F98" s="400"/>
      <c r="G98" s="202"/>
      <c r="H98" s="202"/>
      <c r="I98" s="202"/>
      <c r="J98" s="419"/>
    </row>
    <row r="99" customFormat="false" ht="14.1" hidden="false" customHeight="true" outlineLevel="0" collapsed="false">
      <c r="A99" s="198" t="n">
        <v>99</v>
      </c>
      <c r="B99" s="398" t="n">
        <v>390</v>
      </c>
      <c r="C99" s="399" t="n">
        <v>156860219.9</v>
      </c>
      <c r="D99" s="422" t="n">
        <v>30</v>
      </c>
      <c r="E99" s="413" t="n">
        <v>-0.1</v>
      </c>
      <c r="F99" s="414" t="n">
        <v>0.0345</v>
      </c>
      <c r="G99" s="417"/>
      <c r="H99" s="417"/>
      <c r="I99" s="417"/>
      <c r="J99" s="416"/>
    </row>
    <row r="100" customFormat="false" ht="14.1" hidden="false" customHeight="true" outlineLevel="0" collapsed="false">
      <c r="A100" s="198" t="n">
        <v>100</v>
      </c>
      <c r="B100" s="398" t="n">
        <v>391</v>
      </c>
      <c r="C100" s="399" t="n">
        <v>232853031.335</v>
      </c>
      <c r="D100" s="422" t="n">
        <v>10</v>
      </c>
      <c r="E100" s="413" t="n">
        <v>0.05</v>
      </c>
      <c r="F100" s="414" t="n">
        <v>0.0908</v>
      </c>
      <c r="G100" s="417"/>
      <c r="H100" s="417"/>
      <c r="I100" s="417"/>
      <c r="J100" s="416"/>
    </row>
    <row r="101" customFormat="false" ht="14.1" hidden="false" customHeight="true" outlineLevel="0" collapsed="false">
      <c r="A101" s="198" t="n">
        <v>101</v>
      </c>
      <c r="B101" s="398" t="n">
        <v>392</v>
      </c>
      <c r="C101" s="399" t="n">
        <v>45106497.48</v>
      </c>
      <c r="D101" s="422" t="n">
        <v>7</v>
      </c>
      <c r="E101" s="413" t="n">
        <v>0.05</v>
      </c>
      <c r="F101" s="414" t="n">
        <v>0.1304</v>
      </c>
      <c r="G101" s="417"/>
      <c r="H101" s="417"/>
      <c r="I101" s="417"/>
      <c r="J101" s="416"/>
    </row>
    <row r="102" customFormat="false" ht="14.1" hidden="false" customHeight="true" outlineLevel="0" collapsed="false">
      <c r="A102" s="198" t="n">
        <v>102</v>
      </c>
      <c r="B102" s="398" t="n">
        <v>393</v>
      </c>
      <c r="C102" s="399" t="n">
        <v>1141572.8</v>
      </c>
      <c r="D102" s="422" t="n">
        <v>32</v>
      </c>
      <c r="E102" s="413" t="n">
        <v>0</v>
      </c>
      <c r="F102" s="414" t="n">
        <v>0.0315</v>
      </c>
      <c r="G102" s="417"/>
      <c r="H102" s="417"/>
      <c r="I102" s="417"/>
      <c r="J102" s="416"/>
    </row>
    <row r="103" customFormat="false" ht="14.1" hidden="false" customHeight="true" outlineLevel="0" collapsed="false">
      <c r="A103" s="198" t="n">
        <v>103</v>
      </c>
      <c r="B103" s="398" t="n">
        <v>394</v>
      </c>
      <c r="C103" s="399" t="n">
        <v>14564316.83</v>
      </c>
      <c r="D103" s="422" t="n">
        <v>20</v>
      </c>
      <c r="E103" s="413" t="n">
        <v>0</v>
      </c>
      <c r="F103" s="414" t="n">
        <v>0.0494</v>
      </c>
      <c r="G103" s="417"/>
      <c r="H103" s="417"/>
      <c r="I103" s="417"/>
      <c r="J103" s="416"/>
    </row>
    <row r="104" customFormat="false" ht="14.1" hidden="false" customHeight="true" outlineLevel="0" collapsed="false">
      <c r="A104" s="198" t="n">
        <v>104</v>
      </c>
      <c r="B104" s="398" t="n">
        <v>395</v>
      </c>
      <c r="C104" s="399" t="n">
        <v>8581704.96</v>
      </c>
      <c r="D104" s="422" t="n">
        <v>23</v>
      </c>
      <c r="E104" s="413" t="n">
        <v>0</v>
      </c>
      <c r="F104" s="414" t="n">
        <v>0.0443</v>
      </c>
      <c r="G104" s="417"/>
      <c r="H104" s="417"/>
      <c r="I104" s="417"/>
      <c r="J104" s="416"/>
    </row>
    <row r="105" customFormat="false" ht="14.1" hidden="false" customHeight="true" outlineLevel="0" collapsed="false">
      <c r="A105" s="198" t="n">
        <v>105</v>
      </c>
      <c r="B105" s="398" t="n">
        <v>396</v>
      </c>
      <c r="C105" s="399" t="n">
        <v>15686258.52</v>
      </c>
      <c r="D105" s="422" t="n">
        <v>10</v>
      </c>
      <c r="E105" s="413" t="n">
        <v>0.05</v>
      </c>
      <c r="F105" s="414" t="n">
        <v>0.0933</v>
      </c>
      <c r="G105" s="417"/>
      <c r="H105" s="417"/>
      <c r="I105" s="417"/>
      <c r="J105" s="416"/>
    </row>
    <row r="106" customFormat="false" ht="14.1" hidden="false" customHeight="true" outlineLevel="0" collapsed="false">
      <c r="A106" s="198" t="n">
        <v>106</v>
      </c>
      <c r="B106" s="398" t="n">
        <v>397</v>
      </c>
      <c r="C106" s="399" t="n">
        <v>32571054.28</v>
      </c>
      <c r="D106" s="422" t="n">
        <v>15</v>
      </c>
      <c r="E106" s="413" t="n">
        <v>0</v>
      </c>
      <c r="F106" s="414" t="n">
        <v>0.0663</v>
      </c>
      <c r="G106" s="417"/>
      <c r="H106" s="417"/>
      <c r="I106" s="417"/>
      <c r="J106" s="416"/>
    </row>
    <row r="107" customFormat="false" ht="14.1" hidden="false" customHeight="true" outlineLevel="0" collapsed="false">
      <c r="A107" s="198" t="n">
        <v>107</v>
      </c>
      <c r="B107" s="398" t="n">
        <v>398</v>
      </c>
      <c r="C107" s="399" t="n">
        <v>53841926.85</v>
      </c>
      <c r="D107" s="422" t="n">
        <f aca="false">1/F107</f>
        <v>16.8350168350168</v>
      </c>
      <c r="E107" s="413" t="n">
        <v>0</v>
      </c>
      <c r="F107" s="414" t="n">
        <v>0.0594</v>
      </c>
      <c r="G107" s="417"/>
      <c r="H107" s="417"/>
      <c r="I107" s="417"/>
      <c r="J107" s="416"/>
    </row>
    <row r="108" customFormat="false" ht="14.1" hidden="false" customHeight="true" outlineLevel="0" collapsed="false">
      <c r="A108" s="198" t="n">
        <v>108</v>
      </c>
      <c r="B108" s="398" t="n">
        <v>399</v>
      </c>
      <c r="C108" s="399" t="n">
        <v>4329115</v>
      </c>
      <c r="D108" s="422" t="n">
        <f aca="false">1/F108</f>
        <v>5</v>
      </c>
      <c r="E108" s="413" t="n">
        <v>0</v>
      </c>
      <c r="F108" s="414" t="n">
        <v>0.2</v>
      </c>
      <c r="G108" s="417"/>
      <c r="H108" s="417"/>
      <c r="I108" s="417"/>
      <c r="J108" s="416"/>
    </row>
    <row r="109" customFormat="false" ht="14.1" hidden="false" customHeight="true" outlineLevel="0" collapsed="false">
      <c r="A109" s="198" t="n">
        <v>109</v>
      </c>
      <c r="B109" s="398" t="s">
        <v>742</v>
      </c>
      <c r="C109" s="404" t="n">
        <f aca="false">SUM(C99:C108)</f>
        <v>565535697.955</v>
      </c>
      <c r="D109" s="412"/>
      <c r="E109" s="413"/>
      <c r="F109" s="414"/>
      <c r="G109" s="417"/>
      <c r="H109" s="417"/>
      <c r="I109" s="417"/>
      <c r="J109" s="416"/>
    </row>
    <row r="110" customFormat="false" ht="14.1" hidden="false" customHeight="true" outlineLevel="0" collapsed="false">
      <c r="A110" s="198" t="n">
        <v>110</v>
      </c>
      <c r="B110" s="405"/>
      <c r="C110" s="421"/>
      <c r="D110" s="403"/>
      <c r="E110" s="423"/>
      <c r="F110" s="424"/>
      <c r="G110" s="202"/>
      <c r="H110" s="202"/>
      <c r="I110" s="202"/>
      <c r="J110" s="416"/>
    </row>
    <row r="111" customFormat="false" ht="14.1" hidden="false" customHeight="true" outlineLevel="0" collapsed="false">
      <c r="A111" s="198" t="n">
        <v>111</v>
      </c>
      <c r="B111" s="408"/>
      <c r="C111" s="421"/>
      <c r="D111" s="202"/>
      <c r="E111" s="202"/>
      <c r="F111" s="400"/>
      <c r="G111" s="202"/>
      <c r="H111" s="202"/>
      <c r="I111" s="202"/>
    </row>
    <row r="112" customFormat="false" ht="14.1" hidden="false" customHeight="true" outlineLevel="0" collapsed="false">
      <c r="A112" s="198" t="n">
        <v>112</v>
      </c>
      <c r="B112" s="425" t="s">
        <v>709</v>
      </c>
      <c r="C112" s="404" t="n">
        <f aca="false">C11+C19+C26+C37+C47+C57+C67+C77+C87+C97+C109</f>
        <v>5576277799.005</v>
      </c>
      <c r="D112" s="224"/>
      <c r="E112" s="224"/>
      <c r="F112" s="426"/>
      <c r="G112" s="224"/>
      <c r="H112" s="224"/>
      <c r="I112" s="417"/>
    </row>
    <row r="113" customFormat="false" ht="12.75" hidden="false" customHeight="false" outlineLevel="0" collapsed="false">
      <c r="I113" s="427"/>
    </row>
    <row r="114" customFormat="false" ht="12.75" hidden="false" customHeight="false" outlineLevel="0" collapsed="false">
      <c r="A114" s="140" t="s">
        <v>750</v>
      </c>
      <c r="I114" s="427"/>
    </row>
  </sheetData>
  <mergeCells count="112">
    <mergeCell ref="A1:C2"/>
    <mergeCell ref="D1:E2"/>
    <mergeCell ref="F1:G2"/>
    <mergeCell ref="H1:I2"/>
    <mergeCell ref="A3:I3"/>
    <mergeCell ref="A4:I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s>
  <printOptions headings="false" gridLines="false" gridLinesSet="true" horizontalCentered="false" verticalCentered="false"/>
  <pageMargins left="1.25" right="1.2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89" width="5.13"/>
    <col collapsed="false" customWidth="true" hidden="false" outlineLevel="0" max="2" min="2" style="189" width="37.56"/>
    <col collapsed="false" customWidth="true" hidden="false" outlineLevel="0" max="3" min="3" style="189" width="7.42"/>
    <col collapsed="false" customWidth="true" hidden="false" outlineLevel="0" max="4" min="4" style="189" width="15.85"/>
    <col collapsed="false" customWidth="true" hidden="false" outlineLevel="0" max="5" min="5" style="189" width="4.14"/>
    <col collapsed="false" customWidth="true" hidden="false" outlineLevel="0" max="6" min="6" style="189" width="12.42"/>
    <col collapsed="false" customWidth="true" hidden="false" outlineLevel="0" max="8" min="7" style="189" width="7.7"/>
    <col collapsed="false" customWidth="true" hidden="false" outlineLevel="0" max="9" min="9" style="189" width="15.56"/>
    <col collapsed="false" customWidth="false" hidden="false" outlineLevel="0" max="257" min="10" style="189" width="9.14"/>
  </cols>
  <sheetData>
    <row r="1" s="193" customFormat="true" ht="23.1" hidden="false" customHeight="true" outlineLevel="0" collapsed="false">
      <c r="A1" s="196" t="s">
        <v>44</v>
      </c>
      <c r="B1" s="196"/>
      <c r="C1" s="191" t="s">
        <v>751</v>
      </c>
      <c r="D1" s="191"/>
      <c r="E1" s="191"/>
      <c r="F1" s="207" t="s">
        <v>752</v>
      </c>
      <c r="G1" s="207"/>
      <c r="H1" s="192" t="s">
        <v>93</v>
      </c>
      <c r="I1" s="192"/>
    </row>
    <row r="2" customFormat="false" ht="21" hidden="false" customHeight="true" outlineLevel="0" collapsed="false">
      <c r="A2" s="196"/>
      <c r="B2" s="196"/>
      <c r="C2" s="191"/>
      <c r="D2" s="191"/>
      <c r="E2" s="191"/>
      <c r="F2" s="207"/>
      <c r="G2" s="207"/>
      <c r="H2" s="192"/>
      <c r="I2" s="192"/>
    </row>
    <row r="3" customFormat="false" ht="11.1" hidden="false" customHeight="true" outlineLevel="0" collapsed="false">
      <c r="A3" s="227" t="s">
        <v>753</v>
      </c>
      <c r="B3" s="227"/>
      <c r="C3" s="227"/>
      <c r="D3" s="227"/>
      <c r="E3" s="227"/>
      <c r="F3" s="227"/>
      <c r="G3" s="227"/>
      <c r="H3" s="227"/>
      <c r="I3" s="227"/>
    </row>
    <row r="4" customFormat="false" ht="76.5" hidden="false" customHeight="true" outlineLevel="0" collapsed="false">
      <c r="A4" s="191" t="s">
        <v>754</v>
      </c>
      <c r="B4" s="207" t="s">
        <v>755</v>
      </c>
      <c r="C4" s="207"/>
      <c r="D4" s="207" t="s">
        <v>756</v>
      </c>
      <c r="E4" s="207" t="s">
        <v>757</v>
      </c>
      <c r="F4" s="207"/>
      <c r="G4" s="207" t="s">
        <v>758</v>
      </c>
      <c r="H4" s="207"/>
      <c r="I4" s="207" t="s">
        <v>759</v>
      </c>
    </row>
    <row r="5" customFormat="false" ht="12.95" hidden="false" customHeight="true" outlineLevel="0" collapsed="false">
      <c r="A5" s="233" t="n">
        <v>1</v>
      </c>
      <c r="B5" s="208" t="s">
        <v>760</v>
      </c>
      <c r="C5" s="208"/>
      <c r="D5" s="428" t="n">
        <v>2965811.17</v>
      </c>
      <c r="E5" s="429" t="n">
        <v>0</v>
      </c>
      <c r="F5" s="429"/>
      <c r="G5" s="430" t="n">
        <f aca="false">D5+E5</f>
        <v>2965811.17</v>
      </c>
      <c r="H5" s="430"/>
      <c r="I5" s="429" t="n">
        <v>0</v>
      </c>
    </row>
    <row r="6" customFormat="false" ht="12.95" hidden="false" customHeight="true" outlineLevel="0" collapsed="false">
      <c r="A6" s="198" t="n">
        <v>2</v>
      </c>
      <c r="B6" s="202"/>
      <c r="C6" s="202"/>
      <c r="D6" s="202"/>
      <c r="E6" s="202"/>
      <c r="F6" s="202"/>
      <c r="G6" s="202"/>
      <c r="H6" s="202"/>
      <c r="I6" s="202"/>
    </row>
    <row r="7" customFormat="false" ht="12.95" hidden="false" customHeight="true" outlineLevel="0" collapsed="false">
      <c r="A7" s="198" t="n">
        <v>3</v>
      </c>
      <c r="B7" s="202"/>
      <c r="C7" s="202"/>
      <c r="D7" s="202"/>
      <c r="E7" s="202"/>
      <c r="F7" s="202"/>
      <c r="G7" s="202"/>
      <c r="H7" s="202"/>
      <c r="I7" s="202"/>
    </row>
    <row r="8" customFormat="false" ht="12.95" hidden="false" customHeight="true" outlineLevel="0" collapsed="false">
      <c r="A8" s="198" t="n">
        <v>4</v>
      </c>
      <c r="B8" s="202"/>
      <c r="C8" s="202"/>
      <c r="D8" s="202"/>
      <c r="E8" s="202"/>
      <c r="F8" s="202"/>
      <c r="G8" s="202"/>
      <c r="H8" s="202"/>
      <c r="I8" s="202"/>
    </row>
    <row r="9" customFormat="false" ht="12.95" hidden="false" customHeight="true" outlineLevel="0" collapsed="false">
      <c r="A9" s="198" t="n">
        <v>5</v>
      </c>
      <c r="B9" s="215"/>
      <c r="C9" s="215"/>
      <c r="D9" s="223"/>
      <c r="E9" s="202"/>
      <c r="F9" s="202"/>
      <c r="G9" s="223"/>
      <c r="H9" s="223"/>
      <c r="I9" s="223"/>
    </row>
    <row r="10" customFormat="false" ht="12.95" hidden="false" customHeight="true" outlineLevel="0" collapsed="false">
      <c r="A10" s="198" t="n">
        <v>6</v>
      </c>
      <c r="B10" s="202"/>
      <c r="C10" s="202"/>
      <c r="D10" s="202"/>
      <c r="E10" s="202"/>
      <c r="F10" s="202"/>
      <c r="G10" s="202"/>
      <c r="H10" s="202"/>
      <c r="I10" s="223"/>
    </row>
    <row r="11" customFormat="false" ht="12.95" hidden="false" customHeight="true" outlineLevel="0" collapsed="false">
      <c r="A11" s="198" t="n">
        <v>7</v>
      </c>
      <c r="B11" s="202"/>
      <c r="C11" s="202"/>
      <c r="D11" s="202"/>
      <c r="E11" s="202"/>
      <c r="F11" s="202"/>
      <c r="G11" s="202"/>
      <c r="H11" s="202"/>
      <c r="I11" s="223"/>
    </row>
    <row r="12" customFormat="false" ht="12.95" hidden="false" customHeight="true" outlineLevel="0" collapsed="false">
      <c r="A12" s="198" t="n">
        <v>8</v>
      </c>
      <c r="B12" s="202"/>
      <c r="C12" s="202"/>
      <c r="D12" s="202"/>
      <c r="E12" s="202"/>
      <c r="F12" s="202"/>
      <c r="G12" s="202"/>
      <c r="H12" s="202"/>
      <c r="I12" s="202"/>
    </row>
    <row r="13" customFormat="false" ht="12.95" hidden="false" customHeight="true" outlineLevel="0" collapsed="false">
      <c r="A13" s="198" t="n">
        <v>9</v>
      </c>
      <c r="B13" s="215"/>
      <c r="C13" s="215"/>
      <c r="D13" s="202"/>
      <c r="E13" s="223"/>
      <c r="F13" s="223"/>
      <c r="G13" s="223"/>
      <c r="H13" s="223"/>
      <c r="I13" s="202"/>
    </row>
    <row r="14" customFormat="false" ht="12.95" hidden="false" customHeight="true" outlineLevel="0" collapsed="false">
      <c r="A14" s="198" t="n">
        <v>10</v>
      </c>
      <c r="B14" s="202"/>
      <c r="C14" s="202"/>
      <c r="D14" s="202"/>
      <c r="E14" s="202"/>
      <c r="F14" s="202"/>
      <c r="G14" s="202"/>
      <c r="H14" s="202"/>
      <c r="I14" s="202"/>
    </row>
    <row r="15" customFormat="false" ht="12.95" hidden="false" customHeight="true" outlineLevel="0" collapsed="false">
      <c r="A15" s="198" t="n">
        <v>11</v>
      </c>
      <c r="B15" s="202"/>
      <c r="C15" s="202"/>
      <c r="D15" s="202"/>
      <c r="E15" s="202"/>
      <c r="F15" s="202"/>
      <c r="G15" s="202"/>
      <c r="H15" s="202"/>
      <c r="I15" s="202"/>
    </row>
    <row r="16" customFormat="false" ht="12.95" hidden="false" customHeight="true" outlineLevel="0" collapsed="false">
      <c r="A16" s="198" t="n">
        <v>12</v>
      </c>
      <c r="B16" s="202"/>
      <c r="C16" s="202"/>
      <c r="D16" s="202"/>
      <c r="E16" s="202"/>
      <c r="F16" s="202"/>
      <c r="G16" s="202"/>
      <c r="H16" s="202"/>
      <c r="I16" s="202"/>
    </row>
    <row r="17" customFormat="false" ht="12.95" hidden="false" customHeight="true" outlineLevel="0" collapsed="false">
      <c r="A17" s="198" t="n">
        <v>13</v>
      </c>
      <c r="B17" s="202"/>
      <c r="C17" s="202"/>
      <c r="D17" s="202"/>
      <c r="E17" s="202"/>
      <c r="F17" s="202"/>
      <c r="G17" s="202"/>
      <c r="H17" s="202"/>
      <c r="I17" s="202"/>
    </row>
    <row r="18" customFormat="false" ht="12.95" hidden="false" customHeight="true" outlineLevel="0" collapsed="false">
      <c r="A18" s="198" t="n">
        <v>14</v>
      </c>
      <c r="B18" s="202"/>
      <c r="C18" s="202"/>
      <c r="D18" s="202"/>
      <c r="E18" s="202"/>
      <c r="F18" s="202"/>
      <c r="G18" s="202"/>
      <c r="H18" s="202"/>
      <c r="I18" s="202"/>
    </row>
    <row r="19" customFormat="false" ht="12.95" hidden="false" customHeight="true" outlineLevel="0" collapsed="false">
      <c r="A19" s="198" t="n">
        <v>15</v>
      </c>
      <c r="B19" s="202"/>
      <c r="C19" s="202"/>
      <c r="D19" s="202"/>
      <c r="E19" s="202"/>
      <c r="F19" s="202"/>
      <c r="G19" s="202"/>
      <c r="H19" s="202"/>
      <c r="I19" s="202"/>
    </row>
    <row r="20" customFormat="false" ht="12.95" hidden="false" customHeight="true" outlineLevel="0" collapsed="false">
      <c r="A20" s="198" t="n">
        <v>16</v>
      </c>
      <c r="B20" s="202"/>
      <c r="C20" s="202"/>
      <c r="D20" s="202"/>
      <c r="E20" s="202"/>
      <c r="F20" s="202"/>
      <c r="G20" s="202"/>
      <c r="H20" s="202"/>
      <c r="I20" s="202"/>
    </row>
    <row r="21" customFormat="false" ht="12.95" hidden="false" customHeight="true" outlineLevel="0" collapsed="false">
      <c r="A21" s="198" t="n">
        <v>17</v>
      </c>
      <c r="B21" s="202"/>
      <c r="C21" s="202"/>
      <c r="D21" s="202"/>
      <c r="E21" s="202"/>
      <c r="F21" s="202"/>
      <c r="G21" s="202"/>
      <c r="H21" s="202"/>
      <c r="I21" s="202"/>
    </row>
    <row r="22" customFormat="false" ht="12.95" hidden="false" customHeight="true" outlineLevel="0" collapsed="false">
      <c r="A22" s="198" t="n">
        <v>18</v>
      </c>
      <c r="B22" s="202"/>
      <c r="C22" s="202"/>
      <c r="D22" s="202"/>
      <c r="E22" s="202"/>
      <c r="F22" s="202"/>
      <c r="G22" s="202"/>
      <c r="H22" s="202"/>
      <c r="I22" s="202"/>
    </row>
    <row r="23" customFormat="false" ht="12.95" hidden="false" customHeight="true" outlineLevel="0" collapsed="false">
      <c r="A23" s="198" t="n">
        <v>19</v>
      </c>
      <c r="B23" s="202"/>
      <c r="C23" s="202"/>
      <c r="D23" s="202"/>
      <c r="E23" s="202"/>
      <c r="F23" s="202"/>
      <c r="G23" s="202"/>
      <c r="H23" s="202"/>
      <c r="I23" s="202"/>
    </row>
    <row r="24" customFormat="false" ht="12.95" hidden="false" customHeight="true" outlineLevel="0" collapsed="false">
      <c r="A24" s="198" t="n">
        <v>20</v>
      </c>
      <c r="B24" s="202"/>
      <c r="C24" s="202"/>
      <c r="D24" s="202"/>
      <c r="E24" s="202"/>
      <c r="F24" s="202"/>
      <c r="G24" s="202"/>
      <c r="H24" s="202"/>
      <c r="I24" s="202"/>
    </row>
    <row r="25" customFormat="false" ht="12.95" hidden="false" customHeight="true" outlineLevel="0" collapsed="false">
      <c r="A25" s="198" t="n">
        <v>21</v>
      </c>
      <c r="B25" s="202"/>
      <c r="C25" s="202"/>
      <c r="D25" s="202"/>
      <c r="E25" s="202"/>
      <c r="F25" s="202"/>
      <c r="G25" s="202"/>
      <c r="H25" s="202"/>
      <c r="I25" s="202"/>
    </row>
    <row r="26" customFormat="false" ht="12.95" hidden="false" customHeight="true" outlineLevel="0" collapsed="false">
      <c r="A26" s="198" t="n">
        <v>22</v>
      </c>
      <c r="B26" s="202"/>
      <c r="C26" s="202"/>
      <c r="D26" s="202"/>
      <c r="E26" s="202"/>
      <c r="F26" s="202"/>
      <c r="G26" s="202"/>
      <c r="H26" s="202"/>
      <c r="I26" s="202"/>
    </row>
    <row r="27" customFormat="false" ht="12.95" hidden="false" customHeight="true" outlineLevel="0" collapsed="false">
      <c r="A27" s="198" t="n">
        <v>23</v>
      </c>
      <c r="B27" s="202"/>
      <c r="C27" s="202"/>
      <c r="D27" s="202"/>
      <c r="E27" s="202"/>
      <c r="F27" s="202"/>
      <c r="G27" s="202"/>
      <c r="H27" s="202"/>
      <c r="I27" s="202"/>
    </row>
    <row r="28" customFormat="false" ht="12.95" hidden="false" customHeight="true" outlineLevel="0" collapsed="false">
      <c r="A28" s="198" t="n">
        <v>24</v>
      </c>
      <c r="B28" s="202"/>
      <c r="C28" s="202"/>
      <c r="D28" s="202"/>
      <c r="E28" s="202"/>
      <c r="F28" s="202"/>
      <c r="G28" s="202"/>
      <c r="H28" s="202"/>
      <c r="I28" s="202"/>
    </row>
    <row r="29" customFormat="false" ht="12.95" hidden="false" customHeight="true" outlineLevel="0" collapsed="false">
      <c r="A29" s="198" t="n">
        <v>25</v>
      </c>
      <c r="B29" s="202"/>
      <c r="C29" s="202"/>
      <c r="D29" s="202"/>
      <c r="E29" s="202"/>
      <c r="F29" s="202"/>
      <c r="G29" s="202"/>
      <c r="H29" s="202"/>
      <c r="I29" s="202"/>
    </row>
    <row r="30" customFormat="false" ht="12.95" hidden="false" customHeight="true" outlineLevel="0" collapsed="false">
      <c r="A30" s="198" t="n">
        <v>26</v>
      </c>
      <c r="B30" s="202"/>
      <c r="C30" s="202"/>
      <c r="D30" s="202"/>
      <c r="E30" s="202"/>
      <c r="F30" s="202"/>
      <c r="G30" s="202"/>
      <c r="H30" s="202"/>
      <c r="I30" s="202"/>
    </row>
    <row r="31" customFormat="false" ht="12.95" hidden="false" customHeight="true" outlineLevel="0" collapsed="false">
      <c r="A31" s="198" t="n">
        <v>27</v>
      </c>
      <c r="B31" s="202"/>
      <c r="C31" s="202"/>
      <c r="D31" s="202"/>
      <c r="E31" s="202"/>
      <c r="F31" s="202"/>
      <c r="G31" s="202"/>
      <c r="H31" s="202"/>
      <c r="I31" s="202"/>
    </row>
    <row r="32" customFormat="false" ht="12.95" hidden="false" customHeight="true" outlineLevel="0" collapsed="false">
      <c r="A32" s="198" t="n">
        <v>28</v>
      </c>
      <c r="B32" s="202"/>
      <c r="C32" s="202"/>
      <c r="D32" s="202"/>
      <c r="E32" s="202"/>
      <c r="F32" s="202"/>
      <c r="G32" s="202"/>
      <c r="H32" s="202"/>
      <c r="I32" s="202"/>
    </row>
    <row r="33" customFormat="false" ht="12.95" hidden="false" customHeight="true" outlineLevel="0" collapsed="false">
      <c r="A33" s="198" t="n">
        <v>29</v>
      </c>
      <c r="B33" s="431"/>
      <c r="C33" s="431"/>
      <c r="D33" s="202"/>
      <c r="E33" s="202"/>
      <c r="F33" s="202"/>
      <c r="G33" s="202"/>
      <c r="H33" s="202"/>
      <c r="I33" s="202"/>
    </row>
    <row r="34" customFormat="false" ht="12.95" hidden="false" customHeight="true" outlineLevel="0" collapsed="false">
      <c r="A34" s="198" t="n">
        <v>30</v>
      </c>
      <c r="B34" s="202"/>
      <c r="C34" s="202"/>
      <c r="D34" s="202"/>
      <c r="E34" s="202"/>
      <c r="F34" s="202"/>
      <c r="G34" s="202"/>
      <c r="H34" s="202"/>
      <c r="I34" s="202"/>
    </row>
    <row r="35" customFormat="false" ht="12.95" hidden="false" customHeight="true" outlineLevel="0" collapsed="false">
      <c r="A35" s="198" t="n">
        <v>31</v>
      </c>
      <c r="B35" s="202"/>
      <c r="C35" s="202"/>
      <c r="D35" s="202"/>
      <c r="E35" s="202"/>
      <c r="F35" s="202"/>
      <c r="G35" s="202"/>
      <c r="H35" s="202"/>
      <c r="I35" s="202"/>
    </row>
    <row r="36" customFormat="false" ht="12.95" hidden="false" customHeight="true" outlineLevel="0" collapsed="false">
      <c r="A36" s="198" t="n">
        <v>32</v>
      </c>
      <c r="B36" s="202"/>
      <c r="C36" s="202"/>
      <c r="D36" s="202"/>
      <c r="E36" s="202"/>
      <c r="F36" s="202"/>
      <c r="G36" s="202"/>
      <c r="H36" s="202"/>
      <c r="I36" s="202"/>
    </row>
    <row r="37" customFormat="false" ht="12.95" hidden="false" customHeight="true" outlineLevel="0" collapsed="false">
      <c r="A37" s="198" t="n">
        <v>33</v>
      </c>
      <c r="B37" s="202"/>
      <c r="C37" s="202"/>
      <c r="D37" s="202"/>
      <c r="E37" s="202"/>
      <c r="F37" s="202"/>
      <c r="G37" s="202"/>
      <c r="H37" s="202"/>
      <c r="I37" s="202"/>
    </row>
    <row r="38" customFormat="false" ht="12.95" hidden="false" customHeight="true" outlineLevel="0" collapsed="false">
      <c r="A38" s="198" t="n">
        <v>34</v>
      </c>
      <c r="B38" s="202"/>
      <c r="C38" s="202"/>
      <c r="D38" s="202"/>
      <c r="E38" s="202"/>
      <c r="F38" s="202"/>
      <c r="G38" s="202"/>
      <c r="H38" s="202"/>
      <c r="I38" s="202"/>
    </row>
    <row r="39" customFormat="false" ht="12.95" hidden="false" customHeight="true" outlineLevel="0" collapsed="false">
      <c r="A39" s="198" t="n">
        <v>35</v>
      </c>
      <c r="B39" s="202"/>
      <c r="C39" s="202"/>
      <c r="D39" s="202"/>
      <c r="E39" s="202"/>
      <c r="F39" s="202"/>
      <c r="G39" s="202"/>
      <c r="H39" s="202"/>
      <c r="I39" s="202"/>
    </row>
    <row r="40" customFormat="false" ht="12.95" hidden="false" customHeight="true" outlineLevel="0" collapsed="false">
      <c r="A40" s="198" t="n">
        <v>36</v>
      </c>
      <c r="B40" s="202"/>
      <c r="C40" s="202"/>
      <c r="D40" s="202"/>
      <c r="E40" s="202"/>
      <c r="F40" s="202"/>
      <c r="G40" s="202"/>
      <c r="H40" s="202"/>
      <c r="I40" s="202"/>
    </row>
    <row r="41" customFormat="false" ht="12.95" hidden="false" customHeight="true" outlineLevel="0" collapsed="false">
      <c r="A41" s="198" t="n">
        <v>37</v>
      </c>
      <c r="B41" s="202"/>
      <c r="C41" s="202"/>
      <c r="D41" s="202"/>
      <c r="E41" s="202"/>
      <c r="F41" s="202"/>
      <c r="G41" s="202"/>
      <c r="H41" s="202"/>
      <c r="I41" s="202"/>
    </row>
    <row r="42" customFormat="false" ht="12.95" hidden="false" customHeight="true" outlineLevel="0" collapsed="false">
      <c r="A42" s="198" t="n">
        <v>38</v>
      </c>
      <c r="B42" s="202"/>
      <c r="C42" s="202"/>
      <c r="D42" s="202"/>
      <c r="E42" s="202"/>
      <c r="F42" s="202"/>
      <c r="G42" s="202"/>
      <c r="H42" s="202"/>
      <c r="I42" s="202"/>
    </row>
    <row r="43" customFormat="false" ht="12.95" hidden="false" customHeight="true" outlineLevel="0" collapsed="false">
      <c r="A43" s="198" t="n">
        <v>39</v>
      </c>
      <c r="B43" s="202"/>
      <c r="C43" s="202"/>
      <c r="D43" s="202"/>
      <c r="E43" s="202"/>
      <c r="F43" s="202"/>
      <c r="G43" s="202"/>
      <c r="H43" s="202"/>
      <c r="I43" s="202"/>
    </row>
    <row r="44" customFormat="false" ht="12.95" hidden="false" customHeight="true" outlineLevel="0" collapsed="false">
      <c r="A44" s="198" t="n">
        <v>40</v>
      </c>
      <c r="B44" s="202"/>
      <c r="C44" s="202"/>
      <c r="D44" s="202"/>
      <c r="E44" s="202"/>
      <c r="F44" s="202"/>
      <c r="G44" s="202"/>
      <c r="H44" s="202"/>
      <c r="I44" s="202"/>
    </row>
    <row r="45" customFormat="false" ht="12.95" hidden="false" customHeight="true" outlineLevel="0" collapsed="false">
      <c r="A45" s="198" t="n">
        <v>41</v>
      </c>
      <c r="B45" s="202"/>
      <c r="C45" s="202"/>
      <c r="D45" s="202"/>
      <c r="E45" s="202"/>
      <c r="F45" s="202"/>
      <c r="G45" s="202"/>
      <c r="H45" s="202"/>
      <c r="I45" s="202"/>
    </row>
    <row r="46" customFormat="false" ht="12.95" hidden="false" customHeight="true" outlineLevel="0" collapsed="false">
      <c r="A46" s="198" t="n">
        <v>42</v>
      </c>
      <c r="B46" s="202"/>
      <c r="C46" s="202"/>
      <c r="D46" s="202"/>
      <c r="E46" s="202"/>
      <c r="F46" s="202"/>
      <c r="G46" s="202"/>
      <c r="H46" s="202"/>
      <c r="I46" s="202"/>
    </row>
    <row r="47" customFormat="false" ht="12.95" hidden="false" customHeight="true" outlineLevel="0" collapsed="false">
      <c r="A47" s="198" t="n">
        <v>43</v>
      </c>
      <c r="B47" s="202"/>
      <c r="C47" s="202"/>
      <c r="D47" s="202"/>
      <c r="E47" s="202"/>
      <c r="F47" s="202"/>
      <c r="G47" s="202"/>
      <c r="H47" s="202"/>
      <c r="I47" s="202"/>
    </row>
    <row r="48" customFormat="false" ht="12.95" hidden="false" customHeight="true" outlineLevel="0" collapsed="false">
      <c r="A48" s="198" t="n">
        <v>44</v>
      </c>
      <c r="B48" s="202"/>
      <c r="C48" s="202"/>
      <c r="D48" s="202"/>
      <c r="E48" s="202"/>
      <c r="F48" s="202"/>
      <c r="G48" s="202"/>
      <c r="H48" s="202"/>
      <c r="I48" s="202"/>
    </row>
    <row r="49" customFormat="false" ht="74.1" hidden="false" customHeight="true" outlineLevel="0" collapsed="false">
      <c r="A49" s="219" t="n">
        <v>45</v>
      </c>
      <c r="B49" s="202"/>
      <c r="C49" s="202"/>
      <c r="D49" s="202"/>
      <c r="E49" s="202"/>
      <c r="F49" s="202"/>
      <c r="G49" s="202"/>
      <c r="H49" s="202"/>
      <c r="I49" s="202"/>
    </row>
    <row r="50" customFormat="false" ht="14.1" hidden="false" customHeight="true" outlineLevel="0" collapsed="false">
      <c r="A50" s="198" t="n">
        <v>46</v>
      </c>
      <c r="B50" s="199" t="s">
        <v>442</v>
      </c>
      <c r="C50" s="199"/>
      <c r="D50" s="432" t="n">
        <f aca="false">SUM(D5:D49)</f>
        <v>2965811.17</v>
      </c>
      <c r="E50" s="432" t="n">
        <f aca="false">SUM(E5:E49)</f>
        <v>0</v>
      </c>
      <c r="F50" s="432"/>
      <c r="G50" s="432" t="n">
        <f aca="false">SUM(G5:H49)</f>
        <v>2965811.17</v>
      </c>
      <c r="H50" s="432"/>
      <c r="I50" s="432" t="n">
        <f aca="false">SUM(I5:I49)</f>
        <v>0</v>
      </c>
    </row>
    <row r="52" customFormat="false" ht="12.75" hidden="false" customHeight="false" outlineLevel="0" collapsed="false">
      <c r="A52" s="188" t="s">
        <v>761</v>
      </c>
    </row>
  </sheetData>
  <mergeCells count="146">
    <mergeCell ref="A1:B2"/>
    <mergeCell ref="C1:E2"/>
    <mergeCell ref="F1:G2"/>
    <mergeCell ref="H1:I2"/>
    <mergeCell ref="A3:I3"/>
    <mergeCell ref="B4:C4"/>
    <mergeCell ref="E4:F4"/>
    <mergeCell ref="G4:H4"/>
    <mergeCell ref="B5:C5"/>
    <mergeCell ref="E5:F5"/>
    <mergeCell ref="G5:H5"/>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B40:C40"/>
    <mergeCell ref="E40:F40"/>
    <mergeCell ref="G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C47"/>
    <mergeCell ref="E47:F47"/>
    <mergeCell ref="G47:H47"/>
    <mergeCell ref="B48:C48"/>
    <mergeCell ref="E48:F48"/>
    <mergeCell ref="G48:H48"/>
    <mergeCell ref="B49:C49"/>
    <mergeCell ref="E49:F49"/>
    <mergeCell ref="G49:H49"/>
    <mergeCell ref="B50:C50"/>
    <mergeCell ref="E50:F50"/>
    <mergeCell ref="G50:H50"/>
  </mergeCells>
  <printOptions headings="false" gridLines="false" gridLinesSet="true" horizontalCentered="false" verticalCentered="false"/>
  <pageMargins left="1.25" right="1.2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89" width="23.56"/>
    <col collapsed="false" customWidth="true" hidden="false" outlineLevel="0" max="2" min="2" style="189" width="10.13"/>
    <col collapsed="false" customWidth="true" hidden="false" outlineLevel="0" max="3" min="3" style="189" width="12.56"/>
    <col collapsed="false" customWidth="true" hidden="false" outlineLevel="0" max="4" min="4" style="189" width="4.99"/>
    <col collapsed="false" customWidth="true" hidden="false" outlineLevel="0" max="5" min="5" style="189" width="15.56"/>
    <col collapsed="false" customWidth="true" hidden="false" outlineLevel="0" max="6" min="6" style="189" width="6.41"/>
    <col collapsed="false" customWidth="true" hidden="false" outlineLevel="0" max="7" min="7" style="189" width="4.28"/>
    <col collapsed="false" customWidth="true" hidden="false" outlineLevel="0" max="8" min="8" style="189" width="14.41"/>
    <col collapsed="false" customWidth="true" hidden="false" outlineLevel="0" max="9" min="9" style="189" width="15.56"/>
    <col collapsed="false" customWidth="true" hidden="false" outlineLevel="0" max="10" min="10" style="189" width="5.28"/>
    <col collapsed="false" customWidth="false" hidden="false" outlineLevel="0" max="257" min="11" style="189" width="9.14"/>
  </cols>
  <sheetData>
    <row r="1" s="193" customFormat="true" ht="23.1" hidden="false" customHeight="true" outlineLevel="0" collapsed="false">
      <c r="A1" s="191" t="s">
        <v>44</v>
      </c>
      <c r="B1" s="191"/>
      <c r="C1" s="191"/>
      <c r="D1" s="191" t="s">
        <v>45</v>
      </c>
      <c r="E1" s="191"/>
      <c r="F1" s="191"/>
      <c r="G1" s="190" t="s">
        <v>436</v>
      </c>
      <c r="H1" s="190"/>
      <c r="I1" s="192" t="s">
        <v>437</v>
      </c>
      <c r="J1" s="192"/>
    </row>
    <row r="2" customFormat="false" ht="21" hidden="false" customHeight="true" outlineLevel="0" collapsed="false">
      <c r="A2" s="191"/>
      <c r="B2" s="191"/>
      <c r="C2" s="191"/>
      <c r="D2" s="191"/>
      <c r="E2" s="191"/>
      <c r="F2" s="191"/>
      <c r="G2" s="190"/>
      <c r="H2" s="190"/>
      <c r="I2" s="192"/>
      <c r="J2" s="192"/>
    </row>
    <row r="3" customFormat="false" ht="11.1" hidden="false" customHeight="true" outlineLevel="0" collapsed="false">
      <c r="A3" s="194" t="s">
        <v>762</v>
      </c>
      <c r="B3" s="194"/>
      <c r="C3" s="194"/>
      <c r="D3" s="194"/>
      <c r="E3" s="194"/>
      <c r="F3" s="194"/>
      <c r="G3" s="194"/>
      <c r="H3" s="194"/>
      <c r="I3" s="194"/>
      <c r="J3" s="194"/>
    </row>
    <row r="4" customFormat="false" ht="11.1" hidden="false" customHeight="true" outlineLevel="0" collapsed="false">
      <c r="A4" s="433" t="s">
        <v>763</v>
      </c>
      <c r="B4" s="433"/>
      <c r="C4" s="433"/>
      <c r="D4" s="433"/>
      <c r="E4" s="433"/>
      <c r="F4" s="199" t="s">
        <v>764</v>
      </c>
      <c r="G4" s="199"/>
      <c r="H4" s="199"/>
      <c r="I4" s="199"/>
      <c r="J4" s="199"/>
    </row>
    <row r="5" customFormat="false" ht="11.1" hidden="false" customHeight="true" outlineLevel="0" collapsed="false">
      <c r="A5" s="433" t="s">
        <v>765</v>
      </c>
      <c r="B5" s="433"/>
      <c r="C5" s="433"/>
      <c r="D5" s="433"/>
      <c r="E5" s="206" t="s">
        <v>766</v>
      </c>
      <c r="F5" s="207" t="s">
        <v>767</v>
      </c>
      <c r="G5" s="207"/>
      <c r="H5" s="434" t="s">
        <v>768</v>
      </c>
      <c r="I5" s="207" t="s">
        <v>769</v>
      </c>
      <c r="J5" s="191" t="s">
        <v>770</v>
      </c>
    </row>
    <row r="6" customFormat="false" ht="39.75" hidden="false" customHeight="true" outlineLevel="0" collapsed="false">
      <c r="A6" s="207" t="s">
        <v>771</v>
      </c>
      <c r="B6" s="207" t="s">
        <v>772</v>
      </c>
      <c r="C6" s="207" t="s">
        <v>773</v>
      </c>
      <c r="D6" s="207"/>
      <c r="E6" s="206"/>
      <c r="F6" s="207"/>
      <c r="G6" s="207"/>
      <c r="H6" s="434"/>
      <c r="I6" s="207"/>
      <c r="J6" s="191"/>
    </row>
    <row r="7" customFormat="false" ht="12.95" hidden="false" customHeight="true" outlineLevel="0" collapsed="false">
      <c r="A7" s="208" t="s">
        <v>774</v>
      </c>
      <c r="B7" s="435" t="n">
        <v>928</v>
      </c>
      <c r="C7" s="200" t="n">
        <v>1431380.3</v>
      </c>
      <c r="D7" s="200"/>
      <c r="E7" s="436"/>
      <c r="F7" s="436"/>
      <c r="G7" s="436"/>
      <c r="H7" s="436"/>
      <c r="I7" s="436"/>
      <c r="J7" s="198" t="n">
        <v>1</v>
      </c>
    </row>
    <row r="8" customFormat="false" ht="12.95" hidden="false" customHeight="true" outlineLevel="0" collapsed="false">
      <c r="A8" s="215"/>
      <c r="B8" s="437"/>
      <c r="C8" s="223"/>
      <c r="D8" s="223"/>
      <c r="E8" s="202"/>
      <c r="F8" s="202"/>
      <c r="G8" s="202"/>
      <c r="H8" s="202"/>
      <c r="I8" s="202"/>
      <c r="J8" s="198" t="n">
        <v>2</v>
      </c>
    </row>
    <row r="9" customFormat="false" ht="12.95" hidden="false" customHeight="true" outlineLevel="0" collapsed="false">
      <c r="A9" s="215"/>
      <c r="B9" s="437"/>
      <c r="C9" s="223"/>
      <c r="D9" s="223"/>
      <c r="E9" s="202"/>
      <c r="F9" s="202"/>
      <c r="G9" s="202"/>
      <c r="H9" s="202"/>
      <c r="I9" s="202"/>
      <c r="J9" s="198" t="n">
        <v>3</v>
      </c>
    </row>
    <row r="10" customFormat="false" ht="12.95" hidden="false" customHeight="true" outlineLevel="0" collapsed="false">
      <c r="A10" s="202"/>
      <c r="B10" s="202"/>
      <c r="C10" s="202"/>
      <c r="D10" s="202"/>
      <c r="E10" s="202"/>
      <c r="F10" s="202"/>
      <c r="G10" s="202"/>
      <c r="H10" s="202"/>
      <c r="I10" s="202"/>
      <c r="J10" s="198" t="n">
        <v>4</v>
      </c>
    </row>
    <row r="11" customFormat="false" ht="12.95" hidden="false" customHeight="true" outlineLevel="0" collapsed="false">
      <c r="A11" s="208" t="s">
        <v>775</v>
      </c>
      <c r="B11" s="435" t="n">
        <v>928</v>
      </c>
      <c r="C11" s="200" t="n">
        <v>823338.89</v>
      </c>
      <c r="D11" s="200"/>
      <c r="E11" s="223"/>
      <c r="F11" s="202"/>
      <c r="G11" s="202"/>
      <c r="H11" s="223"/>
      <c r="I11" s="223"/>
      <c r="J11" s="198" t="n">
        <v>5</v>
      </c>
    </row>
    <row r="12" customFormat="false" ht="12.95" hidden="false" customHeight="true" outlineLevel="0" collapsed="false">
      <c r="A12" s="215"/>
      <c r="B12" s="437"/>
      <c r="C12" s="223"/>
      <c r="D12" s="223"/>
      <c r="E12" s="223"/>
      <c r="F12" s="202"/>
      <c r="G12" s="202"/>
      <c r="H12" s="223"/>
      <c r="I12" s="223"/>
      <c r="J12" s="198" t="n">
        <v>6</v>
      </c>
    </row>
    <row r="13" customFormat="false" ht="12.95" hidden="false" customHeight="true" outlineLevel="0" collapsed="false">
      <c r="A13" s="215"/>
      <c r="B13" s="437"/>
      <c r="C13" s="223"/>
      <c r="D13" s="223"/>
      <c r="E13" s="223"/>
      <c r="F13" s="202"/>
      <c r="G13" s="202"/>
      <c r="H13" s="223"/>
      <c r="I13" s="223"/>
      <c r="J13" s="198" t="n">
        <v>7</v>
      </c>
    </row>
    <row r="14" customFormat="false" ht="12.95" hidden="false" customHeight="true" outlineLevel="0" collapsed="false">
      <c r="A14" s="202"/>
      <c r="B14" s="202"/>
      <c r="C14" s="202"/>
      <c r="D14" s="202"/>
      <c r="E14" s="202"/>
      <c r="F14" s="202"/>
      <c r="G14" s="202"/>
      <c r="H14" s="202"/>
      <c r="I14" s="202"/>
      <c r="J14" s="198" t="n">
        <v>8</v>
      </c>
    </row>
    <row r="15" customFormat="false" ht="12.95" hidden="false" customHeight="true" outlineLevel="0" collapsed="false">
      <c r="A15" s="208" t="s">
        <v>776</v>
      </c>
      <c r="B15" s="435" t="n">
        <v>928</v>
      </c>
      <c r="C15" s="200" t="n">
        <v>711091.98</v>
      </c>
      <c r="D15" s="200"/>
      <c r="E15" s="202"/>
      <c r="F15" s="202"/>
      <c r="G15" s="202"/>
      <c r="H15" s="202"/>
      <c r="I15" s="202"/>
      <c r="J15" s="198" t="n">
        <v>9</v>
      </c>
    </row>
    <row r="16" customFormat="false" ht="12.95" hidden="false" customHeight="true" outlineLevel="0" collapsed="false">
      <c r="A16" s="215"/>
      <c r="B16" s="437"/>
      <c r="C16" s="223"/>
      <c r="D16" s="223"/>
      <c r="E16" s="202"/>
      <c r="F16" s="202"/>
      <c r="G16" s="202"/>
      <c r="H16" s="202"/>
      <c r="I16" s="202"/>
      <c r="J16" s="198" t="n">
        <v>10</v>
      </c>
    </row>
    <row r="17" customFormat="false" ht="12.95" hidden="false" customHeight="true" outlineLevel="0" collapsed="false">
      <c r="A17" s="215"/>
      <c r="B17" s="437"/>
      <c r="C17" s="438"/>
      <c r="D17" s="438"/>
      <c r="E17" s="202"/>
      <c r="F17" s="202"/>
      <c r="G17" s="202"/>
      <c r="H17" s="202"/>
      <c r="I17" s="202"/>
      <c r="J17" s="198" t="n">
        <v>11</v>
      </c>
    </row>
    <row r="18" customFormat="false" ht="12.95" hidden="false" customHeight="true" outlineLevel="0" collapsed="false">
      <c r="A18" s="202"/>
      <c r="B18" s="202"/>
      <c r="C18" s="202"/>
      <c r="D18" s="202"/>
      <c r="E18" s="202"/>
      <c r="F18" s="202"/>
      <c r="G18" s="202"/>
      <c r="H18" s="202"/>
      <c r="I18" s="202"/>
      <c r="J18" s="198" t="n">
        <v>12</v>
      </c>
    </row>
    <row r="19" customFormat="false" ht="12.95" hidden="false" customHeight="true" outlineLevel="0" collapsed="false">
      <c r="A19" s="202"/>
      <c r="B19" s="202"/>
      <c r="C19" s="202"/>
      <c r="D19" s="202"/>
      <c r="E19" s="202"/>
      <c r="F19" s="202"/>
      <c r="G19" s="202"/>
      <c r="H19" s="202"/>
      <c r="I19" s="202"/>
      <c r="J19" s="198" t="n">
        <v>13</v>
      </c>
    </row>
    <row r="20" customFormat="false" ht="12.95" hidden="false" customHeight="true" outlineLevel="0" collapsed="false">
      <c r="A20" s="202"/>
      <c r="B20" s="202"/>
      <c r="C20" s="202"/>
      <c r="D20" s="202"/>
      <c r="E20" s="202"/>
      <c r="F20" s="202"/>
      <c r="G20" s="202"/>
      <c r="H20" s="202"/>
      <c r="I20" s="202"/>
      <c r="J20" s="198" t="n">
        <v>14</v>
      </c>
    </row>
    <row r="21" customFormat="false" ht="12.95" hidden="false" customHeight="true" outlineLevel="0" collapsed="false">
      <c r="A21" s="202"/>
      <c r="B21" s="202"/>
      <c r="C21" s="202"/>
      <c r="D21" s="202"/>
      <c r="E21" s="202"/>
      <c r="F21" s="202"/>
      <c r="G21" s="202"/>
      <c r="H21" s="202"/>
      <c r="I21" s="202"/>
      <c r="J21" s="198" t="n">
        <v>15</v>
      </c>
    </row>
    <row r="22" customFormat="false" ht="12.95" hidden="false" customHeight="true" outlineLevel="0" collapsed="false">
      <c r="A22" s="202"/>
      <c r="B22" s="202"/>
      <c r="C22" s="202"/>
      <c r="D22" s="202"/>
      <c r="E22" s="202"/>
      <c r="F22" s="202"/>
      <c r="G22" s="202"/>
      <c r="H22" s="202"/>
      <c r="I22" s="202"/>
      <c r="J22" s="198" t="n">
        <v>16</v>
      </c>
    </row>
    <row r="23" customFormat="false" ht="12.95" hidden="false" customHeight="true" outlineLevel="0" collapsed="false">
      <c r="A23" s="202"/>
      <c r="B23" s="202"/>
      <c r="C23" s="202"/>
      <c r="D23" s="202"/>
      <c r="E23" s="202"/>
      <c r="F23" s="202"/>
      <c r="G23" s="202"/>
      <c r="H23" s="202"/>
      <c r="I23" s="202"/>
      <c r="J23" s="198" t="n">
        <v>17</v>
      </c>
    </row>
    <row r="24" customFormat="false" ht="12.95" hidden="false" customHeight="true" outlineLevel="0" collapsed="false">
      <c r="A24" s="202"/>
      <c r="B24" s="202"/>
      <c r="C24" s="202"/>
      <c r="D24" s="202"/>
      <c r="E24" s="202"/>
      <c r="F24" s="202"/>
      <c r="G24" s="202"/>
      <c r="H24" s="202"/>
      <c r="I24" s="202"/>
      <c r="J24" s="198" t="n">
        <v>18</v>
      </c>
    </row>
    <row r="25" customFormat="false" ht="12.95" hidden="false" customHeight="true" outlineLevel="0" collapsed="false">
      <c r="A25" s="202"/>
      <c r="B25" s="202"/>
      <c r="C25" s="202"/>
      <c r="D25" s="202"/>
      <c r="E25" s="202"/>
      <c r="F25" s="202"/>
      <c r="G25" s="202"/>
      <c r="H25" s="202"/>
      <c r="I25" s="202"/>
      <c r="J25" s="198" t="n">
        <v>19</v>
      </c>
    </row>
    <row r="26" customFormat="false" ht="12.95" hidden="false" customHeight="true" outlineLevel="0" collapsed="false">
      <c r="A26" s="202"/>
      <c r="B26" s="202"/>
      <c r="C26" s="202"/>
      <c r="D26" s="202"/>
      <c r="E26" s="202"/>
      <c r="F26" s="202"/>
      <c r="G26" s="202"/>
      <c r="H26" s="202"/>
      <c r="I26" s="202"/>
      <c r="J26" s="198" t="n">
        <v>20</v>
      </c>
    </row>
    <row r="27" customFormat="false" ht="12.95" hidden="false" customHeight="true" outlineLevel="0" collapsed="false">
      <c r="A27" s="202"/>
      <c r="B27" s="202"/>
      <c r="C27" s="202"/>
      <c r="D27" s="202"/>
      <c r="E27" s="202"/>
      <c r="F27" s="202"/>
      <c r="G27" s="202"/>
      <c r="H27" s="202"/>
      <c r="I27" s="202"/>
      <c r="J27" s="198" t="n">
        <v>21</v>
      </c>
    </row>
    <row r="28" customFormat="false" ht="12.95" hidden="false" customHeight="true" outlineLevel="0" collapsed="false">
      <c r="A28" s="202"/>
      <c r="B28" s="202"/>
      <c r="C28" s="202"/>
      <c r="D28" s="202"/>
      <c r="E28" s="202"/>
      <c r="F28" s="202"/>
      <c r="G28" s="202"/>
      <c r="H28" s="202"/>
      <c r="I28" s="202"/>
      <c r="J28" s="198" t="n">
        <v>22</v>
      </c>
    </row>
    <row r="29" customFormat="false" ht="12.95" hidden="false" customHeight="true" outlineLevel="0" collapsed="false">
      <c r="A29" s="202"/>
      <c r="B29" s="202"/>
      <c r="C29" s="202"/>
      <c r="D29" s="202"/>
      <c r="E29" s="202"/>
      <c r="F29" s="202"/>
      <c r="G29" s="202"/>
      <c r="H29" s="202"/>
      <c r="I29" s="202"/>
      <c r="J29" s="198" t="n">
        <v>23</v>
      </c>
    </row>
    <row r="30" customFormat="false" ht="12.95" hidden="false" customHeight="true" outlineLevel="0" collapsed="false">
      <c r="A30" s="202"/>
      <c r="B30" s="202"/>
      <c r="C30" s="202"/>
      <c r="D30" s="202"/>
      <c r="E30" s="202"/>
      <c r="F30" s="202"/>
      <c r="G30" s="202"/>
      <c r="H30" s="202"/>
      <c r="I30" s="202"/>
      <c r="J30" s="198" t="n">
        <v>24</v>
      </c>
    </row>
    <row r="31" customFormat="false" ht="12.95" hidden="false" customHeight="true" outlineLevel="0" collapsed="false">
      <c r="A31" s="202"/>
      <c r="B31" s="202"/>
      <c r="C31" s="202"/>
      <c r="D31" s="202"/>
      <c r="E31" s="202"/>
      <c r="F31" s="202"/>
      <c r="G31" s="202"/>
      <c r="H31" s="202"/>
      <c r="I31" s="202"/>
      <c r="J31" s="198" t="n">
        <v>25</v>
      </c>
    </row>
    <row r="32" customFormat="false" ht="12.95" hidden="false" customHeight="true" outlineLevel="0" collapsed="false">
      <c r="A32" s="202"/>
      <c r="B32" s="202"/>
      <c r="C32" s="202"/>
      <c r="D32" s="202"/>
      <c r="E32" s="202"/>
      <c r="F32" s="202"/>
      <c r="G32" s="202"/>
      <c r="H32" s="202"/>
      <c r="I32" s="202"/>
      <c r="J32" s="198" t="n">
        <v>26</v>
      </c>
    </row>
    <row r="33" customFormat="false" ht="12.95" hidden="false" customHeight="true" outlineLevel="0" collapsed="false">
      <c r="A33" s="202"/>
      <c r="B33" s="202"/>
      <c r="C33" s="202"/>
      <c r="D33" s="202"/>
      <c r="E33" s="202"/>
      <c r="F33" s="202"/>
      <c r="G33" s="202"/>
      <c r="H33" s="202"/>
      <c r="I33" s="202"/>
      <c r="J33" s="198" t="n">
        <v>27</v>
      </c>
    </row>
    <row r="34" customFormat="false" ht="12.95" hidden="false" customHeight="true" outlineLevel="0" collapsed="false">
      <c r="A34" s="202"/>
      <c r="B34" s="202"/>
      <c r="C34" s="202"/>
      <c r="D34" s="202"/>
      <c r="E34" s="202"/>
      <c r="F34" s="202"/>
      <c r="G34" s="202"/>
      <c r="H34" s="202"/>
      <c r="I34" s="202"/>
      <c r="J34" s="198" t="n">
        <v>28</v>
      </c>
    </row>
    <row r="35" customFormat="false" ht="12.95" hidden="false" customHeight="true" outlineLevel="0" collapsed="false">
      <c r="A35" s="202"/>
      <c r="B35" s="202"/>
      <c r="C35" s="202"/>
      <c r="D35" s="202"/>
      <c r="E35" s="202"/>
      <c r="F35" s="202"/>
      <c r="G35" s="202"/>
      <c r="H35" s="202"/>
      <c r="I35" s="202"/>
      <c r="J35" s="198" t="n">
        <v>29</v>
      </c>
    </row>
    <row r="36" customFormat="false" ht="12.95" hidden="false" customHeight="true" outlineLevel="0" collapsed="false">
      <c r="A36" s="202"/>
      <c r="B36" s="202"/>
      <c r="C36" s="202"/>
      <c r="D36" s="202"/>
      <c r="E36" s="202"/>
      <c r="F36" s="202"/>
      <c r="G36" s="202"/>
      <c r="H36" s="202"/>
      <c r="I36" s="202"/>
      <c r="J36" s="198" t="n">
        <v>30</v>
      </c>
    </row>
    <row r="37" customFormat="false" ht="12.95" hidden="false" customHeight="true" outlineLevel="0" collapsed="false">
      <c r="A37" s="202"/>
      <c r="B37" s="202"/>
      <c r="C37" s="202"/>
      <c r="D37" s="202"/>
      <c r="E37" s="202"/>
      <c r="F37" s="202"/>
      <c r="G37" s="202"/>
      <c r="H37" s="202"/>
      <c r="I37" s="202"/>
      <c r="J37" s="198" t="n">
        <v>31</v>
      </c>
    </row>
    <row r="38" customFormat="false" ht="12.95" hidden="false" customHeight="true" outlineLevel="0" collapsed="false">
      <c r="A38" s="202"/>
      <c r="B38" s="202"/>
      <c r="C38" s="202"/>
      <c r="D38" s="202"/>
      <c r="E38" s="202"/>
      <c r="F38" s="202"/>
      <c r="G38" s="202"/>
      <c r="H38" s="202"/>
      <c r="I38" s="202"/>
      <c r="J38" s="198" t="n">
        <v>32</v>
      </c>
    </row>
    <row r="39" customFormat="false" ht="12.95" hidden="false" customHeight="true" outlineLevel="0" collapsed="false">
      <c r="A39" s="202"/>
      <c r="B39" s="202"/>
      <c r="C39" s="202"/>
      <c r="D39" s="202"/>
      <c r="E39" s="202"/>
      <c r="F39" s="202"/>
      <c r="G39" s="202"/>
      <c r="H39" s="202"/>
      <c r="I39" s="202"/>
      <c r="J39" s="198" t="n">
        <v>33</v>
      </c>
    </row>
    <row r="40" customFormat="false" ht="12.95" hidden="false" customHeight="true" outlineLevel="0" collapsed="false">
      <c r="A40" s="202"/>
      <c r="B40" s="202"/>
      <c r="C40" s="202"/>
      <c r="D40" s="202"/>
      <c r="E40" s="202"/>
      <c r="F40" s="202"/>
      <c r="G40" s="202"/>
      <c r="H40" s="202"/>
      <c r="I40" s="202"/>
      <c r="J40" s="198" t="n">
        <v>34</v>
      </c>
    </row>
    <row r="41" customFormat="false" ht="12.95" hidden="false" customHeight="true" outlineLevel="0" collapsed="false">
      <c r="A41" s="202"/>
      <c r="B41" s="202"/>
      <c r="C41" s="202"/>
      <c r="D41" s="202"/>
      <c r="E41" s="202"/>
      <c r="F41" s="202"/>
      <c r="G41" s="202"/>
      <c r="H41" s="202"/>
      <c r="I41" s="202"/>
      <c r="J41" s="198" t="n">
        <v>35</v>
      </c>
    </row>
    <row r="42" customFormat="false" ht="12.95" hidden="false" customHeight="true" outlineLevel="0" collapsed="false">
      <c r="A42" s="202"/>
      <c r="B42" s="202"/>
      <c r="C42" s="202"/>
      <c r="D42" s="202"/>
      <c r="E42" s="202"/>
      <c r="F42" s="202"/>
      <c r="G42" s="202"/>
      <c r="H42" s="202"/>
      <c r="I42" s="202"/>
      <c r="J42" s="198" t="n">
        <v>36</v>
      </c>
    </row>
    <row r="43" customFormat="false" ht="12.95" hidden="false" customHeight="true" outlineLevel="0" collapsed="false">
      <c r="A43" s="202"/>
      <c r="B43" s="202"/>
      <c r="C43" s="202"/>
      <c r="D43" s="202"/>
      <c r="E43" s="202"/>
      <c r="F43" s="202"/>
      <c r="G43" s="202"/>
      <c r="H43" s="202"/>
      <c r="I43" s="202"/>
      <c r="J43" s="198" t="n">
        <v>37</v>
      </c>
    </row>
    <row r="44" customFormat="false" ht="12.95" hidden="false" customHeight="true" outlineLevel="0" collapsed="false">
      <c r="A44" s="202"/>
      <c r="B44" s="202"/>
      <c r="C44" s="202"/>
      <c r="D44" s="202"/>
      <c r="E44" s="202"/>
      <c r="F44" s="202"/>
      <c r="G44" s="202"/>
      <c r="H44" s="202"/>
      <c r="I44" s="202"/>
      <c r="J44" s="198" t="n">
        <v>38</v>
      </c>
    </row>
    <row r="45" customFormat="false" ht="12.95" hidden="false" customHeight="true" outlineLevel="0" collapsed="false">
      <c r="A45" s="202"/>
      <c r="B45" s="202"/>
      <c r="C45" s="202"/>
      <c r="D45" s="202"/>
      <c r="E45" s="202"/>
      <c r="F45" s="202"/>
      <c r="G45" s="202"/>
      <c r="H45" s="202"/>
      <c r="I45" s="202"/>
      <c r="J45" s="198" t="n">
        <v>39</v>
      </c>
    </row>
    <row r="46" customFormat="false" ht="12.95" hidden="false" customHeight="true" outlineLevel="0" collapsed="false">
      <c r="A46" s="202"/>
      <c r="B46" s="202"/>
      <c r="C46" s="202"/>
      <c r="D46" s="202"/>
      <c r="E46" s="202"/>
      <c r="F46" s="202"/>
      <c r="G46" s="202"/>
      <c r="H46" s="202"/>
      <c r="I46" s="202"/>
      <c r="J46" s="198" t="n">
        <v>40</v>
      </c>
    </row>
    <row r="47" customFormat="false" ht="12.95" hidden="false" customHeight="true" outlineLevel="0" collapsed="false">
      <c r="A47" s="202"/>
      <c r="B47" s="202"/>
      <c r="C47" s="202"/>
      <c r="D47" s="202"/>
      <c r="E47" s="202"/>
      <c r="F47" s="202"/>
      <c r="G47" s="202"/>
      <c r="H47" s="202"/>
      <c r="I47" s="202"/>
      <c r="J47" s="198" t="n">
        <v>41</v>
      </c>
    </row>
    <row r="48" customFormat="false" ht="12.95" hidden="false" customHeight="true" outlineLevel="0" collapsed="false">
      <c r="A48" s="202"/>
      <c r="B48" s="202"/>
      <c r="C48" s="202"/>
      <c r="D48" s="202"/>
      <c r="E48" s="202"/>
      <c r="F48" s="202"/>
      <c r="G48" s="202"/>
      <c r="H48" s="202"/>
      <c r="I48" s="202"/>
      <c r="J48" s="198" t="n">
        <v>42</v>
      </c>
    </row>
    <row r="49" customFormat="false" ht="12.95" hidden="false" customHeight="true" outlineLevel="0" collapsed="false">
      <c r="A49" s="202"/>
      <c r="B49" s="202"/>
      <c r="C49" s="202"/>
      <c r="D49" s="202"/>
      <c r="E49" s="202"/>
      <c r="F49" s="202"/>
      <c r="G49" s="202"/>
      <c r="H49" s="202"/>
      <c r="I49" s="202"/>
      <c r="J49" s="198" t="n">
        <v>43</v>
      </c>
    </row>
    <row r="50" customFormat="false" ht="12.95" hidden="false" customHeight="true" outlineLevel="0" collapsed="false">
      <c r="A50" s="202"/>
      <c r="B50" s="202"/>
      <c r="C50" s="202"/>
      <c r="D50" s="202"/>
      <c r="E50" s="202"/>
      <c r="F50" s="202"/>
      <c r="G50" s="202"/>
      <c r="H50" s="202"/>
      <c r="I50" s="202"/>
      <c r="J50" s="198" t="n">
        <v>44</v>
      </c>
    </row>
    <row r="51" customFormat="false" ht="66.95" hidden="false" customHeight="true" outlineLevel="0" collapsed="false">
      <c r="A51" s="202"/>
      <c r="B51" s="202"/>
      <c r="C51" s="202"/>
      <c r="D51" s="202"/>
      <c r="E51" s="202"/>
      <c r="F51" s="202"/>
      <c r="G51" s="202"/>
      <c r="H51" s="202"/>
      <c r="I51" s="202"/>
      <c r="J51" s="219" t="n">
        <v>45</v>
      </c>
    </row>
    <row r="52" customFormat="false" ht="14.1" hidden="false" customHeight="true" outlineLevel="0" collapsed="false">
      <c r="A52" s="439"/>
      <c r="B52" s="202"/>
      <c r="C52" s="200" t="n">
        <f aca="false">SUM(C7:D51)</f>
        <v>2965811.17</v>
      </c>
      <c r="D52" s="200"/>
      <c r="E52" s="223"/>
      <c r="F52" s="202"/>
      <c r="G52" s="202"/>
      <c r="H52" s="440"/>
      <c r="I52" s="223"/>
      <c r="J52" s="198" t="n">
        <v>46</v>
      </c>
    </row>
    <row r="54" customFormat="false" ht="12.75" hidden="false" customHeight="false" outlineLevel="0" collapsed="false">
      <c r="A54" s="188" t="s">
        <v>777</v>
      </c>
    </row>
  </sheetData>
  <mergeCells count="106">
    <mergeCell ref="A1:C2"/>
    <mergeCell ref="D1:F2"/>
    <mergeCell ref="G1:H2"/>
    <mergeCell ref="I1:J2"/>
    <mergeCell ref="A3:J3"/>
    <mergeCell ref="A4:E4"/>
    <mergeCell ref="F4:J4"/>
    <mergeCell ref="A5:D5"/>
    <mergeCell ref="E5:E6"/>
    <mergeCell ref="F5:G6"/>
    <mergeCell ref="H5:H6"/>
    <mergeCell ref="I5:I6"/>
    <mergeCell ref="J5:J6"/>
    <mergeCell ref="C6:D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s>
  <printOptions headings="false" gridLines="false" gridLinesSet="true" horizontalCentered="false" verticalCentered="false"/>
  <pageMargins left="1.25" right="1.2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3"/>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4" min="2" style="0" width="27.99"/>
  </cols>
  <sheetData>
    <row r="1" customFormat="false" ht="15" hidden="false" customHeight="false" outlineLevel="0" collapsed="false">
      <c r="A1" s="8" t="s">
        <v>3</v>
      </c>
      <c r="B1" s="8"/>
      <c r="C1" s="8"/>
      <c r="D1" s="8"/>
    </row>
    <row r="2" customFormat="false" ht="15.75" hidden="false" customHeight="false" outlineLevel="0" collapsed="false">
      <c r="A2" s="9"/>
      <c r="B2" s="10"/>
      <c r="C2" s="10"/>
      <c r="D2" s="10"/>
    </row>
    <row r="3" customFormat="false" ht="15.75" hidden="false" customHeight="true" outlineLevel="0" collapsed="false">
      <c r="A3" s="11" t="s">
        <v>4</v>
      </c>
      <c r="B3" s="11"/>
      <c r="C3" s="11"/>
      <c r="D3" s="11"/>
    </row>
    <row r="4" customFormat="false" ht="51" hidden="false" customHeight="true" outlineLevel="0" collapsed="false">
      <c r="A4" s="12" t="s">
        <v>5</v>
      </c>
      <c r="B4" s="12"/>
      <c r="C4" s="13" t="s">
        <v>6</v>
      </c>
      <c r="D4" s="13"/>
    </row>
    <row r="5" customFormat="false" ht="25.5" hidden="false" customHeight="true" outlineLevel="0" collapsed="false">
      <c r="A5" s="12" t="s">
        <v>7</v>
      </c>
      <c r="B5" s="12"/>
      <c r="C5" s="12"/>
      <c r="D5" s="12"/>
    </row>
    <row r="6" customFormat="false" ht="38.25" hidden="false" customHeight="true" outlineLevel="0" collapsed="false">
      <c r="A6" s="12" t="s">
        <v>8</v>
      </c>
      <c r="B6" s="12"/>
      <c r="C6" s="12"/>
      <c r="D6" s="12"/>
    </row>
    <row r="7" customFormat="false" ht="38.25" hidden="false" customHeight="true" outlineLevel="0" collapsed="false">
      <c r="A7" s="14" t="s">
        <v>9</v>
      </c>
      <c r="B7" s="14"/>
      <c r="C7" s="14" t="s">
        <v>10</v>
      </c>
      <c r="D7" s="14"/>
    </row>
    <row r="8" customFormat="false" ht="38.25" hidden="false" customHeight="true" outlineLevel="0" collapsed="false">
      <c r="A8" s="12" t="s">
        <v>11</v>
      </c>
      <c r="B8" s="12"/>
      <c r="C8" s="12"/>
      <c r="D8" s="12"/>
    </row>
    <row r="9" customFormat="false" ht="25.5" hidden="false" customHeight="true" outlineLevel="0" collapsed="false">
      <c r="A9" s="15" t="s">
        <v>12</v>
      </c>
      <c r="B9" s="16" t="s">
        <v>13</v>
      </c>
      <c r="C9" s="16"/>
      <c r="D9" s="17" t="s">
        <v>14</v>
      </c>
    </row>
    <row r="10" customFormat="false" ht="25.5" hidden="false" customHeight="true" outlineLevel="0" collapsed="false">
      <c r="A10" s="18" t="s">
        <v>15</v>
      </c>
      <c r="B10" s="19" t="s">
        <v>16</v>
      </c>
      <c r="C10" s="19"/>
      <c r="D10" s="20" t="s">
        <v>17</v>
      </c>
    </row>
    <row r="11" customFormat="false" ht="15.75" hidden="false" customHeight="false" outlineLevel="0" collapsed="false">
      <c r="A11" s="21"/>
      <c r="B11" s="22"/>
      <c r="C11" s="22"/>
      <c r="D11" s="23" t="n">
        <v>42599</v>
      </c>
    </row>
    <row r="12" customFormat="false" ht="15.75" hidden="false" customHeight="false" outlineLevel="0" collapsed="false">
      <c r="A12" s="24"/>
      <c r="B12" s="24"/>
      <c r="C12" s="24"/>
      <c r="D12" s="24"/>
    </row>
    <row r="13" customFormat="false" ht="15" hidden="false" customHeight="true" outlineLevel="0" collapsed="false">
      <c r="A13" s="25" t="s">
        <v>18</v>
      </c>
      <c r="B13" s="25"/>
      <c r="C13" s="25"/>
      <c r="D13" s="25"/>
    </row>
    <row r="14" customFormat="false" ht="78" hidden="false" customHeight="true" outlineLevel="0" collapsed="false">
      <c r="A14" s="26" t="s">
        <v>19</v>
      </c>
      <c r="B14" s="26"/>
      <c r="C14" s="26"/>
      <c r="D14" s="26"/>
    </row>
    <row r="15" customFormat="false" ht="15" hidden="false" customHeight="true" outlineLevel="0" collapsed="false">
      <c r="A15" s="27" t="s">
        <v>20</v>
      </c>
      <c r="B15" s="27"/>
      <c r="C15" s="27"/>
      <c r="D15" s="27"/>
    </row>
    <row r="16" customFormat="false" ht="29.25" hidden="false" customHeight="true" outlineLevel="0" collapsed="false">
      <c r="A16" s="28" t="s">
        <v>21</v>
      </c>
      <c r="B16" s="28"/>
      <c r="C16" s="28"/>
      <c r="D16" s="28"/>
    </row>
    <row r="17" customFormat="false" ht="19.5" hidden="false" customHeight="true" outlineLevel="0" collapsed="false">
      <c r="A17" s="28" t="s">
        <v>22</v>
      </c>
      <c r="B17" s="28"/>
      <c r="C17" s="28"/>
      <c r="D17" s="28"/>
    </row>
    <row r="18" customFormat="false" ht="29.25" hidden="false" customHeight="true" outlineLevel="0" collapsed="false">
      <c r="A18" s="28" t="s">
        <v>23</v>
      </c>
      <c r="B18" s="28"/>
      <c r="C18" s="28"/>
      <c r="D18" s="28"/>
    </row>
    <row r="19" customFormat="false" ht="15" hidden="false" customHeight="true" outlineLevel="0" collapsed="false">
      <c r="A19" s="28" t="s">
        <v>24</v>
      </c>
      <c r="B19" s="28"/>
      <c r="C19" s="28"/>
      <c r="D19" s="28"/>
    </row>
    <row r="20" customFormat="false" ht="19.5" hidden="false" customHeight="true" outlineLevel="0" collapsed="false">
      <c r="A20" s="28" t="s">
        <v>25</v>
      </c>
      <c r="B20" s="28"/>
      <c r="C20" s="28"/>
      <c r="D20" s="28"/>
    </row>
    <row r="21" customFormat="false" ht="19.5" hidden="false" customHeight="true" outlineLevel="0" collapsed="false">
      <c r="A21" s="28" t="s">
        <v>26</v>
      </c>
      <c r="B21" s="28"/>
      <c r="C21" s="28"/>
      <c r="D21" s="28"/>
    </row>
    <row r="22" customFormat="false" ht="15" hidden="false" customHeight="true" outlineLevel="0" collapsed="false">
      <c r="A22" s="28" t="s">
        <v>27</v>
      </c>
      <c r="B22" s="28"/>
      <c r="C22" s="28"/>
      <c r="D22" s="28"/>
    </row>
    <row r="23" customFormat="false" ht="19.5" hidden="false" customHeight="true" outlineLevel="0" collapsed="false">
      <c r="A23" s="28" t="s">
        <v>28</v>
      </c>
      <c r="B23" s="28"/>
      <c r="C23" s="28"/>
      <c r="D23" s="28"/>
    </row>
    <row r="24" customFormat="false" ht="19.5" hidden="false" customHeight="true" outlineLevel="0" collapsed="false">
      <c r="A24" s="28" t="s">
        <v>29</v>
      </c>
      <c r="B24" s="28"/>
      <c r="C24" s="28"/>
      <c r="D24" s="28"/>
    </row>
    <row r="25" customFormat="false" ht="19.5" hidden="false" customHeight="true" outlineLevel="0" collapsed="false">
      <c r="A25" s="28" t="s">
        <v>30</v>
      </c>
      <c r="B25" s="28"/>
      <c r="C25" s="28"/>
      <c r="D25" s="28"/>
    </row>
    <row r="26" customFormat="false" ht="29.25" hidden="false" customHeight="true" outlineLevel="0" collapsed="false">
      <c r="A26" s="28" t="s">
        <v>31</v>
      </c>
      <c r="B26" s="28"/>
      <c r="C26" s="28"/>
      <c r="D26" s="28"/>
    </row>
    <row r="27" customFormat="false" ht="19.5" hidden="false" customHeight="true" outlineLevel="0" collapsed="false">
      <c r="A27" s="28" t="s">
        <v>32</v>
      </c>
      <c r="B27" s="28"/>
      <c r="C27" s="28"/>
      <c r="D27" s="28"/>
    </row>
    <row r="28" customFormat="false" ht="15" hidden="false" customHeight="true" outlineLevel="0" collapsed="false">
      <c r="A28" s="28" t="s">
        <v>33</v>
      </c>
      <c r="B28" s="28"/>
      <c r="C28" s="28"/>
      <c r="D28" s="28"/>
    </row>
    <row r="29" customFormat="false" ht="19.5" hidden="false" customHeight="true" outlineLevel="0" collapsed="false">
      <c r="A29" s="28" t="s">
        <v>34</v>
      </c>
      <c r="B29" s="28"/>
      <c r="C29" s="28"/>
      <c r="D29" s="28"/>
    </row>
    <row r="30" customFormat="false" ht="15" hidden="false" customHeight="true" outlineLevel="0" collapsed="false">
      <c r="A30" s="28" t="s">
        <v>35</v>
      </c>
      <c r="B30" s="28"/>
      <c r="C30" s="28"/>
      <c r="D30" s="28"/>
    </row>
    <row r="31" customFormat="false" ht="15.75" hidden="false" customHeight="true" outlineLevel="0" collapsed="false">
      <c r="A31" s="29" t="s">
        <v>36</v>
      </c>
      <c r="B31" s="29"/>
      <c r="C31" s="29"/>
      <c r="D31" s="29"/>
    </row>
    <row r="32" customFormat="false" ht="15" hidden="false" customHeight="true" outlineLevel="0" collapsed="false">
      <c r="A32" s="30" t="s">
        <v>37</v>
      </c>
      <c r="B32" s="31" t="s">
        <v>38</v>
      </c>
      <c r="C32" s="31"/>
      <c r="D32" s="32" t="s">
        <v>39</v>
      </c>
    </row>
    <row r="33" customFormat="false" ht="15.75" hidden="false" customHeight="false" outlineLevel="0" collapsed="false">
      <c r="A33" s="33" t="s">
        <v>40</v>
      </c>
      <c r="B33" s="31"/>
      <c r="C33" s="31"/>
      <c r="D33" s="34" t="s">
        <v>17</v>
      </c>
    </row>
    <row r="34" customFormat="false" ht="15" hidden="false" customHeight="false" outlineLevel="0" collapsed="false">
      <c r="A34" s="30" t="s">
        <v>41</v>
      </c>
      <c r="B34" s="31"/>
      <c r="C34" s="31"/>
      <c r="D34" s="35"/>
    </row>
    <row r="35" customFormat="false" ht="15.75" hidden="false" customHeight="false" outlineLevel="0" collapsed="false">
      <c r="A35" s="33" t="s">
        <v>42</v>
      </c>
      <c r="B35" s="31"/>
      <c r="C35" s="31"/>
      <c r="D35" s="36"/>
    </row>
    <row r="36" customFormat="false" ht="88.5" hidden="false" customHeight="true" outlineLevel="0" collapsed="false">
      <c r="A36" s="37" t="s">
        <v>43</v>
      </c>
      <c r="B36" s="37"/>
      <c r="C36" s="37"/>
      <c r="D36" s="37"/>
    </row>
  </sheetData>
  <mergeCells count="34">
    <mergeCell ref="A1:D1"/>
    <mergeCell ref="A3:D3"/>
    <mergeCell ref="A4:B4"/>
    <mergeCell ref="C4:D4"/>
    <mergeCell ref="A5:D5"/>
    <mergeCell ref="A6:D6"/>
    <mergeCell ref="A7:B7"/>
    <mergeCell ref="C7:D7"/>
    <mergeCell ref="A8:D8"/>
    <mergeCell ref="B9:C9"/>
    <mergeCell ref="B10:C10"/>
    <mergeCell ref="B11:C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2:C35"/>
    <mergeCell ref="A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89" width="4.7"/>
    <col collapsed="false" customWidth="true" hidden="false" outlineLevel="0" max="2" min="2" style="189" width="17.56"/>
    <col collapsed="false" customWidth="true" hidden="false" outlineLevel="0" max="3" min="3" style="189" width="5.99"/>
    <col collapsed="false" customWidth="true" hidden="false" outlineLevel="0" max="4" min="4" style="189" width="11.13"/>
    <col collapsed="false" customWidth="true" hidden="false" outlineLevel="0" max="5" min="5" style="189" width="15.13"/>
    <col collapsed="false" customWidth="true" hidden="false" outlineLevel="0" max="6" min="6" style="189" width="16.99"/>
    <col collapsed="false" customWidth="true" hidden="false" outlineLevel="0" max="7" min="7" style="189" width="0.85"/>
    <col collapsed="false" customWidth="true" hidden="false" outlineLevel="0" max="8" min="8" style="189" width="14.41"/>
    <col collapsed="false" customWidth="true" hidden="false" outlineLevel="0" max="9" min="9" style="189" width="5.85"/>
    <col collapsed="false" customWidth="true" hidden="false" outlineLevel="0" max="10" min="10" style="189" width="9.99"/>
    <col collapsed="false" customWidth="true" hidden="false" outlineLevel="0" max="11" min="11" style="189" width="1.41"/>
    <col collapsed="false" customWidth="true" hidden="false" outlineLevel="0" max="12" min="12" style="189" width="12.7"/>
    <col collapsed="false" customWidth="true" hidden="false" outlineLevel="0" max="13" min="13" style="189" width="4.99"/>
    <col collapsed="false" customWidth="false" hidden="false" outlineLevel="0" max="257" min="14" style="189" width="9.14"/>
  </cols>
  <sheetData>
    <row r="1" s="193" customFormat="true" ht="23.1" hidden="false" customHeight="true" outlineLevel="0" collapsed="false">
      <c r="A1" s="191" t="s">
        <v>44</v>
      </c>
      <c r="B1" s="191"/>
      <c r="C1" s="191"/>
      <c r="D1" s="191" t="s">
        <v>45</v>
      </c>
      <c r="E1" s="191"/>
      <c r="F1" s="207" t="s">
        <v>778</v>
      </c>
      <c r="G1" s="207"/>
      <c r="H1" s="207"/>
      <c r="I1" s="441" t="s">
        <v>437</v>
      </c>
      <c r="J1" s="441"/>
      <c r="K1" s="441"/>
      <c r="L1" s="441"/>
      <c r="M1" s="441"/>
    </row>
    <row r="2" customFormat="false" ht="21" hidden="false" customHeight="true" outlineLevel="0" collapsed="false">
      <c r="A2" s="191"/>
      <c r="B2" s="191"/>
      <c r="C2" s="191"/>
      <c r="D2" s="191"/>
      <c r="E2" s="191"/>
      <c r="F2" s="207"/>
      <c r="G2" s="207"/>
      <c r="H2" s="207"/>
      <c r="I2" s="441"/>
      <c r="J2" s="441"/>
      <c r="K2" s="441"/>
      <c r="L2" s="441"/>
      <c r="M2" s="441"/>
    </row>
    <row r="3" s="195" customFormat="true" ht="15.75" hidden="false" customHeight="true" outlineLevel="0" collapsed="false">
      <c r="A3" s="227" t="s">
        <v>779</v>
      </c>
      <c r="B3" s="227"/>
      <c r="C3" s="227"/>
      <c r="D3" s="227"/>
      <c r="E3" s="227"/>
      <c r="F3" s="227"/>
      <c r="G3" s="227"/>
      <c r="H3" s="227"/>
      <c r="I3" s="227"/>
      <c r="J3" s="227"/>
      <c r="K3" s="227"/>
      <c r="L3" s="227"/>
      <c r="M3" s="227"/>
    </row>
    <row r="4" s="444" customFormat="true" ht="22.5" hidden="false" customHeight="true" outlineLevel="0" collapsed="false">
      <c r="A4" s="442" t="s">
        <v>49</v>
      </c>
      <c r="B4" s="443" t="s">
        <v>780</v>
      </c>
      <c r="C4" s="443" t="s">
        <v>781</v>
      </c>
      <c r="D4" s="443"/>
      <c r="E4" s="206" t="s">
        <v>782</v>
      </c>
      <c r="F4" s="206" t="s">
        <v>783</v>
      </c>
      <c r="G4" s="206"/>
      <c r="H4" s="206" t="s">
        <v>784</v>
      </c>
      <c r="I4" s="206"/>
      <c r="J4" s="206"/>
      <c r="K4" s="206" t="s">
        <v>785</v>
      </c>
      <c r="L4" s="206"/>
      <c r="M4" s="206" t="s">
        <v>49</v>
      </c>
    </row>
    <row r="5" s="444" customFormat="true" ht="30" hidden="false" customHeight="true" outlineLevel="0" collapsed="false">
      <c r="A5" s="442"/>
      <c r="B5" s="443"/>
      <c r="C5" s="443"/>
      <c r="D5" s="443"/>
      <c r="E5" s="206"/>
      <c r="F5" s="206"/>
      <c r="G5" s="206"/>
      <c r="H5" s="206" t="s">
        <v>786</v>
      </c>
      <c r="I5" s="206" t="s">
        <v>787</v>
      </c>
      <c r="J5" s="206"/>
      <c r="K5" s="206"/>
      <c r="L5" s="206"/>
      <c r="M5" s="206"/>
    </row>
    <row r="6" customFormat="false" ht="12.95" hidden="false" customHeight="true" outlineLevel="0" collapsed="false">
      <c r="A6" s="445" t="n">
        <v>1</v>
      </c>
      <c r="B6" s="446"/>
      <c r="C6" s="447"/>
      <c r="D6" s="447"/>
      <c r="E6" s="202"/>
      <c r="F6" s="202"/>
      <c r="G6" s="202"/>
      <c r="H6" s="224" t="n">
        <v>930.5</v>
      </c>
      <c r="I6" s="200" t="n">
        <v>6818698.78</v>
      </c>
      <c r="J6" s="200"/>
      <c r="K6" s="200" t="n">
        <v>0</v>
      </c>
      <c r="L6" s="200"/>
      <c r="M6" s="198" t="n">
        <v>1</v>
      </c>
    </row>
    <row r="7" customFormat="false" ht="12.95" hidden="false" customHeight="true" outlineLevel="0" collapsed="false">
      <c r="A7" s="445" t="n">
        <v>2</v>
      </c>
      <c r="B7" s="446"/>
      <c r="C7" s="447"/>
      <c r="D7" s="447"/>
      <c r="E7" s="202"/>
      <c r="F7" s="202"/>
      <c r="G7" s="202"/>
      <c r="H7" s="202"/>
      <c r="I7" s="202"/>
      <c r="J7" s="202"/>
      <c r="K7" s="202"/>
      <c r="L7" s="202"/>
      <c r="M7" s="198" t="n">
        <v>2</v>
      </c>
    </row>
    <row r="8" customFormat="false" ht="12.95" hidden="false" customHeight="true" outlineLevel="0" collapsed="false">
      <c r="A8" s="445" t="n">
        <v>3</v>
      </c>
      <c r="B8" s="446"/>
      <c r="C8" s="447"/>
      <c r="D8" s="447"/>
      <c r="E8" s="202"/>
      <c r="F8" s="202"/>
      <c r="G8" s="202"/>
      <c r="H8" s="202"/>
      <c r="I8" s="202"/>
      <c r="J8" s="202"/>
      <c r="K8" s="202"/>
      <c r="L8" s="202"/>
      <c r="M8" s="198" t="n">
        <v>3</v>
      </c>
    </row>
    <row r="9" customFormat="false" ht="12.95" hidden="false" customHeight="true" outlineLevel="0" collapsed="false">
      <c r="A9" s="445" t="n">
        <v>4</v>
      </c>
      <c r="B9" s="446"/>
      <c r="C9" s="447"/>
      <c r="D9" s="447"/>
      <c r="E9" s="202"/>
      <c r="F9" s="202"/>
      <c r="G9" s="202"/>
      <c r="H9" s="202"/>
      <c r="I9" s="202"/>
      <c r="J9" s="202"/>
      <c r="K9" s="202"/>
      <c r="L9" s="202"/>
      <c r="M9" s="198" t="n">
        <v>4</v>
      </c>
    </row>
    <row r="10" customFormat="false" ht="12.95" hidden="false" customHeight="true" outlineLevel="0" collapsed="false">
      <c r="A10" s="445" t="n">
        <v>5</v>
      </c>
      <c r="B10" s="446"/>
      <c r="C10" s="447"/>
      <c r="D10" s="447"/>
      <c r="E10" s="202"/>
      <c r="F10" s="202"/>
      <c r="G10" s="202"/>
      <c r="H10" s="202"/>
      <c r="I10" s="202"/>
      <c r="J10" s="202"/>
      <c r="K10" s="202"/>
      <c r="L10" s="202"/>
      <c r="M10" s="198" t="n">
        <v>5</v>
      </c>
    </row>
    <row r="11" customFormat="false" ht="12.95" hidden="false" customHeight="true" outlineLevel="0" collapsed="false">
      <c r="A11" s="445" t="n">
        <v>6</v>
      </c>
      <c r="B11" s="446"/>
      <c r="C11" s="447"/>
      <c r="D11" s="447"/>
      <c r="E11" s="202"/>
      <c r="F11" s="202"/>
      <c r="G11" s="202"/>
      <c r="H11" s="202"/>
      <c r="I11" s="202"/>
      <c r="J11" s="202"/>
      <c r="K11" s="202"/>
      <c r="L11" s="202"/>
      <c r="M11" s="198" t="n">
        <v>6</v>
      </c>
    </row>
    <row r="12" customFormat="false" ht="12.95" hidden="false" customHeight="true" outlineLevel="0" collapsed="false">
      <c r="A12" s="445" t="n">
        <v>7</v>
      </c>
      <c r="B12" s="446"/>
      <c r="C12" s="447"/>
      <c r="D12" s="447"/>
      <c r="E12" s="202"/>
      <c r="F12" s="202"/>
      <c r="G12" s="202"/>
      <c r="H12" s="202"/>
      <c r="I12" s="202"/>
      <c r="J12" s="202"/>
      <c r="K12" s="202"/>
      <c r="L12" s="202"/>
      <c r="M12" s="198" t="n">
        <v>7</v>
      </c>
    </row>
    <row r="13" customFormat="false" ht="12.95" hidden="false" customHeight="true" outlineLevel="0" collapsed="false">
      <c r="A13" s="445" t="n">
        <v>8</v>
      </c>
      <c r="B13" s="446"/>
      <c r="C13" s="447"/>
      <c r="D13" s="447"/>
      <c r="E13" s="202"/>
      <c r="F13" s="202"/>
      <c r="G13" s="202"/>
      <c r="H13" s="202"/>
      <c r="I13" s="202"/>
      <c r="J13" s="202"/>
      <c r="K13" s="202"/>
      <c r="L13" s="202"/>
      <c r="M13" s="198" t="n">
        <v>8</v>
      </c>
    </row>
    <row r="14" customFormat="false" ht="12.95" hidden="false" customHeight="true" outlineLevel="0" collapsed="false">
      <c r="A14" s="445" t="n">
        <v>9</v>
      </c>
      <c r="B14" s="446"/>
      <c r="C14" s="447"/>
      <c r="D14" s="447"/>
      <c r="E14" s="202"/>
      <c r="F14" s="202"/>
      <c r="G14" s="202"/>
      <c r="H14" s="202"/>
      <c r="I14" s="202"/>
      <c r="J14" s="202"/>
      <c r="K14" s="202"/>
      <c r="L14" s="202"/>
      <c r="M14" s="198" t="n">
        <v>9</v>
      </c>
    </row>
    <row r="15" customFormat="false" ht="12.95" hidden="false" customHeight="true" outlineLevel="0" collapsed="false">
      <c r="A15" s="445" t="n">
        <v>10</v>
      </c>
      <c r="B15" s="446"/>
      <c r="C15" s="447"/>
      <c r="D15" s="447"/>
      <c r="E15" s="202"/>
      <c r="F15" s="202"/>
      <c r="G15" s="202"/>
      <c r="H15" s="202"/>
      <c r="I15" s="202"/>
      <c r="J15" s="202"/>
      <c r="K15" s="202"/>
      <c r="L15" s="202"/>
      <c r="M15" s="198" t="n">
        <v>10</v>
      </c>
    </row>
    <row r="16" customFormat="false" ht="12.95" hidden="false" customHeight="true" outlineLevel="0" collapsed="false">
      <c r="A16" s="445" t="n">
        <v>11</v>
      </c>
      <c r="B16" s="446"/>
      <c r="C16" s="447"/>
      <c r="D16" s="447"/>
      <c r="E16" s="202"/>
      <c r="F16" s="202"/>
      <c r="G16" s="202"/>
      <c r="H16" s="202"/>
      <c r="I16" s="202"/>
      <c r="J16" s="202"/>
      <c r="K16" s="202"/>
      <c r="L16" s="202"/>
      <c r="M16" s="198" t="n">
        <v>11</v>
      </c>
    </row>
    <row r="17" customFormat="false" ht="12.95" hidden="false" customHeight="true" outlineLevel="0" collapsed="false">
      <c r="A17" s="445" t="n">
        <v>12</v>
      </c>
      <c r="B17" s="446"/>
      <c r="C17" s="447"/>
      <c r="D17" s="447"/>
      <c r="E17" s="202"/>
      <c r="F17" s="202"/>
      <c r="G17" s="202"/>
      <c r="H17" s="202"/>
      <c r="I17" s="202"/>
      <c r="J17" s="202"/>
      <c r="K17" s="202"/>
      <c r="L17" s="202"/>
      <c r="M17" s="198" t="n">
        <v>12</v>
      </c>
    </row>
    <row r="18" customFormat="false" ht="12.95" hidden="false" customHeight="true" outlineLevel="0" collapsed="false">
      <c r="A18" s="445" t="n">
        <v>13</v>
      </c>
      <c r="B18" s="446"/>
      <c r="C18" s="447"/>
      <c r="D18" s="447"/>
      <c r="E18" s="202"/>
      <c r="F18" s="202"/>
      <c r="G18" s="202"/>
      <c r="H18" s="202"/>
      <c r="I18" s="202"/>
      <c r="J18" s="202"/>
      <c r="K18" s="202"/>
      <c r="L18" s="202"/>
      <c r="M18" s="198" t="n">
        <v>13</v>
      </c>
    </row>
    <row r="19" customFormat="false" ht="12.95" hidden="false" customHeight="true" outlineLevel="0" collapsed="false">
      <c r="A19" s="445" t="n">
        <v>14</v>
      </c>
      <c r="B19" s="446"/>
      <c r="C19" s="447"/>
      <c r="D19" s="447"/>
      <c r="E19" s="202"/>
      <c r="F19" s="202"/>
      <c r="G19" s="202"/>
      <c r="H19" s="202"/>
      <c r="I19" s="202"/>
      <c r="J19" s="202"/>
      <c r="K19" s="202"/>
      <c r="L19" s="202"/>
      <c r="M19" s="198" t="n">
        <v>14</v>
      </c>
    </row>
    <row r="20" customFormat="false" ht="12.95" hidden="false" customHeight="true" outlineLevel="0" collapsed="false">
      <c r="A20" s="445" t="n">
        <v>15</v>
      </c>
      <c r="B20" s="446"/>
      <c r="C20" s="447"/>
      <c r="D20" s="447"/>
      <c r="E20" s="202"/>
      <c r="F20" s="202"/>
      <c r="G20" s="202"/>
      <c r="H20" s="202"/>
      <c r="I20" s="202"/>
      <c r="J20" s="202"/>
      <c r="K20" s="202"/>
      <c r="L20" s="202"/>
      <c r="M20" s="198" t="n">
        <v>15</v>
      </c>
    </row>
    <row r="21" customFormat="false" ht="12.95" hidden="false" customHeight="true" outlineLevel="0" collapsed="false">
      <c r="A21" s="445" t="n">
        <v>16</v>
      </c>
      <c r="B21" s="446"/>
      <c r="C21" s="447"/>
      <c r="D21" s="447"/>
      <c r="E21" s="202"/>
      <c r="F21" s="202"/>
      <c r="G21" s="202"/>
      <c r="H21" s="202"/>
      <c r="I21" s="202"/>
      <c r="J21" s="202"/>
      <c r="K21" s="202"/>
      <c r="L21" s="202"/>
      <c r="M21" s="198" t="n">
        <v>16</v>
      </c>
    </row>
    <row r="22" customFormat="false" ht="12.95" hidden="false" customHeight="true" outlineLevel="0" collapsed="false">
      <c r="A22" s="445" t="n">
        <v>17</v>
      </c>
      <c r="B22" s="446"/>
      <c r="C22" s="447"/>
      <c r="D22" s="447"/>
      <c r="E22" s="202"/>
      <c r="F22" s="202"/>
      <c r="G22" s="202"/>
      <c r="H22" s="202"/>
      <c r="I22" s="202"/>
      <c r="J22" s="202"/>
      <c r="K22" s="202"/>
      <c r="L22" s="202"/>
      <c r="M22" s="198" t="n">
        <v>17</v>
      </c>
    </row>
    <row r="23" customFormat="false" ht="12.95" hidden="false" customHeight="true" outlineLevel="0" collapsed="false">
      <c r="A23" s="445" t="n">
        <v>18</v>
      </c>
      <c r="B23" s="446"/>
      <c r="C23" s="447"/>
      <c r="D23" s="447"/>
      <c r="E23" s="202"/>
      <c r="F23" s="202"/>
      <c r="G23" s="202"/>
      <c r="H23" s="202"/>
      <c r="I23" s="202"/>
      <c r="J23" s="202"/>
      <c r="K23" s="202"/>
      <c r="L23" s="202"/>
      <c r="M23" s="198" t="n">
        <v>18</v>
      </c>
    </row>
    <row r="24" customFormat="false" ht="12.95" hidden="false" customHeight="true" outlineLevel="0" collapsed="false">
      <c r="A24" s="445" t="n">
        <v>19</v>
      </c>
      <c r="B24" s="446"/>
      <c r="C24" s="447"/>
      <c r="D24" s="447"/>
      <c r="E24" s="202"/>
      <c r="F24" s="202"/>
      <c r="G24" s="202"/>
      <c r="H24" s="202"/>
      <c r="I24" s="202"/>
      <c r="J24" s="202"/>
      <c r="K24" s="202"/>
      <c r="L24" s="202"/>
      <c r="M24" s="198" t="n">
        <v>19</v>
      </c>
    </row>
    <row r="25" customFormat="false" ht="12.95" hidden="false" customHeight="true" outlineLevel="0" collapsed="false">
      <c r="A25" s="445" t="n">
        <v>20</v>
      </c>
      <c r="B25" s="446"/>
      <c r="C25" s="447"/>
      <c r="D25" s="447"/>
      <c r="E25" s="202"/>
      <c r="F25" s="202"/>
      <c r="G25" s="202"/>
      <c r="H25" s="202"/>
      <c r="I25" s="202"/>
      <c r="J25" s="202"/>
      <c r="K25" s="202"/>
      <c r="L25" s="202"/>
      <c r="M25" s="198" t="n">
        <v>20</v>
      </c>
    </row>
    <row r="26" customFormat="false" ht="12.95" hidden="false" customHeight="true" outlineLevel="0" collapsed="false">
      <c r="A26" s="445" t="n">
        <v>21</v>
      </c>
      <c r="B26" s="446"/>
      <c r="C26" s="447"/>
      <c r="D26" s="447"/>
      <c r="E26" s="202"/>
      <c r="F26" s="202"/>
      <c r="G26" s="202"/>
      <c r="H26" s="202"/>
      <c r="I26" s="202"/>
      <c r="J26" s="202"/>
      <c r="K26" s="202"/>
      <c r="L26" s="202"/>
      <c r="M26" s="198" t="n">
        <v>21</v>
      </c>
    </row>
    <row r="27" customFormat="false" ht="12.95" hidden="false" customHeight="true" outlineLevel="0" collapsed="false">
      <c r="A27" s="445" t="n">
        <v>22</v>
      </c>
      <c r="B27" s="446"/>
      <c r="C27" s="447"/>
      <c r="D27" s="447"/>
      <c r="E27" s="202"/>
      <c r="F27" s="202"/>
      <c r="G27" s="202"/>
      <c r="H27" s="202"/>
      <c r="I27" s="202"/>
      <c r="J27" s="202"/>
      <c r="K27" s="202"/>
      <c r="L27" s="202"/>
      <c r="M27" s="198" t="n">
        <v>22</v>
      </c>
    </row>
    <row r="28" customFormat="false" ht="12.95" hidden="false" customHeight="true" outlineLevel="0" collapsed="false">
      <c r="A28" s="445" t="n">
        <v>23</v>
      </c>
      <c r="B28" s="446"/>
      <c r="C28" s="447"/>
      <c r="D28" s="447"/>
      <c r="E28" s="202"/>
      <c r="F28" s="202"/>
      <c r="G28" s="202"/>
      <c r="H28" s="202"/>
      <c r="I28" s="202"/>
      <c r="J28" s="202"/>
      <c r="K28" s="202"/>
      <c r="L28" s="202"/>
      <c r="M28" s="198" t="n">
        <v>23</v>
      </c>
    </row>
    <row r="29" customFormat="false" ht="12.95" hidden="false" customHeight="true" outlineLevel="0" collapsed="false">
      <c r="A29" s="445" t="n">
        <v>24</v>
      </c>
      <c r="B29" s="446"/>
      <c r="C29" s="447"/>
      <c r="D29" s="447"/>
      <c r="E29" s="202"/>
      <c r="F29" s="202"/>
      <c r="G29" s="202"/>
      <c r="H29" s="202"/>
      <c r="I29" s="202"/>
      <c r="J29" s="202"/>
      <c r="K29" s="202"/>
      <c r="L29" s="202"/>
      <c r="M29" s="198" t="n">
        <v>24</v>
      </c>
    </row>
    <row r="30" customFormat="false" ht="12.95" hidden="false" customHeight="true" outlineLevel="0" collapsed="false">
      <c r="A30" s="445" t="n">
        <v>25</v>
      </c>
      <c r="B30" s="446"/>
      <c r="C30" s="447"/>
      <c r="D30" s="447"/>
      <c r="E30" s="202"/>
      <c r="F30" s="202"/>
      <c r="G30" s="202"/>
      <c r="H30" s="202"/>
      <c r="I30" s="202"/>
      <c r="J30" s="202"/>
      <c r="K30" s="202"/>
      <c r="L30" s="202"/>
      <c r="M30" s="198" t="n">
        <v>25</v>
      </c>
    </row>
    <row r="31" customFormat="false" ht="12.95" hidden="false" customHeight="true" outlineLevel="0" collapsed="false">
      <c r="A31" s="445" t="n">
        <v>26</v>
      </c>
      <c r="B31" s="446"/>
      <c r="C31" s="447"/>
      <c r="D31" s="447"/>
      <c r="E31" s="202"/>
      <c r="F31" s="202"/>
      <c r="G31" s="202"/>
      <c r="H31" s="202"/>
      <c r="I31" s="202"/>
      <c r="J31" s="202"/>
      <c r="K31" s="202"/>
      <c r="L31" s="202"/>
      <c r="M31" s="198" t="n">
        <v>26</v>
      </c>
    </row>
    <row r="32" customFormat="false" ht="12.95" hidden="false" customHeight="true" outlineLevel="0" collapsed="false">
      <c r="A32" s="445" t="n">
        <v>27</v>
      </c>
      <c r="B32" s="446"/>
      <c r="C32" s="447"/>
      <c r="D32" s="447"/>
      <c r="E32" s="202"/>
      <c r="F32" s="202"/>
      <c r="G32" s="202"/>
      <c r="H32" s="202"/>
      <c r="I32" s="202"/>
      <c r="J32" s="202"/>
      <c r="K32" s="202"/>
      <c r="L32" s="202"/>
      <c r="M32" s="198" t="n">
        <v>27</v>
      </c>
    </row>
    <row r="33" customFormat="false" ht="12.95" hidden="false" customHeight="true" outlineLevel="0" collapsed="false">
      <c r="A33" s="445" t="n">
        <v>28</v>
      </c>
      <c r="B33" s="446"/>
      <c r="C33" s="447"/>
      <c r="D33" s="447"/>
      <c r="E33" s="202"/>
      <c r="F33" s="202"/>
      <c r="G33" s="202"/>
      <c r="H33" s="202"/>
      <c r="I33" s="202"/>
      <c r="J33" s="202"/>
      <c r="K33" s="202"/>
      <c r="L33" s="202"/>
      <c r="M33" s="198" t="n">
        <v>28</v>
      </c>
    </row>
    <row r="34" customFormat="false" ht="12.95" hidden="false" customHeight="true" outlineLevel="0" collapsed="false">
      <c r="A34" s="445" t="n">
        <v>29</v>
      </c>
      <c r="B34" s="446"/>
      <c r="C34" s="447"/>
      <c r="D34" s="447"/>
      <c r="E34" s="202"/>
      <c r="F34" s="202"/>
      <c r="G34" s="202"/>
      <c r="H34" s="202"/>
      <c r="I34" s="202"/>
      <c r="J34" s="202"/>
      <c r="K34" s="202"/>
      <c r="L34" s="202"/>
      <c r="M34" s="198" t="n">
        <v>29</v>
      </c>
    </row>
    <row r="35" customFormat="false" ht="12.95" hidden="false" customHeight="true" outlineLevel="0" collapsed="false">
      <c r="A35" s="445" t="n">
        <v>30</v>
      </c>
      <c r="B35" s="446"/>
      <c r="C35" s="447"/>
      <c r="D35" s="447"/>
      <c r="E35" s="202"/>
      <c r="F35" s="202"/>
      <c r="G35" s="202"/>
      <c r="H35" s="202"/>
      <c r="I35" s="202"/>
      <c r="J35" s="202"/>
      <c r="K35" s="202"/>
      <c r="L35" s="202"/>
      <c r="M35" s="198" t="n">
        <v>30</v>
      </c>
    </row>
    <row r="36" customFormat="false" ht="12.95" hidden="false" customHeight="true" outlineLevel="0" collapsed="false">
      <c r="A36" s="445" t="n">
        <v>31</v>
      </c>
      <c r="B36" s="446"/>
      <c r="C36" s="447"/>
      <c r="D36" s="447"/>
      <c r="E36" s="202"/>
      <c r="F36" s="202"/>
      <c r="G36" s="202"/>
      <c r="H36" s="202"/>
      <c r="I36" s="202"/>
      <c r="J36" s="202"/>
      <c r="K36" s="202"/>
      <c r="L36" s="202"/>
      <c r="M36" s="198" t="n">
        <v>31</v>
      </c>
    </row>
    <row r="37" customFormat="false" ht="12.95" hidden="false" customHeight="true" outlineLevel="0" collapsed="false">
      <c r="A37" s="445" t="n">
        <v>32</v>
      </c>
      <c r="B37" s="446"/>
      <c r="C37" s="447"/>
      <c r="D37" s="447"/>
      <c r="E37" s="202"/>
      <c r="F37" s="202"/>
      <c r="G37" s="202"/>
      <c r="H37" s="202"/>
      <c r="I37" s="202"/>
      <c r="J37" s="202"/>
      <c r="K37" s="202"/>
      <c r="L37" s="202"/>
      <c r="M37" s="198" t="n">
        <v>32</v>
      </c>
    </row>
    <row r="38" customFormat="false" ht="12.95" hidden="false" customHeight="true" outlineLevel="0" collapsed="false">
      <c r="A38" s="445" t="n">
        <v>33</v>
      </c>
      <c r="B38" s="446"/>
      <c r="C38" s="447"/>
      <c r="D38" s="447"/>
      <c r="E38" s="202"/>
      <c r="F38" s="202"/>
      <c r="G38" s="202"/>
      <c r="H38" s="202"/>
      <c r="I38" s="202"/>
      <c r="J38" s="202"/>
      <c r="K38" s="202"/>
      <c r="L38" s="202"/>
      <c r="M38" s="198" t="n">
        <v>33</v>
      </c>
    </row>
    <row r="39" customFormat="false" ht="12.95" hidden="false" customHeight="true" outlineLevel="0" collapsed="false">
      <c r="A39" s="445" t="n">
        <v>34</v>
      </c>
      <c r="B39" s="446"/>
      <c r="C39" s="447"/>
      <c r="D39" s="447"/>
      <c r="E39" s="202"/>
      <c r="F39" s="202"/>
      <c r="G39" s="202"/>
      <c r="H39" s="202"/>
      <c r="I39" s="202"/>
      <c r="J39" s="202"/>
      <c r="K39" s="202"/>
      <c r="L39" s="202"/>
      <c r="M39" s="198" t="n">
        <v>34</v>
      </c>
    </row>
    <row r="40" customFormat="false" ht="12.95" hidden="false" customHeight="true" outlineLevel="0" collapsed="false">
      <c r="A40" s="445" t="n">
        <v>35</v>
      </c>
      <c r="B40" s="446"/>
      <c r="C40" s="447"/>
      <c r="D40" s="447"/>
      <c r="E40" s="202"/>
      <c r="F40" s="202"/>
      <c r="G40" s="202"/>
      <c r="H40" s="202"/>
      <c r="I40" s="202"/>
      <c r="J40" s="202"/>
      <c r="K40" s="202"/>
      <c r="L40" s="202"/>
      <c r="M40" s="198" t="n">
        <v>35</v>
      </c>
    </row>
    <row r="41" customFormat="false" ht="12.95" hidden="false" customHeight="true" outlineLevel="0" collapsed="false">
      <c r="A41" s="445" t="n">
        <v>36</v>
      </c>
      <c r="B41" s="446"/>
      <c r="C41" s="447"/>
      <c r="D41" s="447"/>
      <c r="E41" s="202"/>
      <c r="F41" s="202"/>
      <c r="G41" s="202"/>
      <c r="H41" s="202"/>
      <c r="I41" s="202"/>
      <c r="J41" s="202"/>
      <c r="K41" s="202"/>
      <c r="L41" s="202"/>
      <c r="M41" s="198" t="n">
        <v>36</v>
      </c>
    </row>
    <row r="42" customFormat="false" ht="12.95" hidden="false" customHeight="true" outlineLevel="0" collapsed="false">
      <c r="A42" s="445" t="n">
        <v>37</v>
      </c>
      <c r="B42" s="446"/>
      <c r="C42" s="447"/>
      <c r="D42" s="447"/>
      <c r="E42" s="202"/>
      <c r="F42" s="202"/>
      <c r="G42" s="202"/>
      <c r="H42" s="202"/>
      <c r="I42" s="202"/>
      <c r="J42" s="202"/>
      <c r="K42" s="202"/>
      <c r="L42" s="202"/>
      <c r="M42" s="198" t="n">
        <v>37</v>
      </c>
    </row>
    <row r="43" customFormat="false" ht="27" hidden="false" customHeight="true" outlineLevel="0" collapsed="false">
      <c r="A43" s="448" t="n">
        <v>38</v>
      </c>
      <c r="B43" s="446"/>
      <c r="C43" s="447"/>
      <c r="D43" s="447"/>
      <c r="E43" s="202"/>
      <c r="F43" s="202"/>
      <c r="G43" s="202"/>
      <c r="H43" s="202"/>
      <c r="I43" s="202"/>
      <c r="J43" s="202"/>
      <c r="K43" s="202"/>
      <c r="L43" s="202"/>
      <c r="M43" s="219" t="n">
        <v>38</v>
      </c>
    </row>
    <row r="46" customFormat="false" ht="15" hidden="false" customHeight="false" outlineLevel="0" collapsed="false">
      <c r="A46" s="449" t="s">
        <v>788</v>
      </c>
      <c r="B46" s="450"/>
      <c r="C46" s="450"/>
      <c r="D46" s="450"/>
      <c r="E46" s="449" t="s">
        <v>789</v>
      </c>
    </row>
  </sheetData>
  <mergeCells count="166">
    <mergeCell ref="A1:C2"/>
    <mergeCell ref="D1:E2"/>
    <mergeCell ref="F1:H2"/>
    <mergeCell ref="I1:M2"/>
    <mergeCell ref="A3:M3"/>
    <mergeCell ref="A4:A5"/>
    <mergeCell ref="B4:B5"/>
    <mergeCell ref="C4:D5"/>
    <mergeCell ref="E4:E5"/>
    <mergeCell ref="F4:G5"/>
    <mergeCell ref="H4:J4"/>
    <mergeCell ref="K4:L5"/>
    <mergeCell ref="M4:M5"/>
    <mergeCell ref="I5:J5"/>
    <mergeCell ref="C6:D6"/>
    <mergeCell ref="F6:G6"/>
    <mergeCell ref="I6:J6"/>
    <mergeCell ref="K6:L6"/>
    <mergeCell ref="C7:D7"/>
    <mergeCell ref="F7:G7"/>
    <mergeCell ref="I7:J7"/>
    <mergeCell ref="K7:L7"/>
    <mergeCell ref="C8:D8"/>
    <mergeCell ref="F8:G8"/>
    <mergeCell ref="I8:J8"/>
    <mergeCell ref="K8:L8"/>
    <mergeCell ref="C9:D9"/>
    <mergeCell ref="F9:G9"/>
    <mergeCell ref="I9:J9"/>
    <mergeCell ref="K9:L9"/>
    <mergeCell ref="C10:D10"/>
    <mergeCell ref="F10:G10"/>
    <mergeCell ref="I10:J10"/>
    <mergeCell ref="K10:L10"/>
    <mergeCell ref="C11:D11"/>
    <mergeCell ref="F11:G11"/>
    <mergeCell ref="I11:J11"/>
    <mergeCell ref="K11:L11"/>
    <mergeCell ref="C12:D12"/>
    <mergeCell ref="F12:G12"/>
    <mergeCell ref="I12:J12"/>
    <mergeCell ref="K12:L12"/>
    <mergeCell ref="C13:D13"/>
    <mergeCell ref="F13:G13"/>
    <mergeCell ref="I13:J13"/>
    <mergeCell ref="K13:L13"/>
    <mergeCell ref="C14:D14"/>
    <mergeCell ref="F14:G14"/>
    <mergeCell ref="I14:J14"/>
    <mergeCell ref="K14:L14"/>
    <mergeCell ref="C15:D15"/>
    <mergeCell ref="F15:G15"/>
    <mergeCell ref="I15:J15"/>
    <mergeCell ref="K15:L15"/>
    <mergeCell ref="C16:D16"/>
    <mergeCell ref="F16:G16"/>
    <mergeCell ref="I16:J16"/>
    <mergeCell ref="K16:L16"/>
    <mergeCell ref="C17:D17"/>
    <mergeCell ref="F17:G17"/>
    <mergeCell ref="I17:J17"/>
    <mergeCell ref="K17:L17"/>
    <mergeCell ref="C18:D18"/>
    <mergeCell ref="F18:G18"/>
    <mergeCell ref="I18:J18"/>
    <mergeCell ref="K18:L18"/>
    <mergeCell ref="C19:D19"/>
    <mergeCell ref="F19:G19"/>
    <mergeCell ref="I19:J19"/>
    <mergeCell ref="K19:L19"/>
    <mergeCell ref="C20:D20"/>
    <mergeCell ref="F20:G20"/>
    <mergeCell ref="I20:J20"/>
    <mergeCell ref="K20:L20"/>
    <mergeCell ref="C21:D21"/>
    <mergeCell ref="F21:G21"/>
    <mergeCell ref="I21:J21"/>
    <mergeCell ref="K21:L21"/>
    <mergeCell ref="C22:D22"/>
    <mergeCell ref="F22:G22"/>
    <mergeCell ref="I22:J22"/>
    <mergeCell ref="K22:L22"/>
    <mergeCell ref="C23:D23"/>
    <mergeCell ref="F23:G23"/>
    <mergeCell ref="I23:J23"/>
    <mergeCell ref="K23:L23"/>
    <mergeCell ref="C24:D24"/>
    <mergeCell ref="F24:G24"/>
    <mergeCell ref="I24:J24"/>
    <mergeCell ref="K24:L24"/>
    <mergeCell ref="C25:D25"/>
    <mergeCell ref="F25:G25"/>
    <mergeCell ref="I25:J25"/>
    <mergeCell ref="K25:L25"/>
    <mergeCell ref="C26:D26"/>
    <mergeCell ref="F26:G26"/>
    <mergeCell ref="I26:J26"/>
    <mergeCell ref="K26:L26"/>
    <mergeCell ref="C27:D27"/>
    <mergeCell ref="F27:G27"/>
    <mergeCell ref="I27:J27"/>
    <mergeCell ref="K27:L27"/>
    <mergeCell ref="C28:D28"/>
    <mergeCell ref="F28:G28"/>
    <mergeCell ref="I28:J28"/>
    <mergeCell ref="K28:L28"/>
    <mergeCell ref="C29:D29"/>
    <mergeCell ref="F29:G29"/>
    <mergeCell ref="I29:J29"/>
    <mergeCell ref="K29:L29"/>
    <mergeCell ref="C30:D30"/>
    <mergeCell ref="F30:G30"/>
    <mergeCell ref="I30:J30"/>
    <mergeCell ref="K30:L30"/>
    <mergeCell ref="C31:D31"/>
    <mergeCell ref="F31:G31"/>
    <mergeCell ref="I31:J31"/>
    <mergeCell ref="K31:L31"/>
    <mergeCell ref="C32:D32"/>
    <mergeCell ref="F32:G32"/>
    <mergeCell ref="I32:J32"/>
    <mergeCell ref="K32:L32"/>
    <mergeCell ref="C33:D33"/>
    <mergeCell ref="F33:G33"/>
    <mergeCell ref="I33:J33"/>
    <mergeCell ref="K33:L33"/>
    <mergeCell ref="C34:D34"/>
    <mergeCell ref="F34:G34"/>
    <mergeCell ref="I34:J34"/>
    <mergeCell ref="K34:L34"/>
    <mergeCell ref="C35:D35"/>
    <mergeCell ref="F35:G35"/>
    <mergeCell ref="I35:J35"/>
    <mergeCell ref="K35:L35"/>
    <mergeCell ref="C36:D36"/>
    <mergeCell ref="F36:G36"/>
    <mergeCell ref="I36:J36"/>
    <mergeCell ref="K36:L36"/>
    <mergeCell ref="C37:D37"/>
    <mergeCell ref="F37:G37"/>
    <mergeCell ref="I37:J37"/>
    <mergeCell ref="K37:L37"/>
    <mergeCell ref="C38:D38"/>
    <mergeCell ref="F38:G38"/>
    <mergeCell ref="I38:J38"/>
    <mergeCell ref="K38:L38"/>
    <mergeCell ref="C39:D39"/>
    <mergeCell ref="F39:G39"/>
    <mergeCell ref="I39:J39"/>
    <mergeCell ref="K39:L39"/>
    <mergeCell ref="C40:D40"/>
    <mergeCell ref="F40:G40"/>
    <mergeCell ref="I40:J40"/>
    <mergeCell ref="K40:L40"/>
    <mergeCell ref="C41:D41"/>
    <mergeCell ref="F41:G41"/>
    <mergeCell ref="I41:J41"/>
    <mergeCell ref="K41:L41"/>
    <mergeCell ref="C42:D42"/>
    <mergeCell ref="F42:G42"/>
    <mergeCell ref="I42:J42"/>
    <mergeCell ref="K42:L42"/>
    <mergeCell ref="C43:D43"/>
    <mergeCell ref="F43:G43"/>
    <mergeCell ref="I43:J43"/>
    <mergeCell ref="K43:L43"/>
  </mergeCells>
  <printOptions headings="false" gridLines="false" gridLinesSet="true" horizontalCentered="false" verticalCentered="false"/>
  <pageMargins left="1.25" right="1.2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2.75" zeroHeight="false" outlineLevelRow="0" outlineLevelCol="0"/>
  <cols>
    <col collapsed="false" customWidth="true" hidden="false" outlineLevel="0" max="1" min="1" style="451" width="6.41"/>
    <col collapsed="false" customWidth="true" hidden="false" outlineLevel="0" max="2" min="2" style="451" width="49.28"/>
    <col collapsed="false" customWidth="true" hidden="false" outlineLevel="0" max="3" min="3" style="451" width="17.7"/>
    <col collapsed="false" customWidth="true" hidden="false" outlineLevel="0" max="4" min="4" style="451" width="16.42"/>
    <col collapsed="false" customWidth="true" hidden="false" outlineLevel="0" max="5" min="5" style="451" width="16.28"/>
    <col collapsed="false" customWidth="false" hidden="false" outlineLevel="0" max="6" min="6" style="451" width="9.14"/>
    <col collapsed="false" customWidth="true" hidden="false" outlineLevel="0" max="7" min="7" style="451" width="10.13"/>
    <col collapsed="false" customWidth="true" hidden="false" outlineLevel="0" max="8" min="8" style="451" width="13.56"/>
    <col collapsed="false" customWidth="false" hidden="false" outlineLevel="0" max="257" min="9" style="451" width="9.14"/>
  </cols>
  <sheetData>
    <row r="1" s="454" customFormat="true" ht="12.75" hidden="false" customHeight="true" outlineLevel="0" collapsed="false">
      <c r="A1" s="191" t="s">
        <v>44</v>
      </c>
      <c r="B1" s="191"/>
      <c r="C1" s="452" t="s">
        <v>790</v>
      </c>
      <c r="D1" s="453" t="s">
        <v>92</v>
      </c>
      <c r="E1" s="192" t="s">
        <v>437</v>
      </c>
    </row>
    <row r="2" customFormat="false" ht="12.75" hidden="false" customHeight="false" outlineLevel="0" collapsed="false">
      <c r="A2" s="191"/>
      <c r="B2" s="191"/>
      <c r="C2" s="455" t="s">
        <v>791</v>
      </c>
      <c r="D2" s="456"/>
      <c r="E2" s="192"/>
    </row>
    <row r="3" customFormat="false" ht="12.75" hidden="false" customHeight="false" outlineLevel="0" collapsed="false">
      <c r="A3" s="191"/>
      <c r="B3" s="191"/>
      <c r="C3" s="457" t="s">
        <v>792</v>
      </c>
      <c r="D3" s="458"/>
      <c r="E3" s="192"/>
    </row>
    <row r="4" customFormat="false" ht="12.75" hidden="false" customHeight="false" outlineLevel="0" collapsed="false">
      <c r="A4" s="459" t="s">
        <v>793</v>
      </c>
      <c r="B4" s="459"/>
      <c r="C4" s="459"/>
      <c r="D4" s="459"/>
      <c r="E4" s="459"/>
    </row>
    <row r="5" s="464" customFormat="true" ht="12.75" hidden="false" customHeight="false" outlineLevel="0" collapsed="false">
      <c r="A5" s="460" t="s">
        <v>794</v>
      </c>
      <c r="B5" s="461" t="s">
        <v>795</v>
      </c>
      <c r="C5" s="462" t="s">
        <v>796</v>
      </c>
      <c r="D5" s="461" t="s">
        <v>797</v>
      </c>
      <c r="E5" s="463" t="s">
        <v>709</v>
      </c>
    </row>
    <row r="6" s="464" customFormat="true" ht="12.75" hidden="false" customHeight="false" outlineLevel="0" collapsed="false">
      <c r="A6" s="465" t="s">
        <v>710</v>
      </c>
      <c r="B6" s="466" t="s">
        <v>715</v>
      </c>
      <c r="C6" s="467" t="s">
        <v>475</v>
      </c>
      <c r="D6" s="466" t="s">
        <v>798</v>
      </c>
      <c r="E6" s="468" t="s">
        <v>718</v>
      </c>
    </row>
    <row r="7" s="464" customFormat="true" ht="12.75" hidden="false" customHeight="false" outlineLevel="0" collapsed="false">
      <c r="A7" s="469"/>
      <c r="B7" s="470"/>
      <c r="C7" s="467" t="s">
        <v>716</v>
      </c>
      <c r="D7" s="466" t="s">
        <v>799</v>
      </c>
      <c r="E7" s="471"/>
    </row>
    <row r="8" s="464" customFormat="true" ht="12.75" hidden="false" customHeight="false" outlineLevel="0" collapsed="false">
      <c r="A8" s="472"/>
      <c r="B8" s="473"/>
      <c r="C8" s="474"/>
      <c r="D8" s="475" t="s">
        <v>800</v>
      </c>
      <c r="E8" s="476"/>
    </row>
    <row r="9" customFormat="false" ht="12.75" hidden="false" customHeight="false" outlineLevel="0" collapsed="false">
      <c r="A9" s="477" t="n">
        <v>1</v>
      </c>
      <c r="B9" s="477" t="s">
        <v>441</v>
      </c>
      <c r="C9" s="478"/>
      <c r="D9" s="478"/>
      <c r="E9" s="478"/>
    </row>
    <row r="10" customFormat="false" ht="12.75" hidden="false" customHeight="false" outlineLevel="0" collapsed="false">
      <c r="A10" s="477" t="n">
        <v>2</v>
      </c>
      <c r="B10" s="479" t="s">
        <v>585</v>
      </c>
      <c r="C10" s="478"/>
      <c r="D10" s="478"/>
      <c r="E10" s="478"/>
    </row>
    <row r="11" customFormat="false" ht="12.75" hidden="false" customHeight="false" outlineLevel="0" collapsed="false">
      <c r="A11" s="477" t="n">
        <v>3</v>
      </c>
      <c r="B11" s="479" t="s">
        <v>801</v>
      </c>
      <c r="C11" s="480" t="n">
        <v>59067347.702851</v>
      </c>
      <c r="D11" s="478"/>
      <c r="E11" s="478"/>
      <c r="F11" s="481"/>
      <c r="G11" s="482"/>
    </row>
    <row r="12" customFormat="false" ht="12.75" hidden="false" customHeight="false" outlineLevel="0" collapsed="false">
      <c r="A12" s="477" t="n">
        <v>4</v>
      </c>
      <c r="B12" s="479" t="s">
        <v>474</v>
      </c>
      <c r="C12" s="480" t="n">
        <v>17617783.088971</v>
      </c>
      <c r="D12" s="478"/>
      <c r="E12" s="478"/>
      <c r="F12" s="481"/>
      <c r="G12" s="482"/>
    </row>
    <row r="13" customFormat="false" ht="12.75" hidden="false" customHeight="false" outlineLevel="0" collapsed="false">
      <c r="A13" s="477" t="n">
        <v>5</v>
      </c>
      <c r="B13" s="479" t="s">
        <v>802</v>
      </c>
      <c r="C13" s="477" t="n">
        <v>0</v>
      </c>
      <c r="D13" s="478"/>
      <c r="E13" s="478"/>
      <c r="G13" s="483"/>
    </row>
    <row r="14" customFormat="false" ht="12.75" hidden="false" customHeight="false" outlineLevel="0" collapsed="false">
      <c r="A14" s="477" t="n">
        <v>6</v>
      </c>
      <c r="B14" s="479" t="s">
        <v>475</v>
      </c>
      <c r="C14" s="477" t="n">
        <v>0</v>
      </c>
      <c r="D14" s="478"/>
      <c r="E14" s="478"/>
      <c r="F14" s="481"/>
    </row>
    <row r="15" customFormat="false" ht="12.75" hidden="false" customHeight="false" outlineLevel="0" collapsed="false">
      <c r="A15" s="477" t="n">
        <v>7</v>
      </c>
      <c r="B15" s="479" t="s">
        <v>803</v>
      </c>
      <c r="C15" s="484" t="n">
        <v>893357.03571</v>
      </c>
      <c r="D15" s="478"/>
      <c r="E15" s="478"/>
    </row>
    <row r="16" customFormat="false" ht="12.75" hidden="false" customHeight="false" outlineLevel="0" collapsed="false">
      <c r="A16" s="477" t="n">
        <v>8</v>
      </c>
      <c r="B16" s="479" t="s">
        <v>804</v>
      </c>
      <c r="C16" s="477" t="n">
        <v>0</v>
      </c>
      <c r="D16" s="478"/>
      <c r="E16" s="478"/>
    </row>
    <row r="17" customFormat="false" ht="12.75" hidden="false" customHeight="false" outlineLevel="0" collapsed="false">
      <c r="A17" s="477" t="n">
        <v>9</v>
      </c>
      <c r="B17" s="485" t="s">
        <v>805</v>
      </c>
      <c r="C17" s="477" t="n">
        <v>0</v>
      </c>
      <c r="D17" s="478"/>
      <c r="E17" s="478"/>
    </row>
    <row r="18" customFormat="false" ht="12.75" hidden="false" customHeight="false" outlineLevel="0" collapsed="false">
      <c r="A18" s="477" t="n">
        <v>10</v>
      </c>
      <c r="B18" s="479" t="s">
        <v>806</v>
      </c>
      <c r="C18" s="480" t="n">
        <v>51679702.5418778</v>
      </c>
      <c r="D18" s="478"/>
      <c r="E18" s="478"/>
    </row>
    <row r="19" customFormat="false" ht="12.75" hidden="false" customHeight="false" outlineLevel="0" collapsed="false">
      <c r="A19" s="477" t="n">
        <v>11</v>
      </c>
      <c r="B19" s="479" t="s">
        <v>807</v>
      </c>
      <c r="C19" s="486" t="n">
        <f aca="false">+C11+C12+C15+C18</f>
        <v>129258190.36941</v>
      </c>
      <c r="D19" s="478"/>
      <c r="E19" s="478"/>
    </row>
    <row r="20" customFormat="false" ht="12.75" hidden="false" customHeight="false" outlineLevel="0" collapsed="false">
      <c r="A20" s="477" t="n">
        <v>12</v>
      </c>
      <c r="B20" s="485" t="s">
        <v>602</v>
      </c>
      <c r="C20" s="478"/>
      <c r="D20" s="478"/>
      <c r="E20" s="478"/>
    </row>
    <row r="21" customFormat="false" ht="12.75" hidden="false" customHeight="false" outlineLevel="0" collapsed="false">
      <c r="A21" s="477" t="n">
        <v>13</v>
      </c>
      <c r="B21" s="479" t="s">
        <v>801</v>
      </c>
      <c r="C21" s="480" t="n">
        <v>36960144.721552</v>
      </c>
      <c r="D21" s="478"/>
      <c r="E21" s="478"/>
      <c r="F21" s="487"/>
    </row>
    <row r="22" customFormat="false" ht="12.75" hidden="false" customHeight="false" outlineLevel="0" collapsed="false">
      <c r="A22" s="477" t="n">
        <v>14</v>
      </c>
      <c r="B22" s="479" t="s">
        <v>474</v>
      </c>
      <c r="C22" s="484" t="n">
        <v>19803724.051273</v>
      </c>
      <c r="D22" s="478"/>
      <c r="E22" s="478"/>
    </row>
    <row r="23" customFormat="false" ht="12.75" hidden="false" customHeight="false" outlineLevel="0" collapsed="false">
      <c r="A23" s="477" t="n">
        <v>15</v>
      </c>
      <c r="B23" s="479" t="s">
        <v>802</v>
      </c>
      <c r="C23" s="477" t="n">
        <v>0</v>
      </c>
      <c r="D23" s="478"/>
      <c r="E23" s="478"/>
    </row>
    <row r="24" customFormat="false" ht="12.75" hidden="false" customHeight="false" outlineLevel="0" collapsed="false">
      <c r="A24" s="477" t="n">
        <v>16</v>
      </c>
      <c r="B24" s="485" t="s">
        <v>808</v>
      </c>
      <c r="C24" s="477" t="n">
        <v>0</v>
      </c>
      <c r="D24" s="478"/>
      <c r="E24" s="478"/>
    </row>
    <row r="25" customFormat="false" ht="12.75" hidden="false" customHeight="false" outlineLevel="0" collapsed="false">
      <c r="A25" s="477" t="n">
        <v>17</v>
      </c>
      <c r="B25" s="479" t="s">
        <v>806</v>
      </c>
      <c r="C25" s="480" t="n">
        <v>1194529.98</v>
      </c>
      <c r="D25" s="478"/>
      <c r="E25" s="478"/>
    </row>
    <row r="26" customFormat="false" ht="12.75" hidden="false" customHeight="false" outlineLevel="0" collapsed="false">
      <c r="A26" s="477" t="n">
        <v>18</v>
      </c>
      <c r="B26" s="479" t="s">
        <v>809</v>
      </c>
      <c r="C26" s="488" t="n">
        <f aca="false">+C21+C22++C23+C24+C25</f>
        <v>57958398.752825</v>
      </c>
      <c r="D26" s="478"/>
      <c r="E26" s="478"/>
    </row>
    <row r="27" customFormat="false" ht="12.75" hidden="false" customHeight="false" outlineLevel="0" collapsed="false">
      <c r="A27" s="477" t="n">
        <v>19</v>
      </c>
      <c r="B27" s="479" t="s">
        <v>810</v>
      </c>
      <c r="C27" s="489"/>
      <c r="D27" s="478"/>
      <c r="E27" s="478"/>
    </row>
    <row r="28" customFormat="false" ht="12.75" hidden="false" customHeight="false" outlineLevel="0" collapsed="false">
      <c r="A28" s="477" t="n">
        <v>20</v>
      </c>
      <c r="B28" s="479" t="s">
        <v>811</v>
      </c>
      <c r="C28" s="480" t="n">
        <v>96027492.424403</v>
      </c>
      <c r="D28" s="478"/>
      <c r="E28" s="478"/>
      <c r="H28" s="482"/>
    </row>
    <row r="29" customFormat="false" ht="12.75" hidden="false" customHeight="false" outlineLevel="0" collapsed="false">
      <c r="A29" s="477" t="n">
        <v>21</v>
      </c>
      <c r="B29" s="479" t="s">
        <v>812</v>
      </c>
      <c r="C29" s="484" t="n">
        <v>37421507.140244</v>
      </c>
      <c r="D29" s="478"/>
      <c r="E29" s="478"/>
    </row>
    <row r="30" customFormat="false" ht="12.75" hidden="false" customHeight="false" outlineLevel="0" collapsed="false">
      <c r="A30" s="477" t="n">
        <v>22</v>
      </c>
      <c r="B30" s="479" t="s">
        <v>813</v>
      </c>
      <c r="C30" s="477" t="n">
        <v>0</v>
      </c>
      <c r="D30" s="478"/>
      <c r="E30" s="478"/>
    </row>
    <row r="31" customFormat="false" ht="12.75" hidden="false" customHeight="false" outlineLevel="0" collapsed="false">
      <c r="A31" s="477" t="n">
        <v>23</v>
      </c>
      <c r="B31" s="485" t="s">
        <v>814</v>
      </c>
      <c r="C31" s="477" t="n">
        <v>0</v>
      </c>
      <c r="D31" s="478"/>
      <c r="E31" s="478"/>
    </row>
    <row r="32" customFormat="false" ht="12.75" hidden="false" customHeight="false" outlineLevel="0" collapsed="false">
      <c r="A32" s="477" t="n">
        <v>24</v>
      </c>
      <c r="B32" s="479" t="s">
        <v>815</v>
      </c>
      <c r="C32" s="484" t="n">
        <v>893357.03571</v>
      </c>
      <c r="D32" s="478"/>
      <c r="E32" s="478"/>
    </row>
    <row r="33" customFormat="false" ht="12.75" hidden="false" customHeight="false" outlineLevel="0" collapsed="false">
      <c r="A33" s="477" t="n">
        <v>25</v>
      </c>
      <c r="B33" s="479" t="s">
        <v>816</v>
      </c>
      <c r="C33" s="477" t="n">
        <v>0</v>
      </c>
      <c r="D33" s="478"/>
      <c r="E33" s="478"/>
    </row>
    <row r="34" customFormat="false" ht="12" hidden="false" customHeight="true" outlineLevel="0" collapsed="false">
      <c r="A34" s="477" t="n">
        <v>26</v>
      </c>
      <c r="B34" s="479" t="s">
        <v>817</v>
      </c>
      <c r="C34" s="477" t="n">
        <v>0</v>
      </c>
      <c r="D34" s="478"/>
      <c r="E34" s="478"/>
    </row>
    <row r="35" customFormat="false" ht="12.75" hidden="false" customHeight="false" outlineLevel="0" collapsed="false">
      <c r="A35" s="477" t="n">
        <v>27</v>
      </c>
      <c r="B35" s="479" t="s">
        <v>818</v>
      </c>
      <c r="C35" s="480" t="n">
        <v>52874232.5218778</v>
      </c>
      <c r="D35" s="478"/>
      <c r="E35" s="478"/>
    </row>
    <row r="36" customFormat="false" ht="12.75" hidden="false" customHeight="false" outlineLevel="0" collapsed="false">
      <c r="A36" s="477" t="n">
        <v>28</v>
      </c>
      <c r="B36" s="479" t="s">
        <v>819</v>
      </c>
      <c r="C36" s="486" t="n">
        <f aca="false">+C28+C29+C30+C31+C32+C33+C34+C35</f>
        <v>187216589.122235</v>
      </c>
      <c r="D36" s="477"/>
      <c r="E36" s="477"/>
    </row>
    <row r="37" customFormat="false" ht="12.75" hidden="false" customHeight="false" outlineLevel="0" collapsed="false">
      <c r="A37" s="477" t="n">
        <v>29</v>
      </c>
      <c r="B37" s="479" t="s">
        <v>820</v>
      </c>
      <c r="C37" s="478"/>
      <c r="D37" s="478"/>
      <c r="E37" s="478"/>
    </row>
    <row r="38" customFormat="false" ht="12.75" hidden="false" customHeight="false" outlineLevel="0" collapsed="false">
      <c r="A38" s="477" t="n">
        <v>30</v>
      </c>
      <c r="B38" s="479" t="s">
        <v>585</v>
      </c>
      <c r="C38" s="478"/>
      <c r="D38" s="478"/>
      <c r="E38" s="478"/>
    </row>
    <row r="39" customFormat="false" ht="12.75" hidden="false" customHeight="false" outlineLevel="0" collapsed="false">
      <c r="A39" s="477" t="n">
        <v>31</v>
      </c>
      <c r="B39" s="479" t="s">
        <v>821</v>
      </c>
      <c r="C39" s="490" t="n">
        <v>0</v>
      </c>
      <c r="D39" s="478"/>
      <c r="E39" s="478"/>
    </row>
    <row r="40" customFormat="false" ht="12.75" hidden="false" customHeight="false" outlineLevel="0" collapsed="false">
      <c r="A40" s="477" t="n">
        <v>32</v>
      </c>
      <c r="B40" s="479" t="s">
        <v>822</v>
      </c>
      <c r="C40" s="490" t="n">
        <v>0</v>
      </c>
      <c r="D40" s="478"/>
      <c r="E40" s="478"/>
    </row>
    <row r="41" customFormat="false" ht="12.75" hidden="false" customHeight="false" outlineLevel="0" collapsed="false">
      <c r="A41" s="477" t="n">
        <v>33</v>
      </c>
      <c r="B41" s="479" t="s">
        <v>823</v>
      </c>
      <c r="C41" s="490" t="n">
        <v>0</v>
      </c>
      <c r="D41" s="478"/>
      <c r="E41" s="478"/>
    </row>
    <row r="42" customFormat="false" ht="12.75" hidden="false" customHeight="false" outlineLevel="0" collapsed="false">
      <c r="A42" s="477" t="n">
        <v>34</v>
      </c>
      <c r="B42" s="479" t="s">
        <v>824</v>
      </c>
      <c r="C42" s="490" t="n">
        <v>0</v>
      </c>
      <c r="D42" s="478"/>
      <c r="E42" s="478"/>
    </row>
    <row r="43" customFormat="false" ht="12.75" hidden="false" customHeight="false" outlineLevel="0" collapsed="false">
      <c r="A43" s="477" t="n">
        <v>35</v>
      </c>
      <c r="B43" s="479" t="s">
        <v>474</v>
      </c>
      <c r="C43" s="490" t="n">
        <v>0</v>
      </c>
      <c r="D43" s="478"/>
      <c r="E43" s="478"/>
    </row>
    <row r="44" customFormat="false" ht="12.75" hidden="false" customHeight="false" outlineLevel="0" collapsed="false">
      <c r="A44" s="477" t="n">
        <v>36</v>
      </c>
      <c r="B44" s="479" t="s">
        <v>475</v>
      </c>
      <c r="C44" s="490" t="n">
        <v>0</v>
      </c>
      <c r="D44" s="478"/>
      <c r="E44" s="478"/>
    </row>
    <row r="45" customFormat="false" ht="12.75" hidden="false" customHeight="false" outlineLevel="0" collapsed="false">
      <c r="A45" s="477" t="n">
        <v>37</v>
      </c>
      <c r="B45" s="479" t="s">
        <v>803</v>
      </c>
      <c r="C45" s="490" t="n">
        <v>0</v>
      </c>
      <c r="D45" s="478"/>
      <c r="E45" s="478"/>
    </row>
    <row r="46" customFormat="false" ht="12.75" hidden="false" customHeight="false" outlineLevel="0" collapsed="false">
      <c r="A46" s="477" t="n">
        <v>38</v>
      </c>
      <c r="B46" s="479" t="s">
        <v>804</v>
      </c>
      <c r="C46" s="490" t="n">
        <v>0</v>
      </c>
      <c r="D46" s="478"/>
      <c r="E46" s="478"/>
    </row>
    <row r="47" customFormat="false" ht="12.75" hidden="false" customHeight="false" outlineLevel="0" collapsed="false">
      <c r="A47" s="477" t="n">
        <v>39</v>
      </c>
      <c r="B47" s="491" t="s">
        <v>805</v>
      </c>
      <c r="C47" s="490" t="n">
        <v>0</v>
      </c>
      <c r="D47" s="478"/>
      <c r="E47" s="478"/>
    </row>
    <row r="48" customFormat="false" ht="12.75" hidden="false" customHeight="false" outlineLevel="0" collapsed="false">
      <c r="A48" s="477" t="n">
        <v>40</v>
      </c>
      <c r="B48" s="485" t="s">
        <v>806</v>
      </c>
      <c r="C48" s="490" t="n">
        <v>0</v>
      </c>
      <c r="D48" s="478"/>
      <c r="E48" s="478"/>
    </row>
    <row r="49" customFormat="false" ht="12.75" hidden="false" customHeight="false" outlineLevel="0" collapsed="false">
      <c r="A49" s="477" t="n">
        <v>41</v>
      </c>
      <c r="B49" s="491" t="s">
        <v>825</v>
      </c>
      <c r="C49" s="490" t="n">
        <v>0</v>
      </c>
      <c r="D49" s="478"/>
      <c r="E49" s="478"/>
    </row>
    <row r="50" customFormat="false" ht="12.75" hidden="false" customHeight="false" outlineLevel="0" collapsed="false">
      <c r="A50" s="477" t="n">
        <v>42</v>
      </c>
      <c r="B50" s="491" t="s">
        <v>602</v>
      </c>
      <c r="C50" s="478"/>
      <c r="D50" s="478"/>
      <c r="E50" s="478"/>
    </row>
    <row r="51" customFormat="false" ht="12.75" hidden="false" customHeight="false" outlineLevel="0" collapsed="false">
      <c r="A51" s="477" t="n">
        <v>43</v>
      </c>
      <c r="B51" s="479" t="s">
        <v>821</v>
      </c>
      <c r="C51" s="477" t="n">
        <v>0</v>
      </c>
      <c r="D51" s="478"/>
      <c r="E51" s="478"/>
    </row>
    <row r="52" customFormat="false" ht="12.75" hidden="false" customHeight="false" outlineLevel="0" collapsed="false">
      <c r="A52" s="477" t="n">
        <v>44</v>
      </c>
      <c r="B52" s="479" t="s">
        <v>826</v>
      </c>
      <c r="C52" s="477" t="n">
        <v>0</v>
      </c>
      <c r="D52" s="478"/>
      <c r="E52" s="478"/>
    </row>
    <row r="53" customFormat="false" ht="12.75" hidden="false" customHeight="false" outlineLevel="0" collapsed="false">
      <c r="A53" s="477" t="n">
        <v>45</v>
      </c>
      <c r="B53" s="479" t="s">
        <v>823</v>
      </c>
      <c r="C53" s="477" t="n">
        <v>0</v>
      </c>
      <c r="D53" s="478"/>
      <c r="E53" s="478"/>
    </row>
    <row r="54" customFormat="false" ht="12.75" hidden="false" customHeight="false" outlineLevel="0" collapsed="false">
      <c r="A54" s="477" t="n">
        <v>46</v>
      </c>
      <c r="B54" s="479" t="s">
        <v>827</v>
      </c>
      <c r="C54" s="477" t="n">
        <v>0</v>
      </c>
      <c r="D54" s="478"/>
      <c r="E54" s="478"/>
    </row>
    <row r="55" customFormat="false" ht="12.75" hidden="false" customHeight="false" outlineLevel="0" collapsed="false">
      <c r="A55" s="477" t="n">
        <v>47</v>
      </c>
      <c r="B55" s="479" t="s">
        <v>474</v>
      </c>
      <c r="C55" s="477" t="n">
        <v>0</v>
      </c>
      <c r="D55" s="478"/>
      <c r="E55" s="478"/>
    </row>
    <row r="56" customFormat="false" ht="12.75" hidden="false" customHeight="false" outlineLevel="0" collapsed="false">
      <c r="A56" s="478"/>
      <c r="B56" s="492"/>
      <c r="C56" s="478"/>
      <c r="D56" s="478"/>
      <c r="E56" s="478"/>
    </row>
    <row r="57" customFormat="false" ht="12.75" hidden="false" customHeight="false" outlineLevel="0" collapsed="false">
      <c r="B57" s="493"/>
    </row>
    <row r="58" customFormat="false" ht="12.75" hidden="false" customHeight="false" outlineLevel="0" collapsed="false">
      <c r="A58" s="188" t="s">
        <v>828</v>
      </c>
    </row>
    <row r="59" customFormat="false" ht="12.75" hidden="false" customHeight="false" outlineLevel="0" collapsed="false">
      <c r="B59" s="493"/>
    </row>
    <row r="60" customFormat="false" ht="12.75" hidden="false" customHeight="false" outlineLevel="0" collapsed="false">
      <c r="B60" s="493"/>
    </row>
    <row r="61" customFormat="false" ht="12.75" hidden="false" customHeight="false" outlineLevel="0" collapsed="false">
      <c r="B61" s="493"/>
    </row>
    <row r="62" customFormat="false" ht="12.75" hidden="false" customHeight="false" outlineLevel="0" collapsed="false">
      <c r="B62" s="493"/>
    </row>
    <row r="63" customFormat="false" ht="12.75" hidden="false" customHeight="false" outlineLevel="0" collapsed="false">
      <c r="B63" s="493"/>
    </row>
    <row r="76" customFormat="false" ht="12.75" hidden="false" customHeight="false" outlineLevel="0" collapsed="false">
      <c r="B76" s="494"/>
    </row>
    <row r="77" customFormat="false" ht="12.75" hidden="false" customHeight="false" outlineLevel="0" collapsed="false">
      <c r="B77" s="455"/>
    </row>
    <row r="78" customFormat="false" ht="12.75" hidden="false" customHeight="false" outlineLevel="0" collapsed="false">
      <c r="B78" s="455"/>
    </row>
    <row r="79" customFormat="false" ht="12.75" hidden="false" customHeight="false" outlineLevel="0" collapsed="false">
      <c r="B79" s="493"/>
    </row>
    <row r="80" customFormat="false" ht="12.75" hidden="false" customHeight="false" outlineLevel="0" collapsed="false">
      <c r="B80" s="493"/>
    </row>
    <row r="81" customFormat="false" ht="12.75" hidden="false" customHeight="false" outlineLevel="0" collapsed="false">
      <c r="B81" s="494"/>
    </row>
    <row r="82" customFormat="false" ht="12.75" hidden="false" customHeight="false" outlineLevel="0" collapsed="false">
      <c r="B82" s="455"/>
    </row>
    <row r="83" customFormat="false" ht="12.75" hidden="false" customHeight="false" outlineLevel="0" collapsed="false">
      <c r="B83" s="455"/>
    </row>
    <row r="84" customFormat="false" ht="12.75" hidden="false" customHeight="false" outlineLevel="0" collapsed="false">
      <c r="B84" s="494"/>
    </row>
    <row r="85" customFormat="false" ht="12.75" hidden="false" customHeight="false" outlineLevel="0" collapsed="false">
      <c r="B85" s="455"/>
    </row>
    <row r="86" customFormat="false" ht="12.75" hidden="false" customHeight="false" outlineLevel="0" collapsed="false">
      <c r="B86" s="455"/>
    </row>
    <row r="87" customFormat="false" ht="12.75" hidden="false" customHeight="false" outlineLevel="0" collapsed="false">
      <c r="B87" s="455"/>
    </row>
    <row r="88" customFormat="false" ht="12.75" hidden="false" customHeight="false" outlineLevel="0" collapsed="false">
      <c r="B88" s="494"/>
    </row>
    <row r="89" customFormat="false" ht="12.75" hidden="false" customHeight="false" outlineLevel="0" collapsed="false">
      <c r="B89" s="494"/>
    </row>
    <row r="90" customFormat="false" ht="12.75" hidden="false" customHeight="false" outlineLevel="0" collapsed="false">
      <c r="B90" s="494"/>
    </row>
    <row r="91" customFormat="false" ht="12.75" hidden="false" customHeight="false" outlineLevel="0" collapsed="false">
      <c r="B91" s="493"/>
    </row>
    <row r="92" customFormat="false" ht="12.75" hidden="false" customHeight="false" outlineLevel="0" collapsed="false">
      <c r="B92" s="493"/>
    </row>
    <row r="93" customFormat="false" ht="12.75" hidden="false" customHeight="false" outlineLevel="0" collapsed="false">
      <c r="B93" s="188"/>
    </row>
  </sheetData>
  <mergeCells count="3">
    <mergeCell ref="A1:B3"/>
    <mergeCell ref="E1:E3"/>
    <mergeCell ref="A4:E4"/>
  </mergeCells>
  <printOptions headings="false" gridLines="false" gridLinesSet="true" horizontalCentered="false" verticalCentered="false"/>
  <pageMargins left="1.25" right="1.2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5" zeroHeight="false" outlineLevelRow="0" outlineLevelCol="0"/>
  <cols>
    <col collapsed="false" customWidth="true" hidden="false" outlineLevel="0" max="1" min="1" style="83" width="4.7"/>
    <col collapsed="false" customWidth="true" hidden="false" outlineLevel="0" max="2" min="2" style="83" width="21.99"/>
    <col collapsed="false" customWidth="true" hidden="false" outlineLevel="0" max="3" min="3" style="83" width="13.14"/>
    <col collapsed="false" customWidth="true" hidden="false" outlineLevel="0" max="4" min="4" style="83" width="9.56"/>
    <col collapsed="false" customWidth="true" hidden="false" outlineLevel="0" max="5" min="5" style="83" width="9.28"/>
    <col collapsed="false" customWidth="false" hidden="false" outlineLevel="0" max="6" min="6" style="83" width="9.14"/>
    <col collapsed="false" customWidth="true" hidden="false" outlineLevel="0" max="7" min="7" style="83" width="7.56"/>
    <col collapsed="false" customWidth="true" hidden="false" outlineLevel="0" max="8" min="8" style="83" width="11.99"/>
    <col collapsed="false" customWidth="true" hidden="false" outlineLevel="0" max="9" min="9" style="83" width="1.99"/>
    <col collapsed="false" customWidth="true" hidden="false" outlineLevel="0" max="10" min="10" style="83" width="11.56"/>
    <col collapsed="false" customWidth="true" hidden="false" outlineLevel="0" max="11" min="11" style="83" width="10.85"/>
    <col collapsed="false" customWidth="false" hidden="false" outlineLevel="0" max="257" min="12" style="83" width="9.14"/>
  </cols>
  <sheetData>
    <row r="1" s="87" customFormat="true" ht="24" hidden="false" customHeight="true" outlineLevel="0" collapsed="false">
      <c r="A1" s="89" t="s">
        <v>44</v>
      </c>
      <c r="B1" s="89"/>
      <c r="C1" s="89"/>
      <c r="D1" s="184" t="s">
        <v>45</v>
      </c>
      <c r="E1" s="184"/>
      <c r="F1" s="184"/>
      <c r="G1" s="495" t="s">
        <v>177</v>
      </c>
      <c r="H1" s="495"/>
      <c r="I1" s="496" t="s">
        <v>93</v>
      </c>
      <c r="J1" s="496"/>
      <c r="K1" s="496"/>
    </row>
    <row r="2" customFormat="false" ht="9.95" hidden="false" customHeight="true" outlineLevel="0" collapsed="false">
      <c r="A2" s="89"/>
      <c r="B2" s="89"/>
      <c r="C2" s="89"/>
      <c r="D2" s="184"/>
      <c r="E2" s="184"/>
      <c r="F2" s="184"/>
      <c r="G2" s="495"/>
      <c r="H2" s="495"/>
      <c r="I2" s="496"/>
      <c r="J2" s="496"/>
      <c r="K2" s="496"/>
    </row>
    <row r="3" customFormat="false" ht="11.1" hidden="false" customHeight="true" outlineLevel="0" collapsed="false">
      <c r="A3" s="162" t="s">
        <v>829</v>
      </c>
      <c r="B3" s="162"/>
      <c r="C3" s="162"/>
      <c r="D3" s="162"/>
      <c r="E3" s="162"/>
      <c r="F3" s="162"/>
      <c r="G3" s="162"/>
      <c r="H3" s="162"/>
      <c r="I3" s="162"/>
      <c r="J3" s="162"/>
      <c r="K3" s="162"/>
    </row>
    <row r="4" customFormat="false" ht="60.95" hidden="false" customHeight="true" outlineLevel="0" collapsed="false">
      <c r="A4" s="497" t="s">
        <v>830</v>
      </c>
      <c r="B4" s="497"/>
      <c r="C4" s="497"/>
      <c r="D4" s="497"/>
      <c r="E4" s="497"/>
      <c r="F4" s="497"/>
      <c r="G4" s="497"/>
      <c r="H4" s="497"/>
      <c r="I4" s="497"/>
      <c r="J4" s="497"/>
      <c r="K4" s="497"/>
    </row>
    <row r="5" customFormat="false" ht="9.95" hidden="false" customHeight="true" outlineLevel="0" collapsed="false">
      <c r="A5" s="89" t="s">
        <v>49</v>
      </c>
      <c r="B5" s="182" t="s">
        <v>831</v>
      </c>
      <c r="C5" s="182"/>
      <c r="D5" s="182"/>
      <c r="E5" s="92" t="s">
        <v>832</v>
      </c>
      <c r="F5" s="162" t="s">
        <v>833</v>
      </c>
      <c r="G5" s="162"/>
      <c r="H5" s="162"/>
      <c r="I5" s="162"/>
      <c r="J5" s="162" t="s">
        <v>834</v>
      </c>
      <c r="K5" s="162"/>
    </row>
    <row r="6" customFormat="false" ht="36" hidden="false" customHeight="true" outlineLevel="0" collapsed="false">
      <c r="A6" s="89"/>
      <c r="B6" s="162" t="s">
        <v>835</v>
      </c>
      <c r="C6" s="162" t="s">
        <v>836</v>
      </c>
      <c r="D6" s="162"/>
      <c r="E6" s="92"/>
      <c r="F6" s="162" t="s">
        <v>837</v>
      </c>
      <c r="G6" s="162"/>
      <c r="H6" s="92" t="s">
        <v>838</v>
      </c>
      <c r="I6" s="92"/>
      <c r="J6" s="162" t="s">
        <v>839</v>
      </c>
      <c r="K6" s="162" t="s">
        <v>840</v>
      </c>
    </row>
    <row r="7" customFormat="false" ht="14.1" hidden="false" customHeight="true" outlineLevel="0" collapsed="false">
      <c r="A7" s="165" t="n">
        <v>1</v>
      </c>
      <c r="B7" s="498" t="s">
        <v>841</v>
      </c>
      <c r="C7" s="498"/>
      <c r="D7" s="498"/>
      <c r="E7" s="499"/>
      <c r="F7" s="499"/>
      <c r="G7" s="499"/>
      <c r="H7" s="499"/>
      <c r="I7" s="499"/>
      <c r="J7" s="499"/>
      <c r="K7" s="499"/>
    </row>
    <row r="8" customFormat="false" ht="14.1" hidden="false" customHeight="true" outlineLevel="0" collapsed="false">
      <c r="A8" s="165" t="n">
        <v>2</v>
      </c>
      <c r="B8" s="499"/>
      <c r="C8" s="499"/>
      <c r="D8" s="499"/>
      <c r="E8" s="499"/>
      <c r="F8" s="499"/>
      <c r="G8" s="499"/>
      <c r="H8" s="499"/>
      <c r="I8" s="499"/>
      <c r="J8" s="499"/>
      <c r="K8" s="499"/>
    </row>
    <row r="9" customFormat="false" ht="14.1" hidden="false" customHeight="true" outlineLevel="0" collapsed="false">
      <c r="A9" s="165" t="n">
        <v>3</v>
      </c>
      <c r="B9" s="499"/>
      <c r="C9" s="499"/>
      <c r="D9" s="499"/>
      <c r="E9" s="499"/>
      <c r="F9" s="499"/>
      <c r="G9" s="499"/>
      <c r="H9" s="499"/>
      <c r="I9" s="499"/>
      <c r="J9" s="499"/>
      <c r="K9" s="499"/>
    </row>
    <row r="10" customFormat="false" ht="14.1" hidden="false" customHeight="true" outlineLevel="0" collapsed="false">
      <c r="A10" s="165" t="n">
        <v>4</v>
      </c>
      <c r="B10" s="499"/>
      <c r="C10" s="499"/>
      <c r="D10" s="499"/>
      <c r="E10" s="499"/>
      <c r="F10" s="499"/>
      <c r="G10" s="499"/>
      <c r="H10" s="499"/>
      <c r="I10" s="499"/>
      <c r="J10" s="499"/>
      <c r="K10" s="499"/>
    </row>
    <row r="11" customFormat="false" ht="14.1" hidden="false" customHeight="true" outlineLevel="0" collapsed="false">
      <c r="A11" s="165" t="n">
        <v>5</v>
      </c>
      <c r="B11" s="499"/>
      <c r="C11" s="499"/>
      <c r="D11" s="499"/>
      <c r="E11" s="499"/>
      <c r="F11" s="499"/>
      <c r="G11" s="499"/>
      <c r="H11" s="499"/>
      <c r="I11" s="499"/>
      <c r="J11" s="499"/>
      <c r="K11" s="499"/>
    </row>
    <row r="12" customFormat="false" ht="14.1" hidden="false" customHeight="true" outlineLevel="0" collapsed="false">
      <c r="A12" s="165" t="n">
        <v>6</v>
      </c>
      <c r="B12" s="499"/>
      <c r="C12" s="499"/>
      <c r="D12" s="499"/>
      <c r="E12" s="499"/>
      <c r="F12" s="499"/>
      <c r="G12" s="499"/>
      <c r="H12" s="499"/>
      <c r="I12" s="499"/>
      <c r="J12" s="499"/>
      <c r="K12" s="499"/>
    </row>
    <row r="13" customFormat="false" ht="14.1" hidden="false" customHeight="true" outlineLevel="0" collapsed="false">
      <c r="A13" s="165" t="n">
        <v>7</v>
      </c>
      <c r="B13" s="499"/>
      <c r="C13" s="499"/>
      <c r="D13" s="499"/>
      <c r="E13" s="499"/>
      <c r="F13" s="499"/>
      <c r="G13" s="499"/>
      <c r="H13" s="499"/>
      <c r="I13" s="499"/>
      <c r="J13" s="499"/>
      <c r="K13" s="499"/>
    </row>
    <row r="14" customFormat="false" ht="14.1" hidden="false" customHeight="true" outlineLevel="0" collapsed="false">
      <c r="A14" s="165" t="n">
        <v>8</v>
      </c>
      <c r="B14" s="499"/>
      <c r="C14" s="499"/>
      <c r="D14" s="499"/>
      <c r="E14" s="499"/>
      <c r="F14" s="499"/>
      <c r="G14" s="499"/>
      <c r="H14" s="499"/>
      <c r="I14" s="499"/>
      <c r="J14" s="499"/>
      <c r="K14" s="499"/>
    </row>
    <row r="15" customFormat="false" ht="14.1" hidden="false" customHeight="true" outlineLevel="0" collapsed="false">
      <c r="A15" s="165" t="n">
        <v>9</v>
      </c>
      <c r="B15" s="499"/>
      <c r="C15" s="499"/>
      <c r="D15" s="499"/>
      <c r="E15" s="499"/>
      <c r="F15" s="499"/>
      <c r="G15" s="499"/>
      <c r="H15" s="499"/>
      <c r="I15" s="499"/>
      <c r="J15" s="499"/>
      <c r="K15" s="499"/>
    </row>
    <row r="16" customFormat="false" ht="14.1" hidden="false" customHeight="true" outlineLevel="0" collapsed="false">
      <c r="A16" s="165" t="n">
        <v>10</v>
      </c>
      <c r="B16" s="499"/>
      <c r="C16" s="499"/>
      <c r="D16" s="499"/>
      <c r="E16" s="499"/>
      <c r="F16" s="499"/>
      <c r="G16" s="499"/>
      <c r="H16" s="499"/>
      <c r="I16" s="499"/>
      <c r="J16" s="499"/>
      <c r="K16" s="499"/>
    </row>
    <row r="17" customFormat="false" ht="14.1" hidden="false" customHeight="true" outlineLevel="0" collapsed="false">
      <c r="A17" s="165" t="n">
        <v>11</v>
      </c>
      <c r="B17" s="499"/>
      <c r="C17" s="499"/>
      <c r="D17" s="499"/>
      <c r="E17" s="499"/>
      <c r="F17" s="499"/>
      <c r="G17" s="499"/>
      <c r="H17" s="499"/>
      <c r="I17" s="499"/>
      <c r="J17" s="499"/>
      <c r="K17" s="499"/>
    </row>
    <row r="18" customFormat="false" ht="14.1" hidden="false" customHeight="true" outlineLevel="0" collapsed="false">
      <c r="A18" s="165" t="n">
        <v>12</v>
      </c>
      <c r="B18" s="499"/>
      <c r="C18" s="499"/>
      <c r="D18" s="499"/>
      <c r="E18" s="499"/>
      <c r="F18" s="499"/>
      <c r="G18" s="499"/>
      <c r="H18" s="499"/>
      <c r="I18" s="499"/>
      <c r="J18" s="499"/>
      <c r="K18" s="499"/>
    </row>
    <row r="19" customFormat="false" ht="14.1" hidden="false" customHeight="true" outlineLevel="0" collapsed="false">
      <c r="A19" s="165" t="n">
        <v>13</v>
      </c>
      <c r="B19" s="499"/>
      <c r="C19" s="499"/>
      <c r="D19" s="499"/>
      <c r="E19" s="98"/>
      <c r="F19" s="98"/>
      <c r="G19" s="98"/>
      <c r="H19" s="499"/>
      <c r="I19" s="499"/>
      <c r="J19" s="499"/>
      <c r="K19" s="499"/>
    </row>
    <row r="20" customFormat="false" ht="14.1" hidden="false" customHeight="true" outlineLevel="0" collapsed="false">
      <c r="A20" s="165" t="n">
        <v>14</v>
      </c>
      <c r="B20" s="499"/>
      <c r="C20" s="499"/>
      <c r="D20" s="499"/>
      <c r="E20" s="499"/>
      <c r="F20" s="499"/>
      <c r="G20" s="499"/>
      <c r="H20" s="499"/>
      <c r="I20" s="499"/>
      <c r="J20" s="499"/>
      <c r="K20" s="499"/>
    </row>
    <row r="21" customFormat="false" ht="14.1" hidden="false" customHeight="true" outlineLevel="0" collapsed="false">
      <c r="A21" s="165" t="n">
        <v>15</v>
      </c>
      <c r="B21" s="499"/>
      <c r="C21" s="499"/>
      <c r="D21" s="499"/>
      <c r="E21" s="499"/>
      <c r="F21" s="499"/>
      <c r="G21" s="499"/>
      <c r="H21" s="499"/>
      <c r="I21" s="499"/>
      <c r="J21" s="499"/>
      <c r="K21" s="499"/>
    </row>
    <row r="22" customFormat="false" ht="14.1" hidden="false" customHeight="true" outlineLevel="0" collapsed="false">
      <c r="A22" s="165" t="n">
        <v>16</v>
      </c>
      <c r="B22" s="499"/>
      <c r="C22" s="499"/>
      <c r="D22" s="499"/>
      <c r="E22" s="499"/>
      <c r="F22" s="499"/>
      <c r="G22" s="499"/>
      <c r="H22" s="499"/>
      <c r="I22" s="499"/>
      <c r="J22" s="499"/>
      <c r="K22" s="499"/>
    </row>
    <row r="23" customFormat="false" ht="14.1" hidden="false" customHeight="true" outlineLevel="0" collapsed="false">
      <c r="A23" s="165" t="n">
        <v>17</v>
      </c>
      <c r="B23" s="499"/>
      <c r="C23" s="499"/>
      <c r="D23" s="499"/>
      <c r="E23" s="98"/>
      <c r="F23" s="98"/>
      <c r="G23" s="98"/>
      <c r="H23" s="499"/>
      <c r="I23" s="499"/>
      <c r="J23" s="499"/>
      <c r="K23" s="499"/>
    </row>
    <row r="24" customFormat="false" ht="14.1" hidden="false" customHeight="true" outlineLevel="0" collapsed="false">
      <c r="A24" s="165" t="n">
        <v>18</v>
      </c>
      <c r="B24" s="499"/>
      <c r="C24" s="499"/>
      <c r="D24" s="499"/>
      <c r="E24" s="98"/>
      <c r="F24" s="98"/>
      <c r="G24" s="98"/>
      <c r="H24" s="499"/>
      <c r="I24" s="499"/>
      <c r="J24" s="499"/>
      <c r="K24" s="499"/>
    </row>
    <row r="25" customFormat="false" ht="14.1" hidden="false" customHeight="true" outlineLevel="0" collapsed="false">
      <c r="A25" s="165" t="n">
        <v>19</v>
      </c>
      <c r="B25" s="499"/>
      <c r="C25" s="499"/>
      <c r="D25" s="499"/>
      <c r="E25" s="499"/>
      <c r="F25" s="499"/>
      <c r="G25" s="499"/>
      <c r="H25" s="499"/>
      <c r="I25" s="499"/>
      <c r="J25" s="499"/>
      <c r="K25" s="499"/>
    </row>
    <row r="26" customFormat="false" ht="14.1" hidden="false" customHeight="true" outlineLevel="0" collapsed="false">
      <c r="A26" s="165" t="n">
        <v>20</v>
      </c>
      <c r="B26" s="499"/>
      <c r="C26" s="499"/>
      <c r="D26" s="499"/>
      <c r="E26" s="499"/>
      <c r="F26" s="499"/>
      <c r="G26" s="499"/>
      <c r="H26" s="499"/>
      <c r="I26" s="499"/>
      <c r="J26" s="499"/>
      <c r="K26" s="499"/>
    </row>
    <row r="27" customFormat="false" ht="14.1" hidden="false" customHeight="true" outlineLevel="0" collapsed="false">
      <c r="A27" s="165" t="n">
        <v>21</v>
      </c>
      <c r="B27" s="499"/>
      <c r="C27" s="499"/>
      <c r="D27" s="499"/>
      <c r="E27" s="499"/>
      <c r="F27" s="499"/>
      <c r="G27" s="499"/>
      <c r="H27" s="499"/>
      <c r="I27" s="499"/>
      <c r="J27" s="499"/>
      <c r="K27" s="499"/>
    </row>
    <row r="28" customFormat="false" ht="14.1" hidden="false" customHeight="true" outlineLevel="0" collapsed="false">
      <c r="A28" s="165" t="n">
        <v>22</v>
      </c>
      <c r="B28" s="499"/>
      <c r="C28" s="499"/>
      <c r="D28" s="499"/>
      <c r="E28" s="499"/>
      <c r="F28" s="499"/>
      <c r="G28" s="499"/>
      <c r="H28" s="499"/>
      <c r="I28" s="499"/>
      <c r="J28" s="499"/>
      <c r="K28" s="499"/>
    </row>
    <row r="29" customFormat="false" ht="14.1" hidden="false" customHeight="true" outlineLevel="0" collapsed="false">
      <c r="A29" s="165" t="n">
        <v>23</v>
      </c>
      <c r="B29" s="499"/>
      <c r="C29" s="499"/>
      <c r="D29" s="499"/>
      <c r="E29" s="499"/>
      <c r="F29" s="499"/>
      <c r="G29" s="499"/>
      <c r="H29" s="499"/>
      <c r="I29" s="499"/>
      <c r="J29" s="499"/>
      <c r="K29" s="499"/>
    </row>
    <row r="30" customFormat="false" ht="14.1" hidden="false" customHeight="true" outlineLevel="0" collapsed="false">
      <c r="A30" s="165" t="n">
        <v>24</v>
      </c>
      <c r="B30" s="499"/>
      <c r="C30" s="499"/>
      <c r="D30" s="499"/>
      <c r="E30" s="499"/>
      <c r="F30" s="499"/>
      <c r="G30" s="499"/>
      <c r="H30" s="499"/>
      <c r="I30" s="499"/>
      <c r="J30" s="499"/>
      <c r="K30" s="499"/>
    </row>
    <row r="31" customFormat="false" ht="14.1" hidden="false" customHeight="true" outlineLevel="0" collapsed="false">
      <c r="A31" s="165" t="n">
        <v>25</v>
      </c>
      <c r="B31" s="499"/>
      <c r="C31" s="499"/>
      <c r="D31" s="499"/>
      <c r="E31" s="499"/>
      <c r="F31" s="499"/>
      <c r="G31" s="499"/>
      <c r="H31" s="499"/>
      <c r="I31" s="499"/>
      <c r="J31" s="499"/>
      <c r="K31" s="499"/>
    </row>
    <row r="32" customFormat="false" ht="14.1" hidden="false" customHeight="true" outlineLevel="0" collapsed="false">
      <c r="A32" s="165" t="n">
        <v>26</v>
      </c>
      <c r="B32" s="499"/>
      <c r="C32" s="499"/>
      <c r="D32" s="499"/>
      <c r="E32" s="499"/>
      <c r="F32" s="499"/>
      <c r="G32" s="499"/>
      <c r="H32" s="499"/>
      <c r="I32" s="499"/>
      <c r="J32" s="499"/>
      <c r="K32" s="499"/>
    </row>
    <row r="33" customFormat="false" ht="14.1" hidden="false" customHeight="true" outlineLevel="0" collapsed="false">
      <c r="A33" s="165" t="n">
        <v>27</v>
      </c>
      <c r="B33" s="499"/>
      <c r="C33" s="499"/>
      <c r="D33" s="499"/>
      <c r="E33" s="499"/>
      <c r="F33" s="499"/>
      <c r="G33" s="499"/>
      <c r="H33" s="499"/>
      <c r="I33" s="499"/>
      <c r="J33" s="499"/>
      <c r="K33" s="499"/>
    </row>
    <row r="34" customFormat="false" ht="14.1" hidden="false" customHeight="true" outlineLevel="0" collapsed="false">
      <c r="A34" s="165" t="n">
        <v>28</v>
      </c>
      <c r="B34" s="499"/>
      <c r="C34" s="499"/>
      <c r="D34" s="499"/>
      <c r="E34" s="499"/>
      <c r="F34" s="499"/>
      <c r="G34" s="499"/>
      <c r="H34" s="499"/>
      <c r="I34" s="499"/>
      <c r="J34" s="499"/>
      <c r="K34" s="499"/>
    </row>
    <row r="35" customFormat="false" ht="14.1" hidden="false" customHeight="true" outlineLevel="0" collapsed="false">
      <c r="A35" s="165" t="n">
        <v>29</v>
      </c>
      <c r="B35" s="499"/>
      <c r="C35" s="499"/>
      <c r="D35" s="499"/>
      <c r="E35" s="499"/>
      <c r="F35" s="499"/>
      <c r="G35" s="499"/>
      <c r="H35" s="499"/>
      <c r="I35" s="499"/>
      <c r="J35" s="499"/>
      <c r="K35" s="499"/>
    </row>
    <row r="36" customFormat="false" ht="14.1" hidden="false" customHeight="true" outlineLevel="0" collapsed="false">
      <c r="A36" s="165" t="n">
        <v>30</v>
      </c>
      <c r="B36" s="499"/>
      <c r="C36" s="499"/>
      <c r="D36" s="499"/>
      <c r="E36" s="499"/>
      <c r="F36" s="499"/>
      <c r="G36" s="499"/>
      <c r="H36" s="499"/>
      <c r="I36" s="499"/>
      <c r="J36" s="499"/>
      <c r="K36" s="499"/>
    </row>
    <row r="37" customFormat="false" ht="14.1" hidden="false" customHeight="true" outlineLevel="0" collapsed="false">
      <c r="A37" s="165" t="n">
        <v>31</v>
      </c>
      <c r="B37" s="499"/>
      <c r="C37" s="499"/>
      <c r="D37" s="499"/>
      <c r="E37" s="499"/>
      <c r="F37" s="499"/>
      <c r="G37" s="499"/>
      <c r="H37" s="499"/>
      <c r="I37" s="499"/>
      <c r="J37" s="499"/>
      <c r="K37" s="499"/>
    </row>
    <row r="38" customFormat="false" ht="14.1" hidden="false" customHeight="true" outlineLevel="0" collapsed="false">
      <c r="A38" s="165" t="n">
        <v>32</v>
      </c>
      <c r="B38" s="499"/>
      <c r="C38" s="499"/>
      <c r="D38" s="499"/>
      <c r="E38" s="499"/>
      <c r="F38" s="499"/>
      <c r="G38" s="499"/>
      <c r="H38" s="499"/>
      <c r="I38" s="499"/>
      <c r="J38" s="499"/>
      <c r="K38" s="499"/>
    </row>
    <row r="39" customFormat="false" ht="14.1" hidden="false" customHeight="true" outlineLevel="0" collapsed="false">
      <c r="A39" s="165" t="n">
        <v>33</v>
      </c>
      <c r="B39" s="499"/>
      <c r="C39" s="499"/>
      <c r="D39" s="499"/>
      <c r="E39" s="499"/>
      <c r="F39" s="499"/>
      <c r="G39" s="499"/>
      <c r="H39" s="499"/>
      <c r="I39" s="499"/>
      <c r="J39" s="499"/>
      <c r="K39" s="499"/>
    </row>
    <row r="40" customFormat="false" ht="14.1" hidden="false" customHeight="true" outlineLevel="0" collapsed="false">
      <c r="A40" s="165" t="n">
        <v>34</v>
      </c>
      <c r="B40" s="499"/>
      <c r="C40" s="499"/>
      <c r="D40" s="499"/>
      <c r="E40" s="499"/>
      <c r="F40" s="499"/>
      <c r="G40" s="499"/>
      <c r="H40" s="499"/>
      <c r="I40" s="499"/>
      <c r="J40" s="499"/>
      <c r="K40" s="499"/>
    </row>
    <row r="41" customFormat="false" ht="14.1" hidden="false" customHeight="true" outlineLevel="0" collapsed="false">
      <c r="A41" s="165" t="n">
        <v>35</v>
      </c>
      <c r="B41" s="499"/>
      <c r="C41" s="499"/>
      <c r="D41" s="499"/>
      <c r="E41" s="499"/>
      <c r="F41" s="499"/>
      <c r="G41" s="499"/>
      <c r="H41" s="499"/>
      <c r="I41" s="499"/>
      <c r="J41" s="499"/>
      <c r="K41" s="499"/>
    </row>
    <row r="42" customFormat="false" ht="14.1" hidden="false" customHeight="true" outlineLevel="0" collapsed="false">
      <c r="A42" s="165" t="n">
        <v>36</v>
      </c>
      <c r="B42" s="499"/>
      <c r="C42" s="499"/>
      <c r="D42" s="499"/>
      <c r="E42" s="499"/>
      <c r="F42" s="499"/>
      <c r="G42" s="499"/>
      <c r="H42" s="499"/>
      <c r="I42" s="499"/>
      <c r="J42" s="499"/>
      <c r="K42" s="499"/>
    </row>
    <row r="43" customFormat="false" ht="14.1" hidden="false" customHeight="true" outlineLevel="0" collapsed="false">
      <c r="A43" s="165" t="n">
        <v>37</v>
      </c>
      <c r="B43" s="499"/>
      <c r="C43" s="499"/>
      <c r="D43" s="499"/>
      <c r="E43" s="499"/>
      <c r="F43" s="499"/>
      <c r="G43" s="499"/>
      <c r="H43" s="499"/>
      <c r="I43" s="499"/>
      <c r="J43" s="499"/>
      <c r="K43" s="499"/>
    </row>
    <row r="44" customFormat="false" ht="14.1" hidden="false" customHeight="true" outlineLevel="0" collapsed="false">
      <c r="A44" s="165" t="n">
        <v>38</v>
      </c>
      <c r="B44" s="499"/>
      <c r="C44" s="499"/>
      <c r="D44" s="499"/>
      <c r="E44" s="499"/>
      <c r="F44" s="499"/>
      <c r="G44" s="499"/>
      <c r="H44" s="499"/>
      <c r="I44" s="499"/>
      <c r="J44" s="499"/>
      <c r="K44" s="499"/>
    </row>
    <row r="45" customFormat="false" ht="14.1" hidden="false" customHeight="true" outlineLevel="0" collapsed="false">
      <c r="A45" s="165" t="n">
        <v>39</v>
      </c>
      <c r="B45" s="499"/>
      <c r="C45" s="499"/>
      <c r="D45" s="499"/>
      <c r="E45" s="499"/>
      <c r="F45" s="499"/>
      <c r="G45" s="499"/>
      <c r="H45" s="499"/>
      <c r="I45" s="499"/>
      <c r="J45" s="499"/>
      <c r="K45" s="499"/>
    </row>
    <row r="46" customFormat="false" ht="14.1" hidden="false" customHeight="true" outlineLevel="0" collapsed="false">
      <c r="A46" s="165" t="n">
        <v>40</v>
      </c>
      <c r="B46" s="499"/>
      <c r="C46" s="499"/>
      <c r="D46" s="499"/>
      <c r="E46" s="499"/>
      <c r="F46" s="499"/>
      <c r="G46" s="499"/>
      <c r="H46" s="499"/>
      <c r="I46" s="499"/>
      <c r="J46" s="499"/>
      <c r="K46" s="499"/>
    </row>
    <row r="47" customFormat="false" ht="14.1" hidden="false" customHeight="true" outlineLevel="0" collapsed="false">
      <c r="A47" s="165" t="n">
        <v>41</v>
      </c>
      <c r="B47" s="499"/>
      <c r="C47" s="499"/>
      <c r="D47" s="499"/>
      <c r="E47" s="499"/>
      <c r="F47" s="499"/>
      <c r="G47" s="499"/>
      <c r="H47" s="499"/>
      <c r="I47" s="499"/>
      <c r="J47" s="499"/>
      <c r="K47" s="499"/>
    </row>
    <row r="48" customFormat="false" ht="14.1" hidden="false" customHeight="true" outlineLevel="0" collapsed="false">
      <c r="A48" s="165" t="n">
        <v>42</v>
      </c>
      <c r="B48" s="499"/>
      <c r="C48" s="499"/>
      <c r="D48" s="499"/>
      <c r="E48" s="499"/>
      <c r="F48" s="499"/>
      <c r="G48" s="499"/>
      <c r="H48" s="499"/>
      <c r="I48" s="499"/>
      <c r="J48" s="499"/>
      <c r="K48" s="499"/>
    </row>
    <row r="49" customFormat="false" ht="14.1" hidden="false" customHeight="true" outlineLevel="0" collapsed="false">
      <c r="A49" s="165" t="n">
        <v>43</v>
      </c>
      <c r="B49" s="499"/>
      <c r="C49" s="499"/>
      <c r="D49" s="499"/>
      <c r="E49" s="499"/>
      <c r="F49" s="499"/>
      <c r="G49" s="499"/>
      <c r="H49" s="499"/>
      <c r="I49" s="499"/>
      <c r="J49" s="499"/>
      <c r="K49" s="499"/>
    </row>
    <row r="50" customFormat="false" ht="15" hidden="false" customHeight="false" outlineLevel="0" collapsed="false">
      <c r="A50" s="500" t="n">
        <v>44</v>
      </c>
      <c r="B50" s="501" t="s">
        <v>442</v>
      </c>
      <c r="C50" s="499"/>
      <c r="D50" s="499"/>
      <c r="E50" s="499"/>
      <c r="F50" s="499"/>
      <c r="G50" s="499"/>
      <c r="H50" s="499"/>
      <c r="I50" s="499"/>
      <c r="J50" s="499"/>
      <c r="K50" s="499"/>
    </row>
    <row r="53" customFormat="false" ht="15" hidden="false" customHeight="false" outlineLevel="0" collapsed="false">
      <c r="A53" s="502" t="s">
        <v>842</v>
      </c>
    </row>
  </sheetData>
  <mergeCells count="146">
    <mergeCell ref="A1:C2"/>
    <mergeCell ref="D1:F2"/>
    <mergeCell ref="G1:H2"/>
    <mergeCell ref="I1:K2"/>
    <mergeCell ref="A3:K3"/>
    <mergeCell ref="A4:K4"/>
    <mergeCell ref="A5:A6"/>
    <mergeCell ref="B5:D5"/>
    <mergeCell ref="E5:E6"/>
    <mergeCell ref="F5:I5"/>
    <mergeCell ref="J5:K5"/>
    <mergeCell ref="C6:D6"/>
    <mergeCell ref="F6:G6"/>
    <mergeCell ref="H6:I6"/>
    <mergeCell ref="B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C43:D43"/>
    <mergeCell ref="F43:G43"/>
    <mergeCell ref="H43:I43"/>
    <mergeCell ref="C44:D44"/>
    <mergeCell ref="F44:G44"/>
    <mergeCell ref="H44:I44"/>
    <mergeCell ref="C45:D45"/>
    <mergeCell ref="F45:G45"/>
    <mergeCell ref="H45:I45"/>
    <mergeCell ref="C46:D46"/>
    <mergeCell ref="F46:G46"/>
    <mergeCell ref="H46:I46"/>
    <mergeCell ref="C47:D47"/>
    <mergeCell ref="F47:G47"/>
    <mergeCell ref="H47:I47"/>
    <mergeCell ref="C48:D48"/>
    <mergeCell ref="F48:G48"/>
    <mergeCell ref="H48:I48"/>
    <mergeCell ref="C49:D49"/>
    <mergeCell ref="F49:G49"/>
    <mergeCell ref="H49:I49"/>
    <mergeCell ref="C50:D50"/>
    <mergeCell ref="F50:G50"/>
    <mergeCell ref="H50:I5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C35"/>
    </sheetView>
  </sheetViews>
  <sheetFormatPr defaultColWidth="9.13671875" defaultRowHeight="15" zeroHeight="false" outlineLevelRow="0" outlineLevelCol="0"/>
  <cols>
    <col collapsed="false" customWidth="true" hidden="false" outlineLevel="0" max="1" min="1" style="38" width="5.85"/>
    <col collapsed="false" customWidth="true" hidden="false" outlineLevel="0" max="2" min="2" style="38" width="32.85"/>
    <col collapsed="false" customWidth="true" hidden="false" outlineLevel="0" max="3" min="3" style="38" width="25.85"/>
    <col collapsed="false" customWidth="true" hidden="false" outlineLevel="0" max="4" min="4" style="38" width="1.85"/>
    <col collapsed="false" customWidth="true" hidden="false" outlineLevel="0" max="5" min="5" style="38" width="11.13"/>
    <col collapsed="false" customWidth="true" hidden="false" outlineLevel="0" max="6" min="6" style="38" width="8.41"/>
    <col collapsed="false" customWidth="true" hidden="false" outlineLevel="0" max="7" min="7" style="38" width="7.85"/>
    <col collapsed="false" customWidth="true" hidden="false" outlineLevel="0" max="8" min="8" style="38" width="15.85"/>
    <col collapsed="false" customWidth="false" hidden="false" outlineLevel="0" max="257" min="9" style="38" width="9.14"/>
  </cols>
  <sheetData>
    <row r="1" s="43" customFormat="true" ht="45.95" hidden="false" customHeight="true" outlineLevel="0" collapsed="false">
      <c r="A1" s="39" t="s">
        <v>44</v>
      </c>
      <c r="B1" s="39"/>
      <c r="C1" s="40" t="s">
        <v>45</v>
      </c>
      <c r="D1" s="40"/>
      <c r="E1" s="41" t="s">
        <v>46</v>
      </c>
      <c r="F1" s="41"/>
      <c r="G1" s="42" t="s">
        <v>47</v>
      </c>
      <c r="H1" s="42"/>
    </row>
    <row r="2" customFormat="false" ht="17.1" hidden="false" customHeight="true" outlineLevel="0" collapsed="false">
      <c r="A2" s="44" t="s">
        <v>48</v>
      </c>
      <c r="B2" s="44"/>
      <c r="C2" s="44"/>
      <c r="D2" s="44"/>
      <c r="E2" s="44"/>
      <c r="F2" s="44"/>
      <c r="G2" s="44"/>
      <c r="H2" s="44"/>
    </row>
    <row r="3" customFormat="false" ht="48" hidden="false" customHeight="true" outlineLevel="0" collapsed="false">
      <c r="A3" s="45" t="s">
        <v>49</v>
      </c>
      <c r="B3" s="46" t="s">
        <v>50</v>
      </c>
      <c r="C3" s="46"/>
      <c r="D3" s="47" t="s">
        <v>51</v>
      </c>
      <c r="E3" s="47"/>
      <c r="F3" s="48" t="s">
        <v>52</v>
      </c>
      <c r="G3" s="48"/>
      <c r="H3" s="48" t="s">
        <v>53</v>
      </c>
    </row>
    <row r="4" customFormat="false" ht="12" hidden="false" customHeight="true" outlineLevel="0" collapsed="false">
      <c r="A4" s="49" t="n">
        <v>53</v>
      </c>
      <c r="B4" s="50" t="s">
        <v>54</v>
      </c>
      <c r="C4" s="50"/>
      <c r="D4" s="51"/>
      <c r="E4" s="51"/>
      <c r="F4" s="52"/>
      <c r="G4" s="52"/>
      <c r="H4" s="52"/>
    </row>
    <row r="5" customFormat="false" ht="12.95" hidden="false" customHeight="true" outlineLevel="0" collapsed="false">
      <c r="A5" s="49" t="n">
        <v>54</v>
      </c>
      <c r="B5" s="50" t="s">
        <v>55</v>
      </c>
      <c r="C5" s="50"/>
      <c r="D5" s="53" t="n">
        <v>227</v>
      </c>
      <c r="E5" s="53"/>
      <c r="F5" s="52"/>
      <c r="G5" s="52"/>
      <c r="H5" s="52"/>
    </row>
    <row r="6" customFormat="false" ht="12.95" hidden="false" customHeight="true" outlineLevel="0" collapsed="false">
      <c r="A6" s="49" t="n">
        <v>55</v>
      </c>
      <c r="B6" s="50" t="s">
        <v>56</v>
      </c>
      <c r="C6" s="50"/>
      <c r="D6" s="51"/>
      <c r="E6" s="51"/>
      <c r="F6" s="52"/>
      <c r="G6" s="52"/>
      <c r="H6" s="52"/>
    </row>
    <row r="7" customFormat="false" ht="12.95" hidden="false" customHeight="true" outlineLevel="0" collapsed="false">
      <c r="A7" s="49" t="n">
        <v>56</v>
      </c>
      <c r="B7" s="50" t="s">
        <v>57</v>
      </c>
      <c r="C7" s="50"/>
      <c r="D7" s="51"/>
      <c r="E7" s="51"/>
      <c r="F7" s="52"/>
      <c r="G7" s="52"/>
      <c r="H7" s="52"/>
    </row>
    <row r="8" customFormat="false" ht="12.95" hidden="false" customHeight="true" outlineLevel="0" collapsed="false">
      <c r="A8" s="49" t="n">
        <v>57</v>
      </c>
      <c r="B8" s="50" t="s">
        <v>58</v>
      </c>
      <c r="C8" s="50"/>
      <c r="D8" s="51"/>
      <c r="E8" s="51"/>
      <c r="F8" s="52"/>
      <c r="G8" s="52"/>
      <c r="H8" s="52"/>
    </row>
    <row r="9" customFormat="false" ht="12.95" hidden="false" customHeight="true" outlineLevel="0" collapsed="false">
      <c r="A9" s="49" t="n">
        <v>58</v>
      </c>
      <c r="B9" s="50" t="s">
        <v>59</v>
      </c>
      <c r="C9" s="50"/>
      <c r="D9" s="51"/>
      <c r="E9" s="51"/>
      <c r="F9" s="52"/>
      <c r="G9" s="52"/>
      <c r="H9" s="52"/>
    </row>
    <row r="10" customFormat="false" ht="12.95" hidden="false" customHeight="true" outlineLevel="0" collapsed="false">
      <c r="A10" s="49" t="n">
        <v>59</v>
      </c>
      <c r="B10" s="50" t="s">
        <v>60</v>
      </c>
      <c r="C10" s="50"/>
      <c r="D10" s="51"/>
      <c r="E10" s="51"/>
      <c r="F10" s="52"/>
      <c r="G10" s="52"/>
      <c r="H10" s="52"/>
    </row>
    <row r="11" customFormat="false" ht="12.95" hidden="false" customHeight="true" outlineLevel="0" collapsed="false">
      <c r="A11" s="49" t="n">
        <v>60</v>
      </c>
      <c r="B11" s="50" t="s">
        <v>61</v>
      </c>
      <c r="C11" s="50"/>
      <c r="D11" s="51"/>
      <c r="E11" s="51"/>
      <c r="F11" s="52"/>
      <c r="G11" s="52"/>
      <c r="H11" s="52"/>
    </row>
    <row r="12" customFormat="false" ht="12.95" hidden="false" customHeight="true" outlineLevel="0" collapsed="false">
      <c r="A12" s="49" t="n">
        <v>61</v>
      </c>
      <c r="B12" s="50" t="s">
        <v>62</v>
      </c>
      <c r="C12" s="50"/>
      <c r="D12" s="51"/>
      <c r="E12" s="51"/>
      <c r="F12" s="52"/>
      <c r="G12" s="52"/>
      <c r="H12" s="52"/>
    </row>
    <row r="13" customFormat="false" ht="12.95" hidden="false" customHeight="true" outlineLevel="0" collapsed="false">
      <c r="A13" s="49" t="n">
        <v>62</v>
      </c>
      <c r="B13" s="50" t="s">
        <v>63</v>
      </c>
      <c r="C13" s="50"/>
      <c r="D13" s="51"/>
      <c r="E13" s="51"/>
      <c r="F13" s="52"/>
      <c r="G13" s="52"/>
      <c r="H13" s="52"/>
    </row>
    <row r="14" customFormat="false" ht="12.95" hidden="false" customHeight="true" outlineLevel="0" collapsed="false">
      <c r="A14" s="49" t="n">
        <v>63</v>
      </c>
      <c r="B14" s="50" t="s">
        <v>64</v>
      </c>
      <c r="C14" s="50"/>
      <c r="D14" s="51"/>
      <c r="E14" s="51"/>
      <c r="F14" s="52"/>
      <c r="G14" s="52"/>
      <c r="H14" s="52"/>
    </row>
    <row r="15" customFormat="false" ht="12.95" hidden="false" customHeight="true" outlineLevel="0" collapsed="false">
      <c r="A15" s="49" t="n">
        <v>64</v>
      </c>
      <c r="B15" s="50" t="s">
        <v>65</v>
      </c>
      <c r="C15" s="50"/>
      <c r="D15" s="51"/>
      <c r="E15" s="51"/>
      <c r="F15" s="52"/>
      <c r="G15" s="52"/>
      <c r="H15" s="52"/>
    </row>
    <row r="16" customFormat="false" ht="12.95" hidden="false" customHeight="true" outlineLevel="0" collapsed="false">
      <c r="A16" s="49" t="n">
        <v>65</v>
      </c>
      <c r="B16" s="50" t="s">
        <v>66</v>
      </c>
      <c r="C16" s="50"/>
      <c r="D16" s="51"/>
      <c r="E16" s="51"/>
      <c r="F16" s="52"/>
      <c r="G16" s="52"/>
      <c r="H16" s="52"/>
    </row>
    <row r="17" customFormat="false" ht="12.95" hidden="false" customHeight="true" outlineLevel="0" collapsed="false">
      <c r="A17" s="49" t="n">
        <v>66</v>
      </c>
      <c r="B17" s="50" t="s">
        <v>67</v>
      </c>
      <c r="C17" s="50"/>
      <c r="D17" s="51"/>
      <c r="E17" s="51"/>
      <c r="F17" s="52"/>
      <c r="G17" s="52"/>
      <c r="H17" s="52"/>
    </row>
    <row r="18" customFormat="false" ht="12.95" hidden="false" customHeight="true" outlineLevel="0" collapsed="false">
      <c r="A18" s="49" t="n">
        <v>67</v>
      </c>
      <c r="B18" s="50" t="s">
        <v>68</v>
      </c>
      <c r="C18" s="50"/>
      <c r="D18" s="51"/>
      <c r="E18" s="51"/>
      <c r="F18" s="54"/>
      <c r="G18" s="54"/>
      <c r="H18" s="54"/>
    </row>
    <row r="19" customFormat="false" ht="12.95" hidden="false" customHeight="true" outlineLevel="0" collapsed="false">
      <c r="A19" s="49" t="n">
        <v>68</v>
      </c>
      <c r="B19" s="55" t="s">
        <v>69</v>
      </c>
      <c r="C19" s="55"/>
      <c r="D19" s="51"/>
      <c r="E19" s="51"/>
      <c r="F19" s="51"/>
      <c r="G19" s="51"/>
      <c r="H19" s="51"/>
    </row>
    <row r="20" customFormat="false" ht="12.95" hidden="false" customHeight="true" outlineLevel="0" collapsed="false">
      <c r="A20" s="49" t="n">
        <v>69</v>
      </c>
      <c r="B20" s="50" t="s">
        <v>70</v>
      </c>
      <c r="C20" s="50"/>
      <c r="D20" s="51"/>
      <c r="E20" s="51"/>
      <c r="F20" s="56" t="n">
        <v>9658242</v>
      </c>
      <c r="G20" s="56"/>
      <c r="H20" s="56" t="n">
        <v>9796686</v>
      </c>
    </row>
    <row r="21" customFormat="false" ht="12.95" hidden="false" customHeight="true" outlineLevel="0" collapsed="false">
      <c r="A21" s="49" t="n">
        <v>70</v>
      </c>
      <c r="B21" s="50" t="s">
        <v>71</v>
      </c>
      <c r="C21" s="50"/>
      <c r="D21" s="57" t="s">
        <v>72</v>
      </c>
      <c r="E21" s="57"/>
      <c r="F21" s="52"/>
      <c r="G21" s="52"/>
      <c r="H21" s="52"/>
    </row>
    <row r="22" customFormat="false" ht="12.95" hidden="false" customHeight="true" outlineLevel="0" collapsed="false">
      <c r="A22" s="49" t="n">
        <v>71</v>
      </c>
      <c r="B22" s="50" t="s">
        <v>73</v>
      </c>
      <c r="C22" s="50"/>
      <c r="D22" s="57" t="s">
        <v>74</v>
      </c>
      <c r="E22" s="57"/>
      <c r="F22" s="52"/>
      <c r="G22" s="52"/>
      <c r="H22" s="52"/>
    </row>
    <row r="23" customFormat="false" ht="12.95" hidden="false" customHeight="true" outlineLevel="0" collapsed="false">
      <c r="A23" s="49" t="n">
        <v>72</v>
      </c>
      <c r="B23" s="50" t="s">
        <v>75</v>
      </c>
      <c r="C23" s="50"/>
      <c r="D23" s="53" t="n">
        <v>232</v>
      </c>
      <c r="E23" s="53"/>
      <c r="F23" s="52"/>
      <c r="G23" s="52"/>
      <c r="H23" s="52"/>
    </row>
    <row r="24" customFormat="false" ht="12.95" hidden="false" customHeight="true" outlineLevel="0" collapsed="false">
      <c r="A24" s="49" t="n">
        <v>73</v>
      </c>
      <c r="B24" s="50" t="s">
        <v>76</v>
      </c>
      <c r="C24" s="50"/>
      <c r="D24" s="51"/>
      <c r="E24" s="51"/>
      <c r="F24" s="52"/>
      <c r="G24" s="52"/>
      <c r="H24" s="52"/>
    </row>
    <row r="25" customFormat="false" ht="12.95" hidden="false" customHeight="true" outlineLevel="0" collapsed="false">
      <c r="A25" s="49" t="n">
        <v>74</v>
      </c>
      <c r="B25" s="50" t="s">
        <v>77</v>
      </c>
      <c r="C25" s="50"/>
      <c r="D25" s="51"/>
      <c r="E25" s="51"/>
      <c r="F25" s="52"/>
      <c r="G25" s="52"/>
      <c r="H25" s="52"/>
    </row>
    <row r="26" customFormat="false" ht="12.95" hidden="false" customHeight="true" outlineLevel="0" collapsed="false">
      <c r="A26" s="49" t="n">
        <v>75</v>
      </c>
      <c r="B26" s="50" t="s">
        <v>78</v>
      </c>
      <c r="C26" s="50"/>
      <c r="D26" s="51"/>
      <c r="E26" s="51"/>
      <c r="F26" s="52"/>
      <c r="G26" s="52"/>
      <c r="H26" s="52"/>
    </row>
    <row r="27" customFormat="false" ht="12.95" hidden="false" customHeight="true" outlineLevel="0" collapsed="false">
      <c r="A27" s="49" t="n">
        <v>76</v>
      </c>
      <c r="B27" s="50" t="s">
        <v>79</v>
      </c>
      <c r="C27" s="50"/>
      <c r="D27" s="51"/>
      <c r="E27" s="51"/>
      <c r="F27" s="52"/>
      <c r="G27" s="52"/>
      <c r="H27" s="52"/>
    </row>
    <row r="28" customFormat="false" ht="12.95" hidden="false" customHeight="true" outlineLevel="0" collapsed="false">
      <c r="A28" s="49" t="n">
        <v>77</v>
      </c>
      <c r="B28" s="50" t="s">
        <v>80</v>
      </c>
      <c r="C28" s="50"/>
      <c r="D28" s="51"/>
      <c r="E28" s="51"/>
      <c r="F28" s="52"/>
      <c r="G28" s="52"/>
      <c r="H28" s="52"/>
    </row>
    <row r="29" customFormat="false" ht="12.95" hidden="false" customHeight="true" outlineLevel="0" collapsed="false">
      <c r="A29" s="49" t="n">
        <v>78</v>
      </c>
      <c r="B29" s="50" t="s">
        <v>81</v>
      </c>
      <c r="C29" s="50"/>
      <c r="D29" s="53" t="n">
        <v>233</v>
      </c>
      <c r="E29" s="53"/>
      <c r="F29" s="52"/>
      <c r="G29" s="52"/>
      <c r="H29" s="52"/>
    </row>
    <row r="30" customFormat="false" ht="12.95" hidden="false" customHeight="true" outlineLevel="0" collapsed="false">
      <c r="A30" s="49" t="n">
        <v>79</v>
      </c>
      <c r="B30" s="50" t="s">
        <v>82</v>
      </c>
      <c r="C30" s="50"/>
      <c r="D30" s="51"/>
      <c r="E30" s="51"/>
      <c r="F30" s="52"/>
      <c r="G30" s="52"/>
      <c r="H30" s="52"/>
    </row>
    <row r="31" customFormat="false" ht="12.95" hidden="false" customHeight="true" outlineLevel="0" collapsed="false">
      <c r="A31" s="49" t="n">
        <v>80</v>
      </c>
      <c r="B31" s="50" t="s">
        <v>83</v>
      </c>
      <c r="C31" s="50"/>
      <c r="D31" s="58" t="s">
        <v>84</v>
      </c>
      <c r="E31" s="58"/>
      <c r="F31" s="52"/>
      <c r="G31" s="52"/>
      <c r="H31" s="52"/>
    </row>
    <row r="32" customFormat="false" ht="12.95" hidden="false" customHeight="true" outlineLevel="0" collapsed="false">
      <c r="A32" s="49" t="n">
        <v>81</v>
      </c>
      <c r="B32" s="50" t="s">
        <v>85</v>
      </c>
      <c r="C32" s="50"/>
      <c r="D32" s="51"/>
      <c r="E32" s="51"/>
      <c r="F32" s="52"/>
      <c r="G32" s="52"/>
      <c r="H32" s="52"/>
    </row>
    <row r="33" customFormat="false" ht="12.95" hidden="false" customHeight="true" outlineLevel="0" collapsed="false">
      <c r="A33" s="49" t="n">
        <v>82</v>
      </c>
      <c r="B33" s="50" t="s">
        <v>86</v>
      </c>
      <c r="C33" s="50"/>
      <c r="D33" s="53" t="n">
        <v>234</v>
      </c>
      <c r="E33" s="53"/>
      <c r="F33" s="52"/>
      <c r="G33" s="52"/>
      <c r="H33" s="52"/>
    </row>
    <row r="34" customFormat="false" ht="12.95" hidden="false" customHeight="true" outlineLevel="0" collapsed="false">
      <c r="A34" s="49" t="n">
        <v>83</v>
      </c>
      <c r="B34" s="50" t="s">
        <v>87</v>
      </c>
      <c r="C34" s="50"/>
      <c r="D34" s="51"/>
      <c r="E34" s="51"/>
      <c r="F34" s="52"/>
      <c r="G34" s="52"/>
      <c r="H34" s="52"/>
    </row>
    <row r="35" customFormat="false" ht="12.95" hidden="false" customHeight="true" outlineLevel="0" collapsed="false">
      <c r="A35" s="49" t="n">
        <v>84</v>
      </c>
      <c r="B35" s="50" t="s">
        <v>88</v>
      </c>
      <c r="C35" s="50"/>
      <c r="D35" s="51"/>
      <c r="E35" s="51"/>
      <c r="F35" s="52"/>
      <c r="G35" s="52"/>
      <c r="H35" s="52"/>
    </row>
    <row r="36" customFormat="false" ht="12.95" hidden="false" customHeight="true" outlineLevel="0" collapsed="false">
      <c r="A36" s="49" t="n">
        <v>85</v>
      </c>
      <c r="B36" s="50" t="s">
        <v>89</v>
      </c>
      <c r="C36" s="50"/>
      <c r="D36" s="51"/>
      <c r="E36" s="51"/>
      <c r="F36" s="51"/>
      <c r="G36" s="51"/>
      <c r="H36" s="51"/>
    </row>
    <row r="37" customFormat="false" ht="15" hidden="false" customHeight="false" outlineLevel="0" collapsed="false">
      <c r="A37" s="59"/>
      <c r="B37" s="59"/>
      <c r="C37" s="59"/>
      <c r="D37" s="51"/>
      <c r="E37" s="51"/>
      <c r="F37" s="51"/>
      <c r="G37" s="51"/>
      <c r="H37" s="51"/>
    </row>
    <row r="38" customFormat="false" ht="20.1" hidden="false" customHeight="true" outlineLevel="0" collapsed="false">
      <c r="A38" s="60" t="s">
        <v>90</v>
      </c>
      <c r="B38" s="60"/>
      <c r="C38" s="60"/>
      <c r="D38" s="60"/>
      <c r="E38" s="60"/>
      <c r="F38" s="60"/>
      <c r="G38" s="60"/>
      <c r="H38" s="60"/>
    </row>
  </sheetData>
  <mergeCells count="111">
    <mergeCell ref="A1:B1"/>
    <mergeCell ref="C1:D1"/>
    <mergeCell ref="E1:F1"/>
    <mergeCell ref="G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H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A38:H38"/>
  </mergeCells>
  <printOptions headings="false" gridLines="false" gridLinesSet="true" horizontalCentered="false" verticalCentered="false"/>
  <pageMargins left="1.25" right="1.2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5" zeroHeight="false" outlineLevelRow="0" outlineLevelCol="0"/>
  <cols>
    <col collapsed="false" customWidth="true" hidden="false" outlineLevel="0" max="1" min="1" style="61" width="5.85"/>
    <col collapsed="false" customWidth="true" hidden="false" outlineLevel="0" max="2" min="2" style="61" width="32.85"/>
    <col collapsed="false" customWidth="true" hidden="false" outlineLevel="0" max="3" min="3" style="61" width="25.85"/>
    <col collapsed="false" customWidth="true" hidden="false" outlineLevel="0" max="4" min="4" style="61" width="12.28"/>
    <col collapsed="false" customWidth="true" hidden="false" outlineLevel="0" max="5" min="5" style="61" width="8.41"/>
    <col collapsed="false" customWidth="true" hidden="false" outlineLevel="0" max="6" min="6" style="61" width="7.85"/>
    <col collapsed="false" customWidth="true" hidden="false" outlineLevel="0" max="7" min="7" style="61" width="15.85"/>
    <col collapsed="false" customWidth="false" hidden="false" outlineLevel="0" max="257" min="8" style="61" width="9.14"/>
  </cols>
  <sheetData>
    <row r="1" s="66" customFormat="true" ht="44.1" hidden="false" customHeight="true" outlineLevel="0" collapsed="false">
      <c r="A1" s="62" t="s">
        <v>44</v>
      </c>
      <c r="B1" s="62"/>
      <c r="C1" s="63" t="s">
        <v>91</v>
      </c>
      <c r="D1" s="64" t="s">
        <v>92</v>
      </c>
      <c r="E1" s="64"/>
      <c r="F1" s="65" t="s">
        <v>93</v>
      </c>
      <c r="G1" s="65"/>
    </row>
    <row r="2" customFormat="false" ht="18.95" hidden="false" customHeight="true" outlineLevel="0" collapsed="false">
      <c r="A2" s="67" t="s">
        <v>94</v>
      </c>
      <c r="B2" s="67"/>
      <c r="C2" s="67"/>
      <c r="D2" s="67"/>
      <c r="E2" s="67"/>
      <c r="F2" s="67"/>
      <c r="G2" s="67"/>
    </row>
    <row r="3" customFormat="false" ht="48.95" hidden="false" customHeight="true" outlineLevel="0" collapsed="false">
      <c r="A3" s="68" t="s">
        <v>49</v>
      </c>
      <c r="B3" s="69" t="s">
        <v>50</v>
      </c>
      <c r="C3" s="69"/>
      <c r="D3" s="70" t="s">
        <v>51</v>
      </c>
      <c r="E3" s="71" t="s">
        <v>52</v>
      </c>
      <c r="F3" s="71"/>
      <c r="G3" s="71" t="s">
        <v>53</v>
      </c>
    </row>
    <row r="4" customFormat="false" ht="12" hidden="false" customHeight="true" outlineLevel="0" collapsed="false">
      <c r="A4" s="72" t="n">
        <v>1</v>
      </c>
      <c r="B4" s="73" t="s">
        <v>95</v>
      </c>
      <c r="C4" s="73"/>
      <c r="D4" s="74"/>
      <c r="E4" s="74"/>
      <c r="F4" s="74"/>
      <c r="G4" s="74"/>
    </row>
    <row r="5" customFormat="false" ht="12.95" hidden="false" customHeight="true" outlineLevel="0" collapsed="false">
      <c r="A5" s="72" t="n">
        <v>2</v>
      </c>
      <c r="B5" s="73" t="s">
        <v>96</v>
      </c>
      <c r="C5" s="73"/>
      <c r="D5" s="75" t="s">
        <v>97</v>
      </c>
      <c r="E5" s="74"/>
      <c r="F5" s="74"/>
      <c r="G5" s="74"/>
    </row>
    <row r="6" customFormat="false" ht="12.95" hidden="false" customHeight="true" outlineLevel="0" collapsed="false">
      <c r="A6" s="72" t="n">
        <v>3</v>
      </c>
      <c r="B6" s="73" t="s">
        <v>98</v>
      </c>
      <c r="C6" s="73"/>
      <c r="D6" s="75" t="s">
        <v>97</v>
      </c>
      <c r="E6" s="74"/>
      <c r="F6" s="74"/>
      <c r="G6" s="74"/>
    </row>
    <row r="7" customFormat="false" ht="12.95" hidden="false" customHeight="true" outlineLevel="0" collapsed="false">
      <c r="A7" s="72" t="n">
        <v>4</v>
      </c>
      <c r="B7" s="73" t="s">
        <v>99</v>
      </c>
      <c r="C7" s="73"/>
      <c r="D7" s="74"/>
      <c r="E7" s="74"/>
      <c r="F7" s="74"/>
      <c r="G7" s="74"/>
    </row>
    <row r="8" customFormat="false" ht="12.95" hidden="false" customHeight="true" outlineLevel="0" collapsed="false">
      <c r="A8" s="72" t="n">
        <v>5</v>
      </c>
      <c r="B8" s="73" t="s">
        <v>100</v>
      </c>
      <c r="C8" s="73"/>
      <c r="D8" s="74"/>
      <c r="E8" s="74"/>
      <c r="F8" s="74"/>
      <c r="G8" s="74"/>
    </row>
    <row r="9" customFormat="false" ht="12.95" hidden="false" customHeight="true" outlineLevel="0" collapsed="false">
      <c r="A9" s="72" t="n">
        <v>6</v>
      </c>
      <c r="B9" s="73" t="s">
        <v>101</v>
      </c>
      <c r="C9" s="73"/>
      <c r="D9" s="74"/>
      <c r="E9" s="74"/>
      <c r="F9" s="74"/>
      <c r="G9" s="74"/>
    </row>
    <row r="10" customFormat="false" ht="12.95" hidden="false" customHeight="true" outlineLevel="0" collapsed="false">
      <c r="A10" s="72" t="n">
        <v>7</v>
      </c>
      <c r="B10" s="73" t="s">
        <v>102</v>
      </c>
      <c r="C10" s="73"/>
      <c r="D10" s="72" t="n">
        <v>253</v>
      </c>
      <c r="E10" s="74"/>
      <c r="F10" s="74"/>
      <c r="G10" s="74"/>
    </row>
    <row r="11" customFormat="false" ht="12.95" hidden="false" customHeight="true" outlineLevel="0" collapsed="false">
      <c r="A11" s="72" t="n">
        <v>8</v>
      </c>
      <c r="B11" s="73" t="s">
        <v>103</v>
      </c>
      <c r="C11" s="73"/>
      <c r="D11" s="72" t="n">
        <v>252</v>
      </c>
      <c r="E11" s="74"/>
      <c r="F11" s="74"/>
      <c r="G11" s="74"/>
    </row>
    <row r="12" customFormat="false" ht="12.95" hidden="false" customHeight="true" outlineLevel="0" collapsed="false">
      <c r="A12" s="72" t="n">
        <v>9</v>
      </c>
      <c r="B12" s="73" t="s">
        <v>104</v>
      </c>
      <c r="C12" s="73"/>
      <c r="D12" s="72" t="n">
        <v>254</v>
      </c>
      <c r="E12" s="74"/>
      <c r="F12" s="74"/>
      <c r="G12" s="74"/>
    </row>
    <row r="13" customFormat="false" ht="12.95" hidden="false" customHeight="true" outlineLevel="0" collapsed="false">
      <c r="A13" s="76" t="n">
        <v>10</v>
      </c>
      <c r="B13" s="73" t="s">
        <v>105</v>
      </c>
      <c r="C13" s="73"/>
      <c r="D13" s="77" t="s">
        <v>106</v>
      </c>
      <c r="E13" s="74"/>
      <c r="F13" s="74"/>
      <c r="G13" s="74"/>
    </row>
    <row r="14" customFormat="false" ht="12.95" hidden="false" customHeight="true" outlineLevel="0" collapsed="false">
      <c r="A14" s="76" t="n">
        <v>11</v>
      </c>
      <c r="B14" s="73" t="s">
        <v>107</v>
      </c>
      <c r="C14" s="73"/>
      <c r="D14" s="75" t="s">
        <v>108</v>
      </c>
      <c r="E14" s="74"/>
      <c r="F14" s="74"/>
      <c r="G14" s="74"/>
    </row>
    <row r="15" customFormat="false" ht="12.95" hidden="false" customHeight="true" outlineLevel="0" collapsed="false">
      <c r="A15" s="76" t="n">
        <v>12</v>
      </c>
      <c r="B15" s="73" t="s">
        <v>109</v>
      </c>
      <c r="C15" s="73"/>
      <c r="D15" s="75" t="s">
        <v>108</v>
      </c>
      <c r="E15" s="74"/>
      <c r="F15" s="74"/>
      <c r="G15" s="74"/>
    </row>
    <row r="16" customFormat="false" ht="12.95" hidden="false" customHeight="true" outlineLevel="0" collapsed="false">
      <c r="A16" s="76" t="n">
        <v>13</v>
      </c>
      <c r="B16" s="73" t="s">
        <v>110</v>
      </c>
      <c r="C16" s="73"/>
      <c r="D16" s="75" t="s">
        <v>97</v>
      </c>
      <c r="E16" s="74"/>
      <c r="F16" s="74"/>
      <c r="G16" s="74"/>
    </row>
    <row r="17" customFormat="false" ht="12.95" hidden="false" customHeight="true" outlineLevel="0" collapsed="false">
      <c r="A17" s="76" t="n">
        <v>14</v>
      </c>
      <c r="B17" s="73" t="s">
        <v>111</v>
      </c>
      <c r="C17" s="73"/>
      <c r="D17" s="74"/>
      <c r="E17" s="74"/>
      <c r="F17" s="74"/>
      <c r="G17" s="74"/>
    </row>
    <row r="18" customFormat="false" ht="12.95" hidden="false" customHeight="true" outlineLevel="0" collapsed="false">
      <c r="A18" s="76" t="n">
        <v>15</v>
      </c>
      <c r="B18" s="73" t="s">
        <v>112</v>
      </c>
      <c r="C18" s="73"/>
      <c r="D18" s="75" t="s">
        <v>113</v>
      </c>
      <c r="E18" s="74"/>
      <c r="F18" s="74"/>
      <c r="G18" s="74"/>
    </row>
    <row r="19" customFormat="false" ht="12.95" hidden="false" customHeight="true" outlineLevel="0" collapsed="false">
      <c r="A19" s="76" t="n">
        <v>16</v>
      </c>
      <c r="B19" s="73" t="s">
        <v>114</v>
      </c>
      <c r="C19" s="73"/>
      <c r="D19" s="74"/>
      <c r="E19" s="74"/>
      <c r="F19" s="74"/>
      <c r="G19" s="74"/>
    </row>
    <row r="20" customFormat="false" ht="12.95" hidden="false" customHeight="true" outlineLevel="0" collapsed="false">
      <c r="A20" s="76" t="n">
        <v>17</v>
      </c>
      <c r="B20" s="73" t="s">
        <v>115</v>
      </c>
      <c r="C20" s="73"/>
      <c r="D20" s="74"/>
      <c r="E20" s="74"/>
      <c r="F20" s="74"/>
      <c r="G20" s="74"/>
    </row>
    <row r="21" customFormat="false" ht="12.95" hidden="false" customHeight="true" outlineLevel="0" collapsed="false">
      <c r="A21" s="76" t="n">
        <v>18</v>
      </c>
      <c r="B21" s="73" t="s">
        <v>116</v>
      </c>
      <c r="C21" s="73"/>
      <c r="D21" s="75" t="s">
        <v>117</v>
      </c>
      <c r="E21" s="78" t="n">
        <v>821027420</v>
      </c>
      <c r="F21" s="78"/>
      <c r="G21" s="79" t="n">
        <v>879928985</v>
      </c>
    </row>
    <row r="22" customFormat="false" ht="12.95" hidden="false" customHeight="true" outlineLevel="0" collapsed="false">
      <c r="A22" s="76" t="n">
        <v>19</v>
      </c>
      <c r="B22" s="73" t="s">
        <v>118</v>
      </c>
      <c r="C22" s="73"/>
      <c r="D22" s="75" t="s">
        <v>117</v>
      </c>
      <c r="E22" s="80"/>
      <c r="F22" s="80"/>
      <c r="G22" s="74"/>
    </row>
    <row r="23" customFormat="false" ht="12.95" hidden="false" customHeight="true" outlineLevel="0" collapsed="false">
      <c r="A23" s="76" t="n">
        <v>20</v>
      </c>
      <c r="B23" s="73" t="s">
        <v>119</v>
      </c>
      <c r="C23" s="73"/>
      <c r="D23" s="75" t="s">
        <v>117</v>
      </c>
      <c r="E23" s="80"/>
      <c r="F23" s="80"/>
      <c r="G23" s="74"/>
    </row>
    <row r="24" customFormat="false" ht="12.95" hidden="false" customHeight="true" outlineLevel="0" collapsed="false">
      <c r="A24" s="76" t="n">
        <v>21</v>
      </c>
      <c r="B24" s="73" t="s">
        <v>120</v>
      </c>
      <c r="C24" s="73"/>
      <c r="D24" s="75" t="s">
        <v>117</v>
      </c>
      <c r="E24" s="78" t="n">
        <v>208090000</v>
      </c>
      <c r="F24" s="78"/>
      <c r="G24" s="79" t="n">
        <v>243280000</v>
      </c>
      <c r="H24" s="81"/>
    </row>
    <row r="25" customFormat="false" ht="12.95" hidden="false" customHeight="true" outlineLevel="0" collapsed="false">
      <c r="A25" s="76" t="n">
        <v>22</v>
      </c>
      <c r="B25" s="73" t="s">
        <v>121</v>
      </c>
      <c r="C25" s="73"/>
      <c r="D25" s="74"/>
      <c r="E25" s="78" t="n">
        <v>25711882</v>
      </c>
      <c r="F25" s="78"/>
      <c r="G25" s="79" t="n">
        <v>23916800</v>
      </c>
    </row>
    <row r="26" customFormat="false" ht="12.95" hidden="false" customHeight="true" outlineLevel="0" collapsed="false">
      <c r="A26" s="76" t="n">
        <v>23</v>
      </c>
      <c r="B26" s="73" t="s">
        <v>122</v>
      </c>
      <c r="C26" s="73"/>
      <c r="D26" s="74"/>
      <c r="E26" s="78" t="n">
        <v>-1582038</v>
      </c>
      <c r="F26" s="78"/>
      <c r="G26" s="79" t="n">
        <v>-1663846</v>
      </c>
      <c r="H26" s="81"/>
    </row>
    <row r="27" customFormat="false" ht="12.95" hidden="false" customHeight="true" outlineLevel="0" collapsed="false">
      <c r="A27" s="76" t="n">
        <v>24</v>
      </c>
      <c r="B27" s="73" t="s">
        <v>123</v>
      </c>
      <c r="C27" s="73"/>
      <c r="D27" s="74"/>
      <c r="E27" s="78" t="n">
        <f aca="false">SUM(E21:F26)</f>
        <v>1053247264</v>
      </c>
      <c r="F27" s="78"/>
      <c r="G27" s="79" t="n">
        <f aca="false">SUM(G21:G26)</f>
        <v>1145461939</v>
      </c>
    </row>
    <row r="28" customFormat="false" ht="12.95" hidden="false" customHeight="true" outlineLevel="0" collapsed="false">
      <c r="A28" s="76" t="n">
        <v>25</v>
      </c>
      <c r="B28" s="73" t="s">
        <v>124</v>
      </c>
      <c r="C28" s="73"/>
      <c r="D28" s="74"/>
      <c r="E28" s="74"/>
      <c r="F28" s="74"/>
      <c r="G28" s="74"/>
    </row>
    <row r="29" customFormat="false" ht="12.95" hidden="false" customHeight="true" outlineLevel="0" collapsed="false">
      <c r="A29" s="76" t="n">
        <v>26</v>
      </c>
      <c r="B29" s="73" t="s">
        <v>125</v>
      </c>
      <c r="C29" s="73"/>
      <c r="D29" s="74"/>
      <c r="E29" s="74"/>
      <c r="F29" s="74"/>
      <c r="G29" s="74"/>
    </row>
    <row r="30" customFormat="false" ht="12.95" hidden="false" customHeight="true" outlineLevel="0" collapsed="false">
      <c r="A30" s="76" t="n">
        <v>27</v>
      </c>
      <c r="B30" s="73" t="s">
        <v>126</v>
      </c>
      <c r="C30" s="73"/>
      <c r="D30" s="74"/>
      <c r="E30" s="74"/>
      <c r="F30" s="74"/>
      <c r="G30" s="74"/>
    </row>
    <row r="31" customFormat="false" ht="12.95" hidden="false" customHeight="true" outlineLevel="0" collapsed="false">
      <c r="A31" s="76" t="n">
        <v>28</v>
      </c>
      <c r="B31" s="73" t="s">
        <v>127</v>
      </c>
      <c r="C31" s="73"/>
      <c r="D31" s="74"/>
      <c r="E31" s="74"/>
      <c r="F31" s="74"/>
      <c r="G31" s="74"/>
    </row>
    <row r="32" customFormat="false" ht="12.95" hidden="false" customHeight="true" outlineLevel="0" collapsed="false">
      <c r="A32" s="76" t="n">
        <v>29</v>
      </c>
      <c r="B32" s="73" t="s">
        <v>128</v>
      </c>
      <c r="C32" s="73"/>
      <c r="D32" s="74"/>
      <c r="E32" s="74"/>
      <c r="F32" s="74"/>
      <c r="G32" s="74"/>
    </row>
    <row r="33" customFormat="false" ht="12.95" hidden="false" customHeight="true" outlineLevel="0" collapsed="false">
      <c r="A33" s="76" t="n">
        <v>30</v>
      </c>
      <c r="B33" s="73" t="s">
        <v>129</v>
      </c>
      <c r="C33" s="73"/>
      <c r="D33" s="74"/>
      <c r="E33" s="74"/>
      <c r="F33" s="74"/>
      <c r="G33" s="74"/>
    </row>
    <row r="34" customFormat="false" ht="12.95" hidden="false" customHeight="true" outlineLevel="0" collapsed="false">
      <c r="A34" s="76" t="n">
        <v>31</v>
      </c>
      <c r="B34" s="73" t="s">
        <v>130</v>
      </c>
      <c r="C34" s="73"/>
      <c r="D34" s="74"/>
      <c r="E34" s="74"/>
      <c r="F34" s="74"/>
      <c r="G34" s="74"/>
    </row>
    <row r="35" customFormat="false" ht="12.95" hidden="false" customHeight="true" outlineLevel="0" collapsed="false">
      <c r="A35" s="76" t="n">
        <v>32</v>
      </c>
      <c r="B35" s="73" t="s">
        <v>131</v>
      </c>
      <c r="C35" s="73"/>
      <c r="D35" s="74"/>
      <c r="E35" s="74"/>
      <c r="F35" s="74"/>
      <c r="G35" s="74"/>
    </row>
    <row r="36" customFormat="false" ht="12.95" hidden="false" customHeight="true" outlineLevel="0" collapsed="false">
      <c r="A36" s="76" t="n">
        <v>33</v>
      </c>
      <c r="B36" s="73" t="s">
        <v>132</v>
      </c>
      <c r="C36" s="73"/>
      <c r="D36" s="74"/>
      <c r="E36" s="74"/>
      <c r="F36" s="74"/>
      <c r="G36" s="74"/>
    </row>
    <row r="37" customFormat="false" ht="12.95" hidden="false" customHeight="true" outlineLevel="0" collapsed="false">
      <c r="A37" s="76" t="n">
        <v>34</v>
      </c>
      <c r="B37" s="73" t="s">
        <v>133</v>
      </c>
      <c r="C37" s="73"/>
      <c r="D37" s="74"/>
      <c r="E37" s="74"/>
      <c r="F37" s="74"/>
      <c r="G37" s="74"/>
    </row>
    <row r="38" customFormat="false" ht="12.95" hidden="false" customHeight="true" outlineLevel="0" collapsed="false">
      <c r="A38" s="76" t="n">
        <v>35</v>
      </c>
      <c r="B38" s="73" t="s">
        <v>134</v>
      </c>
      <c r="C38" s="73"/>
      <c r="D38" s="74"/>
      <c r="E38" s="74"/>
      <c r="F38" s="74"/>
      <c r="G38" s="74"/>
    </row>
    <row r="39" customFormat="false" ht="12.95" hidden="false" customHeight="true" outlineLevel="0" collapsed="false">
      <c r="A39" s="76" t="n">
        <v>36</v>
      </c>
      <c r="B39" s="73" t="s">
        <v>135</v>
      </c>
      <c r="C39" s="73"/>
      <c r="D39" s="74"/>
      <c r="E39" s="74"/>
      <c r="F39" s="74"/>
      <c r="G39" s="74"/>
    </row>
    <row r="40" customFormat="false" ht="12.95" hidden="false" customHeight="true" outlineLevel="0" collapsed="false">
      <c r="A40" s="76" t="n">
        <v>37</v>
      </c>
      <c r="B40" s="73" t="s">
        <v>136</v>
      </c>
      <c r="C40" s="73"/>
      <c r="D40" s="74"/>
      <c r="E40" s="74"/>
      <c r="F40" s="74"/>
      <c r="G40" s="74"/>
    </row>
    <row r="41" customFormat="false" ht="12.95" hidden="false" customHeight="true" outlineLevel="0" collapsed="false">
      <c r="A41" s="76" t="n">
        <v>38</v>
      </c>
      <c r="B41" s="73" t="s">
        <v>137</v>
      </c>
      <c r="C41" s="73"/>
      <c r="D41" s="74"/>
      <c r="E41" s="74"/>
      <c r="F41" s="74"/>
      <c r="G41" s="74"/>
    </row>
    <row r="42" customFormat="false" ht="12.95" hidden="false" customHeight="true" outlineLevel="0" collapsed="false">
      <c r="A42" s="76" t="n">
        <v>39</v>
      </c>
      <c r="B42" s="73" t="s">
        <v>138</v>
      </c>
      <c r="C42" s="73"/>
      <c r="D42" s="74"/>
      <c r="E42" s="74"/>
      <c r="F42" s="74"/>
      <c r="G42" s="74"/>
    </row>
    <row r="43" customFormat="false" ht="12.95" hidden="false" customHeight="true" outlineLevel="0" collapsed="false">
      <c r="A43" s="76" t="n">
        <v>40</v>
      </c>
      <c r="B43" s="73" t="s">
        <v>139</v>
      </c>
      <c r="C43" s="73"/>
      <c r="D43" s="74"/>
      <c r="E43" s="74"/>
      <c r="F43" s="74"/>
      <c r="G43" s="74"/>
    </row>
    <row r="44" customFormat="false" ht="12.95" hidden="false" customHeight="true" outlineLevel="0" collapsed="false">
      <c r="A44" s="76" t="n">
        <v>41</v>
      </c>
      <c r="B44" s="73" t="s">
        <v>140</v>
      </c>
      <c r="C44" s="73"/>
      <c r="D44" s="74"/>
      <c r="E44" s="74"/>
      <c r="F44" s="74"/>
      <c r="G44" s="74"/>
    </row>
    <row r="45" customFormat="false" ht="12.95" hidden="false" customHeight="true" outlineLevel="0" collapsed="false">
      <c r="A45" s="76" t="n">
        <v>42</v>
      </c>
      <c r="B45" s="73" t="s">
        <v>141</v>
      </c>
      <c r="C45" s="73"/>
      <c r="D45" s="75" t="s">
        <v>142</v>
      </c>
      <c r="E45" s="74"/>
      <c r="F45" s="74"/>
      <c r="G45" s="74"/>
    </row>
    <row r="46" customFormat="false" ht="12.95" hidden="false" customHeight="true" outlineLevel="0" collapsed="false">
      <c r="A46" s="76" t="n">
        <v>43</v>
      </c>
      <c r="B46" s="73" t="s">
        <v>143</v>
      </c>
      <c r="C46" s="73"/>
      <c r="D46" s="74"/>
      <c r="E46" s="74"/>
      <c r="F46" s="74"/>
      <c r="G46" s="74"/>
    </row>
    <row r="47" customFormat="false" ht="12.95" hidden="false" customHeight="true" outlineLevel="0" collapsed="false">
      <c r="A47" s="76" t="n">
        <v>44</v>
      </c>
      <c r="B47" s="73" t="s">
        <v>144</v>
      </c>
      <c r="C47" s="73"/>
      <c r="D47" s="74"/>
      <c r="E47" s="74"/>
      <c r="F47" s="74"/>
      <c r="G47" s="74"/>
    </row>
    <row r="48" customFormat="false" ht="12.95" hidden="false" customHeight="true" outlineLevel="0" collapsed="false">
      <c r="A48" s="76" t="n">
        <v>45</v>
      </c>
      <c r="B48" s="73" t="s">
        <v>145</v>
      </c>
      <c r="C48" s="73"/>
      <c r="D48" s="74"/>
      <c r="E48" s="74"/>
      <c r="F48" s="74"/>
      <c r="G48" s="74"/>
    </row>
    <row r="49" customFormat="false" ht="105.95" hidden="false" customHeight="true" outlineLevel="0" collapsed="false">
      <c r="A49" s="74"/>
      <c r="B49" s="74"/>
      <c r="C49" s="74"/>
      <c r="D49" s="74"/>
      <c r="E49" s="74"/>
      <c r="F49" s="74"/>
      <c r="G49" s="74"/>
    </row>
    <row r="50" customFormat="false" ht="56.1" hidden="false" customHeight="true" outlineLevel="0" collapsed="false">
      <c r="A50" s="82" t="s">
        <v>146</v>
      </c>
      <c r="B50" s="82"/>
      <c r="C50" s="82"/>
      <c r="D50" s="82"/>
      <c r="E50" s="82"/>
      <c r="F50" s="82"/>
      <c r="G50" s="82"/>
    </row>
  </sheetData>
  <mergeCells count="99">
    <mergeCell ref="A1:B1"/>
    <mergeCell ref="D1:E1"/>
    <mergeCell ref="F1:G1"/>
    <mergeCell ref="A2:G2"/>
    <mergeCell ref="B3:C3"/>
    <mergeCell ref="E3:F3"/>
    <mergeCell ref="B4:C4"/>
    <mergeCell ref="E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A50:G50"/>
  </mergeCells>
  <printOptions headings="false" gridLines="false" gridLinesSet="true" horizontalCentered="false" verticalCentered="false"/>
  <pageMargins left="1.25" right="1.2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M62"/>
    </sheetView>
  </sheetViews>
  <sheetFormatPr defaultColWidth="9.13671875" defaultRowHeight="15" zeroHeight="false" outlineLevelRow="0" outlineLevelCol="0"/>
  <cols>
    <col collapsed="false" customWidth="true" hidden="false" outlineLevel="0" max="1" min="1" style="83" width="5.85"/>
    <col collapsed="false" customWidth="true" hidden="false" outlineLevel="0" max="2" min="2" style="83" width="32.85"/>
    <col collapsed="false" customWidth="true" hidden="false" outlineLevel="0" max="3" min="3" style="83" width="25.85"/>
    <col collapsed="false" customWidth="true" hidden="false" outlineLevel="0" max="4" min="4" style="83" width="12.28"/>
    <col collapsed="false" customWidth="true" hidden="false" outlineLevel="0" max="5" min="5" style="83" width="8.41"/>
    <col collapsed="false" customWidth="true" hidden="false" outlineLevel="0" max="6" min="6" style="83" width="7.85"/>
    <col collapsed="false" customWidth="true" hidden="false" outlineLevel="0" max="7" min="7" style="83" width="15.85"/>
    <col collapsed="false" customWidth="false" hidden="false" outlineLevel="0" max="257" min="8" style="83" width="9.14"/>
  </cols>
  <sheetData>
    <row r="1" s="87" customFormat="true" ht="38.25" hidden="false" customHeight="true" outlineLevel="0" collapsed="false">
      <c r="A1" s="84" t="s">
        <v>44</v>
      </c>
      <c r="B1" s="84"/>
      <c r="C1" s="85" t="s">
        <v>91</v>
      </c>
      <c r="D1" s="42" t="s">
        <v>147</v>
      </c>
      <c r="E1" s="42"/>
      <c r="F1" s="86" t="s">
        <v>47</v>
      </c>
      <c r="G1" s="86"/>
    </row>
    <row r="2" customFormat="false" ht="15" hidden="false" customHeight="true" outlineLevel="0" collapsed="false">
      <c r="A2" s="88" t="s">
        <v>148</v>
      </c>
      <c r="B2" s="88"/>
      <c r="C2" s="88"/>
      <c r="D2" s="88"/>
      <c r="E2" s="88"/>
      <c r="F2" s="88"/>
      <c r="G2" s="88"/>
    </row>
    <row r="3" customFormat="false" ht="45" hidden="false" customHeight="true" outlineLevel="0" collapsed="false">
      <c r="A3" s="89" t="s">
        <v>49</v>
      </c>
      <c r="B3" s="90" t="s">
        <v>50</v>
      </c>
      <c r="C3" s="90"/>
      <c r="D3" s="91" t="s">
        <v>51</v>
      </c>
      <c r="E3" s="92" t="s">
        <v>52</v>
      </c>
      <c r="F3" s="92"/>
      <c r="G3" s="92" t="s">
        <v>53</v>
      </c>
    </row>
    <row r="4" customFormat="false" ht="15" hidden="false" customHeight="true" outlineLevel="0" collapsed="false">
      <c r="A4" s="93" t="n">
        <v>46</v>
      </c>
      <c r="B4" s="94" t="s">
        <v>149</v>
      </c>
      <c r="C4" s="94"/>
      <c r="D4" s="95"/>
      <c r="E4" s="95"/>
      <c r="F4" s="95"/>
      <c r="G4" s="95"/>
    </row>
    <row r="5" customFormat="false" ht="15" hidden="false" customHeight="true" outlineLevel="0" collapsed="false">
      <c r="A5" s="93" t="n">
        <v>47</v>
      </c>
      <c r="B5" s="94" t="s">
        <v>150</v>
      </c>
      <c r="C5" s="94"/>
      <c r="D5" s="95"/>
      <c r="E5" s="95"/>
      <c r="F5" s="95"/>
      <c r="G5" s="95"/>
    </row>
    <row r="6" customFormat="false" ht="15" hidden="false" customHeight="true" outlineLevel="0" collapsed="false">
      <c r="A6" s="93" t="n">
        <v>48</v>
      </c>
      <c r="B6" s="94" t="s">
        <v>151</v>
      </c>
      <c r="C6" s="94"/>
      <c r="D6" s="95"/>
      <c r="E6" s="95"/>
      <c r="F6" s="95"/>
      <c r="G6" s="95"/>
    </row>
    <row r="7" customFormat="false" ht="15" hidden="false" customHeight="true" outlineLevel="0" collapsed="false">
      <c r="A7" s="93" t="n">
        <v>49</v>
      </c>
      <c r="B7" s="94" t="s">
        <v>152</v>
      </c>
      <c r="C7" s="94"/>
      <c r="D7" s="95"/>
      <c r="E7" s="95"/>
      <c r="F7" s="95"/>
      <c r="G7" s="95"/>
    </row>
    <row r="8" customFormat="false" ht="15" hidden="false" customHeight="true" outlineLevel="0" collapsed="false">
      <c r="A8" s="93" t="n">
        <v>50</v>
      </c>
      <c r="B8" s="94" t="s">
        <v>153</v>
      </c>
      <c r="C8" s="94"/>
      <c r="D8" s="95"/>
      <c r="E8" s="95"/>
      <c r="F8" s="95"/>
      <c r="G8" s="95"/>
    </row>
    <row r="9" customFormat="false" ht="15" hidden="false" customHeight="true" outlineLevel="0" collapsed="false">
      <c r="A9" s="93" t="n">
        <v>51</v>
      </c>
      <c r="B9" s="94" t="s">
        <v>154</v>
      </c>
      <c r="C9" s="94"/>
      <c r="D9" s="95"/>
      <c r="E9" s="95"/>
      <c r="F9" s="95"/>
      <c r="G9" s="95"/>
    </row>
    <row r="10" customFormat="false" ht="15" hidden="false" customHeight="true" outlineLevel="0" collapsed="false">
      <c r="A10" s="93" t="n">
        <v>52</v>
      </c>
      <c r="B10" s="94" t="s">
        <v>155</v>
      </c>
      <c r="C10" s="94"/>
      <c r="D10" s="95"/>
      <c r="E10" s="95"/>
      <c r="F10" s="95"/>
      <c r="G10" s="95"/>
    </row>
    <row r="11" customFormat="false" ht="15" hidden="false" customHeight="true" outlineLevel="0" collapsed="false">
      <c r="A11" s="93" t="n">
        <v>53</v>
      </c>
      <c r="B11" s="94" t="s">
        <v>156</v>
      </c>
      <c r="C11" s="94"/>
      <c r="D11" s="95"/>
      <c r="E11" s="95"/>
      <c r="F11" s="95"/>
      <c r="G11" s="95"/>
    </row>
    <row r="12" customFormat="false" ht="15" hidden="false" customHeight="true" outlineLevel="0" collapsed="false">
      <c r="A12" s="93" t="n">
        <v>54</v>
      </c>
      <c r="B12" s="94" t="s">
        <v>157</v>
      </c>
      <c r="C12" s="94"/>
      <c r="D12" s="95"/>
      <c r="E12" s="95"/>
      <c r="F12" s="95"/>
      <c r="G12" s="95"/>
    </row>
    <row r="13" customFormat="false" ht="15" hidden="false" customHeight="true" outlineLevel="0" collapsed="false">
      <c r="A13" s="93" t="n">
        <v>55</v>
      </c>
      <c r="B13" s="94" t="s">
        <v>158</v>
      </c>
      <c r="C13" s="94"/>
      <c r="D13" s="95"/>
      <c r="E13" s="95"/>
      <c r="F13" s="95"/>
      <c r="G13" s="95"/>
    </row>
    <row r="14" customFormat="false" ht="15" hidden="false" customHeight="true" outlineLevel="0" collapsed="false">
      <c r="A14" s="93" t="n">
        <v>56</v>
      </c>
      <c r="B14" s="94" t="s">
        <v>159</v>
      </c>
      <c r="C14" s="94"/>
      <c r="D14" s="95"/>
      <c r="E14" s="95"/>
      <c r="F14" s="95"/>
      <c r="G14" s="95"/>
    </row>
    <row r="15" customFormat="false" ht="15" hidden="false" customHeight="true" outlineLevel="0" collapsed="false">
      <c r="A15" s="93" t="n">
        <v>57</v>
      </c>
      <c r="B15" s="94" t="s">
        <v>160</v>
      </c>
      <c r="C15" s="94"/>
      <c r="D15" s="96" t="s">
        <v>161</v>
      </c>
      <c r="E15" s="95"/>
      <c r="F15" s="95"/>
      <c r="G15" s="95"/>
    </row>
    <row r="16" customFormat="false" ht="15" hidden="false" customHeight="true" outlineLevel="0" collapsed="false">
      <c r="A16" s="93" t="n">
        <v>58</v>
      </c>
      <c r="B16" s="94" t="s">
        <v>162</v>
      </c>
      <c r="C16" s="94"/>
      <c r="D16" s="95"/>
      <c r="E16" s="95"/>
      <c r="F16" s="95"/>
      <c r="G16" s="95"/>
    </row>
    <row r="17" customFormat="false" ht="15" hidden="false" customHeight="true" outlineLevel="0" collapsed="false">
      <c r="A17" s="93" t="n">
        <v>59</v>
      </c>
      <c r="B17" s="94" t="s">
        <v>163</v>
      </c>
      <c r="C17" s="94"/>
      <c r="D17" s="97" t="n">
        <v>269</v>
      </c>
      <c r="E17" s="95"/>
      <c r="F17" s="95"/>
      <c r="G17" s="95"/>
    </row>
    <row r="18" customFormat="false" ht="15" hidden="false" customHeight="true" outlineLevel="0" collapsed="false">
      <c r="A18" s="93" t="n">
        <v>60</v>
      </c>
      <c r="B18" s="94" t="s">
        <v>164</v>
      </c>
      <c r="C18" s="94"/>
      <c r="D18" s="97" t="n">
        <v>278</v>
      </c>
      <c r="E18" s="95"/>
      <c r="F18" s="95"/>
      <c r="G18" s="95"/>
    </row>
    <row r="19" customFormat="false" ht="15" hidden="false" customHeight="true" outlineLevel="0" collapsed="false">
      <c r="A19" s="93" t="n">
        <v>61</v>
      </c>
      <c r="B19" s="94" t="s">
        <v>165</v>
      </c>
      <c r="C19" s="94"/>
      <c r="D19" s="95"/>
      <c r="E19" s="98" t="n">
        <v>0</v>
      </c>
      <c r="F19" s="98"/>
      <c r="G19" s="98" t="n">
        <v>0</v>
      </c>
    </row>
    <row r="20" customFormat="false" ht="15" hidden="false" customHeight="true" outlineLevel="0" collapsed="false">
      <c r="A20" s="93" t="n">
        <v>62</v>
      </c>
      <c r="B20" s="94" t="s">
        <v>166</v>
      </c>
      <c r="C20" s="94"/>
      <c r="D20" s="96" t="s">
        <v>167</v>
      </c>
      <c r="E20" s="95"/>
      <c r="F20" s="95"/>
      <c r="G20" s="95"/>
    </row>
    <row r="21" customFormat="false" ht="15" hidden="false" customHeight="true" outlineLevel="0" collapsed="false">
      <c r="A21" s="93" t="n">
        <v>63</v>
      </c>
      <c r="B21" s="94" t="s">
        <v>168</v>
      </c>
      <c r="C21" s="94"/>
      <c r="D21" s="95"/>
      <c r="E21" s="95"/>
      <c r="F21" s="95"/>
      <c r="G21" s="95"/>
    </row>
    <row r="22" customFormat="false" ht="15" hidden="false" customHeight="true" outlineLevel="0" collapsed="false">
      <c r="A22" s="93" t="n">
        <v>64</v>
      </c>
      <c r="B22" s="94" t="s">
        <v>169</v>
      </c>
      <c r="C22" s="94"/>
      <c r="D22" s="95"/>
      <c r="E22" s="95"/>
      <c r="F22" s="95"/>
      <c r="G22" s="95"/>
    </row>
    <row r="23" customFormat="false" ht="15" hidden="false" customHeight="true" outlineLevel="0" collapsed="false">
      <c r="A23" s="93" t="n">
        <v>65</v>
      </c>
      <c r="B23" s="94" t="s">
        <v>170</v>
      </c>
      <c r="C23" s="94"/>
      <c r="D23" s="95"/>
      <c r="E23" s="98" t="n">
        <v>0</v>
      </c>
      <c r="F23" s="98"/>
      <c r="G23" s="98" t="n">
        <v>0</v>
      </c>
    </row>
    <row r="24" customFormat="false" ht="15" hidden="false" customHeight="true" outlineLevel="0" collapsed="false">
      <c r="A24" s="93" t="n">
        <v>66</v>
      </c>
      <c r="B24" s="94" t="s">
        <v>171</v>
      </c>
      <c r="C24" s="94"/>
      <c r="D24" s="95"/>
      <c r="E24" s="95"/>
      <c r="F24" s="95"/>
      <c r="G24" s="95"/>
    </row>
    <row r="25" customFormat="false" ht="15" hidden="false" customHeight="false" outlineLevel="0" collapsed="false">
      <c r="A25" s="95"/>
      <c r="B25" s="95"/>
      <c r="C25" s="95"/>
      <c r="D25" s="95"/>
      <c r="E25" s="95"/>
      <c r="F25" s="95"/>
      <c r="G25" s="95"/>
    </row>
    <row r="26" customFormat="false" ht="15" hidden="false" customHeight="true" outlineLevel="0" collapsed="false">
      <c r="A26" s="99" t="s">
        <v>172</v>
      </c>
      <c r="B26" s="99"/>
      <c r="C26" s="99"/>
      <c r="D26" s="99"/>
      <c r="E26" s="99"/>
      <c r="F26" s="99"/>
      <c r="G26" s="99"/>
    </row>
  </sheetData>
  <mergeCells count="51">
    <mergeCell ref="A1:B1"/>
    <mergeCell ref="D1:E1"/>
    <mergeCell ref="F1:G1"/>
    <mergeCell ref="A2:G2"/>
    <mergeCell ref="B3:C3"/>
    <mergeCell ref="E3:F3"/>
    <mergeCell ref="B4:C4"/>
    <mergeCell ref="E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A26:G26"/>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5" activeCellId="0" sqref="G75"/>
    </sheetView>
  </sheetViews>
  <sheetFormatPr defaultColWidth="9.13671875" defaultRowHeight="11.25" zeroHeight="false" outlineLevelRow="0" outlineLevelCol="0"/>
  <cols>
    <col collapsed="false" customWidth="true" hidden="false" outlineLevel="0" max="1" min="1" style="100" width="4.99"/>
    <col collapsed="false" customWidth="true" hidden="false" outlineLevel="0" max="2" min="2" style="100" width="39.56"/>
    <col collapsed="false" customWidth="true" hidden="false" outlineLevel="0" max="3" min="3" style="100" width="7.42"/>
    <col collapsed="false" customWidth="true" hidden="false" outlineLevel="0" max="4" min="4" style="100" width="9.99"/>
    <col collapsed="false" customWidth="true" hidden="false" outlineLevel="0" max="5" min="5" style="100" width="12.42"/>
    <col collapsed="false" customWidth="true" hidden="false" outlineLevel="0" max="6" min="6" style="100" width="11.99"/>
    <col collapsed="false" customWidth="true" hidden="false" outlineLevel="0" max="7" min="7" style="100" width="13.56"/>
    <col collapsed="false" customWidth="true" hidden="false" outlineLevel="0" max="8" min="8" style="100" width="12.42"/>
    <col collapsed="false" customWidth="true" hidden="false" outlineLevel="0" max="9" min="9" style="100" width="17.85"/>
    <col collapsed="false" customWidth="true" hidden="false" outlineLevel="0" max="10" min="10" style="100" width="19.14"/>
    <col collapsed="false" customWidth="true" hidden="false" outlineLevel="0" max="11" min="11" style="100" width="15.56"/>
    <col collapsed="false" customWidth="true" hidden="false" outlineLevel="0" max="12" min="12" style="100" width="16.42"/>
    <col collapsed="false" customWidth="true" hidden="false" outlineLevel="0" max="13" min="13" style="100" width="16.56"/>
    <col collapsed="false" customWidth="true" hidden="false" outlineLevel="0" max="14" min="14" style="100" width="16.7"/>
    <col collapsed="false" customWidth="true" hidden="false" outlineLevel="0" max="15" min="15" style="100" width="4.99"/>
    <col collapsed="false" customWidth="false" hidden="false" outlineLevel="0" max="257" min="16" style="100" width="9.14"/>
  </cols>
  <sheetData>
    <row r="1" s="104" customFormat="true" ht="24" hidden="false" customHeight="true" outlineLevel="0" collapsed="false">
      <c r="A1" s="101" t="s">
        <v>173</v>
      </c>
      <c r="B1" s="101"/>
      <c r="C1" s="102" t="s">
        <v>45</v>
      </c>
      <c r="D1" s="102"/>
      <c r="E1" s="103" t="s">
        <v>174</v>
      </c>
      <c r="F1" s="103"/>
      <c r="G1" s="71" t="s">
        <v>175</v>
      </c>
      <c r="H1" s="71"/>
      <c r="I1" s="68" t="s">
        <v>176</v>
      </c>
      <c r="J1" s="68"/>
      <c r="K1" s="101" t="s">
        <v>45</v>
      </c>
      <c r="L1" s="103" t="s">
        <v>177</v>
      </c>
      <c r="M1" s="103"/>
      <c r="N1" s="71" t="s">
        <v>178</v>
      </c>
      <c r="O1" s="71"/>
    </row>
    <row r="2" customFormat="false" ht="9.95" hidden="false" customHeight="true" outlineLevel="0" collapsed="false">
      <c r="A2" s="101"/>
      <c r="B2" s="101"/>
      <c r="C2" s="102"/>
      <c r="D2" s="102"/>
      <c r="E2" s="103"/>
      <c r="F2" s="103"/>
      <c r="G2" s="71"/>
      <c r="H2" s="71"/>
      <c r="I2" s="68"/>
      <c r="J2" s="68"/>
      <c r="K2" s="101"/>
      <c r="L2" s="103"/>
      <c r="M2" s="103"/>
      <c r="N2" s="71"/>
      <c r="O2" s="71"/>
    </row>
    <row r="3" customFormat="false" ht="11.1" hidden="false" customHeight="true" outlineLevel="0" collapsed="false">
      <c r="A3" s="105" t="s">
        <v>179</v>
      </c>
      <c r="B3" s="105"/>
      <c r="C3" s="105"/>
      <c r="D3" s="105"/>
      <c r="E3" s="105"/>
      <c r="F3" s="105"/>
      <c r="G3" s="105"/>
      <c r="H3" s="105"/>
      <c r="I3" s="105" t="s">
        <v>180</v>
      </c>
      <c r="J3" s="105"/>
      <c r="K3" s="105"/>
      <c r="L3" s="105"/>
      <c r="M3" s="105"/>
      <c r="N3" s="105"/>
      <c r="O3" s="105"/>
    </row>
    <row r="4" customFormat="false" ht="184.5" hidden="false" customHeight="true" outlineLevel="0" collapsed="false">
      <c r="A4" s="68" t="s">
        <v>181</v>
      </c>
      <c r="B4" s="68"/>
      <c r="C4" s="68"/>
      <c r="D4" s="68"/>
      <c r="E4" s="68"/>
      <c r="F4" s="68"/>
      <c r="G4" s="68"/>
      <c r="H4" s="68"/>
      <c r="I4" s="68" t="s">
        <v>182</v>
      </c>
      <c r="J4" s="68"/>
      <c r="K4" s="68"/>
      <c r="L4" s="68"/>
      <c r="M4" s="68"/>
      <c r="N4" s="68"/>
      <c r="O4" s="68"/>
    </row>
    <row r="5" customFormat="false" ht="30.75" hidden="false" customHeight="true" outlineLevel="0" collapsed="false">
      <c r="A5" s="71" t="s">
        <v>49</v>
      </c>
      <c r="B5" s="70" t="s">
        <v>50</v>
      </c>
      <c r="C5" s="70"/>
      <c r="D5" s="70" t="s">
        <v>183</v>
      </c>
      <c r="E5" s="70" t="s">
        <v>184</v>
      </c>
      <c r="F5" s="70" t="s">
        <v>185</v>
      </c>
      <c r="G5" s="70" t="s">
        <v>186</v>
      </c>
      <c r="H5" s="70" t="s">
        <v>187</v>
      </c>
      <c r="I5" s="106" t="s">
        <v>188</v>
      </c>
      <c r="J5" s="106"/>
      <c r="K5" s="77" t="s">
        <v>189</v>
      </c>
      <c r="L5" s="77"/>
      <c r="M5" s="107" t="s">
        <v>190</v>
      </c>
      <c r="N5" s="107"/>
      <c r="O5" s="68" t="s">
        <v>49</v>
      </c>
    </row>
    <row r="6" customFormat="false" ht="40.5" hidden="false" customHeight="true" outlineLevel="0" collapsed="false">
      <c r="A6" s="71"/>
      <c r="B6" s="70"/>
      <c r="C6" s="70"/>
      <c r="D6" s="70"/>
      <c r="E6" s="70"/>
      <c r="F6" s="70"/>
      <c r="G6" s="70"/>
      <c r="H6" s="70"/>
      <c r="I6" s="71" t="s">
        <v>191</v>
      </c>
      <c r="J6" s="71" t="s">
        <v>192</v>
      </c>
      <c r="K6" s="71" t="s">
        <v>191</v>
      </c>
      <c r="L6" s="71" t="s">
        <v>192</v>
      </c>
      <c r="M6" s="108" t="s">
        <v>193</v>
      </c>
      <c r="N6" s="71" t="s">
        <v>194</v>
      </c>
      <c r="O6" s="68"/>
    </row>
    <row r="7" customFormat="false" ht="14.1" hidden="false" customHeight="true" outlineLevel="0" collapsed="false">
      <c r="A7" s="109" t="n">
        <v>1</v>
      </c>
      <c r="B7" s="73" t="s">
        <v>195</v>
      </c>
      <c r="C7" s="73"/>
      <c r="D7" s="110"/>
      <c r="E7" s="111"/>
      <c r="F7" s="111"/>
      <c r="G7" s="111"/>
      <c r="H7" s="111"/>
      <c r="I7" s="112" t="n">
        <v>1</v>
      </c>
      <c r="J7" s="112"/>
      <c r="K7" s="112"/>
      <c r="L7" s="112"/>
      <c r="M7" s="112"/>
      <c r="N7" s="112"/>
      <c r="O7" s="112"/>
    </row>
    <row r="8" customFormat="false" ht="14.1" hidden="false" customHeight="true" outlineLevel="0" collapsed="false">
      <c r="A8" s="109" t="n">
        <v>2</v>
      </c>
      <c r="B8" s="73" t="s">
        <v>196</v>
      </c>
      <c r="C8" s="73"/>
      <c r="D8" s="110"/>
      <c r="E8" s="113"/>
      <c r="F8" s="113"/>
      <c r="G8" s="114"/>
      <c r="H8" s="114"/>
      <c r="I8" s="115"/>
      <c r="J8" s="115"/>
      <c r="K8" s="115"/>
      <c r="L8" s="115"/>
      <c r="M8" s="115"/>
      <c r="N8" s="115"/>
      <c r="O8" s="116" t="n">
        <v>2</v>
      </c>
    </row>
    <row r="9" customFormat="false" ht="14.1" hidden="false" customHeight="true" outlineLevel="0" collapsed="false">
      <c r="A9" s="109" t="n">
        <v>3</v>
      </c>
      <c r="B9" s="73" t="s">
        <v>197</v>
      </c>
      <c r="C9" s="73"/>
      <c r="D9" s="110"/>
      <c r="E9" s="117"/>
      <c r="F9" s="117"/>
      <c r="G9" s="117"/>
      <c r="H9" s="117"/>
      <c r="I9" s="118" t="n">
        <v>3</v>
      </c>
      <c r="J9" s="118"/>
      <c r="K9" s="118"/>
      <c r="L9" s="118"/>
      <c r="M9" s="118"/>
      <c r="N9" s="118"/>
      <c r="O9" s="118"/>
    </row>
    <row r="10" customFormat="false" ht="14.1" hidden="false" customHeight="true" outlineLevel="0" collapsed="false">
      <c r="A10" s="109" t="n">
        <v>4</v>
      </c>
      <c r="B10" s="73" t="s">
        <v>198</v>
      </c>
      <c r="C10" s="73"/>
      <c r="D10" s="110"/>
      <c r="E10" s="113"/>
      <c r="F10" s="113"/>
      <c r="G10" s="114"/>
      <c r="H10" s="114"/>
      <c r="I10" s="115"/>
      <c r="J10" s="115"/>
      <c r="K10" s="115"/>
      <c r="L10" s="115"/>
      <c r="M10" s="115"/>
      <c r="N10" s="115"/>
      <c r="O10" s="116" t="n">
        <v>4</v>
      </c>
    </row>
    <row r="11" customFormat="false" ht="14.1" hidden="false" customHeight="true" outlineLevel="0" collapsed="false">
      <c r="A11" s="109" t="n">
        <v>5</v>
      </c>
      <c r="B11" s="73" t="s">
        <v>199</v>
      </c>
      <c r="C11" s="73"/>
      <c r="D11" s="110"/>
      <c r="E11" s="113"/>
      <c r="F11" s="113"/>
      <c r="G11" s="114"/>
      <c r="H11" s="114"/>
      <c r="I11" s="115"/>
      <c r="J11" s="115"/>
      <c r="K11" s="115"/>
      <c r="L11" s="115"/>
      <c r="M11" s="115"/>
      <c r="N11" s="115"/>
      <c r="O11" s="116" t="n">
        <v>5</v>
      </c>
    </row>
    <row r="12" customFormat="false" ht="14.1" hidden="false" customHeight="true" outlineLevel="0" collapsed="false">
      <c r="A12" s="109" t="n">
        <v>6</v>
      </c>
      <c r="B12" s="73" t="s">
        <v>200</v>
      </c>
      <c r="C12" s="73"/>
      <c r="D12" s="110"/>
      <c r="E12" s="113"/>
      <c r="F12" s="113"/>
      <c r="G12" s="114"/>
      <c r="H12" s="114"/>
      <c r="I12" s="115"/>
      <c r="J12" s="115"/>
      <c r="K12" s="115"/>
      <c r="L12" s="115"/>
      <c r="M12" s="115"/>
      <c r="N12" s="115"/>
      <c r="O12" s="116" t="n">
        <v>6</v>
      </c>
    </row>
    <row r="13" customFormat="false" ht="14.1" hidden="false" customHeight="true" outlineLevel="0" collapsed="false">
      <c r="A13" s="109" t="n">
        <v>7</v>
      </c>
      <c r="B13" s="73" t="s">
        <v>201</v>
      </c>
      <c r="C13" s="73"/>
      <c r="D13" s="110"/>
      <c r="E13" s="113"/>
      <c r="F13" s="113"/>
      <c r="G13" s="114"/>
      <c r="H13" s="114"/>
      <c r="I13" s="115"/>
      <c r="J13" s="115"/>
      <c r="K13" s="115"/>
      <c r="L13" s="115"/>
      <c r="M13" s="115"/>
      <c r="N13" s="115"/>
      <c r="O13" s="116" t="n">
        <v>7</v>
      </c>
    </row>
    <row r="14" customFormat="false" ht="14.1" hidden="false" customHeight="true" outlineLevel="0" collapsed="false">
      <c r="A14" s="109" t="n">
        <v>8</v>
      </c>
      <c r="B14" s="73" t="s">
        <v>202</v>
      </c>
      <c r="C14" s="73"/>
      <c r="D14" s="110"/>
      <c r="E14" s="113"/>
      <c r="F14" s="113"/>
      <c r="G14" s="114"/>
      <c r="H14" s="114"/>
      <c r="I14" s="115"/>
      <c r="J14" s="115"/>
      <c r="K14" s="115"/>
      <c r="L14" s="115"/>
      <c r="M14" s="115"/>
      <c r="N14" s="115"/>
      <c r="O14" s="116" t="n">
        <v>8</v>
      </c>
    </row>
    <row r="15" customFormat="false" ht="14.1" hidden="false" customHeight="true" outlineLevel="0" collapsed="false">
      <c r="A15" s="109" t="n">
        <v>9</v>
      </c>
      <c r="B15" s="73" t="s">
        <v>203</v>
      </c>
      <c r="C15" s="73"/>
      <c r="D15" s="110"/>
      <c r="E15" s="113"/>
      <c r="F15" s="113"/>
      <c r="G15" s="114"/>
      <c r="H15" s="114"/>
      <c r="I15" s="115"/>
      <c r="J15" s="115"/>
      <c r="K15" s="115"/>
      <c r="L15" s="115"/>
      <c r="M15" s="115"/>
      <c r="N15" s="115"/>
      <c r="O15" s="116" t="n">
        <v>9</v>
      </c>
    </row>
    <row r="16" customFormat="false" ht="23.25" hidden="false" customHeight="true" outlineLevel="0" collapsed="false">
      <c r="A16" s="109" t="n">
        <v>10</v>
      </c>
      <c r="B16" s="73" t="s">
        <v>204</v>
      </c>
      <c r="C16" s="73"/>
      <c r="D16" s="110"/>
      <c r="E16" s="113"/>
      <c r="F16" s="113"/>
      <c r="G16" s="114"/>
      <c r="H16" s="114"/>
      <c r="I16" s="115"/>
      <c r="J16" s="115"/>
      <c r="K16" s="115"/>
      <c r="L16" s="115"/>
      <c r="M16" s="115"/>
      <c r="N16" s="115"/>
      <c r="O16" s="116" t="n">
        <v>10</v>
      </c>
    </row>
    <row r="17" customFormat="false" ht="14.1" hidden="false" customHeight="true" outlineLevel="0" collapsed="false">
      <c r="A17" s="109" t="n">
        <v>11</v>
      </c>
      <c r="B17" s="73" t="s">
        <v>205</v>
      </c>
      <c r="C17" s="73"/>
      <c r="D17" s="110"/>
      <c r="E17" s="113"/>
      <c r="F17" s="113"/>
      <c r="G17" s="114"/>
      <c r="H17" s="114"/>
      <c r="I17" s="115"/>
      <c r="J17" s="115"/>
      <c r="K17" s="115"/>
      <c r="L17" s="115"/>
      <c r="M17" s="115"/>
      <c r="N17" s="115"/>
      <c r="O17" s="116" t="n">
        <v>11</v>
      </c>
    </row>
    <row r="18" customFormat="false" ht="14.1" hidden="false" customHeight="true" outlineLevel="0" collapsed="false">
      <c r="A18" s="109" t="n">
        <v>12</v>
      </c>
      <c r="B18" s="73" t="s">
        <v>206</v>
      </c>
      <c r="C18" s="73"/>
      <c r="D18" s="110"/>
      <c r="E18" s="113"/>
      <c r="F18" s="113"/>
      <c r="G18" s="114"/>
      <c r="H18" s="114"/>
      <c r="I18" s="115"/>
      <c r="J18" s="115"/>
      <c r="K18" s="115"/>
      <c r="L18" s="115"/>
      <c r="M18" s="115"/>
      <c r="N18" s="115"/>
      <c r="O18" s="116" t="n">
        <v>12</v>
      </c>
    </row>
    <row r="19" customFormat="false" ht="14.1" hidden="false" customHeight="true" outlineLevel="0" collapsed="false">
      <c r="A19" s="109" t="n">
        <v>13</v>
      </c>
      <c r="B19" s="73" t="s">
        <v>207</v>
      </c>
      <c r="C19" s="73"/>
      <c r="D19" s="110"/>
      <c r="E19" s="113"/>
      <c r="F19" s="113"/>
      <c r="G19" s="114"/>
      <c r="H19" s="114"/>
      <c r="I19" s="115"/>
      <c r="J19" s="115"/>
      <c r="K19" s="115"/>
      <c r="L19" s="115"/>
      <c r="M19" s="115"/>
      <c r="N19" s="115"/>
      <c r="O19" s="116" t="n">
        <v>13</v>
      </c>
    </row>
    <row r="20" customFormat="false" ht="14.1" hidden="false" customHeight="true" outlineLevel="0" collapsed="false">
      <c r="A20" s="109" t="n">
        <v>14</v>
      </c>
      <c r="B20" s="73" t="s">
        <v>208</v>
      </c>
      <c r="C20" s="73"/>
      <c r="D20" s="110"/>
      <c r="E20" s="113"/>
      <c r="F20" s="113"/>
      <c r="G20" s="114"/>
      <c r="H20" s="114"/>
      <c r="I20" s="115"/>
      <c r="J20" s="115"/>
      <c r="K20" s="115"/>
      <c r="L20" s="115"/>
      <c r="M20" s="115"/>
      <c r="N20" s="115"/>
      <c r="O20" s="116" t="n">
        <v>14</v>
      </c>
    </row>
    <row r="21" customFormat="false" ht="14.1" hidden="false" customHeight="true" outlineLevel="0" collapsed="false">
      <c r="A21" s="109" t="n">
        <v>15</v>
      </c>
      <c r="B21" s="73" t="s">
        <v>209</v>
      </c>
      <c r="C21" s="73"/>
      <c r="D21" s="110"/>
      <c r="E21" s="113"/>
      <c r="F21" s="113"/>
      <c r="G21" s="114"/>
      <c r="H21" s="114"/>
      <c r="I21" s="115"/>
      <c r="J21" s="115"/>
      <c r="K21" s="115"/>
      <c r="L21" s="115"/>
      <c r="M21" s="115"/>
      <c r="N21" s="115"/>
      <c r="O21" s="116" t="n">
        <v>15</v>
      </c>
    </row>
    <row r="22" customFormat="false" ht="14.1" hidden="false" customHeight="true" outlineLevel="0" collapsed="false">
      <c r="A22" s="109" t="n">
        <v>16</v>
      </c>
      <c r="B22" s="105" t="s">
        <v>210</v>
      </c>
      <c r="C22" s="105"/>
      <c r="D22" s="110"/>
      <c r="E22" s="113"/>
      <c r="F22" s="113"/>
      <c r="G22" s="114"/>
      <c r="H22" s="114"/>
      <c r="I22" s="115"/>
      <c r="J22" s="115"/>
      <c r="K22" s="115"/>
      <c r="L22" s="115"/>
      <c r="M22" s="115"/>
      <c r="N22" s="115"/>
      <c r="O22" s="116" t="n">
        <v>16</v>
      </c>
    </row>
    <row r="23" customFormat="false" ht="14.1" hidden="false" customHeight="true" outlineLevel="0" collapsed="false">
      <c r="A23" s="109" t="n">
        <v>17</v>
      </c>
      <c r="B23" s="73" t="s">
        <v>211</v>
      </c>
      <c r="C23" s="73"/>
      <c r="D23" s="110"/>
      <c r="E23" s="113"/>
      <c r="F23" s="113"/>
      <c r="G23" s="114"/>
      <c r="H23" s="114"/>
      <c r="I23" s="115"/>
      <c r="J23" s="115"/>
      <c r="K23" s="115"/>
      <c r="L23" s="115"/>
      <c r="M23" s="115"/>
      <c r="N23" s="115"/>
      <c r="O23" s="116" t="n">
        <v>17</v>
      </c>
    </row>
    <row r="24" customFormat="false" ht="14.1" hidden="false" customHeight="true" outlineLevel="0" collapsed="false">
      <c r="A24" s="109" t="n">
        <v>18</v>
      </c>
      <c r="B24" s="73" t="s">
        <v>212</v>
      </c>
      <c r="C24" s="73"/>
      <c r="D24" s="110"/>
      <c r="E24" s="113"/>
      <c r="F24" s="113"/>
      <c r="G24" s="114"/>
      <c r="H24" s="114"/>
      <c r="I24" s="115"/>
      <c r="J24" s="115"/>
      <c r="K24" s="115"/>
      <c r="L24" s="115"/>
      <c r="M24" s="115"/>
      <c r="N24" s="115"/>
      <c r="O24" s="116" t="n">
        <v>18</v>
      </c>
    </row>
    <row r="25" customFormat="false" ht="14.1" hidden="false" customHeight="true" outlineLevel="0" collapsed="false">
      <c r="A25" s="109" t="n">
        <v>19</v>
      </c>
      <c r="B25" s="73" t="s">
        <v>213</v>
      </c>
      <c r="C25" s="73"/>
      <c r="D25" s="110"/>
      <c r="E25" s="113"/>
      <c r="F25" s="113"/>
      <c r="G25" s="114"/>
      <c r="H25" s="114"/>
      <c r="I25" s="115"/>
      <c r="J25" s="115"/>
      <c r="K25" s="115"/>
      <c r="L25" s="115"/>
      <c r="M25" s="115"/>
      <c r="N25" s="115"/>
      <c r="O25" s="116" t="n">
        <v>19</v>
      </c>
    </row>
    <row r="26" customFormat="false" ht="14.1" hidden="false" customHeight="true" outlineLevel="0" collapsed="false">
      <c r="A26" s="109" t="n">
        <v>20</v>
      </c>
      <c r="B26" s="73" t="s">
        <v>214</v>
      </c>
      <c r="C26" s="73"/>
      <c r="D26" s="110"/>
      <c r="E26" s="113"/>
      <c r="F26" s="113"/>
      <c r="G26" s="114"/>
      <c r="H26" s="114"/>
      <c r="I26" s="115"/>
      <c r="J26" s="115"/>
      <c r="K26" s="115"/>
      <c r="L26" s="115"/>
      <c r="M26" s="115"/>
      <c r="N26" s="115"/>
      <c r="O26" s="116" t="n">
        <v>20</v>
      </c>
    </row>
    <row r="27" customFormat="false" ht="14.1" hidden="false" customHeight="true" outlineLevel="0" collapsed="false">
      <c r="A27" s="109" t="n">
        <v>21</v>
      </c>
      <c r="B27" s="73" t="s">
        <v>215</v>
      </c>
      <c r="C27" s="73"/>
      <c r="D27" s="110"/>
      <c r="E27" s="113"/>
      <c r="F27" s="113"/>
      <c r="G27" s="114"/>
      <c r="H27" s="114"/>
      <c r="I27" s="115"/>
      <c r="J27" s="115"/>
      <c r="K27" s="115"/>
      <c r="L27" s="115"/>
      <c r="M27" s="115"/>
      <c r="N27" s="115"/>
      <c r="O27" s="116" t="n">
        <v>21</v>
      </c>
    </row>
    <row r="28" customFormat="false" ht="14.1" hidden="false" customHeight="true" outlineLevel="0" collapsed="false">
      <c r="A28" s="109" t="n">
        <v>22</v>
      </c>
      <c r="B28" s="73" t="s">
        <v>216</v>
      </c>
      <c r="C28" s="73"/>
      <c r="D28" s="110"/>
      <c r="E28" s="113"/>
      <c r="F28" s="113"/>
      <c r="G28" s="114"/>
      <c r="H28" s="114"/>
      <c r="I28" s="115"/>
      <c r="J28" s="115"/>
      <c r="K28" s="115"/>
      <c r="L28" s="115"/>
      <c r="M28" s="115"/>
      <c r="N28" s="115"/>
      <c r="O28" s="116" t="n">
        <v>22</v>
      </c>
    </row>
    <row r="29" customFormat="false" ht="14.1" hidden="false" customHeight="true" outlineLevel="0" collapsed="false">
      <c r="A29" s="109" t="n">
        <v>23</v>
      </c>
      <c r="B29" s="73" t="s">
        <v>217</v>
      </c>
      <c r="C29" s="73"/>
      <c r="D29" s="110"/>
      <c r="E29" s="113"/>
      <c r="F29" s="113"/>
      <c r="G29" s="114"/>
      <c r="H29" s="114"/>
      <c r="I29" s="115"/>
      <c r="J29" s="115"/>
      <c r="K29" s="115"/>
      <c r="L29" s="115"/>
      <c r="M29" s="115"/>
      <c r="N29" s="115"/>
      <c r="O29" s="116" t="n">
        <v>23</v>
      </c>
    </row>
    <row r="30" customFormat="false" ht="14.1" hidden="false" customHeight="true" outlineLevel="0" collapsed="false">
      <c r="A30" s="109" t="n">
        <v>24</v>
      </c>
      <c r="B30" s="73" t="s">
        <v>218</v>
      </c>
      <c r="C30" s="73"/>
      <c r="D30" s="110"/>
      <c r="E30" s="113"/>
      <c r="F30" s="113"/>
      <c r="G30" s="114"/>
      <c r="H30" s="114"/>
      <c r="I30" s="115"/>
      <c r="J30" s="115"/>
      <c r="K30" s="115"/>
      <c r="L30" s="115"/>
      <c r="M30" s="115"/>
      <c r="N30" s="115"/>
      <c r="O30" s="116" t="n">
        <v>24</v>
      </c>
    </row>
    <row r="31" s="124" customFormat="true" ht="23.25" hidden="false" customHeight="true" outlineLevel="0" collapsed="false">
      <c r="A31" s="119" t="n">
        <v>25</v>
      </c>
      <c r="B31" s="120" t="s">
        <v>219</v>
      </c>
      <c r="C31" s="120"/>
      <c r="D31" s="121"/>
      <c r="E31" s="122"/>
      <c r="F31" s="122"/>
      <c r="G31" s="122"/>
      <c r="H31" s="122"/>
      <c r="I31" s="122"/>
      <c r="J31" s="122"/>
      <c r="K31" s="122"/>
      <c r="L31" s="122"/>
      <c r="M31" s="122"/>
      <c r="N31" s="122"/>
      <c r="O31" s="123" t="n">
        <v>25</v>
      </c>
    </row>
    <row r="32" customFormat="false" ht="23.25" hidden="false" customHeight="true" outlineLevel="0" collapsed="false">
      <c r="A32" s="109" t="n">
        <v>26</v>
      </c>
      <c r="B32" s="73" t="s">
        <v>220</v>
      </c>
      <c r="C32" s="73"/>
      <c r="D32" s="110"/>
      <c r="E32" s="113"/>
      <c r="F32" s="113"/>
      <c r="G32" s="114"/>
      <c r="H32" s="114"/>
      <c r="I32" s="115"/>
      <c r="J32" s="115"/>
      <c r="K32" s="115"/>
      <c r="L32" s="115"/>
      <c r="M32" s="115"/>
      <c r="N32" s="115"/>
      <c r="O32" s="116" t="n">
        <v>26</v>
      </c>
    </row>
    <row r="33" customFormat="false" ht="26.25" hidden="false" customHeight="true" outlineLevel="0" collapsed="false">
      <c r="A33" s="125" t="n">
        <v>27</v>
      </c>
      <c r="B33" s="126" t="s">
        <v>221</v>
      </c>
      <c r="C33" s="126"/>
      <c r="D33" s="110"/>
      <c r="E33" s="115"/>
      <c r="F33" s="115"/>
      <c r="G33" s="115"/>
      <c r="H33" s="115"/>
      <c r="I33" s="115"/>
      <c r="J33" s="115"/>
      <c r="K33" s="127"/>
      <c r="L33" s="127"/>
      <c r="M33" s="113"/>
      <c r="N33" s="115"/>
      <c r="O33" s="116" t="n">
        <v>27</v>
      </c>
    </row>
    <row r="34" customFormat="false" ht="11.25" hidden="false" customHeight="true" outlineLevel="0" collapsed="false">
      <c r="A34" s="119" t="n">
        <v>28</v>
      </c>
      <c r="B34" s="120" t="s">
        <v>222</v>
      </c>
      <c r="C34" s="120"/>
      <c r="D34" s="110"/>
      <c r="E34" s="128"/>
      <c r="F34" s="128"/>
      <c r="G34" s="128"/>
      <c r="H34" s="127"/>
      <c r="I34" s="129"/>
      <c r="J34" s="130"/>
      <c r="K34" s="130"/>
      <c r="L34" s="130"/>
      <c r="M34" s="130"/>
      <c r="N34" s="130"/>
      <c r="O34" s="116" t="n">
        <v>28</v>
      </c>
    </row>
    <row r="35" customFormat="false" ht="11.25" hidden="false" customHeight="true" outlineLevel="0" collapsed="false">
      <c r="A35" s="119" t="n">
        <v>29</v>
      </c>
      <c r="B35" s="120" t="s">
        <v>223</v>
      </c>
      <c r="C35" s="120"/>
      <c r="D35" s="110"/>
      <c r="E35" s="128"/>
      <c r="F35" s="128"/>
      <c r="G35" s="128"/>
      <c r="H35" s="127"/>
      <c r="I35" s="115"/>
      <c r="J35" s="115"/>
      <c r="K35" s="127"/>
      <c r="L35" s="127"/>
      <c r="M35" s="113"/>
      <c r="N35" s="115"/>
      <c r="O35" s="116" t="n">
        <v>29</v>
      </c>
    </row>
    <row r="36" customFormat="false" ht="11.25" hidden="false" customHeight="true" outlineLevel="0" collapsed="false">
      <c r="A36" s="119" t="n">
        <v>30</v>
      </c>
      <c r="B36" s="120" t="s">
        <v>224</v>
      </c>
      <c r="C36" s="120"/>
      <c r="D36" s="110"/>
      <c r="E36" s="128"/>
      <c r="F36" s="128"/>
      <c r="G36" s="128"/>
      <c r="H36" s="127"/>
      <c r="I36" s="129"/>
      <c r="J36" s="130"/>
      <c r="K36" s="130"/>
      <c r="L36" s="130"/>
      <c r="M36" s="130"/>
      <c r="N36" s="130"/>
      <c r="O36" s="116" t="n">
        <v>30</v>
      </c>
    </row>
    <row r="37" customFormat="false" ht="24" hidden="false" customHeight="true" outlineLevel="0" collapsed="false">
      <c r="A37" s="109" t="n">
        <v>31</v>
      </c>
      <c r="B37" s="73" t="s">
        <v>225</v>
      </c>
      <c r="C37" s="73"/>
      <c r="D37" s="110"/>
      <c r="E37" s="113"/>
      <c r="F37" s="113"/>
      <c r="G37" s="114"/>
      <c r="H37" s="114"/>
      <c r="I37" s="115"/>
      <c r="J37" s="115"/>
      <c r="K37" s="127"/>
      <c r="L37" s="127"/>
      <c r="M37" s="113"/>
      <c r="N37" s="115"/>
      <c r="O37" s="116" t="n">
        <v>31</v>
      </c>
    </row>
    <row r="38" customFormat="false" ht="24" hidden="false" customHeight="true" outlineLevel="0" collapsed="false">
      <c r="A38" s="109" t="n">
        <v>32</v>
      </c>
      <c r="B38" s="73" t="s">
        <v>226</v>
      </c>
      <c r="C38" s="73"/>
      <c r="D38" s="110"/>
      <c r="E38" s="113"/>
      <c r="F38" s="113"/>
      <c r="G38" s="114"/>
      <c r="H38" s="114"/>
      <c r="I38" s="115"/>
      <c r="J38" s="115"/>
      <c r="K38" s="127"/>
      <c r="L38" s="127"/>
      <c r="M38" s="113"/>
      <c r="N38" s="115"/>
      <c r="O38" s="116" t="n">
        <v>32</v>
      </c>
    </row>
    <row r="39" customFormat="false" ht="11.25" hidden="false" customHeight="true" outlineLevel="0" collapsed="false">
      <c r="A39" s="109" t="n">
        <v>33</v>
      </c>
      <c r="B39" s="73" t="s">
        <v>227</v>
      </c>
      <c r="C39" s="73"/>
      <c r="D39" s="110"/>
      <c r="E39" s="113"/>
      <c r="F39" s="113"/>
      <c r="G39" s="114"/>
      <c r="H39" s="114"/>
      <c r="I39" s="115"/>
      <c r="J39" s="115"/>
      <c r="K39" s="127"/>
      <c r="L39" s="127"/>
      <c r="M39" s="113"/>
      <c r="N39" s="115"/>
      <c r="O39" s="116" t="n">
        <v>33</v>
      </c>
    </row>
    <row r="40" customFormat="false" ht="11.25" hidden="false" customHeight="true" outlineLevel="0" collapsed="false">
      <c r="A40" s="109" t="n">
        <v>34</v>
      </c>
      <c r="B40" s="73" t="s">
        <v>228</v>
      </c>
      <c r="C40" s="73"/>
      <c r="D40" s="110"/>
      <c r="E40" s="113"/>
      <c r="F40" s="113"/>
      <c r="G40" s="114"/>
      <c r="H40" s="114"/>
      <c r="I40" s="115"/>
      <c r="J40" s="115"/>
      <c r="K40" s="127"/>
      <c r="L40" s="127"/>
      <c r="M40" s="113"/>
      <c r="N40" s="115"/>
      <c r="O40" s="116" t="n">
        <v>34</v>
      </c>
    </row>
    <row r="41" customFormat="false" ht="11.25" hidden="false" customHeight="true" outlineLevel="0" collapsed="false">
      <c r="A41" s="109" t="n">
        <v>35</v>
      </c>
      <c r="B41" s="73" t="s">
        <v>229</v>
      </c>
      <c r="C41" s="73"/>
      <c r="D41" s="110"/>
      <c r="E41" s="113"/>
      <c r="F41" s="113"/>
      <c r="G41" s="114"/>
      <c r="H41" s="114"/>
      <c r="I41" s="115"/>
      <c r="J41" s="115"/>
      <c r="K41" s="127"/>
      <c r="L41" s="127"/>
      <c r="M41" s="113"/>
      <c r="N41" s="115"/>
      <c r="O41" s="116" t="n">
        <v>35</v>
      </c>
    </row>
    <row r="42" customFormat="false" ht="11.25" hidden="false" customHeight="true" outlineLevel="0" collapsed="false">
      <c r="A42" s="109" t="n">
        <v>36</v>
      </c>
      <c r="B42" s="73" t="s">
        <v>230</v>
      </c>
      <c r="C42" s="73"/>
      <c r="D42" s="110"/>
      <c r="E42" s="113"/>
      <c r="F42" s="113"/>
      <c r="G42" s="114"/>
      <c r="H42" s="114"/>
      <c r="I42" s="115"/>
      <c r="J42" s="115"/>
      <c r="K42" s="127"/>
      <c r="L42" s="127"/>
      <c r="M42" s="113"/>
      <c r="N42" s="115"/>
      <c r="O42" s="116" t="n">
        <v>36</v>
      </c>
    </row>
    <row r="43" customFormat="false" ht="11.25" hidden="false" customHeight="true" outlineLevel="0" collapsed="false">
      <c r="A43" s="109" t="n">
        <v>37</v>
      </c>
      <c r="B43" s="73" t="s">
        <v>231</v>
      </c>
      <c r="C43" s="73"/>
      <c r="D43" s="110"/>
      <c r="E43" s="113"/>
      <c r="F43" s="113"/>
      <c r="G43" s="114"/>
      <c r="H43" s="114"/>
      <c r="I43" s="115"/>
      <c r="J43" s="115"/>
      <c r="K43" s="127"/>
      <c r="L43" s="127"/>
      <c r="M43" s="113"/>
      <c r="N43" s="115"/>
      <c r="O43" s="116" t="n">
        <v>37</v>
      </c>
    </row>
    <row r="44" customFormat="false" ht="23.25" hidden="false" customHeight="true" outlineLevel="0" collapsed="false">
      <c r="A44" s="109" t="n">
        <v>38</v>
      </c>
      <c r="B44" s="73" t="s">
        <v>232</v>
      </c>
      <c r="C44" s="73"/>
      <c r="D44" s="110"/>
      <c r="E44" s="113"/>
      <c r="F44" s="113"/>
      <c r="G44" s="114"/>
      <c r="H44" s="114"/>
      <c r="I44" s="115"/>
      <c r="J44" s="115"/>
      <c r="K44" s="127"/>
      <c r="L44" s="127"/>
      <c r="M44" s="113"/>
      <c r="N44" s="115"/>
      <c r="O44" s="116" t="n">
        <v>38</v>
      </c>
    </row>
    <row r="45" customFormat="false" ht="11.25" hidden="false" customHeight="true" outlineLevel="0" collapsed="false">
      <c r="A45" s="109" t="n">
        <v>39</v>
      </c>
      <c r="B45" s="73" t="s">
        <v>233</v>
      </c>
      <c r="C45" s="73"/>
      <c r="D45" s="110"/>
      <c r="E45" s="113"/>
      <c r="F45" s="113"/>
      <c r="G45" s="114"/>
      <c r="H45" s="114"/>
      <c r="I45" s="115"/>
      <c r="J45" s="115"/>
      <c r="K45" s="127"/>
      <c r="L45" s="127"/>
      <c r="M45" s="113"/>
      <c r="N45" s="115"/>
      <c r="O45" s="116" t="n">
        <v>39</v>
      </c>
    </row>
    <row r="46" customFormat="false" ht="11.25" hidden="false" customHeight="true" outlineLevel="0" collapsed="false">
      <c r="A46" s="109" t="n">
        <v>40</v>
      </c>
      <c r="B46" s="73" t="s">
        <v>234</v>
      </c>
      <c r="C46" s="73"/>
      <c r="D46" s="110"/>
      <c r="E46" s="113"/>
      <c r="F46" s="113"/>
      <c r="G46" s="114"/>
      <c r="H46" s="114"/>
      <c r="I46" s="115"/>
      <c r="J46" s="115"/>
      <c r="K46" s="127"/>
      <c r="L46" s="127"/>
      <c r="M46" s="113"/>
      <c r="N46" s="115"/>
      <c r="O46" s="116" t="n">
        <v>40</v>
      </c>
    </row>
    <row r="47" s="124" customFormat="true" ht="11.25" hidden="false" customHeight="true" outlineLevel="0" collapsed="false">
      <c r="A47" s="119" t="n">
        <v>41</v>
      </c>
      <c r="B47" s="120" t="s">
        <v>235</v>
      </c>
      <c r="C47" s="120"/>
      <c r="D47" s="121"/>
      <c r="E47" s="113"/>
      <c r="F47" s="113"/>
      <c r="G47" s="114"/>
      <c r="H47" s="114"/>
      <c r="I47" s="115"/>
      <c r="J47" s="115"/>
      <c r="K47" s="131"/>
      <c r="L47" s="131"/>
      <c r="M47" s="132"/>
      <c r="N47" s="122"/>
      <c r="O47" s="123" t="n">
        <v>41</v>
      </c>
    </row>
    <row r="48" customFormat="false" ht="11.25" hidden="false" customHeight="true" outlineLevel="0" collapsed="false">
      <c r="A48" s="109" t="n">
        <v>42</v>
      </c>
      <c r="B48" s="73" t="s">
        <v>236</v>
      </c>
      <c r="C48" s="73"/>
      <c r="D48" s="110"/>
      <c r="E48" s="128"/>
      <c r="F48" s="128"/>
      <c r="G48" s="128"/>
      <c r="H48" s="127"/>
      <c r="I48" s="115"/>
      <c r="J48" s="115"/>
      <c r="K48" s="127"/>
      <c r="L48" s="127"/>
      <c r="M48" s="113"/>
      <c r="N48" s="115"/>
      <c r="O48" s="116" t="n">
        <v>42</v>
      </c>
    </row>
    <row r="49" customFormat="false" ht="11.25" hidden="false" customHeight="true" outlineLevel="0" collapsed="false">
      <c r="A49" s="109" t="n">
        <v>43</v>
      </c>
      <c r="B49" s="73" t="s">
        <v>237</v>
      </c>
      <c r="C49" s="73"/>
      <c r="D49" s="110"/>
      <c r="E49" s="113"/>
      <c r="F49" s="113"/>
      <c r="G49" s="114"/>
      <c r="H49" s="114"/>
      <c r="I49" s="115"/>
      <c r="J49" s="115"/>
      <c r="K49" s="127"/>
      <c r="L49" s="127"/>
      <c r="M49" s="113"/>
      <c r="N49" s="115"/>
      <c r="O49" s="116" t="n">
        <v>43</v>
      </c>
    </row>
    <row r="50" customFormat="false" ht="11.25" hidden="false" customHeight="true" outlineLevel="0" collapsed="false">
      <c r="A50" s="109" t="n">
        <v>44</v>
      </c>
      <c r="B50" s="73" t="s">
        <v>238</v>
      </c>
      <c r="C50" s="73"/>
      <c r="D50" s="110"/>
      <c r="E50" s="113"/>
      <c r="F50" s="113"/>
      <c r="G50" s="114"/>
      <c r="H50" s="114"/>
      <c r="I50" s="115"/>
      <c r="J50" s="115"/>
      <c r="K50" s="127"/>
      <c r="L50" s="127"/>
      <c r="M50" s="113"/>
      <c r="N50" s="115"/>
      <c r="O50" s="116" t="n">
        <v>44</v>
      </c>
    </row>
    <row r="51" customFormat="false" ht="11.25" hidden="false" customHeight="true" outlineLevel="0" collapsed="false">
      <c r="A51" s="109" t="n">
        <v>45</v>
      </c>
      <c r="B51" s="133" t="s">
        <v>239</v>
      </c>
      <c r="C51" s="133"/>
      <c r="D51" s="110"/>
      <c r="E51" s="113"/>
      <c r="F51" s="113"/>
      <c r="G51" s="114"/>
      <c r="H51" s="114"/>
      <c r="I51" s="115"/>
      <c r="J51" s="115"/>
      <c r="K51" s="127"/>
      <c r="L51" s="127"/>
      <c r="M51" s="113"/>
      <c r="N51" s="115"/>
      <c r="O51" s="116" t="n">
        <v>45</v>
      </c>
    </row>
    <row r="52" customFormat="false" ht="11.25" hidden="false" customHeight="true" outlineLevel="0" collapsed="false">
      <c r="A52" s="109" t="n">
        <v>46</v>
      </c>
      <c r="B52" s="133" t="s">
        <v>240</v>
      </c>
      <c r="C52" s="133"/>
      <c r="D52" s="110"/>
      <c r="E52" s="113"/>
      <c r="F52" s="113"/>
      <c r="G52" s="114"/>
      <c r="H52" s="114"/>
      <c r="I52" s="115"/>
      <c r="J52" s="115"/>
      <c r="K52" s="127"/>
      <c r="L52" s="127"/>
      <c r="M52" s="113"/>
      <c r="N52" s="115"/>
      <c r="O52" s="116" t="n">
        <v>46</v>
      </c>
    </row>
    <row r="53" customFormat="false" ht="11.25" hidden="false" customHeight="true" outlineLevel="0" collapsed="false">
      <c r="A53" s="109" t="n">
        <v>47</v>
      </c>
      <c r="B53" s="133" t="s">
        <v>241</v>
      </c>
      <c r="C53" s="133"/>
      <c r="D53" s="110"/>
      <c r="E53" s="113"/>
      <c r="F53" s="113"/>
      <c r="G53" s="114"/>
      <c r="H53" s="114"/>
      <c r="I53" s="115"/>
      <c r="J53" s="115"/>
      <c r="K53" s="127"/>
      <c r="L53" s="127"/>
      <c r="M53" s="113"/>
      <c r="N53" s="115"/>
      <c r="O53" s="116" t="n">
        <v>47</v>
      </c>
    </row>
    <row r="54" customFormat="false" ht="11.25" hidden="false" customHeight="true" outlineLevel="0" collapsed="false">
      <c r="A54" s="109" t="n">
        <v>48</v>
      </c>
      <c r="B54" s="133" t="s">
        <v>242</v>
      </c>
      <c r="C54" s="133"/>
      <c r="D54" s="110"/>
      <c r="E54" s="113"/>
      <c r="F54" s="113"/>
      <c r="G54" s="114"/>
      <c r="H54" s="114"/>
      <c r="I54" s="115"/>
      <c r="J54" s="115"/>
      <c r="K54" s="127"/>
      <c r="L54" s="127"/>
      <c r="M54" s="113"/>
      <c r="N54" s="115"/>
      <c r="O54" s="116" t="n">
        <v>48</v>
      </c>
    </row>
    <row r="55" customFormat="false" ht="11.25" hidden="false" customHeight="true" outlineLevel="0" collapsed="false">
      <c r="A55" s="109" t="n">
        <v>49</v>
      </c>
      <c r="B55" s="133" t="s">
        <v>243</v>
      </c>
      <c r="C55" s="133"/>
      <c r="D55" s="110"/>
      <c r="E55" s="113"/>
      <c r="F55" s="113"/>
      <c r="G55" s="114"/>
      <c r="H55" s="114"/>
      <c r="I55" s="115"/>
      <c r="J55" s="115"/>
      <c r="K55" s="127"/>
      <c r="L55" s="127"/>
      <c r="M55" s="113"/>
      <c r="N55" s="115"/>
      <c r="O55" s="116" t="n">
        <v>49</v>
      </c>
    </row>
    <row r="56" s="124" customFormat="true" ht="11.25" hidden="false" customHeight="true" outlineLevel="0" collapsed="false">
      <c r="A56" s="119" t="n">
        <v>50</v>
      </c>
      <c r="B56" s="120" t="s">
        <v>244</v>
      </c>
      <c r="C56" s="120"/>
      <c r="D56" s="121"/>
      <c r="E56" s="131"/>
      <c r="F56" s="122"/>
      <c r="G56" s="131"/>
      <c r="H56" s="122"/>
      <c r="I56" s="122"/>
      <c r="J56" s="122"/>
      <c r="K56" s="131"/>
      <c r="L56" s="131"/>
      <c r="M56" s="132"/>
      <c r="N56" s="122"/>
      <c r="O56" s="123" t="n">
        <v>50</v>
      </c>
    </row>
    <row r="57" customFormat="false" ht="11.25" hidden="false" customHeight="true" outlineLevel="0" collapsed="false">
      <c r="A57" s="109" t="n">
        <v>51</v>
      </c>
      <c r="B57" s="73" t="s">
        <v>245</v>
      </c>
      <c r="C57" s="73"/>
      <c r="D57" s="110"/>
      <c r="E57" s="128"/>
      <c r="F57" s="128"/>
      <c r="G57" s="128"/>
      <c r="H57" s="127"/>
      <c r="I57" s="115"/>
      <c r="J57" s="115"/>
      <c r="K57" s="127"/>
      <c r="L57" s="127"/>
      <c r="M57" s="113"/>
      <c r="N57" s="115"/>
      <c r="O57" s="116" t="n">
        <v>51</v>
      </c>
    </row>
    <row r="58" customFormat="false" ht="11.25" hidden="false" customHeight="true" outlineLevel="0" collapsed="false">
      <c r="A58" s="109" t="n">
        <v>52</v>
      </c>
      <c r="B58" s="73" t="s">
        <v>246</v>
      </c>
      <c r="C58" s="73"/>
      <c r="D58" s="110"/>
      <c r="E58" s="113"/>
      <c r="F58" s="113"/>
      <c r="G58" s="114"/>
      <c r="H58" s="114"/>
      <c r="I58" s="115"/>
      <c r="J58" s="115"/>
      <c r="K58" s="127"/>
      <c r="L58" s="127"/>
      <c r="M58" s="113"/>
      <c r="N58" s="115"/>
      <c r="O58" s="116" t="n">
        <v>52</v>
      </c>
    </row>
    <row r="59" customFormat="false" ht="11.25" hidden="false" customHeight="true" outlineLevel="0" collapsed="false">
      <c r="A59" s="109" t="n">
        <v>53</v>
      </c>
      <c r="B59" s="73" t="s">
        <v>247</v>
      </c>
      <c r="C59" s="73"/>
      <c r="D59" s="110"/>
      <c r="E59" s="113"/>
      <c r="F59" s="113"/>
      <c r="G59" s="114"/>
      <c r="H59" s="114"/>
      <c r="I59" s="115"/>
      <c r="J59" s="115"/>
      <c r="K59" s="127"/>
      <c r="L59" s="127"/>
      <c r="M59" s="113"/>
      <c r="N59" s="115"/>
      <c r="O59" s="116" t="n">
        <v>53</v>
      </c>
    </row>
    <row r="60" customFormat="false" ht="11.25" hidden="false" customHeight="true" outlineLevel="0" collapsed="false">
      <c r="A60" s="109" t="n">
        <v>54</v>
      </c>
      <c r="B60" s="73" t="s">
        <v>248</v>
      </c>
      <c r="C60" s="73"/>
      <c r="D60" s="110"/>
      <c r="E60" s="113"/>
      <c r="F60" s="113"/>
      <c r="G60" s="114"/>
      <c r="H60" s="114"/>
      <c r="I60" s="115"/>
      <c r="J60" s="115"/>
      <c r="K60" s="127"/>
      <c r="L60" s="127"/>
      <c r="M60" s="113"/>
      <c r="N60" s="115"/>
      <c r="O60" s="116" t="n">
        <v>54</v>
      </c>
    </row>
    <row r="61" customFormat="false" ht="11.25" hidden="false" customHeight="true" outlineLevel="0" collapsed="false">
      <c r="A61" s="109" t="n">
        <v>55</v>
      </c>
      <c r="B61" s="73" t="s">
        <v>249</v>
      </c>
      <c r="C61" s="73"/>
      <c r="D61" s="110"/>
      <c r="E61" s="113"/>
      <c r="F61" s="113"/>
      <c r="G61" s="114"/>
      <c r="H61" s="114"/>
      <c r="I61" s="115"/>
      <c r="J61" s="115"/>
      <c r="K61" s="134"/>
      <c r="L61" s="134"/>
      <c r="M61" s="134"/>
      <c r="N61" s="134"/>
      <c r="O61" s="116" t="n">
        <v>55</v>
      </c>
    </row>
    <row r="62" customFormat="false" ht="11.25" hidden="false" customHeight="true" outlineLevel="0" collapsed="false">
      <c r="A62" s="109" t="n">
        <v>56</v>
      </c>
      <c r="B62" s="73" t="s">
        <v>250</v>
      </c>
      <c r="C62" s="73"/>
      <c r="D62" s="110"/>
      <c r="E62" s="113"/>
      <c r="F62" s="113"/>
      <c r="G62" s="114"/>
      <c r="H62" s="114"/>
      <c r="I62" s="115"/>
      <c r="J62" s="115"/>
      <c r="K62" s="134"/>
      <c r="L62" s="134"/>
      <c r="M62" s="134"/>
      <c r="N62" s="134"/>
      <c r="O62" s="116" t="n">
        <v>56</v>
      </c>
    </row>
    <row r="63" customFormat="false" ht="11.25" hidden="false" customHeight="true" outlineLevel="0" collapsed="false">
      <c r="A63" s="109" t="n">
        <v>57</v>
      </c>
      <c r="B63" s="73" t="s">
        <v>251</v>
      </c>
      <c r="C63" s="73"/>
      <c r="D63" s="110"/>
      <c r="E63" s="113"/>
      <c r="F63" s="113"/>
      <c r="G63" s="114"/>
      <c r="H63" s="114"/>
      <c r="I63" s="115"/>
      <c r="J63" s="115"/>
      <c r="K63" s="134"/>
      <c r="L63" s="134"/>
      <c r="M63" s="134"/>
      <c r="N63" s="134"/>
      <c r="O63" s="116" t="n">
        <v>57</v>
      </c>
    </row>
    <row r="64" customFormat="false" ht="11.25" hidden="false" customHeight="true" outlineLevel="0" collapsed="false">
      <c r="A64" s="109" t="n">
        <v>58</v>
      </c>
      <c r="B64" s="73" t="s">
        <v>252</v>
      </c>
      <c r="C64" s="73"/>
      <c r="D64" s="110"/>
      <c r="E64" s="113"/>
      <c r="F64" s="113"/>
      <c r="G64" s="114"/>
      <c r="H64" s="114"/>
      <c r="I64" s="115"/>
      <c r="J64" s="115"/>
      <c r="K64" s="134"/>
      <c r="L64" s="134"/>
      <c r="M64" s="134"/>
      <c r="N64" s="134"/>
      <c r="O64" s="116" t="n">
        <v>58</v>
      </c>
    </row>
    <row r="65" s="124" customFormat="true" ht="22.5" hidden="false" customHeight="true" outlineLevel="0" collapsed="false">
      <c r="A65" s="119" t="n">
        <v>59</v>
      </c>
      <c r="B65" s="120" t="s">
        <v>253</v>
      </c>
      <c r="C65" s="120"/>
      <c r="D65" s="121"/>
      <c r="E65" s="131"/>
      <c r="F65" s="122"/>
      <c r="G65" s="131"/>
      <c r="H65" s="135"/>
      <c r="I65" s="136"/>
      <c r="J65" s="136"/>
      <c r="K65" s="136"/>
      <c r="L65" s="136"/>
      <c r="M65" s="136"/>
      <c r="N65" s="136"/>
      <c r="O65" s="123" t="n">
        <v>59</v>
      </c>
    </row>
    <row r="66" s="124" customFormat="true" ht="11.25" hidden="false" customHeight="true" outlineLevel="0" collapsed="false">
      <c r="A66" s="119" t="n">
        <v>60</v>
      </c>
      <c r="B66" s="120" t="s">
        <v>254</v>
      </c>
      <c r="C66" s="120"/>
      <c r="D66" s="121"/>
      <c r="E66" s="131"/>
      <c r="F66" s="122"/>
      <c r="G66" s="131"/>
      <c r="H66" s="135"/>
      <c r="I66" s="136"/>
      <c r="J66" s="136"/>
      <c r="K66" s="136"/>
      <c r="L66" s="136"/>
      <c r="M66" s="136"/>
      <c r="N66" s="136"/>
      <c r="O66" s="123" t="n">
        <v>60</v>
      </c>
    </row>
    <row r="67" customFormat="false" ht="11.25" hidden="false" customHeight="true" outlineLevel="0" collapsed="false">
      <c r="A67" s="109" t="n">
        <v>61</v>
      </c>
      <c r="B67" s="73" t="s">
        <v>255</v>
      </c>
      <c r="C67" s="73"/>
      <c r="D67" s="110"/>
      <c r="E67" s="128"/>
      <c r="F67" s="128"/>
      <c r="G67" s="128"/>
      <c r="H67" s="128"/>
      <c r="I67" s="134"/>
      <c r="J67" s="134"/>
      <c r="K67" s="134"/>
      <c r="L67" s="134"/>
      <c r="M67" s="134"/>
      <c r="N67" s="134"/>
      <c r="O67" s="116" t="n">
        <v>61</v>
      </c>
    </row>
    <row r="68" customFormat="false" ht="11.25" hidden="false" customHeight="true" outlineLevel="0" collapsed="false">
      <c r="A68" s="109" t="n">
        <v>62</v>
      </c>
      <c r="B68" s="73" t="s">
        <v>256</v>
      </c>
      <c r="C68" s="73"/>
      <c r="D68" s="127"/>
      <c r="E68" s="137" t="n">
        <v>53956742.26</v>
      </c>
      <c r="F68" s="138" t="n">
        <v>58282968.4</v>
      </c>
      <c r="G68" s="127"/>
      <c r="H68" s="117"/>
      <c r="I68" s="134"/>
      <c r="J68" s="134"/>
      <c r="K68" s="134"/>
      <c r="L68" s="134"/>
      <c r="M68" s="134"/>
      <c r="N68" s="134"/>
      <c r="O68" s="116" t="n">
        <v>62</v>
      </c>
    </row>
    <row r="69" customFormat="false" ht="11.25" hidden="false" customHeight="true" outlineLevel="0" collapsed="false">
      <c r="A69" s="109" t="n">
        <v>63</v>
      </c>
      <c r="B69" s="73" t="s">
        <v>257</v>
      </c>
      <c r="C69" s="73"/>
      <c r="D69" s="127"/>
      <c r="E69" s="137" t="n">
        <v>771165.11</v>
      </c>
      <c r="F69" s="138" t="n">
        <v>802842</v>
      </c>
      <c r="G69" s="127"/>
      <c r="H69" s="117"/>
      <c r="I69" s="134"/>
      <c r="J69" s="134"/>
      <c r="K69" s="134"/>
      <c r="L69" s="134"/>
      <c r="M69" s="134"/>
      <c r="N69" s="134"/>
      <c r="O69" s="116" t="n">
        <v>63</v>
      </c>
    </row>
    <row r="70" customFormat="false" ht="11.25" hidden="false" customHeight="true" outlineLevel="0" collapsed="false">
      <c r="A70" s="109" t="n">
        <v>64</v>
      </c>
      <c r="B70" s="73" t="s">
        <v>258</v>
      </c>
      <c r="C70" s="73"/>
      <c r="D70" s="127"/>
      <c r="E70" s="137" t="n">
        <v>0</v>
      </c>
      <c r="F70" s="138" t="n">
        <v>0</v>
      </c>
      <c r="G70" s="127"/>
      <c r="H70" s="117"/>
      <c r="I70" s="134"/>
      <c r="J70" s="134"/>
      <c r="K70" s="134"/>
      <c r="L70" s="134"/>
      <c r="M70" s="134"/>
      <c r="N70" s="134"/>
      <c r="O70" s="116" t="n">
        <v>64</v>
      </c>
    </row>
    <row r="71" customFormat="false" ht="11.25" hidden="false" customHeight="true" outlineLevel="0" collapsed="false">
      <c r="A71" s="109" t="n">
        <v>65</v>
      </c>
      <c r="B71" s="73" t="s">
        <v>259</v>
      </c>
      <c r="C71" s="73"/>
      <c r="D71" s="127"/>
      <c r="E71" s="137" t="n">
        <v>3448839.8</v>
      </c>
      <c r="F71" s="138" t="n">
        <v>3522549</v>
      </c>
      <c r="G71" s="127"/>
      <c r="H71" s="117"/>
      <c r="I71" s="134"/>
      <c r="J71" s="134"/>
      <c r="K71" s="134"/>
      <c r="L71" s="134"/>
      <c r="M71" s="134"/>
      <c r="N71" s="134"/>
      <c r="O71" s="116" t="n">
        <v>65</v>
      </c>
    </row>
    <row r="72" customFormat="false" ht="24.75" hidden="false" customHeight="true" outlineLevel="0" collapsed="false">
      <c r="A72" s="109" t="n">
        <v>66</v>
      </c>
      <c r="B72" s="73" t="s">
        <v>260</v>
      </c>
      <c r="C72" s="73"/>
      <c r="D72" s="127"/>
      <c r="E72" s="137" t="n">
        <v>0</v>
      </c>
      <c r="F72" s="138" t="n">
        <v>0</v>
      </c>
      <c r="G72" s="127"/>
      <c r="H72" s="117"/>
      <c r="I72" s="134"/>
      <c r="J72" s="134"/>
      <c r="K72" s="134"/>
      <c r="L72" s="134"/>
      <c r="M72" s="134"/>
      <c r="N72" s="134"/>
      <c r="O72" s="116" t="n">
        <v>66</v>
      </c>
    </row>
    <row r="73" customFormat="false" ht="11.25" hidden="false" customHeight="true" outlineLevel="0" collapsed="false">
      <c r="A73" s="109" t="n">
        <v>67</v>
      </c>
      <c r="B73" s="73" t="s">
        <v>261</v>
      </c>
      <c r="C73" s="73"/>
      <c r="D73" s="127"/>
      <c r="E73" s="137" t="n">
        <v>0</v>
      </c>
      <c r="F73" s="138" t="n">
        <v>0</v>
      </c>
      <c r="G73" s="127"/>
      <c r="H73" s="117"/>
      <c r="I73" s="134"/>
      <c r="J73" s="134"/>
      <c r="K73" s="134"/>
      <c r="L73" s="134"/>
      <c r="M73" s="134"/>
      <c r="N73" s="134"/>
      <c r="O73" s="116" t="n">
        <v>67</v>
      </c>
    </row>
    <row r="74" customFormat="false" ht="11.25" hidden="false" customHeight="true" outlineLevel="0" collapsed="false">
      <c r="A74" s="109" t="n">
        <v>68</v>
      </c>
      <c r="B74" s="73" t="s">
        <v>262</v>
      </c>
      <c r="C74" s="73"/>
      <c r="D74" s="127"/>
      <c r="E74" s="137" t="n">
        <v>103777750.33</v>
      </c>
      <c r="F74" s="138" t="n">
        <v>107612925.73</v>
      </c>
      <c r="G74" s="127"/>
      <c r="H74" s="117"/>
      <c r="I74" s="134"/>
      <c r="J74" s="134"/>
      <c r="K74" s="134"/>
      <c r="L74" s="134"/>
      <c r="M74" s="134"/>
      <c r="N74" s="134"/>
      <c r="O74" s="116" t="n">
        <v>68</v>
      </c>
    </row>
    <row r="75" customFormat="false" ht="24" hidden="false" customHeight="true" outlineLevel="0" collapsed="false">
      <c r="A75" s="109" t="n">
        <v>69</v>
      </c>
      <c r="B75" s="73" t="s">
        <v>263</v>
      </c>
      <c r="C75" s="73"/>
      <c r="D75" s="110"/>
      <c r="E75" s="127"/>
      <c r="F75" s="115"/>
      <c r="G75" s="127"/>
      <c r="H75" s="117"/>
      <c r="I75" s="134"/>
      <c r="J75" s="134"/>
      <c r="K75" s="134"/>
      <c r="L75" s="134"/>
      <c r="M75" s="134"/>
      <c r="N75" s="134"/>
      <c r="O75" s="116" t="n">
        <v>69</v>
      </c>
    </row>
    <row r="76" customFormat="false" ht="11.25" hidden="false" customHeight="true" outlineLevel="0" collapsed="false">
      <c r="A76" s="109" t="n">
        <v>70</v>
      </c>
      <c r="B76" s="73" t="s">
        <v>264</v>
      </c>
      <c r="C76" s="73"/>
      <c r="D76" s="110"/>
      <c r="E76" s="127"/>
      <c r="F76" s="115"/>
      <c r="G76" s="127"/>
      <c r="H76" s="117"/>
      <c r="I76" s="134"/>
      <c r="J76" s="134"/>
      <c r="K76" s="134"/>
      <c r="L76" s="134"/>
      <c r="M76" s="134"/>
      <c r="N76" s="134"/>
      <c r="O76" s="116" t="n">
        <v>70</v>
      </c>
    </row>
    <row r="77" customFormat="false" ht="23.25" hidden="false" customHeight="true" outlineLevel="0" collapsed="false">
      <c r="A77" s="109" t="n">
        <v>71</v>
      </c>
      <c r="B77" s="73" t="s">
        <v>265</v>
      </c>
      <c r="C77" s="73"/>
      <c r="D77" s="110"/>
      <c r="E77" s="127"/>
      <c r="F77" s="115"/>
      <c r="G77" s="127"/>
      <c r="H77" s="117"/>
      <c r="I77" s="134"/>
      <c r="J77" s="134"/>
      <c r="K77" s="134"/>
      <c r="L77" s="134"/>
      <c r="M77" s="134"/>
      <c r="N77" s="134"/>
      <c r="O77" s="116" t="n">
        <v>71</v>
      </c>
    </row>
    <row r="78" customFormat="false" ht="11.25" hidden="false" customHeight="true" outlineLevel="0" collapsed="false">
      <c r="A78" s="109" t="n">
        <v>72</v>
      </c>
      <c r="B78" s="73" t="s">
        <v>266</v>
      </c>
      <c r="C78" s="73"/>
      <c r="D78" s="110"/>
      <c r="E78" s="128"/>
      <c r="F78" s="128"/>
      <c r="G78" s="128"/>
      <c r="H78" s="128"/>
      <c r="I78" s="134"/>
      <c r="J78" s="134"/>
      <c r="K78" s="134"/>
      <c r="L78" s="134"/>
      <c r="M78" s="134"/>
      <c r="N78" s="134"/>
      <c r="O78" s="116" t="n">
        <v>72</v>
      </c>
    </row>
    <row r="79" customFormat="false" ht="11.25" hidden="false" customHeight="true" outlineLevel="0" collapsed="false">
      <c r="A79" s="109" t="n">
        <v>73</v>
      </c>
      <c r="B79" s="73" t="s">
        <v>267</v>
      </c>
      <c r="C79" s="73"/>
      <c r="D79" s="110"/>
      <c r="E79" s="127"/>
      <c r="F79" s="115"/>
      <c r="G79" s="127"/>
      <c r="H79" s="117"/>
      <c r="I79" s="134"/>
      <c r="J79" s="134"/>
      <c r="K79" s="134"/>
      <c r="L79" s="134"/>
      <c r="M79" s="134"/>
      <c r="N79" s="134"/>
      <c r="O79" s="116" t="n">
        <v>73</v>
      </c>
    </row>
    <row r="80" customFormat="false" ht="11.25" hidden="false" customHeight="true" outlineLevel="0" collapsed="false">
      <c r="A80" s="109" t="n">
        <v>74</v>
      </c>
      <c r="B80" s="73" t="s">
        <v>268</v>
      </c>
      <c r="C80" s="73"/>
      <c r="D80" s="110"/>
      <c r="E80" s="127"/>
      <c r="F80" s="115"/>
      <c r="G80" s="127"/>
      <c r="H80" s="117"/>
      <c r="I80" s="134"/>
      <c r="J80" s="134"/>
      <c r="K80" s="134"/>
      <c r="L80" s="134"/>
      <c r="M80" s="134"/>
      <c r="N80" s="134"/>
      <c r="O80" s="116" t="n">
        <v>74</v>
      </c>
    </row>
    <row r="81" customFormat="false" ht="11.25" hidden="false" customHeight="true" outlineLevel="0" collapsed="false">
      <c r="A81" s="109" t="n">
        <v>75</v>
      </c>
      <c r="B81" s="73" t="s">
        <v>269</v>
      </c>
      <c r="C81" s="73"/>
      <c r="D81" s="110"/>
      <c r="E81" s="127"/>
      <c r="F81" s="115"/>
      <c r="G81" s="127"/>
      <c r="H81" s="117"/>
      <c r="I81" s="134"/>
      <c r="J81" s="134"/>
      <c r="K81" s="134"/>
      <c r="L81" s="134"/>
      <c r="M81" s="134"/>
      <c r="N81" s="134"/>
      <c r="O81" s="116" t="n">
        <v>75</v>
      </c>
    </row>
    <row r="82" customFormat="false" ht="11.25" hidden="false" customHeight="true" outlineLevel="0" collapsed="false">
      <c r="A82" s="109" t="n">
        <v>76</v>
      </c>
      <c r="B82" s="73" t="s">
        <v>270</v>
      </c>
      <c r="C82" s="73"/>
      <c r="D82" s="110"/>
      <c r="E82" s="127"/>
      <c r="F82" s="115"/>
      <c r="G82" s="127"/>
      <c r="H82" s="117"/>
      <c r="I82" s="134"/>
      <c r="J82" s="134"/>
      <c r="K82" s="134"/>
      <c r="L82" s="134"/>
      <c r="M82" s="134"/>
      <c r="N82" s="134"/>
      <c r="O82" s="116" t="n">
        <v>76</v>
      </c>
    </row>
    <row r="83" customFormat="false" ht="11.25" hidden="false" customHeight="true" outlineLevel="0" collapsed="false">
      <c r="A83" s="109" t="n">
        <v>77</v>
      </c>
      <c r="B83" s="73" t="s">
        <v>271</v>
      </c>
      <c r="C83" s="73"/>
      <c r="D83" s="110"/>
      <c r="E83" s="127"/>
      <c r="F83" s="115"/>
      <c r="G83" s="127"/>
      <c r="H83" s="117"/>
      <c r="I83" s="134"/>
      <c r="J83" s="134"/>
      <c r="K83" s="134"/>
      <c r="L83" s="134"/>
      <c r="M83" s="134"/>
      <c r="N83" s="134"/>
      <c r="O83" s="116" t="n">
        <v>77</v>
      </c>
    </row>
    <row r="84" customFormat="false" ht="11.25" hidden="false" customHeight="true" outlineLevel="0" collapsed="false">
      <c r="A84" s="109" t="n">
        <v>78</v>
      </c>
      <c r="B84" s="73" t="s">
        <v>272</v>
      </c>
      <c r="C84" s="73"/>
      <c r="D84" s="110"/>
      <c r="E84" s="127"/>
      <c r="F84" s="115"/>
      <c r="G84" s="127"/>
      <c r="H84" s="117"/>
      <c r="I84" s="134"/>
      <c r="J84" s="134"/>
      <c r="K84" s="134"/>
      <c r="L84" s="134"/>
      <c r="M84" s="134"/>
      <c r="N84" s="134"/>
      <c r="O84" s="116" t="n">
        <v>78</v>
      </c>
    </row>
    <row r="85" customFormat="false" ht="11.25" hidden="false" customHeight="false" outlineLevel="0" collapsed="false">
      <c r="A85" s="110"/>
      <c r="B85" s="110"/>
      <c r="C85" s="110"/>
      <c r="D85" s="110"/>
      <c r="E85" s="127"/>
      <c r="F85" s="115"/>
      <c r="G85" s="127"/>
      <c r="H85" s="117"/>
      <c r="I85" s="134"/>
      <c r="J85" s="134"/>
      <c r="K85" s="134"/>
      <c r="L85" s="134"/>
      <c r="M85" s="134"/>
      <c r="N85" s="134"/>
      <c r="O85" s="116" t="n">
        <v>79</v>
      </c>
    </row>
    <row r="86" customFormat="false" ht="15" hidden="false" customHeight="false" outlineLevel="0" collapsed="false">
      <c r="B86" s="139" t="s">
        <v>273</v>
      </c>
    </row>
    <row r="87" customFormat="false" ht="15" hidden="false" customHeight="false" outlineLevel="0" collapsed="false">
      <c r="B87" s="139"/>
    </row>
    <row r="88" customFormat="false" ht="11.25" hidden="false" customHeight="false" outlineLevel="0" collapsed="false">
      <c r="A88" s="140" t="s">
        <v>274</v>
      </c>
    </row>
    <row r="89" customFormat="false" ht="11.25" hidden="false" customHeight="false" outlineLevel="0" collapsed="false">
      <c r="E89" s="141"/>
      <c r="F89" s="141"/>
    </row>
  </sheetData>
  <mergeCells count="106">
    <mergeCell ref="A1:B2"/>
    <mergeCell ref="C1:D2"/>
    <mergeCell ref="E1:F2"/>
    <mergeCell ref="G1:H2"/>
    <mergeCell ref="I1:J2"/>
    <mergeCell ref="K1:K2"/>
    <mergeCell ref="L1:M2"/>
    <mergeCell ref="N1:O2"/>
    <mergeCell ref="A3:H3"/>
    <mergeCell ref="I3:O3"/>
    <mergeCell ref="A4:H4"/>
    <mergeCell ref="I4:O4"/>
    <mergeCell ref="A5:A6"/>
    <mergeCell ref="B5:C6"/>
    <mergeCell ref="D5:D6"/>
    <mergeCell ref="E5:E6"/>
    <mergeCell ref="F5:F6"/>
    <mergeCell ref="G5:G6"/>
    <mergeCell ref="H5:H6"/>
    <mergeCell ref="I5:J5"/>
    <mergeCell ref="K5:L5"/>
    <mergeCell ref="M5:N5"/>
    <mergeCell ref="O5:O6"/>
    <mergeCell ref="B7:C7"/>
    <mergeCell ref="E7:H7"/>
    <mergeCell ref="I7:O7"/>
    <mergeCell ref="B8:C8"/>
    <mergeCell ref="B9:C9"/>
    <mergeCell ref="E9:H9"/>
    <mergeCell ref="I9: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s>
  <printOptions headings="false" gridLines="false" gridLinesSet="true" horizontalCentered="false" verticalCentered="false"/>
  <pageMargins left="1.25" right="1.2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61" width="4.85"/>
    <col collapsed="false" customWidth="true" hidden="false" outlineLevel="0" max="2" min="2" style="61" width="33.99"/>
    <col collapsed="false" customWidth="true" hidden="false" outlineLevel="0" max="3" min="3" style="61" width="24.7"/>
    <col collapsed="false" customWidth="true" hidden="false" outlineLevel="0" max="4" min="4" style="61" width="2.56"/>
    <col collapsed="false" customWidth="true" hidden="false" outlineLevel="0" max="5" min="5" style="61" width="18.85"/>
    <col collapsed="false" customWidth="true" hidden="false" outlineLevel="0" max="6" min="6" style="61" width="2.13"/>
    <col collapsed="false" customWidth="true" hidden="false" outlineLevel="0" max="7" min="7" style="61" width="21.7"/>
    <col collapsed="false" customWidth="true" hidden="false" outlineLevel="0" max="8" min="8" style="61" width="17.28"/>
    <col collapsed="false" customWidth="false" hidden="false" outlineLevel="0" max="257" min="9" style="61" width="9.14"/>
  </cols>
  <sheetData>
    <row r="1" s="66" customFormat="true" ht="24.95" hidden="false" customHeight="true" outlineLevel="0" collapsed="false">
      <c r="A1" s="101" t="s">
        <v>44</v>
      </c>
      <c r="B1" s="101"/>
      <c r="C1" s="102" t="s">
        <v>45</v>
      </c>
      <c r="D1" s="102"/>
      <c r="E1" s="103" t="s">
        <v>92</v>
      </c>
      <c r="F1" s="142" t="s">
        <v>93</v>
      </c>
      <c r="G1" s="142"/>
    </row>
    <row r="2" customFormat="false" ht="9" hidden="false" customHeight="true" outlineLevel="0" collapsed="false">
      <c r="A2" s="101"/>
      <c r="B2" s="101"/>
      <c r="C2" s="102"/>
      <c r="D2" s="102"/>
      <c r="E2" s="103"/>
      <c r="F2" s="143"/>
      <c r="G2" s="143"/>
    </row>
    <row r="3" customFormat="false" ht="23.1" hidden="false" customHeight="true" outlineLevel="0" collapsed="false">
      <c r="A3" s="144" t="s">
        <v>275</v>
      </c>
      <c r="B3" s="144"/>
      <c r="C3" s="144"/>
      <c r="D3" s="144"/>
      <c r="E3" s="144"/>
      <c r="F3" s="144"/>
      <c r="G3" s="144"/>
    </row>
    <row r="4" customFormat="false" ht="50.1" hidden="false" customHeight="true" outlineLevel="0" collapsed="false">
      <c r="A4" s="68" t="s">
        <v>276</v>
      </c>
      <c r="B4" s="68"/>
      <c r="C4" s="68"/>
      <c r="D4" s="68"/>
      <c r="E4" s="68"/>
      <c r="F4" s="68"/>
      <c r="G4" s="68"/>
    </row>
    <row r="5" customFormat="false" ht="36.95" hidden="false" customHeight="true" outlineLevel="0" collapsed="false">
      <c r="A5" s="68" t="s">
        <v>49</v>
      </c>
      <c r="B5" s="145" t="s">
        <v>277</v>
      </c>
      <c r="C5" s="145"/>
      <c r="D5" s="71" t="s">
        <v>278</v>
      </c>
      <c r="E5" s="71"/>
      <c r="F5" s="71"/>
      <c r="G5" s="71" t="s">
        <v>279</v>
      </c>
    </row>
    <row r="6" customFormat="false" ht="14.1" hidden="false" customHeight="true" outlineLevel="0" collapsed="false">
      <c r="A6" s="109" t="n">
        <v>1</v>
      </c>
      <c r="B6" s="73" t="s">
        <v>280</v>
      </c>
      <c r="C6" s="73"/>
      <c r="D6" s="74"/>
      <c r="E6" s="74"/>
      <c r="F6" s="74"/>
      <c r="G6" s="74"/>
    </row>
    <row r="7" customFormat="false" ht="14.1" hidden="false" customHeight="true" outlineLevel="0" collapsed="false">
      <c r="A7" s="109" t="n">
        <v>2</v>
      </c>
      <c r="B7" s="73" t="s">
        <v>281</v>
      </c>
      <c r="C7" s="73"/>
      <c r="D7" s="74"/>
      <c r="E7" s="74"/>
      <c r="F7" s="74"/>
      <c r="G7" s="74"/>
    </row>
    <row r="8" customFormat="false" ht="14.1" hidden="false" customHeight="true" outlineLevel="0" collapsed="false">
      <c r="A8" s="109" t="n">
        <v>3</v>
      </c>
      <c r="B8" s="73" t="s">
        <v>282</v>
      </c>
      <c r="C8" s="73"/>
      <c r="D8" s="79" t="n">
        <f aca="false">G8</f>
        <v>6593756000.805</v>
      </c>
      <c r="E8" s="79"/>
      <c r="F8" s="79"/>
      <c r="G8" s="79" t="n">
        <v>6593756000.805</v>
      </c>
      <c r="H8" s="146"/>
    </row>
    <row r="9" customFormat="false" ht="14.1" hidden="false" customHeight="true" outlineLevel="0" collapsed="false">
      <c r="A9" s="109" t="n">
        <v>4</v>
      </c>
      <c r="B9" s="73" t="s">
        <v>283</v>
      </c>
      <c r="C9" s="73"/>
      <c r="D9" s="79" t="n">
        <f aca="false">G9</f>
        <v>1240576000</v>
      </c>
      <c r="E9" s="79"/>
      <c r="F9" s="79"/>
      <c r="G9" s="79" t="n">
        <v>1240576000</v>
      </c>
      <c r="H9" s="146"/>
    </row>
    <row r="10" customFormat="false" ht="14.1" hidden="false" customHeight="true" outlineLevel="0" collapsed="false">
      <c r="A10" s="109" t="n">
        <v>5</v>
      </c>
      <c r="B10" s="73" t="s">
        <v>284</v>
      </c>
      <c r="C10" s="73"/>
      <c r="D10" s="79" t="n">
        <f aca="false">G10</f>
        <v>0</v>
      </c>
      <c r="E10" s="79"/>
      <c r="F10" s="79"/>
      <c r="G10" s="79" t="n">
        <v>0</v>
      </c>
    </row>
    <row r="11" customFormat="false" ht="14.1" hidden="false" customHeight="true" outlineLevel="0" collapsed="false">
      <c r="A11" s="109" t="n">
        <v>6</v>
      </c>
      <c r="B11" s="73" t="s">
        <v>285</v>
      </c>
      <c r="C11" s="73"/>
      <c r="D11" s="79" t="n">
        <f aca="false">G11</f>
        <v>0</v>
      </c>
      <c r="E11" s="79"/>
      <c r="F11" s="79"/>
      <c r="G11" s="79" t="n">
        <v>0</v>
      </c>
    </row>
    <row r="12" customFormat="false" ht="14.1" hidden="false" customHeight="true" outlineLevel="0" collapsed="false">
      <c r="A12" s="109" t="n">
        <v>7</v>
      </c>
      <c r="B12" s="73" t="s">
        <v>286</v>
      </c>
      <c r="C12" s="73"/>
      <c r="D12" s="79" t="n">
        <f aca="false">G12</f>
        <v>0</v>
      </c>
      <c r="E12" s="79"/>
      <c r="F12" s="79"/>
      <c r="G12" s="79" t="n">
        <v>0</v>
      </c>
    </row>
    <row r="13" customFormat="false" ht="14.1" hidden="false" customHeight="true" outlineLevel="0" collapsed="false">
      <c r="A13" s="109" t="n">
        <v>8</v>
      </c>
      <c r="B13" s="120" t="s">
        <v>287</v>
      </c>
      <c r="C13" s="120"/>
      <c r="D13" s="147" t="n">
        <f aca="false">SUM(D8:D12)</f>
        <v>7834332000.805</v>
      </c>
      <c r="E13" s="147"/>
      <c r="F13" s="147"/>
      <c r="G13" s="147" t="n">
        <f aca="false">SUM(G8:G12)</f>
        <v>7834332000.805</v>
      </c>
    </row>
    <row r="14" customFormat="false" ht="14.1" hidden="false" customHeight="true" outlineLevel="0" collapsed="false">
      <c r="A14" s="109" t="n">
        <v>9</v>
      </c>
      <c r="B14" s="73" t="s">
        <v>288</v>
      </c>
      <c r="C14" s="73"/>
      <c r="D14" s="79" t="n">
        <f aca="false">G14</f>
        <v>0</v>
      </c>
      <c r="E14" s="79"/>
      <c r="F14" s="79"/>
      <c r="G14" s="79" t="n">
        <v>0</v>
      </c>
    </row>
    <row r="15" customFormat="false" ht="14.1" hidden="false" customHeight="true" outlineLevel="0" collapsed="false">
      <c r="A15" s="109" t="n">
        <v>10</v>
      </c>
      <c r="B15" s="73" t="s">
        <v>289</v>
      </c>
      <c r="C15" s="73"/>
      <c r="D15" s="79" t="n">
        <f aca="false">G15</f>
        <v>0</v>
      </c>
      <c r="E15" s="79"/>
      <c r="F15" s="79"/>
      <c r="G15" s="79" t="n">
        <v>0</v>
      </c>
    </row>
    <row r="16" customFormat="false" ht="14.1" hidden="false" customHeight="true" outlineLevel="0" collapsed="false">
      <c r="A16" s="109" t="n">
        <v>11</v>
      </c>
      <c r="B16" s="73" t="s">
        <v>290</v>
      </c>
      <c r="C16" s="73"/>
      <c r="D16" s="79" t="n">
        <f aca="false">G16</f>
        <v>428072002.19</v>
      </c>
      <c r="E16" s="79"/>
      <c r="F16" s="79"/>
      <c r="G16" s="79" t="n">
        <v>428072002.19</v>
      </c>
      <c r="H16" s="146"/>
    </row>
    <row r="17" customFormat="false" ht="14.1" hidden="false" customHeight="true" outlineLevel="0" collapsed="false">
      <c r="A17" s="109" t="n">
        <v>12</v>
      </c>
      <c r="B17" s="73" t="s">
        <v>291</v>
      </c>
      <c r="C17" s="73"/>
      <c r="D17" s="79" t="n">
        <f aca="false">G17</f>
        <v>0</v>
      </c>
      <c r="E17" s="79"/>
      <c r="F17" s="79"/>
      <c r="G17" s="79" t="n">
        <v>0</v>
      </c>
    </row>
    <row r="18" customFormat="false" ht="14.1" hidden="false" customHeight="true" outlineLevel="0" collapsed="false">
      <c r="A18" s="109" t="n">
        <v>13</v>
      </c>
      <c r="B18" s="73" t="s">
        <v>292</v>
      </c>
      <c r="C18" s="73"/>
      <c r="D18" s="147" t="n">
        <f aca="false">SUM(D13:D17)</f>
        <v>8262404002.995</v>
      </c>
      <c r="E18" s="147"/>
      <c r="F18" s="147"/>
      <c r="G18" s="147" t="n">
        <f aca="false">SUM(G13:G17)</f>
        <v>8262404002.995</v>
      </c>
    </row>
    <row r="19" customFormat="false" ht="14.1" hidden="false" customHeight="true" outlineLevel="0" collapsed="false">
      <c r="A19" s="109" t="n">
        <v>14</v>
      </c>
      <c r="B19" s="73" t="s">
        <v>293</v>
      </c>
      <c r="C19" s="73"/>
      <c r="D19" s="79" t="n">
        <f aca="false">G19</f>
        <v>3484297729.6175</v>
      </c>
      <c r="E19" s="79"/>
      <c r="F19" s="79"/>
      <c r="G19" s="79" t="n">
        <v>3484297729.6175</v>
      </c>
      <c r="H19" s="148"/>
      <c r="I19" s="146"/>
    </row>
    <row r="20" customFormat="false" ht="14.1" hidden="false" customHeight="true" outlineLevel="0" collapsed="false">
      <c r="A20" s="109" t="n">
        <v>15</v>
      </c>
      <c r="B20" s="120" t="s">
        <v>294</v>
      </c>
      <c r="C20" s="120"/>
      <c r="D20" s="147" t="n">
        <f aca="false">D18-D19</f>
        <v>4778106273.3775</v>
      </c>
      <c r="E20" s="147"/>
      <c r="F20" s="147"/>
      <c r="G20" s="147" t="n">
        <f aca="false">G18-G19</f>
        <v>4778106273.3775</v>
      </c>
    </row>
    <row r="21" customFormat="false" ht="14.1" hidden="false" customHeight="true" outlineLevel="0" collapsed="false">
      <c r="A21" s="109" t="n">
        <v>16</v>
      </c>
      <c r="B21" s="73" t="s">
        <v>295</v>
      </c>
      <c r="C21" s="73"/>
      <c r="D21" s="149"/>
      <c r="E21" s="149"/>
      <c r="F21" s="149"/>
      <c r="G21" s="149"/>
    </row>
    <row r="22" customFormat="false" ht="14.1" hidden="false" customHeight="true" outlineLevel="0" collapsed="false">
      <c r="A22" s="109" t="n">
        <v>17</v>
      </c>
      <c r="B22" s="73" t="s">
        <v>296</v>
      </c>
      <c r="C22" s="73"/>
      <c r="D22" s="79" t="n">
        <f aca="false">G22</f>
        <v>7834332000.805</v>
      </c>
      <c r="E22" s="79"/>
      <c r="F22" s="79"/>
      <c r="G22" s="79" t="n">
        <f aca="false">G8+G9</f>
        <v>7834332000.805</v>
      </c>
    </row>
    <row r="23" customFormat="false" ht="14.1" hidden="false" customHeight="true" outlineLevel="0" collapsed="false">
      <c r="A23" s="109" t="n">
        <v>18</v>
      </c>
      <c r="B23" s="73" t="s">
        <v>297</v>
      </c>
      <c r="C23" s="73"/>
      <c r="D23" s="79" t="n">
        <f aca="false">G23</f>
        <v>-3484297729.6175</v>
      </c>
      <c r="E23" s="79"/>
      <c r="F23" s="79"/>
      <c r="G23" s="79" t="n">
        <f aca="false">-G19</f>
        <v>-3484297729.6175</v>
      </c>
    </row>
    <row r="24" customFormat="false" ht="14.1" hidden="false" customHeight="true" outlineLevel="0" collapsed="false">
      <c r="A24" s="109" t="n">
        <v>19</v>
      </c>
      <c r="B24" s="73" t="s">
        <v>298</v>
      </c>
      <c r="C24" s="73"/>
      <c r="D24" s="149" t="n">
        <f aca="false">G24</f>
        <v>0</v>
      </c>
      <c r="E24" s="149"/>
      <c r="F24" s="149"/>
      <c r="G24" s="149"/>
    </row>
    <row r="25" customFormat="false" ht="14.1" hidden="false" customHeight="true" outlineLevel="0" collapsed="false">
      <c r="A25" s="109" t="n">
        <v>20</v>
      </c>
      <c r="B25" s="73" t="s">
        <v>299</v>
      </c>
      <c r="C25" s="73"/>
      <c r="D25" s="149" t="n">
        <f aca="false">G25</f>
        <v>0</v>
      </c>
      <c r="E25" s="149"/>
      <c r="F25" s="149"/>
      <c r="G25" s="149"/>
    </row>
    <row r="26" customFormat="false" ht="14.1" hidden="false" customHeight="true" outlineLevel="0" collapsed="false">
      <c r="A26" s="109" t="n">
        <v>21</v>
      </c>
      <c r="B26" s="73" t="s">
        <v>300</v>
      </c>
      <c r="C26" s="73"/>
      <c r="D26" s="79" t="n">
        <f aca="false">G26</f>
        <v>0</v>
      </c>
      <c r="E26" s="79"/>
      <c r="F26" s="79"/>
      <c r="G26" s="79" t="n">
        <v>0</v>
      </c>
    </row>
    <row r="27" customFormat="false" ht="14.1" hidden="false" customHeight="true" outlineLevel="0" collapsed="false">
      <c r="A27" s="109" t="n">
        <v>22</v>
      </c>
      <c r="B27" s="120" t="s">
        <v>301</v>
      </c>
      <c r="C27" s="120"/>
      <c r="D27" s="147" t="n">
        <f aca="false">SUM(D22:D26)</f>
        <v>4350034271.1875</v>
      </c>
      <c r="E27" s="147"/>
      <c r="F27" s="147"/>
      <c r="G27" s="147" t="n">
        <f aca="false">SUM(G22:G26)</f>
        <v>4350034271.1875</v>
      </c>
      <c r="H27" s="150"/>
    </row>
    <row r="28" customFormat="false" ht="14.1" hidden="false" customHeight="true" outlineLevel="0" collapsed="false">
      <c r="A28" s="109" t="n">
        <v>23</v>
      </c>
      <c r="B28" s="73" t="s">
        <v>288</v>
      </c>
      <c r="C28" s="73"/>
      <c r="D28" s="149"/>
      <c r="E28" s="149"/>
      <c r="F28" s="149"/>
      <c r="G28" s="149"/>
    </row>
    <row r="29" customFormat="false" ht="14.1" hidden="false" customHeight="true" outlineLevel="0" collapsed="false">
      <c r="A29" s="109" t="n">
        <v>24</v>
      </c>
      <c r="B29" s="73" t="s">
        <v>297</v>
      </c>
      <c r="C29" s="73"/>
      <c r="D29" s="79" t="n">
        <f aca="false">G29</f>
        <v>0</v>
      </c>
      <c r="E29" s="79"/>
      <c r="F29" s="79"/>
      <c r="G29" s="79" t="n">
        <v>0</v>
      </c>
    </row>
    <row r="30" customFormat="false" ht="14.1" hidden="false" customHeight="true" outlineLevel="0" collapsed="false">
      <c r="A30" s="109" t="n">
        <v>25</v>
      </c>
      <c r="B30" s="73" t="s">
        <v>302</v>
      </c>
      <c r="C30" s="73"/>
      <c r="D30" s="79" t="n">
        <f aca="false">G30</f>
        <v>0</v>
      </c>
      <c r="E30" s="79"/>
      <c r="F30" s="79"/>
      <c r="G30" s="79" t="n">
        <v>0</v>
      </c>
    </row>
    <row r="31" customFormat="false" ht="14.1" hidden="false" customHeight="true" outlineLevel="0" collapsed="false">
      <c r="A31" s="109" t="n">
        <v>26</v>
      </c>
      <c r="B31" s="120" t="s">
        <v>303</v>
      </c>
      <c r="C31" s="120"/>
      <c r="D31" s="79" t="n">
        <f aca="false">G31</f>
        <v>0</v>
      </c>
      <c r="E31" s="79"/>
      <c r="F31" s="79"/>
      <c r="G31" s="79" t="n">
        <f aca="false">G29+G30</f>
        <v>0</v>
      </c>
    </row>
    <row r="32" customFormat="false" ht="14.1" hidden="false" customHeight="true" outlineLevel="0" collapsed="false">
      <c r="A32" s="109" t="n">
        <v>27</v>
      </c>
      <c r="B32" s="73" t="s">
        <v>289</v>
      </c>
      <c r="C32" s="73"/>
      <c r="D32" s="149"/>
      <c r="E32" s="149"/>
      <c r="F32" s="149"/>
      <c r="G32" s="149"/>
    </row>
    <row r="33" customFormat="false" ht="14.1" hidden="false" customHeight="true" outlineLevel="0" collapsed="false">
      <c r="A33" s="109" t="n">
        <v>28</v>
      </c>
      <c r="B33" s="73" t="s">
        <v>297</v>
      </c>
      <c r="C33" s="73"/>
      <c r="D33" s="79" t="n">
        <f aca="false">G33</f>
        <v>0</v>
      </c>
      <c r="E33" s="79"/>
      <c r="F33" s="79"/>
      <c r="G33" s="79" t="n">
        <v>0</v>
      </c>
    </row>
    <row r="34" customFormat="false" ht="14.1" hidden="false" customHeight="true" outlineLevel="0" collapsed="false">
      <c r="A34" s="109" t="n">
        <v>29</v>
      </c>
      <c r="B34" s="73" t="s">
        <v>304</v>
      </c>
      <c r="C34" s="73"/>
      <c r="D34" s="79" t="n">
        <f aca="false">G34</f>
        <v>0</v>
      </c>
      <c r="E34" s="79"/>
      <c r="F34" s="79"/>
      <c r="G34" s="79" t="n">
        <v>0</v>
      </c>
    </row>
    <row r="35" customFormat="false" ht="14.1" hidden="false" customHeight="true" outlineLevel="0" collapsed="false">
      <c r="A35" s="109" t="n">
        <v>30</v>
      </c>
      <c r="B35" s="73" t="s">
        <v>305</v>
      </c>
      <c r="C35" s="73"/>
      <c r="D35" s="79" t="n">
        <f aca="false">G35</f>
        <v>0</v>
      </c>
      <c r="E35" s="79"/>
      <c r="F35" s="79"/>
      <c r="G35" s="79" t="n">
        <f aca="false">G33+G34</f>
        <v>0</v>
      </c>
    </row>
    <row r="36" customFormat="false" ht="14.1" hidden="false" customHeight="true" outlineLevel="0" collapsed="false">
      <c r="A36" s="109" t="n">
        <v>31</v>
      </c>
      <c r="B36" s="73" t="s">
        <v>306</v>
      </c>
      <c r="C36" s="73"/>
      <c r="D36" s="149"/>
      <c r="E36" s="149"/>
      <c r="F36" s="149"/>
      <c r="G36" s="149"/>
    </row>
    <row r="37" customFormat="false" ht="14.1" hidden="false" customHeight="true" outlineLevel="0" collapsed="false">
      <c r="A37" s="109" t="n">
        <v>32</v>
      </c>
      <c r="B37" s="73" t="s">
        <v>307</v>
      </c>
      <c r="C37" s="73"/>
      <c r="D37" s="79" t="n">
        <f aca="false">G37</f>
        <v>0</v>
      </c>
      <c r="E37" s="79"/>
      <c r="F37" s="79"/>
      <c r="G37" s="79" t="n">
        <v>0</v>
      </c>
    </row>
    <row r="38" customFormat="false" ht="15" hidden="false" customHeight="true" outlineLevel="0" collapsed="false">
      <c r="A38" s="151" t="n">
        <v>33</v>
      </c>
      <c r="B38" s="152" t="s">
        <v>308</v>
      </c>
      <c r="C38" s="152"/>
      <c r="D38" s="147" t="n">
        <f aca="false">G38</f>
        <v>4350034271.1875</v>
      </c>
      <c r="E38" s="147"/>
      <c r="F38" s="147"/>
      <c r="G38" s="147" t="n">
        <f aca="false">G27+G31+G35+G36+G37</f>
        <v>4350034271.1875</v>
      </c>
      <c r="H38" s="150"/>
    </row>
    <row r="48" customFormat="false" ht="15" hidden="false" customHeight="false" outlineLevel="0" collapsed="false">
      <c r="A48" s="140" t="s">
        <v>309</v>
      </c>
    </row>
  </sheetData>
  <mergeCells count="75">
    <mergeCell ref="A1:B2"/>
    <mergeCell ref="C1:D2"/>
    <mergeCell ref="E1:E2"/>
    <mergeCell ref="F1:G1"/>
    <mergeCell ref="F2:G2"/>
    <mergeCell ref="A3:G3"/>
    <mergeCell ref="A4:G4"/>
    <mergeCell ref="B5:C5"/>
    <mergeCell ref="D5:F5"/>
    <mergeCell ref="B6:C6"/>
    <mergeCell ref="D6:G6"/>
    <mergeCell ref="B7:C7"/>
    <mergeCell ref="D7:G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G21"/>
    <mergeCell ref="B22:C22"/>
    <mergeCell ref="D22:F22"/>
    <mergeCell ref="B23:C23"/>
    <mergeCell ref="D23:F23"/>
    <mergeCell ref="B24:C24"/>
    <mergeCell ref="D24:F24"/>
    <mergeCell ref="B25:C25"/>
    <mergeCell ref="D25:F25"/>
    <mergeCell ref="B26:C26"/>
    <mergeCell ref="D26:F26"/>
    <mergeCell ref="B27:C27"/>
    <mergeCell ref="D27:F27"/>
    <mergeCell ref="B28:C28"/>
    <mergeCell ref="D28:G28"/>
    <mergeCell ref="B29:C29"/>
    <mergeCell ref="D29:F29"/>
    <mergeCell ref="B30:C30"/>
    <mergeCell ref="D30:F30"/>
    <mergeCell ref="B31:C31"/>
    <mergeCell ref="D31:F31"/>
    <mergeCell ref="B32:C32"/>
    <mergeCell ref="D32:G32"/>
    <mergeCell ref="B33:C33"/>
    <mergeCell ref="D33:F33"/>
    <mergeCell ref="B34:C34"/>
    <mergeCell ref="D34:F34"/>
    <mergeCell ref="B35:C35"/>
    <mergeCell ref="D35:F35"/>
    <mergeCell ref="B36:C36"/>
    <mergeCell ref="D36:F36"/>
    <mergeCell ref="B37:C37"/>
    <mergeCell ref="D37:F37"/>
    <mergeCell ref="B38:C38"/>
    <mergeCell ref="D38:F38"/>
  </mergeCells>
  <printOptions headings="false" gridLines="false" gridLinesSet="true" horizontalCentered="false" verticalCentered="false"/>
  <pageMargins left="1.25" right="1.2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E4"/>
    </sheetView>
  </sheetViews>
  <sheetFormatPr defaultColWidth="8.84765625" defaultRowHeight="14.25" zeroHeight="false" outlineLevelRow="0" outlineLevelCol="0"/>
  <cols>
    <col collapsed="false" customWidth="true" hidden="false" outlineLevel="0" max="1" min="1" style="83" width="5.71"/>
    <col collapsed="false" customWidth="true" hidden="false" outlineLevel="0" max="2" min="2" style="83" width="28.28"/>
    <col collapsed="false" customWidth="true" hidden="false" outlineLevel="0" max="3" min="3" style="83" width="30.56"/>
    <col collapsed="false" customWidth="true" hidden="false" outlineLevel="0" max="4" min="4" style="83" width="17.56"/>
    <col collapsed="false" customWidth="true" hidden="false" outlineLevel="0" max="5" min="5" style="83" width="17.99"/>
    <col collapsed="false" customWidth="true" hidden="false" outlineLevel="0" max="6" min="6" style="83" width="19.41"/>
    <col collapsed="false" customWidth="true" hidden="false" outlineLevel="0" max="7" min="7" style="83" width="15.99"/>
    <col collapsed="false" customWidth="true" hidden="false" outlineLevel="0" max="9" min="8" style="83" width="17.56"/>
    <col collapsed="false" customWidth="true" hidden="false" outlineLevel="0" max="10" min="10" style="83" width="4.99"/>
    <col collapsed="false" customWidth="false" hidden="false" outlineLevel="0" max="257" min="11" style="83" width="8.85"/>
  </cols>
  <sheetData>
    <row r="1" customFormat="false" ht="33.6" hidden="false" customHeight="true" outlineLevel="0" collapsed="false">
      <c r="A1" s="153" t="s">
        <v>310</v>
      </c>
      <c r="B1" s="153"/>
      <c r="C1" s="154" t="s">
        <v>45</v>
      </c>
      <c r="D1" s="155" t="s">
        <v>177</v>
      </c>
      <c r="E1" s="156" t="s">
        <v>93</v>
      </c>
      <c r="F1" s="153" t="s">
        <v>311</v>
      </c>
      <c r="G1" s="154" t="s">
        <v>45</v>
      </c>
      <c r="H1" s="155" t="s">
        <v>177</v>
      </c>
      <c r="I1" s="155" t="s">
        <v>93</v>
      </c>
      <c r="J1" s="155"/>
    </row>
    <row r="2" customFormat="false" ht="12" hidden="false" customHeight="true" outlineLevel="0" collapsed="false">
      <c r="A2" s="153"/>
      <c r="B2" s="153"/>
      <c r="C2" s="154"/>
      <c r="D2" s="155"/>
      <c r="E2" s="157"/>
      <c r="F2" s="153"/>
      <c r="G2" s="154"/>
      <c r="H2" s="155"/>
      <c r="I2" s="158"/>
      <c r="J2" s="157"/>
    </row>
    <row r="3" customFormat="false" ht="14.25" hidden="false" customHeight="true" outlineLevel="0" collapsed="false">
      <c r="A3" s="159" t="s">
        <v>312</v>
      </c>
      <c r="B3" s="159"/>
      <c r="C3" s="159"/>
      <c r="D3" s="159"/>
      <c r="E3" s="159"/>
      <c r="F3" s="159" t="s">
        <v>313</v>
      </c>
      <c r="G3" s="159"/>
      <c r="H3" s="159"/>
      <c r="I3" s="159"/>
      <c r="J3" s="159"/>
    </row>
    <row r="4" customFormat="false" ht="118.15" hidden="false" customHeight="true" outlineLevel="0" collapsed="false">
      <c r="A4" s="160" t="s">
        <v>314</v>
      </c>
      <c r="B4" s="160"/>
      <c r="C4" s="160"/>
      <c r="D4" s="160"/>
      <c r="E4" s="160"/>
      <c r="F4" s="160" t="s">
        <v>315</v>
      </c>
      <c r="G4" s="160"/>
      <c r="H4" s="160"/>
      <c r="I4" s="160"/>
      <c r="J4" s="160"/>
    </row>
    <row r="5" s="87" customFormat="true" ht="13.5" hidden="false" customHeight="true" outlineLevel="0" collapsed="false">
      <c r="A5" s="161" t="s">
        <v>316</v>
      </c>
      <c r="B5" s="161"/>
      <c r="C5" s="161"/>
      <c r="D5" s="161"/>
      <c r="E5" s="161"/>
      <c r="F5" s="161" t="s">
        <v>316</v>
      </c>
      <c r="G5" s="161"/>
      <c r="H5" s="161"/>
      <c r="I5" s="161"/>
      <c r="J5" s="161"/>
    </row>
    <row r="6" s="164" customFormat="true" ht="33" hidden="false" customHeight="true" outlineLevel="0" collapsed="false">
      <c r="A6" s="162" t="s">
        <v>49</v>
      </c>
      <c r="B6" s="162" t="s">
        <v>317</v>
      </c>
      <c r="C6" s="162"/>
      <c r="D6" s="163" t="s">
        <v>318</v>
      </c>
      <c r="E6" s="163" t="s">
        <v>319</v>
      </c>
      <c r="F6" s="163" t="s">
        <v>320</v>
      </c>
      <c r="G6" s="163" t="s">
        <v>321</v>
      </c>
      <c r="H6" s="163" t="s">
        <v>322</v>
      </c>
      <c r="I6" s="163" t="s">
        <v>323</v>
      </c>
      <c r="J6" s="163" t="s">
        <v>49</v>
      </c>
    </row>
    <row r="7" customFormat="false" ht="13.5" hidden="false" customHeight="true" outlineLevel="0" collapsed="false">
      <c r="A7" s="165" t="n">
        <v>1</v>
      </c>
      <c r="B7" s="94" t="s">
        <v>324</v>
      </c>
      <c r="C7" s="94"/>
      <c r="D7" s="166"/>
      <c r="E7" s="166"/>
      <c r="F7" s="95"/>
      <c r="G7" s="95"/>
      <c r="H7" s="95"/>
      <c r="I7" s="167"/>
      <c r="J7" s="165" t="n">
        <v>1</v>
      </c>
    </row>
    <row r="8" customFormat="false" ht="13.5" hidden="false" customHeight="true" outlineLevel="0" collapsed="false">
      <c r="A8" s="165" t="n">
        <v>2</v>
      </c>
      <c r="B8" s="94" t="s">
        <v>325</v>
      </c>
      <c r="C8" s="94"/>
      <c r="D8" s="168" t="n">
        <v>0</v>
      </c>
      <c r="E8" s="168" t="n">
        <v>0</v>
      </c>
      <c r="F8" s="169" t="n">
        <v>0</v>
      </c>
      <c r="G8" s="169" t="n">
        <v>0</v>
      </c>
      <c r="H8" s="169" t="n">
        <v>0</v>
      </c>
      <c r="I8" s="169" t="n">
        <v>0</v>
      </c>
      <c r="J8" s="165" t="n">
        <v>2</v>
      </c>
    </row>
    <row r="9" customFormat="false" ht="13.5" hidden="false" customHeight="true" outlineLevel="0" collapsed="false">
      <c r="A9" s="165" t="n">
        <v>3</v>
      </c>
      <c r="B9" s="94" t="s">
        <v>326</v>
      </c>
      <c r="C9" s="94"/>
      <c r="D9" s="168" t="n">
        <v>0</v>
      </c>
      <c r="E9" s="168" t="n">
        <v>0</v>
      </c>
      <c r="F9" s="169" t="n">
        <v>0</v>
      </c>
      <c r="G9" s="169" t="n">
        <v>0</v>
      </c>
      <c r="H9" s="169" t="n">
        <v>0</v>
      </c>
      <c r="I9" s="169" t="n">
        <v>0</v>
      </c>
      <c r="J9" s="165" t="n">
        <v>3</v>
      </c>
    </row>
    <row r="10" customFormat="false" ht="13.5" hidden="false" customHeight="true" outlineLevel="0" collapsed="false">
      <c r="A10" s="165" t="n">
        <v>4</v>
      </c>
      <c r="B10" s="94" t="s">
        <v>327</v>
      </c>
      <c r="C10" s="94"/>
      <c r="D10" s="168" t="n">
        <v>0</v>
      </c>
      <c r="E10" s="168" t="n">
        <v>0</v>
      </c>
      <c r="F10" s="169" t="n">
        <v>0</v>
      </c>
      <c r="G10" s="169" t="n">
        <v>0</v>
      </c>
      <c r="H10" s="169" t="n">
        <v>0</v>
      </c>
      <c r="I10" s="169" t="n">
        <v>0</v>
      </c>
      <c r="J10" s="165" t="n">
        <v>4</v>
      </c>
    </row>
    <row r="11" s="174" customFormat="true" ht="13.5" hidden="false" customHeight="true" outlineLevel="0" collapsed="false">
      <c r="A11" s="170" t="n">
        <v>5</v>
      </c>
      <c r="B11" s="94" t="s">
        <v>328</v>
      </c>
      <c r="C11" s="94"/>
      <c r="D11" s="171" t="n">
        <f aca="false">SUM(D8:D10)</f>
        <v>0</v>
      </c>
      <c r="E11" s="171" t="n">
        <f aca="false">SUM(E8:E10)</f>
        <v>0</v>
      </c>
      <c r="F11" s="172" t="n">
        <f aca="false">SUM(F8:F10)</f>
        <v>0</v>
      </c>
      <c r="G11" s="172" t="n">
        <f aca="false">SUM(G8:G10)</f>
        <v>0</v>
      </c>
      <c r="H11" s="172" t="n">
        <f aca="false">SUM(H8:H10)</f>
        <v>0</v>
      </c>
      <c r="I11" s="173" t="n">
        <f aca="false">SUM(I8:I10)</f>
        <v>0</v>
      </c>
      <c r="J11" s="170" t="n">
        <v>5</v>
      </c>
    </row>
    <row r="12" customFormat="false" ht="13.5" hidden="false" customHeight="true" outlineLevel="0" collapsed="false">
      <c r="A12" s="165" t="n">
        <v>6</v>
      </c>
      <c r="B12" s="94" t="s">
        <v>329</v>
      </c>
      <c r="C12" s="94"/>
      <c r="D12" s="175"/>
      <c r="E12" s="175"/>
      <c r="F12" s="176"/>
      <c r="G12" s="176"/>
      <c r="H12" s="176"/>
      <c r="I12" s="177"/>
      <c r="J12" s="165" t="n">
        <v>6</v>
      </c>
    </row>
    <row r="13" customFormat="false" ht="13.5" hidden="false" customHeight="true" outlineLevel="0" collapsed="false">
      <c r="A13" s="165" t="n">
        <v>7</v>
      </c>
      <c r="B13" s="94" t="s">
        <v>330</v>
      </c>
      <c r="C13" s="94"/>
      <c r="D13" s="175"/>
      <c r="E13" s="175"/>
      <c r="F13" s="176"/>
      <c r="G13" s="176"/>
      <c r="H13" s="176"/>
      <c r="I13" s="177"/>
      <c r="J13" s="165" t="n">
        <v>7</v>
      </c>
    </row>
    <row r="14" customFormat="false" ht="13.5" hidden="false" customHeight="true" outlineLevel="0" collapsed="false">
      <c r="A14" s="165" t="n">
        <v>8</v>
      </c>
      <c r="B14" s="94" t="s">
        <v>331</v>
      </c>
      <c r="C14" s="94"/>
      <c r="D14" s="168" t="n">
        <v>729549</v>
      </c>
      <c r="E14" s="168" t="n">
        <v>0</v>
      </c>
      <c r="F14" s="169" t="n">
        <v>0</v>
      </c>
      <c r="G14" s="169" t="n">
        <v>0</v>
      </c>
      <c r="H14" s="169" t="n">
        <v>0</v>
      </c>
      <c r="I14" s="169" t="n">
        <v>729549</v>
      </c>
      <c r="J14" s="165" t="n">
        <v>8</v>
      </c>
    </row>
    <row r="15" customFormat="false" ht="13.5" hidden="false" customHeight="true" outlineLevel="0" collapsed="false">
      <c r="A15" s="165" t="n">
        <v>9</v>
      </c>
      <c r="B15" s="94" t="s">
        <v>332</v>
      </c>
      <c r="C15" s="94"/>
      <c r="D15" s="168" t="n">
        <v>0.450000002980232</v>
      </c>
      <c r="E15" s="168" t="n">
        <v>0</v>
      </c>
      <c r="F15" s="169" t="n">
        <v>0</v>
      </c>
      <c r="G15" s="169" t="n">
        <v>0</v>
      </c>
      <c r="H15" s="169" t="n">
        <v>0</v>
      </c>
      <c r="I15" s="169" t="n">
        <v>0.450000002980232</v>
      </c>
      <c r="J15" s="165" t="n">
        <v>9</v>
      </c>
    </row>
    <row r="16" customFormat="false" ht="13.5" hidden="false" customHeight="true" outlineLevel="0" collapsed="false">
      <c r="A16" s="165" t="n">
        <v>10</v>
      </c>
      <c r="B16" s="94" t="s">
        <v>333</v>
      </c>
      <c r="C16" s="94"/>
      <c r="D16" s="168" t="n">
        <v>111179510.11</v>
      </c>
      <c r="E16" s="168" t="n">
        <v>-83853.15</v>
      </c>
      <c r="F16" s="169" t="n">
        <v>0</v>
      </c>
      <c r="G16" s="169" t="n">
        <v>0</v>
      </c>
      <c r="H16" s="169" t="n">
        <v>0</v>
      </c>
      <c r="I16" s="169" t="n">
        <v>111095656.96</v>
      </c>
      <c r="J16" s="165" t="n">
        <v>10</v>
      </c>
    </row>
    <row r="17" customFormat="false" ht="13.5" hidden="false" customHeight="true" outlineLevel="0" collapsed="false">
      <c r="A17" s="165" t="n">
        <v>11</v>
      </c>
      <c r="B17" s="94" t="s">
        <v>334</v>
      </c>
      <c r="C17" s="94"/>
      <c r="D17" s="168" t="n">
        <v>0</v>
      </c>
      <c r="E17" s="168" t="n">
        <v>0</v>
      </c>
      <c r="F17" s="169" t="n">
        <v>0</v>
      </c>
      <c r="G17" s="169" t="n">
        <v>0</v>
      </c>
      <c r="H17" s="169" t="n">
        <v>0</v>
      </c>
      <c r="I17" s="169" t="n">
        <v>0</v>
      </c>
      <c r="J17" s="165" t="n">
        <v>11</v>
      </c>
    </row>
    <row r="18" customFormat="false" ht="13.5" hidden="false" customHeight="true" outlineLevel="0" collapsed="false">
      <c r="A18" s="165" t="n">
        <v>12</v>
      </c>
      <c r="B18" s="94" t="s">
        <v>335</v>
      </c>
      <c r="C18" s="94"/>
      <c r="D18" s="168" t="n">
        <v>121993688.41</v>
      </c>
      <c r="E18" s="168" t="n">
        <v>-83853.15</v>
      </c>
      <c r="F18" s="169" t="n">
        <v>0</v>
      </c>
      <c r="G18" s="169" t="n">
        <v>0</v>
      </c>
      <c r="H18" s="169" t="n">
        <v>-1074752</v>
      </c>
      <c r="I18" s="169" t="n">
        <v>120835083.26</v>
      </c>
      <c r="J18" s="165" t="n">
        <v>12</v>
      </c>
    </row>
    <row r="19" customFormat="false" ht="13.5" hidden="false" customHeight="true" outlineLevel="0" collapsed="false">
      <c r="A19" s="165" t="n">
        <v>13</v>
      </c>
      <c r="B19" s="94" t="s">
        <v>336</v>
      </c>
      <c r="C19" s="94"/>
      <c r="D19" s="168" t="n">
        <v>-0.28999999910593</v>
      </c>
      <c r="E19" s="168" t="n">
        <v>0</v>
      </c>
      <c r="F19" s="169" t="n">
        <v>0</v>
      </c>
      <c r="G19" s="169" t="n">
        <v>0</v>
      </c>
      <c r="H19" s="169" t="n">
        <v>0</v>
      </c>
      <c r="I19" s="169" t="n">
        <v>-0.28999999910593</v>
      </c>
      <c r="J19" s="165" t="n">
        <v>13</v>
      </c>
    </row>
    <row r="20" customFormat="false" ht="13.5" hidden="false" customHeight="true" outlineLevel="0" collapsed="false">
      <c r="A20" s="165" t="n">
        <v>14</v>
      </c>
      <c r="B20" s="94" t="s">
        <v>337</v>
      </c>
      <c r="C20" s="94"/>
      <c r="D20" s="168" t="n">
        <v>24071103.77</v>
      </c>
      <c r="E20" s="168" t="n">
        <v>26527.21</v>
      </c>
      <c r="F20" s="169" t="n">
        <v>0</v>
      </c>
      <c r="G20" s="169" t="n">
        <v>0</v>
      </c>
      <c r="H20" s="169" t="n">
        <v>1370039</v>
      </c>
      <c r="I20" s="169" t="n">
        <v>25467669.98</v>
      </c>
      <c r="J20" s="165" t="n">
        <v>14</v>
      </c>
    </row>
    <row r="21" customFormat="false" ht="13.5" hidden="false" customHeight="true" outlineLevel="0" collapsed="false">
      <c r="A21" s="165" t="n">
        <v>15</v>
      </c>
      <c r="B21" s="94" t="s">
        <v>338</v>
      </c>
      <c r="C21" s="94"/>
      <c r="D21" s="168" t="n">
        <v>0</v>
      </c>
      <c r="E21" s="168" t="n">
        <v>0</v>
      </c>
      <c r="F21" s="169" t="n">
        <v>0</v>
      </c>
      <c r="G21" s="169" t="n">
        <v>0</v>
      </c>
      <c r="H21" s="169" t="n">
        <v>0</v>
      </c>
      <c r="I21" s="169" t="n">
        <v>0</v>
      </c>
      <c r="J21" s="165" t="n">
        <v>15</v>
      </c>
    </row>
    <row r="22" s="174" customFormat="true" ht="13.5" hidden="false" customHeight="true" outlineLevel="0" collapsed="false">
      <c r="A22" s="170" t="n">
        <v>16</v>
      </c>
      <c r="B22" s="178" t="s">
        <v>339</v>
      </c>
      <c r="C22" s="178"/>
      <c r="D22" s="171" t="n">
        <f aca="false">SUM(D14:D21)</f>
        <v>257973851.45</v>
      </c>
      <c r="E22" s="171" t="n">
        <f aca="false">SUM(E14:E21)</f>
        <v>-141179.09</v>
      </c>
      <c r="F22" s="172" t="n">
        <f aca="false">SUM(F14:F21)</f>
        <v>0</v>
      </c>
      <c r="G22" s="172" t="n">
        <f aca="false">SUM(G14:G21)</f>
        <v>0</v>
      </c>
      <c r="H22" s="172" t="n">
        <f aca="false">SUM(H14:H21)</f>
        <v>295287</v>
      </c>
      <c r="I22" s="173" t="n">
        <f aca="false">SUM(I14:I21)</f>
        <v>258127959.36</v>
      </c>
      <c r="J22" s="170" t="n">
        <v>16</v>
      </c>
    </row>
    <row r="23" customFormat="false" ht="13.5" hidden="false" customHeight="true" outlineLevel="0" collapsed="false">
      <c r="A23" s="165" t="n">
        <v>17</v>
      </c>
      <c r="B23" s="94" t="s">
        <v>340</v>
      </c>
      <c r="C23" s="94"/>
      <c r="D23" s="175"/>
      <c r="E23" s="175"/>
      <c r="F23" s="176"/>
      <c r="G23" s="176"/>
      <c r="H23" s="176"/>
      <c r="I23" s="177"/>
      <c r="J23" s="165" t="n">
        <v>17</v>
      </c>
    </row>
    <row r="24" customFormat="false" ht="13.5" hidden="false" customHeight="true" outlineLevel="0" collapsed="false">
      <c r="A24" s="165" t="n">
        <v>18</v>
      </c>
      <c r="B24" s="94" t="s">
        <v>341</v>
      </c>
      <c r="C24" s="94"/>
      <c r="D24" s="168" t="n">
        <v>0</v>
      </c>
      <c r="E24" s="168" t="n">
        <v>0</v>
      </c>
      <c r="F24" s="169" t="n">
        <v>0</v>
      </c>
      <c r="G24" s="169" t="n">
        <v>0</v>
      </c>
      <c r="H24" s="169" t="n">
        <v>0</v>
      </c>
      <c r="I24" s="169" t="n">
        <v>0</v>
      </c>
      <c r="J24" s="165" t="n">
        <v>18</v>
      </c>
    </row>
    <row r="25" customFormat="false" ht="13.5" hidden="false" customHeight="true" outlineLevel="0" collapsed="false">
      <c r="A25" s="165" t="n">
        <v>19</v>
      </c>
      <c r="B25" s="94" t="s">
        <v>342</v>
      </c>
      <c r="C25" s="94"/>
      <c r="D25" s="168" t="n">
        <v>0</v>
      </c>
      <c r="E25" s="168" t="n">
        <v>0</v>
      </c>
      <c r="F25" s="169" t="n">
        <v>0</v>
      </c>
      <c r="G25" s="169" t="n">
        <v>0</v>
      </c>
      <c r="H25" s="169" t="n">
        <v>0</v>
      </c>
      <c r="I25" s="169" t="n">
        <v>0</v>
      </c>
      <c r="J25" s="165" t="n">
        <v>19</v>
      </c>
    </row>
    <row r="26" customFormat="false" ht="13.5" hidden="false" customHeight="true" outlineLevel="0" collapsed="false">
      <c r="A26" s="165" t="n">
        <v>20</v>
      </c>
      <c r="B26" s="94" t="s">
        <v>343</v>
      </c>
      <c r="C26" s="94"/>
      <c r="D26" s="168" t="n">
        <v>0</v>
      </c>
      <c r="E26" s="168" t="n">
        <v>0</v>
      </c>
      <c r="F26" s="169" t="n">
        <v>0</v>
      </c>
      <c r="G26" s="169" t="n">
        <v>0</v>
      </c>
      <c r="H26" s="169" t="n">
        <v>0</v>
      </c>
      <c r="I26" s="169" t="n">
        <v>0</v>
      </c>
      <c r="J26" s="165" t="n">
        <v>20</v>
      </c>
    </row>
    <row r="27" customFormat="false" ht="13.5" hidden="false" customHeight="true" outlineLevel="0" collapsed="false">
      <c r="A27" s="165" t="n">
        <v>21</v>
      </c>
      <c r="B27" s="94" t="s">
        <v>344</v>
      </c>
      <c r="C27" s="94"/>
      <c r="D27" s="168" t="n">
        <v>0</v>
      </c>
      <c r="E27" s="168" t="n">
        <v>0</v>
      </c>
      <c r="F27" s="169" t="n">
        <v>0</v>
      </c>
      <c r="G27" s="169" t="n">
        <v>0</v>
      </c>
      <c r="H27" s="169" t="n">
        <v>0</v>
      </c>
      <c r="I27" s="169" t="n">
        <v>0</v>
      </c>
      <c r="J27" s="165" t="n">
        <v>21</v>
      </c>
    </row>
    <row r="28" customFormat="false" ht="13.5" hidden="false" customHeight="true" outlineLevel="0" collapsed="false">
      <c r="A28" s="165" t="n">
        <v>22</v>
      </c>
      <c r="B28" s="94" t="s">
        <v>345</v>
      </c>
      <c r="C28" s="94"/>
      <c r="D28" s="168" t="n">
        <v>0</v>
      </c>
      <c r="E28" s="168" t="n">
        <v>0</v>
      </c>
      <c r="F28" s="169" t="n">
        <v>0</v>
      </c>
      <c r="G28" s="169" t="n">
        <v>0</v>
      </c>
      <c r="H28" s="169" t="n">
        <v>0</v>
      </c>
      <c r="I28" s="169" t="n">
        <v>0</v>
      </c>
      <c r="J28" s="165" t="n">
        <v>22</v>
      </c>
    </row>
    <row r="29" customFormat="false" ht="13.5" hidden="false" customHeight="true" outlineLevel="0" collapsed="false">
      <c r="A29" s="165" t="n">
        <v>23</v>
      </c>
      <c r="B29" s="94" t="s">
        <v>346</v>
      </c>
      <c r="C29" s="94"/>
      <c r="D29" s="168" t="n">
        <v>0</v>
      </c>
      <c r="E29" s="168" t="n">
        <v>0</v>
      </c>
      <c r="F29" s="169" t="n">
        <v>0</v>
      </c>
      <c r="G29" s="169" t="n">
        <v>0</v>
      </c>
      <c r="H29" s="169" t="n">
        <v>0</v>
      </c>
      <c r="I29" s="169" t="n">
        <v>0</v>
      </c>
      <c r="J29" s="165" t="n">
        <v>23</v>
      </c>
    </row>
    <row r="30" customFormat="false" ht="13.5" hidden="false" customHeight="true" outlineLevel="0" collapsed="false">
      <c r="A30" s="165" t="n">
        <v>24</v>
      </c>
      <c r="B30" s="94" t="s">
        <v>347</v>
      </c>
      <c r="C30" s="94"/>
      <c r="D30" s="168" t="n">
        <v>0</v>
      </c>
      <c r="E30" s="168" t="n">
        <v>0</v>
      </c>
      <c r="F30" s="169" t="n">
        <v>0</v>
      </c>
      <c r="G30" s="169" t="n">
        <v>0</v>
      </c>
      <c r="H30" s="169" t="n">
        <v>0</v>
      </c>
      <c r="I30" s="169" t="n">
        <v>0</v>
      </c>
      <c r="J30" s="165" t="n">
        <v>24</v>
      </c>
    </row>
    <row r="31" s="174" customFormat="true" ht="13.5" hidden="false" customHeight="true" outlineLevel="0" collapsed="false">
      <c r="A31" s="170" t="n">
        <v>25</v>
      </c>
      <c r="B31" s="178" t="s">
        <v>348</v>
      </c>
      <c r="C31" s="178"/>
      <c r="D31" s="171" t="n">
        <f aca="false">SUM(D24:D30)</f>
        <v>0</v>
      </c>
      <c r="E31" s="171" t="n">
        <f aca="false">SUM(E24:E30)</f>
        <v>0</v>
      </c>
      <c r="F31" s="172" t="n">
        <f aca="false">SUM(F24:F30)</f>
        <v>0</v>
      </c>
      <c r="G31" s="173" t="n">
        <f aca="false">SUM(G24:G30)</f>
        <v>0</v>
      </c>
      <c r="H31" s="173" t="n">
        <f aca="false">SUM(H24:H30)</f>
        <v>0</v>
      </c>
      <c r="I31" s="173" t="n">
        <f aca="false">SUM(I24:I30)</f>
        <v>0</v>
      </c>
      <c r="J31" s="170" t="n">
        <v>25</v>
      </c>
    </row>
    <row r="32" customFormat="false" ht="13.5" hidden="false" customHeight="true" outlineLevel="0" collapsed="false">
      <c r="A32" s="165" t="n">
        <v>26</v>
      </c>
      <c r="B32" s="94" t="s">
        <v>349</v>
      </c>
      <c r="C32" s="94"/>
      <c r="D32" s="175"/>
      <c r="E32" s="175"/>
      <c r="F32" s="176"/>
      <c r="G32" s="176"/>
      <c r="H32" s="176"/>
      <c r="I32" s="177"/>
      <c r="J32" s="165" t="n">
        <v>26</v>
      </c>
    </row>
    <row r="33" customFormat="false" ht="13.5" hidden="false" customHeight="true" outlineLevel="0" collapsed="false">
      <c r="A33" s="165" t="n">
        <v>27</v>
      </c>
      <c r="B33" s="94" t="s">
        <v>350</v>
      </c>
      <c r="C33" s="94"/>
      <c r="D33" s="168" t="n">
        <v>62592798.97</v>
      </c>
      <c r="E33" s="168" t="n">
        <v>61120.46</v>
      </c>
      <c r="F33" s="169" t="n">
        <v>0</v>
      </c>
      <c r="G33" s="169" t="n">
        <v>0</v>
      </c>
      <c r="H33" s="169" t="n">
        <v>0</v>
      </c>
      <c r="I33" s="169" t="n">
        <v>62653919.43</v>
      </c>
      <c r="J33" s="165" t="n">
        <v>27</v>
      </c>
    </row>
    <row r="34" customFormat="false" ht="13.5" hidden="false" customHeight="true" outlineLevel="0" collapsed="false">
      <c r="A34" s="165" t="n">
        <v>28</v>
      </c>
      <c r="B34" s="94" t="s">
        <v>351</v>
      </c>
      <c r="C34" s="94"/>
      <c r="D34" s="168" t="n">
        <v>193901320.53</v>
      </c>
      <c r="E34" s="168" t="n">
        <v>12147.27</v>
      </c>
      <c r="F34" s="169" t="n">
        <v>0</v>
      </c>
      <c r="G34" s="169" t="n">
        <v>0</v>
      </c>
      <c r="H34" s="169" t="n">
        <v>0</v>
      </c>
      <c r="I34" s="169" t="n">
        <v>193913467.8</v>
      </c>
      <c r="J34" s="165" t="n">
        <v>28</v>
      </c>
    </row>
    <row r="35" customFormat="false" ht="13.5" hidden="false" customHeight="true" outlineLevel="0" collapsed="false">
      <c r="A35" s="165" t="n">
        <v>29</v>
      </c>
      <c r="B35" s="94" t="s">
        <v>352</v>
      </c>
      <c r="C35" s="94"/>
      <c r="D35" s="168" t="n">
        <v>770858466.67</v>
      </c>
      <c r="E35" s="168" t="n">
        <v>6478446.65</v>
      </c>
      <c r="F35" s="169" t="n">
        <v>0</v>
      </c>
      <c r="G35" s="169" t="n">
        <v>0</v>
      </c>
      <c r="H35" s="169" t="n">
        <v>0</v>
      </c>
      <c r="I35" s="169" t="n">
        <v>777336913.32</v>
      </c>
      <c r="J35" s="165" t="n">
        <v>29</v>
      </c>
    </row>
    <row r="36" customFormat="false" ht="13.5" hidden="false" customHeight="true" outlineLevel="0" collapsed="false">
      <c r="A36" s="165" t="n">
        <v>30</v>
      </c>
      <c r="B36" s="94" t="s">
        <v>353</v>
      </c>
      <c r="C36" s="94"/>
      <c r="D36" s="168" t="n">
        <v>747709471.94</v>
      </c>
      <c r="E36" s="168" t="n">
        <v>19267218.54</v>
      </c>
      <c r="F36" s="169" t="n">
        <v>3000000</v>
      </c>
      <c r="G36" s="169" t="n">
        <v>0</v>
      </c>
      <c r="H36" s="169" t="n">
        <v>-338877</v>
      </c>
      <c r="I36" s="169" t="n">
        <v>763637813.48</v>
      </c>
      <c r="J36" s="165" t="n">
        <v>30</v>
      </c>
    </row>
    <row r="37" customFormat="false" ht="13.5" hidden="false" customHeight="true" outlineLevel="0" collapsed="false">
      <c r="A37" s="165" t="n">
        <v>31</v>
      </c>
      <c r="B37" s="94" t="s">
        <v>354</v>
      </c>
      <c r="C37" s="94"/>
      <c r="D37" s="168" t="n">
        <v>104251625.77</v>
      </c>
      <c r="E37" s="168" t="n">
        <v>9611969.56</v>
      </c>
      <c r="F37" s="169" t="n">
        <v>132000</v>
      </c>
      <c r="G37" s="169" t="n">
        <v>0</v>
      </c>
      <c r="H37" s="169" t="n">
        <v>338877</v>
      </c>
      <c r="I37" s="169" t="n">
        <v>114070472.33</v>
      </c>
      <c r="J37" s="165" t="n">
        <v>31</v>
      </c>
    </row>
    <row r="38" customFormat="false" ht="13.5" hidden="false" customHeight="true" outlineLevel="0" collapsed="false">
      <c r="A38" s="165" t="n">
        <v>32</v>
      </c>
      <c r="B38" s="94" t="s">
        <v>355</v>
      </c>
      <c r="C38" s="94"/>
      <c r="D38" s="168" t="n">
        <v>90493451.09</v>
      </c>
      <c r="E38" s="168" t="n">
        <v>4303636.96</v>
      </c>
      <c r="F38" s="169" t="n">
        <v>0</v>
      </c>
      <c r="G38" s="169" t="n">
        <v>0</v>
      </c>
      <c r="H38" s="169" t="n">
        <v>0</v>
      </c>
      <c r="I38" s="169" t="n">
        <v>94797088.05</v>
      </c>
      <c r="J38" s="165" t="n">
        <v>32</v>
      </c>
    </row>
    <row r="39" customFormat="false" ht="13.5" hidden="false" customHeight="true" outlineLevel="0" collapsed="false">
      <c r="A39" s="165" t="n">
        <v>33</v>
      </c>
      <c r="B39" s="94" t="s">
        <v>356</v>
      </c>
      <c r="C39" s="94"/>
      <c r="D39" s="168" t="n">
        <v>56147517</v>
      </c>
      <c r="E39" s="168" t="n">
        <v>0</v>
      </c>
      <c r="F39" s="169" t="n">
        <v>0</v>
      </c>
      <c r="G39" s="169" t="n">
        <v>0</v>
      </c>
      <c r="H39" s="169" t="n">
        <v>0</v>
      </c>
      <c r="I39" s="169" t="n">
        <v>56147517</v>
      </c>
      <c r="J39" s="165" t="n">
        <v>33</v>
      </c>
    </row>
    <row r="40" customFormat="false" ht="13.5" hidden="false" customHeight="true" outlineLevel="0" collapsed="false">
      <c r="A40" s="165" t="n">
        <v>34</v>
      </c>
      <c r="B40" s="94" t="s">
        <v>357</v>
      </c>
      <c r="C40" s="94"/>
      <c r="D40" s="168" t="n">
        <v>0</v>
      </c>
      <c r="E40" s="168" t="n">
        <v>0</v>
      </c>
      <c r="F40" s="169" t="n">
        <v>0</v>
      </c>
      <c r="G40" s="169" t="n">
        <v>0</v>
      </c>
      <c r="H40" s="169" t="n">
        <v>0</v>
      </c>
      <c r="I40" s="169" t="n">
        <v>0</v>
      </c>
      <c r="J40" s="165" t="n">
        <v>34</v>
      </c>
    </row>
    <row r="41" s="174" customFormat="true" ht="13.5" hidden="false" customHeight="true" outlineLevel="0" collapsed="false">
      <c r="A41" s="170" t="n">
        <v>35</v>
      </c>
      <c r="B41" s="178" t="s">
        <v>358</v>
      </c>
      <c r="C41" s="178"/>
      <c r="D41" s="171" t="n">
        <f aca="false">SUM(D33:D40)</f>
        <v>2025954651.97</v>
      </c>
      <c r="E41" s="171" t="n">
        <f aca="false">SUM(E33:E40)</f>
        <v>39734539.44</v>
      </c>
      <c r="F41" s="172" t="n">
        <f aca="false">SUM(F33:F40)</f>
        <v>3132000</v>
      </c>
      <c r="G41" s="173" t="n">
        <f aca="false">SUM(G33:G40)</f>
        <v>0</v>
      </c>
      <c r="H41" s="173" t="n">
        <f aca="false">SUM(H33:H40)</f>
        <v>0</v>
      </c>
      <c r="I41" s="173" t="n">
        <f aca="false">SUM(I33:I40)</f>
        <v>2062557191.41</v>
      </c>
      <c r="J41" s="170" t="n">
        <v>35</v>
      </c>
    </row>
    <row r="42" customFormat="false" ht="13.5" hidden="false" customHeight="true" outlineLevel="0" collapsed="false">
      <c r="A42" s="165" t="n">
        <v>36</v>
      </c>
      <c r="B42" s="94" t="s">
        <v>359</v>
      </c>
      <c r="C42" s="94"/>
      <c r="D42" s="175"/>
      <c r="E42" s="175"/>
      <c r="F42" s="176"/>
      <c r="G42" s="176"/>
      <c r="H42" s="176"/>
      <c r="I42" s="177"/>
      <c r="J42" s="165" t="n">
        <v>36</v>
      </c>
    </row>
    <row r="43" customFormat="false" ht="13.5" hidden="false" customHeight="true" outlineLevel="0" collapsed="false">
      <c r="A43" s="165" t="n">
        <v>37</v>
      </c>
      <c r="B43" s="94" t="s">
        <v>360</v>
      </c>
      <c r="C43" s="94"/>
      <c r="D43" s="168" t="n">
        <v>37609107.34</v>
      </c>
      <c r="E43" s="168" t="n">
        <v>0</v>
      </c>
      <c r="F43" s="169" t="n">
        <v>0</v>
      </c>
      <c r="G43" s="169" t="n">
        <v>0</v>
      </c>
      <c r="H43" s="169" t="n">
        <v>0</v>
      </c>
      <c r="I43" s="169" t="n">
        <v>37609107.34</v>
      </c>
      <c r="J43" s="165" t="n">
        <v>37</v>
      </c>
    </row>
    <row r="44" customFormat="false" ht="13.5" hidden="false" customHeight="true" outlineLevel="0" collapsed="false">
      <c r="A44" s="165" t="n">
        <v>38</v>
      </c>
      <c r="B44" s="94" t="s">
        <v>361</v>
      </c>
      <c r="C44" s="94"/>
      <c r="D44" s="168" t="n">
        <v>112628379.79</v>
      </c>
      <c r="E44" s="168" t="n">
        <v>1886799.45</v>
      </c>
      <c r="F44" s="169" t="n">
        <v>0</v>
      </c>
      <c r="G44" s="169" t="n">
        <v>0</v>
      </c>
      <c r="H44" s="169" t="n">
        <v>1074752</v>
      </c>
      <c r="I44" s="169" t="n">
        <v>115589931.24</v>
      </c>
      <c r="J44" s="165" t="n">
        <v>38</v>
      </c>
    </row>
    <row r="45" customFormat="false" ht="13.5" hidden="false" customHeight="true" outlineLevel="0" collapsed="false">
      <c r="A45" s="165" t="n">
        <v>39</v>
      </c>
      <c r="B45" s="94" t="s">
        <v>362</v>
      </c>
      <c r="C45" s="94"/>
      <c r="D45" s="168" t="n">
        <v>109805181.97</v>
      </c>
      <c r="E45" s="168" t="n">
        <v>151618.83</v>
      </c>
      <c r="F45" s="169" t="n">
        <v>0</v>
      </c>
      <c r="G45" s="169" t="n">
        <v>0</v>
      </c>
      <c r="H45" s="169" t="n">
        <v>-1786746</v>
      </c>
      <c r="I45" s="169" t="n">
        <v>108170054.8</v>
      </c>
      <c r="J45" s="165" t="n">
        <v>39</v>
      </c>
    </row>
    <row r="46" customFormat="false" ht="13.5" hidden="false" customHeight="true" outlineLevel="0" collapsed="false">
      <c r="A46" s="165" t="n">
        <v>40</v>
      </c>
      <c r="B46" s="94" t="s">
        <v>363</v>
      </c>
      <c r="C46" s="94"/>
      <c r="D46" s="168" t="n">
        <v>0</v>
      </c>
      <c r="E46" s="168" t="n">
        <v>0</v>
      </c>
      <c r="F46" s="169" t="n">
        <v>0</v>
      </c>
      <c r="G46" s="169" t="n">
        <v>0</v>
      </c>
      <c r="H46" s="169" t="n">
        <v>0</v>
      </c>
      <c r="I46" s="169" t="n">
        <v>0</v>
      </c>
      <c r="J46" s="165" t="n">
        <v>40</v>
      </c>
    </row>
    <row r="47" customFormat="false" ht="13.5" hidden="false" customHeight="true" outlineLevel="0" collapsed="false">
      <c r="A47" s="165" t="n">
        <v>41</v>
      </c>
      <c r="B47" s="94" t="s">
        <v>364</v>
      </c>
      <c r="C47" s="94"/>
      <c r="D47" s="168" t="n">
        <v>887912248.48</v>
      </c>
      <c r="E47" s="168" t="n">
        <v>5248258.48</v>
      </c>
      <c r="F47" s="169" t="n">
        <v>0</v>
      </c>
      <c r="G47" s="169" t="n">
        <v>0</v>
      </c>
      <c r="H47" s="169" t="n">
        <v>45225</v>
      </c>
      <c r="I47" s="169" t="n">
        <v>893205731.96</v>
      </c>
      <c r="J47" s="165" t="n">
        <v>41</v>
      </c>
    </row>
    <row r="48" customFormat="false" ht="13.5" hidden="false" customHeight="true" outlineLevel="0" collapsed="false">
      <c r="A48" s="165" t="n">
        <v>42</v>
      </c>
      <c r="B48" s="94" t="s">
        <v>365</v>
      </c>
      <c r="C48" s="94"/>
      <c r="D48" s="168" t="n">
        <v>51878683.06</v>
      </c>
      <c r="E48" s="168" t="n">
        <v>55475.55</v>
      </c>
      <c r="F48" s="169" t="n">
        <v>0</v>
      </c>
      <c r="G48" s="169" t="n">
        <v>0</v>
      </c>
      <c r="H48" s="169" t="n">
        <v>229205</v>
      </c>
      <c r="I48" s="169" t="n">
        <v>52163363.61</v>
      </c>
      <c r="J48" s="165" t="n">
        <v>42</v>
      </c>
    </row>
    <row r="49" customFormat="false" ht="13.5" hidden="false" customHeight="true" outlineLevel="0" collapsed="false">
      <c r="A49" s="165" t="n">
        <v>43</v>
      </c>
      <c r="B49" s="94" t="s">
        <v>366</v>
      </c>
      <c r="C49" s="94"/>
      <c r="D49" s="168" t="n">
        <v>18631813.42</v>
      </c>
      <c r="E49" s="168" t="n">
        <v>0</v>
      </c>
      <c r="F49" s="169" t="n">
        <v>0</v>
      </c>
      <c r="G49" s="169" t="n">
        <v>0</v>
      </c>
      <c r="H49" s="169" t="n">
        <v>0</v>
      </c>
      <c r="I49" s="169" t="n">
        <v>18631813.42</v>
      </c>
      <c r="J49" s="165" t="n">
        <v>43</v>
      </c>
    </row>
    <row r="50" customFormat="false" ht="13.5" hidden="false" customHeight="true" outlineLevel="0" collapsed="false">
      <c r="A50" s="165" t="n">
        <v>44</v>
      </c>
      <c r="B50" s="94" t="s">
        <v>367</v>
      </c>
      <c r="C50" s="94"/>
      <c r="D50" s="168" t="n">
        <v>0</v>
      </c>
      <c r="E50" s="168" t="n">
        <v>0</v>
      </c>
      <c r="F50" s="169" t="n">
        <v>0</v>
      </c>
      <c r="G50" s="169" t="n">
        <v>0</v>
      </c>
      <c r="H50" s="169" t="n">
        <v>0</v>
      </c>
      <c r="I50" s="169" t="n">
        <v>0</v>
      </c>
      <c r="J50" s="165" t="n">
        <v>44</v>
      </c>
    </row>
    <row r="51" s="174" customFormat="true" ht="13.5" hidden="false" customHeight="true" outlineLevel="0" collapsed="false">
      <c r="A51" s="170" t="n">
        <v>45</v>
      </c>
      <c r="B51" s="178" t="s">
        <v>368</v>
      </c>
      <c r="C51" s="178"/>
      <c r="D51" s="171" t="n">
        <f aca="false">SUM(D43:D50)</f>
        <v>1218465414.06</v>
      </c>
      <c r="E51" s="171" t="n">
        <f aca="false">SUM(E43:E50)</f>
        <v>7342152.31</v>
      </c>
      <c r="F51" s="172" t="n">
        <f aca="false">SUM(F43:F50)</f>
        <v>0</v>
      </c>
      <c r="G51" s="173" t="n">
        <f aca="false">SUM(G43:G50)</f>
        <v>0</v>
      </c>
      <c r="H51" s="173" t="n">
        <f aca="false">SUM(H43:H50)</f>
        <v>-437564</v>
      </c>
      <c r="I51" s="173" t="n">
        <f aca="false">SUM(I43:I50)</f>
        <v>1225370002.37</v>
      </c>
      <c r="J51" s="170" t="n">
        <v>45</v>
      </c>
    </row>
    <row r="52" s="174" customFormat="true" ht="13.5" hidden="false" customHeight="true" outlineLevel="0" collapsed="false">
      <c r="A52" s="170" t="n">
        <v>46</v>
      </c>
      <c r="B52" s="178" t="s">
        <v>369</v>
      </c>
      <c r="C52" s="178"/>
      <c r="D52" s="171" t="n">
        <f aca="false">D22+D41+D51</f>
        <v>3502393917.48</v>
      </c>
      <c r="E52" s="171" t="n">
        <f aca="false">E22+E41+E51</f>
        <v>46935512.66</v>
      </c>
      <c r="F52" s="172" t="n">
        <f aca="false">F22+F41+F51</f>
        <v>3132000</v>
      </c>
      <c r="G52" s="173" t="n">
        <f aca="false">G22+G41+G51</f>
        <v>0</v>
      </c>
      <c r="H52" s="173" t="n">
        <f aca="false">H22+H41+H51</f>
        <v>-142277</v>
      </c>
      <c r="I52" s="173" t="n">
        <f aca="false">I22+I41+I51</f>
        <v>3546055153.14</v>
      </c>
      <c r="J52" s="170" t="n">
        <v>46</v>
      </c>
    </row>
    <row r="53" customFormat="false" ht="13.5" hidden="false" customHeight="true" outlineLevel="0" collapsed="false">
      <c r="A53" s="165"/>
      <c r="B53" s="94"/>
      <c r="C53" s="94"/>
      <c r="D53" s="179"/>
      <c r="E53" s="179"/>
      <c r="F53" s="180"/>
      <c r="G53" s="181"/>
      <c r="H53" s="181"/>
      <c r="I53" s="181"/>
      <c r="J53" s="165"/>
    </row>
    <row r="54" customFormat="false" ht="13.5" hidden="false" customHeight="true" outlineLevel="0" collapsed="false">
      <c r="A54" s="182" t="s">
        <v>370</v>
      </c>
      <c r="B54" s="182"/>
      <c r="C54" s="182"/>
      <c r="D54" s="182"/>
      <c r="E54" s="182"/>
      <c r="F54" s="182" t="s">
        <v>371</v>
      </c>
      <c r="G54" s="182"/>
      <c r="H54" s="182"/>
      <c r="I54" s="182"/>
      <c r="J54" s="182"/>
    </row>
    <row r="55" customFormat="false" ht="33.75" hidden="false" customHeight="true" outlineLevel="0" collapsed="false">
      <c r="A55" s="89" t="s">
        <v>49</v>
      </c>
      <c r="B55" s="92" t="s">
        <v>317</v>
      </c>
      <c r="C55" s="92"/>
      <c r="D55" s="92" t="s">
        <v>372</v>
      </c>
      <c r="E55" s="92" t="s">
        <v>319</v>
      </c>
      <c r="F55" s="92" t="s">
        <v>320</v>
      </c>
      <c r="G55" s="183" t="s">
        <v>321</v>
      </c>
      <c r="H55" s="92" t="s">
        <v>322</v>
      </c>
      <c r="I55" s="92" t="s">
        <v>373</v>
      </c>
      <c r="J55" s="184" t="s">
        <v>49</v>
      </c>
    </row>
    <row r="56" customFormat="false" ht="13.5" hidden="false" customHeight="true" outlineLevel="0" collapsed="false">
      <c r="A56" s="165" t="n">
        <v>47</v>
      </c>
      <c r="B56" s="94" t="s">
        <v>374</v>
      </c>
      <c r="C56" s="94"/>
      <c r="D56" s="95"/>
      <c r="E56" s="95"/>
      <c r="F56" s="185"/>
      <c r="G56" s="185"/>
      <c r="H56" s="185"/>
      <c r="I56" s="185"/>
      <c r="J56" s="165" t="n">
        <v>47</v>
      </c>
    </row>
    <row r="57" customFormat="false" ht="13.5" hidden="false" customHeight="true" outlineLevel="0" collapsed="false">
      <c r="A57" s="165" t="n">
        <v>48</v>
      </c>
      <c r="B57" s="94" t="s">
        <v>375</v>
      </c>
      <c r="C57" s="94"/>
      <c r="D57" s="168" t="n">
        <v>47573867.99</v>
      </c>
      <c r="E57" s="168" t="n">
        <v>-32150</v>
      </c>
      <c r="F57" s="169" t="n">
        <v>0</v>
      </c>
      <c r="G57" s="169" t="n">
        <v>0</v>
      </c>
      <c r="H57" s="169" t="n">
        <v>-66777</v>
      </c>
      <c r="I57" s="169" t="n">
        <v>47474940.99</v>
      </c>
      <c r="J57" s="165" t="n">
        <v>48</v>
      </c>
    </row>
    <row r="58" customFormat="false" ht="13.5" hidden="false" customHeight="true" outlineLevel="0" collapsed="false">
      <c r="A58" s="165" t="n">
        <v>49</v>
      </c>
      <c r="B58" s="94" t="s">
        <v>376</v>
      </c>
      <c r="C58" s="94"/>
      <c r="D58" s="168" t="n">
        <v>88800457.49</v>
      </c>
      <c r="E58" s="168" t="n">
        <v>0</v>
      </c>
      <c r="F58" s="169" t="n">
        <v>0</v>
      </c>
      <c r="G58" s="169" t="n">
        <v>0</v>
      </c>
      <c r="H58" s="169" t="n">
        <v>-1108977</v>
      </c>
      <c r="I58" s="169" t="n">
        <v>87691480.49</v>
      </c>
      <c r="J58" s="165" t="n">
        <v>49</v>
      </c>
    </row>
    <row r="59" customFormat="false" ht="13.5" hidden="false" customHeight="true" outlineLevel="0" collapsed="false">
      <c r="A59" s="165" t="n">
        <v>50</v>
      </c>
      <c r="B59" s="94" t="s">
        <v>377</v>
      </c>
      <c r="C59" s="94"/>
      <c r="D59" s="168" t="n">
        <v>847613739.05</v>
      </c>
      <c r="E59" s="168" t="n">
        <v>17812031.99</v>
      </c>
      <c r="F59" s="169" t="n">
        <v>0</v>
      </c>
      <c r="G59" s="169" t="n">
        <v>0</v>
      </c>
      <c r="H59" s="169" t="n">
        <v>809754</v>
      </c>
      <c r="I59" s="169" t="n">
        <v>866235525.04</v>
      </c>
      <c r="J59" s="165" t="n">
        <v>50</v>
      </c>
    </row>
    <row r="60" customFormat="false" ht="13.5" hidden="false" customHeight="true" outlineLevel="0" collapsed="false">
      <c r="A60" s="165" t="n">
        <v>51</v>
      </c>
      <c r="B60" s="94" t="s">
        <v>378</v>
      </c>
      <c r="C60" s="94"/>
      <c r="D60" s="168" t="n">
        <v>206498108</v>
      </c>
      <c r="E60" s="168" t="n">
        <v>0</v>
      </c>
      <c r="F60" s="169" t="n">
        <v>0</v>
      </c>
      <c r="G60" s="169" t="n">
        <v>0</v>
      </c>
      <c r="H60" s="169" t="n">
        <v>0</v>
      </c>
      <c r="I60" s="169" t="n">
        <v>206498108</v>
      </c>
      <c r="J60" s="165" t="n">
        <v>51</v>
      </c>
    </row>
    <row r="61" customFormat="false" ht="13.5" hidden="false" customHeight="true" outlineLevel="0" collapsed="false">
      <c r="A61" s="165" t="n">
        <v>52</v>
      </c>
      <c r="B61" s="94" t="s">
        <v>379</v>
      </c>
      <c r="C61" s="94"/>
      <c r="D61" s="168" t="n">
        <v>238111950</v>
      </c>
      <c r="E61" s="168" t="n">
        <v>0</v>
      </c>
      <c r="F61" s="169" t="n">
        <v>0</v>
      </c>
      <c r="G61" s="169" t="n">
        <v>0</v>
      </c>
      <c r="H61" s="169" t="n">
        <v>0</v>
      </c>
      <c r="I61" s="169" t="n">
        <v>238111950</v>
      </c>
      <c r="J61" s="165" t="n">
        <v>52</v>
      </c>
    </row>
    <row r="62" customFormat="false" ht="13.5" hidden="false" customHeight="true" outlineLevel="0" collapsed="false">
      <c r="A62" s="165" t="n">
        <v>53</v>
      </c>
      <c r="B62" s="94" t="s">
        <v>380</v>
      </c>
      <c r="C62" s="94"/>
      <c r="D62" s="168" t="n">
        <v>207756105.78</v>
      </c>
      <c r="E62" s="168" t="n">
        <v>0</v>
      </c>
      <c r="F62" s="169" t="n">
        <v>0</v>
      </c>
      <c r="G62" s="169" t="n">
        <v>0</v>
      </c>
      <c r="H62" s="169" t="n">
        <v>0</v>
      </c>
      <c r="I62" s="169" t="n">
        <v>207756105.78</v>
      </c>
      <c r="J62" s="165" t="n">
        <v>53</v>
      </c>
    </row>
    <row r="63" customFormat="false" ht="13.5" hidden="false" customHeight="true" outlineLevel="0" collapsed="false">
      <c r="A63" s="165" t="n">
        <v>54</v>
      </c>
      <c r="B63" s="94" t="s">
        <v>381</v>
      </c>
      <c r="C63" s="94"/>
      <c r="D63" s="168" t="n">
        <v>120927631</v>
      </c>
      <c r="E63" s="168" t="n">
        <v>0</v>
      </c>
      <c r="F63" s="169" t="n">
        <v>0</v>
      </c>
      <c r="G63" s="169" t="n">
        <v>0</v>
      </c>
      <c r="H63" s="169" t="n">
        <v>0</v>
      </c>
      <c r="I63" s="169" t="n">
        <v>120927631</v>
      </c>
      <c r="J63" s="165" t="n">
        <v>54</v>
      </c>
    </row>
    <row r="64" customFormat="false" ht="13.5" hidden="false" customHeight="true" outlineLevel="0" collapsed="false">
      <c r="A64" s="165" t="n">
        <v>55</v>
      </c>
      <c r="B64" s="94" t="s">
        <v>382</v>
      </c>
      <c r="C64" s="94"/>
      <c r="D64" s="168" t="n">
        <v>190946532</v>
      </c>
      <c r="E64" s="168" t="n">
        <v>0</v>
      </c>
      <c r="F64" s="169" t="n">
        <v>0</v>
      </c>
      <c r="G64" s="169" t="n">
        <v>0</v>
      </c>
      <c r="H64" s="169" t="n">
        <v>0</v>
      </c>
      <c r="I64" s="169" t="n">
        <v>190946532</v>
      </c>
      <c r="J64" s="165" t="n">
        <v>55</v>
      </c>
    </row>
    <row r="65" customFormat="false" ht="13.5" hidden="false" customHeight="true" outlineLevel="0" collapsed="false">
      <c r="A65" s="165" t="n">
        <v>56</v>
      </c>
      <c r="B65" s="94" t="s">
        <v>383</v>
      </c>
      <c r="C65" s="94"/>
      <c r="D65" s="168" t="n">
        <v>28514581</v>
      </c>
      <c r="E65" s="168" t="n">
        <v>0</v>
      </c>
      <c r="F65" s="169" t="n">
        <v>0</v>
      </c>
      <c r="G65" s="169" t="n">
        <v>0</v>
      </c>
      <c r="H65" s="169" t="n">
        <v>0</v>
      </c>
      <c r="I65" s="169" t="n">
        <v>28514581</v>
      </c>
      <c r="J65" s="165" t="n">
        <v>56</v>
      </c>
    </row>
    <row r="66" customFormat="false" ht="13.5" hidden="false" customHeight="true" outlineLevel="0" collapsed="false">
      <c r="A66" s="165" t="n">
        <v>57</v>
      </c>
      <c r="B66" s="94" t="s">
        <v>384</v>
      </c>
      <c r="C66" s="94"/>
      <c r="D66" s="168" t="n">
        <v>0</v>
      </c>
      <c r="E66" s="168" t="n">
        <v>0</v>
      </c>
      <c r="F66" s="169" t="n">
        <v>0</v>
      </c>
      <c r="G66" s="169" t="n">
        <v>0</v>
      </c>
      <c r="H66" s="169" t="n">
        <v>0</v>
      </c>
      <c r="I66" s="169" t="n">
        <v>0</v>
      </c>
      <c r="J66" s="165" t="n">
        <v>57</v>
      </c>
    </row>
    <row r="67" s="174" customFormat="true" ht="13.5" hidden="false" customHeight="true" outlineLevel="0" collapsed="false">
      <c r="A67" s="170" t="n">
        <v>58</v>
      </c>
      <c r="B67" s="178" t="s">
        <v>385</v>
      </c>
      <c r="C67" s="178"/>
      <c r="D67" s="171" t="n">
        <f aca="false">SUM(D57:D66)</f>
        <v>1976742972.31</v>
      </c>
      <c r="E67" s="171" t="n">
        <f aca="false">SUM(E57:E66)</f>
        <v>17779881.99</v>
      </c>
      <c r="F67" s="172" t="n">
        <f aca="false">SUM(F57:F66)</f>
        <v>0</v>
      </c>
      <c r="G67" s="173" t="n">
        <f aca="false">SUM(G57:G66)</f>
        <v>0</v>
      </c>
      <c r="H67" s="173" t="n">
        <f aca="false">SUM(H57:H66)</f>
        <v>-366000</v>
      </c>
      <c r="I67" s="173" t="n">
        <f aca="false">SUM(I57:I66)</f>
        <v>1994156854.3</v>
      </c>
      <c r="J67" s="170" t="n">
        <v>58</v>
      </c>
    </row>
    <row r="68" customFormat="false" ht="13.5" hidden="false" customHeight="true" outlineLevel="0" collapsed="false">
      <c r="A68" s="165" t="n">
        <v>59</v>
      </c>
      <c r="B68" s="94" t="s">
        <v>386</v>
      </c>
      <c r="C68" s="94"/>
      <c r="D68" s="186"/>
      <c r="E68" s="186"/>
      <c r="F68" s="186"/>
      <c r="G68" s="186"/>
      <c r="H68" s="186"/>
      <c r="I68" s="186"/>
      <c r="J68" s="165" t="n">
        <v>59</v>
      </c>
    </row>
    <row r="69" customFormat="false" ht="13.5" hidden="false" customHeight="true" outlineLevel="0" collapsed="false">
      <c r="A69" s="165" t="n">
        <v>60</v>
      </c>
      <c r="B69" s="94" t="s">
        <v>387</v>
      </c>
      <c r="C69" s="94"/>
      <c r="D69" s="168" t="n">
        <v>0</v>
      </c>
      <c r="E69" s="168" t="n">
        <v>0</v>
      </c>
      <c r="F69" s="169" t="n">
        <v>0</v>
      </c>
      <c r="G69" s="169" t="n">
        <v>0</v>
      </c>
      <c r="H69" s="169" t="n">
        <v>0</v>
      </c>
      <c r="I69" s="169" t="n">
        <v>0</v>
      </c>
      <c r="J69" s="165" t="n">
        <v>60</v>
      </c>
    </row>
    <row r="70" customFormat="false" ht="13.5" hidden="false" customHeight="true" outlineLevel="0" collapsed="false">
      <c r="A70" s="165" t="n">
        <v>61</v>
      </c>
      <c r="B70" s="94" t="s">
        <v>388</v>
      </c>
      <c r="C70" s="94"/>
      <c r="D70" s="168" t="n">
        <v>0</v>
      </c>
      <c r="E70" s="168" t="n">
        <v>0</v>
      </c>
      <c r="F70" s="169" t="n">
        <v>0</v>
      </c>
      <c r="G70" s="169" t="n">
        <v>0</v>
      </c>
      <c r="H70" s="169" t="n">
        <v>0</v>
      </c>
      <c r="I70" s="169" t="n">
        <v>0</v>
      </c>
      <c r="J70" s="165" t="n">
        <v>61</v>
      </c>
    </row>
    <row r="71" customFormat="false" ht="13.5" hidden="false" customHeight="true" outlineLevel="0" collapsed="false">
      <c r="A71" s="165" t="n">
        <v>62</v>
      </c>
      <c r="B71" s="94" t="s">
        <v>389</v>
      </c>
      <c r="C71" s="94"/>
      <c r="D71" s="168" t="n">
        <v>0</v>
      </c>
      <c r="E71" s="168" t="n">
        <v>0</v>
      </c>
      <c r="F71" s="169" t="n">
        <v>0</v>
      </c>
      <c r="G71" s="169" t="n">
        <v>0</v>
      </c>
      <c r="H71" s="169" t="n">
        <v>0</v>
      </c>
      <c r="I71" s="169" t="n">
        <v>0</v>
      </c>
      <c r="J71" s="165" t="n">
        <v>62</v>
      </c>
    </row>
    <row r="72" customFormat="false" ht="13.5" hidden="false" customHeight="true" outlineLevel="0" collapsed="false">
      <c r="A72" s="165" t="n">
        <v>63</v>
      </c>
      <c r="B72" s="94" t="s">
        <v>390</v>
      </c>
      <c r="C72" s="94"/>
      <c r="D72" s="168" t="n">
        <v>0</v>
      </c>
      <c r="E72" s="168" t="n">
        <v>0</v>
      </c>
      <c r="F72" s="169" t="n">
        <v>0</v>
      </c>
      <c r="G72" s="169" t="n">
        <v>0</v>
      </c>
      <c r="H72" s="169" t="n">
        <v>0</v>
      </c>
      <c r="I72" s="169" t="n">
        <v>0</v>
      </c>
      <c r="J72" s="165" t="n">
        <v>63</v>
      </c>
    </row>
    <row r="73" customFormat="false" ht="13.5" hidden="false" customHeight="true" outlineLevel="0" collapsed="false">
      <c r="A73" s="165" t="n">
        <v>64</v>
      </c>
      <c r="B73" s="94" t="s">
        <v>391</v>
      </c>
      <c r="C73" s="94"/>
      <c r="D73" s="168" t="n">
        <v>0</v>
      </c>
      <c r="E73" s="168" t="n">
        <v>0</v>
      </c>
      <c r="F73" s="169" t="n">
        <v>0</v>
      </c>
      <c r="G73" s="169" t="n">
        <v>0</v>
      </c>
      <c r="H73" s="169" t="n">
        <v>0</v>
      </c>
      <c r="I73" s="169" t="n">
        <v>0</v>
      </c>
      <c r="J73" s="165" t="n">
        <v>64</v>
      </c>
    </row>
    <row r="74" customFormat="false" ht="13.5" hidden="false" customHeight="true" outlineLevel="0" collapsed="false">
      <c r="A74" s="165" t="n">
        <v>65</v>
      </c>
      <c r="B74" s="94" t="s">
        <v>392</v>
      </c>
      <c r="C74" s="94"/>
      <c r="D74" s="168" t="n">
        <v>0</v>
      </c>
      <c r="E74" s="168" t="n">
        <v>0</v>
      </c>
      <c r="F74" s="169" t="n">
        <v>0</v>
      </c>
      <c r="G74" s="169" t="n">
        <v>0</v>
      </c>
      <c r="H74" s="169" t="n">
        <v>0</v>
      </c>
      <c r="I74" s="169" t="n">
        <v>0</v>
      </c>
      <c r="J74" s="165" t="n">
        <v>65</v>
      </c>
    </row>
    <row r="75" customFormat="false" ht="13.5" hidden="false" customHeight="true" outlineLevel="0" collapsed="false">
      <c r="A75" s="165" t="n">
        <v>66</v>
      </c>
      <c r="B75" s="94" t="s">
        <v>393</v>
      </c>
      <c r="C75" s="94"/>
      <c r="D75" s="168" t="n">
        <v>0</v>
      </c>
      <c r="E75" s="168" t="n">
        <v>0</v>
      </c>
      <c r="F75" s="169" t="n">
        <v>0</v>
      </c>
      <c r="G75" s="169" t="n">
        <v>0</v>
      </c>
      <c r="H75" s="169" t="n">
        <v>0</v>
      </c>
      <c r="I75" s="169" t="n">
        <v>0</v>
      </c>
      <c r="J75" s="165" t="n">
        <v>66</v>
      </c>
    </row>
    <row r="76" customFormat="false" ht="13.5" hidden="false" customHeight="true" outlineLevel="0" collapsed="false">
      <c r="A76" s="165" t="n">
        <v>67</v>
      </c>
      <c r="B76" s="94" t="s">
        <v>394</v>
      </c>
      <c r="C76" s="94"/>
      <c r="D76" s="168" t="n">
        <v>0</v>
      </c>
      <c r="E76" s="168" t="n">
        <v>0</v>
      </c>
      <c r="F76" s="169" t="n">
        <v>0</v>
      </c>
      <c r="G76" s="169" t="n">
        <v>0</v>
      </c>
      <c r="H76" s="169" t="n">
        <v>0</v>
      </c>
      <c r="I76" s="169" t="n">
        <v>0</v>
      </c>
      <c r="J76" s="165" t="n">
        <v>67</v>
      </c>
    </row>
    <row r="77" customFormat="false" ht="13.5" hidden="false" customHeight="true" outlineLevel="0" collapsed="false">
      <c r="A77" s="165" t="n">
        <v>68</v>
      </c>
      <c r="B77" s="94" t="s">
        <v>395</v>
      </c>
      <c r="C77" s="94"/>
      <c r="D77" s="168" t="n">
        <v>0</v>
      </c>
      <c r="E77" s="168" t="n">
        <v>0</v>
      </c>
      <c r="F77" s="169" t="n">
        <v>0</v>
      </c>
      <c r="G77" s="169" t="n">
        <v>0</v>
      </c>
      <c r="H77" s="169" t="n">
        <v>0</v>
      </c>
      <c r="I77" s="169" t="n">
        <v>0</v>
      </c>
      <c r="J77" s="165" t="n">
        <v>68</v>
      </c>
    </row>
    <row r="78" customFormat="false" ht="13.5" hidden="false" customHeight="true" outlineLevel="0" collapsed="false">
      <c r="A78" s="165" t="n">
        <v>69</v>
      </c>
      <c r="B78" s="94" t="s">
        <v>396</v>
      </c>
      <c r="C78" s="94"/>
      <c r="D78" s="168" t="n">
        <v>0</v>
      </c>
      <c r="E78" s="168" t="n">
        <v>0</v>
      </c>
      <c r="F78" s="169" t="n">
        <v>0</v>
      </c>
      <c r="G78" s="169" t="n">
        <v>0</v>
      </c>
      <c r="H78" s="169" t="n">
        <v>0</v>
      </c>
      <c r="I78" s="169" t="n">
        <v>0</v>
      </c>
      <c r="J78" s="165" t="n">
        <v>69</v>
      </c>
    </row>
    <row r="79" customFormat="false" ht="13.5" hidden="false" customHeight="true" outlineLevel="0" collapsed="false">
      <c r="A79" s="165" t="n">
        <v>70</v>
      </c>
      <c r="B79" s="94" t="s">
        <v>397</v>
      </c>
      <c r="C79" s="94"/>
      <c r="D79" s="168" t="n">
        <v>0</v>
      </c>
      <c r="E79" s="168" t="n">
        <v>0</v>
      </c>
      <c r="F79" s="169" t="n">
        <v>0</v>
      </c>
      <c r="G79" s="169" t="n">
        <v>0</v>
      </c>
      <c r="H79" s="169" t="n">
        <v>0</v>
      </c>
      <c r="I79" s="169" t="n">
        <v>0</v>
      </c>
      <c r="J79" s="165" t="n">
        <v>70</v>
      </c>
    </row>
    <row r="80" customFormat="false" ht="13.5" hidden="false" customHeight="true" outlineLevel="0" collapsed="false">
      <c r="A80" s="165" t="n">
        <v>71</v>
      </c>
      <c r="B80" s="94" t="s">
        <v>398</v>
      </c>
      <c r="C80" s="94"/>
      <c r="D80" s="168" t="n">
        <v>0</v>
      </c>
      <c r="E80" s="168" t="n">
        <v>0</v>
      </c>
      <c r="F80" s="169" t="n">
        <v>0</v>
      </c>
      <c r="G80" s="169" t="n">
        <v>0</v>
      </c>
      <c r="H80" s="169" t="n">
        <v>0</v>
      </c>
      <c r="I80" s="169" t="n">
        <v>0</v>
      </c>
      <c r="J80" s="165" t="n">
        <v>71</v>
      </c>
    </row>
    <row r="81" customFormat="false" ht="13.5" hidden="false" customHeight="true" outlineLevel="0" collapsed="false">
      <c r="A81" s="165" t="n">
        <v>72</v>
      </c>
      <c r="B81" s="94" t="s">
        <v>399</v>
      </c>
      <c r="C81" s="94"/>
      <c r="D81" s="168" t="n">
        <v>0</v>
      </c>
      <c r="E81" s="168" t="n">
        <v>0</v>
      </c>
      <c r="F81" s="169" t="n">
        <v>0</v>
      </c>
      <c r="G81" s="169" t="n">
        <v>0</v>
      </c>
      <c r="H81" s="169" t="n">
        <v>0</v>
      </c>
      <c r="I81" s="169" t="n">
        <v>0</v>
      </c>
      <c r="J81" s="165" t="n">
        <v>72</v>
      </c>
    </row>
    <row r="82" customFormat="false" ht="13.5" hidden="false" customHeight="true" outlineLevel="0" collapsed="false">
      <c r="A82" s="165" t="n">
        <v>73</v>
      </c>
      <c r="B82" s="94" t="s">
        <v>400</v>
      </c>
      <c r="C82" s="94"/>
      <c r="D82" s="168" t="n">
        <v>0</v>
      </c>
      <c r="E82" s="168" t="n">
        <v>0</v>
      </c>
      <c r="F82" s="169" t="n">
        <v>0</v>
      </c>
      <c r="G82" s="169" t="n">
        <v>0</v>
      </c>
      <c r="H82" s="169" t="n">
        <v>0</v>
      </c>
      <c r="I82" s="169" t="n">
        <v>0</v>
      </c>
      <c r="J82" s="165" t="n">
        <v>73</v>
      </c>
    </row>
    <row r="83" customFormat="false" ht="13.5" hidden="false" customHeight="true" outlineLevel="0" collapsed="false">
      <c r="A83" s="165" t="n">
        <v>74</v>
      </c>
      <c r="B83" s="94" t="s">
        <v>401</v>
      </c>
      <c r="C83" s="94"/>
      <c r="D83" s="168" t="n">
        <v>0</v>
      </c>
      <c r="E83" s="168" t="n">
        <v>0</v>
      </c>
      <c r="F83" s="169" t="n">
        <v>0</v>
      </c>
      <c r="G83" s="169" t="n">
        <v>0</v>
      </c>
      <c r="H83" s="169" t="n">
        <v>0</v>
      </c>
      <c r="I83" s="169" t="n">
        <v>0</v>
      </c>
      <c r="J83" s="165" t="n">
        <v>74</v>
      </c>
    </row>
    <row r="84" s="174" customFormat="true" ht="13.5" hidden="false" customHeight="true" outlineLevel="0" collapsed="false">
      <c r="A84" s="170" t="n">
        <v>75</v>
      </c>
      <c r="B84" s="178" t="s">
        <v>402</v>
      </c>
      <c r="C84" s="178"/>
      <c r="D84" s="171" t="n">
        <f aca="false">SUM(D69:D83)</f>
        <v>0</v>
      </c>
      <c r="E84" s="171" t="n">
        <f aca="false">SUM(E69:E83)</f>
        <v>0</v>
      </c>
      <c r="F84" s="172" t="n">
        <f aca="false">SUM(F69:F83)</f>
        <v>0</v>
      </c>
      <c r="G84" s="173" t="n">
        <f aca="false">SUM(G69:G83)</f>
        <v>0</v>
      </c>
      <c r="H84" s="173" t="n">
        <f aca="false">SUM(H69:H83)</f>
        <v>0</v>
      </c>
      <c r="I84" s="173" t="n">
        <f aca="false">SUM(I69:I83)</f>
        <v>0</v>
      </c>
      <c r="J84" s="170" t="n">
        <v>75</v>
      </c>
    </row>
    <row r="85" customFormat="false" ht="13.5" hidden="false" customHeight="true" outlineLevel="0" collapsed="false">
      <c r="A85" s="165" t="n">
        <v>76</v>
      </c>
      <c r="B85" s="94" t="s">
        <v>403</v>
      </c>
      <c r="C85" s="94"/>
      <c r="D85" s="186"/>
      <c r="E85" s="186"/>
      <c r="F85" s="186"/>
      <c r="G85" s="186"/>
      <c r="H85" s="186"/>
      <c r="I85" s="186"/>
      <c r="J85" s="165" t="n">
        <v>76</v>
      </c>
    </row>
    <row r="86" customFormat="false" ht="13.5" hidden="false" customHeight="true" outlineLevel="0" collapsed="false">
      <c r="A86" s="165" t="n">
        <v>77</v>
      </c>
      <c r="B86" s="94" t="s">
        <v>404</v>
      </c>
      <c r="C86" s="94"/>
      <c r="D86" s="168" t="n">
        <v>0</v>
      </c>
      <c r="E86" s="168" t="n">
        <v>0</v>
      </c>
      <c r="F86" s="169" t="n">
        <v>0</v>
      </c>
      <c r="G86" s="169" t="n">
        <v>0</v>
      </c>
      <c r="H86" s="169" t="n">
        <v>0</v>
      </c>
      <c r="I86" s="169" t="n">
        <v>0</v>
      </c>
      <c r="J86" s="165" t="n">
        <v>77</v>
      </c>
    </row>
    <row r="87" customFormat="false" ht="13.5" hidden="false" customHeight="true" outlineLevel="0" collapsed="false">
      <c r="A87" s="165" t="n">
        <v>78</v>
      </c>
      <c r="B87" s="94" t="s">
        <v>405</v>
      </c>
      <c r="C87" s="94"/>
      <c r="D87" s="168" t="n">
        <v>0</v>
      </c>
      <c r="E87" s="168" t="n">
        <v>0</v>
      </c>
      <c r="F87" s="169" t="n">
        <v>0</v>
      </c>
      <c r="G87" s="169" t="n">
        <v>0</v>
      </c>
      <c r="H87" s="169" t="n">
        <v>0</v>
      </c>
      <c r="I87" s="169" t="n">
        <v>0</v>
      </c>
      <c r="J87" s="165" t="n">
        <v>78</v>
      </c>
    </row>
    <row r="88" customFormat="false" ht="13.5" hidden="false" customHeight="true" outlineLevel="0" collapsed="false">
      <c r="A88" s="165" t="n">
        <v>79</v>
      </c>
      <c r="B88" s="94" t="s">
        <v>406</v>
      </c>
      <c r="C88" s="94"/>
      <c r="D88" s="168" t="n">
        <v>0</v>
      </c>
      <c r="E88" s="168" t="n">
        <v>0</v>
      </c>
      <c r="F88" s="169" t="n">
        <v>0</v>
      </c>
      <c r="G88" s="169" t="n">
        <v>0</v>
      </c>
      <c r="H88" s="169" t="n">
        <v>0</v>
      </c>
      <c r="I88" s="169" t="n">
        <v>0</v>
      </c>
      <c r="J88" s="165" t="n">
        <v>79</v>
      </c>
    </row>
    <row r="89" customFormat="false" ht="13.5" hidden="false" customHeight="true" outlineLevel="0" collapsed="false">
      <c r="A89" s="165" t="n">
        <v>80</v>
      </c>
      <c r="B89" s="94" t="s">
        <v>407</v>
      </c>
      <c r="C89" s="94"/>
      <c r="D89" s="168" t="n">
        <v>0</v>
      </c>
      <c r="E89" s="168" t="n">
        <v>0</v>
      </c>
      <c r="F89" s="169" t="n">
        <v>0</v>
      </c>
      <c r="G89" s="169" t="n">
        <v>0</v>
      </c>
      <c r="H89" s="169" t="n">
        <v>0</v>
      </c>
      <c r="I89" s="169" t="n">
        <v>0</v>
      </c>
      <c r="J89" s="165" t="n">
        <v>80</v>
      </c>
    </row>
    <row r="90" customFormat="false" ht="13.5" hidden="false" customHeight="true" outlineLevel="0" collapsed="false">
      <c r="A90" s="165" t="n">
        <v>81</v>
      </c>
      <c r="B90" s="94" t="s">
        <v>408</v>
      </c>
      <c r="C90" s="94"/>
      <c r="D90" s="168" t="n">
        <v>0</v>
      </c>
      <c r="E90" s="168" t="n">
        <v>0</v>
      </c>
      <c r="F90" s="169" t="n">
        <v>0</v>
      </c>
      <c r="G90" s="169" t="n">
        <v>0</v>
      </c>
      <c r="H90" s="169" t="n">
        <v>0</v>
      </c>
      <c r="I90" s="169" t="n">
        <v>0</v>
      </c>
      <c r="J90" s="165" t="n">
        <v>81</v>
      </c>
    </row>
    <row r="91" customFormat="false" ht="13.5" hidden="false" customHeight="true" outlineLevel="0" collapsed="false">
      <c r="A91" s="165" t="n">
        <v>82</v>
      </c>
      <c r="B91" s="94" t="s">
        <v>409</v>
      </c>
      <c r="C91" s="94"/>
      <c r="D91" s="168" t="n">
        <v>0</v>
      </c>
      <c r="E91" s="168" t="n">
        <v>0</v>
      </c>
      <c r="F91" s="169" t="n">
        <v>0</v>
      </c>
      <c r="G91" s="169" t="n">
        <v>0</v>
      </c>
      <c r="H91" s="169" t="n">
        <v>0</v>
      </c>
      <c r="I91" s="169" t="n">
        <v>0</v>
      </c>
      <c r="J91" s="165" t="n">
        <v>82</v>
      </c>
    </row>
    <row r="92" customFormat="false" ht="13.5" hidden="false" customHeight="true" outlineLevel="0" collapsed="false">
      <c r="A92" s="165" t="n">
        <v>83</v>
      </c>
      <c r="B92" s="94" t="s">
        <v>410</v>
      </c>
      <c r="C92" s="94"/>
      <c r="D92" s="168" t="n">
        <v>0</v>
      </c>
      <c r="E92" s="168" t="n">
        <v>0</v>
      </c>
      <c r="F92" s="169" t="n">
        <v>0</v>
      </c>
      <c r="G92" s="169" t="n">
        <v>0</v>
      </c>
      <c r="H92" s="169" t="n">
        <v>0</v>
      </c>
      <c r="I92" s="169" t="n">
        <v>0</v>
      </c>
      <c r="J92" s="165" t="n">
        <v>83</v>
      </c>
    </row>
    <row r="93" s="174" customFormat="true" ht="13.5" hidden="false" customHeight="true" outlineLevel="0" collapsed="false">
      <c r="A93" s="170" t="n">
        <v>84</v>
      </c>
      <c r="B93" s="178" t="s">
        <v>411</v>
      </c>
      <c r="C93" s="178"/>
      <c r="D93" s="171" t="n">
        <f aca="false">SUM(D86:D92)</f>
        <v>0</v>
      </c>
      <c r="E93" s="171" t="n">
        <f aca="false">SUM(E86:E92)</f>
        <v>0</v>
      </c>
      <c r="F93" s="172" t="n">
        <f aca="false">SUM(F86:F92)</f>
        <v>0</v>
      </c>
      <c r="G93" s="173" t="n">
        <f aca="false">SUM(G86:G92)</f>
        <v>0</v>
      </c>
      <c r="H93" s="173" t="n">
        <f aca="false">SUM(H86:H92)</f>
        <v>0</v>
      </c>
      <c r="I93" s="173" t="n">
        <f aca="false">SUM(I86:I92)</f>
        <v>0</v>
      </c>
      <c r="J93" s="170" t="n">
        <v>84</v>
      </c>
    </row>
    <row r="94" customFormat="false" ht="13.5" hidden="false" customHeight="true" outlineLevel="0" collapsed="false">
      <c r="A94" s="165" t="n">
        <v>85</v>
      </c>
      <c r="B94" s="94" t="s">
        <v>412</v>
      </c>
      <c r="C94" s="94"/>
      <c r="D94" s="186"/>
      <c r="E94" s="186"/>
      <c r="F94" s="186"/>
      <c r="G94" s="186"/>
      <c r="H94" s="186"/>
      <c r="I94" s="186"/>
      <c r="J94" s="165" t="n">
        <v>85</v>
      </c>
    </row>
    <row r="95" customFormat="false" ht="13.5" hidden="false" customHeight="true" outlineLevel="0" collapsed="false">
      <c r="A95" s="165" t="n">
        <v>86</v>
      </c>
      <c r="B95" s="94" t="s">
        <v>413</v>
      </c>
      <c r="C95" s="94"/>
      <c r="D95" s="168" t="n">
        <v>11614441</v>
      </c>
      <c r="E95" s="168" t="n">
        <v>0</v>
      </c>
      <c r="F95" s="169" t="n">
        <v>0</v>
      </c>
      <c r="G95" s="169" t="n">
        <v>0</v>
      </c>
      <c r="H95" s="169" t="n">
        <v>0</v>
      </c>
      <c r="I95" s="169" t="n">
        <v>11614441</v>
      </c>
      <c r="J95" s="165" t="n">
        <v>86</v>
      </c>
    </row>
    <row r="96" customFormat="false" ht="13.5" hidden="false" customHeight="true" outlineLevel="0" collapsed="false">
      <c r="A96" s="165" t="n">
        <v>87</v>
      </c>
      <c r="B96" s="94" t="s">
        <v>414</v>
      </c>
      <c r="C96" s="94"/>
      <c r="D96" s="168" t="n">
        <v>140514026.76</v>
      </c>
      <c r="E96" s="168" t="n">
        <v>17922843.53</v>
      </c>
      <c r="F96" s="169" t="n">
        <v>0</v>
      </c>
      <c r="G96" s="169" t="n">
        <v>0</v>
      </c>
      <c r="H96" s="169" t="n">
        <v>0</v>
      </c>
      <c r="I96" s="169" t="n">
        <v>158436870.29</v>
      </c>
      <c r="J96" s="165" t="n">
        <v>87</v>
      </c>
    </row>
    <row r="97" customFormat="false" ht="13.5" hidden="false" customHeight="true" outlineLevel="0" collapsed="false">
      <c r="A97" s="165" t="n">
        <v>88</v>
      </c>
      <c r="B97" s="94" t="s">
        <v>415</v>
      </c>
      <c r="C97" s="94"/>
      <c r="D97" s="168" t="n">
        <v>225071664.405</v>
      </c>
      <c r="E97" s="168" t="n">
        <v>8864814.45</v>
      </c>
      <c r="F97" s="169" t="n">
        <v>5193.31</v>
      </c>
      <c r="G97" s="169" t="n">
        <v>0</v>
      </c>
      <c r="H97" s="169" t="n">
        <v>0</v>
      </c>
      <c r="I97" s="169" t="n">
        <v>233931285.545</v>
      </c>
      <c r="J97" s="165" t="n">
        <v>88</v>
      </c>
    </row>
    <row r="98" customFormat="false" ht="13.5" hidden="false" customHeight="true" outlineLevel="0" collapsed="false">
      <c r="A98" s="165" t="n">
        <v>89</v>
      </c>
      <c r="B98" s="94" t="s">
        <v>416</v>
      </c>
      <c r="C98" s="94"/>
      <c r="D98" s="168" t="n">
        <v>44072896.38</v>
      </c>
      <c r="E98" s="168" t="n">
        <v>2945812.76</v>
      </c>
      <c r="F98" s="169" t="n">
        <v>1179033.9</v>
      </c>
      <c r="G98" s="169" t="n">
        <v>0</v>
      </c>
      <c r="H98" s="169" t="n">
        <v>112329</v>
      </c>
      <c r="I98" s="169" t="n">
        <v>45952004.24</v>
      </c>
      <c r="J98" s="165" t="n">
        <v>89</v>
      </c>
    </row>
    <row r="99" customFormat="false" ht="13.5" hidden="false" customHeight="true" outlineLevel="0" collapsed="false">
      <c r="A99" s="165" t="n">
        <v>90</v>
      </c>
      <c r="B99" s="94" t="s">
        <v>417</v>
      </c>
      <c r="C99" s="94"/>
      <c r="D99" s="168" t="n">
        <v>1331099.42</v>
      </c>
      <c r="E99" s="168" t="n">
        <v>14299</v>
      </c>
      <c r="F99" s="169" t="n">
        <v>0</v>
      </c>
      <c r="G99" s="169" t="n">
        <v>0</v>
      </c>
      <c r="H99" s="169" t="n">
        <v>-94988</v>
      </c>
      <c r="I99" s="169" t="n">
        <v>1250410.42</v>
      </c>
      <c r="J99" s="165" t="n">
        <v>90</v>
      </c>
    </row>
    <row r="100" customFormat="false" ht="13.5" hidden="false" customHeight="true" outlineLevel="0" collapsed="false">
      <c r="A100" s="165" t="n">
        <v>91</v>
      </c>
      <c r="B100" s="94" t="s">
        <v>418</v>
      </c>
      <c r="C100" s="94"/>
      <c r="D100" s="168" t="n">
        <v>14149702.49</v>
      </c>
      <c r="E100" s="168" t="n">
        <v>871696.99</v>
      </c>
      <c r="F100" s="169" t="n">
        <v>17878.01</v>
      </c>
      <c r="G100" s="169" t="n">
        <v>0</v>
      </c>
      <c r="H100" s="169" t="n">
        <v>0</v>
      </c>
      <c r="I100" s="169" t="n">
        <v>15003521.47</v>
      </c>
      <c r="J100" s="165" t="n">
        <v>91</v>
      </c>
    </row>
    <row r="101" customFormat="false" ht="13.5" hidden="false" customHeight="true" outlineLevel="0" collapsed="false">
      <c r="A101" s="165" t="n">
        <v>92</v>
      </c>
      <c r="B101" s="94" t="s">
        <v>419</v>
      </c>
      <c r="C101" s="94"/>
      <c r="D101" s="168" t="n">
        <v>9952185.46</v>
      </c>
      <c r="E101" s="168" t="n">
        <v>402876.92</v>
      </c>
      <c r="F101" s="169" t="n">
        <v>19493</v>
      </c>
      <c r="G101" s="169" t="n">
        <v>0</v>
      </c>
      <c r="H101" s="169" t="n">
        <v>-2441</v>
      </c>
      <c r="I101" s="169" t="n">
        <v>10333128.38</v>
      </c>
      <c r="J101" s="165" t="n">
        <v>92</v>
      </c>
    </row>
    <row r="102" customFormat="false" ht="13.5" hidden="false" customHeight="true" outlineLevel="0" collapsed="false">
      <c r="A102" s="165" t="n">
        <v>93</v>
      </c>
      <c r="B102" s="94" t="s">
        <v>420</v>
      </c>
      <c r="C102" s="94"/>
      <c r="D102" s="168" t="n">
        <v>15900508.74</v>
      </c>
      <c r="E102" s="168" t="n">
        <v>859664.4</v>
      </c>
      <c r="F102" s="169" t="n">
        <v>246314</v>
      </c>
      <c r="G102" s="169" t="n">
        <v>0</v>
      </c>
      <c r="H102" s="169" t="n">
        <v>0</v>
      </c>
      <c r="I102" s="169" t="n">
        <v>16513859.14</v>
      </c>
      <c r="J102" s="165" t="n">
        <v>93</v>
      </c>
    </row>
    <row r="103" customFormat="false" ht="13.5" hidden="false" customHeight="true" outlineLevel="0" collapsed="false">
      <c r="A103" s="165" t="n">
        <v>94</v>
      </c>
      <c r="B103" s="94" t="s">
        <v>421</v>
      </c>
      <c r="C103" s="94"/>
      <c r="D103" s="168" t="n">
        <v>33364017.28</v>
      </c>
      <c r="E103" s="168" t="n">
        <v>0</v>
      </c>
      <c r="F103" s="169" t="n">
        <v>0</v>
      </c>
      <c r="G103" s="169" t="n">
        <v>0</v>
      </c>
      <c r="H103" s="169" t="n">
        <v>0</v>
      </c>
      <c r="I103" s="169" t="n">
        <v>33364017.28</v>
      </c>
      <c r="J103" s="165" t="n">
        <v>94</v>
      </c>
    </row>
    <row r="104" customFormat="false" ht="13.5" hidden="false" customHeight="true" outlineLevel="0" collapsed="false">
      <c r="A104" s="165" t="n">
        <v>95</v>
      </c>
      <c r="B104" s="94" t="s">
        <v>422</v>
      </c>
      <c r="C104" s="94"/>
      <c r="D104" s="168" t="n">
        <v>714890260.48</v>
      </c>
      <c r="E104" s="168" t="n">
        <v>10557773.12</v>
      </c>
      <c r="F104" s="169" t="n">
        <v>0</v>
      </c>
      <c r="G104" s="169" t="n">
        <v>0</v>
      </c>
      <c r="H104" s="169" t="n">
        <v>433377</v>
      </c>
      <c r="I104" s="169" t="n">
        <v>725881410.6</v>
      </c>
      <c r="J104" s="165" t="n">
        <v>95</v>
      </c>
    </row>
    <row r="105" s="174" customFormat="true" ht="13.5" hidden="false" customHeight="true" outlineLevel="0" collapsed="false">
      <c r="A105" s="170" t="n">
        <v>96</v>
      </c>
      <c r="B105" s="178" t="s">
        <v>423</v>
      </c>
      <c r="C105" s="178"/>
      <c r="D105" s="171" t="n">
        <f aca="false">SUM(D95:D104)</f>
        <v>1210860802.415</v>
      </c>
      <c r="E105" s="171" t="n">
        <f aca="false">SUM(E95:E104)</f>
        <v>42439781.17</v>
      </c>
      <c r="F105" s="172" t="n">
        <f aca="false">SUM(F95:F104)</f>
        <v>1467912.22</v>
      </c>
      <c r="G105" s="173" t="n">
        <f aca="false">SUM(G95:G104)</f>
        <v>0</v>
      </c>
      <c r="H105" s="173" t="n">
        <f aca="false">SUM(H95:H104)</f>
        <v>448277</v>
      </c>
      <c r="I105" s="173" t="n">
        <f aca="false">SUM(I95:I104)</f>
        <v>1252280948.365</v>
      </c>
      <c r="J105" s="170" t="n">
        <v>96</v>
      </c>
    </row>
    <row r="106" customFormat="false" ht="13.5" hidden="false" customHeight="true" outlineLevel="0" collapsed="false">
      <c r="A106" s="165" t="n">
        <v>97</v>
      </c>
      <c r="B106" s="94" t="s">
        <v>424</v>
      </c>
      <c r="C106" s="94"/>
      <c r="D106" s="168" t="n">
        <v>5079045</v>
      </c>
      <c r="E106" s="168" t="n">
        <v>0</v>
      </c>
      <c r="F106" s="169" t="n">
        <v>0</v>
      </c>
      <c r="G106" s="169" t="n">
        <v>0</v>
      </c>
      <c r="H106" s="169" t="n">
        <v>0</v>
      </c>
      <c r="I106" s="169" t="n">
        <v>5079045</v>
      </c>
      <c r="J106" s="165" t="n">
        <v>97</v>
      </c>
    </row>
    <row r="107" customFormat="false" ht="13.5" hidden="false" customHeight="true" outlineLevel="0" collapsed="false">
      <c r="A107" s="165" t="n">
        <v>98</v>
      </c>
      <c r="B107" s="94" t="s">
        <v>425</v>
      </c>
      <c r="C107" s="94"/>
      <c r="D107" s="168" t="n">
        <v>0</v>
      </c>
      <c r="E107" s="168" t="n">
        <v>0</v>
      </c>
      <c r="F107" s="169" t="n">
        <v>0</v>
      </c>
      <c r="G107" s="169" t="n">
        <v>0</v>
      </c>
      <c r="H107" s="169" t="n">
        <v>0</v>
      </c>
      <c r="I107" s="169" t="n">
        <v>0</v>
      </c>
      <c r="J107" s="165" t="n">
        <v>98</v>
      </c>
    </row>
    <row r="108" s="174" customFormat="true" ht="13.5" hidden="false" customHeight="true" outlineLevel="0" collapsed="false">
      <c r="A108" s="170" t="n">
        <v>99</v>
      </c>
      <c r="B108" s="178" t="s">
        <v>426</v>
      </c>
      <c r="C108" s="178"/>
      <c r="D108" s="171" t="n">
        <f aca="false">SUM(D105:D107)</f>
        <v>1215939847.415</v>
      </c>
      <c r="E108" s="171" t="n">
        <f aca="false">SUM(E105:E107)</f>
        <v>42439781.17</v>
      </c>
      <c r="F108" s="172" t="n">
        <f aca="false">SUM(F105:F107)</f>
        <v>1467912.22</v>
      </c>
      <c r="G108" s="173" t="n">
        <f aca="false">SUM(G105:G107)</f>
        <v>0</v>
      </c>
      <c r="H108" s="173" t="n">
        <f aca="false">SUM(H105:H107)</f>
        <v>448277</v>
      </c>
      <c r="I108" s="173" t="n">
        <f aca="false">SUM(I105:I107)</f>
        <v>1257359993.365</v>
      </c>
      <c r="J108" s="170" t="n">
        <v>99</v>
      </c>
    </row>
    <row r="109" s="174" customFormat="true" ht="13.5" hidden="false" customHeight="true" outlineLevel="0" collapsed="false">
      <c r="A109" s="170" t="n">
        <v>100</v>
      </c>
      <c r="B109" s="178" t="s">
        <v>427</v>
      </c>
      <c r="C109" s="178"/>
      <c r="D109" s="171" t="n">
        <f aca="false">D52+D67+D84+D93+D108</f>
        <v>6695076737.205</v>
      </c>
      <c r="E109" s="171" t="n">
        <f aca="false">E52+E67+E108</f>
        <v>107155175.82</v>
      </c>
      <c r="F109" s="172" t="n">
        <f aca="false">F52+F67+F108</f>
        <v>4599912.22</v>
      </c>
      <c r="G109" s="173" t="n">
        <f aca="false">G52+G67+G108</f>
        <v>0</v>
      </c>
      <c r="H109" s="173" t="n">
        <f aca="false">H52+H67+H84+H93+H108</f>
        <v>-60000</v>
      </c>
      <c r="I109" s="173" t="n">
        <f aca="false">I52+I67+I84+I93+I108</f>
        <v>6797572000.805</v>
      </c>
      <c r="J109" s="170" t="n">
        <v>100</v>
      </c>
    </row>
    <row r="110" customFormat="false" ht="13.5" hidden="false" customHeight="true" outlineLevel="0" collapsed="false">
      <c r="A110" s="165" t="n">
        <v>100.5</v>
      </c>
      <c r="B110" s="94" t="s">
        <v>428</v>
      </c>
      <c r="C110" s="94"/>
      <c r="D110" s="168" t="n">
        <v>1155449919</v>
      </c>
      <c r="E110" s="168" t="n">
        <v>0</v>
      </c>
      <c r="F110" s="187" t="n">
        <v>0</v>
      </c>
      <c r="G110" s="169" t="n">
        <v>0</v>
      </c>
      <c r="H110" s="169" t="n">
        <v>0</v>
      </c>
      <c r="I110" s="169" t="n">
        <v>1155449919</v>
      </c>
      <c r="J110" s="165" t="n">
        <v>100.5</v>
      </c>
    </row>
    <row r="111" customFormat="false" ht="13.5" hidden="false" customHeight="true" outlineLevel="0" collapsed="false">
      <c r="A111" s="165" t="n">
        <v>100.6</v>
      </c>
      <c r="B111" s="94" t="s">
        <v>429</v>
      </c>
      <c r="C111" s="94"/>
      <c r="D111" s="168" t="n">
        <v>85126081</v>
      </c>
      <c r="E111" s="168" t="n">
        <v>0</v>
      </c>
      <c r="F111" s="187" t="n">
        <v>0</v>
      </c>
      <c r="G111" s="169" t="n">
        <v>0</v>
      </c>
      <c r="H111" s="169" t="n">
        <v>0</v>
      </c>
      <c r="I111" s="169" t="n">
        <v>85126081</v>
      </c>
      <c r="J111" s="165" t="n">
        <v>100.6</v>
      </c>
    </row>
    <row r="112" customFormat="false" ht="13.5" hidden="false" customHeight="true" outlineLevel="0" collapsed="false">
      <c r="A112" s="165" t="n">
        <v>101</v>
      </c>
      <c r="B112" s="94" t="s">
        <v>430</v>
      </c>
      <c r="C112" s="94"/>
      <c r="D112" s="168" t="n">
        <v>0</v>
      </c>
      <c r="E112" s="168" t="n">
        <v>0</v>
      </c>
      <c r="F112" s="187" t="n">
        <v>0</v>
      </c>
      <c r="G112" s="169"/>
      <c r="H112" s="169"/>
      <c r="I112" s="169"/>
      <c r="J112" s="165" t="n">
        <v>101</v>
      </c>
    </row>
    <row r="113" customFormat="false" ht="13.5" hidden="false" customHeight="true" outlineLevel="0" collapsed="false">
      <c r="A113" s="165" t="n">
        <v>102</v>
      </c>
      <c r="B113" s="94" t="s">
        <v>431</v>
      </c>
      <c r="C113" s="94"/>
      <c r="D113" s="168"/>
      <c r="E113" s="168"/>
      <c r="F113" s="187"/>
      <c r="G113" s="169"/>
      <c r="H113" s="169"/>
      <c r="I113" s="169"/>
      <c r="J113" s="165" t="n">
        <v>102</v>
      </c>
    </row>
    <row r="114" customFormat="false" ht="13.5" hidden="false" customHeight="true" outlineLevel="0" collapsed="false">
      <c r="A114" s="165" t="n">
        <v>103</v>
      </c>
      <c r="B114" s="94" t="s">
        <v>432</v>
      </c>
      <c r="C114" s="94"/>
      <c r="D114" s="168" t="n">
        <v>0</v>
      </c>
      <c r="E114" s="168" t="n">
        <v>0</v>
      </c>
      <c r="F114" s="187" t="n">
        <v>0</v>
      </c>
      <c r="G114" s="169"/>
      <c r="H114" s="169"/>
      <c r="I114" s="169"/>
      <c r="J114" s="165" t="n">
        <v>103</v>
      </c>
    </row>
    <row r="115" s="174" customFormat="true" ht="13.5" hidden="false" customHeight="true" outlineLevel="0" collapsed="false">
      <c r="A115" s="170" t="n">
        <v>104</v>
      </c>
      <c r="B115" s="178" t="s">
        <v>433</v>
      </c>
      <c r="C115" s="178"/>
      <c r="D115" s="171" t="n">
        <f aca="false">SUM(D109:D114)</f>
        <v>7935652737.205</v>
      </c>
      <c r="E115" s="171" t="n">
        <f aca="false">SUM(E109:E114)</f>
        <v>107155175.82</v>
      </c>
      <c r="F115" s="172" t="n">
        <f aca="false">SUM(F109:F114)</f>
        <v>4599912.22</v>
      </c>
      <c r="G115" s="173" t="n">
        <f aca="false">SUM(G109:G114)</f>
        <v>0</v>
      </c>
      <c r="H115" s="173" t="n">
        <f aca="false">SUM(H109:H114)</f>
        <v>-60000</v>
      </c>
      <c r="I115" s="173" t="n">
        <f aca="false">SUM(I109:I114)</f>
        <v>8038148000.805</v>
      </c>
      <c r="J115" s="170" t="n">
        <v>104</v>
      </c>
    </row>
    <row r="116" customFormat="false" ht="15" hidden="false" customHeight="true" outlineLevel="0" collapsed="false">
      <c r="A116" s="185"/>
      <c r="B116" s="185"/>
      <c r="C116" s="185"/>
      <c r="D116" s="185"/>
      <c r="E116" s="185"/>
      <c r="F116" s="179"/>
      <c r="G116" s="179"/>
      <c r="H116" s="179"/>
      <c r="I116" s="179"/>
      <c r="J116" s="185"/>
    </row>
    <row r="118" customFormat="false" ht="15" hidden="false" customHeight="true" outlineLevel="0" collapsed="false">
      <c r="A118" s="188" t="s">
        <v>434</v>
      </c>
      <c r="B118" s="189"/>
    </row>
  </sheetData>
  <mergeCells count="125">
    <mergeCell ref="A1:B2"/>
    <mergeCell ref="C1:C2"/>
    <mergeCell ref="D1:D2"/>
    <mergeCell ref="F1:F2"/>
    <mergeCell ref="G1:G2"/>
    <mergeCell ref="H1:H2"/>
    <mergeCell ref="I1:J1"/>
    <mergeCell ref="A3:E3"/>
    <mergeCell ref="F3:J3"/>
    <mergeCell ref="A4:E4"/>
    <mergeCell ref="F4:J4"/>
    <mergeCell ref="A5:E5"/>
    <mergeCell ref="F5: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E54"/>
    <mergeCell ref="F54:J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 right="0.7" top="0.5" bottom="0.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Provided for confidential settlement discussion purposes only and in accordance with Rule 602 of FERC’s Rules of Practice and Procedure.  18 C.F.R. § 385.602(e).  </oddHeader>
    <oddFooter/>
  </headerFooter>
  <rowBreaks count="2" manualBreakCount="2">
    <brk id="53"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2.75" zeroHeight="false" outlineLevelRow="0" outlineLevelCol="0"/>
  <cols>
    <col collapsed="false" customWidth="true" hidden="false" outlineLevel="0" max="1" min="1" style="189" width="5.71"/>
    <col collapsed="false" customWidth="true" hidden="false" outlineLevel="0" max="2" min="2" style="189" width="32.56"/>
    <col collapsed="false" customWidth="true" hidden="false" outlineLevel="0" max="3" min="3" style="189" width="25.41"/>
    <col collapsed="false" customWidth="true" hidden="false" outlineLevel="0" max="4" min="4" style="189" width="17.14"/>
    <col collapsed="false" customWidth="true" hidden="false" outlineLevel="0" max="5" min="5" style="189" width="1.7"/>
    <col collapsed="false" customWidth="true" hidden="false" outlineLevel="0" max="6" min="6" style="189" width="21.99"/>
    <col collapsed="false" customWidth="false" hidden="false" outlineLevel="0" max="7" min="7" style="189" width="9.14"/>
    <col collapsed="false" customWidth="true" hidden="false" outlineLevel="0" max="8" min="8" style="189" width="11.99"/>
    <col collapsed="false" customWidth="false" hidden="false" outlineLevel="0" max="257" min="9" style="189" width="9.14"/>
  </cols>
  <sheetData>
    <row r="1" s="193" customFormat="true" ht="23.1" hidden="false" customHeight="true" outlineLevel="0" collapsed="false">
      <c r="A1" s="190" t="s">
        <v>44</v>
      </c>
      <c r="B1" s="190"/>
      <c r="C1" s="191" t="s">
        <v>435</v>
      </c>
      <c r="D1" s="190" t="s">
        <v>436</v>
      </c>
      <c r="E1" s="190"/>
      <c r="F1" s="192" t="s">
        <v>437</v>
      </c>
    </row>
    <row r="2" customFormat="false" ht="21" hidden="false" customHeight="true" outlineLevel="0" collapsed="false">
      <c r="A2" s="190"/>
      <c r="B2" s="190"/>
      <c r="C2" s="191"/>
      <c r="D2" s="190"/>
      <c r="E2" s="190"/>
      <c r="F2" s="192"/>
    </row>
    <row r="3" s="195" customFormat="true" ht="12.75" hidden="false" customHeight="true" outlineLevel="0" collapsed="false">
      <c r="A3" s="194" t="s">
        <v>438</v>
      </c>
      <c r="B3" s="194"/>
      <c r="C3" s="194"/>
      <c r="D3" s="194"/>
      <c r="E3" s="194"/>
      <c r="F3" s="194"/>
    </row>
    <row r="4" customFormat="false" ht="27.95" hidden="false" customHeight="true" outlineLevel="0" collapsed="false">
      <c r="A4" s="196" t="s">
        <v>49</v>
      </c>
      <c r="B4" s="197" t="s">
        <v>439</v>
      </c>
      <c r="C4" s="197"/>
      <c r="D4" s="197"/>
      <c r="E4" s="190" t="s">
        <v>440</v>
      </c>
      <c r="F4" s="190"/>
    </row>
    <row r="5" customFormat="false" ht="15" hidden="false" customHeight="true" outlineLevel="0" collapsed="false">
      <c r="A5" s="198" t="n">
        <v>1</v>
      </c>
      <c r="B5" s="199" t="s">
        <v>441</v>
      </c>
      <c r="C5" s="199"/>
      <c r="D5" s="199"/>
      <c r="E5" s="200" t="n">
        <v>428072002.19</v>
      </c>
      <c r="F5" s="200"/>
      <c r="H5" s="201"/>
    </row>
    <row r="6" customFormat="false" ht="15" hidden="false" customHeight="true" outlineLevel="0" collapsed="false">
      <c r="A6" s="198" t="n">
        <v>2</v>
      </c>
      <c r="B6" s="202"/>
      <c r="C6" s="202"/>
      <c r="D6" s="202"/>
      <c r="E6" s="202"/>
      <c r="F6" s="202"/>
    </row>
    <row r="7" customFormat="false" ht="15" hidden="false" customHeight="true" outlineLevel="0" collapsed="false">
      <c r="A7" s="198" t="n">
        <v>3</v>
      </c>
      <c r="B7" s="202"/>
      <c r="C7" s="202"/>
      <c r="D7" s="202"/>
      <c r="E7" s="202"/>
      <c r="F7" s="202"/>
    </row>
    <row r="8" customFormat="false" ht="14.1" hidden="false" customHeight="true" outlineLevel="0" collapsed="false">
      <c r="A8" s="198" t="n">
        <v>4</v>
      </c>
      <c r="B8" s="202"/>
      <c r="C8" s="202"/>
      <c r="D8" s="202"/>
      <c r="E8" s="202"/>
      <c r="F8" s="202"/>
    </row>
    <row r="9" customFormat="false" ht="15" hidden="false" customHeight="true" outlineLevel="0" collapsed="false">
      <c r="A9" s="198" t="n">
        <v>5</v>
      </c>
      <c r="B9" s="202"/>
      <c r="C9" s="202"/>
      <c r="D9" s="202"/>
      <c r="E9" s="202"/>
      <c r="F9" s="202"/>
    </row>
    <row r="10" customFormat="false" ht="15" hidden="false" customHeight="true" outlineLevel="0" collapsed="false">
      <c r="A10" s="198" t="n">
        <v>6</v>
      </c>
      <c r="B10" s="202"/>
      <c r="C10" s="202"/>
      <c r="D10" s="202"/>
      <c r="E10" s="202"/>
      <c r="F10" s="202"/>
    </row>
    <row r="11" customFormat="false" ht="14.1" hidden="false" customHeight="true" outlineLevel="0" collapsed="false">
      <c r="A11" s="198" t="n">
        <v>7</v>
      </c>
      <c r="B11" s="202"/>
      <c r="C11" s="202"/>
      <c r="D11" s="202"/>
      <c r="E11" s="202"/>
      <c r="F11" s="202"/>
    </row>
    <row r="12" customFormat="false" ht="15" hidden="false" customHeight="true" outlineLevel="0" collapsed="false">
      <c r="A12" s="198" t="n">
        <v>8</v>
      </c>
      <c r="B12" s="202"/>
      <c r="C12" s="202"/>
      <c r="D12" s="202"/>
      <c r="E12" s="202"/>
      <c r="F12" s="202"/>
    </row>
    <row r="13" customFormat="false" ht="15" hidden="false" customHeight="true" outlineLevel="0" collapsed="false">
      <c r="A13" s="198" t="n">
        <v>9</v>
      </c>
      <c r="B13" s="202"/>
      <c r="C13" s="202"/>
      <c r="D13" s="202"/>
      <c r="E13" s="202"/>
      <c r="F13" s="202"/>
    </row>
    <row r="14" customFormat="false" ht="15" hidden="false" customHeight="true" outlineLevel="0" collapsed="false">
      <c r="A14" s="198" t="n">
        <v>10</v>
      </c>
      <c r="B14" s="202"/>
      <c r="C14" s="202"/>
      <c r="D14" s="202"/>
      <c r="E14" s="202"/>
      <c r="F14" s="202"/>
    </row>
    <row r="15" customFormat="false" ht="15" hidden="false" customHeight="true" outlineLevel="0" collapsed="false">
      <c r="A15" s="198" t="n">
        <v>11</v>
      </c>
      <c r="B15" s="202"/>
      <c r="C15" s="202"/>
      <c r="D15" s="202"/>
      <c r="E15" s="202"/>
      <c r="F15" s="202"/>
    </row>
    <row r="16" customFormat="false" ht="14.1" hidden="false" customHeight="true" outlineLevel="0" collapsed="false">
      <c r="A16" s="198" t="n">
        <v>12</v>
      </c>
      <c r="B16" s="202"/>
      <c r="C16" s="202"/>
      <c r="D16" s="202"/>
      <c r="E16" s="202"/>
      <c r="F16" s="202"/>
    </row>
    <row r="17" customFormat="false" ht="15" hidden="false" customHeight="true" outlineLevel="0" collapsed="false">
      <c r="A17" s="198" t="n">
        <v>13</v>
      </c>
      <c r="B17" s="202"/>
      <c r="C17" s="202"/>
      <c r="D17" s="202"/>
      <c r="E17" s="202"/>
      <c r="F17" s="202"/>
    </row>
    <row r="18" customFormat="false" ht="15" hidden="false" customHeight="true" outlineLevel="0" collapsed="false">
      <c r="A18" s="198" t="n">
        <v>14</v>
      </c>
      <c r="B18" s="202"/>
      <c r="C18" s="202"/>
      <c r="D18" s="202"/>
      <c r="E18" s="202"/>
      <c r="F18" s="202"/>
    </row>
    <row r="19" customFormat="false" ht="14.1" hidden="false" customHeight="true" outlineLevel="0" collapsed="false">
      <c r="A19" s="198" t="n">
        <v>15</v>
      </c>
      <c r="B19" s="202"/>
      <c r="C19" s="202"/>
      <c r="D19" s="202"/>
      <c r="E19" s="202"/>
      <c r="F19" s="202"/>
    </row>
    <row r="20" customFormat="false" ht="15" hidden="false" customHeight="true" outlineLevel="0" collapsed="false">
      <c r="A20" s="198" t="n">
        <v>16</v>
      </c>
      <c r="B20" s="202"/>
      <c r="C20" s="202"/>
      <c r="D20" s="202"/>
      <c r="E20" s="202"/>
      <c r="F20" s="202"/>
    </row>
    <row r="21" customFormat="false" ht="15" hidden="false" customHeight="true" outlineLevel="0" collapsed="false">
      <c r="A21" s="198" t="n">
        <v>17</v>
      </c>
      <c r="B21" s="202"/>
      <c r="C21" s="202"/>
      <c r="D21" s="202"/>
      <c r="E21" s="202"/>
      <c r="F21" s="202"/>
    </row>
    <row r="22" customFormat="false" ht="14.1" hidden="false" customHeight="true" outlineLevel="0" collapsed="false">
      <c r="A22" s="198" t="n">
        <v>18</v>
      </c>
      <c r="B22" s="202"/>
      <c r="C22" s="202"/>
      <c r="D22" s="202"/>
      <c r="E22" s="202"/>
      <c r="F22" s="202"/>
    </row>
    <row r="23" customFormat="false" ht="15" hidden="false" customHeight="true" outlineLevel="0" collapsed="false">
      <c r="A23" s="198" t="n">
        <v>19</v>
      </c>
      <c r="B23" s="202"/>
      <c r="C23" s="202"/>
      <c r="D23" s="202"/>
      <c r="E23" s="202"/>
      <c r="F23" s="202"/>
    </row>
    <row r="24" customFormat="false" ht="15" hidden="false" customHeight="true" outlineLevel="0" collapsed="false">
      <c r="A24" s="198" t="n">
        <v>20</v>
      </c>
      <c r="B24" s="202"/>
      <c r="C24" s="202"/>
      <c r="D24" s="202"/>
      <c r="E24" s="202"/>
      <c r="F24" s="202"/>
    </row>
    <row r="25" customFormat="false" ht="15" hidden="false" customHeight="true" outlineLevel="0" collapsed="false">
      <c r="A25" s="198" t="n">
        <v>21</v>
      </c>
      <c r="B25" s="202"/>
      <c r="C25" s="202"/>
      <c r="D25" s="202"/>
      <c r="E25" s="202"/>
      <c r="F25" s="202"/>
    </row>
    <row r="26" customFormat="false" ht="14.1" hidden="false" customHeight="true" outlineLevel="0" collapsed="false">
      <c r="A26" s="198" t="n">
        <v>22</v>
      </c>
      <c r="B26" s="202"/>
      <c r="C26" s="202"/>
      <c r="D26" s="202"/>
      <c r="E26" s="202"/>
      <c r="F26" s="202"/>
    </row>
    <row r="27" customFormat="false" ht="15" hidden="false" customHeight="true" outlineLevel="0" collapsed="false">
      <c r="A27" s="198" t="n">
        <v>23</v>
      </c>
      <c r="B27" s="202"/>
      <c r="C27" s="202"/>
      <c r="D27" s="202"/>
      <c r="E27" s="202"/>
      <c r="F27" s="202"/>
    </row>
    <row r="28" customFormat="false" ht="15" hidden="false" customHeight="true" outlineLevel="0" collapsed="false">
      <c r="A28" s="198" t="n">
        <v>24</v>
      </c>
      <c r="B28" s="202"/>
      <c r="C28" s="202"/>
      <c r="D28" s="202"/>
      <c r="E28" s="202"/>
      <c r="F28" s="202"/>
    </row>
    <row r="29" customFormat="false" ht="14.1" hidden="false" customHeight="true" outlineLevel="0" collapsed="false">
      <c r="A29" s="198" t="n">
        <v>25</v>
      </c>
      <c r="B29" s="202"/>
      <c r="C29" s="202"/>
      <c r="D29" s="202"/>
      <c r="E29" s="202"/>
      <c r="F29" s="202"/>
    </row>
    <row r="30" customFormat="false" ht="14.1" hidden="false" customHeight="true" outlineLevel="0" collapsed="false">
      <c r="A30" s="198" t="n">
        <v>26</v>
      </c>
      <c r="B30" s="202"/>
      <c r="C30" s="202"/>
      <c r="D30" s="202"/>
      <c r="E30" s="202"/>
      <c r="F30" s="202"/>
    </row>
    <row r="31" customFormat="false" ht="15" hidden="false" customHeight="true" outlineLevel="0" collapsed="false">
      <c r="A31" s="198" t="n">
        <v>27</v>
      </c>
      <c r="B31" s="202"/>
      <c r="C31" s="202"/>
      <c r="D31" s="202"/>
      <c r="E31" s="202"/>
      <c r="F31" s="202"/>
    </row>
    <row r="32" customFormat="false" ht="15" hidden="false" customHeight="true" outlineLevel="0" collapsed="false">
      <c r="A32" s="198" t="n">
        <v>28</v>
      </c>
      <c r="B32" s="202"/>
      <c r="C32" s="202"/>
      <c r="D32" s="202"/>
      <c r="E32" s="202"/>
      <c r="F32" s="202"/>
    </row>
    <row r="33" customFormat="false" ht="15" hidden="false" customHeight="true" outlineLevel="0" collapsed="false">
      <c r="A33" s="198" t="n">
        <v>29</v>
      </c>
      <c r="B33" s="202"/>
      <c r="C33" s="202"/>
      <c r="D33" s="202"/>
      <c r="E33" s="202"/>
      <c r="F33" s="202"/>
    </row>
    <row r="34" customFormat="false" ht="14.1" hidden="false" customHeight="true" outlineLevel="0" collapsed="false">
      <c r="A34" s="198" t="n">
        <v>30</v>
      </c>
      <c r="B34" s="202"/>
      <c r="C34" s="202"/>
      <c r="D34" s="202"/>
      <c r="E34" s="202"/>
      <c r="F34" s="202"/>
    </row>
    <row r="35" customFormat="false" ht="15" hidden="false" customHeight="true" outlineLevel="0" collapsed="false">
      <c r="A35" s="198" t="n">
        <v>31</v>
      </c>
      <c r="B35" s="202"/>
      <c r="C35" s="202"/>
      <c r="D35" s="202"/>
      <c r="E35" s="202"/>
      <c r="F35" s="202"/>
    </row>
    <row r="36" customFormat="false" ht="15" hidden="false" customHeight="true" outlineLevel="0" collapsed="false">
      <c r="A36" s="198" t="n">
        <v>32</v>
      </c>
      <c r="B36" s="202"/>
      <c r="C36" s="202"/>
      <c r="D36" s="202"/>
      <c r="E36" s="202"/>
      <c r="F36" s="202"/>
    </row>
    <row r="37" customFormat="false" ht="15" hidden="false" customHeight="true" outlineLevel="0" collapsed="false">
      <c r="A37" s="198" t="n">
        <v>33</v>
      </c>
      <c r="B37" s="202"/>
      <c r="C37" s="202"/>
      <c r="D37" s="202"/>
      <c r="E37" s="202"/>
      <c r="F37" s="202"/>
    </row>
    <row r="38" customFormat="false" ht="14.1" hidden="false" customHeight="true" outlineLevel="0" collapsed="false">
      <c r="A38" s="198" t="n">
        <v>34</v>
      </c>
      <c r="B38" s="202"/>
      <c r="C38" s="202"/>
      <c r="D38" s="202"/>
      <c r="E38" s="202"/>
      <c r="F38" s="202"/>
    </row>
    <row r="39" customFormat="false" ht="15" hidden="false" customHeight="true" outlineLevel="0" collapsed="false">
      <c r="A39" s="198" t="n">
        <v>35</v>
      </c>
      <c r="B39" s="202"/>
      <c r="C39" s="202"/>
      <c r="D39" s="202"/>
      <c r="E39" s="202"/>
      <c r="F39" s="202"/>
    </row>
    <row r="40" customFormat="false" ht="14.1" hidden="false" customHeight="true" outlineLevel="0" collapsed="false">
      <c r="A40" s="198" t="n">
        <v>36</v>
      </c>
      <c r="B40" s="202"/>
      <c r="C40" s="202"/>
      <c r="D40" s="202"/>
      <c r="E40" s="202"/>
      <c r="F40" s="202"/>
    </row>
    <row r="41" customFormat="false" ht="15" hidden="false" customHeight="true" outlineLevel="0" collapsed="false">
      <c r="A41" s="198" t="n">
        <v>37</v>
      </c>
      <c r="B41" s="202"/>
      <c r="C41" s="202"/>
      <c r="D41" s="202"/>
      <c r="E41" s="202"/>
      <c r="F41" s="202"/>
    </row>
    <row r="42" customFormat="false" ht="15" hidden="false" customHeight="true" outlineLevel="0" collapsed="false">
      <c r="A42" s="198" t="n">
        <v>38</v>
      </c>
      <c r="B42" s="202"/>
      <c r="C42" s="202"/>
      <c r="D42" s="202"/>
      <c r="E42" s="202"/>
      <c r="F42" s="202"/>
    </row>
    <row r="43" customFormat="false" ht="14.1" hidden="false" customHeight="true" outlineLevel="0" collapsed="false">
      <c r="A43" s="198" t="n">
        <v>39</v>
      </c>
      <c r="B43" s="202"/>
      <c r="C43" s="202"/>
      <c r="D43" s="202"/>
      <c r="E43" s="202"/>
      <c r="F43" s="202"/>
    </row>
    <row r="44" customFormat="false" ht="15" hidden="false" customHeight="true" outlineLevel="0" collapsed="false">
      <c r="A44" s="198" t="n">
        <v>40</v>
      </c>
      <c r="B44" s="202"/>
      <c r="C44" s="202"/>
      <c r="D44" s="202"/>
      <c r="E44" s="202"/>
      <c r="F44" s="202"/>
    </row>
    <row r="45" customFormat="false" ht="15" hidden="false" customHeight="true" outlineLevel="0" collapsed="false">
      <c r="A45" s="198" t="n">
        <v>41</v>
      </c>
      <c r="B45" s="202"/>
      <c r="C45" s="202"/>
      <c r="D45" s="202"/>
      <c r="E45" s="202"/>
      <c r="F45" s="202"/>
    </row>
    <row r="46" customFormat="false" ht="14.1" hidden="false" customHeight="true" outlineLevel="0" collapsed="false">
      <c r="A46" s="198" t="n">
        <v>42</v>
      </c>
      <c r="B46" s="202"/>
      <c r="C46" s="202"/>
      <c r="D46" s="202"/>
      <c r="E46" s="202"/>
      <c r="F46" s="202"/>
    </row>
    <row r="47" customFormat="false" ht="53.1" hidden="false" customHeight="true" outlineLevel="0" collapsed="false">
      <c r="A47" s="203" t="n">
        <v>43</v>
      </c>
      <c r="B47" s="204" t="s">
        <v>442</v>
      </c>
      <c r="C47" s="204"/>
      <c r="D47" s="204"/>
      <c r="E47" s="205" t="n">
        <f aca="false">SUM(E5:F46)</f>
        <v>428072002.19</v>
      </c>
      <c r="F47" s="205"/>
    </row>
    <row r="50" customFormat="false" ht="12.75" hidden="false" customHeight="false" outlineLevel="0" collapsed="false">
      <c r="A50" s="188" t="s">
        <v>443</v>
      </c>
    </row>
  </sheetData>
  <mergeCells count="93">
    <mergeCell ref="A1:B2"/>
    <mergeCell ref="C1:C2"/>
    <mergeCell ref="D1:E2"/>
    <mergeCell ref="F1:F2"/>
    <mergeCell ref="A3:F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8:05:05Z</dcterms:created>
  <dc:creator>Davis, Austin</dc:creator>
  <dc:description/>
  <dc:language>en-US</dc:language>
  <cp:lastModifiedBy>murley</cp:lastModifiedBy>
  <cp:lastPrinted>2016-08-01T21:32:26Z</cp:lastPrinted>
  <dcterms:modified xsi:type="dcterms:W3CDTF">2016-08-17T19: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5-FERC Form 1 Equivalent NYPA - working.xlsx</vt:lpwstr>
  </property>
  <property fmtid="{D5CDD505-2E9C-101B-9397-08002B2CF9AE}" pid="3" name="ChildDocFolderPath">
    <vt:lpwstr/>
  </property>
  <property fmtid="{D5CDD505-2E9C-101B-9397-08002B2CF9AE}" pid="4" name="DocType">
    <vt:lpwstr/>
  </property>
  <property fmtid="{D5CDD505-2E9C-101B-9397-08002B2CF9AE}" pid="5" name="LeftPane">
    <vt:lpwstr>0</vt:lpwstr>
  </property>
  <property fmtid="{D5CDD505-2E9C-101B-9397-08002B2CF9AE}" pid="6" name="LongTitle">
    <vt:lpwstr>FERC Form 1 Equivalent for 2015</vt:lpwstr>
  </property>
  <property fmtid="{D5CDD505-2E9C-101B-9397-08002B2CF9AE}" pid="7" name="PubName">
    <vt:lpwstr>2016-08-17T00:00:00Z</vt:lpwstr>
  </property>
  <property fmtid="{D5CDD505-2E9C-101B-9397-08002B2CF9AE}" pid="8" name="SubTitle">
    <vt:lpwstr/>
  </property>
</Properties>
</file>