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9.xml.rels" ContentType="application/vnd.openxmlformats-package.relationships+xml"/>
  <Override PartName="/xl/worksheets/_rels/sheet13.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7.xml.rels" ContentType="application/vnd.openxmlformats-package.relationships+xml"/>
  <Override PartName="/xl/worksheets/_rels/sheet34.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38.xml.rels" ContentType="application/vnd.openxmlformats-package.relationships+xml"/>
  <Override PartName="/xl/worksheets/_rels/sheet23.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28.xml.rels" ContentType="application/vnd.openxmlformats-package.relationships+xml"/>
  <Override PartName="/xl/worksheets/_rels/sheet8.xml.rels" ContentType="application/vnd.openxmlformats-package.relationships+xml"/>
  <Override PartName="/xl/worksheets/_rels/sheet27.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6.xml.rels" ContentType="application/vnd.openxmlformats-package.relationships+xml"/>
  <Override PartName="/xl/worksheets/_rels/sheet33.xml.rels" ContentType="application/vnd.openxmlformats-package.relationships+xml"/>
  <Override PartName="/xl/worksheets/_rels/sheet39.xml.rels" ContentType="application/vnd.openxmlformats-package.relationships+xml"/>
  <Override PartName="/xl/worksheets/_rels/sheet40.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9.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gif" ContentType="image/gif"/>
  <Override PartName="/xl/media/image2.gif" ContentType="image/gif"/>
  <Override PartName="/xl/drawings/_rels/drawing17.xml.rels" ContentType="application/vnd.openxmlformats-package.relationships+xml"/>
  <Override PartName="/xl/drawings/_rels/drawing11.xml.rels" ContentType="application/vnd.openxmlformats-package.relationships+xml"/>
  <Override PartName="/xl/drawings/_rels/drawing16.xml.rels" ContentType="application/vnd.openxmlformats-package.relationships+xml"/>
  <Override PartName="/xl/drawings/_rels/drawing10.xml.rels" ContentType="application/vnd.openxmlformats-package.relationships+xml"/>
  <Override PartName="/xl/drawings/_rels/drawing15.xml.rels" ContentType="application/vnd.openxmlformats-package.relationships+xml"/>
  <Override PartName="/xl/drawings/_rels/drawing9.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3.xml.rels" ContentType="application/vnd.openxmlformats-package.relationships+xml"/>
  <Override PartName="/xl/drawings/_rels/drawing30.xml.rels" ContentType="application/vnd.openxmlformats-package.relationships+xml"/>
  <Override PartName="/xl/drawings/_rels/drawing29.xml.rels" ContentType="application/vnd.openxmlformats-package.relationships+xml"/>
  <Override PartName="/xl/drawings/_rels/drawing14.xml.rels" ContentType="application/vnd.openxmlformats-package.relationships+xml"/>
  <Override PartName="/xl/drawings/_rels/drawing23.xml.rels" ContentType="application/vnd.openxmlformats-package.relationships+xml"/>
  <Override PartName="/xl/drawings/_rels/drawing6.xml.rels" ContentType="application/vnd.openxmlformats-package.relationships+xml"/>
  <Override PartName="/xl/drawings/_rels/drawing33.xml.rels" ContentType="application/vnd.openxmlformats-package.relationships+xml"/>
  <Override PartName="/xl/drawings/_rels/drawing24.xml.rels" ContentType="application/vnd.openxmlformats-package.relationships+xml"/>
  <Override PartName="/xl/drawings/_rels/drawing28.xml.rels" ContentType="application/vnd.openxmlformats-package.relationships+xml"/>
  <Override PartName="/xl/drawings/_rels/drawing13.xml.rels" ContentType="application/vnd.openxmlformats-package.relationships+xml"/>
  <Override PartName="/xl/drawings/_rels/drawing22.xml.rels" ContentType="application/vnd.openxmlformats-package.relationships+xml"/>
  <Override PartName="/xl/drawings/_rels/drawing34.xml.rels" ContentType="application/vnd.openxmlformats-package.relationships+xml"/>
  <Override PartName="/xl/drawings/_rels/drawing18.xml.rels" ContentType="application/vnd.openxmlformats-package.relationships+xml"/>
  <Override PartName="/xl/drawings/_rels/drawing25.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6.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35.xml.rels" ContentType="application/vnd.openxmlformats-package.relationships+xml"/>
  <Override PartName="/xl/drawings/_rels/drawing31.xml.rels" ContentType="application/vnd.openxmlformats-package.relationships+xml"/>
  <Override PartName="/xl/drawings/_rels/drawing37.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36.xml.rels" ContentType="application/vnd.openxmlformats-package.relationships+xml"/>
  <Override PartName="/xl/drawings/_rels/drawing32.xml.rels" ContentType="application/vnd.openxmlformats-package.relationships+xml"/>
  <Override PartName="/xl/drawings/_rels/drawing38.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36.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7" firstSheet="0" activeTab="33"/>
  </bookViews>
  <sheets>
    <sheet name="Index" sheetId="1" state="visible" r:id="rId2"/>
    <sheet name="SUMMARY" sheetId="2" state="visible" r:id="rId3"/>
    <sheet name="A1-O&amp;M" sheetId="3" state="visible" r:id="rId4"/>
    <sheet name="A2-A&amp;G" sheetId="4" state="visible" r:id="rId5"/>
    <sheet name="B1-Depn" sheetId="5" state="visible" r:id="rId6"/>
    <sheet name="B2-Plant" sheetId="6" state="visible" r:id="rId7"/>
    <sheet name="B3-Depn Rates" sheetId="7" state="visible" r:id="rId8"/>
    <sheet name="C1-Rate Base" sheetId="8" state="visible" r:id="rId9"/>
    <sheet name="D1-Cap Structure" sheetId="9" state="visible" r:id="rId10"/>
    <sheet name="E1-Labor Ratio" sheetId="10" state="visible" r:id="rId11"/>
    <sheet name="F1-Proj RR" sheetId="11" state="visible" r:id="rId12"/>
    <sheet name="F2-Incentives" sheetId="12" state="visible" r:id="rId13"/>
    <sheet name="F3-True-Up" sheetId="13" state="visible" r:id="rId14"/>
    <sheet name="WP-AA" sheetId="14" state="visible" r:id="rId15"/>
    <sheet name="WP-AB" sheetId="15" state="visible" r:id="rId16"/>
    <sheet name="WP-AC" sheetId="16" state="visible" r:id="rId17"/>
    <sheet name="WP-AD" sheetId="17" state="visible" r:id="rId18"/>
    <sheet name="WP-AE" sheetId="18" state="visible" r:id="rId19"/>
    <sheet name="WP-AF" sheetId="19" state="visible" r:id="rId20"/>
    <sheet name="WP-AG" sheetId="20" state="visible" r:id="rId21"/>
    <sheet name="WP-AH" sheetId="21" state="visible" r:id="rId22"/>
    <sheet name="WP-AI" sheetId="22" state="visible" r:id="rId23"/>
    <sheet name="WP-BA" sheetId="23" state="visible" r:id="rId24"/>
    <sheet name="WP-BB" sheetId="24" state="visible" r:id="rId25"/>
    <sheet name="WP-BC" sheetId="25" state="visible" r:id="rId26"/>
    <sheet name="WP-BD" sheetId="26" state="visible" r:id="rId27"/>
    <sheet name="WP-BE" sheetId="27" state="visible" r:id="rId28"/>
    <sheet name="WP-BF" sheetId="28" state="visible" r:id="rId29"/>
    <sheet name="WP-BG" sheetId="29" state="visible" r:id="rId30"/>
    <sheet name="WP-BH" sheetId="30" state="visible" r:id="rId31"/>
    <sheet name="WP-BI" sheetId="31" state="visible" r:id="rId32"/>
    <sheet name="WP-CA" sheetId="32" state="visible" r:id="rId33"/>
    <sheet name="WP-CB" sheetId="33" state="visible" r:id="rId34"/>
    <sheet name="WP-DA" sheetId="34" state="visible" r:id="rId35"/>
    <sheet name="WP-DB" sheetId="35" state="visible" r:id="rId36"/>
    <sheet name="WP-EA" sheetId="36" state="visible" r:id="rId37"/>
    <sheet name="WP-AR-IS" sheetId="37" state="visible" r:id="rId38"/>
    <sheet name="WP-AR-BS" sheetId="38" state="visible" r:id="rId39"/>
    <sheet name="WP-AR-Cap Assets" sheetId="39" state="visible" r:id="rId40"/>
    <sheet name="WP-Reconciliations" sheetId="40" state="visible" r:id="rId41"/>
  </sheets>
  <externalReferences>
    <externalReference r:id="rId42"/>
    <externalReference r:id="rId43"/>
  </externalReferences>
  <definedNames>
    <definedName function="false" hidden="false" localSheetId="2" name="_xlnm.Print_Area" vbProcedure="false">'A1-O&amp;M'!$A$1:$K$39</definedName>
    <definedName function="false" hidden="false" localSheetId="3" name="_xlnm.Print_Area" vbProcedure="false">'A2-A&amp;G'!$A$1:$M$40</definedName>
    <definedName function="false" hidden="false" localSheetId="4" name="_xlnm.Print_Area" vbProcedure="false">'B1-Depn'!$A$1:$Q$50</definedName>
    <definedName function="false" hidden="false" localSheetId="5" name="_xlnm.Print_Area" vbProcedure="false">'B2-Plant'!$A$1:$T$61</definedName>
    <definedName function="false" hidden="false" localSheetId="6" name="_xlnm.Print_Area" vbProcedure="false">'B3-Depn Rates'!$A$1:$M$47</definedName>
    <definedName function="false" hidden="false" localSheetId="7" name="_xlnm.Print_Area" vbProcedure="false">'C1-Rate Base'!$A$1:$Q$48</definedName>
    <definedName function="false" hidden="false" localSheetId="8" name="_xlnm.Print_Area" vbProcedure="false">'D1-Cap Structure'!$A$1:$L$37</definedName>
    <definedName function="false" hidden="false" localSheetId="9" name="_xlnm.Print_Area" vbProcedure="false">'E1-Labor Ratio'!$A$1:$L$38</definedName>
    <definedName function="false" hidden="false" localSheetId="10" name="_xlnm.Print_Area" vbProcedure="false">'F1-Proj RR'!$A$1:$R$83</definedName>
    <definedName function="false" hidden="false" localSheetId="11" name="_xlnm.Print_Area" vbProcedure="false">'F2-Incentives'!$A$1:$K$31</definedName>
    <definedName function="false" hidden="false" localSheetId="12" name="_xlnm.Print_Area" vbProcedure="false">'F3-True-Up'!$A$1:$J$82</definedName>
    <definedName function="false" hidden="false" localSheetId="0" name="_xlnm.Print_Area" vbProcedure="false">Index!$A$1:$D$49</definedName>
    <definedName function="false" hidden="false" localSheetId="1" name="_xlnm.Print_Area" vbProcedure="false">SUMMARY!$A$1:$H$50</definedName>
    <definedName function="false" hidden="false" localSheetId="13" name="_xlnm.Print_Area" vbProcedure="false">'WP-AA'!$A$1:$G$67</definedName>
    <definedName function="false" hidden="false" localSheetId="14" name="_xlnm.Print_Area" vbProcedure="false">'WP-AB'!$A$1:$AL$70</definedName>
    <definedName function="false" hidden="false" localSheetId="14" name="_xlnm.Print_Titles" vbProcedure="false">'WP-AB'!$A:$B</definedName>
    <definedName function="false" hidden="false" localSheetId="15" name="_xlnm.Print_Area" vbProcedure="false">'WP-AC'!$A$1:$H$25</definedName>
    <definedName function="false" hidden="false" localSheetId="16" name="_xlnm.Print_Area" vbProcedure="false">'WP-AD'!$A$1:$G$25</definedName>
    <definedName function="false" hidden="false" localSheetId="17" name="_xlnm.Print_Area" vbProcedure="false">'WP-AE'!$A$1:$J$38</definedName>
    <definedName function="false" hidden="false" localSheetId="18" name="_xlnm.Print_Area" vbProcedure="false">'WP-AF'!$A$1:$H$25</definedName>
    <definedName function="false" hidden="false" localSheetId="19" name="_xlnm.Print_Area" vbProcedure="false">'WP-AG'!$A$1:$M$35</definedName>
    <definedName function="false" hidden="false" localSheetId="20" name="_xlnm.Print_Area" vbProcedure="false">'WP-AH'!$A$1:$L$35</definedName>
    <definedName function="false" hidden="false" localSheetId="21" name="_xlnm.Print_Area" vbProcedure="false">'WP-AI'!$A$1:$J$27</definedName>
    <definedName function="false" hidden="false" localSheetId="37" name="_xlnm.Print_Area" vbProcedure="false">'WP-AR-BS'!$A$1:$G$116</definedName>
    <definedName function="false" hidden="false" localSheetId="37" name="_xlnm.Print_Titles" vbProcedure="false">'WP-AR-BS'!$1:$10</definedName>
    <definedName function="false" hidden="false" localSheetId="38" name="_xlnm.Print_Area" vbProcedure="false">'WP-AR-Cap Assets'!$A$1:$O$49</definedName>
    <definedName function="false" hidden="false" localSheetId="36" name="_xlnm.Print_Area" vbProcedure="false">'WP-AR-IS'!$A$1:$J$56</definedName>
    <definedName function="false" hidden="false" localSheetId="22" name="_xlnm.Print_Area" vbProcedure="false">'WP-BA'!$A$1:$M$155</definedName>
    <definedName function="false" hidden="false" localSheetId="22" name="_xlnm.Print_Titles" vbProcedure="false">'WP-BA'!$1:$13</definedName>
    <definedName function="false" hidden="false" localSheetId="23" name="_xlnm.Print_Area" vbProcedure="false">'WP-BB'!$D$1:$T$105</definedName>
    <definedName function="false" hidden="false" localSheetId="23" name="_xlnm.Print_Titles" vbProcedure="false">'WP-BB'!$D:$F,'WP-BB'!$1:$15</definedName>
    <definedName function="false" hidden="false" localSheetId="24" name="_xlnm.Print_Area" vbProcedure="false">'WP-BC'!$A$1:$L$334</definedName>
    <definedName function="false" hidden="false" localSheetId="24" name="_xlnm.Print_Titles" vbProcedure="false">'WP-BC'!$1:$12</definedName>
    <definedName function="false" hidden="false" localSheetId="25" name="_xlnm.Print_Area" vbProcedure="false">'WP-BD'!$A$1:$K$70</definedName>
    <definedName function="false" hidden="false" localSheetId="26" name="_xlnm.Print_Area" vbProcedure="false">'WP-BE'!$A$1:$M$44</definedName>
    <definedName function="false" hidden="false" localSheetId="27" name="_xlnm.Print_Area" vbProcedure="false">'WP-BF'!$A$1:$S$45</definedName>
    <definedName function="false" hidden="false" localSheetId="28" name="_xlnm.Print_Area" vbProcedure="false">'WP-BG'!$A$1:$M$36</definedName>
    <definedName function="false" hidden="false" localSheetId="29" name="_xlnm.Print_Area" vbProcedure="false">'WP-BH'!$A$1:$K$29</definedName>
    <definedName function="false" hidden="false" localSheetId="30" name="_xlnm.Print_Area" vbProcedure="false">'WP-BI'!$A$1:$F$22</definedName>
    <definedName function="false" hidden="false" localSheetId="31" name="_xlnm.Print_Area" vbProcedure="false">'WP-CA'!$A$1:$N$34</definedName>
    <definedName function="false" hidden="false" localSheetId="32" name="_xlnm.Print_Area" vbProcedure="false">'WP-CB'!$A$1:$G$23</definedName>
    <definedName function="false" hidden="false" localSheetId="33" name="_xlnm.Print_Area" vbProcedure="false">'WP-DA'!$A$1:$P$42</definedName>
    <definedName function="false" hidden="false" localSheetId="34" name="_xlnm.Print_Area" vbProcedure="false">'WP-DB'!$A$1:$G$32</definedName>
    <definedName function="false" hidden="false" localSheetId="35" name="_xlnm.Print_Area" vbProcedure="false">'WP-EA'!$A$1:$H$37</definedName>
    <definedName function="false" hidden="false" localSheetId="39" name="_xlnm.Print_Area" vbProcedure="false">'WP-Reconciliations'!$A$1:$O$120</definedName>
    <definedName function="false" hidden="false" name="ASH_KENSICO" vbProcedure="false">#REF!</definedName>
    <definedName function="false" hidden="false" name="BLEN_GILBOA" vbProcedure="false">#REF!</definedName>
    <definedName function="false" hidden="false" name="Excel_BuiltIn_Print_Area" vbProcedure="false">SUMMARY!$H$24</definedName>
    <definedName function="false" hidden="false" name="FACILITY" vbProcedure="false">#REF!</definedName>
    <definedName function="false" hidden="false" name="FITZPATRICK" vbProcedure="false">#REF!</definedName>
    <definedName function="false" hidden="false" name="FLYNN" vbProcedure="false">#REF!</definedName>
    <definedName function="false" hidden="false" name="FUNCTION" vbProcedure="false">#REF!</definedName>
    <definedName function="false" hidden="false" name="GPLTdist" vbProcedure="false">[1]BK!$N$462</definedName>
    <definedName function="false" hidden="false" name="GPLTprod" vbProcedure="false">[1]BK!$J$462</definedName>
    <definedName function="false" hidden="false" name="GPLTtran" vbProcedure="false">[1]BK!$L$462</definedName>
    <definedName function="false" hidden="false" name="HEADQUARTERS" vbProcedure="false">#REF!</definedName>
    <definedName function="false" hidden="false" name="INDIAN_PT_3" vbProcedure="false">#REF!</definedName>
    <definedName function="false" hidden="false" name="L_I_SOUND" vbProcedure="false">#REF!</definedName>
    <definedName function="false" hidden="false" name="MARCY_SOUTH" vbProcedure="false">#REF!</definedName>
    <definedName function="false" hidden="false" name="MASS_MARCY" vbProcedure="false">#REF!</definedName>
    <definedName function="false" hidden="false" name="NIAGARA" vbProcedure="false">#REF!</definedName>
    <definedName function="false" hidden="false" name="NPLTDist" vbProcedure="false">[1]BK!$N$464</definedName>
    <definedName function="false" hidden="false" name="NPLTPRod" vbProcedure="false">[1]BK!$J$464</definedName>
    <definedName function="false" hidden="false" name="NPLTTran" vbProcedure="false">[1]BK!$L$464</definedName>
    <definedName function="false" hidden="false" name="POLETTI" vbProcedure="false">#REF!</definedName>
    <definedName function="false" hidden="false" name="SAPBEXrevision" vbProcedure="false">3</definedName>
    <definedName function="false" hidden="false" name="SAPBEXsysID" vbProcedure="false">"BIP"</definedName>
    <definedName function="false" hidden="false" name="SAPBEXwbID" vbProcedure="false">"DBWCU6IQEMCIVCY9FMFOKC31R"</definedName>
    <definedName function="false" hidden="false" name="SM_HYDRO_1" vbProcedure="false">#REF!</definedName>
    <definedName function="false" hidden="false" name="ST_LAWRENCE" vbProcedure="false">#REF!</definedName>
    <definedName function="false" hidden="false" name="SUMMARY_1" vbProcedure="false">#REF!</definedName>
    <definedName function="false" hidden="false" name="SUMMARY_2" vbProcedure="false">#REF!</definedName>
    <definedName function="false" hidden="false" name="SWH" vbProcedure="false">'[2]BK-Cost_Of_Svc'!$F$595</definedName>
    <definedName function="false" hidden="false" name="TP_Footer_User" vbProcedure="false">"Will Kane"</definedName>
    <definedName function="false" hidden="false" name="TP_Footer_Version" vbProcedure="false">"v4.00"</definedName>
    <definedName function="false" hidden="false" name="UNI_FILT_OFFSPEC" vbProcedure="false">2</definedName>
    <definedName function="false" hidden="false" name="UNI_FILT_ONSPEC" vbProcedure="false">1</definedName>
    <definedName function="false" hidden="false" name="UNI_NOTHING" vbProcedure="false">0</definedName>
    <definedName function="false" hidden="false" name="UNI_PRES_FILTER" vbProcedure="false">1</definedName>
    <definedName function="false" hidden="false" name="UNI_PRES_HEADINGS" vbProcedure="false">16</definedName>
    <definedName function="false" hidden="false" name="UNI_PRES_INVERT" vbProcedure="false">2</definedName>
    <definedName function="false" hidden="false" name="UNI_PRES_MATRIX" vbProcedure="false">4</definedName>
    <definedName function="false" hidden="false" name="UNI_PRES_MERGED" vbProcedure="false">8</definedName>
    <definedName function="false" hidden="false" name="UNI_PRES_OUTLIERS" vbProcedure="false">32</definedName>
    <definedName function="false" hidden="false" name="UNI_RET_ATTRIB" vbProcedure="false">64</definedName>
    <definedName function="false" hidden="false" name="UNI_RET_CONF" vbProcedure="false">32</definedName>
    <definedName function="false" hidden="false" name="UNI_RET_DESC" vbProcedure="false">4</definedName>
    <definedName function="false" hidden="false" name="UNI_RET_EQUIP" vbProcedure="false">1</definedName>
    <definedName function="false" hidden="false" name="UNI_RET_OFFSPEC" vbProcedure="false">512</definedName>
    <definedName function="false" hidden="false" name="UNI_RET_ONSPEC" vbProcedure="false">256</definedName>
    <definedName function="false" hidden="false" name="UNI_RET_PROP" vbProcedure="false">32</definedName>
    <definedName function="false" hidden="false" name="UNI_RET_PROPDESC" vbProcedure="false">64</definedName>
    <definedName function="false" hidden="false" name="UNI_RET_SMPLPNT" vbProcedure="false">4</definedName>
    <definedName function="false" hidden="false" name="UNI_RET_SPECMAX" vbProcedure="false">2048</definedName>
    <definedName function="false" hidden="false" name="UNI_RET_SPECMIN" vbProcedure="false">1024</definedName>
    <definedName function="false" hidden="false" name="UNI_RET_TAG" vbProcedure="false">1</definedName>
    <definedName function="false" hidden="false" name="UNI_RET_TESTTIME" vbProcedure="false">128</definedName>
    <definedName function="false" hidden="false" name="UNI_RET_TIME" vbProcedure="false">8</definedName>
    <definedName function="false" hidden="false" name="UNI_RET_UNIT" vbProcedure="false">2</definedName>
    <definedName function="false" hidden="false" name="UNI_RET_VALUE" vbProcedure="false">16</definedName>
    <definedName function="false" hidden="false" name="_Key1" vbProcedure="false">#REF!</definedName>
    <definedName function="false" hidden="false" name="_Order1" vbProcedure="false">255</definedName>
    <definedName function="false" hidden="false" name="_Sort" vbProcedure="false">#REF!</definedName>
    <definedName function="false" hidden="false" localSheetId="4" name="ASH_KENSICO" vbProcedure="false">#REF!</definedName>
    <definedName function="false" hidden="false" localSheetId="4" name="BLEN_GILBOA" vbProcedure="false">#REF!</definedName>
    <definedName function="false" hidden="false" localSheetId="4" name="FACILITY" vbProcedure="false">#REF!</definedName>
    <definedName function="false" hidden="false" localSheetId="4" name="FITZPATRICK" vbProcedure="false">#REF!</definedName>
    <definedName function="false" hidden="false" localSheetId="4" name="FLYNN" vbProcedure="false">#REF!</definedName>
    <definedName function="false" hidden="false" localSheetId="4" name="FUNCTION" vbProcedure="false">#REF!</definedName>
    <definedName function="false" hidden="false" localSheetId="4" name="HEADQUARTERS" vbProcedure="false">#REF!</definedName>
    <definedName function="false" hidden="false" localSheetId="4" name="INDIAN_PT_3" vbProcedure="false">#REF!</definedName>
    <definedName function="false" hidden="false" localSheetId="4" name="L_I_SOUND" vbProcedure="false">#REF!</definedName>
    <definedName function="false" hidden="false" localSheetId="4" name="MARCY_SOUTH" vbProcedure="false">#REF!</definedName>
    <definedName function="false" hidden="false" localSheetId="4" name="MASS_MARCY" vbProcedure="false">#REF!</definedName>
    <definedName function="false" hidden="false" localSheetId="4" name="NIAGARA" vbProcedure="false">#REF!</definedName>
    <definedName function="false" hidden="false" localSheetId="4" name="POLETTI" vbProcedure="false">#REF!</definedName>
    <definedName function="false" hidden="false" localSheetId="4" name="SM_HYDRO_1" vbProcedure="false">#REF!</definedName>
    <definedName function="false" hidden="false" localSheetId="4" name="ST_LAWRENCE" vbProcedure="false">#REF!</definedName>
    <definedName function="false" hidden="false" localSheetId="4" name="SUMMARY_1" vbProcedure="false">#REF!</definedName>
    <definedName function="false" hidden="false" localSheetId="4" name="SUMMARY_2" vbProcedure="false">#REF!</definedName>
    <definedName function="false" hidden="false" localSheetId="10" name="Z_F04A2B9A_C6FE_4FEB_AD1E_2CF9AC309BE4__wvu_PrintArea" vbProcedure="false">'F1-Proj RR'!$A$1:$Q$85</definedName>
    <definedName function="false" hidden="false" localSheetId="12" name="Z_F04A2B9A_C6FE_4FEB_AD1E_2CF9AC309BE4__wvu_PrintArea" vbProcedure="false">'F3-True-Up'!$A$1:$L$31</definedName>
    <definedName function="false" hidden="false" localSheetId="15" name="ASH_KENSICO" vbProcedure="false">#REF!</definedName>
    <definedName function="false" hidden="false" localSheetId="15" name="BLEN_GILBOA" vbProcedure="false">#REF!</definedName>
    <definedName function="false" hidden="false" localSheetId="15" name="FACILITY" vbProcedure="false">#REF!</definedName>
    <definedName function="false" hidden="false" localSheetId="15" name="FITZPATRICK" vbProcedure="false">#REF!</definedName>
    <definedName function="false" hidden="false" localSheetId="15" name="FLYNN" vbProcedure="false">#REF!</definedName>
    <definedName function="false" hidden="false" localSheetId="15" name="FUNCTION" vbProcedure="false">#REF!</definedName>
    <definedName function="false" hidden="false" localSheetId="15" name="HEADQUARTERS" vbProcedure="false">#REF!</definedName>
    <definedName function="false" hidden="false" localSheetId="15" name="INDIAN_PT_3" vbProcedure="false">#REF!</definedName>
    <definedName function="false" hidden="false" localSheetId="15" name="L_I_SOUND" vbProcedure="false">#REF!</definedName>
    <definedName function="false" hidden="false" localSheetId="15" name="MARCY_SOUTH" vbProcedure="false">#REF!</definedName>
    <definedName function="false" hidden="false" localSheetId="15" name="MASS_MARCY" vbProcedure="false">#REF!</definedName>
    <definedName function="false" hidden="false" localSheetId="15" name="NIAGARA" vbProcedure="false">#REF!</definedName>
    <definedName function="false" hidden="false" localSheetId="15" name="POLETTI" vbProcedure="false">#REF!</definedName>
    <definedName function="false" hidden="false" localSheetId="15" name="SM_HYDRO_1" vbProcedure="false">#REF!</definedName>
    <definedName function="false" hidden="false" localSheetId="15" name="ST_LAWRENCE" vbProcedure="false">#REF!</definedName>
    <definedName function="false" hidden="false" localSheetId="15" name="SUMMARY_1" vbProcedure="false">#REF!</definedName>
    <definedName function="false" hidden="false" localSheetId="15" name="SUMMARY_2" vbProcedure="false">#REF!</definedName>
    <definedName function="false" hidden="false" localSheetId="16" name="ASH_KENSICO" vbProcedure="false">#REF!</definedName>
    <definedName function="false" hidden="false" localSheetId="16" name="BLEN_GILBOA" vbProcedure="false">#REF!</definedName>
    <definedName function="false" hidden="false" localSheetId="16" name="FACILITY" vbProcedure="false">#REF!</definedName>
    <definedName function="false" hidden="false" localSheetId="16" name="FITZPATRICK" vbProcedure="false">#REF!</definedName>
    <definedName function="false" hidden="false" localSheetId="16" name="FLYNN" vbProcedure="false">#REF!</definedName>
    <definedName function="false" hidden="false" localSheetId="16" name="FUNCTION" vbProcedure="false">#REF!</definedName>
    <definedName function="false" hidden="false" localSheetId="16" name="HEADQUARTERS" vbProcedure="false">#REF!</definedName>
    <definedName function="false" hidden="false" localSheetId="16" name="INDIAN_PT_3" vbProcedure="false">#REF!</definedName>
    <definedName function="false" hidden="false" localSheetId="16" name="L_I_SOUND" vbProcedure="false">#REF!</definedName>
    <definedName function="false" hidden="false" localSheetId="16" name="MARCY_SOUTH" vbProcedure="false">#REF!</definedName>
    <definedName function="false" hidden="false" localSheetId="16" name="MASS_MARCY" vbProcedure="false">#REF!</definedName>
    <definedName function="false" hidden="false" localSheetId="16" name="NIAGARA" vbProcedure="false">#REF!</definedName>
    <definedName function="false" hidden="false" localSheetId="16" name="POLETTI" vbProcedure="false">#REF!</definedName>
    <definedName function="false" hidden="false" localSheetId="16" name="SM_HYDRO_1" vbProcedure="false">#REF!</definedName>
    <definedName function="false" hidden="false" localSheetId="16" name="ST_LAWRENCE" vbProcedure="false">#REF!</definedName>
    <definedName function="false" hidden="false" localSheetId="16" name="SUMMARY_1" vbProcedure="false">#REF!</definedName>
    <definedName function="false" hidden="false" localSheetId="16" name="SUMMARY_2" vbProcedure="false">#REF!</definedName>
    <definedName function="false" hidden="false" localSheetId="19" name="ASH_KENSICO" vbProcedure="false">#REF!</definedName>
    <definedName function="false" hidden="false" localSheetId="19" name="BLEN_GILBOA" vbProcedure="false">#REF!</definedName>
    <definedName function="false" hidden="false" localSheetId="19" name="FACILITY" vbProcedure="false">#REF!</definedName>
    <definedName function="false" hidden="false" localSheetId="19" name="FITZPATRICK" vbProcedure="false">#REF!</definedName>
    <definedName function="false" hidden="false" localSheetId="19" name="FLYNN" vbProcedure="false">#REF!</definedName>
    <definedName function="false" hidden="false" localSheetId="19" name="FUNCTION" vbProcedure="false">#REF!</definedName>
    <definedName function="false" hidden="false" localSheetId="19" name="HEADQUARTERS" vbProcedure="false">#REF!</definedName>
    <definedName function="false" hidden="false" localSheetId="19" name="INDIAN_PT_3" vbProcedure="false">#REF!</definedName>
    <definedName function="false" hidden="false" localSheetId="19" name="L_I_SOUND" vbProcedure="false">#REF!</definedName>
    <definedName function="false" hidden="false" localSheetId="19" name="MARCY_SOUTH" vbProcedure="false">#REF!</definedName>
    <definedName function="false" hidden="false" localSheetId="19" name="MASS_MARCY" vbProcedure="false">#REF!</definedName>
    <definedName function="false" hidden="false" localSheetId="19" name="NIAGARA" vbProcedure="false">#REF!</definedName>
    <definedName function="false" hidden="false" localSheetId="19" name="POLETTI" vbProcedure="false">#REF!</definedName>
    <definedName function="false" hidden="false" localSheetId="19" name="SM_HYDRO_1" vbProcedure="false">#REF!</definedName>
    <definedName function="false" hidden="false" localSheetId="19" name="ST_LAWRENCE" vbProcedure="false">#REF!</definedName>
    <definedName function="false" hidden="false" localSheetId="19" name="SUMMARY_1" vbProcedure="false">#REF!</definedName>
    <definedName function="false" hidden="false" localSheetId="19" name="SUMMARY_2" vbProcedure="false">#REF!</definedName>
    <definedName function="false" hidden="false" localSheetId="20" name="ASH_KENSICO" vbProcedure="false">#REF!</definedName>
    <definedName function="false" hidden="false" localSheetId="20" name="BLEN_GILBOA" vbProcedure="false">#REF!</definedName>
    <definedName function="false" hidden="false" localSheetId="20" name="FACILITY" vbProcedure="false">#REF!</definedName>
    <definedName function="false" hidden="false" localSheetId="20" name="FITZPATRICK" vbProcedure="false">#REF!</definedName>
    <definedName function="false" hidden="false" localSheetId="20" name="FLYNN" vbProcedure="false">#REF!</definedName>
    <definedName function="false" hidden="false" localSheetId="20" name="FUNCTION" vbProcedure="false">#REF!</definedName>
    <definedName function="false" hidden="false" localSheetId="20" name="HEADQUARTERS" vbProcedure="false">#REF!</definedName>
    <definedName function="false" hidden="false" localSheetId="20" name="INDIAN_PT_3" vbProcedure="false">#REF!</definedName>
    <definedName function="false" hidden="false" localSheetId="20" name="L_I_SOUND" vbProcedure="false">#REF!</definedName>
    <definedName function="false" hidden="false" localSheetId="20" name="MARCY_SOUTH" vbProcedure="false">#REF!</definedName>
    <definedName function="false" hidden="false" localSheetId="20" name="MASS_MARCY" vbProcedure="false">#REF!</definedName>
    <definedName function="false" hidden="false" localSheetId="20" name="NIAGARA" vbProcedure="false">#REF!</definedName>
    <definedName function="false" hidden="false" localSheetId="20" name="POLETTI" vbProcedure="false">#REF!</definedName>
    <definedName function="false" hidden="false" localSheetId="20" name="SM_HYDRO_1" vbProcedure="false">#REF!</definedName>
    <definedName function="false" hidden="false" localSheetId="20" name="ST_LAWRENCE" vbProcedure="false">#REF!</definedName>
    <definedName function="false" hidden="false" localSheetId="20" name="SUMMARY_1" vbProcedure="false">#REF!</definedName>
    <definedName function="false" hidden="false" localSheetId="20" name="SUMMARY_2" vbProcedure="false">#REF!</definedName>
    <definedName function="false" hidden="false" localSheetId="22" name="ASH_KENSICO" vbProcedure="false">#REF!</definedName>
    <definedName function="false" hidden="false" localSheetId="22" name="BLEN_GILBOA" vbProcedure="false">#REF!</definedName>
    <definedName function="false" hidden="false" localSheetId="22" name="FACILITY" vbProcedure="false">#REF!</definedName>
    <definedName function="false" hidden="false" localSheetId="22" name="FITZPATRICK" vbProcedure="false">#REF!</definedName>
    <definedName function="false" hidden="false" localSheetId="22" name="FLYNN" vbProcedure="false">#REF!</definedName>
    <definedName function="false" hidden="false" localSheetId="22" name="FUNCTION" vbProcedure="false">#REF!</definedName>
    <definedName function="false" hidden="false" localSheetId="22" name="HEADQUARTERS" vbProcedure="false">#REF!</definedName>
    <definedName function="false" hidden="false" localSheetId="22" name="INDIAN_PT_3" vbProcedure="false">#REF!</definedName>
    <definedName function="false" hidden="false" localSheetId="22" name="L_I_SOUND" vbProcedure="false">#REF!</definedName>
    <definedName function="false" hidden="false" localSheetId="22" name="MARCY_SOUTH" vbProcedure="false">#REF!</definedName>
    <definedName function="false" hidden="false" localSheetId="22" name="MASS_MARCY" vbProcedure="false">#REF!</definedName>
    <definedName function="false" hidden="false" localSheetId="22" name="NIAGARA" vbProcedure="false">#REF!</definedName>
    <definedName function="false" hidden="false" localSheetId="22" name="POLETTI" vbProcedure="false">#REF!</definedName>
    <definedName function="false" hidden="false" localSheetId="22" name="SM_HYDRO_1" vbProcedure="false">#REF!</definedName>
    <definedName function="false" hidden="false" localSheetId="22" name="ST_LAWRENCE" vbProcedure="false">#REF!</definedName>
    <definedName function="false" hidden="false" localSheetId="22" name="SUMMARY_1" vbProcedure="false">#REF!</definedName>
    <definedName function="false" hidden="false" localSheetId="22" name="SUMMARY_2" vbProcedure="false">#REF!</definedName>
    <definedName function="false" hidden="false" localSheetId="23" name="ASH_KENSICO" vbProcedure="false">#REF!</definedName>
    <definedName function="false" hidden="false" localSheetId="23" name="BLEN_GILBOA" vbProcedure="false">#REF!</definedName>
    <definedName function="false" hidden="false" localSheetId="23" name="Excel_BuiltIn__FilterDatabase" vbProcedure="false">'WP-BB'!$A$16:$Z$105</definedName>
    <definedName function="false" hidden="false" localSheetId="23" name="FACILITY" vbProcedure="false">#REF!</definedName>
    <definedName function="false" hidden="false" localSheetId="23" name="FITZPATRICK" vbProcedure="false">#REF!</definedName>
    <definedName function="false" hidden="false" localSheetId="23" name="FLYNN" vbProcedure="false">#REF!</definedName>
    <definedName function="false" hidden="false" localSheetId="23" name="FUNCTION" vbProcedure="false">#REF!</definedName>
    <definedName function="false" hidden="false" localSheetId="23" name="HEADQUARTERS" vbProcedure="false">#REF!</definedName>
    <definedName function="false" hidden="false" localSheetId="23" name="INDIAN_PT_3" vbProcedure="false">#REF!</definedName>
    <definedName function="false" hidden="false" localSheetId="23" name="L_I_SOUND" vbProcedure="false">#REF!</definedName>
    <definedName function="false" hidden="false" localSheetId="23" name="MARCY_SOUTH" vbProcedure="false">#REF!</definedName>
    <definedName function="false" hidden="false" localSheetId="23" name="MASS_MARCY" vbProcedure="false">#REF!</definedName>
    <definedName function="false" hidden="false" localSheetId="23" name="NIAGARA" vbProcedure="false">#REF!</definedName>
    <definedName function="false" hidden="false" localSheetId="23" name="POLETTI" vbProcedure="false">#REF!</definedName>
    <definedName function="false" hidden="false" localSheetId="23" name="SM_HYDRO_1" vbProcedure="false">#REF!</definedName>
    <definedName function="false" hidden="false" localSheetId="23" name="ST_LAWRENCE" vbProcedure="false">#REF!</definedName>
    <definedName function="false" hidden="false" localSheetId="23" name="SUMMARY_1" vbProcedure="false">#REF!</definedName>
    <definedName function="false" hidden="false" localSheetId="23" name="SUMMARY_2" vbProcedure="false">#REF!</definedName>
    <definedName function="false" hidden="false" localSheetId="23" name="_Key1" vbProcedure="false">#REF!</definedName>
    <definedName function="false" hidden="false" localSheetId="23" name="_Sort" vbProcedure="false">#REF!</definedName>
    <definedName function="false" hidden="false" localSheetId="24" name="ASH_KENSICO" vbProcedure="false">#REF!</definedName>
    <definedName function="false" hidden="false" localSheetId="24" name="BLEN_GILBOA" vbProcedure="false">#REF!</definedName>
    <definedName function="false" hidden="false" localSheetId="24" name="Excel_BuiltIn__FilterDatabase" vbProcedure="false">'WP-BC'!$A$12:$K$331</definedName>
    <definedName function="false" hidden="false" localSheetId="24" name="FACILITY" vbProcedure="false">#REF!</definedName>
    <definedName function="false" hidden="false" localSheetId="24" name="FITZPATRICK" vbProcedure="false">#REF!</definedName>
    <definedName function="false" hidden="false" localSheetId="24" name="FLYNN" vbProcedure="false">#REF!</definedName>
    <definedName function="false" hidden="false" localSheetId="24" name="FUNCTION" vbProcedure="false">#REF!</definedName>
    <definedName function="false" hidden="false" localSheetId="24" name="HEADQUARTERS" vbProcedure="false">#REF!</definedName>
    <definedName function="false" hidden="false" localSheetId="24" name="INDIAN_PT_3" vbProcedure="false">#REF!</definedName>
    <definedName function="false" hidden="false" localSheetId="24" name="L_I_SOUND" vbProcedure="false">#REF!</definedName>
    <definedName function="false" hidden="false" localSheetId="24" name="MARCY_SOUTH" vbProcedure="false">#REF!</definedName>
    <definedName function="false" hidden="false" localSheetId="24" name="MASS_MARCY" vbProcedure="false">#REF!</definedName>
    <definedName function="false" hidden="false" localSheetId="24" name="NIAGARA" vbProcedure="false">#REF!</definedName>
    <definedName function="false" hidden="false" localSheetId="24" name="POLETTI" vbProcedure="false">#REF!</definedName>
    <definedName function="false" hidden="false" localSheetId="24" name="SM_HYDRO_1" vbProcedure="false">#REF!</definedName>
    <definedName function="false" hidden="false" localSheetId="24" name="ST_LAWRENCE" vbProcedure="false">#REF!</definedName>
    <definedName function="false" hidden="false" localSheetId="24" name="SUMMARY_1" vbProcedure="false">#REF!</definedName>
    <definedName function="false" hidden="false" localSheetId="24" name="SUMMARY_2" vbProcedure="false">#REF!</definedName>
    <definedName function="false" hidden="false" localSheetId="24" name="_Key1" vbProcedure="false">#REF!</definedName>
    <definedName function="false" hidden="false" localSheetId="24" name="_Sort" vbProcedure="false">#REF!</definedName>
    <definedName function="false" hidden="false" localSheetId="32" name="ASH_KENSICO" vbProcedure="false">#REF!</definedName>
    <definedName function="false" hidden="false" localSheetId="32" name="BLEN_GILBOA" vbProcedure="false">#REF!</definedName>
    <definedName function="false" hidden="false" localSheetId="32" name="FACILITY" vbProcedure="false">#REF!</definedName>
    <definedName function="false" hidden="false" localSheetId="32" name="FITZPATRICK" vbProcedure="false">#REF!</definedName>
    <definedName function="false" hidden="false" localSheetId="32" name="FLYNN" vbProcedure="false">#REF!</definedName>
    <definedName function="false" hidden="false" localSheetId="32" name="FUNCTION" vbProcedure="false">#REF!</definedName>
    <definedName function="false" hidden="false" localSheetId="32" name="HEADQUARTERS" vbProcedure="false">#REF!</definedName>
    <definedName function="false" hidden="false" localSheetId="32" name="INDIAN_PT_3" vbProcedure="false">#REF!</definedName>
    <definedName function="false" hidden="false" localSheetId="32" name="L_I_SOUND" vbProcedure="false">#REF!</definedName>
    <definedName function="false" hidden="false" localSheetId="32" name="MARCY_SOUTH" vbProcedure="false">#REF!</definedName>
    <definedName function="false" hidden="false" localSheetId="32" name="MASS_MARCY" vbProcedure="false">#REF!</definedName>
    <definedName function="false" hidden="false" localSheetId="32" name="NIAGARA" vbProcedure="false">#REF!</definedName>
    <definedName function="false" hidden="false" localSheetId="32" name="POLETTI" vbProcedure="false">#REF!</definedName>
    <definedName function="false" hidden="false" localSheetId="32" name="SM_HYDRO_1" vbProcedure="false">#REF!</definedName>
    <definedName function="false" hidden="false" localSheetId="32" name="ST_LAWRENCE" vbProcedure="false">#REF!</definedName>
    <definedName function="false" hidden="false" localSheetId="32" name="SUMMARY_1" vbProcedure="false">#REF!</definedName>
    <definedName function="false" hidden="false" localSheetId="32" name="SUMMARY_2" vbProcedure="false">#REF!</definedName>
    <definedName function="false" hidden="false" localSheetId="34" name="SWH" vbProcedure="false">'[2]BK-Cost_Of_Svc'!$F$595</definedName>
    <definedName function="false" hidden="false" localSheetId="35" name="ASH_KENSICO" vbProcedure="false">#REF!</definedName>
    <definedName function="false" hidden="false" localSheetId="35" name="BLEN_GILBOA" vbProcedure="false">#REF!</definedName>
    <definedName function="false" hidden="false" localSheetId="35" name="FACILITY" vbProcedure="false">#REF!</definedName>
    <definedName function="false" hidden="false" localSheetId="35" name="FITZPATRICK" vbProcedure="false">#REF!</definedName>
    <definedName function="false" hidden="false" localSheetId="35" name="FLYNN" vbProcedure="false">#REF!</definedName>
    <definedName function="false" hidden="false" localSheetId="35" name="FUNCTION" vbProcedure="false">#REF!</definedName>
    <definedName function="false" hidden="false" localSheetId="35" name="HEADQUARTERS" vbProcedure="false">#REF!</definedName>
    <definedName function="false" hidden="false" localSheetId="35" name="INDIAN_PT_3" vbProcedure="false">#REF!</definedName>
    <definedName function="false" hidden="false" localSheetId="35" name="L_I_SOUND" vbProcedure="false">#REF!</definedName>
    <definedName function="false" hidden="false" localSheetId="35" name="MARCY_SOUTH" vbProcedure="false">#REF!</definedName>
    <definedName function="false" hidden="false" localSheetId="35" name="MASS_MARCY" vbProcedure="false">#REF!</definedName>
    <definedName function="false" hidden="false" localSheetId="35" name="NIAGARA" vbProcedure="false">#REF!</definedName>
    <definedName function="false" hidden="false" localSheetId="35" name="POLETTI" vbProcedure="false">#REF!</definedName>
    <definedName function="false" hidden="false" localSheetId="35" name="SAPBEXrevision" vbProcedure="false">1</definedName>
    <definedName function="false" hidden="false" localSheetId="35" name="SAPBEXwbID" vbProcedure="false">"D5ZWPSXURULJDDGZZZT05CVQ9"</definedName>
    <definedName function="false" hidden="false" localSheetId="35" name="SM_HYDRO_1" vbProcedure="false">#REF!</definedName>
    <definedName function="false" hidden="false" localSheetId="35" name="ST_LAWRENCE" vbProcedure="false">#REF!</definedName>
    <definedName function="false" hidden="false" localSheetId="35" name="SUMMARY_1" vbProcedure="false">#REF!</definedName>
    <definedName function="false" hidden="false" localSheetId="35" name="SUMMARY_2" vbProcedure="false">#REF!</definedName>
    <definedName function="false" hidden="false" localSheetId="36" name="ASH_KENSICO" vbProcedure="false">#REF!</definedName>
    <definedName function="false" hidden="false" localSheetId="36" name="BLEN_GILBOA" vbProcedure="false">#REF!</definedName>
    <definedName function="false" hidden="false" localSheetId="36" name="FACILITY" vbProcedure="false">#REF!</definedName>
    <definedName function="false" hidden="false" localSheetId="36" name="FITZPATRICK" vbProcedure="false">#REF!</definedName>
    <definedName function="false" hidden="false" localSheetId="36" name="FLYNN" vbProcedure="false">#REF!</definedName>
    <definedName function="false" hidden="false" localSheetId="36" name="FUNCTION" vbProcedure="false">#REF!</definedName>
    <definedName function="false" hidden="false" localSheetId="36" name="HEADQUARTERS" vbProcedure="false">#REF!</definedName>
    <definedName function="false" hidden="false" localSheetId="36" name="INDIAN_PT_3" vbProcedure="false">#REF!</definedName>
    <definedName function="false" hidden="false" localSheetId="36" name="L_I_SOUND" vbProcedure="false">#REF!</definedName>
    <definedName function="false" hidden="false" localSheetId="36" name="MARCY_SOUTH" vbProcedure="false">#REF!</definedName>
    <definedName function="false" hidden="false" localSheetId="36" name="MASS_MARCY" vbProcedure="false">#REF!</definedName>
    <definedName function="false" hidden="false" localSheetId="36" name="NIAGARA" vbProcedure="false">#REF!</definedName>
    <definedName function="false" hidden="false" localSheetId="36" name="POLETTI" vbProcedure="false">#REF!</definedName>
    <definedName function="false" hidden="false" localSheetId="36" name="SM_HYDRO_1" vbProcedure="false">#REF!</definedName>
    <definedName function="false" hidden="false" localSheetId="36" name="ST_LAWRENCE" vbProcedure="false">#REF!</definedName>
    <definedName function="false" hidden="false" localSheetId="36" name="SUMMARY_1" vbProcedure="false">#REF!</definedName>
    <definedName function="false" hidden="false" localSheetId="36" name="SUMMARY_2" vbProcedure="false">#REF!</definedName>
    <definedName function="false" hidden="false" localSheetId="36" name="_Key1" vbProcedure="false">#REF!</definedName>
    <definedName function="false" hidden="false" localSheetId="36" name="_Sort" vbProcedure="false">#REF!</definedName>
    <definedName function="false" hidden="false" localSheetId="37" name="ASH_KENSICO" vbProcedure="false">#REF!</definedName>
    <definedName function="false" hidden="false" localSheetId="37" name="BLEN_GILBOA" vbProcedure="false">#REF!</definedName>
    <definedName function="false" hidden="false" localSheetId="37" name="FACILITY" vbProcedure="false">#REF!</definedName>
    <definedName function="false" hidden="false" localSheetId="37" name="FITZPATRICK" vbProcedure="false">#REF!</definedName>
    <definedName function="false" hidden="false" localSheetId="37" name="FLYNN" vbProcedure="false">#REF!</definedName>
    <definedName function="false" hidden="false" localSheetId="37" name="FUNCTION" vbProcedure="false">#REF!</definedName>
    <definedName function="false" hidden="false" localSheetId="37" name="HEADQUARTERS" vbProcedure="false">#REF!</definedName>
    <definedName function="false" hidden="false" localSheetId="37" name="INDIAN_PT_3" vbProcedure="false">#REF!</definedName>
    <definedName function="false" hidden="false" localSheetId="37" name="L_I_SOUND" vbProcedure="false">#REF!</definedName>
    <definedName function="false" hidden="false" localSheetId="37" name="MARCY_SOUTH" vbProcedure="false">#REF!</definedName>
    <definedName function="false" hidden="false" localSheetId="37" name="MASS_MARCY" vbProcedure="false">#REF!</definedName>
    <definedName function="false" hidden="false" localSheetId="37" name="NIAGARA" vbProcedure="false">#REF!</definedName>
    <definedName function="false" hidden="false" localSheetId="37" name="POLETTI" vbProcedure="false">#REF!</definedName>
    <definedName function="false" hidden="false" localSheetId="37" name="SM_HYDRO_1" vbProcedure="false">#REF!</definedName>
    <definedName function="false" hidden="false" localSheetId="37" name="ST_LAWRENCE" vbProcedure="false">#REF!</definedName>
    <definedName function="false" hidden="false" localSheetId="37" name="SUMMARY_1" vbProcedure="false">#REF!</definedName>
    <definedName function="false" hidden="false" localSheetId="37" name="SUMMARY_2" vbProcedure="false">#REF!</definedName>
    <definedName function="false" hidden="false" localSheetId="37" name="_Key1" vbProcedure="false">#REF!</definedName>
    <definedName function="false" hidden="false" localSheetId="37" name="_Sor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21" uniqueCount="1388">
  <si>
    <t xml:space="preserve">Exhibit No. PA-102, INDEX</t>
  </si>
  <si>
    <t xml:space="preserve">INDEX</t>
  </si>
  <si>
    <t xml:space="preserve">NEW YORK POWER AUTHORITY</t>
  </si>
  <si>
    <t xml:space="preserve">TRANSMISSION REVENUE REQUIREMENT</t>
  </si>
  <si>
    <t xml:space="preserve">Name</t>
  </si>
  <si>
    <t xml:space="preserve">Description</t>
  </si>
  <si>
    <t xml:space="preserve">Cost-of-Service Summary</t>
  </si>
  <si>
    <t xml:space="preserve">TRANSMISSION REVENUE REQUIREMENT SUMMARY</t>
  </si>
  <si>
    <t xml:space="preserve">Schedule A1</t>
  </si>
  <si>
    <t xml:space="preserve">OPERATION &amp; MAINTENANCE EXPENSE SUMMARY</t>
  </si>
  <si>
    <t xml:space="preserve">Schedule A2</t>
  </si>
  <si>
    <t xml:space="preserve">ADMINISTRATIVE AND GENERAL EXPENSES</t>
  </si>
  <si>
    <t xml:space="preserve">Schedule B1</t>
  </si>
  <si>
    <t xml:space="preserve">ANNUAL DEPRECIATION AND AMORTIZATION EXPENSES</t>
  </si>
  <si>
    <t xml:space="preserve">Schedule B2</t>
  </si>
  <si>
    <t xml:space="preserve">ADJUSTED PLANT IN SERVICE</t>
  </si>
  <si>
    <t xml:space="preserve">Schedule B3</t>
  </si>
  <si>
    <t xml:space="preserve">DEPRECIATION AND AMORTIZATION RATES </t>
  </si>
  <si>
    <t xml:space="preserve">Schedule C1</t>
  </si>
  <si>
    <t xml:space="preserve">TRANSMISSION - RATE BASE CALCULATION</t>
  </si>
  <si>
    <t xml:space="preserve">Schedule D1</t>
  </si>
  <si>
    <t xml:space="preserve">CAPITAL STRUCTURE AND COST OF CAPITAL AS OF DECEMBER 31, 2014</t>
  </si>
  <si>
    <t xml:space="preserve">Schedule E1</t>
  </si>
  <si>
    <t xml:space="preserve">LABOR  RATIO</t>
  </si>
  <si>
    <t xml:space="preserve">Schedule F1</t>
  </si>
  <si>
    <t xml:space="preserve">PROJECT REVENUE REQUIREMENT WORKSHEET</t>
  </si>
  <si>
    <t xml:space="preserve">Schedule F2</t>
  </si>
  <si>
    <t xml:space="preserve">INCENTIVES</t>
  </si>
  <si>
    <t xml:space="preserve">Schedule F3</t>
  </si>
  <si>
    <t xml:space="preserve">PROJECT TRUE-UP</t>
  </si>
  <si>
    <t xml:space="preserve">Work Paper-AA</t>
  </si>
  <si>
    <t xml:space="preserve">O&amp;M AND A&amp;G SUMMARY</t>
  </si>
  <si>
    <t xml:space="preserve">Work Paper-AB</t>
  </si>
  <si>
    <t xml:space="preserve">O&amp;M AND A&amp;G DETAIL</t>
  </si>
  <si>
    <t xml:space="preserve">Work Paper-AC</t>
  </si>
  <si>
    <t xml:space="preserve">STEP-UP TRANSFORMERS O&amp;M ALLOCATOR</t>
  </si>
  <si>
    <t xml:space="preserve">Work Paper-AD</t>
  </si>
  <si>
    <t xml:space="preserve">FACTS O&amp;M ALLOCATOR</t>
  </si>
  <si>
    <t xml:space="preserve">Work Paper-AE</t>
  </si>
  <si>
    <t xml:space="preserve">MICROWAVE TOWER RENTAL INCOME</t>
  </si>
  <si>
    <t xml:space="preserve">Work Paper-AF</t>
  </si>
  <si>
    <t xml:space="preserve">POSTRETIREMENT BENEFITS OTHER THAN PENSIONS (PBOP)</t>
  </si>
  <si>
    <t xml:space="preserve">Work Paper-AG</t>
  </si>
  <si>
    <t xml:space="preserve">PROPERTY INSURANCE ALLOCATION</t>
  </si>
  <si>
    <t xml:space="preserve">Work Paper-AH</t>
  </si>
  <si>
    <t xml:space="preserve">INJURIES &amp; DAMAGES INSURANCE EXPENSE ALLOCATION</t>
  </si>
  <si>
    <t xml:space="preserve">Work Paper-AI</t>
  </si>
  <si>
    <t xml:space="preserve">PROPERTY INSURANCE ALLOCATOR</t>
  </si>
  <si>
    <t xml:space="preserve">Work Paper-BA</t>
  </si>
  <si>
    <t xml:space="preserve">DEPRECIATION AND AMORTIZATION EXPENSES (BY FERC ACCOUNT)</t>
  </si>
  <si>
    <t xml:space="preserve">Work Paper-BB</t>
  </si>
  <si>
    <t xml:space="preserve">EXCLUDED PLANT IN SERVICE</t>
  </si>
  <si>
    <t xml:space="preserve">Work Paper-BC</t>
  </si>
  <si>
    <t xml:space="preserve">PLANT IN SERVICE DETAIL</t>
  </si>
  <si>
    <t xml:space="preserve">Work Paper-BD</t>
  </si>
  <si>
    <t xml:space="preserve">MARCY-SOUTH CAPITALIZED LEASE AMORTIZATION AND UNAMORTIZED BALANCE</t>
  </si>
  <si>
    <t xml:space="preserve">Work Paper-BE</t>
  </si>
  <si>
    <t xml:space="preserve">FACTS PROJECT PLANT IN SERVICE AND ACCUMULATED DEPRECIATION</t>
  </si>
  <si>
    <t xml:space="preserve">Work Paper-BF</t>
  </si>
  <si>
    <t xml:space="preserve">GENERATOR STEP-UP TRANSFORMERS BREAKOUT</t>
  </si>
  <si>
    <t xml:space="preserve">Work Paper-BG</t>
  </si>
  <si>
    <t xml:space="preserve">RELICENSING/RECLASSIFICATION EXPENSES</t>
  </si>
  <si>
    <t xml:space="preserve">Work Paper-BH</t>
  </si>
  <si>
    <t xml:space="preserve">ASSET IMPAIRMENT</t>
  </si>
  <si>
    <t xml:space="preserve">Work Paper-BI</t>
  </si>
  <si>
    <t xml:space="preserve">COST OF REMOVAL</t>
  </si>
  <si>
    <t xml:space="preserve">Work Paper-CA</t>
  </si>
  <si>
    <t xml:space="preserve">MATERIALS AND SUPPLIES</t>
  </si>
  <si>
    <t xml:space="preserve">Work Paper-CB</t>
  </si>
  <si>
    <t xml:space="preserve">ESTIMATED PREPAYMENTS AND INSURANCE</t>
  </si>
  <si>
    <t xml:space="preserve">Work Paper-DA</t>
  </si>
  <si>
    <t xml:space="preserve">WEIGHTED COST OF CAPITAL</t>
  </si>
  <si>
    <t xml:space="preserve">Work Paper-DB</t>
  </si>
  <si>
    <t xml:space="preserve">LONG-TERM DEBT AND RELATED INTEREST</t>
  </si>
  <si>
    <t xml:space="preserve">Work Paper-EA</t>
  </si>
  <si>
    <t xml:space="preserve">CALCULATION OF LABOR RATIO</t>
  </si>
  <si>
    <t xml:space="preserve">Work Paper-AR-IS</t>
  </si>
  <si>
    <t xml:space="preserve">STATEMENT OF REVENUES , EXPENSES, AND CHANGES IN NET POSITION</t>
  </si>
  <si>
    <t xml:space="preserve">Work Paper-AR-BS</t>
  </si>
  <si>
    <t xml:space="preserve">STATEMENT OF NET POSITION</t>
  </si>
  <si>
    <t xml:space="preserve">Work Paper-AR-Cap Assets</t>
  </si>
  <si>
    <t xml:space="preserve">CAPITAL ASSETS</t>
  </si>
  <si>
    <t xml:space="preserve">Work Paper-Reconciliations </t>
  </si>
  <si>
    <t xml:space="preserve">RECONCILIATIONS BETWEEN ANNUAL REPORT &amp; ATRR</t>
  </si>
  <si>
    <t xml:space="preserve">Exhibit No. PA-102, SCH - Summary</t>
  </si>
  <si>
    <t xml:space="preserve">YEAR ENDING DECEMBER 31, 2015</t>
  </si>
  <si>
    <t xml:space="preserve">                </t>
  </si>
  <si>
    <t xml:space="preserve">Line No.</t>
  </si>
  <si>
    <t xml:space="preserve">A. OPERATING EXPENSES</t>
  </si>
  <si>
    <t xml:space="preserve">TOTAL $</t>
  </si>
  <si>
    <t xml:space="preserve">SOURCE/COMMENTS</t>
  </si>
  <si>
    <t xml:space="preserve"> (1)</t>
  </si>
  <si>
    <t xml:space="preserve"> (2)</t>
  </si>
  <si>
    <t xml:space="preserve">Operation &amp; Maintenance Expense</t>
  </si>
  <si>
    <t xml:space="preserve">Schedule A1, Col 5, Ln 17</t>
  </si>
  <si>
    <t xml:space="preserve">Administration &amp; General Expenses</t>
  </si>
  <si>
    <t xml:space="preserve">Schedule A2, Col 5, Ln 22</t>
  </si>
  <si>
    <t xml:space="preserve">Depreciation &amp; Amortization Expense</t>
  </si>
  <si>
    <t xml:space="preserve">Schedule B1, Col 6, Ln 26</t>
  </si>
  <si>
    <t xml:space="preserve">TOTAL OPERATING EXPENSE</t>
  </si>
  <si>
    <t xml:space="preserve">Sum lines 1, 2, &amp; 3 </t>
  </si>
  <si>
    <t xml:space="preserve">B. RATE BASE</t>
  </si>
  <si>
    <t xml:space="preserve">Schedule C1, Col 5, Ln 10</t>
  </si>
  <si>
    <t xml:space="preserve">Return on Rate Base</t>
  </si>
  <si>
    <t xml:space="preserve">Schedule C1, Col 7, Ln 10</t>
  </si>
  <si>
    <t xml:space="preserve">TOTAL REVENUE REQUIREMENT</t>
  </si>
  <si>
    <t xml:space="preserve">Line 4 + Line 6</t>
  </si>
  <si>
    <t xml:space="preserve">Incentive Return</t>
  </si>
  <si>
    <t xml:space="preserve">Schedule F1, page 2, line 2, col. 13</t>
  </si>
  <si>
    <t xml:space="preserve">True-up Adjustment</t>
  </si>
  <si>
    <t xml:space="preserve">Schedule F3, page 1, line 3, col. 10</t>
  </si>
  <si>
    <t xml:space="preserve">NET ADJUSTED REVENUE REQUIREMENT</t>
  </si>
  <si>
    <t xml:space="preserve">Line 7 + line 8 + line 9</t>
  </si>
  <si>
    <t xml:space="preserve">Breakout by Project</t>
  </si>
  <si>
    <t xml:space="preserve">NTAC Facilities</t>
  </si>
  <si>
    <t xml:space="preserve">Schedule F1, page 2, line 1a, col. 16</t>
  </si>
  <si>
    <t xml:space="preserve">11a</t>
  </si>
  <si>
    <t xml:space="preserve">Project 1 - Marcy South Series Compensation</t>
  </si>
  <si>
    <t xml:space="preserve">Schedule F1, page 2, line 1b, col. 16</t>
  </si>
  <si>
    <t xml:space="preserve">11b</t>
  </si>
  <si>
    <t xml:space="preserve">Project 2</t>
  </si>
  <si>
    <t xml:space="preserve">Schedule F1, page 2, line 1c, col. 16</t>
  </si>
  <si>
    <t xml:space="preserve">11c</t>
  </si>
  <si>
    <t xml:space="preserve">…</t>
  </si>
  <si>
    <t xml:space="preserve">Total Break out</t>
  </si>
  <si>
    <t xml:space="preserve">Sum lines 11 </t>
  </si>
  <si>
    <t xml:space="preserve">Note 1</t>
  </si>
  <si>
    <t xml:space="preserve">The revenue requirements shown on lines 11 and 11a et seq. and annual revenue requirements.  If the first year is a partial year, 1/12 of the amounts should be recovered for every month of the Rate Year. </t>
  </si>
  <si>
    <t xml:space="preserve">Exhibit No. PA-102, SCH-A1</t>
  </si>
  <si>
    <t xml:space="preserve">SCHEDULE  A1</t>
  </si>
  <si>
    <t xml:space="preserve">OPERATION &amp; MAINTENANCE EXPENSE SUMMARY ($)</t>
  </si>
  <si>
    <t xml:space="preserve">FERC   </t>
  </si>
  <si>
    <t xml:space="preserve">Account</t>
  </si>
  <si>
    <t xml:space="preserve">FERC Account Description</t>
  </si>
  <si>
    <t xml:space="preserve">Source</t>
  </si>
  <si>
    <t xml:space="preserve">Total</t>
  </si>
  <si>
    <t xml:space="preserve">Grand Total</t>
  </si>
  <si>
    <t xml:space="preserve">    (3)</t>
  </si>
  <si>
    <t xml:space="preserve"> (4)</t>
  </si>
  <si>
    <t xml:space="preserve">(5)</t>
  </si>
  <si>
    <t xml:space="preserve">Transmission:</t>
  </si>
  <si>
    <t xml:space="preserve">OPERATION:</t>
  </si>
  <si>
    <t xml:space="preserve">Supervision &amp; Engineering</t>
  </si>
  <si>
    <t xml:space="preserve">WP-AA, Col (6)</t>
  </si>
  <si>
    <t xml:space="preserve">Load Dispatching</t>
  </si>
  <si>
    <t xml:space="preserve">Station Expenses</t>
  </si>
  <si>
    <t xml:space="preserve">Misc. Trans. Expenses</t>
  </si>
  <si>
    <t xml:space="preserve">       Total Operation</t>
  </si>
  <si>
    <t xml:space="preserve">(sum lines 1-4)</t>
  </si>
  <si>
    <t xml:space="preserve">MAINTENANCE:</t>
  </si>
  <si>
    <t xml:space="preserve">Structures</t>
  </si>
  <si>
    <t xml:space="preserve">Station Equipment</t>
  </si>
  <si>
    <t xml:space="preserve">Overhead Lines</t>
  </si>
  <si>
    <t xml:space="preserve">Underground Lines</t>
  </si>
  <si>
    <t xml:space="preserve">Misc. Transm. Plant</t>
  </si>
  <si>
    <t xml:space="preserve">       Total  Maintenance</t>
  </si>
  <si>
    <t xml:space="preserve">(sum lines 6-11)</t>
  </si>
  <si>
    <t xml:space="preserve">TOTAL O&amp;M TRANSMISSION</t>
  </si>
  <si>
    <t xml:space="preserve">(sum lines 5 &amp; 12)</t>
  </si>
  <si>
    <t xml:space="preserve">Adjustments   (Note 2)</t>
  </si>
  <si>
    <t xml:space="preserve">Step-up Transformers</t>
  </si>
  <si>
    <t xml:space="preserve">WP-AC, line 5</t>
  </si>
  <si>
    <t xml:space="preserve">FACTS (Note 1)</t>
  </si>
  <si>
    <t xml:space="preserve">WP-AD, line 5</t>
  </si>
  <si>
    <t xml:space="preserve">Microwave Tower Rental Income</t>
  </si>
  <si>
    <t xml:space="preserve">WP-AE, line 14</t>
  </si>
  <si>
    <t xml:space="preserve">TOTAL ADJUSTED O&amp;M TRANSMISSION</t>
  </si>
  <si>
    <t xml:space="preserve">(sum lines 13-16)</t>
  </si>
  <si>
    <t xml:space="preserve">Flexible Alternating Current Transmission System device</t>
  </si>
  <si>
    <t xml:space="preserve">Note 2</t>
  </si>
  <si>
    <t xml:space="preserve">Revenues that are credited in the NTAC are not revenue credited here.</t>
  </si>
  <si>
    <t xml:space="preserve">Exhibit No. PA-102, SCH-A2</t>
  </si>
  <si>
    <t xml:space="preserve">NEW  YORK POWER AUTHORITY</t>
  </si>
  <si>
    <t xml:space="preserve">SCHEDULE   A2</t>
  </si>
  <si>
    <t xml:space="preserve">Unallocated</t>
  </si>
  <si>
    <t xml:space="preserve">Transmission</t>
  </si>
  <si>
    <t xml:space="preserve">Allocated to</t>
  </si>
  <si>
    <t xml:space="preserve">A&amp;G ($)</t>
  </si>
  <si>
    <t xml:space="preserve">Labor Ratio</t>
  </si>
  <si>
    <t xml:space="preserve">Transmission ($)</t>
  </si>
  <si>
    <t xml:space="preserve">Source/Comments</t>
  </si>
  <si>
    <t xml:space="preserve"> (3)</t>
  </si>
  <si>
    <t xml:space="preserve"> (5)</t>
  </si>
  <si>
    <t xml:space="preserve"> (6)</t>
  </si>
  <si>
    <t xml:space="preserve">Administrative &amp; General Expenses</t>
  </si>
  <si>
    <t xml:space="preserve">A&amp;G Salaries</t>
  </si>
  <si>
    <t xml:space="preserve">Office Supplies &amp; Expenses</t>
  </si>
  <si>
    <t xml:space="preserve">Admin. Exp. Transferred-Cr</t>
  </si>
  <si>
    <t xml:space="preserve">Outside Services Employed</t>
  </si>
  <si>
    <t xml:space="preserve">Property Insurance</t>
  </si>
  <si>
    <t xml:space="preserve">See WP-AG; Ln 9</t>
  </si>
  <si>
    <t xml:space="preserve">925</t>
  </si>
  <si>
    <t xml:space="preserve">Injuries &amp; Damages Insurance</t>
  </si>
  <si>
    <t xml:space="preserve">See WP-AH; Ln 7</t>
  </si>
  <si>
    <t xml:space="preserve">Employee Pensions &amp; Benefits</t>
  </si>
  <si>
    <t xml:space="preserve">Reg. Commission Expenses</t>
  </si>
  <si>
    <t xml:space="preserve">See WP-AA; Ln 27</t>
  </si>
  <si>
    <t xml:space="preserve">930</t>
  </si>
  <si>
    <t xml:space="preserve">Obsolete/Excess Inv</t>
  </si>
  <si>
    <t xml:space="preserve">930.1</t>
  </si>
  <si>
    <t xml:space="preserve">General Advertising Expense</t>
  </si>
  <si>
    <t xml:space="preserve">930.2</t>
  </si>
  <si>
    <t xml:space="preserve">Misc. General Expenses</t>
  </si>
  <si>
    <t xml:space="preserve">930.5</t>
  </si>
  <si>
    <t xml:space="preserve">Research &amp; Development</t>
  </si>
  <si>
    <t xml:space="preserve">Rents</t>
  </si>
  <si>
    <t xml:space="preserve">Maint of General Plant A/C 932</t>
  </si>
  <si>
    <t xml:space="preserve">TOTAL</t>
  </si>
  <si>
    <t xml:space="preserve">(sum lines 1-14)</t>
  </si>
  <si>
    <t xml:space="preserve">Less A/C 924</t>
  </si>
  <si>
    <t xml:space="preserve">Less line 5</t>
  </si>
  <si>
    <t xml:space="preserve">Less A/C 925</t>
  </si>
  <si>
    <t xml:space="preserve">Less line 6</t>
  </si>
  <si>
    <t xml:space="preserve">Less EPRI Dues</t>
  </si>
  <si>
    <t xml:space="preserve">Contained in line 12</t>
  </si>
  <si>
    <t xml:space="preserve">Less A/C 928</t>
  </si>
  <si>
    <t xml:space="preserve">Less line 8</t>
  </si>
  <si>
    <t xml:space="preserve">PBOP Adjustment</t>
  </si>
  <si>
    <t xml:space="preserve">WP-AF</t>
  </si>
  <si>
    <t xml:space="preserve">TOTAL A&amp;G Expense</t>
  </si>
  <si>
    <t xml:space="preserve">(sum lines 15 to 20)</t>
  </si>
  <si>
    <t xml:space="preserve">- Allocated based on</t>
  </si>
  <si>
    <t xml:space="preserve">  transmission labor </t>
  </si>
  <si>
    <t xml:space="preserve">NET A&amp;G TRANSMISSION EXPENSE</t>
  </si>
  <si>
    <t xml:space="preserve">(sum lines 1 to 21)</t>
  </si>
  <si>
    <t xml:space="preserve">  allocator (Schedule E1)</t>
  </si>
  <si>
    <t xml:space="preserve">Exhibit No. PA-102, SCH-B1</t>
  </si>
  <si>
    <t xml:space="preserve">SCHEDULE   B1</t>
  </si>
  <si>
    <t xml:space="preserve">ANNUAL DEPRECIATION AND AMORTIZATION EXPENSES ($)</t>
  </si>
  <si>
    <t xml:space="preserve">General Plant</t>
  </si>
  <si>
    <t xml:space="preserve"> Annual</t>
  </si>
  <si>
    <t xml:space="preserve">Depreciation</t>
  </si>
  <si>
    <t xml:space="preserve">Labor Ratio (%)  </t>
  </si>
  <si>
    <t xml:space="preserve">Transm. Col (3)*(4)</t>
  </si>
  <si>
    <t xml:space="preserve">Col (2)+(5)</t>
  </si>
  <si>
    <t xml:space="preserve">    (1)</t>
  </si>
  <si>
    <t xml:space="preserve">(6)</t>
  </si>
  <si>
    <t xml:space="preserve">Structures &amp; Improvements</t>
  </si>
  <si>
    <t xml:space="preserve">WP-BA</t>
  </si>
  <si>
    <t xml:space="preserve">Towers &amp; Fixtures</t>
  </si>
  <si>
    <t xml:space="preserve">Poles &amp; Fixtures</t>
  </si>
  <si>
    <t xml:space="preserve">Overhead Conductors &amp; Devices</t>
  </si>
  <si>
    <t xml:space="preserve">Underground Conduit</t>
  </si>
  <si>
    <t xml:space="preserve">Underground Conductors &amp; Devices</t>
  </si>
  <si>
    <t xml:space="preserve">Roads &amp; Trails</t>
  </si>
  <si>
    <t xml:space="preserve">Unadjusted Depreciation</t>
  </si>
  <si>
    <t xml:space="preserve">Office Furniture &amp; Equipment</t>
  </si>
  <si>
    <t xml:space="preserve">Transportation Equipment</t>
  </si>
  <si>
    <t xml:space="preserve">Stores Equipment</t>
  </si>
  <si>
    <t xml:space="preserve">Tools, Shop &amp; Garage Equipment</t>
  </si>
  <si>
    <t xml:space="preserve">Laboratory Equipment</t>
  </si>
  <si>
    <t xml:space="preserve">Power Operated Equipment</t>
  </si>
  <si>
    <t xml:space="preserve">Communication Equipment</t>
  </si>
  <si>
    <t xml:space="preserve">Miscellaneous Equipment</t>
  </si>
  <si>
    <t xml:space="preserve">Other Tangible Property</t>
  </si>
  <si>
    <t xml:space="preserve">Unadjusted General Plant Depreciation</t>
  </si>
  <si>
    <t xml:space="preserve">Adjustments</t>
  </si>
  <si>
    <t xml:space="preserve">Capitalized Lease Amortization</t>
  </si>
  <si>
    <t xml:space="preserve">Schedule B2, Col 4, line 14</t>
  </si>
  <si>
    <t xml:space="preserve">FACTS</t>
  </si>
  <si>
    <t xml:space="preserve">Schedule B2, Col 4, line 13</t>
  </si>
  <si>
    <t xml:space="preserve">Windfarm</t>
  </si>
  <si>
    <t xml:space="preserve">Schedule B2, Col 4, line 11</t>
  </si>
  <si>
    <t xml:space="preserve">Schedule B2, Col 4, line 12</t>
  </si>
  <si>
    <t xml:space="preserve">NIA/STL Relicensing Reclass</t>
  </si>
  <si>
    <t xml:space="preserve">WP-BG, Col 4</t>
  </si>
  <si>
    <t xml:space="preserve">(Sum lines 1-24)</t>
  </si>
  <si>
    <t xml:space="preserve">1/</t>
  </si>
  <si>
    <t xml:space="preserve">1/  See Schedule-E1, Column (3), Line 2</t>
  </si>
  <si>
    <t xml:space="preserve">Exhibit No. PA-102, SCH- B2</t>
  </si>
  <si>
    <t xml:space="preserve">SCHEDULE B2</t>
  </si>
  <si>
    <t xml:space="preserve">2014 - 2015 Average</t>
  </si>
  <si>
    <t xml:space="preserve">Net</t>
  </si>
  <si>
    <t xml:space="preserve">Line </t>
  </si>
  <si>
    <t xml:space="preserve">Plant in</t>
  </si>
  <si>
    <t xml:space="preserve">Accumulated</t>
  </si>
  <si>
    <t xml:space="preserve">No.</t>
  </si>
  <si>
    <t xml:space="preserve">Service ($)</t>
  </si>
  <si>
    <t xml:space="preserve">Depreciation ($)</t>
  </si>
  <si>
    <t xml:space="preserve">Service - Net ($)</t>
  </si>
  <si>
    <t xml:space="preserve">Expense ($)</t>
  </si>
  <si>
    <t xml:space="preserve">(1)</t>
  </si>
  <si>
    <t xml:space="preserve">(2)</t>
  </si>
  <si>
    <t xml:space="preserve">(3)</t>
  </si>
  <si>
    <t xml:space="preserve">(4)</t>
  </si>
  <si>
    <t xml:space="preserve">(7)</t>
  </si>
  <si>
    <t xml:space="preserve">(8)</t>
  </si>
  <si>
    <t xml:space="preserve">(9)</t>
  </si>
  <si>
    <t xml:space="preserve">(10)</t>
  </si>
  <si>
    <t xml:space="preserve">(11)</t>
  </si>
  <si>
    <t xml:space="preserve">PRODUCTION</t>
  </si>
  <si>
    <t xml:space="preserve">Production - Land</t>
  </si>
  <si>
    <t xml:space="preserve">WP-BC</t>
  </si>
  <si>
    <t xml:space="preserve">Production - Hydro</t>
  </si>
  <si>
    <t xml:space="preserve">Production - Gas Turbine / Combined Cycle</t>
  </si>
  <si>
    <t xml:space="preserve">TRANSMISSION</t>
  </si>
  <si>
    <t xml:space="preserve">Transmission - Land</t>
  </si>
  <si>
    <t xml:space="preserve">Transmission - Cost of Removal 1/</t>
  </si>
  <si>
    <t xml:space="preserve">Excluded Transmission   2/</t>
  </si>
  <si>
    <t xml:space="preserve">WP-BB</t>
  </si>
  <si>
    <t xml:space="preserve">Adjustments to Rate Base</t>
  </si>
  <si>
    <t xml:space="preserve">Transmission - Asset Impairment</t>
  </si>
  <si>
    <t xml:space="preserve">Generator Step-ups</t>
  </si>
  <si>
    <t xml:space="preserve">WP-BF</t>
  </si>
  <si>
    <t xml:space="preserve">WP-BE</t>
  </si>
  <si>
    <t xml:space="preserve">Marcy South Capitalized Lease 3/</t>
  </si>
  <si>
    <t xml:space="preserve">Total Adjustments</t>
  </si>
  <si>
    <t xml:space="preserve">Net Adjusted Transmission</t>
  </si>
  <si>
    <t xml:space="preserve">GENERAL</t>
  </si>
  <si>
    <t xml:space="preserve">General - Land</t>
  </si>
  <si>
    <t xml:space="preserve">General</t>
  </si>
  <si>
    <t xml:space="preserve">General - Asset Impairment</t>
  </si>
  <si>
    <t xml:space="preserve">General - Cost of Removal</t>
  </si>
  <si>
    <t xml:space="preserve">Relicensing</t>
  </si>
  <si>
    <t xml:space="preserve">WP-BG</t>
  </si>
  <si>
    <t xml:space="preserve">Excluded General   4/</t>
  </si>
  <si>
    <t xml:space="preserve">Net Adjusted General Plant</t>
  </si>
  <si>
    <t xml:space="preserve">Notes</t>
  </si>
  <si>
    <t xml:space="preserve">1/   Cost of Removal: Bringing back to accumulated depreciation cost of removal which was reclassified to regulatory liabilities in annual report</t>
  </si>
  <si>
    <t xml:space="preserve">2/   Excluded Transmission: Assets not recoverable under ATRR, FERC Accounts 350 and 352-359 for 500 MW, AEII, Poletti, SCPPs, Small Hydro, and Flynn.</t>
  </si>
  <si>
    <t xml:space="preserve">3/   Marcy South Capitalized Lease amount is added separately to the Rate Base </t>
  </si>
  <si>
    <t xml:space="preserve">4/   Excluded General: Assets not recoverable under ATRR, FERC Accounts 389-399 for 500 MW, AEII, Poletti, SCPPs, Small Hydro, and Flynn.</t>
  </si>
  <si>
    <t xml:space="preserve">        SCPPs include Brentwood, Gowanus, Harlem River, Hell Gate, Kent, Pouch and Vernon. Small Hydro includes Ashokan, Crescent, Jarvis and Vischer Ferry </t>
  </si>
  <si>
    <t xml:space="preserve">Exhibit No. PA-102, SCH-B3</t>
  </si>
  <si>
    <r>
      <rPr>
        <b val="true"/>
        <sz val="12"/>
        <rFont val="Calibri"/>
        <family val="2"/>
      </rPr>
      <t xml:space="preserve">Schedule B3 - </t>
    </r>
    <r>
      <rPr>
        <b val="true"/>
        <sz val="12"/>
        <color rgb="FF000000"/>
        <rFont val="Calibri"/>
        <family val="2"/>
      </rPr>
      <t xml:space="preserve">Depreciation and Amortization Rates</t>
    </r>
    <r>
      <rPr>
        <b val="true"/>
        <sz val="12"/>
        <rFont val="Calibri"/>
        <family val="2"/>
      </rPr>
      <t xml:space="preserve"> </t>
    </r>
  </si>
  <si>
    <r>
      <rPr>
        <sz val="10"/>
        <rFont val="Arial"/>
        <family val="2"/>
      </rPr>
      <t xml:space="preserve">FERC </t>
    </r>
    <r>
      <rPr>
        <sz val="10"/>
        <color rgb="FF000000"/>
        <rFont val="Arial"/>
        <family val="2"/>
      </rPr>
      <t xml:space="preserve">Account </t>
    </r>
    <r>
      <rPr>
        <sz val="10"/>
        <rFont val="Arial"/>
        <family val="2"/>
      </rPr>
      <t xml:space="preserve"> </t>
    </r>
  </si>
  <si>
    <r>
      <rPr>
        <sz val="10"/>
        <rFont val="Arial"/>
        <family val="2"/>
      </rPr>
      <t xml:space="preserve"> </t>
    </r>
    <r>
      <rPr>
        <sz val="10"/>
        <color rgb="FF000000"/>
        <rFont val="Arial"/>
        <family val="2"/>
      </rPr>
      <t xml:space="preserve">FERC Account</t>
    </r>
    <r>
      <rPr>
        <sz val="10"/>
        <rFont val="Arial"/>
        <family val="2"/>
      </rPr>
      <t xml:space="preserve">  Description</t>
    </r>
  </si>
  <si>
    <r>
      <rPr>
        <sz val="10"/>
        <rFont val="Arial"/>
        <family val="2"/>
      </rPr>
      <t xml:space="preserve"> </t>
    </r>
    <r>
      <rPr>
        <sz val="10"/>
        <color rgb="FF000000"/>
        <rFont val="Arial"/>
        <family val="2"/>
      </rPr>
      <t xml:space="preserve">Rate (Annual) Percent</t>
    </r>
    <r>
      <rPr>
        <sz val="10"/>
        <rFont val="Arial"/>
        <family val="2"/>
      </rPr>
      <t xml:space="preserve"> </t>
    </r>
  </si>
  <si>
    <r>
      <rPr>
        <b val="true"/>
        <sz val="10"/>
        <color rgb="FF000000"/>
        <rFont val="Arial"/>
        <family val="2"/>
      </rPr>
      <t xml:space="preserve">TRANSMISSION PLANT</t>
    </r>
    <r>
      <rPr>
        <b val="true"/>
        <sz val="10"/>
        <rFont val="Arial"/>
        <family val="2"/>
      </rPr>
      <t xml:space="preserve"> </t>
    </r>
  </si>
  <si>
    <t xml:space="preserve">St. Lawrence/FDR</t>
  </si>
  <si>
    <t xml:space="preserve">Niagara</t>
  </si>
  <si>
    <t xml:space="preserve">Blenheim-Gilboa</t>
  </si>
  <si>
    <t xml:space="preserve">J. A. FitzPatrick</t>
  </si>
  <si>
    <t xml:space="preserve">Massena-Marcy</t>
  </si>
  <si>
    <t xml:space="preserve">Marcy-South</t>
  </si>
  <si>
    <t xml:space="preserve">Long Island Sound Cable</t>
  </si>
  <si>
    <t xml:space="preserve">New Project</t>
  </si>
  <si>
    <r>
      <rPr>
        <sz val="10"/>
        <rFont val="Arial"/>
        <family val="2"/>
      </rPr>
      <t xml:space="preserve"> </t>
    </r>
    <r>
      <rPr>
        <sz val="10"/>
        <color rgb="FF000000"/>
        <rFont val="Arial"/>
        <family val="2"/>
      </rPr>
      <t xml:space="preserve">Land Rights</t>
    </r>
    <r>
      <rPr>
        <sz val="10"/>
        <rFont val="Arial"/>
        <family val="2"/>
      </rPr>
      <t xml:space="preserve"> </t>
    </r>
  </si>
  <si>
    <t xml:space="preserve">352</t>
  </si>
  <si>
    <r>
      <rPr>
        <sz val="10"/>
        <rFont val="Arial"/>
        <family val="2"/>
      </rPr>
      <t xml:space="preserve"> </t>
    </r>
    <r>
      <rPr>
        <sz val="10"/>
        <color rgb="FF000000"/>
        <rFont val="Arial"/>
        <family val="2"/>
      </rPr>
      <t xml:space="preserve">Structures and Improvements</t>
    </r>
    <r>
      <rPr>
        <sz val="10"/>
        <rFont val="Arial"/>
        <family val="2"/>
      </rPr>
      <t xml:space="preserve"> </t>
    </r>
  </si>
  <si>
    <t xml:space="preserve">353</t>
  </si>
  <si>
    <r>
      <rPr>
        <sz val="10"/>
        <rFont val="Arial"/>
        <family val="2"/>
      </rPr>
      <t xml:space="preserve"> </t>
    </r>
    <r>
      <rPr>
        <sz val="10"/>
        <color rgb="FF000000"/>
        <rFont val="Arial"/>
        <family val="2"/>
      </rPr>
      <t xml:space="preserve">Station Equipment</t>
    </r>
    <r>
      <rPr>
        <sz val="10"/>
        <rFont val="Arial"/>
        <family val="2"/>
      </rPr>
      <t xml:space="preserve"> </t>
    </r>
  </si>
  <si>
    <r>
      <rPr>
        <sz val="10"/>
        <rFont val="Arial"/>
        <family val="2"/>
      </rPr>
      <t xml:space="preserve"> </t>
    </r>
    <r>
      <rPr>
        <sz val="10"/>
        <color rgb="FF000000"/>
        <rFont val="Arial"/>
        <family val="2"/>
      </rPr>
      <t xml:space="preserve">354</t>
    </r>
    <r>
      <rPr>
        <sz val="10"/>
        <rFont val="Arial"/>
        <family val="2"/>
      </rPr>
      <t xml:space="preserve"> </t>
    </r>
  </si>
  <si>
    <r>
      <rPr>
        <sz val="10"/>
        <rFont val="Arial"/>
        <family val="2"/>
      </rPr>
      <t xml:space="preserve"> </t>
    </r>
    <r>
      <rPr>
        <sz val="10"/>
        <color rgb="FF000000"/>
        <rFont val="Arial"/>
        <family val="2"/>
      </rPr>
      <t xml:space="preserve">Towers and Fixtures</t>
    </r>
    <r>
      <rPr>
        <sz val="10"/>
        <rFont val="Arial"/>
        <family val="2"/>
      </rPr>
      <t xml:space="preserve"> </t>
    </r>
  </si>
  <si>
    <r>
      <rPr>
        <sz val="10"/>
        <rFont val="Arial"/>
        <family val="2"/>
      </rPr>
      <t xml:space="preserve"> </t>
    </r>
    <r>
      <rPr>
        <sz val="10"/>
        <color rgb="FF000000"/>
        <rFont val="Arial"/>
        <family val="2"/>
      </rPr>
      <t xml:space="preserve">355</t>
    </r>
    <r>
      <rPr>
        <sz val="10"/>
        <rFont val="Arial"/>
        <family val="2"/>
      </rPr>
      <t xml:space="preserve"> </t>
    </r>
  </si>
  <si>
    <r>
      <rPr>
        <sz val="10"/>
        <rFont val="Arial"/>
        <family val="2"/>
      </rPr>
      <t xml:space="preserve"> </t>
    </r>
    <r>
      <rPr>
        <sz val="10"/>
        <color rgb="FF000000"/>
        <rFont val="Arial"/>
        <family val="2"/>
      </rPr>
      <t xml:space="preserve">Poles and Fixtures</t>
    </r>
    <r>
      <rPr>
        <sz val="10"/>
        <rFont val="Arial"/>
        <family val="2"/>
      </rPr>
      <t xml:space="preserve"> </t>
    </r>
  </si>
  <si>
    <r>
      <rPr>
        <sz val="10"/>
        <rFont val="Arial"/>
        <family val="2"/>
      </rPr>
      <t xml:space="preserve"> </t>
    </r>
    <r>
      <rPr>
        <sz val="10"/>
        <color rgb="FF000000"/>
        <rFont val="Arial"/>
        <family val="2"/>
      </rPr>
      <t xml:space="preserve">356</t>
    </r>
    <r>
      <rPr>
        <sz val="10"/>
        <rFont val="Arial"/>
        <family val="2"/>
      </rPr>
      <t xml:space="preserve"> </t>
    </r>
  </si>
  <si>
    <r>
      <rPr>
        <sz val="10"/>
        <rFont val="Arial"/>
        <family val="2"/>
      </rPr>
      <t xml:space="preserve"> </t>
    </r>
    <r>
      <rPr>
        <sz val="10"/>
        <color rgb="FF000000"/>
        <rFont val="Arial"/>
        <family val="2"/>
      </rPr>
      <t xml:space="preserve">Overhead Conductor and Devices</t>
    </r>
    <r>
      <rPr>
        <sz val="10"/>
        <rFont val="Arial"/>
        <family val="2"/>
      </rPr>
      <t xml:space="preserve"> </t>
    </r>
  </si>
  <si>
    <r>
      <rPr>
        <sz val="10"/>
        <rFont val="Arial"/>
        <family val="2"/>
      </rPr>
      <t xml:space="preserve"> </t>
    </r>
    <r>
      <rPr>
        <sz val="10"/>
        <color rgb="FF000000"/>
        <rFont val="Arial"/>
        <family val="2"/>
      </rPr>
      <t xml:space="preserve">357</t>
    </r>
    <r>
      <rPr>
        <sz val="10"/>
        <rFont val="Arial"/>
        <family val="2"/>
      </rPr>
      <t xml:space="preserve"> </t>
    </r>
  </si>
  <si>
    <r>
      <rPr>
        <sz val="10"/>
        <rFont val="Arial"/>
        <family val="2"/>
      </rPr>
      <t xml:space="preserve"> </t>
    </r>
    <r>
      <rPr>
        <sz val="10"/>
        <color rgb="FF000000"/>
        <rFont val="Arial"/>
        <family val="2"/>
      </rPr>
      <t xml:space="preserve">Underground Conduit</t>
    </r>
    <r>
      <rPr>
        <sz val="10"/>
        <rFont val="Arial"/>
        <family val="2"/>
      </rPr>
      <t xml:space="preserve"> </t>
    </r>
  </si>
  <si>
    <r>
      <rPr>
        <sz val="10"/>
        <rFont val="Arial"/>
        <family val="2"/>
      </rPr>
      <t xml:space="preserve"> </t>
    </r>
    <r>
      <rPr>
        <sz val="10"/>
        <color rgb="FF000000"/>
        <rFont val="Arial"/>
        <family val="2"/>
      </rPr>
      <t xml:space="preserve">358</t>
    </r>
    <r>
      <rPr>
        <sz val="10"/>
        <rFont val="Arial"/>
        <family val="2"/>
      </rPr>
      <t xml:space="preserve"> </t>
    </r>
  </si>
  <si>
    <r>
      <rPr>
        <sz val="10"/>
        <rFont val="Arial"/>
        <family val="2"/>
      </rPr>
      <t xml:space="preserve"> </t>
    </r>
    <r>
      <rPr>
        <sz val="10"/>
        <color rgb="FF000000"/>
        <rFont val="Arial"/>
        <family val="2"/>
      </rPr>
      <t xml:space="preserve">Underground Conductor and Devices</t>
    </r>
    <r>
      <rPr>
        <sz val="10"/>
        <rFont val="Arial"/>
        <family val="2"/>
      </rPr>
      <t xml:space="preserve"> </t>
    </r>
  </si>
  <si>
    <r>
      <rPr>
        <sz val="10"/>
        <rFont val="Arial"/>
        <family val="2"/>
      </rPr>
      <t xml:space="preserve"> </t>
    </r>
    <r>
      <rPr>
        <sz val="10"/>
        <color rgb="FF000000"/>
        <rFont val="Arial"/>
        <family val="2"/>
      </rPr>
      <t xml:space="preserve">359</t>
    </r>
    <r>
      <rPr>
        <sz val="10"/>
        <rFont val="Arial"/>
        <family val="2"/>
      </rPr>
      <t xml:space="preserve"> </t>
    </r>
  </si>
  <si>
    <r>
      <rPr>
        <sz val="10"/>
        <rFont val="Arial"/>
        <family val="2"/>
      </rPr>
      <t xml:space="preserve"> </t>
    </r>
    <r>
      <rPr>
        <sz val="10"/>
        <color rgb="FF000000"/>
        <rFont val="Arial"/>
        <family val="2"/>
      </rPr>
      <t xml:space="preserve">Roads and Trails</t>
    </r>
    <r>
      <rPr>
        <sz val="10"/>
        <rFont val="Arial"/>
        <family val="2"/>
      </rPr>
      <t xml:space="preserve"> </t>
    </r>
  </si>
  <si>
    <r>
      <rPr>
        <sz val="10"/>
        <rFont val="Arial"/>
        <family val="2"/>
      </rPr>
      <t xml:space="preserve"> </t>
    </r>
    <r>
      <rPr>
        <b val="true"/>
        <sz val="10"/>
        <color rgb="FF000000"/>
        <rFont val="Arial"/>
        <family val="2"/>
      </rPr>
      <t xml:space="preserve">GENERAL PLANT</t>
    </r>
    <r>
      <rPr>
        <sz val="10"/>
        <rFont val="Arial"/>
        <family val="2"/>
      </rPr>
      <t xml:space="preserve"> </t>
    </r>
  </si>
  <si>
    <r>
      <rPr>
        <sz val="10"/>
        <rFont val="Arial"/>
        <family val="2"/>
      </rPr>
      <t xml:space="preserve"> </t>
    </r>
    <r>
      <rPr>
        <sz val="10"/>
        <color rgb="FF000000"/>
        <rFont val="Arial"/>
        <family val="2"/>
      </rPr>
      <t xml:space="preserve">390</t>
    </r>
    <r>
      <rPr>
        <sz val="10"/>
        <rFont val="Arial"/>
        <family val="2"/>
      </rPr>
      <t xml:space="preserve"> </t>
    </r>
  </si>
  <si>
    <r>
      <rPr>
        <sz val="10"/>
        <rFont val="Arial"/>
        <family val="2"/>
      </rPr>
      <t xml:space="preserve"> </t>
    </r>
    <r>
      <rPr>
        <sz val="10"/>
        <color rgb="FF000000"/>
        <rFont val="Arial"/>
        <family val="2"/>
      </rPr>
      <t xml:space="preserve">Structures &amp; Improvements</t>
    </r>
    <r>
      <rPr>
        <sz val="10"/>
        <rFont val="Arial"/>
        <family val="2"/>
      </rPr>
      <t xml:space="preserve"> </t>
    </r>
  </si>
  <si>
    <r>
      <rPr>
        <sz val="10"/>
        <rFont val="Arial"/>
        <family val="2"/>
      </rPr>
      <t xml:space="preserve"> </t>
    </r>
    <r>
      <rPr>
        <sz val="10"/>
        <color rgb="FF000000"/>
        <rFont val="Arial"/>
        <family val="2"/>
      </rPr>
      <t xml:space="preserve">391</t>
    </r>
    <r>
      <rPr>
        <sz val="10"/>
        <rFont val="Arial"/>
        <family val="2"/>
      </rPr>
      <t xml:space="preserve"> </t>
    </r>
  </si>
  <si>
    <r>
      <rPr>
        <sz val="10"/>
        <rFont val="Arial"/>
        <family val="2"/>
      </rPr>
      <t xml:space="preserve"> </t>
    </r>
    <r>
      <rPr>
        <sz val="10"/>
        <color rgb="FF000000"/>
        <rFont val="Arial"/>
        <family val="2"/>
      </rPr>
      <t xml:space="preserve">Office Furniture &amp; Equipment</t>
    </r>
    <r>
      <rPr>
        <sz val="10"/>
        <rFont val="Arial"/>
        <family val="2"/>
      </rPr>
      <t xml:space="preserve"> </t>
    </r>
  </si>
  <si>
    <r>
      <rPr>
        <sz val="10"/>
        <rFont val="Arial"/>
        <family val="2"/>
      </rPr>
      <t xml:space="preserve"> </t>
    </r>
    <r>
      <rPr>
        <sz val="10"/>
        <color rgb="FF000000"/>
        <rFont val="Arial"/>
        <family val="2"/>
      </rPr>
      <t xml:space="preserve">392</t>
    </r>
    <r>
      <rPr>
        <sz val="10"/>
        <rFont val="Arial"/>
        <family val="2"/>
      </rPr>
      <t xml:space="preserve"> </t>
    </r>
  </si>
  <si>
    <r>
      <rPr>
        <sz val="10"/>
        <rFont val="Arial"/>
        <family val="2"/>
      </rPr>
      <t xml:space="preserve"> </t>
    </r>
    <r>
      <rPr>
        <sz val="10"/>
        <color rgb="FF000000"/>
        <rFont val="Arial"/>
        <family val="2"/>
      </rPr>
      <t xml:space="preserve">Transportation Equipment</t>
    </r>
    <r>
      <rPr>
        <sz val="10"/>
        <rFont val="Arial"/>
        <family val="2"/>
      </rPr>
      <t xml:space="preserve"> </t>
    </r>
  </si>
  <si>
    <r>
      <rPr>
        <sz val="10"/>
        <rFont val="Arial"/>
        <family val="2"/>
      </rPr>
      <t xml:space="preserve"> </t>
    </r>
    <r>
      <rPr>
        <sz val="10"/>
        <color rgb="FF000000"/>
        <rFont val="Arial"/>
        <family val="2"/>
      </rPr>
      <t xml:space="preserve">393</t>
    </r>
    <r>
      <rPr>
        <sz val="10"/>
        <rFont val="Arial"/>
        <family val="2"/>
      </rPr>
      <t xml:space="preserve"> </t>
    </r>
  </si>
  <si>
    <r>
      <rPr>
        <sz val="10"/>
        <rFont val="Arial"/>
        <family val="2"/>
      </rPr>
      <t xml:space="preserve"> </t>
    </r>
    <r>
      <rPr>
        <sz val="10"/>
        <color rgb="FF000000"/>
        <rFont val="Arial"/>
        <family val="2"/>
      </rPr>
      <t xml:space="preserve">Stores Equipment</t>
    </r>
    <r>
      <rPr>
        <sz val="10"/>
        <rFont val="Arial"/>
        <family val="2"/>
      </rPr>
      <t xml:space="preserve"> </t>
    </r>
  </si>
  <si>
    <r>
      <rPr>
        <sz val="10"/>
        <rFont val="Arial"/>
        <family val="2"/>
      </rPr>
      <t xml:space="preserve"> </t>
    </r>
    <r>
      <rPr>
        <sz val="10"/>
        <color rgb="FF000000"/>
        <rFont val="Arial"/>
        <family val="2"/>
      </rPr>
      <t xml:space="preserve">394</t>
    </r>
    <r>
      <rPr>
        <sz val="10"/>
        <rFont val="Arial"/>
        <family val="2"/>
      </rPr>
      <t xml:space="preserve"> </t>
    </r>
  </si>
  <si>
    <r>
      <rPr>
        <sz val="10"/>
        <rFont val="Arial"/>
        <family val="2"/>
      </rPr>
      <t xml:space="preserve"> </t>
    </r>
    <r>
      <rPr>
        <sz val="10"/>
        <color rgb="FF000000"/>
        <rFont val="Arial"/>
        <family val="2"/>
      </rPr>
      <t xml:space="preserve">Tools, Shop &amp; Garage Equipment</t>
    </r>
    <r>
      <rPr>
        <sz val="10"/>
        <rFont val="Arial"/>
        <family val="2"/>
      </rPr>
      <t xml:space="preserve"> </t>
    </r>
  </si>
  <si>
    <r>
      <rPr>
        <sz val="10"/>
        <rFont val="Arial"/>
        <family val="2"/>
      </rPr>
      <t xml:space="preserve"> </t>
    </r>
    <r>
      <rPr>
        <sz val="10"/>
        <color rgb="FF000000"/>
        <rFont val="Arial"/>
        <family val="2"/>
      </rPr>
      <t xml:space="preserve">395</t>
    </r>
    <r>
      <rPr>
        <sz val="10"/>
        <rFont val="Arial"/>
        <family val="2"/>
      </rPr>
      <t xml:space="preserve"> </t>
    </r>
  </si>
  <si>
    <r>
      <rPr>
        <sz val="10"/>
        <rFont val="Arial"/>
        <family val="2"/>
      </rPr>
      <t xml:space="preserve"> </t>
    </r>
    <r>
      <rPr>
        <sz val="10"/>
        <color rgb="FF000000"/>
        <rFont val="Arial"/>
        <family val="2"/>
      </rPr>
      <t xml:space="preserve">Laboratory Equipment</t>
    </r>
    <r>
      <rPr>
        <sz val="10"/>
        <rFont val="Arial"/>
        <family val="2"/>
      </rPr>
      <t xml:space="preserve"> </t>
    </r>
  </si>
  <si>
    <r>
      <rPr>
        <sz val="10"/>
        <rFont val="Arial"/>
        <family val="2"/>
      </rPr>
      <t xml:space="preserve"> </t>
    </r>
    <r>
      <rPr>
        <sz val="10"/>
        <color rgb="FF000000"/>
        <rFont val="Arial"/>
        <family val="2"/>
      </rPr>
      <t xml:space="preserve">396</t>
    </r>
    <r>
      <rPr>
        <sz val="10"/>
        <rFont val="Arial"/>
        <family val="2"/>
      </rPr>
      <t xml:space="preserve"> </t>
    </r>
  </si>
  <si>
    <r>
      <rPr>
        <sz val="10"/>
        <rFont val="Arial"/>
        <family val="2"/>
      </rPr>
      <t xml:space="preserve"> </t>
    </r>
    <r>
      <rPr>
        <sz val="10"/>
        <color rgb="FF000000"/>
        <rFont val="Arial"/>
        <family val="2"/>
      </rPr>
      <t xml:space="preserve">Power Operated Equipment</t>
    </r>
    <r>
      <rPr>
        <sz val="10"/>
        <rFont val="Arial"/>
        <family val="2"/>
      </rPr>
      <t xml:space="preserve"> </t>
    </r>
  </si>
  <si>
    <r>
      <rPr>
        <sz val="10"/>
        <rFont val="Arial"/>
        <family val="2"/>
      </rPr>
      <t xml:space="preserve"> </t>
    </r>
    <r>
      <rPr>
        <sz val="10"/>
        <color rgb="FF000000"/>
        <rFont val="Arial"/>
        <family val="2"/>
      </rPr>
      <t xml:space="preserve">397</t>
    </r>
    <r>
      <rPr>
        <sz val="10"/>
        <rFont val="Arial"/>
        <family val="2"/>
      </rPr>
      <t xml:space="preserve"> </t>
    </r>
  </si>
  <si>
    <r>
      <rPr>
        <sz val="10"/>
        <rFont val="Arial"/>
        <family val="2"/>
      </rPr>
      <t xml:space="preserve"> </t>
    </r>
    <r>
      <rPr>
        <sz val="10"/>
        <color rgb="FF000000"/>
        <rFont val="Arial"/>
        <family val="2"/>
      </rPr>
      <t xml:space="preserve">Communication Equipment</t>
    </r>
    <r>
      <rPr>
        <sz val="10"/>
        <rFont val="Arial"/>
        <family val="2"/>
      </rPr>
      <t xml:space="preserve"> </t>
    </r>
  </si>
  <si>
    <r>
      <rPr>
        <sz val="10"/>
        <rFont val="Arial"/>
        <family val="2"/>
      </rPr>
      <t xml:space="preserve"> </t>
    </r>
    <r>
      <rPr>
        <sz val="10"/>
        <color rgb="FF000000"/>
        <rFont val="Arial"/>
        <family val="2"/>
      </rPr>
      <t xml:space="preserve">398</t>
    </r>
    <r>
      <rPr>
        <sz val="10"/>
        <rFont val="Arial"/>
        <family val="2"/>
      </rPr>
      <t xml:space="preserve"> </t>
    </r>
  </si>
  <si>
    <r>
      <rPr>
        <sz val="10"/>
        <rFont val="Arial"/>
        <family val="2"/>
      </rPr>
      <t xml:space="preserve"> </t>
    </r>
    <r>
      <rPr>
        <sz val="10"/>
        <color rgb="FF000000"/>
        <rFont val="Arial"/>
        <family val="2"/>
      </rPr>
      <t xml:space="preserve">Miscellaneous Equipment</t>
    </r>
    <r>
      <rPr>
        <sz val="10"/>
        <rFont val="Arial"/>
        <family val="2"/>
      </rPr>
      <t xml:space="preserve"> </t>
    </r>
  </si>
  <si>
    <t xml:space="preserve">     5 Year Property</t>
  </si>
  <si>
    <t xml:space="preserve">     10 Year Property</t>
  </si>
  <si>
    <t xml:space="preserve">     20 Year Property</t>
  </si>
  <si>
    <r>
      <rPr>
        <sz val="10"/>
        <rFont val="Arial"/>
        <family val="2"/>
      </rPr>
      <t xml:space="preserve"> </t>
    </r>
    <r>
      <rPr>
        <b val="true"/>
        <sz val="10"/>
        <color rgb="FF000000"/>
        <rFont val="Arial"/>
        <family val="2"/>
      </rPr>
      <t xml:space="preserve">INTANGIBLE PLANT</t>
    </r>
    <r>
      <rPr>
        <sz val="10"/>
        <rFont val="Arial"/>
        <family val="2"/>
      </rPr>
      <t xml:space="preserve"> </t>
    </r>
  </si>
  <si>
    <r>
      <rPr>
        <sz val="10"/>
        <rFont val="Arial"/>
        <family val="2"/>
      </rPr>
      <t xml:space="preserve"> </t>
    </r>
    <r>
      <rPr>
        <sz val="10"/>
        <color rgb="FF000000"/>
        <rFont val="Arial"/>
        <family val="2"/>
      </rPr>
      <t xml:space="preserve">303</t>
    </r>
    <r>
      <rPr>
        <sz val="10"/>
        <rFont val="Arial"/>
        <family val="2"/>
      </rPr>
      <t xml:space="preserve"> </t>
    </r>
  </si>
  <si>
    <r>
      <rPr>
        <sz val="10"/>
        <rFont val="Arial"/>
        <family val="2"/>
      </rPr>
      <t xml:space="preserve"> </t>
    </r>
    <r>
      <rPr>
        <sz val="10"/>
        <color rgb="FF000000"/>
        <rFont val="Arial"/>
        <family val="2"/>
      </rPr>
      <t xml:space="preserve">Miscellaneous Intangible Plant</t>
    </r>
    <r>
      <rPr>
        <sz val="10"/>
        <rFont val="Arial"/>
        <family val="2"/>
      </rPr>
      <t xml:space="preserve"> </t>
    </r>
  </si>
  <si>
    <t xml:space="preserve">     7 Year Property</t>
  </si>
  <si>
    <r>
      <rPr>
        <sz val="10"/>
        <color rgb="FF000000"/>
        <rFont val="Arial"/>
        <family val="2"/>
      </rPr>
      <t xml:space="preserve"> Transmission facility Contributions in Aid of Construction</t>
    </r>
    <r>
      <rPr>
        <sz val="10"/>
        <rFont val="Arial"/>
        <family val="2"/>
      </rPr>
      <t xml:space="preserve"> </t>
    </r>
  </si>
  <si>
    <r>
      <rPr>
        <sz val="10"/>
        <rFont val="Arial"/>
        <family val="2"/>
      </rPr>
      <t xml:space="preserve"> </t>
    </r>
    <r>
      <rPr>
        <sz val="10"/>
        <color rgb="FF000000"/>
        <rFont val="Arial"/>
        <family val="2"/>
      </rPr>
      <t xml:space="preserve">Note 1</t>
    </r>
    <r>
      <rPr>
        <sz val="10"/>
        <rFont val="Arial"/>
        <family val="2"/>
      </rPr>
      <t xml:space="preserve"> </t>
    </r>
  </si>
  <si>
    <r>
      <rPr>
        <sz val="10"/>
        <rFont val="Arial"/>
        <family val="2"/>
      </rPr>
      <t xml:space="preserve"> </t>
    </r>
    <r>
      <rPr>
        <sz val="10"/>
        <color rgb="FF000000"/>
        <rFont val="Arial"/>
        <family val="2"/>
      </rPr>
      <t xml:space="preserve">Note 1: In the event a Contribution in Aid of Construction (CIAC) is made for a transmission facility, the transmission </t>
    </r>
    <r>
      <rPr>
        <sz val="10"/>
        <rFont val="Arial"/>
        <family val="2"/>
      </rPr>
      <t xml:space="preserve"> </t>
    </r>
  </si>
  <si>
    <r>
      <rPr>
        <sz val="10"/>
        <rFont val="Arial"/>
        <family val="2"/>
      </rPr>
      <t xml:space="preserve"> </t>
    </r>
    <r>
      <rPr>
        <sz val="10"/>
        <color rgb="FF000000"/>
        <rFont val="Arial"/>
        <family val="2"/>
      </rPr>
      <t xml:space="preserve">depreciation rates above will be weighted based on the relative amount of underlying plant booked to the accounts</t>
    </r>
    <r>
      <rPr>
        <sz val="10"/>
        <rFont val="Arial"/>
        <family val="2"/>
      </rPr>
      <t xml:space="preserve"> </t>
    </r>
  </si>
  <si>
    <r>
      <rPr>
        <sz val="10"/>
        <rFont val="Arial"/>
        <family val="2"/>
      </rPr>
      <t xml:space="preserve"> </t>
    </r>
    <r>
      <rPr>
        <sz val="10"/>
        <color rgb="FF000000"/>
        <rFont val="Arial"/>
        <family val="2"/>
      </rPr>
      <t xml:space="preserve">shown in lines 1-9 above and the weighted average depreciation rate will be used to amortize the CIAC.</t>
    </r>
    <r>
      <rPr>
        <sz val="10"/>
        <rFont val="Arial"/>
        <family val="2"/>
      </rPr>
      <t xml:space="preserve"> The life of a</t>
    </r>
  </si>
  <si>
    <t xml:space="preserve"> facility subject to a CIAC will be the estimated life of the facility or rights associated with the facility and will not change </t>
  </si>
  <si>
    <t xml:space="preserve"> over the life of a CIAC without subsequent FERC approval.</t>
  </si>
  <si>
    <r>
      <rPr>
        <sz val="10"/>
        <rFont val="Arial"/>
        <family val="2"/>
      </rPr>
      <t xml:space="preserve"> </t>
    </r>
    <r>
      <rPr>
        <sz val="10"/>
        <color rgb="FF000000"/>
        <rFont val="Arial"/>
        <family val="2"/>
      </rPr>
      <t xml:space="preserve">These depreciation rates will not change absent the appropriate filing at FERC.</t>
    </r>
    <r>
      <rPr>
        <sz val="10"/>
        <rFont val="Arial"/>
        <family val="2"/>
      </rPr>
      <t xml:space="preserve"> </t>
    </r>
  </si>
  <si>
    <t xml:space="preserve">Exhibit No. PA-102, SCH-C1</t>
  </si>
  <si>
    <t xml:space="preserve">SCHEDULE C1</t>
  </si>
  <si>
    <t xml:space="preserve">GENERAL PLANT</t>
  </si>
  <si>
    <t xml:space="preserve">LABOR</t>
  </si>
  <si>
    <t xml:space="preserve">ALLOCATED TO</t>
  </si>
  <si>
    <t xml:space="preserve">RATE OF</t>
  </si>
  <si>
    <t xml:space="preserve">RETURN ON</t>
  </si>
  <si>
    <t xml:space="preserve">RATE BASE</t>
  </si>
  <si>
    <t xml:space="preserve">RATIO</t>
  </si>
  <si>
    <t xml:space="preserve">TRANSMISSION ($)</t>
  </si>
  <si>
    <t xml:space="preserve">RETURN</t>
  </si>
  <si>
    <t xml:space="preserve">PLANT ($)</t>
  </si>
  <si>
    <t xml:space="preserve">GENERAL PLANT ($)</t>
  </si>
  <si>
    <t xml:space="preserve">[Schedule E1]</t>
  </si>
  <si>
    <t xml:space="preserve"> (2) * (3)</t>
  </si>
  <si>
    <t xml:space="preserve"> (1) + (4)</t>
  </si>
  <si>
    <t xml:space="preserve">[Schedule D1]</t>
  </si>
  <si>
    <t xml:space="preserve"> (5) * (6)</t>
  </si>
  <si>
    <t xml:space="preserve"> (7)</t>
  </si>
  <si>
    <t xml:space="preserve">A)  Net Electric Plant in Service</t>
  </si>
  <si>
    <t xml:space="preserve">2/</t>
  </si>
  <si>
    <t xml:space="preserve">B)  Rate Base Adjustments</t>
  </si>
  <si>
    <t xml:space="preserve">* Cash Working Capital (1/8 O&amp;M)</t>
  </si>
  <si>
    <t xml:space="preserve">3/</t>
  </si>
  <si>
    <t xml:space="preserve">* Marcy South Capitalized Lease</t>
  </si>
  <si>
    <t xml:space="preserve">4/</t>
  </si>
  <si>
    <t xml:space="preserve">* Materials &amp; Supplies</t>
  </si>
  <si>
    <t xml:space="preserve">5/</t>
  </si>
  <si>
    <t xml:space="preserve">* Prepayments</t>
  </si>
  <si>
    <t xml:space="preserve">* CWIP</t>
  </si>
  <si>
    <t xml:space="preserve">6/</t>
  </si>
  <si>
    <t xml:space="preserve">* Regulatory Asset</t>
  </si>
  <si>
    <t xml:space="preserve">* Abandoned Plant</t>
  </si>
  <si>
    <t xml:space="preserve"> TOTAL         (sum lines 1-9)</t>
  </si>
  <si>
    <t xml:space="preserve">1/  Schedule B2; Net Electric Plant in Service; Ln 17</t>
  </si>
  <si>
    <t xml:space="preserve">2/  Schedule B2; Net Electric Plant in Service; Ln 25</t>
  </si>
  <si>
    <t xml:space="preserve">3/  1/8 of (Schedule A1; Col 5, Ln 17 + Schedule A2; Col 5, Ln 22)  [45 days]</t>
  </si>
  <si>
    <t xml:space="preserve">4/  WP-BD; Average of Year-end Unamortized Balances, Col 5</t>
  </si>
  <si>
    <t xml:space="preserve">5/  Average of year-end inventory Materials &amp; Supplies (WP-CA).</t>
  </si>
  <si>
    <t xml:space="preserve">6/ CWIP, Regulatory Asset and Abandoned Plant are zero until an amount is authorized by FERC.</t>
  </si>
  <si>
    <t xml:space="preserve">Docket Number</t>
  </si>
  <si>
    <t xml:space="preserve">Authorized Amount</t>
  </si>
  <si>
    <t xml:space="preserve">Exhibit No. PA-102, SCH-D1</t>
  </si>
  <si>
    <t xml:space="preserve">SCHEDULE  D1</t>
  </si>
  <si>
    <t xml:space="preserve">CAPITAL STRUCTURE AND COST OF CAPITAL </t>
  </si>
  <si>
    <t xml:space="preserve">CAPITALIZATION RATIO</t>
  </si>
  <si>
    <t xml:space="preserve">COST RATE </t>
  </si>
  <si>
    <t xml:space="preserve">WEIGHTED  </t>
  </si>
  <si>
    <t xml:space="preserve">TITLE</t>
  </si>
  <si>
    <t xml:space="preserve"> from WP-DA</t>
  </si>
  <si>
    <t xml:space="preserve">from WP-DA</t>
  </si>
  <si>
    <t xml:space="preserve">AVERAGE</t>
  </si>
  <si>
    <t xml:space="preserve">LONG-TERM DEBT</t>
  </si>
  <si>
    <t xml:space="preserve">Col (1) * Col (2)</t>
  </si>
  <si>
    <t xml:space="preserve">COMMON EQUITY</t>
  </si>
  <si>
    <t xml:space="preserve"> TOTAL CAPITALIZATION</t>
  </si>
  <si>
    <t xml:space="preserve">Col (3); Ln (1) + Ln (2)</t>
  </si>
  <si>
    <t xml:space="preserve">Exhibit No. PA-102, SCH-E1</t>
  </si>
  <si>
    <t xml:space="preserve">SCHEDULE E1</t>
  </si>
  <si>
    <t xml:space="preserve">LABOR RATIO</t>
  </si>
  <si>
    <t xml:space="preserve">LABOR AMOUNT ($)</t>
  </si>
  <si>
    <t xml:space="preserve">SOURCE/</t>
  </si>
  <si>
    <t xml:space="preserve">DESCRIPTION</t>
  </si>
  <si>
    <t xml:space="preserve">From WP-EA</t>
  </si>
  <si>
    <t xml:space="preserve">COMMENTS</t>
  </si>
  <si>
    <t xml:space="preserve">Col (1); Ln (2) / Ln (3)</t>
  </si>
  <si>
    <t xml:space="preserve">TOTAL LABOR</t>
  </si>
  <si>
    <t xml:space="preserve">Exhibit No. PA-102, SCH-F1</t>
  </si>
  <si>
    <t xml:space="preserve">Page 1 of 2</t>
  </si>
  <si>
    <t xml:space="preserve">Project Revenue Requirement Worksheet</t>
  </si>
  <si>
    <t xml:space="preserve">Line</t>
  </si>
  <si>
    <t xml:space="preserve">Item</t>
  </si>
  <si>
    <t xml:space="preserve">Page, Line, Col.</t>
  </si>
  <si>
    <t xml:space="preserve">Allocator</t>
  </si>
  <si>
    <t xml:space="preserve">Gross Transmission Plant - Total</t>
  </si>
  <si>
    <t xml:space="preserve">Schedule B2, line 17, col 9 (Note A)</t>
  </si>
  <si>
    <t xml:space="preserve">1a</t>
  </si>
  <si>
    <t xml:space="preserve">Transmission Accumulated Depreciation</t>
  </si>
  <si>
    <t xml:space="preserve">Schedule B2, line 17, col 10</t>
  </si>
  <si>
    <t xml:space="preserve">1b</t>
  </si>
  <si>
    <t xml:space="preserve">Transmission CWIP, Regulatory Asset and Abandoned Plant</t>
  </si>
  <si>
    <t xml:space="preserve">Schedule C1, lines 7, 8, &amp; 9 (Note B)</t>
  </si>
  <si>
    <t xml:space="preserve">Net Transmission Plant - Total</t>
  </si>
  <si>
    <t xml:space="preserve">Line 1 minus Line 1a plus Line 1b</t>
  </si>
  <si>
    <t xml:space="preserve">O&amp;M TRANSMISSION EXPENSE</t>
  </si>
  <si>
    <t xml:space="preserve">Total O&amp;M Allocated to Transmission</t>
  </si>
  <si>
    <t xml:space="preserve">Schedule A1, line 17, col 5 and Schedule A2, line 22, Col 5</t>
  </si>
  <si>
    <t xml:space="preserve">GENERAL DEPRECIATION EXPENSE</t>
  </si>
  <si>
    <t xml:space="preserve">5</t>
  </si>
  <si>
    <t xml:space="preserve">Total General Depreciation Expense</t>
  </si>
  <si>
    <t xml:space="preserve">Schedule B1 line 26, col 5</t>
  </si>
  <si>
    <t xml:space="preserve">6</t>
  </si>
  <si>
    <t xml:space="preserve">Annual Allocation Factor for Expenses</t>
  </si>
  <si>
    <t xml:space="preserve">([line 3 + line 5] divided by line 1, col 2)</t>
  </si>
  <si>
    <t xml:space="preserve"> </t>
  </si>
  <si>
    <t xml:space="preserve">RETURN </t>
  </si>
  <si>
    <t xml:space="preserve">7</t>
  </si>
  <si>
    <t xml:space="preserve">Schedule C1 line 10, col 7</t>
  </si>
  <si>
    <t xml:space="preserve">8</t>
  </si>
  <si>
    <t xml:space="preserve">Annual Allocation Factor for Return on Rate Base</t>
  </si>
  <si>
    <t xml:space="preserve">(line 7 divided by line 2 col 2)</t>
  </si>
  <si>
    <t xml:space="preserve">Exhibit PA-102, SCH-F1</t>
  </si>
  <si>
    <t xml:space="preserve">Page 2 of 2</t>
  </si>
  <si>
    <t xml:space="preserve">(14)</t>
  </si>
  <si>
    <t xml:space="preserve">(15)</t>
  </si>
  <si>
    <t xml:space="preserve">(16)</t>
  </si>
  <si>
    <t xml:space="preserve">Project Name and #</t>
  </si>
  <si>
    <t xml:space="preserve">Type</t>
  </si>
  <si>
    <t xml:space="preserve">Project Gross Plant ($)</t>
  </si>
  <si>
    <t xml:space="preserve">Project Accumulated Depreciation ($)</t>
  </si>
  <si>
    <t xml:space="preserve">Annual Allocation for Expenses ($)</t>
  </si>
  <si>
    <t xml:space="preserve">Project Net Plant ($)</t>
  </si>
  <si>
    <t xml:space="preserve">Annual Allocation Factor for Return</t>
  </si>
  <si>
    <t xml:space="preserve">Annual Return Charge ($)</t>
  </si>
  <si>
    <t xml:space="preserve">Project Depreciation/Amortization Expense ($)</t>
  </si>
  <si>
    <t xml:space="preserve">Annual Revenue Requirement ($)</t>
  </si>
  <si>
    <t xml:space="preserve">Incentive Return in basis Points</t>
  </si>
  <si>
    <t xml:space="preserve">Incentive Return ($)</t>
  </si>
  <si>
    <t xml:space="preserve">Total Annual Revenue Requirement ($)</t>
  </si>
  <si>
    <t xml:space="preserve">True-Up Adjustment ($)</t>
  </si>
  <si>
    <t xml:space="preserve">Net Revenue Requirement ($)</t>
  </si>
  <si>
    <t xml:space="preserve">(Note C)</t>
  </si>
  <si>
    <t xml:space="preserve">Page 1 line 6</t>
  </si>
  <si>
    <t xml:space="preserve">Col. 3 * Col. 5</t>
  </si>
  <si>
    <t xml:space="preserve">(Note D)</t>
  </si>
  <si>
    <t xml:space="preserve">(Page 1, line 8)</t>
  </si>
  <si>
    <t xml:space="preserve">(Col. 7 * Col. 8)</t>
  </si>
  <si>
    <t xml:space="preserve">(Note E)</t>
  </si>
  <si>
    <t xml:space="preserve">(Sum Col. 6, 9 &amp; 10)</t>
  </si>
  <si>
    <t xml:space="preserve">Per FERC order (Note H)</t>
  </si>
  <si>
    <t xml:space="preserve">(Schedule F2, Line 10  * (Col. 12/100)* Col. 7)</t>
  </si>
  <si>
    <t xml:space="preserve">(Sum Col. 11 + 13)</t>
  </si>
  <si>
    <t xml:space="preserve">(Note F)</t>
  </si>
  <si>
    <t xml:space="preserve">Sum Col. 14 + 15 </t>
  </si>
  <si>
    <t xml:space="preserve">1c</t>
  </si>
  <si>
    <t xml:space="preserve">1d</t>
  </si>
  <si>
    <t xml:space="preserve">1e</t>
  </si>
  <si>
    <t xml:space="preserve">1f</t>
  </si>
  <si>
    <t xml:space="preserve">1g</t>
  </si>
  <si>
    <t xml:space="preserve">1h</t>
  </si>
  <si>
    <t xml:space="preserve">1i</t>
  </si>
  <si>
    <t xml:space="preserve">1j</t>
  </si>
  <si>
    <t xml:space="preserve">1k</t>
  </si>
  <si>
    <t xml:space="preserve">1l</t>
  </si>
  <si>
    <t xml:space="preserve">1m</t>
  </si>
  <si>
    <t xml:space="preserve">1n</t>
  </si>
  <si>
    <t xml:space="preserve">1o</t>
  </si>
  <si>
    <t xml:space="preserve">2</t>
  </si>
  <si>
    <t xml:space="preserve">Note</t>
  </si>
  <si>
    <t xml:space="preserve">Letter</t>
  </si>
  <si>
    <t xml:space="preserve">A</t>
  </si>
  <si>
    <t xml:space="preserve">Gross Transmission Plant that is included on Schedule B2, line 17, col 5.</t>
  </si>
  <si>
    <t xml:space="preserve">B</t>
  </si>
  <si>
    <t xml:space="preserve">Inclusive of any CWIP, Unamortized Regulatory Asset or Unamortized Abandoned Plant balances included in rate base when authorized by FERC order.</t>
  </si>
  <si>
    <t xml:space="preserve">C</t>
  </si>
  <si>
    <t xml:space="preserve">Project Gross Plant is the total capital investment for the project calculated in the same method as the gross plant value in page 1, line 1 .  This value includes subsequent capital investments required to maintain the facilities to their original capabilities.  
Gross plant does not include CWIP, Unamortized Regulatory Asset or Unamortized Abandoned Plant.</t>
  </si>
  <si>
    <t xml:space="preserve">D</t>
  </si>
  <si>
    <t xml:space="preserve">Project Net Plant is the Project Gross Plant Identified in Column 3 less the associated Accumulated Depreciation in page 2, column 4.  Net Plant includes any FERC approved CWIP, Unamortized Abandoned Plant and Regulatory Asset.</t>
  </si>
  <si>
    <t xml:space="preserve">E</t>
  </si>
  <si>
    <t xml:space="preserve">Project Depreciation Expense is the amount in Schedule B1, line 26, col. 2 that is associated with the specified project.  Project Depreciation Expense includes the amortization of Abandoned Plant and any FERC approved Regulatory Asset.  
However, if FERC grants accelerated depreciation for a project the depreciation rate authorized by FERC will be used instead of the rates shown on Schedule B3 for all other projects.</t>
  </si>
  <si>
    <t xml:space="preserve">F</t>
  </si>
  <si>
    <t xml:space="preserve">Reserved</t>
  </si>
  <si>
    <t xml:space="preserve">G</t>
  </si>
  <si>
    <t xml:space="preserve">The Total General and Common Depreciation Expense excludes any depreciation expense directly associated with a project and thereby included in page 2 column 8.</t>
  </si>
  <si>
    <t xml:space="preserve">H</t>
  </si>
  <si>
    <t xml:space="preserve">Requires approval by FERC of incentive return applicable to the specified project(s)</t>
  </si>
  <si>
    <t xml:space="preserve">Exhibit No. PA-102, SCH-F2</t>
  </si>
  <si>
    <t xml:space="preserve">Incentives</t>
  </si>
  <si>
    <t xml:space="preserve">Reference</t>
  </si>
  <si>
    <t xml:space="preserve">$</t>
  </si>
  <si>
    <t xml:space="preserve">Rate Base</t>
  </si>
  <si>
    <t xml:space="preserve">Schedule C1, line 10, Col. 5 </t>
  </si>
  <si>
    <t xml:space="preserve">100 Basis Point Incentive Return</t>
  </si>
  <si>
    <t xml:space="preserve">Weighted</t>
  </si>
  <si>
    <t xml:space="preserve">%</t>
  </si>
  <si>
    <t xml:space="preserve">Cost</t>
  </si>
  <si>
    <t xml:space="preserve">  Long Term Debt </t>
  </si>
  <si>
    <t xml:space="preserve">(Schedule D1, line 1)</t>
  </si>
  <si>
    <t xml:space="preserve">  Common Stock</t>
  </si>
  <si>
    <t xml:space="preserve">(Schedule D1, line 2)</t>
  </si>
  <si>
    <t xml:space="preserve">Cost = Schedule E, line 2, Cost plus .01</t>
  </si>
  <si>
    <t xml:space="preserve">Total  (sum lines 3-4)</t>
  </si>
  <si>
    <t xml:space="preserve">100 Basis Point Incentive Return multiplied by Rate Base (line 1 * line 5)</t>
  </si>
  <si>
    <t xml:space="preserve">Return    (Schedule C1, line 10, Col. 7)</t>
  </si>
  <si>
    <t xml:space="preserve">Incremental Return for 100 basis point increase in ROE</t>
  </si>
  <si>
    <t xml:space="preserve">(Line 6 less line 7)</t>
  </si>
  <si>
    <t xml:space="preserve">Net Transmission Plant</t>
  </si>
  <si>
    <t xml:space="preserve">(Schedule C1, line 1, col. (1)</t>
  </si>
  <si>
    <t xml:space="preserve">Incremental Return for 100 basis point increase in ROE divided by Rate Base</t>
  </si>
  <si>
    <t xml:space="preserve">(Line 8 / line 9)</t>
  </si>
  <si>
    <t xml:space="preserve">Notes: </t>
  </si>
  <si>
    <t xml:space="preserve">Line 5 includes a 100 basis point increase in ROE that is used only to determine the increase in return and income taxes associated with</t>
  </si>
  <si>
    <t xml:space="preserve">a 100 basis point increase in ROE.  Any actual incentive is calculated on Schedule F1 and must be approved by FERC.</t>
  </si>
  <si>
    <t xml:space="preserve">For example, if FERC were to grant a 137 basis point ROE incentive, the increase in return and taxes for a 100 basis point</t>
  </si>
  <si>
    <t xml:space="preserve">increase in ROE would be multiplied by 137 on Schedule F1, col. 13. </t>
  </si>
  <si>
    <t xml:space="preserve">Exhibit No. PA-102, SCH-F3</t>
  </si>
  <si>
    <t xml:space="preserve">Project True-Up</t>
  </si>
  <si>
    <t xml:space="preserve">($)</t>
  </si>
  <si>
    <t xml:space="preserve">Actual</t>
  </si>
  <si>
    <t xml:space="preserve">True-Up</t>
  </si>
  <si>
    <t xml:space="preserve">Applicable</t>
  </si>
  <si>
    <t xml:space="preserve">NTAC ATRR</t>
  </si>
  <si>
    <t xml:space="preserve">Adjustment</t>
  </si>
  <si>
    <t xml:space="preserve">Interest</t>
  </si>
  <si>
    <t xml:space="preserve">Project</t>
  </si>
  <si>
    <t xml:space="preserve">or Project</t>
  </si>
  <si>
    <t xml:space="preserve">Actual Revenues </t>
  </si>
  <si>
    <t xml:space="preserve">Revenue</t>
  </si>
  <si>
    <t xml:space="preserve">Principal</t>
  </si>
  <si>
    <t xml:space="preserve">Prior Period </t>
  </si>
  <si>
    <t xml:space="preserve">Rate on</t>
  </si>
  <si>
    <t xml:space="preserve">Number</t>
  </si>
  <si>
    <t xml:space="preserve">Received (Note 1)</t>
  </si>
  <si>
    <t xml:space="preserve">Requirement (Note 2)</t>
  </si>
  <si>
    <t xml:space="preserve">Under/(Over)</t>
  </si>
  <si>
    <t xml:space="preserve">(Note A)</t>
  </si>
  <si>
    <t xml:space="preserve">(Col. (f) + Col. (g)) x</t>
  </si>
  <si>
    <t xml:space="preserve">Col. (f) + Col. (g)</t>
  </si>
  <si>
    <t xml:space="preserve">Amount Actually Received for Transmission Service</t>
  </si>
  <si>
    <t xml:space="preserve">Schedule F2 Using Actual Cost Data</t>
  </si>
  <si>
    <t xml:space="preserve">Col. (e) - Col. (d)</t>
  </si>
  <si>
    <t xml:space="preserve">Line 25, Col. (e)</t>
  </si>
  <si>
    <t xml:space="preserve">Line 24</t>
  </si>
  <si>
    <t xml:space="preserve">Col. (h) x 24 months </t>
  </si>
  <si>
    <t xml:space="preserve"> + Col. (i)</t>
  </si>
  <si>
    <t xml:space="preserve">Project 1</t>
  </si>
  <si>
    <t xml:space="preserve">Subtotal</t>
  </si>
  <si>
    <t xml:space="preserve">Under/(Over) Recovery</t>
  </si>
  <si>
    <t xml:space="preserve">Notes:</t>
  </si>
  <si>
    <t xml:space="preserve">1)  For all projects and NTAC ATRR, the Actual Revenues Received are the actual revenues NYPA receives from the NYISO in that calendar year.  If NYISO does not break out the revenues per project, </t>
  </si>
  <si>
    <t xml:space="preserve">the Actual Revenues Received will be allocated pro rata to each project based on their Actual Net Revenue Requirement in col (e).</t>
  </si>
  <si>
    <t xml:space="preserve">2) Schedule F1, Page 2 of 2, col (16).</t>
  </si>
  <si>
    <t xml:space="preserve">FERC Refund Interest Rate</t>
  </si>
  <si>
    <t xml:space="preserve">Interest Rate (Note A):</t>
  </si>
  <si>
    <t xml:space="preserve">Year</t>
  </si>
  <si>
    <t xml:space="preserve">Interest Rates under Section 35.19(a)</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Avg. Monthly FERC Rate</t>
  </si>
  <si>
    <t xml:space="preserve">Prior Period Adjustments</t>
  </si>
  <si>
    <t xml:space="preserve">(a)</t>
  </si>
  <si>
    <t xml:space="preserve">(b)</t>
  </si>
  <si>
    <t xml:space="preserve">(c)</t>
  </si>
  <si>
    <t xml:space="preserve">(d)</t>
  </si>
  <si>
    <t xml:space="preserve">(e)</t>
  </si>
  <si>
    <t xml:space="preserve">Project or </t>
  </si>
  <si>
    <t xml:space="preserve">Amount</t>
  </si>
  <si>
    <t xml:space="preserve">Total Adjustment</t>
  </si>
  <si>
    <t xml:space="preserve">Schedule 1</t>
  </si>
  <si>
    <t xml:space="preserve">A Description of the Adjustment </t>
  </si>
  <si>
    <t xml:space="preserve">In Dollars</t>
  </si>
  <si>
    <t xml:space="preserve">(Note  A)</t>
  </si>
  <si>
    <t xml:space="preserve">Col. (c) + Col. (d)</t>
  </si>
  <si>
    <t xml:space="preserve">25a</t>
  </si>
  <si>
    <t xml:space="preserve">25b</t>
  </si>
  <si>
    <t xml:space="preserve">25c</t>
  </si>
  <si>
    <t xml:space="preserve">..</t>
  </si>
  <si>
    <t xml:space="preserve">Prior Period Adjustments are when an error is discovered relating to a prior true-up or refunds/surcharges ordered by FERC.  The interest on the Prior Period Adjustment excludes interest for the current true up period, because the interest is included in Row 25 column (d).</t>
  </si>
  <si>
    <t xml:space="preserve">Exhibit No. PA-102, WP-AA</t>
  </si>
  <si>
    <t xml:space="preserve">WORK PAPER AA</t>
  </si>
  <si>
    <t xml:space="preserve">Operation and Maintenance Summary</t>
  </si>
  <si>
    <t xml:space="preserve">OVERALL</t>
  </si>
  <si>
    <t xml:space="preserve">Major</t>
  </si>
  <si>
    <t xml:space="preserve">Amount ($)</t>
  </si>
  <si>
    <t xml:space="preserve">ADMIN &amp; GENERAL</t>
  </si>
  <si>
    <t xml:space="preserve">RESULT</t>
  </si>
  <si>
    <t xml:space="preserve">Category</t>
  </si>
  <si>
    <t xml:space="preserve">555 -    OPSE-Purchased Power</t>
  </si>
  <si>
    <t xml:space="preserve">501 -    Steam Product-Fuel</t>
  </si>
  <si>
    <t xml:space="preserve">565 -    Trans-Xmsn Elect Oth</t>
  </si>
  <si>
    <t xml:space="preserve">506 -    SP-Misc Steam Power</t>
  </si>
  <si>
    <t xml:space="preserve">535 -    HP-Oper Supvr&amp;Engrg</t>
  </si>
  <si>
    <t xml:space="preserve">537 -    HP-Hydraulic Expense</t>
  </si>
  <si>
    <t xml:space="preserve">538 -    HP-Electric Expenses</t>
  </si>
  <si>
    <t xml:space="preserve">539 -    HP-Misc Hyd Pwr Gen</t>
  </si>
  <si>
    <t xml:space="preserve">546 -    OP-Oper Supvr&amp;Engrg</t>
  </si>
  <si>
    <t xml:space="preserve">548 -    OP-Generation Expens</t>
  </si>
  <si>
    <t xml:space="preserve">549 -    OP-Misc Oth Pwr Gen</t>
  </si>
  <si>
    <t xml:space="preserve">560 -    Trans-Oper Supvr&amp;Eng</t>
  </si>
  <si>
    <t xml:space="preserve">561 -    Trans-Load Dispatcng</t>
  </si>
  <si>
    <t xml:space="preserve">562 -    Trans-Station Expens</t>
  </si>
  <si>
    <t xml:space="preserve">566 -    Trans-Misc Xmsn Exp</t>
  </si>
  <si>
    <t xml:space="preserve">905 -   Misc. Customer Accts. Exps</t>
  </si>
  <si>
    <t xml:space="preserve">Contribution to New York State</t>
  </si>
  <si>
    <t xml:space="preserve">916 -   Misc. Sales Expense</t>
  </si>
  <si>
    <t xml:space="preserve">920 -    Misc. Admin &amp; Gen'l Salaries</t>
  </si>
  <si>
    <t xml:space="preserve">921 -    Misc. Office Supp &amp; Exps</t>
  </si>
  <si>
    <t xml:space="preserve">922 -   Administrative Expenses Transferred</t>
  </si>
  <si>
    <t xml:space="preserve">923 -   Outside Services Employed</t>
  </si>
  <si>
    <t xml:space="preserve">924 -    A&amp;G-Property Insurance</t>
  </si>
  <si>
    <t xml:space="preserve">925 -    A&amp;G-Injuries &amp; Damages Insurance</t>
  </si>
  <si>
    <t xml:space="preserve">926 -    A&amp;G-Employee Pension &amp; Benefits</t>
  </si>
  <si>
    <t xml:space="preserve">926 -    A&amp;G-Employee Pension &amp; Benefits(PBOP)</t>
  </si>
  <si>
    <t xml:space="preserve">928 -    A&amp;G-Regulatory Commission Expense</t>
  </si>
  <si>
    <t xml:space="preserve">930 -    Obsolete/Excess Inv</t>
  </si>
  <si>
    <t xml:space="preserve">930.1-A&amp;G-General Advertising Expense</t>
  </si>
  <si>
    <t xml:space="preserve">930.2-A&amp;G-Miscellaneous &amp; General Expense</t>
  </si>
  <si>
    <t xml:space="preserve">930.5-R &amp; D Expense</t>
  </si>
  <si>
    <t xml:space="preserve">931 -    Rents</t>
  </si>
  <si>
    <t xml:space="preserve">Operations</t>
  </si>
  <si>
    <t xml:space="preserve">935 -    A&amp;G-Maintenance of General Plant</t>
  </si>
  <si>
    <t xml:space="preserve">545 -    HP-Maint Misc Hyd Pl</t>
  </si>
  <si>
    <t xml:space="preserve">512 -    SP-Maint Boiler Plt</t>
  </si>
  <si>
    <t xml:space="preserve">514 -    SP-Maint Misc Stm Pl</t>
  </si>
  <si>
    <t xml:space="preserve">541 -    HP-Maint Supvn&amp;Engrg</t>
  </si>
  <si>
    <t xml:space="preserve">542 -    HP-Maint of Struct</t>
  </si>
  <si>
    <t xml:space="preserve">543 -    HP-Maint Res Dam&amp;Wtr</t>
  </si>
  <si>
    <t xml:space="preserve">544 -    HP-Maint Elect Plant</t>
  </si>
  <si>
    <t xml:space="preserve">551 -    OP-Maint Supvn &amp; Eng</t>
  </si>
  <si>
    <t xml:space="preserve">552 -    OP-Maint of Struct</t>
  </si>
  <si>
    <t xml:space="preserve">553 -    OP-Maint Gen &amp; Elect</t>
  </si>
  <si>
    <t xml:space="preserve">554 -    OP-Maint Oth Pwr Prd</t>
  </si>
  <si>
    <t xml:space="preserve">568 -    Trans-Maint Sup &amp; En</t>
  </si>
  <si>
    <t xml:space="preserve">569 -    Trans-Maint Struct</t>
  </si>
  <si>
    <t xml:space="preserve">570 -    Trans-Maint St Equip</t>
  </si>
  <si>
    <t xml:space="preserve">571 -    Trans-Maint Ovhd Lns</t>
  </si>
  <si>
    <t xml:space="preserve">572 -    Trans-Maint Ungrd Ln</t>
  </si>
  <si>
    <t xml:space="preserve">Maintenance</t>
  </si>
  <si>
    <t xml:space="preserve">573 -    Trans-Maint Misc Xmn</t>
  </si>
  <si>
    <t xml:space="preserve">403 -    Depreciation Expense</t>
  </si>
  <si>
    <t xml:space="preserve">TOTALS</t>
  </si>
  <si>
    <t xml:space="preserve">Exhibit No. PA-102, WP-AB</t>
  </si>
  <si>
    <t xml:space="preserve">WORK PAPER AB</t>
  </si>
  <si>
    <t xml:space="preserve">Operation and Maintenance Detail</t>
  </si>
  <si>
    <t xml:space="preserve">              FERC by accounts and profit center</t>
  </si>
  <si>
    <t xml:space="preserve">0100/105</t>
  </si>
  <si>
    <t xml:space="preserve">0100/110</t>
  </si>
  <si>
    <t xml:space="preserve">0100/115</t>
  </si>
  <si>
    <t xml:space="preserve">0100/120</t>
  </si>
  <si>
    <t xml:space="preserve">0100/122</t>
  </si>
  <si>
    <t xml:space="preserve">0100/125</t>
  </si>
  <si>
    <t xml:space="preserve">0100/130</t>
  </si>
  <si>
    <t xml:space="preserve">0100/135</t>
  </si>
  <si>
    <t xml:space="preserve">0100/140</t>
  </si>
  <si>
    <t xml:space="preserve">0100/145</t>
  </si>
  <si>
    <t xml:space="preserve">0100/150</t>
  </si>
  <si>
    <t xml:space="preserve">0100/155</t>
  </si>
  <si>
    <t xml:space="preserve">0100/156</t>
  </si>
  <si>
    <t xml:space="preserve">0100/157</t>
  </si>
  <si>
    <t xml:space="preserve">0100/158</t>
  </si>
  <si>
    <t xml:space="preserve">0100/159</t>
  </si>
  <si>
    <t xml:space="preserve">0100/160</t>
  </si>
  <si>
    <t xml:space="preserve">0100/161</t>
  </si>
  <si>
    <t xml:space="preserve">0100/165</t>
  </si>
  <si>
    <t xml:space="preserve">0100/205</t>
  </si>
  <si>
    <t xml:space="preserve">0100/210</t>
  </si>
  <si>
    <t xml:space="preserve">0100/215</t>
  </si>
  <si>
    <t xml:space="preserve">0100/220</t>
  </si>
  <si>
    <t xml:space="preserve">0100/225</t>
  </si>
  <si>
    <t xml:space="preserve">0100/230</t>
  </si>
  <si>
    <t xml:space="preserve">0100/235</t>
  </si>
  <si>
    <t xml:space="preserve">0100/240</t>
  </si>
  <si>
    <t xml:space="preserve">0100/245</t>
  </si>
  <si>
    <t xml:space="preserve">0100/255</t>
  </si>
  <si>
    <t xml:space="preserve">0100/305</t>
  </si>
  <si>
    <t xml:space="preserve">0100/310</t>
  </si>
  <si>
    <t xml:space="preserve">0100/320</t>
  </si>
  <si>
    <t xml:space="preserve">0100/321</t>
  </si>
  <si>
    <t xml:space="preserve">0100/410</t>
  </si>
  <si>
    <t xml:space="preserve">0100/600</t>
  </si>
  <si>
    <t xml:space="preserve">Overall Result</t>
  </si>
  <si>
    <t xml:space="preserve">FERC G/L Accounts</t>
  </si>
  <si>
    <t xml:space="preserve">St. Lawrence</t>
  </si>
  <si>
    <t xml:space="preserve">Poletti</t>
  </si>
  <si>
    <t xml:space="preserve">Astoria Energy II</t>
  </si>
  <si>
    <t xml:space="preserve">Flynn</t>
  </si>
  <si>
    <t xml:space="preserve">Jarvis</t>
  </si>
  <si>
    <t xml:space="preserve">Crescent</t>
  </si>
  <si>
    <t xml:space="preserve">Vischer Ferry</t>
  </si>
  <si>
    <t xml:space="preserve">Ashokan</t>
  </si>
  <si>
    <t xml:space="preserve">Kensico</t>
  </si>
  <si>
    <t xml:space="preserve">Hell Gate</t>
  </si>
  <si>
    <t xml:space="preserve">Harlem River</t>
  </si>
  <si>
    <t xml:space="preserve">Vernon Blvd.</t>
  </si>
  <si>
    <t xml:space="preserve">23rd &amp; 3rd (Gowanus)</t>
  </si>
  <si>
    <t xml:space="preserve">N 1st &amp;Grand (Kent)</t>
  </si>
  <si>
    <t xml:space="preserve">Pouch Terminal</t>
  </si>
  <si>
    <t xml:space="preserve">Brentwood</t>
  </si>
  <si>
    <t xml:space="preserve">500MW Combined Cycle</t>
  </si>
  <si>
    <t xml:space="preserve">BG Trans</t>
  </si>
  <si>
    <t xml:space="preserve">JAF Trans</t>
  </si>
  <si>
    <t xml:space="preserve">IP3/Pol Trans</t>
  </si>
  <si>
    <t xml:space="preserve">Marcy/Clark Trans</t>
  </si>
  <si>
    <t xml:space="preserve">Marcy South Trans</t>
  </si>
  <si>
    <t xml:space="preserve">Niagara Trans</t>
  </si>
  <si>
    <t xml:space="preserve">Sound Cable</t>
  </si>
  <si>
    <t xml:space="preserve">ST Law Trans</t>
  </si>
  <si>
    <t xml:space="preserve">765 KV Trans</t>
  </si>
  <si>
    <t xml:space="preserve">HTP Trans</t>
  </si>
  <si>
    <t xml:space="preserve">DSM</t>
  </si>
  <si>
    <t xml:space="preserve">Headquarters</t>
  </si>
  <si>
    <t xml:space="preserve">Power for Jobs</t>
  </si>
  <si>
    <t xml:space="preserve">Recharge NY</t>
  </si>
  <si>
    <t xml:space="preserve">JAF</t>
  </si>
  <si>
    <t xml:space="preserve">SENY</t>
  </si>
  <si>
    <t xml:space="preserve">NYPA/940300</t>
  </si>
  <si>
    <t xml:space="preserve">NYPA/950100</t>
  </si>
  <si>
    <t xml:space="preserve">NYPA/950600</t>
  </si>
  <si>
    <t xml:space="preserve">NYPA/951200</t>
  </si>
  <si>
    <t xml:space="preserve">NYPA/951400</t>
  </si>
  <si>
    <t xml:space="preserve">NYPA/953500</t>
  </si>
  <si>
    <t xml:space="preserve">NYPA/953700</t>
  </si>
  <si>
    <t xml:space="preserve">NYPA/953800</t>
  </si>
  <si>
    <t xml:space="preserve">NYPA/953900</t>
  </si>
  <si>
    <t xml:space="preserve">NYPA/954100</t>
  </si>
  <si>
    <t xml:space="preserve">NYPA/954200</t>
  </si>
  <si>
    <t xml:space="preserve">NYPA/954300</t>
  </si>
  <si>
    <t xml:space="preserve">NYPA/954400</t>
  </si>
  <si>
    <t xml:space="preserve">NYPA/954500</t>
  </si>
  <si>
    <t xml:space="preserve">NYPA/954600</t>
  </si>
  <si>
    <t xml:space="preserve">NYPA/954800</t>
  </si>
  <si>
    <t xml:space="preserve">NYPA/954900</t>
  </si>
  <si>
    <t xml:space="preserve">NYPA/955100</t>
  </si>
  <si>
    <t xml:space="preserve">NYPA/955200</t>
  </si>
  <si>
    <t xml:space="preserve">NYPA/955300</t>
  </si>
  <si>
    <t xml:space="preserve">NYPA/955400</t>
  </si>
  <si>
    <t xml:space="preserve">NYPA/955500</t>
  </si>
  <si>
    <t xml:space="preserve">NYPA/956000</t>
  </si>
  <si>
    <t xml:space="preserve">NYPA/956100</t>
  </si>
  <si>
    <t xml:space="preserve">NYPA/956200</t>
  </si>
  <si>
    <t xml:space="preserve">NYPA/956500</t>
  </si>
  <si>
    <t xml:space="preserve">NYPA/956600</t>
  </si>
  <si>
    <t xml:space="preserve">NYPA/956800</t>
  </si>
  <si>
    <t xml:space="preserve">NYPA/956900</t>
  </si>
  <si>
    <t xml:space="preserve">NYPA/957000</t>
  </si>
  <si>
    <t xml:space="preserve">NYPA/957100</t>
  </si>
  <si>
    <t xml:space="preserve">NYPA/957200</t>
  </si>
  <si>
    <t xml:space="preserve">NYPA/957300</t>
  </si>
  <si>
    <t xml:space="preserve">NYPA/920000</t>
  </si>
  <si>
    <t xml:space="preserve">NYPA/992400</t>
  </si>
  <si>
    <t xml:space="preserve">NYPA/992600</t>
  </si>
  <si>
    <t xml:space="preserve">NYPA/992800</t>
  </si>
  <si>
    <t xml:space="preserve">NYPA/993000</t>
  </si>
  <si>
    <t xml:space="preserve">NYPA/920030</t>
  </si>
  <si>
    <t xml:space="preserve">NYPA/993020</t>
  </si>
  <si>
    <t xml:space="preserve">NYPA/993500</t>
  </si>
  <si>
    <t xml:space="preserve">NYPA/9 56900</t>
  </si>
  <si>
    <t xml:space="preserve">Exhibit No. PA-102, WP-AC</t>
  </si>
  <si>
    <t xml:space="preserve">WORK PAPER AC</t>
  </si>
  <si>
    <t xml:space="preserve">Ratio</t>
  </si>
  <si>
    <t xml:space="preserve">Avg. Transmission Plant in Service</t>
  </si>
  <si>
    <t xml:space="preserve">Sch B2; Col 5, Sum Ln 5, 6 and 10</t>
  </si>
  <si>
    <t xml:space="preserve">Generator Step-Up Transformer Plant-in-Service</t>
  </si>
  <si>
    <t xml:space="preserve">From WP-BF, Col 1</t>
  </si>
  <si>
    <t xml:space="preserve">Col 1, Ln 2 / Col 1, Ln 1</t>
  </si>
  <si>
    <t xml:space="preserve">Transmission Maintenance</t>
  </si>
  <si>
    <t xml:space="preserve">Sch A1; Col 4, Ln 12</t>
  </si>
  <si>
    <t xml:space="preserve">Removed Step-up Transmission O&amp;M</t>
  </si>
  <si>
    <t xml:space="preserve">Col 1, Ln 4 x Col 2, Ln 3</t>
  </si>
  <si>
    <t xml:space="preserve">Exhibit No. PA-102, WP-AD</t>
  </si>
  <si>
    <t xml:space="preserve">WORK PAPER AD</t>
  </si>
  <si>
    <t xml:space="preserve">FACTS Plant-in-Service</t>
  </si>
  <si>
    <t xml:space="preserve">From WP-BE, Col 1</t>
  </si>
  <si>
    <t xml:space="preserve">Sch A1: Col 4, Ln 12</t>
  </si>
  <si>
    <t xml:space="preserve">Reclassified FACTS Transmission Plant</t>
  </si>
  <si>
    <t xml:space="preserve">Subtract Col 1, Ln 4 * Col 2, Ln 3</t>
  </si>
  <si>
    <t xml:space="preserve">Exhibit No. PA-102, WP-AE</t>
  </si>
  <si>
    <t xml:space="preserve">WORK PAPER AE</t>
  </si>
  <si>
    <t xml:space="preserve">Posting</t>
  </si>
  <si>
    <t xml:space="preserve">Income</t>
  </si>
  <si>
    <t xml:space="preserve">Date</t>
  </si>
  <si>
    <t xml:space="preserve">       </t>
  </si>
  <si>
    <t xml:space="preserve">Exhibit No. PA-102, WP-AF</t>
  </si>
  <si>
    <t xml:space="preserve">WORK PAPER AF</t>
  </si>
  <si>
    <t xml:space="preserve">Total NYPA PBOP</t>
  </si>
  <si>
    <t xml:space="preserve">PBOP Capitalized</t>
  </si>
  <si>
    <t xml:space="preserve">PBOP contained in Cost of Service</t>
  </si>
  <si>
    <t xml:space="preserve">Line 1 less line 2</t>
  </si>
  <si>
    <t xml:space="preserve">Base PBOP Amount</t>
  </si>
  <si>
    <t xml:space="preserve">Line 4 less line 3</t>
  </si>
  <si>
    <t xml:space="preserve">Exhibit No. PA-102, WP-AG</t>
  </si>
  <si>
    <t xml:space="preserve">WORK PAPER AG</t>
  </si>
  <si>
    <t xml:space="preserve">Allocated</t>
  </si>
  <si>
    <t xml:space="preserve">Insurance</t>
  </si>
  <si>
    <t xml:space="preserve">Expense -</t>
  </si>
  <si>
    <t xml:space="preserve">Site</t>
  </si>
  <si>
    <t xml:space="preserve">    (4)</t>
  </si>
  <si>
    <t xml:space="preserve">105 - Blenheim-Gilboa</t>
  </si>
  <si>
    <t xml:space="preserve">110 - St. Lawrence</t>
  </si>
  <si>
    <t xml:space="preserve">115 - Niagara</t>
  </si>
  <si>
    <t xml:space="preserve">310 - Headquarters</t>
  </si>
  <si>
    <t xml:space="preserve">     Subtotal (Gross Transmission Plant Ratio)</t>
  </si>
  <si>
    <t xml:space="preserve">Allocated based on transmission gross plant ratio from Work Paper AI</t>
  </si>
  <si>
    <t xml:space="preserve">220 - Marcy /Clark Trans</t>
  </si>
  <si>
    <t xml:space="preserve">235 - Sound Cable</t>
  </si>
  <si>
    <t xml:space="preserve">     Subtotal (Full Transmission)</t>
  </si>
  <si>
    <t xml:space="preserve">Exhibit No. PA-102, WP-AH</t>
  </si>
  <si>
    <t xml:space="preserve">WORK PAPER AH</t>
  </si>
  <si>
    <t xml:space="preserve">Injury/Damage</t>
  </si>
  <si>
    <t xml:space="preserve">Ratio (%)</t>
  </si>
  <si>
    <t xml:space="preserve">     Subtotal</t>
  </si>
  <si>
    <t xml:space="preserve">Allocated based on transmission labor ratio from Schedule E1</t>
  </si>
  <si>
    <t xml:space="preserve">Exhibit No. PA-102, WP-AI</t>
  </si>
  <si>
    <t xml:space="preserve">WORK PAPER AI</t>
  </si>
  <si>
    <t xml:space="preserve">Gross Plant in</t>
  </si>
  <si>
    <t xml:space="preserve">2015 Amount ($)</t>
  </si>
  <si>
    <t xml:space="preserve">2014 Amount ($)</t>
  </si>
  <si>
    <t xml:space="preserve">Average</t>
  </si>
  <si>
    <t xml:space="preserve">Service Ratio</t>
  </si>
  <si>
    <t xml:space="preserve">A)</t>
  </si>
  <si>
    <t xml:space="preserve">B)</t>
  </si>
  <si>
    <t xml:space="preserve">TRANSMISSION (353 Station Equip.)</t>
  </si>
  <si>
    <t xml:space="preserve">Exhibit No. PA-102, WP-BA</t>
  </si>
  <si>
    <t xml:space="preserve">WORK PAPER BA</t>
  </si>
  <si>
    <t xml:space="preserve">Included General &amp; Transmission Plant - Depreciation 2015</t>
  </si>
  <si>
    <t xml:space="preserve">FERC</t>
  </si>
  <si>
    <t xml:space="preserve">Acct #</t>
  </si>
  <si>
    <t xml:space="preserve">Included General Plant</t>
  </si>
  <si>
    <t xml:space="preserve">BLENHEIM - GILBOA</t>
  </si>
  <si>
    <t xml:space="preserve">Incl</t>
  </si>
  <si>
    <t xml:space="preserve">HEADQUARTERS</t>
  </si>
  <si>
    <t xml:space="preserve">MARCY-SOUTH</t>
  </si>
  <si>
    <t xml:space="preserve">MASSENA - MARCY  (Clark)</t>
  </si>
  <si>
    <t xml:space="preserve">NIAGARA</t>
  </si>
  <si>
    <t xml:space="preserve">St.  LAWRENCE / FDR</t>
  </si>
  <si>
    <t xml:space="preserve">Subtotal General - Structures &amp; Improvements</t>
  </si>
  <si>
    <t xml:space="preserve">Subtotal General - Office Furniture &amp; Equipment</t>
  </si>
  <si>
    <t xml:space="preserve">Subtotal General - Transportation Equipment</t>
  </si>
  <si>
    <t xml:space="preserve">Subtotal General - Stores Equipment</t>
  </si>
  <si>
    <t xml:space="preserve">Subtotal General - Tools, Shop &amp; Garage Equipment</t>
  </si>
  <si>
    <t xml:space="preserve">Subtotal General - Laboratory Equipment</t>
  </si>
  <si>
    <t xml:space="preserve">Subtotal General - Power Operated Equipment</t>
  </si>
  <si>
    <t xml:space="preserve">LONG ISLAND SOUND CABLE</t>
  </si>
  <si>
    <t xml:space="preserve">Subtotal General - Communication Equipment</t>
  </si>
  <si>
    <t xml:space="preserve">Subtotal General - Miscellaneous Equipment</t>
  </si>
  <si>
    <t xml:space="preserve">Subtotal General - Other Tangible Property</t>
  </si>
  <si>
    <t xml:space="preserve">Total Included General Plant</t>
  </si>
  <si>
    <t xml:space="preserve">Included Transmission Plant</t>
  </si>
  <si>
    <t xml:space="preserve">J. A. FITZPATRICK</t>
  </si>
  <si>
    <t xml:space="preserve">Subtotal Transmission -  Structures &amp; Improvements</t>
  </si>
  <si>
    <t xml:space="preserve">Station Equipment - Windfarm Assets acq. 12-1-11</t>
  </si>
  <si>
    <t xml:space="preserve">Subtotal Transmission -  Station Equipment</t>
  </si>
  <si>
    <t xml:space="preserve">Subtotal Transmission -  Towers &amp; Fixtures</t>
  </si>
  <si>
    <t xml:space="preserve">Subtotal Transmission -  Poles &amp; Fixtures</t>
  </si>
  <si>
    <t xml:space="preserve">Subtotal Transmission -  Overhead Conductors &amp; Devices</t>
  </si>
  <si>
    <t xml:space="preserve">Subtotal Transmission -  Underground Conduit</t>
  </si>
  <si>
    <t xml:space="preserve">Subtotal Transmission -  Underground Conductors &amp; Devices</t>
  </si>
  <si>
    <t xml:space="preserve">Subtotal Transmission -  Roads &amp; Trails</t>
  </si>
  <si>
    <t xml:space="preserve">Total Included Transmission Plant</t>
  </si>
  <si>
    <t xml:space="preserve">Exhibit No. PA-102, WP-BB</t>
  </si>
  <si>
    <t xml:space="preserve">WORK PAPER BB</t>
  </si>
  <si>
    <t xml:space="preserve">2014-2015 EXCLUDED PLANT IN SERVICE</t>
  </si>
  <si>
    <t xml:space="preserve">2015</t>
  </si>
  <si>
    <t xml:space="preserve">2014</t>
  </si>
  <si>
    <t xml:space="preserve">Electric</t>
  </si>
  <si>
    <t xml:space="preserve">Plant   in</t>
  </si>
  <si>
    <t xml:space="preserve">Service  (Net $)</t>
  </si>
  <si>
    <t xml:space="preserve">Service</t>
  </si>
  <si>
    <t xml:space="preserve">Service  (Net)</t>
  </si>
  <si>
    <t xml:space="preserve">EXCLUDED TRANSMISSION</t>
  </si>
  <si>
    <t xml:space="preserve">EXCL</t>
  </si>
  <si>
    <t xml:space="preserve">T</t>
  </si>
  <si>
    <t xml:space="preserve">500mW C - C at Astoria</t>
  </si>
  <si>
    <t xml:space="preserve">Station Equip - Transmission (500MW)</t>
  </si>
  <si>
    <t xml:space="preserve">Astoria 2 (AE-II) Substation</t>
  </si>
  <si>
    <t xml:space="preserve">Land &amp; Land Rights</t>
  </si>
  <si>
    <t xml:space="preserve">SUBTOTAL Astoria 2 (AE-II) Substation</t>
  </si>
  <si>
    <t xml:space="preserve">Station Equip - Transmission</t>
  </si>
  <si>
    <t xml:space="preserve">SUBTOTAL Small Hydro</t>
  </si>
  <si>
    <t xml:space="preserve">FLYNN  (Holtsville)</t>
  </si>
  <si>
    <t xml:space="preserve">Station Equip - Transmission (Flynn)</t>
  </si>
  <si>
    <t xml:space="preserve">POLETTI  (Astoria)</t>
  </si>
  <si>
    <t xml:space="preserve">SUBTOTAL Poletti</t>
  </si>
  <si>
    <t xml:space="preserve">BRENTWOOD  (Long Island)</t>
  </si>
  <si>
    <t xml:space="preserve">GOWANUS  (Brooklyn)</t>
  </si>
  <si>
    <t xml:space="preserve">HARLEM RIVER YARDS  (Bronx)</t>
  </si>
  <si>
    <t xml:space="preserve">HELLGATE  (Bronx)</t>
  </si>
  <si>
    <t xml:space="preserve">KENT  (Brooklyn)</t>
  </si>
  <si>
    <t xml:space="preserve">POUCH TERMINAL  (Richmond)</t>
  </si>
  <si>
    <t xml:space="preserve">VERNON BOULEVARD  (Queens)</t>
  </si>
  <si>
    <t xml:space="preserve">SUBTOTAL SCPP</t>
  </si>
  <si>
    <t xml:space="preserve">TOTAL EXCLUDED TRANSMISSION</t>
  </si>
  <si>
    <t xml:space="preserve">EXCLUDED GENERAL</t>
  </si>
  <si>
    <t xml:space="preserve">Power Oper Eqp-500MW</t>
  </si>
  <si>
    <t xml:space="preserve">SUBTOTAL 500Mw CC</t>
  </si>
  <si>
    <t xml:space="preserve">SUBTOTAL Flynn</t>
  </si>
  <si>
    <t xml:space="preserve">TOTAL EXCLUDED GENERAL</t>
  </si>
  <si>
    <t xml:space="preserve">Exhibit No. PA-102, WP-BC</t>
  </si>
  <si>
    <t xml:space="preserve">WORK PAPER BC</t>
  </si>
  <si>
    <t xml:space="preserve">P/T/G</t>
  </si>
  <si>
    <t xml:space="preserve">Plant Name</t>
  </si>
  <si>
    <t xml:space="preserve">A/C</t>
  </si>
  <si>
    <t xml:space="preserve">Electric Plant in Service ($)</t>
  </si>
  <si>
    <t xml:space="preserve">Accumulated Depreciation ($)</t>
  </si>
  <si>
    <t xml:space="preserve">Electric Plant in Service  (Net $ )</t>
  </si>
  <si>
    <t xml:space="preserve">Depreciation Expense ($)</t>
  </si>
  <si>
    <t xml:space="preserve">Electric Plant in Service  (Net $)</t>
  </si>
  <si>
    <t xml:space="preserve">Capital assets, not being depreciated:</t>
  </si>
  <si>
    <t xml:space="preserve">Land</t>
  </si>
  <si>
    <t xml:space="preserve">Production</t>
  </si>
  <si>
    <t xml:space="preserve">ASHOKAN / KENSICO</t>
  </si>
  <si>
    <t xml:space="preserve">Land Total</t>
  </si>
  <si>
    <t xml:space="preserve">Construction in progress</t>
  </si>
  <si>
    <t xml:space="preserve">CWIP</t>
  </si>
  <si>
    <t xml:space="preserve">Construction in progress Total</t>
  </si>
  <si>
    <t xml:space="preserve">Total capital assets not being depreciated</t>
  </si>
  <si>
    <t xml:space="preserve">Capital assets, being depreciated:</t>
  </si>
  <si>
    <t xml:space="preserve">Waterwheels, Turbines, Generators</t>
  </si>
  <si>
    <t xml:space="preserve">Reservoirs, Dams, Waterways</t>
  </si>
  <si>
    <t xml:space="preserve">Accessory Electric Equipment</t>
  </si>
  <si>
    <t xml:space="preserve">Misc Power Plant Equipment</t>
  </si>
  <si>
    <t xml:space="preserve">Roads, Railroads &amp; Bridges</t>
  </si>
  <si>
    <t xml:space="preserve">Cost of Removal Deprec to Reg Assets (Prod)</t>
  </si>
  <si>
    <t xml:space="preserve">Production - Hydro Total</t>
  </si>
  <si>
    <t xml:space="preserve">Production - Gas turbine/combined cycle</t>
  </si>
  <si>
    <t xml:space="preserve">Boiler Plant Equipment</t>
  </si>
  <si>
    <t xml:space="preserve">TurboGenerator Units</t>
  </si>
  <si>
    <t xml:space="preserve">FuelHolders, Producers, Accessory</t>
  </si>
  <si>
    <t xml:space="preserve">Generators</t>
  </si>
  <si>
    <t xml:space="preserve">Capital Lease Asset (Manual)</t>
  </si>
  <si>
    <t xml:space="preserve">Impairment (Prod)</t>
  </si>
  <si>
    <t xml:space="preserve">Production - Gas turbine/combined cycle Total</t>
  </si>
  <si>
    <t xml:space="preserve">Land &amp; Land Rights - Pathnode Substation WF</t>
  </si>
  <si>
    <t xml:space="preserve">Asset Impairment</t>
  </si>
  <si>
    <t xml:space="preserve">Impairment (Trans)</t>
  </si>
  <si>
    <t xml:space="preserve">Reclassification to deferred liability</t>
  </si>
  <si>
    <t xml:space="preserve">Cost of Removal Deprec to Reg Assets (Trans)</t>
  </si>
  <si>
    <t xml:space="preserve">Transmission Total</t>
  </si>
  <si>
    <t xml:space="preserve">Transprt.Equip-500MW</t>
  </si>
  <si>
    <t xml:space="preserve">Cost of Removal Deprec to Reg Assets (Gen)</t>
  </si>
  <si>
    <t xml:space="preserve">General Total</t>
  </si>
  <si>
    <t xml:space="preserve">Total capital assets, being depreciated</t>
  </si>
  <si>
    <t xml:space="preserve">                                                                   Net value of all capital assets</t>
  </si>
  <si>
    <t xml:space="preserve">Exhibit No. PA-102, WP-BD</t>
  </si>
  <si>
    <t xml:space="preserve">WORK PAPER BD</t>
  </si>
  <si>
    <t xml:space="preserve">MARCY-SOUTH CAPITALIZED LEASE AMORTIZATION</t>
  </si>
  <si>
    <t xml:space="preserve">AND UNAMORTIZED BALANCE</t>
  </si>
  <si>
    <t xml:space="preserve">Beginning</t>
  </si>
  <si>
    <t xml:space="preserve">Unamortized</t>
  </si>
  <si>
    <t xml:space="preserve">Ending</t>
  </si>
  <si>
    <t xml:space="preserve">Capitalized</t>
  </si>
  <si>
    <t xml:space="preserve">Lease Asset/</t>
  </si>
  <si>
    <t xml:space="preserve">Lease</t>
  </si>
  <si>
    <t xml:space="preserve">Obligation ($)</t>
  </si>
  <si>
    <t xml:space="preserve">Lease/Asset ($)</t>
  </si>
  <si>
    <t xml:space="preserve">Amortization ($)</t>
  </si>
  <si>
    <t xml:space="preserve">Balance</t>
  </si>
  <si>
    <t xml:space="preserve">Exhibit No. PA-102, WP-BE</t>
  </si>
  <si>
    <t xml:space="preserve">WORK PAPER BE</t>
  </si>
  <si>
    <t xml:space="preserve">FACTS PROJECT PLANT IN SERVICE, ACCUMULATED DEPRECIATION AND DEPRECIATION EXPENSE</t>
  </si>
  <si>
    <t xml:space="preserve">LN</t>
  </si>
  <si>
    <t xml:space="preserve">Asset</t>
  </si>
  <si>
    <t xml:space="preserve">Cap.Date</t>
  </si>
  <si>
    <t xml:space="preserve">Asset Description</t>
  </si>
  <si>
    <t xml:space="preserve">Service (Net $)</t>
  </si>
  <si>
    <t xml:space="preserve">Marcy CSC Building, Electronics, Software, Xfmrs -</t>
  </si>
  <si>
    <t xml:space="preserve">Oakdale (NYSEG) Substation 345kv Capacitor Bank</t>
  </si>
  <si>
    <t xml:space="preserve">Marcy CSC Transformer - 345kv, 200mva</t>
  </si>
  <si>
    <t xml:space="preserve">Marcy CSC Gas Circuit Breaker - 345kv, 3000a  GE</t>
  </si>
  <si>
    <t xml:space="preserve">Marcy CSC Disconnect Switches (Five) - 362kv</t>
  </si>
  <si>
    <t xml:space="preserve">Marcy CSC 3000 Bay w/Equipment</t>
  </si>
  <si>
    <t xml:space="preserve">Marcy CSC Relay/Protection/Control Equipment</t>
  </si>
  <si>
    <t xml:space="preserve">Edic (NMPC) Substation 345kv Capacitor Bank</t>
  </si>
  <si>
    <t xml:space="preserve">Circuit Breaker Monitoring System</t>
  </si>
  <si>
    <t xml:space="preserve">Remote Terminal Units</t>
  </si>
  <si>
    <t xml:space="preserve">Marcy CSC Transformer - 345kv, 100mva</t>
  </si>
  <si>
    <t xml:space="preserve">Marcy CSC Gas Circuit Breaker - 362kv,   GE</t>
  </si>
  <si>
    <t xml:space="preserve">CSC   Potential Xfmrs, 345kV, SF6 Gas (Fourteen)</t>
  </si>
  <si>
    <t xml:space="preserve">CSC   Current  Xfmrs, 362kV, SF6 Gas   (Seven)</t>
  </si>
  <si>
    <t xml:space="preserve">Marcy CSC   Disconnect Switches, 345kV   (Eleven)</t>
  </si>
  <si>
    <t xml:space="preserve">CSC   Motor Oper Disconnect Switches, 38kV  (Four)</t>
  </si>
  <si>
    <t xml:space="preserve">Marcy CSC Gas Circuit Breaker - 35kVA,  SF6  (Two)</t>
  </si>
  <si>
    <t xml:space="preserve">Marcy CSC   Power &amp; Control Cable</t>
  </si>
  <si>
    <t xml:space="preserve">Marcy CSC   Surge Arresters</t>
  </si>
  <si>
    <t xml:space="preserve">CEC Circuit Switcher Upgrade</t>
  </si>
  <si>
    <t xml:space="preserve">Remote Terminal Units CMC-MAD-11-AAAQ</t>
  </si>
  <si>
    <t xml:space="preserve">Total Plant</t>
  </si>
  <si>
    <t xml:space="preserve">Year-Over-Year Accumulated Depreciation</t>
  </si>
  <si>
    <t xml:space="preserve">Exhibit No. PA-102, WP-BF</t>
  </si>
  <si>
    <t xml:space="preserve">WORK PAPER BF</t>
  </si>
  <si>
    <t xml:space="preserve">Electric Plant</t>
  </si>
  <si>
    <t xml:space="preserve">Asset  No.</t>
  </si>
  <si>
    <t xml:space="preserve">(Net $)</t>
  </si>
  <si>
    <t xml:space="preserve">St. Lawrence:</t>
  </si>
  <si>
    <t xml:space="preserve">St. Lawrence - Station Equipment</t>
  </si>
  <si>
    <t xml:space="preserve">Step-Up Transformer</t>
  </si>
  <si>
    <t xml:space="preserve">Niagara:</t>
  </si>
  <si>
    <t xml:space="preserve">Niagara -  Station Equipment 6 Units</t>
  </si>
  <si>
    <t xml:space="preserve">Step-Up Transformer &amp; Related Equipment - Unit # 6</t>
  </si>
  <si>
    <t xml:space="preserve">Step-Up Transformer &amp; Related Equipment - Unit # 3</t>
  </si>
  <si>
    <t xml:space="preserve">Step-Up Transformer &amp; Related Equipment - Unit # 12</t>
  </si>
  <si>
    <t xml:space="preserve">Step-Up Transformer &amp; Related Equipment - Unit # 11</t>
  </si>
  <si>
    <t xml:space="preserve">Step-Up Transformer &amp; Related Equipment - Unit # 7</t>
  </si>
  <si>
    <t xml:space="preserve">Step-Up Transformer &amp; Related Equipment - Unit # 5</t>
  </si>
  <si>
    <t xml:space="preserve">Step-Up Transformer &amp; Related Equipment - Unit # 9</t>
  </si>
  <si>
    <t xml:space="preserve">J. A.  FitzPatrick</t>
  </si>
  <si>
    <t xml:space="preserve">500MW C - C at Astoria:</t>
  </si>
  <si>
    <t xml:space="preserve">Step-Up Transformer GTB 7A</t>
  </si>
  <si>
    <t xml:space="preserve">Step-Up Transformer GTB 7B</t>
  </si>
  <si>
    <t xml:space="preserve">Step-Up Transformer STG</t>
  </si>
  <si>
    <t xml:space="preserve">Adjusted Grand Total (Excludes 500MW C - C at Astoria)</t>
  </si>
  <si>
    <t xml:space="preserve">Exhibit No. PA-102, WP-BG</t>
  </si>
  <si>
    <t xml:space="preserve">WORK PAPER BG</t>
  </si>
  <si>
    <t xml:space="preserve">Relicensing Costs</t>
  </si>
  <si>
    <t xml:space="preserve">Niagara Relicense Compliance &amp; Implement Costs</t>
  </si>
  <si>
    <t xml:space="preserve">Niagara Relicense Other Payments '07</t>
  </si>
  <si>
    <t xml:space="preserve">ST. LAWRENCE</t>
  </si>
  <si>
    <t xml:space="preserve">STL Relicensing Re: Fish Enhancement</t>
  </si>
  <si>
    <t xml:space="preserve">ST. Lawrence Relicensing Re: Community Enhance Fun</t>
  </si>
  <si>
    <t xml:space="preserve">STL Relicensing Re:  Habitat Improvement Funds</t>
  </si>
  <si>
    <t xml:space="preserve">ST. Lawrence Relicensing Re: Local Recreation Fac</t>
  </si>
  <si>
    <t xml:space="preserve">STL Relicense Re: Seaway Equity Corp.</t>
  </si>
  <si>
    <t xml:space="preserve">STL. Relicensing-WHWMA Improvement Proj</t>
  </si>
  <si>
    <t xml:space="preserve">Total Expenses</t>
  </si>
  <si>
    <t xml:space="preserve">Exhibit No. PA-102, WP-BH</t>
  </si>
  <si>
    <t xml:space="preserve">WORK PAPER BH</t>
  </si>
  <si>
    <t xml:space="preserve">Impairment</t>
  </si>
  <si>
    <t xml:space="preserve">Center</t>
  </si>
  <si>
    <t xml:space="preserve">Facility</t>
  </si>
  <si>
    <t xml:space="preserve"> 12/31/2001</t>
  </si>
  <si>
    <t xml:space="preserve">157       </t>
  </si>
  <si>
    <t xml:space="preserve">729308 </t>
  </si>
  <si>
    <t xml:space="preserve">Asset Impairment (FASB 121) - Vernon Boulevard</t>
  </si>
  <si>
    <t xml:space="preserve"> 11/30/2002</t>
  </si>
  <si>
    <t xml:space="preserve">158       </t>
  </si>
  <si>
    <t xml:space="preserve">Asset Impairment (FASB 121) - Gowanus         </t>
  </si>
  <si>
    <t xml:space="preserve">160       </t>
  </si>
  <si>
    <t xml:space="preserve">Asset Impairment (FASB 121) - Pouch Terminal  </t>
  </si>
  <si>
    <t xml:space="preserve"> 12/31/2003</t>
  </si>
  <si>
    <t xml:space="preserve">WriteOff  Asset Retirement Cost - V B Impaired</t>
  </si>
  <si>
    <t xml:space="preserve"> 11/30/2004</t>
  </si>
  <si>
    <t xml:space="preserve">220       </t>
  </si>
  <si>
    <t xml:space="preserve">Asset Impairment (FAS 144) - Marcy  FACTS/CSC </t>
  </si>
  <si>
    <t xml:space="preserve">159       </t>
  </si>
  <si>
    <t xml:space="preserve">Asset Impairment (FAS 144) - Kent, Bklyn      </t>
  </si>
  <si>
    <t xml:space="preserve">161       </t>
  </si>
  <si>
    <t xml:space="preserve">Asset Impairment (FAS 144) - Brentwood, L.I.  </t>
  </si>
  <si>
    <t xml:space="preserve">          </t>
  </si>
  <si>
    <t xml:space="preserve">                                              </t>
  </si>
  <si>
    <t xml:space="preserve">Total Impairment - Production</t>
  </si>
  <si>
    <t xml:space="preserve">Total Impairment - Transmission</t>
  </si>
  <si>
    <t xml:space="preserve">Total Impairment - General Plant</t>
  </si>
  <si>
    <t xml:space="preserve">Exhibit No. PA-102, WP-BI</t>
  </si>
  <si>
    <t xml:space="preserve">WORK PAPER BI</t>
  </si>
  <si>
    <t xml:space="preserve">Cost of Removal to Regulatory Assets - Depreciation:</t>
  </si>
  <si>
    <t xml:space="preserve">Production      </t>
  </si>
  <si>
    <t xml:space="preserve">Transmission    </t>
  </si>
  <si>
    <t xml:space="preserve">General         </t>
  </si>
  <si>
    <t xml:space="preserve">Exhibit No. PA-102, WP-CA</t>
  </si>
  <si>
    <t xml:space="preserve">WORK PAPER CA</t>
  </si>
  <si>
    <t xml:space="preserve">Total M&amp;S</t>
  </si>
  <si>
    <t xml:space="preserve">Avg. M&amp;S</t>
  </si>
  <si>
    <t xml:space="preserve">NYPA</t>
  </si>
  <si>
    <t xml:space="preserve">Inventory ($)</t>
  </si>
  <si>
    <t xml:space="preserve">Inventory</t>
  </si>
  <si>
    <t xml:space="preserve">2013-14</t>
  </si>
  <si>
    <t xml:space="preserve">M&amp;S ($)</t>
  </si>
  <si>
    <t xml:space="preserve">NIA</t>
  </si>
  <si>
    <t xml:space="preserve">STL</t>
  </si>
  <si>
    <t xml:space="preserve">POL</t>
  </si>
  <si>
    <t xml:space="preserve">B/G</t>
  </si>
  <si>
    <t xml:space="preserve">500MW</t>
  </si>
  <si>
    <t xml:space="preserve">CEC</t>
  </si>
  <si>
    <t xml:space="preserve">Facility Subtotal</t>
  </si>
  <si>
    <t xml:space="preserve">Reserve for Degraded Materials</t>
  </si>
  <si>
    <t xml:space="preserve">Reserve for Excess and Obsolete Inventory</t>
  </si>
  <si>
    <t xml:space="preserve">Reserves Subtotal</t>
  </si>
  <si>
    <t xml:space="preserve">Exhibit No. PA-102, WP-CB</t>
  </si>
  <si>
    <t xml:space="preserve">WORK PAPER CB</t>
  </si>
  <si>
    <t xml:space="preserve">Property</t>
  </si>
  <si>
    <t xml:space="preserve">Other</t>
  </si>
  <si>
    <t xml:space="preserve">Insurance ($)</t>
  </si>
  <si>
    <t xml:space="preserve">Prepayments ($)</t>
  </si>
  <si>
    <t xml:space="preserve">Beginning/End of Year Average</t>
  </si>
  <si>
    <t xml:space="preserve">Exhibit No. PA-102, WP-DA</t>
  </si>
  <si>
    <t xml:space="preserve">WORK PAPER DA</t>
  </si>
  <si>
    <t xml:space="preserve">Equity</t>
  </si>
  <si>
    <t xml:space="preserve">Applied</t>
  </si>
  <si>
    <t xml:space="preserve">Component</t>
  </si>
  <si>
    <t xml:space="preserve">Share</t>
  </si>
  <si>
    <t xml:space="preserve">Cap</t>
  </si>
  <si>
    <t xml:space="preserve">Rate</t>
  </si>
  <si>
    <t xml:space="preserve">Long-Term Debt</t>
  </si>
  <si>
    <t xml:space="preserve">Preferred Stock</t>
  </si>
  <si>
    <t xml:space="preserve">Common Equity</t>
  </si>
  <si>
    <t xml:space="preserve">         Total</t>
  </si>
  <si>
    <t xml:space="preserve">1/:</t>
  </si>
  <si>
    <t xml:space="preserve">Total Proprietary Capital</t>
  </si>
  <si>
    <t xml:space="preserve">Workpaper WP-DB</t>
  </si>
  <si>
    <t xml:space="preserve">  less Preferred </t>
  </si>
  <si>
    <t xml:space="preserve">  less Acct. 216.1</t>
  </si>
  <si>
    <t xml:space="preserve">2/:</t>
  </si>
  <si>
    <t xml:space="preserve">Long Term Interest Paid</t>
  </si>
  <si>
    <t xml:space="preserve">Long Term Debt</t>
  </si>
  <si>
    <t xml:space="preserve">LTD Cost Rate</t>
  </si>
  <si>
    <t xml:space="preserve">3/:</t>
  </si>
  <si>
    <t xml:space="preserve">Preferred Dividends</t>
  </si>
  <si>
    <t xml:space="preserve">Preferred Cost Rate</t>
  </si>
  <si>
    <t xml:space="preserve">4/: Actual common equity share, not to exceed 60%.The applied debt share will be calculated as 1 minus the applied equity share.</t>
  </si>
  <si>
    <t xml:space="preserve">5/:  Equals base ROE plus 50 basis-point incentive for RTO participation.</t>
  </si>
  <si>
    <t xml:space="preserve">      ROE may only be changed pursuant to a FPA section 205 or section 206 filing.</t>
  </si>
  <si>
    <t xml:space="preserve">Exhibit No. PA-102, WP-DB</t>
  </si>
  <si>
    <t xml:space="preserve">WORK PAPER DB</t>
  </si>
  <si>
    <t xml:space="preserve">CAPITAL STRUCTURE</t>
  </si>
  <si>
    <t xml:space="preserve">Income Statement Interest </t>
  </si>
  <si>
    <t xml:space="preserve">Interest LTD (including Swaps, Deferred Refinancing)</t>
  </si>
  <si>
    <t xml:space="preserve">Debt Discount/Premium</t>
  </si>
  <si>
    <t xml:space="preserve">Total LTD Interest </t>
  </si>
  <si>
    <t xml:space="preserve">Balance Sheet Capital Structure </t>
  </si>
  <si>
    <t xml:space="preserve">Long Term Debt due within 1 year</t>
  </si>
  <si>
    <t xml:space="preserve">Total Debt</t>
  </si>
  <si>
    <t xml:space="preserve">Net Asset Value</t>
  </si>
  <si>
    <t xml:space="preserve">Exhibit No. PA-102, WP-EA</t>
  </si>
  <si>
    <t xml:space="preserve">WORK PAPER EA</t>
  </si>
  <si>
    <t xml:space="preserve">Labor Actual</t>
  </si>
  <si>
    <t xml:space="preserve">Center(s)</t>
  </si>
  <si>
    <t xml:space="preserve">Postings $</t>
  </si>
  <si>
    <t xml:space="preserve">105</t>
  </si>
  <si>
    <t xml:space="preserve">110</t>
  </si>
  <si>
    <t xml:space="preserve">115</t>
  </si>
  <si>
    <t xml:space="preserve">120</t>
  </si>
  <si>
    <t xml:space="preserve">125</t>
  </si>
  <si>
    <t xml:space="preserve">AE II</t>
  </si>
  <si>
    <t xml:space="preserve">130-150</t>
  </si>
  <si>
    <t xml:space="preserve">Total Small Hydro</t>
  </si>
  <si>
    <t xml:space="preserve">155-161</t>
  </si>
  <si>
    <t xml:space="preserve">Total Small Clean Power Plants</t>
  </si>
  <si>
    <t xml:space="preserve">165</t>
  </si>
  <si>
    <t xml:space="preserve">205-245</t>
  </si>
  <si>
    <t xml:space="preserve">Total Included Transmission</t>
  </si>
  <si>
    <t xml:space="preserve">Recharge New York</t>
  </si>
  <si>
    <t xml:space="preserve">Total - Production + Transmission</t>
  </si>
  <si>
    <t xml:space="preserve">Total - Production Only</t>
  </si>
  <si>
    <t xml:space="preserve">Exhibit No. PA-102, WP-AR-IS</t>
  </si>
  <si>
    <t xml:space="preserve">WORK PAPER AR- IS</t>
  </si>
  <si>
    <t xml:space="preserve">STATEMENT OF REVENUES, EXPENSES AND CHANGES IN NET POSITION </t>
  </si>
  <si>
    <t xml:space="preserve">($ Millions)</t>
  </si>
  <si>
    <t xml:space="preserve">Operating Revenues</t>
  </si>
  <si>
    <t xml:space="preserve">Power Sales</t>
  </si>
  <si>
    <t xml:space="preserve">Transmission Charges</t>
  </si>
  <si>
    <t xml:space="preserve">Wheeling Charges</t>
  </si>
  <si>
    <t xml:space="preserve">Total Operating Revenues</t>
  </si>
  <si>
    <t xml:space="preserve">Operating Expenses</t>
  </si>
  <si>
    <t xml:space="preserve">Purchased Power</t>
  </si>
  <si>
    <t xml:space="preserve">Fuel Oil and Gas</t>
  </si>
  <si>
    <t xml:space="preserve">Wheeling</t>
  </si>
  <si>
    <t xml:space="preserve">Total Operating Expenses</t>
  </si>
  <si>
    <t xml:space="preserve">Operating Income</t>
  </si>
  <si>
    <t xml:space="preserve">Nonoperating Revenues</t>
  </si>
  <si>
    <t xml:space="preserve">Investment Income</t>
  </si>
  <si>
    <t xml:space="preserve">Investments and Other Income</t>
  </si>
  <si>
    <t xml:space="preserve">Nonoperating Expenses</t>
  </si>
  <si>
    <t xml:space="preserve">Interest on Long-Term Debt</t>
  </si>
  <si>
    <t xml:space="preserve">Interest - Other</t>
  </si>
  <si>
    <t xml:space="preserve">Interest Capitalized</t>
  </si>
  <si>
    <t xml:space="preserve">Amortization of Debt Premium</t>
  </si>
  <si>
    <t xml:space="preserve">Net Income Before Contributed Capital</t>
  </si>
  <si>
    <t xml:space="preserve">Contributed Capital - Wind Farm Transmission  Assets</t>
  </si>
  <si>
    <t xml:space="preserve">Change in net position</t>
  </si>
  <si>
    <t xml:space="preserve">Net position at January 1</t>
  </si>
  <si>
    <t xml:space="preserve">Net position at December 31</t>
  </si>
  <si>
    <t xml:space="preserve">Exhibit No. PA-102, WP-AR-BS</t>
  </si>
  <si>
    <t xml:space="preserve">WORK PAPER AR-BS</t>
  </si>
  <si>
    <t xml:space="preserve">DECEMBER 2015</t>
  </si>
  <si>
    <t xml:space="preserve">DECEMBER 2014</t>
  </si>
  <si>
    <t xml:space="preserve">Assets and Deferred Outflows</t>
  </si>
  <si>
    <t xml:space="preserve">Current Assets:</t>
  </si>
  <si>
    <t xml:space="preserve">Cash and cash equivalents</t>
  </si>
  <si>
    <t xml:space="preserve">Investment in securities</t>
  </si>
  <si>
    <t xml:space="preserve">Receivables - customers</t>
  </si>
  <si>
    <t xml:space="preserve">Materials and supplies, at average Cost:</t>
  </si>
  <si>
    <t xml:space="preserve">Plant and general</t>
  </si>
  <si>
    <t xml:space="preserve">Fuel</t>
  </si>
  <si>
    <t xml:space="preserve">Miscellaneous receivables and other</t>
  </si>
  <si>
    <t xml:space="preserve">Total current assets</t>
  </si>
  <si>
    <t xml:space="preserve">Noncurrent Assets:</t>
  </si>
  <si>
    <t xml:space="preserve">Restricted funds:</t>
  </si>
  <si>
    <t xml:space="preserve">Total restricted assets</t>
  </si>
  <si>
    <t xml:space="preserve">Capital funds:</t>
  </si>
  <si>
    <t xml:space="preserve">Total capital funds</t>
  </si>
  <si>
    <t xml:space="preserve">Capital Assets</t>
  </si>
  <si>
    <t xml:space="preserve">Capital assets not being depreciated</t>
  </si>
  <si>
    <t xml:space="preserve">Capital assets, net of accumulated depreciation</t>
  </si>
  <si>
    <t xml:space="preserve">Total capital assets</t>
  </si>
  <si>
    <t xml:space="preserve">Other noncurrent assets:</t>
  </si>
  <si>
    <t xml:space="preserve">Receivable - New York State</t>
  </si>
  <si>
    <t xml:space="preserve">Notes receivable - nuclear plant sale</t>
  </si>
  <si>
    <t xml:space="preserve">Other long-term assets</t>
  </si>
  <si>
    <t xml:space="preserve">Total other noncurrent assets</t>
  </si>
  <si>
    <t xml:space="preserve">Total noncurrent assets</t>
  </si>
  <si>
    <t xml:space="preserve">Total assets</t>
  </si>
  <si>
    <t xml:space="preserve">Deferred outflows:</t>
  </si>
  <si>
    <t xml:space="preserve">Accumulated decrease in fair value of hedging derivatives</t>
  </si>
  <si>
    <t xml:space="preserve">Total assets and deferred outflows</t>
  </si>
  <si>
    <t xml:space="preserve">1/  Source:</t>
  </si>
  <si>
    <t xml:space="preserve">Annual Financial Statements</t>
  </si>
  <si>
    <t xml:space="preserve">Liabilities, Deferred Inflows and Net Position</t>
  </si>
  <si>
    <t xml:space="preserve">Current Liabilities:</t>
  </si>
  <si>
    <t xml:space="preserve">Accounts payable and accrued liabilities</t>
  </si>
  <si>
    <t xml:space="preserve">Short-term debt</t>
  </si>
  <si>
    <t xml:space="preserve">Long-term debt due within one year</t>
  </si>
  <si>
    <t xml:space="preserve">Capital lease obligation due within one year</t>
  </si>
  <si>
    <t xml:space="preserve">Risk management activities - derivatives</t>
  </si>
  <si>
    <t xml:space="preserve">Total current liabilities</t>
  </si>
  <si>
    <t xml:space="preserve">Noncurrent liabilities:</t>
  </si>
  <si>
    <t xml:space="preserve">Long-term debt:</t>
  </si>
  <si>
    <t xml:space="preserve">Senior:</t>
  </si>
  <si>
    <t xml:space="preserve">Revenue bonds</t>
  </si>
  <si>
    <t xml:space="preserve">Adjustable rate tender notes</t>
  </si>
  <si>
    <t xml:space="preserve">Subordinated:</t>
  </si>
  <si>
    <t xml:space="preserve">Subordinated Notes, Series 2012</t>
  </si>
  <si>
    <t xml:space="preserve">Commercial paper</t>
  </si>
  <si>
    <t xml:space="preserve">Total long-term debt</t>
  </si>
  <si>
    <t xml:space="preserve">Other noncurrent liabilities:</t>
  </si>
  <si>
    <t xml:space="preserve">Capital lease obligation</t>
  </si>
  <si>
    <t xml:space="preserve">Liability to decommission divested nuclear facilities</t>
  </si>
  <si>
    <t xml:space="preserve">Disposal of spent nuclear fuel</t>
  </si>
  <si>
    <t xml:space="preserve">Other long-term liabilities</t>
  </si>
  <si>
    <t xml:space="preserve">Total other noncurrent liabilities</t>
  </si>
  <si>
    <t xml:space="preserve">Total noncurrent liabilities</t>
  </si>
  <si>
    <t xml:space="preserve">Total liabilities</t>
  </si>
  <si>
    <t xml:space="preserve">Deferred inflows:</t>
  </si>
  <si>
    <t xml:space="preserve">Cost of removal obligation</t>
  </si>
  <si>
    <t xml:space="preserve">Net position:</t>
  </si>
  <si>
    <t xml:space="preserve">Net investment in capital assets</t>
  </si>
  <si>
    <t xml:space="preserve">Restricted</t>
  </si>
  <si>
    <t xml:space="preserve">Unrestricted</t>
  </si>
  <si>
    <t xml:space="preserve">Total net position</t>
  </si>
  <si>
    <t xml:space="preserve">Total liabilities, deferred inflows and net position</t>
  </si>
  <si>
    <t xml:space="preserve">Exhibit No. PA-102, WP-AR-Cap Assets</t>
  </si>
  <si>
    <t xml:space="preserve">WORK PAPER AR-Cap Assets</t>
  </si>
  <si>
    <t xml:space="preserve">CAPITAL ASSETS - Note 5 ($ Millions)</t>
  </si>
  <si>
    <t xml:space="preserve">New York Power Authority</t>
  </si>
  <si>
    <t xml:space="preserve">Capital Assets - Note 5</t>
  </si>
  <si>
    <t xml:space="preserve">2014 Annual Report </t>
  </si>
  <si>
    <t xml:space="preserve">balance</t>
  </si>
  <si>
    <t xml:space="preserve">Additions</t>
  </si>
  <si>
    <t xml:space="preserve">Deletions</t>
  </si>
  <si>
    <t xml:space="preserve">Production – Hydro</t>
  </si>
  <si>
    <t xml:space="preserve">Production – Gas</t>
  </si>
  <si>
    <t xml:space="preserve">turbine/combined cycle</t>
  </si>
  <si>
    <t xml:space="preserve">Total capital assets being depreciated</t>
  </si>
  <si>
    <t xml:space="preserve">Less accumulated depreciation for:</t>
  </si>
  <si>
    <t xml:space="preserve">Total accumulated depreciation</t>
  </si>
  <si>
    <t xml:space="preserve">Net value of capital assets being depreciated</t>
  </si>
  <si>
    <t xml:space="preserve">Net value of all capital assets</t>
  </si>
  <si>
    <t xml:space="preserve">Exhibit No. PA-102, WP-Reconciliations</t>
  </si>
  <si>
    <t xml:space="preserve">YEAR ENDING DECEMBER 31, 2014</t>
  </si>
  <si>
    <t xml:space="preserve">WORK PAPER Reconciliations</t>
  </si>
  <si>
    <t xml:space="preserve">OPERATION &amp; MAINTANANCE EXPENSES</t>
  </si>
  <si>
    <t xml:space="preserve">Total O&amp;M</t>
  </si>
  <si>
    <t xml:space="preserve">Operations &amp; Maintenance Expenses - as per Annual Report</t>
  </si>
  <si>
    <t xml:space="preserve">Excluded Expenses</t>
  </si>
  <si>
    <t xml:space="preserve">A&amp;G in FERC Acct   549 -    OP-Misc Oth Pwr Gen</t>
  </si>
  <si>
    <t xml:space="preserve">FERC acct 905 (less contribution to New York State)</t>
  </si>
  <si>
    <t xml:space="preserve">FERC acct 916 - Misc Sales Expense</t>
  </si>
  <si>
    <t xml:space="preserve">A&amp;G allocated to Production and General</t>
  </si>
  <si>
    <t xml:space="preserve">Less A/C 924 - Property Insurance</t>
  </si>
  <si>
    <t xml:space="preserve">Less A/C 925 - Injuries &amp; Damages Insurance</t>
  </si>
  <si>
    <t xml:space="preserve">Less A/C 928 - Regulatory Commission Expense</t>
  </si>
  <si>
    <t xml:space="preserve">924 -Property Insurance as allocated</t>
  </si>
  <si>
    <t xml:space="preserve">925 - Injuries &amp; Damages Insurance as allocated</t>
  </si>
  <si>
    <t xml:space="preserve">Reclassifications (post Annual Report)</t>
  </si>
  <si>
    <t xml:space="preserve">Operations &amp; Maintenance Expenses - as per ATRR</t>
  </si>
  <si>
    <t xml:space="preserve">check</t>
  </si>
  <si>
    <t xml:space="preserve">ELECTRIC PLANT IN SERVICE &amp; DEPRECIATION</t>
  </si>
  <si>
    <t xml:space="preserve">Electric Plant in</t>
  </si>
  <si>
    <t xml:space="preserve">As per Annual Report</t>
  </si>
  <si>
    <t xml:space="preserve">Capital Assets not being depreciated</t>
  </si>
  <si>
    <t xml:space="preserve">Capital Assets being depreciated</t>
  </si>
  <si>
    <t xml:space="preserve">Total Capital Assets</t>
  </si>
  <si>
    <t xml:space="preserve">Less CWIP</t>
  </si>
  <si>
    <t xml:space="preserve">Total Assets in Service</t>
  </si>
  <si>
    <t xml:space="preserve">Adjustments for ATRR</t>
  </si>
  <si>
    <t xml:space="preserve">Cost of Removal (note 1)</t>
  </si>
  <si>
    <t xml:space="preserve">Excluded (note 2)</t>
  </si>
  <si>
    <t xml:space="preserve">Adjustments to Rate Base (note 3)</t>
  </si>
  <si>
    <t xml:space="preserve">Total Assets in Service - As per ATRR</t>
  </si>
  <si>
    <t xml:space="preserve">Comprising:</t>
  </si>
  <si>
    <t xml:space="preserve">differences due to rounding   </t>
  </si>
  <si>
    <t xml:space="preserve">Cost of Removal: Bringing back to accumulated depreciation cost of removal which was reclassified to regulatory liabilities in annual report</t>
  </si>
  <si>
    <t xml:space="preserve">Excluded: Assets not recoverable under ATRR</t>
  </si>
  <si>
    <t xml:space="preserve">Adjustments to Rate Base: Relicensing, Windfarm, Step-up transformers, FACTS &amp; Asset Impairment</t>
  </si>
  <si>
    <t xml:space="preserve">MATERIALS &amp; SUPPLIES</t>
  </si>
  <si>
    <t xml:space="preserve">Plant and General</t>
  </si>
  <si>
    <t xml:space="preserve">As per ATRR</t>
  </si>
  <si>
    <t xml:space="preserve">Long -Term Debt</t>
  </si>
  <si>
    <t xml:space="preserve">Long-Term</t>
  </si>
  <si>
    <t xml:space="preserve">Short-Term</t>
  </si>
  <si>
    <t xml:space="preserve">INTEREST ON LONG-TERM DEBT</t>
  </si>
  <si>
    <t xml:space="preserve">REVENUE REQUIREMENT</t>
  </si>
  <si>
    <t xml:space="preserve">SENY load (note 4)</t>
  </si>
  <si>
    <t xml:space="preserve">FACTS revenue (note 5)</t>
  </si>
  <si>
    <t xml:space="preserve">Timing differences</t>
  </si>
  <si>
    <t xml:space="preserve">Total (sum lines 64-66)</t>
  </si>
  <si>
    <r>
      <rPr>
        <b val="true"/>
        <sz val="11"/>
        <color rgb="FF000000"/>
        <rFont val="Arial"/>
        <family val="2"/>
      </rPr>
      <t xml:space="preserve">FERC approved ATRR</t>
    </r>
    <r>
      <rPr>
        <sz val="11"/>
        <color rgb="FF000000"/>
        <rFont val="Arial"/>
        <family val="2"/>
      </rPr>
      <t xml:space="preserve"> </t>
    </r>
    <r>
      <rPr>
        <sz val="10"/>
        <color rgb="FF000000"/>
        <rFont val="Arial"/>
        <family val="2"/>
      </rPr>
      <t xml:space="preserve">(line 63 - line 67)</t>
    </r>
  </si>
  <si>
    <t xml:space="preserve">Amount that NYPA will credit to its ATRR assessed to the SENY customer load.  These revenues are included in the Annual Report within Production Revenues.</t>
  </si>
  <si>
    <t xml:space="preserve">Compensation for FACTS through the NYISO’s issuance of Transmission Congestion Contract (“TCC”) payments</t>
  </si>
  <si>
    <t xml:space="preserve">OTHER POSTEMPLOYMENT BENEFIT PLANS</t>
  </si>
  <si>
    <t xml:space="preserve">Annual OPEB Cost</t>
  </si>
</sst>
</file>

<file path=xl/styles.xml><?xml version="1.0" encoding="utf-8"?>
<styleSheet xmlns="http://schemas.openxmlformats.org/spreadsheetml/2006/main">
  <numFmts count="46">
    <numFmt numFmtId="164" formatCode="0_)"/>
    <numFmt numFmtId="165" formatCode="#,##0\ ;\(#,##0\);&quot;–     &quot;"/>
    <numFmt numFmtId="166" formatCode="_(* #,##0.00_);_(* \(#,##0.00\);_(* \-??_);_(@_)"/>
    <numFmt numFmtId="167" formatCode="_(\$* #,##0.00_);_(\$* \(#,##0.00\);_(\$* \-??_);_(@_)"/>
    <numFmt numFmtId="168" formatCode="General"/>
    <numFmt numFmtId="169" formatCode="\$#,##0.00"/>
    <numFmt numFmtId="170" formatCode="#,##0&quot;   &quot;;[RED]\(#,##0&quot;)  &quot;;&quot;—    &quot;"/>
    <numFmt numFmtId="171" formatCode="0%"/>
    <numFmt numFmtId="172" formatCode="[$-409]m/d/yyyy"/>
    <numFmt numFmtId="173" formatCode="_(* #,##0_);_(* \(#,##0\);_(* \-??_);_(@_)"/>
    <numFmt numFmtId="174" formatCode="#,##0"/>
    <numFmt numFmtId="175" formatCode="0.00000"/>
    <numFmt numFmtId="176" formatCode="_(\$* #,##0_);_(\$* \(#,##0\);_(\$* \-_);_(@_)"/>
    <numFmt numFmtId="177" formatCode="0.00%"/>
    <numFmt numFmtId="178" formatCode="@"/>
    <numFmt numFmtId="179" formatCode="\$#,##0_);&quot;($&quot;#,##0\)"/>
    <numFmt numFmtId="180" formatCode="#,##0;\(#,##0\)"/>
    <numFmt numFmtId="181" formatCode="_(* #,##0_);_(* \(#,##0\);_(* \-_);_(@_)"/>
    <numFmt numFmtId="182" formatCode="&quot;$ &quot;#,##0.00"/>
    <numFmt numFmtId="183" formatCode="dd\-mmm\-yy_)"/>
    <numFmt numFmtId="184" formatCode="_(\$* #,##0_);_(\$* \(#,##0\);_(\$* \-??_);_(@_)"/>
    <numFmt numFmtId="185" formatCode="0.00"/>
    <numFmt numFmtId="186" formatCode="0"/>
    <numFmt numFmtId="187" formatCode="0.000%"/>
    <numFmt numFmtId="188" formatCode="[$-409]#,##0_);\(#,##0\)"/>
    <numFmt numFmtId="189" formatCode="0.00_)"/>
    <numFmt numFmtId="190" formatCode="General"/>
    <numFmt numFmtId="191" formatCode="_(* #,##0.000_);_(* \(#,##0.000\);_(* \-??_);_(@_)"/>
    <numFmt numFmtId="192" formatCode="#,##0.00000"/>
    <numFmt numFmtId="193" formatCode="_(* #,##0.0000_);_(* \(#,##0.0000\);_(* \-??_);_(@_)"/>
    <numFmt numFmtId="194" formatCode="0_);\(0\)"/>
    <numFmt numFmtId="195" formatCode="_(* #,##0.0_);_(* \(#,##0.0\);_(* \-??_);_(@_)"/>
    <numFmt numFmtId="196" formatCode="\$#,##0"/>
    <numFmt numFmtId="197" formatCode="0.0000"/>
    <numFmt numFmtId="198" formatCode="0.000_)"/>
    <numFmt numFmtId="199" formatCode="[$-409]#,##0.00_);\(#,##0.00\)"/>
    <numFmt numFmtId="200" formatCode="#,##0.00"/>
    <numFmt numFmtId="201" formatCode="0.0%"/>
    <numFmt numFmtId="202" formatCode="0.00000%"/>
    <numFmt numFmtId="203" formatCode="0.0000%"/>
    <numFmt numFmtId="204" formatCode="[$-409]mmm\-yy"/>
    <numFmt numFmtId="205" formatCode="#,##0&quot;    &quot;;[RED]\(#,##0&quot;)   &quot;;&quot;—    &quot;"/>
    <numFmt numFmtId="206" formatCode="#,##0&quot;  &quot;;[RED]\(#,##0&quot;) &quot;;&quot;—  &quot;"/>
    <numFmt numFmtId="207" formatCode="#,##0.0;\(#,##0.0\)"/>
    <numFmt numFmtId="208" formatCode="#,##0.0;\(#,##0.00\)"/>
    <numFmt numFmtId="209" formatCode="#,##0.00;\(#,##0.00\)"/>
  </numFmts>
  <fonts count="109">
    <font>
      <sz val="10"/>
      <name val="Courier New"/>
      <family val="0"/>
    </font>
    <font>
      <sz val="10"/>
      <name val="Arial"/>
      <family val="0"/>
    </font>
    <font>
      <sz val="10"/>
      <name val="Arial"/>
      <family val="0"/>
    </font>
    <font>
      <sz val="10"/>
      <name val="Arial"/>
      <family val="0"/>
    </font>
    <font>
      <sz val="11"/>
      <name val="Times New Roman"/>
      <family val="1"/>
    </font>
    <font>
      <sz val="11"/>
      <color rgb="FF000000"/>
      <name val="Calibri"/>
      <family val="2"/>
    </font>
    <font>
      <sz val="10"/>
      <name val="Arial"/>
      <family val="2"/>
    </font>
    <font>
      <sz val="10"/>
      <name val="Courier New"/>
      <family val="3"/>
    </font>
    <font>
      <sz val="10"/>
      <color rgb="FF000000"/>
      <name val="Arial"/>
      <family val="2"/>
    </font>
    <font>
      <sz val="12"/>
      <name val="Arial"/>
      <family val="2"/>
    </font>
    <font>
      <sz val="12"/>
      <name val="Arial MT"/>
      <family val="0"/>
    </font>
    <font>
      <sz val="8"/>
      <name val="Arial"/>
      <family val="2"/>
    </font>
    <font>
      <b val="true"/>
      <sz val="10"/>
      <color rgb="FF000000"/>
      <name val="Arial"/>
      <family val="2"/>
    </font>
    <font>
      <sz val="10"/>
      <color rgb="FF0000FF"/>
      <name val="Arial"/>
      <family val="2"/>
    </font>
    <font>
      <b val="true"/>
      <sz val="10"/>
      <color rgb="FF0000FF"/>
      <name val="Arial"/>
      <family val="2"/>
    </font>
    <font>
      <b val="true"/>
      <sz val="12"/>
      <color rgb="FF000000"/>
      <name val="Arial"/>
      <family val="2"/>
    </font>
    <font>
      <b val="true"/>
      <sz val="16"/>
      <color rgb="FF808080"/>
      <name val="Arial"/>
      <family val="2"/>
    </font>
    <font>
      <sz val="10"/>
      <color rgb="FFFF0000"/>
      <name val="Arial"/>
      <family val="2"/>
    </font>
    <font>
      <b val="true"/>
      <sz val="12"/>
      <name val="Arial"/>
      <family val="2"/>
    </font>
    <font>
      <b val="true"/>
      <sz val="10"/>
      <name val="Arial"/>
      <family val="2"/>
    </font>
    <font>
      <sz val="12"/>
      <color rgb="FF0066CC"/>
      <name val="Arial"/>
      <family val="2"/>
    </font>
    <font>
      <u val="single"/>
      <sz val="10"/>
      <color rgb="FF0000FF"/>
      <name val="Courier New"/>
      <family val="3"/>
    </font>
    <font>
      <sz val="12"/>
      <color rgb="FF000000"/>
      <name val="Arial"/>
      <family val="2"/>
    </font>
    <font>
      <b val="true"/>
      <u val="single"/>
      <sz val="10"/>
      <name val="Courier New"/>
      <family val="3"/>
    </font>
    <font>
      <sz val="10"/>
      <name val="Calibri"/>
      <family val="2"/>
    </font>
    <font>
      <sz val="12"/>
      <color rgb="FF000000"/>
      <name val="Calibri"/>
      <family val="2"/>
    </font>
    <font>
      <u val="single"/>
      <sz val="12"/>
      <color rgb="FF000000"/>
      <name val="Arial"/>
      <family val="2"/>
    </font>
    <font>
      <b val="true"/>
      <u val="single"/>
      <sz val="12"/>
      <color rgb="FF000000"/>
      <name val="Arial"/>
      <family val="2"/>
    </font>
    <font>
      <u val="single"/>
      <sz val="12"/>
      <name val="Arial"/>
      <family val="2"/>
    </font>
    <font>
      <sz val="12"/>
      <color rgb="FFFF0000"/>
      <name val="Arial"/>
      <family val="2"/>
    </font>
    <font>
      <sz val="12"/>
      <name val="Calibri"/>
      <family val="2"/>
    </font>
    <font>
      <b val="true"/>
      <u val="single"/>
      <sz val="12"/>
      <name val="Courier New"/>
      <family val="3"/>
    </font>
    <font>
      <sz val="12"/>
      <name val="Courier New"/>
      <family val="3"/>
    </font>
    <font>
      <sz val="14"/>
      <color rgb="FF000000"/>
      <name val="Arial"/>
      <family val="2"/>
    </font>
    <font>
      <b val="true"/>
      <sz val="14"/>
      <color rgb="FF000000"/>
      <name val="Arial"/>
      <family val="2"/>
    </font>
    <font>
      <sz val="12"/>
      <color rgb="FFFF0000"/>
      <name val="Calibri"/>
      <family val="2"/>
    </font>
    <font>
      <b val="true"/>
      <sz val="16"/>
      <color rgb="FF000000"/>
      <name val="Arial"/>
      <family val="2"/>
    </font>
    <font>
      <b val="true"/>
      <sz val="12"/>
      <color rgb="FF000000"/>
      <name val="Calibri"/>
      <family val="2"/>
    </font>
    <font>
      <b val="true"/>
      <sz val="12"/>
      <color rgb="FFFF0000"/>
      <name val="Calibri"/>
      <family val="2"/>
    </font>
    <font>
      <sz val="10"/>
      <color rgb="FFFF0000"/>
      <name val="Calibri"/>
      <family val="2"/>
    </font>
    <font>
      <b val="true"/>
      <sz val="16"/>
      <color rgb="FF000000"/>
      <name val="Calibri"/>
      <family val="2"/>
    </font>
    <font>
      <sz val="10"/>
      <color rgb="FF000000"/>
      <name val="Calibri"/>
      <family val="2"/>
    </font>
    <font>
      <b val="true"/>
      <sz val="10"/>
      <color rgb="FF000000"/>
      <name val="Calibri"/>
      <family val="2"/>
    </font>
    <font>
      <b val="true"/>
      <sz val="10"/>
      <name val="Calibri"/>
      <family val="2"/>
    </font>
    <font>
      <b val="true"/>
      <sz val="10"/>
      <color rgb="FFFF0000"/>
      <name val="Calibri"/>
      <family val="2"/>
    </font>
    <font>
      <b val="true"/>
      <u val="single"/>
      <sz val="10"/>
      <color rgb="FF000000"/>
      <name val="Arial"/>
      <family val="2"/>
    </font>
    <font>
      <b val="true"/>
      <u val="single"/>
      <sz val="10"/>
      <name val="Arial"/>
      <family val="2"/>
    </font>
    <font>
      <u val="single"/>
      <sz val="10"/>
      <color rgb="FF000000"/>
      <name val="Arial"/>
      <family val="2"/>
    </font>
    <font>
      <u val="single"/>
      <sz val="10"/>
      <name val="Arial"/>
      <family val="2"/>
    </font>
    <font>
      <u val="single"/>
      <sz val="10"/>
      <color rgb="FFFF0000"/>
      <name val="Arial"/>
      <family val="2"/>
    </font>
    <font>
      <b val="true"/>
      <sz val="10"/>
      <color rgb="FFFF0000"/>
      <name val="Arial"/>
      <family val="2"/>
    </font>
    <font>
      <i val="true"/>
      <sz val="10"/>
      <name val="Calibri"/>
      <family val="2"/>
    </font>
    <font>
      <b val="true"/>
      <sz val="11"/>
      <color rgb="FF000000"/>
      <name val="Arial"/>
      <family val="2"/>
    </font>
    <font>
      <b val="true"/>
      <sz val="12"/>
      <name val="Calibri"/>
      <family val="2"/>
    </font>
    <font>
      <sz val="14"/>
      <name val="Courier New"/>
      <family val="3"/>
    </font>
    <font>
      <sz val="18"/>
      <color rgb="FF000000"/>
      <name val="Arial"/>
      <family val="2"/>
    </font>
    <font>
      <b val="true"/>
      <u val="single"/>
      <sz val="9"/>
      <name val="Courier New"/>
      <family val="3"/>
    </font>
    <font>
      <sz val="9"/>
      <name val="Courier New"/>
      <family val="3"/>
    </font>
    <font>
      <b val="true"/>
      <sz val="9"/>
      <color rgb="FF000000"/>
      <name val="Arial"/>
      <family val="2"/>
    </font>
    <font>
      <sz val="10"/>
      <name val="Times New Roman"/>
      <family val="1"/>
    </font>
    <font>
      <sz val="12"/>
      <name val="Times New Roman"/>
      <family val="1"/>
    </font>
    <font>
      <sz val="10"/>
      <color rgb="FF008000"/>
      <name val="Times New Roman"/>
      <family val="1"/>
    </font>
    <font>
      <sz val="12"/>
      <name val="Arial Narrow"/>
      <family val="2"/>
    </font>
    <font>
      <b val="true"/>
      <u val="single"/>
      <sz val="12"/>
      <name val="Arial"/>
      <family val="2"/>
    </font>
    <font>
      <strike val="true"/>
      <sz val="10"/>
      <name val="Arial"/>
      <family val="2"/>
    </font>
    <font>
      <sz val="10"/>
      <name val="Arial Narrow"/>
      <family val="2"/>
    </font>
    <font>
      <b val="true"/>
      <sz val="10"/>
      <name val="Times New Roman"/>
      <family val="1"/>
    </font>
    <font>
      <sz val="10"/>
      <color rgb="FF0066CC"/>
      <name val="Arial"/>
      <family val="2"/>
    </font>
    <font>
      <sz val="14"/>
      <name val="Arial"/>
      <family val="2"/>
    </font>
    <font>
      <b val="true"/>
      <sz val="14"/>
      <name val="Arial"/>
      <family val="2"/>
    </font>
    <font>
      <b val="true"/>
      <sz val="11"/>
      <color rgb="FF000000"/>
      <name val="Calibri"/>
      <family val="2"/>
    </font>
    <font>
      <b val="true"/>
      <u val="single"/>
      <sz val="11"/>
      <name val="Calibri"/>
      <family val="2"/>
    </font>
    <font>
      <sz val="11"/>
      <name val="Calibri"/>
      <family val="2"/>
    </font>
    <font>
      <b val="true"/>
      <sz val="14"/>
      <color rgb="FF000000"/>
      <name val="Calibri"/>
      <family val="2"/>
    </font>
    <font>
      <sz val="11"/>
      <color rgb="FFFF6600"/>
      <name val="Calibri"/>
      <family val="2"/>
    </font>
    <font>
      <u val="single"/>
      <sz val="9"/>
      <name val="Courier New"/>
      <family val="3"/>
    </font>
    <font>
      <sz val="9"/>
      <color rgb="FF000000"/>
      <name val="Arial"/>
      <family val="2"/>
    </font>
    <font>
      <b val="true"/>
      <sz val="9"/>
      <name val="Calibri"/>
      <family val="2"/>
    </font>
    <font>
      <sz val="9"/>
      <name val="Calibri"/>
      <family val="2"/>
    </font>
    <font>
      <sz val="9"/>
      <name val="Arial"/>
      <family val="2"/>
    </font>
    <font>
      <i val="true"/>
      <sz val="10"/>
      <name val="Arial"/>
      <family val="2"/>
    </font>
    <font>
      <i val="true"/>
      <sz val="9"/>
      <name val="Arial"/>
      <family val="2"/>
    </font>
    <font>
      <sz val="9"/>
      <color rgb="FF000000"/>
      <name val="Calibri"/>
      <family val="2"/>
    </font>
    <font>
      <sz val="14"/>
      <color rgb="FF000000"/>
      <name val="Calibri"/>
      <family val="2"/>
    </font>
    <font>
      <u val="single"/>
      <sz val="14"/>
      <color rgb="FF000000"/>
      <name val="Calibri"/>
      <family val="2"/>
    </font>
    <font>
      <sz val="14"/>
      <color rgb="FFFF0000"/>
      <name val="Calibri"/>
      <family val="2"/>
    </font>
    <font>
      <sz val="14"/>
      <color rgb="FFFF0000"/>
      <name val="Arial"/>
      <family val="2"/>
    </font>
    <font>
      <b val="true"/>
      <sz val="9"/>
      <color rgb="FFFF0000"/>
      <name val="Arial"/>
      <family val="2"/>
    </font>
    <font>
      <b val="true"/>
      <sz val="14"/>
      <color rgb="FFFF0000"/>
      <name val="Arial"/>
      <family val="2"/>
    </font>
    <font>
      <b val="true"/>
      <i val="true"/>
      <sz val="12"/>
      <name val="Arial"/>
      <family val="2"/>
    </font>
    <font>
      <b val="true"/>
      <sz val="14"/>
      <name val="Calibri"/>
      <family val="2"/>
    </font>
    <font>
      <b val="true"/>
      <i val="true"/>
      <sz val="12"/>
      <name val="Calibri"/>
      <family val="2"/>
    </font>
    <font>
      <sz val="12"/>
      <color rgb="FFFF0000"/>
      <name val="Courier New"/>
      <family val="3"/>
    </font>
    <font>
      <sz val="10"/>
      <color rgb="FFFF0000"/>
      <name val="Courier New"/>
      <family val="3"/>
    </font>
    <font>
      <b val="true"/>
      <sz val="12"/>
      <color rgb="FFFF0000"/>
      <name val="Arial"/>
      <family val="2"/>
    </font>
    <font>
      <sz val="11"/>
      <color rgb="FF000000"/>
      <name val="Arial"/>
      <family val="2"/>
    </font>
    <font>
      <b val="true"/>
      <sz val="11"/>
      <name val="Arial"/>
      <family val="2"/>
    </font>
    <font>
      <sz val="11"/>
      <name val="Arial"/>
      <family val="2"/>
    </font>
    <font>
      <u val="single"/>
      <sz val="11"/>
      <color rgb="FF000000"/>
      <name val="Arial"/>
      <family val="2"/>
    </font>
    <font>
      <sz val="11"/>
      <color rgb="FF003366"/>
      <name val="Calibri"/>
      <family val="2"/>
    </font>
    <font>
      <sz val="11.5"/>
      <name val="Arial"/>
      <family val="2"/>
    </font>
    <font>
      <b val="true"/>
      <u val="single"/>
      <sz val="14"/>
      <color rgb="FF000000"/>
      <name val="Arial"/>
      <family val="2"/>
    </font>
    <font>
      <b val="true"/>
      <sz val="13"/>
      <color rgb="FF000000"/>
      <name val="Arial"/>
      <family val="2"/>
    </font>
    <font>
      <b val="true"/>
      <u val="single"/>
      <sz val="12"/>
      <name val="Calibri"/>
      <family val="2"/>
    </font>
    <font>
      <b val="true"/>
      <sz val="12"/>
      <color rgb="FF0066CC"/>
      <name val="Arial"/>
      <family val="2"/>
    </font>
    <font>
      <b val="true"/>
      <u val="single"/>
      <sz val="10"/>
      <name val="Calibri"/>
      <family val="2"/>
    </font>
    <font>
      <sz val="14"/>
      <name val="Calibri"/>
      <family val="2"/>
    </font>
    <font>
      <i val="true"/>
      <sz val="12"/>
      <color rgb="FF000000"/>
      <name val="Arial"/>
      <family val="2"/>
    </font>
    <font>
      <b val="true"/>
      <i val="true"/>
      <sz val="10"/>
      <name val="Arial"/>
      <family val="2"/>
    </font>
  </fonts>
  <fills count="26">
    <fill>
      <patternFill patternType="none"/>
    </fill>
    <fill>
      <patternFill patternType="gray125"/>
    </fill>
    <fill>
      <patternFill patternType="solid">
        <fgColor rgb="FFFFFF99"/>
        <bgColor rgb="FFFFFFCC"/>
      </patternFill>
    </fill>
    <fill>
      <patternFill patternType="solid">
        <fgColor rgb="FFCCCCFF"/>
        <bgColor rgb="FFA5D8FF"/>
      </patternFill>
    </fill>
    <fill>
      <patternFill patternType="solid">
        <fgColor rgb="FF00CCFF"/>
        <bgColor rgb="FF30EFEF"/>
      </patternFill>
    </fill>
    <fill>
      <patternFill patternType="solid">
        <fgColor rgb="FFFF99CC"/>
        <bgColor rgb="FFFF8080"/>
      </patternFill>
    </fill>
    <fill>
      <patternFill patternType="solid">
        <fgColor rgb="FFFF8080"/>
        <bgColor rgb="FFFF99CC"/>
      </patternFill>
    </fill>
    <fill>
      <patternFill patternType="solid">
        <fgColor rgb="FFFF0000"/>
        <bgColor rgb="FF993300"/>
      </patternFill>
    </fill>
    <fill>
      <patternFill patternType="solid">
        <fgColor rgb="FFFFCC00"/>
        <bgColor rgb="FFFFFF00"/>
      </patternFill>
    </fill>
    <fill>
      <patternFill patternType="solid">
        <fgColor rgb="FFFF9900"/>
        <bgColor rgb="FFFFCC00"/>
      </patternFill>
    </fill>
    <fill>
      <patternFill patternType="solid">
        <fgColor rgb="FFFF6600"/>
        <bgColor rgb="FFFF9900"/>
      </patternFill>
    </fill>
    <fill>
      <patternFill patternType="solid">
        <fgColor rgb="FF339966"/>
        <bgColor rgb="FF008080"/>
      </patternFill>
    </fill>
    <fill>
      <patternFill patternType="solid">
        <fgColor rgb="FF99CC00"/>
        <bgColor rgb="FFFFCC00"/>
      </patternFill>
    </fill>
    <fill>
      <patternFill patternType="solid">
        <fgColor rgb="FF00FF00"/>
        <bgColor rgb="FF30EFEF"/>
      </patternFill>
    </fill>
    <fill>
      <patternFill patternType="solid">
        <fgColor rgb="FF30EFEF"/>
        <bgColor rgb="FF00FFFF"/>
      </patternFill>
    </fill>
    <fill>
      <patternFill patternType="solid">
        <fgColor rgb="FFA5D8FF"/>
        <bgColor rgb="FF99CCFF"/>
      </patternFill>
    </fill>
    <fill>
      <patternFill patternType="solid">
        <fgColor rgb="FF00FFFF"/>
        <bgColor rgb="FF00FFFF"/>
      </patternFill>
    </fill>
    <fill>
      <patternFill patternType="solid">
        <fgColor rgb="FFCCFFFF"/>
        <bgColor rgb="FFCCFFCC"/>
      </patternFill>
    </fill>
    <fill>
      <patternFill patternType="solid">
        <fgColor rgb="FF666699"/>
        <bgColor rgb="FF808080"/>
      </patternFill>
    </fill>
    <fill>
      <patternFill patternType="solid">
        <fgColor rgb="FF808080"/>
        <bgColor rgb="FF969696"/>
      </patternFill>
    </fill>
    <fill>
      <patternFill patternType="solid">
        <fgColor rgb="FF969696"/>
        <bgColor rgb="FF808080"/>
      </patternFill>
    </fill>
    <fill>
      <patternFill patternType="solid">
        <fgColor rgb="FFC0C0C0"/>
        <bgColor rgb="FFCCCCFF"/>
      </patternFill>
    </fill>
    <fill>
      <patternFill patternType="solid">
        <fgColor rgb="FF99CCFF"/>
        <bgColor rgb="FFA5D8FF"/>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33">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color rgb="FFCCFFFF"/>
      </left>
      <right style="thin">
        <color rgb="FF3366FF"/>
      </right>
      <top style="medium">
        <color rgb="FFCCFFFF"/>
      </top>
      <bottom style="thin">
        <color rgb="FF3366FF"/>
      </bottom>
      <diagonal/>
    </border>
    <border diagonalUp="false" diagonalDown="false">
      <left style="thin">
        <color rgb="FF333333"/>
      </left>
      <right style="thin">
        <color rgb="FF333333"/>
      </right>
      <top style="thin"/>
      <bottom style="thin">
        <color rgb="FF333333"/>
      </bottom>
      <diagonal/>
    </border>
    <border diagonalUp="false" diagonalDown="false">
      <left/>
      <right/>
      <top/>
      <bottom style="double"/>
      <diagonal/>
    </border>
    <border diagonalUp="false" diagonalDown="false">
      <left style="thin"/>
      <right style="thin"/>
      <top style="thin"/>
      <bottom style="thin"/>
      <diagonal/>
    </border>
    <border diagonalUp="false" diagonalDown="false">
      <left style="thick"/>
      <right style="thick"/>
      <top style="thick"/>
      <bottom style="thick"/>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right/>
      <top style="medium"/>
      <bottom style="medium"/>
      <diagonal/>
    </border>
    <border diagonalUp="false" diagonalDown="false">
      <left/>
      <right/>
      <top style="thick"/>
      <bottom style="thick"/>
      <diagonal/>
    </border>
    <border diagonalUp="false" diagonalDown="false">
      <left/>
      <right/>
      <top style="thin"/>
      <bottom style="double"/>
      <diagonal/>
    </border>
  </borders>
  <cellStyleXfs count="5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21" fillId="0" borderId="0" applyFont="true" applyBorder="false" applyAlignment="false" applyProtection="false"/>
    <xf numFmtId="164" fontId="4" fillId="0" borderId="1" applyFont="true" applyBorder="true" applyAlignment="false" applyProtection="false"/>
    <xf numFmtId="165" fontId="4" fillId="0" borderId="2" applyFont="true" applyBorder="tru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false" applyProtection="false"/>
    <xf numFmtId="168" fontId="5"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8" fontId="6" fillId="0" borderId="0" applyFont="true" applyBorder="true" applyAlignment="true" applyProtection="true">
      <alignment horizontal="general" vertical="bottom" textRotation="0" wrapText="false" indent="0" shrinkToFit="false"/>
      <protection locked="true" hidden="false"/>
    </xf>
    <xf numFmtId="168" fontId="6" fillId="0" borderId="0" applyFont="true" applyBorder="true" applyAlignment="true" applyProtection="true">
      <alignment horizontal="general" vertical="bottom" textRotation="0" wrapText="false" indent="0" shrinkToFit="false"/>
      <protection locked="true" hidden="false"/>
    </xf>
    <xf numFmtId="168" fontId="6"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8" fontId="6"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8" fontId="6"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8" fontId="6"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8" fontId="8" fillId="0" borderId="0" applyFont="true" applyBorder="true" applyAlignment="true" applyProtection="true">
      <alignment horizontal="general" vertical="bottom" textRotation="0" wrapText="false" indent="0" shrinkToFit="false"/>
      <protection locked="true" hidden="false"/>
    </xf>
    <xf numFmtId="168" fontId="8" fillId="0" borderId="0" applyFont="true" applyBorder="true" applyAlignment="true" applyProtection="true">
      <alignment horizontal="general" vertical="bottom" textRotation="0" wrapText="false" indent="0" shrinkToFit="false"/>
      <protection locked="true" hidden="false"/>
    </xf>
    <xf numFmtId="168" fontId="6" fillId="0" borderId="0" applyFont="true" applyBorder="true" applyAlignment="true" applyProtection="true">
      <alignment horizontal="general" vertical="bottom" textRotation="0" wrapText="false" indent="0" shrinkToFit="false"/>
      <protection locked="true" hidden="false"/>
    </xf>
    <xf numFmtId="168" fontId="6"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8" fontId="6" fillId="0" borderId="0" applyFont="true" applyBorder="true" applyAlignment="true" applyProtection="true">
      <alignment horizontal="general" vertical="bottom" textRotation="0" wrapText="false" indent="0" shrinkToFit="false"/>
      <protection locked="true" hidden="false"/>
    </xf>
    <xf numFmtId="168" fontId="6" fillId="0" borderId="0" applyFont="true" applyBorder="true" applyAlignment="true" applyProtection="true">
      <alignment horizontal="general" vertical="bottom" textRotation="0" wrapText="false" indent="0" shrinkToFit="false"/>
      <protection locked="true" hidden="false"/>
    </xf>
    <xf numFmtId="168" fontId="6" fillId="0" borderId="0" applyFont="true" applyBorder="true" applyAlignment="true" applyProtection="true">
      <alignment horizontal="general" vertical="bottom" textRotation="0" wrapText="false" indent="0" shrinkToFit="false"/>
      <protection locked="true" hidden="false"/>
    </xf>
    <xf numFmtId="168" fontId="6" fillId="0" borderId="0" applyFont="true" applyBorder="true" applyAlignment="true" applyProtection="true">
      <alignment horizontal="general" vertical="bottom" textRotation="0" wrapText="false" indent="0" shrinkToFit="false"/>
      <protection locked="true" hidden="false"/>
    </xf>
    <xf numFmtId="168" fontId="6"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8" fontId="6" fillId="0" borderId="0" applyFont="true" applyBorder="true" applyAlignment="true" applyProtection="true">
      <alignment horizontal="general" vertical="bottom" textRotation="0" wrapText="false" indent="0" shrinkToFit="false"/>
      <protection locked="true" hidden="false"/>
    </xf>
    <xf numFmtId="168" fontId="6"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8" fontId="6"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8" fontId="9"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8" fontId="6" fillId="0" borderId="0" applyFont="true" applyBorder="true" applyAlignment="true" applyProtection="true">
      <alignment horizontal="general" vertical="bottom" textRotation="0" wrapText="false" indent="0" shrinkToFit="false"/>
      <protection locked="true" hidden="false"/>
    </xf>
    <xf numFmtId="168" fontId="9"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8" fontId="6" fillId="0" borderId="0" applyFont="true" applyBorder="true" applyAlignment="true" applyProtection="true">
      <alignment horizontal="general" vertical="bottom" textRotation="0" wrapText="false" indent="0" shrinkToFit="false"/>
      <protection locked="true" hidden="false"/>
    </xf>
    <xf numFmtId="168" fontId="6" fillId="0" borderId="0" applyFont="true" applyBorder="true" applyAlignment="true" applyProtection="true">
      <alignment horizontal="general" vertical="bottom" textRotation="0" wrapText="false" indent="0" shrinkToFit="false"/>
      <protection locked="true" hidden="false"/>
    </xf>
    <xf numFmtId="168" fontId="6"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8" fontId="6" fillId="0" borderId="0" applyFont="true" applyBorder="true" applyAlignment="true" applyProtection="true">
      <alignment horizontal="general" vertical="bottom" textRotation="0" wrapText="false" indent="0" shrinkToFit="false"/>
      <protection locked="true" hidden="false"/>
    </xf>
    <xf numFmtId="168" fontId="6" fillId="0" borderId="0" applyFont="true" applyBorder="true" applyAlignment="true" applyProtection="true">
      <alignment horizontal="general" vertical="bottom" textRotation="0" wrapText="false" indent="0" shrinkToFit="false"/>
      <protection locked="true" hidden="false"/>
    </xf>
    <xf numFmtId="168" fontId="6"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8" fontId="6"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8" fontId="8" fillId="0" borderId="0" applyFont="true" applyBorder="true" applyAlignment="true" applyProtection="true">
      <alignment horizontal="general" vertical="top" textRotation="0" wrapText="false" indent="0" shrinkToFit="false"/>
      <protection locked="true" hidden="false"/>
    </xf>
    <xf numFmtId="168" fontId="6" fillId="0" borderId="0" applyFont="true" applyBorder="true" applyAlignment="true" applyProtection="true">
      <alignment horizontal="general" vertical="bottom" textRotation="0" wrapText="false" indent="0" shrinkToFit="false"/>
      <protection locked="true" hidden="false"/>
    </xf>
    <xf numFmtId="169" fontId="10" fillId="0" borderId="0" applyFont="true" applyBorder="true" applyAlignment="true" applyProtection="false">
      <alignment horizontal="general" vertical="bottom" textRotation="0" wrapText="false" indent="0" shrinkToFit="false"/>
    </xf>
    <xf numFmtId="168"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8" fontId="6" fillId="0" borderId="0" applyFont="true" applyBorder="true" applyAlignment="true" applyProtection="true">
      <alignment horizontal="general" vertical="bottom" textRotation="0" wrapText="false" indent="0" shrinkToFit="false"/>
      <protection locked="true" hidden="false"/>
    </xf>
    <xf numFmtId="168" fontId="6" fillId="0" borderId="0" applyFont="true" applyBorder="true" applyAlignment="true" applyProtection="true">
      <alignment horizontal="general" vertical="bottom" textRotation="0" wrapText="false" indent="0" shrinkToFit="false"/>
      <protection locked="true" hidden="false"/>
    </xf>
    <xf numFmtId="168" fontId="6"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8" fontId="6"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8" fontId="9"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8" fontId="10" fillId="0" borderId="0" applyFont="true" applyBorder="true" applyAlignment="true" applyProtection="false">
      <alignment horizontal="general" vertical="bottom" textRotation="0" wrapText="false" indent="0" shrinkToFit="false"/>
    </xf>
    <xf numFmtId="169" fontId="10" fillId="0" borderId="0" applyFont="true" applyBorder="true" applyAlignment="true" applyProtection="false">
      <alignment horizontal="general" vertical="bottom" textRotation="0" wrapText="false" indent="0" shrinkToFit="false"/>
    </xf>
    <xf numFmtId="169" fontId="10" fillId="0" borderId="0" applyFont="true" applyBorder="true" applyAlignment="true" applyProtection="false">
      <alignment horizontal="general" vertical="bottom" textRotation="0" wrapText="false" indent="0" shrinkToFit="false"/>
    </xf>
    <xf numFmtId="168" fontId="6" fillId="0" borderId="0" applyFont="true" applyBorder="true" applyAlignment="true" applyProtection="true">
      <alignment horizontal="general" vertical="bottom" textRotation="0" wrapText="false" indent="0" shrinkToFit="false"/>
      <protection locked="true" hidden="false"/>
    </xf>
    <xf numFmtId="169" fontId="10" fillId="0" borderId="0" applyFont="true" applyBorder="true" applyAlignment="true" applyProtection="false">
      <alignment horizontal="general" vertical="bottom" textRotation="0" wrapText="false" indent="0" shrinkToFit="false"/>
    </xf>
    <xf numFmtId="168" fontId="11" fillId="0" borderId="0" applyFont="true" applyBorder="true" applyAlignment="true" applyProtection="true">
      <alignment horizontal="general" vertical="bottom" textRotation="0" wrapText="false" indent="0" shrinkToFit="false"/>
      <protection locked="true" hidden="false"/>
    </xf>
    <xf numFmtId="168" fontId="11"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4" fontId="8" fillId="2" borderId="3" applyFont="true" applyBorder="true" applyAlignment="true" applyProtection="false">
      <alignment horizontal="general" vertical="center" textRotation="0" wrapText="false" indent="0" shrinkToFit="false"/>
    </xf>
    <xf numFmtId="164" fontId="12" fillId="2" borderId="4" applyFont="true" applyBorder="true" applyAlignment="true" applyProtection="false">
      <alignment horizontal="general" vertical="center" textRotation="0" wrapText="false" indent="0" shrinkToFit="false"/>
    </xf>
    <xf numFmtId="164" fontId="8" fillId="2" borderId="3" applyFont="true" applyBorder="true" applyAlignment="true" applyProtection="false">
      <alignment horizontal="general" vertical="center" textRotation="0" wrapText="false" indent="0" shrinkToFit="false"/>
    </xf>
    <xf numFmtId="164" fontId="8" fillId="2" borderId="3" applyFont="true" applyBorder="true" applyAlignment="true" applyProtection="false">
      <alignment horizontal="general" vertical="center" textRotation="0" wrapText="false" indent="0" shrinkToFit="false"/>
    </xf>
    <xf numFmtId="164" fontId="13" fillId="2" borderId="3" applyFont="true" applyBorder="true" applyAlignment="true" applyProtection="false">
      <alignment horizontal="general" vertical="center" textRotation="0" wrapText="false" indent="0" shrinkToFit="false"/>
    </xf>
    <xf numFmtId="164" fontId="14" fillId="2" borderId="4" applyFont="true" applyBorder="true" applyAlignment="true" applyProtection="false">
      <alignment horizontal="general" vertical="center" textRotation="0" wrapText="false" indent="0" shrinkToFit="false"/>
    </xf>
    <xf numFmtId="164" fontId="13" fillId="2" borderId="3" applyFont="true" applyBorder="true" applyAlignment="true" applyProtection="false">
      <alignment horizontal="general" vertical="center" textRotation="0" wrapText="false" indent="0" shrinkToFit="false"/>
    </xf>
    <xf numFmtId="164" fontId="8" fillId="2" borderId="3" applyFont="true" applyBorder="true" applyAlignment="true" applyProtection="false">
      <alignment horizontal="left" vertical="center" textRotation="0" wrapText="false" indent="1" shrinkToFit="false"/>
    </xf>
    <xf numFmtId="164" fontId="12" fillId="2" borderId="4" applyFont="true" applyBorder="true" applyAlignment="true" applyProtection="false">
      <alignment horizontal="left" vertical="center" textRotation="0" wrapText="false" indent="1" shrinkToFit="false"/>
    </xf>
    <xf numFmtId="164" fontId="8" fillId="2" borderId="3" applyFont="true" applyBorder="true" applyAlignment="true" applyProtection="false">
      <alignment horizontal="left" vertical="center" textRotation="0" wrapText="false" indent="1" shrinkToFit="false"/>
    </xf>
    <xf numFmtId="164" fontId="8" fillId="2" borderId="3" applyFont="true" applyBorder="true" applyAlignment="true" applyProtection="false">
      <alignment horizontal="left" vertical="center" textRotation="0" wrapText="false" indent="1" shrinkToFit="false"/>
    </xf>
    <xf numFmtId="164" fontId="8" fillId="2" borderId="3" applyFont="true" applyBorder="true" applyAlignment="true" applyProtection="false">
      <alignment horizontal="left" vertical="center" textRotation="0" wrapText="false" indent="1" shrinkToFit="false"/>
    </xf>
    <xf numFmtId="164" fontId="12" fillId="2" borderId="4" applyFont="true" applyBorder="true" applyAlignment="true" applyProtection="false">
      <alignment horizontal="left" vertical="top" textRotation="0" wrapText="false" indent="1" shrinkToFit="false"/>
    </xf>
    <xf numFmtId="164" fontId="8" fillId="2" borderId="3" applyFont="true" applyBorder="true" applyAlignment="true" applyProtection="false">
      <alignment horizontal="left" vertical="center" textRotation="0" wrapText="false" indent="1" shrinkToFit="false"/>
    </xf>
    <xf numFmtId="164" fontId="8" fillId="2" borderId="3" applyFont="true" applyBorder="true" applyAlignment="true" applyProtection="false">
      <alignment horizontal="left" vertical="center" textRotation="0" wrapText="false" indent="1" shrinkToFit="false"/>
    </xf>
    <xf numFmtId="164" fontId="6" fillId="3" borderId="3" applyFont="true" applyBorder="true" applyAlignment="true" applyProtection="false">
      <alignment horizontal="left" vertical="center" textRotation="0" wrapText="false" indent="1" shrinkToFit="false"/>
    </xf>
    <xf numFmtId="164" fontId="6" fillId="3" borderId="3" applyFont="true" applyBorder="true" applyAlignment="true" applyProtection="false">
      <alignment horizontal="left" vertical="center" textRotation="0" wrapText="false" indent="1" shrinkToFit="false"/>
    </xf>
    <xf numFmtId="164" fontId="6" fillId="3" borderId="3" applyFont="true" applyBorder="true" applyAlignment="true" applyProtection="false">
      <alignment horizontal="left" vertical="center" textRotation="0" wrapText="false" indent="1" shrinkToFit="false"/>
    </xf>
    <xf numFmtId="164" fontId="12" fillId="4" borderId="0" applyFont="true" applyBorder="true" applyAlignment="true" applyProtection="false">
      <alignment horizontal="left" vertical="center" textRotation="0" wrapText="false" indent="1" shrinkToFit="false"/>
    </xf>
    <xf numFmtId="164" fontId="6" fillId="3" borderId="3" applyFont="true" applyBorder="true" applyAlignment="true" applyProtection="false">
      <alignment horizontal="left" vertical="center" textRotation="0" wrapText="false" indent="1" shrinkToFit="false"/>
    </xf>
    <xf numFmtId="164" fontId="6" fillId="3" borderId="3" applyFont="true" applyBorder="true" applyAlignment="true" applyProtection="false">
      <alignment horizontal="left" vertical="center" textRotation="0" wrapText="false" indent="1" shrinkToFit="false"/>
    </xf>
    <xf numFmtId="164" fontId="8" fillId="5" borderId="3" applyFont="true" applyBorder="true" applyAlignment="true" applyProtection="false">
      <alignment horizontal="right" vertical="center" textRotation="0" wrapText="false" indent="0" shrinkToFit="false"/>
    </xf>
    <xf numFmtId="164" fontId="8" fillId="5" borderId="4" applyFont="true" applyBorder="true" applyAlignment="true" applyProtection="false">
      <alignment horizontal="right" vertical="center" textRotation="0" wrapText="false" indent="0" shrinkToFit="false"/>
    </xf>
    <xf numFmtId="164" fontId="8" fillId="5" borderId="3" applyFont="true" applyBorder="true" applyAlignment="true" applyProtection="false">
      <alignment horizontal="right" vertical="center" textRotation="0" wrapText="false" indent="0" shrinkToFit="false"/>
    </xf>
    <xf numFmtId="164" fontId="8" fillId="6" borderId="3" applyFont="true" applyBorder="true" applyAlignment="true" applyProtection="false">
      <alignment horizontal="right" vertical="center" textRotation="0" wrapText="false" indent="0" shrinkToFit="false"/>
    </xf>
    <xf numFmtId="164" fontId="8" fillId="6" borderId="4" applyFont="true" applyBorder="true" applyAlignment="true" applyProtection="false">
      <alignment horizontal="right" vertical="center" textRotation="0" wrapText="false" indent="0" shrinkToFit="false"/>
    </xf>
    <xf numFmtId="164" fontId="8" fillId="6" borderId="3" applyFont="true" applyBorder="true" applyAlignment="true" applyProtection="false">
      <alignment horizontal="right" vertical="center" textRotation="0" wrapText="false" indent="0" shrinkToFit="false"/>
    </xf>
    <xf numFmtId="164" fontId="8" fillId="7" borderId="3" applyFont="true" applyBorder="true" applyAlignment="true" applyProtection="false">
      <alignment horizontal="right" vertical="center" textRotation="0" wrapText="false" indent="0" shrinkToFit="false"/>
    </xf>
    <xf numFmtId="164" fontId="8" fillId="7" borderId="4" applyFont="true" applyBorder="true" applyAlignment="true" applyProtection="false">
      <alignment horizontal="right" vertical="center" textRotation="0" wrapText="false" indent="0" shrinkToFit="false"/>
    </xf>
    <xf numFmtId="164" fontId="8" fillId="7" borderId="3" applyFont="true" applyBorder="true" applyAlignment="true" applyProtection="false">
      <alignment horizontal="right" vertical="center" textRotation="0" wrapText="false" indent="0" shrinkToFit="false"/>
    </xf>
    <xf numFmtId="164" fontId="8" fillId="8" borderId="3" applyFont="true" applyBorder="true" applyAlignment="true" applyProtection="false">
      <alignment horizontal="right" vertical="center" textRotation="0" wrapText="false" indent="0" shrinkToFit="false"/>
    </xf>
    <xf numFmtId="164" fontId="8" fillId="8" borderId="4" applyFont="true" applyBorder="true" applyAlignment="true" applyProtection="false">
      <alignment horizontal="right" vertical="center" textRotation="0" wrapText="false" indent="0" shrinkToFit="false"/>
    </xf>
    <xf numFmtId="164" fontId="8" fillId="8" borderId="3" applyFont="true" applyBorder="true" applyAlignment="true" applyProtection="false">
      <alignment horizontal="right" vertical="center" textRotation="0" wrapText="false" indent="0" shrinkToFit="false"/>
    </xf>
    <xf numFmtId="164" fontId="8" fillId="9" borderId="3" applyFont="true" applyBorder="true" applyAlignment="true" applyProtection="false">
      <alignment horizontal="right" vertical="center" textRotation="0" wrapText="false" indent="0" shrinkToFit="false"/>
    </xf>
    <xf numFmtId="164" fontId="8" fillId="9" borderId="4" applyFont="true" applyBorder="true" applyAlignment="true" applyProtection="false">
      <alignment horizontal="right" vertical="center" textRotation="0" wrapText="false" indent="0" shrinkToFit="false"/>
    </xf>
    <xf numFmtId="164" fontId="8" fillId="9" borderId="3" applyFont="true" applyBorder="true" applyAlignment="true" applyProtection="false">
      <alignment horizontal="right" vertical="center" textRotation="0" wrapText="false" indent="0" shrinkToFit="false"/>
    </xf>
    <xf numFmtId="164" fontId="8" fillId="10" borderId="3" applyFont="true" applyBorder="true" applyAlignment="true" applyProtection="false">
      <alignment horizontal="right" vertical="center" textRotation="0" wrapText="false" indent="0" shrinkToFit="false"/>
    </xf>
    <xf numFmtId="164" fontId="8" fillId="10" borderId="4" applyFont="true" applyBorder="true" applyAlignment="true" applyProtection="false">
      <alignment horizontal="right" vertical="center" textRotation="0" wrapText="false" indent="0" shrinkToFit="false"/>
    </xf>
    <xf numFmtId="164" fontId="8" fillId="10" borderId="3" applyFont="true" applyBorder="true" applyAlignment="true" applyProtection="false">
      <alignment horizontal="right" vertical="center" textRotation="0" wrapText="false" indent="0" shrinkToFit="false"/>
    </xf>
    <xf numFmtId="164" fontId="8" fillId="11" borderId="3" applyFont="true" applyBorder="true" applyAlignment="true" applyProtection="false">
      <alignment horizontal="right" vertical="center" textRotation="0" wrapText="false" indent="0" shrinkToFit="false"/>
    </xf>
    <xf numFmtId="164" fontId="8" fillId="11" borderId="4" applyFont="true" applyBorder="true" applyAlignment="true" applyProtection="false">
      <alignment horizontal="right" vertical="center" textRotation="0" wrapText="false" indent="0" shrinkToFit="false"/>
    </xf>
    <xf numFmtId="164" fontId="8" fillId="11" borderId="3" applyFont="true" applyBorder="true" applyAlignment="true" applyProtection="false">
      <alignment horizontal="right" vertical="center" textRotation="0" wrapText="false" indent="0" shrinkToFit="false"/>
    </xf>
    <xf numFmtId="164" fontId="8" fillId="12" borderId="3" applyFont="true" applyBorder="true" applyAlignment="true" applyProtection="false">
      <alignment horizontal="right" vertical="center" textRotation="0" wrapText="false" indent="0" shrinkToFit="false"/>
    </xf>
    <xf numFmtId="164" fontId="8" fillId="12" borderId="4" applyFont="true" applyBorder="true" applyAlignment="true" applyProtection="false">
      <alignment horizontal="right" vertical="center" textRotation="0" wrapText="false" indent="0" shrinkToFit="false"/>
    </xf>
    <xf numFmtId="164" fontId="8" fillId="12" borderId="3" applyFont="true" applyBorder="true" applyAlignment="true" applyProtection="false">
      <alignment horizontal="right" vertical="center" textRotation="0" wrapText="false" indent="0" shrinkToFit="false"/>
    </xf>
    <xf numFmtId="164" fontId="8" fillId="13" borderId="3" applyFont="true" applyBorder="true" applyAlignment="true" applyProtection="false">
      <alignment horizontal="right" vertical="center" textRotation="0" wrapText="false" indent="0" shrinkToFit="false"/>
    </xf>
    <xf numFmtId="164" fontId="8" fillId="13" borderId="4" applyFont="true" applyBorder="true" applyAlignment="true" applyProtection="false">
      <alignment horizontal="right" vertical="center" textRotation="0" wrapText="false" indent="0" shrinkToFit="false"/>
    </xf>
    <xf numFmtId="164" fontId="8" fillId="13" borderId="3" applyFont="true" applyBorder="true" applyAlignment="true" applyProtection="false">
      <alignment horizontal="right" vertical="center" textRotation="0" wrapText="false" indent="0" shrinkToFit="false"/>
    </xf>
    <xf numFmtId="164" fontId="12" fillId="14" borderId="3" applyFont="true" applyBorder="true" applyAlignment="true" applyProtection="false">
      <alignment horizontal="left" vertical="center" textRotation="0" wrapText="false" indent="1" shrinkToFit="false"/>
    </xf>
    <xf numFmtId="164" fontId="12" fillId="15" borderId="5" applyFont="true" applyBorder="true" applyAlignment="true" applyProtection="false">
      <alignment horizontal="left" vertical="center" textRotation="0" wrapText="false" indent="1" shrinkToFit="false"/>
    </xf>
    <xf numFmtId="164" fontId="12" fillId="14" borderId="3" applyFont="true" applyBorder="true" applyAlignment="true" applyProtection="false">
      <alignment horizontal="left" vertical="center" textRotation="0" wrapText="false" indent="1" shrinkToFit="false"/>
    </xf>
    <xf numFmtId="164" fontId="8" fillId="16" borderId="6" applyFont="true" applyBorder="true" applyAlignment="true" applyProtection="false">
      <alignment horizontal="left" vertical="center" textRotation="0" wrapText="false" indent="1" shrinkToFit="false"/>
    </xf>
    <xf numFmtId="164" fontId="8" fillId="17" borderId="0" applyFont="true" applyBorder="true" applyAlignment="true" applyProtection="false">
      <alignment horizontal="left" vertical="center" textRotation="0" wrapText="false" indent="1" shrinkToFit="false"/>
    </xf>
    <xf numFmtId="164" fontId="15" fillId="18" borderId="0" applyFont="true" applyBorder="true" applyAlignment="true" applyProtection="false">
      <alignment horizontal="left" vertical="center" textRotation="0" wrapText="false" indent="1" shrinkToFit="false"/>
    </xf>
    <xf numFmtId="164" fontId="15" fillId="18" borderId="0" applyFont="true" applyBorder="true" applyAlignment="true" applyProtection="false">
      <alignment horizontal="left" vertical="center" textRotation="0" wrapText="false" indent="1" shrinkToFit="false"/>
    </xf>
    <xf numFmtId="164" fontId="6" fillId="3" borderId="3" applyFont="true" applyBorder="true" applyAlignment="true" applyProtection="false">
      <alignment horizontal="left" vertical="center" textRotation="0" wrapText="false" indent="1" shrinkToFit="false"/>
    </xf>
    <xf numFmtId="164" fontId="6" fillId="3" borderId="3" applyFont="true" applyBorder="true" applyAlignment="true" applyProtection="false">
      <alignment horizontal="left" vertical="center" textRotation="0" wrapText="false" indent="1" shrinkToFit="false"/>
    </xf>
    <xf numFmtId="164" fontId="6" fillId="3" borderId="3" applyFont="true" applyBorder="true" applyAlignment="true" applyProtection="false">
      <alignment horizontal="left" vertical="center" textRotation="0" wrapText="false" indent="1" shrinkToFit="false"/>
    </xf>
    <xf numFmtId="164" fontId="8" fillId="4" borderId="4" applyFont="true" applyBorder="true" applyAlignment="true" applyProtection="false">
      <alignment horizontal="right" vertical="center" textRotation="0" wrapText="false" indent="0" shrinkToFit="false"/>
    </xf>
    <xf numFmtId="164" fontId="6" fillId="3" borderId="3" applyFont="true" applyBorder="true" applyAlignment="true" applyProtection="false">
      <alignment horizontal="left" vertical="center" textRotation="0" wrapText="false" indent="1" shrinkToFit="false"/>
    </xf>
    <xf numFmtId="164" fontId="6" fillId="3" borderId="3" applyFont="true" applyBorder="true" applyAlignment="true" applyProtection="false">
      <alignment horizontal="left" vertical="center" textRotation="0" wrapText="false" indent="1" shrinkToFit="false"/>
    </xf>
    <xf numFmtId="164" fontId="8" fillId="16" borderId="3" applyFont="true" applyBorder="true" applyAlignment="true" applyProtection="false">
      <alignment horizontal="left" vertical="center" textRotation="0" wrapText="false" indent="1" shrinkToFit="false"/>
    </xf>
    <xf numFmtId="164" fontId="8" fillId="16" borderId="3" applyFont="true" applyBorder="true" applyAlignment="true" applyProtection="false">
      <alignment horizontal="left" vertical="center" textRotation="0" wrapText="false" indent="1" shrinkToFit="false"/>
    </xf>
    <xf numFmtId="164" fontId="8" fillId="16" borderId="3" applyFont="true" applyBorder="true" applyAlignment="true" applyProtection="false">
      <alignment horizontal="left" vertical="center" textRotation="0" wrapText="false" indent="1" shrinkToFit="false"/>
    </xf>
    <xf numFmtId="164" fontId="8" fillId="16" borderId="3" applyFont="true" applyBorder="true" applyAlignment="true" applyProtection="false">
      <alignment horizontal="left" vertical="center" textRotation="0" wrapText="false" indent="1" shrinkToFit="false"/>
    </xf>
    <xf numFmtId="164" fontId="8" fillId="19" borderId="3" applyFont="true" applyBorder="true" applyAlignment="true" applyProtection="false">
      <alignment horizontal="left" vertical="center" textRotation="0" wrapText="false" indent="1" shrinkToFit="false"/>
    </xf>
    <xf numFmtId="164" fontId="8" fillId="19" borderId="3" applyFont="true" applyBorder="true" applyAlignment="true" applyProtection="false">
      <alignment horizontal="left" vertical="center" textRotation="0" wrapText="false" indent="1" shrinkToFit="false"/>
    </xf>
    <xf numFmtId="164" fontId="8" fillId="19" borderId="3" applyFont="true" applyBorder="true" applyAlignment="true" applyProtection="false">
      <alignment horizontal="left" vertical="center" textRotation="0" wrapText="false" indent="1" shrinkToFit="false"/>
    </xf>
    <xf numFmtId="164" fontId="8" fillId="19" borderId="3" applyFont="true" applyBorder="true" applyAlignment="true" applyProtection="false">
      <alignment horizontal="left" vertical="center" textRotation="0" wrapText="false" indent="1" shrinkToFit="false"/>
    </xf>
    <xf numFmtId="164" fontId="6" fillId="19" borderId="3" applyFont="true" applyBorder="true" applyAlignment="true" applyProtection="false">
      <alignment horizontal="left" vertical="center" textRotation="0" wrapText="false" indent="1" shrinkToFit="false"/>
    </xf>
    <xf numFmtId="164" fontId="6" fillId="19" borderId="3" applyFont="true" applyBorder="true" applyAlignment="true" applyProtection="false">
      <alignment horizontal="left" vertical="center" textRotation="0" wrapText="false" indent="1" shrinkToFit="false"/>
    </xf>
    <xf numFmtId="164" fontId="6" fillId="19" borderId="3" applyFont="true" applyBorder="true" applyAlignment="true" applyProtection="false">
      <alignment horizontal="left" vertical="center" textRotation="0" wrapText="false" indent="1" shrinkToFit="false"/>
    </xf>
    <xf numFmtId="164" fontId="6" fillId="18" borderId="4" applyFont="true" applyBorder="true" applyAlignment="true" applyProtection="false">
      <alignment horizontal="left" vertical="center" textRotation="0" wrapText="false" indent="1" shrinkToFit="false"/>
    </xf>
    <xf numFmtId="164" fontId="6" fillId="19" borderId="3" applyFont="true" applyBorder="true" applyAlignment="true" applyProtection="false">
      <alignment horizontal="left" vertical="center" textRotation="0" wrapText="false" indent="1" shrinkToFit="false"/>
    </xf>
    <xf numFmtId="164" fontId="6" fillId="19" borderId="3" applyFont="true" applyBorder="true" applyAlignment="true" applyProtection="false">
      <alignment horizontal="left" vertical="center" textRotation="0" wrapText="false" indent="1" shrinkToFit="false"/>
    </xf>
    <xf numFmtId="164" fontId="6" fillId="19" borderId="3" applyFont="true" applyBorder="true" applyAlignment="true" applyProtection="false">
      <alignment horizontal="left" vertical="center" textRotation="0" wrapText="false" indent="1" shrinkToFit="false"/>
    </xf>
    <xf numFmtId="164" fontId="6" fillId="19" borderId="3" applyFont="true" applyBorder="true" applyAlignment="true" applyProtection="false">
      <alignment horizontal="left" vertical="center" textRotation="0" wrapText="false" indent="1" shrinkToFit="false"/>
    </xf>
    <xf numFmtId="164" fontId="6" fillId="19" borderId="3" applyFont="true" applyBorder="true" applyAlignment="true" applyProtection="false">
      <alignment horizontal="left" vertical="center" textRotation="0" wrapText="false" indent="1" shrinkToFit="false"/>
    </xf>
    <xf numFmtId="164" fontId="6" fillId="18" borderId="4" applyFont="true" applyBorder="true" applyAlignment="true" applyProtection="false">
      <alignment horizontal="left" vertical="top" textRotation="0" wrapText="false" indent="1" shrinkToFit="false"/>
    </xf>
    <xf numFmtId="164" fontId="6" fillId="19" borderId="3" applyFont="true" applyBorder="true" applyAlignment="true" applyProtection="false">
      <alignment horizontal="left" vertical="center" textRotation="0" wrapText="false" indent="1" shrinkToFit="false"/>
    </xf>
    <xf numFmtId="164" fontId="6" fillId="19" borderId="3" applyFont="true" applyBorder="true" applyAlignment="true" applyProtection="false">
      <alignment horizontal="left" vertical="center" textRotation="0" wrapText="false" indent="1" shrinkToFit="false"/>
    </xf>
    <xf numFmtId="164" fontId="6" fillId="20" borderId="3" applyFont="true" applyBorder="true" applyAlignment="true" applyProtection="false">
      <alignment horizontal="left" vertical="center" textRotation="0" wrapText="false" indent="1" shrinkToFit="false"/>
    </xf>
    <xf numFmtId="164" fontId="6" fillId="20" borderId="3" applyFont="true" applyBorder="true" applyAlignment="true" applyProtection="false">
      <alignment horizontal="left" vertical="center" textRotation="0" wrapText="false" indent="1" shrinkToFit="false"/>
    </xf>
    <xf numFmtId="164" fontId="6" fillId="20" borderId="3" applyFont="true" applyBorder="true" applyAlignment="true" applyProtection="false">
      <alignment horizontal="left" vertical="center" textRotation="0" wrapText="false" indent="1" shrinkToFit="false"/>
    </xf>
    <xf numFmtId="164" fontId="6" fillId="4" borderId="4" applyFont="true" applyBorder="true" applyAlignment="true" applyProtection="false">
      <alignment horizontal="left" vertical="center" textRotation="0" wrapText="false" indent="1" shrinkToFit="false"/>
    </xf>
    <xf numFmtId="164" fontId="6" fillId="20" borderId="3" applyFont="true" applyBorder="true" applyAlignment="true" applyProtection="false">
      <alignment horizontal="left" vertical="center" textRotation="0" wrapText="false" indent="1" shrinkToFit="false"/>
    </xf>
    <xf numFmtId="164" fontId="6" fillId="20" borderId="3" applyFont="true" applyBorder="true" applyAlignment="true" applyProtection="false">
      <alignment horizontal="left" vertical="center" textRotation="0" wrapText="false" indent="1" shrinkToFit="false"/>
    </xf>
    <xf numFmtId="164" fontId="6" fillId="20" borderId="3" applyFont="true" applyBorder="true" applyAlignment="true" applyProtection="false">
      <alignment horizontal="left" vertical="center" textRotation="0" wrapText="false" indent="1" shrinkToFit="false"/>
    </xf>
    <xf numFmtId="164" fontId="6" fillId="20" borderId="3" applyFont="true" applyBorder="true" applyAlignment="true" applyProtection="false">
      <alignment horizontal="left" vertical="center" textRotation="0" wrapText="false" indent="1" shrinkToFit="false"/>
    </xf>
    <xf numFmtId="164" fontId="6" fillId="20" borderId="3" applyFont="true" applyBorder="true" applyAlignment="true" applyProtection="false">
      <alignment horizontal="left" vertical="center" textRotation="0" wrapText="false" indent="1" shrinkToFit="false"/>
    </xf>
    <xf numFmtId="164" fontId="6" fillId="4" borderId="4" applyFont="true" applyBorder="true" applyAlignment="true" applyProtection="false">
      <alignment horizontal="left" vertical="top" textRotation="0" wrapText="false" indent="1" shrinkToFit="false"/>
    </xf>
    <xf numFmtId="164" fontId="6" fillId="20" borderId="3" applyFont="true" applyBorder="true" applyAlignment="true" applyProtection="false">
      <alignment horizontal="left" vertical="center" textRotation="0" wrapText="false" indent="1" shrinkToFit="false"/>
    </xf>
    <xf numFmtId="164" fontId="6" fillId="20" borderId="3" applyFont="true" applyBorder="true" applyAlignment="true" applyProtection="false">
      <alignment horizontal="left" vertical="center" textRotation="0" wrapText="false" indent="1" shrinkToFit="false"/>
    </xf>
    <xf numFmtId="164" fontId="6" fillId="21" borderId="3" applyFont="true" applyBorder="true" applyAlignment="true" applyProtection="false">
      <alignment horizontal="left" vertical="center" textRotation="0" wrapText="false" indent="1" shrinkToFit="false"/>
    </xf>
    <xf numFmtId="164" fontId="6" fillId="21" borderId="3" applyFont="true" applyBorder="true" applyAlignment="true" applyProtection="false">
      <alignment horizontal="left" vertical="center" textRotation="0" wrapText="false" indent="1" shrinkToFit="false"/>
    </xf>
    <xf numFmtId="164" fontId="6" fillId="21" borderId="3" applyFont="true" applyBorder="true" applyAlignment="true" applyProtection="false">
      <alignment horizontal="left" vertical="center" textRotation="0" wrapText="false" indent="1" shrinkToFit="false"/>
    </xf>
    <xf numFmtId="164" fontId="6" fillId="22" borderId="4" applyFont="true" applyBorder="true" applyAlignment="true" applyProtection="false">
      <alignment horizontal="left" vertical="center" textRotation="0" wrapText="false" indent="1" shrinkToFit="false"/>
    </xf>
    <xf numFmtId="164" fontId="6" fillId="21" borderId="3" applyFont="true" applyBorder="true" applyAlignment="true" applyProtection="false">
      <alignment horizontal="left" vertical="center" textRotation="0" wrapText="false" indent="1" shrinkToFit="false"/>
    </xf>
    <xf numFmtId="164" fontId="6" fillId="21" borderId="3" applyFont="true" applyBorder="true" applyAlignment="true" applyProtection="false">
      <alignment horizontal="left" vertical="center" textRotation="0" wrapText="false" indent="1" shrinkToFit="false"/>
    </xf>
    <xf numFmtId="164" fontId="6" fillId="21" borderId="3" applyFont="true" applyBorder="true" applyAlignment="true" applyProtection="false">
      <alignment horizontal="left" vertical="center" textRotation="0" wrapText="false" indent="1" shrinkToFit="false"/>
    </xf>
    <xf numFmtId="164" fontId="6" fillId="21" borderId="3" applyFont="true" applyBorder="true" applyAlignment="true" applyProtection="false">
      <alignment horizontal="left" vertical="center" textRotation="0" wrapText="false" indent="1" shrinkToFit="false"/>
    </xf>
    <xf numFmtId="164" fontId="6" fillId="21" borderId="3" applyFont="true" applyBorder="true" applyAlignment="true" applyProtection="false">
      <alignment horizontal="left" vertical="center" textRotation="0" wrapText="false" indent="1" shrinkToFit="false"/>
    </xf>
    <xf numFmtId="164" fontId="6" fillId="22" borderId="4" applyFont="true" applyBorder="true" applyAlignment="true" applyProtection="false">
      <alignment horizontal="left" vertical="top" textRotation="0" wrapText="false" indent="1" shrinkToFit="false"/>
    </xf>
    <xf numFmtId="164" fontId="6" fillId="21" borderId="3" applyFont="true" applyBorder="true" applyAlignment="true" applyProtection="false">
      <alignment horizontal="left" vertical="center" textRotation="0" wrapText="false" indent="1" shrinkToFit="false"/>
    </xf>
    <xf numFmtId="164" fontId="6" fillId="21" borderId="3" applyFont="true" applyBorder="true" applyAlignment="true" applyProtection="false">
      <alignment horizontal="left" vertical="center" textRotation="0" wrapText="false" indent="1" shrinkToFit="false"/>
    </xf>
    <xf numFmtId="164" fontId="6" fillId="3" borderId="3" applyFont="true" applyBorder="true" applyAlignment="true" applyProtection="false">
      <alignment horizontal="left" vertical="center" textRotation="0" wrapText="false" indent="1" shrinkToFit="false"/>
    </xf>
    <xf numFmtId="164" fontId="6" fillId="3" borderId="3" applyFont="true" applyBorder="true" applyAlignment="true" applyProtection="false">
      <alignment horizontal="left" vertical="center" textRotation="0" wrapText="false" indent="1" shrinkToFit="false"/>
    </xf>
    <xf numFmtId="164" fontId="6" fillId="3" borderId="3" applyFont="true" applyBorder="true" applyAlignment="true" applyProtection="false">
      <alignment horizontal="left" vertical="center" textRotation="0" wrapText="false" indent="1" shrinkToFit="false"/>
    </xf>
    <xf numFmtId="164" fontId="6" fillId="17" borderId="4" applyFont="true" applyBorder="true" applyAlignment="true" applyProtection="false">
      <alignment horizontal="left" vertical="center" textRotation="0" wrapText="false" indent="1" shrinkToFit="false"/>
    </xf>
    <xf numFmtId="164" fontId="6" fillId="3" borderId="3" applyFont="true" applyBorder="true" applyAlignment="true" applyProtection="false">
      <alignment horizontal="left" vertical="center" textRotation="0" wrapText="false" indent="1" shrinkToFit="false"/>
    </xf>
    <xf numFmtId="164" fontId="6" fillId="3" borderId="3" applyFont="true" applyBorder="true" applyAlignment="true" applyProtection="false">
      <alignment horizontal="left" vertical="center" textRotation="0" wrapText="false" indent="1" shrinkToFit="false"/>
    </xf>
    <xf numFmtId="164" fontId="6" fillId="3" borderId="3" applyFont="true" applyBorder="true" applyAlignment="true" applyProtection="false">
      <alignment horizontal="left" vertical="center" textRotation="0" wrapText="false" indent="1" shrinkToFit="false"/>
    </xf>
    <xf numFmtId="164" fontId="6" fillId="3" borderId="3" applyFont="true" applyBorder="true" applyAlignment="true" applyProtection="false">
      <alignment horizontal="left" vertical="center" textRotation="0" wrapText="false" indent="1" shrinkToFit="false"/>
    </xf>
    <xf numFmtId="164" fontId="6" fillId="3" borderId="3" applyFont="true" applyBorder="true" applyAlignment="true" applyProtection="false">
      <alignment horizontal="left" vertical="center" textRotation="0" wrapText="false" indent="1" shrinkToFit="false"/>
    </xf>
    <xf numFmtId="164" fontId="6" fillId="17" borderId="4" applyFont="true" applyBorder="true" applyAlignment="true" applyProtection="false">
      <alignment horizontal="left" vertical="top" textRotation="0" wrapText="false" indent="1" shrinkToFit="false"/>
    </xf>
    <xf numFmtId="164" fontId="6" fillId="3" borderId="3" applyFont="true" applyBorder="true" applyAlignment="true" applyProtection="false">
      <alignment horizontal="left" vertical="center" textRotation="0" wrapText="false" indent="1" shrinkToFit="false"/>
    </xf>
    <xf numFmtId="164" fontId="6" fillId="3" borderId="3" applyFont="true" applyBorder="true" applyAlignment="true" applyProtection="false">
      <alignment horizontal="left" vertical="center" textRotation="0" wrapText="false" indent="1" shrinkToFit="false"/>
    </xf>
    <xf numFmtId="164" fontId="8" fillId="23" borderId="3" applyFont="true" applyBorder="true" applyAlignment="true" applyProtection="false">
      <alignment horizontal="general" vertical="center" textRotation="0" wrapText="false" indent="0" shrinkToFit="false"/>
    </xf>
    <xf numFmtId="164" fontId="8" fillId="23" borderId="4" applyFont="true" applyBorder="true" applyAlignment="true" applyProtection="false">
      <alignment horizontal="general" vertical="center" textRotation="0" wrapText="false" indent="0" shrinkToFit="false"/>
    </xf>
    <xf numFmtId="164" fontId="8" fillId="23" borderId="3" applyFont="true" applyBorder="true" applyAlignment="true" applyProtection="false">
      <alignment horizontal="general" vertical="center" textRotation="0" wrapText="false" indent="0" shrinkToFit="false"/>
    </xf>
    <xf numFmtId="164" fontId="13" fillId="23" borderId="3" applyFont="true" applyBorder="true" applyAlignment="true" applyProtection="false">
      <alignment horizontal="general" vertical="center" textRotation="0" wrapText="false" indent="0" shrinkToFit="false"/>
    </xf>
    <xf numFmtId="164" fontId="13" fillId="23" borderId="4" applyFont="true" applyBorder="true" applyAlignment="true" applyProtection="false">
      <alignment horizontal="general" vertical="center" textRotation="0" wrapText="false" indent="0" shrinkToFit="false"/>
    </xf>
    <xf numFmtId="164" fontId="13" fillId="23" borderId="3" applyFont="true" applyBorder="true" applyAlignment="true" applyProtection="false">
      <alignment horizontal="general" vertical="center" textRotation="0" wrapText="false" indent="0" shrinkToFit="false"/>
    </xf>
    <xf numFmtId="164" fontId="8" fillId="23" borderId="3" applyFont="true" applyBorder="true" applyAlignment="true" applyProtection="false">
      <alignment horizontal="left" vertical="center" textRotation="0" wrapText="false" indent="1" shrinkToFit="false"/>
    </xf>
    <xf numFmtId="164" fontId="8" fillId="23" borderId="4" applyFont="true" applyBorder="true" applyAlignment="true" applyProtection="false">
      <alignment horizontal="left" vertical="center" textRotation="0" wrapText="false" indent="1" shrinkToFit="false"/>
    </xf>
    <xf numFmtId="164" fontId="8" fillId="23" borderId="3" applyFont="true" applyBorder="true" applyAlignment="true" applyProtection="false">
      <alignment horizontal="left" vertical="center" textRotation="0" wrapText="false" indent="1" shrinkToFit="false"/>
    </xf>
    <xf numFmtId="164" fontId="8" fillId="23" borderId="3" applyFont="true" applyBorder="true" applyAlignment="true" applyProtection="false">
      <alignment horizontal="left" vertical="center" textRotation="0" wrapText="false" indent="1" shrinkToFit="false"/>
    </xf>
    <xf numFmtId="164" fontId="8" fillId="23" borderId="4" applyFont="true" applyBorder="true" applyAlignment="true" applyProtection="false">
      <alignment horizontal="left" vertical="top" textRotation="0" wrapText="false" indent="1" shrinkToFit="false"/>
    </xf>
    <xf numFmtId="164" fontId="8" fillId="23" borderId="3" applyFont="true" applyBorder="true" applyAlignment="true" applyProtection="false">
      <alignment horizontal="left" vertical="center" textRotation="0" wrapText="false" indent="1" shrinkToFit="false"/>
    </xf>
    <xf numFmtId="164" fontId="8" fillId="16" borderId="3" applyFont="true" applyBorder="true" applyAlignment="true" applyProtection="false">
      <alignment horizontal="right" vertical="center" textRotation="0" wrapText="false" indent="0" shrinkToFit="false"/>
    </xf>
    <xf numFmtId="164" fontId="8" fillId="17" borderId="4" applyFont="true" applyBorder="true" applyAlignment="true" applyProtection="false">
      <alignment horizontal="right" vertical="center" textRotation="0" wrapText="false" indent="0" shrinkToFit="false"/>
    </xf>
    <xf numFmtId="164" fontId="8" fillId="16" borderId="3" applyFont="true" applyBorder="true" applyAlignment="true" applyProtection="false">
      <alignment horizontal="right" vertical="center" textRotation="0" wrapText="false" indent="0" shrinkToFit="false"/>
    </xf>
    <xf numFmtId="164" fontId="8" fillId="16" borderId="3" applyFont="true" applyBorder="true" applyAlignment="true" applyProtection="false">
      <alignment horizontal="right" vertical="center" textRotation="0" wrapText="false" indent="0" shrinkToFit="false"/>
    </xf>
    <xf numFmtId="164" fontId="13" fillId="16" borderId="3" applyFont="true" applyBorder="true" applyAlignment="true" applyProtection="false">
      <alignment horizontal="right" vertical="center" textRotation="0" wrapText="false" indent="0" shrinkToFit="false"/>
    </xf>
    <xf numFmtId="164" fontId="13" fillId="17" borderId="4" applyFont="true" applyBorder="true" applyAlignment="true" applyProtection="false">
      <alignment horizontal="right" vertical="center" textRotation="0" wrapText="false" indent="0" shrinkToFit="false"/>
    </xf>
    <xf numFmtId="164" fontId="13" fillId="16" borderId="3" applyFont="true" applyBorder="true" applyAlignment="true" applyProtection="false">
      <alignment horizontal="right" vertical="center" textRotation="0" wrapText="false" indent="0" shrinkToFit="false"/>
    </xf>
    <xf numFmtId="164" fontId="6" fillId="3" borderId="3" applyFont="true" applyBorder="true" applyAlignment="true" applyProtection="false">
      <alignment horizontal="left" vertical="center" textRotation="0" wrapText="false" indent="1" shrinkToFit="false"/>
    </xf>
    <xf numFmtId="164" fontId="6" fillId="3" borderId="3" applyFont="true" applyBorder="true" applyAlignment="true" applyProtection="false">
      <alignment horizontal="left" vertical="center" textRotation="0" wrapText="false" indent="1" shrinkToFit="false"/>
    </xf>
    <xf numFmtId="164" fontId="6" fillId="3" borderId="3" applyFont="true" applyBorder="true" applyAlignment="true" applyProtection="false">
      <alignment horizontal="left" vertical="center" textRotation="0" wrapText="false" indent="1" shrinkToFit="false"/>
    </xf>
    <xf numFmtId="164" fontId="8" fillId="4" borderId="4" applyFont="true" applyBorder="true" applyAlignment="true" applyProtection="false">
      <alignment horizontal="left" vertical="center" textRotation="0" wrapText="false" indent="1" shrinkToFit="false"/>
    </xf>
    <xf numFmtId="164" fontId="6" fillId="3" borderId="3" applyFont="true" applyBorder="true" applyAlignment="true" applyProtection="false">
      <alignment horizontal="left" vertical="center" textRotation="0" wrapText="false" indent="1" shrinkToFit="false"/>
    </xf>
    <xf numFmtId="164" fontId="6" fillId="3" borderId="3" applyFont="true" applyBorder="true" applyAlignment="true" applyProtection="false">
      <alignment horizontal="left" vertical="center" textRotation="0" wrapText="false" indent="1" shrinkToFit="false"/>
    </xf>
    <xf numFmtId="164" fontId="6" fillId="3" borderId="3" applyFont="true" applyBorder="true" applyAlignment="true" applyProtection="false">
      <alignment horizontal="left" vertical="center" textRotation="0" wrapText="false" indent="1" shrinkToFit="false"/>
    </xf>
    <xf numFmtId="164" fontId="6" fillId="3" borderId="3" applyFont="true" applyBorder="true" applyAlignment="true" applyProtection="false">
      <alignment horizontal="left" vertical="center" textRotation="0" wrapText="false" indent="1" shrinkToFit="false"/>
    </xf>
    <xf numFmtId="164" fontId="6" fillId="3" borderId="3" applyFont="true" applyBorder="true" applyAlignment="true" applyProtection="false">
      <alignment horizontal="left" vertical="center" textRotation="0" wrapText="false" indent="1" shrinkToFit="false"/>
    </xf>
    <xf numFmtId="164" fontId="6" fillId="3" borderId="3" applyFont="true" applyBorder="true" applyAlignment="true" applyProtection="false">
      <alignment horizontal="left" vertical="center" textRotation="0" wrapText="false" indent="1" shrinkToFit="false"/>
    </xf>
    <xf numFmtId="164" fontId="8" fillId="4" borderId="4" applyFont="true" applyBorder="true" applyAlignment="true" applyProtection="false">
      <alignment horizontal="left" vertical="top" textRotation="0" wrapText="false" indent="1" shrinkToFit="false"/>
    </xf>
    <xf numFmtId="164" fontId="6" fillId="3" borderId="3" applyFont="true" applyBorder="true" applyAlignment="true" applyProtection="false">
      <alignment horizontal="left" vertical="center" textRotation="0" wrapText="false" indent="1" shrinkToFit="false"/>
    </xf>
    <xf numFmtId="164" fontId="6" fillId="3" borderId="3" applyFont="true" applyBorder="true" applyAlignment="true" applyProtection="false">
      <alignment horizontal="left" vertical="center" textRotation="0" wrapText="false" indent="1" shrinkToFit="false"/>
    </xf>
    <xf numFmtId="168" fontId="16" fillId="0" borderId="0" applyFont="true" applyBorder="true" applyAlignment="true" applyProtection="true">
      <alignment horizontal="general" vertical="bottom" textRotation="0" wrapText="false" indent="0" shrinkToFit="false"/>
      <protection locked="true" hidden="false"/>
    </xf>
    <xf numFmtId="168" fontId="16" fillId="0" borderId="0" applyFont="true" applyBorder="true" applyAlignment="true" applyProtection="true">
      <alignment horizontal="general" vertical="bottom" textRotation="0" wrapText="false" indent="0" shrinkToFit="false"/>
      <protection locked="true" hidden="false"/>
    </xf>
    <xf numFmtId="164" fontId="17" fillId="16" borderId="3" applyFont="true" applyBorder="true" applyAlignment="true" applyProtection="false">
      <alignment horizontal="right" vertical="center" textRotation="0" wrapText="false" indent="0" shrinkToFit="false"/>
    </xf>
    <xf numFmtId="164" fontId="17" fillId="17" borderId="4" applyFont="true" applyBorder="true" applyAlignment="true" applyProtection="false">
      <alignment horizontal="right" vertical="center" textRotation="0" wrapText="false" indent="0" shrinkToFit="false"/>
    </xf>
    <xf numFmtId="164" fontId="17" fillId="16" borderId="3" applyFont="true" applyBorder="true" applyAlignment="true" applyProtection="false">
      <alignment horizontal="right" vertical="center" textRotation="0" wrapText="false" indent="0" shrinkToFit="false"/>
    </xf>
    <xf numFmtId="164" fontId="4" fillId="0" borderId="2" applyFont="true" applyBorder="true" applyAlignment="false" applyProtection="false"/>
  </cellStyleXfs>
  <cellXfs count="142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8" fillId="24" borderId="0" xfId="0" applyFont="true" applyBorder="true" applyAlignment="false" applyProtection="true">
      <alignment horizontal="general" vertical="bottom" textRotation="0" wrapText="false" indent="0" shrinkToFit="false"/>
      <protection locked="false" hidden="false"/>
    </xf>
    <xf numFmtId="164" fontId="19" fillId="24" borderId="0" xfId="0" applyFont="true" applyBorder="true" applyAlignment="false" applyProtection="true">
      <alignment horizontal="general" vertical="bottom" textRotation="0" wrapText="false" indent="0" shrinkToFit="false"/>
      <protection locked="false" hidden="false"/>
    </xf>
    <xf numFmtId="164" fontId="6" fillId="24" borderId="0" xfId="0" applyFont="true" applyBorder="true" applyAlignment="false" applyProtection="true">
      <alignment horizontal="general" vertical="bottom" textRotation="0" wrapText="false" indent="0" shrinkToFit="false"/>
      <protection locked="false" hidden="false"/>
    </xf>
    <xf numFmtId="164" fontId="6" fillId="24" borderId="0" xfId="0" applyFont="true" applyBorder="false" applyAlignment="false" applyProtection="false">
      <alignment horizontal="general" vertical="bottom" textRotation="0" wrapText="false" indent="0" shrinkToFit="false"/>
      <protection locked="true" hidden="false"/>
    </xf>
    <xf numFmtId="164" fontId="15" fillId="24" borderId="0" xfId="0" applyFont="true" applyBorder="true" applyAlignment="true" applyProtection="true">
      <alignment horizontal="general" vertical="bottom" textRotation="0" wrapText="false" indent="0" shrinkToFit="false"/>
      <protection locked="false" hidden="false"/>
    </xf>
    <xf numFmtId="164" fontId="15" fillId="24" borderId="0" xfId="0" applyFont="true" applyBorder="true" applyAlignment="true" applyProtection="true">
      <alignment horizontal="center" vertical="bottom" textRotation="0" wrapText="false" indent="0" shrinkToFit="false"/>
      <protection locked="false" hidden="false"/>
    </xf>
    <xf numFmtId="164" fontId="18" fillId="24" borderId="0" xfId="0" applyFont="true" applyBorder="true" applyAlignment="true" applyProtection="true">
      <alignment horizontal="center" vertical="bottom" textRotation="0" wrapText="false" indent="0" shrinkToFit="false"/>
      <protection locked="false" hidden="false"/>
    </xf>
    <xf numFmtId="164" fontId="18" fillId="24" borderId="7" xfId="0" applyFont="true" applyBorder="true" applyAlignment="true" applyProtection="true">
      <alignment horizontal="left" vertical="bottom" textRotation="0" wrapText="false" indent="0" shrinkToFit="false"/>
      <protection locked="false" hidden="false"/>
    </xf>
    <xf numFmtId="164" fontId="18" fillId="24" borderId="7" xfId="0" applyFont="true" applyBorder="true" applyAlignment="true" applyProtection="true">
      <alignment horizontal="center" vertical="bottom" textRotation="0" wrapText="false" indent="0" shrinkToFit="false"/>
      <protection locked="false" hidden="false"/>
    </xf>
    <xf numFmtId="164" fontId="18" fillId="24" borderId="7" xfId="0" applyFont="true" applyBorder="true" applyAlignment="true" applyProtection="true">
      <alignment horizontal="general" vertical="bottom" textRotation="0" wrapText="false" indent="0" shrinkToFit="false"/>
      <protection locked="false" hidden="false"/>
    </xf>
    <xf numFmtId="164" fontId="9" fillId="24" borderId="0" xfId="0" applyFont="true" applyBorder="true" applyAlignment="false" applyProtection="true">
      <alignment horizontal="general" vertical="bottom" textRotation="0" wrapText="false" indent="0" shrinkToFit="false"/>
      <protection locked="false" hidden="false"/>
    </xf>
    <xf numFmtId="164" fontId="20" fillId="24" borderId="0" xfId="20" applyFont="true" applyBorder="true" applyAlignment="true" applyProtection="true">
      <alignment horizontal="general" vertical="bottom" textRotation="0" wrapText="false" indent="0" shrinkToFit="false"/>
      <protection locked="false" hidden="false"/>
    </xf>
    <xf numFmtId="164" fontId="9" fillId="24" borderId="0" xfId="0" applyFont="true" applyBorder="true" applyAlignment="true" applyProtection="true">
      <alignment horizontal="general" vertical="center" textRotation="0" wrapText="false" indent="0" shrinkToFit="false"/>
      <protection locked="false" hidden="false"/>
    </xf>
    <xf numFmtId="168" fontId="9" fillId="24" borderId="0" xfId="307" applyFont="true" applyBorder="true" applyAlignment="true" applyProtection="true">
      <alignment horizontal="general" vertical="bottom" textRotation="0" wrapText="false" indent="0" shrinkToFit="false"/>
      <protection locked="true" hidden="false"/>
    </xf>
    <xf numFmtId="168" fontId="9" fillId="0" borderId="0" xfId="307"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72" fontId="18" fillId="24" borderId="0" xfId="0" applyFont="true" applyBorder="false" applyAlignment="true" applyProtection="tru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5" fillId="2"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73" fontId="22" fillId="0" borderId="0" xfId="15"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left" vertical="bottom" textRotation="0" wrapText="false" indent="0" shrinkToFit="false"/>
      <protection locked="true" hidden="false"/>
    </xf>
    <xf numFmtId="173" fontId="9" fillId="0" borderId="0" xfId="15" applyFont="true" applyBorder="true" applyAlignment="true" applyProtection="true">
      <alignment horizontal="general" vertical="bottom" textRotation="0" wrapText="false" indent="0" shrinkToFit="false"/>
      <protection locked="true" hidden="false"/>
    </xf>
    <xf numFmtId="173" fontId="9" fillId="0" borderId="2" xfId="15" applyFont="true" applyBorder="true" applyAlignment="true" applyProtection="true">
      <alignment horizontal="general" vertical="bottom" textRotation="0" wrapText="false" indent="0" shrinkToFit="false"/>
      <protection locked="true" hidden="false"/>
    </xf>
    <xf numFmtId="173" fontId="15" fillId="0" borderId="2" xfId="15" applyFont="true" applyBorder="true" applyAlignment="true" applyProtection="true">
      <alignment horizontal="general" vertical="bottom" textRotation="0" wrapText="false" indent="0" shrinkToFit="false"/>
      <protection locked="true" hidden="false"/>
    </xf>
    <xf numFmtId="173" fontId="15" fillId="0" borderId="7" xfId="15" applyFont="true" applyBorder="true" applyAlignment="true" applyProtection="true">
      <alignment horizontal="general" vertical="bottom" textRotation="0" wrapText="false" indent="0" shrinkToFit="false"/>
      <protection locked="true" hidden="false"/>
    </xf>
    <xf numFmtId="173" fontId="15" fillId="0" borderId="0" xfId="15" applyFont="true" applyBorder="true" applyAlignment="true" applyProtection="tru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73" fontId="6" fillId="0" borderId="0" xfId="15" applyFont="true" applyBorder="true" applyAlignment="true" applyProtection="true">
      <alignment horizontal="general" vertical="bottom" textRotation="0" wrapText="false" indent="0" shrinkToFit="false"/>
      <protection locked="true" hidden="false"/>
    </xf>
    <xf numFmtId="168" fontId="9" fillId="0" borderId="0" xfId="362" applyFont="true" applyBorder="false" applyAlignment="true" applyProtection="true">
      <alignment horizontal="general" vertical="bottom" textRotation="0" wrapText="false" indent="0" shrinkToFit="false"/>
      <protection locked="true" hidden="false"/>
    </xf>
    <xf numFmtId="168" fontId="9" fillId="0" borderId="0" xfId="362" applyFont="true" applyBorder="false" applyAlignment="true" applyProtection="true">
      <alignment horizontal="general" vertical="bottom" textRotation="0" wrapText="false" indent="0" shrinkToFit="false"/>
      <protection locked="true" hidden="false"/>
    </xf>
    <xf numFmtId="168" fontId="9" fillId="0" borderId="0" xfId="362" applyFont="true" applyBorder="false" applyAlignment="false" applyProtection="true">
      <alignment horizontal="general" vertical="bottom" textRotation="0" wrapText="false" indent="0" shrinkToFit="false"/>
      <protection locked="true" hidden="false"/>
    </xf>
    <xf numFmtId="173" fontId="9" fillId="0" borderId="0" xfId="30" applyFont="true" applyBorder="true" applyAlignment="true" applyProtection="true">
      <alignment horizontal="general" vertical="bottom" textRotation="0" wrapText="false" indent="0" shrinkToFit="false"/>
      <protection locked="true" hidden="false"/>
    </xf>
    <xf numFmtId="168" fontId="9" fillId="0" borderId="0" xfId="362" applyFont="true" applyBorder="false" applyAlignment="true" applyProtection="true">
      <alignment horizontal="center" vertical="bottom" textRotation="0" wrapText="false" indent="0" shrinkToFit="false"/>
      <protection locked="false" hidden="false"/>
    </xf>
    <xf numFmtId="174" fontId="9" fillId="0" borderId="0" xfId="362" applyFont="true" applyBorder="false" applyAlignment="true" applyProtection="true">
      <alignment horizontal="general" vertical="bottom" textRotation="0" wrapText="false" indent="0" shrinkToFit="false"/>
      <protection locked="true" hidden="false"/>
    </xf>
    <xf numFmtId="166" fontId="9" fillId="0" borderId="0" xfId="362" applyFont="true" applyBorder="false" applyAlignment="true" applyProtection="true">
      <alignment horizontal="left" vertical="bottom" textRotation="0" wrapText="false" indent="0" shrinkToFit="false"/>
      <protection locked="true" hidden="false"/>
    </xf>
    <xf numFmtId="166" fontId="9" fillId="0" borderId="0" xfId="30" applyFont="true" applyBorder="true" applyAlignment="true" applyProtection="true">
      <alignment horizontal="general" vertical="bottom" textRotation="0" wrapText="false" indent="0" shrinkToFit="false"/>
      <protection locked="true" hidden="false"/>
    </xf>
    <xf numFmtId="168" fontId="9" fillId="24" borderId="0" xfId="362" applyFont="true" applyBorder="false" applyAlignment="false" applyProtection="true">
      <alignment horizontal="general" vertical="bottom" textRotation="0" wrapText="false" indent="0" shrinkToFit="false"/>
      <protection locked="true" hidden="false"/>
    </xf>
    <xf numFmtId="168" fontId="9" fillId="0" borderId="0" xfId="362" applyFont="true" applyBorder="true" applyAlignment="true" applyProtection="true">
      <alignment horizontal="general" vertical="bottom" textRotation="0" wrapText="false" indent="0" shrinkToFit="false"/>
      <protection locked="true" hidden="false"/>
    </xf>
    <xf numFmtId="175" fontId="9" fillId="0" borderId="0" xfId="362" applyFont="true" applyBorder="false" applyAlignment="true" applyProtection="true">
      <alignment horizontal="general" vertical="bottom" textRotation="0" wrapText="false" indent="0" shrinkToFit="false"/>
      <protection locked="true" hidden="false"/>
    </xf>
    <xf numFmtId="168" fontId="18" fillId="0" borderId="0" xfId="362" applyFont="true" applyBorder="false" applyAlignment="true" applyProtection="true">
      <alignment horizontal="general" vertical="bottom" textRotation="0" wrapText="false" indent="0" shrinkToFit="false"/>
      <protection locked="true" hidden="false"/>
    </xf>
    <xf numFmtId="173" fontId="18" fillId="0" borderId="8" xfId="15" applyFont="true" applyBorder="true" applyAlignment="true" applyProtection="true">
      <alignment horizontal="general" vertical="bottom" textRotation="0" wrapText="false" indent="0" shrinkToFit="false"/>
      <protection locked="true" hidden="false"/>
    </xf>
    <xf numFmtId="176" fontId="9" fillId="0" borderId="7" xfId="362" applyFont="true" applyBorder="true" applyAlignment="true" applyProtection="true">
      <alignment horizontal="right" vertical="bottom" textRotation="0" wrapText="fals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6" fontId="9" fillId="0" borderId="0" xfId="15" applyFont="true" applyBorder="true" applyAlignment="true" applyProtection="true">
      <alignment horizontal="left" vertical="bottom" textRotation="0" wrapText="false" indent="0" shrinkToFit="false"/>
      <protection locked="true" hidden="false"/>
    </xf>
    <xf numFmtId="166" fontId="9" fillId="0" borderId="0" xfId="15" applyFont="true" applyBorder="true" applyAlignment="true" applyProtection="true">
      <alignment horizontal="general" vertical="bottom" textRotation="0" wrapText="false" indent="0" shrinkToFit="false"/>
      <protection locked="true" hidden="false"/>
    </xf>
    <xf numFmtId="166" fontId="29" fillId="0" borderId="0" xfId="15" applyFont="true" applyBorder="true" applyAlignment="true" applyProtection="true">
      <alignment horizontal="general" vertical="bottom" textRotation="0" wrapText="false" indent="0" shrinkToFit="false"/>
      <protection locked="true" hidden="false"/>
    </xf>
    <xf numFmtId="177" fontId="9" fillId="0" borderId="0" xfId="19"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15" fillId="24"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2" fillId="24" borderId="0" xfId="0" applyFont="true" applyBorder="false" applyAlignment="false" applyProtection="true">
      <alignment horizontal="general" vertical="bottom" textRotation="0" wrapText="false" indent="0" shrinkToFit="false"/>
      <protection locked="true" hidden="false"/>
    </xf>
    <xf numFmtId="164" fontId="32" fillId="24" borderId="0" xfId="0" applyFont="true" applyBorder="false" applyAlignment="false" applyProtection="false">
      <alignment horizontal="general" vertical="bottom" textRotation="0" wrapText="false" indent="0" shrinkToFit="false"/>
      <protection locked="true" hidden="false"/>
    </xf>
    <xf numFmtId="164" fontId="15" fillId="24" borderId="0" xfId="0" applyFont="true" applyBorder="false" applyAlignment="true" applyProtection="true">
      <alignment horizontal="center" vertical="bottom" textRotation="0" wrapText="false" indent="0" shrinkToFit="false"/>
      <protection locked="true" hidden="false"/>
    </xf>
    <xf numFmtId="164" fontId="33" fillId="24" borderId="0" xfId="0" applyFont="true" applyBorder="false" applyAlignment="false" applyProtection="true">
      <alignment horizontal="general" vertical="bottom" textRotation="0" wrapText="false" indent="0" shrinkToFit="false"/>
      <protection locked="true" hidden="false"/>
    </xf>
    <xf numFmtId="164" fontId="34" fillId="24" borderId="0" xfId="0" applyFont="true" applyBorder="true" applyAlignment="true" applyProtection="true">
      <alignment horizontal="center" vertical="bottom" textRotation="0" wrapText="false" indent="0" shrinkToFit="false"/>
      <protection locked="true" hidden="false"/>
    </xf>
    <xf numFmtId="164" fontId="34" fillId="2" borderId="0" xfId="0" applyFont="true" applyBorder="true" applyAlignment="true" applyProtection="true">
      <alignment horizontal="center" vertical="bottom" textRotation="0" wrapText="false" indent="0" shrinkToFit="false"/>
      <protection locked="true" hidden="false"/>
    </xf>
    <xf numFmtId="164" fontId="34" fillId="24" borderId="0" xfId="0" applyFont="true" applyBorder="false" applyAlignment="true" applyProtection="true">
      <alignment horizontal="center" vertical="bottom" textRotation="0" wrapText="false" indent="0" shrinkToFit="false"/>
      <protection locked="true" hidden="false"/>
    </xf>
    <xf numFmtId="164" fontId="18" fillId="24" borderId="0" xfId="0" applyFont="true" applyBorder="false" applyAlignment="false" applyProtection="false">
      <alignment horizontal="general" vertical="bottom" textRotation="0" wrapText="false" indent="0" shrinkToFit="false"/>
      <protection locked="true" hidden="false"/>
    </xf>
    <xf numFmtId="164" fontId="27" fillId="24" borderId="0" xfId="0" applyFont="true" applyBorder="false" applyAlignment="true" applyProtection="true">
      <alignment horizontal="center" vertical="bottom" textRotation="0" wrapText="false" indent="0" shrinkToFit="false"/>
      <protection locked="true" hidden="false"/>
    </xf>
    <xf numFmtId="164" fontId="27" fillId="24" borderId="0" xfId="0" applyFont="true" applyBorder="false" applyAlignment="false" applyProtection="true">
      <alignment horizontal="general" vertical="bottom" textRotation="0" wrapText="false" indent="0" shrinkToFit="false"/>
      <protection locked="true" hidden="false"/>
    </xf>
    <xf numFmtId="164" fontId="15" fillId="24" borderId="0" xfId="0" applyFont="true" applyBorder="false" applyAlignment="true" applyProtection="true">
      <alignment horizontal="left" vertical="bottom" textRotation="0" wrapText="false" indent="0" shrinkToFit="false"/>
      <protection locked="true" hidden="false"/>
    </xf>
    <xf numFmtId="178" fontId="15" fillId="24" borderId="0" xfId="0" applyFont="true" applyBorder="false" applyAlignment="true" applyProtection="true">
      <alignment horizontal="center" vertical="bottom" textRotation="0" wrapText="false" indent="0" shrinkToFit="false"/>
      <protection locked="true" hidden="false"/>
    </xf>
    <xf numFmtId="164" fontId="9" fillId="24" borderId="0" xfId="0" applyFont="true" applyBorder="false" applyAlignment="false" applyProtection="false">
      <alignment horizontal="general" vertical="bottom" textRotation="0" wrapText="false" indent="0" shrinkToFit="false"/>
      <protection locked="true" hidden="false"/>
    </xf>
    <xf numFmtId="164" fontId="22" fillId="24" borderId="0" xfId="0" applyFont="true" applyBorder="false" applyAlignment="true" applyProtection="true">
      <alignment horizontal="center" vertical="bottom" textRotation="0" wrapText="false" indent="0" shrinkToFit="false"/>
      <protection locked="true" hidden="false"/>
    </xf>
    <xf numFmtId="179" fontId="22" fillId="24" borderId="0" xfId="0" applyFont="true" applyBorder="false" applyAlignment="false" applyProtection="true">
      <alignment horizontal="general" vertical="bottom" textRotation="0" wrapText="false" indent="0" shrinkToFit="false"/>
      <protection locked="true" hidden="false"/>
    </xf>
    <xf numFmtId="174" fontId="22" fillId="24" borderId="0" xfId="0" applyFont="true" applyBorder="false" applyAlignment="false" applyProtection="true">
      <alignment horizontal="general" vertical="bottom" textRotation="0" wrapText="false" indent="0" shrinkToFit="false"/>
      <protection locked="true" hidden="false"/>
    </xf>
    <xf numFmtId="174" fontId="22" fillId="24" borderId="2" xfId="0" applyFont="true" applyBorder="true" applyAlignment="false" applyProtection="true">
      <alignment horizontal="general" vertical="bottom" textRotation="0" wrapText="false" indent="0" shrinkToFit="false"/>
      <protection locked="true" hidden="false"/>
    </xf>
    <xf numFmtId="174" fontId="22" fillId="24" borderId="0" xfId="0" applyFont="true" applyBorder="true" applyAlignment="false" applyProtection="true">
      <alignment horizontal="general" vertical="bottom" textRotation="0" wrapText="false" indent="0" shrinkToFit="false"/>
      <protection locked="true" hidden="false"/>
    </xf>
    <xf numFmtId="179" fontId="15" fillId="24" borderId="0" xfId="0" applyFont="true" applyBorder="false" applyAlignment="false" applyProtection="true">
      <alignment horizontal="general" vertical="bottom" textRotation="0" wrapText="false" indent="0" shrinkToFit="false"/>
      <protection locked="true" hidden="false"/>
    </xf>
    <xf numFmtId="173" fontId="15" fillId="24" borderId="0" xfId="15" applyFont="true" applyBorder="true" applyAlignment="true" applyProtection="true">
      <alignment horizontal="general" vertical="bottom" textRotation="0" wrapText="false" indent="0" shrinkToFit="false"/>
      <protection locked="true" hidden="false"/>
    </xf>
    <xf numFmtId="179" fontId="15" fillId="24" borderId="0" xfId="0" applyFont="true" applyBorder="false" applyAlignment="true" applyProtection="true">
      <alignment horizontal="center" vertical="bottom" textRotation="0" wrapText="false" indent="0" shrinkToFit="false"/>
      <protection locked="true" hidden="false"/>
    </xf>
    <xf numFmtId="173" fontId="15" fillId="24" borderId="0" xfId="15" applyFont="true" applyBorder="true" applyAlignment="true" applyProtection="true">
      <alignment horizontal="right" vertical="bottom" textRotation="0" wrapText="false" indent="0" shrinkToFit="false"/>
      <protection locked="true" hidden="false"/>
    </xf>
    <xf numFmtId="173" fontId="15" fillId="24" borderId="8" xfId="15" applyFont="true" applyBorder="true" applyAlignment="true" applyProtection="true">
      <alignment horizontal="general" vertical="bottom" textRotation="0" wrapText="false" indent="0" shrinkToFit="false"/>
      <protection locked="true" hidden="false"/>
    </xf>
    <xf numFmtId="179" fontId="15" fillId="24" borderId="0" xfId="0" applyFont="true" applyBorder="true" applyAlignment="false" applyProtection="true">
      <alignment horizontal="general" vertical="bottom" textRotation="0" wrapText="false" indent="0" shrinkToFit="false"/>
      <protection locked="true" hidden="false"/>
    </xf>
    <xf numFmtId="164" fontId="22" fillId="24" borderId="0" xfId="0" applyFont="true" applyBorder="false" applyAlignment="true" applyProtection="true">
      <alignment horizontal="left" vertical="bottom" textRotation="0" wrapText="false" indent="0" shrinkToFit="false"/>
      <protection locked="true" hidden="false"/>
    </xf>
    <xf numFmtId="180" fontId="9" fillId="24"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true">
      <alignment horizontal="left" vertical="bottom" textRotation="0" wrapText="false" indent="0" shrinkToFit="false"/>
      <protection locked="true" hidden="false"/>
    </xf>
    <xf numFmtId="180" fontId="9" fillId="0" borderId="0" xfId="0" applyFont="true" applyBorder="false" applyAlignment="false" applyProtection="true">
      <alignment horizontal="general" vertical="bottom" textRotation="0" wrapText="false" indent="0" shrinkToFit="false"/>
      <protection locked="true" hidden="false"/>
    </xf>
    <xf numFmtId="164" fontId="22" fillId="25" borderId="0" xfId="0" applyFont="true" applyBorder="false" applyAlignment="false" applyProtection="true">
      <alignment horizontal="general" vertical="bottom" textRotation="0" wrapText="false" indent="0" shrinkToFit="false"/>
      <protection locked="true" hidden="false"/>
    </xf>
    <xf numFmtId="164" fontId="9" fillId="25" borderId="0" xfId="0" applyFont="true" applyBorder="false" applyAlignment="false" applyProtection="false">
      <alignment horizontal="general" vertical="bottom" textRotation="0" wrapText="false" indent="0" shrinkToFit="false"/>
      <protection locked="true" hidden="false"/>
    </xf>
    <xf numFmtId="164" fontId="29" fillId="24" borderId="0" xfId="0" applyFont="true" applyBorder="false" applyAlignment="false" applyProtection="true">
      <alignment horizontal="general" vertical="bottom" textRotation="0" wrapText="false" indent="0" shrinkToFit="false"/>
      <protection locked="true" hidden="false"/>
    </xf>
    <xf numFmtId="181" fontId="22" fillId="24" borderId="0" xfId="0" applyFont="true" applyBorder="false" applyAlignment="false" applyProtection="true">
      <alignment horizontal="general" vertical="bottom" textRotation="0" wrapText="false" indent="0" shrinkToFit="false"/>
      <protection locked="true" hidden="false"/>
    </xf>
    <xf numFmtId="164" fontId="18" fillId="24" borderId="0" xfId="0" applyFont="true" applyBorder="false" applyAlignment="true" applyProtection="true">
      <alignment horizontal="center" vertical="bottom" textRotation="0" wrapText="false" indent="0" shrinkToFit="false"/>
      <protection locked="true" hidden="false"/>
    </xf>
    <xf numFmtId="164" fontId="9" fillId="24" borderId="0" xfId="0" applyFont="true" applyBorder="false" applyAlignment="true" applyProtection="true">
      <alignment horizontal="center" vertical="bottom" textRotation="0" wrapText="false" indent="0" shrinkToFit="false"/>
      <protection locked="true" hidden="false"/>
    </xf>
    <xf numFmtId="164" fontId="9" fillId="24" borderId="0" xfId="0" applyFont="true" applyBorder="false" applyAlignment="false" applyProtection="true">
      <alignment horizontal="general" vertical="bottom" textRotation="0" wrapText="false" indent="0" shrinkToFit="false"/>
      <protection locked="true" hidden="false"/>
    </xf>
    <xf numFmtId="179" fontId="18" fillId="24" borderId="0" xfId="0" applyFont="true" applyBorder="false" applyAlignment="false" applyProtection="true">
      <alignment horizontal="general" vertical="bottom" textRotation="0" wrapText="false" indent="0" shrinkToFit="false"/>
      <protection locked="true" hidden="false"/>
    </xf>
    <xf numFmtId="173" fontId="18" fillId="24" borderId="9" xfId="15" applyFont="true" applyBorder="true" applyAlignment="true" applyProtection="true">
      <alignment horizontal="general" vertical="bottom" textRotation="0" wrapText="false" indent="0" shrinkToFit="false"/>
      <protection locked="true" hidden="false"/>
    </xf>
    <xf numFmtId="168" fontId="9" fillId="24" borderId="0" xfId="0" applyFont="true" applyBorder="false" applyAlignment="false" applyProtection="true">
      <alignment horizontal="general" vertical="bottom" textRotation="0" wrapText="false" indent="0" shrinkToFit="false"/>
      <protection locked="true" hidden="false"/>
    </xf>
    <xf numFmtId="164" fontId="24" fillId="24" borderId="0" xfId="0" applyFont="true" applyBorder="false" applyAlignment="false" applyProtection="false">
      <alignment horizontal="general" vertical="bottom" textRotation="0" wrapText="false" indent="0" shrinkToFit="false"/>
      <protection locked="true" hidden="false"/>
    </xf>
    <xf numFmtId="164" fontId="30" fillId="24" borderId="0" xfId="0" applyFont="true" applyBorder="false" applyAlignment="false" applyProtection="false">
      <alignment horizontal="general" vertical="bottom" textRotation="0" wrapText="false" indent="0" shrinkToFit="false"/>
      <protection locked="true" hidden="false"/>
    </xf>
    <xf numFmtId="178" fontId="0" fillId="24" borderId="0" xfId="0" applyFont="false" applyBorder="false" applyAlignment="true" applyProtection="false">
      <alignment horizontal="center" vertical="bottom" textRotation="0" wrapText="false" indent="0" shrinkToFit="false"/>
      <protection locked="true" hidden="false"/>
    </xf>
    <xf numFmtId="172" fontId="15" fillId="24" borderId="0" xfId="0" applyFont="true" applyBorder="false" applyAlignment="true" applyProtection="true">
      <alignment horizontal="center" vertical="bottom" textRotation="0" wrapText="false" indent="0" shrinkToFit="false"/>
      <protection locked="true" hidden="false"/>
    </xf>
    <xf numFmtId="178" fontId="33" fillId="24" borderId="0" xfId="0" applyFont="true" applyBorder="false" applyAlignment="true" applyProtection="true">
      <alignment horizontal="center" vertical="bottom" textRotation="0" wrapText="false" indent="0" shrinkToFit="false"/>
      <protection locked="true" hidden="false"/>
    </xf>
    <xf numFmtId="178" fontId="22" fillId="24" borderId="0" xfId="0" applyFont="true" applyBorder="false" applyAlignment="true" applyProtection="true">
      <alignment horizontal="center" vertical="bottom" textRotation="0" wrapText="false" indent="0" shrinkToFit="false"/>
      <protection locked="true" hidden="false"/>
    </xf>
    <xf numFmtId="178" fontId="27" fillId="24" borderId="0" xfId="0" applyFont="true" applyBorder="false" applyAlignment="true" applyProtection="true">
      <alignment horizontal="center" vertical="bottom" textRotation="0" wrapText="false" indent="0" shrinkToFit="false"/>
      <protection locked="true" hidden="false"/>
    </xf>
    <xf numFmtId="178" fontId="27" fillId="24" borderId="0" xfId="0" applyFont="true" applyBorder="false" applyAlignment="true" applyProtection="true">
      <alignment horizontal="left" vertical="bottom" textRotation="0" wrapText="false" indent="0" shrinkToFit="false"/>
      <protection locked="true" hidden="false"/>
    </xf>
    <xf numFmtId="164" fontId="26" fillId="24" borderId="0" xfId="0" applyFont="true" applyBorder="false" applyAlignment="false" applyProtection="true">
      <alignment horizontal="general" vertical="bottom" textRotation="0" wrapText="false" indent="0" shrinkToFit="false"/>
      <protection locked="true" hidden="false"/>
    </xf>
    <xf numFmtId="178" fontId="22" fillId="24" borderId="0" xfId="0" applyFont="true" applyBorder="false" applyAlignment="true" applyProtection="true">
      <alignment horizontal="left" vertical="bottom" textRotation="0" wrapText="false" indent="0" shrinkToFit="false"/>
      <protection locked="true" hidden="false"/>
    </xf>
    <xf numFmtId="180" fontId="9" fillId="24" borderId="0" xfId="15" applyFont="true" applyBorder="true" applyAlignment="true" applyProtection="true">
      <alignment horizontal="general" vertical="bottom" textRotation="0" wrapText="false" indent="0" shrinkToFit="false"/>
      <protection locked="true" hidden="false"/>
    </xf>
    <xf numFmtId="174" fontId="9" fillId="24" borderId="0" xfId="15" applyFont="true" applyBorder="true" applyAlignment="true" applyProtection="true">
      <alignment horizontal="general" vertical="bottom" textRotation="0" wrapText="false" indent="0" shrinkToFit="false"/>
      <protection locked="true" hidden="false"/>
    </xf>
    <xf numFmtId="174" fontId="29" fillId="24" borderId="0" xfId="15" applyFont="true" applyBorder="true" applyAlignment="true" applyProtection="true">
      <alignment horizontal="general" vertical="bottom" textRotation="0" wrapText="false" indent="0" shrinkToFit="false"/>
      <protection locked="true" hidden="false"/>
    </xf>
    <xf numFmtId="182" fontId="6" fillId="0" borderId="0" xfId="382" applyFont="true" applyBorder="true" applyAlignment="false" applyProtection="tru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78" fontId="9" fillId="24" borderId="0" xfId="0" applyFont="true" applyBorder="false" applyAlignment="true" applyProtection="true">
      <alignment horizontal="left" vertical="bottom" textRotation="0" wrapText="false" indent="0" shrinkToFit="false"/>
      <protection locked="true" hidden="false"/>
    </xf>
    <xf numFmtId="180" fontId="9" fillId="24" borderId="2" xfId="15" applyFont="true" applyBorder="true" applyAlignment="true" applyProtection="true">
      <alignment horizontal="general" vertical="bottom" textRotation="0" wrapText="false" indent="0" shrinkToFit="false"/>
      <protection locked="true" hidden="false"/>
    </xf>
    <xf numFmtId="180" fontId="9" fillId="24" borderId="0" xfId="0" applyFont="true" applyBorder="true" applyAlignment="false" applyProtection="true">
      <alignment horizontal="general" vertical="bottom" textRotation="0" wrapText="false" indent="0" shrinkToFit="false"/>
      <protection locked="true" hidden="false"/>
    </xf>
    <xf numFmtId="180" fontId="15" fillId="24" borderId="0" xfId="15" applyFont="true" applyBorder="true" applyAlignment="true" applyProtection="true">
      <alignment horizontal="general" vertical="bottom" textRotation="0" wrapText="false" indent="0" shrinkToFit="false"/>
      <protection locked="true" hidden="false"/>
    </xf>
    <xf numFmtId="180" fontId="15" fillId="24" borderId="0" xfId="0" applyFont="true" applyBorder="false" applyAlignment="false" applyProtection="true">
      <alignment horizontal="general" vertical="bottom" textRotation="0" wrapText="false" indent="0" shrinkToFit="false"/>
      <protection locked="true" hidden="false"/>
    </xf>
    <xf numFmtId="180" fontId="22" fillId="24" borderId="0" xfId="0" applyFont="true" applyBorder="true" applyAlignment="false" applyProtection="true">
      <alignment horizontal="general" vertical="bottom" textRotation="0" wrapText="false" indent="0" shrinkToFit="false"/>
      <protection locked="true" hidden="false"/>
    </xf>
    <xf numFmtId="180" fontId="22" fillId="24" borderId="0" xfId="0" applyFont="true" applyBorder="false" applyAlignment="false" applyProtection="true">
      <alignment horizontal="general" vertical="bottom" textRotation="0" wrapText="false" indent="0" shrinkToFit="false"/>
      <protection locked="true" hidden="false"/>
    </xf>
    <xf numFmtId="179" fontId="22" fillId="24" borderId="0" xfId="0" applyFont="true" applyBorder="true" applyAlignment="false" applyProtection="true">
      <alignment horizontal="general" vertical="bottom" textRotation="0" wrapText="false" indent="0" shrinkToFit="false"/>
      <protection locked="true" hidden="false"/>
    </xf>
    <xf numFmtId="180" fontId="9" fillId="24" borderId="0" xfId="27" applyFont="true" applyBorder="true" applyAlignment="true" applyProtection="true">
      <alignment horizontal="general" vertical="bottom" textRotation="0" wrapText="false" indent="0" shrinkToFit="false"/>
      <protection locked="true" hidden="false"/>
    </xf>
    <xf numFmtId="177" fontId="15" fillId="24" borderId="0" xfId="0" applyFont="true" applyBorder="false" applyAlignment="false" applyProtection="true">
      <alignment horizontal="general" vertical="bottom" textRotation="0" wrapText="false" indent="0" shrinkToFit="false"/>
      <protection locked="true" hidden="false"/>
    </xf>
    <xf numFmtId="180" fontId="15" fillId="24" borderId="8" xfId="15" applyFont="true" applyBorder="true" applyAlignment="true" applyProtection="true">
      <alignment horizontal="general" vertical="bottom" textRotation="0" wrapText="false" indent="0" shrinkToFit="false"/>
      <protection locked="true" hidden="false"/>
    </xf>
    <xf numFmtId="164" fontId="25" fillId="24" borderId="0" xfId="0" applyFont="true" applyBorder="false" applyAlignment="false" applyProtection="true">
      <alignment horizontal="general" vertical="bottom" textRotation="0" wrapText="false" indent="0" shrinkToFit="false"/>
      <protection locked="true" hidden="false"/>
    </xf>
    <xf numFmtId="164" fontId="35" fillId="24" borderId="0" xfId="0" applyFont="true" applyBorder="false" applyAlignment="false" applyProtection="true">
      <alignment horizontal="general" vertical="bottom" textRotation="0" wrapText="false" indent="0" shrinkToFit="false"/>
      <protection locked="true" hidden="false"/>
    </xf>
    <xf numFmtId="178" fontId="35" fillId="24" borderId="0" xfId="0" applyFont="true" applyBorder="false" applyAlignment="true" applyProtection="true">
      <alignment horizontal="center" vertical="bottom" textRotation="0" wrapText="false" indent="0" shrinkToFit="false"/>
      <protection locked="true" hidden="false"/>
    </xf>
    <xf numFmtId="164" fontId="36" fillId="24" borderId="0" xfId="0" applyFont="true" applyBorder="false" applyAlignment="false" applyProtection="true">
      <alignment horizontal="general" vertical="bottom" textRotation="0" wrapText="false" indent="0" shrinkToFit="false"/>
      <protection locked="true" hidden="false"/>
    </xf>
    <xf numFmtId="164" fontId="27" fillId="24" borderId="0" xfId="0" applyFont="true" applyBorder="false" applyAlignment="true" applyProtection="true">
      <alignment horizontal="left" vertical="bottom" textRotation="0" wrapText="false" indent="0" shrinkToFit="false"/>
      <protection locked="true" hidden="false"/>
    </xf>
    <xf numFmtId="164" fontId="15" fillId="24" borderId="0" xfId="0" applyFont="true" applyBorder="false" applyAlignment="true" applyProtection="true">
      <alignment horizontal="left" vertical="bottom" textRotation="0" wrapText="false" indent="1" shrinkToFit="false"/>
      <protection locked="true" hidden="false"/>
    </xf>
    <xf numFmtId="174" fontId="22" fillId="0" borderId="0" xfId="0" applyFont="true" applyBorder="false" applyAlignment="false" applyProtection="true">
      <alignment horizontal="general" vertical="bottom" textRotation="0" wrapText="false" indent="0" shrinkToFit="false"/>
      <protection locked="true" hidden="false"/>
    </xf>
    <xf numFmtId="168" fontId="9" fillId="0" borderId="0" xfId="245" applyFont="true" applyBorder="false" applyAlignment="false" applyProtection="false">
      <alignment horizontal="general" vertical="bottom" textRotation="0" wrapText="false" indent="0" shrinkToFit="false"/>
      <protection locked="true" hidden="false"/>
    </xf>
    <xf numFmtId="179" fontId="22" fillId="0" borderId="0" xfId="0" applyFont="true" applyBorder="false" applyAlignment="false" applyProtection="true">
      <alignment horizontal="general" vertical="bottom" textRotation="0" wrapText="false" indent="0" shrinkToFit="false"/>
      <protection locked="true" hidden="false"/>
    </xf>
    <xf numFmtId="174" fontId="22" fillId="0" borderId="2"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right" vertical="bottom" textRotation="0" wrapText="false" indent="0" shrinkToFit="false"/>
      <protection locked="true" hidden="false"/>
    </xf>
    <xf numFmtId="180" fontId="29" fillId="24" borderId="0" xfId="0" applyFont="true" applyBorder="false" applyAlignment="false" applyProtection="true">
      <alignment horizontal="general" vertical="bottom" textRotation="0" wrapText="false" indent="0" shrinkToFit="false"/>
      <protection locked="true" hidden="false"/>
    </xf>
    <xf numFmtId="180" fontId="29" fillId="0" borderId="0" xfId="0" applyFont="true" applyBorder="false" applyAlignment="false" applyProtection="false">
      <alignment horizontal="general" vertical="bottom" textRotation="0" wrapText="false" indent="0" shrinkToFit="false"/>
      <protection locked="true" hidden="false"/>
    </xf>
    <xf numFmtId="180" fontId="9" fillId="24" borderId="0" xfId="0" applyFont="true" applyBorder="false" applyAlignment="false" applyProtection="false">
      <alignment horizontal="general" vertical="bottom" textRotation="0" wrapText="false" indent="0" shrinkToFit="false"/>
      <protection locked="true" hidden="false"/>
    </xf>
    <xf numFmtId="173" fontId="22" fillId="24" borderId="0" xfId="15" applyFont="true" applyBorder="true" applyAlignment="true" applyProtection="true">
      <alignment horizontal="general" vertical="bottom" textRotation="0" wrapText="false" indent="0" shrinkToFit="false"/>
      <protection locked="true" hidden="false"/>
    </xf>
    <xf numFmtId="177" fontId="15" fillId="0" borderId="0" xfId="0" applyFont="true" applyBorder="false" applyAlignment="true" applyProtection="true">
      <alignment horizontal="center" vertical="bottom" textRotation="0" wrapText="false" indent="0" shrinkToFit="false"/>
      <protection locked="true" hidden="false"/>
    </xf>
    <xf numFmtId="173" fontId="15" fillId="24" borderId="9" xfId="15" applyFont="true" applyBorder="true" applyAlignment="true" applyProtection="true">
      <alignment horizontal="general" vertical="bottom" textRotation="0" wrapText="false" indent="0" shrinkToFit="false"/>
      <protection locked="true" hidden="false"/>
    </xf>
    <xf numFmtId="164" fontId="37" fillId="24" borderId="0" xfId="0" applyFont="true" applyBorder="false" applyAlignment="false" applyProtection="true">
      <alignment horizontal="general" vertical="bottom" textRotation="0" wrapText="false" indent="0" shrinkToFit="false"/>
      <protection locked="true" hidden="false"/>
    </xf>
    <xf numFmtId="173" fontId="37" fillId="24" borderId="0" xfId="15" applyFont="true" applyBorder="true" applyAlignment="true" applyProtection="true">
      <alignment horizontal="general" vertical="bottom" textRotation="0" wrapText="false" indent="0" shrinkToFit="false"/>
      <protection locked="true" hidden="false"/>
    </xf>
    <xf numFmtId="164" fontId="38" fillId="24" borderId="0" xfId="0" applyFont="true" applyBorder="false" applyAlignment="false" applyProtection="true">
      <alignment horizontal="general" vertical="bottom" textRotation="0" wrapText="false" indent="0" shrinkToFit="false"/>
      <protection locked="true" hidden="false"/>
    </xf>
    <xf numFmtId="179" fontId="25" fillId="24" borderId="0" xfId="0" applyFont="true" applyBorder="false" applyAlignment="false" applyProtection="true">
      <alignment horizontal="general" vertical="bottom" textRotation="0" wrapText="false" indent="0" shrinkToFit="false"/>
      <protection locked="true" hidden="false"/>
    </xf>
    <xf numFmtId="164" fontId="39" fillId="24" borderId="0" xfId="0" applyFont="true" applyBorder="false" applyAlignment="false" applyProtection="false">
      <alignment horizontal="general" vertical="bottom" textRotation="0" wrapText="false" indent="0" shrinkToFit="false"/>
      <protection locked="true" hidden="false"/>
    </xf>
    <xf numFmtId="164" fontId="24" fillId="24" borderId="0" xfId="0" applyFont="true" applyBorder="false" applyAlignment="true" applyProtection="false">
      <alignment horizontal="center" vertical="bottom" textRotation="0" wrapText="false" indent="0" shrinkToFit="false"/>
      <protection locked="true" hidden="false"/>
    </xf>
    <xf numFmtId="164" fontId="24" fillId="24" borderId="0" xfId="0" applyFont="true" applyBorder="false" applyAlignment="true" applyProtection="false">
      <alignment horizontal="general" vertical="bottom" textRotation="0" wrapText="false" indent="0" shrinkToFit="false"/>
      <protection locked="true" hidden="false"/>
    </xf>
    <xf numFmtId="164" fontId="40" fillId="24" borderId="0" xfId="0" applyFont="true" applyBorder="false" applyAlignment="true" applyProtection="true">
      <alignment horizontal="general" vertical="bottom" textRotation="0" wrapText="false" indent="0" shrinkToFit="false"/>
      <protection locked="true" hidden="false"/>
    </xf>
    <xf numFmtId="164" fontId="41" fillId="24" borderId="0" xfId="0" applyFont="true" applyBorder="false" applyAlignment="true" applyProtection="true">
      <alignment horizontal="general" vertical="bottom" textRotation="0" wrapText="false" indent="0" shrinkToFit="false"/>
      <protection locked="true" hidden="false"/>
    </xf>
    <xf numFmtId="164" fontId="9" fillId="24" borderId="0" xfId="0" applyFont="true" applyBorder="false" applyAlignment="true" applyProtection="false">
      <alignment horizontal="general" vertical="bottom" textRotation="0" wrapText="false" indent="0" shrinkToFit="false"/>
      <protection locked="true" hidden="false"/>
    </xf>
    <xf numFmtId="164" fontId="41" fillId="24" borderId="0" xfId="0" applyFont="true" applyBorder="false" applyAlignment="true" applyProtection="true">
      <alignment horizontal="center" vertical="bottom" textRotation="0" wrapText="false" indent="0" shrinkToFit="false"/>
      <protection locked="true" hidden="false"/>
    </xf>
    <xf numFmtId="164" fontId="42" fillId="24" borderId="0" xfId="0" applyFont="true" applyBorder="false" applyAlignment="true" applyProtection="true">
      <alignment horizontal="general" vertical="bottom" textRotation="0" wrapText="false" indent="0" shrinkToFit="false"/>
      <protection locked="true" hidden="false"/>
    </xf>
    <xf numFmtId="172" fontId="43" fillId="24" borderId="0" xfId="0" applyFont="true" applyBorder="false" applyAlignment="true" applyProtection="true">
      <alignment horizontal="right" vertical="bottom" textRotation="0" wrapText="false" indent="0" shrinkToFit="false"/>
      <protection locked="true" hidden="false"/>
    </xf>
    <xf numFmtId="164" fontId="39" fillId="24" borderId="0" xfId="0" applyFont="true" applyBorder="false" applyAlignment="true" applyProtection="true">
      <alignment horizontal="general" vertical="bottom" textRotation="0" wrapText="false" indent="0" shrinkToFit="false"/>
      <protection locked="true" hidden="false"/>
    </xf>
    <xf numFmtId="183" fontId="41" fillId="24" borderId="0" xfId="0" applyFont="true" applyBorder="false" applyAlignment="true" applyProtection="true">
      <alignment horizontal="general" vertical="bottom" textRotation="0" wrapText="false" indent="0" shrinkToFit="false"/>
      <protection locked="true" hidden="false"/>
    </xf>
    <xf numFmtId="164" fontId="6" fillId="24" borderId="0" xfId="0" applyFont="true" applyBorder="false" applyAlignment="true" applyProtection="false">
      <alignment horizontal="general" vertical="bottom" textRotation="0" wrapText="false" indent="0" shrinkToFit="false"/>
      <protection locked="true" hidden="false"/>
    </xf>
    <xf numFmtId="164" fontId="18" fillId="24" borderId="0" xfId="0" applyFont="true" applyBorder="true" applyAlignment="true" applyProtection="false">
      <alignment horizontal="center" vertical="bottom" textRotation="0" wrapText="false" indent="0" shrinkToFit="false"/>
      <protection locked="true" hidden="false"/>
    </xf>
    <xf numFmtId="164" fontId="18" fillId="2" borderId="0" xfId="0" applyFont="true" applyBorder="true" applyAlignment="true" applyProtection="false">
      <alignment horizontal="center" vertical="bottom" textRotation="0" wrapText="false" indent="0" shrinkToFit="false"/>
      <protection locked="true" hidden="false"/>
    </xf>
    <xf numFmtId="164" fontId="18" fillId="24" borderId="0" xfId="0" applyFont="true" applyBorder="false" applyAlignment="true" applyProtection="false">
      <alignment horizontal="center" vertical="bottom" textRotation="0" wrapText="false" indent="0" shrinkToFit="false"/>
      <protection locked="true" hidden="false"/>
    </xf>
    <xf numFmtId="164" fontId="39" fillId="24" borderId="0" xfId="0" applyFont="true" applyBorder="false" applyAlignment="true" applyProtection="false">
      <alignment horizontal="general" vertical="bottom" textRotation="0" wrapText="false" indent="0" shrinkToFit="false"/>
      <protection locked="true" hidden="false"/>
    </xf>
    <xf numFmtId="164" fontId="43" fillId="24" borderId="0" xfId="0" applyFont="true" applyBorder="false" applyAlignment="true" applyProtection="false">
      <alignment horizontal="general" vertical="bottom" textRotation="0" wrapText="false" indent="0" shrinkToFit="false"/>
      <protection locked="true" hidden="false"/>
    </xf>
    <xf numFmtId="164" fontId="44" fillId="24" borderId="0" xfId="0" applyFont="true" applyBorder="false" applyAlignment="true" applyProtection="false">
      <alignment horizontal="general" vertical="bottom" textRotation="0" wrapText="false" indent="0" shrinkToFit="false"/>
      <protection locked="true" hidden="false"/>
    </xf>
    <xf numFmtId="164" fontId="43" fillId="24" borderId="0" xfId="0" applyFont="true" applyBorder="false" applyAlignment="true" applyProtection="false">
      <alignment horizontal="center" vertical="bottom" textRotation="0" wrapText="false" indent="0" shrinkToFit="false"/>
      <protection locked="true" hidden="false"/>
    </xf>
    <xf numFmtId="164" fontId="43" fillId="24" borderId="0" xfId="0" applyFont="true" applyBorder="true" applyAlignment="true" applyProtection="false">
      <alignment horizontal="general" vertical="bottom" textRotation="0" wrapText="false" indent="0" shrinkToFit="false"/>
      <protection locked="true" hidden="false"/>
    </xf>
    <xf numFmtId="164" fontId="43" fillId="2" borderId="8" xfId="0" applyFont="true" applyBorder="true" applyAlignment="true" applyProtection="false">
      <alignment horizontal="center" vertical="bottom" textRotation="0" wrapText="false" indent="0" shrinkToFit="false"/>
      <protection locked="true" hidden="false"/>
    </xf>
    <xf numFmtId="164" fontId="43" fillId="24" borderId="10" xfId="0" applyFont="true" applyBorder="true" applyAlignment="true" applyProtection="false">
      <alignment horizontal="general" vertical="bottom" textRotation="0" wrapText="false" indent="0" shrinkToFit="false"/>
      <protection locked="true" hidden="false"/>
    </xf>
    <xf numFmtId="164" fontId="24" fillId="24" borderId="10" xfId="0" applyFont="true" applyBorder="true" applyAlignment="true" applyProtection="false">
      <alignment horizontal="general" vertical="bottom" textRotation="0" wrapText="false" indent="0" shrinkToFit="false"/>
      <protection locked="true" hidden="false"/>
    </xf>
    <xf numFmtId="164" fontId="12" fillId="24" borderId="0" xfId="0" applyFont="true" applyBorder="false" applyAlignment="true" applyProtection="true">
      <alignment horizontal="center" vertical="bottom" textRotation="0" wrapText="false" indent="0" shrinkToFit="false"/>
      <protection locked="true" hidden="false"/>
    </xf>
    <xf numFmtId="164" fontId="17" fillId="24" borderId="0" xfId="0" applyFont="true" applyBorder="false" applyAlignment="true" applyProtection="false">
      <alignment horizontal="general" vertical="bottom" textRotation="0" wrapText="false" indent="0" shrinkToFit="false"/>
      <protection locked="true" hidden="false"/>
    </xf>
    <xf numFmtId="164" fontId="6" fillId="24" borderId="0" xfId="0" applyFont="true" applyBorder="false" applyAlignment="true" applyProtection="false">
      <alignment horizontal="center" vertical="bottom" textRotation="0" wrapText="false" indent="0" shrinkToFit="false"/>
      <protection locked="true" hidden="false"/>
    </xf>
    <xf numFmtId="164" fontId="19" fillId="24" borderId="0" xfId="0" applyFont="true" applyBorder="false" applyAlignment="true" applyProtection="false">
      <alignment horizontal="center" vertical="bottom" textRotation="0" wrapText="false" indent="0" shrinkToFit="false"/>
      <protection locked="true" hidden="false"/>
    </xf>
    <xf numFmtId="164" fontId="19" fillId="24" borderId="0" xfId="0" applyFont="true" applyBorder="false" applyAlignment="true" applyProtection="false">
      <alignment horizontal="general" vertical="bottom" textRotation="0" wrapText="false" indent="0" shrinkToFit="false"/>
      <protection locked="true" hidden="false"/>
    </xf>
    <xf numFmtId="164" fontId="45" fillId="24" borderId="0" xfId="0" applyFont="true" applyBorder="false" applyAlignment="true" applyProtection="true">
      <alignment horizontal="center" vertical="bottom" textRotation="0" wrapText="false" indent="0" shrinkToFit="false"/>
      <protection locked="true" hidden="false"/>
    </xf>
    <xf numFmtId="164" fontId="46" fillId="24" borderId="0" xfId="0" applyFont="true" applyBorder="false" applyAlignment="true" applyProtection="false">
      <alignment horizontal="center" vertical="bottom" textRotation="0" wrapText="false" indent="0" shrinkToFit="false"/>
      <protection locked="true" hidden="false"/>
    </xf>
    <xf numFmtId="164" fontId="46" fillId="24" borderId="0" xfId="0" applyFont="true" applyBorder="false" applyAlignment="true" applyProtection="false">
      <alignment horizontal="general" vertical="bottom" textRotation="0" wrapText="false" indent="0" shrinkToFit="false"/>
      <protection locked="true" hidden="false"/>
    </xf>
    <xf numFmtId="164" fontId="47" fillId="24" borderId="0" xfId="0" applyFont="true" applyBorder="false" applyAlignment="true" applyProtection="true">
      <alignment horizontal="center" vertical="bottom" textRotation="0" wrapText="false" indent="0" shrinkToFit="false"/>
      <protection locked="true" hidden="false"/>
    </xf>
    <xf numFmtId="164" fontId="6" fillId="24" borderId="0" xfId="0" applyFont="true" applyBorder="true" applyAlignment="true" applyProtection="false">
      <alignment horizontal="general" vertical="bottom" textRotation="0" wrapText="false" indent="0" shrinkToFit="false"/>
      <protection locked="true" hidden="false"/>
    </xf>
    <xf numFmtId="164" fontId="6" fillId="24" borderId="11" xfId="0" applyFont="true" applyBorder="true" applyAlignment="true" applyProtection="false">
      <alignment horizontal="general" vertical="bottom" textRotation="0" wrapText="false" indent="0" shrinkToFit="false"/>
      <protection locked="true" hidden="false"/>
    </xf>
    <xf numFmtId="164" fontId="17" fillId="24" borderId="10" xfId="0" applyFont="true" applyBorder="true" applyAlignment="true" applyProtection="false">
      <alignment horizontal="general" vertical="bottom" textRotation="0" wrapText="false" indent="0" shrinkToFit="false"/>
      <protection locked="true" hidden="false"/>
    </xf>
    <xf numFmtId="164" fontId="6" fillId="24" borderId="10" xfId="0" applyFont="true" applyBorder="true" applyAlignment="true" applyProtection="false">
      <alignment horizontal="center" vertical="bottom" textRotation="0" wrapText="false" indent="0" shrinkToFit="false"/>
      <protection locked="true" hidden="false"/>
    </xf>
    <xf numFmtId="164" fontId="6" fillId="24" borderId="10" xfId="0" applyFont="true" applyBorder="true" applyAlignment="true" applyProtection="false">
      <alignment horizontal="general" vertical="bottom" textRotation="0" wrapText="false" indent="0" shrinkToFit="false"/>
      <protection locked="true" hidden="false"/>
    </xf>
    <xf numFmtId="181" fontId="6" fillId="24" borderId="11" xfId="17" applyFont="true" applyBorder="true" applyAlignment="true" applyProtection="true">
      <alignment horizontal="general" vertical="bottom" textRotation="0" wrapText="false" indent="0" shrinkToFit="false"/>
      <protection locked="true" hidden="false"/>
    </xf>
    <xf numFmtId="181" fontId="6" fillId="24" borderId="10" xfId="17" applyFont="true" applyBorder="true" applyAlignment="true" applyProtection="true">
      <alignment horizontal="general" vertical="bottom" textRotation="0" wrapText="false" indent="0" shrinkToFit="false"/>
      <protection locked="true" hidden="false"/>
    </xf>
    <xf numFmtId="181" fontId="6" fillId="24" borderId="12" xfId="17" applyFont="true" applyBorder="true" applyAlignment="true" applyProtection="true">
      <alignment horizontal="general" vertical="bottom" textRotation="0" wrapText="false" indent="0" shrinkToFit="false"/>
      <protection locked="true" hidden="false"/>
    </xf>
    <xf numFmtId="164" fontId="6" fillId="24" borderId="13" xfId="0" applyFont="true" applyBorder="true" applyAlignment="true" applyProtection="false">
      <alignment horizontal="general" vertical="bottom" textRotation="0" wrapText="false" indent="0" shrinkToFit="false"/>
      <protection locked="true" hidden="false"/>
    </xf>
    <xf numFmtId="164" fontId="17" fillId="24" borderId="0" xfId="0" applyFont="true" applyBorder="true" applyAlignment="true" applyProtection="false">
      <alignment horizontal="general" vertical="bottom" textRotation="0" wrapText="false" indent="0" shrinkToFit="false"/>
      <protection locked="true" hidden="false"/>
    </xf>
    <xf numFmtId="164" fontId="6" fillId="24" borderId="0" xfId="0" applyFont="true" applyBorder="true" applyAlignment="true" applyProtection="false">
      <alignment horizontal="center" vertical="bottom" textRotation="0" wrapText="false" indent="0" shrinkToFit="false"/>
      <protection locked="true" hidden="false"/>
    </xf>
    <xf numFmtId="181" fontId="6" fillId="24" borderId="13" xfId="17" applyFont="true" applyBorder="true" applyAlignment="true" applyProtection="true">
      <alignment horizontal="general" vertical="bottom" textRotation="0" wrapText="false" indent="0" shrinkToFit="false"/>
      <protection locked="true" hidden="false"/>
    </xf>
    <xf numFmtId="181" fontId="6" fillId="24" borderId="0" xfId="17" applyFont="true" applyBorder="true" applyAlignment="true" applyProtection="true">
      <alignment horizontal="general" vertical="bottom" textRotation="0" wrapText="false" indent="0" shrinkToFit="false"/>
      <protection locked="true" hidden="false"/>
    </xf>
    <xf numFmtId="181" fontId="6" fillId="24" borderId="14" xfId="17" applyFont="true" applyBorder="true" applyAlignment="true" applyProtection="true">
      <alignment horizontal="general" vertical="bottom" textRotation="0" wrapText="false" indent="0" shrinkToFit="false"/>
      <protection locked="true" hidden="false"/>
    </xf>
    <xf numFmtId="164" fontId="48" fillId="24" borderId="0" xfId="0" applyFont="true" applyBorder="false" applyAlignment="true" applyProtection="false">
      <alignment horizontal="general" vertical="bottom" textRotation="0" wrapText="false" indent="0" shrinkToFit="false"/>
      <protection locked="true" hidden="false"/>
    </xf>
    <xf numFmtId="164" fontId="49" fillId="24" borderId="0" xfId="0" applyFont="true" applyBorder="true" applyAlignment="true" applyProtection="false">
      <alignment horizontal="general" vertical="bottom" textRotation="0" wrapText="false" indent="0" shrinkToFit="false"/>
      <protection locked="true" hidden="false"/>
    </xf>
    <xf numFmtId="164" fontId="48" fillId="24" borderId="0" xfId="0" applyFont="true" applyBorder="true" applyAlignment="true" applyProtection="false">
      <alignment horizontal="general" vertical="bottom" textRotation="0" wrapText="false" indent="0" shrinkToFit="false"/>
      <protection locked="true" hidden="false"/>
    </xf>
    <xf numFmtId="181" fontId="48" fillId="24" borderId="13" xfId="17" applyFont="true" applyBorder="true" applyAlignment="true" applyProtection="true">
      <alignment horizontal="general" vertical="bottom" textRotation="0" wrapText="false" indent="0" shrinkToFit="false"/>
      <protection locked="true" hidden="false"/>
    </xf>
    <xf numFmtId="181" fontId="48" fillId="24" borderId="0" xfId="17" applyFont="true" applyBorder="true" applyAlignment="true" applyProtection="true">
      <alignment horizontal="general" vertical="bottom" textRotation="0" wrapText="false" indent="0" shrinkToFit="false"/>
      <protection locked="true" hidden="false"/>
    </xf>
    <xf numFmtId="181" fontId="48" fillId="24" borderId="14" xfId="17" applyFont="true" applyBorder="true" applyAlignment="true" applyProtection="true">
      <alignment horizontal="general" vertical="bottom" textRotation="0" wrapText="false" indent="0" shrinkToFit="false"/>
      <protection locked="true" hidden="false"/>
    </xf>
    <xf numFmtId="164" fontId="6" fillId="24" borderId="15" xfId="0" applyFont="true" applyBorder="true" applyAlignment="true" applyProtection="false">
      <alignment horizontal="general" vertical="bottom" textRotation="0" wrapText="false" indent="0" shrinkToFit="false"/>
      <protection locked="true" hidden="false"/>
    </xf>
    <xf numFmtId="164" fontId="17" fillId="24" borderId="2" xfId="0" applyFont="true" applyBorder="true" applyAlignment="true" applyProtection="false">
      <alignment horizontal="general" vertical="bottom" textRotation="0" wrapText="false" indent="0" shrinkToFit="false"/>
      <protection locked="true" hidden="false"/>
    </xf>
    <xf numFmtId="164" fontId="6" fillId="24" borderId="2" xfId="0" applyFont="true" applyBorder="true" applyAlignment="true" applyProtection="false">
      <alignment horizontal="center" vertical="bottom" textRotation="0" wrapText="false" indent="0" shrinkToFit="false"/>
      <protection locked="true" hidden="false"/>
    </xf>
    <xf numFmtId="164" fontId="6" fillId="24" borderId="2" xfId="0" applyFont="true" applyBorder="true" applyAlignment="true" applyProtection="false">
      <alignment horizontal="general" vertical="bottom" textRotation="0" wrapText="false" indent="0" shrinkToFit="false"/>
      <protection locked="true" hidden="false"/>
    </xf>
    <xf numFmtId="181" fontId="6" fillId="24" borderId="15" xfId="17" applyFont="true" applyBorder="true" applyAlignment="true" applyProtection="true">
      <alignment horizontal="general" vertical="bottom" textRotation="0" wrapText="false" indent="0" shrinkToFit="false"/>
      <protection locked="true" hidden="false"/>
    </xf>
    <xf numFmtId="181" fontId="6" fillId="24" borderId="2" xfId="17" applyFont="true" applyBorder="true" applyAlignment="true" applyProtection="true">
      <alignment horizontal="general" vertical="bottom" textRotation="0" wrapText="false" indent="0" shrinkToFit="false"/>
      <protection locked="true" hidden="false"/>
    </xf>
    <xf numFmtId="181" fontId="6" fillId="24" borderId="16" xfId="17" applyFont="true" applyBorder="true" applyAlignment="true" applyProtection="true">
      <alignment horizontal="general" vertical="bottom" textRotation="0" wrapText="false" indent="0" shrinkToFit="false"/>
      <protection locked="true" hidden="false"/>
    </xf>
    <xf numFmtId="181" fontId="6" fillId="24" borderId="0" xfId="0" applyFont="true" applyBorder="false" applyAlignment="true" applyProtection="false">
      <alignment horizontal="general" vertical="bottom" textRotation="0" wrapText="false" indent="0" shrinkToFit="false"/>
      <protection locked="true" hidden="false"/>
    </xf>
    <xf numFmtId="164" fontId="50" fillId="24" borderId="0"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general" vertical="bottom" textRotation="0" wrapText="false" indent="0" shrinkToFit="false"/>
      <protection locked="true" hidden="false"/>
    </xf>
    <xf numFmtId="164" fontId="48" fillId="24" borderId="13" xfId="0" applyFont="true" applyBorder="true" applyAlignment="true" applyProtection="false">
      <alignment horizontal="general" vertical="bottom" textRotation="0" wrapText="false" indent="0" shrinkToFit="false"/>
      <protection locked="true" hidden="false"/>
    </xf>
    <xf numFmtId="181" fontId="6" fillId="24" borderId="13" xfId="0" applyFont="true" applyBorder="true" applyAlignment="true" applyProtection="false">
      <alignment horizontal="general" vertical="bottom" textRotation="0" wrapText="false" indent="0" shrinkToFit="false"/>
      <protection locked="true" hidden="false"/>
    </xf>
    <xf numFmtId="181" fontId="6" fillId="24" borderId="0" xfId="0" applyFont="true" applyBorder="true" applyAlignment="true" applyProtection="false">
      <alignment horizontal="general" vertical="bottom" textRotation="0" wrapText="false" indent="0" shrinkToFit="false"/>
      <protection locked="true" hidden="false"/>
    </xf>
    <xf numFmtId="164" fontId="19" fillId="24" borderId="0" xfId="0" applyFont="true" applyBorder="true" applyAlignment="true" applyProtection="false">
      <alignment horizontal="general" vertical="bottom" textRotation="0" wrapText="false" indent="0" shrinkToFit="false"/>
      <protection locked="true" hidden="false"/>
    </xf>
    <xf numFmtId="164" fontId="19" fillId="24" borderId="0" xfId="0" applyFont="true" applyBorder="true" applyAlignment="true" applyProtection="false">
      <alignment horizontal="center" vertical="bottom" textRotation="0" wrapText="false" indent="0" shrinkToFit="false"/>
      <protection locked="true" hidden="false"/>
    </xf>
    <xf numFmtId="164" fontId="19" fillId="24" borderId="15" xfId="0" applyFont="true" applyBorder="true" applyAlignment="true" applyProtection="false">
      <alignment horizontal="general" vertical="bottom" textRotation="0" wrapText="false" indent="0" shrinkToFit="false"/>
      <protection locked="true" hidden="false"/>
    </xf>
    <xf numFmtId="164" fontId="50" fillId="24" borderId="2" xfId="0" applyFont="true" applyBorder="true" applyAlignment="true" applyProtection="false">
      <alignment horizontal="general" vertical="bottom" textRotation="0" wrapText="false" indent="0" shrinkToFit="false"/>
      <protection locked="true" hidden="false"/>
    </xf>
    <xf numFmtId="164" fontId="19" fillId="24" borderId="2" xfId="0" applyFont="true" applyBorder="true" applyAlignment="true" applyProtection="false">
      <alignment horizontal="center" vertical="bottom" textRotation="0" wrapText="false" indent="0" shrinkToFit="false"/>
      <protection locked="true" hidden="false"/>
    </xf>
    <xf numFmtId="164" fontId="19" fillId="24" borderId="2" xfId="0" applyFont="true" applyBorder="true" applyAlignment="true" applyProtection="false">
      <alignment horizontal="general" vertical="bottom" textRotation="0" wrapText="false" indent="0" shrinkToFit="false"/>
      <protection locked="true" hidden="false"/>
    </xf>
    <xf numFmtId="181" fontId="6" fillId="24" borderId="14" xfId="0" applyFont="true" applyBorder="true" applyAlignment="true" applyProtection="false">
      <alignment horizontal="general" vertical="bottom" textRotation="0" wrapText="false" indent="0" shrinkToFit="false"/>
      <protection locked="true" hidden="false"/>
    </xf>
    <xf numFmtId="181" fontId="19" fillId="24" borderId="15" xfId="17" applyFont="true" applyBorder="true" applyAlignment="true" applyProtection="true">
      <alignment horizontal="general" vertical="bottom" textRotation="0" wrapText="false" indent="0" shrinkToFit="false"/>
      <protection locked="true" hidden="false"/>
    </xf>
    <xf numFmtId="181" fontId="19" fillId="24" borderId="2" xfId="17" applyFont="true" applyBorder="true" applyAlignment="true" applyProtection="true">
      <alignment horizontal="general" vertical="bottom" textRotation="0" wrapText="false" indent="0" shrinkToFit="false"/>
      <protection locked="true" hidden="false"/>
    </xf>
    <xf numFmtId="181" fontId="19" fillId="24" borderId="16" xfId="17" applyFont="true" applyBorder="true" applyAlignment="true" applyProtection="true">
      <alignment horizontal="general" vertical="bottom" textRotation="0" wrapText="false" indent="0" shrinkToFit="false"/>
      <protection locked="true" hidden="false"/>
    </xf>
    <xf numFmtId="184" fontId="6" fillId="24" borderId="0" xfId="17" applyFont="true" applyBorder="true" applyAlignment="true" applyProtection="true">
      <alignment horizontal="general" vertical="bottom" textRotation="0" wrapText="false" indent="0" shrinkToFit="false"/>
      <protection locked="true" hidden="false"/>
    </xf>
    <xf numFmtId="180" fontId="6" fillId="24" borderId="0" xfId="0" applyFont="true" applyBorder="false" applyAlignment="false" applyProtection="false">
      <alignment horizontal="general" vertical="bottom" textRotation="0" wrapText="false" indent="0" shrinkToFit="false"/>
      <protection locked="true" hidden="false"/>
    </xf>
    <xf numFmtId="180" fontId="6" fillId="24" borderId="0" xfId="0" applyFont="true" applyBorder="false" applyAlignment="true" applyProtection="false">
      <alignment horizontal="center" vertical="bottom" textRotation="0" wrapText="false" indent="0" shrinkToFit="false"/>
      <protection locked="true" hidden="false"/>
    </xf>
    <xf numFmtId="164" fontId="17" fillId="24" borderId="0" xfId="0" applyFont="true" applyBorder="false" applyAlignment="false" applyProtection="false">
      <alignment horizontal="general" vertical="bottom" textRotation="0" wrapText="false" indent="0" shrinkToFit="false"/>
      <protection locked="true" hidden="false"/>
    </xf>
    <xf numFmtId="181" fontId="51" fillId="24" borderId="0" xfId="17" applyFont="true" applyBorder="true" applyAlignment="true" applyProtection="true">
      <alignment horizontal="general" vertical="bottom" textRotation="0" wrapText="false" indent="0" shrinkToFit="false"/>
      <protection locked="true" hidden="false"/>
    </xf>
    <xf numFmtId="164" fontId="52" fillId="24" borderId="0" xfId="0" applyFont="true" applyBorder="false" applyAlignment="false" applyProtection="true">
      <alignment horizontal="general" vertical="bottom" textRotation="0" wrapText="false" indent="0" shrinkToFit="false"/>
      <protection locked="true" hidden="false"/>
    </xf>
    <xf numFmtId="173" fontId="24" fillId="24" borderId="0" xfId="30" applyFont="true" applyBorder="true" applyAlignment="true" applyProtection="true">
      <alignment horizontal="center" vertical="bottom" textRotation="0" wrapText="false" indent="0" shrinkToFit="false"/>
      <protection locked="true" hidden="false"/>
    </xf>
    <xf numFmtId="164" fontId="53" fillId="24" borderId="0" xfId="0" applyFont="true" applyBorder="true" applyAlignment="true" applyProtection="false">
      <alignment horizontal="center" vertical="bottom" textRotation="0" wrapText="false" indent="0" shrinkToFit="false"/>
      <protection locked="true" hidden="false"/>
    </xf>
    <xf numFmtId="164" fontId="53" fillId="2" borderId="0" xfId="0" applyFont="true" applyBorder="true" applyAlignment="true" applyProtection="false">
      <alignment horizontal="center" vertical="bottom" textRotation="0" wrapText="false" indent="0" shrinkToFit="false"/>
      <protection locked="true" hidden="false"/>
    </xf>
    <xf numFmtId="173" fontId="6" fillId="24" borderId="0" xfId="30" applyFont="true" applyBorder="true" applyAlignment="true" applyProtection="true">
      <alignment horizontal="center" vertical="bottom" textRotation="0" wrapText="false" indent="0" shrinkToFit="false"/>
      <protection locked="true" hidden="false"/>
    </xf>
    <xf numFmtId="173" fontId="6" fillId="24" borderId="2" xfId="30" applyFont="true" applyBorder="true" applyAlignment="true" applyProtection="true">
      <alignment horizontal="center" vertical="bottom" textRotation="0" wrapText="false" indent="0" shrinkToFit="false"/>
      <protection locked="true" hidden="false"/>
    </xf>
    <xf numFmtId="164" fontId="6" fillId="24" borderId="2" xfId="0" applyFont="true" applyBorder="true" applyAlignment="false" applyProtection="false">
      <alignment horizontal="general" vertical="bottom" textRotation="0" wrapText="false" indent="0" shrinkToFit="false"/>
      <protection locked="true" hidden="false"/>
    </xf>
    <xf numFmtId="166" fontId="12" fillId="24" borderId="0" xfId="30" applyFont="true" applyBorder="true" applyAlignment="true" applyProtection="true">
      <alignment horizontal="general" vertical="bottom" textRotation="0" wrapText="false" indent="0" shrinkToFit="false"/>
      <protection locked="true" hidden="false"/>
    </xf>
    <xf numFmtId="178" fontId="6" fillId="24" borderId="0" xfId="30" applyFont="true" applyBorder="true" applyAlignment="true" applyProtection="true">
      <alignment horizontal="general" vertical="bottom" textRotation="0" wrapText="false" indent="0" shrinkToFit="false"/>
      <protection locked="true" hidden="false"/>
    </xf>
    <xf numFmtId="177" fontId="6" fillId="24" borderId="0" xfId="19" applyFont="true" applyBorder="true" applyAlignment="true" applyProtection="true">
      <alignment horizontal="right" vertical="bottom" textRotation="0" wrapText="false" indent="0" shrinkToFit="false"/>
      <protection locked="true" hidden="false"/>
    </xf>
    <xf numFmtId="177" fontId="6" fillId="24" borderId="0" xfId="19" applyFont="true" applyBorder="true" applyAlignment="true" applyProtection="true">
      <alignment horizontal="general" vertical="bottom" textRotation="0" wrapText="false" indent="0" shrinkToFit="false"/>
      <protection locked="true" hidden="false"/>
    </xf>
    <xf numFmtId="166" fontId="6" fillId="24" borderId="0" xfId="30" applyFont="true" applyBorder="true" applyAlignment="true" applyProtection="true">
      <alignment horizontal="right" vertical="bottom" textRotation="0" wrapText="false" indent="0" shrinkToFit="false"/>
      <protection locked="true" hidden="false"/>
    </xf>
    <xf numFmtId="178" fontId="8" fillId="24" borderId="0" xfId="0" applyFont="true" applyBorder="false" applyAlignment="false" applyProtection="false">
      <alignment horizontal="general" vertical="bottom" textRotation="0" wrapText="false" indent="0" shrinkToFit="false"/>
      <protection locked="true" hidden="false"/>
    </xf>
    <xf numFmtId="185" fontId="6" fillId="24" borderId="0" xfId="0" applyFont="true" applyBorder="false" applyAlignment="false" applyProtection="false">
      <alignment horizontal="general" vertical="bottom" textRotation="0" wrapText="false" indent="0" shrinkToFit="false"/>
      <protection locked="true" hidden="false"/>
    </xf>
    <xf numFmtId="186" fontId="6" fillId="24"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true">
      <alignment horizontal="center" vertical="bottom" textRotation="0" wrapText="false" indent="0" shrinkToFit="false"/>
      <protection locked="true" hidden="false"/>
    </xf>
    <xf numFmtId="164" fontId="55" fillId="0" borderId="0" xfId="0" applyFont="true" applyBorder="false" applyAlignment="false" applyProtection="true">
      <alignment horizontal="general" vertical="bottom" textRotation="0" wrapText="false" indent="0" shrinkToFit="false"/>
      <protection locked="true" hidden="false"/>
    </xf>
    <xf numFmtId="181" fontId="9" fillId="0" borderId="0" xfId="17" applyFont="true" applyBorder="true" applyAlignment="true" applyProtection="true">
      <alignment horizontal="general" vertical="bottom" textRotation="0" wrapText="false" indent="0" shrinkToFit="false"/>
      <protection locked="true" hidden="false"/>
    </xf>
    <xf numFmtId="177" fontId="22" fillId="0" borderId="0" xfId="0" applyFont="true" applyBorder="false" applyAlignment="false" applyProtection="true">
      <alignment horizontal="general" vertical="bottom" textRotation="0" wrapText="false" indent="0" shrinkToFit="false"/>
      <protection locked="true" hidden="false"/>
    </xf>
    <xf numFmtId="181" fontId="22" fillId="0" borderId="0" xfId="17" applyFont="true" applyBorder="true" applyAlignment="true" applyProtection="true">
      <alignment horizontal="general" vertical="bottom" textRotation="0" wrapText="false" indent="0" shrinkToFit="false"/>
      <protection locked="true" hidden="false"/>
    </xf>
    <xf numFmtId="181" fontId="22" fillId="0" borderId="0" xfId="0" applyFont="true" applyBorder="false" applyAlignment="false" applyProtection="true">
      <alignment horizontal="general" vertical="bottom" textRotation="0" wrapText="false" indent="0" shrinkToFit="false"/>
      <protection locked="true" hidden="false"/>
    </xf>
    <xf numFmtId="187" fontId="22"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left" vertical="bottom" textRotation="0" wrapText="false" indent="1" shrinkToFit="false"/>
      <protection locked="true" hidden="false"/>
    </xf>
    <xf numFmtId="173" fontId="9" fillId="24" borderId="0" xfId="15"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1"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88" fontId="22" fillId="24" borderId="0" xfId="0" applyFont="true" applyBorder="false" applyAlignment="false" applyProtection="true">
      <alignment horizontal="general" vertical="bottom" textRotation="0" wrapText="false" indent="0" shrinkToFit="false"/>
      <protection locked="true" hidden="false"/>
    </xf>
    <xf numFmtId="179" fontId="22"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left" vertical="bottom" textRotation="0" wrapText="false" indent="0" shrinkToFit="false"/>
      <protection locked="true" hidden="false"/>
    </xf>
    <xf numFmtId="181" fontId="15" fillId="0" borderId="0" xfId="0" applyFont="true" applyBorder="false" applyAlignment="false" applyProtection="true">
      <alignment horizontal="general" vertical="bottom" textRotation="0" wrapText="false" indent="0" shrinkToFit="false"/>
      <protection locked="true" hidden="false"/>
    </xf>
    <xf numFmtId="179" fontId="15" fillId="0" borderId="0" xfId="0" applyFont="true" applyBorder="false" applyAlignment="false" applyProtection="true">
      <alignment horizontal="general" vertical="bottom" textRotation="0" wrapText="false" indent="0" shrinkToFit="false"/>
      <protection locked="true" hidden="false"/>
    </xf>
    <xf numFmtId="181" fontId="15" fillId="0" borderId="8" xfId="0" applyFont="true" applyBorder="true" applyAlignment="false" applyProtection="true">
      <alignment horizontal="general" vertical="bottom" textRotation="0" wrapText="false" indent="0" shrinkToFit="false"/>
      <protection locked="true" hidden="false"/>
    </xf>
    <xf numFmtId="177" fontId="15" fillId="0" borderId="0" xfId="0" applyFont="true" applyBorder="false" applyAlignment="false" applyProtection="true">
      <alignment horizontal="general" vertical="bottom" textRotation="0" wrapText="false" indent="0" shrinkToFit="false"/>
      <protection locked="true" hidden="false"/>
    </xf>
    <xf numFmtId="164" fontId="18" fillId="24" borderId="0" xfId="0" applyFont="true" applyBorder="false" applyAlignment="false" applyProtection="true">
      <alignment horizontal="general" vertical="bottom" textRotation="0" wrapText="false" indent="0" shrinkToFit="false"/>
      <protection locked="true" hidden="false"/>
    </xf>
    <xf numFmtId="164" fontId="22" fillId="0" borderId="8" xfId="0" applyFont="true" applyBorder="true" applyAlignment="false" applyProtection="true">
      <alignment horizontal="general" vertical="bottom" textRotation="0" wrapText="false" indent="0" shrinkToFit="false"/>
      <protection locked="true" hidden="false"/>
    </xf>
    <xf numFmtId="164" fontId="22" fillId="2" borderId="8" xfId="0" applyFont="true" applyBorder="true" applyAlignment="false" applyProtection="true">
      <alignment horizontal="general" vertical="bottom" textRotation="0" wrapText="false" indent="0" shrinkToFit="false"/>
      <protection locked="true" hidden="false"/>
    </xf>
    <xf numFmtId="172" fontId="18" fillId="24" borderId="0" xfId="0" applyFont="true" applyBorder="false" applyAlignment="true" applyProtection="true">
      <alignment horizontal="left"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7" fillId="24" borderId="0" xfId="0" applyFont="true" applyBorder="false" applyAlignment="false" applyProtection="false">
      <alignment horizontal="general" vertical="bottom" textRotation="0" wrapText="false" indent="0" shrinkToFit="false"/>
      <protection locked="true" hidden="false"/>
    </xf>
    <xf numFmtId="164" fontId="58" fillId="24" borderId="0" xfId="0" applyFont="true" applyBorder="false" applyAlignment="true" applyProtection="true">
      <alignment horizontal="right" vertical="bottom" textRotation="0" wrapText="false" indent="0" shrinkToFit="false"/>
      <protection locked="true" hidden="false"/>
    </xf>
    <xf numFmtId="164" fontId="15" fillId="24" borderId="0" xfId="0" applyFont="true" applyBorder="true" applyAlignment="true" applyProtection="true">
      <alignment horizontal="center" vertical="bottom" textRotation="0" wrapText="false" indent="0" shrinkToFit="false"/>
      <protection locked="true" hidden="false"/>
    </xf>
    <xf numFmtId="164" fontId="15" fillId="24" borderId="0" xfId="0" applyFont="true" applyBorder="false" applyAlignment="true" applyProtection="true">
      <alignment horizontal="center" vertical="bottom" textRotation="0" wrapText="true" indent="0" shrinkToFit="false"/>
      <protection locked="true" hidden="false"/>
    </xf>
    <xf numFmtId="164" fontId="27" fillId="24" borderId="0" xfId="0" applyFont="true" applyBorder="false" applyAlignment="true" applyProtection="true">
      <alignment horizontal="center" vertical="bottom" textRotation="0" wrapText="true" indent="0" shrinkToFit="false"/>
      <protection locked="true" hidden="false"/>
    </xf>
    <xf numFmtId="164" fontId="26" fillId="24" borderId="0" xfId="0" applyFont="true" applyBorder="false" applyAlignment="true" applyProtection="true">
      <alignment horizontal="center" vertical="bottom" textRotation="0" wrapText="false" indent="0" shrinkToFit="false"/>
      <protection locked="true" hidden="false"/>
    </xf>
    <xf numFmtId="177" fontId="15" fillId="24" borderId="0" xfId="0" applyFont="true" applyBorder="false" applyAlignment="true" applyProtection="true">
      <alignment horizontal="center" vertical="bottom" textRotation="0" wrapText="false" indent="0" shrinkToFit="false"/>
      <protection locked="true" hidden="false"/>
    </xf>
    <xf numFmtId="177" fontId="15" fillId="24" borderId="0" xfId="19" applyFont="true" applyBorder="true" applyAlignment="true" applyProtection="true">
      <alignment horizontal="center" vertical="bottom" textRotation="0" wrapText="false" indent="0" shrinkToFit="false"/>
      <protection locked="true" hidden="false"/>
    </xf>
    <xf numFmtId="177" fontId="22" fillId="24" borderId="0" xfId="0" applyFont="true" applyBorder="false" applyAlignment="false" applyProtection="true">
      <alignment horizontal="general" vertical="bottom" textRotation="0" wrapText="false" indent="0" shrinkToFit="false"/>
      <protection locked="true" hidden="false"/>
    </xf>
    <xf numFmtId="177" fontId="22" fillId="24" borderId="0" xfId="19" applyFont="true" applyBorder="true" applyAlignment="true" applyProtection="true">
      <alignment horizontal="general" vertical="bottom" textRotation="0" wrapText="false" indent="0" shrinkToFit="false"/>
      <protection locked="true" hidden="false"/>
    </xf>
    <xf numFmtId="177" fontId="27" fillId="24" borderId="0" xfId="0" applyFont="true" applyBorder="false" applyAlignment="true" applyProtection="true">
      <alignment horizontal="center" vertical="bottom" textRotation="0" wrapText="false" indent="0" shrinkToFit="false"/>
      <protection locked="true" hidden="false"/>
    </xf>
    <xf numFmtId="177" fontId="18" fillId="24" borderId="0" xfId="19" applyFont="true" applyBorder="true" applyAlignment="true" applyProtection="true">
      <alignment horizontal="center" vertical="bottom" textRotation="0" wrapText="false" indent="0" shrinkToFit="false"/>
      <protection locked="true" hidden="false"/>
    </xf>
    <xf numFmtId="177" fontId="27" fillId="24" borderId="0" xfId="19" applyFont="true" applyBorder="true" applyAlignment="true" applyProtection="true">
      <alignment horizontal="center" vertical="bottom" textRotation="0" wrapText="false" indent="0" shrinkToFit="false"/>
      <protection locked="true" hidden="false"/>
    </xf>
    <xf numFmtId="177" fontId="15" fillId="24" borderId="8" xfId="19" applyFont="true" applyBorder="true" applyAlignment="true" applyProtection="true">
      <alignment horizontal="center" vertical="bottom" textRotation="0" wrapText="false" indent="0" shrinkToFit="false"/>
      <protection locked="true" hidden="false"/>
    </xf>
    <xf numFmtId="164" fontId="0" fillId="24" borderId="0" xfId="0" applyFont="false" applyBorder="false" applyAlignment="true" applyProtection="false">
      <alignment horizontal="center" vertical="bottom" textRotation="0" wrapText="false" indent="0" shrinkToFit="false"/>
      <protection locked="true" hidden="false"/>
    </xf>
    <xf numFmtId="188" fontId="9" fillId="24" borderId="0" xfId="0" applyFont="true" applyBorder="false" applyAlignment="false" applyProtection="true">
      <alignment horizontal="general" vertical="bottom" textRotation="0" wrapText="false" indent="0" shrinkToFit="false"/>
      <protection locked="true" hidden="false"/>
    </xf>
    <xf numFmtId="177" fontId="9" fillId="24" borderId="0" xfId="19" applyFont="true" applyBorder="true" applyAlignment="true" applyProtection="true">
      <alignment horizontal="center" vertical="bottom" textRotation="0" wrapText="false" indent="0" shrinkToFit="false"/>
      <protection locked="true" hidden="false"/>
    </xf>
    <xf numFmtId="188" fontId="28" fillId="24" borderId="0" xfId="0" applyFont="true" applyBorder="true" applyAlignment="false" applyProtection="true">
      <alignment horizontal="general" vertical="bottom" textRotation="0" wrapText="false" indent="0" shrinkToFit="false"/>
      <protection locked="true" hidden="false"/>
    </xf>
    <xf numFmtId="164" fontId="28" fillId="24" borderId="0" xfId="0" applyFont="true" applyBorder="true" applyAlignment="false" applyProtection="true">
      <alignment horizontal="general" vertical="bottom" textRotation="0" wrapText="false" indent="0" shrinkToFit="false"/>
      <protection locked="true" hidden="false"/>
    </xf>
    <xf numFmtId="177" fontId="28" fillId="24" borderId="0" xfId="19" applyFont="true" applyBorder="true" applyAlignment="true" applyProtection="true">
      <alignment horizontal="center" vertical="bottom" textRotation="0" wrapText="false" indent="0" shrinkToFit="false"/>
      <protection locked="true" hidden="false"/>
    </xf>
    <xf numFmtId="177" fontId="15" fillId="24" borderId="8" xfId="0" applyFont="true" applyBorder="true" applyAlignment="true" applyProtection="true">
      <alignment horizontal="center" vertical="bottom" textRotation="0" wrapText="false" indent="0" shrinkToFit="false"/>
      <protection locked="true" hidden="false"/>
    </xf>
    <xf numFmtId="188" fontId="9" fillId="24" borderId="0" xfId="0" applyFont="true" applyBorder="true" applyAlignment="false" applyProtection="true">
      <alignment horizontal="general" vertical="bottom" textRotation="0" wrapText="false" indent="0" shrinkToFit="false"/>
      <protection locked="true" hidden="false"/>
    </xf>
    <xf numFmtId="177" fontId="15" fillId="24" borderId="0" xfId="0" applyFont="true" applyBorder="true" applyAlignment="false" applyProtection="true">
      <alignment horizontal="general" vertical="bottom" textRotation="0" wrapText="false" indent="0" shrinkToFit="false"/>
      <protection locked="true" hidden="false"/>
    </xf>
    <xf numFmtId="188" fontId="18" fillId="24" borderId="0" xfId="0" applyFont="true" applyBorder="false" applyAlignment="false" applyProtection="true">
      <alignment horizontal="general" vertical="bottom" textRotation="0" wrapText="false" indent="0" shrinkToFit="false"/>
      <protection locked="true" hidden="false"/>
    </xf>
    <xf numFmtId="164" fontId="37" fillId="24" borderId="0" xfId="0" applyFont="true" applyBorder="false" applyAlignment="true" applyProtection="true">
      <alignment horizontal="center" vertical="bottom" textRotation="0" wrapText="false" indent="0" shrinkToFit="false"/>
      <protection locked="true" hidden="false"/>
    </xf>
    <xf numFmtId="179" fontId="30" fillId="24" borderId="0" xfId="0" applyFont="true" applyBorder="false" applyAlignment="false" applyProtection="true">
      <alignment horizontal="general" vertical="bottom" textRotation="0" wrapText="false" indent="0" shrinkToFit="false"/>
      <protection locked="true" hidden="false"/>
    </xf>
    <xf numFmtId="164" fontId="30" fillId="24" borderId="0" xfId="0" applyFont="true" applyBorder="false" applyAlignment="false" applyProtection="true">
      <alignment horizontal="general" vertical="bottom" textRotation="0" wrapText="false" indent="0" shrinkToFit="false"/>
      <protection locked="true" hidden="false"/>
    </xf>
    <xf numFmtId="177" fontId="25" fillId="24" borderId="0" xfId="0" applyFont="true" applyBorder="false" applyAlignment="false" applyProtection="true">
      <alignment horizontal="general" vertical="bottom" textRotation="0" wrapText="false" indent="0" shrinkToFit="false"/>
      <protection locked="true" hidden="false"/>
    </xf>
    <xf numFmtId="179" fontId="37" fillId="24" borderId="0" xfId="0" applyFont="true" applyBorder="false" applyAlignment="false" applyProtection="true">
      <alignment horizontal="general" vertical="bottom" textRotation="0" wrapText="false" indent="0" shrinkToFit="false"/>
      <protection locked="true" hidden="false"/>
    </xf>
    <xf numFmtId="189" fontId="25" fillId="24" borderId="0" xfId="0" applyFont="true" applyBorder="false" applyAlignment="true" applyProtection="true">
      <alignment horizontal="right" vertical="bottom" textRotation="0" wrapText="false" indent="0" shrinkToFit="false"/>
      <protection locked="true" hidden="false"/>
    </xf>
    <xf numFmtId="177" fontId="37" fillId="24" borderId="0" xfId="0" applyFont="true" applyBorder="true" applyAlignment="false" applyProtection="true">
      <alignment horizontal="general" vertical="bottom" textRotation="0" wrapText="false" indent="0" shrinkToFit="false"/>
      <protection locked="true" hidden="false"/>
    </xf>
    <xf numFmtId="169" fontId="59" fillId="0" borderId="0" xfId="307" applyFont="true" applyBorder="true" applyAlignment="true" applyProtection="true">
      <alignment horizontal="general" vertical="bottom" textRotation="0" wrapText="false" indent="0" shrinkToFit="false"/>
      <protection locked="true" hidden="false"/>
    </xf>
    <xf numFmtId="169" fontId="59" fillId="0" borderId="0" xfId="307" applyFont="true" applyBorder="true" applyAlignment="true" applyProtection="true">
      <alignment horizontal="right" vertical="bottom" textRotation="0" wrapText="false" indent="0" shrinkToFit="false"/>
      <protection locked="true" hidden="false"/>
    </xf>
    <xf numFmtId="169" fontId="9" fillId="0" borderId="0" xfId="307" applyFont="true" applyBorder="true" applyAlignment="true" applyProtection="true">
      <alignment horizontal="general" vertical="bottom" textRotation="0" wrapText="false" indent="0" shrinkToFit="false"/>
      <protection locked="true" hidden="false"/>
    </xf>
    <xf numFmtId="169" fontId="60" fillId="0" borderId="0" xfId="307" applyFont="true" applyBorder="true" applyAlignment="true" applyProtection="true">
      <alignment horizontal="general" vertical="bottom" textRotation="0" wrapText="false" indent="0" shrinkToFit="false"/>
      <protection locked="true" hidden="false"/>
    </xf>
    <xf numFmtId="168" fontId="18" fillId="0" borderId="0" xfId="307" applyFont="true" applyBorder="true" applyAlignment="true" applyProtection="true">
      <alignment horizontal="center" vertical="bottom" textRotation="0" wrapText="false" indent="0" shrinkToFit="false"/>
      <protection locked="false" hidden="false"/>
    </xf>
    <xf numFmtId="168" fontId="61" fillId="0" borderId="0" xfId="307" applyFont="true" applyBorder="true" applyAlignment="false" applyProtection="true">
      <alignment horizontal="general" vertical="bottom" textRotation="0" wrapText="false" indent="0" shrinkToFit="false"/>
      <protection locked="true" hidden="false"/>
    </xf>
    <xf numFmtId="168" fontId="59" fillId="0" borderId="0" xfId="307" applyFont="true" applyBorder="true" applyAlignment="false" applyProtection="true">
      <alignment horizontal="general" vertical="bottom" textRotation="0" wrapText="false" indent="0" shrinkToFit="false"/>
      <protection locked="true" hidden="false"/>
    </xf>
    <xf numFmtId="190" fontId="15" fillId="0" borderId="0" xfId="130" applyFont="true" applyBorder="true" applyAlignment="true" applyProtection="false">
      <alignment horizontal="center" vertical="bottom" textRotation="0" wrapText="false" indent="0" shrinkToFit="false"/>
      <protection locked="true" hidden="false"/>
    </xf>
    <xf numFmtId="168" fontId="61" fillId="0" borderId="0" xfId="307" applyFont="true" applyBorder="true" applyAlignment="true" applyProtection="true">
      <alignment horizontal="center" vertical="bottom" textRotation="0" wrapText="false" indent="0" shrinkToFit="false"/>
      <protection locked="true" hidden="false"/>
    </xf>
    <xf numFmtId="190" fontId="18" fillId="2" borderId="0" xfId="307" applyFont="true" applyBorder="true" applyAlignment="true" applyProtection="true">
      <alignment horizontal="center" vertical="bottom" textRotation="0" wrapText="false" indent="0" shrinkToFit="false"/>
      <protection locked="true" hidden="false"/>
    </xf>
    <xf numFmtId="168" fontId="59" fillId="0" borderId="0" xfId="307" applyFont="true" applyBorder="true" applyAlignment="true" applyProtection="true">
      <alignment horizontal="center" vertical="bottom" textRotation="0" wrapText="false" indent="0" shrinkToFit="false"/>
      <protection locked="false" hidden="false"/>
    </xf>
    <xf numFmtId="168" fontId="60" fillId="0" borderId="0" xfId="307" applyFont="true" applyBorder="true" applyAlignment="false" applyProtection="true">
      <alignment horizontal="general" vertical="bottom" textRotation="0" wrapText="false" indent="0" shrinkToFit="false"/>
      <protection locked="true" hidden="false"/>
    </xf>
    <xf numFmtId="178" fontId="59" fillId="0" borderId="0" xfId="307" applyFont="true" applyBorder="true" applyAlignment="false" applyProtection="true">
      <alignment horizontal="general" vertical="bottom" textRotation="0" wrapText="false" indent="0" shrinkToFit="false"/>
      <protection locked="true" hidden="false"/>
    </xf>
    <xf numFmtId="168" fontId="62" fillId="0" borderId="0" xfId="307" applyFont="true" applyBorder="true" applyAlignment="true" applyProtection="true">
      <alignment horizontal="center" vertical="bottom" textRotation="0" wrapText="false" indent="0" shrinkToFit="false"/>
      <protection locked="false" hidden="false"/>
    </xf>
    <xf numFmtId="169" fontId="62" fillId="0" borderId="0" xfId="307" applyFont="true" applyBorder="true" applyAlignment="true" applyProtection="true">
      <alignment horizontal="general" vertical="bottom" textRotation="0" wrapText="false" indent="0" shrinkToFit="false"/>
      <protection locked="true" hidden="false"/>
    </xf>
    <xf numFmtId="168" fontId="62" fillId="0" borderId="0" xfId="307" applyFont="true" applyBorder="true" applyAlignment="false" applyProtection="true">
      <alignment horizontal="general" vertical="bottom" textRotation="0" wrapText="false" indent="0" shrinkToFit="false"/>
      <protection locked="true" hidden="false"/>
    </xf>
    <xf numFmtId="178" fontId="62" fillId="0" borderId="0" xfId="307" applyFont="true" applyBorder="true" applyAlignment="false" applyProtection="true">
      <alignment horizontal="general" vertical="bottom" textRotation="0" wrapText="false" indent="0" shrinkToFit="false"/>
      <protection locked="true" hidden="false"/>
    </xf>
    <xf numFmtId="168" fontId="9" fillId="0" borderId="0" xfId="307" applyFont="true" applyBorder="true" applyAlignment="true" applyProtection="true">
      <alignment horizontal="center" vertical="bottom" textRotation="0" wrapText="false" indent="0" shrinkToFit="false"/>
      <protection locked="false" hidden="false"/>
    </xf>
    <xf numFmtId="168" fontId="9" fillId="0" borderId="0" xfId="307" applyFont="true" applyBorder="true" applyAlignment="false" applyProtection="true">
      <alignment horizontal="general" vertical="bottom" textRotation="0" wrapText="false" indent="0" shrinkToFit="false"/>
      <protection locked="true" hidden="false"/>
    </xf>
    <xf numFmtId="178" fontId="9" fillId="0" borderId="0" xfId="307" applyFont="true" applyBorder="true" applyAlignment="false" applyProtection="true">
      <alignment horizontal="general" vertical="bottom" textRotation="0" wrapText="false" indent="0" shrinkToFit="false"/>
      <protection locked="true" hidden="false"/>
    </xf>
    <xf numFmtId="168" fontId="6" fillId="0" borderId="0" xfId="307" applyFont="true" applyBorder="true" applyAlignment="false" applyProtection="true">
      <alignment horizontal="general" vertical="bottom" textRotation="0" wrapText="false" indent="0" shrinkToFit="false"/>
      <protection locked="true" hidden="false"/>
    </xf>
    <xf numFmtId="169" fontId="6" fillId="0" borderId="0" xfId="307" applyFont="true" applyBorder="true" applyAlignment="true" applyProtection="true">
      <alignment horizontal="general" vertical="bottom" textRotation="0" wrapText="false" indent="0" shrinkToFit="false"/>
      <protection locked="true" hidden="false"/>
    </xf>
    <xf numFmtId="174" fontId="9" fillId="0" borderId="0" xfId="307" applyFont="true" applyBorder="true" applyAlignment="false" applyProtection="true">
      <alignment horizontal="general" vertical="bottom" textRotation="0" wrapText="false" indent="0" shrinkToFit="false"/>
      <protection locked="true" hidden="false"/>
    </xf>
    <xf numFmtId="174" fontId="18" fillId="0" borderId="0" xfId="307" applyFont="true" applyBorder="true" applyAlignment="true" applyProtection="true">
      <alignment horizontal="center" vertical="bottom" textRotation="0" wrapText="false" indent="0" shrinkToFit="false"/>
      <protection locked="true" hidden="false"/>
    </xf>
    <xf numFmtId="174" fontId="9" fillId="0" borderId="0" xfId="307" applyFont="true" applyBorder="true" applyAlignment="true" applyProtection="true">
      <alignment horizontal="general" vertical="bottom" textRotation="0" wrapText="false" indent="0" shrinkToFit="false"/>
      <protection locked="true" hidden="false"/>
    </xf>
    <xf numFmtId="174" fontId="6" fillId="0" borderId="0" xfId="307" applyFont="true" applyBorder="true" applyAlignment="true" applyProtection="true">
      <alignment horizontal="general" vertical="bottom" textRotation="0" wrapText="false" indent="0" shrinkToFit="false"/>
      <protection locked="true" hidden="false"/>
    </xf>
    <xf numFmtId="168" fontId="6" fillId="0" borderId="0" xfId="307" applyFont="true" applyBorder="true" applyAlignment="true" applyProtection="true">
      <alignment horizontal="center" vertical="bottom" textRotation="0" wrapText="false" indent="0" shrinkToFit="false"/>
      <protection locked="true" hidden="false"/>
    </xf>
    <xf numFmtId="168" fontId="6" fillId="0" borderId="0" xfId="307" applyFont="true" applyBorder="true" applyAlignment="true" applyProtection="true">
      <alignment horizontal="general" vertical="bottom" textRotation="0" wrapText="false" indent="0" shrinkToFit="false"/>
      <protection locked="true" hidden="false"/>
    </xf>
    <xf numFmtId="169" fontId="63" fillId="0" borderId="0" xfId="307" applyFont="true" applyBorder="true" applyAlignment="true" applyProtection="true">
      <alignment horizontal="center" vertical="bottom" textRotation="0" wrapText="false" indent="0" shrinkToFit="false"/>
      <protection locked="true" hidden="false"/>
    </xf>
    <xf numFmtId="169" fontId="28" fillId="0" borderId="0" xfId="307" applyFont="true" applyBorder="true" applyAlignment="true" applyProtection="true">
      <alignment horizontal="general" vertical="bottom" textRotation="0" wrapText="false" indent="0" shrinkToFit="false"/>
      <protection locked="true" hidden="false"/>
    </xf>
    <xf numFmtId="168" fontId="28" fillId="0" borderId="0" xfId="307" applyFont="true" applyBorder="true" applyAlignment="true" applyProtection="true">
      <alignment horizontal="general" vertical="bottom" textRotation="0" wrapText="false" indent="0" shrinkToFit="false"/>
      <protection locked="true" hidden="false"/>
    </xf>
    <xf numFmtId="168" fontId="63" fillId="0" borderId="0" xfId="307" applyFont="true" applyBorder="true" applyAlignment="true" applyProtection="true">
      <alignment horizontal="center" vertical="bottom" textRotation="0" wrapText="false" indent="0" shrinkToFit="false"/>
      <protection locked="false" hidden="false"/>
    </xf>
    <xf numFmtId="168" fontId="19" fillId="0" borderId="0" xfId="307" applyFont="true" applyBorder="true" applyAlignment="true" applyProtection="true">
      <alignment horizontal="center" vertical="bottom" textRotation="0" wrapText="false" indent="0" shrinkToFit="false"/>
      <protection locked="true" hidden="false"/>
    </xf>
    <xf numFmtId="168" fontId="9" fillId="0" borderId="0" xfId="307" applyFont="true" applyBorder="true" applyAlignment="true" applyProtection="true">
      <alignment horizontal="center" vertical="bottom" textRotation="0" wrapText="false" indent="0" shrinkToFit="false"/>
      <protection locked="true" hidden="false"/>
    </xf>
    <xf numFmtId="178" fontId="9" fillId="0" borderId="0" xfId="307" applyFont="true" applyBorder="true" applyAlignment="true" applyProtection="true">
      <alignment horizontal="center" vertical="bottom" textRotation="0" wrapText="false" indent="0" shrinkToFit="false"/>
      <protection locked="true" hidden="false"/>
    </xf>
    <xf numFmtId="178" fontId="6" fillId="0" borderId="0" xfId="307" applyFont="true" applyBorder="true" applyAlignment="true" applyProtection="true">
      <alignment horizontal="center" vertical="bottom" textRotation="0" wrapText="false" indent="0" shrinkToFit="false"/>
      <protection locked="true" hidden="false"/>
    </xf>
    <xf numFmtId="168" fontId="18" fillId="0" borderId="0" xfId="307" applyFont="true" applyBorder="true" applyAlignment="true" applyProtection="true">
      <alignment horizontal="general" vertical="bottom" textRotation="0" wrapText="false" indent="0" shrinkToFit="false"/>
      <protection locked="true" hidden="false"/>
    </xf>
    <xf numFmtId="174" fontId="9" fillId="0" borderId="0" xfId="307" applyFont="true" applyBorder="true" applyAlignment="true" applyProtection="true">
      <alignment horizontal="center" vertical="bottom" textRotation="0" wrapText="false" indent="0" shrinkToFit="false"/>
      <protection locked="true" hidden="false"/>
    </xf>
    <xf numFmtId="174" fontId="9" fillId="0" borderId="0" xfId="307" applyFont="true" applyBorder="true" applyAlignment="true" applyProtection="true">
      <alignment horizontal="left" vertical="bottom" textRotation="0" wrapText="false" indent="0" shrinkToFit="false"/>
      <protection locked="true" hidden="false"/>
    </xf>
    <xf numFmtId="173" fontId="9" fillId="0" borderId="0" xfId="26" applyFont="true" applyBorder="true" applyAlignment="true" applyProtection="true">
      <alignment horizontal="general" vertical="bottom" textRotation="0" wrapText="false" indent="0" shrinkToFit="false"/>
      <protection locked="true" hidden="false"/>
    </xf>
    <xf numFmtId="173" fontId="9" fillId="0" borderId="2" xfId="30" applyFont="true" applyBorder="true" applyAlignment="true" applyProtection="true">
      <alignment horizontal="general" vertical="bottom" textRotation="0" wrapText="false" indent="0" shrinkToFit="false"/>
      <protection locked="true" hidden="false"/>
    </xf>
    <xf numFmtId="191" fontId="9" fillId="0" borderId="0" xfId="15" applyFont="true" applyBorder="true" applyAlignment="true" applyProtection="true">
      <alignment horizontal="general" vertical="bottom" textRotation="0" wrapText="false" indent="0" shrinkToFit="false"/>
      <protection locked="true" hidden="false"/>
    </xf>
    <xf numFmtId="177" fontId="22" fillId="0" borderId="0" xfId="372" applyFont="true" applyBorder="true" applyAlignment="true" applyProtection="true">
      <alignment horizontal="general" vertical="bottom" textRotation="0" wrapText="false" indent="0" shrinkToFit="false"/>
      <protection locked="true" hidden="false"/>
    </xf>
    <xf numFmtId="177" fontId="19" fillId="0" borderId="0" xfId="307" applyFont="true" applyBorder="true" applyAlignment="true" applyProtection="true">
      <alignment horizontal="general" vertical="bottom" textRotation="0" wrapText="false" indent="0" shrinkToFit="false"/>
      <protection locked="true" hidden="false"/>
    </xf>
    <xf numFmtId="174" fontId="19" fillId="0" borderId="0" xfId="307" applyFont="true" applyBorder="true" applyAlignment="true" applyProtection="true">
      <alignment horizontal="general" vertical="bottom" textRotation="0" wrapText="false" indent="0" shrinkToFit="false"/>
      <protection locked="true" hidden="false"/>
    </xf>
    <xf numFmtId="192" fontId="19" fillId="0" borderId="0" xfId="307" applyFont="true" applyBorder="true" applyAlignment="true" applyProtection="true">
      <alignment horizontal="general" vertical="bottom" textRotation="0" wrapText="false" indent="0" shrinkToFit="false"/>
      <protection locked="true" hidden="false"/>
    </xf>
    <xf numFmtId="174" fontId="6" fillId="0" borderId="0" xfId="307" applyFont="true" applyBorder="true" applyAlignment="true" applyProtection="true">
      <alignment horizontal="center" vertical="bottom" textRotation="0" wrapText="false" indent="0" shrinkToFit="false"/>
      <protection locked="true" hidden="false"/>
    </xf>
    <xf numFmtId="169" fontId="9" fillId="0" borderId="0" xfId="307" applyFont="true" applyBorder="true" applyAlignment="true" applyProtection="true">
      <alignment horizontal="left" vertical="bottom" textRotation="0" wrapText="false" indent="0" shrinkToFit="false"/>
      <protection locked="true" hidden="false"/>
    </xf>
    <xf numFmtId="169" fontId="9" fillId="0" borderId="0" xfId="307" applyFont="true" applyBorder="true" applyAlignment="true" applyProtection="true">
      <alignment horizontal="center" vertical="bottom" textRotation="0" wrapText="false" indent="0" shrinkToFit="false"/>
      <protection locked="true" hidden="false"/>
    </xf>
    <xf numFmtId="177" fontId="18" fillId="0" borderId="0" xfId="372" applyFont="true" applyBorder="true" applyAlignment="true" applyProtection="true">
      <alignment horizontal="general" vertical="bottom" textRotation="0" wrapText="false" indent="0" shrinkToFit="false"/>
      <protection locked="true" hidden="false"/>
    </xf>
    <xf numFmtId="168" fontId="6" fillId="0" borderId="0" xfId="307" applyFont="true" applyBorder="true" applyAlignment="true" applyProtection="true">
      <alignment horizontal="fill" vertical="bottom" textRotation="0" wrapText="false" indent="0" shrinkToFit="false"/>
      <protection locked="true" hidden="false"/>
    </xf>
    <xf numFmtId="174" fontId="9" fillId="0" borderId="0" xfId="307" applyFont="true" applyBorder="true" applyAlignment="true" applyProtection="true">
      <alignment horizontal="right" vertical="bottom" textRotation="0" wrapText="false" indent="0" shrinkToFit="false"/>
      <protection locked="true" hidden="false"/>
    </xf>
    <xf numFmtId="193" fontId="18" fillId="0" borderId="0" xfId="30" applyFont="true" applyBorder="true" applyAlignment="true" applyProtection="true">
      <alignment horizontal="general" vertical="bottom" textRotation="0" wrapText="false" indent="0" shrinkToFit="false"/>
      <protection locked="true" hidden="false"/>
    </xf>
    <xf numFmtId="166" fontId="18" fillId="0" borderId="0" xfId="30" applyFont="true" applyBorder="true" applyAlignment="true" applyProtection="true">
      <alignment horizontal="general" vertical="bottom" textRotation="0" wrapText="false" indent="0" shrinkToFit="false"/>
      <protection locked="true" hidden="false"/>
    </xf>
    <xf numFmtId="191" fontId="15" fillId="0" borderId="0" xfId="15" applyFont="true" applyBorder="true" applyAlignment="true" applyProtection="true">
      <alignment horizontal="general" vertical="bottom" textRotation="0" wrapText="false" indent="0" shrinkToFit="false"/>
      <protection locked="true" hidden="false"/>
    </xf>
    <xf numFmtId="174" fontId="29" fillId="0" borderId="0" xfId="307" applyFont="true" applyBorder="true" applyAlignment="true" applyProtection="true">
      <alignment horizontal="general" vertical="bottom" textRotation="0" wrapText="false" indent="0" shrinkToFit="false"/>
      <protection locked="true" hidden="false"/>
    </xf>
    <xf numFmtId="169" fontId="17" fillId="0" borderId="0" xfId="307" applyFont="true" applyBorder="true" applyAlignment="true" applyProtection="true">
      <alignment horizontal="general" vertical="bottom" textRotation="0" wrapText="false" indent="0" shrinkToFit="false"/>
      <protection locked="true" hidden="false"/>
    </xf>
    <xf numFmtId="187" fontId="6" fillId="0" borderId="0" xfId="307" applyFont="true" applyBorder="true" applyAlignment="true" applyProtection="true">
      <alignment horizontal="center" vertical="bottom" textRotation="0" wrapText="false" indent="0" shrinkToFit="false"/>
      <protection locked="true" hidden="false"/>
    </xf>
    <xf numFmtId="187" fontId="9" fillId="0" borderId="0" xfId="307" applyFont="true" applyBorder="true" applyAlignment="true" applyProtection="true">
      <alignment horizontal="left" vertical="bottom" textRotation="0" wrapText="false" indent="0" shrinkToFit="false"/>
      <protection locked="true" hidden="false"/>
    </xf>
    <xf numFmtId="187" fontId="9" fillId="0" borderId="0" xfId="307" applyFont="true" applyBorder="true" applyAlignment="true" applyProtection="true">
      <alignment horizontal="center" vertical="bottom" textRotation="0" wrapText="false" indent="0" shrinkToFit="false"/>
      <protection locked="true" hidden="false"/>
    </xf>
    <xf numFmtId="168" fontId="29" fillId="0" borderId="0" xfId="307" applyFont="true" applyBorder="true" applyAlignment="false" applyProtection="true">
      <alignment horizontal="general" vertical="bottom" textRotation="0" wrapText="false" indent="0" shrinkToFit="false"/>
      <protection locked="true" hidden="false"/>
    </xf>
    <xf numFmtId="168" fontId="17" fillId="0" borderId="0" xfId="307" applyFont="true" applyBorder="true" applyAlignment="false" applyProtection="true">
      <alignment horizontal="general" vertical="bottom" textRotation="0" wrapText="false" indent="0" shrinkToFit="false"/>
      <protection locked="true" hidden="false"/>
    </xf>
    <xf numFmtId="169" fontId="29" fillId="0" borderId="0" xfId="307" applyFont="true" applyBorder="true" applyAlignment="true" applyProtection="true">
      <alignment horizontal="general" vertical="bottom" textRotation="0" wrapText="false" indent="0" shrinkToFit="false"/>
      <protection locked="true" hidden="false"/>
    </xf>
    <xf numFmtId="174" fontId="18" fillId="0" borderId="0" xfId="307" applyFont="true" applyBorder="true" applyAlignment="true" applyProtection="true">
      <alignment horizontal="general" vertical="bottom" textRotation="0" wrapText="false" indent="0" shrinkToFit="false"/>
      <protection locked="true" hidden="false"/>
    </xf>
    <xf numFmtId="191" fontId="18" fillId="0" borderId="0" xfId="30" applyFont="true" applyBorder="true" applyAlignment="true" applyProtection="true">
      <alignment horizontal="general" vertical="bottom" textRotation="0" wrapText="false" indent="0" shrinkToFit="false"/>
      <protection locked="true" hidden="false"/>
    </xf>
    <xf numFmtId="169" fontId="9" fillId="0" borderId="0" xfId="307" applyFont="true" applyBorder="true" applyAlignment="true" applyProtection="true">
      <alignment horizontal="right" vertical="bottom" textRotation="0" wrapText="false" indent="0" shrinkToFit="false"/>
      <protection locked="true" hidden="false"/>
    </xf>
    <xf numFmtId="164" fontId="40" fillId="24" borderId="0" xfId="0" applyFont="true" applyBorder="false" applyAlignment="false" applyProtection="true">
      <alignment horizontal="general" vertical="bottom" textRotation="0" wrapText="false" indent="0" shrinkToFit="false"/>
      <protection locked="true" hidden="false"/>
    </xf>
    <xf numFmtId="169" fontId="24" fillId="0" borderId="0" xfId="307" applyFont="true" applyBorder="true" applyAlignment="true" applyProtection="true">
      <alignment horizontal="general" vertical="bottom" textRotation="0" wrapText="false" indent="0" shrinkToFit="false"/>
      <protection locked="true" hidden="false"/>
    </xf>
    <xf numFmtId="169" fontId="30" fillId="0" borderId="0" xfId="307" applyFont="true" applyBorder="true" applyAlignment="true" applyProtection="true">
      <alignment horizontal="general" vertical="bottom" textRotation="0" wrapText="false" indent="0" shrinkToFit="false"/>
      <protection locked="true" hidden="false"/>
    </xf>
    <xf numFmtId="169" fontId="30" fillId="0" borderId="0" xfId="307" applyFont="true" applyBorder="true" applyAlignment="true" applyProtection="true">
      <alignment horizontal="right" vertical="bottom" textRotation="0" wrapText="false" indent="0" shrinkToFit="false"/>
      <protection locked="true" hidden="false"/>
    </xf>
    <xf numFmtId="169" fontId="18" fillId="0" borderId="0" xfId="307" applyFont="true" applyBorder="true" applyAlignment="true" applyProtection="true">
      <alignment horizontal="center" vertical="bottom" textRotation="0" wrapText="false" indent="0" shrinkToFit="false"/>
      <protection locked="true" hidden="false"/>
    </xf>
    <xf numFmtId="190" fontId="18" fillId="0" borderId="0" xfId="307" applyFont="true" applyBorder="true" applyAlignment="true" applyProtection="true">
      <alignment horizontal="center" vertical="bottom" textRotation="0" wrapText="false" indent="0" shrinkToFit="false"/>
      <protection locked="true" hidden="false"/>
    </xf>
    <xf numFmtId="168" fontId="6" fillId="0" borderId="0" xfId="307" applyFont="true" applyBorder="true" applyAlignment="true" applyProtection="true">
      <alignment horizontal="center" vertical="bottom" textRotation="0" wrapText="false" indent="0" shrinkToFit="false"/>
      <protection locked="false" hidden="false"/>
    </xf>
    <xf numFmtId="168" fontId="19" fillId="0" borderId="0" xfId="307" applyFont="true" applyBorder="true" applyAlignment="true" applyProtection="true">
      <alignment horizontal="general" vertical="bottom" textRotation="0" wrapText="false" indent="0" shrinkToFit="false"/>
      <protection locked="true" hidden="false"/>
    </xf>
    <xf numFmtId="194" fontId="19" fillId="0" borderId="0" xfId="307" applyFont="true" applyBorder="true" applyAlignment="true" applyProtection="true">
      <alignment horizontal="center" vertical="bottom" textRotation="0" wrapText="false" indent="0" shrinkToFit="false"/>
      <protection locked="true" hidden="false"/>
    </xf>
    <xf numFmtId="169" fontId="19" fillId="0" borderId="11" xfId="307" applyFont="true" applyBorder="true" applyAlignment="true" applyProtection="true">
      <alignment horizontal="center" vertical="bottom" textRotation="0" wrapText="true" indent="0" shrinkToFit="false"/>
      <protection locked="true" hidden="false"/>
    </xf>
    <xf numFmtId="169" fontId="19" fillId="0" borderId="10" xfId="307" applyFont="true" applyBorder="true" applyAlignment="true" applyProtection="true">
      <alignment horizontal="general" vertical="bottom" textRotation="0" wrapText="false" indent="0" shrinkToFit="false"/>
      <protection locked="true" hidden="false"/>
    </xf>
    <xf numFmtId="169" fontId="19" fillId="0" borderId="10" xfId="307" applyFont="true" applyBorder="true" applyAlignment="true" applyProtection="true">
      <alignment horizontal="center" vertical="bottom" textRotation="0" wrapText="true" indent="0" shrinkToFit="false"/>
      <protection locked="true" hidden="false"/>
    </xf>
    <xf numFmtId="168" fontId="19" fillId="0" borderId="10" xfId="307" applyFont="true" applyBorder="true" applyAlignment="true" applyProtection="true">
      <alignment horizontal="center" vertical="bottom" textRotation="0" wrapText="true" indent="0" shrinkToFit="false"/>
      <protection locked="true" hidden="false"/>
    </xf>
    <xf numFmtId="168" fontId="19" fillId="0" borderId="17" xfId="307" applyFont="true" applyBorder="true" applyAlignment="true" applyProtection="true">
      <alignment horizontal="center" vertical="bottom" textRotation="0" wrapText="true" indent="0" shrinkToFit="false"/>
      <protection locked="true" hidden="false"/>
    </xf>
    <xf numFmtId="169" fontId="19" fillId="0" borderId="8" xfId="307" applyFont="true" applyBorder="true" applyAlignment="true" applyProtection="true">
      <alignment horizontal="center" vertical="bottom" textRotation="0" wrapText="true" indent="0" shrinkToFit="false"/>
      <protection locked="true" hidden="false"/>
    </xf>
    <xf numFmtId="174" fontId="19" fillId="0" borderId="8" xfId="307" applyFont="true" applyBorder="true" applyAlignment="true" applyProtection="true">
      <alignment horizontal="center" vertical="bottom" textRotation="0" wrapText="true" indent="0" shrinkToFit="false"/>
      <protection locked="true" hidden="false"/>
    </xf>
    <xf numFmtId="168" fontId="6" fillId="0" borderId="18" xfId="307" applyFont="true" applyBorder="true" applyAlignment="false" applyProtection="true">
      <alignment horizontal="general" vertical="bottom" textRotation="0" wrapText="false" indent="0" shrinkToFit="false"/>
      <protection locked="true" hidden="false"/>
    </xf>
    <xf numFmtId="168" fontId="6" fillId="0" borderId="17" xfId="307" applyFont="true" applyBorder="true" applyAlignment="false" applyProtection="true">
      <alignment horizontal="general" vertical="bottom" textRotation="0" wrapText="false" indent="0" shrinkToFit="false"/>
      <protection locked="true" hidden="false"/>
    </xf>
    <xf numFmtId="168" fontId="6" fillId="0" borderId="17" xfId="307" applyFont="true" applyBorder="true" applyAlignment="true" applyProtection="true">
      <alignment horizontal="general" vertical="bottom" textRotation="0" wrapText="true" indent="0" shrinkToFit="false"/>
      <protection locked="true" hidden="false"/>
    </xf>
    <xf numFmtId="168" fontId="6" fillId="0" borderId="17" xfId="307" applyFont="true" applyBorder="true" applyAlignment="true" applyProtection="true">
      <alignment horizontal="center" vertical="bottom" textRotation="0" wrapText="true" indent="0" shrinkToFit="false"/>
      <protection locked="true" hidden="false"/>
    </xf>
    <xf numFmtId="169" fontId="6" fillId="0" borderId="17" xfId="307" applyFont="true" applyBorder="true" applyAlignment="true" applyProtection="true">
      <alignment horizontal="general" vertical="bottom" textRotation="0" wrapText="true" indent="0" shrinkToFit="false"/>
      <protection locked="true" hidden="false"/>
    </xf>
    <xf numFmtId="168" fontId="6" fillId="0" borderId="8" xfId="307" applyFont="true" applyBorder="true" applyAlignment="true" applyProtection="true">
      <alignment horizontal="center" vertical="bottom" textRotation="0" wrapText="true" indent="0" shrinkToFit="false"/>
      <protection locked="true" hidden="false"/>
    </xf>
    <xf numFmtId="168" fontId="6" fillId="0" borderId="18" xfId="307" applyFont="true" applyBorder="true" applyAlignment="true" applyProtection="true">
      <alignment horizontal="center" vertical="bottom" textRotation="0" wrapText="true" indent="0" shrinkToFit="false"/>
      <protection locked="true" hidden="false"/>
    </xf>
    <xf numFmtId="174" fontId="6" fillId="0" borderId="8" xfId="307" applyFont="true" applyBorder="true" applyAlignment="true" applyProtection="true">
      <alignment horizontal="center" vertical="bottom" textRotation="0" wrapText="true" indent="0" shrinkToFit="false"/>
      <protection locked="true" hidden="false"/>
    </xf>
    <xf numFmtId="174" fontId="6" fillId="0" borderId="17" xfId="307" applyFont="true" applyBorder="true" applyAlignment="true" applyProtection="true">
      <alignment horizontal="center" vertical="bottom" textRotation="0" wrapText="true" indent="0" shrinkToFit="false"/>
      <protection locked="true" hidden="false"/>
    </xf>
    <xf numFmtId="168" fontId="6" fillId="0" borderId="11" xfId="307" applyFont="true" applyBorder="true" applyAlignment="false" applyProtection="true">
      <alignment horizontal="general" vertical="bottom" textRotation="0" wrapText="false" indent="0" shrinkToFit="false"/>
      <protection locked="true" hidden="false"/>
    </xf>
    <xf numFmtId="168" fontId="6" fillId="0" borderId="10" xfId="307" applyFont="true" applyBorder="true" applyAlignment="false" applyProtection="true">
      <alignment horizontal="general" vertical="bottom" textRotation="0" wrapText="false" indent="0" shrinkToFit="false"/>
      <protection locked="true" hidden="false"/>
    </xf>
    <xf numFmtId="169" fontId="6" fillId="0" borderId="10" xfId="307" applyFont="true" applyBorder="true" applyAlignment="true" applyProtection="true">
      <alignment horizontal="general" vertical="bottom" textRotation="0" wrapText="false" indent="0" shrinkToFit="false"/>
      <protection locked="true" hidden="false"/>
    </xf>
    <xf numFmtId="168" fontId="6" fillId="0" borderId="19" xfId="307" applyFont="true" applyBorder="true" applyAlignment="false" applyProtection="true">
      <alignment horizontal="general" vertical="bottom" textRotation="0" wrapText="false" indent="0" shrinkToFit="false"/>
      <protection locked="true" hidden="false"/>
    </xf>
    <xf numFmtId="174" fontId="6" fillId="0" borderId="10" xfId="307" applyFont="true" applyBorder="true" applyAlignment="true" applyProtection="true">
      <alignment horizontal="general" vertical="bottom" textRotation="0" wrapText="false" indent="0" shrinkToFit="false"/>
      <protection locked="true" hidden="false"/>
    </xf>
    <xf numFmtId="174" fontId="6" fillId="0" borderId="19" xfId="307" applyFont="true" applyBorder="true" applyAlignment="true" applyProtection="true">
      <alignment horizontal="general" vertical="bottom" textRotation="0" wrapText="false" indent="0" shrinkToFit="false"/>
      <protection locked="true" hidden="false"/>
    </xf>
    <xf numFmtId="169" fontId="6" fillId="0" borderId="13" xfId="364" applyFont="true" applyBorder="true" applyAlignment="true" applyProtection="true">
      <alignment horizontal="general" vertical="bottom" textRotation="0" wrapText="false" indent="0" shrinkToFit="false"/>
      <protection locked="true" hidden="false"/>
    </xf>
    <xf numFmtId="169" fontId="6" fillId="0" borderId="0" xfId="364" applyFont="true" applyBorder="true" applyAlignment="true" applyProtection="true">
      <alignment horizontal="general" vertical="bottom" textRotation="0" wrapText="false" indent="0" shrinkToFit="false"/>
      <protection locked="true" hidden="false"/>
    </xf>
    <xf numFmtId="166" fontId="6" fillId="0" borderId="0" xfId="30" applyFont="true" applyBorder="true" applyAlignment="true" applyProtection="true">
      <alignment horizontal="general" vertical="bottom" textRotation="0" wrapText="false" indent="0" shrinkToFit="false"/>
      <protection locked="true" hidden="false"/>
    </xf>
    <xf numFmtId="166" fontId="6" fillId="2" borderId="0" xfId="30" applyFont="true" applyBorder="true" applyAlignment="true" applyProtection="true">
      <alignment horizontal="general" vertical="bottom" textRotation="0" wrapText="false" indent="0" shrinkToFit="false"/>
      <protection locked="true" hidden="false"/>
    </xf>
    <xf numFmtId="166" fontId="6" fillId="2" borderId="0" xfId="15" applyFont="true" applyBorder="true" applyAlignment="true" applyProtection="true">
      <alignment horizontal="general" vertical="bottom" textRotation="0" wrapText="false" indent="0" shrinkToFit="false"/>
      <protection locked="true" hidden="false"/>
    </xf>
    <xf numFmtId="166" fontId="6" fillId="2" borderId="0" xfId="30" applyFont="true" applyBorder="true" applyAlignment="true" applyProtection="true">
      <alignment horizontal="general" vertical="bottom" textRotation="0" wrapText="false" indent="0" shrinkToFit="false"/>
      <protection locked="true" hidden="false"/>
    </xf>
    <xf numFmtId="191" fontId="6" fillId="0" borderId="0" xfId="30" applyFont="true" applyBorder="true" applyAlignment="true" applyProtection="true">
      <alignment horizontal="general" vertical="bottom" textRotation="0" wrapText="false" indent="0" shrinkToFit="false"/>
      <protection locked="true" hidden="false"/>
    </xf>
    <xf numFmtId="173" fontId="6" fillId="0" borderId="0" xfId="30" applyFont="true" applyBorder="true" applyAlignment="true" applyProtection="true">
      <alignment horizontal="general" vertical="bottom" textRotation="0" wrapText="false" indent="0" shrinkToFit="false"/>
      <protection locked="true" hidden="false"/>
    </xf>
    <xf numFmtId="173" fontId="6" fillId="2" borderId="0" xfId="30" applyFont="true" applyBorder="true" applyAlignment="true" applyProtection="true">
      <alignment horizontal="general" vertical="bottom" textRotation="0" wrapText="false" indent="0" shrinkToFit="false"/>
      <protection locked="true" hidden="false"/>
    </xf>
    <xf numFmtId="173" fontId="6" fillId="0" borderId="20" xfId="30" applyFont="true" applyBorder="true" applyAlignment="true" applyProtection="true">
      <alignment horizontal="general" vertical="bottom" textRotation="0" wrapText="false" indent="0" shrinkToFit="false"/>
      <protection locked="true" hidden="false"/>
    </xf>
    <xf numFmtId="195" fontId="6" fillId="2" borderId="0" xfId="30" applyFont="true" applyBorder="true" applyAlignment="true" applyProtection="true">
      <alignment horizontal="general" vertical="bottom" textRotation="0" wrapText="false" indent="0" shrinkToFit="false"/>
      <protection locked="true" hidden="false"/>
    </xf>
    <xf numFmtId="166" fontId="6" fillId="0" borderId="0" xfId="30" applyFont="true" applyBorder="true" applyAlignment="true" applyProtection="true">
      <alignment horizontal="general" vertical="bottom" textRotation="0" wrapText="false" indent="0" shrinkToFit="false"/>
      <protection locked="true" hidden="false"/>
    </xf>
    <xf numFmtId="173" fontId="6" fillId="2" borderId="20" xfId="30" applyFont="true" applyBorder="true" applyAlignment="true" applyProtection="true">
      <alignment horizontal="general" vertical="bottom" textRotation="0" wrapText="false" indent="0" shrinkToFit="false"/>
      <protection locked="true" hidden="false"/>
    </xf>
    <xf numFmtId="166" fontId="6" fillId="0" borderId="20" xfId="30" applyFont="true" applyBorder="true" applyAlignment="true" applyProtection="true">
      <alignment horizontal="general" vertical="bottom" textRotation="0" wrapText="false" indent="0" shrinkToFit="false"/>
      <protection locked="true" hidden="false"/>
    </xf>
    <xf numFmtId="169" fontId="6" fillId="0" borderId="13" xfId="307" applyFont="true" applyBorder="true" applyAlignment="true" applyProtection="true">
      <alignment horizontal="general" vertical="bottom" textRotation="0" wrapText="false" indent="0" shrinkToFit="false"/>
      <protection locked="true" hidden="false"/>
    </xf>
    <xf numFmtId="169" fontId="6" fillId="0" borderId="15" xfId="307" applyFont="true" applyBorder="true" applyAlignment="true" applyProtection="true">
      <alignment horizontal="general" vertical="bottom" textRotation="0" wrapText="false" indent="0" shrinkToFit="false"/>
      <protection locked="true" hidden="false"/>
    </xf>
    <xf numFmtId="169" fontId="6" fillId="0" borderId="2" xfId="307" applyFont="true" applyBorder="true" applyAlignment="true" applyProtection="true">
      <alignment horizontal="general" vertical="bottom" textRotation="0" wrapText="false" indent="0" shrinkToFit="false"/>
      <protection locked="true" hidden="false"/>
    </xf>
    <xf numFmtId="177" fontId="6" fillId="0" borderId="2" xfId="30" applyFont="true" applyBorder="true" applyAlignment="true" applyProtection="true">
      <alignment horizontal="general" vertical="bottom" textRotation="0" wrapText="false" indent="0" shrinkToFit="false"/>
      <protection locked="true" hidden="false"/>
    </xf>
    <xf numFmtId="173" fontId="6" fillId="0" borderId="2" xfId="30" applyFont="true" applyBorder="true" applyAlignment="true" applyProtection="true">
      <alignment horizontal="general" vertical="bottom" textRotation="0" wrapText="false" indent="0" shrinkToFit="false"/>
      <protection locked="true" hidden="false"/>
    </xf>
    <xf numFmtId="169" fontId="6" fillId="0" borderId="21" xfId="307" applyFont="true" applyBorder="true" applyAlignment="true" applyProtection="true">
      <alignment horizontal="general" vertical="bottom" textRotation="0" wrapText="false" indent="0" shrinkToFit="false"/>
      <protection locked="true" hidden="false"/>
    </xf>
    <xf numFmtId="166" fontId="6" fillId="0" borderId="21" xfId="30" applyFont="true" applyBorder="true" applyAlignment="true" applyProtection="true">
      <alignment horizontal="general" vertical="bottom" textRotation="0" wrapText="false" indent="0" shrinkToFit="false"/>
      <protection locked="true" hidden="false"/>
    </xf>
    <xf numFmtId="169" fontId="64" fillId="0" borderId="21" xfId="307" applyFont="true" applyBorder="true" applyAlignment="true" applyProtection="true">
      <alignment horizontal="general" vertical="bottom" textRotation="0" wrapText="false" indent="0" shrinkToFit="false"/>
      <protection locked="true" hidden="false"/>
    </xf>
    <xf numFmtId="169" fontId="64" fillId="0" borderId="2" xfId="307" applyFont="true" applyBorder="true" applyAlignment="true" applyProtection="true">
      <alignment horizontal="general" vertical="bottom" textRotation="0" wrapText="false" indent="0" shrinkToFit="false"/>
      <protection locked="true" hidden="false"/>
    </xf>
    <xf numFmtId="173" fontId="6" fillId="0" borderId="21" xfId="30" applyFont="true" applyBorder="true" applyAlignment="true" applyProtection="true">
      <alignment horizontal="general" vertical="bottom" textRotation="0" wrapText="false" indent="0" shrinkToFit="false"/>
      <protection locked="true" hidden="false"/>
    </xf>
    <xf numFmtId="173" fontId="6" fillId="0" borderId="0" xfId="30" applyFont="true" applyBorder="true" applyAlignment="true" applyProtection="true">
      <alignment horizontal="center" vertical="bottom" textRotation="0" wrapText="false" indent="0" shrinkToFit="false"/>
      <protection locked="true" hidden="false"/>
    </xf>
    <xf numFmtId="196" fontId="6" fillId="0" borderId="0" xfId="307" applyFont="true" applyBorder="true" applyAlignment="true" applyProtection="true">
      <alignment horizontal="general" vertical="bottom" textRotation="0" wrapText="false" indent="0" shrinkToFit="false"/>
      <protection locked="true" hidden="false"/>
    </xf>
    <xf numFmtId="196" fontId="17" fillId="25" borderId="0" xfId="307" applyFont="true" applyBorder="true" applyAlignment="true" applyProtection="true">
      <alignment horizontal="general" vertical="bottom" textRotation="0" wrapText="false" indent="0" shrinkToFit="false"/>
      <protection locked="true" hidden="false"/>
    </xf>
    <xf numFmtId="186" fontId="6" fillId="0" borderId="0" xfId="30" applyFont="true" applyBorder="true" applyAlignment="true" applyProtection="true">
      <alignment horizontal="center" vertical="bottom" textRotation="0" wrapText="false" indent="0" shrinkToFit="false"/>
      <protection locked="true" hidden="false"/>
    </xf>
    <xf numFmtId="169" fontId="17" fillId="25" borderId="0" xfId="307" applyFont="true" applyBorder="true" applyAlignment="true" applyProtection="true">
      <alignment horizontal="general" vertical="bottom" textRotation="0" wrapText="false" indent="0" shrinkToFit="false"/>
      <protection locked="true" hidden="false"/>
    </xf>
    <xf numFmtId="169" fontId="6" fillId="0" borderId="1" xfId="307" applyFont="true" applyBorder="true" applyAlignment="true" applyProtection="true">
      <alignment horizontal="general" vertical="bottom" textRotation="0" wrapText="false" indent="0" shrinkToFit="false"/>
      <protection locked="true" hidden="false"/>
    </xf>
    <xf numFmtId="169" fontId="6" fillId="0" borderId="0" xfId="307" applyFont="true" applyBorder="true" applyAlignment="true" applyProtection="true">
      <alignment horizontal="center" vertical="top" textRotation="0" wrapText="false" indent="0" shrinkToFit="false"/>
      <protection locked="true" hidden="false"/>
    </xf>
    <xf numFmtId="169" fontId="6" fillId="0" borderId="0" xfId="307" applyFont="true" applyBorder="true" applyAlignment="true" applyProtection="true">
      <alignment horizontal="left" vertical="top" textRotation="0" wrapText="true" indent="0" shrinkToFit="false"/>
      <protection locked="true" hidden="false"/>
    </xf>
    <xf numFmtId="169" fontId="6" fillId="0" borderId="0" xfId="307" applyFont="true" applyBorder="true" applyAlignment="true" applyProtection="true">
      <alignment horizontal="left" vertical="center" textRotation="0" wrapText="true" indent="0" shrinkToFit="false"/>
      <protection locked="true" hidden="false"/>
    </xf>
    <xf numFmtId="169" fontId="6" fillId="0" borderId="0" xfId="307" applyFont="true" applyBorder="true" applyAlignment="true" applyProtection="true">
      <alignment horizontal="center" vertical="bottom" textRotation="0" wrapText="false" indent="0" shrinkToFit="false"/>
      <protection locked="true" hidden="false"/>
    </xf>
    <xf numFmtId="169" fontId="6" fillId="0" borderId="0" xfId="307" applyFont="true" applyBorder="true" applyAlignment="true" applyProtection="true">
      <alignment horizontal="left" vertical="bottom" textRotation="0" wrapText="false" indent="0" shrinkToFit="false"/>
      <protection locked="true" hidden="false"/>
    </xf>
    <xf numFmtId="169" fontId="6" fillId="0" borderId="0" xfId="364" applyFont="true" applyBorder="true" applyAlignment="true" applyProtection="true">
      <alignment horizontal="general" vertical="top" textRotation="0" wrapText="true" indent="0" shrinkToFit="false"/>
      <protection locked="true" hidden="false"/>
    </xf>
    <xf numFmtId="169" fontId="24" fillId="0" borderId="0" xfId="307" applyFont="true" applyBorder="true" applyAlignment="true" applyProtection="true">
      <alignment horizontal="center" vertical="bottom" textRotation="0" wrapText="false" indent="0" shrinkToFit="false"/>
      <protection locked="true" hidden="false"/>
    </xf>
    <xf numFmtId="178" fontId="65" fillId="0" borderId="0" xfId="307" applyFont="true" applyBorder="true" applyAlignment="true" applyProtection="true">
      <alignment horizontal="center" vertical="bottom" textRotation="0" wrapText="false" indent="0" shrinkToFit="false"/>
      <protection locked="true" hidden="false"/>
    </xf>
    <xf numFmtId="169" fontId="65" fillId="0" borderId="0" xfId="307" applyFont="true" applyBorder="true" applyAlignment="true" applyProtection="true">
      <alignment horizontal="general" vertical="bottom" textRotation="0" wrapText="false" indent="0" shrinkToFit="false"/>
      <protection locked="true" hidden="false"/>
    </xf>
    <xf numFmtId="169" fontId="65" fillId="0" borderId="0" xfId="307" applyFont="true" applyBorder="true" applyAlignment="true" applyProtection="true">
      <alignment horizontal="center" vertical="bottom" textRotation="0" wrapText="false" indent="0" shrinkToFit="false"/>
      <protection locked="true" hidden="false"/>
    </xf>
    <xf numFmtId="174" fontId="65" fillId="0" borderId="0" xfId="307" applyFont="true" applyBorder="true" applyAlignment="true" applyProtection="true">
      <alignment horizontal="general" vertical="bottom" textRotation="0" wrapText="false" indent="0" shrinkToFit="false"/>
      <protection locked="true" hidden="false"/>
    </xf>
    <xf numFmtId="177" fontId="65" fillId="0" borderId="0" xfId="307" applyFont="true" applyBorder="true" applyAlignment="true" applyProtection="true">
      <alignment horizontal="general" vertical="bottom" textRotation="0" wrapText="false" indent="0" shrinkToFit="false"/>
      <protection locked="true" hidden="false"/>
    </xf>
    <xf numFmtId="168" fontId="65" fillId="0" borderId="0" xfId="307" applyFont="true" applyBorder="true" applyAlignment="true" applyProtection="true">
      <alignment horizontal="right" vertical="bottom" textRotation="0" wrapText="false" indent="0" shrinkToFit="false"/>
      <protection locked="true" hidden="false"/>
    </xf>
    <xf numFmtId="178" fontId="65" fillId="0" borderId="0" xfId="307" applyFont="true" applyBorder="true" applyAlignment="true" applyProtection="true">
      <alignment horizontal="left" vertical="bottom" textRotation="0" wrapText="false" indent="0" shrinkToFit="false"/>
      <protection locked="true" hidden="false"/>
    </xf>
    <xf numFmtId="169" fontId="65" fillId="0" borderId="0" xfId="307" applyFont="true" applyBorder="true" applyAlignment="true" applyProtection="true">
      <alignment horizontal="left" vertical="top" textRotation="0" wrapText="true" indent="0" shrinkToFit="false"/>
      <protection locked="true" hidden="false"/>
    </xf>
    <xf numFmtId="169" fontId="65" fillId="0" borderId="0" xfId="307" applyFont="true" applyBorder="true" applyAlignment="true" applyProtection="true">
      <alignment horizontal="left" vertical="bottom" textRotation="0" wrapText="true" indent="0" shrinkToFit="false"/>
      <protection locked="true" hidden="false"/>
    </xf>
    <xf numFmtId="169" fontId="65" fillId="0" borderId="0" xfId="307" applyFont="true" applyBorder="true" applyAlignment="true" applyProtection="true">
      <alignment horizontal="left" vertical="bottom" textRotation="0" wrapText="false" indent="0" shrinkToFit="false"/>
      <protection locked="true" hidden="false"/>
    </xf>
    <xf numFmtId="169" fontId="59" fillId="0" borderId="0" xfId="364" applyFont="true" applyBorder="true" applyAlignment="true" applyProtection="true">
      <alignment horizontal="general" vertical="bottom" textRotation="0" wrapText="false" indent="0" shrinkToFit="false"/>
      <protection locked="true" hidden="false"/>
    </xf>
    <xf numFmtId="173" fontId="60" fillId="0" borderId="0" xfId="30" applyFont="true" applyBorder="true" applyAlignment="true" applyProtection="true">
      <alignment horizontal="general" vertical="bottom" textRotation="0" wrapText="false" indent="0" shrinkToFit="false"/>
      <protection locked="true" hidden="false"/>
    </xf>
    <xf numFmtId="169" fontId="60" fillId="0" borderId="0" xfId="307" applyFont="true" applyBorder="false" applyAlignment="true" applyProtection="true">
      <alignment horizontal="general" vertical="bottom" textRotation="0" wrapText="false" indent="0" shrinkToFit="false"/>
      <protection locked="true" hidden="false"/>
    </xf>
    <xf numFmtId="196" fontId="60" fillId="0" borderId="0" xfId="307" applyFont="true" applyBorder="false" applyAlignment="true" applyProtection="true">
      <alignment horizontal="general" vertical="bottom" textRotation="0" wrapText="false" indent="0" shrinkToFit="false"/>
      <protection locked="true" hidden="false"/>
    </xf>
    <xf numFmtId="169" fontId="10" fillId="0" borderId="0" xfId="307" applyFont="false" applyBorder="false" applyAlignment="true" applyProtection="true">
      <alignment horizontal="general" vertical="bottom" textRotation="0" wrapText="false" indent="0" shrinkToFit="false"/>
      <protection locked="true" hidden="false"/>
    </xf>
    <xf numFmtId="168" fontId="60" fillId="0" borderId="0" xfId="307" applyFont="true" applyBorder="true" applyAlignment="true" applyProtection="true">
      <alignment horizontal="general" vertical="bottom" textRotation="0" wrapText="false" indent="0" shrinkToFit="false"/>
      <protection locked="false" hidden="false"/>
    </xf>
    <xf numFmtId="168" fontId="60" fillId="0" borderId="0" xfId="307" applyFont="true" applyBorder="true" applyAlignment="true" applyProtection="true">
      <alignment horizontal="center" vertical="bottom" textRotation="0" wrapText="false" indent="0" shrinkToFit="false"/>
      <protection locked="false" hidden="false"/>
    </xf>
    <xf numFmtId="168" fontId="60" fillId="0" borderId="0" xfId="307" applyFont="true" applyBorder="false" applyAlignment="true" applyProtection="true">
      <alignment horizontal="right" vertical="bottom" textRotation="0" wrapText="false" indent="0" shrinkToFit="false"/>
      <protection locked="true" hidden="false"/>
    </xf>
    <xf numFmtId="169" fontId="10" fillId="0" borderId="0" xfId="307" applyFont="false" applyBorder="true" applyAlignment="true" applyProtection="true">
      <alignment horizontal="general" vertical="bottom" textRotation="0" wrapText="false" indent="0" shrinkToFit="false"/>
      <protection locked="true" hidden="false"/>
    </xf>
    <xf numFmtId="168" fontId="18" fillId="0" borderId="0" xfId="307" applyFont="true" applyBorder="true" applyAlignment="true" applyProtection="true">
      <alignment horizontal="center" vertical="bottom" textRotation="0" wrapText="false" indent="0" shrinkToFit="false"/>
      <protection locked="true" hidden="false"/>
    </xf>
    <xf numFmtId="190" fontId="18" fillId="0" borderId="0" xfId="366" applyFont="true" applyBorder="true" applyAlignment="true" applyProtection="true">
      <alignment horizontal="center" vertical="bottom" textRotation="0" wrapText="false" indent="0" shrinkToFit="false"/>
      <protection locked="true" hidden="false"/>
    </xf>
    <xf numFmtId="169" fontId="18" fillId="2" borderId="0" xfId="307" applyFont="true" applyBorder="true" applyAlignment="true" applyProtection="true">
      <alignment horizontal="center" vertical="bottom" textRotation="0" wrapText="false" indent="0" shrinkToFit="false"/>
      <protection locked="true" hidden="false"/>
    </xf>
    <xf numFmtId="169" fontId="9" fillId="0" borderId="0" xfId="307" applyFont="true" applyBorder="false" applyAlignment="true" applyProtection="true">
      <alignment horizontal="general" vertical="bottom" textRotation="0" wrapText="false" indent="0" shrinkToFit="false"/>
      <protection locked="true" hidden="false"/>
    </xf>
    <xf numFmtId="169" fontId="9" fillId="0" borderId="0" xfId="307" applyFont="true" applyBorder="false" applyAlignment="true" applyProtection="true">
      <alignment horizontal="general" vertical="bottom" textRotation="0" wrapText="false" indent="0" shrinkToFit="false"/>
      <protection locked="true" hidden="false"/>
    </xf>
    <xf numFmtId="196" fontId="9" fillId="0" borderId="0" xfId="307" applyFont="true" applyBorder="false" applyAlignment="true" applyProtection="true">
      <alignment horizontal="general" vertical="bottom" textRotation="0" wrapText="false" indent="0" shrinkToFit="false"/>
      <protection locked="true" hidden="false"/>
    </xf>
    <xf numFmtId="174" fontId="9" fillId="0" borderId="1" xfId="366" applyFont="true" applyBorder="true" applyAlignment="true" applyProtection="true">
      <alignment horizontal="center" vertical="bottom" textRotation="0" wrapText="false" indent="0" shrinkToFit="false"/>
      <protection locked="true" hidden="false"/>
    </xf>
    <xf numFmtId="173" fontId="9" fillId="0" borderId="0" xfId="30" applyFont="true" applyBorder="true" applyAlignment="true" applyProtection="true">
      <alignment horizontal="center" vertical="bottom" textRotation="0" wrapText="false" indent="0" shrinkToFit="false"/>
      <protection locked="false" hidden="false"/>
    </xf>
    <xf numFmtId="168" fontId="9" fillId="0" borderId="0" xfId="366" applyFont="true" applyBorder="false" applyAlignment="true" applyProtection="true">
      <alignment horizontal="general" vertical="bottom" textRotation="0" wrapText="false" indent="0" shrinkToFit="false"/>
      <protection locked="false" hidden="false"/>
    </xf>
    <xf numFmtId="174" fontId="9" fillId="0" borderId="0" xfId="366" applyFont="true" applyBorder="false" applyAlignment="true" applyProtection="true">
      <alignment horizontal="general" vertical="bottom" textRotation="0" wrapText="false" indent="0" shrinkToFit="false"/>
      <protection locked="true" hidden="false"/>
    </xf>
    <xf numFmtId="174" fontId="9" fillId="0" borderId="0" xfId="366" applyFont="true" applyBorder="false" applyAlignment="true" applyProtection="true">
      <alignment horizontal="general" vertical="bottom" textRotation="0" wrapText="false" indent="0" shrinkToFit="false"/>
      <protection locked="true" hidden="false"/>
    </xf>
    <xf numFmtId="168" fontId="9" fillId="0" borderId="0" xfId="366" applyFont="true" applyBorder="false" applyAlignment="true" applyProtection="true">
      <alignment horizontal="general" vertical="bottom" textRotation="0" wrapText="false" indent="0" shrinkToFit="false"/>
      <protection locked="true" hidden="false"/>
    </xf>
    <xf numFmtId="174" fontId="9" fillId="0" borderId="0" xfId="366" applyFont="true" applyBorder="false" applyAlignment="true" applyProtection="true">
      <alignment horizontal="center" vertical="bottom" textRotation="0" wrapText="false" indent="0" shrinkToFit="false"/>
      <protection locked="true" hidden="false"/>
    </xf>
    <xf numFmtId="174" fontId="18" fillId="0" borderId="0" xfId="366" applyFont="true" applyBorder="false" applyAlignment="true" applyProtection="true">
      <alignment horizontal="center" vertical="bottom" textRotation="0" wrapText="false" indent="0" shrinkToFit="false"/>
      <protection locked="true" hidden="false"/>
    </xf>
    <xf numFmtId="168" fontId="18" fillId="0" borderId="1" xfId="366" applyFont="true" applyBorder="true" applyAlignment="true" applyProtection="true">
      <alignment horizontal="center" vertical="bottom" textRotation="0" wrapText="false" indent="0" shrinkToFit="false"/>
      <protection locked="false" hidden="false"/>
    </xf>
    <xf numFmtId="169" fontId="9" fillId="0" borderId="0" xfId="366" applyFont="true" applyBorder="false" applyAlignment="true" applyProtection="true">
      <alignment horizontal="general" vertical="bottom" textRotation="0" wrapText="false" indent="0" shrinkToFit="false"/>
      <protection locked="true" hidden="false"/>
    </xf>
    <xf numFmtId="177" fontId="9" fillId="0" borderId="0" xfId="30" applyFont="true" applyBorder="true" applyAlignment="true" applyProtection="true">
      <alignment horizontal="center" vertical="bottom" textRotation="0" wrapText="false" indent="0" shrinkToFit="false"/>
      <protection locked="true" hidden="false"/>
    </xf>
    <xf numFmtId="193" fontId="9" fillId="0" borderId="0" xfId="15" applyFont="true" applyBorder="true" applyAlignment="true" applyProtection="true">
      <alignment horizontal="general" vertical="bottom" textRotation="0" wrapText="false" indent="0" shrinkToFit="false"/>
      <protection locked="true" hidden="false"/>
    </xf>
    <xf numFmtId="169" fontId="9" fillId="0" borderId="0" xfId="366" applyFont="true" applyBorder="false" applyAlignment="true" applyProtection="true">
      <alignment horizontal="general" vertical="bottom" textRotation="0" wrapText="true" indent="0" shrinkToFit="false"/>
      <protection locked="true" hidden="false"/>
    </xf>
    <xf numFmtId="193" fontId="22" fillId="0" borderId="0" xfId="15" applyFont="true" applyBorder="true" applyAlignment="true" applyProtection="true">
      <alignment horizontal="general" vertical="bottom" textRotation="0" wrapText="false" indent="0" shrinkToFit="false"/>
      <protection locked="true" hidden="false"/>
    </xf>
    <xf numFmtId="193" fontId="9" fillId="0" borderId="1" xfId="15" applyFont="true" applyBorder="true" applyAlignment="true" applyProtection="true">
      <alignment horizontal="general" vertical="bottom" textRotation="0" wrapText="false" indent="0" shrinkToFit="false"/>
      <protection locked="true" hidden="false"/>
    </xf>
    <xf numFmtId="169" fontId="9" fillId="0" borderId="0" xfId="366" applyFont="true" applyBorder="false" applyAlignment="true" applyProtection="true">
      <alignment horizontal="general" vertical="bottom" textRotation="0" wrapText="false" indent="0" shrinkToFit="false"/>
      <protection locked="true" hidden="false"/>
    </xf>
    <xf numFmtId="197" fontId="9" fillId="0" borderId="0" xfId="366" applyFont="true" applyBorder="false" applyAlignment="true" applyProtection="true">
      <alignment horizontal="general" vertical="bottom" textRotation="0" wrapText="false" indent="0" shrinkToFit="false"/>
      <protection locked="true" hidden="false"/>
    </xf>
    <xf numFmtId="173" fontId="9" fillId="0" borderId="0" xfId="26" applyFont="true" applyBorder="true" applyAlignment="true" applyProtection="true">
      <alignment horizontal="left" vertical="bottom" textRotation="0" wrapText="false" indent="1" shrinkToFit="false"/>
      <protection locked="true" hidden="false"/>
    </xf>
    <xf numFmtId="193" fontId="9" fillId="0" borderId="0" xfId="30" applyFont="true" applyBorder="true" applyAlignment="true" applyProtection="true">
      <alignment horizontal="general" vertical="bottom" textRotation="0" wrapText="false" indent="0" shrinkToFit="false"/>
      <protection locked="true" hidden="false"/>
    </xf>
    <xf numFmtId="173" fontId="9" fillId="0" borderId="0" xfId="30" applyFont="true" applyBorder="true" applyAlignment="true" applyProtection="true">
      <alignment horizontal="center" vertical="bottom" textRotation="0" wrapText="false" indent="0" shrinkToFit="false"/>
      <protection locked="true" hidden="false"/>
    </xf>
    <xf numFmtId="173" fontId="60" fillId="0" borderId="0" xfId="30" applyFont="true" applyBorder="true" applyAlignment="true" applyProtection="true">
      <alignment horizontal="center" vertical="bottom" textRotation="0" wrapText="false" indent="0" shrinkToFit="false"/>
      <protection locked="true" hidden="false"/>
    </xf>
    <xf numFmtId="169" fontId="60" fillId="0" borderId="0" xfId="307" applyFont="true" applyBorder="false" applyAlignment="true" applyProtection="true">
      <alignment horizontal="general" vertical="bottom" textRotation="0" wrapText="false" indent="0" shrinkToFit="false"/>
      <protection locked="true" hidden="false"/>
    </xf>
    <xf numFmtId="168" fontId="6" fillId="0" borderId="0" xfId="307" applyFont="true" applyBorder="true" applyAlignment="true" applyProtection="true">
      <alignment horizontal="general" vertical="bottom" textRotation="0" wrapText="false" indent="0" shrinkToFit="false"/>
      <protection locked="false" hidden="false"/>
    </xf>
    <xf numFmtId="169" fontId="59" fillId="0" borderId="0" xfId="307" applyFont="true" applyBorder="true" applyAlignment="true" applyProtection="true">
      <alignment horizontal="center" vertical="bottom" textRotation="0" wrapText="false" indent="0" shrinkToFit="false"/>
      <protection locked="true" hidden="false"/>
    </xf>
    <xf numFmtId="168" fontId="59" fillId="0" borderId="0" xfId="307" applyFont="true" applyBorder="true" applyAlignment="true" applyProtection="true">
      <alignment horizontal="general" vertical="bottom" textRotation="0" wrapText="false" indent="0" shrinkToFit="false"/>
      <protection locked="false" hidden="false"/>
    </xf>
    <xf numFmtId="168" fontId="59" fillId="0" borderId="0" xfId="307" applyFont="true" applyBorder="true" applyAlignment="false" applyProtection="true">
      <alignment horizontal="general" vertical="bottom" textRotation="0" wrapText="false" indent="0" shrinkToFit="false"/>
      <protection locked="false" hidden="false"/>
    </xf>
    <xf numFmtId="174" fontId="59" fillId="0" borderId="0" xfId="307" applyFont="true" applyBorder="true" applyAlignment="true" applyProtection="true">
      <alignment horizontal="general" vertical="bottom" textRotation="0" wrapText="false" indent="0" shrinkToFit="false"/>
      <protection locked="true" hidden="false"/>
    </xf>
    <xf numFmtId="168" fontId="59" fillId="0" borderId="0" xfId="307" applyFont="true" applyBorder="true" applyAlignment="true" applyProtection="true">
      <alignment horizontal="center" vertical="bottom" textRotation="0" wrapText="false" indent="0" shrinkToFit="false"/>
      <protection locked="true" hidden="false"/>
    </xf>
    <xf numFmtId="168" fontId="66" fillId="0" borderId="0" xfId="307" applyFont="true" applyBorder="true" applyAlignment="true" applyProtection="true">
      <alignment horizontal="general" vertical="bottom" textRotation="0" wrapText="false" indent="0" shrinkToFit="false"/>
      <protection locked="true" hidden="false"/>
    </xf>
    <xf numFmtId="169" fontId="6" fillId="0" borderId="11" xfId="307" applyFont="true" applyBorder="true" applyAlignment="true" applyProtection="true">
      <alignment horizontal="center" vertical="bottom" textRotation="0" wrapText="false" indent="0" shrinkToFit="false"/>
      <protection locked="true" hidden="false"/>
    </xf>
    <xf numFmtId="169" fontId="9" fillId="0" borderId="0" xfId="307" applyFont="true" applyBorder="true" applyAlignment="true" applyProtection="true">
      <alignment horizontal="center" vertical="bottom" textRotation="0" wrapText="false" indent="0" shrinkToFit="false"/>
      <protection locked="true" hidden="false"/>
    </xf>
    <xf numFmtId="169" fontId="6" fillId="0" borderId="13" xfId="307" applyFont="true" applyBorder="true" applyAlignment="false" applyProtection="true">
      <alignment horizontal="general" vertical="bottom" textRotation="0" wrapText="false" indent="0" shrinkToFit="false"/>
      <protection locked="true" hidden="false"/>
    </xf>
    <xf numFmtId="169" fontId="6" fillId="0" borderId="0" xfId="307" applyFont="true" applyBorder="true" applyAlignment="false" applyProtection="true">
      <alignment horizontal="general" vertical="bottom" textRotation="0" wrapText="false" indent="0" shrinkToFit="false"/>
      <protection locked="true" hidden="false"/>
    </xf>
    <xf numFmtId="169" fontId="6" fillId="0" borderId="0" xfId="307" applyFont="true" applyBorder="true" applyAlignment="true" applyProtection="true">
      <alignment horizontal="center" vertical="bottom" textRotation="0" wrapText="false" indent="0" shrinkToFit="false"/>
      <protection locked="true" hidden="false"/>
    </xf>
    <xf numFmtId="169" fontId="6" fillId="0" borderId="14" xfId="307" applyFont="true" applyBorder="true" applyAlignment="false" applyProtection="true">
      <alignment horizontal="general" vertical="bottom" textRotation="0" wrapText="false" indent="0" shrinkToFit="false"/>
      <protection locked="true" hidden="false"/>
    </xf>
    <xf numFmtId="169" fontId="6" fillId="0" borderId="14" xfId="307" applyFont="true" applyBorder="true" applyAlignment="true" applyProtection="true">
      <alignment horizontal="center" vertical="bottom" textRotation="0" wrapText="false" indent="0" shrinkToFit="false"/>
      <protection locked="true" hidden="false"/>
    </xf>
    <xf numFmtId="169" fontId="6" fillId="0" borderId="13" xfId="307" applyFont="true" applyBorder="true" applyAlignment="true" applyProtection="true">
      <alignment horizontal="center" vertical="bottom" textRotation="0" wrapText="false" indent="0" shrinkToFit="false"/>
      <protection locked="true" hidden="false"/>
    </xf>
    <xf numFmtId="169" fontId="6" fillId="0" borderId="0" xfId="307" applyFont="true" applyBorder="true" applyAlignment="true" applyProtection="true">
      <alignment horizontal="center" vertical="bottom" textRotation="0" wrapText="true" indent="0" shrinkToFit="false"/>
      <protection locked="true" hidden="false"/>
    </xf>
    <xf numFmtId="169" fontId="6" fillId="0" borderId="15" xfId="307" applyFont="true" applyBorder="true" applyAlignment="true" applyProtection="true">
      <alignment horizontal="center" vertical="bottom" textRotation="0" wrapText="false" indent="0" shrinkToFit="false"/>
      <protection locked="true" hidden="false"/>
    </xf>
    <xf numFmtId="169" fontId="6" fillId="0" borderId="2" xfId="307" applyFont="true" applyBorder="true" applyAlignment="true" applyProtection="true">
      <alignment horizontal="center" vertical="bottom" textRotation="0" wrapText="false" indent="0" shrinkToFit="false"/>
      <protection locked="true" hidden="false"/>
    </xf>
    <xf numFmtId="169" fontId="6" fillId="0" borderId="16" xfId="307" applyFont="true" applyBorder="true" applyAlignment="true" applyProtection="true">
      <alignment horizontal="center" vertical="bottom" textRotation="0" wrapText="false" indent="0" shrinkToFit="false"/>
      <protection locked="true" hidden="false"/>
    </xf>
    <xf numFmtId="169" fontId="6" fillId="0" borderId="15" xfId="307" applyFont="true" applyBorder="true" applyAlignment="false" applyProtection="true">
      <alignment horizontal="general" vertical="bottom" textRotation="0" wrapText="false" indent="0" shrinkToFit="false"/>
      <protection locked="true" hidden="false"/>
    </xf>
    <xf numFmtId="169" fontId="6" fillId="0" borderId="2" xfId="307" applyFont="true" applyBorder="true" applyAlignment="false" applyProtection="true">
      <alignment horizontal="general" vertical="bottom" textRotation="0" wrapText="false" indent="0" shrinkToFit="false"/>
      <protection locked="true" hidden="false"/>
    </xf>
    <xf numFmtId="169" fontId="6" fillId="0" borderId="2" xfId="307" applyFont="true" applyBorder="true" applyAlignment="true" applyProtection="true">
      <alignment horizontal="general" vertical="bottom" textRotation="0" wrapText="true" indent="0" shrinkToFit="false"/>
      <protection locked="true" hidden="false"/>
    </xf>
    <xf numFmtId="169" fontId="6" fillId="0" borderId="2" xfId="307" applyFont="true" applyBorder="true" applyAlignment="true" applyProtection="true">
      <alignment horizontal="center" vertical="bottom" textRotation="0" wrapText="true" indent="0" shrinkToFit="false"/>
      <protection locked="true" hidden="false"/>
    </xf>
    <xf numFmtId="169" fontId="6" fillId="0" borderId="2" xfId="307" applyFont="true" applyBorder="true" applyAlignment="true" applyProtection="true">
      <alignment horizontal="center" vertical="bottom" textRotation="0" wrapText="false" indent="0" shrinkToFit="false"/>
      <protection locked="true" hidden="false"/>
    </xf>
    <xf numFmtId="169" fontId="6" fillId="0" borderId="16" xfId="307" applyFont="true" applyBorder="true" applyAlignment="true" applyProtection="true">
      <alignment horizontal="center" vertical="bottom" textRotation="0" wrapText="false" indent="0" shrinkToFit="false"/>
      <protection locked="true" hidden="false"/>
    </xf>
    <xf numFmtId="169" fontId="6" fillId="0" borderId="11" xfId="307" applyFont="true" applyBorder="true" applyAlignment="false" applyProtection="true">
      <alignment horizontal="general" vertical="bottom" textRotation="0" wrapText="false" indent="0" shrinkToFit="false"/>
      <protection locked="true" hidden="false"/>
    </xf>
    <xf numFmtId="169" fontId="6" fillId="0" borderId="10" xfId="307" applyFont="true" applyBorder="true" applyAlignment="false" applyProtection="true">
      <alignment horizontal="general" vertical="bottom" textRotation="0" wrapText="false" indent="0" shrinkToFit="false"/>
      <protection locked="true" hidden="false"/>
    </xf>
    <xf numFmtId="169" fontId="6" fillId="0" borderId="12" xfId="307" applyFont="true" applyBorder="true" applyAlignment="false" applyProtection="true">
      <alignment horizontal="general" vertical="bottom" textRotation="0" wrapText="false" indent="0" shrinkToFit="false"/>
      <protection locked="true" hidden="false"/>
    </xf>
    <xf numFmtId="173" fontId="6" fillId="0" borderId="13" xfId="30" applyFont="true" applyBorder="true" applyAlignment="true" applyProtection="true">
      <alignment horizontal="right" vertical="bottom" textRotation="0" wrapText="false" indent="0" shrinkToFit="false"/>
      <protection locked="true" hidden="false"/>
    </xf>
    <xf numFmtId="173" fontId="6" fillId="0" borderId="14" xfId="30" applyFont="true" applyBorder="true" applyAlignment="true" applyProtection="true">
      <alignment horizontal="general" vertical="bottom" textRotation="0" wrapText="false" indent="0" shrinkToFit="false"/>
      <protection locked="true" hidden="false"/>
    </xf>
    <xf numFmtId="169" fontId="6" fillId="0" borderId="13" xfId="307" applyFont="true" applyBorder="true" applyAlignment="true" applyProtection="true">
      <alignment horizontal="right" vertical="bottom" textRotation="0" wrapText="false" indent="0" shrinkToFit="false"/>
      <protection locked="true" hidden="false"/>
    </xf>
    <xf numFmtId="173" fontId="67" fillId="2" borderId="0" xfId="30" applyFont="true" applyBorder="true" applyAlignment="true" applyProtection="true">
      <alignment horizontal="general" vertical="bottom" textRotation="0" wrapText="false" indent="0" shrinkToFit="false"/>
      <protection locked="true" hidden="false"/>
    </xf>
    <xf numFmtId="169" fontId="6" fillId="2" borderId="0" xfId="307" applyFont="true" applyBorder="true" applyAlignment="false" applyProtection="true">
      <alignment horizontal="general" vertical="bottom" textRotation="0" wrapText="false" indent="0" shrinkToFit="false"/>
      <protection locked="true" hidden="false"/>
    </xf>
    <xf numFmtId="169" fontId="6" fillId="0" borderId="16" xfId="307" applyFont="true" applyBorder="true" applyAlignment="false" applyProtection="true">
      <alignment horizontal="general" vertical="bottom" textRotation="0" wrapText="false" indent="0" shrinkToFit="false"/>
      <protection locked="true" hidden="false"/>
    </xf>
    <xf numFmtId="169" fontId="6" fillId="0" borderId="0" xfId="307" applyFont="true" applyBorder="false" applyAlignment="false" applyProtection="true">
      <alignment horizontal="general" vertical="bottom" textRotation="0" wrapText="false" indent="0" shrinkToFit="false"/>
      <protection locked="true" hidden="false"/>
    </xf>
    <xf numFmtId="184" fontId="6" fillId="0" borderId="0" xfId="52" applyFont="true" applyBorder="true" applyAlignment="true" applyProtection="true">
      <alignment horizontal="general" vertical="bottom" textRotation="0" wrapText="false" indent="0" shrinkToFit="false"/>
      <protection locked="true" hidden="false"/>
    </xf>
    <xf numFmtId="166" fontId="6" fillId="0" borderId="0" xfId="26" applyFont="true" applyBorder="true" applyAlignment="true" applyProtection="true">
      <alignment horizontal="general" vertical="bottom" textRotation="0" wrapText="false" indent="0" shrinkToFit="false"/>
      <protection locked="true" hidden="false"/>
    </xf>
    <xf numFmtId="169" fontId="9" fillId="0" borderId="0" xfId="307"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9" fontId="6" fillId="0" borderId="0" xfId="307" applyFont="true" applyBorder="true" applyAlignment="true" applyProtection="true">
      <alignment horizontal="left" vertical="bottom" textRotation="0" wrapText="false" indent="1" shrinkToFit="false"/>
      <protection locked="true" hidden="false"/>
    </xf>
    <xf numFmtId="173" fontId="59" fillId="0" borderId="0" xfId="30" applyFont="true" applyBorder="true" applyAlignment="true" applyProtection="true">
      <alignment horizontal="center" vertical="bottom" textRotation="0" wrapText="false" indent="0" shrinkToFit="false"/>
      <protection locked="true" hidden="false"/>
    </xf>
    <xf numFmtId="169" fontId="59" fillId="0" borderId="0" xfId="0" applyFont="true" applyBorder="true" applyAlignment="true" applyProtection="true">
      <alignment horizontal="general" vertical="bottom" textRotation="0" wrapText="false" indent="0" shrinkToFit="false"/>
      <protection locked="true" hidden="false"/>
    </xf>
    <xf numFmtId="169" fontId="59" fillId="0" borderId="0" xfId="307" applyFont="true" applyBorder="false" applyAlignment="false" applyProtection="true">
      <alignment horizontal="general" vertical="bottom" textRotation="0" wrapText="false" indent="0" shrinkToFit="false"/>
      <protection locked="true" hidden="false"/>
    </xf>
    <xf numFmtId="169" fontId="10" fillId="0" borderId="0" xfId="307" applyFont="false" applyBorder="false" applyAlignment="false" applyProtection="true">
      <alignment horizontal="general" vertical="bottom" textRotation="0" wrapText="false" indent="0" shrinkToFit="false"/>
      <protection locked="true" hidden="false"/>
    </xf>
    <xf numFmtId="168" fontId="18" fillId="0" borderId="0" xfId="363" applyFont="true" applyBorder="true" applyAlignment="true" applyProtection="true">
      <alignment horizontal="center" vertical="bottom" textRotation="0" wrapText="false" indent="0" shrinkToFit="false"/>
      <protection locked="false" hidden="false"/>
    </xf>
    <xf numFmtId="190" fontId="15" fillId="0" borderId="0" xfId="130" applyFont="true" applyBorder="false" applyAlignment="true" applyProtection="false">
      <alignment horizontal="center" vertical="bottom" textRotation="0" wrapText="false" indent="0" shrinkToFit="false"/>
      <protection locked="true" hidden="false"/>
    </xf>
    <xf numFmtId="169" fontId="19" fillId="0" borderId="0" xfId="307" applyFont="true" applyBorder="true" applyAlignment="true" applyProtection="true">
      <alignment horizontal="general" vertical="bottom" textRotation="0" wrapText="false" indent="0" shrinkToFit="false"/>
      <protection locked="true" hidden="false"/>
    </xf>
    <xf numFmtId="186" fontId="6" fillId="0" borderId="0" xfId="307" applyFont="true" applyBorder="false" applyAlignment="true" applyProtection="true">
      <alignment horizontal="left" vertical="bottom" textRotation="0" wrapText="false" indent="0" shrinkToFit="false"/>
      <protection locked="true" hidden="false"/>
    </xf>
    <xf numFmtId="169" fontId="6" fillId="0" borderId="0" xfId="307" applyFont="true" applyBorder="false" applyAlignment="true" applyProtection="true">
      <alignment horizontal="left" vertical="bottom" textRotation="0" wrapText="false" indent="0" shrinkToFit="false"/>
      <protection locked="true" hidden="false"/>
    </xf>
    <xf numFmtId="169" fontId="6" fillId="0" borderId="0" xfId="307" applyFont="true" applyBorder="false" applyAlignment="true" applyProtection="true">
      <alignment horizontal="center" vertical="bottom" textRotation="0" wrapText="false" indent="0" shrinkToFit="false"/>
      <protection locked="true" hidden="false"/>
    </xf>
    <xf numFmtId="169" fontId="6" fillId="0" borderId="0" xfId="307" applyFont="true" applyBorder="false" applyAlignment="true" applyProtection="true">
      <alignment horizontal="center" vertical="bottom" textRotation="0" wrapText="true" indent="0" shrinkToFit="false"/>
      <protection locked="true" hidden="false"/>
    </xf>
    <xf numFmtId="169" fontId="6" fillId="0" borderId="0" xfId="307" applyFont="true" applyBorder="false" applyAlignment="true" applyProtection="true">
      <alignment horizontal="general" vertical="bottom" textRotation="0" wrapText="false" indent="0" shrinkToFit="false"/>
      <protection locked="true" hidden="false"/>
    </xf>
    <xf numFmtId="169" fontId="6" fillId="0" borderId="0" xfId="307" applyFont="true" applyBorder="false" applyAlignment="true" applyProtection="true">
      <alignment horizontal="left" vertical="bottom" textRotation="0" wrapText="false" indent="0" shrinkToFit="false"/>
      <protection locked="true" hidden="false"/>
    </xf>
    <xf numFmtId="169" fontId="6" fillId="0" borderId="0" xfId="307" applyFont="true" applyBorder="true" applyAlignment="true" applyProtection="true">
      <alignment horizontal="left" vertical="bottom" textRotation="0" wrapText="false" indent="0" shrinkToFit="false"/>
      <protection locked="true" hidden="false"/>
    </xf>
    <xf numFmtId="166" fontId="6" fillId="0" borderId="10" xfId="30" applyFont="true" applyBorder="true" applyAlignment="true" applyProtection="true">
      <alignment horizontal="general" vertical="bottom" textRotation="0" wrapText="false" indent="0" shrinkToFit="false"/>
      <protection locked="true" hidden="false"/>
    </xf>
    <xf numFmtId="169" fontId="6" fillId="0" borderId="0" xfId="307" applyFont="true" applyBorder="true" applyAlignment="true" applyProtection="true">
      <alignment horizontal="general" vertical="bottom" textRotation="0" wrapText="false" indent="0" shrinkToFit="false"/>
      <protection locked="true" hidden="false"/>
    </xf>
    <xf numFmtId="166" fontId="6" fillId="0" borderId="2" xfId="30" applyFont="true" applyBorder="true" applyAlignment="true" applyProtection="true">
      <alignment horizontal="general" vertical="bottom" textRotation="0" wrapText="false" indent="0" shrinkToFit="false"/>
      <protection locked="true" hidden="false"/>
    </xf>
    <xf numFmtId="169" fontId="19" fillId="0" borderId="0" xfId="307" applyFont="true" applyBorder="false" applyAlignment="true" applyProtection="true">
      <alignment horizontal="general" vertical="bottom" textRotation="0" wrapText="false" indent="0" shrinkToFit="false"/>
      <protection locked="true" hidden="false"/>
    </xf>
    <xf numFmtId="173" fontId="6" fillId="0" borderId="19" xfId="30" applyFont="true" applyBorder="true" applyAlignment="true" applyProtection="true">
      <alignment horizontal="center" vertical="bottom" textRotation="0" wrapText="false" indent="0" shrinkToFit="false"/>
      <protection locked="true" hidden="false"/>
    </xf>
    <xf numFmtId="169" fontId="6" fillId="0" borderId="19" xfId="307" applyFont="true" applyBorder="true" applyAlignment="true" applyProtection="true">
      <alignment horizontal="center" vertical="bottom" textRotation="0" wrapText="false" indent="0" shrinkToFit="false"/>
      <protection locked="true" hidden="false"/>
    </xf>
    <xf numFmtId="173" fontId="6" fillId="0" borderId="20" xfId="30" applyFont="true" applyBorder="true" applyAlignment="true" applyProtection="true">
      <alignment horizontal="center" vertical="bottom" textRotation="0" wrapText="false" indent="0" shrinkToFit="false"/>
      <protection locked="true" hidden="false"/>
    </xf>
    <xf numFmtId="169" fontId="6" fillId="0" borderId="20" xfId="307" applyFont="true" applyBorder="true" applyAlignment="true" applyProtection="true">
      <alignment horizontal="center" vertical="bottom" textRotation="0" wrapText="false" indent="0" shrinkToFit="false"/>
      <protection locked="true" hidden="false"/>
    </xf>
    <xf numFmtId="169" fontId="6" fillId="0" borderId="20" xfId="307" applyFont="true" applyBorder="true" applyAlignment="true" applyProtection="true">
      <alignment horizontal="center" vertical="bottom" textRotation="0" wrapText="false" indent="0" shrinkToFit="false"/>
      <protection locked="true" hidden="false"/>
    </xf>
    <xf numFmtId="166" fontId="6" fillId="2" borderId="20" xfId="30" applyFont="true" applyBorder="true" applyAlignment="true" applyProtection="true">
      <alignment horizontal="general" vertical="bottom" textRotation="0" wrapText="false" indent="0" shrinkToFit="false"/>
      <protection locked="true" hidden="false"/>
    </xf>
    <xf numFmtId="166" fontId="6" fillId="2" borderId="20" xfId="30" applyFont="true" applyBorder="true" applyAlignment="true" applyProtection="true">
      <alignment horizontal="center" vertical="bottom" textRotation="0" wrapText="false" indent="0" shrinkToFit="false"/>
      <protection locked="true" hidden="false"/>
    </xf>
    <xf numFmtId="169" fontId="6" fillId="2" borderId="20" xfId="307" applyFont="true" applyBorder="true" applyAlignment="true" applyProtection="true">
      <alignment horizontal="center" vertical="bottom" textRotation="0" wrapText="false" indent="0" shrinkToFit="false"/>
      <protection locked="true" hidden="false"/>
    </xf>
    <xf numFmtId="169" fontId="6" fillId="2" borderId="20" xfId="307" applyFont="true" applyBorder="true" applyAlignment="true" applyProtection="true">
      <alignment horizontal="general" vertical="bottom" textRotation="0" wrapText="false" indent="0" shrinkToFit="false"/>
      <protection locked="true" hidden="false"/>
    </xf>
    <xf numFmtId="169" fontId="6" fillId="2" borderId="20" xfId="307" applyFont="true" applyBorder="true" applyAlignment="true" applyProtection="true">
      <alignment horizontal="right" vertical="bottom" textRotation="0" wrapText="false" indent="0" shrinkToFit="false"/>
      <protection locked="true" hidden="false"/>
    </xf>
    <xf numFmtId="169" fontId="6" fillId="2" borderId="21" xfId="307" applyFont="true" applyBorder="true" applyAlignment="true" applyProtection="true">
      <alignment horizontal="right" vertical="bottom" textRotation="0" wrapText="false" indent="0" shrinkToFit="false"/>
      <protection locked="true" hidden="false"/>
    </xf>
    <xf numFmtId="169" fontId="6" fillId="2" borderId="21" xfId="307" applyFont="true" applyBorder="true" applyAlignment="true" applyProtection="true">
      <alignment horizontal="center" vertical="bottom" textRotation="0" wrapText="false" indent="0" shrinkToFit="false"/>
      <protection locked="true" hidden="false"/>
    </xf>
    <xf numFmtId="169" fontId="6" fillId="2" borderId="21" xfId="307" applyFont="true" applyBorder="true" applyAlignment="true" applyProtection="true">
      <alignment horizontal="general" vertical="bottom" textRotation="0" wrapText="false" indent="0" shrinkToFit="false"/>
      <protection locked="true" hidden="false"/>
    </xf>
    <xf numFmtId="186" fontId="6" fillId="0" borderId="0" xfId="307" applyFont="true" applyBorder="false" applyAlignment="true" applyProtection="true">
      <alignment horizontal="left" vertical="bottom" textRotation="0" wrapText="false" indent="0" shrinkToFit="false"/>
      <protection locked="true" hidden="false"/>
    </xf>
    <xf numFmtId="168" fontId="6" fillId="0" borderId="0" xfId="365" applyFont="true" applyBorder="false" applyAlignment="false" applyProtection="false">
      <alignment horizontal="general" vertical="bottom" textRotation="0" wrapText="false" indent="0" shrinkToFit="false"/>
      <protection locked="true" hidden="false"/>
    </xf>
    <xf numFmtId="168" fontId="9" fillId="0" borderId="0" xfId="365" applyFont="true" applyBorder="false" applyAlignment="false" applyProtection="false">
      <alignment horizontal="general" vertical="bottom" textRotation="0" wrapText="false" indent="0" shrinkToFit="false"/>
      <protection locked="true" hidden="false"/>
    </xf>
    <xf numFmtId="168" fontId="6" fillId="0" borderId="0" xfId="307" applyFont="true" applyBorder="false" applyAlignment="true" applyProtection="true">
      <alignment horizontal="center" vertical="top" textRotation="0" wrapText="false" indent="0" shrinkToFit="false"/>
      <protection locked="true" hidden="false"/>
    </xf>
    <xf numFmtId="169" fontId="6" fillId="0" borderId="0" xfId="307" applyFont="true" applyBorder="false" applyAlignment="true" applyProtection="true">
      <alignment horizontal="general" vertical="top" textRotation="0" wrapText="true" indent="0" shrinkToFit="false"/>
      <protection locked="true" hidden="false"/>
    </xf>
    <xf numFmtId="168" fontId="59" fillId="0" borderId="0" xfId="30" applyFont="true" applyBorder="true" applyAlignment="true" applyProtection="true">
      <alignment horizontal="center" vertical="top" textRotation="0" wrapText="false" indent="0" shrinkToFit="false"/>
      <protection locked="true" hidden="false"/>
    </xf>
    <xf numFmtId="169" fontId="59" fillId="0" borderId="0" xfId="307" applyFont="true" applyBorder="true" applyAlignment="true" applyProtection="true">
      <alignment horizontal="center" vertical="top" textRotation="0" wrapText="false" indent="0" shrinkToFit="false"/>
      <protection locked="true" hidden="false"/>
    </xf>
    <xf numFmtId="168" fontId="59" fillId="0" borderId="0" xfId="30" applyFont="true" applyBorder="true" applyAlignment="true" applyProtection="true">
      <alignment horizontal="center" vertical="bottom" textRotation="0" wrapText="false" indent="0" shrinkToFit="false"/>
      <protection locked="true" hidden="false"/>
    </xf>
    <xf numFmtId="168" fontId="59" fillId="0" borderId="0" xfId="0" applyFont="true" applyBorder="false" applyAlignment="true" applyProtection="false">
      <alignment horizontal="center" vertical="top" textRotation="0" wrapText="false" indent="0" shrinkToFit="false"/>
      <protection locked="true" hidden="false"/>
    </xf>
    <xf numFmtId="169" fontId="59" fillId="0" borderId="0" xfId="307" applyFont="true" applyBorder="true" applyAlignment="true" applyProtection="true">
      <alignment horizontal="left" vertical="top" textRotation="0" wrapText="true" indent="0" shrinkToFit="false"/>
      <protection locked="true" hidden="false"/>
    </xf>
    <xf numFmtId="169" fontId="59" fillId="0" borderId="0" xfId="307"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4" fillId="24" borderId="0" xfId="0" applyFont="true" applyBorder="false" applyAlignment="true" applyProtection="true">
      <alignment horizontal="general"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78" fontId="68" fillId="0" borderId="0" xfId="0" applyFont="true" applyBorder="false" applyAlignment="true" applyProtection="true">
      <alignment horizontal="center" vertical="bottom" textRotation="0" wrapText="false" indent="0" shrinkToFit="false"/>
      <protection locked="true" hidden="false"/>
    </xf>
    <xf numFmtId="164" fontId="34" fillId="24" borderId="0" xfId="0" applyFont="true" applyBorder="true" applyAlignment="true" applyProtection="true">
      <alignment horizontal="general" vertical="bottom" textRotation="0" wrapText="false" indent="0" shrinkToFit="false"/>
      <protection locked="true" hidden="false"/>
    </xf>
    <xf numFmtId="164" fontId="69" fillId="24" borderId="0" xfId="0" applyFont="tru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8" fontId="5" fillId="0" borderId="8" xfId="263" applyFont="false" applyBorder="true" applyAlignment="false" applyProtection="false">
      <alignment horizontal="general" vertical="bottom" textRotation="0" wrapText="false" indent="0" shrinkToFit="false"/>
      <protection locked="true" hidden="false"/>
    </xf>
    <xf numFmtId="168" fontId="70" fillId="0" borderId="19" xfId="263" applyFont="true" applyBorder="true" applyAlignment="true" applyProtection="false">
      <alignment horizontal="center" vertical="bottom" textRotation="0" wrapText="false" indent="0" shrinkToFit="false"/>
      <protection locked="true" hidden="false"/>
    </xf>
    <xf numFmtId="174" fontId="0" fillId="24" borderId="0" xfId="0" applyFont="false" applyBorder="false" applyAlignment="false" applyProtection="false">
      <alignment horizontal="general" vertical="bottom" textRotation="0" wrapText="false" indent="0" shrinkToFit="false"/>
      <protection locked="true" hidden="false"/>
    </xf>
    <xf numFmtId="168" fontId="19" fillId="24" borderId="22" xfId="61" applyFont="true" applyBorder="true" applyAlignment="true" applyProtection="false">
      <alignment horizontal="left" vertical="bottom" textRotation="0" wrapText="false" indent="0" shrinkToFit="false"/>
      <protection locked="true" hidden="false"/>
    </xf>
    <xf numFmtId="168" fontId="70" fillId="0" borderId="8" xfId="263" applyFont="true" applyBorder="true" applyAlignment="true" applyProtection="false">
      <alignment horizontal="center" vertical="bottom" textRotation="0" wrapText="false" indent="0" shrinkToFit="false"/>
      <protection locked="true" hidden="false"/>
    </xf>
    <xf numFmtId="168" fontId="70" fillId="24" borderId="20" xfId="263" applyFont="true" applyBorder="true" applyAlignment="true" applyProtection="false">
      <alignment horizontal="center" vertical="bottom" textRotation="0" wrapText="false" indent="0" shrinkToFit="false"/>
      <protection locked="true" hidden="false"/>
    </xf>
    <xf numFmtId="168" fontId="70" fillId="24" borderId="21" xfId="263" applyFont="true" applyBorder="true" applyAlignment="true" applyProtection="false">
      <alignment horizontal="center" vertical="bottom" textRotation="0" wrapText="false" indent="0" shrinkToFit="false"/>
      <protection locked="true" hidden="false"/>
    </xf>
    <xf numFmtId="168" fontId="6" fillId="24" borderId="23" xfId="399" applyFont="false" applyBorder="true" applyAlignment="false" applyProtection="true">
      <alignment horizontal="left" vertical="center" textRotation="0" wrapText="false" indent="1" shrinkToFit="false"/>
      <protection locked="false" hidden="false"/>
    </xf>
    <xf numFmtId="168" fontId="5" fillId="0" borderId="24" xfId="263" applyFont="false" applyBorder="true" applyAlignment="false" applyProtection="false">
      <alignment horizontal="general" vertical="bottom" textRotation="0" wrapText="false" indent="0" shrinkToFit="false"/>
      <protection locked="true" hidden="false"/>
    </xf>
    <xf numFmtId="164" fontId="0" fillId="24" borderId="24" xfId="0" applyFont="false" applyBorder="true" applyAlignment="false" applyProtection="false">
      <alignment horizontal="general" vertical="bottom" textRotation="0" wrapText="false" indent="0" shrinkToFit="false"/>
      <protection locked="true" hidden="false"/>
    </xf>
    <xf numFmtId="164" fontId="0" fillId="24" borderId="25" xfId="0" applyFont="false" applyBorder="true" applyAlignment="false" applyProtection="false">
      <alignment horizontal="general" vertical="bottom" textRotation="0" wrapText="false" indent="0" shrinkToFit="false"/>
      <protection locked="true" hidden="false"/>
    </xf>
    <xf numFmtId="173" fontId="5" fillId="2" borderId="25" xfId="263" applyFont="false" applyBorder="true" applyAlignment="false" applyProtection="false">
      <alignment horizontal="general" vertical="bottom" textRotation="0" wrapText="false" indent="0" shrinkToFit="false"/>
      <protection locked="true" hidden="false"/>
    </xf>
    <xf numFmtId="173" fontId="5" fillId="24" borderId="25" xfId="263" applyFont="false" applyBorder="true" applyAlignment="false" applyProtection="false">
      <alignment horizontal="general" vertical="bottom" textRotation="0" wrapText="false" indent="0" shrinkToFit="false"/>
      <protection locked="true" hidden="false"/>
    </xf>
    <xf numFmtId="173" fontId="70" fillId="24" borderId="25" xfId="263" applyFont="true" applyBorder="true" applyAlignment="false" applyProtection="false">
      <alignment horizontal="general" vertical="bottom" textRotation="0" wrapText="false" indent="0" shrinkToFit="false"/>
      <protection locked="true" hidden="false"/>
    </xf>
    <xf numFmtId="168" fontId="19" fillId="24" borderId="15" xfId="61" applyFont="true" applyBorder="true" applyAlignment="true" applyProtection="false">
      <alignment horizontal="left" vertical="bottom" textRotation="0" wrapText="false" indent="0" shrinkToFit="false"/>
      <protection locked="true" hidden="false"/>
    </xf>
    <xf numFmtId="173" fontId="5" fillId="2" borderId="8" xfId="263" applyFont="false" applyBorder="true" applyAlignment="false" applyProtection="false">
      <alignment horizontal="general" vertical="bottom" textRotation="0" wrapText="false" indent="0" shrinkToFit="false"/>
      <protection locked="true" hidden="false"/>
    </xf>
    <xf numFmtId="173" fontId="5" fillId="24" borderId="21" xfId="263" applyFont="false" applyBorder="true" applyAlignment="false" applyProtection="false">
      <alignment horizontal="general" vertical="bottom" textRotation="0" wrapText="false" indent="0" shrinkToFit="false"/>
      <protection locked="true" hidden="false"/>
    </xf>
    <xf numFmtId="164" fontId="0" fillId="24" borderId="20" xfId="0" applyFont="false" applyBorder="true" applyAlignment="false" applyProtection="false">
      <alignment horizontal="general" vertical="bottom" textRotation="0" wrapText="false" indent="0" shrinkToFit="false"/>
      <protection locked="true" hidden="false"/>
    </xf>
    <xf numFmtId="168" fontId="19" fillId="24" borderId="18" xfId="61" applyFont="true" applyBorder="true" applyAlignment="true" applyProtection="false">
      <alignment horizontal="left" vertical="bottom" textRotation="0" wrapText="false" indent="0" shrinkToFit="false"/>
      <protection locked="true" hidden="false"/>
    </xf>
    <xf numFmtId="173" fontId="5" fillId="24" borderId="8" xfId="263" applyFont="false" applyBorder="true" applyAlignment="false" applyProtection="false">
      <alignment horizontal="general" vertical="bottom" textRotation="0" wrapText="false" indent="0" shrinkToFit="false"/>
      <protection locked="true" hidden="false"/>
    </xf>
    <xf numFmtId="198" fontId="0" fillId="24" borderId="20" xfId="0" applyFont="false" applyBorder="true" applyAlignment="false" applyProtection="false">
      <alignment horizontal="general" vertical="bottom" textRotation="0" wrapText="false" indent="0" shrinkToFit="false"/>
      <protection locked="true" hidden="false"/>
    </xf>
    <xf numFmtId="164" fontId="71" fillId="24" borderId="20" xfId="0" applyFont="true" applyBorder="true" applyAlignment="true" applyProtection="false">
      <alignment horizontal="center" vertical="bottom" textRotation="0" wrapText="false" indent="0" shrinkToFit="false"/>
      <protection locked="true" hidden="false"/>
    </xf>
    <xf numFmtId="168" fontId="19" fillId="24" borderId="23" xfId="61" applyFont="true" applyBorder="true" applyAlignment="true" applyProtection="false">
      <alignment horizontal="left" vertical="bottom" textRotation="0" wrapText="false" indent="0" shrinkToFit="false"/>
      <protection locked="true" hidden="false"/>
    </xf>
    <xf numFmtId="173" fontId="5" fillId="2" borderId="24" xfId="263" applyFont="false" applyBorder="true" applyAlignment="false" applyProtection="false">
      <alignment horizontal="general" vertical="bottom" textRotation="0" wrapText="false" indent="0" shrinkToFit="false"/>
      <protection locked="true" hidden="false"/>
    </xf>
    <xf numFmtId="173" fontId="5" fillId="24" borderId="24" xfId="263" applyFont="false" applyBorder="true" applyAlignment="false" applyProtection="false">
      <alignment horizontal="general" vertical="bottom" textRotation="0" wrapText="false" indent="0" shrinkToFit="false"/>
      <protection locked="true" hidden="false"/>
    </xf>
    <xf numFmtId="173" fontId="5" fillId="2" borderId="21" xfId="263" applyFont="false" applyBorder="true" applyAlignment="false" applyProtection="false">
      <alignment horizontal="general" vertical="bottom" textRotation="0" wrapText="false" indent="0" shrinkToFit="false"/>
      <protection locked="true" hidden="false"/>
    </xf>
    <xf numFmtId="168" fontId="19" fillId="24" borderId="26" xfId="61" applyFont="true" applyBorder="true" applyAlignment="true" applyProtection="false">
      <alignment horizontal="left" vertical="bottom" textRotation="0" wrapText="false" indent="0" shrinkToFit="false"/>
      <protection locked="true" hidden="false"/>
    </xf>
    <xf numFmtId="173" fontId="5" fillId="2" borderId="27" xfId="263" applyFont="false" applyBorder="true" applyAlignment="false" applyProtection="false">
      <alignment horizontal="general" vertical="bottom" textRotation="0" wrapText="false" indent="0" shrinkToFit="false"/>
      <protection locked="true" hidden="false"/>
    </xf>
    <xf numFmtId="173" fontId="5" fillId="24" borderId="27" xfId="263" applyFont="false" applyBorder="true" applyAlignment="false" applyProtection="false">
      <alignment horizontal="general" vertical="bottom" textRotation="0" wrapText="false" indent="0" shrinkToFit="false"/>
      <protection locked="true" hidden="false"/>
    </xf>
    <xf numFmtId="173" fontId="70" fillId="24" borderId="27" xfId="263" applyFont="true" applyBorder="true" applyAlignment="false" applyProtection="false">
      <alignment horizontal="general" vertical="bottom" textRotation="0" wrapText="false" indent="0" shrinkToFit="false"/>
      <protection locked="true" hidden="false"/>
    </xf>
    <xf numFmtId="173" fontId="5" fillId="0" borderId="21" xfId="263" applyFont="false" applyBorder="true" applyAlignment="false" applyProtection="false">
      <alignment horizontal="general" vertical="bottom" textRotation="0" wrapText="false" indent="0" shrinkToFit="false"/>
      <protection locked="true" hidden="false"/>
    </xf>
    <xf numFmtId="173" fontId="70" fillId="24" borderId="21" xfId="263" applyFont="true" applyBorder="true" applyAlignment="false" applyProtection="false">
      <alignment horizontal="general" vertical="bottom" textRotation="0" wrapText="false" indent="0" shrinkToFit="false"/>
      <protection locked="true" hidden="false"/>
    </xf>
    <xf numFmtId="168" fontId="12" fillId="24" borderId="18" xfId="390" applyFont="true" applyBorder="true" applyAlignment="false" applyProtection="true">
      <alignment horizontal="left" vertical="center" textRotation="0" wrapText="false" indent="1" shrinkToFit="false"/>
      <protection locked="true" hidden="false"/>
    </xf>
    <xf numFmtId="173" fontId="70" fillId="0" borderId="8" xfId="263" applyFont="true" applyBorder="true" applyAlignment="false" applyProtection="false">
      <alignment horizontal="general" vertical="bottom" textRotation="0" wrapText="false" indent="0" shrinkToFit="false"/>
      <protection locked="true" hidden="false"/>
    </xf>
    <xf numFmtId="173" fontId="70" fillId="24" borderId="8" xfId="263" applyFont="true" applyBorder="true" applyAlignment="false" applyProtection="false">
      <alignment horizontal="general" vertical="bottom" textRotation="0" wrapText="false" indent="0" shrinkToFit="false"/>
      <protection locked="true" hidden="false"/>
    </xf>
    <xf numFmtId="173" fontId="0" fillId="24" borderId="0" xfId="15" applyFont="true" applyBorder="true" applyAlignment="true" applyProtection="true">
      <alignment horizontal="general" vertical="bottom" textRotation="0" wrapText="false" indent="0" shrinkToFit="false"/>
      <protection locked="true" hidden="false"/>
    </xf>
    <xf numFmtId="173" fontId="0" fillId="0" borderId="0" xfId="15" applyFont="true" applyBorder="true" applyAlignment="true" applyProtection="true">
      <alignment horizontal="general" vertical="bottom" textRotation="0" wrapText="false" indent="0" shrinkToFit="false"/>
      <protection locked="true" hidden="false"/>
    </xf>
    <xf numFmtId="173" fontId="5" fillId="24" borderId="0" xfId="263" applyFont="false" applyBorder="true" applyAlignment="false" applyProtection="false">
      <alignment horizontal="general" vertical="bottom" textRotation="0" wrapText="false" indent="0" shrinkToFit="false"/>
      <protection locked="true" hidden="false"/>
    </xf>
    <xf numFmtId="173" fontId="70" fillId="24" borderId="0" xfId="263"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5" fillId="24" borderId="0" xfId="263" applyFont="false" applyBorder="false" applyAlignment="false" applyProtection="false">
      <alignment horizontal="general" vertical="bottom" textRotation="0" wrapText="false" indent="0" shrinkToFit="false"/>
      <protection locked="true" hidden="false"/>
    </xf>
    <xf numFmtId="173" fontId="5" fillId="24" borderId="0" xfId="15" applyFont="true" applyBorder="true" applyAlignment="true" applyProtection="true">
      <alignment horizontal="general" vertical="bottom" textRotation="0" wrapText="false" indent="0" shrinkToFit="false"/>
      <protection locked="true" hidden="false"/>
    </xf>
    <xf numFmtId="173" fontId="5" fillId="0" borderId="0" xfId="15" applyFont="true" applyBorder="true" applyAlignment="true" applyProtection="true">
      <alignment horizontal="general" vertical="bottom" textRotation="0" wrapText="false" indent="0" shrinkToFit="false"/>
      <protection locked="true" hidden="false"/>
    </xf>
    <xf numFmtId="173" fontId="72" fillId="0" borderId="0" xfId="15" applyFont="true" applyBorder="true" applyAlignment="true" applyProtection="true">
      <alignment horizontal="general"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73" fontId="73" fillId="0" borderId="0" xfId="15" applyFont="true" applyBorder="true" applyAlignment="true" applyProtection="true">
      <alignment horizontal="general" vertical="bottom" textRotation="0" wrapText="false" indent="0" shrinkToFit="false"/>
      <protection locked="true" hidden="false"/>
    </xf>
    <xf numFmtId="168" fontId="5" fillId="0" borderId="0" xfId="263"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78" fontId="68" fillId="24" borderId="0" xfId="0" applyFont="true" applyBorder="false" applyAlignment="true" applyProtection="true">
      <alignment horizontal="center"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64" fontId="69" fillId="24" borderId="0" xfId="0" applyFont="true" applyBorder="false" applyAlignment="tru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general" vertical="bottom" textRotation="0" wrapText="false" indent="0" shrinkToFit="false"/>
      <protection locked="true" hidden="false"/>
    </xf>
    <xf numFmtId="168" fontId="36" fillId="24" borderId="0" xfId="529" applyFont="true" applyBorder="false" applyAlignment="false" applyProtection="false">
      <alignment horizontal="general" vertical="bottom" textRotation="0" wrapText="false" indent="0" shrinkToFit="false"/>
      <protection locked="true" hidden="false"/>
    </xf>
    <xf numFmtId="168" fontId="16" fillId="24" borderId="0" xfId="529" applyFont="false" applyBorder="false" applyAlignment="false" applyProtection="false">
      <alignment horizontal="general" vertical="bottom" textRotation="0" wrapText="false" indent="0" shrinkToFit="false"/>
      <protection locked="true" hidden="false"/>
    </xf>
    <xf numFmtId="173" fontId="74" fillId="0" borderId="0" xfId="15" applyFont="true" applyBorder="true" applyAlignment="true" applyProtection="true">
      <alignment horizontal="general" vertical="bottom" textRotation="0" wrapText="false" indent="0" shrinkToFit="false"/>
      <protection locked="true" hidden="false"/>
    </xf>
    <xf numFmtId="168" fontId="5" fillId="24" borderId="0" xfId="287" applyFont="false" applyBorder="false" applyAlignment="false" applyProtection="false">
      <alignment horizontal="general" vertical="bottom" textRotation="0" wrapText="false" indent="0" shrinkToFit="false"/>
      <protection locked="true" hidden="false"/>
    </xf>
    <xf numFmtId="166" fontId="5" fillId="0" borderId="0" xfId="15" applyFont="true" applyBorder="true" applyAlignment="true" applyProtection="true">
      <alignment horizontal="center" vertical="bottom" textRotation="0" wrapText="false" indent="0" shrinkToFit="false"/>
      <protection locked="true" hidden="false"/>
    </xf>
    <xf numFmtId="168" fontId="5" fillId="24" borderId="0" xfId="263" applyFont="false" applyBorder="false" applyAlignment="true" applyProtection="false">
      <alignment horizontal="center" vertical="bottom" textRotation="0" wrapText="false" indent="0" shrinkToFit="false"/>
      <protection locked="true" hidden="false"/>
    </xf>
    <xf numFmtId="168" fontId="6" fillId="24" borderId="3" xfId="399" applyFont="true" applyBorder="false" applyAlignment="false" applyProtection="true">
      <alignment horizontal="left" vertical="center" textRotation="0" wrapText="false" indent="1" shrinkToFit="false"/>
      <protection locked="false" hidden="false"/>
    </xf>
    <xf numFmtId="173" fontId="6" fillId="24" borderId="3" xfId="15" applyFont="true" applyBorder="true" applyAlignment="true" applyProtection="true">
      <alignment horizontal="left" vertical="center" textRotation="0" wrapText="false" indent="1" shrinkToFit="false"/>
      <protection locked="false" hidden="false"/>
    </xf>
    <xf numFmtId="173" fontId="6" fillId="0" borderId="3" xfId="15" applyFont="true" applyBorder="true" applyAlignment="true" applyProtection="true">
      <alignment horizontal="left" vertical="center" textRotation="0" wrapText="false" indent="1" shrinkToFit="false"/>
      <protection locked="false" hidden="false"/>
    </xf>
    <xf numFmtId="173" fontId="6" fillId="0" borderId="3" xfId="15" applyFont="true" applyBorder="true" applyAlignment="true" applyProtection="true">
      <alignment horizontal="left" vertical="center" textRotation="0" wrapText="false" indent="1" shrinkToFit="false"/>
      <protection locked="true" hidden="false"/>
    </xf>
    <xf numFmtId="173" fontId="12" fillId="0" borderId="3" xfId="15" applyFont="true" applyBorder="true" applyAlignment="true" applyProtection="true">
      <alignment horizontal="left" vertical="center" textRotation="0" wrapText="false" indent="1" shrinkToFit="false"/>
      <protection locked="true" hidden="false"/>
    </xf>
    <xf numFmtId="168" fontId="6" fillId="24" borderId="3" xfId="399" applyFont="false" applyBorder="false" applyAlignment="true" applyProtection="true">
      <alignment horizontal="center" vertical="center" textRotation="0" wrapText="false" indent="0" shrinkToFit="false"/>
      <protection locked="false" hidden="false"/>
    </xf>
    <xf numFmtId="173" fontId="6" fillId="0" borderId="3" xfId="15" applyFont="true" applyBorder="true" applyAlignment="true" applyProtection="true">
      <alignment horizontal="center" vertical="center" textRotation="0" wrapText="false" indent="0" shrinkToFit="false"/>
      <protection locked="false" hidden="false"/>
    </xf>
    <xf numFmtId="173" fontId="6" fillId="0" borderId="3" xfId="15" applyFont="true" applyBorder="true" applyAlignment="true" applyProtection="true">
      <alignment horizontal="center" vertical="center" textRotation="0" wrapText="false" indent="0" shrinkToFit="false"/>
      <protection locked="true" hidden="false"/>
    </xf>
    <xf numFmtId="173" fontId="8" fillId="0" borderId="3" xfId="15" applyFont="true" applyBorder="true" applyAlignment="true" applyProtection="true">
      <alignment horizontal="center" vertical="center" textRotation="0" wrapText="false" indent="0" shrinkToFit="false"/>
      <protection locked="true" hidden="false"/>
    </xf>
    <xf numFmtId="173" fontId="6" fillId="24" borderId="3" xfId="15" applyFont="true" applyBorder="true" applyAlignment="true" applyProtection="true">
      <alignment horizontal="center" vertical="center" textRotation="0" wrapText="false" indent="0" shrinkToFit="false"/>
      <protection locked="false" hidden="false"/>
    </xf>
    <xf numFmtId="168" fontId="6" fillId="2" borderId="3" xfId="518" applyFont="true" applyBorder="false" applyAlignment="false" applyProtection="true">
      <alignment horizontal="left" vertical="center" textRotation="0" wrapText="false" indent="1" shrinkToFit="false"/>
      <protection locked="false" hidden="false"/>
    </xf>
    <xf numFmtId="168" fontId="6" fillId="24" borderId="18" xfId="60" applyFont="true" applyBorder="true" applyAlignment="true" applyProtection="false">
      <alignment horizontal="left" vertical="bottom" textRotation="0" wrapText="false" indent="0" shrinkToFit="false"/>
      <protection locked="true" hidden="false"/>
    </xf>
    <xf numFmtId="173" fontId="8" fillId="2" borderId="3" xfId="511" applyFont="false" applyBorder="false" applyAlignment="false" applyProtection="true">
      <alignment horizontal="right" vertical="center" textRotation="0" wrapText="false" indent="0" shrinkToFit="false"/>
      <protection locked="false" hidden="false"/>
    </xf>
    <xf numFmtId="173" fontId="8" fillId="2" borderId="3" xfId="511" applyFont="false" applyBorder="false" applyAlignment="false" applyProtection="true">
      <alignment horizontal="right" vertical="center" textRotation="0" wrapText="false" indent="0" shrinkToFit="false"/>
      <protection locked="true" hidden="false"/>
    </xf>
    <xf numFmtId="173" fontId="8" fillId="2" borderId="3" xfId="511" applyFont="true" applyBorder="false" applyAlignment="false" applyProtection="true">
      <alignment horizontal="right" vertical="center" textRotation="0" wrapText="false" indent="0" shrinkToFit="false"/>
      <protection locked="true" hidden="false"/>
    </xf>
    <xf numFmtId="173" fontId="8" fillId="0" borderId="3" xfId="380" applyFont="false" applyBorder="false" applyAlignment="false" applyProtection="true">
      <alignment horizontal="general" vertical="center" textRotation="0" wrapText="false" indent="0" shrinkToFit="false"/>
      <protection locked="true" hidden="false"/>
    </xf>
    <xf numFmtId="168" fontId="6" fillId="2" borderId="3" xfId="521" applyFont="true" applyBorder="false" applyAlignment="false" applyProtection="true">
      <alignment horizontal="left" vertical="center" textRotation="0" wrapText="false" indent="1" shrinkToFit="false"/>
      <protection locked="false" hidden="false"/>
    </xf>
    <xf numFmtId="168" fontId="6" fillId="24" borderId="18" xfId="61" applyFont="true" applyBorder="true" applyAlignment="true" applyProtection="false">
      <alignment horizontal="left" vertical="bottom" textRotation="0" wrapText="false" indent="0" shrinkToFit="false"/>
      <protection locked="true" hidden="false"/>
    </xf>
    <xf numFmtId="173" fontId="17" fillId="2" borderId="3" xfId="511" applyFont="true" applyBorder="false" applyAlignment="false" applyProtection="true">
      <alignment horizontal="right" vertical="center" textRotation="0" wrapText="false" indent="0" shrinkToFit="false"/>
      <protection locked="false" hidden="false"/>
    </xf>
    <xf numFmtId="168" fontId="6" fillId="2" borderId="3" xfId="521" applyFont="true" applyBorder="false" applyAlignment="false" applyProtection="true">
      <alignment horizontal="left" vertical="center" textRotation="0" wrapText="false" indent="1" shrinkToFit="false"/>
      <protection locked="true" hidden="false"/>
    </xf>
    <xf numFmtId="168" fontId="6" fillId="24" borderId="3" xfId="521" applyFont="false" applyBorder="false" applyAlignment="false" applyProtection="true">
      <alignment horizontal="left" vertical="center" textRotation="0" wrapText="false" indent="1" shrinkToFit="false"/>
      <protection locked="true" hidden="false"/>
    </xf>
    <xf numFmtId="173" fontId="12" fillId="0" borderId="3" xfId="380" applyFont="true" applyBorder="false" applyAlignment="false" applyProtection="true">
      <alignment horizontal="general" vertical="center" textRotation="0" wrapText="false" indent="0" shrinkToFit="false"/>
      <protection locked="true" hidden="false"/>
    </xf>
    <xf numFmtId="173" fontId="8" fillId="24" borderId="3" xfId="509" applyFont="false" applyBorder="false" applyAlignment="false" applyProtection="true">
      <alignment horizontal="right" vertical="center" textRotation="0" wrapText="false" indent="0" shrinkToFit="false"/>
      <protection locked="true" hidden="false"/>
    </xf>
    <xf numFmtId="173" fontId="8" fillId="0" borderId="3" xfId="509" applyFont="false" applyBorder="false" applyAlignment="false" applyProtection="true">
      <alignment horizontal="right" vertical="center" textRotation="0" wrapText="false" indent="0" shrinkToFit="false"/>
      <protection locked="true" hidden="false"/>
    </xf>
    <xf numFmtId="173" fontId="12" fillId="0" borderId="3" xfId="509" applyFont="true" applyBorder="false" applyAlignment="false" applyProtection="true">
      <alignment horizontal="right" vertical="center" textRotation="0" wrapText="false" indent="0" shrinkToFit="false"/>
      <protection locked="true" hidden="false"/>
    </xf>
    <xf numFmtId="168" fontId="8" fillId="24" borderId="3" xfId="390" applyFont="true" applyBorder="false" applyAlignment="false" applyProtection="true">
      <alignment horizontal="left" vertical="center" textRotation="0" wrapText="false" indent="1" shrinkToFit="false"/>
      <protection locked="true" hidden="false"/>
    </xf>
    <xf numFmtId="173" fontId="8" fillId="24" borderId="3" xfId="380" applyFont="false" applyBorder="false" applyAlignment="false" applyProtection="true">
      <alignment horizontal="general" vertical="center" textRotation="0" wrapText="false" indent="0" shrinkToFit="false"/>
      <protection locked="true" hidden="false"/>
    </xf>
    <xf numFmtId="164" fontId="63" fillId="24" borderId="0" xfId="0" applyFont="true" applyBorder="false" applyAlignment="false" applyProtection="false">
      <alignment horizontal="general" vertical="bottom" textRotation="0" wrapText="false" indent="0" shrinkToFit="false"/>
      <protection locked="true" hidden="false"/>
    </xf>
    <xf numFmtId="164" fontId="15" fillId="24" borderId="0" xfId="0" applyFont="true" applyBorder="false" applyAlignment="true" applyProtection="true">
      <alignment horizontal="right" vertical="bottom" textRotation="0" wrapText="false" indent="0" shrinkToFit="false"/>
      <protection locked="true" hidden="false"/>
    </xf>
    <xf numFmtId="164" fontId="34" fillId="24" borderId="0" xfId="0" applyFont="true" applyBorder="false" applyAlignment="false" applyProtection="true">
      <alignment horizontal="general" vertical="bottom" textRotation="0" wrapText="false" indent="0" shrinkToFit="false"/>
      <protection locked="true" hidden="false"/>
    </xf>
    <xf numFmtId="164" fontId="46" fillId="24" borderId="0" xfId="0" applyFont="true" applyBorder="false" applyAlignment="false" applyProtection="false">
      <alignment horizontal="general" vertical="bottom" textRotation="0" wrapText="false" indent="0" shrinkToFit="false"/>
      <protection locked="true" hidden="false"/>
    </xf>
    <xf numFmtId="172" fontId="34" fillId="24" borderId="0" xfId="0" applyFont="true" applyBorder="false" applyAlignment="true" applyProtection="true">
      <alignment horizontal="center" vertical="bottom" textRotation="0" wrapText="false" indent="0" shrinkToFit="false"/>
      <protection locked="true" hidden="false"/>
    </xf>
    <xf numFmtId="164" fontId="18" fillId="24" borderId="2" xfId="0" applyFont="true" applyBorder="true" applyAlignment="true" applyProtection="false">
      <alignment horizontal="center" vertical="bottom" textRotation="0" wrapText="false" indent="0" shrinkToFit="false"/>
      <protection locked="true" hidden="false"/>
    </xf>
    <xf numFmtId="164" fontId="63" fillId="24" borderId="0" xfId="0" applyFont="true" applyBorder="false" applyAlignment="true" applyProtection="false">
      <alignment horizontal="center" vertical="bottom" textRotation="0" wrapText="false" indent="0" shrinkToFit="false"/>
      <protection locked="true" hidden="false"/>
    </xf>
    <xf numFmtId="164" fontId="28" fillId="24" borderId="0" xfId="0" applyFont="true" applyBorder="false" applyAlignment="false" applyProtection="false">
      <alignment horizontal="general" vertical="bottom" textRotation="0" wrapText="false" indent="0" shrinkToFit="false"/>
      <protection locked="true" hidden="false"/>
    </xf>
    <xf numFmtId="164" fontId="9" fillId="24" borderId="0" xfId="0" applyFont="true" applyBorder="false" applyAlignment="true" applyProtection="false">
      <alignment horizontal="center" vertical="bottom" textRotation="0" wrapText="false" indent="0" shrinkToFit="false"/>
      <protection locked="true" hidden="false"/>
    </xf>
    <xf numFmtId="179" fontId="9" fillId="24" borderId="0" xfId="17" applyFont="true" applyBorder="true" applyAlignment="true" applyProtection="true">
      <alignment horizontal="general" vertical="bottom" textRotation="0" wrapText="false" indent="0" shrinkToFit="false"/>
      <protection locked="true" hidden="false"/>
    </xf>
    <xf numFmtId="184" fontId="9" fillId="24" borderId="0" xfId="17" applyFont="true" applyBorder="true" applyAlignment="true" applyProtection="true">
      <alignment horizontal="general" vertical="bottom" textRotation="0" wrapText="false" indent="0" shrinkToFit="false"/>
      <protection locked="true" hidden="false"/>
    </xf>
    <xf numFmtId="164" fontId="9" fillId="24" borderId="0" xfId="0" applyFont="true" applyBorder="false" applyAlignment="true" applyProtection="false">
      <alignment horizontal="general" vertical="bottom" textRotation="0" wrapText="true" indent="0" shrinkToFit="false"/>
      <protection locked="true" hidden="false"/>
    </xf>
    <xf numFmtId="177" fontId="18" fillId="24" borderId="28" xfId="19" applyFont="true" applyBorder="true" applyAlignment="true" applyProtection="true">
      <alignment horizontal="center" vertical="bottom" textRotation="0" wrapText="false" indent="0" shrinkToFit="false"/>
      <protection locked="true" hidden="false"/>
    </xf>
    <xf numFmtId="177" fontId="29" fillId="24" borderId="0" xfId="19" applyFont="true" applyBorder="true" applyAlignment="true" applyProtection="true">
      <alignment horizontal="general" vertical="bottom" textRotation="0" wrapText="false" indent="0" shrinkToFit="false"/>
      <protection locked="true" hidden="false"/>
    </xf>
    <xf numFmtId="173" fontId="18" fillId="24" borderId="0" xfId="15" applyFont="true" applyBorder="true" applyAlignment="true" applyProtection="true">
      <alignment horizontal="general" vertical="bottom" textRotation="0" wrapText="false" indent="0" shrinkToFit="false"/>
      <protection locked="true" hidden="false"/>
    </xf>
    <xf numFmtId="164" fontId="7" fillId="24" borderId="0" xfId="0" applyFont="true" applyBorder="false" applyAlignment="false" applyProtection="false">
      <alignment horizontal="general" vertical="bottom" textRotation="0" wrapText="false" indent="0" shrinkToFit="false"/>
      <protection locked="true" hidden="false"/>
    </xf>
    <xf numFmtId="164" fontId="31" fillId="24" borderId="0" xfId="0" applyFont="true" applyBorder="false" applyAlignment="false" applyProtection="false">
      <alignment horizontal="general" vertical="bottom" textRotation="0" wrapText="false" indent="0" shrinkToFit="false"/>
      <protection locked="true" hidden="false"/>
    </xf>
    <xf numFmtId="164" fontId="23" fillId="24" borderId="0" xfId="0" applyFont="true" applyBorder="false" applyAlignment="false" applyProtection="false">
      <alignment horizontal="general" vertical="bottom" textRotation="0" wrapText="false" indent="0" shrinkToFit="false"/>
      <protection locked="true" hidden="false"/>
    </xf>
    <xf numFmtId="180" fontId="9" fillId="24" borderId="0" xfId="17" applyFont="true" applyBorder="true" applyAlignment="true" applyProtection="true">
      <alignment horizontal="general" vertical="bottom" textRotation="0" wrapText="false" indent="0" shrinkToFit="false"/>
      <protection locked="true" hidden="false"/>
    </xf>
    <xf numFmtId="168" fontId="22" fillId="24" borderId="0" xfId="63" applyFont="true" applyBorder="false" applyAlignment="true" applyProtection="false">
      <alignment horizontal="left" vertical="bottom" textRotation="0" wrapText="true" indent="0" shrinkToFit="false"/>
      <protection locked="true" hidden="false"/>
    </xf>
    <xf numFmtId="180" fontId="18" fillId="24" borderId="0" xfId="17" applyFont="true" applyBorder="true" applyAlignment="true" applyProtection="true">
      <alignment horizontal="general" vertical="bottom" textRotation="0" wrapText="false" indent="0" shrinkToFit="false"/>
      <protection locked="true" hidden="false"/>
    </xf>
    <xf numFmtId="180" fontId="18" fillId="24" borderId="0" xfId="0" applyFont="true" applyBorder="false" applyAlignment="false" applyProtection="false">
      <alignment horizontal="general" vertical="bottom" textRotation="0" wrapText="false" indent="0" shrinkToFit="false"/>
      <protection locked="true" hidden="false"/>
    </xf>
    <xf numFmtId="179" fontId="18" fillId="24" borderId="0" xfId="17" applyFont="true" applyBorder="true" applyAlignment="true" applyProtection="true">
      <alignment horizontal="general" vertical="bottom" textRotation="0" wrapText="false" indent="0" shrinkToFit="false"/>
      <protection locked="true" hidden="false"/>
    </xf>
    <xf numFmtId="164" fontId="6" fillId="24" borderId="0" xfId="139" applyFont="true" applyBorder="false" applyAlignment="false" applyProtection="false">
      <alignment horizontal="general" vertical="bottom" textRotation="0" wrapText="false" indent="0" shrinkToFit="false"/>
      <protection locked="true" hidden="false"/>
    </xf>
    <xf numFmtId="164" fontId="22" fillId="24" borderId="0" xfId="139" applyFont="true" applyBorder="false" applyAlignment="false" applyProtection="true">
      <alignment horizontal="general" vertical="bottom" textRotation="0" wrapText="false" indent="0" shrinkToFit="false"/>
      <protection locked="true" hidden="false"/>
    </xf>
    <xf numFmtId="172" fontId="15" fillId="24" borderId="0" xfId="0" applyFont="true" applyBorder="false" applyAlignment="true" applyProtection="true">
      <alignment horizontal="left" vertical="bottom" textRotation="0" wrapText="false" indent="0" shrinkToFit="false"/>
      <protection locked="true" hidden="false"/>
    </xf>
    <xf numFmtId="164" fontId="33" fillId="24" borderId="0" xfId="139" applyFont="true" applyBorder="false" applyAlignment="false" applyProtection="true">
      <alignment horizontal="general" vertical="bottom" textRotation="0" wrapText="false" indent="0" shrinkToFit="false"/>
      <protection locked="true" hidden="false"/>
    </xf>
    <xf numFmtId="164" fontId="34" fillId="24" borderId="0" xfId="139" applyFont="true" applyBorder="false" applyAlignment="true" applyProtection="true">
      <alignment horizontal="center" vertical="bottom" textRotation="0" wrapText="false" indent="0" shrinkToFit="false"/>
      <protection locked="true" hidden="false"/>
    </xf>
    <xf numFmtId="164" fontId="69" fillId="24" borderId="0" xfId="0" applyFont="true" applyBorder="false" applyAlignment="true" applyProtection="true">
      <alignment horizontal="general" vertical="bottom" textRotation="0" wrapText="false" indent="0" shrinkToFit="false"/>
      <protection locked="true" hidden="false"/>
    </xf>
    <xf numFmtId="164" fontId="9" fillId="24" borderId="0" xfId="139" applyFont="true" applyBorder="false" applyAlignment="false" applyProtection="false">
      <alignment horizontal="general" vertical="bottom" textRotation="0" wrapText="false" indent="0" shrinkToFit="false"/>
      <protection locked="true" hidden="false"/>
    </xf>
    <xf numFmtId="164" fontId="18" fillId="24" borderId="2" xfId="139" applyFont="true" applyBorder="true" applyAlignment="false" applyProtection="false">
      <alignment horizontal="general" vertical="bottom" textRotation="0" wrapText="false" indent="0" shrinkToFit="false"/>
      <protection locked="true" hidden="false"/>
    </xf>
    <xf numFmtId="164" fontId="18" fillId="24" borderId="2" xfId="0" applyFont="true" applyBorder="true" applyAlignment="true" applyProtection="false">
      <alignment horizontal="center" vertical="bottom" textRotation="0" wrapText="true" indent="0" shrinkToFit="false"/>
      <protection locked="true" hidden="false"/>
    </xf>
    <xf numFmtId="164" fontId="18" fillId="24" borderId="0" xfId="0" applyFont="true" applyBorder="true" applyAlignment="true" applyProtection="false">
      <alignment horizontal="center" vertical="bottom" textRotation="0" wrapText="true" indent="0" shrinkToFit="false"/>
      <protection locked="true" hidden="false"/>
    </xf>
    <xf numFmtId="164" fontId="18" fillId="24" borderId="0" xfId="139" applyFont="true" applyBorder="true" applyAlignment="false" applyProtection="false">
      <alignment horizontal="general" vertical="bottom" textRotation="0" wrapText="false" indent="0" shrinkToFit="false"/>
      <protection locked="true" hidden="false"/>
    </xf>
    <xf numFmtId="172" fontId="9" fillId="2" borderId="0" xfId="75" applyFont="true" applyBorder="true" applyAlignment="true" applyProtection="false">
      <alignment horizontal="center" vertical="bottom" textRotation="0" wrapText="true" indent="0" shrinkToFit="false"/>
      <protection locked="true" hidden="false"/>
    </xf>
    <xf numFmtId="164" fontId="18" fillId="24" borderId="0" xfId="75" applyFont="true" applyBorder="false" applyAlignment="true" applyProtection="false">
      <alignment horizontal="center" vertical="bottom" textRotation="0" wrapText="false" indent="0" shrinkToFit="false"/>
      <protection locked="true" hidden="false"/>
    </xf>
    <xf numFmtId="164" fontId="9" fillId="2" borderId="0" xfId="75" applyFont="true" applyBorder="true" applyAlignment="true" applyProtection="false">
      <alignment horizontal="center" vertical="bottom" textRotation="0" wrapText="true" indent="0" shrinkToFit="false"/>
      <protection locked="true" hidden="false"/>
    </xf>
    <xf numFmtId="164" fontId="9" fillId="24" borderId="0" xfId="75" applyFont="true" applyBorder="true" applyAlignment="true" applyProtection="false">
      <alignment horizontal="general" vertical="bottom" textRotation="0" wrapText="true" indent="0" shrinkToFit="false"/>
      <protection locked="true" hidden="false"/>
    </xf>
    <xf numFmtId="173" fontId="9" fillId="2" borderId="0" xfId="27" applyFont="true" applyBorder="true" applyAlignment="true" applyProtection="true">
      <alignment horizontal="general" vertical="bottom" textRotation="0" wrapText="false" indent="0" shrinkToFit="false"/>
      <protection locked="true" hidden="false"/>
    </xf>
    <xf numFmtId="173" fontId="9" fillId="24" borderId="0" xfId="15" applyFont="true" applyBorder="true" applyAlignment="true" applyProtection="true">
      <alignment horizontal="general" vertical="bottom" textRotation="0" wrapText="true" indent="0" shrinkToFit="false"/>
      <protection locked="true" hidden="false"/>
    </xf>
    <xf numFmtId="164" fontId="28" fillId="24" borderId="0" xfId="0" applyFont="true" applyBorder="false" applyAlignment="true" applyProtection="false">
      <alignment horizontal="center" vertical="bottom" textRotation="0" wrapText="false" indent="0" shrinkToFit="false"/>
      <protection locked="true" hidden="false"/>
    </xf>
    <xf numFmtId="173" fontId="9" fillId="2" borderId="0" xfId="27" applyFont="true" applyBorder="true" applyAlignment="true" applyProtection="true">
      <alignment horizontal="general" vertical="bottom" textRotation="0" wrapText="true" indent="0" shrinkToFit="false"/>
      <protection locked="true" hidden="false"/>
    </xf>
    <xf numFmtId="164" fontId="9" fillId="24" borderId="0" xfId="0" applyFont="true" applyBorder="true" applyAlignment="true" applyProtection="false">
      <alignment horizontal="center" vertical="bottom" textRotation="0" wrapText="false" indent="0" shrinkToFit="false"/>
      <protection locked="true" hidden="false"/>
    </xf>
    <xf numFmtId="164" fontId="9" fillId="24" borderId="0" xfId="139" applyFont="true" applyBorder="true" applyAlignment="true" applyProtection="false">
      <alignment horizontal="center" vertical="bottom" textRotation="0" wrapText="false" indent="0" shrinkToFit="false"/>
      <protection locked="true" hidden="false"/>
    </xf>
    <xf numFmtId="173" fontId="9" fillId="2" borderId="2" xfId="27" applyFont="true" applyBorder="true" applyAlignment="true" applyProtection="true">
      <alignment horizontal="general" vertical="bottom" textRotation="0" wrapText="true" indent="0" shrinkToFit="false"/>
      <protection locked="true" hidden="false"/>
    </xf>
    <xf numFmtId="164" fontId="9" fillId="24" borderId="0" xfId="139" applyFont="true" applyBorder="false" applyAlignment="true" applyProtection="false">
      <alignment horizontal="center" vertical="bottom" textRotation="0" wrapText="false" indent="0" shrinkToFit="false"/>
      <protection locked="true" hidden="false"/>
    </xf>
    <xf numFmtId="164" fontId="9" fillId="24" borderId="0" xfId="0" applyFont="true" applyBorder="true" applyAlignment="true" applyProtection="false">
      <alignment horizontal="general" vertical="bottom" textRotation="0" wrapText="true" indent="0" shrinkToFit="false"/>
      <protection locked="true" hidden="false"/>
    </xf>
    <xf numFmtId="164" fontId="63" fillId="24" borderId="0" xfId="139" applyFont="true" applyBorder="false" applyAlignment="false" applyProtection="false">
      <alignment horizontal="general" vertical="bottom" textRotation="0" wrapText="false" indent="0" shrinkToFit="false"/>
      <protection locked="true" hidden="false"/>
    </xf>
    <xf numFmtId="172" fontId="18" fillId="24" borderId="0" xfId="139" applyFont="true" applyBorder="false" applyAlignment="true" applyProtection="true">
      <alignment horizontal="right" vertical="bottom" textRotation="0" wrapText="false" indent="0" shrinkToFit="false"/>
      <protection locked="true" hidden="false"/>
    </xf>
    <xf numFmtId="164" fontId="15" fillId="24" borderId="0" xfId="139" applyFont="true" applyBorder="false" applyAlignment="true" applyProtection="true">
      <alignment horizontal="right" vertical="bottom" textRotation="0" wrapText="false" indent="0" shrinkToFit="false"/>
      <protection locked="true" hidden="false"/>
    </xf>
    <xf numFmtId="164" fontId="34" fillId="24" borderId="0" xfId="139" applyFont="true" applyBorder="false" applyAlignment="false" applyProtection="true">
      <alignment horizontal="general" vertical="bottom" textRotation="0" wrapText="false" indent="0" shrinkToFit="false"/>
      <protection locked="true" hidden="false"/>
    </xf>
    <xf numFmtId="164" fontId="46" fillId="24" borderId="0" xfId="139" applyFont="true" applyBorder="false" applyAlignment="false" applyProtection="false">
      <alignment horizontal="general" vertical="bottom" textRotation="0" wrapText="false" indent="0" shrinkToFit="false"/>
      <protection locked="true" hidden="false"/>
    </xf>
    <xf numFmtId="164" fontId="34" fillId="24" borderId="0" xfId="139" applyFont="true" applyBorder="true" applyAlignment="true" applyProtection="true">
      <alignment horizontal="center" vertical="bottom" textRotation="0" wrapText="false" indent="0" shrinkToFit="false"/>
      <protection locked="true" hidden="false"/>
    </xf>
    <xf numFmtId="164" fontId="34" fillId="24" borderId="0" xfId="139" applyFont="true" applyBorder="false" applyAlignment="true" applyProtection="true">
      <alignment horizontal="general" vertical="bottom" textRotation="0" wrapText="false" indent="0" shrinkToFit="false"/>
      <protection locked="true" hidden="false"/>
    </xf>
    <xf numFmtId="164" fontId="34" fillId="2" borderId="0" xfId="139" applyFont="true" applyBorder="true" applyAlignment="true" applyProtection="true">
      <alignment horizontal="center" vertical="bottom" textRotation="0" wrapText="false" indent="0" shrinkToFit="false"/>
      <protection locked="true" hidden="false"/>
    </xf>
    <xf numFmtId="178" fontId="33" fillId="24" borderId="0" xfId="139" applyFont="true" applyBorder="false" applyAlignment="true" applyProtection="true">
      <alignment horizontal="center" vertical="bottom" textRotation="0" wrapText="false" indent="0" shrinkToFit="false"/>
      <protection locked="true" hidden="false"/>
    </xf>
    <xf numFmtId="164" fontId="34" fillId="24" borderId="0" xfId="139" applyFont="true" applyBorder="true" applyAlignment="true" applyProtection="true">
      <alignment horizontal="general" vertical="bottom" textRotation="0" wrapText="false" indent="0" shrinkToFit="false"/>
      <protection locked="true" hidden="false"/>
    </xf>
    <xf numFmtId="164" fontId="18" fillId="24" borderId="2" xfId="139" applyFont="true" applyBorder="true" applyAlignment="true" applyProtection="false">
      <alignment horizontal="center" vertical="bottom" textRotation="0" wrapText="false" indent="0" shrinkToFit="false"/>
      <protection locked="true" hidden="false"/>
    </xf>
    <xf numFmtId="164" fontId="9" fillId="24" borderId="0" xfId="0" applyFont="true" applyBorder="true" applyAlignment="false" applyProtection="false">
      <alignment horizontal="general" vertical="bottom" textRotation="0" wrapText="false" indent="0" shrinkToFit="false"/>
      <protection locked="true" hidden="false"/>
    </xf>
    <xf numFmtId="188" fontId="18" fillId="2" borderId="0" xfId="17" applyFont="true" applyBorder="true" applyAlignment="true" applyProtection="true">
      <alignment horizontal="general" vertical="bottom" textRotation="0" wrapText="false" indent="0" shrinkToFit="false"/>
      <protection locked="true" hidden="false"/>
    </xf>
    <xf numFmtId="188" fontId="18" fillId="24" borderId="0" xfId="15" applyFont="true" applyBorder="true" applyAlignment="true" applyProtection="true">
      <alignment horizontal="general" vertical="bottom" textRotation="0" wrapText="false" indent="0" shrinkToFit="false"/>
      <protection locked="true" hidden="false"/>
    </xf>
    <xf numFmtId="164" fontId="9" fillId="24" borderId="0" xfId="0" applyFont="true" applyBorder="false" applyAlignment="true" applyProtection="false">
      <alignment horizontal="left" vertical="bottom" textRotation="0" wrapText="false" indent="0" shrinkToFit="false"/>
      <protection locked="true" hidden="false"/>
    </xf>
    <xf numFmtId="188" fontId="18" fillId="24" borderId="2" xfId="15" applyFont="true" applyBorder="true" applyAlignment="true" applyProtection="true">
      <alignment horizontal="general" vertical="bottom" textRotation="0" wrapText="false" indent="0" shrinkToFit="false"/>
      <protection locked="true" hidden="false"/>
    </xf>
    <xf numFmtId="164" fontId="18" fillId="24" borderId="0" xfId="139" applyFont="true" applyBorder="false" applyAlignment="false" applyProtection="false">
      <alignment horizontal="general" vertical="bottom" textRotation="0" wrapText="false" indent="0" shrinkToFit="false"/>
      <protection locked="true" hidden="false"/>
    </xf>
    <xf numFmtId="164" fontId="9" fillId="24" borderId="0" xfId="139" applyFont="true" applyBorder="false" applyAlignment="true" applyProtection="false">
      <alignment horizontal="left" vertical="bottom" textRotation="0" wrapText="false" indent="0" shrinkToFit="false"/>
      <protection locked="true" hidden="false"/>
    </xf>
    <xf numFmtId="188" fontId="18" fillId="24" borderId="0" xfId="17" applyFont="true" applyBorder="true" applyAlignment="true" applyProtection="true">
      <alignment horizontal="general" vertical="bottom" textRotation="0" wrapText="false" indent="0" shrinkToFit="false"/>
      <protection locked="true" hidden="false"/>
    </xf>
    <xf numFmtId="164" fontId="17" fillId="24" borderId="0" xfId="139" applyFont="true" applyBorder="true" applyAlignment="true" applyProtection="false">
      <alignment horizontal="general" vertical="bottom" textRotation="0" wrapText="true" indent="0" shrinkToFit="false"/>
      <protection locked="true" hidden="false"/>
    </xf>
    <xf numFmtId="164" fontId="7" fillId="24" borderId="0" xfId="139" applyFont="true" applyBorder="false" applyAlignment="false" applyProtection="false">
      <alignment horizontal="general" vertical="bottom" textRotation="0" wrapText="false" indent="0" shrinkToFit="false"/>
      <protection locked="true" hidden="false"/>
    </xf>
    <xf numFmtId="164" fontId="31" fillId="24" borderId="0" xfId="139" applyFont="true" applyBorder="false" applyAlignment="false" applyProtection="false">
      <alignment horizontal="general" vertical="bottom" textRotation="0" wrapText="false" indent="0" shrinkToFit="false"/>
      <protection locked="true" hidden="false"/>
    </xf>
    <xf numFmtId="164" fontId="32" fillId="24" borderId="0" xfId="139" applyFont="true" applyBorder="false" applyAlignment="false" applyProtection="false">
      <alignment horizontal="general" vertical="bottom" textRotation="0" wrapText="false" indent="0" shrinkToFit="false"/>
      <protection locked="true" hidden="false"/>
    </xf>
    <xf numFmtId="164" fontId="7" fillId="24" borderId="0" xfId="139" applyFont="false" applyBorder="false" applyAlignment="false" applyProtection="false">
      <alignment horizontal="general" vertical="bottom" textRotation="0" wrapText="false" indent="0" shrinkToFit="false"/>
      <protection locked="true" hidden="false"/>
    </xf>
    <xf numFmtId="164" fontId="23" fillId="24" borderId="0" xfId="139" applyFont="true" applyBorder="false" applyAlignment="false" applyProtection="false">
      <alignment horizontal="general" vertical="bottom" textRotation="0" wrapText="false" indent="0" shrinkToFit="false"/>
      <protection locked="true" hidden="false"/>
    </xf>
    <xf numFmtId="172" fontId="34" fillId="24" borderId="0" xfId="139" applyFont="true" applyBorder="false" applyAlignment="true" applyProtection="true">
      <alignment horizontal="center" vertical="bottom" textRotation="0" wrapText="false" indent="0" shrinkToFit="false"/>
      <protection locked="true" hidden="false"/>
    </xf>
    <xf numFmtId="164" fontId="73" fillId="24" borderId="0" xfId="139" applyFont="true" applyBorder="false" applyAlignment="true" applyProtection="true">
      <alignment horizontal="center" vertical="bottom" textRotation="0" wrapText="false" indent="0" shrinkToFit="false"/>
      <protection locked="true" hidden="false"/>
    </xf>
    <xf numFmtId="164" fontId="73" fillId="24" borderId="0" xfId="139" applyFont="true" applyBorder="false" applyAlignment="true" applyProtection="true">
      <alignment horizontal="general" vertical="bottom" textRotation="0" wrapText="false" indent="0" shrinkToFit="false"/>
      <protection locked="true" hidden="false"/>
    </xf>
    <xf numFmtId="164" fontId="24" fillId="24" borderId="0" xfId="139" applyFont="true" applyBorder="false" applyAlignment="false" applyProtection="false">
      <alignment horizontal="general" vertical="bottom" textRotation="0" wrapText="false" indent="0" shrinkToFit="false"/>
      <protection locked="true" hidden="false"/>
    </xf>
    <xf numFmtId="164" fontId="18" fillId="24" borderId="0" xfId="139" applyFont="true" applyBorder="false" applyAlignment="true" applyProtection="false">
      <alignment horizontal="center" vertical="bottom" textRotation="0" wrapText="false" indent="0" shrinkToFit="false"/>
      <protection locked="true" hidden="false"/>
    </xf>
    <xf numFmtId="164" fontId="18" fillId="24" borderId="2" xfId="0" applyFont="true" applyBorder="true" applyAlignment="false" applyProtection="false">
      <alignment horizontal="general" vertical="bottom" textRotation="0" wrapText="false" indent="0" shrinkToFit="false"/>
      <protection locked="true" hidden="false"/>
    </xf>
    <xf numFmtId="164" fontId="63" fillId="24" borderId="0" xfId="139" applyFont="true" applyBorder="false" applyAlignment="true" applyProtection="false">
      <alignment horizontal="center" vertical="bottom" textRotation="0" wrapText="false" indent="0" shrinkToFit="false"/>
      <protection locked="true" hidden="false"/>
    </xf>
    <xf numFmtId="164" fontId="28" fillId="24" borderId="0" xfId="139" applyFont="true" applyBorder="false" applyAlignment="false" applyProtection="false">
      <alignment horizontal="general" vertical="bottom" textRotation="0" wrapText="false" indent="0" shrinkToFit="false"/>
      <protection locked="true" hidden="false"/>
    </xf>
    <xf numFmtId="164" fontId="9" fillId="2" borderId="0" xfId="139" applyFont="true" applyBorder="false" applyAlignment="false" applyProtection="false">
      <alignment horizontal="general" vertical="bottom" textRotation="0" wrapText="false" indent="0" shrinkToFit="false"/>
      <protection locked="true" hidden="false"/>
    </xf>
    <xf numFmtId="173" fontId="9" fillId="2" borderId="0" xfId="15" applyFont="true" applyBorder="true" applyAlignment="true" applyProtection="true">
      <alignment horizontal="general" vertical="bottom" textRotation="0" wrapText="false" indent="0" shrinkToFit="false"/>
      <protection locked="true" hidden="false"/>
    </xf>
    <xf numFmtId="173" fontId="9" fillId="24" borderId="0" xfId="47" applyFont="true" applyBorder="true" applyAlignment="true" applyProtection="true">
      <alignment horizontal="general" vertical="bottom" textRotation="0" wrapText="false" indent="0" shrinkToFit="false"/>
      <protection locked="true" hidden="false"/>
    </xf>
    <xf numFmtId="173" fontId="9" fillId="2" borderId="2" xfId="15" applyFont="true" applyBorder="true" applyAlignment="true" applyProtection="true">
      <alignment horizontal="general"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true" indent="0" shrinkToFit="false"/>
      <protection locked="true" hidden="false"/>
    </xf>
    <xf numFmtId="164" fontId="9" fillId="2" borderId="0" xfId="139" applyFont="true" applyBorder="false" applyAlignment="true" applyProtection="false">
      <alignment horizontal="general" vertical="bottom" textRotation="0" wrapText="true" indent="0" shrinkToFit="false"/>
      <protection locked="true" hidden="false"/>
    </xf>
    <xf numFmtId="173" fontId="18" fillId="24" borderId="2" xfId="15" applyFont="true" applyBorder="true" applyAlignment="true" applyProtection="true">
      <alignment horizontal="general" vertical="bottom" textRotation="0" wrapText="false" indent="0" shrinkToFit="false"/>
      <protection locked="true" hidden="false"/>
    </xf>
    <xf numFmtId="196" fontId="18" fillId="24" borderId="0" xfId="139" applyFont="true" applyBorder="false" applyAlignment="false" applyProtection="false">
      <alignment horizontal="general" vertical="bottom" textRotation="0" wrapText="false" indent="0" shrinkToFit="false"/>
      <protection locked="true" hidden="false"/>
    </xf>
    <xf numFmtId="164" fontId="22" fillId="2" borderId="0" xfId="139" applyFont="true" applyBorder="false" applyAlignment="true" applyProtection="true">
      <alignment horizontal="left" vertical="bottom" textRotation="0" wrapText="false" indent="1" shrinkToFit="false"/>
      <protection locked="true" hidden="false"/>
    </xf>
    <xf numFmtId="173" fontId="18" fillId="24" borderId="28" xfId="15" applyFont="true" applyBorder="true" applyAlignment="true" applyProtection="true">
      <alignment horizontal="general" vertical="bottom" textRotation="0" wrapText="false" indent="0" shrinkToFit="false"/>
      <protection locked="true" hidden="false"/>
    </xf>
    <xf numFmtId="164" fontId="22" fillId="24" borderId="0" xfId="139" applyFont="true" applyBorder="false" applyAlignment="true" applyProtection="true">
      <alignment horizontal="left" vertical="bottom" textRotation="0" wrapText="false" indent="1" shrinkToFit="false"/>
      <protection locked="true" hidden="false"/>
    </xf>
    <xf numFmtId="164" fontId="30" fillId="24" borderId="0" xfId="139" applyFont="true" applyBorder="false" applyAlignment="false" applyProtection="false">
      <alignment horizontal="general" vertical="bottom" textRotation="0" wrapText="false" indent="0" shrinkToFit="false"/>
      <protection locked="true" hidden="false"/>
    </xf>
    <xf numFmtId="177" fontId="53" fillId="24" borderId="0" xfId="19" applyFont="true" applyBorder="true" applyAlignment="true" applyProtection="true">
      <alignment horizontal="center" vertical="bottom" textRotation="0" wrapText="false" indent="0" shrinkToFit="false"/>
      <protection locked="true" hidden="false"/>
    </xf>
    <xf numFmtId="173" fontId="9" fillId="2" borderId="0" xfId="47" applyFont="true" applyBorder="true" applyAlignment="true" applyProtection="true">
      <alignment horizontal="general" vertical="bottom" textRotation="0" wrapText="false" indent="0" shrinkToFit="false"/>
      <protection locked="true" hidden="false"/>
    </xf>
    <xf numFmtId="173" fontId="29" fillId="2" borderId="0" xfId="47" applyFont="true" applyBorder="true" applyAlignment="true" applyProtection="true">
      <alignment horizontal="general" vertical="bottom" textRotation="0" wrapText="false" indent="0" shrinkToFit="false"/>
      <protection locked="true" hidden="false"/>
    </xf>
    <xf numFmtId="173" fontId="9" fillId="2" borderId="2" xfId="47" applyFont="true" applyBorder="true" applyAlignment="true" applyProtection="true">
      <alignment horizontal="general" vertical="bottom" textRotation="0" wrapText="false" indent="0" shrinkToFit="false"/>
      <protection locked="true" hidden="false"/>
    </xf>
    <xf numFmtId="164" fontId="9" fillId="24" borderId="0" xfId="139" applyFont="true" applyBorder="false" applyAlignment="true" applyProtection="false">
      <alignment horizontal="general" vertical="bottom" textRotation="0" wrapText="false" indent="0" shrinkToFit="false"/>
      <protection locked="true" hidden="false"/>
    </xf>
    <xf numFmtId="166" fontId="9" fillId="24" borderId="0" xfId="15" applyFont="true" applyBorder="true" applyAlignment="true" applyProtection="true">
      <alignment horizontal="center" vertical="bottom" textRotation="0" wrapText="false" indent="0" shrinkToFit="false"/>
      <protection locked="true" hidden="false"/>
    </xf>
    <xf numFmtId="173" fontId="6" fillId="24" borderId="0" xfId="15" applyFont="true" applyBorder="true" applyAlignment="true" applyProtection="true">
      <alignment horizontal="general" vertical="bottom" textRotation="0" wrapText="false" indent="0" shrinkToFit="false"/>
      <protection locked="true" hidden="false"/>
    </xf>
    <xf numFmtId="183" fontId="15"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false" applyAlignment="true" applyProtection="true">
      <alignment horizontal="center" vertical="bottom" textRotation="0" wrapText="false" indent="0" shrinkToFit="false"/>
      <protection locked="true" hidden="false"/>
    </xf>
    <xf numFmtId="164" fontId="15" fillId="0" borderId="8" xfId="0" applyFont="true" applyBorder="true" applyAlignment="true" applyProtection="true">
      <alignment horizontal="center" vertical="bottom" textRotation="0" wrapText="false" indent="0" shrinkToFit="false"/>
      <protection locked="true" hidden="false"/>
    </xf>
    <xf numFmtId="188" fontId="9" fillId="0" borderId="0" xfId="0" applyFont="true" applyBorder="false" applyAlignment="true" applyProtection="true">
      <alignment horizontal="right" vertical="bottom" textRotation="0" wrapText="false" indent="0" shrinkToFit="false"/>
      <protection locked="true" hidden="false"/>
    </xf>
    <xf numFmtId="166" fontId="22" fillId="0" borderId="0" xfId="15" applyFont="true" applyBorder="true" applyAlignment="true" applyProtection="true">
      <alignment horizontal="right" vertical="bottom" textRotation="0" wrapText="false" indent="0" shrinkToFit="false"/>
      <protection locked="true" hidden="false"/>
    </xf>
    <xf numFmtId="188" fontId="15" fillId="0" borderId="0" xfId="0" applyFont="true" applyBorder="false" applyAlignment="true" applyProtection="true">
      <alignment horizontal="right" vertical="bottom" textRotation="0" wrapText="false" indent="0" shrinkToFit="false"/>
      <protection locked="true" hidden="false"/>
    </xf>
    <xf numFmtId="177" fontId="15" fillId="0" borderId="0" xfId="19"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6" fontId="6" fillId="0" borderId="0" xfId="15" applyFont="true" applyBorder="true" applyAlignment="true" applyProtection="true">
      <alignment horizontal="right"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99" fontId="15" fillId="0" borderId="0" xfId="0" applyFont="true" applyBorder="false" applyAlignment="true" applyProtection="true">
      <alignment horizontal="center" vertical="bottom" textRotation="0" wrapText="false" indent="0" shrinkToFit="false"/>
      <protection locked="true" hidden="false"/>
    </xf>
    <xf numFmtId="188" fontId="28" fillId="0" borderId="0" xfId="0" applyFont="true" applyBorder="false" applyAlignment="true" applyProtection="true">
      <alignment horizontal="right" vertical="bottom" textRotation="0" wrapText="false" indent="0" shrinkToFit="false"/>
      <protection locked="true" hidden="false"/>
    </xf>
    <xf numFmtId="188" fontId="27" fillId="0" borderId="0" xfId="0" applyFont="true" applyBorder="false" applyAlignment="true" applyProtection="true">
      <alignment horizontal="right" vertical="bottom" textRotation="0" wrapText="false" indent="0" shrinkToFit="false"/>
      <protection locked="true" hidden="false"/>
    </xf>
    <xf numFmtId="177" fontId="15" fillId="0" borderId="28" xfId="19" applyFont="true" applyBorder="true" applyAlignment="true" applyProtection="true">
      <alignment horizontal="center" vertical="bottom" textRotation="0" wrapText="false" indent="0" shrinkToFit="false"/>
      <protection locked="true" hidden="false"/>
    </xf>
    <xf numFmtId="177" fontId="6" fillId="0" borderId="0" xfId="19"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79" fontId="22" fillId="0" borderId="0" xfId="0" applyFont="true" applyBorder="false" applyAlignment="true" applyProtection="true">
      <alignment horizontal="right" vertical="bottom" textRotation="0" wrapText="false" indent="0" shrinkToFit="false"/>
      <protection locked="true" hidden="false"/>
    </xf>
    <xf numFmtId="174" fontId="15" fillId="0" borderId="0" xfId="15" applyFont="true" applyBorder="true" applyAlignment="true" applyProtection="true">
      <alignment horizontal="right" vertical="bottom" textRotation="0" wrapText="false" indent="0" shrinkToFit="false"/>
      <protection locked="true" hidden="false"/>
    </xf>
    <xf numFmtId="174" fontId="22" fillId="0" borderId="0" xfId="15" applyFont="true" applyBorder="true" applyAlignment="true" applyProtection="true">
      <alignment horizontal="right" vertical="bottom" textRotation="0" wrapText="false" indent="0" shrinkToFit="false"/>
      <protection locked="true" hidden="false"/>
    </xf>
    <xf numFmtId="188" fontId="15" fillId="0" borderId="0" xfId="0" applyFont="true" applyBorder="false" applyAlignment="true" applyProtection="true">
      <alignment horizontal="center" vertical="bottom" textRotation="0" wrapText="false" indent="0" shrinkToFit="false"/>
      <protection locked="true" hidden="false"/>
    </xf>
    <xf numFmtId="179" fontId="15" fillId="0" borderId="0" xfId="0" applyFont="true" applyBorder="false" applyAlignment="true" applyProtection="true">
      <alignment horizontal="center" vertical="bottom" textRotation="0" wrapText="false" indent="0" shrinkToFit="false"/>
      <protection locked="true" hidden="false"/>
    </xf>
    <xf numFmtId="200" fontId="0" fillId="24" borderId="0" xfId="0" applyFont="false" applyBorder="false" applyAlignment="false" applyProtection="false">
      <alignment horizontal="general" vertical="bottom" textRotation="0" wrapText="false" indent="0" shrinkToFit="false"/>
      <protection locked="true" hidden="false"/>
    </xf>
    <xf numFmtId="183" fontId="15" fillId="24" borderId="0" xfId="0" applyFont="true" applyBorder="false" applyAlignment="true" applyProtection="true">
      <alignment horizontal="left" vertical="bottom" textRotation="0" wrapText="false" indent="0" shrinkToFit="false"/>
      <protection locked="true" hidden="false"/>
    </xf>
    <xf numFmtId="183" fontId="15" fillId="24" borderId="0" xfId="0" applyFont="true" applyBorder="false" applyAlignment="true" applyProtection="true">
      <alignment horizontal="right" vertical="bottom" textRotation="0" wrapText="false" indent="0" shrinkToFit="false"/>
      <protection locked="true" hidden="false"/>
    </xf>
    <xf numFmtId="183" fontId="58" fillId="24" borderId="0" xfId="0" applyFont="true" applyBorder="false" applyAlignment="true" applyProtection="true">
      <alignment horizontal="right" vertical="bottom" textRotation="0" wrapText="false" indent="0" shrinkToFit="false"/>
      <protection locked="true" hidden="false"/>
    </xf>
    <xf numFmtId="200" fontId="32" fillId="24"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200" fontId="33" fillId="24" borderId="0" xfId="0" applyFont="true" applyBorder="false" applyAlignment="false" applyProtection="true">
      <alignment horizontal="general" vertical="bottom" textRotation="0" wrapText="fals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4" fontId="76" fillId="24" borderId="0" xfId="0" applyFont="true" applyBorder="false" applyAlignment="false" applyProtection="true">
      <alignment horizontal="general" vertical="bottom" textRotation="0" wrapText="false" indent="0" shrinkToFit="false"/>
      <protection locked="true" hidden="false"/>
    </xf>
    <xf numFmtId="164" fontId="58" fillId="24" borderId="0" xfId="0" applyFont="true" applyBorder="true" applyAlignment="true" applyProtection="true">
      <alignment horizontal="center" vertical="bottom" textRotation="0" wrapText="false" indent="0" shrinkToFit="false"/>
      <protection locked="true" hidden="false"/>
    </xf>
    <xf numFmtId="200" fontId="34" fillId="24" borderId="0" xfId="0" applyFont="true" applyBorder="true" applyAlignment="true" applyProtection="true">
      <alignment horizontal="center" vertical="bottom" textRotation="0" wrapText="false" indent="0" shrinkToFit="false"/>
      <protection locked="true" hidden="false"/>
    </xf>
    <xf numFmtId="164" fontId="37" fillId="24" borderId="0" xfId="0" applyFont="true" applyBorder="true" applyAlignment="true" applyProtection="true">
      <alignment horizontal="center" vertical="bottom" textRotation="0" wrapText="false" indent="0" shrinkToFit="false"/>
      <protection locked="true" hidden="false"/>
    </xf>
    <xf numFmtId="168" fontId="24" fillId="0" borderId="0" xfId="141" applyFont="true" applyBorder="false" applyAlignment="false" applyProtection="false">
      <alignment horizontal="general" vertical="bottom" textRotation="0" wrapText="false" indent="0" shrinkToFit="false"/>
      <protection locked="true" hidden="false"/>
    </xf>
    <xf numFmtId="168" fontId="53" fillId="0" borderId="0" xfId="141" applyFont="true" applyBorder="false" applyAlignment="false" applyProtection="false">
      <alignment horizontal="general" vertical="bottom" textRotation="0" wrapText="false" indent="0" shrinkToFit="false"/>
      <protection locked="true" hidden="false"/>
    </xf>
    <xf numFmtId="168" fontId="77" fillId="0" borderId="0" xfId="141" applyFont="true" applyBorder="false" applyAlignment="false" applyProtection="false">
      <alignment horizontal="general" vertical="bottom" textRotation="0" wrapText="false" indent="0" shrinkToFit="false"/>
      <protection locked="true" hidden="false"/>
    </xf>
    <xf numFmtId="168" fontId="53" fillId="0" borderId="0" xfId="245" applyFont="true" applyBorder="false" applyAlignment="false" applyProtection="false">
      <alignment horizontal="general" vertical="bottom" textRotation="0" wrapText="false" indent="0" shrinkToFit="false"/>
      <protection locked="true" hidden="false"/>
    </xf>
    <xf numFmtId="200" fontId="53" fillId="0" borderId="0" xfId="245" applyFont="true" applyBorder="false" applyAlignment="false" applyProtection="false">
      <alignment horizontal="general" vertical="bottom" textRotation="0" wrapText="false" indent="0" shrinkToFit="false"/>
      <protection locked="true" hidden="false"/>
    </xf>
    <xf numFmtId="168" fontId="53" fillId="0" borderId="0" xfId="245" applyFont="true" applyBorder="false" applyAlignment="true" applyProtection="false">
      <alignment horizontal="center" vertical="bottom" textRotation="0" wrapText="false" indent="0" shrinkToFit="false"/>
      <protection locked="true" hidden="false"/>
    </xf>
    <xf numFmtId="200" fontId="53" fillId="0" borderId="0" xfId="245" applyFont="true" applyBorder="false" applyAlignment="true" applyProtection="false">
      <alignment horizontal="center" vertical="bottom" textRotation="0" wrapText="false" indent="0" shrinkToFit="false"/>
      <protection locked="true" hidden="false"/>
    </xf>
    <xf numFmtId="168" fontId="53" fillId="0" borderId="0" xfId="141" applyFont="true" applyBorder="false" applyAlignment="true" applyProtection="false">
      <alignment horizontal="center" vertical="bottom" textRotation="0" wrapText="false" indent="0" shrinkToFit="false"/>
      <protection locked="true" hidden="false"/>
    </xf>
    <xf numFmtId="168" fontId="77" fillId="0" borderId="2" xfId="141" applyFont="true" applyBorder="true" applyAlignment="false" applyProtection="false">
      <alignment horizontal="general" vertical="bottom" textRotation="0" wrapText="false" indent="0" shrinkToFit="false"/>
      <protection locked="true" hidden="false"/>
    </xf>
    <xf numFmtId="168" fontId="53" fillId="0" borderId="0" xfId="141" applyFont="true" applyBorder="true" applyAlignment="false" applyProtection="false">
      <alignment horizontal="general" vertical="bottom" textRotation="0" wrapText="false" indent="0" shrinkToFit="false"/>
      <protection locked="true" hidden="false"/>
    </xf>
    <xf numFmtId="168" fontId="53" fillId="0" borderId="2" xfId="245" applyFont="true" applyBorder="true" applyAlignment="true" applyProtection="false">
      <alignment horizontal="center" vertical="bottom" textRotation="0" wrapText="false" indent="0" shrinkToFit="false"/>
      <protection locked="true" hidden="false"/>
    </xf>
    <xf numFmtId="168" fontId="53" fillId="0" borderId="0" xfId="245" applyFont="true" applyBorder="true" applyAlignment="false" applyProtection="false">
      <alignment horizontal="general" vertical="bottom" textRotation="0" wrapText="false" indent="0" shrinkToFit="false"/>
      <protection locked="true" hidden="false"/>
    </xf>
    <xf numFmtId="168" fontId="53" fillId="0" borderId="2" xfId="245" applyFont="true" applyBorder="true" applyAlignment="false" applyProtection="false">
      <alignment horizontal="general" vertical="bottom" textRotation="0" wrapText="false" indent="0" shrinkToFit="false"/>
      <protection locked="true" hidden="false"/>
    </xf>
    <xf numFmtId="200" fontId="53" fillId="0" borderId="2" xfId="245" applyFont="true" applyBorder="true" applyAlignment="true" applyProtection="false">
      <alignment horizontal="center" vertical="bottom" textRotation="0" wrapText="false" indent="0" shrinkToFit="false"/>
      <protection locked="true" hidden="false"/>
    </xf>
    <xf numFmtId="168" fontId="53" fillId="0" borderId="2" xfId="141" applyFont="true" applyBorder="true" applyAlignment="true" applyProtection="false">
      <alignment horizontal="center" vertical="bottom" textRotation="0" wrapText="false" indent="0" shrinkToFit="false"/>
      <protection locked="true" hidden="false"/>
    </xf>
    <xf numFmtId="168" fontId="78" fillId="0" borderId="0" xfId="141" applyFont="true" applyBorder="false" applyAlignment="false" applyProtection="false">
      <alignment horizontal="general" vertical="bottom" textRotation="0" wrapText="false" indent="0" shrinkToFit="false"/>
      <protection locked="true" hidden="false"/>
    </xf>
    <xf numFmtId="168" fontId="24" fillId="0" borderId="0" xfId="141" applyFont="true" applyBorder="false" applyAlignment="true" applyProtection="false">
      <alignment horizontal="center" vertical="bottom" textRotation="0" wrapText="false" indent="0" shrinkToFit="false"/>
      <protection locked="true" hidden="false"/>
    </xf>
    <xf numFmtId="200" fontId="24" fillId="0" borderId="0" xfId="141" applyFont="true" applyBorder="false" applyAlignment="false" applyProtection="false">
      <alignment horizontal="general" vertical="bottom" textRotation="0" wrapText="false" indent="0" shrinkToFit="false"/>
      <protection locked="true" hidden="false"/>
    </xf>
    <xf numFmtId="168" fontId="6" fillId="0" borderId="0" xfId="141" applyFont="true" applyBorder="false" applyAlignment="false" applyProtection="false">
      <alignment horizontal="general" vertical="bottom" textRotation="0" wrapText="false" indent="0" shrinkToFit="false"/>
      <protection locked="true" hidden="false"/>
    </xf>
    <xf numFmtId="168" fontId="18" fillId="0" borderId="0" xfId="141" applyFont="true" applyBorder="false" applyAlignment="false" applyProtection="false">
      <alignment horizontal="general" vertical="bottom" textRotation="0" wrapText="false" indent="0" shrinkToFit="false"/>
      <protection locked="true" hidden="false"/>
    </xf>
    <xf numFmtId="168" fontId="79" fillId="0" borderId="0" xfId="141" applyFont="true" applyBorder="false" applyAlignment="false" applyProtection="false">
      <alignment horizontal="general" vertical="bottom" textRotation="0" wrapText="false" indent="0" shrinkToFit="false"/>
      <protection locked="true" hidden="false"/>
    </xf>
    <xf numFmtId="168" fontId="6" fillId="0" borderId="0" xfId="141" applyFont="true" applyBorder="false" applyAlignment="true" applyProtection="false">
      <alignment horizontal="center" vertical="bottom" textRotation="0" wrapText="false" indent="0" shrinkToFit="false"/>
      <protection locked="true" hidden="false"/>
    </xf>
    <xf numFmtId="200" fontId="6" fillId="0" borderId="0" xfId="141" applyFont="true" applyBorder="false" applyAlignment="false" applyProtection="false">
      <alignment horizontal="general" vertical="bottom" textRotation="0" wrapText="false" indent="0" shrinkToFit="false"/>
      <protection locked="true" hidden="false"/>
    </xf>
    <xf numFmtId="168" fontId="80" fillId="2" borderId="0" xfId="141" applyFont="true" applyBorder="true" applyAlignment="true" applyProtection="false">
      <alignment horizontal="left" vertical="bottom" textRotation="0" wrapText="false" indent="0" shrinkToFit="false"/>
      <protection locked="true" hidden="false"/>
    </xf>
    <xf numFmtId="168" fontId="80" fillId="0" borderId="0" xfId="141" applyFont="true" applyBorder="true" applyAlignment="true" applyProtection="false">
      <alignment horizontal="left" vertical="bottom" textRotation="0" wrapText="false" indent="0" shrinkToFit="false"/>
      <protection locked="true" hidden="false"/>
    </xf>
    <xf numFmtId="168" fontId="6" fillId="0" borderId="0" xfId="245" applyFont="true" applyBorder="false" applyAlignment="true" applyProtection="false">
      <alignment horizontal="center" vertical="bottom" textRotation="0" wrapText="false" indent="0" shrinkToFit="false"/>
      <protection locked="true" hidden="false"/>
    </xf>
    <xf numFmtId="168" fontId="6" fillId="2" borderId="0" xfId="245" applyFont="true" applyBorder="false" applyAlignment="false" applyProtection="false">
      <alignment horizontal="general" vertical="bottom" textRotation="0" wrapText="false" indent="0" shrinkToFit="false"/>
      <protection locked="true" hidden="false"/>
    </xf>
    <xf numFmtId="168" fontId="6" fillId="0" borderId="0" xfId="245" applyFont="true" applyBorder="false" applyAlignment="false" applyProtection="false">
      <alignment horizontal="general" vertical="bottom" textRotation="0" wrapText="false" indent="0" shrinkToFit="false"/>
      <protection locked="true" hidden="false"/>
    </xf>
    <xf numFmtId="173" fontId="6" fillId="2" borderId="0" xfId="27" applyFont="true" applyBorder="true" applyAlignment="true" applyProtection="true">
      <alignment horizontal="general" vertical="bottom" textRotation="0" wrapText="false" indent="0" shrinkToFit="false"/>
      <protection locked="true" hidden="false"/>
    </xf>
    <xf numFmtId="168" fontId="6" fillId="0" borderId="0" xfId="245" applyFont="true" applyBorder="true" applyAlignment="false" applyProtection="false">
      <alignment horizontal="general" vertical="bottom" textRotation="0" wrapText="false" indent="0" shrinkToFit="false"/>
      <protection locked="true" hidden="false"/>
    </xf>
    <xf numFmtId="173" fontId="48" fillId="2" borderId="0" xfId="27" applyFont="true" applyBorder="true" applyAlignment="true" applyProtection="true">
      <alignment horizontal="general" vertical="bottom" textRotation="0" wrapText="false" indent="0" shrinkToFit="false"/>
      <protection locked="true" hidden="false"/>
    </xf>
    <xf numFmtId="168" fontId="81" fillId="2" borderId="0" xfId="141" applyFont="true" applyBorder="true" applyAlignment="true" applyProtection="false">
      <alignment horizontal="left" vertical="bottom" textRotation="0" wrapText="false" indent="0" shrinkToFit="false"/>
      <protection locked="true" hidden="false"/>
    </xf>
    <xf numFmtId="168" fontId="6" fillId="0" borderId="0" xfId="214" applyFont="true" applyBorder="false" applyAlignment="false" applyProtection="false">
      <alignment horizontal="general" vertical="bottom" textRotation="0" wrapText="false" indent="0" shrinkToFit="false"/>
      <protection locked="true" hidden="false"/>
    </xf>
    <xf numFmtId="168" fontId="19" fillId="0" borderId="0" xfId="245" applyFont="true" applyBorder="false" applyAlignment="false" applyProtection="false">
      <alignment horizontal="general" vertical="bottom" textRotation="0" wrapText="false" indent="0" shrinkToFit="false"/>
      <protection locked="true" hidden="false"/>
    </xf>
    <xf numFmtId="173" fontId="19" fillId="0" borderId="0" xfId="27" applyFont="true" applyBorder="true" applyAlignment="true" applyProtection="true">
      <alignment horizontal="general" vertical="bottom" textRotation="0" wrapText="false" indent="0" shrinkToFit="false"/>
      <protection locked="true" hidden="false"/>
    </xf>
    <xf numFmtId="173" fontId="6" fillId="0" borderId="0" xfId="27" applyFont="true" applyBorder="true" applyAlignment="true" applyProtection="true">
      <alignment horizontal="general" vertical="bottom" textRotation="0" wrapText="false" indent="0" shrinkToFit="false"/>
      <protection locked="true" hidden="false"/>
    </xf>
    <xf numFmtId="168" fontId="6" fillId="2" borderId="0" xfId="245" applyFont="true" applyBorder="true" applyAlignment="false" applyProtection="false">
      <alignment horizontal="general" vertical="bottom" textRotation="0" wrapText="false" indent="0" shrinkToFit="false"/>
      <protection locked="true" hidden="false"/>
    </xf>
    <xf numFmtId="168" fontId="81" fillId="0" borderId="0" xfId="141" applyFont="true" applyBorder="true" applyAlignment="true" applyProtection="false">
      <alignment horizontal="left" vertical="bottom" textRotation="0" wrapText="false" indent="0" shrinkToFit="false"/>
      <protection locked="true" hidden="false"/>
    </xf>
    <xf numFmtId="168" fontId="6" fillId="0" borderId="0" xfId="245" applyFont="true" applyBorder="true" applyAlignment="false" applyProtection="false">
      <alignment horizontal="general" vertical="bottom" textRotation="0" wrapText="false" indent="0" shrinkToFit="false"/>
      <protection locked="true" hidden="false"/>
    </xf>
    <xf numFmtId="168" fontId="6" fillId="0" borderId="0" xfId="214" applyFont="true" applyBorder="false" applyAlignment="false" applyProtection="false">
      <alignment horizontal="general" vertical="bottom" textRotation="0" wrapText="false" indent="0" shrinkToFit="false"/>
      <protection locked="true" hidden="false"/>
    </xf>
    <xf numFmtId="173" fontId="43" fillId="0" borderId="0" xfId="27" applyFont="true" applyBorder="true" applyAlignment="true" applyProtection="true">
      <alignment horizontal="general" vertical="bottom" textRotation="0" wrapText="false" indent="0" shrinkToFit="false"/>
      <protection locked="true" hidden="false"/>
    </xf>
    <xf numFmtId="164" fontId="82" fillId="24" borderId="0" xfId="0" applyFont="true" applyBorder="false" applyAlignment="false" applyProtection="true">
      <alignment horizontal="general" vertical="bottom" textRotation="0" wrapText="false" indent="0" shrinkToFit="false"/>
      <protection locked="true" hidden="false"/>
    </xf>
    <xf numFmtId="164" fontId="83" fillId="24" borderId="0" xfId="0" applyFont="true" applyBorder="false" applyAlignment="false" applyProtection="true">
      <alignment horizontal="general" vertical="bottom" textRotation="0" wrapText="false" indent="0" shrinkToFit="false"/>
      <protection locked="true" hidden="false"/>
    </xf>
    <xf numFmtId="164" fontId="83" fillId="24" borderId="0" xfId="0" applyFont="true" applyBorder="false" applyAlignment="true" applyProtection="true">
      <alignment horizontal="center" vertical="bottom" textRotation="0" wrapText="false" indent="0" shrinkToFit="false"/>
      <protection locked="true" hidden="false"/>
    </xf>
    <xf numFmtId="200" fontId="83" fillId="24" borderId="0" xfId="0" applyFont="true" applyBorder="false" applyAlignment="false" applyProtection="true">
      <alignment horizontal="general" vertical="bottom" textRotation="0" wrapText="false" indent="0" shrinkToFit="false"/>
      <protection locked="true" hidden="false"/>
    </xf>
    <xf numFmtId="164" fontId="84" fillId="24" borderId="0" xfId="0" applyFont="true" applyBorder="false" applyAlignment="true" applyProtection="true">
      <alignment horizontal="center" vertical="bottom" textRotation="0" wrapText="false" indent="0" shrinkToFit="false"/>
      <protection locked="true" hidden="false"/>
    </xf>
    <xf numFmtId="164" fontId="82" fillId="24" borderId="0" xfId="0" applyFont="true" applyBorder="false" applyAlignment="true" applyProtection="true">
      <alignment horizontal="left" vertical="bottom" textRotation="0" wrapText="false" indent="0" shrinkToFit="false"/>
      <protection locked="true" hidden="false"/>
    </xf>
    <xf numFmtId="164" fontId="83" fillId="24" borderId="0" xfId="0" applyFont="true" applyBorder="false" applyAlignment="true" applyProtection="true">
      <alignment horizontal="left" vertical="bottom" textRotation="0" wrapText="false" indent="0" shrinkToFit="false"/>
      <protection locked="true" hidden="false"/>
    </xf>
    <xf numFmtId="179" fontId="83" fillId="24" borderId="0" xfId="0" applyFont="true" applyBorder="false" applyAlignment="false" applyProtection="true">
      <alignment horizontal="general" vertical="bottom" textRotation="0" wrapText="false" indent="0" shrinkToFit="false"/>
      <protection locked="true" hidden="false"/>
    </xf>
    <xf numFmtId="179" fontId="85" fillId="24" borderId="0" xfId="0" applyFont="true" applyBorder="false" applyAlignment="false" applyProtection="true">
      <alignment horizontal="general" vertical="bottom" textRotation="0" wrapText="false" indent="0" shrinkToFit="false"/>
      <protection locked="true" hidden="false"/>
    </xf>
    <xf numFmtId="164" fontId="83" fillId="0" borderId="0" xfId="0" applyFont="true" applyBorder="false" applyAlignment="false" applyProtection="true">
      <alignment horizontal="general" vertical="bottom" textRotation="0" wrapText="false" indent="0" shrinkToFit="false"/>
      <protection locked="true" hidden="false"/>
    </xf>
    <xf numFmtId="179" fontId="83" fillId="0" borderId="0" xfId="0" applyFont="true" applyBorder="false" applyAlignment="false" applyProtection="true">
      <alignment horizontal="general" vertical="bottom" textRotation="0" wrapText="false" indent="0" shrinkToFit="false"/>
      <protection locked="true" hidden="false"/>
    </xf>
    <xf numFmtId="164" fontId="76" fillId="24" borderId="0" xfId="0" applyFont="true" applyBorder="false" applyAlignment="true" applyProtection="true">
      <alignment horizontal="left" vertical="bottom" textRotation="0" wrapText="false" indent="0" shrinkToFit="false"/>
      <protection locked="true" hidden="false"/>
    </xf>
    <xf numFmtId="164" fontId="33" fillId="24" borderId="0" xfId="0" applyFont="true" applyBorder="false" applyAlignment="true" applyProtection="true">
      <alignment horizontal="left" vertical="bottom" textRotation="0" wrapText="false" indent="0" shrinkToFit="false"/>
      <protection locked="true" hidden="false"/>
    </xf>
    <xf numFmtId="164" fontId="34" fillId="24" borderId="0" xfId="0" applyFont="true" applyBorder="false" applyAlignment="true" applyProtection="true">
      <alignment horizontal="left" vertical="bottom" textRotation="0" wrapText="false" indent="0" shrinkToFit="false"/>
      <protection locked="true" hidden="false"/>
    </xf>
    <xf numFmtId="179" fontId="34" fillId="24" borderId="0" xfId="0" applyFont="true" applyBorder="false" applyAlignment="false" applyProtection="true">
      <alignment horizontal="general" vertical="bottom" textRotation="0" wrapText="false" indent="0" shrinkToFit="false"/>
      <protection locked="true" hidden="false"/>
    </xf>
    <xf numFmtId="164" fontId="86" fillId="24" borderId="0" xfId="0" applyFont="true" applyBorder="false" applyAlignment="false" applyProtection="true">
      <alignment horizontal="general" vertical="bottom" textRotation="0" wrapText="false" indent="0" shrinkToFit="false"/>
      <protection locked="true" hidden="false"/>
    </xf>
    <xf numFmtId="179" fontId="86" fillId="24" borderId="0" xfId="0" applyFont="true" applyBorder="false" applyAlignment="false" applyProtection="true">
      <alignment horizontal="general" vertical="bottom" textRotation="0" wrapText="false" indent="0" shrinkToFit="false"/>
      <protection locked="true" hidden="false"/>
    </xf>
    <xf numFmtId="181" fontId="86" fillId="24" borderId="0" xfId="0" applyFont="true" applyBorder="false" applyAlignment="false" applyProtection="true">
      <alignment horizontal="general" vertical="bottom" textRotation="0" wrapText="false" indent="0" shrinkToFit="false"/>
      <protection locked="true" hidden="false"/>
    </xf>
    <xf numFmtId="177" fontId="34" fillId="24" borderId="0" xfId="0" applyFont="true" applyBorder="false" applyAlignment="true" applyProtection="true">
      <alignment horizontal="center" vertical="bottom" textRotation="0" wrapText="false" indent="0" shrinkToFit="false"/>
      <protection locked="true" hidden="false"/>
    </xf>
    <xf numFmtId="164" fontId="58" fillId="24" borderId="0" xfId="0" applyFont="true" applyBorder="false" applyAlignment="false" applyProtection="true">
      <alignment horizontal="general" vertical="bottom" textRotation="0" wrapText="false" indent="0" shrinkToFit="false"/>
      <protection locked="true" hidden="false"/>
    </xf>
    <xf numFmtId="164" fontId="87" fillId="24" borderId="0" xfId="0" applyFont="true" applyBorder="false" applyAlignment="false" applyProtection="true">
      <alignment horizontal="general" vertical="bottom" textRotation="0" wrapText="false" indent="0" shrinkToFit="false"/>
      <protection locked="true" hidden="false"/>
    </xf>
    <xf numFmtId="164" fontId="88" fillId="24" borderId="0" xfId="0" applyFont="true" applyBorder="false" applyAlignment="false" applyProtection="true">
      <alignment horizontal="general" vertical="bottom" textRotation="0" wrapText="false" indent="0" shrinkToFit="false"/>
      <protection locked="true" hidden="false"/>
    </xf>
    <xf numFmtId="179" fontId="33" fillId="24" borderId="0" xfId="0" applyFont="true" applyBorder="false" applyAlignment="false" applyProtection="true">
      <alignment horizontal="general" vertical="bottom" textRotation="0" wrapText="false" indent="0" shrinkToFit="false"/>
      <protection locked="true" hidden="false"/>
    </xf>
    <xf numFmtId="168" fontId="30" fillId="0" borderId="0" xfId="141" applyFont="true" applyBorder="false" applyAlignment="false" applyProtection="false">
      <alignment horizontal="general" vertical="bottom" textRotation="0" wrapText="false" indent="0" shrinkToFit="false"/>
      <protection locked="true" hidden="false"/>
    </xf>
    <xf numFmtId="168" fontId="30" fillId="0" borderId="0" xfId="141" applyFont="true" applyBorder="false" applyAlignment="true" applyProtection="false">
      <alignment horizontal="right" vertical="bottom" textRotation="0" wrapText="false" indent="0" shrinkToFit="false"/>
      <protection locked="true" hidden="false"/>
    </xf>
    <xf numFmtId="168" fontId="30" fillId="0" borderId="0" xfId="141" applyFont="true" applyBorder="false" applyAlignment="true" applyProtection="false">
      <alignment horizontal="left" vertical="bottom" textRotation="0" wrapText="false" indent="0" shrinkToFit="false"/>
      <protection locked="true" hidden="false"/>
    </xf>
    <xf numFmtId="168" fontId="24" fillId="24" borderId="0" xfId="141" applyFont="true" applyBorder="false" applyAlignment="false" applyProtection="false">
      <alignment horizontal="general" vertical="bottom" textRotation="0" wrapText="false" indent="0" shrinkToFit="false"/>
      <protection locked="true" hidden="false"/>
    </xf>
    <xf numFmtId="168" fontId="30" fillId="0" borderId="0" xfId="141" applyFont="true" applyBorder="false" applyAlignment="false" applyProtection="false">
      <alignment horizontal="general" vertical="bottom" textRotation="0" wrapText="false" indent="0" shrinkToFit="false"/>
      <protection locked="true" hidden="false"/>
    </xf>
    <xf numFmtId="168" fontId="18" fillId="0" borderId="0" xfId="141" applyFont="true" applyBorder="false" applyAlignment="false" applyProtection="false">
      <alignment horizontal="general" vertical="bottom" textRotation="0" wrapText="false" indent="0" shrinkToFit="false"/>
      <protection locked="true" hidden="false"/>
    </xf>
    <xf numFmtId="166" fontId="30" fillId="0" borderId="0" xfId="27" applyFont="true" applyBorder="true" applyAlignment="true" applyProtection="true">
      <alignment horizontal="general" vertical="bottom" textRotation="0" wrapText="false" indent="0" shrinkToFit="false"/>
      <protection locked="true" hidden="false"/>
    </xf>
    <xf numFmtId="168" fontId="30" fillId="24" borderId="0" xfId="141" applyFont="true" applyBorder="false" applyAlignment="false" applyProtection="false">
      <alignment horizontal="general" vertical="bottom" textRotation="0" wrapText="false" indent="0" shrinkToFit="false"/>
      <protection locked="true" hidden="false"/>
    </xf>
    <xf numFmtId="168" fontId="53" fillId="0" borderId="0" xfId="141" applyFont="true" applyBorder="false" applyAlignment="true" applyProtection="false">
      <alignment horizontal="left" vertical="bottom" textRotation="0" wrapText="false" indent="0" shrinkToFit="false"/>
      <protection locked="true" hidden="false"/>
    </xf>
    <xf numFmtId="164" fontId="34" fillId="0" borderId="0" xfId="0" applyFont="true" applyBorder="true" applyAlignment="true" applyProtection="true">
      <alignment horizontal="center" vertical="bottom" textRotation="0" wrapText="false" indent="0" shrinkToFit="false"/>
      <protection locked="true" hidden="false"/>
    </xf>
    <xf numFmtId="166" fontId="0" fillId="0" borderId="0" xfId="27"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center" vertical="bottom" textRotation="0" wrapText="false" indent="0" shrinkToFit="false"/>
      <protection locked="true" hidden="false"/>
    </xf>
    <xf numFmtId="166" fontId="18" fillId="2" borderId="8" xfId="27" applyFont="true" applyBorder="true" applyAlignment="true" applyProtection="true">
      <alignment horizontal="center" vertical="bottom" textRotation="0" wrapText="false" indent="0" shrinkToFit="false"/>
      <protection locked="true" hidden="false"/>
    </xf>
    <xf numFmtId="166" fontId="30" fillId="24" borderId="29" xfId="15" applyFont="true" applyBorder="true" applyAlignment="true" applyProtection="true">
      <alignment horizontal="general" vertical="bottom" textRotation="0" wrapText="false" indent="0" shrinkToFit="false"/>
      <protection locked="true" hidden="false"/>
    </xf>
    <xf numFmtId="168" fontId="9" fillId="0" borderId="0" xfId="273" applyFont="true" applyBorder="false" applyAlignment="true" applyProtection="false">
      <alignment horizontal="center" vertical="bottom" textRotation="0" wrapText="false" indent="0" shrinkToFit="false"/>
      <protection locked="true" hidden="false"/>
    </xf>
    <xf numFmtId="168" fontId="9" fillId="0" borderId="0" xfId="273" applyFont="true" applyBorder="false" applyAlignment="false" applyProtection="false">
      <alignment horizontal="general" vertical="bottom" textRotation="0" wrapText="false" indent="0" shrinkToFit="false"/>
      <protection locked="true" hidden="false"/>
    </xf>
    <xf numFmtId="166" fontId="9" fillId="0" borderId="0" xfId="27" applyFont="true" applyBorder="true" applyAlignment="true" applyProtection="true">
      <alignment horizontal="general" vertical="bottom" textRotation="0" wrapText="false" indent="0" shrinkToFit="false"/>
      <protection locked="true" hidden="false"/>
    </xf>
    <xf numFmtId="166" fontId="22" fillId="0" borderId="0" xfId="27" applyFont="true" applyBorder="true" applyAlignment="true" applyProtection="true">
      <alignment horizontal="general" vertical="bottom" textRotation="0" wrapText="false" indent="0" shrinkToFit="false"/>
      <protection locked="true" hidden="false"/>
    </xf>
    <xf numFmtId="168" fontId="22" fillId="24" borderId="0" xfId="273" applyFont="true" applyBorder="false" applyAlignment="false" applyProtection="false">
      <alignment horizontal="general" vertical="bottom" textRotation="0" wrapText="false" indent="0" shrinkToFit="false"/>
      <protection locked="true" hidden="false"/>
    </xf>
    <xf numFmtId="168" fontId="9" fillId="0" borderId="0" xfId="141" applyFont="true" applyBorder="false" applyAlignment="false" applyProtection="false">
      <alignment horizontal="general" vertical="bottom" textRotation="0" wrapText="false" indent="0" shrinkToFit="false"/>
      <protection locked="true" hidden="false"/>
    </xf>
    <xf numFmtId="168" fontId="9" fillId="0" borderId="0" xfId="141" applyFont="true" applyBorder="false" applyAlignment="true" applyProtection="false">
      <alignment horizontal="right" vertical="bottom" textRotation="0" wrapText="false" indent="0" shrinkToFit="false"/>
      <protection locked="true" hidden="false"/>
    </xf>
    <xf numFmtId="168" fontId="9" fillId="0" borderId="0" xfId="141" applyFont="true" applyBorder="false" applyAlignment="true" applyProtection="false">
      <alignment horizontal="left" vertical="bottom" textRotation="0" wrapText="false" indent="0" shrinkToFit="false"/>
      <protection locked="true" hidden="false"/>
    </xf>
    <xf numFmtId="166" fontId="18" fillId="0" borderId="0" xfId="27" applyFont="true" applyBorder="true" applyAlignment="true" applyProtection="true">
      <alignment horizontal="center" vertical="bottom" textRotation="0" wrapText="false" indent="0" shrinkToFit="false"/>
      <protection locked="true" hidden="false"/>
    </xf>
    <xf numFmtId="168" fontId="6" fillId="24" borderId="0" xfId="141" applyFont="true" applyBorder="false" applyAlignment="false" applyProtection="false">
      <alignment horizontal="general" vertical="bottom" textRotation="0" wrapText="false" indent="0" shrinkToFit="false"/>
      <protection locked="true" hidden="false"/>
    </xf>
    <xf numFmtId="168" fontId="18" fillId="0" borderId="0" xfId="141" applyFont="true" applyBorder="false" applyAlignment="true" applyProtection="false">
      <alignment horizontal="center" vertical="bottom" textRotation="0" wrapText="false" indent="0" shrinkToFit="false"/>
      <protection locked="true" hidden="false"/>
    </xf>
    <xf numFmtId="168" fontId="9" fillId="0" borderId="0" xfId="141" applyFont="true" applyBorder="false" applyAlignment="false" applyProtection="false">
      <alignment horizontal="general" vertical="bottom" textRotation="0" wrapText="false" indent="0" shrinkToFit="false"/>
      <protection locked="true" hidden="false"/>
    </xf>
    <xf numFmtId="168" fontId="89" fillId="0" borderId="0" xfId="141" applyFont="true" applyBorder="false" applyAlignment="true" applyProtection="false">
      <alignment horizontal="center" vertical="bottom" textRotation="0" wrapText="false" indent="0" shrinkToFit="false"/>
      <protection locked="true" hidden="false"/>
    </xf>
    <xf numFmtId="166" fontId="18" fillId="0" borderId="1" xfId="27" applyFont="true" applyBorder="true" applyAlignment="true" applyProtection="true">
      <alignment horizontal="center" vertical="bottom" textRotation="0" wrapText="false" indent="0" shrinkToFit="false"/>
      <protection locked="true" hidden="false"/>
    </xf>
    <xf numFmtId="168" fontId="18" fillId="0" borderId="1" xfId="141" applyFont="true" applyBorder="true" applyAlignment="true" applyProtection="false">
      <alignment horizontal="center" vertical="bottom" textRotation="0" wrapText="false" indent="0" shrinkToFit="false"/>
      <protection locked="true" hidden="false"/>
    </xf>
    <xf numFmtId="174" fontId="30" fillId="0" borderId="0" xfId="141" applyFont="true" applyBorder="false" applyAlignment="false" applyProtection="false">
      <alignment horizontal="general" vertical="bottom" textRotation="0" wrapText="false" indent="0" shrinkToFit="false"/>
      <protection locked="true" hidden="false"/>
    </xf>
    <xf numFmtId="174" fontId="30" fillId="0" borderId="0" xfId="141" applyFont="true" applyBorder="false" applyAlignment="true" applyProtection="false">
      <alignment horizontal="center" vertical="bottom" textRotation="0" wrapText="false" indent="0" shrinkToFit="false"/>
      <protection locked="true" hidden="false"/>
    </xf>
    <xf numFmtId="174" fontId="30" fillId="0" borderId="0" xfId="141" applyFont="true" applyBorder="false" applyAlignment="true" applyProtection="false">
      <alignment horizontal="right" vertical="bottom" textRotation="0" wrapText="false" indent="0" shrinkToFit="false"/>
      <protection locked="true" hidden="false"/>
    </xf>
    <xf numFmtId="174" fontId="90" fillId="0" borderId="0" xfId="141" applyFont="true" applyBorder="true" applyAlignment="true" applyProtection="false">
      <alignment horizontal="left" vertical="bottom" textRotation="0" wrapText="false" indent="0" shrinkToFit="false"/>
      <protection locked="true" hidden="false"/>
    </xf>
    <xf numFmtId="174" fontId="30" fillId="24" borderId="0" xfId="30" applyFont="true" applyBorder="true" applyAlignment="true" applyProtection="true">
      <alignment horizontal="general" vertical="bottom" textRotation="0" wrapText="false" indent="0" shrinkToFit="false"/>
      <protection locked="true" hidden="false"/>
    </xf>
    <xf numFmtId="174" fontId="30" fillId="24" borderId="0" xfId="141" applyFont="true" applyBorder="true" applyAlignment="false" applyProtection="false">
      <alignment horizontal="general" vertical="bottom" textRotation="0" wrapText="false" indent="0" shrinkToFit="false"/>
      <protection locked="true" hidden="false"/>
    </xf>
    <xf numFmtId="174" fontId="30" fillId="24" borderId="0" xfId="141" applyFont="true" applyBorder="false" applyAlignment="false" applyProtection="false">
      <alignment horizontal="general" vertical="bottom" textRotation="0" wrapText="false" indent="0" shrinkToFit="false"/>
      <protection locked="true" hidden="false"/>
    </xf>
    <xf numFmtId="174" fontId="91" fillId="0" borderId="0" xfId="141" applyFont="true" applyBorder="true" applyAlignment="true" applyProtection="false">
      <alignment horizontal="right" vertical="bottom" textRotation="0" wrapText="false" indent="0" shrinkToFit="false"/>
      <protection locked="true" hidden="false"/>
    </xf>
    <xf numFmtId="174" fontId="30" fillId="0" borderId="0" xfId="141" applyFont="true" applyBorder="false" applyAlignment="true" applyProtection="false">
      <alignment horizontal="left" vertical="bottom" textRotation="0" wrapText="false" indent="0" shrinkToFit="false"/>
      <protection locked="true" hidden="false"/>
    </xf>
    <xf numFmtId="174" fontId="18" fillId="0" borderId="0" xfId="141" applyFont="true" applyBorder="false" applyAlignment="false" applyProtection="false">
      <alignment horizontal="general" vertical="bottom" textRotation="0" wrapText="false" indent="0" shrinkToFit="false"/>
      <protection locked="true" hidden="false"/>
    </xf>
    <xf numFmtId="174" fontId="18" fillId="0" borderId="0" xfId="141" applyFont="true" applyBorder="false" applyAlignment="true" applyProtection="false">
      <alignment horizontal="center" vertical="bottom" textRotation="0" wrapText="false" indent="0" shrinkToFit="false"/>
      <protection locked="true" hidden="false"/>
    </xf>
    <xf numFmtId="174" fontId="89" fillId="0" borderId="0" xfId="141" applyFont="true" applyBorder="true" applyAlignment="true" applyProtection="false">
      <alignment horizontal="right" vertical="bottom" textRotation="0" wrapText="false" indent="0" shrinkToFit="false"/>
      <protection locked="true" hidden="false"/>
    </xf>
    <xf numFmtId="174" fontId="18" fillId="0" borderId="0" xfId="141" applyFont="true" applyBorder="false" applyAlignment="true" applyProtection="false">
      <alignment horizontal="left" vertical="bottom" textRotation="0" wrapText="false" indent="0" shrinkToFit="false"/>
      <protection locked="true" hidden="false"/>
    </xf>
    <xf numFmtId="173" fontId="18" fillId="0" borderId="0" xfId="27" applyFont="true" applyBorder="true" applyAlignment="true" applyProtection="true">
      <alignment horizontal="general" vertical="bottom" textRotation="0" wrapText="false" indent="0" shrinkToFit="false"/>
      <protection locked="true" hidden="false"/>
    </xf>
    <xf numFmtId="174" fontId="18" fillId="24" borderId="0" xfId="30" applyFont="true" applyBorder="true" applyAlignment="true" applyProtection="true">
      <alignment horizontal="general" vertical="bottom" textRotation="0" wrapText="false" indent="0" shrinkToFit="false"/>
      <protection locked="true" hidden="false"/>
    </xf>
    <xf numFmtId="174" fontId="18" fillId="24" borderId="0" xfId="141" applyFont="true" applyBorder="true" applyAlignment="false" applyProtection="false">
      <alignment horizontal="general" vertical="bottom" textRotation="0" wrapText="false" indent="0" shrinkToFit="false"/>
      <protection locked="true" hidden="false"/>
    </xf>
    <xf numFmtId="174" fontId="18" fillId="24" borderId="0" xfId="141" applyFont="true" applyBorder="false" applyAlignment="false" applyProtection="false">
      <alignment horizontal="general" vertical="bottom" textRotation="0" wrapText="false" indent="0" shrinkToFit="false"/>
      <protection locked="true" hidden="false"/>
    </xf>
    <xf numFmtId="174" fontId="9" fillId="0" borderId="0" xfId="141" applyFont="true" applyBorder="false" applyAlignment="false" applyProtection="false">
      <alignment horizontal="general" vertical="bottom" textRotation="0" wrapText="false" indent="0" shrinkToFit="false"/>
      <protection locked="true" hidden="false"/>
    </xf>
    <xf numFmtId="174" fontId="9" fillId="0" borderId="0" xfId="141" applyFont="true" applyBorder="false" applyAlignment="true" applyProtection="false">
      <alignment horizontal="center" vertical="bottom" textRotation="0" wrapText="false" indent="0" shrinkToFit="false"/>
      <protection locked="true" hidden="false"/>
    </xf>
    <xf numFmtId="174" fontId="9" fillId="0" borderId="0" xfId="141" applyFont="true" applyBorder="false" applyAlignment="true" applyProtection="false">
      <alignment horizontal="left" vertical="bottom" textRotation="0" wrapText="false" indent="0" shrinkToFit="false"/>
      <protection locked="true" hidden="false"/>
    </xf>
    <xf numFmtId="173" fontId="9" fillId="0" borderId="0" xfId="27" applyFont="true" applyBorder="true" applyAlignment="true" applyProtection="true">
      <alignment horizontal="general" vertical="bottom" textRotation="0" wrapText="false" indent="0" shrinkToFit="false"/>
      <protection locked="true" hidden="false"/>
    </xf>
    <xf numFmtId="174" fontId="9" fillId="24" borderId="0" xfId="30" applyFont="true" applyBorder="true" applyAlignment="true" applyProtection="true">
      <alignment horizontal="general" vertical="bottom" textRotation="0" wrapText="false" indent="0" shrinkToFit="false"/>
      <protection locked="true" hidden="false"/>
    </xf>
    <xf numFmtId="174" fontId="9" fillId="24" borderId="0" xfId="141" applyFont="true" applyBorder="true" applyAlignment="false" applyProtection="false">
      <alignment horizontal="general" vertical="bottom" textRotation="0" wrapText="false" indent="0" shrinkToFit="false"/>
      <protection locked="true" hidden="false"/>
    </xf>
    <xf numFmtId="174" fontId="9" fillId="24" borderId="0" xfId="141" applyFont="true" applyBorder="false" applyAlignment="false" applyProtection="false">
      <alignment horizontal="general" vertical="bottom" textRotation="0" wrapText="false" indent="0" shrinkToFit="false"/>
      <protection locked="true" hidden="false"/>
    </xf>
    <xf numFmtId="173" fontId="9" fillId="0" borderId="2" xfId="27" applyFont="true" applyBorder="true" applyAlignment="true" applyProtection="true">
      <alignment horizontal="general" vertical="bottom" textRotation="0" wrapText="false" indent="0" shrinkToFit="false"/>
      <protection locked="true" hidden="false"/>
    </xf>
    <xf numFmtId="174" fontId="9" fillId="24" borderId="2" xfId="30" applyFont="true" applyBorder="true" applyAlignment="true" applyProtection="true">
      <alignment horizontal="general" vertical="bottom" textRotation="0" wrapText="false" indent="0" shrinkToFit="false"/>
      <protection locked="true" hidden="false"/>
    </xf>
    <xf numFmtId="174" fontId="9" fillId="24" borderId="2" xfId="141" applyFont="true" applyBorder="true" applyAlignment="false" applyProtection="false">
      <alignment horizontal="general" vertical="bottom" textRotation="0" wrapText="false" indent="0" shrinkToFit="false"/>
      <protection locked="true" hidden="false"/>
    </xf>
    <xf numFmtId="174" fontId="18" fillId="0" borderId="0" xfId="141" applyFont="true" applyBorder="true" applyAlignment="true" applyProtection="false">
      <alignment horizontal="left" vertical="bottom" textRotation="0" wrapText="false" indent="0" shrinkToFit="false"/>
      <protection locked="true" hidden="false"/>
    </xf>
    <xf numFmtId="174" fontId="69" fillId="0" borderId="0" xfId="141" applyFont="true" applyBorder="true" applyAlignment="true" applyProtection="false">
      <alignment horizontal="left" vertical="bottom" textRotation="0" wrapText="false" indent="0" shrinkToFit="false"/>
      <protection locked="true" hidden="false"/>
    </xf>
    <xf numFmtId="174" fontId="9" fillId="0" borderId="0" xfId="141" applyFont="true" applyBorder="false" applyAlignment="true" applyProtection="false">
      <alignment horizontal="right" vertical="bottom" textRotation="0" wrapText="false" indent="0" shrinkToFit="false"/>
      <protection locked="true" hidden="false"/>
    </xf>
    <xf numFmtId="174" fontId="69" fillId="0" borderId="0" xfId="141" applyFont="true" applyBorder="false" applyAlignment="false" applyProtection="false">
      <alignment horizontal="general" vertical="bottom" textRotation="0" wrapText="false" indent="0" shrinkToFit="false"/>
      <protection locked="true" hidden="false"/>
    </xf>
    <xf numFmtId="173" fontId="30" fillId="0" borderId="0" xfId="27" applyFont="true" applyBorder="true" applyAlignment="true" applyProtection="true">
      <alignment horizontal="general" vertical="bottom" textRotation="0" wrapText="false" indent="0" shrinkToFit="false"/>
      <protection locked="true" hidden="false"/>
    </xf>
    <xf numFmtId="174" fontId="53" fillId="0" borderId="0" xfId="141" applyFont="true" applyBorder="true" applyAlignment="true" applyProtection="false">
      <alignment horizontal="left" vertical="bottom" textRotation="0" wrapText="false" indent="0" shrinkToFit="false"/>
      <protection locked="true" hidden="false"/>
    </xf>
    <xf numFmtId="173" fontId="53" fillId="0" borderId="0" xfId="27" applyFont="true" applyBorder="true" applyAlignment="true" applyProtection="true">
      <alignment horizontal="general" vertical="bottom" textRotation="0" wrapText="false" indent="0" shrinkToFit="false"/>
      <protection locked="true" hidden="false"/>
    </xf>
    <xf numFmtId="174" fontId="53" fillId="24" borderId="0" xfId="141" applyFont="true" applyBorder="false" applyAlignment="false" applyProtection="false">
      <alignment horizontal="general" vertical="bottom" textRotation="0" wrapText="false" indent="0" shrinkToFit="false"/>
      <protection locked="true" hidden="false"/>
    </xf>
    <xf numFmtId="168" fontId="9" fillId="0" borderId="0" xfId="317" applyFont="true" applyBorder="false" applyAlignment="false" applyProtection="false">
      <alignment horizontal="general" vertical="bottom" textRotation="0" wrapText="false" indent="0" shrinkToFit="false"/>
      <protection locked="true" hidden="false"/>
    </xf>
    <xf numFmtId="168" fontId="9" fillId="0" borderId="0" xfId="317" applyFont="true" applyBorder="false" applyAlignment="true" applyProtection="false">
      <alignment horizontal="left" vertical="bottom" textRotation="0" wrapText="false" indent="0" shrinkToFit="false"/>
      <protection locked="true" hidden="false"/>
    </xf>
    <xf numFmtId="168" fontId="9" fillId="0" borderId="0" xfId="317" applyFont="true" applyBorder="false" applyAlignment="false" applyProtection="false">
      <alignment horizontal="general" vertical="bottom" textRotation="0" wrapText="false" indent="0" shrinkToFit="false"/>
      <protection locked="true" hidden="false"/>
    </xf>
    <xf numFmtId="173" fontId="29" fillId="25" borderId="0" xfId="27"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6" fontId="32" fillId="0" borderId="0" xfId="27" applyFont="true" applyBorder="true" applyAlignment="true" applyProtection="true">
      <alignment horizontal="general" vertical="bottom" textRotation="0" wrapText="false" indent="0" shrinkToFit="false"/>
      <protection locked="true" hidden="false"/>
    </xf>
    <xf numFmtId="166" fontId="18" fillId="0" borderId="0" xfId="27" applyFont="true" applyBorder="true" applyAlignment="true" applyProtection="true">
      <alignment horizontal="right" vertical="bottom" textRotation="0" wrapText="false" indent="0" shrinkToFit="false"/>
      <protection locked="true" hidden="false"/>
    </xf>
    <xf numFmtId="173" fontId="92" fillId="25" borderId="0" xfId="27"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true" applyProtection="true">
      <alignment horizontal="lef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true">
      <alignment horizontal="general" vertical="bottom" textRotation="0" wrapText="false" indent="0" shrinkToFit="false"/>
      <protection locked="true" hidden="false"/>
    </xf>
    <xf numFmtId="166" fontId="68" fillId="0" borderId="0" xfId="27" applyFont="true" applyBorder="true" applyAlignment="true" applyProtection="true">
      <alignment horizontal="general" vertical="bottom" textRotation="0" wrapText="fals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73" fontId="93" fillId="25" borderId="0" xfId="27" applyFont="true" applyBorder="true" applyAlignment="true" applyProtection="true">
      <alignment horizontal="general" vertical="bottom" textRotation="0" wrapText="false" indent="0" shrinkToFit="false"/>
      <protection locked="true" hidden="false"/>
    </xf>
    <xf numFmtId="164" fontId="69" fillId="0" borderId="0" xfId="0" applyFont="true" applyBorder="true" applyAlignment="true" applyProtection="true">
      <alignment horizontal="center" vertical="bottom" textRotation="0" wrapText="false" indent="0" shrinkToFit="false"/>
      <protection locked="true" hidden="false"/>
    </xf>
    <xf numFmtId="164" fontId="69" fillId="0" borderId="0" xfId="0" applyFont="true" applyBorder="false" applyAlignment="true" applyProtection="true">
      <alignment horizontal="center" vertical="bottom" textRotation="0" wrapText="false" indent="0" shrinkToFit="false"/>
      <protection locked="true" hidden="false"/>
    </xf>
    <xf numFmtId="164" fontId="69" fillId="2" borderId="0" xfId="0" applyFont="true" applyBorder="true" applyAlignment="true" applyProtection="true">
      <alignment horizontal="center" vertical="bottom" textRotation="0" wrapText="false" indent="0" shrinkToFit="false"/>
      <protection locked="true" hidden="false"/>
    </xf>
    <xf numFmtId="164" fontId="69" fillId="2" borderId="0" xfId="0" applyFont="true" applyBorder="false" applyAlignment="true" applyProtection="true">
      <alignment horizontal="center" vertical="bottom" textRotation="0" wrapText="false" indent="0" shrinkToFit="false"/>
      <protection locked="true" hidden="false"/>
    </xf>
    <xf numFmtId="168" fontId="9" fillId="0" borderId="0" xfId="273" applyFont="true" applyBorder="false" applyAlignment="true" applyProtection="false">
      <alignment horizontal="left" vertical="bottom" textRotation="0" wrapText="false" indent="0" shrinkToFit="false"/>
      <protection locked="true" hidden="false"/>
    </xf>
    <xf numFmtId="168" fontId="9" fillId="24" borderId="0" xfId="273" applyFont="true" applyBorder="false" applyAlignment="false" applyProtection="false">
      <alignment horizontal="general" vertical="bottom" textRotation="0" wrapText="false" indent="0" shrinkToFit="false"/>
      <protection locked="true" hidden="false"/>
    </xf>
    <xf numFmtId="178" fontId="53" fillId="2" borderId="18" xfId="367" applyFont="true" applyBorder="true" applyAlignment="true" applyProtection="false">
      <alignment horizontal="center" vertical="bottom" textRotation="0" wrapText="false" indent="0" shrinkToFit="false"/>
      <protection locked="true" hidden="false"/>
    </xf>
    <xf numFmtId="178" fontId="53" fillId="2" borderId="8" xfId="367" applyFont="true" applyBorder="true" applyAlignment="true" applyProtection="false">
      <alignment horizontal="center" vertical="bottom" textRotation="0" wrapText="false" indent="0" shrinkToFit="false"/>
      <protection locked="true" hidden="false"/>
    </xf>
    <xf numFmtId="166" fontId="9" fillId="0" borderId="1" xfId="27" applyFont="true" applyBorder="true" applyAlignment="true" applyProtection="true">
      <alignment horizontal="general" vertical="bottom" textRotation="0" wrapText="false" indent="0" shrinkToFit="false"/>
      <protection locked="true" hidden="false"/>
    </xf>
    <xf numFmtId="168" fontId="18" fillId="0" borderId="0" xfId="273" applyFont="true" applyBorder="false" applyAlignment="true" applyProtection="false">
      <alignment horizontal="center" vertical="bottom" textRotation="0" wrapText="false" indent="0" shrinkToFit="false"/>
      <protection locked="true" hidden="false"/>
    </xf>
    <xf numFmtId="168" fontId="18" fillId="0" borderId="0" xfId="273" applyFont="true" applyBorder="false" applyAlignment="true" applyProtection="false">
      <alignment horizontal="left" vertical="bottom" textRotation="0" wrapText="false" indent="0" shrinkToFit="false"/>
      <protection locked="true" hidden="false"/>
    </xf>
    <xf numFmtId="168" fontId="18" fillId="0" borderId="0" xfId="273" applyFont="true" applyBorder="false" applyAlignment="false" applyProtection="false">
      <alignment horizontal="general" vertical="bottom" textRotation="0" wrapText="false" indent="0" shrinkToFit="false"/>
      <protection locked="true" hidden="false"/>
    </xf>
    <xf numFmtId="166" fontId="18" fillId="0" borderId="0" xfId="27" applyFont="true" applyBorder="true" applyAlignment="true" applyProtection="true">
      <alignment horizontal="center" vertical="bottom" textRotation="0" wrapText="true" indent="0" shrinkToFit="false"/>
      <protection locked="true" hidden="false"/>
    </xf>
    <xf numFmtId="168" fontId="18" fillId="24" borderId="0" xfId="273" applyFont="true" applyBorder="false" applyAlignment="false" applyProtection="false">
      <alignment horizontal="general" vertical="bottom" textRotation="0" wrapText="false" indent="0" shrinkToFit="false"/>
      <protection locked="true" hidden="false"/>
    </xf>
    <xf numFmtId="173" fontId="94" fillId="25" borderId="0" xfId="27" applyFont="true" applyBorder="true" applyAlignment="true" applyProtection="true">
      <alignment horizontal="general" vertical="bottom" textRotation="0" wrapText="false" indent="0" shrinkToFit="false"/>
      <protection locked="true" hidden="false"/>
    </xf>
    <xf numFmtId="168" fontId="63" fillId="0" borderId="1" xfId="273" applyFont="true" applyBorder="true" applyAlignment="true" applyProtection="false">
      <alignment horizontal="left" vertical="bottom" textRotation="0" wrapText="false" indent="0" shrinkToFit="false"/>
      <protection locked="true" hidden="false"/>
    </xf>
    <xf numFmtId="168" fontId="18" fillId="0" borderId="1" xfId="273" applyFont="true" applyBorder="true" applyAlignment="true" applyProtection="false">
      <alignment horizontal="left" vertical="bottom" textRotation="0" wrapText="false" indent="0" shrinkToFit="false"/>
      <protection locked="true" hidden="false"/>
    </xf>
    <xf numFmtId="168" fontId="18" fillId="0" borderId="1" xfId="273" applyFont="true" applyBorder="true" applyAlignment="false" applyProtection="false">
      <alignment horizontal="general" vertical="bottom" textRotation="0" wrapText="false" indent="0" shrinkToFit="false"/>
      <protection locked="true" hidden="false"/>
    </xf>
    <xf numFmtId="166" fontId="18" fillId="0" borderId="1" xfId="27" applyFont="true" applyBorder="true" applyAlignment="true" applyProtection="true">
      <alignment horizontal="center" vertical="bottom" textRotation="0" wrapText="true" indent="0" shrinkToFit="false"/>
      <protection locked="true" hidden="false"/>
    </xf>
    <xf numFmtId="168" fontId="18" fillId="21" borderId="1" xfId="273" applyFont="true" applyBorder="true" applyAlignment="false" applyProtection="false">
      <alignment horizontal="general" vertical="bottom" textRotation="0" wrapText="false" indent="0" shrinkToFit="false"/>
      <protection locked="true" hidden="false"/>
    </xf>
    <xf numFmtId="173" fontId="94" fillId="25" borderId="1" xfId="27" applyFont="true" applyBorder="true" applyAlignment="true" applyProtection="true">
      <alignment horizontal="general" vertical="bottom" textRotation="0" wrapText="false" indent="0" shrinkToFit="false"/>
      <protection locked="true" hidden="false"/>
    </xf>
    <xf numFmtId="168" fontId="63" fillId="0" borderId="0" xfId="273" applyFont="true" applyBorder="false" applyAlignment="true" applyProtection="false">
      <alignment horizontal="left" vertical="bottom" textRotation="0" wrapText="false" indent="0" shrinkToFit="false"/>
      <protection locked="true" hidden="false"/>
    </xf>
    <xf numFmtId="168" fontId="9" fillId="0" borderId="0" xfId="317" applyFont="true" applyBorder="true" applyAlignment="false" applyProtection="false">
      <alignment horizontal="general" vertical="bottom" textRotation="0" wrapText="false" indent="0" shrinkToFit="false"/>
      <protection locked="true" hidden="false"/>
    </xf>
    <xf numFmtId="168" fontId="18" fillId="0" borderId="0" xfId="317" applyFont="true" applyBorder="true" applyAlignment="true" applyProtection="false">
      <alignment horizontal="left" vertical="bottom" textRotation="0" wrapText="false" indent="0" shrinkToFit="false"/>
      <protection locked="true" hidden="false"/>
    </xf>
    <xf numFmtId="173" fontId="9" fillId="24" borderId="0" xfId="317" applyFont="true" applyBorder="true" applyAlignment="false" applyProtection="false">
      <alignment horizontal="general" vertical="bottom" textRotation="0" wrapText="false" indent="0" shrinkToFit="false"/>
      <protection locked="true" hidden="false"/>
    </xf>
    <xf numFmtId="168" fontId="9" fillId="24" borderId="0" xfId="317" applyFont="true" applyBorder="true" applyAlignment="false" applyProtection="false">
      <alignment horizontal="general" vertical="bottom" textRotation="0" wrapText="false" indent="0" shrinkToFit="false"/>
      <protection locked="true" hidden="false"/>
    </xf>
    <xf numFmtId="168" fontId="9" fillId="0" borderId="30" xfId="317" applyFont="true" applyBorder="true" applyAlignment="false" applyProtection="false">
      <alignment horizontal="general" vertical="bottom" textRotation="0" wrapText="false" indent="0" shrinkToFit="false"/>
      <protection locked="true" hidden="false"/>
    </xf>
    <xf numFmtId="168" fontId="18" fillId="0" borderId="30" xfId="317" applyFont="true" applyBorder="true" applyAlignment="true" applyProtection="false">
      <alignment horizontal="left" vertical="bottom" textRotation="0" wrapText="false" indent="0" shrinkToFit="false"/>
      <protection locked="true" hidden="false"/>
    </xf>
    <xf numFmtId="168" fontId="18" fillId="0" borderId="30" xfId="317" applyFont="true" applyBorder="true" applyAlignment="false" applyProtection="false">
      <alignment horizontal="general" vertical="bottom" textRotation="0" wrapText="false" indent="0" shrinkToFit="false"/>
      <protection locked="true" hidden="false"/>
    </xf>
    <xf numFmtId="173" fontId="9" fillId="0" borderId="30" xfId="27" applyFont="true" applyBorder="true" applyAlignment="true" applyProtection="true">
      <alignment horizontal="general" vertical="bottom" textRotation="0" wrapText="false" indent="0" shrinkToFit="false"/>
      <protection locked="true" hidden="false"/>
    </xf>
    <xf numFmtId="168" fontId="9" fillId="21" borderId="30" xfId="317" applyFont="true" applyBorder="true" applyAlignment="false" applyProtection="false">
      <alignment horizontal="general" vertical="bottom" textRotation="0" wrapText="false" indent="0" shrinkToFit="false"/>
      <protection locked="true" hidden="false"/>
    </xf>
    <xf numFmtId="173" fontId="29" fillId="25" borderId="30" xfId="27" applyFont="true" applyBorder="true" applyAlignment="true" applyProtection="true">
      <alignment horizontal="general" vertical="bottom" textRotation="0" wrapText="false" indent="0" shrinkToFit="false"/>
      <protection locked="true" hidden="false"/>
    </xf>
    <xf numFmtId="168" fontId="18" fillId="0" borderId="0" xfId="317" applyFont="true" applyBorder="true" applyAlignment="false" applyProtection="false">
      <alignment horizontal="general" vertical="bottom" textRotation="0" wrapText="false" indent="0" shrinkToFit="false"/>
      <protection locked="true" hidden="false"/>
    </xf>
    <xf numFmtId="168" fontId="9" fillId="0" borderId="1" xfId="317" applyFont="true" applyBorder="true" applyAlignment="false" applyProtection="false">
      <alignment horizontal="general" vertical="bottom" textRotation="0" wrapText="false" indent="0" shrinkToFit="false"/>
      <protection locked="true" hidden="false"/>
    </xf>
    <xf numFmtId="168" fontId="18" fillId="0" borderId="1" xfId="317" applyFont="true" applyBorder="true" applyAlignment="true" applyProtection="false">
      <alignment horizontal="left" vertical="bottom" textRotation="0" wrapText="false" indent="0" shrinkToFit="false"/>
      <protection locked="true" hidden="false"/>
    </xf>
    <xf numFmtId="168" fontId="18" fillId="0" borderId="1" xfId="317" applyFont="true" applyBorder="true" applyAlignment="false" applyProtection="false">
      <alignment horizontal="general" vertical="bottom" textRotation="0" wrapText="false" indent="0" shrinkToFit="false"/>
      <protection locked="true" hidden="false"/>
    </xf>
    <xf numFmtId="173" fontId="9" fillId="0" borderId="1" xfId="27" applyFont="true" applyBorder="true" applyAlignment="true" applyProtection="true">
      <alignment horizontal="general" vertical="bottom" textRotation="0" wrapText="false" indent="0" shrinkToFit="false"/>
      <protection locked="true" hidden="false"/>
    </xf>
    <xf numFmtId="168" fontId="9" fillId="21" borderId="1" xfId="317" applyFont="true" applyBorder="true" applyAlignment="false" applyProtection="false">
      <alignment horizontal="general" vertical="bottom" textRotation="0" wrapText="false" indent="0" shrinkToFit="false"/>
      <protection locked="true" hidden="false"/>
    </xf>
    <xf numFmtId="173" fontId="29" fillId="25" borderId="1" xfId="27" applyFont="true" applyBorder="true" applyAlignment="true" applyProtection="true">
      <alignment horizontal="general" vertical="bottom" textRotation="0" wrapText="false" indent="0" shrinkToFit="false"/>
      <protection locked="true" hidden="false"/>
    </xf>
    <xf numFmtId="174" fontId="89" fillId="0" borderId="0" xfId="141" applyFont="true" applyBorder="false" applyAlignment="true" applyProtection="false">
      <alignment horizontal="left" vertical="bottom" textRotation="0" wrapText="false" indent="0" shrinkToFit="false"/>
      <protection locked="true" hidden="false"/>
    </xf>
    <xf numFmtId="174" fontId="89" fillId="0" borderId="30" xfId="141" applyFont="true" applyBorder="true" applyAlignment="true" applyProtection="false">
      <alignment horizontal="left" vertical="bottom" textRotation="0" wrapText="false" indent="0" shrinkToFit="false"/>
      <protection locked="true" hidden="false"/>
    </xf>
    <xf numFmtId="168" fontId="18" fillId="0" borderId="30" xfId="273" applyFont="true" applyBorder="true" applyAlignment="false" applyProtection="false">
      <alignment horizontal="general" vertical="bottom" textRotation="0" wrapText="false" indent="0" shrinkToFit="false"/>
      <protection locked="true" hidden="false"/>
    </xf>
    <xf numFmtId="174" fontId="89" fillId="0" borderId="0" xfId="141" applyFont="true" applyBorder="true" applyAlignment="true" applyProtection="false">
      <alignment horizontal="left" vertical="bottom" textRotation="0" wrapText="false" indent="0" shrinkToFit="false"/>
      <protection locked="true" hidden="false"/>
    </xf>
    <xf numFmtId="168" fontId="18" fillId="0" borderId="0" xfId="273" applyFont="true" applyBorder="true" applyAlignment="false" applyProtection="false">
      <alignment horizontal="general" vertical="bottom" textRotation="0" wrapText="false" indent="0" shrinkToFit="false"/>
      <protection locked="true" hidden="false"/>
    </xf>
    <xf numFmtId="173" fontId="18" fillId="0" borderId="30" xfId="27" applyFont="true" applyBorder="true" applyAlignment="true" applyProtection="true">
      <alignment horizontal="general" vertical="bottom" textRotation="0" wrapText="false" indent="0" shrinkToFit="false"/>
      <protection locked="true" hidden="false"/>
    </xf>
    <xf numFmtId="168" fontId="18" fillId="21" borderId="30" xfId="317" applyFont="true" applyBorder="true" applyAlignment="false" applyProtection="false">
      <alignment horizontal="general" vertical="bottom" textRotation="0" wrapText="false" indent="0" shrinkToFit="false"/>
      <protection locked="true" hidden="false"/>
    </xf>
    <xf numFmtId="173" fontId="94" fillId="25" borderId="30" xfId="27" applyFont="true" applyBorder="true" applyAlignment="true" applyProtection="true">
      <alignment horizontal="general" vertical="bottom" textRotation="0" wrapText="false" indent="0" shrinkToFit="false"/>
      <protection locked="true" hidden="false"/>
    </xf>
    <xf numFmtId="173" fontId="18" fillId="0" borderId="1" xfId="27" applyFont="true" applyBorder="true" applyAlignment="true" applyProtection="true">
      <alignment horizontal="center" vertical="bottom" textRotation="0" wrapText="true" indent="0" shrinkToFit="false"/>
      <protection locked="true" hidden="false"/>
    </xf>
    <xf numFmtId="168" fontId="9" fillId="2" borderId="0" xfId="317" applyFont="true" applyBorder="true" applyAlignment="false" applyProtection="false">
      <alignment horizontal="general" vertical="bottom" textRotation="0" wrapText="false" indent="0" shrinkToFit="false"/>
      <protection locked="true" hidden="false"/>
    </xf>
    <xf numFmtId="168" fontId="18" fillId="2" borderId="0" xfId="317" applyFont="true" applyBorder="true" applyAlignment="true" applyProtection="false">
      <alignment horizontal="left" vertical="bottom" textRotation="0" wrapText="false" indent="0" shrinkToFit="false"/>
      <protection locked="true" hidden="false"/>
    </xf>
    <xf numFmtId="168" fontId="9" fillId="2" borderId="0" xfId="273" applyFont="true" applyBorder="true" applyAlignment="true" applyProtection="false">
      <alignment horizontal="center" vertical="bottom" textRotation="0" wrapText="false" indent="0" shrinkToFit="false"/>
      <protection locked="true" hidden="false"/>
    </xf>
    <xf numFmtId="168" fontId="18" fillId="2" borderId="0" xfId="317" applyFont="true" applyBorder="true" applyAlignment="false" applyProtection="false">
      <alignment horizontal="general" vertical="bottom" textRotation="0" wrapText="false" indent="0" shrinkToFit="false"/>
      <protection locked="true" hidden="false"/>
    </xf>
    <xf numFmtId="168" fontId="9" fillId="2" borderId="0" xfId="317" applyFont="true" applyBorder="false" applyAlignment="false" applyProtection="false">
      <alignment horizontal="general" vertical="bottom" textRotation="0" wrapText="false" indent="0" shrinkToFit="false"/>
      <protection locked="true" hidden="false"/>
    </xf>
    <xf numFmtId="174" fontId="89" fillId="2" borderId="0" xfId="141" applyFont="true" applyBorder="false" applyAlignment="true" applyProtection="false">
      <alignment horizontal="left" vertical="bottom" textRotation="0" wrapText="false" indent="0" shrinkToFit="false"/>
      <protection locked="true" hidden="false"/>
    </xf>
    <xf numFmtId="174" fontId="18" fillId="2" borderId="0" xfId="141" applyFont="true" applyBorder="false" applyAlignment="false" applyProtection="false">
      <alignment horizontal="general" vertical="bottom" textRotation="0" wrapText="false" indent="0" shrinkToFit="false"/>
      <protection locked="true" hidden="false"/>
    </xf>
    <xf numFmtId="168" fontId="18" fillId="0" borderId="30" xfId="273" applyFont="true" applyBorder="true" applyAlignment="true" applyProtection="false">
      <alignment horizontal="general" vertical="bottom" textRotation="0" wrapText="true" indent="0" shrinkToFit="false"/>
      <protection locked="true" hidden="false"/>
    </xf>
    <xf numFmtId="168" fontId="9" fillId="2" borderId="0" xfId="317" applyFont="true" applyBorder="true" applyAlignment="true" applyProtection="false">
      <alignment horizontal="left" vertical="bottom" textRotation="0" wrapText="false" indent="0" shrinkToFit="false"/>
      <protection locked="true" hidden="false"/>
    </xf>
    <xf numFmtId="168" fontId="9" fillId="24" borderId="0" xfId="317" applyFont="true" applyBorder="false" applyAlignment="false" applyProtection="false">
      <alignment horizontal="general" vertical="bottom" textRotation="0" wrapText="false" indent="0" shrinkToFit="false"/>
      <protection locked="true" hidden="false"/>
    </xf>
    <xf numFmtId="174" fontId="18" fillId="2" borderId="0" xfId="141" applyFont="true" applyBorder="false" applyAlignment="true" applyProtection="false">
      <alignment horizontal="general" vertical="bottom" textRotation="0" wrapText="true" indent="0" shrinkToFit="false"/>
      <protection locked="true" hidden="false"/>
    </xf>
    <xf numFmtId="173" fontId="9" fillId="2" borderId="0" xfId="27" applyFont="true" applyBorder="true" applyAlignment="true" applyProtection="true">
      <alignment horizontal="left" vertical="bottom" textRotation="0" wrapText="false" indent="0" shrinkToFit="false"/>
      <protection locked="true" hidden="false"/>
    </xf>
    <xf numFmtId="168" fontId="18" fillId="0" borderId="31" xfId="317" applyFont="true" applyBorder="true" applyAlignment="false" applyProtection="false">
      <alignment horizontal="general" vertical="bottom" textRotation="0" wrapText="false" indent="0" shrinkToFit="false"/>
      <protection locked="true" hidden="false"/>
    </xf>
    <xf numFmtId="168" fontId="18" fillId="0" borderId="31" xfId="317" applyFont="true" applyBorder="true" applyAlignment="true" applyProtection="false">
      <alignment horizontal="left" vertical="bottom" textRotation="0" wrapText="false" indent="0" shrinkToFit="false"/>
      <protection locked="true" hidden="false"/>
    </xf>
    <xf numFmtId="168" fontId="18" fillId="0" borderId="31" xfId="273" applyFont="true" applyBorder="true" applyAlignment="false" applyProtection="false">
      <alignment horizontal="general" vertical="bottom" textRotation="0" wrapText="false" indent="0" shrinkToFit="false"/>
      <protection locked="true" hidden="false"/>
    </xf>
    <xf numFmtId="173" fontId="18" fillId="0" borderId="31" xfId="27" applyFont="true" applyBorder="true" applyAlignment="true" applyProtection="true">
      <alignment horizontal="general" vertical="bottom" textRotation="0" wrapText="false" indent="0" shrinkToFit="false"/>
      <protection locked="true" hidden="false"/>
    </xf>
    <xf numFmtId="168" fontId="18" fillId="21" borderId="31" xfId="317" applyFont="true" applyBorder="true" applyAlignment="false" applyProtection="false">
      <alignment horizontal="general" vertical="bottom" textRotation="0" wrapText="false" indent="0" shrinkToFit="false"/>
      <protection locked="true" hidden="false"/>
    </xf>
    <xf numFmtId="173" fontId="94" fillId="25" borderId="31" xfId="27" applyFont="true" applyBorder="true" applyAlignment="true" applyProtection="true">
      <alignment horizontal="general" vertical="bottom" textRotation="0" wrapText="false" indent="0" shrinkToFit="false"/>
      <protection locked="true" hidden="false"/>
    </xf>
    <xf numFmtId="168" fontId="9" fillId="0" borderId="0" xfId="273" applyFont="true" applyBorder="true" applyAlignment="false" applyProtection="false">
      <alignment horizontal="general" vertical="bottom" textRotation="0" wrapText="false" indent="0" shrinkToFit="false"/>
      <protection locked="true" hidden="false"/>
    </xf>
    <xf numFmtId="173" fontId="9" fillId="0" borderId="0" xfId="25" applyFont="true" applyBorder="true" applyAlignment="true" applyProtection="true">
      <alignment horizontal="general" vertical="bottom" textRotation="0" wrapText="false" indent="0" shrinkToFit="false"/>
      <protection locked="true" hidden="false"/>
    </xf>
    <xf numFmtId="166" fontId="9" fillId="0" borderId="0" xfId="25" applyFont="true" applyBorder="true" applyAlignment="true" applyProtection="true">
      <alignment horizontal="general" vertical="bottom" textRotation="0" wrapText="false" indent="0" shrinkToFit="false"/>
      <protection locked="true" hidden="false"/>
    </xf>
    <xf numFmtId="173" fontId="9" fillId="0" borderId="0" xfId="317" applyFont="true" applyBorder="false" applyAlignment="false" applyProtection="false">
      <alignment horizontal="general" vertical="bottom" textRotation="0" wrapText="false" indent="0" shrinkToFit="false"/>
      <protection locked="true" hidden="false"/>
    </xf>
    <xf numFmtId="168" fontId="5" fillId="24" borderId="0" xfId="57" applyFont="true" applyBorder="false" applyAlignment="false" applyProtection="false">
      <alignment horizontal="general" vertical="bottom" textRotation="0" wrapText="false" indent="0" shrinkToFit="false"/>
      <protection locked="true" hidden="false"/>
    </xf>
    <xf numFmtId="168" fontId="72" fillId="24" borderId="0" xfId="57" applyFont="true" applyBorder="false" applyAlignment="true" applyProtection="false">
      <alignment horizontal="right" vertical="bottom" textRotation="0" wrapText="false" indent="0" shrinkToFit="false"/>
      <protection locked="true" hidden="false"/>
    </xf>
    <xf numFmtId="168" fontId="22" fillId="24" borderId="0" xfId="57" applyFont="true" applyBorder="false" applyAlignment="false" applyProtection="false">
      <alignment horizontal="general" vertical="bottom" textRotation="0" wrapText="false" indent="0" shrinkToFit="false"/>
      <protection locked="true" hidden="false"/>
    </xf>
    <xf numFmtId="186" fontId="9" fillId="24" borderId="0" xfId="43" applyFont="true" applyBorder="true" applyAlignment="true" applyProtection="true">
      <alignment horizontal="center" vertical="bottom" textRotation="0" wrapText="false" indent="0" shrinkToFit="false"/>
      <protection locked="true" hidden="false"/>
    </xf>
    <xf numFmtId="173" fontId="9" fillId="24" borderId="0" xfId="43" applyFont="true" applyBorder="true" applyAlignment="true" applyProtection="true">
      <alignment horizontal="general" vertical="bottom" textRotation="0" wrapText="false" indent="0" shrinkToFit="false"/>
      <protection locked="true" hidden="false"/>
    </xf>
    <xf numFmtId="173" fontId="9" fillId="24" borderId="0" xfId="43" applyFont="true" applyBorder="true" applyAlignment="true" applyProtection="true">
      <alignment horizontal="right" vertical="bottom" textRotation="0" wrapText="false" indent="0" shrinkToFit="false"/>
      <protection locked="true" hidden="false"/>
    </xf>
    <xf numFmtId="168" fontId="15" fillId="24" borderId="0" xfId="57" applyFont="true" applyBorder="false" applyAlignment="true" applyProtection="false">
      <alignment horizontal="center" vertical="bottom" textRotation="0" wrapText="false" indent="0" shrinkToFit="false"/>
      <protection locked="true" hidden="false"/>
    </xf>
    <xf numFmtId="186" fontId="18" fillId="24" borderId="0" xfId="43" applyFont="true" applyBorder="true" applyAlignment="true" applyProtection="true">
      <alignment horizontal="center" vertical="bottom" textRotation="0" wrapText="false" indent="0" shrinkToFit="false"/>
      <protection locked="true" hidden="false"/>
    </xf>
    <xf numFmtId="173" fontId="18" fillId="24" borderId="0" xfId="43" applyFont="true" applyBorder="true" applyAlignment="true" applyProtection="true">
      <alignment horizontal="center" vertical="bottom" textRotation="0" wrapText="false" indent="0" shrinkToFit="false"/>
      <protection locked="true" hidden="false"/>
    </xf>
    <xf numFmtId="186" fontId="63" fillId="24" borderId="0" xfId="43" applyFont="true" applyBorder="true" applyAlignment="true" applyProtection="true">
      <alignment horizontal="center" vertical="bottom" textRotation="0" wrapText="false" indent="0" shrinkToFit="false"/>
      <protection locked="true" hidden="false"/>
    </xf>
    <xf numFmtId="173" fontId="63" fillId="24" borderId="0" xfId="43" applyFont="true" applyBorder="true" applyAlignment="true" applyProtection="true">
      <alignment horizontal="center" vertical="bottom" textRotation="0" wrapText="false" indent="0" shrinkToFit="false"/>
      <protection locked="true" hidden="false"/>
    </xf>
    <xf numFmtId="168" fontId="63" fillId="24" borderId="0" xfId="57" applyFont="true" applyBorder="false" applyAlignment="true" applyProtection="false">
      <alignment horizontal="center" vertical="bottom" textRotation="0" wrapText="false" indent="0" shrinkToFit="false"/>
      <protection locked="true" hidden="false"/>
    </xf>
    <xf numFmtId="168" fontId="9" fillId="24" borderId="0" xfId="57" applyFont="true" applyBorder="false" applyAlignment="true" applyProtection="false">
      <alignment horizontal="right" vertical="bottom" textRotation="0" wrapText="false" indent="0" shrinkToFit="false"/>
      <protection locked="true" hidden="false"/>
    </xf>
    <xf numFmtId="173" fontId="9" fillId="24" borderId="0" xfId="43" applyFont="true" applyBorder="true" applyAlignment="true" applyProtection="true">
      <alignment horizontal="center" vertical="bottom" textRotation="0" wrapText="false" indent="0" shrinkToFit="false"/>
      <protection locked="true" hidden="false"/>
    </xf>
    <xf numFmtId="174" fontId="22" fillId="2" borderId="0" xfId="57" applyFont="true" applyBorder="false" applyAlignment="true" applyProtection="false">
      <alignment horizontal="right" vertical="bottom" textRotation="0" wrapText="false" indent="0" shrinkToFit="false"/>
      <protection locked="true" hidden="false"/>
    </xf>
    <xf numFmtId="174" fontId="22" fillId="24" borderId="0" xfId="57" applyFont="true" applyBorder="false" applyAlignment="true" applyProtection="false">
      <alignment horizontal="right" vertical="bottom" textRotation="0" wrapText="false" indent="0" shrinkToFit="false"/>
      <protection locked="true" hidden="false"/>
    </xf>
    <xf numFmtId="173" fontId="18" fillId="24" borderId="0" xfId="43" applyFont="true" applyBorder="true" applyAlignment="true" applyProtection="true">
      <alignment horizontal="right" vertical="bottom" textRotation="0" wrapText="false" indent="0" shrinkToFit="false"/>
      <protection locked="true" hidden="false"/>
    </xf>
    <xf numFmtId="174" fontId="22" fillId="24" borderId="0" xfId="57" applyFont="true" applyBorder="true" applyAlignment="true" applyProtection="false">
      <alignment horizontal="right" vertical="bottom" textRotation="0" wrapText="false" indent="0" shrinkToFit="false"/>
      <protection locked="true" hidden="false"/>
    </xf>
    <xf numFmtId="186" fontId="9" fillId="24" borderId="2" xfId="43" applyFont="true" applyBorder="true" applyAlignment="true" applyProtection="true">
      <alignment horizontal="center" vertical="bottom" textRotation="0" wrapText="false" indent="0" shrinkToFit="false"/>
      <protection locked="true" hidden="false"/>
    </xf>
    <xf numFmtId="174" fontId="22" fillId="24" borderId="2" xfId="57" applyFont="true" applyBorder="true" applyAlignment="true" applyProtection="false">
      <alignment horizontal="right" vertical="bottom" textRotation="0" wrapText="false" indent="0" shrinkToFit="false"/>
      <protection locked="true" hidden="false"/>
    </xf>
    <xf numFmtId="173" fontId="9" fillId="24" borderId="2" xfId="43" applyFont="true" applyBorder="true" applyAlignment="true" applyProtection="true">
      <alignment horizontal="general" vertical="bottom" textRotation="0" wrapText="false" indent="0" shrinkToFit="false"/>
      <protection locked="true" hidden="false"/>
    </xf>
    <xf numFmtId="173" fontId="18" fillId="2" borderId="2" xfId="43" applyFont="true" applyBorder="true" applyAlignment="true" applyProtection="true">
      <alignment horizontal="right" vertical="bottom" textRotation="0" wrapText="false" indent="0" shrinkToFit="false"/>
      <protection locked="true" hidden="false"/>
    </xf>
    <xf numFmtId="173" fontId="9" fillId="2" borderId="0" xfId="43" applyFont="true" applyBorder="true" applyAlignment="true" applyProtection="true">
      <alignment horizontal="right" vertical="bottom" textRotation="0" wrapText="false" indent="0" shrinkToFit="false"/>
      <protection locked="true" hidden="false"/>
    </xf>
    <xf numFmtId="174" fontId="9" fillId="24" borderId="2" xfId="43" applyFont="true" applyBorder="true" applyAlignment="true" applyProtection="true">
      <alignment horizontal="general" vertical="bottom" textRotation="0" wrapText="false" indent="0" shrinkToFit="false"/>
      <protection locked="true" hidden="false"/>
    </xf>
    <xf numFmtId="186" fontId="18" fillId="24" borderId="7" xfId="43" applyFont="true" applyBorder="true" applyAlignment="true" applyProtection="true">
      <alignment horizontal="center" vertical="bottom" textRotation="0" wrapText="false" indent="0" shrinkToFit="false"/>
      <protection locked="true" hidden="false"/>
    </xf>
    <xf numFmtId="173" fontId="18" fillId="24" borderId="7" xfId="43" applyFont="true" applyBorder="true" applyAlignment="true" applyProtection="true">
      <alignment horizontal="general" vertical="bottom" textRotation="0" wrapText="false" indent="0" shrinkToFit="false"/>
      <protection locked="true" hidden="false"/>
    </xf>
    <xf numFmtId="173" fontId="18" fillId="24" borderId="7" xfId="17" applyFont="true" applyBorder="true" applyAlignment="true" applyProtection="true">
      <alignment horizontal="general" vertical="bottom" textRotation="0" wrapText="false" indent="0" shrinkToFit="false"/>
      <protection locked="true" hidden="false"/>
    </xf>
    <xf numFmtId="184" fontId="18" fillId="24" borderId="0" xfId="17" applyFont="true" applyBorder="true" applyAlignment="true" applyProtection="true">
      <alignment horizontal="general" vertical="bottom" textRotation="0" wrapText="false" indent="0" shrinkToFit="false"/>
      <protection locked="true" hidden="false"/>
    </xf>
    <xf numFmtId="168" fontId="95" fillId="24" borderId="0" xfId="57" applyFont="true" applyBorder="false" applyAlignment="false" applyProtection="false">
      <alignment horizontal="general" vertical="bottom" textRotation="0" wrapText="false" indent="0" shrinkToFit="false"/>
      <protection locked="true" hidden="false"/>
    </xf>
    <xf numFmtId="173" fontId="6" fillId="24" borderId="0" xfId="43" applyFont="true" applyBorder="true" applyAlignment="true" applyProtection="true">
      <alignment horizontal="right" vertical="bottom" textRotation="0" wrapText="false" indent="0" shrinkToFit="false"/>
      <protection locked="true" hidden="false"/>
    </xf>
    <xf numFmtId="168" fontId="6" fillId="24" borderId="0" xfId="131" applyFont="false" applyBorder="false" applyAlignment="false" applyProtection="false">
      <alignment horizontal="general" vertical="bottom" textRotation="0" wrapText="false" indent="0" shrinkToFit="false"/>
      <protection locked="true" hidden="false"/>
    </xf>
    <xf numFmtId="168" fontId="6" fillId="24" borderId="0" xfId="142" applyFont="false" applyBorder="false" applyAlignment="false" applyProtection="false">
      <alignment horizontal="general" vertical="bottom" textRotation="0" wrapText="false" indent="0" shrinkToFit="false"/>
      <protection locked="true" hidden="false"/>
    </xf>
    <xf numFmtId="168" fontId="18" fillId="24" borderId="0" xfId="141" applyFont="true" applyBorder="false" applyAlignment="false" applyProtection="false">
      <alignment horizontal="general" vertical="bottom" textRotation="0" wrapText="false" indent="0" shrinkToFit="false"/>
      <protection locked="true" hidden="false"/>
    </xf>
    <xf numFmtId="168" fontId="9" fillId="24" borderId="0" xfId="142" applyFont="true" applyBorder="false" applyAlignment="false" applyProtection="false">
      <alignment horizontal="general" vertical="bottom" textRotation="0" wrapText="false" indent="0" shrinkToFit="false"/>
      <protection locked="true" hidden="false"/>
    </xf>
    <xf numFmtId="168" fontId="9" fillId="24" borderId="0" xfId="131" applyFont="true" applyBorder="false" applyAlignment="false" applyProtection="false">
      <alignment horizontal="general" vertical="bottom" textRotation="0" wrapText="false" indent="0" shrinkToFit="false"/>
      <protection locked="true" hidden="false"/>
    </xf>
    <xf numFmtId="164" fontId="54" fillId="24" borderId="0" xfId="0" applyFont="true" applyBorder="false" applyAlignment="false" applyProtection="false">
      <alignment horizontal="general" vertical="bottom" textRotation="0" wrapText="false" indent="0" shrinkToFit="false"/>
      <protection locked="true" hidden="false"/>
    </xf>
    <xf numFmtId="168" fontId="68" fillId="24" borderId="0" xfId="142" applyFont="true" applyBorder="false" applyAlignment="false" applyProtection="false">
      <alignment horizontal="general" vertical="bottom" textRotation="0" wrapText="false" indent="0" shrinkToFit="false"/>
      <protection locked="true" hidden="false"/>
    </xf>
    <xf numFmtId="168" fontId="68" fillId="24" borderId="0" xfId="131" applyFont="true" applyBorder="false" applyAlignment="false" applyProtection="false">
      <alignment horizontal="general" vertical="bottom" textRotation="0" wrapText="false" indent="0" shrinkToFit="false"/>
      <protection locked="true" hidden="false"/>
    </xf>
    <xf numFmtId="164" fontId="15" fillId="24" borderId="0" xfId="0" applyFont="true" applyBorder="false" applyAlignment="true" applyProtection="true">
      <alignment horizontal="general" vertical="bottom" textRotation="0" wrapText="false" indent="0" shrinkToFit="false"/>
      <protection locked="true" hidden="false"/>
    </xf>
    <xf numFmtId="168" fontId="68" fillId="24" borderId="0" xfId="141" applyFont="true" applyBorder="false" applyAlignment="false" applyProtection="false">
      <alignment horizontal="general" vertical="bottom" textRotation="0" wrapText="false" indent="0" shrinkToFit="false"/>
      <protection locked="true" hidden="false"/>
    </xf>
    <xf numFmtId="164" fontId="37" fillId="24" borderId="0" xfId="0" applyFont="true" applyBorder="true" applyAlignment="true" applyProtection="true">
      <alignment horizontal="general" vertical="bottom" textRotation="0" wrapText="false" indent="0" shrinkToFit="false"/>
      <protection locked="true" hidden="false"/>
    </xf>
    <xf numFmtId="168" fontId="24" fillId="24" borderId="0" xfId="142" applyFont="true" applyBorder="false" applyAlignment="false" applyProtection="false">
      <alignment horizontal="general" vertical="bottom" textRotation="0" wrapText="false" indent="0" shrinkToFit="false"/>
      <protection locked="true" hidden="false"/>
    </xf>
    <xf numFmtId="164" fontId="15" fillId="24" borderId="0" xfId="0" applyFont="true" applyBorder="true" applyAlignment="true" applyProtection="true">
      <alignment horizontal="general" vertical="bottom" textRotation="0" wrapText="false" indent="0" shrinkToFit="false"/>
      <protection locked="true" hidden="false"/>
    </xf>
    <xf numFmtId="168" fontId="18" fillId="2" borderId="18" xfId="141" applyFont="true" applyBorder="true" applyAlignment="true" applyProtection="false">
      <alignment horizontal="center" vertical="bottom" textRotation="0" wrapText="false" indent="0" shrinkToFit="false"/>
      <protection locked="true" hidden="false"/>
    </xf>
    <xf numFmtId="168" fontId="18" fillId="2" borderId="29" xfId="141" applyFont="true" applyBorder="true" applyAlignment="true" applyProtection="false">
      <alignment horizontal="left" vertical="bottom" textRotation="0" wrapText="false" indent="0" shrinkToFit="false"/>
      <protection locked="true" hidden="false"/>
    </xf>
    <xf numFmtId="168" fontId="18" fillId="2" borderId="29" xfId="141" applyFont="true" applyBorder="true" applyAlignment="true" applyProtection="false">
      <alignment horizontal="center" vertical="bottom" textRotation="0" wrapText="false" indent="0" shrinkToFit="false"/>
      <protection locked="true" hidden="false"/>
    </xf>
    <xf numFmtId="168" fontId="53" fillId="24" borderId="0" xfId="141" applyFont="true" applyBorder="true" applyAlignment="true" applyProtection="false">
      <alignment horizontal="center" vertical="bottom" textRotation="0" wrapText="false" indent="0" shrinkToFit="false"/>
      <protection locked="true" hidden="false"/>
    </xf>
    <xf numFmtId="168" fontId="18" fillId="24" borderId="0" xfId="141" applyFont="true" applyBorder="false" applyAlignment="true" applyProtection="false">
      <alignment horizontal="center" vertical="bottom" textRotation="0" wrapText="false" indent="0" shrinkToFit="false"/>
      <protection locked="true" hidden="false"/>
    </xf>
    <xf numFmtId="168" fontId="9" fillId="24" borderId="1" xfId="131" applyFont="true" applyBorder="true" applyAlignment="false" applyProtection="false">
      <alignment horizontal="general" vertical="bottom" textRotation="0" wrapText="false" indent="0" shrinkToFit="false"/>
      <protection locked="true" hidden="false"/>
    </xf>
    <xf numFmtId="168" fontId="18" fillId="24" borderId="1" xfId="141" applyFont="true" applyBorder="true" applyAlignment="true" applyProtection="false">
      <alignment horizontal="center" vertical="bottom" textRotation="0" wrapText="false" indent="0" shrinkToFit="false"/>
      <protection locked="true" hidden="false"/>
    </xf>
    <xf numFmtId="168" fontId="89" fillId="24" borderId="0" xfId="142" applyFont="true" applyBorder="false" applyAlignment="false" applyProtection="false">
      <alignment horizontal="general" vertical="bottom" textRotation="0" wrapText="false" indent="0" shrinkToFit="false"/>
      <protection locked="true" hidden="false"/>
    </xf>
    <xf numFmtId="186" fontId="9" fillId="24" borderId="0" xfId="131" applyFont="true" applyBorder="false" applyAlignment="false" applyProtection="false">
      <alignment horizontal="general" vertical="bottom" textRotation="0" wrapText="false" indent="0" shrinkToFit="false"/>
      <protection locked="true" hidden="false"/>
    </xf>
    <xf numFmtId="172" fontId="9" fillId="2" borderId="0" xfId="132" applyFont="true" applyBorder="false" applyAlignment="false" applyProtection="false">
      <alignment horizontal="general" vertical="bottom" textRotation="0" wrapText="false" indent="0" shrinkToFit="false"/>
      <protection locked="true" hidden="false"/>
    </xf>
    <xf numFmtId="168" fontId="9" fillId="2" borderId="0" xfId="132" applyFont="true" applyBorder="false" applyAlignment="false" applyProtection="false">
      <alignment horizontal="general" vertical="bottom" textRotation="0" wrapText="false" indent="0" shrinkToFit="false"/>
      <protection locked="true" hidden="false"/>
    </xf>
    <xf numFmtId="172" fontId="9" fillId="24" borderId="0" xfId="131" applyFont="true" applyBorder="false" applyAlignment="false" applyProtection="false">
      <alignment horizontal="general" vertical="bottom" textRotation="0" wrapText="false" indent="0" shrinkToFit="false"/>
      <protection locked="true" hidden="false"/>
    </xf>
    <xf numFmtId="174" fontId="9" fillId="24" borderId="0" xfId="131" applyFont="true" applyBorder="false" applyAlignment="false" applyProtection="false">
      <alignment horizontal="general" vertical="bottom" textRotation="0" wrapText="false" indent="0" shrinkToFit="false"/>
      <protection locked="true" hidden="false"/>
    </xf>
    <xf numFmtId="168" fontId="9" fillId="24" borderId="0" xfId="131" applyFont="true" applyBorder="false" applyAlignment="true" applyProtection="false">
      <alignment horizontal="left" vertical="bottom" textRotation="0" wrapText="false" indent="0" shrinkToFit="false"/>
      <protection locked="true" hidden="false"/>
    </xf>
    <xf numFmtId="186" fontId="18" fillId="24" borderId="0" xfId="131" applyFont="true" applyBorder="false" applyAlignment="false" applyProtection="false">
      <alignment horizontal="general" vertical="bottom" textRotation="0" wrapText="false" indent="0" shrinkToFit="false"/>
      <protection locked="true" hidden="false"/>
    </xf>
    <xf numFmtId="181" fontId="18" fillId="24" borderId="32" xfId="17" applyFont="true" applyBorder="true" applyAlignment="true" applyProtection="true">
      <alignment horizontal="general" vertical="bottom" textRotation="0" wrapText="false" indent="0" shrinkToFit="false"/>
      <protection locked="true" hidden="false"/>
    </xf>
    <xf numFmtId="181" fontId="9" fillId="24" borderId="0" xfId="17" applyFont="true" applyBorder="true" applyAlignment="true" applyProtection="true">
      <alignment horizontal="general" vertical="bottom" textRotation="0" wrapText="false" indent="0" shrinkToFit="false"/>
      <protection locked="true" hidden="false"/>
    </xf>
    <xf numFmtId="168" fontId="18" fillId="24" borderId="0" xfId="142" applyFont="true" applyBorder="false" applyAlignment="false" applyProtection="false">
      <alignment horizontal="general" vertical="bottom" textRotation="0" wrapText="false" indent="0" shrinkToFit="false"/>
      <protection locked="true" hidden="false"/>
    </xf>
    <xf numFmtId="181" fontId="18" fillId="24" borderId="28" xfId="131" applyFont="true" applyBorder="true" applyAlignment="false" applyProtection="false">
      <alignment horizontal="general" vertical="bottom" textRotation="0" wrapText="false" indent="0" shrinkToFit="false"/>
      <protection locked="true" hidden="false"/>
    </xf>
    <xf numFmtId="200" fontId="9" fillId="24" borderId="0" xfId="142" applyFont="true" applyBorder="false" applyAlignment="false" applyProtection="false">
      <alignment horizontal="general" vertical="bottom" textRotation="0" wrapText="false" indent="0" shrinkToFit="false"/>
      <protection locked="true" hidden="false"/>
    </xf>
    <xf numFmtId="168" fontId="6" fillId="24" borderId="0" xfId="131" applyFont="true" applyBorder="false" applyAlignment="false" applyProtection="false">
      <alignment horizontal="general" vertical="bottom" textRotation="0" wrapText="false" indent="0" shrinkToFit="false"/>
      <protection locked="true" hidden="false"/>
    </xf>
    <xf numFmtId="168" fontId="6" fillId="24" borderId="0" xfId="142" applyFont="true" applyBorder="false" applyAlignment="false" applyProtection="false">
      <alignment horizontal="general" vertical="bottom" textRotation="0" wrapText="false" indent="0" shrinkToFit="false"/>
      <protection locked="true" hidden="false"/>
    </xf>
    <xf numFmtId="164" fontId="33" fillId="24" borderId="0" xfId="0" applyFont="true" applyBorder="false" applyAlignment="true" applyProtection="true">
      <alignment horizontal="center" vertical="bottom" textRotation="0" wrapText="false" indent="0" shrinkToFit="false"/>
      <protection locked="true" hidden="false"/>
    </xf>
    <xf numFmtId="168" fontId="9" fillId="24" borderId="0" xfId="214" applyFont="true" applyBorder="false" applyAlignment="false" applyProtection="false">
      <alignment horizontal="general" vertical="bottom" textRotation="0" wrapText="false" indent="0" shrinkToFit="false"/>
      <protection locked="true" hidden="false"/>
    </xf>
    <xf numFmtId="168" fontId="18" fillId="2" borderId="2" xfId="214" applyFont="true" applyBorder="true" applyAlignment="true" applyProtection="false">
      <alignment horizontal="center" vertical="bottom" textRotation="0" wrapText="false" indent="0" shrinkToFit="false"/>
      <protection locked="true" hidden="false"/>
    </xf>
    <xf numFmtId="168" fontId="9" fillId="24" borderId="0" xfId="141" applyFont="true" applyBorder="false" applyAlignment="false" applyProtection="false">
      <alignment horizontal="general" vertical="bottom" textRotation="0" wrapText="false" indent="0" shrinkToFit="false"/>
      <protection locked="true" hidden="false"/>
    </xf>
    <xf numFmtId="168" fontId="18" fillId="24" borderId="0" xfId="214" applyFont="true" applyBorder="false" applyAlignment="true" applyProtection="false">
      <alignment horizontal="center" vertical="bottom" textRotation="0" wrapText="false" indent="0" shrinkToFit="false"/>
      <protection locked="true" hidden="false"/>
    </xf>
    <xf numFmtId="168" fontId="18" fillId="24" borderId="1" xfId="214" applyFont="true" applyBorder="true" applyAlignment="true" applyProtection="false">
      <alignment horizontal="center" vertical="bottom" textRotation="0" wrapText="false" indent="0" shrinkToFit="false"/>
      <protection locked="true" hidden="false"/>
    </xf>
    <xf numFmtId="168" fontId="18" fillId="2" borderId="0" xfId="214" applyFont="true" applyBorder="false" applyAlignment="false" applyProtection="false">
      <alignment horizontal="general" vertical="bottom" textRotation="0" wrapText="false" indent="0" shrinkToFit="false"/>
      <protection locked="true" hidden="false"/>
    </xf>
    <xf numFmtId="168" fontId="9" fillId="2" borderId="0" xfId="214" applyFont="true" applyBorder="false" applyAlignment="false" applyProtection="false">
      <alignment horizontal="general" vertical="bottom" textRotation="0" wrapText="false" indent="0" shrinkToFit="false"/>
      <protection locked="true" hidden="false"/>
    </xf>
    <xf numFmtId="168" fontId="18" fillId="2" borderId="0" xfId="214" applyFont="true" applyBorder="true" applyAlignment="true" applyProtection="false">
      <alignment horizontal="center" vertical="bottom" textRotation="0" wrapText="false" indent="0" shrinkToFit="false"/>
      <protection locked="true" hidden="false"/>
    </xf>
    <xf numFmtId="194" fontId="9" fillId="2" borderId="0" xfId="214" applyFont="true" applyBorder="false" applyAlignment="false" applyProtection="false">
      <alignment horizontal="general" vertical="bottom" textRotation="0" wrapText="false" indent="0" shrinkToFit="false"/>
      <protection locked="true" hidden="false"/>
    </xf>
    <xf numFmtId="174" fontId="9" fillId="2" borderId="0" xfId="214" applyFont="true" applyBorder="false" applyAlignment="false" applyProtection="false">
      <alignment horizontal="general" vertical="bottom" textRotation="0" wrapText="false" indent="0" shrinkToFit="false"/>
      <protection locked="true" hidden="false"/>
    </xf>
    <xf numFmtId="173" fontId="9" fillId="2" borderId="0" xfId="30" applyFont="true" applyBorder="true" applyAlignment="true" applyProtection="true">
      <alignment horizontal="general" vertical="bottom" textRotation="0" wrapText="false" indent="0" shrinkToFit="false"/>
      <protection locked="true" hidden="false"/>
    </xf>
    <xf numFmtId="168" fontId="9" fillId="2" borderId="0" xfId="141" applyFont="true" applyBorder="false" applyAlignment="false" applyProtection="false">
      <alignment horizontal="general" vertical="bottom" textRotation="0" wrapText="false" indent="0" shrinkToFit="false"/>
      <protection locked="true" hidden="false"/>
    </xf>
    <xf numFmtId="174" fontId="9" fillId="2" borderId="2" xfId="214" applyFont="true" applyBorder="true" applyAlignment="false" applyProtection="false">
      <alignment horizontal="general" vertical="bottom" textRotation="0" wrapText="false" indent="0" shrinkToFit="false"/>
      <protection locked="true" hidden="false"/>
    </xf>
    <xf numFmtId="173" fontId="9" fillId="2" borderId="2" xfId="30" applyFont="true" applyBorder="true" applyAlignment="true" applyProtection="true">
      <alignment horizontal="general" vertical="bottom" textRotation="0" wrapText="false" indent="0" shrinkToFit="false"/>
      <protection locked="true" hidden="false"/>
    </xf>
    <xf numFmtId="181" fontId="18" fillId="24" borderId="1" xfId="17" applyFont="true" applyBorder="true" applyAlignment="true" applyProtection="true">
      <alignment horizontal="general" vertical="bottom" textRotation="0" wrapText="false" indent="0" shrinkToFit="false"/>
      <protection locked="true" hidden="false"/>
    </xf>
    <xf numFmtId="181" fontId="9" fillId="24" borderId="0" xfId="214" applyFont="true" applyBorder="false" applyAlignment="false" applyProtection="false">
      <alignment horizontal="general" vertical="bottom" textRotation="0" wrapText="false" indent="0" shrinkToFit="false"/>
      <protection locked="true" hidden="false"/>
    </xf>
    <xf numFmtId="181" fontId="18" fillId="24" borderId="0" xfId="17" applyFont="true" applyBorder="true" applyAlignment="true" applyProtection="true">
      <alignment horizontal="general" vertical="bottom" textRotation="0" wrapText="false" indent="0" shrinkToFit="false"/>
      <protection locked="true" hidden="false"/>
    </xf>
    <xf numFmtId="181" fontId="9" fillId="24" borderId="0" xfId="141" applyFont="true" applyBorder="false" applyAlignment="false" applyProtection="false">
      <alignment horizontal="general" vertical="bottom" textRotation="0" wrapText="false" indent="0" shrinkToFit="false"/>
      <protection locked="true" hidden="false"/>
    </xf>
    <xf numFmtId="174" fontId="9" fillId="24" borderId="0" xfId="214" applyFont="true" applyBorder="false" applyAlignment="false" applyProtection="false">
      <alignment horizontal="general" vertical="bottom" textRotation="0" wrapText="false" indent="0" shrinkToFit="false"/>
      <protection locked="true" hidden="false"/>
    </xf>
    <xf numFmtId="173" fontId="9" fillId="24" borderId="0" xfId="30" applyFont="true" applyBorder="true" applyAlignment="true" applyProtection="true">
      <alignment horizontal="general" vertical="bottom" textRotation="0" wrapText="false" indent="0" shrinkToFit="false"/>
      <protection locked="true" hidden="false"/>
    </xf>
    <xf numFmtId="168" fontId="18" fillId="24" borderId="0" xfId="214" applyFont="true" applyBorder="false" applyAlignment="false" applyProtection="false">
      <alignment horizontal="general" vertical="bottom" textRotation="0" wrapText="false" indent="0" shrinkToFit="false"/>
      <protection locked="true" hidden="false"/>
    </xf>
    <xf numFmtId="166" fontId="9" fillId="2" borderId="0" xfId="214" applyFont="true" applyBorder="false" applyAlignment="false" applyProtection="false">
      <alignment horizontal="general" vertical="bottom" textRotation="0" wrapText="false" indent="0" shrinkToFit="false"/>
      <protection locked="true" hidden="false"/>
    </xf>
    <xf numFmtId="194" fontId="18" fillId="2" borderId="0" xfId="214" applyFont="true" applyBorder="false" applyAlignment="false" applyProtection="false">
      <alignment horizontal="general" vertical="bottom" textRotation="0" wrapText="false" indent="0" shrinkToFit="false"/>
      <protection locked="true" hidden="false"/>
    </xf>
    <xf numFmtId="174" fontId="18" fillId="2" borderId="0" xfId="214" applyFont="true" applyBorder="false" applyAlignment="false" applyProtection="false">
      <alignment horizontal="general" vertical="bottom" textRotation="0" wrapText="false" indent="0" shrinkToFit="false"/>
      <protection locked="true" hidden="false"/>
    </xf>
    <xf numFmtId="174" fontId="18" fillId="24" borderId="0" xfId="214" applyFont="true" applyBorder="false" applyAlignment="false" applyProtection="false">
      <alignment horizontal="general" vertical="bottom" textRotation="0" wrapText="false" indent="0" shrinkToFit="false"/>
      <protection locked="true" hidden="false"/>
    </xf>
    <xf numFmtId="168" fontId="9" fillId="2" borderId="0" xfId="214" applyFont="true" applyBorder="false" applyAlignment="true" applyProtection="false">
      <alignment horizontal="center" vertical="bottom" textRotation="0" wrapText="false" indent="0" shrinkToFit="false"/>
      <protection locked="true" hidden="false"/>
    </xf>
    <xf numFmtId="168" fontId="18" fillId="24" borderId="0" xfId="214" applyFont="true" applyBorder="false" applyAlignment="true" applyProtection="false">
      <alignment horizontal="left" vertical="bottom" textRotation="0" wrapText="false" indent="0" shrinkToFit="false"/>
      <protection locked="true" hidden="false"/>
    </xf>
    <xf numFmtId="181" fontId="18" fillId="24" borderId="0" xfId="214" applyFont="true" applyBorder="false" applyAlignment="false" applyProtection="false">
      <alignment horizontal="general" vertical="bottom" textRotation="0" wrapText="false" indent="0" shrinkToFit="false"/>
      <protection locked="true" hidden="false"/>
    </xf>
    <xf numFmtId="168" fontId="19" fillId="24" borderId="0" xfId="214" applyFont="true" applyBorder="false" applyAlignment="false" applyProtection="false">
      <alignment horizontal="general" vertical="bottom" textRotation="0" wrapText="false" indent="0" shrinkToFit="false"/>
      <protection locked="true" hidden="false"/>
    </xf>
    <xf numFmtId="168" fontId="6" fillId="24" borderId="0" xfId="214" applyFont="true" applyBorder="false" applyAlignment="false" applyProtection="false">
      <alignment horizontal="general" vertical="bottom" textRotation="0" wrapText="false" indent="0" shrinkToFit="false"/>
      <protection locked="true" hidden="false"/>
    </xf>
    <xf numFmtId="174" fontId="6" fillId="24" borderId="0" xfId="214" applyFont="true" applyBorder="false" applyAlignment="false" applyProtection="false">
      <alignment horizontal="general" vertical="bottom" textRotation="0" wrapText="false" indent="0" shrinkToFit="false"/>
      <protection locked="true" hidden="false"/>
    </xf>
    <xf numFmtId="164" fontId="68" fillId="24" borderId="0" xfId="0" applyFont="true" applyBorder="false" applyAlignment="false" applyProtection="true">
      <alignment horizontal="general" vertical="bottom" textRotation="0" wrapText="false" indent="0" shrinkToFit="false"/>
      <protection locked="true" hidden="false"/>
    </xf>
    <xf numFmtId="164" fontId="69" fillId="24" borderId="0" xfId="0" applyFont="true" applyBorder="false" applyAlignment="false" applyProtection="true">
      <alignment horizontal="general" vertical="bottom" textRotation="0" wrapText="false" indent="0" shrinkToFit="false"/>
      <protection locked="true" hidden="false"/>
    </xf>
    <xf numFmtId="172" fontId="69" fillId="24" borderId="0" xfId="0" applyFont="true" applyBorder="false" applyAlignment="true" applyProtection="true">
      <alignment horizontal="left" vertical="bottom" textRotation="0" wrapText="false" indent="0" shrinkToFit="false"/>
      <protection locked="true" hidden="false"/>
    </xf>
    <xf numFmtId="164" fontId="69" fillId="24" borderId="0" xfId="0" applyFont="true" applyBorder="false" applyAlignment="true" applyProtection="true">
      <alignment horizontal="right" vertical="bottom" textRotation="0" wrapText="false" indent="0" shrinkToFit="false"/>
      <protection locked="true" hidden="false"/>
    </xf>
    <xf numFmtId="164" fontId="69" fillId="24" borderId="0" xfId="0" applyFont="true" applyBorder="true" applyAlignment="true" applyProtection="true">
      <alignment horizontal="center" vertical="bottom" textRotation="0" wrapText="false" indent="0" shrinkToFit="false"/>
      <protection locked="true" hidden="false"/>
    </xf>
    <xf numFmtId="168" fontId="18" fillId="2" borderId="8" xfId="141" applyFont="true" applyBorder="true" applyAlignment="true" applyProtection="false">
      <alignment horizontal="center" vertical="bottom" textRotation="0" wrapText="false" indent="0" shrinkToFit="false"/>
      <protection locked="true" hidden="false"/>
    </xf>
    <xf numFmtId="168" fontId="18" fillId="2" borderId="0" xfId="214" applyFont="true" applyBorder="true" applyAlignment="true" applyProtection="false">
      <alignment horizontal="general" vertical="bottom" textRotation="0" wrapText="false" indent="0" shrinkToFit="false"/>
      <protection locked="true" hidden="false"/>
    </xf>
    <xf numFmtId="168" fontId="9" fillId="24" borderId="0" xfId="141" applyFont="true" applyBorder="true" applyAlignment="false" applyProtection="false">
      <alignment horizontal="general" vertical="bottom" textRotation="0" wrapText="false" indent="0" shrinkToFit="false"/>
      <protection locked="true" hidden="false"/>
    </xf>
    <xf numFmtId="168" fontId="18" fillId="24" borderId="0" xfId="141" applyFont="true" applyBorder="true" applyAlignment="true" applyProtection="false">
      <alignment horizontal="center" vertical="bottom" textRotation="0" wrapText="false" indent="0" shrinkToFit="false"/>
      <protection locked="true" hidden="false"/>
    </xf>
    <xf numFmtId="168" fontId="6" fillId="2" borderId="0" xfId="141" applyFont="true" applyBorder="false" applyAlignment="false" applyProtection="false">
      <alignment horizontal="general" vertical="bottom" textRotation="0" wrapText="false" indent="0" shrinkToFit="false"/>
      <protection locked="true" hidden="false"/>
    </xf>
    <xf numFmtId="174" fontId="6" fillId="2" borderId="0" xfId="141" applyFont="true" applyBorder="false" applyAlignment="false" applyProtection="false">
      <alignment horizontal="general" vertical="bottom" textRotation="0" wrapText="false" indent="0" shrinkToFit="false"/>
      <protection locked="true" hidden="false"/>
    </xf>
    <xf numFmtId="181" fontId="19" fillId="24" borderId="0" xfId="141" applyFont="true" applyBorder="false" applyAlignment="false" applyProtection="false">
      <alignment horizontal="general" vertical="bottom" textRotation="0" wrapText="false" indent="0" shrinkToFit="false"/>
      <protection locked="true" hidden="false"/>
    </xf>
    <xf numFmtId="181" fontId="19" fillId="24" borderId="32" xfId="17" applyFont="true" applyBorder="true" applyAlignment="true" applyProtection="true">
      <alignment horizontal="general" vertical="bottom" textRotation="0" wrapText="false" indent="0" shrinkToFit="false"/>
      <protection locked="true" hidden="false"/>
    </xf>
    <xf numFmtId="181" fontId="6" fillId="24" borderId="0" xfId="141" applyFont="true" applyBorder="false" applyAlignment="false" applyProtection="false">
      <alignment horizontal="general" vertical="bottom" textRotation="0" wrapText="false" indent="0" shrinkToFit="false"/>
      <protection locked="true" hidden="false"/>
    </xf>
    <xf numFmtId="173" fontId="6" fillId="24" borderId="0" xfId="30" applyFont="true" applyBorder="true" applyAlignment="true" applyProtection="true">
      <alignment horizontal="general" vertical="bottom" textRotation="0" wrapText="false" indent="0" shrinkToFit="false"/>
      <protection locked="true" hidden="false"/>
    </xf>
    <xf numFmtId="174" fontId="6" fillId="2" borderId="0" xfId="30" applyFont="true" applyBorder="true" applyAlignment="true" applyProtection="true">
      <alignment horizontal="general" vertical="bottom" textRotation="0" wrapText="false" indent="0" shrinkToFit="false"/>
      <protection locked="true" hidden="false"/>
    </xf>
    <xf numFmtId="181" fontId="19" fillId="24" borderId="0" xfId="17" applyFont="true" applyBorder="true" applyAlignment="true" applyProtection="true">
      <alignment horizontal="general" vertical="bottom" textRotation="0" wrapText="false" indent="0" shrinkToFit="false"/>
      <protection locked="true" hidden="false"/>
    </xf>
    <xf numFmtId="181" fontId="94" fillId="24" borderId="0" xfId="17" applyFont="true" applyBorder="true" applyAlignment="true" applyProtection="true">
      <alignment horizontal="general" vertical="bottom" textRotation="0" wrapText="false" indent="0" shrinkToFit="false"/>
      <protection locked="true" hidden="false"/>
    </xf>
    <xf numFmtId="173" fontId="24" fillId="24" borderId="0" xfId="141" applyFont="true" applyBorder="false" applyAlignment="false" applyProtection="false">
      <alignment horizontal="general" vertical="bottom" textRotation="0" wrapText="false" indent="0" shrinkToFit="false"/>
      <protection locked="true" hidden="false"/>
    </xf>
    <xf numFmtId="164" fontId="88" fillId="24" borderId="0" xfId="0" applyFont="true" applyBorder="false" applyAlignment="true" applyProtection="true">
      <alignment horizontal="general" vertical="bottom" textRotation="0" wrapText="false" indent="0" shrinkToFit="false"/>
      <protection locked="true" hidden="false"/>
    </xf>
    <xf numFmtId="164" fontId="9" fillId="2" borderId="0" xfId="0" applyFont="true" applyBorder="true" applyAlignment="true" applyProtection="false">
      <alignment horizontal="general" vertical="bottom" textRotation="0" wrapText="true" indent="0" shrinkToFit="false"/>
      <protection locked="true" hidden="false"/>
    </xf>
    <xf numFmtId="164" fontId="9" fillId="2" borderId="0" xfId="0" applyFont="true" applyBorder="true" applyAlignment="true" applyProtection="false">
      <alignment horizontal="center" vertical="bottom" textRotation="0" wrapText="true" indent="0" shrinkToFit="false"/>
      <protection locked="true" hidden="false"/>
    </xf>
    <xf numFmtId="164" fontId="18" fillId="2" borderId="0" xfId="0" applyFont="true" applyBorder="false" applyAlignment="true" applyProtection="false">
      <alignment horizontal="center" vertical="bottom" textRotation="0" wrapText="false" indent="0" shrinkToFit="false"/>
      <protection locked="true" hidden="false"/>
    </xf>
    <xf numFmtId="173" fontId="9" fillId="2" borderId="0" xfId="15" applyFont="true" applyBorder="true" applyAlignment="true" applyProtection="true">
      <alignment horizontal="general" vertical="bottom" textRotation="0" wrapText="true" indent="0" shrinkToFit="false"/>
      <protection locked="true" hidden="false"/>
    </xf>
    <xf numFmtId="173" fontId="9" fillId="2" borderId="2" xfId="15" applyFont="true" applyBorder="true" applyAlignment="true" applyProtection="true">
      <alignment horizontal="general" vertical="bottom" textRotation="0" wrapText="true" indent="0" shrinkToFit="false"/>
      <protection locked="true" hidden="false"/>
    </xf>
    <xf numFmtId="164" fontId="9" fillId="24" borderId="0" xfId="0" applyFont="true" applyBorder="true" applyAlignment="true" applyProtection="false">
      <alignment horizontal="center" vertical="bottom" textRotation="0" wrapText="true" indent="0" shrinkToFit="false"/>
      <protection locked="true" hidden="false"/>
    </xf>
    <xf numFmtId="164" fontId="96" fillId="24" borderId="0" xfId="0" applyFont="true" applyBorder="false" applyAlignment="true" applyProtection="false">
      <alignment horizontal="general" vertical="center"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9" fillId="24" borderId="0" xfId="0" applyFont="true" applyBorder="false" applyAlignment="true" applyProtection="false">
      <alignment horizontal="right" vertical="bottom" textRotation="0" wrapText="false" indent="0" shrinkToFit="false"/>
      <protection locked="true" hidden="false"/>
    </xf>
    <xf numFmtId="164" fontId="97" fillId="24" borderId="0" xfId="0" applyFont="true" applyBorder="false" applyAlignment="true" applyProtection="false">
      <alignment horizontal="general" vertical="center" textRotation="0" wrapText="false" indent="0" shrinkToFit="false"/>
      <protection locked="true" hidden="false"/>
    </xf>
    <xf numFmtId="173" fontId="97" fillId="2" borderId="0" xfId="27" applyFont="true" applyBorder="true" applyAlignment="true" applyProtection="true">
      <alignment horizontal="right" vertical="center" textRotation="0" wrapText="false" indent="0" shrinkToFit="false"/>
      <protection locked="true" hidden="false"/>
    </xf>
    <xf numFmtId="173" fontId="97" fillId="2" borderId="2" xfId="27" applyFont="true" applyBorder="true" applyAlignment="true" applyProtection="true">
      <alignment horizontal="right" vertical="center" textRotation="0" wrapText="false" indent="0" shrinkToFit="false"/>
      <protection locked="true" hidden="false"/>
    </xf>
    <xf numFmtId="173" fontId="96" fillId="24" borderId="0" xfId="15" applyFont="true" applyBorder="true" applyAlignment="true" applyProtection="true">
      <alignment horizontal="right" vertical="center" textRotation="0" wrapText="false" indent="0" shrinkToFit="false"/>
      <protection locked="true" hidden="false"/>
    </xf>
    <xf numFmtId="168" fontId="52" fillId="24" borderId="0" xfId="0" applyFont="true" applyBorder="true" applyAlignment="true" applyProtection="false">
      <alignment horizontal="center" vertical="bottom" textRotation="0" wrapText="false" indent="0" shrinkToFit="false"/>
      <protection locked="true" hidden="false"/>
    </xf>
    <xf numFmtId="164" fontId="6" fillId="24" borderId="0" xfId="0" applyFont="true" applyBorder="true" applyAlignment="false" applyProtection="false">
      <alignment horizontal="general" vertical="bottom" textRotation="0" wrapText="false" indent="0" shrinkToFit="false"/>
      <protection locked="true" hidden="false"/>
    </xf>
    <xf numFmtId="164" fontId="18" fillId="24" borderId="2" xfId="0" applyFont="true" applyBorder="true" applyAlignment="true" applyProtection="false">
      <alignment horizontal="left" vertical="bottom" textRotation="0" wrapText="false" indent="0" shrinkToFit="false"/>
      <protection locked="true" hidden="false"/>
    </xf>
    <xf numFmtId="172" fontId="52" fillId="2" borderId="2" xfId="0" applyFont="true" applyBorder="true" applyAlignment="true" applyProtection="false">
      <alignment horizontal="center" vertical="bottom" textRotation="0" wrapText="false" indent="0" shrinkToFit="false"/>
      <protection locked="true" hidden="false"/>
    </xf>
    <xf numFmtId="172" fontId="96" fillId="24" borderId="2" xfId="0" applyFont="true" applyBorder="true" applyAlignment="true" applyProtection="false">
      <alignment horizontal="center" vertical="bottom" textRotation="0" wrapText="false" indent="0" shrinkToFit="false"/>
      <protection locked="true" hidden="false"/>
    </xf>
    <xf numFmtId="172" fontId="52" fillId="24" borderId="2" xfId="0" applyFont="true" applyBorder="true" applyAlignment="true" applyProtection="false">
      <alignment horizontal="center" vertical="bottom" textRotation="0" wrapText="false" indent="0" shrinkToFit="false"/>
      <protection locked="true" hidden="false"/>
    </xf>
    <xf numFmtId="168" fontId="96" fillId="24" borderId="2" xfId="0" applyFont="true" applyBorder="true" applyAlignment="true" applyProtection="false">
      <alignment horizontal="center" vertical="bottom" textRotation="0" wrapText="false" indent="0" shrinkToFit="false"/>
      <protection locked="true" hidden="false"/>
    </xf>
    <xf numFmtId="168" fontId="95" fillId="2" borderId="0" xfId="0" applyFont="true" applyBorder="true" applyAlignment="false" applyProtection="false">
      <alignment horizontal="general" vertical="bottom" textRotation="0" wrapText="false" indent="0" shrinkToFit="false"/>
      <protection locked="true" hidden="false"/>
    </xf>
    <xf numFmtId="168" fontId="95" fillId="24" borderId="0" xfId="0" applyFont="true" applyBorder="true" applyAlignment="false" applyProtection="false">
      <alignment horizontal="general" vertical="bottom" textRotation="0" wrapText="false" indent="0" shrinkToFit="false"/>
      <protection locked="true" hidden="false"/>
    </xf>
    <xf numFmtId="173" fontId="95" fillId="2" borderId="0" xfId="27" applyFont="true" applyBorder="true" applyAlignment="true" applyProtection="true">
      <alignment horizontal="general" vertical="bottom" textRotation="0" wrapText="false" indent="0" shrinkToFit="false"/>
      <protection locked="true" hidden="false"/>
    </xf>
    <xf numFmtId="173" fontId="95" fillId="24" borderId="0" xfId="15" applyFont="true" applyBorder="true" applyAlignment="true" applyProtection="true">
      <alignment horizontal="general" vertical="bottom" textRotation="0" wrapText="false" indent="0" shrinkToFit="false"/>
      <protection locked="true" hidden="false"/>
    </xf>
    <xf numFmtId="201" fontId="95" fillId="24" borderId="0" xfId="19" applyFont="true" applyBorder="true" applyAlignment="true" applyProtection="true">
      <alignment horizontal="general" vertical="bottom" textRotation="0" wrapText="false" indent="0" shrinkToFit="false"/>
      <protection locked="true" hidden="false"/>
    </xf>
    <xf numFmtId="173" fontId="95" fillId="24" borderId="0" xfId="0" applyFont="true" applyBorder="true" applyAlignment="false" applyProtection="false">
      <alignment horizontal="general" vertical="bottom" textRotation="0" wrapText="false" indent="0" shrinkToFit="false"/>
      <protection locked="true" hidden="false"/>
    </xf>
    <xf numFmtId="173" fontId="98" fillId="2" borderId="0" xfId="27" applyFont="true" applyBorder="true" applyAlignment="true" applyProtection="true">
      <alignment horizontal="general" vertical="bottom" textRotation="0" wrapText="false" indent="0" shrinkToFit="false"/>
      <protection locked="true" hidden="false"/>
    </xf>
    <xf numFmtId="173" fontId="97" fillId="2" borderId="2" xfId="27" applyFont="true" applyBorder="true" applyAlignment="true" applyProtection="true">
      <alignment horizontal="left" vertical="bottom" textRotation="0" wrapText="false" indent="0" shrinkToFit="false"/>
      <protection locked="true" hidden="false"/>
    </xf>
    <xf numFmtId="173" fontId="9" fillId="24" borderId="0" xfId="15" applyFont="true" applyBorder="true" applyAlignment="true" applyProtection="true">
      <alignment horizontal="left" vertical="bottom" textRotation="0" wrapText="false" indent="0" shrinkToFit="false"/>
      <protection locked="true" hidden="false"/>
    </xf>
    <xf numFmtId="201" fontId="9" fillId="24" borderId="0" xfId="19" applyFont="true" applyBorder="true" applyAlignment="true" applyProtection="true">
      <alignment horizontal="right" vertical="bottom" textRotation="0" wrapText="false" indent="0" shrinkToFit="false"/>
      <protection locked="true" hidden="false"/>
    </xf>
    <xf numFmtId="173" fontId="97" fillId="24" borderId="0" xfId="15" applyFont="true" applyBorder="true" applyAlignment="true" applyProtection="true">
      <alignment horizontal="left" vertical="bottom" textRotation="0" wrapText="false" indent="0" shrinkToFit="false"/>
      <protection locked="true" hidden="false"/>
    </xf>
    <xf numFmtId="184" fontId="52" fillId="24" borderId="32" xfId="17" applyFont="true" applyBorder="true" applyAlignment="true" applyProtection="true">
      <alignment horizontal="general" vertical="bottom" textRotation="0" wrapText="false" indent="0" shrinkToFit="false"/>
      <protection locked="true" hidden="false"/>
    </xf>
    <xf numFmtId="181" fontId="52" fillId="24" borderId="32" xfId="17" applyFont="true" applyBorder="true" applyAlignment="true" applyProtection="true">
      <alignment horizontal="general" vertical="bottom" textRotation="0" wrapText="false" indent="0" shrinkToFit="false"/>
      <protection locked="true" hidden="false"/>
    </xf>
    <xf numFmtId="177" fontId="52" fillId="24" borderId="32" xfId="19" applyFont="true" applyBorder="true" applyAlignment="true" applyProtection="true">
      <alignment horizontal="general" vertical="bottom" textRotation="0" wrapText="false" indent="0" shrinkToFit="false"/>
      <protection locked="true" hidden="false"/>
    </xf>
    <xf numFmtId="164" fontId="99" fillId="24" borderId="0" xfId="0" applyFont="true" applyBorder="false" applyAlignment="false" applyProtection="false">
      <alignment horizontal="general" vertical="bottom" textRotation="0" wrapText="false" indent="0" shrinkToFit="false"/>
      <protection locked="true" hidden="false"/>
    </xf>
    <xf numFmtId="164" fontId="99" fillId="24" borderId="0" xfId="0" applyFont="true" applyBorder="false" applyAlignment="true" applyProtection="false">
      <alignment horizontal="left" vertical="bottom" textRotation="0" wrapText="false" indent="1" shrinkToFit="false"/>
      <protection locked="true" hidden="false"/>
    </xf>
    <xf numFmtId="168" fontId="6" fillId="24" borderId="0" xfId="141" applyFont="true" applyBorder="false" applyAlignment="true" applyProtection="false">
      <alignment horizontal="center" vertical="bottom" textRotation="0" wrapText="false" indent="0" shrinkToFit="false"/>
      <protection locked="true" hidden="false"/>
    </xf>
    <xf numFmtId="168" fontId="19" fillId="24" borderId="0" xfId="141" applyFont="true" applyBorder="false" applyAlignment="false" applyProtection="false">
      <alignment horizontal="general" vertical="bottom" textRotation="0" wrapText="false" indent="0" shrinkToFit="false"/>
      <protection locked="true" hidden="false"/>
    </xf>
    <xf numFmtId="168" fontId="19" fillId="24" borderId="0" xfId="141" applyFont="true" applyBorder="false" applyAlignment="true" applyProtection="false">
      <alignment horizontal="center" vertical="bottom" textRotation="0" wrapText="false" indent="0" shrinkToFit="false"/>
      <protection locked="true" hidden="false"/>
    </xf>
    <xf numFmtId="168" fontId="19" fillId="24" borderId="2" xfId="141" applyFont="true" applyBorder="true" applyAlignment="true" applyProtection="false">
      <alignment horizontal="center" vertical="bottom" textRotation="0" wrapText="false" indent="0" shrinkToFit="false"/>
      <protection locked="true" hidden="false"/>
    </xf>
    <xf numFmtId="168" fontId="19" fillId="24" borderId="0" xfId="141" applyFont="true" applyBorder="true" applyAlignment="true" applyProtection="false">
      <alignment horizontal="center" vertical="bottom" textRotation="0" wrapText="false" indent="0" shrinkToFit="false"/>
      <protection locked="true" hidden="false"/>
    </xf>
    <xf numFmtId="172" fontId="6" fillId="2" borderId="0" xfId="141" applyFont="true" applyBorder="false" applyAlignment="false" applyProtection="false">
      <alignment horizontal="general" vertical="bottom" textRotation="0" wrapText="false" indent="0" shrinkToFit="false"/>
      <protection locked="true" hidden="false"/>
    </xf>
    <xf numFmtId="173" fontId="95" fillId="2" borderId="0" xfId="30" applyFont="true" applyBorder="true" applyAlignment="true" applyProtection="true">
      <alignment horizontal="general" vertical="bottom" textRotation="0" wrapText="false" indent="0" shrinkToFit="false"/>
      <protection locked="true" hidden="false"/>
    </xf>
    <xf numFmtId="173" fontId="95" fillId="24" borderId="0" xfId="30" applyFont="true" applyBorder="true" applyAlignment="true" applyProtection="true">
      <alignment horizontal="general" vertical="bottom" textRotation="0" wrapText="false" indent="0" shrinkToFit="false"/>
      <protection locked="true" hidden="false"/>
    </xf>
    <xf numFmtId="173" fontId="95" fillId="2" borderId="2" xfId="30" applyFont="true" applyBorder="true" applyAlignment="true" applyProtection="true">
      <alignment horizontal="general" vertical="bottom" textRotation="0" wrapText="false" indent="0" shrinkToFit="false"/>
      <protection locked="true" hidden="false"/>
    </xf>
    <xf numFmtId="173" fontId="97" fillId="2" borderId="2" xfId="30" applyFont="true" applyBorder="true" applyAlignment="true" applyProtection="true">
      <alignment horizontal="general" vertical="bottom" textRotation="0" wrapText="false" indent="0" shrinkToFit="false"/>
      <protection locked="true" hidden="false"/>
    </xf>
    <xf numFmtId="166" fontId="6" fillId="24" borderId="0" xfId="15" applyFont="true" applyBorder="true" applyAlignment="true" applyProtection="true">
      <alignment horizontal="general" vertical="bottom" textRotation="0" wrapText="false" indent="0" shrinkToFit="false"/>
      <protection locked="true" hidden="false"/>
    </xf>
    <xf numFmtId="173" fontId="52" fillId="24" borderId="0" xfId="30" applyFont="true" applyBorder="true" applyAlignment="true" applyProtection="true">
      <alignment horizontal="general" vertical="bottom" textRotation="0" wrapText="false" indent="0" shrinkToFit="false"/>
      <protection locked="true" hidden="false"/>
    </xf>
    <xf numFmtId="174" fontId="95" fillId="24" borderId="0" xfId="30" applyFont="true" applyBorder="true" applyAlignment="true" applyProtection="true">
      <alignment horizontal="general" vertical="bottom" textRotation="0" wrapText="false" indent="0" shrinkToFit="false"/>
      <protection locked="true" hidden="false"/>
    </xf>
    <xf numFmtId="168" fontId="17" fillId="24" borderId="0" xfId="141" applyFont="true" applyBorder="false" applyAlignment="false" applyProtection="false">
      <alignment horizontal="general" vertical="bottom" textRotation="0" wrapText="false" indent="0" shrinkToFit="false"/>
      <protection locked="true" hidden="false"/>
    </xf>
    <xf numFmtId="168" fontId="9" fillId="24" borderId="0" xfId="346" applyFont="true" applyBorder="false" applyAlignment="false" applyProtection="false">
      <alignment horizontal="general" vertical="bottom" textRotation="0" wrapText="false" indent="0" shrinkToFit="false"/>
      <protection locked="true" hidden="false"/>
    </xf>
    <xf numFmtId="168" fontId="9" fillId="24" borderId="0" xfId="346" applyFont="true" applyBorder="false" applyAlignment="true" applyProtection="false">
      <alignment horizontal="center" vertical="bottom" textRotation="0" wrapText="false" indent="0" shrinkToFit="false"/>
      <protection locked="true" hidden="false"/>
    </xf>
    <xf numFmtId="168" fontId="18" fillId="24" borderId="0" xfId="346" applyFont="true" applyBorder="false" applyAlignment="false" applyProtection="false">
      <alignment horizontal="general" vertical="bottom" textRotation="0" wrapText="false" indent="0" shrinkToFit="false"/>
      <protection locked="true" hidden="false"/>
    </xf>
    <xf numFmtId="164" fontId="69" fillId="24" borderId="0" xfId="0" applyFont="true" applyBorder="false" applyAlignment="true" applyProtection="true">
      <alignment horizontal="center" vertical="bottom" textRotation="0" wrapText="false" indent="0" shrinkToFit="false"/>
      <protection locked="true" hidden="false"/>
    </xf>
    <xf numFmtId="164" fontId="69" fillId="24" borderId="0" xfId="0" applyFont="true" applyBorder="true" applyAlignment="true" applyProtection="true">
      <alignment horizontal="general" vertical="bottom" textRotation="0" wrapText="false" indent="0" shrinkToFit="false"/>
      <protection locked="true" hidden="false"/>
    </xf>
    <xf numFmtId="168" fontId="18" fillId="24" borderId="0" xfId="346" applyFont="true" applyBorder="false" applyAlignment="true" applyProtection="false">
      <alignment horizontal="center" vertical="bottom" textRotation="0" wrapText="false" indent="0" shrinkToFit="false"/>
      <protection locked="true" hidden="false"/>
    </xf>
    <xf numFmtId="168" fontId="18" fillId="24" borderId="2" xfId="346" applyFont="true" applyBorder="true" applyAlignment="true" applyProtection="false">
      <alignment horizontal="center" vertical="bottom" textRotation="0" wrapText="false" indent="0" shrinkToFit="false"/>
      <protection locked="true" hidden="false"/>
    </xf>
    <xf numFmtId="168" fontId="18" fillId="24" borderId="0" xfId="346" applyFont="true" applyBorder="true" applyAlignment="true" applyProtection="false">
      <alignment horizontal="center" vertical="bottom" textRotation="0" wrapText="false" indent="0" shrinkToFit="false"/>
      <protection locked="true" hidden="false"/>
    </xf>
    <xf numFmtId="173" fontId="9" fillId="24" borderId="0" xfId="42" applyFont="true" applyBorder="true" applyAlignment="true" applyProtection="true">
      <alignment horizontal="general" vertical="bottom" textRotation="0" wrapText="false" indent="0" shrinkToFit="false"/>
      <protection locked="true" hidden="false"/>
    </xf>
    <xf numFmtId="177" fontId="9" fillId="24" borderId="0" xfId="374" applyFont="true" applyBorder="true" applyAlignment="true" applyProtection="true">
      <alignment horizontal="general" vertical="bottom" textRotation="0" wrapText="false" indent="0" shrinkToFit="false"/>
      <protection locked="true" hidden="false"/>
    </xf>
    <xf numFmtId="202" fontId="9" fillId="24" borderId="0" xfId="346" applyFont="true" applyBorder="false" applyAlignment="false" applyProtection="false">
      <alignment horizontal="general" vertical="bottom" textRotation="0" wrapText="false" indent="0" shrinkToFit="false"/>
      <protection locked="true" hidden="false"/>
    </xf>
    <xf numFmtId="177" fontId="9" fillId="24" borderId="0" xfId="346" applyFont="true" applyBorder="false" applyAlignment="false" applyProtection="false">
      <alignment horizontal="general" vertical="bottom" textRotation="0" wrapText="false" indent="0" shrinkToFit="false"/>
      <protection locked="true" hidden="false"/>
    </xf>
    <xf numFmtId="201" fontId="9" fillId="24" borderId="0" xfId="374" applyFont="true" applyBorder="true" applyAlignment="true" applyProtection="true">
      <alignment horizontal="general" vertical="bottom" textRotation="0" wrapText="false" indent="0" shrinkToFit="false"/>
      <protection locked="true" hidden="false"/>
    </xf>
    <xf numFmtId="173" fontId="9" fillId="24" borderId="1" xfId="42" applyFont="true" applyBorder="true" applyAlignment="true" applyProtection="true">
      <alignment horizontal="general" vertical="bottom" textRotation="0" wrapText="false" indent="0" shrinkToFit="false"/>
      <protection locked="true" hidden="false"/>
    </xf>
    <xf numFmtId="177" fontId="9" fillId="24" borderId="1" xfId="374" applyFont="true" applyBorder="true" applyAlignment="true" applyProtection="true">
      <alignment horizontal="general" vertical="bottom" textRotation="0" wrapText="false" indent="0" shrinkToFit="false"/>
      <protection locked="true" hidden="false"/>
    </xf>
    <xf numFmtId="177" fontId="9" fillId="24" borderId="28" xfId="374" applyFont="true" applyBorder="true" applyAlignment="true" applyProtection="true">
      <alignment horizontal="general" vertical="bottom" textRotation="0" wrapText="false" indent="0" shrinkToFit="false"/>
      <protection locked="true" hidden="false"/>
    </xf>
    <xf numFmtId="203" fontId="9" fillId="24" borderId="0" xfId="374" applyFont="true" applyBorder="true" applyAlignment="true" applyProtection="true">
      <alignment horizontal="general" vertical="bottom" textRotation="0" wrapText="false" indent="0" shrinkToFit="false"/>
      <protection locked="true" hidden="false"/>
    </xf>
    <xf numFmtId="187" fontId="9" fillId="24" borderId="0" xfId="374" applyFont="true" applyBorder="true" applyAlignment="true" applyProtection="true">
      <alignment horizontal="general" vertical="bottom" textRotation="0" wrapText="false" indent="0" shrinkToFit="false"/>
      <protection locked="true" hidden="false"/>
    </xf>
    <xf numFmtId="168" fontId="100" fillId="24" borderId="0" xfId="346" applyFont="true" applyBorder="false" applyAlignment="true" applyProtection="false">
      <alignment horizontal="left" vertical="bottom" textRotation="0" wrapText="false" indent="0" shrinkToFit="false"/>
      <protection locked="true" hidden="false"/>
    </xf>
    <xf numFmtId="168" fontId="9" fillId="24" borderId="0" xfId="346" applyFont="true" applyBorder="false" applyAlignment="true" applyProtection="false">
      <alignment horizontal="left" vertical="bottom" textRotation="0" wrapText="false" indent="0" shrinkToFit="false"/>
      <protection locked="true" hidden="false"/>
    </xf>
    <xf numFmtId="173" fontId="6" fillId="24" borderId="0" xfId="42" applyFont="true" applyBorder="true" applyAlignment="true" applyProtection="true">
      <alignment horizontal="general" vertical="bottom" textRotation="0" wrapText="false" indent="0" shrinkToFit="false"/>
      <protection locked="true" hidden="false"/>
    </xf>
    <xf numFmtId="177" fontId="6" fillId="24" borderId="0" xfId="374" applyFont="true" applyBorder="true" applyAlignment="true" applyProtection="true">
      <alignment horizontal="general" vertical="bottom" textRotation="0" wrapText="false" indent="0" shrinkToFit="false"/>
      <protection locked="true" hidden="false"/>
    </xf>
    <xf numFmtId="168" fontId="8" fillId="24" borderId="0" xfId="129" applyFont="true" applyBorder="false" applyAlignment="false" applyProtection="false">
      <alignment horizontal="general" vertical="bottom" textRotation="0" wrapText="false" indent="0" shrinkToFit="false"/>
      <protection locked="true" hidden="false"/>
    </xf>
    <xf numFmtId="168" fontId="22" fillId="24" borderId="0" xfId="129" applyFont="true" applyBorder="false" applyAlignment="false" applyProtection="false">
      <alignment horizontal="general" vertical="bottom" textRotation="0" wrapText="false" indent="0" shrinkToFit="false"/>
      <protection locked="true" hidden="false"/>
    </xf>
    <xf numFmtId="168" fontId="15" fillId="24" borderId="0" xfId="129" applyFont="true" applyBorder="false" applyAlignment="true" applyProtection="false">
      <alignment horizontal="center" vertical="bottom" textRotation="0" wrapText="false" indent="0" shrinkToFit="false"/>
      <protection locked="true" hidden="false"/>
    </xf>
    <xf numFmtId="168" fontId="15" fillId="24" borderId="2" xfId="130" applyFont="true" applyBorder="true" applyAlignment="true" applyProtection="false">
      <alignment horizontal="center" vertical="bottom" textRotation="0" wrapText="false" indent="0" shrinkToFit="false"/>
      <protection locked="true" hidden="false"/>
    </xf>
    <xf numFmtId="168" fontId="22" fillId="24" borderId="0" xfId="129" applyFont="true" applyBorder="true" applyAlignment="true" applyProtection="false">
      <alignment horizontal="center" vertical="bottom" textRotation="0" wrapText="false" indent="0" shrinkToFit="false"/>
      <protection locked="true" hidden="false"/>
    </xf>
    <xf numFmtId="168" fontId="15" fillId="24" borderId="0" xfId="130" applyFont="true" applyBorder="true" applyAlignment="true" applyProtection="false">
      <alignment horizontal="center" vertical="bottom" textRotation="0" wrapText="false" indent="0" shrinkToFit="false"/>
      <protection locked="true" hidden="false"/>
    </xf>
    <xf numFmtId="168" fontId="15" fillId="24" borderId="0" xfId="129" applyFont="true" applyBorder="false" applyAlignment="false" applyProtection="false">
      <alignment horizontal="general" vertical="bottom" textRotation="0" wrapText="false" indent="0" shrinkToFit="false"/>
      <protection locked="true" hidden="false"/>
    </xf>
    <xf numFmtId="168" fontId="22" fillId="24" borderId="0" xfId="130" applyFont="true" applyBorder="false" applyAlignment="false" applyProtection="false">
      <alignment horizontal="general" vertical="bottom" textRotation="0" wrapText="false" indent="0" shrinkToFit="false"/>
      <protection locked="true" hidden="false"/>
    </xf>
    <xf numFmtId="181" fontId="9" fillId="2" borderId="0" xfId="54" applyFont="true" applyBorder="true" applyAlignment="true" applyProtection="true">
      <alignment horizontal="general" vertical="bottom" textRotation="0" wrapText="false" indent="0" shrinkToFit="false"/>
      <protection locked="true" hidden="false"/>
    </xf>
    <xf numFmtId="181" fontId="28" fillId="2" borderId="0" xfId="54" applyFont="true" applyBorder="true" applyAlignment="true" applyProtection="true">
      <alignment horizontal="general" vertical="bottom" textRotation="0" wrapText="false" indent="0" shrinkToFit="false"/>
      <protection locked="true" hidden="false"/>
    </xf>
    <xf numFmtId="181" fontId="9" fillId="24" borderId="0" xfId="130" applyFont="true" applyBorder="false" applyAlignment="false" applyProtection="false">
      <alignment horizontal="general" vertical="bottom" textRotation="0" wrapText="false" indent="0" shrinkToFit="false"/>
      <protection locked="true" hidden="false"/>
    </xf>
    <xf numFmtId="181" fontId="18" fillId="24" borderId="0" xfId="130" applyFont="true" applyBorder="false" applyAlignment="false" applyProtection="false">
      <alignment horizontal="general" vertical="bottom" textRotation="0" wrapText="false" indent="0" shrinkToFit="false"/>
      <protection locked="true" hidden="false"/>
    </xf>
    <xf numFmtId="181" fontId="22" fillId="24" borderId="0" xfId="129" applyFont="true" applyBorder="false" applyAlignment="false" applyProtection="false">
      <alignment horizontal="general" vertical="bottom" textRotation="0" wrapText="false" indent="0" shrinkToFit="false"/>
      <protection locked="true" hidden="false"/>
    </xf>
    <xf numFmtId="181" fontId="15" fillId="24" borderId="7" xfId="129" applyFont="true" applyBorder="true" applyAlignment="false" applyProtection="false">
      <alignment horizontal="general" vertical="bottom" textRotation="0" wrapText="false" indent="0" shrinkToFit="false"/>
      <protection locked="true" hidden="false"/>
    </xf>
    <xf numFmtId="181" fontId="15" fillId="24" borderId="0" xfId="129" applyFont="true" applyBorder="false" applyAlignment="false" applyProtection="false">
      <alignment horizontal="general" vertical="bottom" textRotation="0" wrapText="false" indent="0" shrinkToFit="false"/>
      <protection locked="true" hidden="false"/>
    </xf>
    <xf numFmtId="181" fontId="18" fillId="24" borderId="0" xfId="53" applyFont="true" applyBorder="true" applyAlignment="true" applyProtection="true">
      <alignment horizontal="general" vertical="bottom" textRotation="0" wrapText="false" indent="0" shrinkToFit="false"/>
      <protection locked="true" hidden="false"/>
    </xf>
    <xf numFmtId="168" fontId="101" fillId="24" borderId="0" xfId="129" applyFont="true" applyBorder="false" applyAlignment="false" applyProtection="false">
      <alignment horizontal="general" vertical="bottom" textRotation="0" wrapText="false" indent="0" shrinkToFit="false"/>
      <protection locked="true" hidden="false"/>
    </xf>
    <xf numFmtId="168" fontId="6" fillId="24" borderId="0" xfId="151" applyFont="true" applyBorder="false" applyAlignment="false" applyProtection="false">
      <alignment horizontal="general" vertical="bottom" textRotation="0" wrapText="false" indent="0" shrinkToFit="false"/>
      <protection locked="true" hidden="false"/>
    </xf>
    <xf numFmtId="174" fontId="6" fillId="24" borderId="0" xfId="151" applyFont="true" applyBorder="false" applyAlignment="false" applyProtection="false">
      <alignment horizontal="general" vertical="bottom" textRotation="0" wrapText="false" indent="0" shrinkToFit="false"/>
      <protection locked="true" hidden="false"/>
    </xf>
    <xf numFmtId="164" fontId="18" fillId="24" borderId="0" xfId="0" applyFont="true" applyBorder="false" applyAlignment="true" applyProtection="false">
      <alignment horizontal="general" vertical="bottom" textRotation="0" wrapText="false" indent="0" shrinkToFit="false"/>
      <protection locked="true" hidden="false"/>
    </xf>
    <xf numFmtId="168" fontId="95" fillId="24" borderId="0" xfId="127" applyFont="true" applyBorder="true" applyAlignment="false" applyProtection="false">
      <alignment horizontal="general" vertical="bottom" textRotation="0" wrapText="false" indent="0" shrinkToFit="false"/>
      <protection locked="true" hidden="false"/>
    </xf>
    <xf numFmtId="168" fontId="95" fillId="24" borderId="0" xfId="127" applyFont="true" applyBorder="false" applyAlignment="false" applyProtection="false">
      <alignment horizontal="general" vertical="bottom" textRotation="0" wrapText="false" indent="0" shrinkToFit="false"/>
      <protection locked="true" hidden="false"/>
    </xf>
    <xf numFmtId="168" fontId="6" fillId="24" borderId="0" xfId="141" applyFont="true" applyBorder="true" applyAlignment="false" applyProtection="false">
      <alignment horizontal="general" vertical="bottom" textRotation="0" wrapText="false" indent="0" shrinkToFit="false"/>
      <protection locked="true" hidden="false"/>
    </xf>
    <xf numFmtId="168" fontId="8" fillId="24" borderId="0" xfId="445" applyFont="true" applyBorder="true" applyAlignment="false" applyProtection="true">
      <alignment horizontal="left" vertical="center" textRotation="0" wrapText="false" indent="1" shrinkToFit="false"/>
      <protection locked="false" hidden="false"/>
    </xf>
    <xf numFmtId="168" fontId="6" fillId="24" borderId="0" xfId="141" applyFont="true" applyBorder="false" applyAlignment="false" applyProtection="true">
      <alignment horizontal="general" vertical="bottom" textRotation="0" wrapText="false" indent="0" shrinkToFit="false"/>
      <protection locked="false" hidden="false"/>
    </xf>
    <xf numFmtId="168" fontId="19" fillId="24" borderId="0" xfId="151" applyFont="true" applyBorder="false" applyAlignment="true" applyProtection="false">
      <alignment horizontal="center" vertical="bottom" textRotation="0" wrapText="false" indent="0" shrinkToFit="false"/>
      <protection locked="true" hidden="false"/>
    </xf>
    <xf numFmtId="168" fontId="19" fillId="24" borderId="0" xfId="396" applyFont="true" applyBorder="true" applyAlignment="true" applyProtection="true">
      <alignment horizontal="center" vertical="center" textRotation="0" wrapText="false" indent="0" shrinkToFit="false"/>
      <protection locked="false" hidden="false"/>
    </xf>
    <xf numFmtId="174" fontId="19" fillId="24" borderId="0" xfId="524" applyFont="true" applyBorder="true" applyAlignment="true" applyProtection="true">
      <alignment horizontal="center" vertical="center" textRotation="0" wrapText="false" indent="0" shrinkToFit="false"/>
      <protection locked="false" hidden="false"/>
    </xf>
    <xf numFmtId="168" fontId="22" fillId="24" borderId="0" xfId="127" applyFont="true" applyBorder="true" applyAlignment="false" applyProtection="false">
      <alignment horizontal="general" vertical="bottom" textRotation="0" wrapText="false" indent="0" shrinkToFit="false"/>
      <protection locked="true" hidden="false"/>
    </xf>
    <xf numFmtId="168" fontId="22" fillId="24" borderId="0" xfId="127" applyFont="true" applyBorder="false" applyAlignment="false" applyProtection="false">
      <alignment horizontal="general" vertical="bottom" textRotation="0" wrapText="false" indent="0" shrinkToFit="false"/>
      <protection locked="true" hidden="false"/>
    </xf>
    <xf numFmtId="168" fontId="15" fillId="24" borderId="0" xfId="127" applyFont="true" applyBorder="false" applyAlignment="true" applyProtection="false">
      <alignment horizontal="center" vertical="bottom" textRotation="0" wrapText="false" indent="0" shrinkToFit="false"/>
      <protection locked="true" hidden="false"/>
    </xf>
    <xf numFmtId="168" fontId="18" fillId="24" borderId="0" xfId="0" applyFont="true" applyBorder="true" applyAlignment="true" applyProtection="false">
      <alignment horizontal="center" vertical="bottom" textRotation="0" wrapText="true" indent="0" shrinkToFit="false"/>
      <protection locked="true" hidden="false"/>
    </xf>
    <xf numFmtId="177" fontId="18" fillId="24" borderId="0" xfId="0" applyFont="true" applyBorder="true" applyAlignment="true" applyProtection="false">
      <alignment horizontal="center" vertical="bottom" textRotation="0" wrapText="false" indent="0" shrinkToFit="false"/>
      <protection locked="true" hidden="false"/>
    </xf>
    <xf numFmtId="174" fontId="22" fillId="24" borderId="0" xfId="58" applyFont="true" applyBorder="false" applyAlignment="false" applyProtection="false">
      <alignment horizontal="general" vertical="bottom" textRotation="0" wrapText="false" indent="0" shrinkToFit="false"/>
      <protection locked="true" hidden="false"/>
    </xf>
    <xf numFmtId="168" fontId="9" fillId="24" borderId="0" xfId="0" applyFont="true" applyBorder="false" applyAlignment="false" applyProtection="false">
      <alignment horizontal="general" vertical="bottom" textRotation="0" wrapText="false" indent="0" shrinkToFit="false"/>
      <protection locked="true" hidden="false"/>
    </xf>
    <xf numFmtId="168" fontId="18" fillId="24" borderId="1" xfId="0" applyFont="true" applyBorder="true" applyAlignment="true" applyProtection="false">
      <alignment horizontal="center" vertical="bottom" textRotation="0" wrapText="true" indent="0" shrinkToFit="false"/>
      <protection locked="true" hidden="false"/>
    </xf>
    <xf numFmtId="177" fontId="18" fillId="24" borderId="1" xfId="0" applyFont="true" applyBorder="true" applyAlignment="true" applyProtection="false">
      <alignment horizontal="center" vertical="bottom" textRotation="0" wrapText="false" indent="0" shrinkToFit="false"/>
      <protection locked="true" hidden="false"/>
    </xf>
    <xf numFmtId="186" fontId="18" fillId="24" borderId="0" xfId="0" applyFont="true" applyBorder="false" applyAlignment="true" applyProtection="false">
      <alignment horizontal="center" vertical="bottom" textRotation="0" wrapText="false" indent="0" shrinkToFit="false"/>
      <protection locked="true" hidden="false"/>
    </xf>
    <xf numFmtId="168" fontId="18" fillId="24" borderId="0" xfId="0" applyFont="true" applyBorder="false" applyAlignment="true" applyProtection="false">
      <alignment horizontal="left" vertical="bottom" textRotation="0" wrapText="false" indent="0" shrinkToFit="false"/>
      <protection locked="true" hidden="false"/>
    </xf>
    <xf numFmtId="173" fontId="18" fillId="2" borderId="0" xfId="27" applyFont="true" applyBorder="true" applyAlignment="true" applyProtection="true">
      <alignment horizontal="general" vertical="bottom" textRotation="0" wrapText="false" indent="0" shrinkToFit="false"/>
      <protection locked="true" hidden="false"/>
    </xf>
    <xf numFmtId="177" fontId="9" fillId="24" borderId="0" xfId="0" applyFont="true" applyBorder="false" applyAlignment="false" applyProtection="false">
      <alignment horizontal="general" vertical="bottom" textRotation="0" wrapText="false" indent="0" shrinkToFit="false"/>
      <protection locked="true" hidden="false"/>
    </xf>
    <xf numFmtId="174" fontId="18" fillId="24" borderId="0" xfId="0" applyFont="true" applyBorder="false" applyAlignment="false" applyProtection="false">
      <alignment horizontal="general" vertical="bottom" textRotation="0" wrapText="false" indent="0" shrinkToFit="false"/>
      <protection locked="true" hidden="false"/>
    </xf>
    <xf numFmtId="168" fontId="18" fillId="24" borderId="0" xfId="0" applyFont="true" applyBorder="false" applyAlignment="false" applyProtection="false">
      <alignment horizontal="general" vertical="bottom" textRotation="0" wrapText="false" indent="0" shrinkToFit="false"/>
      <protection locked="true" hidden="false"/>
    </xf>
    <xf numFmtId="186" fontId="18" fillId="24" borderId="0" xfId="0" applyFont="true" applyBorder="false" applyAlignment="true" applyProtection="false">
      <alignment horizontal="left" vertical="bottom" textRotation="0" wrapText="false" indent="0" shrinkToFit="false"/>
      <protection locked="true" hidden="false"/>
    </xf>
    <xf numFmtId="168" fontId="18" fillId="24" borderId="0" xfId="0" applyFont="true" applyBorder="false" applyAlignment="true" applyProtection="false">
      <alignment horizontal="right" vertical="bottom" textRotation="0" wrapText="false" indent="0" shrinkToFit="false"/>
      <protection locked="true" hidden="false"/>
    </xf>
    <xf numFmtId="168" fontId="18" fillId="24" borderId="0" xfId="0" applyFont="true" applyBorder="false" applyAlignment="true" applyProtection="false">
      <alignment horizontal="center" vertical="bottom" textRotation="0" wrapText="false" indent="0" shrinkToFit="false"/>
      <protection locked="true" hidden="false"/>
    </xf>
    <xf numFmtId="174" fontId="9" fillId="24" borderId="0" xfId="0" applyFont="true" applyBorder="false" applyAlignment="false" applyProtection="false">
      <alignment horizontal="general" vertical="bottom" textRotation="0" wrapText="false" indent="0" shrinkToFit="false"/>
      <protection locked="true" hidden="false"/>
    </xf>
    <xf numFmtId="177" fontId="18" fillId="24" borderId="28" xfId="0" applyFont="true" applyBorder="true" applyAlignment="false" applyProtection="false">
      <alignment horizontal="general" vertical="bottom" textRotation="0" wrapText="false" indent="0" shrinkToFit="false"/>
      <protection locked="true" hidden="false"/>
    </xf>
    <xf numFmtId="177" fontId="18" fillId="24" borderId="0" xfId="0" applyFont="true" applyBorder="true" applyAlignment="false" applyProtection="false">
      <alignment horizontal="general" vertical="bottom" textRotation="0" wrapText="false" indent="0" shrinkToFit="false"/>
      <protection locked="true" hidden="false"/>
    </xf>
    <xf numFmtId="186" fontId="18" fillId="24" borderId="1" xfId="0" applyFont="true" applyBorder="true" applyAlignment="true" applyProtection="false">
      <alignment horizontal="center" vertical="bottom" textRotation="0" wrapText="false" indent="0" shrinkToFit="false"/>
      <protection locked="true" hidden="false"/>
    </xf>
    <xf numFmtId="186" fontId="18" fillId="24" borderId="0" xfId="0" applyFont="true" applyBorder="true" applyAlignment="true" applyProtection="false">
      <alignment horizontal="center" vertical="bottom" textRotation="0" wrapText="false" indent="0" shrinkToFit="false"/>
      <protection locked="true" hidden="false"/>
    </xf>
    <xf numFmtId="168" fontId="18" fillId="24" borderId="1" xfId="0" applyFont="true" applyBorder="true" applyAlignment="true" applyProtection="false">
      <alignment horizontal="left" vertical="bottom" textRotation="0" wrapText="false" indent="0" shrinkToFit="false"/>
      <protection locked="true" hidden="false"/>
    </xf>
    <xf numFmtId="173" fontId="18" fillId="2" borderId="1" xfId="27" applyFont="true" applyBorder="true" applyAlignment="true" applyProtection="true">
      <alignment horizontal="general" vertical="bottom" textRotation="0" wrapText="false" indent="0" shrinkToFit="false"/>
      <protection locked="true" hidden="false"/>
    </xf>
    <xf numFmtId="177" fontId="28" fillId="24" borderId="0" xfId="0" applyFont="true" applyBorder="true" applyAlignment="false" applyProtection="false">
      <alignment horizontal="general" vertical="bottom" textRotation="0" wrapText="false" indent="0" shrinkToFit="false"/>
      <protection locked="true" hidden="false"/>
    </xf>
    <xf numFmtId="177" fontId="18" fillId="24" borderId="0" xfId="0" applyFont="true" applyBorder="false" applyAlignment="false" applyProtection="false">
      <alignment horizontal="general" vertical="bottom" textRotation="0" wrapText="false" indent="0" shrinkToFit="false"/>
      <protection locked="true" hidden="false"/>
    </xf>
    <xf numFmtId="168" fontId="6" fillId="24" borderId="0" xfId="0" applyFont="true" applyBorder="false" applyAlignment="false" applyProtection="false">
      <alignment horizontal="general" vertical="bottom" textRotation="0" wrapText="false" indent="0" shrinkToFit="false"/>
      <protection locked="true" hidden="false"/>
    </xf>
    <xf numFmtId="164" fontId="102" fillId="24" borderId="0" xfId="0" applyFont="true" applyBorder="true" applyAlignment="true" applyProtection="true">
      <alignment horizontal="center" vertical="bottom" textRotation="0" wrapText="true" indent="0" shrinkToFit="false"/>
      <protection locked="true" hidden="false"/>
    </xf>
    <xf numFmtId="168" fontId="18" fillId="24" borderId="0" xfId="368" applyFont="true" applyBorder="true" applyAlignment="true" applyProtection="false">
      <alignment horizontal="center" vertical="bottom" textRotation="0" wrapText="false" indent="0" shrinkToFit="false"/>
      <protection locked="true" hidden="false"/>
    </xf>
    <xf numFmtId="168" fontId="9" fillId="24" borderId="0" xfId="368" applyFont="true" applyBorder="false" applyAlignment="false" applyProtection="false">
      <alignment horizontal="general" vertical="bottom" textRotation="0" wrapText="false" indent="0" shrinkToFit="false"/>
      <protection locked="true" hidden="false"/>
    </xf>
    <xf numFmtId="168" fontId="18" fillId="24" borderId="0" xfId="368" applyFont="true" applyBorder="false" applyAlignment="false" applyProtection="false">
      <alignment horizontal="general" vertical="bottom" textRotation="0" wrapText="false" indent="0" shrinkToFit="false"/>
      <protection locked="true" hidden="false"/>
    </xf>
    <xf numFmtId="168" fontId="9" fillId="24" borderId="0" xfId="368" applyFont="true" applyBorder="true" applyAlignment="true" applyProtection="false">
      <alignment horizontal="center" vertical="bottom" textRotation="0" wrapText="false" indent="0" shrinkToFit="false"/>
      <protection locked="true" hidden="false"/>
    </xf>
    <xf numFmtId="168" fontId="9" fillId="24" borderId="0" xfId="368" applyFont="true" applyBorder="true" applyAlignment="true" applyProtection="false">
      <alignment horizontal="right" vertical="bottom" textRotation="0" wrapText="false" indent="0" shrinkToFit="false"/>
      <protection locked="true" hidden="false"/>
    </xf>
    <xf numFmtId="186" fontId="9" fillId="24" borderId="0" xfId="368" applyFont="true" applyBorder="true" applyAlignment="true" applyProtection="false">
      <alignment horizontal="left" vertical="bottom" textRotation="0" wrapText="false" indent="0" shrinkToFit="false"/>
      <protection locked="true" hidden="false"/>
    </xf>
    <xf numFmtId="178" fontId="9" fillId="24" borderId="0" xfId="368" applyFont="true" applyBorder="false" applyAlignment="true" applyProtection="false">
      <alignment horizontal="left" vertical="bottom" textRotation="0" wrapText="false" indent="0" shrinkToFit="false"/>
      <protection locked="true" hidden="false"/>
    </xf>
    <xf numFmtId="168" fontId="18" fillId="24" borderId="0" xfId="368" applyFont="true" applyBorder="true" applyAlignment="true" applyProtection="false">
      <alignment horizontal="right" vertical="bottom" textRotation="0" wrapText="false" indent="0" shrinkToFit="false"/>
      <protection locked="true" hidden="false"/>
    </xf>
    <xf numFmtId="168" fontId="18" fillId="24" borderId="0" xfId="368" applyFont="true" applyBorder="true" applyAlignment="true" applyProtection="false">
      <alignment horizontal="general" vertical="bottom" textRotation="0" wrapText="false" indent="0" shrinkToFit="false"/>
      <protection locked="true" hidden="false"/>
    </xf>
    <xf numFmtId="178" fontId="18" fillId="2" borderId="2" xfId="367" applyFont="true" applyBorder="true" applyAlignment="true" applyProtection="false">
      <alignment horizontal="center" vertical="bottom" textRotation="0" wrapText="false" indent="0" shrinkToFit="false"/>
      <protection locked="true" hidden="false"/>
    </xf>
    <xf numFmtId="168" fontId="6" fillId="24" borderId="10" xfId="368" applyFont="true" applyBorder="true" applyAlignment="true" applyProtection="false">
      <alignment horizontal="center" vertical="bottom" textRotation="0" wrapText="false" indent="0" shrinkToFit="false"/>
      <protection locked="true" hidden="false"/>
    </xf>
    <xf numFmtId="168" fontId="6" fillId="24" borderId="0" xfId="368" applyFont="true" applyBorder="false" applyAlignment="true" applyProtection="false">
      <alignment horizontal="center" vertical="bottom" textRotation="0" wrapText="false" indent="0" shrinkToFit="false"/>
      <protection locked="true" hidden="false"/>
    </xf>
    <xf numFmtId="168" fontId="6" fillId="24" borderId="0" xfId="368" applyFont="true" applyBorder="false" applyAlignment="false" applyProtection="false">
      <alignment horizontal="general" vertical="bottom" textRotation="0" wrapText="false" indent="0" shrinkToFit="false"/>
      <protection locked="true" hidden="false"/>
    </xf>
    <xf numFmtId="164" fontId="19" fillId="24" borderId="0" xfId="0" applyFont="true" applyBorder="false" applyAlignment="false" applyProtection="false">
      <alignment horizontal="general" vertical="bottom" textRotation="0" wrapText="false" indent="0" shrinkToFit="false"/>
      <protection locked="true" hidden="false"/>
    </xf>
    <xf numFmtId="181" fontId="6" fillId="2" borderId="0" xfId="27" applyFont="true" applyBorder="true" applyAlignment="true" applyProtection="true">
      <alignment horizontal="general" vertical="bottom" textRotation="0" wrapText="false" indent="0" shrinkToFit="false"/>
      <protection locked="true" hidden="false"/>
    </xf>
    <xf numFmtId="181" fontId="6" fillId="2" borderId="2" xfId="27" applyFont="true" applyBorder="true" applyAlignment="true" applyProtection="true">
      <alignment horizontal="general" vertical="bottom" textRotation="0" wrapText="false" indent="0" shrinkToFit="false"/>
      <protection locked="true" hidden="false"/>
    </xf>
    <xf numFmtId="181" fontId="6" fillId="24" borderId="0" xfId="0" applyFont="true" applyBorder="false" applyAlignment="false" applyProtection="false">
      <alignment horizontal="general" vertical="bottom" textRotation="0" wrapText="false" indent="0" shrinkToFit="false"/>
      <protection locked="true" hidden="false"/>
    </xf>
    <xf numFmtId="181" fontId="6" fillId="24" borderId="0" xfId="27" applyFont="true" applyBorder="true" applyAlignment="true" applyProtection="true">
      <alignment horizontal="general" vertical="bottom" textRotation="0" wrapText="false" indent="0" shrinkToFit="false"/>
      <protection locked="true" hidden="false"/>
    </xf>
    <xf numFmtId="181" fontId="19" fillId="24" borderId="7" xfId="17" applyFont="true" applyBorder="true" applyAlignment="true" applyProtection="true">
      <alignment horizontal="general" vertical="bottom" textRotation="0" wrapText="false" indent="0" shrinkToFit="false"/>
      <protection locked="true" hidden="false"/>
    </xf>
    <xf numFmtId="181" fontId="6" fillId="2" borderId="0" xfId="17" applyFont="true" applyBorder="true" applyAlignment="true" applyProtection="true">
      <alignment horizontal="general" vertical="bottom" textRotation="0" wrapText="false" indent="0" shrinkToFit="false"/>
      <protection locked="true" hidden="false"/>
    </xf>
    <xf numFmtId="181" fontId="6" fillId="2" borderId="2" xfId="17" applyFont="true" applyBorder="true" applyAlignment="true" applyProtection="true">
      <alignment horizontal="general" vertical="bottom" textRotation="0" wrapText="false" indent="0" shrinkToFit="false"/>
      <protection locked="true" hidden="false"/>
    </xf>
    <xf numFmtId="181" fontId="6" fillId="24" borderId="1" xfId="17" applyFont="true" applyBorder="true" applyAlignment="true" applyProtection="true">
      <alignment horizontal="general" vertical="bottom" textRotation="0" wrapText="false" indent="0" shrinkToFit="false"/>
      <protection locked="true" hidden="false"/>
    </xf>
    <xf numFmtId="168" fontId="9" fillId="24" borderId="0" xfId="367" applyFont="true" applyBorder="false" applyAlignment="false" applyProtection="false">
      <alignment horizontal="general" vertical="bottom" textRotation="0" wrapText="false" indent="0" shrinkToFit="false"/>
      <protection locked="true" hidden="false"/>
    </xf>
    <xf numFmtId="168" fontId="30" fillId="24" borderId="0" xfId="367" applyFont="true" applyBorder="false" applyAlignment="false" applyProtection="false">
      <alignment horizontal="general" vertical="bottom" textRotation="0" wrapText="false" indent="0" shrinkToFit="false"/>
      <protection locked="true" hidden="false"/>
    </xf>
    <xf numFmtId="164" fontId="103" fillId="24" borderId="0" xfId="0" applyFont="true" applyBorder="false" applyAlignment="false" applyProtection="false">
      <alignment horizontal="general" vertical="bottom" textRotation="0" wrapText="false" indent="0" shrinkToFit="false"/>
      <protection locked="true" hidden="false"/>
    </xf>
    <xf numFmtId="172" fontId="15" fillId="24" borderId="0" xfId="0" applyFont="true" applyBorder="false" applyAlignment="true" applyProtection="true">
      <alignment horizontal="right" vertical="bottom" textRotation="0" wrapText="false" indent="0" shrinkToFit="false"/>
      <protection locked="true" hidden="false"/>
    </xf>
    <xf numFmtId="164" fontId="73" fillId="24" borderId="0" xfId="0" applyFont="true" applyBorder="false" applyAlignment="false" applyProtection="true">
      <alignment horizontal="general" vertical="bottom" textRotation="0" wrapText="false" indent="0" shrinkToFit="false"/>
      <protection locked="true" hidden="false"/>
    </xf>
    <xf numFmtId="168" fontId="18" fillId="24" borderId="0" xfId="368" applyFont="true" applyBorder="false" applyAlignment="true" applyProtection="false">
      <alignment horizontal="general" vertical="bottom" textRotation="0" wrapText="false" indent="0" shrinkToFit="false"/>
      <protection locked="true" hidden="false"/>
    </xf>
    <xf numFmtId="168" fontId="9" fillId="24" borderId="0" xfId="367" applyFont="true" applyBorder="false" applyAlignment="true" applyProtection="false">
      <alignment horizontal="left" vertical="bottom" textRotation="0" wrapText="false" indent="0" shrinkToFit="false"/>
      <protection locked="true" hidden="false"/>
    </xf>
    <xf numFmtId="168" fontId="30" fillId="24" borderId="0" xfId="367" applyFont="true" applyBorder="false" applyAlignment="true" applyProtection="false">
      <alignment horizontal="center" vertical="bottom" textRotation="0" wrapText="false" indent="0" shrinkToFit="false"/>
      <protection locked="true" hidden="false"/>
    </xf>
    <xf numFmtId="168" fontId="9" fillId="24" borderId="0" xfId="367" applyFont="true" applyBorder="false" applyAlignment="true" applyProtection="false">
      <alignment horizontal="center" vertical="bottom" textRotation="0" wrapText="false" indent="0" shrinkToFit="false"/>
      <protection locked="true" hidden="false"/>
    </xf>
    <xf numFmtId="168" fontId="9" fillId="24" borderId="0" xfId="367" applyFont="true" applyBorder="false" applyAlignment="true" applyProtection="false">
      <alignment horizontal="right" vertical="bottom" textRotation="0" wrapText="false" indent="0" shrinkToFit="false"/>
      <protection locked="true" hidden="false"/>
    </xf>
    <xf numFmtId="168" fontId="53" fillId="24" borderId="0" xfId="367" applyFont="true" applyBorder="false" applyAlignment="true" applyProtection="false">
      <alignment horizontal="center" vertical="bottom" textRotation="0" wrapText="false" indent="0" shrinkToFit="false"/>
      <protection locked="true" hidden="false"/>
    </xf>
    <xf numFmtId="168" fontId="9" fillId="24" borderId="0" xfId="367" applyFont="true" applyBorder="true" applyAlignment="true" applyProtection="false">
      <alignment horizontal="center" vertical="bottom" textRotation="0" wrapText="false" indent="0" shrinkToFit="false"/>
      <protection locked="true" hidden="false"/>
    </xf>
    <xf numFmtId="168" fontId="53" fillId="24" borderId="2" xfId="367" applyFont="true" applyBorder="true" applyAlignment="true" applyProtection="false">
      <alignment horizontal="center" vertical="bottom" textRotation="0" wrapText="false" indent="0" shrinkToFit="false"/>
      <protection locked="true" hidden="false"/>
    </xf>
    <xf numFmtId="204" fontId="53" fillId="24" borderId="0" xfId="367" applyFont="true" applyBorder="false" applyAlignment="true" applyProtection="false">
      <alignment horizontal="center" vertical="bottom" textRotation="0" wrapText="false" indent="0" shrinkToFit="false"/>
      <protection locked="true" hidden="false"/>
    </xf>
    <xf numFmtId="178" fontId="53" fillId="2" borderId="2" xfId="367" applyFont="true" applyBorder="true" applyAlignment="true" applyProtection="false">
      <alignment horizontal="center" vertical="bottom" textRotation="0" wrapText="false" indent="0" shrinkToFit="false"/>
      <protection locked="true" hidden="false"/>
    </xf>
    <xf numFmtId="178" fontId="18" fillId="24" borderId="0" xfId="367" applyFont="true" applyBorder="true" applyAlignment="true" applyProtection="false">
      <alignment horizontal="center" vertical="bottom" textRotation="0" wrapText="false" indent="0" shrinkToFit="false"/>
      <protection locked="true" hidden="false"/>
    </xf>
    <xf numFmtId="164" fontId="19" fillId="24" borderId="0" xfId="0" applyFont="true" applyBorder="false" applyAlignment="true" applyProtection="false">
      <alignment horizontal="left" vertical="bottom" textRotation="0" wrapText="false" indent="0" shrinkToFit="false"/>
      <protection locked="true" hidden="false"/>
    </xf>
    <xf numFmtId="180" fontId="30" fillId="24" borderId="0" xfId="367" applyFont="true" applyBorder="false" applyAlignment="false" applyProtection="false">
      <alignment horizontal="general" vertical="bottom" textRotation="0" wrapText="false" indent="0" shrinkToFit="false"/>
      <protection locked="true" hidden="false"/>
    </xf>
    <xf numFmtId="181" fontId="30" fillId="24" borderId="0" xfId="367" applyFont="true" applyBorder="false" applyAlignment="false" applyProtection="false">
      <alignment horizontal="general" vertical="bottom" textRotation="0" wrapText="false" indent="0" shrinkToFit="false"/>
      <protection locked="true" hidden="false"/>
    </xf>
    <xf numFmtId="184" fontId="6" fillId="24" borderId="0" xfId="0" applyFont="true" applyBorder="false" applyAlignment="true" applyProtection="false">
      <alignment horizontal="left" vertical="bottom" textRotation="0" wrapText="false" indent="1" shrinkToFit="false"/>
      <protection locked="true" hidden="false"/>
    </xf>
    <xf numFmtId="181" fontId="30" fillId="2" borderId="0" xfId="30" applyFont="true" applyBorder="true" applyAlignment="true" applyProtection="true">
      <alignment horizontal="general" vertical="bottom" textRotation="0" wrapText="false" indent="0" shrinkToFit="false"/>
      <protection locked="true" hidden="false"/>
    </xf>
    <xf numFmtId="168" fontId="53" fillId="24" borderId="0" xfId="367" applyFont="true" applyBorder="false" applyAlignment="false" applyProtection="false">
      <alignment horizontal="general" vertical="bottom" textRotation="0" wrapText="false" indent="0" shrinkToFit="false"/>
      <protection locked="true" hidden="false"/>
    </xf>
    <xf numFmtId="179" fontId="30" fillId="24" borderId="0" xfId="367" applyFont="true" applyBorder="false" applyAlignment="false" applyProtection="false">
      <alignment horizontal="general" vertical="bottom" textRotation="0" wrapText="false" indent="0" shrinkToFit="false"/>
      <protection locked="true" hidden="false"/>
    </xf>
    <xf numFmtId="184" fontId="6" fillId="24" borderId="0" xfId="0" applyFont="true" applyBorder="false" applyAlignment="true" applyProtection="false">
      <alignment horizontal="left" vertical="bottom" textRotation="0" wrapText="false" indent="2" shrinkToFit="false"/>
      <protection locked="true" hidden="false"/>
    </xf>
    <xf numFmtId="181" fontId="30" fillId="2" borderId="2" xfId="30" applyFont="true" applyBorder="true" applyAlignment="true" applyProtection="true">
      <alignment horizontal="general" vertical="bottom" textRotation="0" wrapText="false" indent="0" shrinkToFit="false"/>
      <protection locked="true" hidden="false"/>
    </xf>
    <xf numFmtId="184" fontId="0" fillId="24" borderId="0" xfId="0" applyFont="false" applyBorder="false" applyAlignment="false" applyProtection="false">
      <alignment horizontal="general" vertical="bottom" textRotation="0" wrapText="false" indent="0" shrinkToFit="false"/>
      <protection locked="true" hidden="false"/>
    </xf>
    <xf numFmtId="181" fontId="30" fillId="24" borderId="0" xfId="30" applyFont="true" applyBorder="true" applyAlignment="true" applyProtection="true">
      <alignment horizontal="general" vertical="bottom" textRotation="0" wrapText="false" indent="0" shrinkToFit="false"/>
      <protection locked="true" hidden="false"/>
    </xf>
    <xf numFmtId="184" fontId="6" fillId="24" borderId="0" xfId="0" applyFont="true" applyBorder="false" applyAlignment="true" applyProtection="false">
      <alignment horizontal="left" vertical="bottom" textRotation="0" wrapText="false" indent="4" shrinkToFit="false"/>
      <protection locked="true" hidden="false"/>
    </xf>
    <xf numFmtId="181" fontId="30" fillId="24" borderId="2" xfId="30" applyFont="true" applyBorder="true" applyAlignment="true" applyProtection="true">
      <alignment horizontal="general" vertical="bottom" textRotation="0" wrapText="false" indent="0" shrinkToFit="false"/>
      <protection locked="true" hidden="false"/>
    </xf>
    <xf numFmtId="184" fontId="6" fillId="24" borderId="0" xfId="0" applyFont="true" applyBorder="false" applyAlignment="false" applyProtection="false">
      <alignment horizontal="general" vertical="bottom" textRotation="0" wrapText="false" indent="0" shrinkToFit="false"/>
      <protection locked="true" hidden="false"/>
    </xf>
    <xf numFmtId="179" fontId="30" fillId="24" borderId="0" xfId="367" applyFont="true" applyBorder="true" applyAlignment="false" applyProtection="false">
      <alignment horizontal="general" vertical="bottom" textRotation="0" wrapText="false" indent="0" shrinkToFit="false"/>
      <protection locked="true" hidden="false"/>
    </xf>
    <xf numFmtId="184" fontId="6" fillId="24" borderId="0" xfId="0" applyFont="true" applyBorder="false" applyAlignment="true" applyProtection="false">
      <alignment horizontal="left" vertical="bottom" textRotation="0" wrapText="false" indent="3" shrinkToFit="false"/>
      <protection locked="true" hidden="false"/>
    </xf>
    <xf numFmtId="184" fontId="0" fillId="24" borderId="0" xfId="0" applyFont="false" applyBorder="false" applyAlignment="true" applyProtection="false">
      <alignment horizontal="left" vertical="bottom" textRotation="0" wrapText="false" indent="4" shrinkToFit="false"/>
      <protection locked="true" hidden="false"/>
    </xf>
    <xf numFmtId="168" fontId="18" fillId="24" borderId="0" xfId="367" applyFont="true" applyBorder="false" applyAlignment="true" applyProtection="false">
      <alignment horizontal="center" vertical="bottom" textRotation="0" wrapText="false" indent="0" shrinkToFit="false"/>
      <protection locked="true" hidden="false"/>
    </xf>
    <xf numFmtId="184" fontId="19" fillId="24" borderId="0" xfId="0" applyFont="true" applyBorder="false" applyAlignment="true" applyProtection="false">
      <alignment horizontal="left" vertical="bottom" textRotation="0" wrapText="false" indent="0" shrinkToFit="false"/>
      <protection locked="true" hidden="false"/>
    </xf>
    <xf numFmtId="168" fontId="18" fillId="24" borderId="0" xfId="367" applyFont="true" applyBorder="false" applyAlignment="false" applyProtection="false">
      <alignment horizontal="general" vertical="bottom" textRotation="0" wrapText="false" indent="0" shrinkToFit="false"/>
      <protection locked="true" hidden="false"/>
    </xf>
    <xf numFmtId="181" fontId="53" fillId="24" borderId="32" xfId="52" applyFont="true" applyBorder="true" applyAlignment="true" applyProtection="true">
      <alignment horizontal="general" vertical="bottom" textRotation="0" wrapText="false" indent="0" shrinkToFit="false"/>
      <protection locked="true" hidden="false"/>
    </xf>
    <xf numFmtId="179" fontId="53" fillId="24" borderId="0" xfId="367" applyFont="true" applyBorder="true" applyAlignment="false" applyProtection="false">
      <alignment horizontal="general" vertical="bottom" textRotation="0" wrapText="false" indent="0" shrinkToFit="false"/>
      <protection locked="true" hidden="false"/>
    </xf>
    <xf numFmtId="196" fontId="53" fillId="24" borderId="0" xfId="52" applyFont="true" applyBorder="true" applyAlignment="true" applyProtection="true">
      <alignment horizontal="general" vertical="bottom" textRotation="0" wrapText="false" indent="0" shrinkToFit="false"/>
      <protection locked="true" hidden="false"/>
    </xf>
    <xf numFmtId="168" fontId="24" fillId="24" borderId="0" xfId="367" applyFont="true" applyBorder="false" applyAlignment="false" applyProtection="false">
      <alignment horizontal="general" vertical="bottom" textRotation="0" wrapText="false" indent="0" shrinkToFit="false"/>
      <protection locked="true" hidden="false"/>
    </xf>
    <xf numFmtId="168" fontId="6" fillId="24" borderId="0" xfId="367" applyFont="true" applyBorder="false" applyAlignment="false" applyProtection="false">
      <alignment horizontal="general" vertical="bottom" textRotation="0" wrapText="false" indent="0" shrinkToFit="false"/>
      <protection locked="true" hidden="false"/>
    </xf>
    <xf numFmtId="196" fontId="30" fillId="24" borderId="0" xfId="367" applyFont="true" applyBorder="false" applyAlignment="false" applyProtection="false">
      <alignment horizontal="general" vertical="bottom" textRotation="0" wrapText="false" indent="0" shrinkToFit="false"/>
      <protection locked="true" hidden="false"/>
    </xf>
    <xf numFmtId="178" fontId="53" fillId="24" borderId="2" xfId="367" applyFont="true" applyBorder="true" applyAlignment="true" applyProtection="true">
      <alignment horizontal="center" vertical="bottom" textRotation="0" wrapText="false" indent="0" shrinkToFit="false"/>
      <protection locked="true" hidden="false"/>
    </xf>
    <xf numFmtId="178" fontId="37" fillId="24" borderId="0" xfId="367" applyFont="true" applyBorder="true" applyAlignment="true" applyProtection="true">
      <alignment horizontal="center" vertical="bottom" textRotation="0" wrapText="false" indent="0" shrinkToFit="false"/>
      <protection locked="true" hidden="false"/>
    </xf>
    <xf numFmtId="167" fontId="6" fillId="24" borderId="0" xfId="0" applyFont="true" applyBorder="false" applyAlignment="true" applyProtection="false">
      <alignment horizontal="left" vertical="bottom" textRotation="0" wrapText="false" indent="0" shrinkToFit="false"/>
      <protection locked="true" hidden="false"/>
    </xf>
    <xf numFmtId="196" fontId="53" fillId="24" borderId="0" xfId="367" applyFont="true" applyBorder="true" applyAlignment="false" applyProtection="false">
      <alignment horizontal="general" vertical="bottom" textRotation="0" wrapText="false" indent="0" shrinkToFit="false"/>
      <protection locked="true" hidden="false"/>
    </xf>
    <xf numFmtId="168" fontId="5" fillId="24" borderId="0" xfId="323" applyFont="false" applyBorder="false" applyAlignment="false" applyProtection="false">
      <alignment horizontal="general" vertical="bottom" textRotation="0" wrapText="false" indent="0" shrinkToFit="false"/>
      <protection locked="true" hidden="false"/>
    </xf>
    <xf numFmtId="166" fontId="5" fillId="24" borderId="0" xfId="27" applyFont="true" applyBorder="true" applyAlignment="true" applyProtection="true">
      <alignment horizontal="general" vertical="bottom" textRotation="0" wrapText="false" indent="0" shrinkToFit="false"/>
      <protection locked="true" hidden="false"/>
    </xf>
    <xf numFmtId="166" fontId="32" fillId="24" borderId="0" xfId="27" applyFont="true" applyBorder="true" applyAlignment="true" applyProtection="true">
      <alignment horizontal="general" vertical="bottom" textRotation="0" wrapText="false" indent="0" shrinkToFit="false"/>
      <protection locked="true" hidden="false"/>
    </xf>
    <xf numFmtId="166" fontId="0" fillId="24" borderId="0" xfId="27" applyFont="true" applyBorder="true" applyAlignment="true" applyProtection="true">
      <alignment horizontal="general" vertical="bottom" textRotation="0" wrapText="false" indent="0" shrinkToFit="false"/>
      <protection locked="true" hidden="false"/>
    </xf>
    <xf numFmtId="168" fontId="15" fillId="24" borderId="0" xfId="323" applyFont="true" applyBorder="false" applyAlignment="false" applyProtection="false">
      <alignment horizontal="general" vertical="bottom" textRotation="0" wrapText="false" indent="0" shrinkToFit="false"/>
      <protection locked="true" hidden="false"/>
    </xf>
    <xf numFmtId="168" fontId="22" fillId="24" borderId="0" xfId="323" applyFont="true" applyBorder="false" applyAlignment="false" applyProtection="false">
      <alignment horizontal="general" vertical="bottom" textRotation="0" wrapText="false" indent="0" shrinkToFit="false"/>
      <protection locked="true" hidden="false"/>
    </xf>
    <xf numFmtId="166" fontId="22" fillId="24" borderId="0" xfId="27" applyFont="true" applyBorder="true" applyAlignment="true" applyProtection="true">
      <alignment horizontal="general" vertical="bottom" textRotation="0" wrapText="false" indent="0" shrinkToFit="false"/>
      <protection locked="true" hidden="false"/>
    </xf>
    <xf numFmtId="168" fontId="95" fillId="24" borderId="0" xfId="323" applyFont="true" applyBorder="false" applyAlignment="false" applyProtection="false">
      <alignment horizontal="general" vertical="bottom" textRotation="0" wrapText="false" indent="0" shrinkToFit="false"/>
      <protection locked="true" hidden="false"/>
    </xf>
    <xf numFmtId="172" fontId="15" fillId="2" borderId="0" xfId="27" applyFont="true" applyBorder="true" applyAlignment="true" applyProtection="true">
      <alignment horizontal="center" vertical="bottom" textRotation="0" wrapText="false" indent="0" shrinkToFit="false"/>
      <protection locked="true" hidden="false"/>
    </xf>
    <xf numFmtId="172" fontId="22" fillId="24" borderId="0" xfId="27" applyFont="true" applyBorder="true" applyAlignment="true" applyProtection="true">
      <alignment horizontal="center" vertical="bottom" textRotation="0" wrapText="false" indent="0" shrinkToFit="false"/>
      <protection locked="true" hidden="false"/>
    </xf>
    <xf numFmtId="172" fontId="18" fillId="2" borderId="0" xfId="27" applyFont="true" applyBorder="true" applyAlignment="true" applyProtection="true">
      <alignment horizontal="center" vertical="bottom" textRotation="0" wrapText="false" indent="0" shrinkToFit="false"/>
      <protection locked="true" hidden="false"/>
    </xf>
    <xf numFmtId="205" fontId="22" fillId="24" borderId="0" xfId="323" applyFont="true" applyBorder="false" applyAlignment="false" applyProtection="false">
      <alignment horizontal="general" vertical="bottom" textRotation="0" wrapText="false" indent="0" shrinkToFit="false"/>
      <protection locked="true" hidden="false"/>
    </xf>
    <xf numFmtId="166" fontId="15" fillId="24" borderId="0" xfId="27" applyFont="true" applyBorder="true" applyAlignment="true" applyProtection="true">
      <alignment horizontal="center" vertical="bottom" textRotation="0" wrapText="false" indent="0" shrinkToFit="false"/>
      <protection locked="true" hidden="false"/>
    </xf>
    <xf numFmtId="205" fontId="22" fillId="24" borderId="0" xfId="323" applyFont="true" applyBorder="false" applyAlignment="true" applyProtection="false">
      <alignment horizontal="center" vertical="bottom" textRotation="0" wrapText="false" indent="0" shrinkToFit="false"/>
      <protection locked="true" hidden="false"/>
    </xf>
    <xf numFmtId="166" fontId="15" fillId="24" borderId="2" xfId="27" applyFont="true" applyBorder="true" applyAlignment="true" applyProtection="true">
      <alignment horizontal="center" vertical="bottom" textRotation="0" wrapText="false" indent="0" shrinkToFit="false"/>
      <protection locked="true" hidden="false"/>
    </xf>
    <xf numFmtId="166" fontId="22" fillId="24" borderId="0" xfId="27" applyFont="true" applyBorder="true" applyAlignment="true" applyProtection="true">
      <alignment horizontal="center" vertical="bottom" textRotation="0" wrapText="false" indent="0" shrinkToFit="false"/>
      <protection locked="true" hidden="false"/>
    </xf>
    <xf numFmtId="173" fontId="9" fillId="24" borderId="0" xfId="27" applyFont="true" applyBorder="true" applyAlignment="true" applyProtection="true">
      <alignment horizontal="general" vertical="bottom" textRotation="0" wrapText="false" indent="0" shrinkToFit="false"/>
      <protection locked="true" hidden="false"/>
    </xf>
    <xf numFmtId="168" fontId="104" fillId="24" borderId="0" xfId="323" applyFont="true" applyBorder="false" applyAlignment="false" applyProtection="false">
      <alignment horizontal="general" vertical="bottom" textRotation="0" wrapText="false" indent="0" shrinkToFit="false"/>
      <protection locked="true" hidden="false"/>
    </xf>
    <xf numFmtId="173" fontId="9" fillId="2" borderId="2" xfId="27" applyFont="true" applyBorder="true" applyAlignment="true" applyProtection="true">
      <alignment horizontal="general" vertical="bottom" textRotation="0" wrapText="false" indent="0" shrinkToFit="false"/>
      <protection locked="true" hidden="false"/>
    </xf>
    <xf numFmtId="173" fontId="9" fillId="24" borderId="2" xfId="27" applyFont="true" applyBorder="true" applyAlignment="true" applyProtection="true">
      <alignment horizontal="general" vertical="bottom" textRotation="0" wrapText="false" indent="0" shrinkToFit="false"/>
      <protection locked="true" hidden="false"/>
    </xf>
    <xf numFmtId="206" fontId="22" fillId="24" borderId="0" xfId="323" applyFont="true" applyBorder="false" applyAlignment="false" applyProtection="false">
      <alignment horizontal="general" vertical="bottom" textRotation="0" wrapText="false" indent="0" shrinkToFit="false"/>
      <protection locked="true" hidden="false"/>
    </xf>
    <xf numFmtId="206" fontId="95" fillId="24" borderId="0" xfId="323" applyFont="true" applyBorder="false" applyAlignment="false" applyProtection="false">
      <alignment horizontal="general" vertical="bottom" textRotation="0" wrapText="false" indent="0" shrinkToFit="false"/>
      <protection locked="true" hidden="false"/>
    </xf>
    <xf numFmtId="205" fontId="15" fillId="24" borderId="0" xfId="323" applyFont="true" applyBorder="false" applyAlignment="true" applyProtection="false">
      <alignment horizontal="center" vertical="center" textRotation="90" wrapText="false" indent="0" shrinkToFit="false"/>
      <protection locked="true" hidden="false"/>
    </xf>
    <xf numFmtId="173" fontId="18" fillId="24" borderId="0" xfId="27" applyFont="true" applyBorder="true" applyAlignment="true" applyProtection="true">
      <alignment horizontal="center" vertical="center" textRotation="90" wrapText="false" indent="0" shrinkToFit="false"/>
      <protection locked="true" hidden="false"/>
    </xf>
    <xf numFmtId="173" fontId="9" fillId="24" borderId="7" xfId="27" applyFont="true" applyBorder="true" applyAlignment="true" applyProtection="true">
      <alignment horizontal="general" vertical="bottom" textRotation="0" wrapText="false" indent="0" shrinkToFit="false"/>
      <protection locked="true" hidden="false"/>
    </xf>
    <xf numFmtId="168" fontId="25" fillId="24" borderId="0" xfId="323" applyFont="true" applyBorder="false" applyAlignment="false" applyProtection="false">
      <alignment horizontal="general" vertical="bottom" textRotation="0" wrapText="false" indent="0" shrinkToFit="false"/>
      <protection locked="true" hidden="false"/>
    </xf>
    <xf numFmtId="166" fontId="25" fillId="24" borderId="0" xfId="27" applyFont="true" applyBorder="true" applyAlignment="true" applyProtection="true">
      <alignment horizontal="general" vertical="bottom" textRotation="0" wrapText="false" indent="0" shrinkToFit="false"/>
      <protection locked="true" hidden="false"/>
    </xf>
    <xf numFmtId="206" fontId="5" fillId="24" borderId="0" xfId="323" applyFont="false" applyBorder="false" applyAlignment="false" applyProtection="false">
      <alignment horizontal="general" vertical="bottom" textRotation="0" wrapText="false" indent="0" shrinkToFit="false"/>
      <protection locked="true" hidden="false"/>
    </xf>
    <xf numFmtId="180" fontId="24" fillId="24" borderId="0" xfId="0" applyFont="true" applyBorder="false" applyAlignment="true" applyProtection="false">
      <alignment horizontal="center" vertical="bottom" textRotation="0" wrapText="false" indent="0" shrinkToFit="false"/>
      <protection locked="true" hidden="false"/>
    </xf>
    <xf numFmtId="180" fontId="24" fillId="24" borderId="0" xfId="0" applyFont="true" applyBorder="false" applyAlignment="false" applyProtection="false">
      <alignment horizontal="general" vertical="bottom" textRotation="0" wrapText="false" indent="0" shrinkToFit="false"/>
      <protection locked="true" hidden="false"/>
    </xf>
    <xf numFmtId="180" fontId="24" fillId="24" borderId="0" xfId="0" applyFont="true" applyBorder="true" applyAlignment="false" applyProtection="false">
      <alignment horizontal="general" vertical="bottom" textRotation="0" wrapText="false" indent="0" shrinkToFit="false"/>
      <protection locked="true" hidden="false"/>
    </xf>
    <xf numFmtId="180" fontId="15" fillId="24" borderId="0" xfId="0" applyFont="true" applyBorder="false" applyAlignment="true" applyProtection="true">
      <alignment horizontal="left" vertical="bottom" textRotation="0" wrapText="false" indent="0" shrinkToFit="false"/>
      <protection locked="true" hidden="false"/>
    </xf>
    <xf numFmtId="180" fontId="103" fillId="24" borderId="0" xfId="0" applyFont="true" applyBorder="false" applyAlignment="true" applyProtection="false">
      <alignment horizontal="center" vertical="bottom" textRotation="0" wrapText="false" indent="0" shrinkToFit="false"/>
      <protection locked="true" hidden="false"/>
    </xf>
    <xf numFmtId="180" fontId="25" fillId="24" borderId="0" xfId="0" applyFont="true" applyBorder="false" applyAlignment="true" applyProtection="true">
      <alignment horizontal="center" vertical="bottom" textRotation="0" wrapText="false" indent="0" shrinkToFit="false"/>
      <protection locked="true" hidden="false"/>
    </xf>
    <xf numFmtId="180" fontId="30" fillId="24" borderId="0" xfId="0" applyFont="true" applyBorder="false" applyAlignment="false" applyProtection="false">
      <alignment horizontal="general" vertical="bottom" textRotation="0" wrapText="false" indent="0" shrinkToFit="false"/>
      <protection locked="true" hidden="false"/>
    </xf>
    <xf numFmtId="180" fontId="37" fillId="24" borderId="0" xfId="0" applyFont="true" applyBorder="false" applyAlignment="true" applyProtection="true">
      <alignment horizontal="right" vertical="bottom" textRotation="0" wrapText="false" indent="0" shrinkToFit="false"/>
      <protection locked="true" hidden="false"/>
    </xf>
    <xf numFmtId="180" fontId="30" fillId="24" borderId="0" xfId="27" applyFont="true" applyBorder="true" applyAlignment="true" applyProtection="true">
      <alignment horizontal="general" vertical="bottom" textRotation="0" wrapText="false" indent="0" shrinkToFit="false"/>
      <protection locked="true" hidden="false"/>
    </xf>
    <xf numFmtId="180" fontId="30" fillId="24" borderId="0" xfId="0" applyFont="true" applyBorder="true" applyAlignment="false" applyProtection="false">
      <alignment horizontal="general" vertical="bottom" textRotation="0" wrapText="false" indent="0" shrinkToFit="false"/>
      <protection locked="true" hidden="false"/>
    </xf>
    <xf numFmtId="180" fontId="73" fillId="24" borderId="0" xfId="0" applyFont="true" applyBorder="false" applyAlignment="true" applyProtection="true">
      <alignment horizontal="center" vertical="bottom" textRotation="0" wrapText="false" indent="0" shrinkToFit="false"/>
      <protection locked="true" hidden="false"/>
    </xf>
    <xf numFmtId="180" fontId="83" fillId="24" borderId="0" xfId="0" applyFont="true" applyBorder="false" applyAlignment="true" applyProtection="true">
      <alignment horizontal="center" vertical="bottom" textRotation="0" wrapText="false" indent="0" shrinkToFit="false"/>
      <protection locked="true" hidden="false"/>
    </xf>
    <xf numFmtId="180" fontId="105" fillId="24" borderId="0" xfId="0" applyFont="true" applyBorder="false" applyAlignment="false" applyProtection="false">
      <alignment horizontal="general" vertical="bottom" textRotation="0" wrapText="false" indent="0" shrinkToFit="false"/>
      <protection locked="true" hidden="false"/>
    </xf>
    <xf numFmtId="180" fontId="83" fillId="24" borderId="0" xfId="0" applyFont="true" applyBorder="false" applyAlignment="false" applyProtection="true">
      <alignment horizontal="general" vertical="bottom" textRotation="0" wrapText="false" indent="0" shrinkToFit="false"/>
      <protection locked="true" hidden="false"/>
    </xf>
    <xf numFmtId="180" fontId="24" fillId="24" borderId="0" xfId="27" applyFont="true" applyBorder="true" applyAlignment="true" applyProtection="true">
      <alignment horizontal="general" vertical="bottom" textRotation="0" wrapText="false" indent="0" shrinkToFit="false"/>
      <protection locked="true" hidden="false"/>
    </xf>
    <xf numFmtId="180" fontId="73" fillId="24" borderId="0" xfId="0" applyFont="true" applyBorder="true" applyAlignment="true" applyProtection="true">
      <alignment horizontal="center" vertical="bottom" textRotation="0" wrapText="false" indent="0" shrinkToFit="false"/>
      <protection locked="true" hidden="false"/>
    </xf>
    <xf numFmtId="180" fontId="73" fillId="24" borderId="0" xfId="0" applyFont="true" applyBorder="false" applyAlignment="true" applyProtection="true">
      <alignment horizontal="general" vertical="bottom" textRotation="0" wrapText="false" indent="0" shrinkToFit="false"/>
      <protection locked="true" hidden="false"/>
    </xf>
    <xf numFmtId="180" fontId="73" fillId="2" borderId="0" xfId="0" applyFont="true" applyBorder="true" applyAlignment="true" applyProtection="true">
      <alignment horizontal="center" vertical="bottom" textRotation="0" wrapText="false" indent="0" shrinkToFit="false"/>
      <protection locked="true" hidden="false"/>
    </xf>
    <xf numFmtId="180" fontId="106" fillId="24" borderId="0" xfId="0" applyFont="true" applyBorder="false" applyAlignment="true" applyProtection="true">
      <alignment horizontal="center" vertical="bottom" textRotation="0" wrapText="false" indent="0" shrinkToFit="false"/>
      <protection locked="true" hidden="false"/>
    </xf>
    <xf numFmtId="180" fontId="6" fillId="24" borderId="0" xfId="0" applyFont="true" applyBorder="true" applyAlignment="false" applyProtection="false">
      <alignment horizontal="general" vertical="bottom" textRotation="0" wrapText="false" indent="0" shrinkToFit="false"/>
      <protection locked="true" hidden="false"/>
    </xf>
    <xf numFmtId="180" fontId="6" fillId="24" borderId="0" xfId="0" applyFont="true" applyBorder="false" applyAlignment="true" applyProtection="false">
      <alignment horizontal="general" vertical="bottom" textRotation="0" wrapText="false" indent="0" shrinkToFit="false"/>
      <protection locked="true" hidden="false"/>
    </xf>
    <xf numFmtId="180" fontId="17" fillId="24" borderId="0" xfId="0" applyFont="true" applyBorder="false" applyAlignment="true" applyProtection="false">
      <alignment horizontal="general" vertical="bottom" textRotation="0" wrapText="false" indent="0" shrinkToFit="false"/>
      <protection locked="true" hidden="false"/>
    </xf>
    <xf numFmtId="186" fontId="19" fillId="2" borderId="8" xfId="0" applyFont="true" applyBorder="true" applyAlignment="true" applyProtection="false">
      <alignment horizontal="center" vertical="bottom" textRotation="0" wrapText="false" indent="0" shrinkToFit="false"/>
      <protection locked="true" hidden="false"/>
    </xf>
    <xf numFmtId="180" fontId="19" fillId="24" borderId="0" xfId="0" applyFont="true" applyBorder="true" applyAlignment="true" applyProtection="false">
      <alignment horizontal="general" vertical="bottom" textRotation="0" wrapText="false" indent="0" shrinkToFit="false"/>
      <protection locked="true" hidden="false"/>
    </xf>
    <xf numFmtId="180" fontId="19" fillId="24" borderId="0" xfId="0" applyFont="true" applyBorder="true" applyAlignment="true" applyProtection="false">
      <alignment horizontal="center" vertical="bottom" textRotation="0" wrapText="false" indent="0" shrinkToFit="false"/>
      <protection locked="true" hidden="false"/>
    </xf>
    <xf numFmtId="180" fontId="6" fillId="24" borderId="0" xfId="0" applyFont="true" applyBorder="true" applyAlignment="true" applyProtection="false">
      <alignment horizontal="general" vertical="bottom" textRotation="0" wrapText="false" indent="0" shrinkToFit="false"/>
      <protection locked="true" hidden="false"/>
    </xf>
    <xf numFmtId="180" fontId="19" fillId="24" borderId="0" xfId="0" applyFont="true" applyBorder="false" applyAlignment="true" applyProtection="false">
      <alignment horizontal="center" vertical="bottom" textRotation="0" wrapText="false" indent="0" shrinkToFit="false"/>
      <protection locked="true" hidden="false"/>
    </xf>
    <xf numFmtId="180" fontId="46" fillId="24" borderId="0" xfId="0" applyFont="true" applyBorder="false" applyAlignment="true" applyProtection="false">
      <alignment horizontal="general" vertical="bottom" textRotation="0" wrapText="false" indent="0" shrinkToFit="false"/>
      <protection locked="true" hidden="false"/>
    </xf>
    <xf numFmtId="180" fontId="6" fillId="24" borderId="2" xfId="0" applyFont="true" applyBorder="true" applyAlignment="true" applyProtection="false">
      <alignment horizontal="center" vertical="bottom" textRotation="0" wrapText="false" indent="0" shrinkToFit="false"/>
      <protection locked="true" hidden="false"/>
    </xf>
    <xf numFmtId="180" fontId="6" fillId="24" borderId="0" xfId="0" applyFont="true" applyBorder="false" applyAlignment="true" applyProtection="false">
      <alignment horizontal="left" vertical="bottom" textRotation="0" wrapText="false" indent="0" shrinkToFit="false"/>
      <protection locked="true" hidden="false"/>
    </xf>
    <xf numFmtId="180" fontId="6" fillId="24" borderId="0" xfId="0" applyFont="true" applyBorder="false" applyAlignment="true" applyProtection="false">
      <alignment horizontal="left" vertical="bottom" textRotation="0" wrapText="false" indent="1" shrinkToFit="false"/>
      <protection locked="true" hidden="false"/>
    </xf>
    <xf numFmtId="180" fontId="6" fillId="24" borderId="32" xfId="0" applyFont="true" applyBorder="true" applyAlignment="true" applyProtection="false">
      <alignment horizontal="general" vertical="bottom" textRotation="0" wrapText="false" indent="0" shrinkToFit="false"/>
      <protection locked="true" hidden="false"/>
    </xf>
    <xf numFmtId="180" fontId="80" fillId="24" borderId="0" xfId="0" applyFont="true" applyBorder="false" applyAlignment="true" applyProtection="false">
      <alignment horizontal="center" vertical="bottom" textRotation="0" wrapText="false" indent="0" shrinkToFit="false"/>
      <protection locked="true" hidden="false"/>
    </xf>
    <xf numFmtId="180" fontId="80" fillId="24" borderId="0" xfId="0" applyFont="true" applyBorder="false" applyAlignment="true" applyProtection="false">
      <alignment horizontal="left" vertical="bottom" textRotation="0" wrapText="false" indent="1" shrinkToFit="false"/>
      <protection locked="true" hidden="false"/>
    </xf>
    <xf numFmtId="180" fontId="80" fillId="24" borderId="0" xfId="0" applyFont="true" applyBorder="false" applyAlignment="true" applyProtection="false">
      <alignment horizontal="general" vertical="bottom" textRotation="0" wrapText="false" indent="0" shrinkToFit="false"/>
      <protection locked="true" hidden="false"/>
    </xf>
    <xf numFmtId="164" fontId="107" fillId="24" borderId="0" xfId="0" applyFont="true" applyBorder="false" applyAlignment="false" applyProtection="true">
      <alignment horizontal="general" vertical="bottom" textRotation="0" wrapText="false" indent="0" shrinkToFit="false"/>
      <protection locked="true" hidden="false"/>
    </xf>
    <xf numFmtId="180" fontId="108" fillId="24" borderId="0" xfId="0" applyFont="true" applyBorder="true" applyAlignment="true" applyProtection="false">
      <alignment horizontal="general" vertical="bottom" textRotation="0" wrapText="false" indent="0" shrinkToFit="false"/>
      <protection locked="true" hidden="false"/>
    </xf>
    <xf numFmtId="180" fontId="80" fillId="24" borderId="0" xfId="0" applyFont="true" applyBorder="true" applyAlignment="true" applyProtection="false">
      <alignment horizontal="general" vertical="bottom" textRotation="0" wrapText="false" indent="0" shrinkToFit="false"/>
      <protection locked="true" hidden="false"/>
    </xf>
    <xf numFmtId="180" fontId="108" fillId="24" borderId="0" xfId="0" applyFont="true" applyBorder="true" applyAlignment="true" applyProtection="false">
      <alignment horizontal="center" vertical="bottom" textRotation="0" wrapText="false" indent="0" shrinkToFit="false"/>
      <protection locked="true" hidden="false"/>
    </xf>
    <xf numFmtId="180" fontId="6" fillId="24" borderId="0" xfId="0" applyFont="true" applyBorder="true" applyAlignment="true" applyProtection="false">
      <alignment horizontal="center" vertical="bottom" textRotation="0" wrapText="false" indent="0" shrinkToFit="false"/>
      <protection locked="true" hidden="false"/>
    </xf>
    <xf numFmtId="180" fontId="17" fillId="24" borderId="0" xfId="0" applyFont="true" applyBorder="true" applyAlignment="true" applyProtection="false">
      <alignment horizontal="general" vertical="bottom" textRotation="0" wrapText="false" indent="0" shrinkToFit="false"/>
      <protection locked="true" hidden="false"/>
    </xf>
    <xf numFmtId="180" fontId="46" fillId="24" borderId="0" xfId="0" applyFont="true" applyBorder="false" applyAlignment="true" applyProtection="false">
      <alignment horizontal="left" vertical="bottom" textRotation="0" wrapText="false" indent="0" shrinkToFit="false"/>
      <protection locked="true" hidden="false"/>
    </xf>
    <xf numFmtId="180" fontId="12" fillId="24" borderId="0" xfId="0" applyFont="true" applyBorder="false" applyAlignment="true" applyProtection="true">
      <alignment horizontal="center" vertical="bottom" textRotation="0" wrapText="false" indent="0" shrinkToFit="false"/>
      <protection locked="true" hidden="false"/>
    </xf>
    <xf numFmtId="180" fontId="45" fillId="24" borderId="0" xfId="0" applyFont="true" applyBorder="false" applyAlignment="true" applyProtection="true">
      <alignment horizontal="center" vertical="bottom" textRotation="0" wrapText="false" indent="0" shrinkToFit="false"/>
      <protection locked="true" hidden="false"/>
    </xf>
    <xf numFmtId="180" fontId="46" fillId="24" borderId="0" xfId="0" applyFont="true" applyBorder="false" applyAlignment="true" applyProtection="false">
      <alignment horizontal="center" vertical="bottom" textRotation="0" wrapText="false" indent="0" shrinkToFit="false"/>
      <protection locked="true" hidden="false"/>
    </xf>
    <xf numFmtId="180" fontId="46" fillId="24" borderId="0" xfId="0" applyFont="true" applyBorder="true" applyAlignment="true" applyProtection="false">
      <alignment horizontal="general" vertical="bottom" textRotation="0" wrapText="false" indent="0" shrinkToFit="false"/>
      <protection locked="true" hidden="false"/>
    </xf>
    <xf numFmtId="180" fontId="46" fillId="24" borderId="0" xfId="0" applyFont="true" applyBorder="true" applyAlignment="true" applyProtection="false">
      <alignment horizontal="center" vertical="bottom" textRotation="0" wrapText="false" indent="0" shrinkToFit="false"/>
      <protection locked="true" hidden="false"/>
    </xf>
    <xf numFmtId="180" fontId="46" fillId="24" borderId="0" xfId="0" applyFont="true" applyBorder="true" applyAlignment="false" applyProtection="false">
      <alignment horizontal="general" vertical="bottom" textRotation="0" wrapText="false" indent="0" shrinkToFit="false"/>
      <protection locked="true" hidden="false"/>
    </xf>
    <xf numFmtId="180" fontId="17" fillId="24" borderId="0" xfId="0" applyFont="true" applyBorder="false" applyAlignment="false" applyProtection="false">
      <alignment horizontal="general" vertical="bottom" textRotation="0" wrapText="false" indent="0" shrinkToFit="false"/>
      <protection locked="true" hidden="false"/>
    </xf>
    <xf numFmtId="180" fontId="6" fillId="24" borderId="0" xfId="17" applyFont="true" applyBorder="true" applyAlignment="true" applyProtection="true">
      <alignment horizontal="general" vertical="bottom" textRotation="0" wrapText="false" indent="0" shrinkToFit="false"/>
      <protection locked="true" hidden="false"/>
    </xf>
    <xf numFmtId="180" fontId="6" fillId="24" borderId="2" xfId="17" applyFont="true" applyBorder="true" applyAlignment="true" applyProtection="true">
      <alignment horizontal="general" vertical="bottom" textRotation="0" wrapText="false" indent="0" shrinkToFit="false"/>
      <protection locked="true" hidden="false"/>
    </xf>
    <xf numFmtId="180" fontId="6" fillId="24" borderId="7" xfId="17" applyFont="true" applyBorder="true" applyAlignment="true" applyProtection="true">
      <alignment horizontal="general" vertical="bottom" textRotation="0" wrapText="false" indent="0" shrinkToFit="false"/>
      <protection locked="true" hidden="false"/>
    </xf>
    <xf numFmtId="180" fontId="6" fillId="24" borderId="32" xfId="17" applyFont="true" applyBorder="true" applyAlignment="true" applyProtection="true">
      <alignment horizontal="general" vertical="bottom" textRotation="0" wrapText="false" indent="0" shrinkToFit="false"/>
      <protection locked="true" hidden="false"/>
    </xf>
    <xf numFmtId="180" fontId="80" fillId="24" borderId="0" xfId="0" applyFont="true" applyBorder="false" applyAlignment="false" applyProtection="false">
      <alignment horizontal="general" vertical="bottom" textRotation="0" wrapText="false" indent="0" shrinkToFit="false"/>
      <protection locked="true" hidden="false"/>
    </xf>
    <xf numFmtId="180" fontId="6" fillId="24" borderId="0" xfId="0" applyFont="true" applyBorder="false" applyAlignment="true" applyProtection="false">
      <alignment horizontal="right" vertical="bottom" textRotation="0" wrapText="false" indent="0" shrinkToFit="false"/>
      <protection locked="true" hidden="false"/>
    </xf>
    <xf numFmtId="180" fontId="80" fillId="24" borderId="0" xfId="17" applyFont="true" applyBorder="true" applyAlignment="true" applyProtection="true">
      <alignment horizontal="general" vertical="bottom" textRotation="0" wrapText="false" indent="0" shrinkToFit="false"/>
      <protection locked="true" hidden="false"/>
    </xf>
    <xf numFmtId="180" fontId="48" fillId="24" borderId="0" xfId="0" applyFont="true" applyBorder="false" applyAlignment="true" applyProtection="false">
      <alignment horizontal="center" vertical="bottom" textRotation="0" wrapText="false" indent="0" shrinkToFit="false"/>
      <protection locked="true" hidden="false"/>
    </xf>
    <xf numFmtId="186" fontId="19" fillId="2" borderId="18" xfId="0" applyFont="true" applyBorder="true" applyAlignment="true" applyProtection="false">
      <alignment horizontal="general" vertical="bottom" textRotation="0" wrapText="false" indent="0" shrinkToFit="false"/>
      <protection locked="true" hidden="false"/>
    </xf>
    <xf numFmtId="186" fontId="19" fillId="2" borderId="8" xfId="0" applyFont="true" applyBorder="true" applyAlignment="true" applyProtection="false">
      <alignment horizontal="general" vertical="bottom" textRotation="0" wrapText="false" indent="0" shrinkToFit="false"/>
      <protection locked="true" hidden="false"/>
    </xf>
    <xf numFmtId="180" fontId="80" fillId="24" borderId="0" xfId="0" applyFont="true" applyBorder="true" applyAlignment="false" applyProtection="false">
      <alignment horizontal="general" vertical="bottom" textRotation="0" wrapText="false" indent="0" shrinkToFit="false"/>
      <protection locked="true" hidden="false"/>
    </xf>
    <xf numFmtId="180" fontId="6" fillId="24" borderId="8" xfId="0" applyFont="true" applyBorder="true" applyAlignment="true" applyProtection="false">
      <alignment horizontal="center" vertical="bottom" textRotation="0" wrapText="false" indent="0" shrinkToFit="false"/>
      <protection locked="true" hidden="false"/>
    </xf>
    <xf numFmtId="180" fontId="6" fillId="24" borderId="17" xfId="0" applyFont="true" applyBorder="true" applyAlignment="false" applyProtection="false">
      <alignment horizontal="general" vertical="bottom" textRotation="0" wrapText="false" indent="0" shrinkToFit="false"/>
      <protection locked="true" hidden="false"/>
    </xf>
    <xf numFmtId="186" fontId="19" fillId="24" borderId="0" xfId="0" applyFont="true" applyBorder="true" applyAlignment="true" applyProtection="false">
      <alignment horizontal="general" vertical="bottom" textRotation="0" wrapText="false" indent="0" shrinkToFit="false"/>
      <protection locked="true" hidden="false"/>
    </xf>
    <xf numFmtId="180" fontId="6" fillId="2" borderId="0" xfId="0" applyFont="true" applyBorder="false" applyAlignment="false" applyProtection="false">
      <alignment horizontal="general" vertical="bottom" textRotation="0" wrapText="false" indent="0" shrinkToFit="false"/>
      <protection locked="true" hidden="false"/>
    </xf>
    <xf numFmtId="207" fontId="6" fillId="2" borderId="2" xfId="0" applyFont="true" applyBorder="true" applyAlignment="false" applyProtection="false">
      <alignment horizontal="general" vertical="bottom" textRotation="0" wrapText="false" indent="0" shrinkToFit="false"/>
      <protection locked="true" hidden="false"/>
    </xf>
    <xf numFmtId="180" fontId="19" fillId="24"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208" fontId="52" fillId="0" borderId="0" xfId="0" applyFont="true" applyBorder="false" applyAlignment="false" applyProtection="false">
      <alignment horizontal="general" vertical="bottom" textRotation="0" wrapText="false" indent="0" shrinkToFit="false"/>
      <protection locked="true" hidden="false"/>
    </xf>
    <xf numFmtId="209" fontId="6" fillId="24" borderId="0" xfId="0" applyFont="true" applyBorder="false" applyAlignment="false" applyProtection="false">
      <alignment horizontal="general" vertical="bottom" textRotation="0" wrapText="false" indent="0" shrinkToFit="false"/>
      <protection locked="true" hidden="false"/>
    </xf>
    <xf numFmtId="180" fontId="6" fillId="24" borderId="2" xfId="0" applyFont="true" applyBorder="true" applyAlignment="false" applyProtection="false">
      <alignment horizontal="general" vertical="bottom" textRotation="0" wrapText="false" indent="0" shrinkToFit="false"/>
      <protection locked="true" hidden="false"/>
    </xf>
  </cellXfs>
  <cellStyles count="521">
    <cellStyle name="Normal" xfId="0" builtinId="0"/>
    <cellStyle name="Comma" xfId="15" builtinId="3"/>
    <cellStyle name="Comma [0]" xfId="16" builtinId="6"/>
    <cellStyle name="Currency" xfId="17" builtinId="4"/>
    <cellStyle name="Currency [0]" xfId="18" builtinId="7"/>
    <cellStyle name="Percent" xfId="19" builtinId="5"/>
    <cellStyle name="Bottom bold border" xfId="21"/>
    <cellStyle name="Bottom single border" xfId="22"/>
    <cellStyle name="Comma 10" xfId="23"/>
    <cellStyle name="Comma 11" xfId="24"/>
    <cellStyle name="Comma 12" xfId="25"/>
    <cellStyle name="Comma 13" xfId="26"/>
    <cellStyle name="Comma 14" xfId="27"/>
    <cellStyle name="Comma 15" xfId="28"/>
    <cellStyle name="Comma 2" xfId="29"/>
    <cellStyle name="Comma 2 2" xfId="30"/>
    <cellStyle name="Comma 2 2 2" xfId="31"/>
    <cellStyle name="Comma 2 2 3" xfId="32"/>
    <cellStyle name="Comma 2 2 4" xfId="33"/>
    <cellStyle name="Comma 2 2 4 2" xfId="34"/>
    <cellStyle name="Comma 2 2 5" xfId="35"/>
    <cellStyle name="Comma 2 3" xfId="36"/>
    <cellStyle name="Comma 3" xfId="37"/>
    <cellStyle name="Comma 3 2" xfId="38"/>
    <cellStyle name="Comma 4" xfId="39"/>
    <cellStyle name="Comma 4 2" xfId="40"/>
    <cellStyle name="Comma 5" xfId="41"/>
    <cellStyle name="Comma 6" xfId="42"/>
    <cellStyle name="Comma 7" xfId="43"/>
    <cellStyle name="Comma 7 2" xfId="44"/>
    <cellStyle name="Comma 8" xfId="45"/>
    <cellStyle name="Comma 8 2" xfId="46"/>
    <cellStyle name="Comma 9" xfId="47"/>
    <cellStyle name="Currency 2" xfId="48"/>
    <cellStyle name="Currency 2 2" xfId="49"/>
    <cellStyle name="Currency 3" xfId="50"/>
    <cellStyle name="Currency 3 2" xfId="51"/>
    <cellStyle name="Currency 3 3" xfId="52"/>
    <cellStyle name="Currency 4" xfId="53"/>
    <cellStyle name="Currency 4 2" xfId="54"/>
    <cellStyle name="Currency 5" xfId="55"/>
    <cellStyle name="No Border" xfId="56"/>
    <cellStyle name="Normal 10" xfId="57"/>
    <cellStyle name="Normal 10 2" xfId="58"/>
    <cellStyle name="Normal 10 2 2" xfId="59"/>
    <cellStyle name="Normal 10 2 2 2" xfId="60"/>
    <cellStyle name="Normal 10 2 2 3" xfId="61"/>
    <cellStyle name="Normal 10 2 3" xfId="62"/>
    <cellStyle name="Normal 10 3" xfId="63"/>
    <cellStyle name="Normal 10 4" xfId="64"/>
    <cellStyle name="Normal 10 5" xfId="65"/>
    <cellStyle name="Normal 100" xfId="66"/>
    <cellStyle name="Normal 100 2" xfId="67"/>
    <cellStyle name="Normal 100 3" xfId="68"/>
    <cellStyle name="Normal 101" xfId="69"/>
    <cellStyle name="Normal 101 2" xfId="70"/>
    <cellStyle name="Normal 101 3" xfId="71"/>
    <cellStyle name="Normal 103" xfId="72"/>
    <cellStyle name="Normal 103 2" xfId="73"/>
    <cellStyle name="Normal 103 3" xfId="74"/>
    <cellStyle name="Normal 105" xfId="75"/>
    <cellStyle name="Normal 107" xfId="76"/>
    <cellStyle name="Normal 107 2" xfId="77"/>
    <cellStyle name="Normal 107 3" xfId="78"/>
    <cellStyle name="Normal 108" xfId="79"/>
    <cellStyle name="Normal 108 2" xfId="80"/>
    <cellStyle name="Normal 108 3" xfId="81"/>
    <cellStyle name="Normal 11" xfId="82"/>
    <cellStyle name="Normal 11 2" xfId="83"/>
    <cellStyle name="Normal 11 3" xfId="84"/>
    <cellStyle name="Normal 11 4" xfId="85"/>
    <cellStyle name="Normal 110" xfId="86"/>
    <cellStyle name="Normal 110 2" xfId="87"/>
    <cellStyle name="Normal 110 3" xfId="88"/>
    <cellStyle name="Normal 112" xfId="89"/>
    <cellStyle name="Normal 112 2" xfId="90"/>
    <cellStyle name="Normal 112 3" xfId="91"/>
    <cellStyle name="Normal 114" xfId="92"/>
    <cellStyle name="Normal 114 2" xfId="93"/>
    <cellStyle name="Normal 114 3" xfId="94"/>
    <cellStyle name="Normal 117" xfId="95"/>
    <cellStyle name="Normal 117 2" xfId="96"/>
    <cellStyle name="Normal 117 3" xfId="97"/>
    <cellStyle name="Normal 118" xfId="98"/>
    <cellStyle name="Normal 118 2" xfId="99"/>
    <cellStyle name="Normal 118 3" xfId="100"/>
    <cellStyle name="Normal 119" xfId="101"/>
    <cellStyle name="Normal 119 2" xfId="102"/>
    <cellStyle name="Normal 119 3" xfId="103"/>
    <cellStyle name="Normal 12" xfId="104"/>
    <cellStyle name="Normal 12 2" xfId="105"/>
    <cellStyle name="Normal 12 3" xfId="106"/>
    <cellStyle name="Normal 12 4" xfId="107"/>
    <cellStyle name="Normal 120" xfId="108"/>
    <cellStyle name="Normal 120 2" xfId="109"/>
    <cellStyle name="Normal 120 3" xfId="110"/>
    <cellStyle name="Normal 121" xfId="111"/>
    <cellStyle name="Normal 121 2" xfId="112"/>
    <cellStyle name="Normal 121 3" xfId="113"/>
    <cellStyle name="Normal 122" xfId="114"/>
    <cellStyle name="Normal 122 2" xfId="115"/>
    <cellStyle name="Normal 122 3" xfId="116"/>
    <cellStyle name="Normal 123" xfId="117"/>
    <cellStyle name="Normal 123 2" xfId="118"/>
    <cellStyle name="Normal 123 3" xfId="119"/>
    <cellStyle name="Normal 124" xfId="120"/>
    <cellStyle name="Normal 124 2" xfId="121"/>
    <cellStyle name="Normal 124 3" xfId="122"/>
    <cellStyle name="Normal 13" xfId="123"/>
    <cellStyle name="Normal 13 2" xfId="124"/>
    <cellStyle name="Normal 13 3" xfId="125"/>
    <cellStyle name="Normal 13 4" xfId="126"/>
    <cellStyle name="Normal 14" xfId="127"/>
    <cellStyle name="Normal 14 2" xfId="128"/>
    <cellStyle name="Normal 15" xfId="129"/>
    <cellStyle name="Normal 15 2" xfId="130"/>
    <cellStyle name="Normal 16" xfId="131"/>
    <cellStyle name="Normal 16 2" xfId="132"/>
    <cellStyle name="Normal 17" xfId="133"/>
    <cellStyle name="Normal 17 2" xfId="134"/>
    <cellStyle name="Normal 17 3" xfId="135"/>
    <cellStyle name="Normal 18" xfId="136"/>
    <cellStyle name="Normal 18 2" xfId="137"/>
    <cellStyle name="Normal 18 3" xfId="138"/>
    <cellStyle name="Normal 19" xfId="139"/>
    <cellStyle name="Normal 2" xfId="140"/>
    <cellStyle name="Normal 2 2" xfId="141"/>
    <cellStyle name="Normal 2 2 2" xfId="142"/>
    <cellStyle name="Normal 2 2 3" xfId="143"/>
    <cellStyle name="Normal 2 2 4" xfId="144"/>
    <cellStyle name="Normal 2 3" xfId="145"/>
    <cellStyle name="Normal 2 4" xfId="146"/>
    <cellStyle name="Normal 2 4 2" xfId="147"/>
    <cellStyle name="Normal 2 5" xfId="148"/>
    <cellStyle name="Normal 2 6" xfId="149"/>
    <cellStyle name="Normal 2 7" xfId="150"/>
    <cellStyle name="Normal 20" xfId="151"/>
    <cellStyle name="Normal 20 2" xfId="152"/>
    <cellStyle name="Normal 21" xfId="153"/>
    <cellStyle name="Normal 21 2" xfId="154"/>
    <cellStyle name="Normal 21 3" xfId="155"/>
    <cellStyle name="Normal 22" xfId="156"/>
    <cellStyle name="Normal 23" xfId="157"/>
    <cellStyle name="Normal 23 2" xfId="158"/>
    <cellStyle name="Normal 23 3" xfId="159"/>
    <cellStyle name="Normal 24" xfId="160"/>
    <cellStyle name="Normal 24 2" xfId="161"/>
    <cellStyle name="Normal 24 3" xfId="162"/>
    <cellStyle name="Normal 25" xfId="163"/>
    <cellStyle name="Normal 25 2" xfId="164"/>
    <cellStyle name="Normal 25 3" xfId="165"/>
    <cellStyle name="Normal 26" xfId="166"/>
    <cellStyle name="Normal 26 2" xfId="167"/>
    <cellStyle name="Normal 26 3" xfId="168"/>
    <cellStyle name="Normal 27" xfId="169"/>
    <cellStyle name="Normal 28" xfId="170"/>
    <cellStyle name="Normal 28 2" xfId="171"/>
    <cellStyle name="Normal 28 3" xfId="172"/>
    <cellStyle name="Normal 29" xfId="173"/>
    <cellStyle name="Normal 29 2" xfId="174"/>
    <cellStyle name="Normal 29 3" xfId="175"/>
    <cellStyle name="Normal 3" xfId="176"/>
    <cellStyle name="Normal 3 2" xfId="177"/>
    <cellStyle name="Normal 3 2 2" xfId="178"/>
    <cellStyle name="Normal 3 2 3" xfId="179"/>
    <cellStyle name="Normal 3 3" xfId="180"/>
    <cellStyle name="Normal 3 4" xfId="181"/>
    <cellStyle name="Normal 3 5" xfId="182"/>
    <cellStyle name="Normal 30" xfId="183"/>
    <cellStyle name="Normal 30 2" xfId="184"/>
    <cellStyle name="Normal 30 3" xfId="185"/>
    <cellStyle name="Normal 31" xfId="186"/>
    <cellStyle name="Normal 31 2" xfId="187"/>
    <cellStyle name="Normal 31 3" xfId="188"/>
    <cellStyle name="Normal 32" xfId="189"/>
    <cellStyle name="Normal 32 2" xfId="190"/>
    <cellStyle name="Normal 32 3" xfId="191"/>
    <cellStyle name="Normal 33" xfId="192"/>
    <cellStyle name="Normal 33 2" xfId="193"/>
    <cellStyle name="Normal 33 3" xfId="194"/>
    <cellStyle name="Normal 34" xfId="195"/>
    <cellStyle name="Normal 34 2" xfId="196"/>
    <cellStyle name="Normal 34 3" xfId="197"/>
    <cellStyle name="Normal 35" xfId="198"/>
    <cellStyle name="Normal 35 2" xfId="199"/>
    <cellStyle name="Normal 35 3" xfId="200"/>
    <cellStyle name="Normal 36" xfId="201"/>
    <cellStyle name="Normal 36 2" xfId="202"/>
    <cellStyle name="Normal 36 3" xfId="203"/>
    <cellStyle name="Normal 37" xfId="204"/>
    <cellStyle name="Normal 37 2" xfId="205"/>
    <cellStyle name="Normal 37 3" xfId="206"/>
    <cellStyle name="Normal 38" xfId="207"/>
    <cellStyle name="Normal 38 2" xfId="208"/>
    <cellStyle name="Normal 38 3" xfId="209"/>
    <cellStyle name="Normal 39" xfId="210"/>
    <cellStyle name="Normal 39 2" xfId="211"/>
    <cellStyle name="Normal 39 3" xfId="212"/>
    <cellStyle name="Normal 3_Attach O, GG, Support -New Method 2-14-11" xfId="213"/>
    <cellStyle name="Normal 4" xfId="214"/>
    <cellStyle name="Normal 4 2" xfId="215"/>
    <cellStyle name="Normal 40" xfId="216"/>
    <cellStyle name="Normal 40 2" xfId="217"/>
    <cellStyle name="Normal 40 3" xfId="218"/>
    <cellStyle name="Normal 41" xfId="219"/>
    <cellStyle name="Normal 41 2" xfId="220"/>
    <cellStyle name="Normal 41 3" xfId="221"/>
    <cellStyle name="Normal 42" xfId="222"/>
    <cellStyle name="Normal 42 2" xfId="223"/>
    <cellStyle name="Normal 42 3" xfId="224"/>
    <cellStyle name="Normal 43" xfId="225"/>
    <cellStyle name="Normal 43 2" xfId="226"/>
    <cellStyle name="Normal 43 3" xfId="227"/>
    <cellStyle name="Normal 44" xfId="228"/>
    <cellStyle name="Normal 44 2" xfId="229"/>
    <cellStyle name="Normal 44 3" xfId="230"/>
    <cellStyle name="Normal 45" xfId="231"/>
    <cellStyle name="Normal 46" xfId="232"/>
    <cellStyle name="Normal 46 2" xfId="233"/>
    <cellStyle name="Normal 46 3" xfId="234"/>
    <cellStyle name="Normal 47" xfId="235"/>
    <cellStyle name="Normal 47 2" xfId="236"/>
    <cellStyle name="Normal 47 3" xfId="237"/>
    <cellStyle name="Normal 48" xfId="238"/>
    <cellStyle name="Normal 48 2" xfId="239"/>
    <cellStyle name="Normal 48 3" xfId="240"/>
    <cellStyle name="Normal 49" xfId="241"/>
    <cellStyle name="Normal 49 2" xfId="242"/>
    <cellStyle name="Normal 49 3" xfId="243"/>
    <cellStyle name="Normal 5" xfId="244"/>
    <cellStyle name="Normal 5 2" xfId="245"/>
    <cellStyle name="Normal 5 3" xfId="246"/>
    <cellStyle name="Normal 5 3 2" xfId="247"/>
    <cellStyle name="Normal 5 4" xfId="248"/>
    <cellStyle name="Normal 5 5" xfId="249"/>
    <cellStyle name="Normal 50" xfId="250"/>
    <cellStyle name="Normal 50 2" xfId="251"/>
    <cellStyle name="Normal 50 3" xfId="252"/>
    <cellStyle name="Normal 51" xfId="253"/>
    <cellStyle name="Normal 51 2" xfId="254"/>
    <cellStyle name="Normal 51 3" xfId="255"/>
    <cellStyle name="Normal 52" xfId="256"/>
    <cellStyle name="Normal 52 2" xfId="257"/>
    <cellStyle name="Normal 52 3" xfId="258"/>
    <cellStyle name="Normal 53" xfId="259"/>
    <cellStyle name="Normal 54" xfId="260"/>
    <cellStyle name="Normal 54 2" xfId="261"/>
    <cellStyle name="Normal 54 3" xfId="262"/>
    <cellStyle name="Normal 55" xfId="263"/>
    <cellStyle name="Normal 56" xfId="264"/>
    <cellStyle name="Normal 56 2" xfId="265"/>
    <cellStyle name="Normal 56 3" xfId="266"/>
    <cellStyle name="Normal 57" xfId="267"/>
    <cellStyle name="Normal 57 2" xfId="268"/>
    <cellStyle name="Normal 57 3" xfId="269"/>
    <cellStyle name="Normal 58" xfId="270"/>
    <cellStyle name="Normal 58 2" xfId="271"/>
    <cellStyle name="Normal 58 3" xfId="272"/>
    <cellStyle name="Normal 59" xfId="273"/>
    <cellStyle name="Normal 6" xfId="274"/>
    <cellStyle name="Normal 6 2" xfId="275"/>
    <cellStyle name="Normal 6 3" xfId="276"/>
    <cellStyle name="Normal 6 4" xfId="277"/>
    <cellStyle name="Normal 60" xfId="278"/>
    <cellStyle name="Normal 60 2" xfId="279"/>
    <cellStyle name="Normal 60 3" xfId="280"/>
    <cellStyle name="Normal 61" xfId="281"/>
    <cellStyle name="Normal 61 2" xfId="282"/>
    <cellStyle name="Normal 61 3" xfId="283"/>
    <cellStyle name="Normal 62" xfId="284"/>
    <cellStyle name="Normal 62 2" xfId="285"/>
    <cellStyle name="Normal 62 3" xfId="286"/>
    <cellStyle name="Normal 63" xfId="287"/>
    <cellStyle name="Normal 63 2" xfId="288"/>
    <cellStyle name="Normal 64" xfId="289"/>
    <cellStyle name="Normal 64 2" xfId="290"/>
    <cellStyle name="Normal 64 3" xfId="291"/>
    <cellStyle name="Normal 65" xfId="292"/>
    <cellStyle name="Normal 65 2" xfId="293"/>
    <cellStyle name="Normal 65 3" xfId="294"/>
    <cellStyle name="Normal 66" xfId="295"/>
    <cellStyle name="Normal 66 2" xfId="296"/>
    <cellStyle name="Normal 67" xfId="297"/>
    <cellStyle name="Normal 67 2" xfId="298"/>
    <cellStyle name="Normal 68" xfId="299"/>
    <cellStyle name="Normal 68 2" xfId="300"/>
    <cellStyle name="Normal 68 3" xfId="301"/>
    <cellStyle name="Normal 69" xfId="302"/>
    <cellStyle name="Normal 69 2" xfId="303"/>
    <cellStyle name="Normal 69 3" xfId="304"/>
    <cellStyle name="Normal 7" xfId="305"/>
    <cellStyle name="Normal 7 2" xfId="306"/>
    <cellStyle name="Normal 7 3" xfId="307"/>
    <cellStyle name="Normal 7 4" xfId="308"/>
    <cellStyle name="Normal 70" xfId="309"/>
    <cellStyle name="Normal 70 2" xfId="310"/>
    <cellStyle name="Normal 71" xfId="311"/>
    <cellStyle name="Normal 71 2" xfId="312"/>
    <cellStyle name="Normal 71 3" xfId="313"/>
    <cellStyle name="Normal 72" xfId="314"/>
    <cellStyle name="Normal 72 2" xfId="315"/>
    <cellStyle name="Normal 72 3" xfId="316"/>
    <cellStyle name="Normal 73" xfId="317"/>
    <cellStyle name="Normal 74" xfId="318"/>
    <cellStyle name="Normal 75" xfId="319"/>
    <cellStyle name="Normal 76" xfId="320"/>
    <cellStyle name="Normal 76 2" xfId="321"/>
    <cellStyle name="Normal 76 3" xfId="322"/>
    <cellStyle name="Normal 77" xfId="323"/>
    <cellStyle name="Normal 8" xfId="324"/>
    <cellStyle name="Normal 8 2" xfId="325"/>
    <cellStyle name="Normal 8 3" xfId="326"/>
    <cellStyle name="Normal 8 4" xfId="327"/>
    <cellStyle name="Normal 80" xfId="328"/>
    <cellStyle name="Normal 80 2" xfId="329"/>
    <cellStyle name="Normal 80 3" xfId="330"/>
    <cellStyle name="Normal 81" xfId="331"/>
    <cellStyle name="Normal 81 2" xfId="332"/>
    <cellStyle name="Normal 81 3" xfId="333"/>
    <cellStyle name="Normal 82" xfId="334"/>
    <cellStyle name="Normal 82 2" xfId="335"/>
    <cellStyle name="Normal 82 3" xfId="336"/>
    <cellStyle name="Normal 84" xfId="337"/>
    <cellStyle name="Normal 84 2" xfId="338"/>
    <cellStyle name="Normal 84 3" xfId="339"/>
    <cellStyle name="Normal 85" xfId="340"/>
    <cellStyle name="Normal 85 2" xfId="341"/>
    <cellStyle name="Normal 85 3" xfId="342"/>
    <cellStyle name="Normal 86" xfId="343"/>
    <cellStyle name="Normal 86 2" xfId="344"/>
    <cellStyle name="Normal 86 3" xfId="345"/>
    <cellStyle name="Normal 9" xfId="346"/>
    <cellStyle name="Normal 90" xfId="347"/>
    <cellStyle name="Normal 90 2" xfId="348"/>
    <cellStyle name="Normal 90 3" xfId="349"/>
    <cellStyle name="Normal 92" xfId="350"/>
    <cellStyle name="Normal 92 2" xfId="351"/>
    <cellStyle name="Normal 92 3" xfId="352"/>
    <cellStyle name="Normal 94" xfId="353"/>
    <cellStyle name="Normal 94 2" xfId="354"/>
    <cellStyle name="Normal 94 3" xfId="355"/>
    <cellStyle name="Normal 97" xfId="356"/>
    <cellStyle name="Normal 97 2" xfId="357"/>
    <cellStyle name="Normal 97 3" xfId="358"/>
    <cellStyle name="Normal 98" xfId="359"/>
    <cellStyle name="Normal 98 2" xfId="360"/>
    <cellStyle name="Normal 98 3" xfId="361"/>
    <cellStyle name="Normal_21 Exh B" xfId="362"/>
    <cellStyle name="Normal_Attachment GG Example 8 26 09" xfId="363"/>
    <cellStyle name="Normal_Attachment GG Template ER11-28 11-18-10" xfId="364"/>
    <cellStyle name="Normal_Attachment O Support - 2004 True-up" xfId="365"/>
    <cellStyle name="Normal_Attachment Os for 2002 True-up" xfId="366"/>
    <cellStyle name="Normal_statem~1" xfId="367"/>
    <cellStyle name="Normal_statem~4" xfId="368"/>
    <cellStyle name="Number" xfId="369"/>
    <cellStyle name="Percent 2" xfId="370"/>
    <cellStyle name="Percent 2 2" xfId="371"/>
    <cellStyle name="Percent 2 3" xfId="372"/>
    <cellStyle name="Percent 3" xfId="373"/>
    <cellStyle name="Percent 4" xfId="374"/>
    <cellStyle name="Percent 5" xfId="375"/>
    <cellStyle name="Percent 5 2" xfId="376"/>
    <cellStyle name="Percent 6" xfId="377"/>
    <cellStyle name="Percent 6 2" xfId="378"/>
    <cellStyle name="Percent 7" xfId="379"/>
    <cellStyle name="SAPBEXaggData" xfId="380"/>
    <cellStyle name="SAPBEXaggData 2" xfId="381"/>
    <cellStyle name="SAPBEXaggData 3" xfId="382"/>
    <cellStyle name="SAPBEXaggData 4" xfId="383"/>
    <cellStyle name="SAPBEXaggDataEmph" xfId="384"/>
    <cellStyle name="SAPBEXaggDataEmph 2" xfId="385"/>
    <cellStyle name="SAPBEXaggDataEmph 3" xfId="386"/>
    <cellStyle name="SAPBEXaggItem" xfId="387"/>
    <cellStyle name="SAPBEXaggItem 2" xfId="388"/>
    <cellStyle name="SAPBEXaggItem 3" xfId="389"/>
    <cellStyle name="SAPBEXaggItem 4" xfId="390"/>
    <cellStyle name="SAPBEXaggItemX" xfId="391"/>
    <cellStyle name="SAPBEXaggItemX 2" xfId="392"/>
    <cellStyle name="SAPBEXaggItemX 3" xfId="393"/>
    <cellStyle name="SAPBEXaggItemX 4" xfId="394"/>
    <cellStyle name="SAPBEXchaText" xfId="395"/>
    <cellStyle name="SAPBEXchaText 2" xfId="396"/>
    <cellStyle name="SAPBEXchaText 2 2" xfId="397"/>
    <cellStyle name="SAPBEXchaText 3" xfId="398"/>
    <cellStyle name="SAPBEXchaText 4" xfId="399"/>
    <cellStyle name="SAPBEXchaText_10-28-10" xfId="400"/>
    <cellStyle name="SAPBEXexcBad7" xfId="401"/>
    <cellStyle name="SAPBEXexcBad7 2" xfId="402"/>
    <cellStyle name="SAPBEXexcBad7 3" xfId="403"/>
    <cellStyle name="SAPBEXexcBad8" xfId="404"/>
    <cellStyle name="SAPBEXexcBad8 2" xfId="405"/>
    <cellStyle name="SAPBEXexcBad8 3" xfId="406"/>
    <cellStyle name="SAPBEXexcBad9" xfId="407"/>
    <cellStyle name="SAPBEXexcBad9 2" xfId="408"/>
    <cellStyle name="SAPBEXexcBad9 3" xfId="409"/>
    <cellStyle name="SAPBEXexcCritical4" xfId="410"/>
    <cellStyle name="SAPBEXexcCritical4 2" xfId="411"/>
    <cellStyle name="SAPBEXexcCritical4 3" xfId="412"/>
    <cellStyle name="SAPBEXexcCritical5" xfId="413"/>
    <cellStyle name="SAPBEXexcCritical5 2" xfId="414"/>
    <cellStyle name="SAPBEXexcCritical5 3" xfId="415"/>
    <cellStyle name="SAPBEXexcCritical6" xfId="416"/>
    <cellStyle name="SAPBEXexcCritical6 2" xfId="417"/>
    <cellStyle name="SAPBEXexcCritical6 3" xfId="418"/>
    <cellStyle name="SAPBEXexcGood1" xfId="419"/>
    <cellStyle name="SAPBEXexcGood1 2" xfId="420"/>
    <cellStyle name="SAPBEXexcGood1 3" xfId="421"/>
    <cellStyle name="SAPBEXexcGood2" xfId="422"/>
    <cellStyle name="SAPBEXexcGood2 2" xfId="423"/>
    <cellStyle name="SAPBEXexcGood2 3" xfId="424"/>
    <cellStyle name="SAPBEXexcGood3" xfId="425"/>
    <cellStyle name="SAPBEXexcGood3 2" xfId="426"/>
    <cellStyle name="SAPBEXexcGood3 3" xfId="427"/>
    <cellStyle name="SAPBEXfilterDrill" xfId="428"/>
    <cellStyle name="SAPBEXfilterDrill 2" xfId="429"/>
    <cellStyle name="SAPBEXfilterDrill 3" xfId="430"/>
    <cellStyle name="SAPBEXfilterItem" xfId="431"/>
    <cellStyle name="SAPBEXfilterItem 2" xfId="432"/>
    <cellStyle name="SAPBEXfilterText" xfId="433"/>
    <cellStyle name="SAPBEXfilterText 2" xfId="434"/>
    <cellStyle name="SAPBEXformats" xfId="435"/>
    <cellStyle name="SAPBEXformats 2" xfId="436"/>
    <cellStyle name="SAPBEXformats 2 2" xfId="437"/>
    <cellStyle name="SAPBEXformats 3" xfId="438"/>
    <cellStyle name="SAPBEXformats 4" xfId="439"/>
    <cellStyle name="SAPBEXformats_10-28-10" xfId="440"/>
    <cellStyle name="SAPBEXheaderItem" xfId="441"/>
    <cellStyle name="SAPBEXheaderItem 2" xfId="442"/>
    <cellStyle name="SAPBEXheaderItem 2 2" xfId="443"/>
    <cellStyle name="SAPBEXheaderItem 3" xfId="444"/>
    <cellStyle name="SAPBEXheaderText" xfId="445"/>
    <cellStyle name="SAPBEXheaderText 2" xfId="446"/>
    <cellStyle name="SAPBEXheaderText 2 2" xfId="447"/>
    <cellStyle name="SAPBEXheaderText 3" xfId="448"/>
    <cellStyle name="SAPBEXHLevel0" xfId="449"/>
    <cellStyle name="SAPBEXHLevel0 2" xfId="450"/>
    <cellStyle name="SAPBEXHLevel0 2 2" xfId="451"/>
    <cellStyle name="SAPBEXHLevel0 3" xfId="452"/>
    <cellStyle name="SAPBEXHLevel0 4" xfId="453"/>
    <cellStyle name="SAPBEXHLevel0_10-28-10" xfId="454"/>
    <cellStyle name="SAPBEXHLevel0X" xfId="455"/>
    <cellStyle name="SAPBEXHLevel0X 2" xfId="456"/>
    <cellStyle name="SAPBEXHLevel0X 2 2" xfId="457"/>
    <cellStyle name="SAPBEXHLevel0X 3" xfId="458"/>
    <cellStyle name="SAPBEXHLevel0X 4" xfId="459"/>
    <cellStyle name="SAPBEXHLevel0X_10-28-10" xfId="460"/>
    <cellStyle name="SAPBEXHLevel1" xfId="461"/>
    <cellStyle name="SAPBEXHLevel1 2" xfId="462"/>
    <cellStyle name="SAPBEXHLevel1 2 2" xfId="463"/>
    <cellStyle name="SAPBEXHLevel1 3" xfId="464"/>
    <cellStyle name="SAPBEXHLevel1 4" xfId="465"/>
    <cellStyle name="SAPBEXHLevel1_10-28-10" xfId="466"/>
    <cellStyle name="SAPBEXHLevel1X" xfId="467"/>
    <cellStyle name="SAPBEXHLevel1X 2" xfId="468"/>
    <cellStyle name="SAPBEXHLevel1X 2 2" xfId="469"/>
    <cellStyle name="SAPBEXHLevel1X 3" xfId="470"/>
    <cellStyle name="SAPBEXHLevel1X 4" xfId="471"/>
    <cellStyle name="SAPBEXHLevel1X_10-28-10" xfId="472"/>
    <cellStyle name="SAPBEXHLevel2" xfId="473"/>
    <cellStyle name="SAPBEXHLevel2 2" xfId="474"/>
    <cellStyle name="SAPBEXHLevel2 2 2" xfId="475"/>
    <cellStyle name="SAPBEXHLevel2 3" xfId="476"/>
    <cellStyle name="SAPBEXHLevel2 4" xfId="477"/>
    <cellStyle name="SAPBEXHLevel2_10-28-10" xfId="478"/>
    <cellStyle name="SAPBEXHLevel2X" xfId="479"/>
    <cellStyle name="SAPBEXHLevel2X 2" xfId="480"/>
    <cellStyle name="SAPBEXHLevel2X 2 2" xfId="481"/>
    <cellStyle name="SAPBEXHLevel2X 3" xfId="482"/>
    <cellStyle name="SAPBEXHLevel2X 4" xfId="483"/>
    <cellStyle name="SAPBEXHLevel2X_10-28-10" xfId="484"/>
    <cellStyle name="SAPBEXHLevel3" xfId="485"/>
    <cellStyle name="SAPBEXHLevel3 2" xfId="486"/>
    <cellStyle name="SAPBEXHLevel3 2 2" xfId="487"/>
    <cellStyle name="SAPBEXHLevel3 3" xfId="488"/>
    <cellStyle name="SAPBEXHLevel3 4" xfId="489"/>
    <cellStyle name="SAPBEXHLevel3_10-28-10" xfId="490"/>
    <cellStyle name="SAPBEXHLevel3X" xfId="491"/>
    <cellStyle name="SAPBEXHLevel3X 2" xfId="492"/>
    <cellStyle name="SAPBEXHLevel3X 2 2" xfId="493"/>
    <cellStyle name="SAPBEXHLevel3X 3" xfId="494"/>
    <cellStyle name="SAPBEXHLevel3X 4" xfId="495"/>
    <cellStyle name="SAPBEXHLevel3X_10-28-10" xfId="496"/>
    <cellStyle name="SAPBEXresData" xfId="497"/>
    <cellStyle name="SAPBEXresData 2" xfId="498"/>
    <cellStyle name="SAPBEXresData 3" xfId="499"/>
    <cellStyle name="SAPBEXresDataEmph" xfId="500"/>
    <cellStyle name="SAPBEXresDataEmph 2" xfId="501"/>
    <cellStyle name="SAPBEXresDataEmph 3" xfId="502"/>
    <cellStyle name="SAPBEXresItem" xfId="503"/>
    <cellStyle name="SAPBEXresItem 2" xfId="504"/>
    <cellStyle name="SAPBEXresItem 3" xfId="505"/>
    <cellStyle name="SAPBEXresItemX" xfId="506"/>
    <cellStyle name="SAPBEXresItemX 2" xfId="507"/>
    <cellStyle name="SAPBEXresItemX 3" xfId="508"/>
    <cellStyle name="SAPBEXstdData" xfId="509"/>
    <cellStyle name="SAPBEXstdData 2" xfId="510"/>
    <cellStyle name="SAPBEXstdData 3" xfId="511"/>
    <cellStyle name="SAPBEXstdData 4" xfId="512"/>
    <cellStyle name="SAPBEXstdDataEmph" xfId="513"/>
    <cellStyle name="SAPBEXstdDataEmph 2" xfId="514"/>
    <cellStyle name="SAPBEXstdDataEmph 3" xfId="515"/>
    <cellStyle name="SAPBEXstdItem" xfId="516"/>
    <cellStyle name="SAPBEXstdItem 2" xfId="517"/>
    <cellStyle name="SAPBEXstdItem 2 2" xfId="518"/>
    <cellStyle name="SAPBEXstdItem 3" xfId="519"/>
    <cellStyle name="SAPBEXstdItem 4" xfId="520"/>
    <cellStyle name="SAPBEXstdItem 5" xfId="521"/>
    <cellStyle name="SAPBEXstdItem_10-28-10" xfId="522"/>
    <cellStyle name="SAPBEXstdItemX" xfId="523"/>
    <cellStyle name="SAPBEXstdItemX 2" xfId="524"/>
    <cellStyle name="SAPBEXstdItemX 2 2" xfId="525"/>
    <cellStyle name="SAPBEXstdItemX 3" xfId="526"/>
    <cellStyle name="SAPBEXstdItemX 4" xfId="527"/>
    <cellStyle name="SAPBEXstdItemX_10-28-10" xfId="528"/>
    <cellStyle name="SAPBEXtitle" xfId="529"/>
    <cellStyle name="SAPBEXtitle 2" xfId="530"/>
    <cellStyle name="SAPBEXundefined" xfId="531"/>
    <cellStyle name="SAPBEXundefined 2" xfId="532"/>
    <cellStyle name="SAPBEXundefined 3" xfId="533"/>
    <cellStyle name="Single Border" xfId="534"/>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A5D8FF"/>
      <rgbColor rgb="FFCCFFCC"/>
      <rgbColor rgb="FFFFFF99"/>
      <rgbColor rgb="FF99CCFF"/>
      <rgbColor rgb="FFFF99CC"/>
      <rgbColor rgb="FFCC99FF"/>
      <rgbColor rgb="FFFFCC99"/>
      <rgbColor rgb="FF3366FF"/>
      <rgbColor rgb="FF30EFEF"/>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externalLink" Target="externalLinks/externalLink1.xml"/><Relationship Id="rId43" Type="http://schemas.openxmlformats.org/officeDocument/2006/relationships/externalLink" Target="externalLinks/externalLink2.xml"/><Relationship Id="rId4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Index!A1"/>
</Relationships>
</file>

<file path=xl/drawings/_rels/drawing10.xml.rels><?xml version="1.0" encoding="UTF-8"?>
<Relationships xmlns="http://schemas.openxmlformats.org/package/2006/relationships"><Relationship Id="rId1" Type="http://schemas.openxmlformats.org/officeDocument/2006/relationships/hyperlink" Target="#Index!A1"/>
</Relationships>
</file>

<file path=xl/drawings/_rels/drawing11.xml.rels><?xml version="1.0" encoding="UTF-8"?>
<Relationships xmlns="http://schemas.openxmlformats.org/package/2006/relationships"><Relationship Id="rId1" Type="http://schemas.openxmlformats.org/officeDocument/2006/relationships/hyperlink" Target="#Index!A1"/>
</Relationships>
</file>

<file path=xl/drawings/_rels/drawing12.xml.rels><?xml version="1.0" encoding="UTF-8"?>
<Relationships xmlns="http://schemas.openxmlformats.org/package/2006/relationships"><Relationship Id="rId1" Type="http://schemas.openxmlformats.org/officeDocument/2006/relationships/hyperlink" Target="#Index!A1"/>
</Relationships>
</file>

<file path=xl/drawings/_rels/drawing13.xml.rels><?xml version="1.0" encoding="UTF-8"?>
<Relationships xmlns="http://schemas.openxmlformats.org/package/2006/relationships"><Relationship Id="rId1" Type="http://schemas.openxmlformats.org/officeDocument/2006/relationships/image" Target="../media/image1.gif"/><Relationship Id="rId2" Type="http://schemas.openxmlformats.org/officeDocument/2006/relationships/image" Target="../media/image2.gif"/><Relationship Id="rId3" Type="http://schemas.openxmlformats.org/officeDocument/2006/relationships/image" Target="../media/image2.gif"/><Relationship Id="rId4" Type="http://schemas.openxmlformats.org/officeDocument/2006/relationships/hyperlink" Target="#Index!A1"/>
</Relationships>
</file>

<file path=xl/drawings/_rels/drawing14.xml.rels><?xml version="1.0" encoding="UTF-8"?>
<Relationships xmlns="http://schemas.openxmlformats.org/package/2006/relationships"><Relationship Id="rId1" Type="http://schemas.openxmlformats.org/officeDocument/2006/relationships/hyperlink" Target="#Index!A1"/><Relationship Id="rId2" Type="http://schemas.openxmlformats.org/officeDocument/2006/relationships/image" Target="../media/image2.gif"/>
</Relationships>
</file>

<file path=xl/drawings/_rels/drawing15.xml.rels><?xml version="1.0" encoding="UTF-8"?>
<Relationships xmlns="http://schemas.openxmlformats.org/package/2006/relationships"><Relationship Id="rId1" Type="http://schemas.openxmlformats.org/officeDocument/2006/relationships/hyperlink" Target="#Index!A1"/>
</Relationships>
</file>

<file path=xl/drawings/_rels/drawing16.xml.rels><?xml version="1.0" encoding="UTF-8"?>
<Relationships xmlns="http://schemas.openxmlformats.org/package/2006/relationships"><Relationship Id="rId1" Type="http://schemas.openxmlformats.org/officeDocument/2006/relationships/hyperlink" Target="#Index!A1"/>
</Relationships>
</file>

<file path=xl/drawings/_rels/drawing17.xml.rels><?xml version="1.0" encoding="UTF-8"?>
<Relationships xmlns="http://schemas.openxmlformats.org/package/2006/relationships"><Relationship Id="rId1" Type="http://schemas.openxmlformats.org/officeDocument/2006/relationships/hyperlink" Target="#Index!A1"/>
</Relationships>
</file>

<file path=xl/drawings/_rels/drawing18.xml.rels><?xml version="1.0" encoding="UTF-8"?>
<Relationships xmlns="http://schemas.openxmlformats.org/package/2006/relationships"><Relationship Id="rId1" Type="http://schemas.openxmlformats.org/officeDocument/2006/relationships/hyperlink" Target="#Index!A1"/>
</Relationships>
</file>

<file path=xl/drawings/_rels/drawing19.xml.rels><?xml version="1.0" encoding="UTF-8"?>
<Relationships xmlns="http://schemas.openxmlformats.org/package/2006/relationships"><Relationship Id="rId1" Type="http://schemas.openxmlformats.org/officeDocument/2006/relationships/hyperlink" Target="#Index!A1"/>
</Relationships>
</file>

<file path=xl/drawings/_rels/drawing2.xml.rels><?xml version="1.0" encoding="UTF-8"?>
<Relationships xmlns="http://schemas.openxmlformats.org/package/2006/relationships"><Relationship Id="rId1" Type="http://schemas.openxmlformats.org/officeDocument/2006/relationships/hyperlink" Target="#Index!A1"/>
</Relationships>
</file>

<file path=xl/drawings/_rels/drawing20.xml.rels><?xml version="1.0" encoding="UTF-8"?>
<Relationships xmlns="http://schemas.openxmlformats.org/package/2006/relationships"><Relationship Id="rId1" Type="http://schemas.openxmlformats.org/officeDocument/2006/relationships/hyperlink" Target="#Index!A1"/>
</Relationships>
</file>

<file path=xl/drawings/_rels/drawing21.xml.rels><?xml version="1.0" encoding="UTF-8"?>
<Relationships xmlns="http://schemas.openxmlformats.org/package/2006/relationships"><Relationship Id="rId1" Type="http://schemas.openxmlformats.org/officeDocument/2006/relationships/hyperlink" Target="#Index!A1"/>
</Relationships>
</file>

<file path=xl/drawings/_rels/drawing22.xml.rels><?xml version="1.0" encoding="UTF-8"?>
<Relationships xmlns="http://schemas.openxmlformats.org/package/2006/relationships"><Relationship Id="rId1" Type="http://schemas.openxmlformats.org/officeDocument/2006/relationships/hyperlink" Target="#Index!A1"/>
</Relationships>
</file>

<file path=xl/drawings/_rels/drawing23.xml.rels><?xml version="1.0" encoding="UTF-8"?>
<Relationships xmlns="http://schemas.openxmlformats.org/package/2006/relationships"><Relationship Id="rId1" Type="http://schemas.openxmlformats.org/officeDocument/2006/relationships/hyperlink" Target="#Index!A1"/>
</Relationships>
</file>

<file path=xl/drawings/_rels/drawing24.xml.rels><?xml version="1.0" encoding="UTF-8"?>
<Relationships xmlns="http://schemas.openxmlformats.org/package/2006/relationships"><Relationship Id="rId1" Type="http://schemas.openxmlformats.org/officeDocument/2006/relationships/hyperlink" Target="#Index!A1"/>
</Relationships>
</file>

<file path=xl/drawings/_rels/drawing25.xml.rels><?xml version="1.0" encoding="UTF-8"?>
<Relationships xmlns="http://schemas.openxmlformats.org/package/2006/relationships"><Relationship Id="rId1" Type="http://schemas.openxmlformats.org/officeDocument/2006/relationships/hyperlink" Target="#Index!A1"/>
</Relationships>
</file>

<file path=xl/drawings/_rels/drawing26.xml.rels><?xml version="1.0" encoding="UTF-8"?>
<Relationships xmlns="http://schemas.openxmlformats.org/package/2006/relationships"><Relationship Id="rId1" Type="http://schemas.openxmlformats.org/officeDocument/2006/relationships/hyperlink" Target="#Index!A1"/>
</Relationships>
</file>

<file path=xl/drawings/_rels/drawing27.xml.rels><?xml version="1.0" encoding="UTF-8"?>
<Relationships xmlns="http://schemas.openxmlformats.org/package/2006/relationships"><Relationship Id="rId1" Type="http://schemas.openxmlformats.org/officeDocument/2006/relationships/hyperlink" Target="#Index!A1"/>
</Relationships>
</file>

<file path=xl/drawings/_rels/drawing28.xml.rels><?xml version="1.0" encoding="UTF-8"?>
<Relationships xmlns="http://schemas.openxmlformats.org/package/2006/relationships"><Relationship Id="rId1" Type="http://schemas.openxmlformats.org/officeDocument/2006/relationships/hyperlink" Target="#Index!A1"/>
</Relationships>
</file>

<file path=xl/drawings/_rels/drawing29.xml.rels><?xml version="1.0" encoding="UTF-8"?>
<Relationships xmlns="http://schemas.openxmlformats.org/package/2006/relationships"><Relationship Id="rId1" Type="http://schemas.openxmlformats.org/officeDocument/2006/relationships/hyperlink" Target="#Index!A1"/>
</Relationships>
</file>

<file path=xl/drawings/_rels/drawing3.xml.rels><?xml version="1.0" encoding="UTF-8"?>
<Relationships xmlns="http://schemas.openxmlformats.org/package/2006/relationships"><Relationship Id="rId1" Type="http://schemas.openxmlformats.org/officeDocument/2006/relationships/hyperlink" Target="#Index!A1"/>
</Relationships>
</file>

<file path=xl/drawings/_rels/drawing30.xml.rels><?xml version="1.0" encoding="UTF-8"?>
<Relationships xmlns="http://schemas.openxmlformats.org/package/2006/relationships"><Relationship Id="rId1" Type="http://schemas.openxmlformats.org/officeDocument/2006/relationships/hyperlink" Target="#Index!A1"/>
</Relationships>
</file>

<file path=xl/drawings/_rels/drawing31.xml.rels><?xml version="1.0" encoding="UTF-8"?>
<Relationships xmlns="http://schemas.openxmlformats.org/package/2006/relationships"><Relationship Id="rId1" Type="http://schemas.openxmlformats.org/officeDocument/2006/relationships/hyperlink" Target="#Index!A1"/>
</Relationships>
</file>

<file path=xl/drawings/_rels/drawing32.xml.rels><?xml version="1.0" encoding="UTF-8"?>
<Relationships xmlns="http://schemas.openxmlformats.org/package/2006/relationships"><Relationship Id="rId1" Type="http://schemas.openxmlformats.org/officeDocument/2006/relationships/hyperlink" Target="#Index!A1"/>
</Relationships>
</file>

<file path=xl/drawings/_rels/drawing33.xml.rels><?xml version="1.0" encoding="UTF-8"?>
<Relationships xmlns="http://schemas.openxmlformats.org/package/2006/relationships"><Relationship Id="rId1" Type="http://schemas.openxmlformats.org/officeDocument/2006/relationships/hyperlink" Target="#Index!A1"/>
</Relationships>
</file>

<file path=xl/drawings/_rels/drawing34.xml.rels><?xml version="1.0" encoding="UTF-8"?>
<Relationships xmlns="http://schemas.openxmlformats.org/package/2006/relationships"><Relationship Id="rId1" Type="http://schemas.openxmlformats.org/officeDocument/2006/relationships/hyperlink" Target="#Index!A1"/>
</Relationships>
</file>

<file path=xl/drawings/_rels/drawing35.xml.rels><?xml version="1.0" encoding="UTF-8"?>
<Relationships xmlns="http://schemas.openxmlformats.org/package/2006/relationships"><Relationship Id="rId1" Type="http://schemas.openxmlformats.org/officeDocument/2006/relationships/hyperlink" Target="#Index!A1"/>
</Relationships>
</file>

<file path=xl/drawings/_rels/drawing36.xml.rels><?xml version="1.0" encoding="UTF-8"?>
<Relationships xmlns="http://schemas.openxmlformats.org/package/2006/relationships"><Relationship Id="rId1" Type="http://schemas.openxmlformats.org/officeDocument/2006/relationships/hyperlink" Target="#Index!A1"/>
</Relationships>
</file>

<file path=xl/drawings/_rels/drawing37.xml.rels><?xml version="1.0" encoding="UTF-8"?>
<Relationships xmlns="http://schemas.openxmlformats.org/package/2006/relationships"><Relationship Id="rId1" Type="http://schemas.openxmlformats.org/officeDocument/2006/relationships/hyperlink" Target="#Index!A1"/>
</Relationships>
</file>

<file path=xl/drawings/_rels/drawing38.xml.rels><?xml version="1.0" encoding="UTF-8"?>
<Relationships xmlns="http://schemas.openxmlformats.org/package/2006/relationships"><Relationship Id="rId1" Type="http://schemas.openxmlformats.org/officeDocument/2006/relationships/hyperlink" Target="#Index!A1"/>
</Relationships>
</file>

<file path=xl/drawings/_rels/drawing4.xml.rels><?xml version="1.0" encoding="UTF-8"?>
<Relationships xmlns="http://schemas.openxmlformats.org/package/2006/relationships"><Relationship Id="rId1" Type="http://schemas.openxmlformats.org/officeDocument/2006/relationships/hyperlink" Target="#Index!A1"/>
</Relationships>
</file>

<file path=xl/drawings/_rels/drawing5.xml.rels><?xml version="1.0" encoding="UTF-8"?>
<Relationships xmlns="http://schemas.openxmlformats.org/package/2006/relationships"><Relationship Id="rId1" Type="http://schemas.openxmlformats.org/officeDocument/2006/relationships/hyperlink" Target="#Index!A1"/>
</Relationships>
</file>

<file path=xl/drawings/_rels/drawing6.xml.rels><?xml version="1.0" encoding="UTF-8"?>
<Relationships xmlns="http://schemas.openxmlformats.org/package/2006/relationships"><Relationship Id="rId1" Type="http://schemas.openxmlformats.org/officeDocument/2006/relationships/hyperlink" Target="#Index!A1"/>
</Relationships>
</file>

<file path=xl/drawings/_rels/drawing7.xml.rels><?xml version="1.0" encoding="UTF-8"?>
<Relationships xmlns="http://schemas.openxmlformats.org/package/2006/relationships"><Relationship Id="rId1" Type="http://schemas.openxmlformats.org/officeDocument/2006/relationships/hyperlink" Target="#Index!A1"/>
</Relationships>
</file>

<file path=xl/drawings/_rels/drawing8.xml.rels><?xml version="1.0" encoding="UTF-8"?>
<Relationships xmlns="http://schemas.openxmlformats.org/package/2006/relationships"><Relationship Id="rId1" Type="http://schemas.openxmlformats.org/officeDocument/2006/relationships/hyperlink" Target="#Index!A1"/>
</Relationships>
</file>

<file path=xl/drawings/_rels/drawing9.xml.rels><?xml version="1.0" encoding="UTF-8"?>
<Relationships xmlns="http://schemas.openxmlformats.org/package/2006/relationships"><Relationship Id="rId1" Type="http://schemas.openxmlformats.org/officeDocument/2006/relationships/hyperlink" Target="#Index!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0</xdr:col>
      <xdr:colOff>312480</xdr:colOff>
      <xdr:row>1</xdr:row>
      <xdr:rowOff>145080</xdr:rowOff>
    </xdr:to>
    <xdr:sp>
      <xdr:nvSpPr>
        <xdr:cNvPr id="0" name="Right Arrow 1">
          <a:hlinkClick r:id="rId1"/>
        </xdr:cNvPr>
        <xdr:cNvSpPr/>
      </xdr:nvSpPr>
      <xdr:spPr>
        <a:xfrm flipH="1">
          <a:off x="0" y="198000"/>
          <a:ext cx="312480" cy="145080"/>
        </a:xfrm>
        <a:prstGeom prst="rightArrow">
          <a:avLst>
            <a:gd name="adj1" fmla="val 50000"/>
            <a:gd name="adj2" fmla="val 69890"/>
          </a:avLst>
        </a:prstGeom>
        <a:solidFill>
          <a:srgbClr val="d9d9d9"/>
        </a:solidFill>
        <a:ln w="25560">
          <a:solidFill>
            <a:srgbClr val="385d8a"/>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0</xdr:col>
      <xdr:colOff>304560</xdr:colOff>
      <xdr:row>1</xdr:row>
      <xdr:rowOff>144720</xdr:rowOff>
    </xdr:to>
    <xdr:sp>
      <xdr:nvSpPr>
        <xdr:cNvPr id="9" name="Right Arrow 1">
          <a:hlinkClick r:id="rId1"/>
        </xdr:cNvPr>
        <xdr:cNvSpPr/>
      </xdr:nvSpPr>
      <xdr:spPr>
        <a:xfrm flipH="1">
          <a:off x="0" y="198000"/>
          <a:ext cx="304560" cy="144720"/>
        </a:xfrm>
        <a:prstGeom prst="rightArrow">
          <a:avLst>
            <a:gd name="adj1" fmla="val 50000"/>
            <a:gd name="adj2" fmla="val 83857"/>
          </a:avLst>
        </a:prstGeom>
        <a:solidFill>
          <a:srgbClr val="d9d9d9"/>
        </a:solidFill>
        <a:ln w="25560">
          <a:solidFill>
            <a:srgbClr val="385d8a"/>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0</xdr:col>
      <xdr:colOff>304560</xdr:colOff>
      <xdr:row>1</xdr:row>
      <xdr:rowOff>144720</xdr:rowOff>
    </xdr:to>
    <xdr:sp>
      <xdr:nvSpPr>
        <xdr:cNvPr id="10" name="Right Arrow 1">
          <a:hlinkClick r:id="rId1"/>
        </xdr:cNvPr>
        <xdr:cNvSpPr/>
      </xdr:nvSpPr>
      <xdr:spPr>
        <a:xfrm flipH="1">
          <a:off x="0" y="198000"/>
          <a:ext cx="304560" cy="144720"/>
        </a:xfrm>
        <a:prstGeom prst="rightArrow">
          <a:avLst>
            <a:gd name="adj1" fmla="val 50000"/>
            <a:gd name="adj2" fmla="val 83857"/>
          </a:avLst>
        </a:prstGeom>
        <a:solidFill>
          <a:srgbClr val="d9d9d9"/>
        </a:solidFill>
        <a:ln w="25560">
          <a:solidFill>
            <a:srgbClr val="385d8a"/>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20</xdr:colOff>
      <xdr:row>1</xdr:row>
      <xdr:rowOff>0</xdr:rowOff>
    </xdr:from>
    <xdr:to>
      <xdr:col>0</xdr:col>
      <xdr:colOff>303480</xdr:colOff>
      <xdr:row>1</xdr:row>
      <xdr:rowOff>144720</xdr:rowOff>
    </xdr:to>
    <xdr:sp>
      <xdr:nvSpPr>
        <xdr:cNvPr id="11" name="Right Arrow 1">
          <a:hlinkClick r:id="rId1"/>
        </xdr:cNvPr>
        <xdr:cNvSpPr/>
      </xdr:nvSpPr>
      <xdr:spPr>
        <a:xfrm flipH="1">
          <a:off x="-720" y="198000"/>
          <a:ext cx="304200" cy="144720"/>
        </a:xfrm>
        <a:prstGeom prst="rightArrow">
          <a:avLst>
            <a:gd name="adj1" fmla="val 50000"/>
            <a:gd name="adj2" fmla="val 108515"/>
          </a:avLst>
        </a:prstGeom>
        <a:solidFill>
          <a:srgbClr val="d9d9d9"/>
        </a:solidFill>
        <a:ln w="25560">
          <a:solidFill>
            <a:srgbClr val="385d8a"/>
          </a:solidFill>
          <a:miter/>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12</xdr:row>
      <xdr:rowOff>0</xdr:rowOff>
    </xdr:from>
    <xdr:to>
      <xdr:col>38</xdr:col>
      <xdr:colOff>1080</xdr:colOff>
      <xdr:row>69</xdr:row>
      <xdr:rowOff>182880</xdr:rowOff>
    </xdr:to>
    <xdr:pic>
      <xdr:nvPicPr>
        <xdr:cNvPr id="12" name="BExKI2T1D11014DREFDGSMJ45J9W" descr=""/>
        <xdr:cNvPicPr/>
      </xdr:nvPicPr>
      <xdr:blipFill>
        <a:blip r:embed="rId1"/>
        <a:stretch/>
      </xdr:blipFill>
      <xdr:spPr>
        <a:xfrm>
          <a:off x="0" y="2569680"/>
          <a:ext cx="47612880" cy="10622520"/>
        </a:xfrm>
        <a:prstGeom prst="rect">
          <a:avLst/>
        </a:prstGeom>
        <a:ln w="0">
          <a:noFill/>
        </a:ln>
      </xdr:spPr>
    </xdr:pic>
    <xdr:clientData/>
  </xdr:twoCellAnchor>
  <xdr:twoCellAnchor editAs="absolute">
    <xdr:from>
      <xdr:col>0</xdr:col>
      <xdr:colOff>0</xdr:colOff>
      <xdr:row>1</xdr:row>
      <xdr:rowOff>0</xdr:rowOff>
    </xdr:from>
    <xdr:to>
      <xdr:col>1</xdr:col>
      <xdr:colOff>3240</xdr:colOff>
      <xdr:row>1</xdr:row>
      <xdr:rowOff>228600</xdr:rowOff>
    </xdr:to>
    <xdr:pic>
      <xdr:nvPicPr>
        <xdr:cNvPr id="13" name="BExD92FPK3REG9B5YYM52BQW2UUC" descr=""/>
        <xdr:cNvPicPr/>
      </xdr:nvPicPr>
      <xdr:blipFill>
        <a:blip r:embed="rId2"/>
        <a:stretch/>
      </xdr:blipFill>
      <xdr:spPr>
        <a:xfrm>
          <a:off x="0" y="182880"/>
          <a:ext cx="1196280" cy="228600"/>
        </a:xfrm>
        <a:prstGeom prst="rect">
          <a:avLst/>
        </a:prstGeom>
        <a:ln w="0">
          <a:noFill/>
        </a:ln>
      </xdr:spPr>
    </xdr:pic>
    <xdr:clientData/>
  </xdr:twoCellAnchor>
  <xdr:twoCellAnchor editAs="absolute">
    <xdr:from>
      <xdr:col>0</xdr:col>
      <xdr:colOff>0</xdr:colOff>
      <xdr:row>10</xdr:row>
      <xdr:rowOff>0</xdr:rowOff>
    </xdr:from>
    <xdr:to>
      <xdr:col>1</xdr:col>
      <xdr:colOff>3240</xdr:colOff>
      <xdr:row>10</xdr:row>
      <xdr:rowOff>243720</xdr:rowOff>
    </xdr:to>
    <xdr:pic>
      <xdr:nvPicPr>
        <xdr:cNvPr id="14" name="BExD92FPK3REG9B5YYM52BQW2UUC" descr=""/>
        <xdr:cNvPicPr/>
      </xdr:nvPicPr>
      <xdr:blipFill>
        <a:blip r:embed="rId3"/>
        <a:stretch/>
      </xdr:blipFill>
      <xdr:spPr>
        <a:xfrm>
          <a:off x="0" y="2120400"/>
          <a:ext cx="1196280" cy="243720"/>
        </a:xfrm>
        <a:prstGeom prst="rect">
          <a:avLst/>
        </a:prstGeom>
        <a:ln w="0">
          <a:noFill/>
        </a:ln>
      </xdr:spPr>
    </xdr:pic>
    <xdr:clientData/>
  </xdr:twoCellAnchor>
  <xdr:twoCellAnchor editAs="oneCell">
    <xdr:from>
      <xdr:col>0</xdr:col>
      <xdr:colOff>66960</xdr:colOff>
      <xdr:row>2</xdr:row>
      <xdr:rowOff>76320</xdr:rowOff>
    </xdr:from>
    <xdr:to>
      <xdr:col>0</xdr:col>
      <xdr:colOff>441000</xdr:colOff>
      <xdr:row>3</xdr:row>
      <xdr:rowOff>22320</xdr:rowOff>
    </xdr:to>
    <xdr:sp>
      <xdr:nvSpPr>
        <xdr:cNvPr id="15" name="Right Arrow 7">
          <a:hlinkClick r:id="rId4"/>
        </xdr:cNvPr>
        <xdr:cNvSpPr/>
      </xdr:nvSpPr>
      <xdr:spPr>
        <a:xfrm flipH="1">
          <a:off x="66960" y="487800"/>
          <a:ext cx="374040" cy="128880"/>
        </a:xfrm>
        <a:prstGeom prst="rightArrow">
          <a:avLst>
            <a:gd name="adj1" fmla="val 50000"/>
            <a:gd name="adj2" fmla="val 94175"/>
          </a:avLst>
        </a:prstGeom>
        <a:solidFill>
          <a:srgbClr val="d9d9d9"/>
        </a:solidFill>
        <a:ln w="25560">
          <a:solidFill>
            <a:srgbClr val="385d8a"/>
          </a:solidFill>
          <a:miter/>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1</xdr:col>
      <xdr:colOff>262800</xdr:colOff>
      <xdr:row>1</xdr:row>
      <xdr:rowOff>167760</xdr:rowOff>
    </xdr:to>
    <xdr:sp>
      <xdr:nvSpPr>
        <xdr:cNvPr id="16" name="Right Arrow 1">
          <a:hlinkClick r:id="rId1"/>
        </xdr:cNvPr>
        <xdr:cNvSpPr/>
      </xdr:nvSpPr>
      <xdr:spPr>
        <a:xfrm flipH="1">
          <a:off x="0" y="198000"/>
          <a:ext cx="854640" cy="167760"/>
        </a:xfrm>
        <a:prstGeom prst="rightArrow">
          <a:avLst>
            <a:gd name="adj1" fmla="val 50000"/>
            <a:gd name="adj2" fmla="val 140262"/>
          </a:avLst>
        </a:prstGeom>
        <a:solidFill>
          <a:srgbClr val="d9d9d9"/>
        </a:solidFill>
        <a:ln w="25560">
          <a:solidFill>
            <a:srgbClr val="385d8a"/>
          </a:solidFill>
          <a:miter/>
        </a:ln>
      </xdr:spPr>
      <xdr:style>
        <a:lnRef idx="0"/>
        <a:fillRef idx="0"/>
        <a:effectRef idx="0"/>
        <a:fontRef idx="minor"/>
      </xdr:style>
    </xdr:sp>
    <xdr:clientData/>
  </xdr:twoCellAnchor>
  <xdr:twoCellAnchor editAs="absolute">
    <xdr:from>
      <xdr:col>0</xdr:col>
      <xdr:colOff>0</xdr:colOff>
      <xdr:row>0</xdr:row>
      <xdr:rowOff>0</xdr:rowOff>
    </xdr:from>
    <xdr:to>
      <xdr:col>1</xdr:col>
      <xdr:colOff>720</xdr:colOff>
      <xdr:row>0</xdr:row>
      <xdr:rowOff>198000</xdr:rowOff>
    </xdr:to>
    <xdr:pic>
      <xdr:nvPicPr>
        <xdr:cNvPr id="17" name="BExD92FPK3REG9B5YYM52BQW2UUC" descr=""/>
        <xdr:cNvPicPr/>
      </xdr:nvPicPr>
      <xdr:blipFill>
        <a:blip r:embed="rId2"/>
        <a:stretch/>
      </xdr:blipFill>
      <xdr:spPr>
        <a:xfrm>
          <a:off x="0" y="0"/>
          <a:ext cx="592560" cy="19800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20</xdr:colOff>
      <xdr:row>1</xdr:row>
      <xdr:rowOff>0</xdr:rowOff>
    </xdr:from>
    <xdr:to>
      <xdr:col>1</xdr:col>
      <xdr:colOff>270000</xdr:colOff>
      <xdr:row>2</xdr:row>
      <xdr:rowOff>22320</xdr:rowOff>
    </xdr:to>
    <xdr:sp>
      <xdr:nvSpPr>
        <xdr:cNvPr id="18" name="Right Arrow 1">
          <a:hlinkClick r:id="rId1"/>
        </xdr:cNvPr>
        <xdr:cNvSpPr/>
      </xdr:nvSpPr>
      <xdr:spPr>
        <a:xfrm flipH="1">
          <a:off x="-720" y="198000"/>
          <a:ext cx="397080" cy="174960"/>
        </a:xfrm>
        <a:prstGeom prst="rightArrow">
          <a:avLst>
            <a:gd name="adj1" fmla="val 50000"/>
            <a:gd name="adj2" fmla="val 78551"/>
          </a:avLst>
        </a:prstGeom>
        <a:solidFill>
          <a:srgbClr val="d9d9d9"/>
        </a:solidFill>
        <a:ln w="25560">
          <a:solidFill>
            <a:srgbClr val="385d8a"/>
          </a:solidFill>
          <a:miter/>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20</xdr:colOff>
      <xdr:row>1</xdr:row>
      <xdr:rowOff>0</xdr:rowOff>
    </xdr:from>
    <xdr:to>
      <xdr:col>0</xdr:col>
      <xdr:colOff>371880</xdr:colOff>
      <xdr:row>1</xdr:row>
      <xdr:rowOff>144720</xdr:rowOff>
    </xdr:to>
    <xdr:sp>
      <xdr:nvSpPr>
        <xdr:cNvPr id="19" name="Right Arrow 1">
          <a:hlinkClick r:id="rId1"/>
        </xdr:cNvPr>
        <xdr:cNvSpPr/>
      </xdr:nvSpPr>
      <xdr:spPr>
        <a:xfrm flipH="1">
          <a:off x="-720" y="198000"/>
          <a:ext cx="372600" cy="144720"/>
        </a:xfrm>
        <a:prstGeom prst="rightArrow">
          <a:avLst>
            <a:gd name="adj1" fmla="val 50000"/>
            <a:gd name="adj2" fmla="val 83544"/>
          </a:avLst>
        </a:prstGeom>
        <a:solidFill>
          <a:srgbClr val="d9d9d9"/>
        </a:solidFill>
        <a:ln w="25560">
          <a:solidFill>
            <a:srgbClr val="385d8a"/>
          </a:solidFill>
          <a:miter/>
        </a:ln>
      </xdr:spPr>
      <xdr:style>
        <a:lnRef idx="0"/>
        <a:fillRef idx="0"/>
        <a:effectRef idx="0"/>
        <a:fontRef idx="minor"/>
      </xdr:style>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20</xdr:colOff>
      <xdr:row>1</xdr:row>
      <xdr:rowOff>0</xdr:rowOff>
    </xdr:from>
    <xdr:to>
      <xdr:col>0</xdr:col>
      <xdr:colOff>516600</xdr:colOff>
      <xdr:row>2</xdr:row>
      <xdr:rowOff>22320</xdr:rowOff>
    </xdr:to>
    <xdr:sp>
      <xdr:nvSpPr>
        <xdr:cNvPr id="20" name="Right Arrow 1">
          <a:hlinkClick r:id="rId1"/>
        </xdr:cNvPr>
        <xdr:cNvSpPr/>
      </xdr:nvSpPr>
      <xdr:spPr>
        <a:xfrm flipH="1">
          <a:off x="-720" y="198000"/>
          <a:ext cx="517320" cy="190080"/>
        </a:xfrm>
        <a:prstGeom prst="rightArrow">
          <a:avLst>
            <a:gd name="adj1" fmla="val 50000"/>
            <a:gd name="adj2" fmla="val 75701"/>
          </a:avLst>
        </a:prstGeom>
        <a:solidFill>
          <a:srgbClr val="d9d9d9"/>
        </a:solidFill>
        <a:ln w="25560">
          <a:solidFill>
            <a:srgbClr val="385d8a"/>
          </a:solidFill>
          <a:miter/>
        </a:ln>
      </xdr:spPr>
      <xdr:style>
        <a:lnRef idx="0"/>
        <a:fillRef idx="0"/>
        <a:effectRef idx="0"/>
        <a:fontRef idx="minor"/>
      </xdr:style>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1</xdr:col>
      <xdr:colOff>271080</xdr:colOff>
      <xdr:row>2</xdr:row>
      <xdr:rowOff>7560</xdr:rowOff>
    </xdr:to>
    <xdr:sp>
      <xdr:nvSpPr>
        <xdr:cNvPr id="21" name="Right Arrow 1">
          <a:hlinkClick r:id="rId1"/>
        </xdr:cNvPr>
        <xdr:cNvSpPr/>
      </xdr:nvSpPr>
      <xdr:spPr>
        <a:xfrm flipH="1">
          <a:off x="0" y="198000"/>
          <a:ext cx="380160" cy="160200"/>
        </a:xfrm>
        <a:prstGeom prst="rightArrow">
          <a:avLst>
            <a:gd name="adj1" fmla="val 50000"/>
            <a:gd name="adj2" fmla="val 79266"/>
          </a:avLst>
        </a:prstGeom>
        <a:solidFill>
          <a:srgbClr val="d9d9d9"/>
        </a:solidFill>
        <a:ln w="25560">
          <a:solidFill>
            <a:srgbClr val="385d8a"/>
          </a:solidFill>
          <a:miter/>
        </a:ln>
      </xdr:spPr>
      <xdr:style>
        <a:lnRef idx="0"/>
        <a:fillRef idx="0"/>
        <a:effectRef idx="0"/>
        <a:fontRef idx="minor"/>
      </xdr:style>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20</xdr:colOff>
      <xdr:row>1</xdr:row>
      <xdr:rowOff>0</xdr:rowOff>
    </xdr:from>
    <xdr:to>
      <xdr:col>1</xdr:col>
      <xdr:colOff>313200</xdr:colOff>
      <xdr:row>2</xdr:row>
      <xdr:rowOff>22320</xdr:rowOff>
    </xdr:to>
    <xdr:sp>
      <xdr:nvSpPr>
        <xdr:cNvPr id="22" name="Right Arrow 1">
          <a:hlinkClick r:id="rId1"/>
        </xdr:cNvPr>
        <xdr:cNvSpPr/>
      </xdr:nvSpPr>
      <xdr:spPr>
        <a:xfrm flipH="1">
          <a:off x="-720" y="198000"/>
          <a:ext cx="423000" cy="190080"/>
        </a:xfrm>
        <a:prstGeom prst="rightArrow">
          <a:avLst>
            <a:gd name="adj1" fmla="val 50000"/>
            <a:gd name="adj2" fmla="val 74334"/>
          </a:avLst>
        </a:prstGeom>
        <a:solidFill>
          <a:srgbClr val="d9d9d9"/>
        </a:solidFill>
        <a:ln w="25560">
          <a:solidFill>
            <a:srgbClr val="385d8a"/>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20</xdr:colOff>
      <xdr:row>1</xdr:row>
      <xdr:rowOff>0</xdr:rowOff>
    </xdr:from>
    <xdr:to>
      <xdr:col>1</xdr:col>
      <xdr:colOff>371880</xdr:colOff>
      <xdr:row>1</xdr:row>
      <xdr:rowOff>144720</xdr:rowOff>
    </xdr:to>
    <xdr:sp>
      <xdr:nvSpPr>
        <xdr:cNvPr id="1" name="Right Arrow 1">
          <a:hlinkClick r:id="rId1"/>
        </xdr:cNvPr>
        <xdr:cNvSpPr/>
      </xdr:nvSpPr>
      <xdr:spPr>
        <a:xfrm flipH="1">
          <a:off x="523080" y="198000"/>
          <a:ext cx="372600" cy="144720"/>
        </a:xfrm>
        <a:prstGeom prst="rightArrow">
          <a:avLst>
            <a:gd name="adj1" fmla="val 50000"/>
            <a:gd name="adj2" fmla="val 83544"/>
          </a:avLst>
        </a:prstGeom>
        <a:solidFill>
          <a:srgbClr val="d9d9d9"/>
        </a:solidFill>
        <a:ln w="25560">
          <a:solidFill>
            <a:srgbClr val="385d8a"/>
          </a:solidFill>
          <a:miter/>
        </a:ln>
      </xdr:spPr>
      <xdr:style>
        <a:lnRef idx="0"/>
        <a:fillRef idx="0"/>
        <a:effectRef idx="0"/>
        <a:fontRef idx="minor"/>
      </xdr:style>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20</xdr:colOff>
      <xdr:row>1</xdr:row>
      <xdr:rowOff>0</xdr:rowOff>
    </xdr:from>
    <xdr:to>
      <xdr:col>0</xdr:col>
      <xdr:colOff>371880</xdr:colOff>
      <xdr:row>1</xdr:row>
      <xdr:rowOff>144720</xdr:rowOff>
    </xdr:to>
    <xdr:sp>
      <xdr:nvSpPr>
        <xdr:cNvPr id="23" name="Right Arrow 1">
          <a:hlinkClick r:id="rId1"/>
        </xdr:cNvPr>
        <xdr:cNvSpPr/>
      </xdr:nvSpPr>
      <xdr:spPr>
        <a:xfrm flipH="1">
          <a:off x="-720" y="198000"/>
          <a:ext cx="372600" cy="144720"/>
        </a:xfrm>
        <a:prstGeom prst="rightArrow">
          <a:avLst>
            <a:gd name="adj1" fmla="val 50000"/>
            <a:gd name="adj2" fmla="val 83544"/>
          </a:avLst>
        </a:prstGeom>
        <a:solidFill>
          <a:srgbClr val="d9d9d9"/>
        </a:solidFill>
        <a:ln w="25560">
          <a:solidFill>
            <a:srgbClr val="385d8a"/>
          </a:solidFill>
          <a:miter/>
        </a:ln>
      </xdr:spPr>
      <xdr:style>
        <a:lnRef idx="0"/>
        <a:fillRef idx="0"/>
        <a:effectRef idx="0"/>
        <a:fontRef idx="minor"/>
      </xdr:style>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2</xdr:col>
      <xdr:colOff>137880</xdr:colOff>
      <xdr:row>1</xdr:row>
      <xdr:rowOff>145080</xdr:rowOff>
    </xdr:to>
    <xdr:sp>
      <xdr:nvSpPr>
        <xdr:cNvPr id="24" name="Right Arrow 1">
          <a:hlinkClick r:id="rId1"/>
        </xdr:cNvPr>
        <xdr:cNvSpPr/>
      </xdr:nvSpPr>
      <xdr:spPr>
        <a:xfrm flipH="1">
          <a:off x="202680" y="198000"/>
          <a:ext cx="348480" cy="145080"/>
        </a:xfrm>
        <a:prstGeom prst="rightArrow">
          <a:avLst>
            <a:gd name="adj1" fmla="val 50000"/>
            <a:gd name="adj2" fmla="val 22363"/>
          </a:avLst>
        </a:prstGeom>
        <a:solidFill>
          <a:srgbClr val="d9d9d9"/>
        </a:solidFill>
        <a:ln w="25560">
          <a:solidFill>
            <a:srgbClr val="385d8a"/>
          </a:solidFill>
          <a:miter/>
        </a:ln>
      </xdr:spPr>
      <xdr:style>
        <a:lnRef idx="0"/>
        <a:fillRef idx="0"/>
        <a:effectRef idx="0"/>
        <a:fontRef idx="minor"/>
      </xdr:style>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3120</xdr:colOff>
      <xdr:row>1</xdr:row>
      <xdr:rowOff>53640</xdr:rowOff>
    </xdr:from>
    <xdr:to>
      <xdr:col>3</xdr:col>
      <xdr:colOff>405000</xdr:colOff>
      <xdr:row>1</xdr:row>
      <xdr:rowOff>198360</xdr:rowOff>
    </xdr:to>
    <xdr:sp>
      <xdr:nvSpPr>
        <xdr:cNvPr id="25" name="Right Arrow 1">
          <a:hlinkClick r:id="rId1"/>
        </xdr:cNvPr>
        <xdr:cNvSpPr/>
      </xdr:nvSpPr>
      <xdr:spPr>
        <a:xfrm flipH="1">
          <a:off x="33120" y="251640"/>
          <a:ext cx="371880" cy="144720"/>
        </a:xfrm>
        <a:prstGeom prst="rightArrow">
          <a:avLst>
            <a:gd name="adj1" fmla="val 50000"/>
            <a:gd name="adj2" fmla="val 83383"/>
          </a:avLst>
        </a:prstGeom>
        <a:solidFill>
          <a:srgbClr val="d9d9d9"/>
        </a:solidFill>
        <a:ln w="25560">
          <a:solidFill>
            <a:srgbClr val="385d8a"/>
          </a:solidFill>
          <a:miter/>
        </a:ln>
      </xdr:spPr>
      <xdr:style>
        <a:lnRef idx="0"/>
        <a:fillRef idx="0"/>
        <a:effectRef idx="0"/>
        <a:fontRef idx="minor"/>
      </xdr:style>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83520</xdr:rowOff>
    </xdr:from>
    <xdr:to>
      <xdr:col>0</xdr:col>
      <xdr:colOff>373680</xdr:colOff>
      <xdr:row>1</xdr:row>
      <xdr:rowOff>220680</xdr:rowOff>
    </xdr:to>
    <xdr:sp>
      <xdr:nvSpPr>
        <xdr:cNvPr id="26" name="Right Arrow 1">
          <a:hlinkClick r:id="rId1"/>
        </xdr:cNvPr>
        <xdr:cNvSpPr/>
      </xdr:nvSpPr>
      <xdr:spPr>
        <a:xfrm flipH="1">
          <a:off x="0" y="407520"/>
          <a:ext cx="373680" cy="137160"/>
        </a:xfrm>
        <a:prstGeom prst="rightArrow">
          <a:avLst>
            <a:gd name="adj1" fmla="val 50000"/>
            <a:gd name="adj2" fmla="val 88404"/>
          </a:avLst>
        </a:prstGeom>
        <a:solidFill>
          <a:srgbClr val="d9d9d9"/>
        </a:solidFill>
        <a:ln w="25560">
          <a:solidFill>
            <a:srgbClr val="385d8a"/>
          </a:solidFill>
          <a:miter/>
        </a:ln>
      </xdr:spPr>
      <xdr:style>
        <a:lnRef idx="0"/>
        <a:fillRef idx="0"/>
        <a:effectRef idx="0"/>
        <a:fontRef idx="minor"/>
      </xdr:style>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0</xdr:col>
      <xdr:colOff>312480</xdr:colOff>
      <xdr:row>1</xdr:row>
      <xdr:rowOff>159840</xdr:rowOff>
    </xdr:to>
    <xdr:sp>
      <xdr:nvSpPr>
        <xdr:cNvPr id="27" name="Right Arrow 1">
          <a:hlinkClick r:id="rId1"/>
        </xdr:cNvPr>
        <xdr:cNvSpPr/>
      </xdr:nvSpPr>
      <xdr:spPr>
        <a:xfrm flipH="1">
          <a:off x="0" y="198000"/>
          <a:ext cx="312480" cy="159840"/>
        </a:xfrm>
        <a:prstGeom prst="rightArrow">
          <a:avLst>
            <a:gd name="adj1" fmla="val 50000"/>
            <a:gd name="adj2" fmla="val 52865"/>
          </a:avLst>
        </a:prstGeom>
        <a:solidFill>
          <a:srgbClr val="d9d9d9"/>
        </a:solidFill>
        <a:ln w="25560">
          <a:solidFill>
            <a:srgbClr val="385d8a"/>
          </a:solidFill>
          <a:miter/>
        </a:ln>
      </xdr:spPr>
      <xdr:style>
        <a:lnRef idx="0"/>
        <a:fillRef idx="0"/>
        <a:effectRef idx="0"/>
        <a:fontRef idx="minor"/>
      </xdr:style>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2</xdr:col>
      <xdr:colOff>76680</xdr:colOff>
      <xdr:row>1</xdr:row>
      <xdr:rowOff>145080</xdr:rowOff>
    </xdr:to>
    <xdr:sp>
      <xdr:nvSpPr>
        <xdr:cNvPr id="28" name="Right Arrow 1">
          <a:hlinkClick r:id="rId1"/>
        </xdr:cNvPr>
        <xdr:cNvSpPr/>
      </xdr:nvSpPr>
      <xdr:spPr>
        <a:xfrm flipH="1">
          <a:off x="0" y="198000"/>
          <a:ext cx="338400" cy="145080"/>
        </a:xfrm>
        <a:prstGeom prst="rightArrow">
          <a:avLst>
            <a:gd name="adj1" fmla="val 50000"/>
            <a:gd name="adj2" fmla="val 75687"/>
          </a:avLst>
        </a:prstGeom>
        <a:solidFill>
          <a:srgbClr val="d9d9d9"/>
        </a:solidFill>
        <a:ln w="25560">
          <a:solidFill>
            <a:srgbClr val="385d8a"/>
          </a:solidFill>
          <a:miter/>
        </a:ln>
      </xdr:spPr>
      <xdr:style>
        <a:lnRef idx="0"/>
        <a:fillRef idx="0"/>
        <a:effectRef idx="0"/>
        <a:fontRef idx="minor"/>
      </xdr:style>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0</xdr:col>
      <xdr:colOff>378000</xdr:colOff>
      <xdr:row>1</xdr:row>
      <xdr:rowOff>145080</xdr:rowOff>
    </xdr:to>
    <xdr:sp>
      <xdr:nvSpPr>
        <xdr:cNvPr id="29" name="Right Arrow 1">
          <a:hlinkClick r:id="rId1"/>
        </xdr:cNvPr>
        <xdr:cNvSpPr/>
      </xdr:nvSpPr>
      <xdr:spPr>
        <a:xfrm flipH="1">
          <a:off x="0" y="198000"/>
          <a:ext cx="378000" cy="145080"/>
        </a:xfrm>
        <a:prstGeom prst="rightArrow">
          <a:avLst>
            <a:gd name="adj1" fmla="val 50000"/>
            <a:gd name="adj2" fmla="val 84544"/>
          </a:avLst>
        </a:prstGeom>
        <a:solidFill>
          <a:srgbClr val="d9d9d9"/>
        </a:solidFill>
        <a:ln w="25560">
          <a:solidFill>
            <a:srgbClr val="385d8a"/>
          </a:solidFill>
          <a:miter/>
        </a:ln>
      </xdr:spPr>
      <xdr:style>
        <a:lnRef idx="0"/>
        <a:fillRef idx="0"/>
        <a:effectRef idx="0"/>
        <a:fontRef idx="minor"/>
      </xdr:style>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1</xdr:col>
      <xdr:colOff>113040</xdr:colOff>
      <xdr:row>1</xdr:row>
      <xdr:rowOff>145080</xdr:rowOff>
    </xdr:to>
    <xdr:sp>
      <xdr:nvSpPr>
        <xdr:cNvPr id="30" name="Right Arrow 1">
          <a:hlinkClick r:id="rId1"/>
        </xdr:cNvPr>
        <xdr:cNvSpPr/>
      </xdr:nvSpPr>
      <xdr:spPr>
        <a:xfrm flipH="1">
          <a:off x="0" y="198000"/>
          <a:ext cx="349200" cy="145080"/>
        </a:xfrm>
        <a:prstGeom prst="rightArrow">
          <a:avLst>
            <a:gd name="adj1" fmla="val 50000"/>
            <a:gd name="adj2" fmla="val 78103"/>
          </a:avLst>
        </a:prstGeom>
        <a:solidFill>
          <a:srgbClr val="d9d9d9"/>
        </a:solidFill>
        <a:ln w="25560">
          <a:solidFill>
            <a:srgbClr val="385d8a"/>
          </a:solidFill>
          <a:miter/>
        </a:ln>
      </xdr:spPr>
      <xdr:style>
        <a:lnRef idx="0"/>
        <a:fillRef idx="0"/>
        <a:effectRef idx="0"/>
        <a:fontRef idx="minor"/>
      </xdr:style>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20</xdr:colOff>
      <xdr:row>1</xdr:row>
      <xdr:rowOff>0</xdr:rowOff>
    </xdr:from>
    <xdr:to>
      <xdr:col>0</xdr:col>
      <xdr:colOff>371880</xdr:colOff>
      <xdr:row>1</xdr:row>
      <xdr:rowOff>144720</xdr:rowOff>
    </xdr:to>
    <xdr:sp>
      <xdr:nvSpPr>
        <xdr:cNvPr id="31" name="Right Arrow 1">
          <a:hlinkClick r:id="rId1"/>
        </xdr:cNvPr>
        <xdr:cNvSpPr/>
      </xdr:nvSpPr>
      <xdr:spPr>
        <a:xfrm flipH="1">
          <a:off x="-720" y="198000"/>
          <a:ext cx="372600" cy="144720"/>
        </a:xfrm>
        <a:prstGeom prst="rightArrow">
          <a:avLst>
            <a:gd name="adj1" fmla="val 50000"/>
            <a:gd name="adj2" fmla="val 83544"/>
          </a:avLst>
        </a:prstGeom>
        <a:solidFill>
          <a:srgbClr val="d9d9d9"/>
        </a:solidFill>
        <a:ln w="25560">
          <a:solidFill>
            <a:srgbClr val="385d8a"/>
          </a:solidFill>
          <a:miter/>
        </a:ln>
      </xdr:spPr>
      <xdr:style>
        <a:lnRef idx="0"/>
        <a:fillRef idx="0"/>
        <a:effectRef idx="0"/>
        <a:fontRef idx="minor"/>
      </xdr:style>
    </xdr: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20</xdr:colOff>
      <xdr:row>1</xdr:row>
      <xdr:rowOff>0</xdr:rowOff>
    </xdr:from>
    <xdr:to>
      <xdr:col>1</xdr:col>
      <xdr:colOff>311760</xdr:colOff>
      <xdr:row>2</xdr:row>
      <xdr:rowOff>22320</xdr:rowOff>
    </xdr:to>
    <xdr:sp>
      <xdr:nvSpPr>
        <xdr:cNvPr id="32" name="Right Arrow 1">
          <a:hlinkClick r:id="rId1"/>
        </xdr:cNvPr>
        <xdr:cNvSpPr/>
      </xdr:nvSpPr>
      <xdr:spPr>
        <a:xfrm flipH="1">
          <a:off x="-720" y="198000"/>
          <a:ext cx="540360" cy="190080"/>
        </a:xfrm>
        <a:prstGeom prst="rightArrow">
          <a:avLst>
            <a:gd name="adj1" fmla="val 50000"/>
            <a:gd name="adj2" fmla="val 45248"/>
          </a:avLst>
        </a:prstGeom>
        <a:solidFill>
          <a:srgbClr val="d9d9d9"/>
        </a:solidFill>
        <a:ln w="25560">
          <a:solidFill>
            <a:srgbClr val="385d8a"/>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7720</xdr:colOff>
      <xdr:row>1</xdr:row>
      <xdr:rowOff>61200</xdr:rowOff>
    </xdr:from>
    <xdr:to>
      <xdr:col>0</xdr:col>
      <xdr:colOff>490320</xdr:colOff>
      <xdr:row>1</xdr:row>
      <xdr:rowOff>206280</xdr:rowOff>
    </xdr:to>
    <xdr:sp>
      <xdr:nvSpPr>
        <xdr:cNvPr id="2" name="Right Arrow 1">
          <a:hlinkClick r:id="rId1"/>
        </xdr:cNvPr>
        <xdr:cNvSpPr/>
      </xdr:nvSpPr>
      <xdr:spPr>
        <a:xfrm flipH="1">
          <a:off x="117720" y="327960"/>
          <a:ext cx="372600" cy="145080"/>
        </a:xfrm>
        <a:prstGeom prst="rightArrow">
          <a:avLst>
            <a:gd name="adj1" fmla="val 50000"/>
            <a:gd name="adj2" fmla="val 83337"/>
          </a:avLst>
        </a:prstGeom>
        <a:solidFill>
          <a:srgbClr val="d9d9d9"/>
        </a:solidFill>
        <a:ln w="25560">
          <a:solidFill>
            <a:srgbClr val="385d8a"/>
          </a:solidFill>
          <a:miter/>
        </a:ln>
      </xdr:spPr>
      <xdr:style>
        <a:lnRef idx="0"/>
        <a:fillRef idx="0"/>
        <a:effectRef idx="0"/>
        <a:fontRef idx="minor"/>
      </xdr:style>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0</xdr:col>
      <xdr:colOff>177120</xdr:colOff>
      <xdr:row>1</xdr:row>
      <xdr:rowOff>144720</xdr:rowOff>
    </xdr:to>
    <xdr:sp>
      <xdr:nvSpPr>
        <xdr:cNvPr id="33" name="Right Arrow 1">
          <a:hlinkClick r:id="rId1"/>
        </xdr:cNvPr>
        <xdr:cNvSpPr/>
      </xdr:nvSpPr>
      <xdr:spPr>
        <a:xfrm flipH="1">
          <a:off x="0" y="198000"/>
          <a:ext cx="177120" cy="144720"/>
        </a:xfrm>
        <a:prstGeom prst="rightArrow">
          <a:avLst>
            <a:gd name="adj1" fmla="val 50000"/>
            <a:gd name="adj2" fmla="val 39714"/>
          </a:avLst>
        </a:prstGeom>
        <a:solidFill>
          <a:srgbClr val="d9d9d9"/>
        </a:solidFill>
        <a:ln w="25560">
          <a:solidFill>
            <a:srgbClr val="385d8a"/>
          </a:solidFill>
          <a:miter/>
        </a:ln>
      </xdr:spPr>
      <xdr:style>
        <a:lnRef idx="0"/>
        <a:fillRef idx="0"/>
        <a:effectRef idx="0"/>
        <a:fontRef idx="minor"/>
      </xdr:style>
    </xdr: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20</xdr:colOff>
      <xdr:row>1</xdr:row>
      <xdr:rowOff>0</xdr:rowOff>
    </xdr:from>
    <xdr:to>
      <xdr:col>0</xdr:col>
      <xdr:colOff>371880</xdr:colOff>
      <xdr:row>1</xdr:row>
      <xdr:rowOff>145080</xdr:rowOff>
    </xdr:to>
    <xdr:sp>
      <xdr:nvSpPr>
        <xdr:cNvPr id="34" name="Right Arrow 1">
          <a:hlinkClick r:id="rId1"/>
        </xdr:cNvPr>
        <xdr:cNvSpPr/>
      </xdr:nvSpPr>
      <xdr:spPr>
        <a:xfrm flipH="1">
          <a:off x="-720" y="198000"/>
          <a:ext cx="372600" cy="145080"/>
        </a:xfrm>
        <a:prstGeom prst="rightArrow">
          <a:avLst>
            <a:gd name="adj1" fmla="val 50000"/>
            <a:gd name="adj2" fmla="val 83337"/>
          </a:avLst>
        </a:prstGeom>
        <a:solidFill>
          <a:srgbClr val="d9d9d9"/>
        </a:solidFill>
        <a:ln w="25560">
          <a:solidFill>
            <a:srgbClr val="385d8a"/>
          </a:solidFill>
          <a:miter/>
        </a:ln>
      </xdr:spPr>
      <xdr:style>
        <a:lnRef idx="0"/>
        <a:fillRef idx="0"/>
        <a:effectRef idx="0"/>
        <a:fontRef idx="minor"/>
      </xdr:style>
    </xdr: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20</xdr:colOff>
      <xdr:row>1</xdr:row>
      <xdr:rowOff>0</xdr:rowOff>
    </xdr:from>
    <xdr:to>
      <xdr:col>0</xdr:col>
      <xdr:colOff>371160</xdr:colOff>
      <xdr:row>1</xdr:row>
      <xdr:rowOff>145080</xdr:rowOff>
    </xdr:to>
    <xdr:sp>
      <xdr:nvSpPr>
        <xdr:cNvPr id="35" name="Right Arrow 1">
          <a:hlinkClick r:id="rId1"/>
        </xdr:cNvPr>
        <xdr:cNvSpPr/>
      </xdr:nvSpPr>
      <xdr:spPr>
        <a:xfrm flipH="1">
          <a:off x="-720" y="198000"/>
          <a:ext cx="371880" cy="145080"/>
        </a:xfrm>
        <a:prstGeom prst="rightArrow">
          <a:avLst>
            <a:gd name="adj1" fmla="val 50000"/>
            <a:gd name="adj2" fmla="val 83176"/>
          </a:avLst>
        </a:prstGeom>
        <a:solidFill>
          <a:srgbClr val="d9d9d9"/>
        </a:solidFill>
        <a:ln w="25560">
          <a:solidFill>
            <a:srgbClr val="385d8a"/>
          </a:solidFill>
          <a:miter/>
        </a:ln>
      </xdr:spPr>
      <xdr:style>
        <a:lnRef idx="0"/>
        <a:fillRef idx="0"/>
        <a:effectRef idx="0"/>
        <a:fontRef idx="minor"/>
      </xdr:style>
    </xdr: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0</xdr:col>
      <xdr:colOff>372240</xdr:colOff>
      <xdr:row>1</xdr:row>
      <xdr:rowOff>144720</xdr:rowOff>
    </xdr:to>
    <xdr:sp>
      <xdr:nvSpPr>
        <xdr:cNvPr id="36" name="Right Arrow 1">
          <a:hlinkClick r:id="rId1"/>
        </xdr:cNvPr>
        <xdr:cNvSpPr/>
      </xdr:nvSpPr>
      <xdr:spPr>
        <a:xfrm flipH="1">
          <a:off x="0" y="198000"/>
          <a:ext cx="372240" cy="144720"/>
        </a:xfrm>
        <a:prstGeom prst="rightArrow">
          <a:avLst>
            <a:gd name="adj1" fmla="val 50000"/>
            <a:gd name="adj2" fmla="val 83463"/>
          </a:avLst>
        </a:prstGeom>
        <a:solidFill>
          <a:srgbClr val="d9d9d9"/>
        </a:solidFill>
        <a:ln w="25560">
          <a:solidFill>
            <a:srgbClr val="385d8a"/>
          </a:solidFill>
          <a:miter/>
        </a:ln>
      </xdr:spPr>
      <xdr:style>
        <a:lnRef idx="0"/>
        <a:fillRef idx="0"/>
        <a:effectRef idx="0"/>
        <a:fontRef idx="minor"/>
      </xdr:style>
    </xdr:sp>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20</xdr:colOff>
      <xdr:row>1</xdr:row>
      <xdr:rowOff>0</xdr:rowOff>
    </xdr:from>
    <xdr:to>
      <xdr:col>1</xdr:col>
      <xdr:colOff>371880</xdr:colOff>
      <xdr:row>1</xdr:row>
      <xdr:rowOff>145080</xdr:rowOff>
    </xdr:to>
    <xdr:sp>
      <xdr:nvSpPr>
        <xdr:cNvPr id="37" name="Right Arrow 1">
          <a:hlinkClick r:id="rId1"/>
        </xdr:cNvPr>
        <xdr:cNvSpPr/>
      </xdr:nvSpPr>
      <xdr:spPr>
        <a:xfrm flipH="1">
          <a:off x="176400" y="198000"/>
          <a:ext cx="372600" cy="145080"/>
        </a:xfrm>
        <a:prstGeom prst="rightArrow">
          <a:avLst>
            <a:gd name="adj1" fmla="val 50000"/>
            <a:gd name="adj2" fmla="val 83337"/>
          </a:avLst>
        </a:prstGeom>
        <a:solidFill>
          <a:srgbClr val="d9d9d9"/>
        </a:solidFill>
        <a:ln w="25560">
          <a:solidFill>
            <a:srgbClr val="385d8a"/>
          </a:solidFill>
          <a:miter/>
        </a:ln>
      </xdr:spPr>
      <xdr:style>
        <a:lnRef idx="0"/>
        <a:fillRef idx="0"/>
        <a:effectRef idx="0"/>
        <a:fontRef idx="minor"/>
      </xdr:style>
    </xdr:sp>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20</xdr:colOff>
      <xdr:row>1</xdr:row>
      <xdr:rowOff>0</xdr:rowOff>
    </xdr:from>
    <xdr:to>
      <xdr:col>0</xdr:col>
      <xdr:colOff>371880</xdr:colOff>
      <xdr:row>1</xdr:row>
      <xdr:rowOff>145080</xdr:rowOff>
    </xdr:to>
    <xdr:sp>
      <xdr:nvSpPr>
        <xdr:cNvPr id="38" name="Right Arrow 1">
          <a:hlinkClick r:id="rId1"/>
        </xdr:cNvPr>
        <xdr:cNvSpPr/>
      </xdr:nvSpPr>
      <xdr:spPr>
        <a:xfrm flipH="1">
          <a:off x="-720" y="198000"/>
          <a:ext cx="372600" cy="145080"/>
        </a:xfrm>
        <a:prstGeom prst="rightArrow">
          <a:avLst>
            <a:gd name="adj1" fmla="val 50000"/>
            <a:gd name="adj2" fmla="val 83337"/>
          </a:avLst>
        </a:prstGeom>
        <a:solidFill>
          <a:srgbClr val="d9d9d9"/>
        </a:solidFill>
        <a:ln w="25560">
          <a:solidFill>
            <a:srgbClr val="385d8a"/>
          </a:solidFill>
          <a:miter/>
        </a:ln>
      </xdr:spPr>
      <xdr:style>
        <a:lnRef idx="0"/>
        <a:fillRef idx="0"/>
        <a:effectRef idx="0"/>
        <a:fontRef idx="minor"/>
      </xdr:style>
    </xdr:sp>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20</xdr:colOff>
      <xdr:row>1</xdr:row>
      <xdr:rowOff>0</xdr:rowOff>
    </xdr:from>
    <xdr:to>
      <xdr:col>0</xdr:col>
      <xdr:colOff>371880</xdr:colOff>
      <xdr:row>1</xdr:row>
      <xdr:rowOff>144720</xdr:rowOff>
    </xdr:to>
    <xdr:sp>
      <xdr:nvSpPr>
        <xdr:cNvPr id="39" name="Right Arrow 1">
          <a:hlinkClick r:id="rId1"/>
        </xdr:cNvPr>
        <xdr:cNvSpPr/>
      </xdr:nvSpPr>
      <xdr:spPr>
        <a:xfrm flipH="1">
          <a:off x="-720" y="198000"/>
          <a:ext cx="372600" cy="144720"/>
        </a:xfrm>
        <a:prstGeom prst="rightArrow">
          <a:avLst>
            <a:gd name="adj1" fmla="val 50000"/>
            <a:gd name="adj2" fmla="val 83544"/>
          </a:avLst>
        </a:prstGeom>
        <a:solidFill>
          <a:srgbClr val="d9d9d9"/>
        </a:solidFill>
        <a:ln w="25560">
          <a:solidFill>
            <a:srgbClr val="385d8a"/>
          </a:solidFill>
          <a:miter/>
        </a:ln>
      </xdr:spPr>
      <xdr:style>
        <a:lnRef idx="0"/>
        <a:fillRef idx="0"/>
        <a:effectRef idx="0"/>
        <a:fontRef idx="minor"/>
      </xdr:style>
    </xdr:sp>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0</xdr:col>
      <xdr:colOff>210960</xdr:colOff>
      <xdr:row>1</xdr:row>
      <xdr:rowOff>144720</xdr:rowOff>
    </xdr:to>
    <xdr:sp>
      <xdr:nvSpPr>
        <xdr:cNvPr id="40" name="Right Arrow 2">
          <a:hlinkClick r:id="rId1"/>
        </xdr:cNvPr>
        <xdr:cNvSpPr/>
      </xdr:nvSpPr>
      <xdr:spPr>
        <a:xfrm flipH="1">
          <a:off x="0" y="198000"/>
          <a:ext cx="210960" cy="144720"/>
        </a:xfrm>
        <a:prstGeom prst="rightArrow">
          <a:avLst>
            <a:gd name="adj1" fmla="val 50000"/>
            <a:gd name="adj2" fmla="val 47301"/>
          </a:avLst>
        </a:prstGeom>
        <a:solidFill>
          <a:srgbClr val="d9d9d9"/>
        </a:solidFill>
        <a:ln w="25560">
          <a:solidFill>
            <a:srgbClr val="385d8a"/>
          </a:solidFill>
          <a:miter/>
        </a:ln>
      </xdr:spPr>
      <xdr:style>
        <a:lnRef idx="0"/>
        <a:fillRef idx="0"/>
        <a:effectRef idx="0"/>
        <a:fontRef idx="minor"/>
      </xdr:style>
    </xdr:sp>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0</xdr:col>
      <xdr:colOff>372240</xdr:colOff>
      <xdr:row>1</xdr:row>
      <xdr:rowOff>144720</xdr:rowOff>
    </xdr:to>
    <xdr:sp>
      <xdr:nvSpPr>
        <xdr:cNvPr id="41" name="Right Arrow 1">
          <a:hlinkClick r:id="rId1"/>
        </xdr:cNvPr>
        <xdr:cNvSpPr/>
      </xdr:nvSpPr>
      <xdr:spPr>
        <a:xfrm flipH="1">
          <a:off x="0" y="198000"/>
          <a:ext cx="372240" cy="144720"/>
        </a:xfrm>
        <a:prstGeom prst="rightArrow">
          <a:avLst>
            <a:gd name="adj1" fmla="val 50000"/>
            <a:gd name="adj2" fmla="val 132786"/>
          </a:avLst>
        </a:prstGeom>
        <a:solidFill>
          <a:srgbClr val="d9d9d9"/>
        </a:solidFill>
        <a:ln w="25560">
          <a:solidFill>
            <a:srgbClr val="385d8a"/>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20</xdr:colOff>
      <xdr:row>1</xdr:row>
      <xdr:rowOff>0</xdr:rowOff>
    </xdr:from>
    <xdr:to>
      <xdr:col>2</xdr:col>
      <xdr:colOff>24480</xdr:colOff>
      <xdr:row>1</xdr:row>
      <xdr:rowOff>144360</xdr:rowOff>
    </xdr:to>
    <xdr:sp>
      <xdr:nvSpPr>
        <xdr:cNvPr id="3" name="Right Arrow 1">
          <a:hlinkClick r:id="rId1"/>
        </xdr:cNvPr>
        <xdr:cNvSpPr/>
      </xdr:nvSpPr>
      <xdr:spPr>
        <a:xfrm flipH="1">
          <a:off x="65880" y="266760"/>
          <a:ext cx="405720" cy="144360"/>
        </a:xfrm>
        <a:prstGeom prst="rightArrow">
          <a:avLst>
            <a:gd name="adj1" fmla="val 50000"/>
            <a:gd name="adj2" fmla="val 75102"/>
          </a:avLst>
        </a:prstGeom>
        <a:solidFill>
          <a:srgbClr val="d9d9d9"/>
        </a:solidFill>
        <a:ln w="25560">
          <a:solidFill>
            <a:srgbClr val="385d8a"/>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20</xdr:colOff>
      <xdr:row>1</xdr:row>
      <xdr:rowOff>0</xdr:rowOff>
    </xdr:from>
    <xdr:to>
      <xdr:col>0</xdr:col>
      <xdr:colOff>304200</xdr:colOff>
      <xdr:row>1</xdr:row>
      <xdr:rowOff>144360</xdr:rowOff>
    </xdr:to>
    <xdr:sp>
      <xdr:nvSpPr>
        <xdr:cNvPr id="4" name="Right Arrow 1">
          <a:hlinkClick r:id="rId1"/>
        </xdr:cNvPr>
        <xdr:cNvSpPr/>
      </xdr:nvSpPr>
      <xdr:spPr>
        <a:xfrm flipH="1">
          <a:off x="-720" y="182880"/>
          <a:ext cx="304920" cy="144360"/>
        </a:xfrm>
        <a:prstGeom prst="rightArrow">
          <a:avLst>
            <a:gd name="adj1" fmla="val 50000"/>
            <a:gd name="adj2" fmla="val 84166"/>
          </a:avLst>
        </a:prstGeom>
        <a:solidFill>
          <a:srgbClr val="d9d9d9"/>
        </a:solidFill>
        <a:ln w="25560">
          <a:solidFill>
            <a:srgbClr val="385d8a"/>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20</xdr:colOff>
      <xdr:row>1</xdr:row>
      <xdr:rowOff>0</xdr:rowOff>
    </xdr:from>
    <xdr:to>
      <xdr:col>1</xdr:col>
      <xdr:colOff>76680</xdr:colOff>
      <xdr:row>1</xdr:row>
      <xdr:rowOff>145080</xdr:rowOff>
    </xdr:to>
    <xdr:sp>
      <xdr:nvSpPr>
        <xdr:cNvPr id="5" name="Right Arrow 1">
          <a:hlinkClick r:id="rId1"/>
        </xdr:cNvPr>
        <xdr:cNvSpPr/>
      </xdr:nvSpPr>
      <xdr:spPr>
        <a:xfrm flipH="1">
          <a:off x="-720" y="266760"/>
          <a:ext cx="389880" cy="145080"/>
        </a:xfrm>
        <a:prstGeom prst="rightArrow">
          <a:avLst>
            <a:gd name="adj1" fmla="val 50000"/>
            <a:gd name="adj2" fmla="val 87202"/>
          </a:avLst>
        </a:prstGeom>
        <a:solidFill>
          <a:srgbClr val="d9d9d9"/>
        </a:solidFill>
        <a:ln w="25560">
          <a:solidFill>
            <a:srgbClr val="385d8a"/>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xdr:col>
      <xdr:colOff>372960</xdr:colOff>
      <xdr:row>1</xdr:row>
      <xdr:rowOff>144720</xdr:rowOff>
    </xdr:to>
    <xdr:sp>
      <xdr:nvSpPr>
        <xdr:cNvPr id="6" name="Right Arrow 1">
          <a:hlinkClick r:id="rId1"/>
        </xdr:cNvPr>
        <xdr:cNvSpPr/>
      </xdr:nvSpPr>
      <xdr:spPr>
        <a:xfrm flipH="1">
          <a:off x="185400" y="198000"/>
          <a:ext cx="372960" cy="144720"/>
        </a:xfrm>
        <a:prstGeom prst="rightArrow">
          <a:avLst>
            <a:gd name="adj1" fmla="val 50000"/>
            <a:gd name="adj2" fmla="val 83625"/>
          </a:avLst>
        </a:prstGeom>
        <a:solidFill>
          <a:srgbClr val="d9d9d9"/>
        </a:solidFill>
        <a:ln w="25560">
          <a:solidFill>
            <a:srgbClr val="385d8a"/>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20</xdr:colOff>
      <xdr:row>1</xdr:row>
      <xdr:rowOff>0</xdr:rowOff>
    </xdr:from>
    <xdr:to>
      <xdr:col>0</xdr:col>
      <xdr:colOff>371880</xdr:colOff>
      <xdr:row>1</xdr:row>
      <xdr:rowOff>145080</xdr:rowOff>
    </xdr:to>
    <xdr:sp>
      <xdr:nvSpPr>
        <xdr:cNvPr id="7" name="Right Arrow 1">
          <a:hlinkClick r:id="rId1"/>
        </xdr:cNvPr>
        <xdr:cNvSpPr/>
      </xdr:nvSpPr>
      <xdr:spPr>
        <a:xfrm flipH="1">
          <a:off x="-720" y="266760"/>
          <a:ext cx="372600" cy="145080"/>
        </a:xfrm>
        <a:prstGeom prst="rightArrow">
          <a:avLst>
            <a:gd name="adj1" fmla="val 50000"/>
            <a:gd name="adj2" fmla="val 83337"/>
          </a:avLst>
        </a:prstGeom>
        <a:solidFill>
          <a:srgbClr val="d9d9d9"/>
        </a:solidFill>
        <a:ln w="25560">
          <a:solidFill>
            <a:srgbClr val="385d8a"/>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0</xdr:col>
      <xdr:colOff>304560</xdr:colOff>
      <xdr:row>1</xdr:row>
      <xdr:rowOff>145080</xdr:rowOff>
    </xdr:to>
    <xdr:sp>
      <xdr:nvSpPr>
        <xdr:cNvPr id="8" name="Right Arrow 2">
          <a:hlinkClick r:id="rId1"/>
        </xdr:cNvPr>
        <xdr:cNvSpPr/>
      </xdr:nvSpPr>
      <xdr:spPr>
        <a:xfrm flipH="1">
          <a:off x="0" y="198000"/>
          <a:ext cx="304560" cy="145080"/>
        </a:xfrm>
        <a:prstGeom prst="rightArrow">
          <a:avLst>
            <a:gd name="adj1" fmla="val 50000"/>
            <a:gd name="adj2" fmla="val 83649"/>
          </a:avLst>
        </a:prstGeom>
        <a:solidFill>
          <a:srgbClr val="d9d9d9"/>
        </a:solidFill>
        <a:ln w="25560">
          <a:solidFill>
            <a:srgbClr val="385d8a"/>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Wpofs002/corpfinance$/Work%20Stuff/Nevada%20Energy/Very%20Final%20Numbers/Final%20Final%20(9-26-12)/Ex%20NPC%20-%2012%20Per%20I%20Final%20(9-26-12).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Wpofs002/corpfinance$/Documents%20and%20Settings/wtarnem/Local%20Settings/Temporary%20Internet%20Files/Content.Outlook/2SLD9MX9/2011%20Transm_COS_FERC_TEMP.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A"/>
      <sheetName val="AB"/>
      <sheetName val="AC"/>
      <sheetName val="AD"/>
      <sheetName val="AE"/>
      <sheetName val="AF"/>
      <sheetName val="AF_WP1"/>
      <sheetName val="AF WP2"/>
      <sheetName val="AG"/>
      <sheetName val="AG WP1"/>
      <sheetName val="AG WP2"/>
      <sheetName val="AH"/>
      <sheetName val="AI"/>
      <sheetName val="AJ"/>
      <sheetName val="AK"/>
      <sheetName val="AL"/>
      <sheetName val="AL WP1 "/>
      <sheetName val="AM"/>
      <sheetName val="AN"/>
      <sheetName val="AO"/>
      <sheetName val="AP"/>
      <sheetName val="AQ"/>
      <sheetName val="AQ WP1"/>
      <sheetName val="AQ WP2"/>
      <sheetName val="AR"/>
      <sheetName val="AR WP1"/>
      <sheetName val="AS"/>
      <sheetName val="AT"/>
      <sheetName val="AU"/>
      <sheetName val="AU WP1"/>
      <sheetName val="AV"/>
      <sheetName val="AV WP1"/>
      <sheetName val="AV WP2"/>
      <sheetName val="AW"/>
      <sheetName val="AX"/>
      <sheetName val="AY"/>
      <sheetName val="BA"/>
      <sheetName val="BB"/>
      <sheetName val="BC"/>
      <sheetName val="BD"/>
      <sheetName val="BE"/>
      <sheetName val="BF"/>
      <sheetName val="BG BH"/>
      <sheetName val="BI"/>
      <sheetName val="BJ"/>
      <sheetName val="BK"/>
      <sheetName val="BL"/>
      <sheetName val="B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NOTES"/>
      <sheetName val="AA-Bal_Sht"/>
      <sheetName val="AB-Inc_Stmnt"/>
      <sheetName val="AC-Ret_Earn"/>
      <sheetName val="AD-EPIS"/>
      <sheetName val="AE-Acc_Depr"/>
      <sheetName val="AH-O&amp;M"/>
      <sheetName val="AI-Wages_Sal"/>
      <sheetName val="AJ-Depr-Exps"/>
      <sheetName val="AL-Work_Cap"/>
      <sheetName val="AM-CWIP"/>
      <sheetName val="AO-AFUDC"/>
      <sheetName val="AP-Int_Exps"/>
      <sheetName val="BK-Cost_Of_Svc"/>
      <sheetName val="BJ-Sum_Data"/>
      <sheetName val="AV-Cap_Struc"/>
      <sheetName val="Rev_Req"/>
      <sheetName val="Rate_Design"/>
      <sheetName val="Notes_Pay"/>
      <sheetName val="AR"/>
      <sheetName val="AS"/>
      <sheetName val="AT"/>
      <sheetName val="AU"/>
      <sheetName val="AK"/>
      <sheetName val="AW"/>
      <sheetName val="AX"/>
      <sheetName val="AY"/>
      <sheetName val="BA"/>
      <sheetName val="BB"/>
      <sheetName val="BD"/>
      <sheetName val="BC"/>
      <sheetName val="BE"/>
      <sheetName val="BF"/>
      <sheetName val="BH"/>
      <sheetName val="BI"/>
      <sheetName val="Summary"/>
      <sheetName val="AG"/>
      <sheetName val="AF"/>
      <sheetName val="AQ"/>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drawing" Target="../drawings/drawing11.xml"/>
</Relationships>
</file>

<file path=xl/worksheets/_rels/sheet14.xml.rels><?xml version="1.0" encoding="UTF-8"?>
<Relationships xmlns="http://schemas.openxmlformats.org/package/2006/relationships"><Relationship Id="rId1" Type="http://schemas.openxmlformats.org/officeDocument/2006/relationships/drawing" Target="../drawings/drawing12.xml"/>
</Relationships>
</file>

<file path=xl/worksheets/_rels/sheet15.xml.rels><?xml version="1.0" encoding="UTF-8"?>
<Relationships xmlns="http://schemas.openxmlformats.org/package/2006/relationships"><Relationship Id="rId1" Type="http://schemas.openxmlformats.org/officeDocument/2006/relationships/drawing" Target="../drawings/drawing13.xml"/>
</Relationships>
</file>

<file path=xl/worksheets/_rels/sheet16.xml.rels><?xml version="1.0" encoding="UTF-8"?>
<Relationships xmlns="http://schemas.openxmlformats.org/package/2006/relationships"><Relationship Id="rId1" Type="http://schemas.openxmlformats.org/officeDocument/2006/relationships/drawing" Target="../drawings/drawing14.xml"/>
</Relationships>
</file>

<file path=xl/worksheets/_rels/sheet17.xml.rels><?xml version="1.0" encoding="UTF-8"?>
<Relationships xmlns="http://schemas.openxmlformats.org/package/2006/relationships"><Relationship Id="rId1" Type="http://schemas.openxmlformats.org/officeDocument/2006/relationships/drawing" Target="../drawings/drawing15.xml"/>
</Relationships>
</file>

<file path=xl/worksheets/_rels/sheet18.xml.rels><?xml version="1.0" encoding="UTF-8"?>
<Relationships xmlns="http://schemas.openxmlformats.org/package/2006/relationships"><Relationship Id="rId1" Type="http://schemas.openxmlformats.org/officeDocument/2006/relationships/drawing" Target="../drawings/drawing16.xml"/>
</Relationships>
</file>

<file path=xl/worksheets/_rels/sheet19.xml.rels><?xml version="1.0" encoding="UTF-8"?>
<Relationships xmlns="http://schemas.openxmlformats.org/package/2006/relationships"><Relationship Id="rId1" Type="http://schemas.openxmlformats.org/officeDocument/2006/relationships/drawing" Target="../drawings/drawing17.xml"/>
</Relationships>
</file>

<file path=xl/worksheets/_rels/sheet20.xml.rels><?xml version="1.0" encoding="UTF-8"?>
<Relationships xmlns="http://schemas.openxmlformats.org/package/2006/relationships"><Relationship Id="rId1" Type="http://schemas.openxmlformats.org/officeDocument/2006/relationships/drawing" Target="../drawings/drawing18.xml"/>
</Relationships>
</file>

<file path=xl/worksheets/_rels/sheet21.xml.rels><?xml version="1.0" encoding="UTF-8"?>
<Relationships xmlns="http://schemas.openxmlformats.org/package/2006/relationships"><Relationship Id="rId1" Type="http://schemas.openxmlformats.org/officeDocument/2006/relationships/drawing" Target="../drawings/drawing19.xml"/>
</Relationships>
</file>

<file path=xl/worksheets/_rels/sheet22.xml.rels><?xml version="1.0" encoding="UTF-8"?>
<Relationships xmlns="http://schemas.openxmlformats.org/package/2006/relationships"><Relationship Id="rId1" Type="http://schemas.openxmlformats.org/officeDocument/2006/relationships/drawing" Target="../drawings/drawing20.xml"/>
</Relationships>
</file>

<file path=xl/worksheets/_rels/sheet23.xml.rels><?xml version="1.0" encoding="UTF-8"?>
<Relationships xmlns="http://schemas.openxmlformats.org/package/2006/relationships"><Relationship Id="rId1" Type="http://schemas.openxmlformats.org/officeDocument/2006/relationships/drawing" Target="../drawings/drawing21.xml"/>
</Relationships>
</file>

<file path=xl/worksheets/_rels/sheet24.xml.rels><?xml version="1.0" encoding="UTF-8"?>
<Relationships xmlns="http://schemas.openxmlformats.org/package/2006/relationships"><Relationship Id="rId1" Type="http://schemas.openxmlformats.org/officeDocument/2006/relationships/drawing" Target="../drawings/drawing22.xml"/>
</Relationships>
</file>

<file path=xl/worksheets/_rels/sheet25.xml.rels><?xml version="1.0" encoding="UTF-8"?>
<Relationships xmlns="http://schemas.openxmlformats.org/package/2006/relationships"><Relationship Id="rId1" Type="http://schemas.openxmlformats.org/officeDocument/2006/relationships/drawing" Target="../drawings/drawing23.xml"/>
</Relationships>
</file>

<file path=xl/worksheets/_rels/sheet26.xml.rels><?xml version="1.0" encoding="UTF-8"?>
<Relationships xmlns="http://schemas.openxmlformats.org/package/2006/relationships"><Relationship Id="rId1" Type="http://schemas.openxmlformats.org/officeDocument/2006/relationships/drawing" Target="../drawings/drawing24.xml"/>
</Relationships>
</file>

<file path=xl/worksheets/_rels/sheet27.xml.rels><?xml version="1.0" encoding="UTF-8"?>
<Relationships xmlns="http://schemas.openxmlformats.org/package/2006/relationships"><Relationship Id="rId1" Type="http://schemas.openxmlformats.org/officeDocument/2006/relationships/drawing" Target="../drawings/drawing25.xml"/>
</Relationships>
</file>

<file path=xl/worksheets/_rels/sheet28.xml.rels><?xml version="1.0" encoding="UTF-8"?>
<Relationships xmlns="http://schemas.openxmlformats.org/package/2006/relationships"><Relationship Id="rId1" Type="http://schemas.openxmlformats.org/officeDocument/2006/relationships/drawing" Target="../drawings/drawing26.xml"/>
</Relationships>
</file>

<file path=xl/worksheets/_rels/sheet29.xml.rels><?xml version="1.0" encoding="UTF-8"?>
<Relationships xmlns="http://schemas.openxmlformats.org/package/2006/relationships"><Relationship Id="rId1" Type="http://schemas.openxmlformats.org/officeDocument/2006/relationships/drawing" Target="../drawings/drawing27.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30.xml.rels><?xml version="1.0" encoding="UTF-8"?>
<Relationships xmlns="http://schemas.openxmlformats.org/package/2006/relationships"><Relationship Id="rId1" Type="http://schemas.openxmlformats.org/officeDocument/2006/relationships/drawing" Target="../drawings/drawing28.xml"/>
</Relationships>
</file>

<file path=xl/worksheets/_rels/sheet31.xml.rels><?xml version="1.0" encoding="UTF-8"?>
<Relationships xmlns="http://schemas.openxmlformats.org/package/2006/relationships"><Relationship Id="rId1" Type="http://schemas.openxmlformats.org/officeDocument/2006/relationships/drawing" Target="../drawings/drawing29.xml"/>
</Relationships>
</file>

<file path=xl/worksheets/_rels/sheet32.xml.rels><?xml version="1.0" encoding="UTF-8"?>
<Relationships xmlns="http://schemas.openxmlformats.org/package/2006/relationships"><Relationship Id="rId1" Type="http://schemas.openxmlformats.org/officeDocument/2006/relationships/drawing" Target="../drawings/drawing30.xml"/>
</Relationships>
</file>

<file path=xl/worksheets/_rels/sheet33.xml.rels><?xml version="1.0" encoding="UTF-8"?>
<Relationships xmlns="http://schemas.openxmlformats.org/package/2006/relationships"><Relationship Id="rId1" Type="http://schemas.openxmlformats.org/officeDocument/2006/relationships/drawing" Target="../drawings/drawing31.xml"/>
</Relationships>
</file>

<file path=xl/worksheets/_rels/sheet34.xml.rels><?xml version="1.0" encoding="UTF-8"?>
<Relationships xmlns="http://schemas.openxmlformats.org/package/2006/relationships"><Relationship Id="rId1" Type="http://schemas.openxmlformats.org/officeDocument/2006/relationships/drawing" Target="../drawings/drawing32.xml"/>
</Relationships>
</file>

<file path=xl/worksheets/_rels/sheet35.xml.rels><?xml version="1.0" encoding="UTF-8"?>
<Relationships xmlns="http://schemas.openxmlformats.org/package/2006/relationships"><Relationship Id="rId1" Type="http://schemas.openxmlformats.org/officeDocument/2006/relationships/drawing" Target="../drawings/drawing33.xml"/>
</Relationships>
</file>

<file path=xl/worksheets/_rels/sheet36.xml.rels><?xml version="1.0" encoding="UTF-8"?>
<Relationships xmlns="http://schemas.openxmlformats.org/package/2006/relationships"><Relationship Id="rId1" Type="http://schemas.openxmlformats.org/officeDocument/2006/relationships/drawing" Target="../drawings/drawing34.xml"/>
</Relationships>
</file>

<file path=xl/worksheets/_rels/sheet37.xml.rels><?xml version="1.0" encoding="UTF-8"?>
<Relationships xmlns="http://schemas.openxmlformats.org/package/2006/relationships"><Relationship Id="rId1" Type="http://schemas.openxmlformats.org/officeDocument/2006/relationships/drawing" Target="../drawings/drawing35.xml"/>
</Relationships>
</file>

<file path=xl/worksheets/_rels/sheet38.xml.rels><?xml version="1.0" encoding="UTF-8"?>
<Relationships xmlns="http://schemas.openxmlformats.org/package/2006/relationships"><Relationship Id="rId1" Type="http://schemas.openxmlformats.org/officeDocument/2006/relationships/drawing" Target="../drawings/drawing36.xml"/>
</Relationships>
</file>

<file path=xl/worksheets/_rels/sheet39.xml.rels><?xml version="1.0" encoding="UTF-8"?>
<Relationships xmlns="http://schemas.openxmlformats.org/package/2006/relationships"><Relationship Id="rId1" Type="http://schemas.openxmlformats.org/officeDocument/2006/relationships/drawing" Target="../drawings/drawing37.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40.xml.rels><?xml version="1.0" encoding="UTF-8"?>
<Relationships xmlns="http://schemas.openxmlformats.org/package/2006/relationships"><Relationship Id="rId1" Type="http://schemas.openxmlformats.org/officeDocument/2006/relationships/drawing" Target="../drawings/drawing38.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9"/>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B28" activeCellId="0" sqref="B28"/>
    </sheetView>
  </sheetViews>
  <sheetFormatPr defaultColWidth="8.87890625" defaultRowHeight="13.2" zeroHeight="false" outlineLevelRow="0" outlineLevelCol="0"/>
  <cols>
    <col collapsed="false" customWidth="true" hidden="false" outlineLevel="0" max="1" min="1" style="1" width="2.32"/>
    <col collapsed="false" customWidth="true" hidden="false" outlineLevel="0" max="2" min="2" style="1" width="29.1"/>
    <col collapsed="false" customWidth="true" hidden="false" outlineLevel="0" max="3" min="3" style="1" width="5.77"/>
    <col collapsed="false" customWidth="true" hidden="false" outlineLevel="0" max="4" min="4" style="1" width="96.66"/>
    <col collapsed="false" customWidth="false" hidden="false" outlineLevel="0" max="257" min="5" style="1" width="8.88"/>
  </cols>
  <sheetData>
    <row r="1" customFormat="false" ht="15.6" hidden="false" customHeight="false" outlineLevel="0" collapsed="false">
      <c r="A1" s="2" t="s">
        <v>0</v>
      </c>
      <c r="B1" s="3"/>
      <c r="C1" s="4"/>
      <c r="D1" s="4"/>
      <c r="E1" s="5"/>
      <c r="F1" s="5"/>
    </row>
    <row r="2" customFormat="false" ht="13.2" hidden="false" customHeight="false" outlineLevel="0" collapsed="false">
      <c r="A2" s="4"/>
      <c r="B2" s="3"/>
      <c r="C2" s="4"/>
      <c r="D2" s="4"/>
      <c r="E2" s="5"/>
      <c r="F2" s="5"/>
    </row>
    <row r="3" customFormat="false" ht="15.6" hidden="false" customHeight="false" outlineLevel="0" collapsed="false">
      <c r="A3" s="6"/>
      <c r="B3" s="6"/>
      <c r="C3" s="6"/>
      <c r="D3" s="6"/>
      <c r="E3" s="5"/>
      <c r="F3" s="5"/>
    </row>
    <row r="4" customFormat="false" ht="15.6" hidden="false" customHeight="false" outlineLevel="0" collapsed="false">
      <c r="A4" s="5"/>
      <c r="B4" s="7" t="s">
        <v>1</v>
      </c>
      <c r="C4" s="7"/>
      <c r="D4" s="7"/>
      <c r="E4" s="5"/>
      <c r="F4" s="5"/>
    </row>
    <row r="5" customFormat="false" ht="15.6" hidden="false" customHeight="false" outlineLevel="0" collapsed="false">
      <c r="A5" s="5"/>
      <c r="B5" s="7" t="s">
        <v>2</v>
      </c>
      <c r="C5" s="7"/>
      <c r="D5" s="7"/>
      <c r="E5" s="5"/>
      <c r="F5" s="5"/>
    </row>
    <row r="6" customFormat="false" ht="15.6" hidden="false" customHeight="false" outlineLevel="0" collapsed="false">
      <c r="A6" s="5"/>
      <c r="B6" s="7" t="s">
        <v>3</v>
      </c>
      <c r="C6" s="7"/>
      <c r="D6" s="7"/>
      <c r="E6" s="5"/>
      <c r="F6" s="5"/>
    </row>
    <row r="7" customFormat="false" ht="15.6" hidden="false" customHeight="false" outlineLevel="0" collapsed="false">
      <c r="A7" s="6"/>
      <c r="B7" s="6"/>
      <c r="C7" s="6"/>
      <c r="D7" s="6"/>
      <c r="E7" s="5"/>
      <c r="F7" s="5"/>
    </row>
    <row r="8" customFormat="false" ht="15.6" hidden="false" customHeight="false" outlineLevel="0" collapsed="false">
      <c r="A8" s="7"/>
      <c r="B8" s="7"/>
      <c r="C8" s="7"/>
      <c r="D8" s="7"/>
      <c r="E8" s="5"/>
      <c r="F8" s="5"/>
    </row>
    <row r="9" customFormat="false" ht="13.2" hidden="false" customHeight="false" outlineLevel="0" collapsed="false">
      <c r="A9" s="4"/>
      <c r="B9" s="3"/>
      <c r="C9" s="4"/>
      <c r="D9" s="4"/>
      <c r="E9" s="5"/>
      <c r="F9" s="5"/>
    </row>
    <row r="10" customFormat="false" ht="16.2" hidden="false" customHeight="false" outlineLevel="0" collapsed="false">
      <c r="A10" s="8"/>
      <c r="B10" s="9" t="s">
        <v>4</v>
      </c>
      <c r="C10" s="10"/>
      <c r="D10" s="11" t="s">
        <v>5</v>
      </c>
      <c r="E10" s="5"/>
      <c r="F10" s="5"/>
    </row>
    <row r="11" customFormat="false" ht="15.6" hidden="false" customHeight="false" outlineLevel="0" collapsed="false">
      <c r="A11" s="12"/>
      <c r="B11" s="13" t="s">
        <v>6</v>
      </c>
      <c r="C11" s="12"/>
      <c r="D11" s="14" t="s">
        <v>7</v>
      </c>
      <c r="E11" s="5"/>
      <c r="F11" s="5"/>
    </row>
    <row r="12" customFormat="false" ht="15" hidden="false" customHeight="false" outlineLevel="0" collapsed="false">
      <c r="A12" s="12"/>
      <c r="B12" s="13" t="s">
        <v>8</v>
      </c>
      <c r="C12" s="12"/>
      <c r="D12" s="14" t="s">
        <v>9</v>
      </c>
      <c r="E12" s="5"/>
      <c r="F12" s="5"/>
    </row>
    <row r="13" customFormat="false" ht="15" hidden="false" customHeight="false" outlineLevel="0" collapsed="false">
      <c r="A13" s="12"/>
      <c r="B13" s="13" t="s">
        <v>10</v>
      </c>
      <c r="C13" s="12"/>
      <c r="D13" s="14" t="s">
        <v>11</v>
      </c>
      <c r="E13" s="5"/>
      <c r="F13" s="5"/>
    </row>
    <row r="14" customFormat="false" ht="15" hidden="false" customHeight="false" outlineLevel="0" collapsed="false">
      <c r="A14" s="12"/>
      <c r="B14" s="13" t="s">
        <v>12</v>
      </c>
      <c r="C14" s="12"/>
      <c r="D14" s="14" t="s">
        <v>13</v>
      </c>
      <c r="E14" s="5"/>
      <c r="F14" s="5"/>
    </row>
    <row r="15" customFormat="false" ht="15" hidden="false" customHeight="false" outlineLevel="0" collapsed="false">
      <c r="A15" s="12"/>
      <c r="B15" s="13" t="s">
        <v>14</v>
      </c>
      <c r="C15" s="12"/>
      <c r="D15" s="14" t="s">
        <v>15</v>
      </c>
      <c r="E15" s="5"/>
      <c r="F15" s="5"/>
    </row>
    <row r="16" customFormat="false" ht="15" hidden="false" customHeight="false" outlineLevel="0" collapsed="false">
      <c r="A16" s="12"/>
      <c r="B16" s="13" t="s">
        <v>16</v>
      </c>
      <c r="C16" s="12"/>
      <c r="D16" s="14" t="s">
        <v>17</v>
      </c>
      <c r="E16" s="5"/>
      <c r="F16" s="5"/>
    </row>
    <row r="17" customFormat="false" ht="15" hidden="false" customHeight="false" outlineLevel="0" collapsed="false">
      <c r="A17" s="12"/>
      <c r="B17" s="13" t="s">
        <v>18</v>
      </c>
      <c r="C17" s="12"/>
      <c r="D17" s="14" t="s">
        <v>19</v>
      </c>
      <c r="E17" s="5"/>
      <c r="F17" s="5"/>
    </row>
    <row r="18" customFormat="false" ht="15" hidden="false" customHeight="false" outlineLevel="0" collapsed="false">
      <c r="A18" s="12"/>
      <c r="B18" s="13" t="s">
        <v>20</v>
      </c>
      <c r="C18" s="12"/>
      <c r="D18" s="14" t="s">
        <v>21</v>
      </c>
      <c r="E18" s="5"/>
      <c r="F18" s="5"/>
    </row>
    <row r="19" customFormat="false" ht="15" hidden="false" customHeight="false" outlineLevel="0" collapsed="false">
      <c r="A19" s="12"/>
      <c r="B19" s="13" t="s">
        <v>22</v>
      </c>
      <c r="C19" s="12"/>
      <c r="D19" s="14" t="s">
        <v>23</v>
      </c>
      <c r="E19" s="5"/>
      <c r="F19" s="5"/>
    </row>
    <row r="20" customFormat="false" ht="15" hidden="false" customHeight="false" outlineLevel="0" collapsed="false">
      <c r="A20" s="12"/>
      <c r="B20" s="13" t="s">
        <v>24</v>
      </c>
      <c r="C20" s="12"/>
      <c r="D20" s="14" t="s">
        <v>25</v>
      </c>
      <c r="E20" s="5"/>
      <c r="F20" s="5"/>
    </row>
    <row r="21" customFormat="false" ht="15" hidden="false" customHeight="false" outlineLevel="0" collapsed="false">
      <c r="A21" s="12"/>
      <c r="B21" s="13" t="s">
        <v>26</v>
      </c>
      <c r="C21" s="12"/>
      <c r="D21" s="14" t="s">
        <v>27</v>
      </c>
      <c r="E21" s="15"/>
      <c r="F21" s="15"/>
      <c r="G21" s="16"/>
    </row>
    <row r="22" customFormat="false" ht="15" hidden="false" customHeight="false" outlineLevel="0" collapsed="false">
      <c r="A22" s="12"/>
      <c r="B22" s="13" t="s">
        <v>28</v>
      </c>
      <c r="C22" s="12"/>
      <c r="D22" s="14" t="s">
        <v>29</v>
      </c>
      <c r="E22" s="5"/>
      <c r="F22" s="5"/>
    </row>
    <row r="23" customFormat="false" ht="15" hidden="false" customHeight="false" outlineLevel="0" collapsed="false">
      <c r="A23" s="12"/>
      <c r="B23" s="13" t="s">
        <v>30</v>
      </c>
      <c r="C23" s="12"/>
      <c r="D23" s="14" t="s">
        <v>31</v>
      </c>
      <c r="E23" s="5"/>
      <c r="F23" s="5"/>
    </row>
    <row r="24" customFormat="false" ht="15" hidden="false" customHeight="false" outlineLevel="0" collapsed="false">
      <c r="A24" s="12"/>
      <c r="B24" s="13" t="s">
        <v>32</v>
      </c>
      <c r="C24" s="12"/>
      <c r="D24" s="14" t="s">
        <v>33</v>
      </c>
      <c r="E24" s="5"/>
      <c r="F24" s="5"/>
    </row>
    <row r="25" customFormat="false" ht="15" hidden="false" customHeight="false" outlineLevel="0" collapsed="false">
      <c r="A25" s="12"/>
      <c r="B25" s="13" t="s">
        <v>34</v>
      </c>
      <c r="C25" s="12"/>
      <c r="D25" s="14" t="s">
        <v>35</v>
      </c>
      <c r="E25" s="5"/>
      <c r="F25" s="5"/>
    </row>
    <row r="26" customFormat="false" ht="15" hidden="false" customHeight="false" outlineLevel="0" collapsed="false">
      <c r="A26" s="12"/>
      <c r="B26" s="13" t="s">
        <v>36</v>
      </c>
      <c r="C26" s="12"/>
      <c r="D26" s="14" t="s">
        <v>37</v>
      </c>
      <c r="E26" s="5"/>
      <c r="F26" s="5"/>
    </row>
    <row r="27" customFormat="false" ht="15" hidden="false" customHeight="false" outlineLevel="0" collapsed="false">
      <c r="A27" s="12"/>
      <c r="B27" s="13" t="s">
        <v>38</v>
      </c>
      <c r="C27" s="4"/>
      <c r="D27" s="14" t="s">
        <v>39</v>
      </c>
      <c r="E27" s="5"/>
      <c r="F27" s="5"/>
    </row>
    <row r="28" customFormat="false" ht="15" hidden="false" customHeight="false" outlineLevel="0" collapsed="false">
      <c r="A28" s="12"/>
      <c r="B28" s="13" t="s">
        <v>40</v>
      </c>
      <c r="C28" s="4"/>
      <c r="D28" s="14" t="s">
        <v>41</v>
      </c>
      <c r="E28" s="5"/>
      <c r="F28" s="5"/>
    </row>
    <row r="29" customFormat="false" ht="15" hidden="false" customHeight="false" outlineLevel="0" collapsed="false">
      <c r="A29" s="12"/>
      <c r="B29" s="13" t="s">
        <v>42</v>
      </c>
      <c r="C29" s="4"/>
      <c r="D29" s="14" t="s">
        <v>43</v>
      </c>
      <c r="E29" s="5"/>
      <c r="F29" s="5"/>
    </row>
    <row r="30" customFormat="false" ht="15" hidden="false" customHeight="false" outlineLevel="0" collapsed="false">
      <c r="A30" s="12"/>
      <c r="B30" s="13" t="s">
        <v>44</v>
      </c>
      <c r="C30" s="4"/>
      <c r="D30" s="14" t="s">
        <v>45</v>
      </c>
      <c r="E30" s="5"/>
      <c r="F30" s="5"/>
    </row>
    <row r="31" customFormat="false" ht="15" hidden="false" customHeight="false" outlineLevel="0" collapsed="false">
      <c r="A31" s="12"/>
      <c r="B31" s="13" t="s">
        <v>46</v>
      </c>
      <c r="C31" s="4"/>
      <c r="D31" s="14" t="s">
        <v>47</v>
      </c>
      <c r="E31" s="5"/>
      <c r="F31" s="5"/>
    </row>
    <row r="32" customFormat="false" ht="15" hidden="false" customHeight="false" outlineLevel="0" collapsed="false">
      <c r="A32" s="12"/>
      <c r="B32" s="13" t="s">
        <v>48</v>
      </c>
      <c r="C32" s="12"/>
      <c r="D32" s="14" t="s">
        <v>49</v>
      </c>
      <c r="E32" s="5"/>
      <c r="F32" s="5"/>
    </row>
    <row r="33" customFormat="false" ht="15" hidden="false" customHeight="false" outlineLevel="0" collapsed="false">
      <c r="A33" s="12"/>
      <c r="B33" s="13" t="s">
        <v>50</v>
      </c>
      <c r="C33" s="12"/>
      <c r="D33" s="14" t="s">
        <v>51</v>
      </c>
      <c r="E33" s="5"/>
      <c r="F33" s="5"/>
    </row>
    <row r="34" customFormat="false" ht="15" hidden="false" customHeight="false" outlineLevel="0" collapsed="false">
      <c r="A34" s="12"/>
      <c r="B34" s="13" t="s">
        <v>52</v>
      </c>
      <c r="C34" s="12"/>
      <c r="D34" s="14" t="s">
        <v>53</v>
      </c>
      <c r="E34" s="5"/>
      <c r="F34" s="5"/>
    </row>
    <row r="35" customFormat="false" ht="15" hidden="false" customHeight="false" outlineLevel="0" collapsed="false">
      <c r="A35" s="12"/>
      <c r="B35" s="13" t="s">
        <v>54</v>
      </c>
      <c r="C35" s="12"/>
      <c r="D35" s="14" t="s">
        <v>55</v>
      </c>
      <c r="E35" s="5"/>
      <c r="F35" s="5"/>
    </row>
    <row r="36" customFormat="false" ht="15" hidden="false" customHeight="false" outlineLevel="0" collapsed="false">
      <c r="A36" s="12"/>
      <c r="B36" s="13" t="s">
        <v>56</v>
      </c>
      <c r="C36" s="12"/>
      <c r="D36" s="14" t="s">
        <v>57</v>
      </c>
      <c r="E36" s="5"/>
      <c r="F36" s="5"/>
    </row>
    <row r="37" customFormat="false" ht="15" hidden="false" customHeight="false" outlineLevel="0" collapsed="false">
      <c r="A37" s="12"/>
      <c r="B37" s="13" t="s">
        <v>58</v>
      </c>
      <c r="C37" s="12"/>
      <c r="D37" s="14" t="s">
        <v>59</v>
      </c>
      <c r="E37" s="5"/>
      <c r="F37" s="5"/>
    </row>
    <row r="38" customFormat="false" ht="15" hidden="false" customHeight="false" outlineLevel="0" collapsed="false">
      <c r="A38" s="12"/>
      <c r="B38" s="13" t="s">
        <v>60</v>
      </c>
      <c r="C38" s="12"/>
      <c r="D38" s="14" t="s">
        <v>61</v>
      </c>
      <c r="E38" s="5"/>
      <c r="F38" s="5"/>
    </row>
    <row r="39" customFormat="false" ht="15" hidden="false" customHeight="false" outlineLevel="0" collapsed="false">
      <c r="A39" s="4"/>
      <c r="B39" s="13" t="s">
        <v>62</v>
      </c>
      <c r="C39" s="12"/>
      <c r="D39" s="14" t="s">
        <v>63</v>
      </c>
      <c r="E39" s="5"/>
      <c r="F39" s="5"/>
    </row>
    <row r="40" customFormat="false" ht="15" hidden="false" customHeight="false" outlineLevel="0" collapsed="false">
      <c r="A40" s="4"/>
      <c r="B40" s="13" t="s">
        <v>64</v>
      </c>
      <c r="C40" s="4"/>
      <c r="D40" s="14" t="s">
        <v>65</v>
      </c>
      <c r="E40" s="5"/>
      <c r="F40" s="5"/>
    </row>
    <row r="41" customFormat="false" ht="15" hidden="false" customHeight="false" outlineLevel="0" collapsed="false">
      <c r="A41" s="4"/>
      <c r="B41" s="13" t="s">
        <v>66</v>
      </c>
      <c r="C41" s="12"/>
      <c r="D41" s="14" t="s">
        <v>67</v>
      </c>
      <c r="E41" s="5"/>
      <c r="F41" s="5"/>
    </row>
    <row r="42" customFormat="false" ht="15" hidden="false" customHeight="false" outlineLevel="0" collapsed="false">
      <c r="A42" s="4"/>
      <c r="B42" s="13" t="s">
        <v>68</v>
      </c>
      <c r="C42" s="12"/>
      <c r="D42" s="14" t="s">
        <v>69</v>
      </c>
      <c r="E42" s="5"/>
      <c r="F42" s="5"/>
    </row>
    <row r="43" customFormat="false" ht="15" hidden="false" customHeight="false" outlineLevel="0" collapsed="false">
      <c r="A43" s="12"/>
      <c r="B43" s="13" t="s">
        <v>70</v>
      </c>
      <c r="C43" s="12"/>
      <c r="D43" s="14" t="s">
        <v>71</v>
      </c>
      <c r="E43" s="5"/>
      <c r="F43" s="5"/>
    </row>
    <row r="44" customFormat="false" ht="15" hidden="false" customHeight="false" outlineLevel="0" collapsed="false">
      <c r="A44" s="4"/>
      <c r="B44" s="13" t="s">
        <v>72</v>
      </c>
      <c r="C44" s="12"/>
      <c r="D44" s="14" t="s">
        <v>73</v>
      </c>
      <c r="E44" s="5"/>
      <c r="F44" s="5"/>
    </row>
    <row r="45" customFormat="false" ht="15" hidden="false" customHeight="false" outlineLevel="0" collapsed="false">
      <c r="A45" s="4"/>
      <c r="B45" s="13" t="s">
        <v>74</v>
      </c>
      <c r="C45" s="12"/>
      <c r="D45" s="14" t="s">
        <v>75</v>
      </c>
      <c r="E45" s="5"/>
      <c r="F45" s="5"/>
    </row>
    <row r="46" customFormat="false" ht="15" hidden="false" customHeight="false" outlineLevel="0" collapsed="false">
      <c r="A46" s="12"/>
      <c r="B46" s="13" t="s">
        <v>76</v>
      </c>
      <c r="C46" s="12"/>
      <c r="D46" s="14" t="s">
        <v>77</v>
      </c>
      <c r="E46" s="5"/>
      <c r="F46" s="5"/>
    </row>
    <row r="47" customFormat="false" ht="15" hidden="false" customHeight="false" outlineLevel="0" collapsed="false">
      <c r="A47" s="12"/>
      <c r="B47" s="13" t="s">
        <v>78</v>
      </c>
      <c r="C47" s="12"/>
      <c r="D47" s="14" t="s">
        <v>79</v>
      </c>
      <c r="E47" s="5"/>
      <c r="F47" s="5"/>
    </row>
    <row r="48" customFormat="false" ht="15" hidden="false" customHeight="false" outlineLevel="0" collapsed="false">
      <c r="A48" s="12"/>
      <c r="B48" s="13" t="s">
        <v>80</v>
      </c>
      <c r="C48" s="12"/>
      <c r="D48" s="14" t="s">
        <v>81</v>
      </c>
      <c r="E48" s="5"/>
      <c r="F48" s="5"/>
    </row>
    <row r="49" customFormat="false" ht="15" hidden="false" customHeight="false" outlineLevel="0" collapsed="false">
      <c r="A49" s="4"/>
      <c r="B49" s="13" t="s">
        <v>82</v>
      </c>
      <c r="C49" s="4"/>
      <c r="D49" s="14" t="s">
        <v>83</v>
      </c>
      <c r="E49" s="5"/>
      <c r="F49" s="5"/>
    </row>
  </sheetData>
  <mergeCells count="3">
    <mergeCell ref="B4:D4"/>
    <mergeCell ref="B5:D5"/>
    <mergeCell ref="B6:D6"/>
  </mergeCells>
  <hyperlinks>
    <hyperlink ref="B11" location="SUMMARY!A1" display="Cost-of-Service Summary"/>
    <hyperlink ref="B12" location="A1-O&amp;M!A1" display="Schedule A1"/>
    <hyperlink ref="B13" location="A2-A&amp;G!A1" display="Schedule A2"/>
    <hyperlink ref="B14" location="B1-Depn!A1" display="Schedule B1"/>
    <hyperlink ref="B15" location="B2-Plant!A1" display="Schedule B2"/>
    <hyperlink ref="B16" location="'B3-Depn Rates'!A1" display="Schedule B3"/>
    <hyperlink ref="B17" location="'C1-Rate Base'!A1" display="Schedule C1"/>
    <hyperlink ref="B18" location="'D1-Cap Structure'!A1" display="Schedule D1"/>
    <hyperlink ref="B19" location="'E1-Labor Ratio'!A1" display="Schedule E1"/>
    <hyperlink ref="B20" location="'F1-Proj RR'!A1" display="Schedule F1"/>
    <hyperlink ref="B21" location="F2-Incentives!A1" display="Schedule F2"/>
    <hyperlink ref="B22" location="F3-True-Up!A1" display="Schedule F3"/>
    <hyperlink ref="B23" location="WP-AA!A1" display="Work Paper-AA"/>
    <hyperlink ref="B24" location="WP-AB!A1" display="Work Paper-AB"/>
    <hyperlink ref="B25" location="WP-AC!A1" display="Work Paper-AC"/>
    <hyperlink ref="B26" location="WP-AD!A1" display="Work Paper-AD"/>
    <hyperlink ref="B27" location="WP-AE!A1" display="Work Paper-AE"/>
    <hyperlink ref="B28" location="WP-AF!A1" display="Work Paper-AF"/>
    <hyperlink ref="B29" location="WP-AG!A1" display="Work Paper-AG"/>
    <hyperlink ref="B30" location="WP-AH!A1" display="Work Paper-AH"/>
    <hyperlink ref="B31" location="WP-AI!A1" display="Work Paper-AI"/>
    <hyperlink ref="B32" location="WP-BA!A1" display="Work Paper-BA"/>
    <hyperlink ref="B33" location="WP-BB!A1" display="Work Paper-BB"/>
    <hyperlink ref="B34" location="WP-BC!A1" display="Work Paper-BC"/>
    <hyperlink ref="B35" location="WP-BD!A1" display="Work Paper-BD"/>
    <hyperlink ref="B36" location="WP-BE!A1" display="Work Paper-BE"/>
    <hyperlink ref="B37" location="WP-BF!A1" display="Work Paper-BF"/>
    <hyperlink ref="B38" location="WP-BG!A1" display="Work Paper-BG"/>
    <hyperlink ref="B39" location="WP-BH!A1" display="Work Paper-BH"/>
    <hyperlink ref="B40" location="WP-BI!A1" display="Work Paper-BI"/>
    <hyperlink ref="B41" location="WP-CA!A1" display="Work Paper-CA"/>
    <hyperlink ref="B42" location="WP-CB!A1" display="Work Paper-CB"/>
    <hyperlink ref="B43" location="WP-DA!A1" display="Work Paper-DA"/>
    <hyperlink ref="B44" location="WP-DB!A1" display="Work Paper-DB"/>
    <hyperlink ref="B45" location="WP-EA!A1" display="Work Paper-EA"/>
    <hyperlink ref="B46" location="WP-AR-IS!A1" display="Work Paper-AR-IS"/>
    <hyperlink ref="B47" location="WP-AR-BS!A1" display="Work Paper-AR-BS"/>
    <hyperlink ref="B48" location="'WP-AR-Cap Assets'!A1" display="Work Paper-AR-Cap Assets"/>
    <hyperlink ref="B49" location="WP-Reconciliations!A1" display="Work Paper-Reconciliations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L28"/>
  <sheetViews>
    <sheetView showFormulas="false" showGridLines="false" showRowColHeaders="true" showZeros="true" rightToLeft="false" tabSelected="false" showOutlineSymbols="true" defaultGridColor="false" view="pageBreakPreview" topLeftCell="C1" colorId="22" zoomScale="100" zoomScaleNormal="100" zoomScalePageLayoutView="100" workbookViewId="0">
      <selection pane="topLeft" activeCell="B28" activeCellId="0" sqref="B28"/>
    </sheetView>
  </sheetViews>
  <sheetFormatPr defaultColWidth="9.66015625" defaultRowHeight="12" zeroHeight="false" outlineLevelRow="0" outlineLevelCol="0"/>
  <cols>
    <col collapsed="false" customWidth="true" hidden="false" outlineLevel="0" max="1" min="1" style="62" width="10.43"/>
    <col collapsed="false" customWidth="true" hidden="false" outlineLevel="0" max="2" min="2" style="62" width="19.43"/>
    <col collapsed="false" customWidth="true" hidden="false" outlineLevel="0" max="3" min="3" style="62" width="3.99"/>
    <col collapsed="false" customWidth="true" hidden="false" outlineLevel="0" max="4" min="4" style="62" width="17.32"/>
    <col collapsed="false" customWidth="false" hidden="false" outlineLevel="0" max="5" min="5" style="62" width="9.66"/>
    <col collapsed="false" customWidth="true" hidden="false" outlineLevel="0" max="6" min="6" style="62" width="23.43"/>
    <col collapsed="false" customWidth="true" hidden="false" outlineLevel="0" max="7" min="7" style="62" width="11.77"/>
    <col collapsed="false" customWidth="true" hidden="false" outlineLevel="0" max="8" min="8" style="62" width="18.99"/>
    <col collapsed="false" customWidth="true" hidden="false" outlineLevel="0" max="9" min="9" style="62" width="7.43"/>
    <col collapsed="false" customWidth="true" hidden="false" outlineLevel="0" max="10" min="10" style="62" width="20.1"/>
    <col collapsed="false" customWidth="true" hidden="false" outlineLevel="0" max="11" min="11" style="62" width="2.32"/>
    <col collapsed="false" customWidth="true" hidden="false" outlineLevel="0" max="12" min="12" style="62" width="11.1"/>
    <col collapsed="false" customWidth="false" hidden="false" outlineLevel="0" max="257" min="13" style="62" width="9.66"/>
  </cols>
  <sheetData>
    <row r="1" s="66" customFormat="true" ht="21" hidden="false" customHeight="false" outlineLevel="0" collapsed="false">
      <c r="A1" s="136" t="s">
        <v>445</v>
      </c>
      <c r="B1" s="64"/>
      <c r="L1" s="19"/>
    </row>
    <row r="2" customFormat="false" ht="15" hidden="false" customHeight="false" outlineLevel="0" collapsed="false">
      <c r="C2" s="65"/>
      <c r="D2" s="65"/>
      <c r="E2" s="65"/>
      <c r="F2" s="65"/>
      <c r="G2" s="65"/>
      <c r="H2" s="65"/>
      <c r="I2" s="65"/>
    </row>
    <row r="3" customFormat="false" ht="15" hidden="false" customHeight="false" outlineLevel="0" collapsed="false">
      <c r="A3" s="65"/>
      <c r="C3" s="65"/>
      <c r="D3" s="65"/>
      <c r="E3" s="65"/>
      <c r="F3" s="65"/>
      <c r="G3" s="65"/>
      <c r="H3" s="65"/>
      <c r="I3" s="65"/>
      <c r="J3" s="65"/>
      <c r="K3" s="65"/>
    </row>
    <row r="5" customFormat="false" ht="15" hidden="false" customHeight="false" outlineLevel="0" collapsed="false">
      <c r="A5" s="65"/>
      <c r="B5" s="65"/>
      <c r="C5" s="65"/>
      <c r="D5" s="65"/>
      <c r="F5" s="65"/>
      <c r="G5" s="65"/>
      <c r="H5" s="65"/>
      <c r="I5" s="65"/>
      <c r="J5" s="65"/>
      <c r="K5" s="65"/>
    </row>
    <row r="6" customFormat="false" ht="15.6" hidden="false" customHeight="false" outlineLevel="0" collapsed="false">
      <c r="A6" s="278" t="s">
        <v>2</v>
      </c>
      <c r="B6" s="278"/>
      <c r="C6" s="278"/>
      <c r="D6" s="278"/>
      <c r="E6" s="278"/>
      <c r="F6" s="278"/>
      <c r="G6" s="278"/>
      <c r="H6" s="278"/>
      <c r="I6" s="278"/>
      <c r="J6" s="278"/>
      <c r="K6" s="278"/>
      <c r="L6" s="278"/>
    </row>
    <row r="7" customFormat="false" ht="15.6" hidden="false" customHeight="false" outlineLevel="0" collapsed="false">
      <c r="A7" s="278" t="s">
        <v>3</v>
      </c>
      <c r="B7" s="278"/>
      <c r="C7" s="278"/>
      <c r="D7" s="278"/>
      <c r="E7" s="278"/>
      <c r="F7" s="278"/>
      <c r="G7" s="278"/>
      <c r="H7" s="278"/>
      <c r="I7" s="278"/>
      <c r="J7" s="278"/>
      <c r="K7" s="278"/>
      <c r="L7" s="278"/>
    </row>
    <row r="8" customFormat="false" ht="15.6" hidden="false" customHeight="false" outlineLevel="0" collapsed="false">
      <c r="A8" s="22" t="s">
        <v>85</v>
      </c>
      <c r="B8" s="22"/>
      <c r="C8" s="22"/>
      <c r="D8" s="22"/>
      <c r="E8" s="22"/>
      <c r="F8" s="22"/>
      <c r="G8" s="22"/>
      <c r="H8" s="22"/>
      <c r="I8" s="22"/>
      <c r="J8" s="22"/>
      <c r="K8" s="22"/>
      <c r="L8" s="22"/>
    </row>
    <row r="9" customFormat="false" ht="12" hidden="false" customHeight="false" outlineLevel="0" collapsed="false">
      <c r="A9" s="290"/>
      <c r="B9" s="290"/>
      <c r="C9" s="290"/>
      <c r="D9" s="290"/>
      <c r="E9" s="290"/>
      <c r="F9" s="290"/>
      <c r="G9" s="290"/>
      <c r="H9" s="290"/>
      <c r="I9" s="290"/>
      <c r="J9" s="290"/>
      <c r="K9" s="290"/>
      <c r="L9" s="290"/>
    </row>
    <row r="10" customFormat="false" ht="15.6" hidden="false" customHeight="false" outlineLevel="0" collapsed="false">
      <c r="A10" s="278" t="s">
        <v>446</v>
      </c>
      <c r="B10" s="278"/>
      <c r="C10" s="278"/>
      <c r="D10" s="278"/>
      <c r="E10" s="278"/>
      <c r="F10" s="278"/>
      <c r="G10" s="278"/>
      <c r="H10" s="278"/>
      <c r="I10" s="278"/>
      <c r="J10" s="278"/>
      <c r="K10" s="278"/>
      <c r="L10" s="278"/>
    </row>
    <row r="11" customFormat="false" ht="15.6" hidden="false" customHeight="false" outlineLevel="0" collapsed="false">
      <c r="A11" s="278" t="s">
        <v>447</v>
      </c>
      <c r="B11" s="278"/>
      <c r="C11" s="278"/>
      <c r="D11" s="278"/>
      <c r="E11" s="278"/>
      <c r="F11" s="278"/>
      <c r="G11" s="278"/>
      <c r="H11" s="278"/>
      <c r="I11" s="278"/>
      <c r="J11" s="278"/>
      <c r="K11" s="278"/>
      <c r="L11" s="278"/>
    </row>
    <row r="12" s="5" customFormat="true" ht="13.2" hidden="false" customHeight="false" outlineLevel="0" collapsed="false"/>
    <row r="13" s="5" customFormat="true" ht="13.2" hidden="false" customHeight="false" outlineLevel="0" collapsed="false"/>
    <row r="14" s="5" customFormat="true" ht="15.6" hidden="false" customHeight="false" outlineLevel="0" collapsed="false">
      <c r="A14" s="78"/>
      <c r="B14" s="78"/>
      <c r="C14" s="78"/>
      <c r="D14" s="78"/>
      <c r="E14" s="78"/>
      <c r="F14" s="78"/>
      <c r="G14" s="78"/>
      <c r="H14" s="67"/>
      <c r="I14" s="78"/>
      <c r="J14" s="78"/>
      <c r="K14" s="78"/>
      <c r="L14" s="179"/>
    </row>
    <row r="15" s="5" customFormat="true" ht="15.6" hidden="false" customHeight="false" outlineLevel="0" collapsed="false">
      <c r="A15" s="67" t="s">
        <v>273</v>
      </c>
      <c r="B15" s="78"/>
      <c r="C15" s="78"/>
      <c r="D15" s="67" t="s">
        <v>448</v>
      </c>
      <c r="E15" s="78"/>
      <c r="F15" s="78"/>
      <c r="G15" s="78"/>
      <c r="H15" s="67" t="s">
        <v>392</v>
      </c>
      <c r="I15" s="78"/>
      <c r="J15" s="67" t="s">
        <v>449</v>
      </c>
      <c r="K15" s="179"/>
      <c r="L15" s="179"/>
    </row>
    <row r="16" s="5" customFormat="true" ht="15.6" hidden="false" customHeight="false" outlineLevel="0" collapsed="false">
      <c r="A16" s="73" t="s">
        <v>276</v>
      </c>
      <c r="B16" s="73" t="s">
        <v>450</v>
      </c>
      <c r="C16" s="78"/>
      <c r="D16" s="280" t="s">
        <v>451</v>
      </c>
      <c r="E16" s="78"/>
      <c r="F16" s="73" t="s">
        <v>396</v>
      </c>
      <c r="G16" s="78"/>
      <c r="H16" s="73" t="s">
        <v>295</v>
      </c>
      <c r="I16" s="78"/>
      <c r="J16" s="280" t="s">
        <v>452</v>
      </c>
      <c r="K16" s="179"/>
      <c r="L16" s="179"/>
    </row>
    <row r="17" s="5" customFormat="true" ht="15.6" hidden="false" customHeight="false" outlineLevel="0" collapsed="false">
      <c r="A17" s="78"/>
      <c r="B17" s="78"/>
      <c r="C17" s="78"/>
      <c r="D17" s="67" t="s">
        <v>91</v>
      </c>
      <c r="E17" s="78"/>
      <c r="F17" s="67" t="s">
        <v>92</v>
      </c>
      <c r="G17" s="78"/>
      <c r="H17" s="67" t="s">
        <v>181</v>
      </c>
      <c r="I17" s="78"/>
      <c r="J17" s="67" t="s">
        <v>138</v>
      </c>
      <c r="K17" s="179"/>
      <c r="L17" s="179"/>
    </row>
    <row r="18" s="5" customFormat="true" ht="13.2" hidden="false" customHeight="false" outlineLevel="0" collapsed="false"/>
    <row r="19" s="5" customFormat="true" ht="15.6" hidden="false" customHeight="false" outlineLevel="0" collapsed="false">
      <c r="A19" s="67" t="n">
        <v>1</v>
      </c>
      <c r="B19" s="65" t="s">
        <v>290</v>
      </c>
      <c r="C19" s="65"/>
      <c r="D19" s="291" t="n">
        <f aca="false">'WP-EA'!F36</f>
        <v>98115379.432156</v>
      </c>
      <c r="E19" s="103"/>
      <c r="F19" s="292" t="n">
        <f aca="false">D19/D23</f>
        <v>0.723901676609234</v>
      </c>
      <c r="G19" s="103"/>
      <c r="H19" s="65"/>
      <c r="I19" s="65"/>
      <c r="J19" s="65"/>
    </row>
    <row r="20" s="5" customFormat="true" ht="15.6" hidden="false" customHeight="false" outlineLevel="0" collapsed="false">
      <c r="A20" s="67"/>
      <c r="B20" s="65"/>
      <c r="C20" s="65"/>
      <c r="D20" s="291"/>
      <c r="E20" s="103"/>
      <c r="F20" s="292"/>
      <c r="G20" s="103"/>
      <c r="H20" s="65"/>
      <c r="I20" s="65"/>
      <c r="J20" s="65"/>
    </row>
    <row r="21" s="5" customFormat="true" ht="15.6" hidden="false" customHeight="false" outlineLevel="0" collapsed="false">
      <c r="A21" s="67" t="n">
        <f aca="false">A19+1</f>
        <v>2</v>
      </c>
      <c r="B21" s="65" t="s">
        <v>295</v>
      </c>
      <c r="C21" s="65"/>
      <c r="D21" s="293" t="n">
        <f aca="false">'WP-EA'!F28</f>
        <v>37421507.140244</v>
      </c>
      <c r="E21" s="294"/>
      <c r="F21" s="295" t="n">
        <f aca="false">D21/D23</f>
        <v>0.276098323390766</v>
      </c>
      <c r="G21" s="103"/>
      <c r="H21" s="296" t="n">
        <f aca="false">F21</f>
        <v>0.276098323390766</v>
      </c>
      <c r="I21" s="65"/>
      <c r="J21" s="65" t="s">
        <v>453</v>
      </c>
    </row>
    <row r="22" s="5" customFormat="true" ht="15.6" hidden="false" customHeight="false" outlineLevel="0" collapsed="false">
      <c r="A22" s="67"/>
      <c r="B22" s="65"/>
      <c r="C22" s="65"/>
      <c r="D22" s="297"/>
      <c r="E22" s="103"/>
      <c r="F22" s="292"/>
      <c r="G22" s="103"/>
      <c r="H22" s="298"/>
      <c r="I22" s="65"/>
      <c r="J22" s="65"/>
    </row>
    <row r="23" s="5" customFormat="true" ht="15.6" hidden="false" customHeight="false" outlineLevel="0" collapsed="false">
      <c r="A23" s="67" t="n">
        <f aca="false">A21+1</f>
        <v>3</v>
      </c>
      <c r="B23" s="63" t="s">
        <v>454</v>
      </c>
      <c r="C23" s="63"/>
      <c r="D23" s="299" t="n">
        <f aca="false">'WP-EA'!F34</f>
        <v>135536886.5724</v>
      </c>
      <c r="E23" s="103"/>
      <c r="F23" s="292" t="n">
        <f aca="false">D23/D23</f>
        <v>1</v>
      </c>
      <c r="G23" s="103"/>
      <c r="H23" s="284"/>
      <c r="I23" s="65"/>
      <c r="J23" s="65"/>
    </row>
    <row r="24" s="107" customFormat="true" ht="15.6" hidden="false" customHeight="false" outlineLevel="0" collapsed="false">
      <c r="A24" s="300"/>
      <c r="B24" s="133"/>
      <c r="C24" s="133"/>
      <c r="D24" s="301"/>
      <c r="E24" s="302"/>
      <c r="F24" s="302"/>
      <c r="G24" s="302"/>
      <c r="H24" s="303"/>
      <c r="I24" s="133"/>
      <c r="J24" s="133"/>
    </row>
    <row r="25" s="107" customFormat="true" ht="15.6" hidden="false" customHeight="false" outlineLevel="0" collapsed="false">
      <c r="A25" s="300"/>
      <c r="B25" s="150"/>
      <c r="C25" s="133"/>
      <c r="D25" s="304"/>
      <c r="E25" s="133"/>
      <c r="F25" s="305"/>
      <c r="G25" s="133"/>
      <c r="H25" s="306"/>
      <c r="I25" s="133"/>
      <c r="J25" s="133"/>
    </row>
    <row r="26" s="107" customFormat="true" ht="15.6" hidden="false" customHeight="false" outlineLevel="0" collapsed="false">
      <c r="A26" s="300"/>
    </row>
    <row r="27" s="107" customFormat="true" ht="13.8" hidden="false" customHeight="false" outlineLevel="0" collapsed="false"/>
    <row r="28" s="107" customFormat="true" ht="13.8" hidden="false" customHeight="false" outlineLevel="0" collapsed="false"/>
  </sheetData>
  <mergeCells count="5">
    <mergeCell ref="A6:L6"/>
    <mergeCell ref="A7:L7"/>
    <mergeCell ref="A8:L8"/>
    <mergeCell ref="A10:L10"/>
    <mergeCell ref="A11:L11"/>
  </mergeCells>
  <printOptions headings="false" gridLines="false" gridLinesSet="true" horizontalCentered="true" verticalCentered="false"/>
  <pageMargins left="0.5" right="0.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3" man="true" max="16383" min="0"/>
  </rowBreaks>
  <colBreaks count="1" manualBreakCount="1">
    <brk id="18"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W92"/>
  <sheetViews>
    <sheetView showFormulas="false" showGridLines="true" showRowColHeaders="true" showZeros="true" rightToLeft="false" tabSelected="false" showOutlineSymbols="true" defaultGridColor="true" view="pageBreakPreview" topLeftCell="G1" colorId="64" zoomScale="100" zoomScaleNormal="80" zoomScalePageLayoutView="100" workbookViewId="0">
      <selection pane="topLeft" activeCell="B28" activeCellId="0" sqref="B28"/>
    </sheetView>
  </sheetViews>
  <sheetFormatPr defaultColWidth="9.9921875" defaultRowHeight="13.2" zeroHeight="false" outlineLevelRow="0" outlineLevelCol="0"/>
  <cols>
    <col collapsed="false" customWidth="true" hidden="false" outlineLevel="0" max="1" min="1" style="307" width="6.77"/>
    <col collapsed="false" customWidth="true" hidden="false" outlineLevel="0" max="2" min="2" style="307" width="1.66"/>
    <col collapsed="false" customWidth="true" hidden="false" outlineLevel="0" max="3" min="3" style="307" width="34.32"/>
    <col collapsed="false" customWidth="true" hidden="false" outlineLevel="0" max="4" min="4" style="307" width="8.77"/>
    <col collapsed="false" customWidth="true" hidden="false" outlineLevel="0" max="5" min="5" style="307" width="16.66"/>
    <col collapsed="false" customWidth="true" hidden="false" outlineLevel="0" max="6" min="6" style="307" width="23.43"/>
    <col collapsed="false" customWidth="true" hidden="false" outlineLevel="0" max="7" min="7" style="307" width="19.66"/>
    <col collapsed="false" customWidth="true" hidden="false" outlineLevel="0" max="8" min="8" style="307" width="14.99"/>
    <col collapsed="false" customWidth="true" hidden="false" outlineLevel="0" max="9" min="9" style="307" width="15.43"/>
    <col collapsed="false" customWidth="true" hidden="false" outlineLevel="0" max="10" min="10" style="307" width="14.66"/>
    <col collapsed="false" customWidth="true" hidden="false" outlineLevel="0" max="11" min="11" style="307" width="19.21"/>
    <col collapsed="false" customWidth="true" hidden="false" outlineLevel="0" max="12" min="12" style="307" width="13.88"/>
    <col collapsed="false" customWidth="true" hidden="false" outlineLevel="0" max="13" min="13" style="307" width="13.66"/>
    <col collapsed="false" customWidth="true" hidden="false" outlineLevel="0" max="14" min="14" style="307" width="10.77"/>
    <col collapsed="false" customWidth="true" hidden="false" outlineLevel="0" max="15" min="15" style="307" width="16.21"/>
    <col collapsed="false" customWidth="true" hidden="false" outlineLevel="0" max="16" min="16" style="307" width="14.32"/>
    <col collapsed="false" customWidth="true" hidden="false" outlineLevel="0" max="17" min="17" style="307" width="14.88"/>
    <col collapsed="false" customWidth="true" hidden="false" outlineLevel="0" max="18" min="18" style="307" width="13.66"/>
    <col collapsed="false" customWidth="true" hidden="false" outlineLevel="0" max="19" min="19" style="307" width="11.1"/>
    <col collapsed="false" customWidth="true" hidden="false" outlineLevel="0" max="20" min="20" style="307" width="13.66"/>
    <col collapsed="false" customWidth="true" hidden="false" outlineLevel="0" max="21" min="21" style="307" width="12.77"/>
    <col collapsed="false" customWidth="true" hidden="false" outlineLevel="0" max="22" min="22" style="307" width="11.43"/>
    <col collapsed="false" customWidth="true" hidden="false" outlineLevel="0" max="23" min="23" style="307" width="12.66"/>
    <col collapsed="false" customWidth="false" hidden="false" outlineLevel="0" max="257" min="24" style="307" width="9.99"/>
  </cols>
  <sheetData>
    <row r="1" customFormat="false" ht="15.6" hidden="false" customHeight="false" outlineLevel="0" collapsed="false">
      <c r="A1" s="63" t="s">
        <v>455</v>
      </c>
      <c r="Q1" s="308"/>
    </row>
    <row r="2" customFormat="false" ht="15" hidden="false" customHeight="false" outlineLevel="0" collapsed="false">
      <c r="Q2" s="308"/>
      <c r="R2" s="309" t="s">
        <v>456</v>
      </c>
    </row>
    <row r="3" customFormat="false" ht="15.6" hidden="false" customHeight="false" outlineLevel="0" collapsed="false">
      <c r="D3" s="310"/>
      <c r="E3" s="310"/>
      <c r="F3" s="310"/>
      <c r="G3" s="310"/>
      <c r="H3" s="310"/>
      <c r="I3" s="310"/>
      <c r="J3" s="310"/>
      <c r="K3" s="310"/>
      <c r="L3" s="310"/>
    </row>
    <row r="4" customFormat="false" ht="15.6" hidden="false" customHeight="false" outlineLevel="0" collapsed="false">
      <c r="A4" s="311" t="s">
        <v>24</v>
      </c>
      <c r="B4" s="311"/>
      <c r="C4" s="311"/>
      <c r="D4" s="311"/>
      <c r="E4" s="311"/>
      <c r="F4" s="311"/>
      <c r="G4" s="311"/>
      <c r="H4" s="311"/>
      <c r="I4" s="311"/>
      <c r="J4" s="311"/>
      <c r="K4" s="311"/>
      <c r="L4" s="311"/>
      <c r="M4" s="311"/>
      <c r="N4" s="311"/>
      <c r="O4" s="311"/>
      <c r="P4" s="311"/>
      <c r="Q4" s="311"/>
      <c r="R4" s="311"/>
    </row>
    <row r="5" customFormat="false" ht="15.6" hidden="false" customHeight="false" outlineLevel="0" collapsed="false">
      <c r="A5" s="311" t="s">
        <v>457</v>
      </c>
      <c r="B5" s="311"/>
      <c r="C5" s="311"/>
      <c r="D5" s="311"/>
      <c r="E5" s="311"/>
      <c r="F5" s="311"/>
      <c r="G5" s="311"/>
      <c r="H5" s="311"/>
      <c r="I5" s="311"/>
      <c r="J5" s="311"/>
      <c r="K5" s="311"/>
      <c r="L5" s="311"/>
      <c r="M5" s="311"/>
      <c r="N5" s="311"/>
      <c r="O5" s="311"/>
      <c r="P5" s="311"/>
      <c r="Q5" s="311"/>
      <c r="R5" s="311"/>
      <c r="S5" s="312"/>
      <c r="T5" s="312"/>
      <c r="U5" s="313"/>
    </row>
    <row r="6" customFormat="false" ht="15.6" hidden="false" customHeight="false" outlineLevel="0" collapsed="false">
      <c r="A6" s="314" t="str">
        <f aca="false">+SUMMARY!A5</f>
        <v>NEW YORK POWER AUTHORITY</v>
      </c>
      <c r="B6" s="314"/>
      <c r="C6" s="314"/>
      <c r="D6" s="314"/>
      <c r="E6" s="314"/>
      <c r="F6" s="314"/>
      <c r="G6" s="314"/>
      <c r="H6" s="314"/>
      <c r="I6" s="314"/>
      <c r="J6" s="314"/>
      <c r="K6" s="314"/>
      <c r="L6" s="314"/>
      <c r="M6" s="314"/>
      <c r="N6" s="314"/>
      <c r="O6" s="314"/>
      <c r="P6" s="314"/>
      <c r="Q6" s="314"/>
      <c r="R6" s="314"/>
      <c r="S6" s="315"/>
      <c r="T6" s="312"/>
      <c r="U6" s="313"/>
    </row>
    <row r="7" customFormat="false" ht="17.25" hidden="false" customHeight="true" outlineLevel="0" collapsed="false">
      <c r="A7" s="316" t="str">
        <f aca="false">SUMMARY!A7</f>
        <v>YEAR ENDING DECEMBER 31, 2015</v>
      </c>
      <c r="B7" s="316"/>
      <c r="C7" s="316"/>
      <c r="D7" s="316"/>
      <c r="E7" s="316"/>
      <c r="F7" s="316"/>
      <c r="G7" s="316"/>
      <c r="H7" s="316"/>
      <c r="I7" s="316"/>
      <c r="J7" s="316"/>
      <c r="K7" s="316"/>
      <c r="L7" s="316"/>
      <c r="M7" s="316"/>
      <c r="N7" s="316"/>
      <c r="O7" s="316"/>
      <c r="P7" s="316"/>
      <c r="Q7" s="316"/>
      <c r="R7" s="316"/>
      <c r="S7" s="312"/>
      <c r="T7" s="312"/>
      <c r="U7" s="313"/>
    </row>
    <row r="8" customFormat="false" ht="15.6" hidden="false" customHeight="false" outlineLevel="0" collapsed="false">
      <c r="A8" s="317"/>
      <c r="C8" s="313"/>
      <c r="D8" s="318"/>
      <c r="E8" s="318"/>
      <c r="F8" s="318"/>
      <c r="G8" s="310"/>
      <c r="H8" s="318"/>
      <c r="I8" s="318"/>
      <c r="J8" s="318"/>
      <c r="K8" s="318"/>
      <c r="L8" s="318"/>
      <c r="M8" s="313"/>
      <c r="N8" s="313"/>
      <c r="O8" s="313"/>
      <c r="P8" s="313"/>
      <c r="Q8" s="313"/>
      <c r="R8" s="313"/>
      <c r="S8" s="312"/>
      <c r="T8" s="312"/>
      <c r="U8" s="313"/>
    </row>
    <row r="9" customFormat="false" ht="13.2" hidden="false" customHeight="false" outlineLevel="0" collapsed="false">
      <c r="A9" s="317"/>
      <c r="C9" s="313"/>
      <c r="D9" s="313"/>
      <c r="E9" s="313"/>
      <c r="F9" s="313"/>
      <c r="G9" s="319"/>
      <c r="H9" s="313"/>
      <c r="I9" s="313"/>
      <c r="J9" s="313"/>
      <c r="K9" s="313"/>
      <c r="L9" s="313"/>
      <c r="M9" s="313"/>
      <c r="N9" s="313"/>
      <c r="O9" s="313"/>
      <c r="P9" s="313"/>
      <c r="Q9" s="313"/>
      <c r="R9" s="313"/>
      <c r="S9" s="312"/>
      <c r="T9" s="312"/>
      <c r="U9" s="313"/>
    </row>
    <row r="10" customFormat="false" ht="15.6" hidden="false" customHeight="false" outlineLevel="0" collapsed="false">
      <c r="A10" s="320"/>
      <c r="B10" s="321"/>
      <c r="C10" s="322"/>
      <c r="D10" s="322"/>
      <c r="E10" s="322"/>
      <c r="F10" s="322"/>
      <c r="G10" s="322"/>
      <c r="H10" s="322"/>
      <c r="I10" s="322"/>
      <c r="J10" s="323"/>
      <c r="K10" s="323"/>
      <c r="L10" s="322"/>
      <c r="M10" s="322"/>
      <c r="N10" s="322"/>
      <c r="O10" s="322"/>
      <c r="P10" s="322"/>
      <c r="Q10" s="313"/>
      <c r="R10" s="313"/>
      <c r="S10" s="312"/>
      <c r="T10" s="312"/>
      <c r="U10" s="313"/>
    </row>
    <row r="11" s="328" customFormat="true" ht="15" hidden="false" customHeight="false" outlineLevel="0" collapsed="false">
      <c r="A11" s="324"/>
      <c r="B11" s="309"/>
      <c r="C11" s="325"/>
      <c r="D11" s="325"/>
      <c r="E11" s="325"/>
      <c r="F11" s="325"/>
      <c r="G11" s="325"/>
      <c r="H11" s="325"/>
      <c r="I11" s="325"/>
      <c r="J11" s="326"/>
      <c r="K11" s="326"/>
      <c r="L11" s="309"/>
      <c r="M11" s="325"/>
      <c r="N11" s="325"/>
      <c r="O11" s="325"/>
      <c r="P11" s="325"/>
      <c r="Q11" s="327"/>
      <c r="R11" s="327"/>
      <c r="S11" s="327"/>
      <c r="T11" s="327"/>
      <c r="U11" s="327"/>
    </row>
    <row r="12" s="328" customFormat="true" ht="15" hidden="false" customHeight="false" outlineLevel="0" collapsed="false">
      <c r="A12" s="324"/>
      <c r="B12" s="309"/>
      <c r="C12" s="325"/>
      <c r="D12" s="325"/>
      <c r="E12" s="325"/>
      <c r="F12" s="325"/>
      <c r="G12" s="325"/>
      <c r="H12" s="325"/>
      <c r="I12" s="325"/>
      <c r="J12" s="325"/>
      <c r="K12" s="325"/>
      <c r="L12" s="309"/>
      <c r="M12" s="329"/>
      <c r="N12" s="329"/>
      <c r="O12" s="329"/>
      <c r="P12" s="325"/>
      <c r="Q12" s="327"/>
      <c r="R12" s="327"/>
      <c r="S12" s="327"/>
      <c r="T12" s="327"/>
      <c r="U12" s="327"/>
    </row>
    <row r="13" s="328" customFormat="true" ht="15.6" hidden="false" customHeight="false" outlineLevel="0" collapsed="false">
      <c r="A13" s="330" t="s">
        <v>458</v>
      </c>
      <c r="B13" s="309"/>
      <c r="C13" s="16"/>
      <c r="D13" s="16"/>
      <c r="E13" s="16"/>
      <c r="F13" s="16"/>
      <c r="G13" s="330"/>
      <c r="H13" s="309"/>
      <c r="I13" s="330"/>
      <c r="J13" s="331"/>
      <c r="K13" s="331"/>
      <c r="L13" s="309"/>
      <c r="M13" s="309"/>
      <c r="N13" s="309"/>
      <c r="O13" s="309"/>
      <c r="P13" s="331"/>
      <c r="R13" s="332"/>
      <c r="S13" s="333"/>
      <c r="T13" s="333"/>
      <c r="U13" s="334"/>
    </row>
    <row r="14" s="328" customFormat="true" ht="15.6" hidden="false" customHeight="false" outlineLevel="0" collapsed="false">
      <c r="A14" s="335" t="s">
        <v>276</v>
      </c>
      <c r="B14" s="336"/>
      <c r="C14" s="335" t="s">
        <v>459</v>
      </c>
      <c r="D14" s="337"/>
      <c r="E14" s="337"/>
      <c r="F14" s="337"/>
      <c r="G14" s="335" t="s">
        <v>460</v>
      </c>
      <c r="H14" s="336"/>
      <c r="I14" s="335"/>
      <c r="K14" s="338" t="s">
        <v>179</v>
      </c>
      <c r="L14" s="338"/>
      <c r="M14" s="338" t="s">
        <v>461</v>
      </c>
      <c r="N14" s="311"/>
      <c r="O14" s="311"/>
      <c r="P14" s="331"/>
      <c r="R14" s="327"/>
      <c r="S14" s="339"/>
      <c r="T14" s="333"/>
      <c r="U14" s="334"/>
    </row>
    <row r="15" s="328" customFormat="true" ht="15" hidden="false" customHeight="false" outlineLevel="0" collapsed="false">
      <c r="A15" s="309"/>
      <c r="B15" s="309"/>
      <c r="D15" s="340"/>
      <c r="E15" s="340"/>
      <c r="F15" s="340"/>
      <c r="G15" s="340" t="s">
        <v>281</v>
      </c>
      <c r="H15" s="309"/>
      <c r="I15" s="340"/>
      <c r="K15" s="341" t="s">
        <v>282</v>
      </c>
      <c r="L15" s="340"/>
      <c r="M15" s="341" t="s">
        <v>283</v>
      </c>
      <c r="N15" s="341"/>
      <c r="O15" s="341"/>
      <c r="P15" s="331"/>
      <c r="Q15" s="342"/>
      <c r="R15" s="332"/>
      <c r="S15" s="342"/>
      <c r="T15" s="332"/>
      <c r="U15" s="334"/>
    </row>
    <row r="16" s="328" customFormat="true" ht="15.6" hidden="false" customHeight="false" outlineLevel="0" collapsed="false">
      <c r="B16" s="309"/>
      <c r="C16" s="343"/>
      <c r="D16" s="343"/>
      <c r="E16" s="343"/>
      <c r="F16" s="343"/>
      <c r="G16" s="331"/>
      <c r="H16" s="309"/>
      <c r="I16" s="331"/>
      <c r="K16" s="331"/>
      <c r="L16" s="331"/>
      <c r="M16" s="331"/>
      <c r="N16" s="331"/>
      <c r="O16" s="331"/>
      <c r="P16" s="331"/>
      <c r="Q16" s="332"/>
      <c r="R16" s="327"/>
      <c r="S16" s="332"/>
      <c r="T16" s="332"/>
      <c r="U16" s="334"/>
    </row>
    <row r="17" s="328" customFormat="true" ht="15.6" hidden="false" customHeight="false" outlineLevel="0" collapsed="false">
      <c r="A17" s="338"/>
      <c r="B17" s="309"/>
      <c r="C17" s="16"/>
      <c r="D17" s="16"/>
      <c r="E17" s="16"/>
      <c r="F17" s="16"/>
      <c r="G17" s="331"/>
      <c r="H17" s="309"/>
      <c r="I17" s="331"/>
      <c r="K17" s="331"/>
      <c r="L17" s="331"/>
      <c r="M17" s="331"/>
      <c r="N17" s="331"/>
      <c r="O17" s="331"/>
      <c r="P17" s="331"/>
      <c r="Q17" s="332"/>
      <c r="R17" s="327"/>
      <c r="S17" s="332"/>
      <c r="T17" s="332"/>
      <c r="U17" s="334"/>
    </row>
    <row r="18" s="328" customFormat="true" ht="15" hidden="false" customHeight="false" outlineLevel="0" collapsed="false">
      <c r="A18" s="344" t="n">
        <v>1</v>
      </c>
      <c r="B18" s="309"/>
      <c r="C18" s="16" t="s">
        <v>462</v>
      </c>
      <c r="D18" s="16"/>
      <c r="E18" s="16"/>
      <c r="F18" s="16"/>
      <c r="G18" s="345" t="s">
        <v>463</v>
      </c>
      <c r="H18" s="309"/>
      <c r="I18" s="344"/>
      <c r="K18" s="346" t="n">
        <f aca="false">+'B2-Plant'!P40</f>
        <v>1560540897.18</v>
      </c>
      <c r="L18" s="309"/>
      <c r="M18" s="309"/>
      <c r="N18" s="309"/>
      <c r="O18" s="309"/>
      <c r="P18" s="331"/>
      <c r="Q18" s="332"/>
      <c r="R18" s="327"/>
      <c r="S18" s="332"/>
      <c r="T18" s="332"/>
      <c r="U18" s="334"/>
    </row>
    <row r="19" s="328" customFormat="true" ht="15" hidden="false" customHeight="false" outlineLevel="0" collapsed="false">
      <c r="A19" s="344" t="s">
        <v>464</v>
      </c>
      <c r="B19" s="309"/>
      <c r="C19" s="16" t="s">
        <v>465</v>
      </c>
      <c r="D19" s="16"/>
      <c r="E19" s="16"/>
      <c r="F19" s="16"/>
      <c r="G19" s="345" t="s">
        <v>466</v>
      </c>
      <c r="H19" s="309"/>
      <c r="I19" s="344"/>
      <c r="K19" s="44" t="n">
        <f aca="false">+'B2-Plant'!Q40</f>
        <v>1039500568.4838</v>
      </c>
      <c r="L19" s="309"/>
      <c r="M19" s="309"/>
      <c r="N19" s="309"/>
      <c r="O19" s="309"/>
      <c r="P19" s="331"/>
      <c r="Q19" s="332"/>
      <c r="R19" s="327"/>
      <c r="S19" s="332"/>
      <c r="T19" s="332"/>
      <c r="U19" s="334"/>
    </row>
    <row r="20" s="328" customFormat="true" ht="15" hidden="false" customHeight="false" outlineLevel="0" collapsed="false">
      <c r="A20" s="344" t="s">
        <v>467</v>
      </c>
      <c r="B20" s="309"/>
      <c r="C20" s="16" t="s">
        <v>468</v>
      </c>
      <c r="D20" s="16"/>
      <c r="E20" s="16"/>
      <c r="F20" s="16"/>
      <c r="G20" s="345" t="s">
        <v>469</v>
      </c>
      <c r="H20" s="309"/>
      <c r="I20" s="344"/>
      <c r="K20" s="347" t="n">
        <f aca="false">'C1-Rate Base'!D28+'C1-Rate Base'!D29+'C1-Rate Base'!D27</f>
        <v>0</v>
      </c>
      <c r="L20" s="309"/>
      <c r="M20" s="309"/>
      <c r="N20" s="309"/>
      <c r="O20" s="309"/>
      <c r="P20" s="331"/>
      <c r="Q20" s="332"/>
      <c r="R20" s="327"/>
      <c r="S20" s="332"/>
      <c r="T20" s="332"/>
      <c r="U20" s="334"/>
    </row>
    <row r="21" s="328" customFormat="true" ht="15" hidden="false" customHeight="false" outlineLevel="0" collapsed="false">
      <c r="A21" s="344" t="n">
        <v>2</v>
      </c>
      <c r="B21" s="309"/>
      <c r="C21" s="16" t="s">
        <v>470</v>
      </c>
      <c r="D21" s="16"/>
      <c r="E21" s="16"/>
      <c r="F21" s="16"/>
      <c r="G21" s="345" t="s">
        <v>471</v>
      </c>
      <c r="H21" s="309"/>
      <c r="I21" s="344"/>
      <c r="K21" s="44" t="n">
        <f aca="false">+K18-K19+K20</f>
        <v>521040328.696197</v>
      </c>
      <c r="L21" s="309"/>
      <c r="M21" s="309"/>
      <c r="N21" s="309"/>
      <c r="O21" s="309"/>
      <c r="P21" s="331"/>
      <c r="Q21" s="332"/>
      <c r="R21" s="327"/>
      <c r="S21" s="332"/>
      <c r="T21" s="332"/>
      <c r="U21" s="334"/>
    </row>
    <row r="22" s="328" customFormat="true" ht="15" hidden="false" customHeight="false" outlineLevel="0" collapsed="false">
      <c r="A22" s="344"/>
      <c r="B22" s="309"/>
      <c r="C22" s="309"/>
      <c r="D22" s="309"/>
      <c r="E22" s="309"/>
      <c r="F22" s="309"/>
      <c r="G22" s="345"/>
      <c r="H22" s="309"/>
      <c r="I22" s="344"/>
      <c r="K22" s="309"/>
      <c r="L22" s="309"/>
      <c r="M22" s="348"/>
      <c r="N22" s="331"/>
      <c r="O22" s="331"/>
      <c r="P22" s="331"/>
      <c r="Q22" s="332"/>
      <c r="R22" s="332"/>
      <c r="S22" s="332"/>
      <c r="T22" s="332"/>
      <c r="U22" s="334"/>
    </row>
    <row r="23" s="328" customFormat="true" ht="15" hidden="false" customHeight="false" outlineLevel="0" collapsed="false">
      <c r="A23" s="344"/>
      <c r="B23" s="309"/>
      <c r="C23" s="16" t="s">
        <v>472</v>
      </c>
      <c r="D23" s="16"/>
      <c r="E23" s="16"/>
      <c r="F23" s="16"/>
      <c r="G23" s="345"/>
      <c r="H23" s="309"/>
      <c r="I23" s="344"/>
      <c r="K23" s="331"/>
      <c r="L23" s="331"/>
      <c r="M23" s="348"/>
      <c r="N23" s="309"/>
      <c r="O23" s="309"/>
      <c r="P23" s="331"/>
      <c r="Q23" s="332"/>
      <c r="R23" s="332"/>
      <c r="S23" s="332"/>
      <c r="T23" s="332"/>
      <c r="U23" s="334"/>
    </row>
    <row r="24" s="328" customFormat="true" ht="15" hidden="false" customHeight="false" outlineLevel="0" collapsed="false">
      <c r="A24" s="344" t="n">
        <v>3</v>
      </c>
      <c r="B24" s="309"/>
      <c r="C24" s="16" t="s">
        <v>473</v>
      </c>
      <c r="D24" s="16"/>
      <c r="E24" s="16"/>
      <c r="F24" s="16"/>
      <c r="G24" s="345" t="s">
        <v>474</v>
      </c>
      <c r="H24" s="309"/>
      <c r="I24" s="344"/>
      <c r="K24" s="44" t="n">
        <f aca="false">+'A1-O&amp;M'!J37+'A2-A&amp;G'!J39</f>
        <v>103307077.074941</v>
      </c>
      <c r="L24" s="331"/>
      <c r="M24" s="348"/>
      <c r="N24" s="349"/>
      <c r="O24" s="349"/>
      <c r="P24" s="331"/>
      <c r="Q24" s="350"/>
      <c r="R24" s="351"/>
      <c r="S24" s="352"/>
      <c r="T24" s="332"/>
      <c r="U24" s="334"/>
    </row>
    <row r="25" s="328" customFormat="true" ht="15" hidden="false" customHeight="false" outlineLevel="0" collapsed="false">
      <c r="A25" s="344"/>
      <c r="B25" s="309"/>
      <c r="C25" s="16"/>
      <c r="D25" s="16"/>
      <c r="E25" s="16"/>
      <c r="F25" s="16"/>
      <c r="G25" s="345"/>
      <c r="H25" s="309"/>
      <c r="I25" s="344"/>
      <c r="K25" s="48"/>
      <c r="L25" s="48"/>
      <c r="M25" s="348"/>
      <c r="N25" s="309"/>
      <c r="O25" s="309"/>
      <c r="P25" s="331"/>
      <c r="Q25" s="339"/>
      <c r="R25" s="332"/>
      <c r="S25" s="353"/>
      <c r="T25" s="333"/>
      <c r="U25" s="334"/>
    </row>
    <row r="26" s="328" customFormat="true" ht="15.6" hidden="false" customHeight="false" outlineLevel="0" collapsed="false">
      <c r="A26" s="341"/>
      <c r="B26" s="309"/>
      <c r="C26" s="16" t="s">
        <v>475</v>
      </c>
      <c r="D26" s="16"/>
      <c r="E26" s="16"/>
      <c r="F26" s="16"/>
      <c r="G26" s="354"/>
      <c r="H26" s="309"/>
      <c r="I26" s="355"/>
      <c r="K26" s="48"/>
      <c r="L26" s="48"/>
      <c r="M26" s="348"/>
      <c r="N26" s="356"/>
      <c r="O26" s="356"/>
      <c r="P26" s="331"/>
      <c r="T26" s="332"/>
      <c r="U26" s="334"/>
    </row>
    <row r="27" s="328" customFormat="true" ht="15" hidden="false" customHeight="false" outlineLevel="0" collapsed="false">
      <c r="A27" s="341" t="s">
        <v>476</v>
      </c>
      <c r="B27" s="309"/>
      <c r="C27" s="16" t="s">
        <v>477</v>
      </c>
      <c r="D27" s="16"/>
      <c r="E27" s="16"/>
      <c r="F27" s="16"/>
      <c r="G27" s="345" t="s">
        <v>478</v>
      </c>
      <c r="H27" s="309"/>
      <c r="I27" s="344"/>
      <c r="K27" s="44" t="n">
        <f aca="false">+'B1-Depn'!N47</f>
        <v>7509880.86245156</v>
      </c>
      <c r="L27" s="48"/>
      <c r="M27" s="348"/>
      <c r="N27" s="331"/>
      <c r="O27" s="331"/>
      <c r="P27" s="331"/>
      <c r="Q27" s="332"/>
      <c r="R27" s="332"/>
      <c r="S27" s="357"/>
      <c r="T27" s="332"/>
      <c r="U27" s="334"/>
    </row>
    <row r="28" s="328" customFormat="true" ht="15" hidden="false" customHeight="false" outlineLevel="0" collapsed="false">
      <c r="A28" s="341"/>
      <c r="B28" s="309"/>
      <c r="C28" s="16"/>
      <c r="D28" s="16"/>
      <c r="E28" s="16"/>
      <c r="F28" s="16"/>
      <c r="G28" s="345"/>
      <c r="H28" s="309"/>
      <c r="I28" s="344"/>
      <c r="K28" s="358"/>
      <c r="L28" s="48"/>
      <c r="M28" s="348"/>
      <c r="N28" s="331"/>
      <c r="O28" s="331"/>
      <c r="P28" s="331"/>
      <c r="Q28" s="332"/>
      <c r="R28" s="332"/>
      <c r="S28" s="357"/>
      <c r="T28" s="332"/>
      <c r="U28" s="334"/>
    </row>
    <row r="29" s="328" customFormat="true" ht="15.6" hidden="false" customHeight="false" outlineLevel="0" collapsed="false">
      <c r="A29" s="341" t="s">
        <v>479</v>
      </c>
      <c r="B29" s="309"/>
      <c r="C29" s="343" t="s">
        <v>480</v>
      </c>
      <c r="D29" s="343"/>
      <c r="E29" s="16"/>
      <c r="F29" s="16"/>
      <c r="G29" s="345" t="s">
        <v>481</v>
      </c>
      <c r="H29" s="309"/>
      <c r="I29" s="344"/>
      <c r="K29" s="359" t="n">
        <f aca="false">(K24+K27)/K18</f>
        <v>0.0710118896195838</v>
      </c>
      <c r="L29" s="360"/>
      <c r="M29" s="361" t="n">
        <f aca="false">K29</f>
        <v>0.0710118896195838</v>
      </c>
      <c r="N29" s="331"/>
      <c r="O29" s="331"/>
      <c r="P29" s="362"/>
      <c r="Q29" s="363"/>
      <c r="T29" s="333"/>
      <c r="U29" s="332" t="s">
        <v>482</v>
      </c>
    </row>
    <row r="30" s="328" customFormat="true" ht="18.75" hidden="false" customHeight="true" outlineLevel="0" collapsed="false">
      <c r="A30" s="341"/>
      <c r="B30" s="309"/>
      <c r="C30" s="16"/>
      <c r="D30" s="16"/>
      <c r="E30" s="16"/>
      <c r="F30" s="16"/>
      <c r="G30" s="345"/>
      <c r="H30" s="309"/>
      <c r="I30" s="344"/>
      <c r="K30" s="48"/>
      <c r="L30" s="48"/>
      <c r="M30" s="348"/>
      <c r="N30" s="331"/>
      <c r="O30" s="331"/>
      <c r="P30" s="331"/>
      <c r="Q30" s="364"/>
      <c r="R30" s="332"/>
      <c r="S30" s="332"/>
      <c r="T30" s="332"/>
      <c r="U30" s="334"/>
    </row>
    <row r="31" s="328" customFormat="true" ht="15" hidden="false" customHeight="false" outlineLevel="0" collapsed="false">
      <c r="A31" s="341"/>
      <c r="B31" s="309"/>
      <c r="C31" s="16" t="s">
        <v>483</v>
      </c>
      <c r="D31" s="16"/>
      <c r="E31" s="16"/>
      <c r="F31" s="16"/>
      <c r="G31" s="365"/>
      <c r="H31" s="309"/>
      <c r="I31" s="366"/>
      <c r="K31" s="48"/>
      <c r="L31" s="48"/>
      <c r="M31" s="348"/>
      <c r="N31" s="309"/>
      <c r="O31" s="309"/>
      <c r="P31" s="367"/>
      <c r="Q31" s="368"/>
      <c r="R31" s="332"/>
      <c r="S31" s="332"/>
      <c r="T31" s="332"/>
      <c r="U31" s="334"/>
    </row>
    <row r="32" s="328" customFormat="true" ht="15" hidden="false" customHeight="false" outlineLevel="0" collapsed="false">
      <c r="A32" s="341" t="s">
        <v>484</v>
      </c>
      <c r="B32" s="309"/>
      <c r="C32" s="16" t="s">
        <v>103</v>
      </c>
      <c r="D32" s="16"/>
      <c r="E32" s="16"/>
      <c r="F32" s="16"/>
      <c r="G32" s="345" t="s">
        <v>485</v>
      </c>
      <c r="H32" s="309"/>
      <c r="I32" s="344"/>
      <c r="K32" s="44" t="n">
        <f aca="false">+'C1-Rate Base'!P31</f>
        <v>48584525.8379324</v>
      </c>
      <c r="L32" s="48"/>
      <c r="M32" s="348"/>
      <c r="N32" s="309"/>
      <c r="O32" s="309"/>
      <c r="P32" s="367"/>
      <c r="Q32" s="368"/>
      <c r="R32" s="332"/>
      <c r="S32" s="332"/>
      <c r="T32" s="332"/>
      <c r="U32" s="334"/>
    </row>
    <row r="33" s="328" customFormat="true" ht="15" hidden="false" customHeight="false" outlineLevel="0" collapsed="false">
      <c r="A33" s="341"/>
      <c r="B33" s="309"/>
      <c r="C33" s="16"/>
      <c r="D33" s="16"/>
      <c r="E33" s="16"/>
      <c r="F33" s="16"/>
      <c r="G33" s="345"/>
      <c r="H33" s="309"/>
      <c r="I33" s="344"/>
      <c r="K33" s="48"/>
      <c r="L33" s="48"/>
      <c r="M33" s="348"/>
      <c r="N33" s="309"/>
      <c r="O33" s="309"/>
      <c r="P33" s="367"/>
      <c r="Q33" s="368"/>
      <c r="R33" s="332"/>
      <c r="S33" s="332"/>
      <c r="T33" s="332"/>
      <c r="U33" s="334"/>
    </row>
    <row r="34" s="328" customFormat="true" ht="15.6" hidden="false" customHeight="false" outlineLevel="0" collapsed="false">
      <c r="A34" s="341" t="s">
        <v>486</v>
      </c>
      <c r="B34" s="369"/>
      <c r="C34" s="370" t="s">
        <v>487</v>
      </c>
      <c r="D34" s="331"/>
      <c r="E34" s="331"/>
      <c r="F34" s="331"/>
      <c r="G34" s="345" t="s">
        <v>488</v>
      </c>
      <c r="H34" s="309"/>
      <c r="I34" s="344"/>
      <c r="K34" s="371" t="n">
        <f aca="false">IF(K21=0,0,K32/K21)</f>
        <v>0.0932452310543904</v>
      </c>
      <c r="L34" s="360"/>
      <c r="M34" s="361" t="n">
        <f aca="false">K34</f>
        <v>0.0932452310543904</v>
      </c>
      <c r="N34" s="309"/>
      <c r="O34" s="309"/>
      <c r="P34" s="367"/>
      <c r="Q34" s="368"/>
      <c r="R34" s="332"/>
      <c r="S34" s="332"/>
      <c r="T34" s="332"/>
      <c r="U34" s="334"/>
    </row>
    <row r="35" s="328" customFormat="true" ht="15" hidden="false" customHeight="false" outlineLevel="0" collapsed="false">
      <c r="A35" s="341"/>
      <c r="B35" s="309"/>
      <c r="C35" s="16"/>
      <c r="D35" s="16"/>
      <c r="E35" s="16"/>
      <c r="F35" s="16"/>
      <c r="G35" s="345"/>
      <c r="H35" s="309"/>
      <c r="I35" s="344"/>
      <c r="K35" s="48"/>
      <c r="L35" s="48"/>
      <c r="M35" s="348"/>
      <c r="N35" s="309"/>
      <c r="O35" s="309"/>
      <c r="P35" s="367"/>
      <c r="Q35" s="368"/>
      <c r="R35" s="332"/>
      <c r="S35" s="332"/>
      <c r="T35" s="332"/>
      <c r="U35" s="334"/>
    </row>
    <row r="36" s="328" customFormat="true" ht="15" hidden="false" customHeight="false" outlineLevel="0" collapsed="false">
      <c r="D36" s="309"/>
      <c r="E36" s="309"/>
      <c r="F36" s="309"/>
      <c r="G36" s="309"/>
      <c r="H36" s="309"/>
      <c r="I36" s="309"/>
      <c r="J36" s="309"/>
      <c r="K36" s="309"/>
      <c r="L36" s="309"/>
      <c r="M36" s="309"/>
      <c r="N36" s="309"/>
      <c r="O36" s="309"/>
      <c r="P36" s="309"/>
      <c r="Q36" s="372"/>
      <c r="R36" s="309"/>
      <c r="S36" s="309"/>
      <c r="T36" s="309"/>
    </row>
    <row r="37" s="374" customFormat="true" ht="21" hidden="false" customHeight="false" outlineLevel="0" collapsed="false">
      <c r="A37" s="373" t="s">
        <v>489</v>
      </c>
      <c r="D37" s="375"/>
      <c r="E37" s="375"/>
      <c r="F37" s="375"/>
      <c r="G37" s="375"/>
      <c r="H37" s="375"/>
      <c r="I37" s="375"/>
      <c r="J37" s="375"/>
      <c r="K37" s="375"/>
      <c r="L37" s="375"/>
      <c r="M37" s="375"/>
      <c r="N37" s="375"/>
      <c r="O37" s="375"/>
      <c r="P37" s="375"/>
      <c r="Q37" s="376"/>
      <c r="R37" s="375" t="s">
        <v>490</v>
      </c>
      <c r="T37" s="375"/>
    </row>
    <row r="38" s="328" customFormat="true" ht="15.6" hidden="false" customHeight="false" outlineLevel="0" collapsed="false">
      <c r="A38" s="377" t="str">
        <f aca="false">A4</f>
        <v>Schedule F1</v>
      </c>
      <c r="B38" s="377"/>
      <c r="C38" s="377"/>
      <c r="D38" s="377"/>
      <c r="E38" s="377"/>
      <c r="F38" s="377"/>
      <c r="G38" s="377"/>
      <c r="H38" s="377"/>
      <c r="I38" s="377"/>
      <c r="J38" s="377"/>
      <c r="K38" s="377"/>
      <c r="L38" s="377"/>
      <c r="M38" s="377"/>
      <c r="N38" s="377"/>
      <c r="O38" s="377"/>
      <c r="P38" s="377"/>
      <c r="Q38" s="377"/>
      <c r="R38" s="377"/>
      <c r="S38" s="309"/>
      <c r="T38" s="309"/>
    </row>
    <row r="39" s="328" customFormat="true" ht="15.6" hidden="false" customHeight="false" outlineLevel="0" collapsed="false">
      <c r="A39" s="377" t="str">
        <f aca="false">A5</f>
        <v>Project Revenue Requirement Worksheet</v>
      </c>
      <c r="B39" s="377"/>
      <c r="C39" s="377"/>
      <c r="D39" s="377"/>
      <c r="E39" s="377"/>
      <c r="F39" s="377"/>
      <c r="G39" s="377"/>
      <c r="H39" s="377"/>
      <c r="I39" s="377"/>
      <c r="J39" s="377"/>
      <c r="K39" s="377"/>
      <c r="L39" s="377"/>
      <c r="M39" s="377"/>
      <c r="N39" s="377"/>
      <c r="O39" s="377"/>
      <c r="P39" s="377"/>
      <c r="Q39" s="377"/>
      <c r="R39" s="377"/>
      <c r="S39" s="325"/>
      <c r="T39" s="331"/>
      <c r="U39" s="334"/>
    </row>
    <row r="40" s="328" customFormat="true" ht="15.6" hidden="false" customHeight="false" outlineLevel="0" collapsed="false">
      <c r="A40" s="378" t="str">
        <f aca="false">A6</f>
        <v>NEW YORK POWER AUTHORITY</v>
      </c>
      <c r="B40" s="378"/>
      <c r="C40" s="378"/>
      <c r="D40" s="378"/>
      <c r="E40" s="378"/>
      <c r="F40" s="378"/>
      <c r="G40" s="378"/>
      <c r="H40" s="378"/>
      <c r="I40" s="378"/>
      <c r="J40" s="378"/>
      <c r="K40" s="378"/>
      <c r="L40" s="378"/>
      <c r="M40" s="378"/>
      <c r="N40" s="378"/>
      <c r="O40" s="378"/>
      <c r="P40" s="378"/>
      <c r="Q40" s="378"/>
      <c r="R40" s="378"/>
      <c r="S40" s="325"/>
      <c r="T40" s="331"/>
      <c r="U40" s="334"/>
    </row>
    <row r="41" s="328" customFormat="true" ht="15" hidden="false" customHeight="false" outlineLevel="0" collapsed="false">
      <c r="A41" s="379"/>
      <c r="C41" s="334"/>
      <c r="D41" s="16"/>
      <c r="E41" s="309"/>
      <c r="F41" s="309"/>
      <c r="G41" s="309"/>
      <c r="H41" s="309"/>
      <c r="I41" s="309"/>
      <c r="J41" s="309"/>
      <c r="K41" s="309"/>
      <c r="L41" s="309"/>
      <c r="M41" s="331"/>
      <c r="N41" s="331"/>
      <c r="O41" s="331"/>
      <c r="P41" s="331"/>
      <c r="Q41" s="309"/>
      <c r="R41" s="331"/>
      <c r="S41" s="325"/>
      <c r="T41" s="331"/>
      <c r="U41" s="334"/>
    </row>
    <row r="42" s="328" customFormat="true" ht="13.2" hidden="false" customHeight="false" outlineLevel="0" collapsed="false">
      <c r="A42" s="379"/>
      <c r="E42" s="380"/>
      <c r="F42" s="380"/>
      <c r="H42" s="327"/>
      <c r="I42" s="327"/>
      <c r="J42" s="327"/>
      <c r="K42" s="327"/>
      <c r="L42" s="327"/>
      <c r="M42" s="327"/>
      <c r="N42" s="327"/>
      <c r="O42" s="327"/>
      <c r="P42" s="332"/>
      <c r="Q42" s="332"/>
      <c r="R42" s="332"/>
      <c r="S42" s="327"/>
      <c r="T42" s="332"/>
      <c r="U42" s="334"/>
    </row>
    <row r="43" s="328" customFormat="true" ht="13.2" hidden="false" customHeight="false" outlineLevel="0" collapsed="false">
      <c r="A43" s="379"/>
      <c r="C43" s="381" t="n">
        <v>-1</v>
      </c>
      <c r="D43" s="381" t="n">
        <v>-2</v>
      </c>
      <c r="E43" s="381" t="n">
        <v>-3</v>
      </c>
      <c r="F43" s="381" t="n">
        <v>-4</v>
      </c>
      <c r="G43" s="381" t="n">
        <v>-5</v>
      </c>
      <c r="H43" s="381" t="n">
        <v>-6</v>
      </c>
      <c r="I43" s="381" t="n">
        <v>-7</v>
      </c>
      <c r="J43" s="381" t="n">
        <v>-8</v>
      </c>
      <c r="K43" s="381" t="n">
        <v>-9</v>
      </c>
      <c r="L43" s="381" t="n">
        <v>-10</v>
      </c>
      <c r="M43" s="381" t="n">
        <v>-11</v>
      </c>
      <c r="N43" s="381" t="n">
        <v>-12</v>
      </c>
      <c r="O43" s="381" t="n">
        <v>-13</v>
      </c>
      <c r="P43" s="381" t="s">
        <v>491</v>
      </c>
      <c r="Q43" s="381" t="s">
        <v>492</v>
      </c>
      <c r="R43" s="381" t="s">
        <v>493</v>
      </c>
      <c r="S43" s="381"/>
      <c r="T43" s="381"/>
      <c r="U43" s="381"/>
      <c r="V43" s="381"/>
      <c r="W43" s="381"/>
    </row>
    <row r="44" s="328" customFormat="true" ht="67.5" hidden="false" customHeight="true" outlineLevel="0" collapsed="false">
      <c r="A44" s="382" t="s">
        <v>87</v>
      </c>
      <c r="B44" s="383"/>
      <c r="C44" s="383" t="s">
        <v>494</v>
      </c>
      <c r="D44" s="384" t="s">
        <v>495</v>
      </c>
      <c r="E44" s="385" t="s">
        <v>496</v>
      </c>
      <c r="F44" s="384" t="s">
        <v>497</v>
      </c>
      <c r="G44" s="384" t="str">
        <f aca="false">+C29</f>
        <v>Annual Allocation Factor for Expenses</v>
      </c>
      <c r="H44" s="385" t="s">
        <v>498</v>
      </c>
      <c r="I44" s="386" t="s">
        <v>499</v>
      </c>
      <c r="J44" s="386" t="s">
        <v>500</v>
      </c>
      <c r="K44" s="387" t="s">
        <v>501</v>
      </c>
      <c r="L44" s="386" t="s">
        <v>502</v>
      </c>
      <c r="M44" s="388" t="s">
        <v>503</v>
      </c>
      <c r="N44" s="388" t="s">
        <v>504</v>
      </c>
      <c r="O44" s="388" t="s">
        <v>505</v>
      </c>
      <c r="P44" s="388" t="s">
        <v>506</v>
      </c>
      <c r="Q44" s="388" t="s">
        <v>507</v>
      </c>
      <c r="R44" s="388" t="s">
        <v>508</v>
      </c>
    </row>
    <row r="45" s="328" customFormat="true" ht="58.5" hidden="false" customHeight="true" outlineLevel="0" collapsed="false">
      <c r="A45" s="389"/>
      <c r="B45" s="390"/>
      <c r="C45" s="391"/>
      <c r="D45" s="391"/>
      <c r="E45" s="392" t="s">
        <v>509</v>
      </c>
      <c r="F45" s="392"/>
      <c r="G45" s="392" t="s">
        <v>510</v>
      </c>
      <c r="H45" s="393" t="s">
        <v>511</v>
      </c>
      <c r="I45" s="392" t="s">
        <v>512</v>
      </c>
      <c r="J45" s="392" t="s">
        <v>513</v>
      </c>
      <c r="K45" s="394" t="s">
        <v>514</v>
      </c>
      <c r="L45" s="392" t="s">
        <v>515</v>
      </c>
      <c r="M45" s="394" t="s">
        <v>516</v>
      </c>
      <c r="N45" s="392" t="s">
        <v>517</v>
      </c>
      <c r="O45" s="395" t="s">
        <v>518</v>
      </c>
      <c r="P45" s="396" t="s">
        <v>519</v>
      </c>
      <c r="Q45" s="397" t="s">
        <v>520</v>
      </c>
      <c r="R45" s="396" t="s">
        <v>521</v>
      </c>
    </row>
    <row r="46" s="328" customFormat="true" ht="13.2" hidden="false" customHeight="false" outlineLevel="0" collapsed="false">
      <c r="A46" s="398"/>
      <c r="B46" s="399"/>
      <c r="C46" s="399"/>
      <c r="D46" s="399"/>
      <c r="E46" s="399"/>
      <c r="F46" s="400"/>
      <c r="G46" s="399"/>
      <c r="H46" s="400"/>
      <c r="I46" s="399"/>
      <c r="J46" s="399"/>
      <c r="K46" s="401"/>
      <c r="L46" s="399"/>
      <c r="M46" s="401"/>
      <c r="N46" s="401"/>
      <c r="O46" s="399"/>
      <c r="P46" s="401"/>
      <c r="Q46" s="402"/>
      <c r="R46" s="403"/>
    </row>
    <row r="47" s="328" customFormat="true" ht="13.2" hidden="false" customHeight="false" outlineLevel="0" collapsed="false">
      <c r="A47" s="404" t="s">
        <v>464</v>
      </c>
      <c r="B47" s="405"/>
      <c r="C47" s="406" t="str">
        <f aca="false">+'F3-True-Up'!B20</f>
        <v>NTAC Facilities</v>
      </c>
      <c r="D47" s="407" t="n">
        <v>0</v>
      </c>
      <c r="E47" s="408" t="n">
        <f aca="false">+'B2-Plant'!P40-SUM(E48:E65)</f>
        <v>1560540897.18</v>
      </c>
      <c r="F47" s="409" t="n">
        <f aca="false">+'B2-Plant'!Q40-SUM(F48:F65)</f>
        <v>1039500568.4838</v>
      </c>
      <c r="G47" s="410" t="n">
        <f aca="false">+K29</f>
        <v>0.0710118896195838</v>
      </c>
      <c r="H47" s="411" t="n">
        <f aca="false">+E47*G47</f>
        <v>110816957.937392</v>
      </c>
      <c r="I47" s="412" t="n">
        <f aca="false">'B2-Plant'!S40-SUM(I48:I65)</f>
        <v>521040328.696197</v>
      </c>
      <c r="J47" s="410" t="n">
        <f aca="false">+M34</f>
        <v>0.0932452310543904</v>
      </c>
      <c r="K47" s="413" t="n">
        <f aca="false">I47*J47</f>
        <v>48584525.8379324</v>
      </c>
      <c r="L47" s="414" t="n">
        <f aca="false">'B1-Depn'!H47-SUM(L48:L65)</f>
        <v>38823921.11</v>
      </c>
      <c r="M47" s="413" t="n">
        <f aca="false">+H47+K47+L47</f>
        <v>198225404.885325</v>
      </c>
      <c r="N47" s="413" t="n">
        <v>0</v>
      </c>
      <c r="O47" s="415" t="n">
        <f aca="false">+'F2-Incentives'!K$25*'F1-Proj RR'!N47/100*'F1-Proj RR'!I47</f>
        <v>0</v>
      </c>
      <c r="P47" s="413" t="n">
        <f aca="false">+M47+O47</f>
        <v>198225404.885325</v>
      </c>
      <c r="Q47" s="412" t="n">
        <v>0</v>
      </c>
      <c r="R47" s="413" t="n">
        <f aca="false">+P47+Q47</f>
        <v>198225404.885325</v>
      </c>
    </row>
    <row r="48" s="328" customFormat="true" ht="13.2" hidden="false" customHeight="false" outlineLevel="0" collapsed="false">
      <c r="A48" s="404" t="s">
        <v>467</v>
      </c>
      <c r="B48" s="405"/>
      <c r="C48" s="407" t="s">
        <v>117</v>
      </c>
      <c r="D48" s="407" t="n">
        <v>0</v>
      </c>
      <c r="E48" s="412" t="n">
        <v>0</v>
      </c>
      <c r="F48" s="412" t="n">
        <v>0</v>
      </c>
      <c r="G48" s="410" t="n">
        <f aca="false">+G47</f>
        <v>0.0710118896195838</v>
      </c>
      <c r="H48" s="411" t="n">
        <f aca="false">+E48*G48</f>
        <v>0</v>
      </c>
      <c r="I48" s="412" t="n">
        <v>0</v>
      </c>
      <c r="J48" s="410" t="n">
        <f aca="false">+J47</f>
        <v>0.0932452310543904</v>
      </c>
      <c r="K48" s="413" t="n">
        <f aca="false">I48*J48</f>
        <v>0</v>
      </c>
      <c r="L48" s="414"/>
      <c r="M48" s="413" t="n">
        <f aca="false">+H48+K48+L48</f>
        <v>0</v>
      </c>
      <c r="N48" s="416" t="n">
        <v>0</v>
      </c>
      <c r="O48" s="415" t="n">
        <f aca="false">+'F2-Incentives'!K$25*'F1-Proj RR'!N48/100*'F1-Proj RR'!I48</f>
        <v>0</v>
      </c>
      <c r="P48" s="413" t="n">
        <f aca="false">+M48+O48</f>
        <v>0</v>
      </c>
      <c r="Q48" s="412" t="n">
        <v>0</v>
      </c>
      <c r="R48" s="413" t="n">
        <f aca="false">+P48+Q48</f>
        <v>0</v>
      </c>
    </row>
    <row r="49" s="328" customFormat="true" ht="13.2" hidden="false" customHeight="false" outlineLevel="0" collapsed="false">
      <c r="A49" s="404" t="s">
        <v>522</v>
      </c>
      <c r="B49" s="405"/>
      <c r="C49" s="407" t="s">
        <v>120</v>
      </c>
      <c r="D49" s="407" t="n">
        <v>0</v>
      </c>
      <c r="E49" s="412" t="n">
        <v>0</v>
      </c>
      <c r="F49" s="412" t="n">
        <v>0</v>
      </c>
      <c r="G49" s="410" t="n">
        <f aca="false">+G48</f>
        <v>0.0710118896195838</v>
      </c>
      <c r="H49" s="411" t="n">
        <f aca="false">+E49*G49</f>
        <v>0</v>
      </c>
      <c r="I49" s="412" t="n">
        <v>0</v>
      </c>
      <c r="J49" s="410" t="n">
        <f aca="false">+J48</f>
        <v>0.0932452310543904</v>
      </c>
      <c r="K49" s="413" t="n">
        <f aca="false">I49*J49</f>
        <v>0</v>
      </c>
      <c r="L49" s="414" t="n">
        <v>0</v>
      </c>
      <c r="M49" s="413" t="n">
        <f aca="false">+H49+K49+L49</f>
        <v>0</v>
      </c>
      <c r="N49" s="416" t="n">
        <v>0</v>
      </c>
      <c r="O49" s="415" t="n">
        <f aca="false">+'F2-Incentives'!K$25*'F1-Proj RR'!N49/100*'F1-Proj RR'!I49</f>
        <v>0</v>
      </c>
      <c r="P49" s="413" t="n">
        <f aca="false">+M49+O49</f>
        <v>0</v>
      </c>
      <c r="Q49" s="412" t="n">
        <v>0</v>
      </c>
      <c r="R49" s="413" t="n">
        <f aca="false">+P49+Q49</f>
        <v>0</v>
      </c>
    </row>
    <row r="50" s="328" customFormat="true" ht="13.2" hidden="false" customHeight="false" outlineLevel="0" collapsed="false">
      <c r="A50" s="404" t="s">
        <v>523</v>
      </c>
      <c r="B50" s="405"/>
      <c r="C50" s="407" t="n">
        <v>0</v>
      </c>
      <c r="D50" s="407" t="n">
        <v>0</v>
      </c>
      <c r="E50" s="412" t="n">
        <v>0</v>
      </c>
      <c r="F50" s="412" t="n">
        <v>0</v>
      </c>
      <c r="G50" s="410" t="n">
        <f aca="false">+G49</f>
        <v>0.0710118896195838</v>
      </c>
      <c r="H50" s="411" t="n">
        <f aca="false">+E50*G50</f>
        <v>0</v>
      </c>
      <c r="I50" s="412" t="n">
        <v>0</v>
      </c>
      <c r="J50" s="410" t="n">
        <f aca="false">+J49</f>
        <v>0.0932452310543904</v>
      </c>
      <c r="K50" s="413" t="n">
        <f aca="false">I50*J50</f>
        <v>0</v>
      </c>
      <c r="L50" s="414" t="n">
        <v>0</v>
      </c>
      <c r="M50" s="413" t="n">
        <f aca="false">+H50+K50+L50</f>
        <v>0</v>
      </c>
      <c r="N50" s="416" t="n">
        <v>0</v>
      </c>
      <c r="O50" s="415" t="n">
        <f aca="false">+'F2-Incentives'!K$25*'F1-Proj RR'!N50/100*'F1-Proj RR'!I50</f>
        <v>0</v>
      </c>
      <c r="P50" s="413" t="n">
        <f aca="false">+M50+O50</f>
        <v>0</v>
      </c>
      <c r="Q50" s="412" t="n">
        <v>0</v>
      </c>
      <c r="R50" s="413" t="n">
        <f aca="false">+P50+Q50</f>
        <v>0</v>
      </c>
    </row>
    <row r="51" s="328" customFormat="true" ht="13.2" hidden="false" customHeight="false" outlineLevel="0" collapsed="false">
      <c r="A51" s="404" t="s">
        <v>524</v>
      </c>
      <c r="B51" s="405"/>
      <c r="C51" s="407" t="n">
        <v>0</v>
      </c>
      <c r="D51" s="407" t="n">
        <v>0</v>
      </c>
      <c r="E51" s="412" t="n">
        <v>0</v>
      </c>
      <c r="F51" s="412" t="n">
        <v>0</v>
      </c>
      <c r="G51" s="410" t="n">
        <f aca="false">+G50</f>
        <v>0.0710118896195838</v>
      </c>
      <c r="H51" s="411" t="n">
        <f aca="false">+E51*G51</f>
        <v>0</v>
      </c>
      <c r="I51" s="412" t="n">
        <v>0</v>
      </c>
      <c r="J51" s="410" t="n">
        <f aca="false">+J50</f>
        <v>0.0932452310543904</v>
      </c>
      <c r="K51" s="413" t="n">
        <f aca="false">I51*J51</f>
        <v>0</v>
      </c>
      <c r="L51" s="414" t="n">
        <v>0</v>
      </c>
      <c r="M51" s="413" t="n">
        <f aca="false">+H51+K51+L51</f>
        <v>0</v>
      </c>
      <c r="N51" s="416" t="n">
        <v>0</v>
      </c>
      <c r="O51" s="415" t="n">
        <f aca="false">+'F2-Incentives'!K$25*'F1-Proj RR'!N51/100*'F1-Proj RR'!I51</f>
        <v>0</v>
      </c>
      <c r="P51" s="413" t="n">
        <f aca="false">+M51+O51</f>
        <v>0</v>
      </c>
      <c r="Q51" s="412" t="n">
        <v>0</v>
      </c>
      <c r="R51" s="413" t="n">
        <f aca="false">+P51+Q51</f>
        <v>0</v>
      </c>
    </row>
    <row r="52" s="328" customFormat="true" ht="13.2" hidden="false" customHeight="false" outlineLevel="0" collapsed="false">
      <c r="A52" s="404" t="s">
        <v>525</v>
      </c>
      <c r="B52" s="405"/>
      <c r="C52" s="407" t="n">
        <v>0</v>
      </c>
      <c r="D52" s="407" t="n">
        <v>0</v>
      </c>
      <c r="E52" s="412" t="n">
        <v>0</v>
      </c>
      <c r="F52" s="412" t="n">
        <v>0</v>
      </c>
      <c r="G52" s="410" t="n">
        <f aca="false">+G51</f>
        <v>0.0710118896195838</v>
      </c>
      <c r="H52" s="411" t="n">
        <f aca="false">+E52*G52</f>
        <v>0</v>
      </c>
      <c r="I52" s="412" t="n">
        <v>0</v>
      </c>
      <c r="J52" s="410" t="n">
        <f aca="false">+J51</f>
        <v>0.0932452310543904</v>
      </c>
      <c r="K52" s="413" t="n">
        <f aca="false">I52*J52</f>
        <v>0</v>
      </c>
      <c r="L52" s="414" t="n">
        <v>0</v>
      </c>
      <c r="M52" s="413" t="n">
        <f aca="false">+H52+K52+L52</f>
        <v>0</v>
      </c>
      <c r="N52" s="416" t="n">
        <v>0</v>
      </c>
      <c r="O52" s="415" t="n">
        <f aca="false">+'F2-Incentives'!K$25*'F1-Proj RR'!N52/100*'F1-Proj RR'!I52</f>
        <v>0</v>
      </c>
      <c r="P52" s="413" t="n">
        <f aca="false">+M52+O52</f>
        <v>0</v>
      </c>
      <c r="Q52" s="412" t="n">
        <v>0</v>
      </c>
      <c r="R52" s="413" t="n">
        <f aca="false">M52+Q52</f>
        <v>0</v>
      </c>
    </row>
    <row r="53" s="328" customFormat="true" ht="13.2" hidden="false" customHeight="false" outlineLevel="0" collapsed="false">
      <c r="A53" s="404" t="s">
        <v>526</v>
      </c>
      <c r="B53" s="405"/>
      <c r="C53" s="407" t="n">
        <v>0</v>
      </c>
      <c r="D53" s="407" t="n">
        <v>0</v>
      </c>
      <c r="E53" s="412" t="n">
        <v>0</v>
      </c>
      <c r="F53" s="412" t="n">
        <v>0</v>
      </c>
      <c r="G53" s="410" t="n">
        <f aca="false">+G52</f>
        <v>0.0710118896195838</v>
      </c>
      <c r="H53" s="411" t="n">
        <f aca="false">+E53*G53</f>
        <v>0</v>
      </c>
      <c r="I53" s="412" t="n">
        <v>0</v>
      </c>
      <c r="J53" s="410" t="n">
        <f aca="false">+J52</f>
        <v>0.0932452310543904</v>
      </c>
      <c r="K53" s="413" t="n">
        <f aca="false">I53*J53</f>
        <v>0</v>
      </c>
      <c r="L53" s="414" t="n">
        <v>0</v>
      </c>
      <c r="M53" s="413" t="n">
        <f aca="false">+H53+K53+L53</f>
        <v>0</v>
      </c>
      <c r="N53" s="416" t="n">
        <v>0</v>
      </c>
      <c r="O53" s="415" t="n">
        <f aca="false">+'F2-Incentives'!K$25*'F1-Proj RR'!N53/100*'F1-Proj RR'!I53</f>
        <v>0</v>
      </c>
      <c r="P53" s="413" t="n">
        <f aca="false">+M53+O53</f>
        <v>0</v>
      </c>
      <c r="Q53" s="412" t="n">
        <v>0</v>
      </c>
      <c r="R53" s="413" t="n">
        <f aca="false">M53+Q53</f>
        <v>0</v>
      </c>
    </row>
    <row r="54" s="328" customFormat="true" ht="13.2" hidden="false" customHeight="false" outlineLevel="0" collapsed="false">
      <c r="A54" s="404" t="s">
        <v>527</v>
      </c>
      <c r="B54" s="405"/>
      <c r="C54" s="407" t="n">
        <v>0</v>
      </c>
      <c r="D54" s="407" t="n">
        <v>0</v>
      </c>
      <c r="E54" s="412" t="n">
        <v>0</v>
      </c>
      <c r="F54" s="412" t="n">
        <v>0</v>
      </c>
      <c r="G54" s="410" t="n">
        <f aca="false">+G53</f>
        <v>0.0710118896195838</v>
      </c>
      <c r="H54" s="411" t="n">
        <f aca="false">+E54*G54</f>
        <v>0</v>
      </c>
      <c r="I54" s="412" t="n">
        <v>0</v>
      </c>
      <c r="J54" s="410" t="n">
        <f aca="false">+J53</f>
        <v>0.0932452310543904</v>
      </c>
      <c r="K54" s="413" t="n">
        <f aca="false">I54*J54</f>
        <v>0</v>
      </c>
      <c r="L54" s="414" t="n">
        <v>0</v>
      </c>
      <c r="M54" s="413" t="n">
        <f aca="false">+H54+K54+L54</f>
        <v>0</v>
      </c>
      <c r="N54" s="416" t="n">
        <v>0</v>
      </c>
      <c r="O54" s="415" t="n">
        <f aca="false">+'F2-Incentives'!K$25*'F1-Proj RR'!N54/100*'F1-Proj RR'!I54</f>
        <v>0</v>
      </c>
      <c r="P54" s="413" t="n">
        <f aca="false">+M54+O54</f>
        <v>0</v>
      </c>
      <c r="Q54" s="412" t="n">
        <v>0</v>
      </c>
      <c r="R54" s="413" t="n">
        <f aca="false">M54+Q54</f>
        <v>0</v>
      </c>
    </row>
    <row r="55" s="328" customFormat="true" ht="13.2" hidden="false" customHeight="false" outlineLevel="0" collapsed="false">
      <c r="A55" s="404" t="s">
        <v>528</v>
      </c>
      <c r="B55" s="405"/>
      <c r="C55" s="407" t="n">
        <v>0</v>
      </c>
      <c r="D55" s="407" t="n">
        <v>0</v>
      </c>
      <c r="E55" s="412" t="n">
        <v>0</v>
      </c>
      <c r="F55" s="412" t="n">
        <v>0</v>
      </c>
      <c r="G55" s="410" t="n">
        <f aca="false">+G54</f>
        <v>0.0710118896195838</v>
      </c>
      <c r="H55" s="411" t="n">
        <f aca="false">+E55*G55</f>
        <v>0</v>
      </c>
      <c r="I55" s="412" t="n">
        <v>0</v>
      </c>
      <c r="J55" s="410" t="n">
        <f aca="false">+J54</f>
        <v>0.0932452310543904</v>
      </c>
      <c r="K55" s="413" t="n">
        <f aca="false">I55*J55</f>
        <v>0</v>
      </c>
      <c r="L55" s="414" t="n">
        <v>0</v>
      </c>
      <c r="M55" s="413" t="n">
        <f aca="false">+H55+K55+L55</f>
        <v>0</v>
      </c>
      <c r="N55" s="416" t="n">
        <v>0</v>
      </c>
      <c r="O55" s="415" t="n">
        <f aca="false">+'F2-Incentives'!K$25*'F1-Proj RR'!N55/100*'F1-Proj RR'!I55</f>
        <v>0</v>
      </c>
      <c r="P55" s="413" t="n">
        <f aca="false">+M55+O55</f>
        <v>0</v>
      </c>
      <c r="Q55" s="412" t="n">
        <v>0</v>
      </c>
      <c r="R55" s="413" t="n">
        <f aca="false">M55+Q55</f>
        <v>0</v>
      </c>
    </row>
    <row r="56" s="328" customFormat="true" ht="13.2" hidden="false" customHeight="false" outlineLevel="0" collapsed="false">
      <c r="A56" s="404" t="s">
        <v>529</v>
      </c>
      <c r="B56" s="405"/>
      <c r="C56" s="407" t="n">
        <v>0</v>
      </c>
      <c r="D56" s="407" t="n">
        <v>0</v>
      </c>
      <c r="E56" s="407" t="n">
        <v>0</v>
      </c>
      <c r="F56" s="412" t="n">
        <v>0</v>
      </c>
      <c r="G56" s="410" t="n">
        <f aca="false">+G55</f>
        <v>0.0710118896195838</v>
      </c>
      <c r="H56" s="411" t="n">
        <f aca="false">+E56*G56</f>
        <v>0</v>
      </c>
      <c r="I56" s="412" t="n">
        <v>0</v>
      </c>
      <c r="J56" s="410" t="n">
        <f aca="false">+J55</f>
        <v>0.0932452310543904</v>
      </c>
      <c r="K56" s="413" t="n">
        <f aca="false">I56*J56</f>
        <v>0</v>
      </c>
      <c r="L56" s="414" t="n">
        <v>0</v>
      </c>
      <c r="M56" s="413" t="n">
        <f aca="false">+H56+K56+L56</f>
        <v>0</v>
      </c>
      <c r="N56" s="416" t="n">
        <v>0</v>
      </c>
      <c r="O56" s="415" t="n">
        <f aca="false">+'F2-Incentives'!K$25*'F1-Proj RR'!N56/100*'F1-Proj RR'!I56</f>
        <v>0</v>
      </c>
      <c r="P56" s="413" t="n">
        <f aca="false">+M56+O56</f>
        <v>0</v>
      </c>
      <c r="Q56" s="412" t="n">
        <v>0</v>
      </c>
      <c r="R56" s="413" t="n">
        <f aca="false">M56+Q56</f>
        <v>0</v>
      </c>
    </row>
    <row r="57" s="328" customFormat="true" ht="13.2" hidden="false" customHeight="false" outlineLevel="0" collapsed="false">
      <c r="A57" s="404" t="s">
        <v>530</v>
      </c>
      <c r="B57" s="405"/>
      <c r="C57" s="407" t="n">
        <v>0</v>
      </c>
      <c r="D57" s="407" t="n">
        <v>0</v>
      </c>
      <c r="E57" s="407" t="n">
        <v>0</v>
      </c>
      <c r="F57" s="412" t="n">
        <v>0</v>
      </c>
      <c r="G57" s="410" t="n">
        <f aca="false">+G56</f>
        <v>0.0710118896195838</v>
      </c>
      <c r="H57" s="411" t="n">
        <f aca="false">+E57*G57</f>
        <v>0</v>
      </c>
      <c r="I57" s="412" t="n">
        <v>0</v>
      </c>
      <c r="J57" s="410" t="n">
        <f aca="false">+J56</f>
        <v>0.0932452310543904</v>
      </c>
      <c r="K57" s="413" t="n">
        <f aca="false">I57*J57</f>
        <v>0</v>
      </c>
      <c r="L57" s="414" t="n">
        <v>0</v>
      </c>
      <c r="M57" s="413" t="n">
        <f aca="false">+H57+K57+L57</f>
        <v>0</v>
      </c>
      <c r="N57" s="416" t="n">
        <v>0</v>
      </c>
      <c r="O57" s="415" t="n">
        <f aca="false">+'F2-Incentives'!K$25*'F1-Proj RR'!N57/100*'F1-Proj RR'!I57</f>
        <v>0</v>
      </c>
      <c r="P57" s="413" t="n">
        <f aca="false">+M57+O57</f>
        <v>0</v>
      </c>
      <c r="Q57" s="412" t="n">
        <v>0</v>
      </c>
      <c r="R57" s="413" t="n">
        <f aca="false">M57+Q57</f>
        <v>0</v>
      </c>
    </row>
    <row r="58" s="328" customFormat="true" ht="13.2" hidden="false" customHeight="false" outlineLevel="0" collapsed="false">
      <c r="A58" s="404" t="s">
        <v>531</v>
      </c>
      <c r="B58" s="405"/>
      <c r="C58" s="407" t="n">
        <v>0</v>
      </c>
      <c r="D58" s="407" t="n">
        <v>0</v>
      </c>
      <c r="E58" s="407" t="n">
        <v>0</v>
      </c>
      <c r="F58" s="412" t="n">
        <v>0</v>
      </c>
      <c r="G58" s="410" t="n">
        <f aca="false">+G57</f>
        <v>0.0710118896195838</v>
      </c>
      <c r="H58" s="411" t="n">
        <f aca="false">+E58*G58</f>
        <v>0</v>
      </c>
      <c r="I58" s="412" t="n">
        <v>0</v>
      </c>
      <c r="J58" s="410" t="n">
        <f aca="false">+J57</f>
        <v>0.0932452310543904</v>
      </c>
      <c r="K58" s="413" t="n">
        <f aca="false">I58*J58</f>
        <v>0</v>
      </c>
      <c r="L58" s="414" t="n">
        <v>0</v>
      </c>
      <c r="M58" s="413" t="n">
        <f aca="false">+H58+K58+L58</f>
        <v>0</v>
      </c>
      <c r="N58" s="416" t="n">
        <v>0</v>
      </c>
      <c r="O58" s="415" t="n">
        <f aca="false">+'F2-Incentives'!K$25*'F1-Proj RR'!N58/100*'F1-Proj RR'!I58</f>
        <v>0</v>
      </c>
      <c r="P58" s="413" t="n">
        <f aca="false">+M58+O58</f>
        <v>0</v>
      </c>
      <c r="Q58" s="412" t="n">
        <v>0</v>
      </c>
      <c r="R58" s="413" t="n">
        <f aca="false">M58+Q58</f>
        <v>0</v>
      </c>
    </row>
    <row r="59" s="328" customFormat="true" ht="13.2" hidden="false" customHeight="false" outlineLevel="0" collapsed="false">
      <c r="A59" s="404" t="s">
        <v>532</v>
      </c>
      <c r="B59" s="405"/>
      <c r="C59" s="407" t="n">
        <v>0</v>
      </c>
      <c r="D59" s="407" t="n">
        <v>0</v>
      </c>
      <c r="E59" s="407" t="n">
        <v>0</v>
      </c>
      <c r="F59" s="412" t="n">
        <v>0</v>
      </c>
      <c r="G59" s="410" t="n">
        <f aca="false">+G58</f>
        <v>0.0710118896195838</v>
      </c>
      <c r="H59" s="411" t="n">
        <f aca="false">+E59*G59</f>
        <v>0</v>
      </c>
      <c r="I59" s="412" t="n">
        <v>0</v>
      </c>
      <c r="J59" s="410" t="n">
        <f aca="false">+J58</f>
        <v>0.0932452310543904</v>
      </c>
      <c r="K59" s="413" t="n">
        <f aca="false">I59*J59</f>
        <v>0</v>
      </c>
      <c r="L59" s="414" t="n">
        <v>0</v>
      </c>
      <c r="M59" s="413" t="n">
        <f aca="false">+H59+K59+L59</f>
        <v>0</v>
      </c>
      <c r="N59" s="416" t="n">
        <v>0</v>
      </c>
      <c r="O59" s="415" t="n">
        <f aca="false">+'F2-Incentives'!K$25*'F1-Proj RR'!N59/100*'F1-Proj RR'!I59</f>
        <v>0</v>
      </c>
      <c r="P59" s="413" t="n">
        <f aca="false">+M59+O59</f>
        <v>0</v>
      </c>
      <c r="Q59" s="412" t="n">
        <v>0</v>
      </c>
      <c r="R59" s="413" t="n">
        <f aca="false">M59+Q59</f>
        <v>0</v>
      </c>
    </row>
    <row r="60" s="328" customFormat="true" ht="13.2" hidden="false" customHeight="false" outlineLevel="0" collapsed="false">
      <c r="A60" s="404" t="s">
        <v>533</v>
      </c>
      <c r="B60" s="405"/>
      <c r="C60" s="407" t="n">
        <v>0</v>
      </c>
      <c r="D60" s="407" t="n">
        <v>0</v>
      </c>
      <c r="E60" s="407" t="n">
        <v>0</v>
      </c>
      <c r="F60" s="412" t="n">
        <v>0</v>
      </c>
      <c r="G60" s="410" t="n">
        <f aca="false">+G59</f>
        <v>0.0710118896195838</v>
      </c>
      <c r="H60" s="411" t="n">
        <f aca="false">+E60*G60</f>
        <v>0</v>
      </c>
      <c r="I60" s="412" t="n">
        <v>0</v>
      </c>
      <c r="J60" s="410" t="n">
        <f aca="false">+J59</f>
        <v>0.0932452310543904</v>
      </c>
      <c r="K60" s="413" t="n">
        <f aca="false">I60*J60</f>
        <v>0</v>
      </c>
      <c r="L60" s="412" t="n">
        <v>0</v>
      </c>
      <c r="M60" s="413" t="n">
        <f aca="false">+H60+K60+L60</f>
        <v>0</v>
      </c>
      <c r="N60" s="416" t="n">
        <v>0</v>
      </c>
      <c r="O60" s="415" t="n">
        <f aca="false">+'F2-Incentives'!K$25*'F1-Proj RR'!N60/100*'F1-Proj RR'!I60</f>
        <v>0</v>
      </c>
      <c r="P60" s="413" t="n">
        <f aca="false">+M60+O60</f>
        <v>0</v>
      </c>
      <c r="Q60" s="412" t="n">
        <v>0</v>
      </c>
      <c r="R60" s="413" t="n">
        <f aca="false">M60+Q60</f>
        <v>0</v>
      </c>
    </row>
    <row r="61" s="328" customFormat="true" ht="13.2" hidden="false" customHeight="false" outlineLevel="0" collapsed="false">
      <c r="A61" s="404" t="s">
        <v>534</v>
      </c>
      <c r="B61" s="405"/>
      <c r="C61" s="407" t="n">
        <v>0</v>
      </c>
      <c r="D61" s="407" t="n">
        <v>0</v>
      </c>
      <c r="E61" s="407" t="n">
        <v>0</v>
      </c>
      <c r="F61" s="412" t="n">
        <v>0</v>
      </c>
      <c r="G61" s="410" t="n">
        <f aca="false">+G60</f>
        <v>0.0710118896195838</v>
      </c>
      <c r="H61" s="411" t="n">
        <f aca="false">+E61*G61</f>
        <v>0</v>
      </c>
      <c r="I61" s="412" t="n">
        <v>0</v>
      </c>
      <c r="J61" s="410" t="n">
        <f aca="false">+J60</f>
        <v>0.0932452310543904</v>
      </c>
      <c r="K61" s="413" t="n">
        <f aca="false">I61*J61</f>
        <v>0</v>
      </c>
      <c r="L61" s="412" t="n">
        <v>0</v>
      </c>
      <c r="M61" s="417" t="n">
        <f aca="false">+H61+K61+L61</f>
        <v>0</v>
      </c>
      <c r="N61" s="416" t="n">
        <v>0</v>
      </c>
      <c r="O61" s="415" t="n">
        <f aca="false">+'F2-Incentives'!K$25*'F1-Proj RR'!N61/100*'F1-Proj RR'!I61</f>
        <v>0</v>
      </c>
      <c r="P61" s="413" t="n">
        <f aca="false">+M61+O61</f>
        <v>0</v>
      </c>
      <c r="Q61" s="412" t="n">
        <v>0</v>
      </c>
      <c r="R61" s="413" t="n">
        <f aca="false">M61+Q61</f>
        <v>0</v>
      </c>
    </row>
    <row r="62" s="328" customFormat="true" ht="13.2" hidden="false" customHeight="false" outlineLevel="0" collapsed="false">
      <c r="A62" s="418"/>
      <c r="C62" s="407" t="n">
        <v>0</v>
      </c>
      <c r="D62" s="407" t="n">
        <v>0</v>
      </c>
      <c r="E62" s="407" t="n">
        <v>0</v>
      </c>
      <c r="F62" s="412" t="n">
        <v>0</v>
      </c>
      <c r="G62" s="410" t="n">
        <f aca="false">+G61</f>
        <v>0.0710118896195838</v>
      </c>
      <c r="H62" s="411" t="n">
        <f aca="false">+E62*G62</f>
        <v>0</v>
      </c>
      <c r="I62" s="412" t="n">
        <v>0</v>
      </c>
      <c r="J62" s="410" t="n">
        <f aca="false">+J61</f>
        <v>0.0932452310543904</v>
      </c>
      <c r="K62" s="413" t="n">
        <f aca="false">I62*J62</f>
        <v>0</v>
      </c>
      <c r="L62" s="412" t="n">
        <v>0</v>
      </c>
      <c r="M62" s="417" t="n">
        <f aca="false">+H62+K62+L62</f>
        <v>0</v>
      </c>
      <c r="N62" s="416" t="n">
        <v>0</v>
      </c>
      <c r="O62" s="415" t="n">
        <f aca="false">+'F2-Incentives'!K$25*'F1-Proj RR'!N62/100*'F1-Proj RR'!I62</f>
        <v>0</v>
      </c>
      <c r="P62" s="413" t="n">
        <f aca="false">+M62+O62</f>
        <v>0</v>
      </c>
      <c r="Q62" s="412" t="n">
        <v>0</v>
      </c>
      <c r="R62" s="413" t="n">
        <f aca="false">M62+Q62</f>
        <v>0</v>
      </c>
    </row>
    <row r="63" s="328" customFormat="true" ht="13.2" hidden="false" customHeight="false" outlineLevel="0" collapsed="false">
      <c r="A63" s="418"/>
      <c r="C63" s="407" t="n">
        <v>0</v>
      </c>
      <c r="D63" s="407" t="n">
        <v>0</v>
      </c>
      <c r="E63" s="407" t="n">
        <v>0</v>
      </c>
      <c r="F63" s="412" t="n">
        <v>0</v>
      </c>
      <c r="G63" s="410" t="n">
        <f aca="false">+G62</f>
        <v>0.0710118896195838</v>
      </c>
      <c r="H63" s="411" t="n">
        <f aca="false">+E63*G63</f>
        <v>0</v>
      </c>
      <c r="I63" s="412" t="n">
        <v>0</v>
      </c>
      <c r="J63" s="410" t="n">
        <f aca="false">+J62</f>
        <v>0.0932452310543904</v>
      </c>
      <c r="K63" s="413" t="n">
        <f aca="false">I63*J63</f>
        <v>0</v>
      </c>
      <c r="L63" s="412" t="n">
        <v>0</v>
      </c>
      <c r="M63" s="417" t="n">
        <f aca="false">+H63+K63+L63</f>
        <v>0</v>
      </c>
      <c r="N63" s="416" t="n">
        <v>0</v>
      </c>
      <c r="O63" s="415" t="n">
        <f aca="false">+'F2-Incentives'!K$25*'F1-Proj RR'!N63/100*'F1-Proj RR'!I63</f>
        <v>0</v>
      </c>
      <c r="P63" s="413" t="n">
        <f aca="false">+M63+O63</f>
        <v>0</v>
      </c>
      <c r="Q63" s="412" t="n">
        <v>0</v>
      </c>
      <c r="R63" s="413" t="n">
        <f aca="false">M63+Q63</f>
        <v>0</v>
      </c>
    </row>
    <row r="64" s="328" customFormat="true" ht="13.2" hidden="false" customHeight="false" outlineLevel="0" collapsed="false">
      <c r="A64" s="418"/>
      <c r="C64" s="407" t="n">
        <v>0</v>
      </c>
      <c r="D64" s="407" t="n">
        <v>0</v>
      </c>
      <c r="E64" s="407" t="n">
        <v>0</v>
      </c>
      <c r="F64" s="412" t="n">
        <v>0</v>
      </c>
      <c r="G64" s="410" t="n">
        <f aca="false">+G63</f>
        <v>0.0710118896195838</v>
      </c>
      <c r="H64" s="411" t="n">
        <f aca="false">+E64*G64</f>
        <v>0</v>
      </c>
      <c r="I64" s="412" t="n">
        <v>0</v>
      </c>
      <c r="J64" s="410" t="n">
        <f aca="false">+J63</f>
        <v>0.0932452310543904</v>
      </c>
      <c r="K64" s="413" t="n">
        <f aca="false">I64*J64</f>
        <v>0</v>
      </c>
      <c r="L64" s="412" t="n">
        <v>0</v>
      </c>
      <c r="M64" s="417" t="n">
        <f aca="false">+H64+K64+L64</f>
        <v>0</v>
      </c>
      <c r="N64" s="416" t="n">
        <v>0</v>
      </c>
      <c r="O64" s="415" t="n">
        <f aca="false">+'F2-Incentives'!K$25*'F1-Proj RR'!N64/100*'F1-Proj RR'!I64</f>
        <v>0</v>
      </c>
      <c r="P64" s="413" t="n">
        <f aca="false">+M64+O64</f>
        <v>0</v>
      </c>
      <c r="Q64" s="412" t="n">
        <v>0</v>
      </c>
      <c r="R64" s="413" t="n">
        <f aca="false">M64+Q64</f>
        <v>0</v>
      </c>
    </row>
    <row r="65" s="328" customFormat="true" ht="13.2" hidden="false" customHeight="false" outlineLevel="0" collapsed="false">
      <c r="A65" s="418"/>
      <c r="C65" s="407" t="n">
        <v>0</v>
      </c>
      <c r="D65" s="407" t="n">
        <v>0</v>
      </c>
      <c r="E65" s="407" t="n">
        <v>0</v>
      </c>
      <c r="F65" s="412" t="n">
        <v>0</v>
      </c>
      <c r="G65" s="410" t="n">
        <f aca="false">+G64</f>
        <v>0.0710118896195838</v>
      </c>
      <c r="H65" s="411" t="n">
        <f aca="false">+E65*G65</f>
        <v>0</v>
      </c>
      <c r="I65" s="412" t="n">
        <v>0</v>
      </c>
      <c r="J65" s="410" t="n">
        <f aca="false">+J64</f>
        <v>0.0932452310543904</v>
      </c>
      <c r="K65" s="413" t="n">
        <f aca="false">I65*J65</f>
        <v>0</v>
      </c>
      <c r="L65" s="412" t="n">
        <v>0</v>
      </c>
      <c r="M65" s="417" t="n">
        <f aca="false">+H65+K65+L65</f>
        <v>0</v>
      </c>
      <c r="N65" s="416" t="n">
        <v>0</v>
      </c>
      <c r="O65" s="415" t="n">
        <f aca="false">+'F2-Incentives'!K$25*'F1-Proj RR'!N65/100*'F1-Proj RR'!I65</f>
        <v>0</v>
      </c>
      <c r="P65" s="413" t="n">
        <f aca="false">+M65+O65</f>
        <v>0</v>
      </c>
      <c r="Q65" s="412" t="n">
        <v>0</v>
      </c>
      <c r="R65" s="413" t="n">
        <f aca="false">M65+Q65</f>
        <v>0</v>
      </c>
    </row>
    <row r="66" s="328" customFormat="true" ht="13.2" hidden="false" customHeight="false" outlineLevel="0" collapsed="false">
      <c r="A66" s="419"/>
      <c r="B66" s="420"/>
      <c r="C66" s="420"/>
      <c r="D66" s="420"/>
      <c r="E66" s="420"/>
      <c r="F66" s="420"/>
      <c r="G66" s="421"/>
      <c r="H66" s="422"/>
      <c r="I66" s="420"/>
      <c r="J66" s="420"/>
      <c r="K66" s="423"/>
      <c r="L66" s="420"/>
      <c r="M66" s="424"/>
      <c r="N66" s="425"/>
      <c r="O66" s="426"/>
      <c r="P66" s="425"/>
      <c r="Q66" s="420"/>
      <c r="R66" s="427" t="n">
        <f aca="false">M66+Q66</f>
        <v>0</v>
      </c>
    </row>
    <row r="67" s="328" customFormat="true" ht="13.2" hidden="false" customHeight="false" outlineLevel="0" collapsed="false">
      <c r="A67" s="342" t="s">
        <v>535</v>
      </c>
      <c r="B67" s="363"/>
      <c r="C67" s="334" t="s">
        <v>135</v>
      </c>
      <c r="D67" s="334"/>
      <c r="E67" s="428" t="n">
        <f aca="false">SUM(E47:E65)</f>
        <v>1560540897.18</v>
      </c>
      <c r="F67" s="428" t="n">
        <f aca="false">SUM(F47:F65)</f>
        <v>1039500568.4838</v>
      </c>
      <c r="G67" s="428"/>
      <c r="H67" s="428" t="n">
        <f aca="false">SUM(H47:H65)</f>
        <v>110816957.937392</v>
      </c>
      <c r="I67" s="428" t="n">
        <f aca="false">SUM(I47:I65)</f>
        <v>521040328.696197</v>
      </c>
      <c r="J67" s="332"/>
      <c r="K67" s="332"/>
      <c r="L67" s="411" t="n">
        <f aca="false">SUM(L47:L66)</f>
        <v>38823921.11</v>
      </c>
      <c r="M67" s="411" t="n">
        <f aca="false">SUM(M47:M66)</f>
        <v>198225404.885325</v>
      </c>
      <c r="N67" s="429"/>
      <c r="O67" s="411" t="n">
        <f aca="false">SUM(O47:O66)</f>
        <v>0</v>
      </c>
      <c r="P67" s="411" t="n">
        <f aca="false">SUM(P47:P66)</f>
        <v>198225404.885325</v>
      </c>
      <c r="Q67" s="411" t="n">
        <f aca="false">SUM(Q47:Q66)</f>
        <v>0</v>
      </c>
      <c r="R67" s="411" t="n">
        <f aca="false">SUM(R47:R66)</f>
        <v>198225404.885325</v>
      </c>
    </row>
    <row r="68" s="328" customFormat="true" ht="13.2" hidden="false" customHeight="false" outlineLevel="0" collapsed="false">
      <c r="E68" s="411"/>
      <c r="F68" s="411"/>
      <c r="H68" s="411"/>
      <c r="K68" s="411"/>
      <c r="L68" s="411"/>
      <c r="O68" s="411"/>
      <c r="P68" s="411"/>
      <c r="S68" s="430"/>
      <c r="W68" s="411"/>
    </row>
    <row r="69" s="328" customFormat="true" ht="13.2" hidden="false" customHeight="false" outlineLevel="0" collapsed="false">
      <c r="A69" s="431"/>
      <c r="L69" s="406"/>
      <c r="M69" s="429"/>
      <c r="N69" s="429"/>
      <c r="O69" s="429"/>
      <c r="S69" s="432"/>
      <c r="T69" s="432"/>
    </row>
    <row r="70" s="328" customFormat="true" ht="13.2" hidden="false" customHeight="false" outlineLevel="0" collapsed="false">
      <c r="K70" s="363"/>
      <c r="L70" s="363"/>
      <c r="M70" s="363"/>
      <c r="N70" s="363"/>
      <c r="O70" s="363"/>
    </row>
    <row r="71" s="328" customFormat="true" ht="13.2" hidden="false" customHeight="false" outlineLevel="0" collapsed="false">
      <c r="K71" s="363"/>
      <c r="L71" s="363"/>
      <c r="M71" s="363"/>
      <c r="N71" s="363"/>
      <c r="O71" s="363"/>
      <c r="S71" s="40"/>
    </row>
    <row r="72" s="328" customFormat="true" ht="13.2" hidden="false" customHeight="false" outlineLevel="0" collapsed="false">
      <c r="A72" s="328" t="s">
        <v>536</v>
      </c>
    </row>
    <row r="73" s="328" customFormat="true" ht="13.8" hidden="false" customHeight="false" outlineLevel="0" collapsed="false">
      <c r="A73" s="433" t="s">
        <v>537</v>
      </c>
    </row>
    <row r="74" s="328" customFormat="true" ht="12.75" hidden="false" customHeight="true" outlineLevel="0" collapsed="false">
      <c r="A74" s="434" t="s">
        <v>538</v>
      </c>
      <c r="C74" s="435" t="s">
        <v>539</v>
      </c>
      <c r="D74" s="435"/>
      <c r="E74" s="435"/>
      <c r="F74" s="435"/>
      <c r="G74" s="435"/>
      <c r="H74" s="435"/>
      <c r="I74" s="435"/>
      <c r="J74" s="435"/>
      <c r="K74" s="435"/>
      <c r="L74" s="435"/>
      <c r="M74" s="435"/>
      <c r="N74" s="435"/>
      <c r="O74" s="435"/>
      <c r="P74" s="435"/>
      <c r="Q74" s="435"/>
    </row>
    <row r="75" s="328" customFormat="true" ht="12.75" hidden="false" customHeight="true" outlineLevel="0" collapsed="false">
      <c r="A75" s="434" t="s">
        <v>540</v>
      </c>
      <c r="C75" s="435" t="s">
        <v>541</v>
      </c>
      <c r="D75" s="435"/>
      <c r="E75" s="435"/>
      <c r="F75" s="435"/>
      <c r="G75" s="435"/>
      <c r="H75" s="435"/>
      <c r="I75" s="435"/>
      <c r="J75" s="435"/>
      <c r="K75" s="435"/>
      <c r="L75" s="435"/>
      <c r="M75" s="435"/>
      <c r="N75" s="435"/>
      <c r="O75" s="435"/>
      <c r="P75" s="435"/>
      <c r="Q75" s="435"/>
    </row>
    <row r="76" s="328" customFormat="true" ht="27" hidden="false" customHeight="true" outlineLevel="0" collapsed="false">
      <c r="A76" s="434" t="s">
        <v>542</v>
      </c>
      <c r="C76" s="436" t="s">
        <v>543</v>
      </c>
      <c r="D76" s="436"/>
      <c r="E76" s="436"/>
      <c r="F76" s="436"/>
      <c r="G76" s="436"/>
      <c r="H76" s="436"/>
      <c r="I76" s="436"/>
      <c r="J76" s="436"/>
      <c r="K76" s="436"/>
      <c r="L76" s="436"/>
      <c r="M76" s="436"/>
      <c r="N76" s="436"/>
      <c r="O76" s="436"/>
      <c r="P76" s="436"/>
      <c r="Q76" s="436"/>
    </row>
    <row r="77" s="328" customFormat="true" ht="13.2" hidden="false" customHeight="true" outlineLevel="0" collapsed="false">
      <c r="A77" s="434" t="s">
        <v>544</v>
      </c>
      <c r="C77" s="435" t="s">
        <v>545</v>
      </c>
      <c r="D77" s="435"/>
      <c r="E77" s="435"/>
      <c r="F77" s="435"/>
      <c r="G77" s="435"/>
      <c r="H77" s="435"/>
      <c r="I77" s="435"/>
      <c r="J77" s="435"/>
      <c r="K77" s="435"/>
      <c r="L77" s="435"/>
      <c r="M77" s="435"/>
      <c r="N77" s="435"/>
      <c r="O77" s="435"/>
      <c r="P77" s="435"/>
      <c r="Q77" s="435"/>
    </row>
    <row r="78" s="328" customFormat="true" ht="25.5" hidden="false" customHeight="true" outlineLevel="0" collapsed="false">
      <c r="A78" s="434" t="s">
        <v>546</v>
      </c>
      <c r="C78" s="436" t="s">
        <v>547</v>
      </c>
      <c r="D78" s="436"/>
      <c r="E78" s="436"/>
      <c r="F78" s="436"/>
      <c r="G78" s="436"/>
      <c r="H78" s="436"/>
      <c r="I78" s="436"/>
      <c r="J78" s="436"/>
      <c r="K78" s="436"/>
      <c r="L78" s="436"/>
      <c r="M78" s="436"/>
      <c r="N78" s="436"/>
      <c r="O78" s="436"/>
      <c r="P78" s="436"/>
      <c r="Q78" s="436"/>
    </row>
    <row r="79" s="328" customFormat="true" ht="12.75" hidden="false" customHeight="true" outlineLevel="0" collapsed="false">
      <c r="A79" s="437" t="s">
        <v>548</v>
      </c>
      <c r="C79" s="438" t="s">
        <v>549</v>
      </c>
      <c r="D79" s="438"/>
      <c r="E79" s="438"/>
      <c r="F79" s="438"/>
      <c r="G79" s="438"/>
      <c r="H79" s="438"/>
      <c r="I79" s="438"/>
      <c r="J79" s="438"/>
      <c r="K79" s="438"/>
      <c r="L79" s="438"/>
      <c r="M79" s="438"/>
      <c r="N79" s="438"/>
      <c r="O79" s="438"/>
      <c r="P79" s="438"/>
      <c r="Q79" s="438"/>
    </row>
    <row r="80" s="328" customFormat="true" ht="13.5" hidden="false" customHeight="true" outlineLevel="0" collapsed="false">
      <c r="A80" s="437" t="s">
        <v>550</v>
      </c>
      <c r="C80" s="438" t="s">
        <v>551</v>
      </c>
      <c r="D80" s="438"/>
      <c r="E80" s="438"/>
      <c r="F80" s="438"/>
      <c r="G80" s="438"/>
      <c r="H80" s="438"/>
      <c r="I80" s="438"/>
      <c r="J80" s="438"/>
      <c r="K80" s="438"/>
      <c r="L80" s="438"/>
      <c r="M80" s="438"/>
      <c r="N80" s="438"/>
      <c r="O80" s="438"/>
      <c r="P80" s="438"/>
      <c r="Q80" s="438"/>
    </row>
    <row r="81" s="328" customFormat="true" ht="13.2" hidden="false" customHeight="false" outlineLevel="0" collapsed="false">
      <c r="A81" s="434" t="s">
        <v>552</v>
      </c>
      <c r="C81" s="328" t="s">
        <v>553</v>
      </c>
      <c r="D81" s="439"/>
      <c r="E81" s="439"/>
      <c r="F81" s="439"/>
      <c r="G81" s="439"/>
      <c r="H81" s="439"/>
      <c r="I81" s="439"/>
      <c r="J81" s="439"/>
      <c r="K81" s="439"/>
      <c r="L81" s="439"/>
      <c r="M81" s="439"/>
      <c r="N81" s="439"/>
      <c r="O81" s="439"/>
      <c r="P81" s="439"/>
      <c r="Q81" s="439"/>
    </row>
    <row r="82" s="374" customFormat="true" ht="12.75" hidden="false" customHeight="true" outlineLevel="0" collapsed="false">
      <c r="A82" s="440"/>
    </row>
    <row r="83" s="442" customFormat="true" ht="13.8" hidden="false" customHeight="false" outlineLevel="0" collapsed="false">
      <c r="A83" s="441"/>
      <c r="D83" s="441"/>
      <c r="E83" s="443"/>
      <c r="F83" s="443"/>
      <c r="G83" s="444"/>
      <c r="J83" s="445"/>
      <c r="P83" s="444"/>
      <c r="Q83" s="446"/>
    </row>
    <row r="84" s="442" customFormat="true" ht="13.8" hidden="false" customHeight="false" outlineLevel="0" collapsed="false">
      <c r="A84" s="447"/>
      <c r="C84" s="448"/>
      <c r="D84" s="448"/>
      <c r="E84" s="448"/>
      <c r="F84" s="448"/>
      <c r="G84" s="448"/>
      <c r="H84" s="448"/>
      <c r="I84" s="448"/>
      <c r="J84" s="448"/>
      <c r="K84" s="448"/>
      <c r="L84" s="448"/>
      <c r="M84" s="448"/>
      <c r="N84" s="448"/>
      <c r="O84" s="448"/>
      <c r="P84" s="448"/>
      <c r="Q84" s="448"/>
    </row>
    <row r="85" s="442" customFormat="true" ht="13.8" hidden="false" customHeight="false" outlineLevel="0" collapsed="false">
      <c r="C85" s="448"/>
      <c r="D85" s="448"/>
      <c r="E85" s="448"/>
      <c r="F85" s="448"/>
      <c r="G85" s="448"/>
      <c r="H85" s="448"/>
      <c r="I85" s="448"/>
      <c r="J85" s="448"/>
      <c r="K85" s="448"/>
      <c r="L85" s="448"/>
      <c r="M85" s="448"/>
      <c r="N85" s="448"/>
      <c r="O85" s="448"/>
      <c r="P85" s="448"/>
      <c r="Q85" s="448"/>
    </row>
    <row r="86" s="442" customFormat="true" ht="13.8" hidden="false" customHeight="false" outlineLevel="0" collapsed="false">
      <c r="C86" s="449"/>
      <c r="D86" s="449"/>
      <c r="E86" s="449"/>
      <c r="F86" s="449"/>
      <c r="G86" s="449"/>
      <c r="H86" s="449"/>
      <c r="I86" s="449"/>
      <c r="J86" s="449"/>
      <c r="K86" s="449"/>
      <c r="L86" s="449"/>
      <c r="M86" s="449"/>
      <c r="N86" s="449"/>
      <c r="O86" s="449"/>
      <c r="P86" s="449"/>
      <c r="Q86" s="449"/>
      <c r="R86" s="449"/>
      <c r="S86" s="449"/>
      <c r="T86" s="449"/>
      <c r="U86" s="449"/>
      <c r="V86" s="449"/>
      <c r="W86" s="449"/>
    </row>
    <row r="87" customFormat="false" ht="13.8" hidden="false" customHeight="false" outlineLevel="0" collapsed="false">
      <c r="C87" s="449"/>
      <c r="D87" s="449"/>
      <c r="E87" s="449"/>
      <c r="F87" s="449"/>
      <c r="G87" s="449"/>
      <c r="H87" s="449"/>
      <c r="I87" s="449"/>
      <c r="J87" s="449"/>
      <c r="K87" s="449"/>
      <c r="L87" s="449"/>
      <c r="M87" s="449"/>
      <c r="N87" s="449"/>
      <c r="O87" s="449"/>
      <c r="P87" s="449"/>
      <c r="Q87" s="449"/>
      <c r="R87" s="442"/>
      <c r="S87" s="442"/>
      <c r="T87" s="442"/>
      <c r="U87" s="442"/>
      <c r="V87" s="442"/>
      <c r="W87" s="442"/>
    </row>
    <row r="88" customFormat="false" ht="13.8" hidden="false" customHeight="false" outlineLevel="0" collapsed="false">
      <c r="C88" s="449"/>
      <c r="D88" s="449"/>
      <c r="E88" s="449"/>
      <c r="F88" s="449"/>
      <c r="G88" s="449"/>
      <c r="H88" s="449"/>
      <c r="I88" s="449"/>
      <c r="J88" s="449"/>
      <c r="K88" s="449"/>
      <c r="L88" s="449"/>
      <c r="M88" s="449"/>
      <c r="N88" s="449"/>
      <c r="O88" s="449"/>
      <c r="P88" s="449"/>
      <c r="Q88" s="449"/>
      <c r="R88" s="449"/>
      <c r="S88" s="449"/>
      <c r="T88" s="449"/>
      <c r="U88" s="449"/>
      <c r="V88" s="449"/>
      <c r="W88" s="449"/>
    </row>
    <row r="89" customFormat="false" ht="13.8" hidden="false" customHeight="false" outlineLevel="0" collapsed="false">
      <c r="C89" s="450"/>
      <c r="D89" s="450"/>
      <c r="E89" s="450"/>
      <c r="F89" s="450"/>
      <c r="G89" s="450"/>
      <c r="H89" s="450"/>
      <c r="I89" s="450"/>
      <c r="J89" s="450"/>
      <c r="K89" s="450"/>
      <c r="L89" s="450"/>
      <c r="M89" s="450"/>
      <c r="N89" s="450"/>
      <c r="O89" s="450"/>
      <c r="P89" s="450"/>
      <c r="Q89" s="450"/>
      <c r="R89" s="442"/>
      <c r="S89" s="442"/>
      <c r="T89" s="442"/>
      <c r="U89" s="442"/>
      <c r="V89" s="442"/>
      <c r="W89" s="442"/>
    </row>
    <row r="90" customFormat="false" ht="13.8" hidden="false" customHeight="false" outlineLevel="0" collapsed="false">
      <c r="C90" s="450"/>
      <c r="D90" s="450"/>
      <c r="E90" s="450"/>
      <c r="F90" s="450"/>
      <c r="G90" s="450"/>
      <c r="H90" s="450"/>
      <c r="I90" s="450"/>
      <c r="J90" s="450"/>
      <c r="K90" s="450"/>
      <c r="L90" s="450"/>
      <c r="M90" s="450"/>
      <c r="N90" s="450"/>
      <c r="O90" s="450"/>
      <c r="P90" s="450"/>
      <c r="Q90" s="450"/>
      <c r="R90" s="442"/>
      <c r="S90" s="442"/>
      <c r="T90" s="442"/>
      <c r="U90" s="442"/>
      <c r="V90" s="442"/>
      <c r="W90" s="442"/>
    </row>
    <row r="91" customFormat="false" ht="13.8" hidden="false" customHeight="false" outlineLevel="0" collapsed="false">
      <c r="C91" s="451"/>
      <c r="D91" s="442"/>
      <c r="E91" s="442"/>
      <c r="F91" s="442"/>
      <c r="G91" s="442"/>
      <c r="H91" s="442"/>
      <c r="I91" s="442"/>
      <c r="J91" s="442"/>
      <c r="K91" s="442"/>
      <c r="L91" s="442"/>
      <c r="M91" s="442"/>
      <c r="N91" s="442"/>
      <c r="O91" s="442"/>
      <c r="P91" s="442"/>
      <c r="Q91" s="442"/>
      <c r="R91" s="442"/>
      <c r="S91" s="442"/>
      <c r="T91" s="442"/>
      <c r="U91" s="442"/>
      <c r="V91" s="442"/>
      <c r="W91" s="442"/>
    </row>
    <row r="92" customFormat="false" ht="13.8" hidden="false" customHeight="false" outlineLevel="0" collapsed="false">
      <c r="C92" s="442"/>
      <c r="D92" s="442"/>
      <c r="E92" s="442"/>
      <c r="F92" s="442"/>
      <c r="G92" s="442"/>
      <c r="H92" s="442"/>
      <c r="I92" s="442"/>
      <c r="J92" s="442"/>
      <c r="K92" s="442"/>
      <c r="L92" s="442"/>
      <c r="M92" s="442"/>
      <c r="N92" s="442"/>
      <c r="O92" s="442"/>
      <c r="P92" s="442"/>
      <c r="Q92" s="442"/>
      <c r="R92" s="442"/>
      <c r="S92" s="442"/>
      <c r="T92" s="442"/>
      <c r="U92" s="442"/>
      <c r="V92" s="442"/>
      <c r="W92" s="442"/>
    </row>
  </sheetData>
  <mergeCells count="19">
    <mergeCell ref="A4:R4"/>
    <mergeCell ref="A5:R5"/>
    <mergeCell ref="A6:R6"/>
    <mergeCell ref="A7:R7"/>
    <mergeCell ref="A38:R38"/>
    <mergeCell ref="A39:R39"/>
    <mergeCell ref="A40:R40"/>
    <mergeCell ref="C74:Q74"/>
    <mergeCell ref="C75:Q75"/>
    <mergeCell ref="C76:P76"/>
    <mergeCell ref="C77:Q77"/>
    <mergeCell ref="C78:P78"/>
    <mergeCell ref="C79:Q79"/>
    <mergeCell ref="C84:Q84"/>
    <mergeCell ref="C85:Q85"/>
    <mergeCell ref="C86:W86"/>
    <mergeCell ref="C87:Q87"/>
    <mergeCell ref="C88:W88"/>
    <mergeCell ref="C89:Q89"/>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36" man="true" max="16383" min="0"/>
  </rowBreaks>
  <colBreaks count="1" manualBreakCount="1">
    <brk id="12" man="true" max="65535" min="0"/>
  </col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IV33"/>
  <sheetViews>
    <sheetView showFormulas="false" showGridLines="true" showRowColHeaders="true" showZeros="true" rightToLeft="false" tabSelected="false" showOutlineSymbols="true" defaultGridColor="true" view="pageBreakPreview" topLeftCell="A10" colorId="64" zoomScale="90" zoomScaleNormal="100" zoomScalePageLayoutView="90" workbookViewId="0">
      <selection pane="topLeft" activeCell="B28" activeCellId="0" sqref="B28"/>
    </sheetView>
  </sheetViews>
  <sheetFormatPr defaultColWidth="8.9921875" defaultRowHeight="15.6" zeroHeight="false" outlineLevelRow="0" outlineLevelCol="0"/>
  <cols>
    <col collapsed="false" customWidth="true" hidden="false" outlineLevel="0" max="1" min="1" style="452" width="6.21"/>
    <col collapsed="false" customWidth="true" hidden="false" outlineLevel="0" max="2" min="2" style="453" width="27.66"/>
    <col collapsed="false" customWidth="true" hidden="false" outlineLevel="0" max="4" min="3" style="453" width="34.32"/>
    <col collapsed="false" customWidth="true" hidden="false" outlineLevel="0" max="5" min="5" style="453" width="15.21"/>
    <col collapsed="false" customWidth="true" hidden="false" outlineLevel="0" max="6" min="6" style="453" width="23.43"/>
    <col collapsed="false" customWidth="true" hidden="false" outlineLevel="0" max="7" min="7" style="453" width="4.77"/>
    <col collapsed="false" customWidth="true" hidden="false" outlineLevel="0" max="8" min="8" style="453" width="10.1"/>
    <col collapsed="false" customWidth="true" hidden="false" outlineLevel="0" max="9" min="9" style="453" width="4.43"/>
    <col collapsed="false" customWidth="true" hidden="false" outlineLevel="0" max="10" min="10" style="453" width="13.88"/>
    <col collapsed="false" customWidth="true" hidden="false" outlineLevel="0" max="11" min="11" style="454" width="27.1"/>
    <col collapsed="false" customWidth="false" hidden="false" outlineLevel="0" max="257" min="12" style="455" width="8.99"/>
  </cols>
  <sheetData>
    <row r="1" customFormat="false" ht="15.6" hidden="false" customHeight="false" outlineLevel="0" collapsed="false">
      <c r="A1" s="63" t="s">
        <v>554</v>
      </c>
      <c r="B1" s="234"/>
      <c r="C1" s="234"/>
      <c r="D1" s="234"/>
      <c r="E1" s="234"/>
      <c r="F1" s="234"/>
      <c r="G1" s="234"/>
      <c r="H1" s="234"/>
      <c r="I1" s="234"/>
      <c r="J1" s="234"/>
      <c r="K1" s="234"/>
      <c r="L1" s="234"/>
      <c r="M1" s="234"/>
      <c r="N1" s="234"/>
      <c r="O1" s="234"/>
      <c r="P1" s="234"/>
      <c r="Q1" s="234"/>
      <c r="R1" s="234"/>
      <c r="S1" s="234"/>
      <c r="T1" s="234"/>
      <c r="U1" s="234"/>
      <c r="V1" s="234"/>
      <c r="W1" s="234"/>
      <c r="X1" s="234"/>
      <c r="Y1" s="234"/>
      <c r="Z1" s="234"/>
      <c r="AA1" s="234"/>
      <c r="AB1" s="234"/>
      <c r="AC1" s="234"/>
      <c r="AD1" s="234"/>
      <c r="AE1" s="234"/>
      <c r="AF1" s="234"/>
      <c r="AG1" s="234"/>
      <c r="AH1" s="234"/>
      <c r="AI1" s="234"/>
      <c r="AJ1" s="234"/>
      <c r="AK1" s="234"/>
      <c r="AL1" s="234"/>
      <c r="AM1" s="234"/>
      <c r="AN1" s="234"/>
      <c r="AO1" s="234"/>
      <c r="AP1" s="234"/>
      <c r="AQ1" s="234"/>
      <c r="AR1" s="234"/>
      <c r="AS1" s="234"/>
      <c r="AT1" s="234"/>
      <c r="AU1" s="234"/>
      <c r="AV1" s="234"/>
      <c r="AW1" s="234"/>
      <c r="AX1" s="234"/>
      <c r="AY1" s="234"/>
      <c r="AZ1" s="234"/>
      <c r="BA1" s="234"/>
      <c r="BB1" s="234"/>
      <c r="BC1" s="234"/>
      <c r="BD1" s="234"/>
      <c r="BE1" s="234"/>
      <c r="BF1" s="234"/>
      <c r="BG1" s="234"/>
      <c r="BH1" s="234"/>
      <c r="BI1" s="234"/>
      <c r="BJ1" s="234"/>
      <c r="BK1" s="234"/>
      <c r="BL1" s="234"/>
      <c r="BM1" s="234"/>
      <c r="BN1" s="234"/>
      <c r="BO1" s="234"/>
      <c r="BP1" s="234"/>
      <c r="BQ1" s="234"/>
      <c r="BR1" s="234"/>
      <c r="BS1" s="234"/>
      <c r="BT1" s="234"/>
      <c r="BU1" s="234"/>
      <c r="BV1" s="234"/>
      <c r="BW1" s="234"/>
      <c r="BX1" s="234"/>
      <c r="BY1" s="234"/>
      <c r="BZ1" s="234"/>
      <c r="CA1" s="234"/>
      <c r="CB1" s="234"/>
      <c r="CC1" s="234"/>
      <c r="CD1" s="234"/>
      <c r="CE1" s="234"/>
      <c r="CF1" s="234"/>
      <c r="CG1" s="234"/>
      <c r="CH1" s="234"/>
      <c r="CI1" s="234"/>
      <c r="CJ1" s="234"/>
      <c r="CK1" s="234"/>
      <c r="CL1" s="234"/>
      <c r="CM1" s="234"/>
      <c r="CN1" s="234"/>
      <c r="CO1" s="234"/>
      <c r="CP1" s="234"/>
      <c r="CQ1" s="234"/>
      <c r="CR1" s="234"/>
      <c r="CS1" s="234"/>
      <c r="CT1" s="234"/>
      <c r="CU1" s="234"/>
      <c r="CV1" s="234"/>
      <c r="CW1" s="234"/>
      <c r="CX1" s="234"/>
      <c r="CY1" s="234"/>
      <c r="CZ1" s="234"/>
      <c r="DA1" s="234"/>
      <c r="DB1" s="234"/>
      <c r="DC1" s="234"/>
      <c r="DD1" s="234"/>
      <c r="DE1" s="234"/>
      <c r="DF1" s="234"/>
      <c r="DG1" s="234"/>
      <c r="DH1" s="234"/>
      <c r="DI1" s="234"/>
      <c r="DJ1" s="234"/>
      <c r="DK1" s="234"/>
      <c r="DL1" s="234"/>
      <c r="DM1" s="234"/>
      <c r="DN1" s="234"/>
      <c r="DO1" s="234"/>
      <c r="DP1" s="234"/>
      <c r="DQ1" s="234"/>
      <c r="DR1" s="234"/>
      <c r="DS1" s="234"/>
      <c r="DT1" s="234"/>
      <c r="DU1" s="234"/>
      <c r="DV1" s="234"/>
      <c r="DW1" s="234"/>
      <c r="DX1" s="234"/>
      <c r="DY1" s="234"/>
      <c r="DZ1" s="234"/>
      <c r="EA1" s="234"/>
      <c r="EB1" s="234"/>
      <c r="EC1" s="234"/>
      <c r="ED1" s="234"/>
      <c r="EE1" s="234"/>
      <c r="EF1" s="234"/>
      <c r="EG1" s="234"/>
      <c r="EH1" s="234"/>
      <c r="EI1" s="234"/>
      <c r="EJ1" s="234"/>
      <c r="EK1" s="234"/>
      <c r="EL1" s="234"/>
      <c r="EM1" s="234"/>
      <c r="EN1" s="234"/>
      <c r="EO1" s="234"/>
      <c r="EP1" s="234"/>
      <c r="EQ1" s="234"/>
      <c r="ER1" s="234"/>
      <c r="ES1" s="234"/>
      <c r="ET1" s="234"/>
      <c r="EU1" s="234"/>
      <c r="EV1" s="234"/>
      <c r="EW1" s="234"/>
      <c r="EX1" s="234"/>
      <c r="EY1" s="234"/>
      <c r="EZ1" s="234"/>
      <c r="FA1" s="234"/>
      <c r="FB1" s="234"/>
      <c r="FC1" s="234"/>
      <c r="FD1" s="234"/>
      <c r="FE1" s="234"/>
      <c r="FF1" s="234"/>
      <c r="FG1" s="234"/>
      <c r="FH1" s="234"/>
      <c r="FI1" s="234"/>
      <c r="FJ1" s="234"/>
      <c r="FK1" s="234"/>
      <c r="FL1" s="234"/>
      <c r="FM1" s="234"/>
      <c r="FN1" s="234"/>
      <c r="FO1" s="234"/>
      <c r="FP1" s="234"/>
      <c r="FQ1" s="234"/>
      <c r="FR1" s="234"/>
      <c r="FS1" s="234"/>
      <c r="FT1" s="234"/>
      <c r="FU1" s="234"/>
      <c r="FV1" s="234"/>
      <c r="FW1" s="234"/>
      <c r="FX1" s="234"/>
      <c r="FY1" s="234"/>
      <c r="FZ1" s="234"/>
      <c r="GA1" s="234"/>
      <c r="GB1" s="234"/>
      <c r="GC1" s="234"/>
      <c r="GD1" s="234"/>
      <c r="GE1" s="234"/>
      <c r="GF1" s="234"/>
      <c r="GG1" s="234"/>
      <c r="GH1" s="234"/>
      <c r="GI1" s="234"/>
      <c r="GJ1" s="234"/>
      <c r="GK1" s="234"/>
      <c r="GL1" s="234"/>
      <c r="GM1" s="234"/>
      <c r="GN1" s="234"/>
      <c r="GO1" s="234"/>
      <c r="GP1" s="234"/>
      <c r="GQ1" s="234"/>
      <c r="GR1" s="234"/>
      <c r="GS1" s="234"/>
      <c r="GT1" s="234"/>
      <c r="GU1" s="234"/>
      <c r="GV1" s="234"/>
      <c r="GW1" s="234"/>
      <c r="GX1" s="234"/>
      <c r="GY1" s="234"/>
      <c r="GZ1" s="234"/>
      <c r="HA1" s="234"/>
      <c r="HB1" s="234"/>
      <c r="HC1" s="234"/>
      <c r="HD1" s="234"/>
      <c r="HE1" s="234"/>
      <c r="HF1" s="234"/>
      <c r="HG1" s="234"/>
      <c r="HH1" s="234"/>
      <c r="HI1" s="234"/>
      <c r="HJ1" s="234"/>
      <c r="HK1" s="234"/>
      <c r="HL1" s="234"/>
      <c r="HM1" s="234"/>
      <c r="HN1" s="234"/>
      <c r="HO1" s="234"/>
      <c r="HP1" s="234"/>
      <c r="HQ1" s="234"/>
      <c r="HR1" s="234"/>
      <c r="HS1" s="234"/>
      <c r="HT1" s="234"/>
      <c r="HU1" s="234"/>
      <c r="HV1" s="234"/>
      <c r="HW1" s="234"/>
      <c r="HX1" s="234"/>
      <c r="HY1" s="234"/>
      <c r="HZ1" s="234"/>
      <c r="IA1" s="234"/>
      <c r="IB1" s="234"/>
      <c r="IC1" s="234"/>
      <c r="ID1" s="234"/>
      <c r="IE1" s="234"/>
      <c r="IF1" s="234"/>
      <c r="IG1" s="234"/>
      <c r="IH1" s="234"/>
      <c r="II1" s="234"/>
      <c r="IJ1" s="234"/>
      <c r="IK1" s="234"/>
      <c r="IL1" s="234"/>
      <c r="IM1" s="234"/>
      <c r="IN1" s="234"/>
      <c r="IO1" s="234"/>
      <c r="IP1" s="234"/>
      <c r="IQ1" s="234"/>
      <c r="IR1" s="234"/>
      <c r="IS1" s="234"/>
      <c r="IT1" s="234"/>
      <c r="IU1" s="234"/>
      <c r="IV1" s="234"/>
    </row>
    <row r="2" customFormat="false" ht="15.6" hidden="false" customHeight="false" outlineLevel="0" collapsed="false">
      <c r="C2" s="456"/>
      <c r="D2" s="456"/>
      <c r="E2" s="456"/>
      <c r="F2" s="456"/>
      <c r="G2" s="457"/>
      <c r="H2" s="456"/>
      <c r="I2" s="456"/>
      <c r="J2" s="456"/>
      <c r="K2" s="458"/>
    </row>
    <row r="3" customFormat="false" ht="15.6" hidden="false" customHeight="false" outlineLevel="0" collapsed="false">
      <c r="B3" s="452"/>
      <c r="C3" s="456"/>
      <c r="D3" s="456"/>
      <c r="E3" s="456"/>
      <c r="F3" s="456"/>
      <c r="G3" s="457"/>
      <c r="H3" s="456"/>
      <c r="I3" s="456"/>
      <c r="J3" s="456"/>
      <c r="K3" s="458"/>
    </row>
    <row r="4" customFormat="false" ht="15.75" hidden="false" customHeight="true" outlineLevel="0" collapsed="false">
      <c r="A4" s="330" t="s">
        <v>26</v>
      </c>
      <c r="B4" s="330"/>
      <c r="C4" s="330"/>
      <c r="D4" s="330"/>
      <c r="E4" s="330"/>
      <c r="F4" s="330"/>
      <c r="G4" s="330"/>
      <c r="H4" s="330"/>
      <c r="I4" s="330"/>
      <c r="J4" s="330"/>
      <c r="K4" s="330"/>
      <c r="L4" s="459"/>
    </row>
    <row r="5" customFormat="false" ht="15.75" hidden="false" customHeight="true" outlineLevel="0" collapsed="false">
      <c r="A5" s="460" t="s">
        <v>555</v>
      </c>
      <c r="B5" s="460"/>
      <c r="C5" s="460"/>
      <c r="D5" s="460"/>
      <c r="E5" s="460"/>
      <c r="F5" s="460"/>
      <c r="G5" s="460"/>
      <c r="H5" s="460"/>
      <c r="I5" s="460"/>
      <c r="J5" s="460"/>
      <c r="K5" s="460"/>
      <c r="L5" s="459"/>
    </row>
    <row r="6" customFormat="false" ht="15.6" hidden="false" customHeight="false" outlineLevel="0" collapsed="false">
      <c r="A6" s="461" t="str">
        <f aca="false">+'F1-Proj RR'!A6</f>
        <v>NEW YORK POWER AUTHORITY</v>
      </c>
      <c r="B6" s="461"/>
      <c r="C6" s="461"/>
      <c r="D6" s="461"/>
      <c r="E6" s="461"/>
      <c r="F6" s="461"/>
      <c r="G6" s="461"/>
      <c r="H6" s="461"/>
      <c r="I6" s="461"/>
      <c r="J6" s="461"/>
      <c r="K6" s="461"/>
      <c r="L6" s="325"/>
    </row>
    <row r="7" customFormat="false" ht="15.6" hidden="false" customHeight="false" outlineLevel="0" collapsed="false">
      <c r="A7" s="462" t="str">
        <f aca="false">SUMMARY!A7</f>
        <v>YEAR ENDING DECEMBER 31, 2015</v>
      </c>
      <c r="B7" s="462"/>
      <c r="C7" s="462"/>
      <c r="D7" s="462"/>
      <c r="E7" s="462"/>
      <c r="F7" s="462"/>
      <c r="G7" s="462"/>
      <c r="H7" s="462"/>
      <c r="I7" s="462"/>
      <c r="J7" s="462"/>
      <c r="K7" s="462"/>
      <c r="L7" s="325"/>
    </row>
    <row r="8" s="464" customFormat="true" ht="15.6" hidden="false" customHeight="false" outlineLevel="0" collapsed="false">
      <c r="A8" s="330" t="s">
        <v>458</v>
      </c>
      <c r="B8" s="463"/>
      <c r="C8" s="463"/>
      <c r="K8" s="465"/>
    </row>
    <row r="9" s="464" customFormat="true" ht="16.2" hidden="false" customHeight="false" outlineLevel="0" collapsed="false">
      <c r="A9" s="335" t="s">
        <v>276</v>
      </c>
      <c r="B9" s="335" t="s">
        <v>459</v>
      </c>
      <c r="C9" s="335" t="s">
        <v>556</v>
      </c>
      <c r="K9" s="466" t="s">
        <v>557</v>
      </c>
    </row>
    <row r="10" s="464" customFormat="true" ht="15" hidden="false" customHeight="false" outlineLevel="0" collapsed="false">
      <c r="A10" s="44"/>
      <c r="B10" s="463"/>
      <c r="C10" s="463"/>
      <c r="K10" s="465"/>
    </row>
    <row r="11" s="464" customFormat="true" ht="15" hidden="false" customHeight="false" outlineLevel="0" collapsed="false">
      <c r="A11" s="44" t="n">
        <v>1</v>
      </c>
      <c r="B11" s="463" t="s">
        <v>558</v>
      </c>
      <c r="C11" s="463" t="s">
        <v>559</v>
      </c>
      <c r="K11" s="44" t="n">
        <f aca="false">+'C1-Rate Base'!L31</f>
        <v>656767179.560947</v>
      </c>
    </row>
    <row r="12" s="464" customFormat="true" ht="15" hidden="false" customHeight="false" outlineLevel="0" collapsed="false">
      <c r="A12" s="44"/>
      <c r="B12" s="463"/>
      <c r="C12" s="463"/>
      <c r="K12" s="465"/>
    </row>
    <row r="13" s="464" customFormat="true" ht="15.6" hidden="false" customHeight="false" outlineLevel="0" collapsed="false">
      <c r="A13" s="467" t="n">
        <f aca="false">+A11+1</f>
        <v>2</v>
      </c>
      <c r="B13" s="468" t="s">
        <v>560</v>
      </c>
      <c r="C13" s="469"/>
      <c r="D13" s="470"/>
      <c r="E13" s="470"/>
      <c r="F13" s="470"/>
      <c r="G13" s="470"/>
      <c r="H13" s="470"/>
      <c r="I13" s="470"/>
      <c r="J13" s="466" t="s">
        <v>557</v>
      </c>
      <c r="K13" s="465"/>
    </row>
    <row r="14" s="464" customFormat="true" ht="15.6" hidden="false" customHeight="false" outlineLevel="0" collapsed="false">
      <c r="A14" s="467"/>
      <c r="B14" s="471"/>
      <c r="C14" s="469"/>
      <c r="D14" s="470"/>
      <c r="E14" s="470"/>
      <c r="F14" s="470"/>
      <c r="G14" s="470"/>
      <c r="H14" s="472"/>
      <c r="I14" s="470"/>
      <c r="J14" s="473" t="s">
        <v>561</v>
      </c>
      <c r="K14" s="465"/>
    </row>
    <row r="15" s="464" customFormat="true" ht="16.2" hidden="false" customHeight="false" outlineLevel="0" collapsed="false">
      <c r="A15" s="467"/>
      <c r="B15" s="471"/>
      <c r="C15" s="469"/>
      <c r="D15" s="470"/>
      <c r="E15" s="470"/>
      <c r="F15" s="474" t="s">
        <v>562</v>
      </c>
      <c r="G15" s="470"/>
      <c r="H15" s="474" t="s">
        <v>563</v>
      </c>
      <c r="I15" s="470"/>
      <c r="J15" s="474" t="s">
        <v>563</v>
      </c>
      <c r="K15" s="465"/>
    </row>
    <row r="16" s="464" customFormat="true" ht="15" hidden="false" customHeight="false" outlineLevel="0" collapsed="false">
      <c r="A16" s="467" t="n">
        <f aca="false">+A13+1</f>
        <v>3</v>
      </c>
      <c r="B16" s="468" t="s">
        <v>564</v>
      </c>
      <c r="C16" s="475" t="s">
        <v>565</v>
      </c>
      <c r="D16" s="475"/>
      <c r="E16" s="470"/>
      <c r="F16" s="476" t="n">
        <f aca="false">+'D1-Cap Structure'!D21</f>
        <v>0.4</v>
      </c>
      <c r="G16" s="48"/>
      <c r="H16" s="477" t="n">
        <f aca="false">+'D1-Cap Structure'!F21</f>
        <v>0.0476881613070685</v>
      </c>
      <c r="I16" s="477"/>
      <c r="J16" s="477" t="n">
        <f aca="false">F16*H16</f>
        <v>0.0190752645228274</v>
      </c>
      <c r="K16" s="465"/>
    </row>
    <row r="17" s="464" customFormat="true" ht="39.75" hidden="false" customHeight="true" outlineLevel="0" collapsed="false">
      <c r="A17" s="467" t="n">
        <f aca="false">+A16+1</f>
        <v>4</v>
      </c>
      <c r="B17" s="468" t="s">
        <v>566</v>
      </c>
      <c r="C17" s="475" t="s">
        <v>567</v>
      </c>
      <c r="D17" s="478" t="s">
        <v>568</v>
      </c>
      <c r="E17" s="470"/>
      <c r="F17" s="476" t="n">
        <f aca="false">+'D1-Cap Structure'!D23</f>
        <v>0.6</v>
      </c>
      <c r="G17" s="48"/>
      <c r="H17" s="479" t="n">
        <f aca="false">+'D1-Cap Structure'!F23+0.01</f>
        <v>0.1015</v>
      </c>
      <c r="I17" s="477"/>
      <c r="J17" s="480" t="n">
        <f aca="false">F17*H17</f>
        <v>0.0609</v>
      </c>
      <c r="K17" s="465"/>
    </row>
    <row r="18" s="464" customFormat="true" ht="15" hidden="false" customHeight="false" outlineLevel="0" collapsed="false">
      <c r="A18" s="467" t="n">
        <f aca="false">+A17+1</f>
        <v>5</v>
      </c>
      <c r="B18" s="471" t="s">
        <v>569</v>
      </c>
      <c r="C18" s="475"/>
      <c r="D18" s="481"/>
      <c r="E18" s="470"/>
      <c r="F18" s="48" t="s">
        <v>482</v>
      </c>
      <c r="G18" s="48"/>
      <c r="H18" s="477"/>
      <c r="I18" s="477"/>
      <c r="J18" s="477" t="n">
        <f aca="false">SUM(J16:J17)</f>
        <v>0.0799752645228274</v>
      </c>
      <c r="K18" s="465"/>
    </row>
    <row r="19" s="464" customFormat="true" ht="15" hidden="false" customHeight="false" outlineLevel="0" collapsed="false">
      <c r="A19" s="467" t="n">
        <f aca="false">+A18+1</f>
        <v>6</v>
      </c>
      <c r="B19" s="471" t="s">
        <v>570</v>
      </c>
      <c r="C19" s="475"/>
      <c r="D19" s="481"/>
      <c r="E19" s="470"/>
      <c r="F19" s="470"/>
      <c r="G19" s="470"/>
      <c r="H19" s="470"/>
      <c r="I19" s="470"/>
      <c r="J19" s="482"/>
      <c r="K19" s="346" t="n">
        <f aca="false">+J18*K11</f>
        <v>52525128.9152981</v>
      </c>
    </row>
    <row r="20" s="464" customFormat="true" ht="15" hidden="false" customHeight="false" outlineLevel="0" collapsed="false">
      <c r="A20" s="467"/>
      <c r="K20" s="346"/>
    </row>
    <row r="21" s="464" customFormat="true" ht="15" hidden="false" customHeight="false" outlineLevel="0" collapsed="false">
      <c r="A21" s="467"/>
      <c r="K21" s="346"/>
    </row>
    <row r="22" s="464" customFormat="true" ht="15" hidden="false" customHeight="false" outlineLevel="0" collapsed="false">
      <c r="A22" s="467" t="n">
        <f aca="false">+A19+1</f>
        <v>7</v>
      </c>
      <c r="B22" s="464" t="s">
        <v>571</v>
      </c>
      <c r="K22" s="346" t="n">
        <f aca="false">+'C1-Rate Base'!P31</f>
        <v>48584525.8379324</v>
      </c>
    </row>
    <row r="23" s="464" customFormat="true" ht="15" hidden="false" customHeight="false" outlineLevel="0" collapsed="false">
      <c r="A23" s="467" t="n">
        <f aca="false">+A22+1</f>
        <v>8</v>
      </c>
      <c r="B23" s="475" t="s">
        <v>572</v>
      </c>
      <c r="E23" s="464" t="s">
        <v>573</v>
      </c>
      <c r="K23" s="346" t="n">
        <f aca="false">+K19-K22</f>
        <v>3940603.07736568</v>
      </c>
    </row>
    <row r="24" s="464" customFormat="true" ht="15" hidden="false" customHeight="false" outlineLevel="0" collapsed="false">
      <c r="A24" s="467" t="n">
        <f aca="false">+A23+1</f>
        <v>9</v>
      </c>
      <c r="B24" s="464" t="s">
        <v>574</v>
      </c>
      <c r="E24" s="464" t="s">
        <v>575</v>
      </c>
      <c r="K24" s="483" t="n">
        <f aca="false">+'C1-Rate Base'!D19</f>
        <v>521040328.696197</v>
      </c>
    </row>
    <row r="25" s="464" customFormat="true" ht="15" hidden="false" customHeight="false" outlineLevel="0" collapsed="false">
      <c r="A25" s="467" t="n">
        <f aca="false">+A24+1</f>
        <v>10</v>
      </c>
      <c r="B25" s="464" t="s">
        <v>576</v>
      </c>
      <c r="E25" s="464" t="s">
        <v>577</v>
      </c>
      <c r="K25" s="484" t="n">
        <f aca="false">IF(K24=0,0,K23/K24)</f>
        <v>0.00756295215617241</v>
      </c>
    </row>
    <row r="26" s="464" customFormat="true" ht="15" hidden="false" customHeight="false" outlineLevel="0" collapsed="false">
      <c r="A26" s="44"/>
      <c r="K26" s="465"/>
    </row>
    <row r="27" s="464" customFormat="true" ht="15" hidden="false" customHeight="false" outlineLevel="0" collapsed="false">
      <c r="A27" s="44" t="s">
        <v>578</v>
      </c>
      <c r="K27" s="465"/>
    </row>
    <row r="28" s="464" customFormat="true" ht="15" hidden="false" customHeight="false" outlineLevel="0" collapsed="false">
      <c r="A28" s="485" t="s">
        <v>538</v>
      </c>
      <c r="B28" s="463" t="s">
        <v>579</v>
      </c>
      <c r="K28" s="465"/>
    </row>
    <row r="29" s="464" customFormat="true" ht="15" hidden="false" customHeight="false" outlineLevel="0" collapsed="false">
      <c r="A29" s="485"/>
      <c r="B29" s="463" t="s">
        <v>580</v>
      </c>
      <c r="K29" s="465"/>
    </row>
    <row r="30" s="464" customFormat="true" ht="15" hidden="false" customHeight="false" outlineLevel="0" collapsed="false">
      <c r="A30" s="485"/>
      <c r="B30" s="463" t="s">
        <v>581</v>
      </c>
      <c r="K30" s="465"/>
    </row>
    <row r="31" s="464" customFormat="true" ht="15" hidden="false" customHeight="false" outlineLevel="0" collapsed="false">
      <c r="A31" s="485"/>
      <c r="B31" s="463" t="s">
        <v>582</v>
      </c>
      <c r="K31" s="465"/>
    </row>
    <row r="32" customFormat="false" ht="15.6" hidden="false" customHeight="false" outlineLevel="0" collapsed="false">
      <c r="A32" s="486"/>
      <c r="B32" s="487"/>
    </row>
    <row r="33" customFormat="false" ht="15.6" hidden="false" customHeight="false" outlineLevel="0" collapsed="false">
      <c r="B33" s="487"/>
      <c r="C33" s="487"/>
    </row>
  </sheetData>
  <mergeCells count="4">
    <mergeCell ref="A4:K4"/>
    <mergeCell ref="A5:K5"/>
    <mergeCell ref="A6:K6"/>
    <mergeCell ref="A7:K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N85"/>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B28" activeCellId="0" sqref="B28"/>
    </sheetView>
  </sheetViews>
  <sheetFormatPr defaultColWidth="9.9921875" defaultRowHeight="13.2" zeroHeight="false" outlineLevelRow="0" outlineLevelCol="0"/>
  <cols>
    <col collapsed="false" customWidth="true" hidden="false" outlineLevel="0" max="1" min="1" style="307" width="6.77"/>
    <col collapsed="false" customWidth="true" hidden="false" outlineLevel="0" max="2" min="2" style="307" width="30.43"/>
    <col collapsed="false" customWidth="true" hidden="false" outlineLevel="0" max="3" min="3" style="307" width="15.99"/>
    <col collapsed="false" customWidth="true" hidden="false" outlineLevel="0" max="4" min="4" style="307" width="20.99"/>
    <col collapsed="false" customWidth="true" hidden="false" outlineLevel="0" max="5" min="5" style="307" width="25.99"/>
    <col collapsed="false" customWidth="true" hidden="false" outlineLevel="0" max="6" min="6" style="307" width="23.43"/>
    <col collapsed="false" customWidth="true" hidden="false" outlineLevel="0" max="7" min="7" style="307" width="14.77"/>
    <col collapsed="false" customWidth="true" hidden="false" outlineLevel="0" max="8" min="8" style="307" width="16.21"/>
    <col collapsed="false" customWidth="true" hidden="false" outlineLevel="0" max="9" min="9" style="307" width="20.88"/>
    <col collapsed="false" customWidth="true" hidden="false" outlineLevel="0" max="10" min="10" style="307" width="15.43"/>
    <col collapsed="false" customWidth="true" hidden="false" outlineLevel="0" max="11" min="11" style="307" width="16.21"/>
    <col collapsed="false" customWidth="true" hidden="false" outlineLevel="0" max="12" min="12" style="307" width="15.21"/>
    <col collapsed="false" customWidth="false" hidden="false" outlineLevel="0" max="257" min="13" style="307" width="9.99"/>
  </cols>
  <sheetData>
    <row r="1" customFormat="false" ht="15.6" hidden="false" customHeight="false" outlineLevel="0" collapsed="false">
      <c r="A1" s="63" t="s">
        <v>583</v>
      </c>
    </row>
    <row r="2" customFormat="false" ht="13.2" hidden="false" customHeight="false" outlineLevel="0" collapsed="false">
      <c r="J2" s="488" t="s">
        <v>456</v>
      </c>
    </row>
    <row r="4" customFormat="false" ht="13.2" hidden="false" customHeight="false" outlineLevel="0" collapsed="false">
      <c r="E4" s="489"/>
    </row>
    <row r="5" customFormat="false" ht="15.6" hidden="false" customHeight="false" outlineLevel="0" collapsed="false">
      <c r="A5" s="311" t="s">
        <v>28</v>
      </c>
      <c r="B5" s="311"/>
      <c r="C5" s="311"/>
      <c r="D5" s="311"/>
      <c r="E5" s="311"/>
      <c r="F5" s="311"/>
      <c r="G5" s="311"/>
      <c r="H5" s="311"/>
      <c r="I5" s="311"/>
      <c r="J5" s="311"/>
      <c r="K5" s="490"/>
      <c r="L5" s="491"/>
    </row>
    <row r="6" customFormat="false" ht="15.6" hidden="false" customHeight="false" outlineLevel="0" collapsed="false">
      <c r="A6" s="311" t="s">
        <v>584</v>
      </c>
      <c r="B6" s="311"/>
      <c r="C6" s="311"/>
      <c r="D6" s="311"/>
      <c r="E6" s="311"/>
      <c r="F6" s="311"/>
      <c r="G6" s="311"/>
      <c r="H6" s="311"/>
      <c r="I6" s="311"/>
      <c r="J6" s="311"/>
      <c r="K6" s="492"/>
      <c r="L6" s="491"/>
    </row>
    <row r="7" customFormat="false" ht="15.6" hidden="false" customHeight="false" outlineLevel="0" collapsed="false">
      <c r="A7" s="314" t="str">
        <f aca="false">'F2-Incentives'!A5</f>
        <v>Incentives</v>
      </c>
      <c r="B7" s="314"/>
      <c r="C7" s="314"/>
      <c r="D7" s="314"/>
      <c r="E7" s="314"/>
      <c r="F7" s="314"/>
      <c r="G7" s="314"/>
      <c r="H7" s="314"/>
      <c r="I7" s="314"/>
      <c r="J7" s="314"/>
      <c r="K7" s="313"/>
      <c r="L7" s="313"/>
    </row>
    <row r="8" customFormat="false" ht="15.6" hidden="false" customHeight="false" outlineLevel="0" collapsed="false">
      <c r="A8" s="462" t="str">
        <f aca="false">SUMMARY!A7</f>
        <v>YEAR ENDING DECEMBER 31, 2015</v>
      </c>
      <c r="B8" s="462"/>
      <c r="C8" s="462"/>
      <c r="D8" s="462"/>
      <c r="E8" s="462"/>
      <c r="F8" s="462"/>
      <c r="G8" s="462"/>
      <c r="H8" s="462"/>
      <c r="I8" s="462"/>
      <c r="J8" s="462"/>
      <c r="K8" s="313"/>
      <c r="L8" s="313"/>
    </row>
    <row r="9" customFormat="false" ht="13.2" hidden="false" customHeight="false" outlineLevel="0" collapsed="false">
      <c r="A9" s="317"/>
      <c r="C9" s="313"/>
      <c r="D9" s="313"/>
      <c r="E9" s="493" t="s">
        <v>585</v>
      </c>
      <c r="F9" s="313"/>
      <c r="G9" s="313"/>
      <c r="H9" s="319"/>
      <c r="I9" s="313"/>
      <c r="J9" s="313"/>
      <c r="K9" s="313"/>
      <c r="L9" s="313"/>
    </row>
    <row r="10" customFormat="false" ht="13.2" hidden="false" customHeight="false" outlineLevel="0" collapsed="false">
      <c r="A10" s="317"/>
      <c r="E10" s="494"/>
      <c r="F10" s="494"/>
      <c r="G10" s="494"/>
      <c r="I10" s="313"/>
      <c r="J10" s="313"/>
      <c r="K10" s="313"/>
      <c r="L10" s="313"/>
    </row>
    <row r="11" s="328" customFormat="true" ht="15" hidden="false" customHeight="false" outlineLevel="0" collapsed="false">
      <c r="A11" s="495" t="s">
        <v>281</v>
      </c>
      <c r="B11" s="495" t="s">
        <v>282</v>
      </c>
      <c r="C11" s="495" t="s">
        <v>283</v>
      </c>
      <c r="D11" s="495" t="s">
        <v>284</v>
      </c>
      <c r="E11" s="495" t="s">
        <v>139</v>
      </c>
      <c r="F11" s="495" t="s">
        <v>236</v>
      </c>
      <c r="G11" s="495" t="s">
        <v>285</v>
      </c>
      <c r="H11" s="495" t="s">
        <v>286</v>
      </c>
      <c r="I11" s="495" t="s">
        <v>287</v>
      </c>
      <c r="J11" s="495" t="s">
        <v>288</v>
      </c>
      <c r="K11" s="496"/>
      <c r="L11" s="496"/>
    </row>
    <row r="12" s="328" customFormat="true" ht="13.2" hidden="false" customHeight="false" outlineLevel="0" collapsed="false">
      <c r="A12" s="497"/>
      <c r="B12" s="498"/>
      <c r="C12" s="498"/>
      <c r="E12" s="499" t="s">
        <v>586</v>
      </c>
      <c r="F12" s="499" t="s">
        <v>587</v>
      </c>
      <c r="H12" s="499" t="s">
        <v>588</v>
      </c>
      <c r="I12" s="499" t="s">
        <v>587</v>
      </c>
      <c r="J12" s="500"/>
    </row>
    <row r="13" s="328" customFormat="true" ht="13.2" hidden="false" customHeight="false" outlineLevel="0" collapsed="false">
      <c r="A13" s="497"/>
      <c r="B13" s="498"/>
      <c r="C13" s="499" t="s">
        <v>589</v>
      </c>
      <c r="E13" s="499" t="s">
        <v>272</v>
      </c>
      <c r="F13" s="499" t="s">
        <v>590</v>
      </c>
      <c r="G13" s="499"/>
      <c r="H13" s="499" t="s">
        <v>591</v>
      </c>
      <c r="I13" s="499" t="s">
        <v>590</v>
      </c>
      <c r="J13" s="501" t="s">
        <v>135</v>
      </c>
    </row>
    <row r="14" s="328" customFormat="true" ht="13.2" hidden="false" customHeight="false" outlineLevel="0" collapsed="false">
      <c r="A14" s="502" t="s">
        <v>458</v>
      </c>
      <c r="B14" s="499" t="s">
        <v>592</v>
      </c>
      <c r="C14" s="499" t="s">
        <v>593</v>
      </c>
      <c r="D14" s="499" t="s">
        <v>594</v>
      </c>
      <c r="E14" s="499" t="s">
        <v>595</v>
      </c>
      <c r="F14" s="499" t="s">
        <v>596</v>
      </c>
      <c r="G14" s="503" t="s">
        <v>597</v>
      </c>
      <c r="H14" s="499" t="s">
        <v>598</v>
      </c>
      <c r="I14" s="499" t="s">
        <v>591</v>
      </c>
      <c r="J14" s="501" t="s">
        <v>587</v>
      </c>
    </row>
    <row r="15" s="328" customFormat="true" ht="13.2" hidden="false" customHeight="false" outlineLevel="0" collapsed="false">
      <c r="A15" s="504" t="s">
        <v>276</v>
      </c>
      <c r="B15" s="505" t="s">
        <v>4</v>
      </c>
      <c r="C15" s="505" t="s">
        <v>599</v>
      </c>
      <c r="D15" s="505" t="s">
        <v>600</v>
      </c>
      <c r="E15" s="505" t="s">
        <v>601</v>
      </c>
      <c r="F15" s="505" t="s">
        <v>602</v>
      </c>
      <c r="G15" s="505" t="s">
        <v>590</v>
      </c>
      <c r="H15" s="505" t="s">
        <v>602</v>
      </c>
      <c r="I15" s="505" t="s">
        <v>602</v>
      </c>
      <c r="J15" s="506" t="s">
        <v>590</v>
      </c>
    </row>
    <row r="16" s="328" customFormat="true" ht="13.2" hidden="false" customHeight="false" outlineLevel="0" collapsed="false">
      <c r="A16" s="497"/>
      <c r="B16" s="498"/>
      <c r="C16" s="498"/>
      <c r="D16" s="437"/>
      <c r="E16" s="437"/>
      <c r="F16" s="498"/>
      <c r="G16" s="498"/>
      <c r="H16" s="498"/>
      <c r="I16" s="498"/>
      <c r="J16" s="500"/>
    </row>
    <row r="17" s="328" customFormat="true" ht="13.2" hidden="false" customHeight="false" outlineLevel="0" collapsed="false">
      <c r="A17" s="497"/>
      <c r="B17" s="498"/>
      <c r="C17" s="498"/>
      <c r="D17" s="499" t="s">
        <v>482</v>
      </c>
      <c r="E17" s="437"/>
      <c r="F17" s="498"/>
      <c r="G17" s="437" t="s">
        <v>603</v>
      </c>
      <c r="H17" s="437"/>
      <c r="I17" s="437" t="s">
        <v>604</v>
      </c>
      <c r="J17" s="500" t="s">
        <v>605</v>
      </c>
    </row>
    <row r="18" s="328" customFormat="true" ht="26.25" hidden="false" customHeight="true" outlineLevel="0" collapsed="false">
      <c r="A18" s="507"/>
      <c r="B18" s="508"/>
      <c r="C18" s="508"/>
      <c r="D18" s="509" t="s">
        <v>606</v>
      </c>
      <c r="E18" s="510" t="s">
        <v>607</v>
      </c>
      <c r="F18" s="511" t="s">
        <v>608</v>
      </c>
      <c r="G18" s="437" t="s">
        <v>609</v>
      </c>
      <c r="H18" s="437" t="s">
        <v>610</v>
      </c>
      <c r="I18" s="437" t="s">
        <v>611</v>
      </c>
      <c r="J18" s="512" t="s">
        <v>612</v>
      </c>
    </row>
    <row r="19" s="328" customFormat="true" ht="13.2" hidden="false" customHeight="false" outlineLevel="0" collapsed="false">
      <c r="A19" s="513"/>
      <c r="B19" s="514"/>
      <c r="C19" s="514"/>
      <c r="D19" s="514"/>
      <c r="E19" s="514"/>
      <c r="F19" s="514"/>
      <c r="G19" s="514"/>
      <c r="H19" s="514"/>
      <c r="I19" s="514"/>
      <c r="J19" s="515"/>
    </row>
    <row r="20" s="328" customFormat="true" ht="13.2" hidden="false" customHeight="false" outlineLevel="0" collapsed="false">
      <c r="A20" s="516" t="s">
        <v>464</v>
      </c>
      <c r="B20" s="406" t="str">
        <f aca="false">+SUMMARY!B40</f>
        <v>NTAC Facilities</v>
      </c>
      <c r="C20" s="412" t="n">
        <v>0</v>
      </c>
      <c r="D20" s="412" t="n">
        <v>0</v>
      </c>
      <c r="E20" s="412" t="n">
        <v>0</v>
      </c>
      <c r="F20" s="411" t="n">
        <f aca="false">+E20-D20</f>
        <v>0</v>
      </c>
      <c r="G20" s="412" t="n">
        <v>0</v>
      </c>
      <c r="H20" s="412" t="n">
        <f aca="false">+H$68</f>
        <v>0</v>
      </c>
      <c r="I20" s="411" t="n">
        <f aca="false">(F20+G20)*H20*24</f>
        <v>0</v>
      </c>
      <c r="J20" s="517" t="n">
        <f aca="false">+I20+F20+G20</f>
        <v>0</v>
      </c>
    </row>
    <row r="21" s="328" customFormat="true" ht="13.2" hidden="false" customHeight="false" outlineLevel="0" collapsed="false">
      <c r="A21" s="518" t="s">
        <v>467</v>
      </c>
      <c r="B21" s="407" t="s">
        <v>613</v>
      </c>
      <c r="C21" s="412" t="n">
        <v>0</v>
      </c>
      <c r="D21" s="412" t="n">
        <v>0</v>
      </c>
      <c r="E21" s="519" t="n">
        <v>0</v>
      </c>
      <c r="F21" s="411" t="n">
        <f aca="false">+E21-D21</f>
        <v>0</v>
      </c>
      <c r="G21" s="412" t="n">
        <v>0</v>
      </c>
      <c r="H21" s="412" t="n">
        <f aca="false">+H$68</f>
        <v>0</v>
      </c>
      <c r="I21" s="411" t="n">
        <f aca="false">(F21+G21)*H21*24</f>
        <v>0</v>
      </c>
      <c r="J21" s="517" t="n">
        <f aca="false">+I21+F21+G21</f>
        <v>0</v>
      </c>
    </row>
    <row r="22" s="328" customFormat="true" ht="13.2" hidden="false" customHeight="false" outlineLevel="0" collapsed="false">
      <c r="A22" s="518" t="s">
        <v>522</v>
      </c>
      <c r="B22" s="407" t="s">
        <v>120</v>
      </c>
      <c r="C22" s="412" t="n">
        <v>0</v>
      </c>
      <c r="D22" s="412" t="n">
        <v>0</v>
      </c>
      <c r="E22" s="519" t="n">
        <v>0</v>
      </c>
      <c r="F22" s="411" t="n">
        <f aca="false">+E22-D22</f>
        <v>0</v>
      </c>
      <c r="G22" s="412" t="n">
        <v>0</v>
      </c>
      <c r="H22" s="412" t="n">
        <f aca="false">+H$68</f>
        <v>0</v>
      </c>
      <c r="I22" s="411" t="n">
        <f aca="false">(F22+G22)*H22*24</f>
        <v>0</v>
      </c>
      <c r="J22" s="517" t="n">
        <f aca="false">+I22+F22+G22</f>
        <v>0</v>
      </c>
    </row>
    <row r="23" s="328" customFormat="true" ht="13.2" hidden="false" customHeight="false" outlineLevel="0" collapsed="false">
      <c r="A23" s="518" t="s">
        <v>523</v>
      </c>
      <c r="B23" s="407" t="n">
        <v>0</v>
      </c>
      <c r="C23" s="412" t="n">
        <v>0</v>
      </c>
      <c r="D23" s="412" t="n">
        <v>0</v>
      </c>
      <c r="E23" s="519" t="n">
        <v>0</v>
      </c>
      <c r="F23" s="411" t="n">
        <f aca="false">+E23-D23</f>
        <v>0</v>
      </c>
      <c r="G23" s="412" t="n">
        <v>0</v>
      </c>
      <c r="H23" s="412" t="n">
        <f aca="false">+H$68</f>
        <v>0</v>
      </c>
      <c r="I23" s="411" t="n">
        <f aca="false">(F23+G23)*H23*24</f>
        <v>0</v>
      </c>
      <c r="J23" s="517" t="n">
        <f aca="false">+I23+F23+G23</f>
        <v>0</v>
      </c>
    </row>
    <row r="24" s="328" customFormat="true" ht="13.2" hidden="false" customHeight="false" outlineLevel="0" collapsed="false">
      <c r="A24" s="518" t="s">
        <v>524</v>
      </c>
      <c r="B24" s="407" t="n">
        <v>0</v>
      </c>
      <c r="C24" s="412" t="n">
        <v>0</v>
      </c>
      <c r="D24" s="412" t="n">
        <v>0</v>
      </c>
      <c r="E24" s="519" t="n">
        <v>0</v>
      </c>
      <c r="F24" s="411" t="n">
        <f aca="false">+E24-D24</f>
        <v>0</v>
      </c>
      <c r="G24" s="412" t="n">
        <v>0</v>
      </c>
      <c r="H24" s="412" t="n">
        <f aca="false">+H$68</f>
        <v>0</v>
      </c>
      <c r="I24" s="411" t="n">
        <f aca="false">(F24+G24)*H24*24</f>
        <v>0</v>
      </c>
      <c r="J24" s="517" t="n">
        <f aca="false">+I24+F24+G24</f>
        <v>0</v>
      </c>
    </row>
    <row r="25" s="328" customFormat="true" ht="13.2" hidden="false" customHeight="false" outlineLevel="0" collapsed="false">
      <c r="A25" s="502" t="s">
        <v>123</v>
      </c>
      <c r="B25" s="407"/>
      <c r="C25" s="412"/>
      <c r="D25" s="412"/>
      <c r="E25" s="412"/>
      <c r="F25" s="411"/>
      <c r="G25" s="412"/>
      <c r="H25" s="412"/>
      <c r="I25" s="411"/>
      <c r="J25" s="517"/>
    </row>
    <row r="26" s="328" customFormat="true" ht="13.2" hidden="false" customHeight="false" outlineLevel="0" collapsed="false">
      <c r="A26" s="502" t="s">
        <v>123</v>
      </c>
      <c r="B26" s="520"/>
      <c r="C26" s="520"/>
      <c r="D26" s="520"/>
      <c r="E26" s="520"/>
      <c r="F26" s="411"/>
      <c r="G26" s="412"/>
      <c r="H26" s="407"/>
      <c r="I26" s="411"/>
      <c r="J26" s="517"/>
    </row>
    <row r="27" s="328" customFormat="true" ht="13.2" hidden="false" customHeight="false" outlineLevel="0" collapsed="false">
      <c r="A27" s="504"/>
      <c r="B27" s="508"/>
      <c r="C27" s="508"/>
      <c r="D27" s="508"/>
      <c r="E27" s="508"/>
      <c r="F27" s="508"/>
      <c r="G27" s="508"/>
      <c r="H27" s="508"/>
      <c r="I27" s="508"/>
      <c r="J27" s="521"/>
    </row>
    <row r="28" s="328" customFormat="true" ht="15" hidden="false" customHeight="false" outlineLevel="0" collapsed="false">
      <c r="A28" s="428" t="n">
        <v>2</v>
      </c>
      <c r="B28" s="522" t="s">
        <v>614</v>
      </c>
      <c r="C28" s="522"/>
      <c r="D28" s="523"/>
      <c r="E28" s="523"/>
      <c r="F28" s="411" t="n">
        <f aca="false">SUM(E21:E27)</f>
        <v>0</v>
      </c>
      <c r="G28" s="411"/>
      <c r="H28" s="523"/>
      <c r="I28" s="524" t="n">
        <f aca="false">SUM(I20:I27)</f>
        <v>0</v>
      </c>
      <c r="J28" s="411" t="n">
        <f aca="false">SUM(J20:J26)</f>
        <v>0</v>
      </c>
      <c r="K28" s="525"/>
    </row>
    <row r="29" s="328" customFormat="true" ht="15" hidden="false" customHeight="false" outlineLevel="0" collapsed="false">
      <c r="A29" s="428"/>
      <c r="B29" s="522"/>
      <c r="C29" s="522"/>
      <c r="D29" s="522"/>
      <c r="E29" s="522"/>
      <c r="F29" s="522"/>
      <c r="G29" s="522"/>
      <c r="H29" s="522"/>
      <c r="I29" s="522"/>
      <c r="J29" s="522"/>
      <c r="K29" s="525"/>
      <c r="L29" s="525"/>
    </row>
    <row r="30" s="328" customFormat="true" ht="13.2" hidden="false" customHeight="false" outlineLevel="0" collapsed="false">
      <c r="A30" s="428" t="n">
        <v>3</v>
      </c>
      <c r="B30" s="522" t="s">
        <v>615</v>
      </c>
      <c r="C30" s="522"/>
      <c r="D30" s="522"/>
      <c r="E30" s="522"/>
      <c r="F30" s="411"/>
      <c r="G30" s="411"/>
      <c r="H30" s="522"/>
      <c r="I30" s="523"/>
      <c r="J30" s="406" t="n">
        <f aca="false">+J28</f>
        <v>0</v>
      </c>
      <c r="K30" s="523"/>
      <c r="L30" s="523"/>
    </row>
    <row r="31" s="328" customFormat="true" ht="13.2" hidden="false" customHeight="false" outlineLevel="0" collapsed="false">
      <c r="A31" s="428"/>
      <c r="B31" s="522"/>
      <c r="C31" s="522"/>
      <c r="D31" s="522"/>
      <c r="E31" s="522"/>
      <c r="F31" s="411"/>
      <c r="G31" s="411"/>
      <c r="H31" s="522"/>
      <c r="I31" s="523"/>
      <c r="J31" s="406"/>
      <c r="K31" s="523"/>
      <c r="L31" s="523"/>
    </row>
    <row r="32" s="328" customFormat="true" ht="13.2" hidden="false" customHeight="false" outlineLevel="0" collapsed="false">
      <c r="A32" s="428"/>
      <c r="B32" s="1" t="s">
        <v>616</v>
      </c>
      <c r="C32" s="522"/>
      <c r="D32" s="526"/>
      <c r="E32" s="526"/>
      <c r="F32" s="526"/>
      <c r="G32" s="526"/>
      <c r="H32" s="526"/>
      <c r="I32" s="526"/>
      <c r="J32" s="526"/>
      <c r="K32" s="526"/>
      <c r="L32" s="523"/>
    </row>
    <row r="33" s="328" customFormat="true" ht="13.2" hidden="false" customHeight="false" outlineLevel="0" collapsed="false">
      <c r="A33" s="428"/>
      <c r="B33" s="328" t="s">
        <v>617</v>
      </c>
      <c r="C33" s="522"/>
      <c r="D33" s="522"/>
      <c r="E33" s="522"/>
      <c r="F33" s="411"/>
      <c r="G33" s="411"/>
      <c r="H33" s="522"/>
      <c r="I33" s="523"/>
      <c r="J33" s="406"/>
      <c r="K33" s="523"/>
      <c r="L33" s="523"/>
    </row>
    <row r="34" s="328" customFormat="true" ht="13.2" hidden="false" customHeight="false" outlineLevel="0" collapsed="false">
      <c r="A34" s="428"/>
      <c r="B34" s="527" t="s">
        <v>618</v>
      </c>
      <c r="C34" s="522"/>
      <c r="D34" s="522"/>
      <c r="E34" s="522"/>
      <c r="F34" s="411"/>
      <c r="G34" s="411"/>
      <c r="H34" s="522"/>
      <c r="I34" s="523"/>
      <c r="J34" s="406"/>
      <c r="K34" s="523"/>
      <c r="L34" s="523"/>
    </row>
    <row r="35" s="328" customFormat="true" ht="13.2" hidden="false" customHeight="false" outlineLevel="0" collapsed="false">
      <c r="A35" s="428"/>
      <c r="B35" s="328" t="s">
        <v>619</v>
      </c>
      <c r="C35" s="522"/>
      <c r="D35" s="522"/>
      <c r="E35" s="522"/>
      <c r="F35" s="411"/>
      <c r="G35" s="411"/>
      <c r="H35" s="522"/>
      <c r="I35" s="523"/>
      <c r="J35" s="406"/>
      <c r="K35" s="523"/>
      <c r="L35" s="523"/>
    </row>
    <row r="36" s="328" customFormat="true" ht="13.2" hidden="false" customHeight="false" outlineLevel="0" collapsed="false">
      <c r="A36" s="428"/>
      <c r="C36" s="522"/>
      <c r="D36" s="522"/>
      <c r="E36" s="522"/>
      <c r="F36" s="411"/>
      <c r="G36" s="411"/>
      <c r="H36" s="522"/>
      <c r="I36" s="523"/>
      <c r="J36" s="406"/>
      <c r="K36" s="523"/>
      <c r="L36" s="523"/>
    </row>
    <row r="37" s="442" customFormat="true" ht="15.6" hidden="false" customHeight="false" outlineLevel="0" collapsed="false">
      <c r="A37" s="528"/>
      <c r="B37" s="529"/>
      <c r="C37" s="530"/>
      <c r="D37" s="530"/>
      <c r="E37" s="530"/>
      <c r="F37" s="530"/>
      <c r="G37" s="530"/>
      <c r="H37" s="530"/>
      <c r="I37" s="530"/>
      <c r="J37" s="530"/>
      <c r="K37" s="531"/>
      <c r="L37" s="531"/>
    </row>
    <row r="38" customFormat="false" ht="21" hidden="false" customHeight="false" outlineLevel="0" collapsed="false">
      <c r="A38" s="136" t="s">
        <v>583</v>
      </c>
      <c r="B38" s="442"/>
      <c r="L38" s="442"/>
    </row>
    <row r="39" customFormat="false" ht="15.6" hidden="false" customHeight="false" outlineLevel="0" collapsed="false">
      <c r="E39" s="311" t="str">
        <f aca="false">+A5</f>
        <v>Schedule F3</v>
      </c>
      <c r="J39" s="488" t="s">
        <v>490</v>
      </c>
      <c r="L39" s="442"/>
    </row>
    <row r="40" customFormat="false" ht="15.6" hidden="false" customHeight="false" outlineLevel="0" collapsed="false">
      <c r="E40" s="532" t="s">
        <v>584</v>
      </c>
      <c r="L40" s="442"/>
    </row>
    <row r="41" customFormat="false" ht="15.6" hidden="false" customHeight="false" outlineLevel="0" collapsed="false">
      <c r="E41" s="533" t="str">
        <f aca="false">+A7</f>
        <v>Incentives</v>
      </c>
      <c r="L41" s="442"/>
    </row>
    <row r="42" customFormat="false" ht="13.8" hidden="false" customHeight="false" outlineLevel="0" collapsed="false">
      <c r="L42" s="442"/>
    </row>
    <row r="43" customFormat="false" ht="13.8" hidden="false" customHeight="false" outlineLevel="0" collapsed="false">
      <c r="L43" s="442"/>
    </row>
    <row r="44" s="328" customFormat="true" ht="13.2" hidden="false" customHeight="false" outlineLevel="0" collapsed="false">
      <c r="A44" s="534" t="s">
        <v>620</v>
      </c>
    </row>
    <row r="45" s="328" customFormat="true" ht="13.2" hidden="false" customHeight="false" outlineLevel="0" collapsed="false"/>
    <row r="46" s="328" customFormat="true" ht="13.2" hidden="false" customHeight="false" outlineLevel="0" collapsed="false"/>
    <row r="47" s="328" customFormat="true" ht="27.75" hidden="false" customHeight="true" outlineLevel="0" collapsed="false">
      <c r="A47" s="535" t="n">
        <f aca="false">+A30+1</f>
        <v>4</v>
      </c>
      <c r="B47" s="536" t="s">
        <v>621</v>
      </c>
      <c r="C47" s="537"/>
      <c r="D47" s="537" t="s">
        <v>622</v>
      </c>
      <c r="E47" s="538" t="s">
        <v>623</v>
      </c>
      <c r="F47" s="539"/>
      <c r="G47" s="539"/>
      <c r="H47" s="539"/>
      <c r="I47" s="539"/>
      <c r="J47" s="539"/>
      <c r="K47" s="464"/>
      <c r="L47" s="464"/>
      <c r="M47" s="464"/>
      <c r="N47" s="464"/>
    </row>
    <row r="48" s="328" customFormat="true" ht="12.75" hidden="false" customHeight="true" outlineLevel="0" collapsed="false">
      <c r="A48" s="535" t="n">
        <f aca="false">+A47+1</f>
        <v>5</v>
      </c>
      <c r="B48" s="539" t="s">
        <v>624</v>
      </c>
      <c r="C48" s="540"/>
      <c r="D48" s="407" t="n">
        <v>0</v>
      </c>
      <c r="E48" s="407" t="n">
        <v>0</v>
      </c>
      <c r="F48" s="406"/>
      <c r="G48" s="406"/>
      <c r="H48" s="406"/>
      <c r="I48" s="539"/>
      <c r="J48" s="539"/>
      <c r="K48" s="464"/>
      <c r="L48" s="464"/>
      <c r="M48" s="464"/>
      <c r="N48" s="464"/>
    </row>
    <row r="49" s="328" customFormat="true" ht="12.75" hidden="false" customHeight="true" outlineLevel="0" collapsed="false">
      <c r="A49" s="535" t="n">
        <f aca="false">+A48+1</f>
        <v>6</v>
      </c>
      <c r="B49" s="539" t="s">
        <v>625</v>
      </c>
      <c r="C49" s="540"/>
      <c r="D49" s="407" t="n">
        <v>0</v>
      </c>
      <c r="E49" s="407" t="n">
        <v>0</v>
      </c>
      <c r="F49" s="406"/>
      <c r="G49" s="406"/>
      <c r="H49" s="406"/>
      <c r="I49" s="539"/>
      <c r="J49" s="539"/>
      <c r="K49" s="464"/>
      <c r="L49" s="464"/>
      <c r="M49" s="464"/>
      <c r="N49" s="464"/>
    </row>
    <row r="50" s="328" customFormat="true" ht="12.75" hidden="false" customHeight="true" outlineLevel="0" collapsed="false">
      <c r="A50" s="535" t="n">
        <f aca="false">+A49+1</f>
        <v>7</v>
      </c>
      <c r="B50" s="539" t="s">
        <v>626</v>
      </c>
      <c r="C50" s="540"/>
      <c r="D50" s="407" t="n">
        <v>0</v>
      </c>
      <c r="E50" s="407" t="n">
        <v>0</v>
      </c>
      <c r="F50" s="406"/>
      <c r="G50" s="406"/>
      <c r="H50" s="406"/>
      <c r="I50" s="539"/>
      <c r="J50" s="539"/>
      <c r="K50" s="464"/>
      <c r="L50" s="464"/>
      <c r="M50" s="464"/>
      <c r="N50" s="464"/>
    </row>
    <row r="51" s="328" customFormat="true" ht="12.75" hidden="false" customHeight="true" outlineLevel="0" collapsed="false">
      <c r="A51" s="535" t="n">
        <f aca="false">+A50+1</f>
        <v>8</v>
      </c>
      <c r="B51" s="539" t="s">
        <v>627</v>
      </c>
      <c r="C51" s="540"/>
      <c r="D51" s="407" t="n">
        <v>0</v>
      </c>
      <c r="E51" s="407" t="n">
        <v>0</v>
      </c>
      <c r="F51" s="406"/>
      <c r="G51" s="406"/>
      <c r="H51" s="406"/>
      <c r="I51" s="539"/>
      <c r="J51" s="539"/>
      <c r="K51" s="464"/>
      <c r="L51" s="464"/>
      <c r="M51" s="464"/>
      <c r="N51" s="464"/>
    </row>
    <row r="52" s="328" customFormat="true" ht="12.75" hidden="false" customHeight="true" outlineLevel="0" collapsed="false">
      <c r="A52" s="535" t="n">
        <f aca="false">+A51+1</f>
        <v>9</v>
      </c>
      <c r="B52" s="539" t="s">
        <v>628</v>
      </c>
      <c r="C52" s="540"/>
      <c r="D52" s="407" t="n">
        <v>0</v>
      </c>
      <c r="E52" s="407" t="n">
        <v>0</v>
      </c>
      <c r="F52" s="406"/>
      <c r="G52" s="406"/>
      <c r="H52" s="406"/>
      <c r="I52" s="539"/>
      <c r="J52" s="539"/>
      <c r="K52" s="464"/>
      <c r="L52" s="464"/>
      <c r="M52" s="464"/>
      <c r="N52" s="464"/>
    </row>
    <row r="53" s="328" customFormat="true" ht="12.75" hidden="false" customHeight="true" outlineLevel="0" collapsed="false">
      <c r="A53" s="535" t="n">
        <f aca="false">+A52+1</f>
        <v>10</v>
      </c>
      <c r="B53" s="539" t="s">
        <v>629</v>
      </c>
      <c r="C53" s="540"/>
      <c r="D53" s="407" t="n">
        <v>0</v>
      </c>
      <c r="E53" s="407" t="n">
        <v>0</v>
      </c>
      <c r="F53" s="406"/>
      <c r="G53" s="406"/>
      <c r="H53" s="406"/>
      <c r="I53" s="539"/>
      <c r="J53" s="539"/>
      <c r="K53" s="464"/>
      <c r="L53" s="464"/>
      <c r="M53" s="464"/>
      <c r="N53" s="464"/>
    </row>
    <row r="54" s="328" customFormat="true" ht="12.75" hidden="false" customHeight="true" outlineLevel="0" collapsed="false">
      <c r="A54" s="535" t="n">
        <f aca="false">+A53+1</f>
        <v>11</v>
      </c>
      <c r="B54" s="539" t="s">
        <v>630</v>
      </c>
      <c r="C54" s="540"/>
      <c r="D54" s="407" t="n">
        <v>0</v>
      </c>
      <c r="E54" s="407" t="n">
        <v>0</v>
      </c>
      <c r="F54" s="406"/>
      <c r="G54" s="406"/>
      <c r="H54" s="406"/>
      <c r="I54" s="539"/>
      <c r="J54" s="539"/>
      <c r="K54" s="464"/>
      <c r="L54" s="464"/>
      <c r="M54" s="464"/>
      <c r="N54" s="464"/>
    </row>
    <row r="55" s="328" customFormat="true" ht="12.75" hidden="false" customHeight="true" outlineLevel="0" collapsed="false">
      <c r="A55" s="535" t="n">
        <f aca="false">+A54+1</f>
        <v>12</v>
      </c>
      <c r="B55" s="539" t="s">
        <v>631</v>
      </c>
      <c r="C55" s="540"/>
      <c r="D55" s="407" t="n">
        <v>0</v>
      </c>
      <c r="E55" s="407" t="n">
        <v>0</v>
      </c>
      <c r="F55" s="406"/>
      <c r="G55" s="406"/>
      <c r="H55" s="406"/>
      <c r="I55" s="539"/>
      <c r="J55" s="539"/>
      <c r="K55" s="464"/>
      <c r="L55" s="464"/>
      <c r="M55" s="464"/>
      <c r="N55" s="464"/>
    </row>
    <row r="56" s="328" customFormat="true" ht="12.75" hidden="false" customHeight="true" outlineLevel="0" collapsed="false">
      <c r="A56" s="535" t="n">
        <f aca="false">+A55+1</f>
        <v>13</v>
      </c>
      <c r="B56" s="539" t="s">
        <v>632</v>
      </c>
      <c r="C56" s="540"/>
      <c r="D56" s="407" t="n">
        <v>0</v>
      </c>
      <c r="E56" s="407" t="n">
        <v>0</v>
      </c>
      <c r="F56" s="406"/>
      <c r="G56" s="406"/>
      <c r="H56" s="406"/>
      <c r="I56" s="539"/>
      <c r="J56" s="539"/>
      <c r="K56" s="464"/>
      <c r="L56" s="464"/>
      <c r="M56" s="464"/>
      <c r="N56" s="464"/>
    </row>
    <row r="57" s="328" customFormat="true" ht="12.75" hidden="false" customHeight="true" outlineLevel="0" collapsed="false">
      <c r="A57" s="535" t="n">
        <f aca="false">+A56+1</f>
        <v>14</v>
      </c>
      <c r="B57" s="539" t="s">
        <v>633</v>
      </c>
      <c r="C57" s="540"/>
      <c r="D57" s="407" t="n">
        <v>0</v>
      </c>
      <c r="E57" s="407" t="n">
        <v>0</v>
      </c>
      <c r="F57" s="406"/>
      <c r="G57" s="406"/>
      <c r="H57" s="406"/>
      <c r="I57" s="539"/>
      <c r="J57" s="539"/>
      <c r="K57" s="464"/>
      <c r="L57" s="464"/>
      <c r="M57" s="464"/>
      <c r="N57" s="464"/>
    </row>
    <row r="58" s="328" customFormat="true" ht="12.75" hidden="false" customHeight="true" outlineLevel="0" collapsed="false">
      <c r="A58" s="535" t="n">
        <f aca="false">+A57+1</f>
        <v>15</v>
      </c>
      <c r="B58" s="539" t="s">
        <v>634</v>
      </c>
      <c r="C58" s="540"/>
      <c r="D58" s="407" t="n">
        <v>0</v>
      </c>
      <c r="E58" s="407" t="n">
        <v>0</v>
      </c>
      <c r="F58" s="406"/>
      <c r="G58" s="406"/>
      <c r="H58" s="406"/>
      <c r="I58" s="539"/>
      <c r="J58" s="539"/>
      <c r="K58" s="464"/>
      <c r="L58" s="464"/>
      <c r="M58" s="464"/>
      <c r="N58" s="464"/>
    </row>
    <row r="59" s="328" customFormat="true" ht="15" hidden="false" customHeight="false" outlineLevel="0" collapsed="false">
      <c r="A59" s="535" t="n">
        <f aca="false">+A58+1</f>
        <v>16</v>
      </c>
      <c r="B59" s="539" t="s">
        <v>635</v>
      </c>
      <c r="C59" s="540"/>
      <c r="D59" s="407" t="n">
        <v>0</v>
      </c>
      <c r="E59" s="407" t="n">
        <v>0</v>
      </c>
      <c r="F59" s="406"/>
      <c r="G59" s="406"/>
      <c r="H59" s="406"/>
      <c r="I59" s="539"/>
      <c r="J59" s="539"/>
      <c r="K59" s="464"/>
      <c r="L59" s="464"/>
      <c r="M59" s="464"/>
      <c r="N59" s="464"/>
    </row>
    <row r="60" s="328" customFormat="true" ht="15" hidden="false" customHeight="false" outlineLevel="0" collapsed="false">
      <c r="A60" s="535" t="n">
        <f aca="false">+A59+1</f>
        <v>17</v>
      </c>
      <c r="B60" s="539" t="s">
        <v>624</v>
      </c>
      <c r="C60" s="540"/>
      <c r="D60" s="407" t="n">
        <v>0</v>
      </c>
      <c r="E60" s="407" t="n">
        <v>0</v>
      </c>
      <c r="F60" s="406"/>
      <c r="G60" s="406"/>
      <c r="H60" s="406"/>
      <c r="I60" s="539"/>
      <c r="J60" s="539"/>
      <c r="K60" s="464"/>
      <c r="L60" s="464"/>
      <c r="M60" s="464"/>
      <c r="N60" s="464"/>
    </row>
    <row r="61" s="328" customFormat="true" ht="15" hidden="false" customHeight="false" outlineLevel="0" collapsed="false">
      <c r="A61" s="535" t="n">
        <f aca="false">+A60+1</f>
        <v>18</v>
      </c>
      <c r="B61" s="539" t="s">
        <v>625</v>
      </c>
      <c r="C61" s="540"/>
      <c r="D61" s="407" t="n">
        <v>0</v>
      </c>
      <c r="E61" s="407" t="n">
        <v>0</v>
      </c>
      <c r="F61" s="406"/>
      <c r="G61" s="406"/>
      <c r="H61" s="406"/>
      <c r="I61" s="539"/>
      <c r="J61" s="539"/>
      <c r="K61" s="464"/>
      <c r="L61" s="464"/>
      <c r="M61" s="464"/>
      <c r="N61" s="464"/>
    </row>
    <row r="62" s="328" customFormat="true" ht="15" hidden="false" customHeight="false" outlineLevel="0" collapsed="false">
      <c r="A62" s="535" t="n">
        <f aca="false">+A61+1</f>
        <v>19</v>
      </c>
      <c r="B62" s="539" t="s">
        <v>626</v>
      </c>
      <c r="C62" s="540"/>
      <c r="D62" s="407" t="n">
        <v>0</v>
      </c>
      <c r="E62" s="407" t="n">
        <v>0</v>
      </c>
      <c r="F62" s="406"/>
      <c r="G62" s="406"/>
      <c r="H62" s="406"/>
      <c r="I62" s="539"/>
      <c r="J62" s="539"/>
      <c r="K62" s="464"/>
      <c r="L62" s="464"/>
      <c r="M62" s="464"/>
      <c r="N62" s="464"/>
    </row>
    <row r="63" s="328" customFormat="true" ht="15" hidden="false" customHeight="false" outlineLevel="0" collapsed="false">
      <c r="A63" s="535" t="n">
        <f aca="false">+A62+1</f>
        <v>20</v>
      </c>
      <c r="B63" s="539" t="s">
        <v>627</v>
      </c>
      <c r="C63" s="540"/>
      <c r="D63" s="407" t="n">
        <v>0</v>
      </c>
      <c r="E63" s="407" t="n">
        <v>0</v>
      </c>
      <c r="F63" s="406"/>
      <c r="G63" s="406"/>
      <c r="H63" s="406"/>
      <c r="I63" s="539"/>
      <c r="J63" s="539"/>
      <c r="K63" s="464"/>
      <c r="L63" s="464"/>
      <c r="M63" s="464"/>
      <c r="N63" s="464"/>
    </row>
    <row r="64" s="328" customFormat="true" ht="15" hidden="false" customHeight="false" outlineLevel="0" collapsed="false">
      <c r="A64" s="535" t="n">
        <f aca="false">+A63+1</f>
        <v>21</v>
      </c>
      <c r="B64" s="539" t="s">
        <v>628</v>
      </c>
      <c r="C64" s="540"/>
      <c r="D64" s="407" t="n">
        <v>0</v>
      </c>
      <c r="E64" s="407" t="n">
        <v>0</v>
      </c>
      <c r="F64" s="406"/>
      <c r="G64" s="406"/>
      <c r="H64" s="406"/>
      <c r="I64" s="539"/>
      <c r="J64" s="539"/>
      <c r="K64" s="464"/>
      <c r="L64" s="464"/>
      <c r="M64" s="464"/>
      <c r="N64" s="464"/>
    </row>
    <row r="65" s="328" customFormat="true" ht="13.5" hidden="false" customHeight="true" outlineLevel="0" collapsed="false">
      <c r="A65" s="535" t="n">
        <f aca="false">+A64+1</f>
        <v>22</v>
      </c>
      <c r="B65" s="539" t="s">
        <v>629</v>
      </c>
      <c r="C65" s="539"/>
      <c r="D65" s="407" t="n">
        <v>0</v>
      </c>
      <c r="E65" s="407" t="n">
        <v>0</v>
      </c>
      <c r="F65" s="406"/>
      <c r="G65" s="406"/>
      <c r="H65" s="406"/>
      <c r="I65" s="539"/>
      <c r="J65" s="539"/>
      <c r="K65" s="464"/>
      <c r="L65" s="464"/>
      <c r="M65" s="464"/>
      <c r="N65" s="464"/>
    </row>
    <row r="66" s="328" customFormat="true" ht="13.5" hidden="false" customHeight="true" outlineLevel="0" collapsed="false">
      <c r="A66" s="535" t="n">
        <f aca="false">+A65+1</f>
        <v>23</v>
      </c>
      <c r="B66" s="539" t="s">
        <v>630</v>
      </c>
      <c r="C66" s="541"/>
      <c r="D66" s="407" t="n">
        <f aca="false">+D65</f>
        <v>0</v>
      </c>
      <c r="E66" s="407" t="n">
        <v>0</v>
      </c>
      <c r="F66" s="406"/>
      <c r="G66" s="406"/>
      <c r="H66" s="406"/>
      <c r="I66" s="539"/>
      <c r="J66" s="539"/>
      <c r="K66" s="464"/>
      <c r="L66" s="464"/>
      <c r="M66" s="464"/>
      <c r="N66" s="464"/>
    </row>
    <row r="67" s="328" customFormat="true" ht="13.5" hidden="false" customHeight="true" outlineLevel="0" collapsed="false">
      <c r="A67" s="535"/>
      <c r="B67" s="539"/>
      <c r="C67" s="541"/>
      <c r="D67" s="406"/>
      <c r="E67" s="542" t="n">
        <f aca="false">SUM(E48:E66)</f>
        <v>0</v>
      </c>
      <c r="F67" s="406"/>
      <c r="G67" s="406"/>
      <c r="H67" s="406"/>
      <c r="I67" s="539"/>
      <c r="J67" s="539"/>
      <c r="K67" s="464"/>
      <c r="L67" s="464"/>
      <c r="M67" s="464"/>
      <c r="N67" s="464"/>
    </row>
    <row r="68" s="328" customFormat="true" ht="15" hidden="false" customHeight="false" outlineLevel="0" collapsed="false">
      <c r="A68" s="535" t="n">
        <f aca="false">+A66+1</f>
        <v>24</v>
      </c>
      <c r="B68" s="540" t="s">
        <v>636</v>
      </c>
      <c r="C68" s="543"/>
      <c r="D68" s="406"/>
      <c r="E68" s="406" t="n">
        <f aca="false">E67/19</f>
        <v>0</v>
      </c>
      <c r="F68" s="406"/>
      <c r="G68" s="406"/>
      <c r="H68" s="544" t="n">
        <f aca="false">E68</f>
        <v>0</v>
      </c>
      <c r="I68" s="539"/>
      <c r="J68" s="539"/>
      <c r="K68" s="464"/>
      <c r="L68" s="464"/>
      <c r="M68" s="464"/>
      <c r="N68" s="464"/>
    </row>
    <row r="69" s="328" customFormat="true" ht="15" hidden="false" customHeight="false" outlineLevel="0" collapsed="false">
      <c r="A69" s="535"/>
      <c r="B69" s="539"/>
      <c r="C69" s="539"/>
      <c r="D69" s="406"/>
      <c r="E69" s="406"/>
      <c r="F69" s="406"/>
      <c r="G69" s="406"/>
      <c r="H69" s="406"/>
      <c r="I69" s="539"/>
      <c r="J69" s="539"/>
      <c r="K69" s="464"/>
      <c r="L69" s="464"/>
      <c r="M69" s="464"/>
      <c r="N69" s="464"/>
    </row>
    <row r="70" s="328" customFormat="true" ht="15" hidden="false" customHeight="false" outlineLevel="0" collapsed="false">
      <c r="A70" s="545" t="s">
        <v>637</v>
      </c>
      <c r="C70" s="539"/>
      <c r="D70" s="406"/>
      <c r="E70" s="406"/>
      <c r="F70" s="406"/>
      <c r="G70" s="406"/>
      <c r="H70" s="406"/>
      <c r="I70" s="539"/>
      <c r="J70" s="539"/>
      <c r="K70" s="464"/>
      <c r="L70" s="464"/>
      <c r="M70" s="464"/>
      <c r="N70" s="464"/>
    </row>
    <row r="71" s="328" customFormat="true" ht="15" hidden="false" customHeight="false" outlineLevel="0" collapsed="false">
      <c r="A71" s="535"/>
      <c r="B71" s="437" t="s">
        <v>638</v>
      </c>
      <c r="C71" s="537" t="s">
        <v>639</v>
      </c>
      <c r="D71" s="537"/>
      <c r="E71" s="537"/>
      <c r="F71" s="537"/>
      <c r="G71" s="537" t="s">
        <v>640</v>
      </c>
      <c r="H71" s="537" t="s">
        <v>641</v>
      </c>
      <c r="I71" s="537" t="s">
        <v>642</v>
      </c>
      <c r="J71" s="539"/>
      <c r="K71" s="464"/>
      <c r="L71" s="464"/>
      <c r="M71" s="464"/>
      <c r="N71" s="464"/>
    </row>
    <row r="72" s="328" customFormat="true" ht="15" hidden="false" customHeight="false" outlineLevel="0" collapsed="false">
      <c r="A72" s="535"/>
      <c r="B72" s="546" t="s">
        <v>643</v>
      </c>
      <c r="C72" s="547" t="s">
        <v>590</v>
      </c>
      <c r="D72" s="547"/>
      <c r="E72" s="547"/>
      <c r="F72" s="547"/>
      <c r="G72" s="547" t="s">
        <v>644</v>
      </c>
      <c r="H72" s="547" t="s">
        <v>591</v>
      </c>
      <c r="I72" s="547" t="s">
        <v>645</v>
      </c>
      <c r="J72" s="539"/>
      <c r="K72" s="464"/>
      <c r="L72" s="464"/>
      <c r="M72" s="464"/>
      <c r="N72" s="464"/>
    </row>
    <row r="73" s="328" customFormat="true" ht="15" hidden="false" customHeight="false" outlineLevel="0" collapsed="false">
      <c r="A73" s="535"/>
      <c r="B73" s="548" t="s">
        <v>646</v>
      </c>
      <c r="C73" s="549" t="s">
        <v>647</v>
      </c>
      <c r="D73" s="549"/>
      <c r="E73" s="549"/>
      <c r="F73" s="549"/>
      <c r="G73" s="549" t="s">
        <v>648</v>
      </c>
      <c r="H73" s="550" t="s">
        <v>649</v>
      </c>
      <c r="I73" s="549" t="s">
        <v>650</v>
      </c>
      <c r="J73" s="539"/>
      <c r="K73" s="464"/>
      <c r="L73" s="464"/>
      <c r="M73" s="464"/>
      <c r="N73" s="464"/>
    </row>
    <row r="74" s="328" customFormat="true" ht="15" hidden="false" customHeight="false" outlineLevel="0" collapsed="false">
      <c r="A74" s="535" t="n">
        <v>25</v>
      </c>
      <c r="B74" s="551" t="n">
        <v>0</v>
      </c>
      <c r="C74" s="552" t="n">
        <v>0</v>
      </c>
      <c r="D74" s="552"/>
      <c r="E74" s="552"/>
      <c r="F74" s="552"/>
      <c r="G74" s="551" t="n">
        <v>0</v>
      </c>
      <c r="H74" s="551" t="n">
        <v>0</v>
      </c>
      <c r="I74" s="413" t="n">
        <f aca="false">+G74+H74</f>
        <v>0</v>
      </c>
      <c r="J74" s="539"/>
      <c r="K74" s="464"/>
      <c r="L74" s="464"/>
      <c r="M74" s="464"/>
      <c r="N74" s="464"/>
    </row>
    <row r="75" s="328" customFormat="true" ht="15" hidden="false" customHeight="false" outlineLevel="0" collapsed="false">
      <c r="A75" s="535" t="s">
        <v>651</v>
      </c>
      <c r="B75" s="551" t="n">
        <v>0</v>
      </c>
      <c r="C75" s="552" t="n">
        <v>0</v>
      </c>
      <c r="D75" s="552"/>
      <c r="E75" s="552"/>
      <c r="F75" s="552"/>
      <c r="G75" s="551" t="n">
        <v>0</v>
      </c>
      <c r="H75" s="551" t="n">
        <v>0</v>
      </c>
      <c r="I75" s="413" t="n">
        <f aca="false">+G75+H75</f>
        <v>0</v>
      </c>
      <c r="J75" s="539"/>
      <c r="K75" s="464"/>
      <c r="L75" s="464"/>
      <c r="M75" s="464"/>
      <c r="N75" s="464"/>
    </row>
    <row r="76" s="328" customFormat="true" ht="15" hidden="false" customHeight="false" outlineLevel="0" collapsed="false">
      <c r="A76" s="535" t="s">
        <v>652</v>
      </c>
      <c r="B76" s="551" t="n">
        <v>0</v>
      </c>
      <c r="C76" s="552" t="n">
        <v>0</v>
      </c>
      <c r="D76" s="552"/>
      <c r="E76" s="552"/>
      <c r="F76" s="552"/>
      <c r="G76" s="551" t="n">
        <v>0</v>
      </c>
      <c r="H76" s="551" t="n">
        <v>0</v>
      </c>
      <c r="I76" s="413" t="n">
        <f aca="false">+G76+H76</f>
        <v>0</v>
      </c>
      <c r="J76" s="539"/>
      <c r="K76" s="464"/>
      <c r="L76" s="464"/>
      <c r="M76" s="464"/>
      <c r="N76" s="464"/>
    </row>
    <row r="77" s="328" customFormat="true" ht="15" hidden="false" customHeight="false" outlineLevel="0" collapsed="false">
      <c r="A77" s="535" t="s">
        <v>653</v>
      </c>
      <c r="B77" s="416"/>
      <c r="C77" s="553"/>
      <c r="D77" s="553"/>
      <c r="E77" s="553"/>
      <c r="F77" s="553"/>
      <c r="G77" s="554"/>
      <c r="H77" s="554"/>
      <c r="I77" s="413" t="n">
        <f aca="false">+G77+H77</f>
        <v>0</v>
      </c>
      <c r="J77" s="539"/>
      <c r="K77" s="464"/>
      <c r="L77" s="464"/>
      <c r="M77" s="464"/>
      <c r="N77" s="464"/>
    </row>
    <row r="78" s="328" customFormat="true" ht="15" hidden="false" customHeight="false" outlineLevel="0" collapsed="false">
      <c r="A78" s="535" t="s">
        <v>123</v>
      </c>
      <c r="B78" s="555"/>
      <c r="C78" s="553"/>
      <c r="D78" s="553"/>
      <c r="E78" s="553"/>
      <c r="F78" s="553"/>
      <c r="G78" s="554"/>
      <c r="H78" s="554"/>
      <c r="I78" s="413" t="n">
        <f aca="false">+G78+H78</f>
        <v>0</v>
      </c>
      <c r="J78" s="539"/>
      <c r="K78" s="464"/>
      <c r="L78" s="464"/>
      <c r="M78" s="464"/>
      <c r="N78" s="464"/>
    </row>
    <row r="79" s="328" customFormat="true" ht="15" hidden="false" customHeight="false" outlineLevel="0" collapsed="false">
      <c r="A79" s="535" t="s">
        <v>654</v>
      </c>
      <c r="B79" s="556"/>
      <c r="C79" s="557"/>
      <c r="D79" s="557"/>
      <c r="E79" s="557"/>
      <c r="F79" s="557"/>
      <c r="G79" s="558"/>
      <c r="H79" s="558"/>
      <c r="I79" s="427" t="n">
        <f aca="false">+G79+H79</f>
        <v>0</v>
      </c>
      <c r="J79" s="539"/>
      <c r="K79" s="464"/>
      <c r="L79" s="464"/>
      <c r="M79" s="464"/>
      <c r="N79" s="464"/>
    </row>
    <row r="80" s="328" customFormat="true" ht="15" hidden="false" customHeight="false" outlineLevel="0" collapsed="false">
      <c r="A80" s="559" t="n">
        <v>26</v>
      </c>
      <c r="B80" s="539" t="s">
        <v>135</v>
      </c>
      <c r="D80" s="539"/>
      <c r="E80" s="539"/>
      <c r="F80" s="539"/>
      <c r="G80" s="539"/>
      <c r="H80" s="539"/>
      <c r="I80" s="411" t="n">
        <f aca="false">SUM(I74:I79)</f>
        <v>0</v>
      </c>
      <c r="J80" s="539"/>
      <c r="K80" s="464"/>
      <c r="L80" s="464"/>
      <c r="M80" s="464"/>
      <c r="N80" s="464"/>
    </row>
    <row r="81" s="328" customFormat="true" ht="15" hidden="false" customHeight="false" outlineLevel="0" collapsed="false">
      <c r="A81" s="535"/>
      <c r="C81" s="539"/>
      <c r="D81" s="560"/>
      <c r="E81" s="560"/>
      <c r="F81" s="560"/>
      <c r="G81" s="560"/>
      <c r="H81" s="560"/>
      <c r="I81" s="560"/>
      <c r="J81" s="560"/>
      <c r="K81" s="561"/>
      <c r="L81" s="561"/>
      <c r="M81" s="561"/>
      <c r="N81" s="561"/>
    </row>
    <row r="82" s="328" customFormat="true" ht="30" hidden="false" customHeight="true" outlineLevel="0" collapsed="false">
      <c r="A82" s="562" t="s">
        <v>616</v>
      </c>
      <c r="B82" s="562" t="s">
        <v>538</v>
      </c>
      <c r="C82" s="435" t="s">
        <v>655</v>
      </c>
      <c r="D82" s="435"/>
      <c r="E82" s="435"/>
      <c r="F82" s="435"/>
      <c r="G82" s="435"/>
      <c r="H82" s="435"/>
      <c r="I82" s="435"/>
      <c r="J82" s="435"/>
      <c r="K82" s="563"/>
      <c r="L82" s="563"/>
      <c r="M82" s="563"/>
      <c r="N82" s="563"/>
    </row>
    <row r="83" customFormat="false" ht="13.2" hidden="false" customHeight="false" outlineLevel="0" collapsed="false">
      <c r="A83" s="564"/>
      <c r="B83" s="565"/>
    </row>
    <row r="84" customFormat="false" ht="13.2" hidden="false" customHeight="false" outlineLevel="0" collapsed="false">
      <c r="A84" s="566"/>
      <c r="B84" s="567"/>
      <c r="C84" s="568"/>
      <c r="D84" s="568"/>
      <c r="E84" s="568"/>
      <c r="F84" s="568"/>
      <c r="G84" s="568"/>
      <c r="H84" s="568"/>
      <c r="I84" s="568"/>
      <c r="J84" s="569"/>
    </row>
    <row r="85" customFormat="false" ht="57" hidden="false" customHeight="true" outlineLevel="0" collapsed="false"/>
  </sheetData>
  <mergeCells count="15">
    <mergeCell ref="A5:J5"/>
    <mergeCell ref="A6:J6"/>
    <mergeCell ref="A7:J7"/>
    <mergeCell ref="A8:J8"/>
    <mergeCell ref="D32:K32"/>
    <mergeCell ref="C72:F72"/>
    <mergeCell ref="C73:F73"/>
    <mergeCell ref="C74:F74"/>
    <mergeCell ref="C75:F75"/>
    <mergeCell ref="C76:F76"/>
    <mergeCell ref="C77:F77"/>
    <mergeCell ref="C78:F78"/>
    <mergeCell ref="C79:F79"/>
    <mergeCell ref="C82:J82"/>
    <mergeCell ref="C84:I84"/>
  </mergeCells>
  <printOptions headings="false" gridLines="false" gridLinesSet="true" horizontalCentered="false" verticalCentered="false"/>
  <pageMargins left="0.7" right="0.7" top="0.75" bottom="0.75"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P72"/>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2" ySplit="13" topLeftCell="C65" activePane="bottomRight" state="frozen"/>
      <selection pane="topLeft" activeCell="A1" activeCellId="0" sqref="A1"/>
      <selection pane="topRight" activeCell="C1" activeCellId="0" sqref="C1"/>
      <selection pane="bottomLeft" activeCell="A65" activeCellId="0" sqref="A65"/>
      <selection pane="bottomRight" activeCell="B28" activeCellId="0" sqref="B28"/>
    </sheetView>
  </sheetViews>
  <sheetFormatPr defaultColWidth="9.05078125" defaultRowHeight="12" zeroHeight="false" outlineLevelRow="0" outlineLevelCol="0"/>
  <cols>
    <col collapsed="false" customWidth="true" hidden="false" outlineLevel="0" max="1" min="1" style="0" width="3.99"/>
    <col collapsed="false" customWidth="true" hidden="false" outlineLevel="0" max="2" min="2" style="0" width="44.32"/>
    <col collapsed="false" customWidth="true" hidden="false" outlineLevel="0" max="4" min="3" style="570" width="15.87"/>
    <col collapsed="false" customWidth="true" hidden="false" outlineLevel="0" max="5" min="5" style="570" width="17.43"/>
    <col collapsed="false" customWidth="true" hidden="false" outlineLevel="0" max="6" min="6" style="0" width="23.43"/>
    <col collapsed="false" customWidth="true" hidden="false" outlineLevel="0" max="7" min="7" style="0" width="14.21"/>
    <col collapsed="false" customWidth="true" hidden="false" outlineLevel="0" max="8" min="8" style="0" width="13.43"/>
    <col collapsed="false" customWidth="true" hidden="false" outlineLevel="0" max="9" min="9" style="0" width="15.33"/>
    <col collapsed="false" customWidth="true" hidden="false" outlineLevel="0" max="10" min="10" style="0" width="9.87"/>
    <col collapsed="false" customWidth="true" hidden="false" outlineLevel="0" max="11" min="11" style="0" width="13.1"/>
  </cols>
  <sheetData>
    <row r="1" s="62" customFormat="true" ht="15.6" hidden="false" customHeight="false" outlineLevel="0" collapsed="false">
      <c r="A1" s="72" t="s">
        <v>656</v>
      </c>
      <c r="C1" s="570"/>
      <c r="D1" s="570"/>
      <c r="E1" s="570"/>
    </row>
    <row r="2" s="62" customFormat="true" ht="12" hidden="false" customHeight="false" outlineLevel="0" collapsed="false">
      <c r="C2" s="570"/>
      <c r="D2" s="570"/>
      <c r="E2" s="570"/>
    </row>
    <row r="3" s="62" customFormat="true" ht="12" hidden="false" customHeight="false" outlineLevel="0" collapsed="false">
      <c r="C3" s="570"/>
      <c r="D3" s="570"/>
      <c r="E3" s="570"/>
    </row>
    <row r="4" s="62" customFormat="true" ht="17.4" hidden="false" customHeight="false" outlineLevel="0" collapsed="false">
      <c r="A4" s="69" t="s">
        <v>172</v>
      </c>
      <c r="B4" s="69"/>
      <c r="C4" s="69"/>
      <c r="D4" s="69"/>
      <c r="E4" s="69"/>
      <c r="F4" s="69"/>
      <c r="G4" s="69"/>
      <c r="H4" s="571"/>
      <c r="I4" s="571"/>
      <c r="J4" s="571"/>
      <c r="K4" s="571"/>
      <c r="L4" s="571"/>
      <c r="M4" s="571"/>
      <c r="N4" s="571"/>
      <c r="O4" s="571"/>
      <c r="P4" s="571"/>
    </row>
    <row r="5" s="62" customFormat="true" ht="17.4" hidden="false" customHeight="false" outlineLevel="0" collapsed="false">
      <c r="A5" s="69" t="s">
        <v>3</v>
      </c>
      <c r="B5" s="69"/>
      <c r="C5" s="69"/>
      <c r="D5" s="69"/>
      <c r="E5" s="69"/>
      <c r="F5" s="69"/>
      <c r="G5" s="69"/>
      <c r="H5" s="571"/>
      <c r="I5" s="571"/>
      <c r="J5" s="571"/>
      <c r="K5" s="571"/>
      <c r="L5" s="571"/>
      <c r="M5" s="571"/>
      <c r="N5" s="571"/>
      <c r="O5" s="571"/>
    </row>
    <row r="6" s="62" customFormat="true" ht="17.4" hidden="false" customHeight="false" outlineLevel="0" collapsed="false">
      <c r="A6" s="70" t="s">
        <v>85</v>
      </c>
      <c r="B6" s="70"/>
      <c r="C6" s="70"/>
      <c r="D6" s="70"/>
      <c r="E6" s="70"/>
      <c r="F6" s="70"/>
      <c r="G6" s="70"/>
      <c r="H6" s="571"/>
      <c r="I6" s="571"/>
      <c r="J6" s="571"/>
      <c r="K6" s="571"/>
      <c r="L6" s="571"/>
      <c r="M6" s="571"/>
      <c r="N6" s="571"/>
      <c r="O6" s="571"/>
    </row>
    <row r="7" s="62" customFormat="true" ht="17.4" hidden="false" customHeight="false" outlineLevel="0" collapsed="false">
      <c r="A7" s="68"/>
      <c r="B7" s="107"/>
      <c r="C7" s="572"/>
      <c r="D7" s="573"/>
      <c r="E7" s="572"/>
      <c r="F7" s="68"/>
      <c r="G7" s="68"/>
      <c r="H7" s="68"/>
    </row>
    <row r="8" s="62" customFormat="true" ht="17.4" hidden="false" customHeight="false" outlineLevel="0" collapsed="false">
      <c r="A8" s="69" t="s">
        <v>657</v>
      </c>
      <c r="B8" s="69"/>
      <c r="C8" s="69"/>
      <c r="D8" s="69"/>
      <c r="E8" s="69"/>
      <c r="F8" s="69"/>
      <c r="G8" s="69"/>
      <c r="H8" s="574"/>
      <c r="I8" s="574"/>
      <c r="J8" s="574"/>
      <c r="K8" s="574"/>
      <c r="L8" s="574"/>
      <c r="M8" s="574"/>
      <c r="N8" s="574"/>
      <c r="O8" s="574"/>
      <c r="P8" s="574"/>
    </row>
    <row r="9" s="62" customFormat="true" ht="17.4" hidden="false" customHeight="false" outlineLevel="0" collapsed="false">
      <c r="A9" s="575" t="s">
        <v>658</v>
      </c>
      <c r="B9" s="575"/>
      <c r="C9" s="575"/>
      <c r="D9" s="575"/>
      <c r="E9" s="575"/>
      <c r="F9" s="575"/>
      <c r="G9" s="575"/>
      <c r="H9" s="571"/>
      <c r="I9" s="571"/>
      <c r="J9" s="571"/>
      <c r="K9" s="571"/>
      <c r="L9" s="571"/>
      <c r="M9" s="571"/>
      <c r="N9" s="571"/>
      <c r="O9" s="571"/>
      <c r="P9" s="571"/>
    </row>
    <row r="10" s="62" customFormat="true" ht="15.75" hidden="false" customHeight="true" outlineLevel="0" collapsed="false">
      <c r="A10" s="575"/>
      <c r="B10" s="575"/>
      <c r="C10" s="575"/>
      <c r="D10" s="575"/>
      <c r="E10" s="575"/>
      <c r="F10" s="575"/>
      <c r="G10" s="575"/>
    </row>
    <row r="11" s="62" customFormat="true" ht="13.2" hidden="false" customHeight="false" outlineLevel="0" collapsed="false">
      <c r="A11" s="180" t="s">
        <v>281</v>
      </c>
      <c r="B11" s="180" t="s">
        <v>282</v>
      </c>
      <c r="C11" s="180" t="s">
        <v>283</v>
      </c>
      <c r="D11" s="180" t="s">
        <v>284</v>
      </c>
      <c r="E11" s="180" t="s">
        <v>139</v>
      </c>
      <c r="F11" s="180" t="s">
        <v>236</v>
      </c>
      <c r="G11" s="180" t="s">
        <v>285</v>
      </c>
    </row>
    <row r="12" customFormat="false" ht="14.4" hidden="false" customHeight="false" outlineLevel="0" collapsed="false">
      <c r="B12" s="576"/>
      <c r="C12" s="577"/>
      <c r="D12" s="577"/>
      <c r="E12" s="577"/>
      <c r="F12" s="578" t="s">
        <v>659</v>
      </c>
      <c r="G12" s="578" t="s">
        <v>660</v>
      </c>
      <c r="H12" s="579"/>
      <c r="I12" s="579"/>
    </row>
    <row r="13" s="62" customFormat="true" ht="18" hidden="false" customHeight="true" outlineLevel="0" collapsed="false">
      <c r="B13" s="580" t="s">
        <v>661</v>
      </c>
      <c r="C13" s="581" t="s">
        <v>290</v>
      </c>
      <c r="D13" s="581" t="s">
        <v>295</v>
      </c>
      <c r="E13" s="581" t="s">
        <v>662</v>
      </c>
      <c r="F13" s="582" t="s">
        <v>663</v>
      </c>
      <c r="G13" s="583" t="s">
        <v>664</v>
      </c>
    </row>
    <row r="14" s="62" customFormat="true" ht="15" hidden="false" customHeight="false" outlineLevel="0" collapsed="false">
      <c r="B14" s="584"/>
      <c r="C14" s="585"/>
      <c r="D14" s="585"/>
      <c r="E14" s="585"/>
      <c r="F14" s="586"/>
      <c r="G14" s="587"/>
    </row>
    <row r="15" s="62" customFormat="true" ht="15" hidden="false" customHeight="false" outlineLevel="0" collapsed="false">
      <c r="A15" s="62" t="n">
        <v>1</v>
      </c>
      <c r="B15" s="580" t="s">
        <v>665</v>
      </c>
      <c r="C15" s="588" t="n">
        <f aca="false">SUM('WP-AB'!C38:U38)</f>
        <v>611863633.08</v>
      </c>
      <c r="D15" s="588" t="n">
        <f aca="false">SUM('WP-AB'!V38:AE38)</f>
        <v>71274143.61</v>
      </c>
      <c r="E15" s="588" t="n">
        <f aca="false">SUM('WP-AB'!AF38,'WP-AB'!AG38,'WP-AB'!AH38,'WP-AB'!AI38,'WP-AB'!AJ38,'WP-AB'!AK38)</f>
        <v>5739993.88000001</v>
      </c>
      <c r="F15" s="589" t="n">
        <f aca="false">SUM(C15:E15)</f>
        <v>688877770.57</v>
      </c>
      <c r="G15" s="590" t="n">
        <f aca="false">F15</f>
        <v>688877770.57</v>
      </c>
    </row>
    <row r="16" s="62" customFormat="true" ht="15" hidden="false" customHeight="false" outlineLevel="0" collapsed="false">
      <c r="A16" s="62" t="n">
        <f aca="false">+A15+1</f>
        <v>2</v>
      </c>
      <c r="B16" s="580" t="s">
        <v>666</v>
      </c>
      <c r="C16" s="588" t="n">
        <f aca="false">SUM('WP-AB'!C18:U18)</f>
        <v>235916325.69</v>
      </c>
      <c r="D16" s="588" t="n">
        <f aca="false">SUM('WP-AB'!V18:AE18)</f>
        <v>0</v>
      </c>
      <c r="E16" s="588" t="n">
        <f aca="false">SUM('WP-AB'!AF18,'WP-AB'!AG18,'WP-AB'!AH18,'WP-AB'!AI18,'WP-AB'!AJ18,'WP-AB'!AK18)</f>
        <v>0</v>
      </c>
      <c r="F16" s="589" t="n">
        <f aca="false">SUM(C16:E16)</f>
        <v>235916325.69</v>
      </c>
      <c r="G16" s="590" t="n">
        <f aca="false">F16</f>
        <v>235916325.69</v>
      </c>
    </row>
    <row r="17" s="62" customFormat="true" ht="15" hidden="false" customHeight="false" outlineLevel="0" collapsed="false">
      <c r="A17" s="62" t="n">
        <f aca="false">+A16+1</f>
        <v>3</v>
      </c>
      <c r="B17" s="580" t="s">
        <v>667</v>
      </c>
      <c r="C17" s="588"/>
      <c r="D17" s="588" t="n">
        <f aca="false">SUM('WP-AB'!D42:AE42)</f>
        <v>596718240.46</v>
      </c>
      <c r="E17" s="588" t="n">
        <f aca="false">SUM('WP-AB'!AF42,'WP-AB'!AG42,'WP-AB'!AH42,'WP-AB'!AI42,'WP-AB'!AJ42,'WP-AB'!AK42)</f>
        <v>2115770</v>
      </c>
      <c r="F17" s="589" t="n">
        <f aca="false">SUM(C17:E17)</f>
        <v>598834010.46</v>
      </c>
      <c r="G17" s="590" t="n">
        <f aca="false">F17</f>
        <v>598834010.46</v>
      </c>
    </row>
    <row r="18" s="62" customFormat="true" ht="14.4" hidden="false" customHeight="false" outlineLevel="0" collapsed="false">
      <c r="A18" s="62" t="n">
        <f aca="false">+A17+1</f>
        <v>4</v>
      </c>
      <c r="B18" s="591" t="s">
        <v>668</v>
      </c>
      <c r="C18" s="592" t="n">
        <f aca="false">SUM('WP-AB'!C19:U19)</f>
        <v>1360.51</v>
      </c>
      <c r="D18" s="592" t="n">
        <f aca="false">SUM('WP-AB'!V19:AE19)</f>
        <v>0</v>
      </c>
      <c r="E18" s="592" t="n">
        <f aca="false">SUM('WP-AB'!AF19,'WP-AB'!AG19,'WP-AB'!AH19,'WP-AB'!AI19,'WP-AB'!AJ19,'WP-AB'!AK19)</f>
        <v>0</v>
      </c>
      <c r="F18" s="593" t="n">
        <f aca="false">SUM(C18:E18)</f>
        <v>1360.51</v>
      </c>
      <c r="G18" s="594"/>
    </row>
    <row r="19" s="62" customFormat="true" ht="14.4" hidden="false" customHeight="false" outlineLevel="0" collapsed="false">
      <c r="A19" s="62" t="n">
        <f aca="false">+A18+1</f>
        <v>5</v>
      </c>
      <c r="B19" s="595" t="s">
        <v>669</v>
      </c>
      <c r="C19" s="592" t="n">
        <f aca="false">SUM('WP-AB'!C22:U22)</f>
        <v>11740978.61</v>
      </c>
      <c r="D19" s="592" t="n">
        <f aca="false">SUM('WP-AB'!V22:AE22)</f>
        <v>0</v>
      </c>
      <c r="E19" s="592" t="n">
        <f aca="false">SUM('WP-AB'!AF22,'WP-AB'!AG22,'WP-AB'!AH22,'WP-AB'!AI22,'WP-AB'!AJ22,'WP-AB'!AK22)</f>
        <v>0</v>
      </c>
      <c r="F19" s="596" t="n">
        <f aca="false">SUM(C19:E19)</f>
        <v>11740978.61</v>
      </c>
      <c r="G19" s="594"/>
    </row>
    <row r="20" s="62" customFormat="true" ht="14.4" hidden="false" customHeight="false" outlineLevel="0" collapsed="false">
      <c r="A20" s="62" t="n">
        <f aca="false">+A19+1</f>
        <v>6</v>
      </c>
      <c r="B20" s="595" t="s">
        <v>670</v>
      </c>
      <c r="C20" s="592" t="n">
        <f aca="false">SUM('WP-AB'!C23:U23)</f>
        <v>699445.7</v>
      </c>
      <c r="D20" s="592" t="n">
        <f aca="false">SUM('WP-AB'!V23:AE23)</f>
        <v>0</v>
      </c>
      <c r="E20" s="592" t="n">
        <f aca="false">SUM('WP-AB'!AF23,'WP-AB'!AG23,'WP-AB'!AH23,'WP-AB'!AI23,'WP-AB'!AJ23,'WP-AB'!AK23)</f>
        <v>0</v>
      </c>
      <c r="F20" s="596" t="n">
        <f aca="false">SUM(C20:E20)</f>
        <v>699445.7</v>
      </c>
      <c r="G20" s="594"/>
    </row>
    <row r="21" s="62" customFormat="true" ht="14.4" hidden="false" customHeight="false" outlineLevel="0" collapsed="false">
      <c r="A21" s="62" t="n">
        <f aca="false">+A20+1</f>
        <v>7</v>
      </c>
      <c r="B21" s="595" t="s">
        <v>671</v>
      </c>
      <c r="C21" s="592" t="n">
        <f aca="false">SUM('WP-AB'!C24:U24)</f>
        <v>9494280.16</v>
      </c>
      <c r="D21" s="592" t="n">
        <f aca="false">SUM('WP-AB'!V24:AE24)</f>
        <v>0</v>
      </c>
      <c r="E21" s="592" t="n">
        <f aca="false">SUM('WP-AB'!AF24,'WP-AB'!AG24,'WP-AB'!AH24,'WP-AB'!AI24,'WP-AB'!AJ24,'WP-AB'!AK24)</f>
        <v>0</v>
      </c>
      <c r="F21" s="596" t="n">
        <f aca="false">SUM(C21:E21)</f>
        <v>9494280.16</v>
      </c>
      <c r="G21" s="594"/>
    </row>
    <row r="22" s="62" customFormat="true" ht="14.4" hidden="false" customHeight="false" outlineLevel="0" collapsed="false">
      <c r="A22" s="62" t="n">
        <f aca="false">+A21+1</f>
        <v>8</v>
      </c>
      <c r="B22" s="595" t="s">
        <v>672</v>
      </c>
      <c r="C22" s="592" t="n">
        <f aca="false">SUM('WP-AB'!C25:U25)</f>
        <v>25322966.91</v>
      </c>
      <c r="D22" s="592" t="n">
        <f aca="false">SUM('WP-AB'!V25:AE25)</f>
        <v>0</v>
      </c>
      <c r="E22" s="592" t="n">
        <f aca="false">SUM('WP-AB'!AF25,'WP-AB'!AG25,'WP-AB'!AH25,'WP-AB'!AI25,'WP-AB'!AJ25,'WP-AB'!AK25)</f>
        <v>0</v>
      </c>
      <c r="F22" s="596" t="n">
        <f aca="false">SUM(C22:E22)</f>
        <v>25322966.91</v>
      </c>
      <c r="G22" s="594"/>
    </row>
    <row r="23" s="62" customFormat="true" ht="14.4" hidden="false" customHeight="false" outlineLevel="0" collapsed="false">
      <c r="A23" s="62" t="n">
        <f aca="false">+A22+1</f>
        <v>9</v>
      </c>
      <c r="B23" s="595" t="s">
        <v>673</v>
      </c>
      <c r="C23" s="592" t="n">
        <f aca="false">SUM('WP-AB'!C31:U31)</f>
        <v>4554897.36</v>
      </c>
      <c r="D23" s="592" t="n">
        <f aca="false">SUM('WP-AB'!V31:AE31)</f>
        <v>0</v>
      </c>
      <c r="E23" s="592" t="n">
        <f aca="false">SUM('WP-AB'!AF31,'WP-AB'!AG31,'WP-AB'!AH31,'WP-AB'!AI31,'WP-AB'!AJ31,'WP-AB'!AK31)</f>
        <v>0</v>
      </c>
      <c r="F23" s="596" t="n">
        <f aca="false">SUM(C23:E23)</f>
        <v>4554897.36</v>
      </c>
      <c r="G23" s="594"/>
    </row>
    <row r="24" s="62" customFormat="true" ht="14.4" hidden="false" customHeight="false" outlineLevel="0" collapsed="false">
      <c r="A24" s="62" t="n">
        <f aca="false">+A23+1</f>
        <v>10</v>
      </c>
      <c r="B24" s="595" t="s">
        <v>674</v>
      </c>
      <c r="C24" s="592" t="n">
        <f aca="false">SUM('WP-AB'!C32:U32)</f>
        <v>28419002.21</v>
      </c>
      <c r="D24" s="592" t="n">
        <f aca="false">SUM('WP-AB'!V32:AE32)</f>
        <v>0</v>
      </c>
      <c r="E24" s="592" t="n">
        <f aca="false">SUM('WP-AB'!AF32,'WP-AB'!AG32,'WP-AB'!AH32,'WP-AB'!AI32,'WP-AB'!AJ32,'WP-AB'!AK32)</f>
        <v>0</v>
      </c>
      <c r="F24" s="596" t="n">
        <f aca="false">SUM(C24:E24)</f>
        <v>28419002.21</v>
      </c>
      <c r="G24" s="594"/>
    </row>
    <row r="25" s="62" customFormat="true" ht="14.4" hidden="false" customHeight="false" outlineLevel="0" collapsed="false">
      <c r="A25" s="62" t="n">
        <f aca="false">+A24+1</f>
        <v>11</v>
      </c>
      <c r="B25" s="595" t="s">
        <v>675</v>
      </c>
      <c r="C25" s="592" t="n">
        <f aca="false">SUM('WP-AB'!C33:U33)</f>
        <v>28857909.58</v>
      </c>
      <c r="D25" s="592" t="n">
        <f aca="false">SUM('WP-AB'!V33:AE33)</f>
        <v>0</v>
      </c>
      <c r="E25" s="592" t="n">
        <f aca="false">SUM('WP-AB'!AF33,'WP-AB'!AG33,'WP-AB'!AH33,'WP-AB'!AI33,'WP-AB'!AJ33,'WP-AB'!AK33)</f>
        <v>4010568.47</v>
      </c>
      <c r="F25" s="596" t="n">
        <f aca="false">SUM(C25:E25)</f>
        <v>32868478.05</v>
      </c>
      <c r="G25" s="594"/>
    </row>
    <row r="26" s="62" customFormat="true" ht="14.4" hidden="false" customHeight="false" outlineLevel="0" collapsed="false">
      <c r="A26" s="62" t="n">
        <f aca="false">+A25+1</f>
        <v>12</v>
      </c>
      <c r="B26" s="595" t="s">
        <v>676</v>
      </c>
      <c r="C26" s="592" t="n">
        <f aca="false">SUM('WP-AB'!C39:U39)</f>
        <v>0</v>
      </c>
      <c r="D26" s="592" t="n">
        <f aca="false">SUM('WP-AB'!V39:AE39)</f>
        <v>7292589.6</v>
      </c>
      <c r="E26" s="592" t="n">
        <f aca="false">SUM('WP-AB'!AF39,'WP-AB'!AG39,'WP-AB'!AH39,'WP-AB'!AI39,'WP-AB'!AJ39,'WP-AB'!AK39)</f>
        <v>0</v>
      </c>
      <c r="F26" s="596" t="n">
        <f aca="false">SUM(C26:E26)</f>
        <v>7292589.6</v>
      </c>
      <c r="G26" s="594"/>
      <c r="H26" s="579"/>
    </row>
    <row r="27" s="62" customFormat="true" ht="14.4" hidden="false" customHeight="false" outlineLevel="0" collapsed="false">
      <c r="A27" s="62" t="n">
        <f aca="false">+A26+1</f>
        <v>13</v>
      </c>
      <c r="B27" s="595" t="s">
        <v>677</v>
      </c>
      <c r="C27" s="592" t="n">
        <f aca="false">SUM('WP-AB'!C40:U40)</f>
        <v>0</v>
      </c>
      <c r="D27" s="592" t="n">
        <f aca="false">SUM('WP-AB'!V40:AE40)</f>
        <v>2078861.87</v>
      </c>
      <c r="E27" s="592" t="n">
        <f aca="false">SUM('WP-AB'!AF40,'WP-AB'!AG40,'WP-AB'!AH40,'WP-AB'!AI40,'WP-AB'!AJ40,'WP-AB'!AK40)</f>
        <v>0</v>
      </c>
      <c r="F27" s="596" t="n">
        <f aca="false">SUM(C27:E27)</f>
        <v>2078861.87</v>
      </c>
      <c r="G27" s="594"/>
      <c r="H27" s="579"/>
    </row>
    <row r="28" s="62" customFormat="true" ht="14.4" hidden="false" customHeight="false" outlineLevel="0" collapsed="false">
      <c r="A28" s="62" t="n">
        <f aca="false">+A27+1</f>
        <v>14</v>
      </c>
      <c r="B28" s="595" t="s">
        <v>678</v>
      </c>
      <c r="C28" s="592" t="n">
        <f aca="false">SUM('WP-AB'!C41:U41)</f>
        <v>0</v>
      </c>
      <c r="D28" s="592" t="n">
        <f aca="false">SUM('WP-AB'!V41:AE41)</f>
        <v>3958566.4</v>
      </c>
      <c r="E28" s="592" t="n">
        <f aca="false">SUM('WP-AB'!AF41,'WP-AB'!AG41,'WP-AB'!AH41,'WP-AB'!AI41,'WP-AB'!AJ41,'WP-AB'!AK41)</f>
        <v>0</v>
      </c>
      <c r="F28" s="596" t="n">
        <f aca="false">SUM(C28:E28)</f>
        <v>3958566.4</v>
      </c>
      <c r="G28" s="594"/>
      <c r="H28" s="579"/>
    </row>
    <row r="29" s="62" customFormat="true" ht="14.4" hidden="false" customHeight="false" outlineLevel="0" collapsed="false">
      <c r="A29" s="62" t="n">
        <f aca="false">+A28+1</f>
        <v>15</v>
      </c>
      <c r="B29" s="595" t="s">
        <v>679</v>
      </c>
      <c r="C29" s="592" t="n">
        <f aca="false">SUM('WP-AB'!C43:U43)</f>
        <v>0</v>
      </c>
      <c r="D29" s="592" t="n">
        <f aca="false">SUM('WP-AB'!V43:AE43)</f>
        <v>8074942.12</v>
      </c>
      <c r="E29" s="592" t="n">
        <f aca="false">SUM('WP-AB'!AF43,'WP-AB'!AG43,'WP-AB'!AH43,'WP-AB'!AI43,'WP-AB'!AJ43,'WP-AB'!AK43)</f>
        <v>0</v>
      </c>
      <c r="F29" s="596" t="n">
        <f aca="false">SUM(C29:E29)</f>
        <v>8074942.12</v>
      </c>
      <c r="G29" s="594"/>
      <c r="H29" s="579"/>
    </row>
    <row r="30" s="62" customFormat="true" ht="14.4" hidden="false" customHeight="false" outlineLevel="0" collapsed="false">
      <c r="A30" s="62" t="n">
        <f aca="false">+A29+1</f>
        <v>16</v>
      </c>
      <c r="B30" s="595" t="s">
        <v>680</v>
      </c>
      <c r="C30" s="592" t="n">
        <f aca="false">SUM('WP-AB'!C50:U50)</f>
        <v>17698189.51</v>
      </c>
      <c r="D30" s="592" t="n">
        <f aca="false">SUM('WP-AB'!V50:AE50)</f>
        <v>0</v>
      </c>
      <c r="E30" s="592" t="n">
        <f aca="false">SUM('WP-AB'!AF50,'WP-AB'!AG50,'WP-AB'!AH50,'WP-AB'!AI50,'WP-AB'!AJ50,'WP-AB'!AK50)</f>
        <v>170186889.83</v>
      </c>
      <c r="F30" s="596" t="n">
        <f aca="false">SUM(C30:E30)</f>
        <v>187885079.34</v>
      </c>
      <c r="G30" s="594"/>
      <c r="H30" s="579"/>
    </row>
    <row r="31" s="62" customFormat="true" ht="14.4" hidden="false" customHeight="false" outlineLevel="0" collapsed="false">
      <c r="A31" s="62" t="n">
        <f aca="false">+A30+1</f>
        <v>17</v>
      </c>
      <c r="B31" s="595" t="s">
        <v>681</v>
      </c>
      <c r="C31" s="592"/>
      <c r="D31" s="592"/>
      <c r="E31" s="592" t="n">
        <v>-90000000</v>
      </c>
      <c r="F31" s="596" t="n">
        <f aca="false">SUM(C31:E31)</f>
        <v>-90000000</v>
      </c>
      <c r="G31" s="594"/>
    </row>
    <row r="32" s="62" customFormat="true" ht="14.4" hidden="false" customHeight="false" outlineLevel="0" collapsed="false">
      <c r="A32" s="62" t="n">
        <f aca="false">+A31+1</f>
        <v>18</v>
      </c>
      <c r="B32" s="595" t="s">
        <v>682</v>
      </c>
      <c r="C32" s="592" t="n">
        <f aca="false">SUM('WP-AB'!C51:U51)</f>
        <v>6415759.4</v>
      </c>
      <c r="D32" s="592" t="n">
        <f aca="false">SUM('WP-AB'!V51:AE51)</f>
        <v>14927492.38</v>
      </c>
      <c r="E32" s="592" t="n">
        <f aca="false">SUM('WP-AB'!AF51,'WP-AB'!AG51,'WP-AB'!AH51,'WP-AB'!AI51,'WP-AB'!AJ51,'WP-AB'!AK51)</f>
        <v>8279027</v>
      </c>
      <c r="F32" s="596" t="n">
        <f aca="false">SUM(C32:E32)</f>
        <v>29622278.78</v>
      </c>
      <c r="G32" s="594"/>
    </row>
    <row r="33" s="62" customFormat="true" ht="14.4" hidden="false" customHeight="false" outlineLevel="0" collapsed="false">
      <c r="A33" s="62" t="n">
        <f aca="false">+A32+1</f>
        <v>19</v>
      </c>
      <c r="B33" s="595" t="s">
        <v>683</v>
      </c>
      <c r="C33" s="592" t="n">
        <f aca="false">SUM('WP-AB'!C52:U52)</f>
        <v>0</v>
      </c>
      <c r="D33" s="592" t="n">
        <f aca="false">SUM('WP-AB'!V52:AE52)</f>
        <v>0</v>
      </c>
      <c r="E33" s="592" t="n">
        <f aca="false">SUM('WP-AB'!AF52,'WP-AB'!AG52,'WP-AB'!AH52,'WP-AB'!AI52,'WP-AB'!AJ52,'WP-AB'!AK52)</f>
        <v>51679702.5418778</v>
      </c>
      <c r="F33" s="596" t="n">
        <f aca="false">SUM(C33:E33)</f>
        <v>51679702.5418778</v>
      </c>
      <c r="G33" s="594"/>
      <c r="I33" s="579"/>
      <c r="J33" s="579"/>
      <c r="K33" s="579"/>
    </row>
    <row r="34" s="62" customFormat="true" ht="14.4" hidden="false" customHeight="false" outlineLevel="0" collapsed="false">
      <c r="A34" s="62" t="n">
        <f aca="false">+A33+1</f>
        <v>20</v>
      </c>
      <c r="B34" s="595" t="s">
        <v>684</v>
      </c>
      <c r="C34" s="592" t="n">
        <f aca="false">SUM('WP-AB'!C53:U53)</f>
        <v>0</v>
      </c>
      <c r="D34" s="592" t="n">
        <f aca="false">SUM('WP-AB'!V53:AE53)</f>
        <v>0</v>
      </c>
      <c r="E34" s="592" t="n">
        <f aca="false">SUM('WP-AB'!AF53,'WP-AB'!AG53,'WP-AB'!AH53,'WP-AB'!AI53,'WP-AB'!AJ53,'WP-AB'!AK53)</f>
        <v>19662734.9951927</v>
      </c>
      <c r="F34" s="596" t="n">
        <f aca="false">SUM(C34:E34)</f>
        <v>19662734.9951927</v>
      </c>
      <c r="G34" s="594"/>
      <c r="I34" s="579"/>
      <c r="J34" s="579"/>
      <c r="K34" s="579"/>
    </row>
    <row r="35" s="62" customFormat="true" ht="14.4" hidden="false" customHeight="false" outlineLevel="0" collapsed="false">
      <c r="A35" s="62" t="n">
        <f aca="false">+A34+1</f>
        <v>21</v>
      </c>
      <c r="B35" s="595" t="s">
        <v>685</v>
      </c>
      <c r="C35" s="592" t="n">
        <f aca="false">SUM('WP-AB'!C54:U54)</f>
        <v>0</v>
      </c>
      <c r="D35" s="592" t="n">
        <f aca="false">SUM('WP-AB'!V54:AE54)</f>
        <v>0</v>
      </c>
      <c r="E35" s="592" t="n">
        <f aca="false">SUM('WP-AB'!AF54,'WP-AB'!AG54,'WP-AB'!AH54,'WP-AB'!AI54,'WP-AB'!AJ54,'WP-AB'!AK54)</f>
        <v>-15295297.72</v>
      </c>
      <c r="F35" s="596" t="n">
        <f aca="false">SUM(C35:E35)</f>
        <v>-15295297.72</v>
      </c>
      <c r="G35" s="594"/>
      <c r="I35" s="579"/>
      <c r="J35" s="579"/>
      <c r="K35" s="579"/>
    </row>
    <row r="36" s="62" customFormat="true" ht="14.4" hidden="false" customHeight="false" outlineLevel="0" collapsed="false">
      <c r="A36" s="62" t="n">
        <f aca="false">+A35+1</f>
        <v>22</v>
      </c>
      <c r="B36" s="595" t="s">
        <v>686</v>
      </c>
      <c r="C36" s="592" t="n">
        <f aca="false">SUM('WP-AB'!C55:U55)</f>
        <v>0</v>
      </c>
      <c r="D36" s="592" t="n">
        <f aca="false">SUM('WP-AB'!V55:AE55)</f>
        <v>0</v>
      </c>
      <c r="E36" s="592" t="n">
        <f aca="false">SUM('WP-AB'!AF55,'WP-AB'!AG55,'WP-AB'!AH55,'WP-AB'!AI55,'WP-AB'!AJ55,'WP-AB'!AK55)</f>
        <v>21044337.3608782</v>
      </c>
      <c r="F36" s="596" t="n">
        <f aca="false">SUM(C36:E36)</f>
        <v>21044337.3608782</v>
      </c>
      <c r="G36" s="594"/>
      <c r="I36" s="579"/>
      <c r="J36" s="579"/>
      <c r="K36" s="579"/>
    </row>
    <row r="37" s="62" customFormat="true" ht="14.4" hidden="false" customHeight="false" outlineLevel="0" collapsed="false">
      <c r="A37" s="62" t="n">
        <f aca="false">+A36+1</f>
        <v>23</v>
      </c>
      <c r="B37" s="595" t="s">
        <v>687</v>
      </c>
      <c r="C37" s="592" t="n">
        <f aca="false">SUM('WP-AB'!C56:U56)</f>
        <v>5039255.62</v>
      </c>
      <c r="D37" s="592" t="n">
        <f aca="false">SUM('WP-AB'!V56:AE56)</f>
        <v>507456.07</v>
      </c>
      <c r="E37" s="592" t="n">
        <f aca="false">SUM('WP-AB'!AF56,'WP-AB'!AG56,'WP-AB'!AH56,'WP-AB'!AI56,'WP-AB'!AJ56,'WP-AB'!AK56)</f>
        <v>198485.41</v>
      </c>
      <c r="F37" s="596" t="n">
        <f aca="false">SUM(C37:E37)</f>
        <v>5745197.1</v>
      </c>
      <c r="G37" s="594"/>
      <c r="I37" s="579"/>
      <c r="J37" s="579"/>
      <c r="K37" s="579"/>
    </row>
    <row r="38" s="62" customFormat="true" ht="14.4" hidden="false" customHeight="false" outlineLevel="0" collapsed="false">
      <c r="A38" s="62" t="n">
        <f aca="false">+A37+1</f>
        <v>24</v>
      </c>
      <c r="B38" s="595" t="s">
        <v>688</v>
      </c>
      <c r="C38" s="592" t="n">
        <f aca="false">SUM('WP-AB'!C57:U57)</f>
        <v>1790097.19</v>
      </c>
      <c r="D38" s="592" t="n">
        <f aca="false">SUM('WP-AB'!V57:AE57)</f>
        <v>312330.9</v>
      </c>
      <c r="E38" s="592" t="n">
        <f aca="false">SUM('WP-AB'!AF57,'WP-AB'!AG57,'WP-AB'!AH57,'WP-AB'!AI57,'WP-AB'!AJ57,'WP-AB'!AK57)</f>
        <v>-264775.8</v>
      </c>
      <c r="F38" s="596" t="n">
        <f aca="false">SUM(C38:E38)</f>
        <v>1837652.29</v>
      </c>
      <c r="G38" s="594"/>
      <c r="I38" s="579"/>
      <c r="J38" s="579"/>
      <c r="K38" s="579"/>
    </row>
    <row r="39" s="62" customFormat="true" ht="14.4" hidden="false" customHeight="false" outlineLevel="0" collapsed="false">
      <c r="A39" s="62" t="n">
        <f aca="false">+A38+1</f>
        <v>25</v>
      </c>
      <c r="B39" s="595" t="s">
        <v>689</v>
      </c>
      <c r="C39" s="592" t="n">
        <f aca="false">SUM('WP-AB'!C59:U59)</f>
        <v>0</v>
      </c>
      <c r="D39" s="592" t="n">
        <f aca="false">SUM('WP-AB'!V59:AE59)</f>
        <v>0</v>
      </c>
      <c r="E39" s="592" t="n">
        <f aca="false">SUM('WP-AB'!AF59,'WP-AB'!AG59,'WP-AB'!AH59,'WP-AB'!AI59,'WP-AB'!AJ59,'WP-AB'!AK59)</f>
        <v>19547696.0457673</v>
      </c>
      <c r="F39" s="596" t="n">
        <f aca="false">SUM(C39:E39)</f>
        <v>19547696.0457673</v>
      </c>
      <c r="G39" s="594"/>
      <c r="I39" s="579"/>
      <c r="J39" s="579"/>
      <c r="K39" s="579"/>
    </row>
    <row r="40" s="62" customFormat="true" ht="14.4" hidden="false" customHeight="false" outlineLevel="0" collapsed="false">
      <c r="A40" s="62" t="n">
        <f aca="false">+A39+1</f>
        <v>26</v>
      </c>
      <c r="B40" s="595" t="s">
        <v>690</v>
      </c>
      <c r="C40" s="592" t="n">
        <f aca="false">SUM('WP-AB'!C58:U58)</f>
        <v>0</v>
      </c>
      <c r="D40" s="592" t="n">
        <f aca="false">SUM('WP-AB'!V58:AE58)</f>
        <v>0</v>
      </c>
      <c r="E40" s="592" t="n">
        <f aca="false">SUM('WP-AB'!AF58,'WP-AB'!AG58,'WP-AB'!AH58,'WP-AB'!AI58,'WP-AB'!AJ58,'WP-AB'!AK58)</f>
        <v>25500000</v>
      </c>
      <c r="F40" s="596" t="n">
        <f aca="false">SUM(C40:E40)</f>
        <v>25500000</v>
      </c>
      <c r="G40" s="594"/>
      <c r="I40" s="579"/>
      <c r="J40" s="579"/>
      <c r="K40" s="579"/>
    </row>
    <row r="41" s="62" customFormat="true" ht="14.4" hidden="false" customHeight="false" outlineLevel="0" collapsed="false">
      <c r="A41" s="62" t="n">
        <f aca="false">+A40+1</f>
        <v>27</v>
      </c>
      <c r="B41" s="595" t="s">
        <v>691</v>
      </c>
      <c r="C41" s="592" t="n">
        <f aca="false">SUM('WP-AB'!C60:U60)</f>
        <v>2965811.17</v>
      </c>
      <c r="D41" s="592" t="n">
        <f aca="false">SUM('WP-AB'!V60:AE60)</f>
        <v>0</v>
      </c>
      <c r="E41" s="592" t="n">
        <f aca="false">SUM('WP-AB'!AF60,'WP-AB'!AG60,'WP-AB'!AH60,'WP-AB'!AI60,'WP-AB'!AJ60,'WP-AB'!AK60)</f>
        <v>0</v>
      </c>
      <c r="F41" s="596" t="n">
        <f aca="false">SUM(C41:E41)</f>
        <v>2965811.17</v>
      </c>
      <c r="G41" s="594"/>
      <c r="I41" s="579"/>
      <c r="J41" s="579"/>
      <c r="K41" s="579"/>
    </row>
    <row r="42" s="62" customFormat="true" ht="14.4" hidden="false" customHeight="false" outlineLevel="0" collapsed="false">
      <c r="A42" s="62" t="n">
        <f aca="false">+A41+1</f>
        <v>28</v>
      </c>
      <c r="B42" s="595" t="s">
        <v>692</v>
      </c>
      <c r="C42" s="592" t="n">
        <f aca="false">SUM('WP-AB'!C61:U61)</f>
        <v>86912.1400000003</v>
      </c>
      <c r="D42" s="592" t="n">
        <f aca="false">SUM('WP-AB'!V61:AE61)</f>
        <v>66191.06</v>
      </c>
      <c r="E42" s="592" t="n">
        <f aca="false">SUM('WP-AB'!AF61,'WP-AB'!AG61,'WP-AB'!AH61,'WP-AB'!AI61,'WP-AB'!AJ61,'WP-AB'!AK61)</f>
        <v>2695938.14</v>
      </c>
      <c r="F42" s="596" t="n">
        <f aca="false">SUM(C42:E42)</f>
        <v>2849041.34</v>
      </c>
      <c r="G42" s="594"/>
      <c r="I42" s="579"/>
      <c r="J42" s="579"/>
      <c r="K42" s="579"/>
    </row>
    <row r="43" s="62" customFormat="true" ht="14.4" hidden="false" customHeight="false" outlineLevel="0" collapsed="false">
      <c r="A43" s="62" t="n">
        <f aca="false">+A42+1</f>
        <v>29</v>
      </c>
      <c r="B43" s="595" t="s">
        <v>693</v>
      </c>
      <c r="C43" s="592" t="n">
        <f aca="false">SUM('WP-AB'!C64:U64)</f>
        <v>0</v>
      </c>
      <c r="D43" s="592" t="n">
        <f aca="false">SUM('WP-AB'!V64:AE64)</f>
        <v>0</v>
      </c>
      <c r="E43" s="592" t="n">
        <f aca="false">SUM('WP-AB'!AF64,'WP-AB'!AG64,'WP-AB'!AH64,'WP-AB'!AI64,'WP-AB'!AJ64,'WP-AB'!AK64)</f>
        <v>247003.189943783</v>
      </c>
      <c r="F43" s="596" t="n">
        <f aca="false">SUM(C43:E43)</f>
        <v>247003.189943783</v>
      </c>
      <c r="G43" s="594"/>
      <c r="I43" s="579"/>
      <c r="J43" s="579"/>
      <c r="K43" s="579"/>
    </row>
    <row r="44" s="62" customFormat="true" ht="14.4" hidden="false" customHeight="false" outlineLevel="0" collapsed="false">
      <c r="A44" s="62" t="n">
        <f aca="false">+A43+1</f>
        <v>30</v>
      </c>
      <c r="B44" s="595" t="s">
        <v>694</v>
      </c>
      <c r="C44" s="592" t="n">
        <f aca="false">SUM('WP-AB'!C65:U65)</f>
        <v>0</v>
      </c>
      <c r="D44" s="592" t="n">
        <f aca="false">SUM('WP-AB'!V65:AE65)</f>
        <v>0</v>
      </c>
      <c r="E44" s="592" t="n">
        <f aca="false">SUM('WP-AB'!AF65,'WP-AB'!AG65,'WP-AB'!AH65,'WP-AB'!AI65,'WP-AB'!AJ65,'WP-AB'!AK65)</f>
        <v>4582041.13302032</v>
      </c>
      <c r="F44" s="596" t="n">
        <f aca="false">SUM(C44:E44)</f>
        <v>4582041.13302032</v>
      </c>
      <c r="G44" s="594"/>
      <c r="I44" s="579"/>
      <c r="J44" s="579"/>
      <c r="K44" s="579"/>
    </row>
    <row r="45" s="62" customFormat="true" ht="14.4" hidden="false" customHeight="false" outlineLevel="0" collapsed="false">
      <c r="A45" s="62" t="n">
        <f aca="false">+A44+1</f>
        <v>31</v>
      </c>
      <c r="B45" s="595" t="s">
        <v>695</v>
      </c>
      <c r="C45" s="592" t="n">
        <f aca="false">SUM('WP-AB'!C63:U63)</f>
        <v>4729449.44</v>
      </c>
      <c r="D45" s="592" t="n">
        <f aca="false">SUM('WP-AB'!V63:AE63)</f>
        <v>1840366.81</v>
      </c>
      <c r="E45" s="592" t="n">
        <f aca="false">SUM('WP-AB'!AF63,'WP-AB'!AG63,'WP-AB'!AH63,'WP-AB'!AI63,'WP-AB'!AJ63,'WP-AB'!AK63)</f>
        <v>248882.53</v>
      </c>
      <c r="F45" s="596" t="n">
        <f aca="false">SUM(C45:E45)</f>
        <v>6818698.78</v>
      </c>
      <c r="G45" s="597"/>
      <c r="I45" s="579"/>
      <c r="J45" s="579"/>
      <c r="K45" s="579"/>
    </row>
    <row r="46" s="62" customFormat="true" ht="14.4" hidden="false" customHeight="false" outlineLevel="0" collapsed="false">
      <c r="A46" s="62" t="n">
        <f aca="false">+A45+1</f>
        <v>32</v>
      </c>
      <c r="B46" s="595" t="s">
        <v>696</v>
      </c>
      <c r="C46" s="592" t="n">
        <f aca="false">SUM('WP-AB'!C62:U62)</f>
        <v>0</v>
      </c>
      <c r="D46" s="592" t="n">
        <f aca="false">SUM('WP-AB'!V62:AE62)</f>
        <v>0</v>
      </c>
      <c r="E46" s="592" t="n">
        <f aca="false">SUM('WP-AB'!AF62,'WP-AB'!AG62,'WP-AB'!AH62,'WP-AB'!AI62,'WP-AB'!AJ62,'WP-AB'!AK62)</f>
        <v>680291.63</v>
      </c>
      <c r="F46" s="596" t="n">
        <f aca="false">SUM(C46:E46)</f>
        <v>680291.63</v>
      </c>
      <c r="G46" s="598" t="s">
        <v>697</v>
      </c>
      <c r="I46" s="579"/>
      <c r="J46" s="579"/>
      <c r="K46" s="579"/>
    </row>
    <row r="47" s="62" customFormat="true" ht="15" hidden="false" customHeight="false" outlineLevel="0" collapsed="false">
      <c r="A47" s="62" t="n">
        <f aca="false">+A46+1</f>
        <v>33</v>
      </c>
      <c r="B47" s="599" t="s">
        <v>698</v>
      </c>
      <c r="C47" s="600" t="n">
        <f aca="false">SUM('WP-AB'!C66:U66)</f>
        <v>1485226.36</v>
      </c>
      <c r="D47" s="600" t="n">
        <f aca="false">SUM('WP-AB'!V66:AE66)</f>
        <v>0</v>
      </c>
      <c r="E47" s="600" t="n">
        <f aca="false">SUM('WP-AB'!AF66,'WP-AB'!AG66,'WP-AB'!AH66,'WP-AB'!AI66,'WP-AB'!AJ66,'WP-AB'!AK66)</f>
        <v>4805147.34</v>
      </c>
      <c r="F47" s="601" t="n">
        <f aca="false">SUM(C47:E47)</f>
        <v>6290373.7</v>
      </c>
      <c r="G47" s="590" t="n">
        <f aca="false">SUM(F18:F47)</f>
        <v>416169011.17668</v>
      </c>
      <c r="I47" s="579"/>
      <c r="J47" s="579"/>
      <c r="K47" s="579"/>
    </row>
    <row r="48" s="62" customFormat="true" ht="14.4" hidden="false" customHeight="false" outlineLevel="0" collapsed="false">
      <c r="A48" s="62" t="n">
        <f aca="false">+A47+1</f>
        <v>34</v>
      </c>
      <c r="B48" s="591" t="s">
        <v>699</v>
      </c>
      <c r="C48" s="602" t="n">
        <f aca="false">SUM('WP-AB'!C30:U30)</f>
        <v>10696321.81</v>
      </c>
      <c r="D48" s="602" t="n">
        <f aca="false">SUM('WP-AB'!V30:AE30)</f>
        <v>0</v>
      </c>
      <c r="E48" s="602" t="n">
        <f aca="false">SUM('WP-AB'!AF30,'WP-AB'!AG30,'WP-AB'!AH30,'WP-AB'!AI30,'WP-AB'!AJ30,'WP-AB'!AK30)</f>
        <v>0</v>
      </c>
      <c r="F48" s="593" t="n">
        <f aca="false">SUM(C48:E48)</f>
        <v>10696321.81</v>
      </c>
      <c r="G48" s="594"/>
      <c r="I48" s="579"/>
      <c r="J48" s="579"/>
      <c r="K48" s="579"/>
    </row>
    <row r="49" s="62" customFormat="true" ht="14.4" hidden="false" customHeight="false" outlineLevel="0" collapsed="false">
      <c r="A49" s="62" t="n">
        <f aca="false">+A48+1</f>
        <v>35</v>
      </c>
      <c r="B49" s="595" t="s">
        <v>700</v>
      </c>
      <c r="C49" s="592" t="n">
        <f aca="false">SUM('WP-AB'!C20:U20)</f>
        <v>3872326.06</v>
      </c>
      <c r="D49" s="592" t="n">
        <f aca="false">SUM('WP-AB'!V20:AE20)</f>
        <v>0</v>
      </c>
      <c r="E49" s="592" t="n">
        <f aca="false">SUM('WP-AB'!AF20,'WP-AB'!AG20,'WP-AB'!AH20,'WP-AB'!AI20,'WP-AB'!AJ20,'WP-AB'!AK20)</f>
        <v>0</v>
      </c>
      <c r="F49" s="596" t="n">
        <f aca="false">SUM(C49:E49)</f>
        <v>3872326.06</v>
      </c>
      <c r="G49" s="594"/>
      <c r="I49" s="579"/>
      <c r="J49" s="579"/>
      <c r="K49" s="579"/>
    </row>
    <row r="50" s="62" customFormat="true" ht="14.4" hidden="false" customHeight="false" outlineLevel="0" collapsed="false">
      <c r="A50" s="62" t="n">
        <f aca="false">+A49+1</f>
        <v>36</v>
      </c>
      <c r="B50" s="595" t="s">
        <v>701</v>
      </c>
      <c r="C50" s="592" t="n">
        <f aca="false">SUM('WP-AB'!C21:U21)</f>
        <v>0</v>
      </c>
      <c r="D50" s="592" t="n">
        <f aca="false">SUM('WP-AB'!V21:AE21)</f>
        <v>0</v>
      </c>
      <c r="E50" s="592" t="n">
        <f aca="false">SUM('WP-AB'!AF21,'WP-AB'!AG21,'WP-AB'!AH21,'WP-AB'!AI21,'WP-AB'!AJ21,'WP-AB'!AK21)</f>
        <v>0</v>
      </c>
      <c r="F50" s="596" t="n">
        <f aca="false">SUM(C50:E50)</f>
        <v>0</v>
      </c>
      <c r="G50" s="594"/>
      <c r="I50" s="579"/>
      <c r="J50" s="579"/>
      <c r="K50" s="579"/>
    </row>
    <row r="51" s="62" customFormat="true" ht="14.4" hidden="false" customHeight="false" outlineLevel="0" collapsed="false">
      <c r="A51" s="62" t="n">
        <f aca="false">+A50+1</f>
        <v>37</v>
      </c>
      <c r="B51" s="595" t="s">
        <v>702</v>
      </c>
      <c r="C51" s="592" t="n">
        <f aca="false">SUM('WP-AB'!C26:U26)</f>
        <v>1581715.55</v>
      </c>
      <c r="D51" s="592" t="n">
        <f aca="false">SUM('WP-AB'!V26:AE26)</f>
        <v>0</v>
      </c>
      <c r="E51" s="592" t="n">
        <f aca="false">SUM('WP-AB'!AF26,'WP-AB'!AG26,'WP-AB'!AH26,'WP-AB'!AI26,'WP-AB'!AJ26,'WP-AB'!AK26)</f>
        <v>0</v>
      </c>
      <c r="F51" s="596" t="n">
        <f aca="false">SUM(C51:E51)</f>
        <v>1581715.55</v>
      </c>
      <c r="G51" s="594"/>
      <c r="I51" s="579"/>
      <c r="J51" s="579"/>
      <c r="K51" s="579"/>
    </row>
    <row r="52" s="62" customFormat="true" ht="14.4" hidden="false" customHeight="false" outlineLevel="0" collapsed="false">
      <c r="A52" s="62" t="n">
        <f aca="false">+A51+1</f>
        <v>38</v>
      </c>
      <c r="B52" s="595" t="s">
        <v>703</v>
      </c>
      <c r="C52" s="592" t="n">
        <f aca="false">SUM('WP-AB'!C27:U27)</f>
        <v>24201793.54</v>
      </c>
      <c r="D52" s="592" t="n">
        <f aca="false">SUM('WP-AB'!V27:AE27)</f>
        <v>0</v>
      </c>
      <c r="E52" s="592" t="n">
        <f aca="false">SUM('WP-AB'!AF27,'WP-AB'!AG27,'WP-AB'!AH27,'WP-AB'!AI27,'WP-AB'!AJ27,'WP-AB'!AK27)</f>
        <v>0</v>
      </c>
      <c r="F52" s="596" t="n">
        <f aca="false">SUM(C52:E52)</f>
        <v>24201793.54</v>
      </c>
      <c r="G52" s="594"/>
      <c r="I52" s="579"/>
      <c r="J52" s="579"/>
      <c r="K52" s="579"/>
    </row>
    <row r="53" s="62" customFormat="true" ht="14.4" hidden="false" customHeight="false" outlineLevel="0" collapsed="false">
      <c r="A53" s="62" t="n">
        <f aca="false">+A52+1</f>
        <v>39</v>
      </c>
      <c r="B53" s="595" t="s">
        <v>704</v>
      </c>
      <c r="C53" s="592" t="n">
        <f aca="false">SUM('WP-AB'!C28:U28)</f>
        <v>9592107.26</v>
      </c>
      <c r="D53" s="592" t="n">
        <f aca="false">SUM('WP-AB'!V28:AE28)</f>
        <v>0</v>
      </c>
      <c r="E53" s="592" t="n">
        <f aca="false">SUM('WP-AB'!AF28,'WP-AB'!AG28,'WP-AB'!AH28,'WP-AB'!AI28,'WP-AB'!AJ28,'WP-AB'!AK28)</f>
        <v>0</v>
      </c>
      <c r="F53" s="596" t="n">
        <f aca="false">SUM(C53:E53)</f>
        <v>9592107.26</v>
      </c>
      <c r="G53" s="594"/>
      <c r="I53" s="579"/>
      <c r="J53" s="579"/>
      <c r="K53" s="579"/>
    </row>
    <row r="54" s="62" customFormat="true" ht="14.4" hidden="false" customHeight="false" outlineLevel="0" collapsed="false">
      <c r="A54" s="62" t="n">
        <f aca="false">+A53+1</f>
        <v>40</v>
      </c>
      <c r="B54" s="595" t="s">
        <v>705</v>
      </c>
      <c r="C54" s="592" t="n">
        <f aca="false">SUM('WP-AB'!C29:U29)</f>
        <v>27129404.09</v>
      </c>
      <c r="D54" s="592" t="n">
        <f aca="false">SUM('WP-AB'!V29:AE29)</f>
        <v>0</v>
      </c>
      <c r="E54" s="592" t="n">
        <f aca="false">SUM('WP-AB'!AF29,'WP-AB'!AG29,'WP-AB'!AH29,'WP-AB'!AI29,'WP-AB'!AJ29,'WP-AB'!AK29)</f>
        <v>0</v>
      </c>
      <c r="F54" s="596" t="n">
        <f aca="false">SUM(C54:E54)</f>
        <v>27129404.09</v>
      </c>
      <c r="G54" s="594"/>
      <c r="I54" s="579"/>
      <c r="J54" s="579"/>
      <c r="K54" s="579"/>
    </row>
    <row r="55" s="62" customFormat="true" ht="14.4" hidden="false" customHeight="false" outlineLevel="0" collapsed="false">
      <c r="A55" s="62" t="n">
        <f aca="false">+A54+1</f>
        <v>41</v>
      </c>
      <c r="B55" s="595" t="s">
        <v>706</v>
      </c>
      <c r="C55" s="592" t="n">
        <f aca="false">SUM('WP-AB'!C34:U34)</f>
        <v>39882.26</v>
      </c>
      <c r="D55" s="592" t="n">
        <f aca="false">SUM('WP-AB'!V34:AE34)</f>
        <v>0</v>
      </c>
      <c r="E55" s="592" t="n">
        <f aca="false">SUM('WP-AB'!AF34,'WP-AB'!AG34,'WP-AB'!AH34,'WP-AB'!AI34,'WP-AB'!AJ34,'WP-AB'!AK34)</f>
        <v>0</v>
      </c>
      <c r="F55" s="596" t="n">
        <f aca="false">SUM(C55:E55)</f>
        <v>39882.26</v>
      </c>
      <c r="G55" s="594"/>
      <c r="I55" s="579"/>
      <c r="J55" s="579"/>
      <c r="K55" s="579"/>
    </row>
    <row r="56" s="62" customFormat="true" ht="14.4" hidden="false" customHeight="false" outlineLevel="0" collapsed="false">
      <c r="A56" s="62" t="n">
        <f aca="false">+A55+1</f>
        <v>42</v>
      </c>
      <c r="B56" s="595" t="s">
        <v>707</v>
      </c>
      <c r="C56" s="592" t="n">
        <f aca="false">SUM('WP-AB'!C35:U35)</f>
        <v>228610.61</v>
      </c>
      <c r="D56" s="592" t="n">
        <f aca="false">SUM('WP-AB'!V35:AE35)</f>
        <v>0</v>
      </c>
      <c r="E56" s="592" t="n">
        <f aca="false">SUM('WP-AB'!AF35,'WP-AB'!AG35,'WP-AB'!AH35,'WP-AB'!AI35,'WP-AB'!AJ35,'WP-AB'!AK35)</f>
        <v>0</v>
      </c>
      <c r="F56" s="596" t="n">
        <f aca="false">SUM(C56:E56)</f>
        <v>228610.61</v>
      </c>
      <c r="G56" s="594"/>
      <c r="I56" s="579"/>
      <c r="J56" s="579"/>
      <c r="K56" s="579"/>
    </row>
    <row r="57" s="62" customFormat="true" ht="14.4" hidden="false" customHeight="false" outlineLevel="0" collapsed="false">
      <c r="A57" s="62" t="n">
        <f aca="false">+A56+1</f>
        <v>43</v>
      </c>
      <c r="B57" s="595" t="s">
        <v>708</v>
      </c>
      <c r="C57" s="592" t="n">
        <f aca="false">SUM('WP-AB'!C36:U36)</f>
        <v>32273660.36</v>
      </c>
      <c r="D57" s="592" t="n">
        <f aca="false">SUM('WP-AB'!V36:AE36)</f>
        <v>0</v>
      </c>
      <c r="E57" s="592" t="n">
        <f aca="false">SUM('WP-AB'!AF36,'WP-AB'!AG36,'WP-AB'!AH36,'WP-AB'!AI36,'WP-AB'!AJ36,'WP-AB'!AK36)</f>
        <v>0</v>
      </c>
      <c r="F57" s="596" t="n">
        <f aca="false">SUM(C57:E57)</f>
        <v>32273660.36</v>
      </c>
      <c r="G57" s="594"/>
      <c r="I57" s="579"/>
      <c r="J57" s="579"/>
      <c r="K57" s="579"/>
    </row>
    <row r="58" s="62" customFormat="true" ht="14.4" hidden="false" customHeight="false" outlineLevel="0" collapsed="false">
      <c r="A58" s="62" t="n">
        <f aca="false">+A57+1</f>
        <v>44</v>
      </c>
      <c r="B58" s="595" t="s">
        <v>709</v>
      </c>
      <c r="C58" s="592" t="n">
        <f aca="false">SUM('WP-AB'!C37:U37)</f>
        <v>2063004.67</v>
      </c>
      <c r="D58" s="592" t="n">
        <f aca="false">SUM('WP-AB'!V37:AE37)</f>
        <v>0</v>
      </c>
      <c r="E58" s="592" t="n">
        <f aca="false">SUM('WP-AB'!AF37,'WP-AB'!AG37,'WP-AB'!AH37,'WP-AB'!AI37,'WP-AB'!AJ37,'WP-AB'!AK37)</f>
        <v>0</v>
      </c>
      <c r="F58" s="596" t="n">
        <f aca="false">SUM(C58:E58)</f>
        <v>2063004.67</v>
      </c>
      <c r="G58" s="594"/>
      <c r="I58" s="579"/>
      <c r="J58" s="579"/>
      <c r="K58" s="579"/>
    </row>
    <row r="59" s="62" customFormat="true" ht="14.4" hidden="false" customHeight="false" outlineLevel="0" collapsed="false">
      <c r="A59" s="62" t="n">
        <f aca="false">+A58+1</f>
        <v>45</v>
      </c>
      <c r="B59" s="595" t="s">
        <v>710</v>
      </c>
      <c r="C59" s="592" t="n">
        <f aca="false">SUM('WP-AB'!C44:U44)</f>
        <v>0</v>
      </c>
      <c r="D59" s="592" t="n">
        <f aca="false">SUM('WP-AB'!V44:AE44)</f>
        <v>8424418.21</v>
      </c>
      <c r="E59" s="592" t="n">
        <f aca="false">SUM('WP-AB'!AF44,'WP-AB'!AG44,'WP-AB'!AH44,'WP-AB'!AI44,'WP-AB'!AJ44,'WP-AB'!AK44)</f>
        <v>0</v>
      </c>
      <c r="F59" s="596" t="n">
        <f aca="false">SUM(C59:E59)</f>
        <v>8424418.21</v>
      </c>
      <c r="G59" s="594"/>
      <c r="H59" s="579"/>
      <c r="I59" s="579"/>
      <c r="J59" s="579"/>
      <c r="K59" s="579"/>
    </row>
    <row r="60" s="62" customFormat="true" ht="14.4" hidden="false" customHeight="false" outlineLevel="0" collapsed="false">
      <c r="A60" s="62" t="n">
        <f aca="false">+A59+1</f>
        <v>46</v>
      </c>
      <c r="B60" s="595" t="s">
        <v>711</v>
      </c>
      <c r="C60" s="592" t="n">
        <f aca="false">SUM('WP-AB'!C45:U45)</f>
        <v>0</v>
      </c>
      <c r="D60" s="592" t="n">
        <f aca="false">SUM('WP-AB'!V45:AE45)</f>
        <v>4160748.03</v>
      </c>
      <c r="E60" s="592" t="n">
        <f aca="false">SUM('WP-AB'!AF45,'WP-AB'!AG45,'WP-AB'!AH45,'WP-AB'!AI45,'WP-AB'!AJ45,'WP-AB'!AK45)</f>
        <v>0</v>
      </c>
      <c r="F60" s="596" t="n">
        <f aca="false">SUM(C60:E60)</f>
        <v>4160748.03</v>
      </c>
      <c r="G60" s="594"/>
      <c r="H60" s="579"/>
      <c r="I60" s="579"/>
      <c r="J60" s="579"/>
      <c r="K60" s="579"/>
    </row>
    <row r="61" s="62" customFormat="true" ht="14.4" hidden="false" customHeight="false" outlineLevel="0" collapsed="false">
      <c r="A61" s="62" t="n">
        <f aca="false">+A60+1</f>
        <v>47</v>
      </c>
      <c r="B61" s="595" t="s">
        <v>712</v>
      </c>
      <c r="C61" s="592" t="n">
        <f aca="false">SUM('WP-AB'!C46:U46)</f>
        <v>0</v>
      </c>
      <c r="D61" s="592" t="n">
        <f aca="false">SUM('WP-AB'!V46:AE46)</f>
        <v>18757118</v>
      </c>
      <c r="E61" s="592" t="n">
        <f aca="false">SUM('WP-AB'!AF46,'WP-AB'!AG46,'WP-AB'!AH46,'WP-AB'!AI46,'WP-AB'!AJ46,'WP-AB'!AK46)</f>
        <v>0</v>
      </c>
      <c r="F61" s="596" t="n">
        <f aca="false">SUM(C61:E61)</f>
        <v>18757118</v>
      </c>
      <c r="G61" s="594"/>
      <c r="H61" s="579"/>
      <c r="I61" s="579"/>
      <c r="J61" s="579"/>
      <c r="K61" s="579"/>
    </row>
    <row r="62" s="62" customFormat="true" ht="14.4" hidden="false" customHeight="false" outlineLevel="0" collapsed="false">
      <c r="A62" s="62" t="n">
        <f aca="false">+A61+1</f>
        <v>48</v>
      </c>
      <c r="B62" s="595" t="s">
        <v>713</v>
      </c>
      <c r="C62" s="592" t="n">
        <f aca="false">SUM('WP-AB'!C47:U47)</f>
        <v>0</v>
      </c>
      <c r="D62" s="592" t="n">
        <f aca="false">SUM('WP-AB'!V47:AE47)</f>
        <v>10209468.89</v>
      </c>
      <c r="E62" s="592" t="n">
        <f aca="false">SUM('WP-AB'!AF47,'WP-AB'!AG47,'WP-AB'!AH47,'WP-AB'!AI47,'WP-AB'!AJ47,'WP-AB'!AK47)</f>
        <v>0</v>
      </c>
      <c r="F62" s="596" t="n">
        <f aca="false">SUM(C62:E62)</f>
        <v>10209468.89</v>
      </c>
      <c r="G62" s="594"/>
      <c r="H62" s="579"/>
      <c r="I62" s="579"/>
      <c r="J62" s="579"/>
      <c r="K62" s="579"/>
    </row>
    <row r="63" s="62" customFormat="true" ht="14.4" hidden="false" customHeight="false" outlineLevel="0" collapsed="false">
      <c r="A63" s="62" t="n">
        <f aca="false">+A62+1</f>
        <v>49</v>
      </c>
      <c r="B63" s="595" t="s">
        <v>714</v>
      </c>
      <c r="C63" s="592" t="n">
        <f aca="false">SUM('WP-AB'!C48:U48)</f>
        <v>0</v>
      </c>
      <c r="D63" s="592" t="n">
        <f aca="false">SUM('WP-AB'!V48:AE48)</f>
        <v>479291.4</v>
      </c>
      <c r="E63" s="592" t="n">
        <f aca="false">SUM('WP-AB'!AF48,'WP-AB'!AG48,'WP-AB'!AH48,'WP-AB'!AI48,'WP-AB'!AJ48,'WP-AB'!AK48)</f>
        <v>0</v>
      </c>
      <c r="F63" s="596" t="n">
        <f aca="false">SUM(C63:E63)</f>
        <v>479291.4</v>
      </c>
      <c r="G63" s="598" t="s">
        <v>715</v>
      </c>
      <c r="H63" s="579"/>
      <c r="I63" s="579"/>
      <c r="J63" s="579"/>
      <c r="K63" s="579"/>
    </row>
    <row r="64" s="62" customFormat="true" ht="15" hidden="false" customHeight="false" outlineLevel="0" collapsed="false">
      <c r="A64" s="62" t="n">
        <f aca="false">+A63+1</f>
        <v>50</v>
      </c>
      <c r="B64" s="599" t="s">
        <v>716</v>
      </c>
      <c r="C64" s="600" t="n">
        <f aca="false">SUM('WP-AB'!C49:U49)</f>
        <v>0</v>
      </c>
      <c r="D64" s="600" t="n">
        <f aca="false">SUM('WP-AB'!V49:AE49)</f>
        <v>101249.08</v>
      </c>
      <c r="E64" s="600" t="n">
        <f aca="false">SUM('WP-AB'!AF49,'WP-AB'!AG49,'WP-AB'!AH49,'WP-AB'!AI49,'WP-AB'!AJ49,'WP-AB'!AK49)</f>
        <v>0</v>
      </c>
      <c r="F64" s="601" t="n">
        <f aca="false">SUM(C64:E64)</f>
        <v>101249.08</v>
      </c>
      <c r="G64" s="590" t="n">
        <f aca="false">SUM(F48:F64)</f>
        <v>153811119.82</v>
      </c>
      <c r="H64" s="579"/>
      <c r="I64" s="579"/>
      <c r="J64" s="579"/>
      <c r="K64" s="579"/>
    </row>
    <row r="65" s="62" customFormat="true" ht="15" hidden="false" customHeight="false" outlineLevel="0" collapsed="false">
      <c r="A65" s="62" t="n">
        <f aca="false">+A64+1</f>
        <v>51</v>
      </c>
      <c r="B65" s="603" t="s">
        <v>717</v>
      </c>
      <c r="C65" s="604" t="n">
        <f aca="false">SUM('WP-AB'!C17:U17)</f>
        <v>190257900.09</v>
      </c>
      <c r="D65" s="604" t="n">
        <f aca="false">SUM('WP-AB'!V17:AE17)</f>
        <v>45971819.81</v>
      </c>
      <c r="E65" s="604" t="n">
        <f aca="false">SUM('WP-AB'!AF17,'WP-AB'!AG17,'WP-AB'!AH17,'WP-AB'!AI17,'WP-AB'!AJ17,'WP-AB'!AK17)</f>
        <v>646607.85</v>
      </c>
      <c r="F65" s="605" t="n">
        <f aca="false">SUM(C65:E65)</f>
        <v>236876327.75</v>
      </c>
      <c r="G65" s="606" t="n">
        <f aca="false">F65</f>
        <v>236876327.75</v>
      </c>
    </row>
    <row r="66" s="62" customFormat="true" ht="14.4" hidden="false" customHeight="false" outlineLevel="0" collapsed="false">
      <c r="B66" s="591"/>
      <c r="C66" s="607"/>
      <c r="D66" s="607"/>
      <c r="E66" s="607"/>
      <c r="F66" s="593"/>
      <c r="G66" s="608"/>
    </row>
    <row r="67" s="62" customFormat="true" ht="14.4" hidden="false" customHeight="false" outlineLevel="0" collapsed="false">
      <c r="A67" s="62" t="n">
        <f aca="false">A65+1</f>
        <v>52</v>
      </c>
      <c r="B67" s="609" t="s">
        <v>718</v>
      </c>
      <c r="C67" s="610" t="n">
        <f aca="false">SUM(C15:C65)</f>
        <v>1299018226.94</v>
      </c>
      <c r="D67" s="610" t="n">
        <f aca="false">SUM(D15:D65)</f>
        <v>795155294.7</v>
      </c>
      <c r="E67" s="610" t="n">
        <f aca="false">SUM(E15:E65)</f>
        <v>236311043.82668</v>
      </c>
      <c r="F67" s="611" t="n">
        <f aca="false">SUM(F15:F65)</f>
        <v>2330484565.46668</v>
      </c>
      <c r="G67" s="611" t="n">
        <f aca="false">SUM(G15:G65)</f>
        <v>2330484565.46668</v>
      </c>
      <c r="H67" s="612"/>
      <c r="I67" s="613"/>
    </row>
    <row r="68" s="62" customFormat="true" ht="14.4" hidden="false" customHeight="false" outlineLevel="0" collapsed="false">
      <c r="C68" s="570"/>
      <c r="D68" s="570"/>
      <c r="E68" s="613"/>
      <c r="F68" s="614"/>
      <c r="G68" s="612"/>
      <c r="I68" s="613"/>
    </row>
    <row r="69" s="62" customFormat="true" ht="14.4" hidden="false" customHeight="false" outlineLevel="0" collapsed="false">
      <c r="C69" s="570"/>
      <c r="D69" s="570"/>
      <c r="E69" s="570"/>
      <c r="F69" s="614"/>
      <c r="G69" s="615"/>
      <c r="I69" s="613"/>
    </row>
    <row r="70" s="570" customFormat="true" ht="12" hidden="false" customHeight="false" outlineLevel="0" collapsed="false">
      <c r="F70" s="616"/>
      <c r="G70" s="616"/>
      <c r="I70" s="613"/>
    </row>
    <row r="71" s="570" customFormat="true" ht="12" hidden="false" customHeight="false" outlineLevel="0" collapsed="false">
      <c r="F71" s="616"/>
      <c r="G71" s="616"/>
      <c r="I71" s="613"/>
    </row>
    <row r="72" s="570" customFormat="true" ht="12" hidden="false" customHeight="false" outlineLevel="0" collapsed="false"/>
  </sheetData>
  <mergeCells count="6">
    <mergeCell ref="A4:G4"/>
    <mergeCell ref="A5:G5"/>
    <mergeCell ref="A6:G6"/>
    <mergeCell ref="A8:G8"/>
    <mergeCell ref="A9:G9"/>
    <mergeCell ref="A10:G10"/>
  </mergeCells>
  <printOptions headings="false" gridLines="false" gridLinesSet="true" horizontalCentered="tru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AM98"/>
  <sheetViews>
    <sheetView showFormulas="false" showGridLines="true" showRowColHeaders="true" showZeros="true" rightToLeft="false" tabSelected="false" showOutlineSymbols="true" defaultGridColor="true" view="pageBreakPreview" topLeftCell="A10" colorId="64" zoomScale="115" zoomScaleNormal="118" zoomScalePageLayoutView="115" workbookViewId="0">
      <pane xSplit="2" ySplit="8" topLeftCell="AG48" activePane="bottomRight" state="frozen"/>
      <selection pane="topLeft" activeCell="A10" activeCellId="0" sqref="A10"/>
      <selection pane="topRight" activeCell="AG10" activeCellId="0" sqref="AG10"/>
      <selection pane="bottomLeft" activeCell="A48" activeCellId="0" sqref="A48"/>
      <selection pane="bottomRight" activeCell="B28" activeCellId="0" sqref="B28"/>
    </sheetView>
  </sheetViews>
  <sheetFormatPr defaultColWidth="8.9921875" defaultRowHeight="14.4" zeroHeight="false" outlineLevelRow="0" outlineLevelCol="0"/>
  <cols>
    <col collapsed="false" customWidth="true" hidden="false" outlineLevel="0" max="1" min="1" style="617" width="15.66"/>
    <col collapsed="false" customWidth="true" hidden="false" outlineLevel="0" max="2" min="2" style="617" width="39.66"/>
    <col collapsed="false" customWidth="true" hidden="false" outlineLevel="0" max="3" min="3" style="618" width="15.66"/>
    <col collapsed="false" customWidth="true" hidden="false" outlineLevel="0" max="4" min="4" style="618" width="15.33"/>
    <col collapsed="false" customWidth="true" hidden="false" outlineLevel="0" max="5" min="5" style="618" width="15.99"/>
    <col collapsed="false" customWidth="true" hidden="false" outlineLevel="0" max="6" min="6" style="619" width="23.43"/>
    <col collapsed="false" customWidth="true" hidden="false" outlineLevel="0" max="7" min="7" style="619" width="16.21"/>
    <col collapsed="false" customWidth="true" hidden="false" outlineLevel="0" max="8" min="8" style="620" width="15.43"/>
    <col collapsed="false" customWidth="true" hidden="false" outlineLevel="0" max="9" min="9" style="619" width="13.1"/>
    <col collapsed="false" customWidth="true" hidden="false" outlineLevel="0" max="10" min="10" style="619" width="14.21"/>
    <col collapsed="false" customWidth="true" hidden="false" outlineLevel="0" max="11" min="11" style="619" width="15.21"/>
    <col collapsed="false" customWidth="true" hidden="false" outlineLevel="0" max="12" min="12" style="619" width="13.21"/>
    <col collapsed="false" customWidth="true" hidden="false" outlineLevel="0" max="13" min="13" style="619" width="12.66"/>
    <col collapsed="false" customWidth="true" hidden="false" outlineLevel="0" max="14" min="14" style="619" width="15.33"/>
    <col collapsed="false" customWidth="true" hidden="false" outlineLevel="0" max="15" min="15" style="619" width="15.21"/>
    <col collapsed="false" customWidth="true" hidden="false" outlineLevel="0" max="16" min="16" style="619" width="13.1"/>
    <col collapsed="false" customWidth="true" hidden="false" outlineLevel="0" max="17" min="17" style="619" width="17.99"/>
    <col collapsed="false" customWidth="true" hidden="false" outlineLevel="0" max="18" min="18" style="619" width="16.99"/>
    <col collapsed="false" customWidth="true" hidden="false" outlineLevel="0" max="19" min="19" style="619" width="17.21"/>
    <col collapsed="false" customWidth="true" hidden="false" outlineLevel="0" max="20" min="20" style="619" width="14.43"/>
    <col collapsed="false" customWidth="true" hidden="false" outlineLevel="0" max="21" min="21" style="619" width="21.1"/>
    <col collapsed="false" customWidth="true" hidden="false" outlineLevel="0" max="22" min="22" style="619" width="14.99"/>
    <col collapsed="false" customWidth="true" hidden="false" outlineLevel="0" max="23" min="23" style="619" width="14.32"/>
    <col collapsed="false" customWidth="true" hidden="false" outlineLevel="0" max="24" min="24" style="619" width="16.21"/>
    <col collapsed="false" customWidth="true" hidden="false" outlineLevel="0" max="25" min="25" style="619" width="15.87"/>
    <col collapsed="false" customWidth="true" hidden="false" outlineLevel="0" max="26" min="26" style="619" width="16.21"/>
    <col collapsed="false" customWidth="true" hidden="false" outlineLevel="0" max="27" min="27" style="619" width="16.32"/>
    <col collapsed="false" customWidth="true" hidden="false" outlineLevel="0" max="28" min="28" style="619" width="15.43"/>
    <col collapsed="false" customWidth="true" hidden="false" outlineLevel="0" max="30" min="29" style="619" width="15.99"/>
    <col collapsed="false" customWidth="true" hidden="false" outlineLevel="0" max="31" min="31" style="619" width="15.33"/>
    <col collapsed="false" customWidth="true" hidden="false" outlineLevel="0" max="32" min="32" style="619" width="12.66"/>
    <col collapsed="false" customWidth="true" hidden="false" outlineLevel="0" max="33" min="33" style="619" width="16.99"/>
    <col collapsed="false" customWidth="true" hidden="false" outlineLevel="0" max="34" min="34" style="619" width="17.43"/>
    <col collapsed="false" customWidth="true" hidden="false" outlineLevel="0" max="35" min="35" style="619" width="16.43"/>
    <col collapsed="false" customWidth="true" hidden="false" outlineLevel="0" max="36" min="36" style="619" width="15.33"/>
    <col collapsed="false" customWidth="true" hidden="false" outlineLevel="0" max="37" min="37" style="619" width="14.21"/>
    <col collapsed="false" customWidth="true" hidden="false" outlineLevel="0" max="38" min="38" style="619" width="17.99"/>
    <col collapsed="false" customWidth="true" hidden="false" outlineLevel="0" max="39" min="39" style="621" width="17.43"/>
    <col collapsed="false" customWidth="false" hidden="false" outlineLevel="0" max="257" min="40" style="617" width="8.99"/>
  </cols>
  <sheetData>
    <row r="2" customFormat="false" ht="18" hidden="false" customHeight="false" outlineLevel="0" collapsed="false">
      <c r="A2" s="72" t="s">
        <v>719</v>
      </c>
      <c r="U2" s="622" t="s">
        <v>456</v>
      </c>
      <c r="AL2" s="622" t="s">
        <v>490</v>
      </c>
    </row>
    <row r="3" customFormat="false" ht="14.4" hidden="false" customHeight="false" outlineLevel="0" collapsed="false">
      <c r="A3" s="62"/>
      <c r="U3" s="623"/>
      <c r="AL3" s="623"/>
    </row>
    <row r="4" s="62" customFormat="true" ht="17.4" hidden="false" customHeight="false" outlineLevel="0" collapsed="false">
      <c r="A4" s="571"/>
      <c r="B4" s="571"/>
      <c r="C4" s="69" t="s">
        <v>172</v>
      </c>
      <c r="D4" s="69"/>
      <c r="E4" s="69"/>
      <c r="F4" s="69"/>
      <c r="G4" s="624"/>
      <c r="H4" s="624"/>
      <c r="I4" s="624"/>
      <c r="J4" s="624"/>
      <c r="K4" s="624"/>
      <c r="L4" s="624"/>
      <c r="M4" s="624"/>
      <c r="N4" s="624"/>
      <c r="O4" s="624"/>
      <c r="P4" s="624"/>
      <c r="Q4" s="570"/>
      <c r="R4" s="570"/>
      <c r="S4" s="570"/>
      <c r="T4" s="570"/>
      <c r="U4" s="570"/>
      <c r="V4" s="570"/>
      <c r="W4" s="570"/>
      <c r="X4" s="570"/>
      <c r="Y4" s="570"/>
      <c r="Z4" s="570"/>
      <c r="AA4" s="570"/>
      <c r="AB4" s="570"/>
      <c r="AC4" s="570"/>
      <c r="AD4" s="570"/>
      <c r="AE4" s="570"/>
      <c r="AF4" s="570"/>
      <c r="AG4" s="570"/>
      <c r="AH4" s="570"/>
      <c r="AI4" s="570"/>
      <c r="AJ4" s="570"/>
      <c r="AK4" s="570"/>
      <c r="AL4" s="570"/>
      <c r="AM4" s="625"/>
    </row>
    <row r="5" s="62" customFormat="true" ht="17.4" hidden="false" customHeight="false" outlineLevel="0" collapsed="false">
      <c r="A5" s="571"/>
      <c r="B5" s="571"/>
      <c r="C5" s="69" t="s">
        <v>3</v>
      </c>
      <c r="D5" s="69"/>
      <c r="E5" s="69"/>
      <c r="F5" s="69"/>
      <c r="G5" s="624"/>
      <c r="H5" s="624"/>
      <c r="I5" s="624"/>
      <c r="J5" s="624"/>
      <c r="K5" s="624"/>
      <c r="L5" s="624"/>
      <c r="M5" s="624"/>
      <c r="N5" s="624"/>
      <c r="O5" s="624"/>
      <c r="P5" s="570"/>
      <c r="Q5" s="570"/>
      <c r="R5" s="570"/>
      <c r="S5" s="570"/>
      <c r="T5" s="570"/>
      <c r="U5" s="570"/>
      <c r="V5" s="570"/>
      <c r="W5" s="570"/>
      <c r="X5" s="570"/>
      <c r="Y5" s="570"/>
      <c r="Z5" s="570"/>
      <c r="AA5" s="570"/>
      <c r="AB5" s="570"/>
      <c r="AC5" s="570"/>
      <c r="AD5" s="570"/>
      <c r="AE5" s="570"/>
      <c r="AF5" s="570"/>
      <c r="AG5" s="570"/>
      <c r="AH5" s="570"/>
      <c r="AI5" s="570"/>
      <c r="AJ5" s="570"/>
      <c r="AK5" s="570"/>
      <c r="AL5" s="570"/>
      <c r="AM5" s="625"/>
    </row>
    <row r="6" s="62" customFormat="true" ht="17.4" hidden="false" customHeight="false" outlineLevel="0" collapsed="false">
      <c r="A6" s="571"/>
      <c r="B6" s="571"/>
      <c r="C6" s="70" t="s">
        <v>85</v>
      </c>
      <c r="D6" s="70"/>
      <c r="E6" s="70"/>
      <c r="F6" s="70"/>
      <c r="G6" s="624"/>
      <c r="H6" s="624"/>
      <c r="I6" s="624"/>
      <c r="J6" s="624"/>
      <c r="K6" s="624"/>
      <c r="L6" s="624"/>
      <c r="M6" s="624"/>
      <c r="N6" s="624"/>
      <c r="O6" s="624"/>
      <c r="P6" s="570"/>
      <c r="Q6" s="570"/>
      <c r="R6" s="570"/>
      <c r="S6" s="570"/>
      <c r="T6" s="570"/>
      <c r="U6" s="570"/>
      <c r="V6" s="570"/>
      <c r="W6" s="570"/>
      <c r="X6" s="570"/>
      <c r="Y6" s="570"/>
      <c r="Z6" s="570"/>
      <c r="AA6" s="570"/>
      <c r="AB6" s="570"/>
      <c r="AC6" s="570"/>
      <c r="AD6" s="570"/>
      <c r="AE6" s="570"/>
      <c r="AF6" s="570"/>
      <c r="AG6" s="570"/>
      <c r="AH6" s="570"/>
      <c r="AI6" s="570"/>
      <c r="AJ6" s="570"/>
      <c r="AK6" s="570"/>
      <c r="AL6" s="570"/>
      <c r="AM6" s="625"/>
    </row>
    <row r="7" s="62" customFormat="true" ht="17.4" hidden="false" customHeight="false" outlineLevel="0" collapsed="false">
      <c r="A7" s="68"/>
      <c r="B7" s="107"/>
      <c r="C7" s="68"/>
      <c r="D7" s="626"/>
      <c r="E7" s="68"/>
      <c r="F7" s="572"/>
      <c r="G7" s="572"/>
      <c r="H7" s="572"/>
      <c r="I7" s="570"/>
      <c r="J7" s="570"/>
      <c r="K7" s="570"/>
      <c r="L7" s="570"/>
      <c r="M7" s="570"/>
      <c r="N7" s="570"/>
      <c r="O7" s="570"/>
      <c r="P7" s="570"/>
      <c r="Q7" s="570"/>
      <c r="R7" s="570"/>
      <c r="S7" s="570"/>
      <c r="T7" s="570"/>
      <c r="U7" s="570"/>
      <c r="V7" s="570"/>
      <c r="W7" s="570"/>
      <c r="X7" s="570"/>
      <c r="Y7" s="570"/>
      <c r="Z7" s="570"/>
      <c r="AA7" s="570"/>
      <c r="AB7" s="570"/>
      <c r="AC7" s="570"/>
      <c r="AD7" s="570"/>
      <c r="AE7" s="570"/>
      <c r="AF7" s="570"/>
      <c r="AG7" s="570"/>
      <c r="AH7" s="570"/>
      <c r="AI7" s="570"/>
      <c r="AJ7" s="570"/>
      <c r="AK7" s="570"/>
      <c r="AL7" s="570"/>
      <c r="AM7" s="625"/>
    </row>
    <row r="8" s="62" customFormat="true" ht="17.4" hidden="false" customHeight="false" outlineLevel="0" collapsed="false">
      <c r="A8" s="574"/>
      <c r="B8" s="574"/>
      <c r="C8" s="69" t="s">
        <v>720</v>
      </c>
      <c r="D8" s="69"/>
      <c r="E8" s="69"/>
      <c r="F8" s="69"/>
      <c r="G8" s="627"/>
      <c r="H8" s="627"/>
      <c r="I8" s="627"/>
      <c r="J8" s="627"/>
      <c r="K8" s="627"/>
      <c r="L8" s="627"/>
      <c r="M8" s="627"/>
      <c r="N8" s="627"/>
      <c r="O8" s="627"/>
      <c r="P8" s="627"/>
      <c r="Q8" s="570"/>
      <c r="R8" s="570"/>
      <c r="S8" s="570"/>
      <c r="T8" s="570"/>
      <c r="U8" s="570"/>
      <c r="V8" s="570"/>
      <c r="W8" s="570"/>
      <c r="X8" s="570"/>
      <c r="Y8" s="570"/>
      <c r="Z8" s="570"/>
      <c r="AA8" s="570"/>
      <c r="AB8" s="570"/>
      <c r="AC8" s="570"/>
      <c r="AD8" s="570"/>
      <c r="AE8" s="570"/>
      <c r="AF8" s="570"/>
      <c r="AG8" s="570"/>
      <c r="AH8" s="570"/>
      <c r="AI8" s="570"/>
      <c r="AJ8" s="570"/>
      <c r="AK8" s="570"/>
      <c r="AL8" s="570"/>
      <c r="AM8" s="625"/>
    </row>
    <row r="9" s="62" customFormat="true" ht="17.4" hidden="false" customHeight="false" outlineLevel="0" collapsed="false">
      <c r="A9" s="628"/>
      <c r="B9" s="628"/>
      <c r="C9" s="575" t="s">
        <v>721</v>
      </c>
      <c r="D9" s="575"/>
      <c r="E9" s="575"/>
      <c r="F9" s="575"/>
      <c r="G9" s="629"/>
      <c r="H9" s="624"/>
      <c r="I9" s="624"/>
      <c r="J9" s="624"/>
      <c r="K9" s="624"/>
      <c r="L9" s="624"/>
      <c r="M9" s="624"/>
      <c r="N9" s="624"/>
      <c r="O9" s="624"/>
      <c r="P9" s="624"/>
      <c r="Q9" s="570"/>
      <c r="R9" s="570"/>
      <c r="S9" s="570"/>
      <c r="T9" s="570"/>
      <c r="U9" s="570"/>
      <c r="V9" s="570"/>
      <c r="W9" s="570"/>
      <c r="X9" s="570"/>
      <c r="Y9" s="570"/>
      <c r="Z9" s="570"/>
      <c r="AA9" s="570"/>
      <c r="AB9" s="570"/>
      <c r="AC9" s="570"/>
      <c r="AD9" s="570"/>
      <c r="AE9" s="570"/>
      <c r="AF9" s="570"/>
      <c r="AG9" s="570"/>
      <c r="AH9" s="570"/>
      <c r="AI9" s="570"/>
      <c r="AJ9" s="570"/>
      <c r="AK9" s="570"/>
      <c r="AL9" s="570"/>
      <c r="AM9" s="625"/>
    </row>
    <row r="10" s="62" customFormat="true" ht="15.75" hidden="false" customHeight="true" outlineLevel="0" collapsed="false">
      <c r="A10" s="575"/>
      <c r="B10" s="575"/>
      <c r="C10" s="575"/>
      <c r="D10" s="575"/>
      <c r="E10" s="575"/>
      <c r="F10" s="575"/>
      <c r="G10" s="575"/>
      <c r="H10" s="570"/>
      <c r="I10" s="570"/>
      <c r="J10" s="570"/>
      <c r="K10" s="570"/>
      <c r="L10" s="570"/>
      <c r="M10" s="570"/>
      <c r="N10" s="570"/>
      <c r="O10" s="570"/>
      <c r="P10" s="570"/>
      <c r="Q10" s="570"/>
      <c r="R10" s="570"/>
      <c r="S10" s="570"/>
      <c r="T10" s="570"/>
      <c r="U10" s="570"/>
      <c r="V10" s="570"/>
      <c r="W10" s="570"/>
      <c r="X10" s="570"/>
      <c r="Y10" s="570"/>
      <c r="Z10" s="570"/>
      <c r="AA10" s="570"/>
      <c r="AB10" s="570"/>
      <c r="AC10" s="570"/>
      <c r="AD10" s="570"/>
      <c r="AE10" s="570"/>
      <c r="AF10" s="570"/>
      <c r="AG10" s="570"/>
      <c r="AH10" s="570"/>
      <c r="AI10" s="570"/>
      <c r="AJ10" s="570"/>
      <c r="AK10" s="570"/>
      <c r="AL10" s="570"/>
      <c r="AM10" s="625"/>
    </row>
    <row r="11" customFormat="false" ht="21" hidden="false" customHeight="false" outlineLevel="0" collapsed="false">
      <c r="A11" s="630" t="s">
        <v>722</v>
      </c>
      <c r="B11" s="631"/>
      <c r="H11" s="619"/>
      <c r="AF11" s="632"/>
      <c r="AG11" s="632"/>
      <c r="AH11" s="632"/>
      <c r="AI11" s="632"/>
      <c r="AJ11" s="632"/>
      <c r="AK11" s="632"/>
    </row>
    <row r="12" s="635" customFormat="true" ht="14.4" hidden="false" customHeight="false" outlineLevel="0" collapsed="false">
      <c r="A12" s="633"/>
      <c r="B12" s="633"/>
      <c r="C12" s="618"/>
      <c r="D12" s="618"/>
      <c r="E12" s="618"/>
      <c r="F12" s="619"/>
      <c r="G12" s="619"/>
      <c r="H12" s="619"/>
      <c r="I12" s="619"/>
      <c r="J12" s="619"/>
      <c r="K12" s="619"/>
      <c r="L12" s="619"/>
      <c r="M12" s="619"/>
      <c r="N12" s="619"/>
      <c r="O12" s="619"/>
      <c r="P12" s="619"/>
      <c r="Q12" s="619"/>
      <c r="R12" s="619"/>
      <c r="S12" s="619"/>
      <c r="T12" s="619"/>
      <c r="U12" s="619"/>
      <c r="V12" s="619"/>
      <c r="W12" s="619"/>
      <c r="X12" s="619"/>
      <c r="Y12" s="619"/>
      <c r="Z12" s="619"/>
      <c r="AA12" s="619"/>
      <c r="AB12" s="619"/>
      <c r="AC12" s="619"/>
      <c r="AD12" s="619"/>
      <c r="AE12" s="619"/>
      <c r="AF12" s="619"/>
      <c r="AG12" s="619"/>
      <c r="AH12" s="619"/>
      <c r="AI12" s="619"/>
      <c r="AJ12" s="619"/>
      <c r="AK12" s="619"/>
      <c r="AL12" s="619"/>
      <c r="AM12" s="634"/>
    </row>
    <row r="13" customFormat="false" ht="14.4" hidden="false" customHeight="false" outlineLevel="0" collapsed="false">
      <c r="A13" s="636" t="s">
        <v>482</v>
      </c>
      <c r="B13" s="636"/>
      <c r="C13" s="637" t="s">
        <v>661</v>
      </c>
      <c r="D13" s="637" t="s">
        <v>482</v>
      </c>
      <c r="E13" s="637" t="s">
        <v>482</v>
      </c>
      <c r="F13" s="638" t="s">
        <v>482</v>
      </c>
      <c r="G13" s="639" t="s">
        <v>482</v>
      </c>
      <c r="H13" s="639" t="s">
        <v>482</v>
      </c>
      <c r="I13" s="639" t="s">
        <v>482</v>
      </c>
      <c r="J13" s="639" t="s">
        <v>482</v>
      </c>
      <c r="K13" s="639" t="s">
        <v>482</v>
      </c>
      <c r="L13" s="639" t="s">
        <v>482</v>
      </c>
      <c r="M13" s="639" t="s">
        <v>482</v>
      </c>
      <c r="N13" s="639" t="s">
        <v>482</v>
      </c>
      <c r="O13" s="639" t="s">
        <v>482</v>
      </c>
      <c r="P13" s="639" t="s">
        <v>482</v>
      </c>
      <c r="Q13" s="639" t="s">
        <v>482</v>
      </c>
      <c r="R13" s="639" t="s">
        <v>482</v>
      </c>
      <c r="S13" s="639" t="s">
        <v>482</v>
      </c>
      <c r="T13" s="639" t="s">
        <v>482</v>
      </c>
      <c r="U13" s="639" t="s">
        <v>482</v>
      </c>
      <c r="V13" s="639" t="s">
        <v>482</v>
      </c>
      <c r="W13" s="639" t="s">
        <v>482</v>
      </c>
      <c r="X13" s="639" t="s">
        <v>482</v>
      </c>
      <c r="Y13" s="639" t="s">
        <v>482</v>
      </c>
      <c r="Z13" s="639" t="s">
        <v>482</v>
      </c>
      <c r="AA13" s="639" t="s">
        <v>482</v>
      </c>
      <c r="AB13" s="639" t="s">
        <v>482</v>
      </c>
      <c r="AC13" s="639" t="s">
        <v>482</v>
      </c>
      <c r="AD13" s="639" t="s">
        <v>482</v>
      </c>
      <c r="AE13" s="639" t="s">
        <v>482</v>
      </c>
      <c r="AF13" s="639" t="s">
        <v>482</v>
      </c>
      <c r="AG13" s="639" t="s">
        <v>482</v>
      </c>
      <c r="AH13" s="639" t="s">
        <v>482</v>
      </c>
      <c r="AI13" s="639" t="s">
        <v>482</v>
      </c>
      <c r="AJ13" s="639" t="s">
        <v>482</v>
      </c>
      <c r="AK13" s="639" t="s">
        <v>482</v>
      </c>
      <c r="AL13" s="639" t="s">
        <v>482</v>
      </c>
    </row>
    <row r="14" customFormat="false" ht="14.4" hidden="false" customHeight="false" outlineLevel="0" collapsed="false">
      <c r="A14" s="636"/>
      <c r="B14" s="636"/>
      <c r="C14" s="638" t="s">
        <v>723</v>
      </c>
      <c r="D14" s="638" t="s">
        <v>724</v>
      </c>
      <c r="E14" s="638" t="s">
        <v>725</v>
      </c>
      <c r="F14" s="638" t="s">
        <v>726</v>
      </c>
      <c r="G14" s="639" t="s">
        <v>727</v>
      </c>
      <c r="H14" s="639" t="s">
        <v>728</v>
      </c>
      <c r="I14" s="639" t="s">
        <v>729</v>
      </c>
      <c r="J14" s="639" t="s">
        <v>730</v>
      </c>
      <c r="K14" s="639" t="s">
        <v>731</v>
      </c>
      <c r="L14" s="639" t="s">
        <v>732</v>
      </c>
      <c r="M14" s="639" t="s">
        <v>733</v>
      </c>
      <c r="N14" s="639" t="s">
        <v>734</v>
      </c>
      <c r="O14" s="639" t="s">
        <v>735</v>
      </c>
      <c r="P14" s="639" t="s">
        <v>736</v>
      </c>
      <c r="Q14" s="639" t="s">
        <v>737</v>
      </c>
      <c r="R14" s="639" t="s">
        <v>738</v>
      </c>
      <c r="S14" s="639" t="s">
        <v>739</v>
      </c>
      <c r="T14" s="639" t="s">
        <v>740</v>
      </c>
      <c r="U14" s="639" t="s">
        <v>741</v>
      </c>
      <c r="V14" s="639" t="s">
        <v>742</v>
      </c>
      <c r="W14" s="639" t="s">
        <v>743</v>
      </c>
      <c r="X14" s="639" t="s">
        <v>744</v>
      </c>
      <c r="Y14" s="639" t="s">
        <v>745</v>
      </c>
      <c r="Z14" s="639" t="s">
        <v>746</v>
      </c>
      <c r="AA14" s="639" t="s">
        <v>747</v>
      </c>
      <c r="AB14" s="639" t="s">
        <v>748</v>
      </c>
      <c r="AC14" s="639" t="s">
        <v>749</v>
      </c>
      <c r="AD14" s="639" t="s">
        <v>750</v>
      </c>
      <c r="AE14" s="639" t="s">
        <v>751</v>
      </c>
      <c r="AF14" s="639" t="s">
        <v>752</v>
      </c>
      <c r="AG14" s="639" t="s">
        <v>753</v>
      </c>
      <c r="AH14" s="639" t="s">
        <v>754</v>
      </c>
      <c r="AI14" s="639" t="s">
        <v>755</v>
      </c>
      <c r="AJ14" s="639" t="s">
        <v>756</v>
      </c>
      <c r="AK14" s="639" t="s">
        <v>757</v>
      </c>
      <c r="AL14" s="640" t="s">
        <v>758</v>
      </c>
    </row>
    <row r="15" customFormat="false" ht="14.4" hidden="false" customHeight="false" outlineLevel="0" collapsed="false">
      <c r="A15" s="636" t="s">
        <v>759</v>
      </c>
      <c r="B15" s="641"/>
      <c r="C15" s="642" t="s">
        <v>331</v>
      </c>
      <c r="D15" s="642" t="s">
        <v>760</v>
      </c>
      <c r="E15" s="642" t="s">
        <v>330</v>
      </c>
      <c r="F15" s="642" t="s">
        <v>761</v>
      </c>
      <c r="G15" s="643" t="s">
        <v>762</v>
      </c>
      <c r="H15" s="643" t="s">
        <v>763</v>
      </c>
      <c r="I15" s="643" t="s">
        <v>764</v>
      </c>
      <c r="J15" s="643" t="s">
        <v>765</v>
      </c>
      <c r="K15" s="643" t="s">
        <v>766</v>
      </c>
      <c r="L15" s="643" t="s">
        <v>767</v>
      </c>
      <c r="M15" s="643" t="s">
        <v>768</v>
      </c>
      <c r="N15" s="643" t="s">
        <v>769</v>
      </c>
      <c r="O15" s="643" t="s">
        <v>770</v>
      </c>
      <c r="P15" s="643" t="s">
        <v>771</v>
      </c>
      <c r="Q15" s="643" t="s">
        <v>772</v>
      </c>
      <c r="R15" s="643" t="s">
        <v>773</v>
      </c>
      <c r="S15" s="643" t="s">
        <v>774</v>
      </c>
      <c r="T15" s="643" t="s">
        <v>775</v>
      </c>
      <c r="U15" s="643" t="s">
        <v>776</v>
      </c>
      <c r="V15" s="643" t="s">
        <v>777</v>
      </c>
      <c r="W15" s="643" t="s">
        <v>778</v>
      </c>
      <c r="X15" s="643" t="s">
        <v>779</v>
      </c>
      <c r="Y15" s="643" t="s">
        <v>780</v>
      </c>
      <c r="Z15" s="643" t="s">
        <v>781</v>
      </c>
      <c r="AA15" s="643" t="s">
        <v>782</v>
      </c>
      <c r="AB15" s="643" t="s">
        <v>783</v>
      </c>
      <c r="AC15" s="643" t="s">
        <v>784</v>
      </c>
      <c r="AD15" s="643" t="s">
        <v>785</v>
      </c>
      <c r="AE15" s="643" t="s">
        <v>786</v>
      </c>
      <c r="AF15" s="643" t="s">
        <v>787</v>
      </c>
      <c r="AG15" s="643" t="s">
        <v>788</v>
      </c>
      <c r="AH15" s="643" t="s">
        <v>789</v>
      </c>
      <c r="AI15" s="643" t="s">
        <v>790</v>
      </c>
      <c r="AJ15" s="643" t="s">
        <v>791</v>
      </c>
      <c r="AK15" s="643" t="s">
        <v>792</v>
      </c>
      <c r="AL15" s="644"/>
    </row>
    <row r="16" customFormat="false" ht="14.4" hidden="false" customHeight="false" outlineLevel="0" collapsed="false">
      <c r="A16" s="636"/>
      <c r="B16" s="641"/>
      <c r="C16" s="645"/>
      <c r="D16" s="645"/>
      <c r="E16" s="645"/>
      <c r="F16" s="642"/>
      <c r="G16" s="643"/>
      <c r="H16" s="643"/>
      <c r="I16" s="643"/>
      <c r="J16" s="643"/>
      <c r="K16" s="643"/>
      <c r="L16" s="643"/>
      <c r="M16" s="643"/>
      <c r="N16" s="643"/>
      <c r="O16" s="643"/>
      <c r="P16" s="643"/>
      <c r="Q16" s="643"/>
      <c r="R16" s="643"/>
      <c r="S16" s="643"/>
      <c r="T16" s="643"/>
      <c r="U16" s="643"/>
      <c r="V16" s="643"/>
      <c r="W16" s="643"/>
      <c r="X16" s="643"/>
      <c r="Y16" s="643"/>
      <c r="Z16" s="643"/>
      <c r="AA16" s="643"/>
      <c r="AB16" s="643"/>
      <c r="AC16" s="643"/>
      <c r="AD16" s="643"/>
      <c r="AE16" s="643"/>
      <c r="AF16" s="643"/>
      <c r="AG16" s="643"/>
      <c r="AH16" s="643"/>
      <c r="AI16" s="643"/>
      <c r="AJ16" s="643"/>
      <c r="AK16" s="643"/>
      <c r="AL16" s="644"/>
    </row>
    <row r="17" customFormat="false" ht="14.4" hidden="false" customHeight="false" outlineLevel="0" collapsed="false">
      <c r="A17" s="646" t="s">
        <v>793</v>
      </c>
      <c r="B17" s="647" t="s">
        <v>717</v>
      </c>
      <c r="C17" s="648" t="n">
        <v>9066572.53</v>
      </c>
      <c r="D17" s="648" t="n">
        <v>22358264.71</v>
      </c>
      <c r="E17" s="648" t="n">
        <v>37544797.96</v>
      </c>
      <c r="F17" s="648" t="n">
        <v>109.67</v>
      </c>
      <c r="G17" s="649" t="n">
        <v>62029003</v>
      </c>
      <c r="H17" s="649" t="n">
        <v>5566580.77</v>
      </c>
      <c r="I17" s="649" t="n">
        <v>581627</v>
      </c>
      <c r="J17" s="649" t="n">
        <v>782705</v>
      </c>
      <c r="K17" s="649" t="n">
        <v>922175.05</v>
      </c>
      <c r="L17" s="649" t="n">
        <v>803414.62</v>
      </c>
      <c r="M17" s="649" t="n">
        <v>1</v>
      </c>
      <c r="N17" s="649" t="n">
        <v>5292884.13</v>
      </c>
      <c r="O17" s="649" t="n">
        <v>4666246.39</v>
      </c>
      <c r="P17" s="649" t="n">
        <v>226008</v>
      </c>
      <c r="Q17" s="649" t="n">
        <v>4696621.18</v>
      </c>
      <c r="R17" s="649" t="n">
        <v>1382790.59</v>
      </c>
      <c r="S17" s="649" t="n">
        <v>1720646.36</v>
      </c>
      <c r="T17" s="649" t="n">
        <v>1041387.27</v>
      </c>
      <c r="U17" s="650" t="n">
        <v>31576064.86</v>
      </c>
      <c r="V17" s="649" t="n">
        <v>1534298.19</v>
      </c>
      <c r="W17" s="649"/>
      <c r="X17" s="649" t="n">
        <v>-312157</v>
      </c>
      <c r="Y17" s="649" t="n">
        <v>15949877.22</v>
      </c>
      <c r="Z17" s="649" t="n">
        <v>10955823</v>
      </c>
      <c r="AA17" s="649" t="n">
        <v>3310131.72</v>
      </c>
      <c r="AB17" s="649" t="n">
        <v>9644829</v>
      </c>
      <c r="AC17" s="649" t="n">
        <v>4871809.68</v>
      </c>
      <c r="AD17" s="649" t="n">
        <v>17208</v>
      </c>
      <c r="AE17" s="649"/>
      <c r="AF17" s="649"/>
      <c r="AG17" s="649" t="n">
        <v>0</v>
      </c>
      <c r="AH17" s="649"/>
      <c r="AI17" s="649" t="n">
        <v>123331.19</v>
      </c>
      <c r="AJ17" s="649" t="n">
        <v>0</v>
      </c>
      <c r="AK17" s="649" t="n">
        <v>523276.66</v>
      </c>
      <c r="AL17" s="651" t="n">
        <f aca="false">SUM(C17:AK17)</f>
        <v>236876327.75</v>
      </c>
    </row>
    <row r="18" customFormat="false" ht="14.4" hidden="false" customHeight="false" outlineLevel="0" collapsed="false">
      <c r="A18" s="652" t="s">
        <v>794</v>
      </c>
      <c r="B18" s="653" t="s">
        <v>666</v>
      </c>
      <c r="C18" s="648"/>
      <c r="D18" s="648"/>
      <c r="E18" s="648"/>
      <c r="F18" s="648"/>
      <c r="G18" s="649" t="n">
        <v>96801698.89</v>
      </c>
      <c r="H18" s="649" t="n">
        <v>27772693.94</v>
      </c>
      <c r="I18" s="649"/>
      <c r="J18" s="649"/>
      <c r="K18" s="649"/>
      <c r="L18" s="649"/>
      <c r="M18" s="649"/>
      <c r="N18" s="649" t="n">
        <v>1476428.55</v>
      </c>
      <c r="O18" s="649" t="n">
        <v>1461591.99</v>
      </c>
      <c r="P18" s="649" t="n">
        <v>1709038.37</v>
      </c>
      <c r="Q18" s="649" t="n">
        <v>4106957.03</v>
      </c>
      <c r="R18" s="649" t="n">
        <v>1547956.71</v>
      </c>
      <c r="S18" s="649" t="n">
        <v>2216410.92</v>
      </c>
      <c r="T18" s="649" t="n">
        <v>2485190.01</v>
      </c>
      <c r="U18" s="650" t="n">
        <v>96338359.28</v>
      </c>
      <c r="V18" s="649"/>
      <c r="W18" s="649"/>
      <c r="X18" s="649"/>
      <c r="Y18" s="649"/>
      <c r="Z18" s="649"/>
      <c r="AA18" s="649"/>
      <c r="AB18" s="649"/>
      <c r="AC18" s="649"/>
      <c r="AD18" s="649"/>
      <c r="AE18" s="649" t="n">
        <v>0</v>
      </c>
      <c r="AF18" s="649"/>
      <c r="AG18" s="649"/>
      <c r="AH18" s="649"/>
      <c r="AI18" s="649"/>
      <c r="AJ18" s="649"/>
      <c r="AK18" s="649"/>
      <c r="AL18" s="651" t="n">
        <f aca="false">SUM(C18:AK18)</f>
        <v>235916325.69</v>
      </c>
    </row>
    <row r="19" customFormat="false" ht="14.4" hidden="false" customHeight="false" outlineLevel="0" collapsed="false">
      <c r="A19" s="652" t="s">
        <v>795</v>
      </c>
      <c r="B19" s="653" t="s">
        <v>668</v>
      </c>
      <c r="C19" s="648"/>
      <c r="D19" s="648"/>
      <c r="E19" s="648"/>
      <c r="F19" s="648" t="n">
        <v>0</v>
      </c>
      <c r="G19" s="649"/>
      <c r="H19" s="649" t="n">
        <v>1360.51</v>
      </c>
      <c r="I19" s="649"/>
      <c r="J19" s="649"/>
      <c r="K19" s="649"/>
      <c r="L19" s="649"/>
      <c r="M19" s="649"/>
      <c r="N19" s="649"/>
      <c r="O19" s="649"/>
      <c r="P19" s="649"/>
      <c r="Q19" s="649"/>
      <c r="R19" s="649"/>
      <c r="S19" s="649"/>
      <c r="T19" s="649"/>
      <c r="U19" s="650"/>
      <c r="V19" s="649"/>
      <c r="W19" s="649"/>
      <c r="X19" s="649"/>
      <c r="Y19" s="649"/>
      <c r="Z19" s="649"/>
      <c r="AA19" s="649"/>
      <c r="AB19" s="649"/>
      <c r="AC19" s="649"/>
      <c r="AD19" s="649"/>
      <c r="AE19" s="649"/>
      <c r="AF19" s="649"/>
      <c r="AG19" s="649"/>
      <c r="AH19" s="649"/>
      <c r="AI19" s="649"/>
      <c r="AJ19" s="649"/>
      <c r="AK19" s="649"/>
      <c r="AL19" s="651" t="n">
        <f aca="false">SUM(C19:AK19)</f>
        <v>1360.51</v>
      </c>
    </row>
    <row r="20" customFormat="false" ht="14.4" hidden="false" customHeight="false" outlineLevel="0" collapsed="false">
      <c r="A20" s="652" t="s">
        <v>796</v>
      </c>
      <c r="B20" s="653" t="s">
        <v>700</v>
      </c>
      <c r="C20" s="648"/>
      <c r="D20" s="648"/>
      <c r="E20" s="648"/>
      <c r="F20" s="648" t="n">
        <v>433.72</v>
      </c>
      <c r="G20" s="649"/>
      <c r="H20" s="649" t="n">
        <v>122188.21</v>
      </c>
      <c r="I20" s="649"/>
      <c r="J20" s="649"/>
      <c r="K20" s="649"/>
      <c r="L20" s="649"/>
      <c r="M20" s="649"/>
      <c r="N20" s="649"/>
      <c r="O20" s="649"/>
      <c r="P20" s="649"/>
      <c r="Q20" s="649"/>
      <c r="R20" s="649"/>
      <c r="S20" s="649"/>
      <c r="T20" s="649"/>
      <c r="U20" s="649" t="n">
        <v>3749704.13</v>
      </c>
      <c r="V20" s="649"/>
      <c r="W20" s="649"/>
      <c r="X20" s="649"/>
      <c r="Y20" s="649"/>
      <c r="Z20" s="649"/>
      <c r="AA20" s="649"/>
      <c r="AB20" s="649"/>
      <c r="AC20" s="649"/>
      <c r="AD20" s="649"/>
      <c r="AE20" s="649"/>
      <c r="AF20" s="649"/>
      <c r="AG20" s="649"/>
      <c r="AH20" s="649"/>
      <c r="AI20" s="649"/>
      <c r="AJ20" s="649"/>
      <c r="AK20" s="649"/>
      <c r="AL20" s="651" t="n">
        <f aca="false">SUM(C20:AK20)</f>
        <v>3872326.06</v>
      </c>
    </row>
    <row r="21" customFormat="false" ht="14.4" hidden="false" customHeight="false" outlineLevel="0" collapsed="false">
      <c r="A21" s="652" t="s">
        <v>797</v>
      </c>
      <c r="B21" s="653" t="s">
        <v>701</v>
      </c>
      <c r="C21" s="648"/>
      <c r="D21" s="648"/>
      <c r="E21" s="648"/>
      <c r="F21" s="648" t="n">
        <v>0</v>
      </c>
      <c r="G21" s="649"/>
      <c r="H21" s="649"/>
      <c r="I21" s="649"/>
      <c r="J21" s="649"/>
      <c r="K21" s="649"/>
      <c r="L21" s="649"/>
      <c r="M21" s="649"/>
      <c r="N21" s="649"/>
      <c r="O21" s="649"/>
      <c r="P21" s="649"/>
      <c r="Q21" s="649"/>
      <c r="R21" s="649"/>
      <c r="S21" s="649"/>
      <c r="T21" s="649"/>
      <c r="U21" s="649" t="n">
        <v>0</v>
      </c>
      <c r="V21" s="649"/>
      <c r="W21" s="649"/>
      <c r="X21" s="649"/>
      <c r="Y21" s="649"/>
      <c r="Z21" s="649"/>
      <c r="AA21" s="649"/>
      <c r="AB21" s="649"/>
      <c r="AC21" s="649"/>
      <c r="AD21" s="649"/>
      <c r="AE21" s="649"/>
      <c r="AF21" s="649"/>
      <c r="AG21" s="649"/>
      <c r="AH21" s="649"/>
      <c r="AI21" s="649"/>
      <c r="AJ21" s="649"/>
      <c r="AK21" s="649"/>
      <c r="AL21" s="651" t="n">
        <f aca="false">SUM(C21:AK21)</f>
        <v>0</v>
      </c>
    </row>
    <row r="22" customFormat="false" ht="14.4" hidden="false" customHeight="false" outlineLevel="0" collapsed="false">
      <c r="A22" s="652" t="s">
        <v>798</v>
      </c>
      <c r="B22" s="653" t="s">
        <v>669</v>
      </c>
      <c r="C22" s="648" t="n">
        <v>3548993.69</v>
      </c>
      <c r="D22" s="648" t="n">
        <v>2629837.44</v>
      </c>
      <c r="E22" s="648" t="n">
        <v>4954892.15</v>
      </c>
      <c r="F22" s="648"/>
      <c r="G22" s="649"/>
      <c r="H22" s="649"/>
      <c r="I22" s="649" t="n">
        <v>238322.46</v>
      </c>
      <c r="J22" s="649" t="n">
        <v>231671.23</v>
      </c>
      <c r="K22" s="649" t="n">
        <v>112782.34</v>
      </c>
      <c r="L22" s="649" t="n">
        <v>24479.3</v>
      </c>
      <c r="M22" s="649"/>
      <c r="N22" s="649"/>
      <c r="O22" s="649"/>
      <c r="P22" s="649"/>
      <c r="Q22" s="649"/>
      <c r="R22" s="649"/>
      <c r="S22" s="649"/>
      <c r="T22" s="649"/>
      <c r="U22" s="649"/>
      <c r="V22" s="649"/>
      <c r="W22" s="649"/>
      <c r="X22" s="649"/>
      <c r="Y22" s="649"/>
      <c r="Z22" s="649"/>
      <c r="AA22" s="649"/>
      <c r="AB22" s="649"/>
      <c r="AC22" s="649"/>
      <c r="AD22" s="649"/>
      <c r="AE22" s="649"/>
      <c r="AF22" s="649"/>
      <c r="AG22" s="649"/>
      <c r="AH22" s="649"/>
      <c r="AI22" s="649"/>
      <c r="AJ22" s="649"/>
      <c r="AK22" s="649"/>
      <c r="AL22" s="651" t="n">
        <f aca="false">SUM(C22:AK22)</f>
        <v>11740978.61</v>
      </c>
    </row>
    <row r="23" customFormat="false" ht="14.4" hidden="false" customHeight="false" outlineLevel="0" collapsed="false">
      <c r="A23" s="652" t="s">
        <v>799</v>
      </c>
      <c r="B23" s="653" t="s">
        <v>670</v>
      </c>
      <c r="C23" s="648" t="n">
        <v>7350.68</v>
      </c>
      <c r="D23" s="648" t="n">
        <f aca="false">179519.42+1166</f>
        <v>180685.42</v>
      </c>
      <c r="E23" s="648" t="n">
        <v>470412.32</v>
      </c>
      <c r="F23" s="648"/>
      <c r="G23" s="649"/>
      <c r="H23" s="649"/>
      <c r="I23" s="649"/>
      <c r="J23" s="649" t="n">
        <v>18993.92</v>
      </c>
      <c r="K23" s="649" t="n">
        <v>22003.36</v>
      </c>
      <c r="L23" s="649"/>
      <c r="M23" s="649"/>
      <c r="N23" s="649"/>
      <c r="O23" s="649"/>
      <c r="P23" s="649"/>
      <c r="Q23" s="649"/>
      <c r="R23" s="649"/>
      <c r="S23" s="649"/>
      <c r="T23" s="649"/>
      <c r="U23" s="649"/>
      <c r="V23" s="649"/>
      <c r="W23" s="649"/>
      <c r="X23" s="649"/>
      <c r="Y23" s="649"/>
      <c r="Z23" s="649"/>
      <c r="AA23" s="649"/>
      <c r="AB23" s="649"/>
      <c r="AC23" s="649"/>
      <c r="AD23" s="649"/>
      <c r="AE23" s="649"/>
      <c r="AF23" s="649"/>
      <c r="AG23" s="649"/>
      <c r="AH23" s="649"/>
      <c r="AI23" s="649"/>
      <c r="AJ23" s="649"/>
      <c r="AK23" s="649"/>
      <c r="AL23" s="651" t="n">
        <f aca="false">SUM(C23:AK23)</f>
        <v>699445.7</v>
      </c>
    </row>
    <row r="24" customFormat="false" ht="14.4" hidden="false" customHeight="false" outlineLevel="0" collapsed="false">
      <c r="A24" s="652" t="s">
        <v>800</v>
      </c>
      <c r="B24" s="653" t="s">
        <v>671</v>
      </c>
      <c r="C24" s="648" t="n">
        <v>7658.65</v>
      </c>
      <c r="D24" s="648" t="n">
        <v>3010588.32</v>
      </c>
      <c r="E24" s="648" t="n">
        <v>6476033.19</v>
      </c>
      <c r="F24" s="648"/>
      <c r="G24" s="649"/>
      <c r="H24" s="649"/>
      <c r="I24" s="649"/>
      <c r="J24" s="649"/>
      <c r="K24" s="649"/>
      <c r="L24" s="649"/>
      <c r="M24" s="649"/>
      <c r="N24" s="649"/>
      <c r="O24" s="649"/>
      <c r="P24" s="649"/>
      <c r="Q24" s="649"/>
      <c r="R24" s="649"/>
      <c r="S24" s="649"/>
      <c r="T24" s="649"/>
      <c r="U24" s="649"/>
      <c r="V24" s="649"/>
      <c r="W24" s="649"/>
      <c r="X24" s="649"/>
      <c r="Y24" s="649"/>
      <c r="Z24" s="649"/>
      <c r="AA24" s="649"/>
      <c r="AB24" s="649"/>
      <c r="AC24" s="649"/>
      <c r="AD24" s="649"/>
      <c r="AE24" s="649"/>
      <c r="AF24" s="649"/>
      <c r="AG24" s="649"/>
      <c r="AH24" s="649"/>
      <c r="AI24" s="649"/>
      <c r="AJ24" s="649"/>
      <c r="AK24" s="649"/>
      <c r="AL24" s="651" t="n">
        <f aca="false">SUM(C24:AK24)</f>
        <v>9494280.16</v>
      </c>
    </row>
    <row r="25" customFormat="false" ht="14.4" hidden="false" customHeight="false" outlineLevel="0" collapsed="false">
      <c r="A25" s="652" t="s">
        <v>801</v>
      </c>
      <c r="B25" s="653" t="s">
        <v>672</v>
      </c>
      <c r="C25" s="648" t="n">
        <v>5848277.13</v>
      </c>
      <c r="D25" s="648" t="n">
        <v>7881374.18</v>
      </c>
      <c r="E25" s="648" t="n">
        <v>10400093.76</v>
      </c>
      <c r="F25" s="648"/>
      <c r="G25" s="649"/>
      <c r="H25" s="649"/>
      <c r="I25" s="649" t="n">
        <v>315735.31</v>
      </c>
      <c r="J25" s="649" t="n">
        <v>310089.71</v>
      </c>
      <c r="K25" s="649" t="n">
        <v>203181.61</v>
      </c>
      <c r="L25" s="649" t="n">
        <v>364215.21</v>
      </c>
      <c r="M25" s="649"/>
      <c r="N25" s="649"/>
      <c r="O25" s="649"/>
      <c r="P25" s="649"/>
      <c r="Q25" s="649"/>
      <c r="R25" s="649"/>
      <c r="S25" s="649"/>
      <c r="T25" s="649"/>
      <c r="U25" s="649"/>
      <c r="V25" s="649"/>
      <c r="W25" s="649"/>
      <c r="X25" s="649"/>
      <c r="Y25" s="649"/>
      <c r="Z25" s="649"/>
      <c r="AA25" s="649"/>
      <c r="AB25" s="649"/>
      <c r="AC25" s="649"/>
      <c r="AD25" s="649"/>
      <c r="AE25" s="649"/>
      <c r="AF25" s="649"/>
      <c r="AG25" s="649"/>
      <c r="AH25" s="649"/>
      <c r="AI25" s="649"/>
      <c r="AJ25" s="649"/>
      <c r="AK25" s="649"/>
      <c r="AL25" s="651" t="n">
        <f aca="false">SUM(C25:AK25)</f>
        <v>25322966.91</v>
      </c>
    </row>
    <row r="26" customFormat="false" ht="14.4" hidden="false" customHeight="false" outlineLevel="0" collapsed="false">
      <c r="A26" s="652" t="s">
        <v>802</v>
      </c>
      <c r="B26" s="653" t="s">
        <v>702</v>
      </c>
      <c r="C26" s="648" t="n">
        <v>274728.48</v>
      </c>
      <c r="D26" s="648" t="n">
        <v>217773.41</v>
      </c>
      <c r="E26" s="648" t="n">
        <v>317220.34</v>
      </c>
      <c r="F26" s="648"/>
      <c r="G26" s="649"/>
      <c r="H26" s="649"/>
      <c r="I26" s="649"/>
      <c r="J26" s="649" t="n">
        <v>314612.99</v>
      </c>
      <c r="K26" s="649" t="n">
        <v>299715.59</v>
      </c>
      <c r="L26" s="649" t="n">
        <v>157664.74</v>
      </c>
      <c r="M26" s="649"/>
      <c r="N26" s="649"/>
      <c r="O26" s="649"/>
      <c r="P26" s="649"/>
      <c r="Q26" s="649"/>
      <c r="R26" s="649"/>
      <c r="S26" s="649"/>
      <c r="T26" s="649"/>
      <c r="U26" s="649"/>
      <c r="V26" s="649"/>
      <c r="W26" s="649"/>
      <c r="X26" s="649"/>
      <c r="Y26" s="649"/>
      <c r="Z26" s="649"/>
      <c r="AA26" s="649"/>
      <c r="AB26" s="649"/>
      <c r="AC26" s="649"/>
      <c r="AD26" s="649"/>
      <c r="AE26" s="649"/>
      <c r="AF26" s="649"/>
      <c r="AG26" s="649"/>
      <c r="AH26" s="649"/>
      <c r="AI26" s="649"/>
      <c r="AJ26" s="649"/>
      <c r="AK26" s="649"/>
      <c r="AL26" s="651" t="n">
        <f aca="false">SUM(C26:AK26)</f>
        <v>1581715.55</v>
      </c>
    </row>
    <row r="27" customFormat="false" ht="14.4" hidden="false" customHeight="false" outlineLevel="0" collapsed="false">
      <c r="A27" s="652" t="s">
        <v>803</v>
      </c>
      <c r="B27" s="653" t="s">
        <v>703</v>
      </c>
      <c r="C27" s="648" t="n">
        <v>2889375.6</v>
      </c>
      <c r="D27" s="648" t="n">
        <v>8227186.47</v>
      </c>
      <c r="E27" s="648" t="n">
        <v>12982280.51</v>
      </c>
      <c r="F27" s="648"/>
      <c r="G27" s="649"/>
      <c r="H27" s="649"/>
      <c r="I27" s="649" t="n">
        <v>3491.69</v>
      </c>
      <c r="J27" s="649" t="n">
        <v>65440.24</v>
      </c>
      <c r="K27" s="649" t="n">
        <v>28829.73</v>
      </c>
      <c r="L27" s="649" t="n">
        <v>5189.3</v>
      </c>
      <c r="M27" s="649"/>
      <c r="N27" s="649"/>
      <c r="O27" s="649"/>
      <c r="P27" s="649"/>
      <c r="Q27" s="649"/>
      <c r="R27" s="649"/>
      <c r="S27" s="649"/>
      <c r="T27" s="649"/>
      <c r="U27" s="649"/>
      <c r="V27" s="649"/>
      <c r="W27" s="649"/>
      <c r="X27" s="649"/>
      <c r="Y27" s="649"/>
      <c r="Z27" s="649"/>
      <c r="AA27" s="649"/>
      <c r="AB27" s="649"/>
      <c r="AC27" s="649"/>
      <c r="AD27" s="649"/>
      <c r="AE27" s="649"/>
      <c r="AF27" s="649"/>
      <c r="AG27" s="649"/>
      <c r="AH27" s="649"/>
      <c r="AI27" s="649"/>
      <c r="AJ27" s="649"/>
      <c r="AK27" s="649"/>
      <c r="AL27" s="651" t="n">
        <f aca="false">SUM(C27:AK27)</f>
        <v>24201793.54</v>
      </c>
    </row>
    <row r="28" customFormat="false" ht="14.4" hidden="false" customHeight="false" outlineLevel="0" collapsed="false">
      <c r="A28" s="652" t="s">
        <v>804</v>
      </c>
      <c r="B28" s="653" t="s">
        <v>704</v>
      </c>
      <c r="C28" s="648" t="n">
        <v>237639.16</v>
      </c>
      <c r="D28" s="648" t="n">
        <v>4089870.75</v>
      </c>
      <c r="E28" s="648" t="n">
        <v>4802163.66</v>
      </c>
      <c r="F28" s="648"/>
      <c r="G28" s="649"/>
      <c r="H28" s="649"/>
      <c r="I28" s="649" t="n">
        <v>23245.81</v>
      </c>
      <c r="J28" s="649" t="n">
        <v>129016.71</v>
      </c>
      <c r="K28" s="649" t="n">
        <v>292915.79</v>
      </c>
      <c r="L28" s="649" t="n">
        <v>17255.38</v>
      </c>
      <c r="M28" s="649"/>
      <c r="N28" s="649"/>
      <c r="O28" s="649"/>
      <c r="P28" s="649"/>
      <c r="Q28" s="649"/>
      <c r="R28" s="649"/>
      <c r="S28" s="649"/>
      <c r="T28" s="649"/>
      <c r="U28" s="649"/>
      <c r="V28" s="649"/>
      <c r="W28" s="649"/>
      <c r="X28" s="649"/>
      <c r="Y28" s="649"/>
      <c r="Z28" s="649"/>
      <c r="AA28" s="649"/>
      <c r="AB28" s="649"/>
      <c r="AC28" s="649"/>
      <c r="AD28" s="649"/>
      <c r="AE28" s="649"/>
      <c r="AF28" s="649"/>
      <c r="AG28" s="649"/>
      <c r="AH28" s="649"/>
      <c r="AI28" s="649"/>
      <c r="AJ28" s="649"/>
      <c r="AK28" s="649"/>
      <c r="AL28" s="651" t="n">
        <f aca="false">SUM(C28:AK28)</f>
        <v>9592107.26</v>
      </c>
    </row>
    <row r="29" customFormat="false" ht="14.4" hidden="false" customHeight="false" outlineLevel="0" collapsed="false">
      <c r="A29" s="652" t="s">
        <v>805</v>
      </c>
      <c r="B29" s="653" t="s">
        <v>705</v>
      </c>
      <c r="C29" s="648" t="n">
        <v>11688431.42</v>
      </c>
      <c r="D29" s="648" t="n">
        <v>4134625.23</v>
      </c>
      <c r="E29" s="648" t="n">
        <v>10029562.23</v>
      </c>
      <c r="F29" s="648"/>
      <c r="G29" s="649"/>
      <c r="H29" s="649"/>
      <c r="I29" s="649" t="n">
        <v>657125.54</v>
      </c>
      <c r="J29" s="649" t="n">
        <v>99233.57</v>
      </c>
      <c r="K29" s="649" t="n">
        <v>359244.73</v>
      </c>
      <c r="L29" s="649" t="n">
        <v>161181.37</v>
      </c>
      <c r="M29" s="649"/>
      <c r="N29" s="649"/>
      <c r="O29" s="649"/>
      <c r="P29" s="649"/>
      <c r="Q29" s="649"/>
      <c r="R29" s="649"/>
      <c r="S29" s="649"/>
      <c r="T29" s="649"/>
      <c r="U29" s="649"/>
      <c r="V29" s="649"/>
      <c r="W29" s="649"/>
      <c r="X29" s="649"/>
      <c r="Y29" s="649"/>
      <c r="Z29" s="649"/>
      <c r="AA29" s="649"/>
      <c r="AB29" s="649"/>
      <c r="AC29" s="649"/>
      <c r="AD29" s="649"/>
      <c r="AE29" s="649"/>
      <c r="AF29" s="649"/>
      <c r="AG29" s="649"/>
      <c r="AH29" s="649"/>
      <c r="AI29" s="649"/>
      <c r="AJ29" s="649"/>
      <c r="AK29" s="649"/>
      <c r="AL29" s="651" t="n">
        <f aca="false">SUM(C29:AK29)</f>
        <v>27129404.09</v>
      </c>
    </row>
    <row r="30" customFormat="false" ht="14.4" hidden="false" customHeight="false" outlineLevel="0" collapsed="false">
      <c r="A30" s="652" t="s">
        <v>806</v>
      </c>
      <c r="B30" s="653" t="s">
        <v>699</v>
      </c>
      <c r="C30" s="648" t="n">
        <v>827844.41</v>
      </c>
      <c r="D30" s="648" t="n">
        <v>2421932.16</v>
      </c>
      <c r="E30" s="648" t="n">
        <v>7101806.1</v>
      </c>
      <c r="F30" s="648"/>
      <c r="G30" s="649"/>
      <c r="H30" s="649"/>
      <c r="I30" s="649" t="n">
        <v>109523.42</v>
      </c>
      <c r="J30" s="649" t="n">
        <v>114695.82</v>
      </c>
      <c r="K30" s="649" t="n">
        <v>97237.18</v>
      </c>
      <c r="L30" s="649" t="n">
        <v>23282.72</v>
      </c>
      <c r="M30" s="649"/>
      <c r="N30" s="649"/>
      <c r="O30" s="649"/>
      <c r="P30" s="649"/>
      <c r="Q30" s="649"/>
      <c r="R30" s="649"/>
      <c r="S30" s="649"/>
      <c r="T30" s="649"/>
      <c r="U30" s="649"/>
      <c r="V30" s="649"/>
      <c r="W30" s="649"/>
      <c r="X30" s="649"/>
      <c r="Y30" s="649"/>
      <c r="Z30" s="649"/>
      <c r="AA30" s="649"/>
      <c r="AB30" s="649"/>
      <c r="AC30" s="649"/>
      <c r="AD30" s="649"/>
      <c r="AE30" s="649"/>
      <c r="AF30" s="649"/>
      <c r="AG30" s="649"/>
      <c r="AH30" s="649"/>
      <c r="AI30" s="649"/>
      <c r="AJ30" s="649"/>
      <c r="AK30" s="649"/>
      <c r="AL30" s="651" t="n">
        <f aca="false">SUM(C30:AK30)</f>
        <v>10696321.81</v>
      </c>
    </row>
    <row r="31" customFormat="false" ht="14.4" hidden="false" customHeight="false" outlineLevel="0" collapsed="false">
      <c r="A31" s="652" t="s">
        <v>807</v>
      </c>
      <c r="B31" s="653" t="s">
        <v>673</v>
      </c>
      <c r="C31" s="648"/>
      <c r="D31" s="648"/>
      <c r="E31" s="648"/>
      <c r="F31" s="648"/>
      <c r="G31" s="649"/>
      <c r="H31" s="649" t="n">
        <v>340856.13</v>
      </c>
      <c r="I31" s="649"/>
      <c r="J31" s="649"/>
      <c r="K31" s="649"/>
      <c r="L31" s="649"/>
      <c r="M31" s="649"/>
      <c r="N31" s="649" t="n">
        <v>818054.26</v>
      </c>
      <c r="O31" s="649" t="n">
        <v>413266.37</v>
      </c>
      <c r="P31" s="649" t="n">
        <v>401806.05</v>
      </c>
      <c r="Q31" s="649" t="n">
        <v>433232.44</v>
      </c>
      <c r="R31" s="649" t="n">
        <v>343337.66</v>
      </c>
      <c r="S31" s="649" t="n">
        <v>358542.05</v>
      </c>
      <c r="T31" s="649" t="n">
        <v>405571</v>
      </c>
      <c r="U31" s="649" t="n">
        <v>1040231.4</v>
      </c>
      <c r="V31" s="649"/>
      <c r="W31" s="649"/>
      <c r="X31" s="649"/>
      <c r="Y31" s="649"/>
      <c r="Z31" s="649"/>
      <c r="AA31" s="649"/>
      <c r="AB31" s="649"/>
      <c r="AC31" s="649"/>
      <c r="AD31" s="649"/>
      <c r="AE31" s="649"/>
      <c r="AF31" s="649"/>
      <c r="AG31" s="649"/>
      <c r="AH31" s="649"/>
      <c r="AI31" s="649"/>
      <c r="AJ31" s="649"/>
      <c r="AK31" s="649"/>
      <c r="AL31" s="651" t="n">
        <f aca="false">SUM(C31:AK31)</f>
        <v>4554897.36</v>
      </c>
    </row>
    <row r="32" customFormat="false" ht="14.4" hidden="false" customHeight="false" outlineLevel="0" collapsed="false">
      <c r="A32" s="652" t="s">
        <v>808</v>
      </c>
      <c r="B32" s="653" t="s">
        <v>674</v>
      </c>
      <c r="C32" s="648"/>
      <c r="D32" s="648"/>
      <c r="E32" s="648"/>
      <c r="F32" s="648"/>
      <c r="G32" s="649" t="n">
        <v>27384000</v>
      </c>
      <c r="H32" s="649" t="n">
        <v>1004913.93</v>
      </c>
      <c r="I32" s="649"/>
      <c r="J32" s="649"/>
      <c r="K32" s="649"/>
      <c r="L32" s="649"/>
      <c r="M32" s="649"/>
      <c r="N32" s="649"/>
      <c r="O32" s="649"/>
      <c r="P32" s="649"/>
      <c r="Q32" s="649"/>
      <c r="R32" s="649"/>
      <c r="S32" s="649"/>
      <c r="T32" s="649"/>
      <c r="U32" s="649" t="n">
        <v>30088.28</v>
      </c>
      <c r="V32" s="649"/>
      <c r="W32" s="649"/>
      <c r="X32" s="649"/>
      <c r="Y32" s="649"/>
      <c r="Z32" s="649"/>
      <c r="AA32" s="649"/>
      <c r="AB32" s="649"/>
      <c r="AC32" s="649"/>
      <c r="AD32" s="649"/>
      <c r="AE32" s="649"/>
      <c r="AF32" s="649"/>
      <c r="AG32" s="649"/>
      <c r="AH32" s="649"/>
      <c r="AI32" s="649"/>
      <c r="AJ32" s="649"/>
      <c r="AK32" s="649"/>
      <c r="AL32" s="651" t="n">
        <f aca="false">SUM(C32:AK32)</f>
        <v>28419002.21</v>
      </c>
    </row>
    <row r="33" customFormat="false" ht="14.4" hidden="false" customHeight="false" outlineLevel="0" collapsed="false">
      <c r="A33" s="652" t="s">
        <v>809</v>
      </c>
      <c r="B33" s="653" t="s">
        <v>675</v>
      </c>
      <c r="C33" s="648"/>
      <c r="D33" s="648"/>
      <c r="E33" s="648"/>
      <c r="F33" s="648"/>
      <c r="G33" s="649"/>
      <c r="H33" s="649" t="n">
        <v>4260013.63</v>
      </c>
      <c r="I33" s="649"/>
      <c r="J33" s="649"/>
      <c r="K33" s="649"/>
      <c r="L33" s="649"/>
      <c r="M33" s="649"/>
      <c r="N33" s="649" t="n">
        <v>2284822.26</v>
      </c>
      <c r="O33" s="649" t="n">
        <v>1957667.41</v>
      </c>
      <c r="P33" s="649" t="n">
        <v>1973541.57</v>
      </c>
      <c r="Q33" s="649" t="n">
        <v>5235924.51</v>
      </c>
      <c r="R33" s="649" t="n">
        <v>1091452.2</v>
      </c>
      <c r="S33" s="649" t="n">
        <v>1149339.9</v>
      </c>
      <c r="T33" s="649" t="n">
        <v>638730.58</v>
      </c>
      <c r="U33" s="649" t="n">
        <v>10266417.52</v>
      </c>
      <c r="V33" s="649"/>
      <c r="W33" s="649"/>
      <c r="X33" s="649"/>
      <c r="Y33" s="649"/>
      <c r="Z33" s="649"/>
      <c r="AA33" s="649"/>
      <c r="AB33" s="649"/>
      <c r="AC33" s="649"/>
      <c r="AD33" s="649"/>
      <c r="AE33" s="649"/>
      <c r="AF33" s="649"/>
      <c r="AG33" s="649"/>
      <c r="AH33" s="649"/>
      <c r="AI33" s="649"/>
      <c r="AJ33" s="649"/>
      <c r="AK33" s="649" t="n">
        <v>4010568.47</v>
      </c>
      <c r="AL33" s="651" t="n">
        <f aca="false">SUM(C33:AK33)</f>
        <v>32868478.05</v>
      </c>
    </row>
    <row r="34" customFormat="false" ht="14.4" hidden="false" customHeight="false" outlineLevel="0" collapsed="false">
      <c r="A34" s="652" t="s">
        <v>810</v>
      </c>
      <c r="B34" s="653" t="s">
        <v>706</v>
      </c>
      <c r="C34" s="648"/>
      <c r="D34" s="648"/>
      <c r="E34" s="648"/>
      <c r="F34" s="648"/>
      <c r="G34" s="649"/>
      <c r="H34" s="649" t="n">
        <v>39882.26</v>
      </c>
      <c r="I34" s="649"/>
      <c r="J34" s="649"/>
      <c r="K34" s="649"/>
      <c r="L34" s="649"/>
      <c r="M34" s="649"/>
      <c r="N34" s="649"/>
      <c r="O34" s="649"/>
      <c r="P34" s="649"/>
      <c r="Q34" s="649"/>
      <c r="R34" s="649"/>
      <c r="S34" s="649"/>
      <c r="T34" s="649"/>
      <c r="U34" s="649"/>
      <c r="V34" s="649"/>
      <c r="W34" s="649"/>
      <c r="X34" s="649"/>
      <c r="Y34" s="649"/>
      <c r="Z34" s="649"/>
      <c r="AA34" s="649"/>
      <c r="AB34" s="649"/>
      <c r="AC34" s="649"/>
      <c r="AD34" s="649"/>
      <c r="AE34" s="649"/>
      <c r="AF34" s="649"/>
      <c r="AG34" s="649"/>
      <c r="AH34" s="649"/>
      <c r="AI34" s="649"/>
      <c r="AJ34" s="649"/>
      <c r="AK34" s="649"/>
      <c r="AL34" s="651" t="n">
        <f aca="false">SUM(C34:AK34)</f>
        <v>39882.26</v>
      </c>
    </row>
    <row r="35" customFormat="false" ht="14.4" hidden="false" customHeight="false" outlineLevel="0" collapsed="false">
      <c r="A35" s="652" t="s">
        <v>811</v>
      </c>
      <c r="B35" s="653" t="s">
        <v>707</v>
      </c>
      <c r="C35" s="648"/>
      <c r="D35" s="648"/>
      <c r="E35" s="648"/>
      <c r="F35" s="648"/>
      <c r="G35" s="649"/>
      <c r="H35" s="649" t="n">
        <v>47578.66</v>
      </c>
      <c r="I35" s="649"/>
      <c r="J35" s="649"/>
      <c r="K35" s="649"/>
      <c r="L35" s="649"/>
      <c r="M35" s="649"/>
      <c r="N35" s="649" t="n">
        <v>1195</v>
      </c>
      <c r="O35" s="649" t="n">
        <v>1046</v>
      </c>
      <c r="P35" s="649"/>
      <c r="Q35" s="649" t="n">
        <v>3183.26</v>
      </c>
      <c r="R35" s="649"/>
      <c r="S35" s="649"/>
      <c r="T35" s="649" t="n">
        <v>74538.36</v>
      </c>
      <c r="U35" s="649" t="n">
        <v>101069.33</v>
      </c>
      <c r="V35" s="649"/>
      <c r="W35" s="649"/>
      <c r="X35" s="649"/>
      <c r="Y35" s="649"/>
      <c r="Z35" s="649"/>
      <c r="AA35" s="649"/>
      <c r="AB35" s="649"/>
      <c r="AC35" s="649"/>
      <c r="AD35" s="649"/>
      <c r="AE35" s="649"/>
      <c r="AF35" s="649"/>
      <c r="AG35" s="649"/>
      <c r="AH35" s="649"/>
      <c r="AI35" s="649"/>
      <c r="AJ35" s="649"/>
      <c r="AK35" s="649"/>
      <c r="AL35" s="651" t="n">
        <f aca="false">SUM(C35:AK35)</f>
        <v>228610.61</v>
      </c>
    </row>
    <row r="36" customFormat="false" ht="14.4" hidden="false" customHeight="false" outlineLevel="0" collapsed="false">
      <c r="A36" s="652" t="s">
        <v>812</v>
      </c>
      <c r="B36" s="653" t="s">
        <v>708</v>
      </c>
      <c r="C36" s="648"/>
      <c r="D36" s="648"/>
      <c r="E36" s="648"/>
      <c r="F36" s="648"/>
      <c r="G36" s="649" t="n">
        <v>1024506.74</v>
      </c>
      <c r="H36" s="649" t="n">
        <v>11279207.17</v>
      </c>
      <c r="I36" s="649"/>
      <c r="J36" s="649"/>
      <c r="K36" s="649"/>
      <c r="L36" s="649"/>
      <c r="M36" s="649"/>
      <c r="N36" s="649" t="n">
        <v>479742.81</v>
      </c>
      <c r="O36" s="649" t="n">
        <v>189241.01</v>
      </c>
      <c r="P36" s="649" t="n">
        <v>428597</v>
      </c>
      <c r="Q36" s="649" t="n">
        <v>570936.25</v>
      </c>
      <c r="R36" s="649" t="n">
        <v>148462.74</v>
      </c>
      <c r="S36" s="649" t="n">
        <v>2495830.92</v>
      </c>
      <c r="T36" s="649" t="n">
        <v>246224.83</v>
      </c>
      <c r="U36" s="649" t="n">
        <v>15410910.89</v>
      </c>
      <c r="V36" s="649"/>
      <c r="W36" s="649"/>
      <c r="X36" s="649"/>
      <c r="Y36" s="649"/>
      <c r="Z36" s="649"/>
      <c r="AA36" s="649"/>
      <c r="AB36" s="649"/>
      <c r="AC36" s="649"/>
      <c r="AD36" s="649"/>
      <c r="AE36" s="649"/>
      <c r="AF36" s="649"/>
      <c r="AG36" s="649"/>
      <c r="AH36" s="649"/>
      <c r="AI36" s="649"/>
      <c r="AJ36" s="649"/>
      <c r="AK36" s="649"/>
      <c r="AL36" s="651" t="n">
        <f aca="false">SUM(C36:AK36)</f>
        <v>32273660.36</v>
      </c>
    </row>
    <row r="37" customFormat="false" ht="14.4" hidden="false" customHeight="false" outlineLevel="0" collapsed="false">
      <c r="A37" s="652" t="s">
        <v>813</v>
      </c>
      <c r="B37" s="653" t="s">
        <v>709</v>
      </c>
      <c r="C37" s="648"/>
      <c r="D37" s="648"/>
      <c r="E37" s="648" t="n">
        <v>93486.78</v>
      </c>
      <c r="F37" s="648"/>
      <c r="G37" s="649"/>
      <c r="H37" s="649" t="n">
        <v>446190.7</v>
      </c>
      <c r="I37" s="649"/>
      <c r="J37" s="649"/>
      <c r="K37" s="649"/>
      <c r="L37" s="649"/>
      <c r="M37" s="649"/>
      <c r="N37" s="649"/>
      <c r="O37" s="649"/>
      <c r="P37" s="649"/>
      <c r="Q37" s="649"/>
      <c r="R37" s="649"/>
      <c r="S37" s="649"/>
      <c r="T37" s="649"/>
      <c r="U37" s="649" t="n">
        <v>1523327.19</v>
      </c>
      <c r="V37" s="649"/>
      <c r="W37" s="649"/>
      <c r="X37" s="649"/>
      <c r="Y37" s="649"/>
      <c r="Z37" s="649"/>
      <c r="AA37" s="649"/>
      <c r="AB37" s="649"/>
      <c r="AC37" s="649"/>
      <c r="AD37" s="649"/>
      <c r="AE37" s="649"/>
      <c r="AF37" s="649"/>
      <c r="AG37" s="649"/>
      <c r="AH37" s="649"/>
      <c r="AI37" s="649"/>
      <c r="AJ37" s="649"/>
      <c r="AK37" s="649"/>
      <c r="AL37" s="651" t="n">
        <f aca="false">SUM(C37:AK37)</f>
        <v>2063004.67</v>
      </c>
    </row>
    <row r="38" customFormat="false" ht="14.4" hidden="false" customHeight="false" outlineLevel="0" collapsed="false">
      <c r="A38" s="652" t="s">
        <v>814</v>
      </c>
      <c r="B38" s="653" t="s">
        <v>665</v>
      </c>
      <c r="C38" s="648" t="n">
        <v>17514189.04</v>
      </c>
      <c r="D38" s="648" t="n">
        <v>15016805.66</v>
      </c>
      <c r="E38" s="648" t="n">
        <v>50461934.47</v>
      </c>
      <c r="F38" s="648" t="n">
        <v>513691424.2</v>
      </c>
      <c r="G38" s="649" t="n">
        <v>8410737.38</v>
      </c>
      <c r="H38" s="649" t="n">
        <v>865792.48</v>
      </c>
      <c r="I38" s="649" t="n">
        <v>194295.87</v>
      </c>
      <c r="J38" s="649"/>
      <c r="K38" s="649"/>
      <c r="L38" s="649" t="n">
        <v>-205191.51</v>
      </c>
      <c r="M38" s="649"/>
      <c r="N38" s="649" t="n">
        <v>186191.35</v>
      </c>
      <c r="O38" s="649" t="n">
        <v>155559.8</v>
      </c>
      <c r="P38" s="649" t="n">
        <v>262116.62</v>
      </c>
      <c r="Q38" s="649" t="n">
        <v>260476</v>
      </c>
      <c r="R38" s="649" t="n">
        <v>208311.04</v>
      </c>
      <c r="S38" s="649" t="n">
        <v>184430.39</v>
      </c>
      <c r="T38" s="649" t="n">
        <v>1136099.96</v>
      </c>
      <c r="U38" s="650" t="n">
        <v>3520460.33</v>
      </c>
      <c r="V38" s="649"/>
      <c r="W38" s="649"/>
      <c r="X38" s="649"/>
      <c r="Y38" s="649"/>
      <c r="Z38" s="649"/>
      <c r="AA38" s="649"/>
      <c r="AB38" s="649"/>
      <c r="AC38" s="649"/>
      <c r="AD38" s="649"/>
      <c r="AE38" s="649" t="n">
        <v>71274143.61</v>
      </c>
      <c r="AF38" s="649"/>
      <c r="AG38" s="649" t="n">
        <v>-145843429.98</v>
      </c>
      <c r="AH38" s="649"/>
      <c r="AI38" s="649" t="n">
        <v>128017551.88</v>
      </c>
      <c r="AJ38" s="649" t="n">
        <v>23565871.98</v>
      </c>
      <c r="AK38" s="649"/>
      <c r="AL38" s="651" t="n">
        <f aca="false">SUM(C38:AK38)</f>
        <v>688877770.57</v>
      </c>
    </row>
    <row r="39" customFormat="false" ht="14.4" hidden="false" customHeight="false" outlineLevel="0" collapsed="false">
      <c r="A39" s="652" t="s">
        <v>815</v>
      </c>
      <c r="B39" s="653" t="s">
        <v>676</v>
      </c>
      <c r="C39" s="648"/>
      <c r="D39" s="648"/>
      <c r="E39" s="648"/>
      <c r="F39" s="648"/>
      <c r="G39" s="649"/>
      <c r="H39" s="649"/>
      <c r="I39" s="649"/>
      <c r="J39" s="649"/>
      <c r="K39" s="649"/>
      <c r="L39" s="649"/>
      <c r="M39" s="649"/>
      <c r="N39" s="649"/>
      <c r="O39" s="649"/>
      <c r="P39" s="649"/>
      <c r="Q39" s="649"/>
      <c r="R39" s="649"/>
      <c r="S39" s="649"/>
      <c r="T39" s="649"/>
      <c r="U39" s="649"/>
      <c r="V39" s="649" t="n">
        <v>179508.46</v>
      </c>
      <c r="W39" s="649"/>
      <c r="X39" s="649"/>
      <c r="Y39" s="649" t="n">
        <v>4309603.94</v>
      </c>
      <c r="Z39" s="649" t="n">
        <v>390182.17</v>
      </c>
      <c r="AA39" s="649" t="n">
        <v>568735.46</v>
      </c>
      <c r="AB39" s="649" t="n">
        <v>12823.83</v>
      </c>
      <c r="AC39" s="649" t="n">
        <v>1743191</v>
      </c>
      <c r="AD39" s="649" t="n">
        <v>88544.74</v>
      </c>
      <c r="AE39" s="649"/>
      <c r="AF39" s="649"/>
      <c r="AG39" s="649"/>
      <c r="AH39" s="649"/>
      <c r="AI39" s="649"/>
      <c r="AJ39" s="649"/>
      <c r="AK39" s="649"/>
      <c r="AL39" s="651" t="n">
        <f aca="false">SUM(C39:AK39)</f>
        <v>7292589.6</v>
      </c>
    </row>
    <row r="40" customFormat="false" ht="14.4" hidden="false" customHeight="false" outlineLevel="0" collapsed="false">
      <c r="A40" s="652" t="s">
        <v>816</v>
      </c>
      <c r="B40" s="653" t="s">
        <v>677</v>
      </c>
      <c r="C40" s="648"/>
      <c r="D40" s="654"/>
      <c r="E40" s="648"/>
      <c r="F40" s="648"/>
      <c r="G40" s="649"/>
      <c r="H40" s="649"/>
      <c r="I40" s="649"/>
      <c r="J40" s="649"/>
      <c r="K40" s="649"/>
      <c r="L40" s="649"/>
      <c r="M40" s="649"/>
      <c r="N40" s="649"/>
      <c r="O40" s="649"/>
      <c r="P40" s="649"/>
      <c r="Q40" s="649"/>
      <c r="R40" s="649"/>
      <c r="S40" s="649"/>
      <c r="T40" s="649"/>
      <c r="U40" s="649"/>
      <c r="V40" s="649"/>
      <c r="W40" s="649"/>
      <c r="X40" s="649"/>
      <c r="Y40" s="649"/>
      <c r="Z40" s="649"/>
      <c r="AA40" s="649"/>
      <c r="AB40" s="649"/>
      <c r="AC40" s="649" t="n">
        <v>1715539.04</v>
      </c>
      <c r="AD40" s="649" t="n">
        <v>363322.83</v>
      </c>
      <c r="AE40" s="649"/>
      <c r="AF40" s="649"/>
      <c r="AG40" s="649"/>
      <c r="AH40" s="649"/>
      <c r="AI40" s="649"/>
      <c r="AJ40" s="649"/>
      <c r="AK40" s="649"/>
      <c r="AL40" s="651" t="n">
        <f aca="false">SUM(C40:AK40)</f>
        <v>2078861.87</v>
      </c>
    </row>
    <row r="41" customFormat="false" ht="14.4" hidden="false" customHeight="false" outlineLevel="0" collapsed="false">
      <c r="A41" s="652" t="s">
        <v>817</v>
      </c>
      <c r="B41" s="653" t="s">
        <v>678</v>
      </c>
      <c r="C41" s="648"/>
      <c r="D41" s="648"/>
      <c r="E41" s="648"/>
      <c r="F41" s="648"/>
      <c r="G41" s="649"/>
      <c r="H41" s="649"/>
      <c r="I41" s="649"/>
      <c r="J41" s="649"/>
      <c r="K41" s="649"/>
      <c r="L41" s="649"/>
      <c r="M41" s="649"/>
      <c r="N41" s="649"/>
      <c r="O41" s="649"/>
      <c r="P41" s="649"/>
      <c r="Q41" s="649"/>
      <c r="R41" s="649"/>
      <c r="S41" s="649"/>
      <c r="T41" s="649"/>
      <c r="U41" s="649"/>
      <c r="V41" s="649" t="n">
        <v>597678.81</v>
      </c>
      <c r="W41" s="649"/>
      <c r="X41" s="649" t="n">
        <v>270904.59</v>
      </c>
      <c r="Y41" s="649" t="n">
        <v>978108.9</v>
      </c>
      <c r="Z41" s="649"/>
      <c r="AA41" s="649" t="n">
        <v>895138.8</v>
      </c>
      <c r="AB41" s="649" t="n">
        <v>103738.06</v>
      </c>
      <c r="AC41" s="649" t="n">
        <v>996246.32</v>
      </c>
      <c r="AD41" s="649" t="n">
        <v>116750.92</v>
      </c>
      <c r="AE41" s="649"/>
      <c r="AF41" s="649"/>
      <c r="AG41" s="649"/>
      <c r="AH41" s="649"/>
      <c r="AI41" s="649"/>
      <c r="AJ41" s="649"/>
      <c r="AK41" s="649"/>
      <c r="AL41" s="651" t="n">
        <f aca="false">SUM(C41:AK41)</f>
        <v>3958566.4</v>
      </c>
    </row>
    <row r="42" customFormat="false" ht="14.4" hidden="false" customHeight="false" outlineLevel="0" collapsed="false">
      <c r="A42" s="652" t="s">
        <v>818</v>
      </c>
      <c r="B42" s="653" t="s">
        <v>667</v>
      </c>
      <c r="C42" s="648"/>
      <c r="D42" s="648" t="n">
        <v>979313.94</v>
      </c>
      <c r="E42" s="648" t="n">
        <v>10044216.63</v>
      </c>
      <c r="F42" s="648" t="n">
        <v>585608472.34</v>
      </c>
      <c r="G42" s="649"/>
      <c r="H42" s="649" t="n">
        <v>86237.55</v>
      </c>
      <c r="I42" s="649"/>
      <c r="J42" s="649"/>
      <c r="K42" s="649"/>
      <c r="L42" s="649"/>
      <c r="M42" s="649"/>
      <c r="N42" s="649"/>
      <c r="O42" s="649"/>
      <c r="P42" s="649"/>
      <c r="Q42" s="649"/>
      <c r="R42" s="649"/>
      <c r="S42" s="649"/>
      <c r="T42" s="649"/>
      <c r="U42" s="649"/>
      <c r="V42" s="649"/>
      <c r="W42" s="649"/>
      <c r="X42" s="649"/>
      <c r="Y42" s="649"/>
      <c r="Z42" s="649"/>
      <c r="AA42" s="649"/>
      <c r="AB42" s="649"/>
      <c r="AC42" s="649"/>
      <c r="AD42" s="649"/>
      <c r="AE42" s="649"/>
      <c r="AF42" s="649"/>
      <c r="AG42" s="649"/>
      <c r="AH42" s="649"/>
      <c r="AI42" s="649"/>
      <c r="AJ42" s="649" t="n">
        <v>2115770</v>
      </c>
      <c r="AK42" s="649"/>
      <c r="AL42" s="651" t="n">
        <f aca="false">SUM(C42:AK42)</f>
        <v>598834010.46</v>
      </c>
    </row>
    <row r="43" customFormat="false" ht="14.4" hidden="false" customHeight="false" outlineLevel="0" collapsed="false">
      <c r="A43" s="652" t="s">
        <v>819</v>
      </c>
      <c r="B43" s="653" t="s">
        <v>679</v>
      </c>
      <c r="C43" s="648"/>
      <c r="D43" s="648"/>
      <c r="E43" s="648"/>
      <c r="F43" s="648"/>
      <c r="G43" s="649"/>
      <c r="H43" s="649"/>
      <c r="I43" s="649"/>
      <c r="J43" s="649"/>
      <c r="K43" s="649"/>
      <c r="L43" s="649"/>
      <c r="M43" s="649"/>
      <c r="N43" s="649"/>
      <c r="O43" s="649"/>
      <c r="P43" s="649"/>
      <c r="Q43" s="649"/>
      <c r="R43" s="649"/>
      <c r="S43" s="649"/>
      <c r="T43" s="649"/>
      <c r="U43" s="649"/>
      <c r="V43" s="649" t="n">
        <v>145039.71</v>
      </c>
      <c r="W43" s="649" t="n">
        <v>299362.82</v>
      </c>
      <c r="X43" s="649" t="n">
        <v>441768.35</v>
      </c>
      <c r="Y43" s="649" t="n">
        <v>442874.33</v>
      </c>
      <c r="Z43" s="649" t="n">
        <v>2531763.74</v>
      </c>
      <c r="AA43" s="649" t="n">
        <v>1324793.41</v>
      </c>
      <c r="AB43" s="649" t="n">
        <v>7010.1</v>
      </c>
      <c r="AC43" s="649" t="n">
        <v>1034439.98</v>
      </c>
      <c r="AD43" s="649" t="n">
        <v>1847889.68</v>
      </c>
      <c r="AE43" s="649"/>
      <c r="AF43" s="649"/>
      <c r="AG43" s="649"/>
      <c r="AH43" s="649"/>
      <c r="AI43" s="649"/>
      <c r="AJ43" s="649"/>
      <c r="AK43" s="649"/>
      <c r="AL43" s="651" t="n">
        <f aca="false">SUM(C43:AK43)</f>
        <v>8074942.12</v>
      </c>
    </row>
    <row r="44" customFormat="false" ht="14.4" hidden="false" customHeight="false" outlineLevel="0" collapsed="false">
      <c r="A44" s="652" t="s">
        <v>820</v>
      </c>
      <c r="B44" s="653" t="s">
        <v>710</v>
      </c>
      <c r="C44" s="648"/>
      <c r="D44" s="648"/>
      <c r="E44" s="648"/>
      <c r="F44" s="648"/>
      <c r="G44" s="649"/>
      <c r="H44" s="649"/>
      <c r="I44" s="649"/>
      <c r="J44" s="649"/>
      <c r="K44" s="649"/>
      <c r="L44" s="649"/>
      <c r="M44" s="649"/>
      <c r="N44" s="649"/>
      <c r="O44" s="649"/>
      <c r="P44" s="649"/>
      <c r="Q44" s="649"/>
      <c r="R44" s="649"/>
      <c r="S44" s="649"/>
      <c r="T44" s="649"/>
      <c r="U44" s="649"/>
      <c r="V44" s="649" t="n">
        <v>842428.94</v>
      </c>
      <c r="W44" s="649"/>
      <c r="X44" s="649"/>
      <c r="Y44" s="649" t="n">
        <v>470960.17</v>
      </c>
      <c r="Z44" s="649" t="n">
        <v>1069135.75</v>
      </c>
      <c r="AA44" s="649" t="n">
        <v>1886249.93</v>
      </c>
      <c r="AB44" s="649"/>
      <c r="AC44" s="649" t="n">
        <v>2556522.91</v>
      </c>
      <c r="AD44" s="649" t="n">
        <v>1599120.51</v>
      </c>
      <c r="AE44" s="649"/>
      <c r="AF44" s="649"/>
      <c r="AG44" s="649"/>
      <c r="AH44" s="649"/>
      <c r="AI44" s="649"/>
      <c r="AJ44" s="649"/>
      <c r="AK44" s="649"/>
      <c r="AL44" s="651" t="n">
        <f aca="false">SUM(C44:AK44)</f>
        <v>8424418.21</v>
      </c>
    </row>
    <row r="45" customFormat="false" ht="14.4" hidden="false" customHeight="false" outlineLevel="0" collapsed="false">
      <c r="A45" s="652" t="s">
        <v>821</v>
      </c>
      <c r="B45" s="653" t="s">
        <v>711</v>
      </c>
      <c r="C45" s="648"/>
      <c r="D45" s="648"/>
      <c r="E45" s="648"/>
      <c r="F45" s="648"/>
      <c r="G45" s="649"/>
      <c r="H45" s="649"/>
      <c r="I45" s="649"/>
      <c r="J45" s="649"/>
      <c r="K45" s="649"/>
      <c r="L45" s="649"/>
      <c r="M45" s="649"/>
      <c r="N45" s="649"/>
      <c r="O45" s="649"/>
      <c r="P45" s="649"/>
      <c r="Q45" s="649"/>
      <c r="R45" s="649"/>
      <c r="S45" s="649"/>
      <c r="T45" s="649"/>
      <c r="U45" s="649"/>
      <c r="V45" s="649" t="n">
        <v>17105.92</v>
      </c>
      <c r="W45" s="649" t="n">
        <v>17.46</v>
      </c>
      <c r="X45" s="649"/>
      <c r="Y45" s="649" t="n">
        <v>2869960.89</v>
      </c>
      <c r="Z45" s="649" t="n">
        <v>108438.99</v>
      </c>
      <c r="AA45" s="649" t="n">
        <v>363779.22</v>
      </c>
      <c r="AB45" s="649"/>
      <c r="AC45" s="649" t="n">
        <v>604211.69</v>
      </c>
      <c r="AD45" s="649" t="n">
        <v>197233.86</v>
      </c>
      <c r="AE45" s="649"/>
      <c r="AF45" s="649"/>
      <c r="AG45" s="649"/>
      <c r="AH45" s="649"/>
      <c r="AI45" s="649"/>
      <c r="AJ45" s="649"/>
      <c r="AK45" s="649"/>
      <c r="AL45" s="651" t="n">
        <f aca="false">SUM(C45:AK45)</f>
        <v>4160748.03</v>
      </c>
    </row>
    <row r="46" customFormat="false" ht="14.4" hidden="false" customHeight="false" outlineLevel="0" collapsed="false">
      <c r="A46" s="652" t="s">
        <v>822</v>
      </c>
      <c r="B46" s="653" t="s">
        <v>712</v>
      </c>
      <c r="C46" s="648"/>
      <c r="D46" s="648"/>
      <c r="E46" s="648"/>
      <c r="F46" s="648"/>
      <c r="G46" s="649"/>
      <c r="H46" s="649"/>
      <c r="I46" s="649"/>
      <c r="J46" s="649"/>
      <c r="K46" s="649"/>
      <c r="L46" s="649"/>
      <c r="M46" s="649"/>
      <c r="N46" s="649" t="n">
        <v>0</v>
      </c>
      <c r="O46" s="649"/>
      <c r="P46" s="649"/>
      <c r="Q46" s="649" t="n">
        <v>0</v>
      </c>
      <c r="R46" s="649"/>
      <c r="S46" s="649"/>
      <c r="T46" s="649" t="n">
        <v>0</v>
      </c>
      <c r="U46" s="649"/>
      <c r="V46" s="649" t="n">
        <v>331491.07</v>
      </c>
      <c r="W46" s="649" t="n">
        <v>3247.86</v>
      </c>
      <c r="X46" s="649" t="n">
        <v>11151</v>
      </c>
      <c r="Y46" s="649" t="n">
        <v>6485916.09</v>
      </c>
      <c r="Z46" s="649" t="n">
        <v>761702.51</v>
      </c>
      <c r="AA46" s="649" t="n">
        <v>2915748.44</v>
      </c>
      <c r="AB46" s="649" t="n">
        <v>1877418.64</v>
      </c>
      <c r="AC46" s="649" t="n">
        <v>4831812.89</v>
      </c>
      <c r="AD46" s="649" t="n">
        <v>1538629.5</v>
      </c>
      <c r="AE46" s="649"/>
      <c r="AF46" s="649"/>
      <c r="AG46" s="649"/>
      <c r="AH46" s="649"/>
      <c r="AI46" s="649"/>
      <c r="AJ46" s="649"/>
      <c r="AK46" s="649"/>
      <c r="AL46" s="651" t="n">
        <f aca="false">SUM(C46:AK46)</f>
        <v>18757118</v>
      </c>
    </row>
    <row r="47" customFormat="false" ht="14.4" hidden="false" customHeight="false" outlineLevel="0" collapsed="false">
      <c r="A47" s="652" t="s">
        <v>823</v>
      </c>
      <c r="B47" s="653" t="s">
        <v>713</v>
      </c>
      <c r="C47" s="648"/>
      <c r="D47" s="648"/>
      <c r="E47" s="648"/>
      <c r="F47" s="648"/>
      <c r="G47" s="649"/>
      <c r="H47" s="649"/>
      <c r="I47" s="649"/>
      <c r="J47" s="649"/>
      <c r="K47" s="649" t="n">
        <v>0</v>
      </c>
      <c r="L47" s="649"/>
      <c r="M47" s="649"/>
      <c r="N47" s="649"/>
      <c r="O47" s="649"/>
      <c r="P47" s="649"/>
      <c r="Q47" s="649"/>
      <c r="R47" s="649"/>
      <c r="S47" s="649"/>
      <c r="T47" s="649"/>
      <c r="U47" s="649"/>
      <c r="V47" s="649" t="n">
        <v>1151102.76</v>
      </c>
      <c r="W47" s="649" t="n">
        <v>901599.39</v>
      </c>
      <c r="X47" s="649"/>
      <c r="Y47" s="649" t="n">
        <v>692530.29</v>
      </c>
      <c r="Z47" s="649" t="n">
        <v>2948380.96</v>
      </c>
      <c r="AA47" s="649" t="n">
        <v>1828046.23</v>
      </c>
      <c r="AB47" s="649"/>
      <c r="AC47" s="649" t="n">
        <v>2012102.62</v>
      </c>
      <c r="AD47" s="649" t="n">
        <v>675706.64</v>
      </c>
      <c r="AE47" s="649"/>
      <c r="AF47" s="649"/>
      <c r="AG47" s="649"/>
      <c r="AH47" s="649"/>
      <c r="AI47" s="649"/>
      <c r="AJ47" s="649"/>
      <c r="AK47" s="649"/>
      <c r="AL47" s="651" t="n">
        <f aca="false">SUM(C47:AK47)</f>
        <v>10209468.89</v>
      </c>
    </row>
    <row r="48" customFormat="false" ht="14.4" hidden="false" customHeight="false" outlineLevel="0" collapsed="false">
      <c r="A48" s="652" t="s">
        <v>824</v>
      </c>
      <c r="B48" s="653" t="s">
        <v>714</v>
      </c>
      <c r="C48" s="648"/>
      <c r="D48" s="648"/>
      <c r="E48" s="648"/>
      <c r="F48" s="648"/>
      <c r="G48" s="649"/>
      <c r="H48" s="649"/>
      <c r="I48" s="649"/>
      <c r="J48" s="649"/>
      <c r="K48" s="649"/>
      <c r="L48" s="649"/>
      <c r="M48" s="649"/>
      <c r="N48" s="649"/>
      <c r="O48" s="649"/>
      <c r="P48" s="649"/>
      <c r="Q48" s="649"/>
      <c r="R48" s="649"/>
      <c r="S48" s="649"/>
      <c r="T48" s="649"/>
      <c r="U48" s="649"/>
      <c r="V48" s="649" t="n">
        <v>590.52</v>
      </c>
      <c r="W48" s="649"/>
      <c r="X48" s="649" t="n">
        <v>57111.3</v>
      </c>
      <c r="Y48" s="649"/>
      <c r="Z48" s="649" t="n">
        <v>297470.26</v>
      </c>
      <c r="AA48" s="649" t="n">
        <v>82814.1</v>
      </c>
      <c r="AB48" s="649"/>
      <c r="AC48" s="649" t="n">
        <v>41305.22</v>
      </c>
      <c r="AD48" s="649"/>
      <c r="AE48" s="649"/>
      <c r="AF48" s="649"/>
      <c r="AG48" s="649"/>
      <c r="AH48" s="649"/>
      <c r="AI48" s="649"/>
      <c r="AJ48" s="649"/>
      <c r="AK48" s="649"/>
      <c r="AL48" s="651" t="n">
        <f aca="false">SUM(C48:AK48)</f>
        <v>479291.4</v>
      </c>
    </row>
    <row r="49" customFormat="false" ht="14.4" hidden="false" customHeight="false" outlineLevel="0" collapsed="false">
      <c r="A49" s="652" t="s">
        <v>825</v>
      </c>
      <c r="B49" s="653" t="s">
        <v>716</v>
      </c>
      <c r="C49" s="648"/>
      <c r="D49" s="648"/>
      <c r="E49" s="648"/>
      <c r="F49" s="648"/>
      <c r="G49" s="649"/>
      <c r="H49" s="649"/>
      <c r="I49" s="649"/>
      <c r="J49" s="649"/>
      <c r="K49" s="649"/>
      <c r="L49" s="649"/>
      <c r="M49" s="649"/>
      <c r="N49" s="649"/>
      <c r="O49" s="649"/>
      <c r="P49" s="649"/>
      <c r="Q49" s="649"/>
      <c r="R49" s="649"/>
      <c r="S49" s="649"/>
      <c r="T49" s="649"/>
      <c r="U49" s="649"/>
      <c r="V49" s="649" t="n">
        <v>6979.1</v>
      </c>
      <c r="W49" s="649"/>
      <c r="X49" s="649"/>
      <c r="Y49" s="649" t="n">
        <v>58308.76</v>
      </c>
      <c r="Z49" s="649"/>
      <c r="AA49" s="649" t="n">
        <v>6919</v>
      </c>
      <c r="AB49" s="649"/>
      <c r="AC49" s="649" t="n">
        <v>27692.58</v>
      </c>
      <c r="AD49" s="649" t="n">
        <v>1349.64</v>
      </c>
      <c r="AE49" s="649"/>
      <c r="AF49" s="649"/>
      <c r="AG49" s="649"/>
      <c r="AH49" s="649"/>
      <c r="AI49" s="649"/>
      <c r="AJ49" s="649"/>
      <c r="AK49" s="649"/>
      <c r="AL49" s="651" t="n">
        <f aca="false">SUM(C49:AK49)</f>
        <v>101249.08</v>
      </c>
    </row>
    <row r="50" customFormat="false" ht="14.4" hidden="false" customHeight="false" outlineLevel="0" collapsed="false">
      <c r="A50" s="652"/>
      <c r="B50" s="653" t="s">
        <v>680</v>
      </c>
      <c r="C50" s="648"/>
      <c r="D50" s="648" t="n">
        <v>8975482.18</v>
      </c>
      <c r="E50" s="648" t="n">
        <v>1481028.76</v>
      </c>
      <c r="F50" s="648" t="n">
        <v>4619522</v>
      </c>
      <c r="G50" s="649" t="n">
        <v>-20.27</v>
      </c>
      <c r="H50" s="649"/>
      <c r="I50" s="649"/>
      <c r="J50" s="649"/>
      <c r="K50" s="649"/>
      <c r="L50" s="649"/>
      <c r="M50" s="649" t="n">
        <v>122460</v>
      </c>
      <c r="N50" s="649"/>
      <c r="O50" s="649"/>
      <c r="P50" s="649"/>
      <c r="Q50" s="649" t="n">
        <v>-703626.16</v>
      </c>
      <c r="R50" s="649"/>
      <c r="S50" s="649"/>
      <c r="T50" s="649"/>
      <c r="U50" s="649" t="n">
        <v>3203343</v>
      </c>
      <c r="V50" s="649"/>
      <c r="W50" s="649"/>
      <c r="X50" s="649"/>
      <c r="Y50" s="649"/>
      <c r="Z50" s="649"/>
      <c r="AA50" s="649"/>
      <c r="AB50" s="649"/>
      <c r="AC50" s="649"/>
      <c r="AD50" s="649"/>
      <c r="AE50" s="649"/>
      <c r="AF50" s="649"/>
      <c r="AG50" s="649" t="n">
        <v>105972926.33</v>
      </c>
      <c r="AH50" s="649" t="n">
        <v>832000</v>
      </c>
      <c r="AI50" s="649" t="n">
        <v>63332000</v>
      </c>
      <c r="AJ50" s="649"/>
      <c r="AK50" s="649" t="n">
        <v>49963.5</v>
      </c>
      <c r="AL50" s="651" t="n">
        <f aca="false">SUM(C50:AK50)</f>
        <v>187885079.34</v>
      </c>
    </row>
    <row r="51" customFormat="false" ht="14.4" hidden="false" customHeight="false" outlineLevel="0" collapsed="false">
      <c r="A51" s="652"/>
      <c r="B51" s="653" t="s">
        <v>682</v>
      </c>
      <c r="C51" s="648" t="n">
        <v>-2952.24</v>
      </c>
      <c r="D51" s="648" t="n">
        <v>-140368.16</v>
      </c>
      <c r="E51" s="648" t="n">
        <v>6581546.22</v>
      </c>
      <c r="F51" s="648" t="n">
        <v>-6</v>
      </c>
      <c r="G51" s="649"/>
      <c r="H51" s="649" t="n">
        <v>-2727.53</v>
      </c>
      <c r="I51" s="649"/>
      <c r="J51" s="649"/>
      <c r="K51" s="649"/>
      <c r="L51" s="649"/>
      <c r="M51" s="649"/>
      <c r="N51" s="649"/>
      <c r="O51" s="649"/>
      <c r="P51" s="649"/>
      <c r="Q51" s="649"/>
      <c r="R51" s="649"/>
      <c r="S51" s="649"/>
      <c r="T51" s="649"/>
      <c r="U51" s="649" t="n">
        <v>-19732.89</v>
      </c>
      <c r="V51" s="649"/>
      <c r="W51" s="649"/>
      <c r="X51" s="649"/>
      <c r="Y51" s="649" t="n">
        <v>-9232.12</v>
      </c>
      <c r="Z51" s="649"/>
      <c r="AA51" s="649"/>
      <c r="AB51" s="649"/>
      <c r="AC51" s="649"/>
      <c r="AD51" s="649"/>
      <c r="AE51" s="649" t="n">
        <v>14936724.5</v>
      </c>
      <c r="AF51" s="649"/>
      <c r="AG51" s="649" t="n">
        <v>8279027</v>
      </c>
      <c r="AH51" s="649"/>
      <c r="AI51" s="649"/>
      <c r="AJ51" s="649"/>
      <c r="AK51" s="649"/>
      <c r="AL51" s="651" t="n">
        <f aca="false">SUM(C51:AK51)</f>
        <v>29622278.78</v>
      </c>
    </row>
    <row r="52" customFormat="false" ht="14.4" hidden="false" customHeight="false" outlineLevel="0" collapsed="false">
      <c r="A52" s="652"/>
      <c r="B52" s="653" t="s">
        <v>683</v>
      </c>
      <c r="C52" s="648"/>
      <c r="D52" s="648"/>
      <c r="E52" s="648"/>
      <c r="F52" s="648"/>
      <c r="G52" s="649"/>
      <c r="H52" s="649"/>
      <c r="I52" s="649"/>
      <c r="J52" s="649"/>
      <c r="K52" s="649"/>
      <c r="L52" s="649"/>
      <c r="M52" s="649"/>
      <c r="N52" s="649"/>
      <c r="O52" s="649"/>
      <c r="P52" s="649"/>
      <c r="Q52" s="649"/>
      <c r="R52" s="649"/>
      <c r="S52" s="649"/>
      <c r="T52" s="649"/>
      <c r="U52" s="649"/>
      <c r="V52" s="649"/>
      <c r="W52" s="649"/>
      <c r="X52" s="649"/>
      <c r="Y52" s="649"/>
      <c r="Z52" s="649"/>
      <c r="AA52" s="649"/>
      <c r="AB52" s="649"/>
      <c r="AC52" s="649"/>
      <c r="AD52" s="649"/>
      <c r="AE52" s="649"/>
      <c r="AF52" s="649"/>
      <c r="AG52" s="649" t="n">
        <v>51679702.5418778</v>
      </c>
      <c r="AH52" s="649"/>
      <c r="AI52" s="649"/>
      <c r="AJ52" s="649"/>
      <c r="AK52" s="649"/>
      <c r="AL52" s="651" t="n">
        <f aca="false">SUM(C52:AK52)</f>
        <v>51679702.5418778</v>
      </c>
    </row>
    <row r="53" customFormat="false" ht="14.4" hidden="false" customHeight="false" outlineLevel="0" collapsed="false">
      <c r="A53" s="652"/>
      <c r="B53" s="653" t="s">
        <v>684</v>
      </c>
      <c r="C53" s="648"/>
      <c r="D53" s="648"/>
      <c r="E53" s="648"/>
      <c r="F53" s="648"/>
      <c r="G53" s="649"/>
      <c r="H53" s="649"/>
      <c r="I53" s="649"/>
      <c r="J53" s="649"/>
      <c r="K53" s="649"/>
      <c r="L53" s="649"/>
      <c r="M53" s="649"/>
      <c r="N53" s="649"/>
      <c r="O53" s="649"/>
      <c r="P53" s="649"/>
      <c r="Q53" s="649"/>
      <c r="R53" s="649"/>
      <c r="S53" s="649"/>
      <c r="T53" s="649"/>
      <c r="U53" s="649"/>
      <c r="V53" s="649"/>
      <c r="W53" s="649"/>
      <c r="X53" s="649"/>
      <c r="Y53" s="649"/>
      <c r="Z53" s="649"/>
      <c r="AA53" s="649"/>
      <c r="AB53" s="649"/>
      <c r="AC53" s="649"/>
      <c r="AD53" s="649"/>
      <c r="AE53" s="649"/>
      <c r="AF53" s="649"/>
      <c r="AG53" s="649" t="n">
        <v>19662734.9951927</v>
      </c>
      <c r="AH53" s="649"/>
      <c r="AI53" s="649"/>
      <c r="AJ53" s="649"/>
      <c r="AK53" s="649"/>
      <c r="AL53" s="651" t="n">
        <f aca="false">SUM(C53:AK53)</f>
        <v>19662734.9951927</v>
      </c>
    </row>
    <row r="54" customFormat="false" ht="14.4" hidden="false" customHeight="false" outlineLevel="0" collapsed="false">
      <c r="A54" s="652" t="s">
        <v>826</v>
      </c>
      <c r="B54" s="653" t="s">
        <v>685</v>
      </c>
      <c r="C54" s="648"/>
      <c r="D54" s="648"/>
      <c r="E54" s="648"/>
      <c r="F54" s="648"/>
      <c r="G54" s="649"/>
      <c r="H54" s="649"/>
      <c r="I54" s="649"/>
      <c r="J54" s="649"/>
      <c r="K54" s="649"/>
      <c r="L54" s="649"/>
      <c r="M54" s="649"/>
      <c r="N54" s="649"/>
      <c r="O54" s="649"/>
      <c r="P54" s="649"/>
      <c r="Q54" s="649"/>
      <c r="R54" s="649"/>
      <c r="S54" s="649"/>
      <c r="T54" s="649"/>
      <c r="U54" s="649"/>
      <c r="V54" s="649"/>
      <c r="W54" s="649"/>
      <c r="X54" s="649"/>
      <c r="Y54" s="649"/>
      <c r="Z54" s="649"/>
      <c r="AA54" s="649"/>
      <c r="AB54" s="649"/>
      <c r="AC54" s="649"/>
      <c r="AD54" s="649"/>
      <c r="AE54" s="649"/>
      <c r="AF54" s="649"/>
      <c r="AG54" s="649" t="n">
        <v>-15295297.72</v>
      </c>
      <c r="AH54" s="649"/>
      <c r="AI54" s="649"/>
      <c r="AJ54" s="649"/>
      <c r="AK54" s="649"/>
      <c r="AL54" s="651" t="n">
        <f aca="false">SUM(C54:AK54)</f>
        <v>-15295297.72</v>
      </c>
    </row>
    <row r="55" customFormat="false" ht="14.4" hidden="false" customHeight="false" outlineLevel="0" collapsed="false">
      <c r="A55" s="652"/>
      <c r="B55" s="653" t="s">
        <v>686</v>
      </c>
      <c r="C55" s="648"/>
      <c r="D55" s="648"/>
      <c r="E55" s="648"/>
      <c r="F55" s="648"/>
      <c r="G55" s="649"/>
      <c r="H55" s="649"/>
      <c r="I55" s="649"/>
      <c r="J55" s="649"/>
      <c r="K55" s="649"/>
      <c r="L55" s="649"/>
      <c r="M55" s="649"/>
      <c r="N55" s="649"/>
      <c r="O55" s="649"/>
      <c r="P55" s="649"/>
      <c r="Q55" s="649"/>
      <c r="R55" s="649"/>
      <c r="S55" s="649"/>
      <c r="T55" s="649"/>
      <c r="U55" s="649"/>
      <c r="V55" s="649"/>
      <c r="W55" s="649"/>
      <c r="X55" s="649"/>
      <c r="Y55" s="649"/>
      <c r="Z55" s="649"/>
      <c r="AA55" s="649"/>
      <c r="AB55" s="649"/>
      <c r="AC55" s="649"/>
      <c r="AD55" s="649"/>
      <c r="AE55" s="649"/>
      <c r="AF55" s="649"/>
      <c r="AG55" s="649" t="n">
        <v>21044337.3608782</v>
      </c>
      <c r="AH55" s="649"/>
      <c r="AI55" s="649"/>
      <c r="AJ55" s="649"/>
      <c r="AK55" s="649"/>
      <c r="AL55" s="651" t="n">
        <f aca="false">SUM(C55:AK55)</f>
        <v>21044337.3608782</v>
      </c>
    </row>
    <row r="56" customFormat="false" ht="14.4" hidden="false" customHeight="false" outlineLevel="0" collapsed="false">
      <c r="A56" s="652" t="s">
        <v>827</v>
      </c>
      <c r="B56" s="653" t="s">
        <v>687</v>
      </c>
      <c r="C56" s="648" t="n">
        <v>526059.39</v>
      </c>
      <c r="D56" s="648" t="n">
        <v>1116948.8</v>
      </c>
      <c r="E56" s="648" t="n">
        <v>1828755.06</v>
      </c>
      <c r="F56" s="648" t="n">
        <v>0</v>
      </c>
      <c r="G56" s="649"/>
      <c r="H56" s="649"/>
      <c r="I56" s="649"/>
      <c r="J56" s="649"/>
      <c r="K56" s="649"/>
      <c r="L56" s="649" t="n">
        <v>6707.48</v>
      </c>
      <c r="M56" s="649" t="n">
        <v>76558.68</v>
      </c>
      <c r="N56" s="649"/>
      <c r="O56" s="649"/>
      <c r="P56" s="649"/>
      <c r="Q56" s="649"/>
      <c r="R56" s="649"/>
      <c r="S56" s="649"/>
      <c r="T56" s="649"/>
      <c r="U56" s="649" t="n">
        <v>1484226.21</v>
      </c>
      <c r="V56" s="649"/>
      <c r="W56" s="649"/>
      <c r="X56" s="649"/>
      <c r="Y56" s="649" t="n">
        <v>409287.94</v>
      </c>
      <c r="Z56" s="649"/>
      <c r="AA56" s="649"/>
      <c r="AB56" s="649" t="n">
        <v>98168.13</v>
      </c>
      <c r="AC56" s="649"/>
      <c r="AD56" s="649"/>
      <c r="AE56" s="649"/>
      <c r="AF56" s="649"/>
      <c r="AG56" s="649" t="n">
        <v>198485.41</v>
      </c>
      <c r="AH56" s="649"/>
      <c r="AI56" s="649"/>
      <c r="AJ56" s="649"/>
      <c r="AK56" s="649"/>
      <c r="AL56" s="651" t="n">
        <f aca="false">SUM(C56:AK56)</f>
        <v>5745197.1</v>
      </c>
    </row>
    <row r="57" customFormat="false" ht="14.4" hidden="false" customHeight="false" outlineLevel="0" collapsed="false">
      <c r="A57" s="652"/>
      <c r="B57" s="653" t="s">
        <v>688</v>
      </c>
      <c r="C57" s="648" t="n">
        <v>277906.73</v>
      </c>
      <c r="D57" s="648" t="n">
        <v>375317.05</v>
      </c>
      <c r="E57" s="648" t="n">
        <v>1128630.64</v>
      </c>
      <c r="F57" s="648"/>
      <c r="G57" s="649"/>
      <c r="H57" s="649"/>
      <c r="I57" s="649"/>
      <c r="J57" s="649"/>
      <c r="K57" s="649"/>
      <c r="L57" s="649"/>
      <c r="M57" s="649"/>
      <c r="N57" s="649"/>
      <c r="O57" s="649"/>
      <c r="P57" s="649"/>
      <c r="Q57" s="649"/>
      <c r="R57" s="649"/>
      <c r="S57" s="649"/>
      <c r="T57" s="649"/>
      <c r="U57" s="649" t="n">
        <v>8242.77</v>
      </c>
      <c r="V57" s="649"/>
      <c r="W57" s="649"/>
      <c r="X57" s="649"/>
      <c r="Y57" s="649" t="n">
        <v>312330.9</v>
      </c>
      <c r="Z57" s="649"/>
      <c r="AA57" s="649"/>
      <c r="AB57" s="649"/>
      <c r="AC57" s="649"/>
      <c r="AD57" s="649"/>
      <c r="AE57" s="649"/>
      <c r="AF57" s="649"/>
      <c r="AG57" s="649" t="n">
        <v>-264775.8</v>
      </c>
      <c r="AH57" s="649"/>
      <c r="AI57" s="649"/>
      <c r="AJ57" s="649"/>
      <c r="AK57" s="649"/>
      <c r="AL57" s="651" t="n">
        <f aca="false">SUM(C57:AK57)</f>
        <v>1837652.29</v>
      </c>
    </row>
    <row r="58" customFormat="false" ht="14.4" hidden="false" customHeight="false" outlineLevel="0" collapsed="false">
      <c r="A58" s="652" t="s">
        <v>828</v>
      </c>
      <c r="B58" s="653" t="s">
        <v>690</v>
      </c>
      <c r="C58" s="648"/>
      <c r="D58" s="648"/>
      <c r="E58" s="648"/>
      <c r="F58" s="648"/>
      <c r="G58" s="649"/>
      <c r="H58" s="649"/>
      <c r="I58" s="649"/>
      <c r="J58" s="649"/>
      <c r="K58" s="649"/>
      <c r="L58" s="649"/>
      <c r="M58" s="649"/>
      <c r="N58" s="649"/>
      <c r="O58" s="649"/>
      <c r="P58" s="649"/>
      <c r="Q58" s="649"/>
      <c r="R58" s="649"/>
      <c r="S58" s="649"/>
      <c r="T58" s="649"/>
      <c r="U58" s="649"/>
      <c r="V58" s="649"/>
      <c r="W58" s="649"/>
      <c r="X58" s="649"/>
      <c r="Y58" s="649"/>
      <c r="Z58" s="649"/>
      <c r="AA58" s="649"/>
      <c r="AB58" s="649"/>
      <c r="AC58" s="649"/>
      <c r="AD58" s="649"/>
      <c r="AE58" s="649"/>
      <c r="AF58" s="649"/>
      <c r="AG58" s="649" t="n">
        <v>25500000</v>
      </c>
      <c r="AH58" s="649"/>
      <c r="AI58" s="649"/>
      <c r="AJ58" s="649"/>
      <c r="AK58" s="649"/>
      <c r="AL58" s="651" t="n">
        <f aca="false">SUM(C58:AK58)</f>
        <v>25500000</v>
      </c>
    </row>
    <row r="59" customFormat="false" ht="14.4" hidden="false" customHeight="false" outlineLevel="0" collapsed="false">
      <c r="A59" s="652"/>
      <c r="B59" s="653" t="s">
        <v>689</v>
      </c>
      <c r="C59" s="648"/>
      <c r="D59" s="648"/>
      <c r="E59" s="648"/>
      <c r="F59" s="648"/>
      <c r="G59" s="649"/>
      <c r="H59" s="649"/>
      <c r="I59" s="649"/>
      <c r="J59" s="649"/>
      <c r="K59" s="649"/>
      <c r="L59" s="649"/>
      <c r="M59" s="649"/>
      <c r="N59" s="649"/>
      <c r="O59" s="649"/>
      <c r="P59" s="649"/>
      <c r="Q59" s="649"/>
      <c r="R59" s="649"/>
      <c r="S59" s="649"/>
      <c r="T59" s="649"/>
      <c r="U59" s="649"/>
      <c r="V59" s="649"/>
      <c r="W59" s="649"/>
      <c r="X59" s="649"/>
      <c r="Y59" s="649"/>
      <c r="Z59" s="649"/>
      <c r="AA59" s="649"/>
      <c r="AB59" s="649"/>
      <c r="AC59" s="649"/>
      <c r="AD59" s="649"/>
      <c r="AE59" s="649"/>
      <c r="AF59" s="649"/>
      <c r="AG59" s="649" t="n">
        <v>19547696.0457673</v>
      </c>
      <c r="AH59" s="649"/>
      <c r="AI59" s="649"/>
      <c r="AJ59" s="649"/>
      <c r="AK59" s="649"/>
      <c r="AL59" s="651" t="n">
        <f aca="false">SUM(C59:AK59)</f>
        <v>19547696.0457673</v>
      </c>
    </row>
    <row r="60" customFormat="false" ht="14.4" hidden="false" customHeight="false" outlineLevel="0" collapsed="false">
      <c r="A60" s="652" t="s">
        <v>829</v>
      </c>
      <c r="B60" s="653" t="s">
        <v>691</v>
      </c>
      <c r="C60" s="648" t="n">
        <v>711091.98</v>
      </c>
      <c r="D60" s="648" t="n">
        <v>823338.89</v>
      </c>
      <c r="E60" s="648" t="n">
        <v>1431380.3</v>
      </c>
      <c r="F60" s="648"/>
      <c r="G60" s="649"/>
      <c r="H60" s="649"/>
      <c r="I60" s="649"/>
      <c r="J60" s="649"/>
      <c r="K60" s="649"/>
      <c r="L60" s="649"/>
      <c r="M60" s="649"/>
      <c r="N60" s="649"/>
      <c r="O60" s="649"/>
      <c r="P60" s="649"/>
      <c r="Q60" s="649"/>
      <c r="R60" s="649"/>
      <c r="S60" s="649"/>
      <c r="T60" s="649"/>
      <c r="U60" s="649"/>
      <c r="V60" s="649"/>
      <c r="W60" s="649"/>
      <c r="X60" s="649"/>
      <c r="Y60" s="649"/>
      <c r="Z60" s="649"/>
      <c r="AA60" s="649"/>
      <c r="AB60" s="649"/>
      <c r="AC60" s="649"/>
      <c r="AD60" s="649"/>
      <c r="AE60" s="649"/>
      <c r="AF60" s="649"/>
      <c r="AG60" s="649"/>
      <c r="AH60" s="649"/>
      <c r="AI60" s="649"/>
      <c r="AJ60" s="649"/>
      <c r="AK60" s="649"/>
      <c r="AL60" s="651" t="n">
        <f aca="false">SUM(C60:AK60)</f>
        <v>2965811.17</v>
      </c>
    </row>
    <row r="61" customFormat="false" ht="14.4" hidden="false" customHeight="false" outlineLevel="0" collapsed="false">
      <c r="A61" s="652" t="s">
        <v>830</v>
      </c>
      <c r="B61" s="653" t="s">
        <v>692</v>
      </c>
      <c r="C61" s="648" t="n">
        <v>56872.76</v>
      </c>
      <c r="D61" s="648" t="n">
        <v>914.680000000168</v>
      </c>
      <c r="E61" s="648" t="n">
        <v>17141.8500000001</v>
      </c>
      <c r="F61" s="648" t="n">
        <v>8519.12000000011</v>
      </c>
      <c r="G61" s="649" t="n">
        <v>0</v>
      </c>
      <c r="H61" s="649" t="n">
        <v>2234.37</v>
      </c>
      <c r="I61" s="649"/>
      <c r="J61" s="649"/>
      <c r="K61" s="649"/>
      <c r="L61" s="649" t="n">
        <v>0</v>
      </c>
      <c r="M61" s="649" t="n">
        <v>0</v>
      </c>
      <c r="N61" s="649" t="n">
        <v>0</v>
      </c>
      <c r="O61" s="649" t="n">
        <v>0</v>
      </c>
      <c r="P61" s="649" t="n">
        <v>0</v>
      </c>
      <c r="Q61" s="649" t="n">
        <v>0</v>
      </c>
      <c r="R61" s="649" t="n">
        <v>0</v>
      </c>
      <c r="S61" s="649" t="n">
        <v>0</v>
      </c>
      <c r="T61" s="649"/>
      <c r="U61" s="649" t="n">
        <v>1229.35999999987</v>
      </c>
      <c r="V61" s="649"/>
      <c r="W61" s="649"/>
      <c r="X61" s="649"/>
      <c r="Y61" s="649" t="n">
        <v>66191.07</v>
      </c>
      <c r="Z61" s="649"/>
      <c r="AA61" s="649"/>
      <c r="AB61" s="649"/>
      <c r="AC61" s="649"/>
      <c r="AD61" s="649"/>
      <c r="AE61" s="649" t="n">
        <v>-0.01</v>
      </c>
      <c r="AF61" s="649" t="n">
        <v>695938.14</v>
      </c>
      <c r="AG61" s="649" t="n">
        <v>2000000</v>
      </c>
      <c r="AH61" s="649" t="n">
        <v>0</v>
      </c>
      <c r="AI61" s="649" t="n">
        <v>0</v>
      </c>
      <c r="AJ61" s="649"/>
      <c r="AK61" s="649" t="n">
        <v>0</v>
      </c>
      <c r="AL61" s="651" t="n">
        <f aca="false">SUM(C61:AK61)</f>
        <v>2849041.34</v>
      </c>
    </row>
    <row r="62" customFormat="false" ht="14.4" hidden="false" customHeight="false" outlineLevel="0" collapsed="false">
      <c r="A62" s="652"/>
      <c r="B62" s="653" t="s">
        <v>696</v>
      </c>
      <c r="C62" s="648"/>
      <c r="D62" s="648"/>
      <c r="E62" s="648"/>
      <c r="F62" s="648"/>
      <c r="G62" s="649"/>
      <c r="H62" s="649"/>
      <c r="I62" s="649"/>
      <c r="J62" s="649"/>
      <c r="K62" s="649"/>
      <c r="L62" s="649"/>
      <c r="M62" s="649"/>
      <c r="N62" s="649"/>
      <c r="O62" s="649"/>
      <c r="P62" s="649"/>
      <c r="Q62" s="649"/>
      <c r="R62" s="649"/>
      <c r="S62" s="649"/>
      <c r="T62" s="649"/>
      <c r="U62" s="649"/>
      <c r="V62" s="649"/>
      <c r="W62" s="649"/>
      <c r="X62" s="649"/>
      <c r="Y62" s="649"/>
      <c r="Z62" s="649"/>
      <c r="AA62" s="649"/>
      <c r="AB62" s="649"/>
      <c r="AC62" s="649"/>
      <c r="AD62" s="649"/>
      <c r="AE62" s="649"/>
      <c r="AF62" s="649"/>
      <c r="AG62" s="649" t="n">
        <v>680291.63</v>
      </c>
      <c r="AH62" s="649"/>
      <c r="AI62" s="649"/>
      <c r="AJ62" s="649"/>
      <c r="AK62" s="649"/>
      <c r="AL62" s="651" t="n">
        <f aca="false">SUM(C62:AK62)</f>
        <v>680291.63</v>
      </c>
    </row>
    <row r="63" customFormat="false" ht="14.4" hidden="false" customHeight="false" outlineLevel="0" collapsed="false">
      <c r="A63" s="652" t="s">
        <v>831</v>
      </c>
      <c r="B63" s="653" t="s">
        <v>695</v>
      </c>
      <c r="C63" s="648" t="n">
        <v>697552.89</v>
      </c>
      <c r="D63" s="648" t="n">
        <v>1007121.82</v>
      </c>
      <c r="E63" s="648" t="n">
        <v>1772179.82</v>
      </c>
      <c r="F63" s="648"/>
      <c r="G63" s="649" t="n">
        <v>47730.9</v>
      </c>
      <c r="H63" s="649" t="n">
        <v>250246.23</v>
      </c>
      <c r="I63" s="649" t="n">
        <v>38184.72</v>
      </c>
      <c r="J63" s="649" t="n">
        <v>75687.56</v>
      </c>
      <c r="K63" s="649" t="n">
        <v>71596.27</v>
      </c>
      <c r="L63" s="649" t="n">
        <v>37502.83</v>
      </c>
      <c r="M63" s="649"/>
      <c r="N63" s="649" t="n">
        <v>36820.97</v>
      </c>
      <c r="O63" s="649" t="n">
        <v>17046.74</v>
      </c>
      <c r="P63" s="649" t="n">
        <v>17046.74</v>
      </c>
      <c r="Q63" s="649" t="n">
        <v>18410.5</v>
      </c>
      <c r="R63" s="649" t="n">
        <v>15683.01</v>
      </c>
      <c r="S63" s="649" t="n">
        <v>16364.88</v>
      </c>
      <c r="T63" s="649" t="n">
        <v>45003.42</v>
      </c>
      <c r="U63" s="649" t="n">
        <v>565270.14</v>
      </c>
      <c r="V63" s="649"/>
      <c r="W63" s="649"/>
      <c r="X63" s="649"/>
      <c r="Y63" s="649"/>
      <c r="Z63" s="649" t="n">
        <v>1840366.81</v>
      </c>
      <c r="AA63" s="649"/>
      <c r="AB63" s="649"/>
      <c r="AC63" s="649"/>
      <c r="AD63" s="649"/>
      <c r="AE63" s="649"/>
      <c r="AF63" s="649"/>
      <c r="AG63" s="649"/>
      <c r="AH63" s="649"/>
      <c r="AI63" s="649" t="n">
        <v>47730.9</v>
      </c>
      <c r="AJ63" s="649"/>
      <c r="AK63" s="649" t="n">
        <v>201151.63</v>
      </c>
      <c r="AL63" s="651" t="n">
        <f aca="false">SUM(C63:AK63)</f>
        <v>6818698.78</v>
      </c>
    </row>
    <row r="64" customFormat="false" ht="14.4" hidden="false" customHeight="false" outlineLevel="0" collapsed="false">
      <c r="A64" s="652"/>
      <c r="B64" s="653" t="s">
        <v>693</v>
      </c>
      <c r="C64" s="648"/>
      <c r="D64" s="648"/>
      <c r="E64" s="648"/>
      <c r="F64" s="648"/>
      <c r="G64" s="649"/>
      <c r="H64" s="649"/>
      <c r="I64" s="649"/>
      <c r="J64" s="649"/>
      <c r="K64" s="649"/>
      <c r="L64" s="649"/>
      <c r="M64" s="649"/>
      <c r="N64" s="649"/>
      <c r="O64" s="649"/>
      <c r="P64" s="649"/>
      <c r="Q64" s="649"/>
      <c r="R64" s="649"/>
      <c r="S64" s="649"/>
      <c r="T64" s="649"/>
      <c r="U64" s="649"/>
      <c r="V64" s="649"/>
      <c r="W64" s="649"/>
      <c r="X64" s="649"/>
      <c r="Y64" s="649"/>
      <c r="Z64" s="649"/>
      <c r="AA64" s="649"/>
      <c r="AB64" s="649"/>
      <c r="AC64" s="649"/>
      <c r="AD64" s="649"/>
      <c r="AE64" s="649"/>
      <c r="AF64" s="649"/>
      <c r="AG64" s="649" t="n">
        <v>247003.189943783</v>
      </c>
      <c r="AH64" s="649"/>
      <c r="AI64" s="649"/>
      <c r="AJ64" s="649"/>
      <c r="AK64" s="649"/>
      <c r="AL64" s="651" t="n">
        <f aca="false">SUM(C64:AK64)</f>
        <v>247003.189943783</v>
      </c>
    </row>
    <row r="65" customFormat="false" ht="14.4" hidden="false" customHeight="false" outlineLevel="0" collapsed="false">
      <c r="A65" s="652" t="s">
        <v>832</v>
      </c>
      <c r="B65" s="653" t="s">
        <v>694</v>
      </c>
      <c r="C65" s="648" t="n">
        <v>0</v>
      </c>
      <c r="D65" s="648" t="n">
        <v>0</v>
      </c>
      <c r="E65" s="648" t="n">
        <v>0</v>
      </c>
      <c r="F65" s="648" t="n">
        <v>0</v>
      </c>
      <c r="G65" s="649"/>
      <c r="H65" s="649" t="n">
        <v>0</v>
      </c>
      <c r="I65" s="649"/>
      <c r="J65" s="649"/>
      <c r="K65" s="649"/>
      <c r="L65" s="649"/>
      <c r="M65" s="649"/>
      <c r="N65" s="649"/>
      <c r="O65" s="649"/>
      <c r="P65" s="649"/>
      <c r="Q65" s="649"/>
      <c r="R65" s="649"/>
      <c r="S65" s="649"/>
      <c r="T65" s="649"/>
      <c r="U65" s="649" t="n">
        <v>0</v>
      </c>
      <c r="V65" s="649"/>
      <c r="W65" s="649"/>
      <c r="X65" s="649"/>
      <c r="Y65" s="649" t="n">
        <v>0</v>
      </c>
      <c r="Z65" s="649"/>
      <c r="AA65" s="649"/>
      <c r="AB65" s="649"/>
      <c r="AC65" s="649"/>
      <c r="AD65" s="649"/>
      <c r="AE65" s="649"/>
      <c r="AF65" s="649"/>
      <c r="AG65" s="649" t="n">
        <v>4582041.13302032</v>
      </c>
      <c r="AH65" s="649"/>
      <c r="AI65" s="649"/>
      <c r="AJ65" s="649"/>
      <c r="AK65" s="649"/>
      <c r="AL65" s="651" t="n">
        <f aca="false">SUM(C65:AK65)</f>
        <v>4582041.13302032</v>
      </c>
    </row>
    <row r="66" customFormat="false" ht="14.4" hidden="false" customHeight="false" outlineLevel="0" collapsed="false">
      <c r="A66" s="652" t="s">
        <v>833</v>
      </c>
      <c r="B66" s="653" t="s">
        <v>698</v>
      </c>
      <c r="C66" s="648" t="n">
        <v>1411512.89</v>
      </c>
      <c r="D66" s="648" t="n">
        <v>38052.65</v>
      </c>
      <c r="E66" s="648" t="n">
        <v>14997.67</v>
      </c>
      <c r="F66" s="648"/>
      <c r="G66" s="649"/>
      <c r="H66" s="649"/>
      <c r="I66" s="649" t="n">
        <v>8830.13</v>
      </c>
      <c r="J66" s="649" t="n">
        <v>1645.47</v>
      </c>
      <c r="K66" s="649" t="n">
        <v>1193.3</v>
      </c>
      <c r="L66" s="649" t="n">
        <v>8994.25</v>
      </c>
      <c r="M66" s="649"/>
      <c r="N66" s="649"/>
      <c r="O66" s="649"/>
      <c r="P66" s="649"/>
      <c r="Q66" s="649"/>
      <c r="R66" s="649"/>
      <c r="S66" s="649"/>
      <c r="T66" s="649"/>
      <c r="U66" s="649"/>
      <c r="V66" s="649"/>
      <c r="W66" s="649"/>
      <c r="X66" s="649"/>
      <c r="Y66" s="649"/>
      <c r="Z66" s="649"/>
      <c r="AA66" s="649"/>
      <c r="AB66" s="649"/>
      <c r="AC66" s="649"/>
      <c r="AD66" s="649"/>
      <c r="AE66" s="649"/>
      <c r="AF66" s="649"/>
      <c r="AG66" s="649" t="n">
        <v>4805147.34</v>
      </c>
      <c r="AH66" s="649"/>
      <c r="AI66" s="649"/>
      <c r="AJ66" s="649"/>
      <c r="AK66" s="649"/>
      <c r="AL66" s="651" t="n">
        <f aca="false">SUM(C66:AK66)</f>
        <v>6290373.7</v>
      </c>
    </row>
    <row r="67" customFormat="false" ht="15" hidden="false" customHeight="false" outlineLevel="0" collapsed="false">
      <c r="A67" s="655" t="s">
        <v>834</v>
      </c>
      <c r="B67" s="656"/>
      <c r="C67" s="649"/>
      <c r="D67" s="649"/>
      <c r="E67" s="649"/>
      <c r="F67" s="649"/>
      <c r="G67" s="649"/>
      <c r="H67" s="649"/>
      <c r="I67" s="649"/>
      <c r="J67" s="649"/>
      <c r="K67" s="649"/>
      <c r="L67" s="649"/>
      <c r="M67" s="649"/>
      <c r="N67" s="649"/>
      <c r="O67" s="649"/>
      <c r="P67" s="649"/>
      <c r="Q67" s="649"/>
      <c r="R67" s="649"/>
      <c r="S67" s="649"/>
      <c r="T67" s="649"/>
      <c r="U67" s="649"/>
      <c r="V67" s="649"/>
      <c r="W67" s="649"/>
      <c r="X67" s="649"/>
      <c r="Y67" s="649"/>
      <c r="Z67" s="649"/>
      <c r="AA67" s="649"/>
      <c r="AB67" s="649"/>
      <c r="AC67" s="649"/>
      <c r="AD67" s="649" t="n">
        <v>0</v>
      </c>
      <c r="AE67" s="649"/>
      <c r="AF67" s="649"/>
      <c r="AG67" s="649"/>
      <c r="AH67" s="649"/>
      <c r="AI67" s="649"/>
      <c r="AJ67" s="649"/>
      <c r="AK67" s="649"/>
      <c r="AL67" s="657" t="n">
        <f aca="false">SUM(C67:AK67)</f>
        <v>0</v>
      </c>
    </row>
    <row r="68" customFormat="false" ht="15" hidden="false" customHeight="false" outlineLevel="0" collapsed="false">
      <c r="A68" s="656"/>
      <c r="B68" s="603" t="s">
        <v>681</v>
      </c>
      <c r="C68" s="658"/>
      <c r="D68" s="658"/>
      <c r="E68" s="658"/>
      <c r="F68" s="659"/>
      <c r="G68" s="659"/>
      <c r="H68" s="659"/>
      <c r="I68" s="659"/>
      <c r="J68" s="659"/>
      <c r="K68" s="659"/>
      <c r="L68" s="659"/>
      <c r="M68" s="659"/>
      <c r="N68" s="659"/>
      <c r="O68" s="659"/>
      <c r="P68" s="659"/>
      <c r="Q68" s="659"/>
      <c r="R68" s="659"/>
      <c r="S68" s="659"/>
      <c r="T68" s="659"/>
      <c r="U68" s="659"/>
      <c r="V68" s="659"/>
      <c r="W68" s="659"/>
      <c r="X68" s="659"/>
      <c r="Y68" s="659"/>
      <c r="Z68" s="659"/>
      <c r="AA68" s="659"/>
      <c r="AB68" s="659"/>
      <c r="AC68" s="659"/>
      <c r="AD68" s="659"/>
      <c r="AE68" s="659"/>
      <c r="AF68" s="659"/>
      <c r="AG68" s="660" t="n">
        <v>-90000000</v>
      </c>
      <c r="AH68" s="659"/>
      <c r="AI68" s="659"/>
      <c r="AJ68" s="659"/>
      <c r="AK68" s="659"/>
      <c r="AL68" s="657" t="n">
        <f aca="false">SUM(C68:AK68)</f>
        <v>-90000000</v>
      </c>
    </row>
    <row r="69" customFormat="false" ht="14.4" hidden="false" customHeight="false" outlineLevel="0" collapsed="false">
      <c r="A69" s="656"/>
      <c r="B69" s="656"/>
      <c r="C69" s="658"/>
      <c r="D69" s="658"/>
      <c r="E69" s="658"/>
      <c r="F69" s="659"/>
      <c r="G69" s="659"/>
      <c r="H69" s="659"/>
      <c r="I69" s="659"/>
      <c r="J69" s="659"/>
      <c r="K69" s="659"/>
      <c r="L69" s="659"/>
      <c r="M69" s="659"/>
      <c r="N69" s="659"/>
      <c r="O69" s="659"/>
      <c r="P69" s="659"/>
      <c r="Q69" s="659"/>
      <c r="R69" s="659"/>
      <c r="S69" s="659"/>
      <c r="T69" s="659"/>
      <c r="U69" s="659"/>
      <c r="V69" s="659"/>
      <c r="W69" s="659"/>
      <c r="X69" s="659"/>
      <c r="Y69" s="659"/>
      <c r="Z69" s="659"/>
      <c r="AA69" s="659"/>
      <c r="AB69" s="659"/>
      <c r="AC69" s="659"/>
      <c r="AD69" s="659"/>
      <c r="AE69" s="659"/>
      <c r="AF69" s="659"/>
      <c r="AG69" s="659"/>
      <c r="AH69" s="659"/>
      <c r="AI69" s="659"/>
      <c r="AJ69" s="659"/>
      <c r="AK69" s="659"/>
      <c r="AL69" s="651"/>
    </row>
    <row r="70" customFormat="false" ht="14.4" hidden="false" customHeight="false" outlineLevel="0" collapsed="false">
      <c r="A70" s="661" t="s">
        <v>758</v>
      </c>
      <c r="B70" s="661"/>
      <c r="C70" s="662" t="n">
        <f aca="false">SUM(C17:C67)</f>
        <v>55589105.19</v>
      </c>
      <c r="D70" s="662" t="n">
        <f aca="false">SUM(D17:D67)</f>
        <v>83345065.6</v>
      </c>
      <c r="E70" s="662" t="n">
        <f aca="false">SUM(E17:E67)</f>
        <v>169934560.42</v>
      </c>
      <c r="F70" s="651" t="n">
        <f aca="false">SUM(F17:F67)</f>
        <v>1103928475.05</v>
      </c>
      <c r="G70" s="651" t="n">
        <f aca="false">SUM(G17:G67)</f>
        <v>195697656.64</v>
      </c>
      <c r="H70" s="651" t="n">
        <f aca="false">SUM(H17:H67)</f>
        <v>52083249.01</v>
      </c>
      <c r="I70" s="651" t="n">
        <f aca="false">SUM(I17:I67)</f>
        <v>2170381.95</v>
      </c>
      <c r="J70" s="651" t="n">
        <f aca="false">SUM(J17:J67)</f>
        <v>2143792.22</v>
      </c>
      <c r="K70" s="651" t="n">
        <f aca="false">SUM(K17:K67)</f>
        <v>2410874.95</v>
      </c>
      <c r="L70" s="651" t="n">
        <f aca="false">SUM(L17:L67)</f>
        <v>1404695.69</v>
      </c>
      <c r="M70" s="651" t="n">
        <f aca="false">SUM(M17:M67)</f>
        <v>199019.68</v>
      </c>
      <c r="N70" s="651" t="n">
        <f aca="false">SUM(N17:N67)</f>
        <v>10576139.33</v>
      </c>
      <c r="O70" s="651" t="n">
        <f aca="false">SUM(O17:O67)</f>
        <v>8861665.71</v>
      </c>
      <c r="P70" s="651" t="n">
        <f aca="false">SUM(P17:P67)</f>
        <v>5018154.35</v>
      </c>
      <c r="Q70" s="651" t="n">
        <f aca="false">SUM(Q17:Q67)</f>
        <v>14622115.01</v>
      </c>
      <c r="R70" s="651" t="n">
        <f aca="false">SUM(R17:R67)</f>
        <v>4737993.95</v>
      </c>
      <c r="S70" s="651" t="n">
        <f aca="false">SUM(S17:S67)</f>
        <v>8141565.42</v>
      </c>
      <c r="T70" s="651" t="n">
        <f aca="false">SUM(T17:T67)</f>
        <v>6072745.43</v>
      </c>
      <c r="U70" s="651" t="n">
        <f aca="false">SUM(U17:U67)</f>
        <v>168799211.8</v>
      </c>
      <c r="V70" s="651" t="n">
        <f aca="false">SUM(V17:V67)</f>
        <v>4806223.48</v>
      </c>
      <c r="W70" s="651" t="n">
        <f aca="false">SUM(W17:W67)</f>
        <v>1204227.53</v>
      </c>
      <c r="X70" s="651" t="n">
        <f aca="false">SUM(X17:X67)</f>
        <v>468778.24</v>
      </c>
      <c r="Y70" s="651" t="n">
        <f aca="false">SUM(Y17:Y67)</f>
        <v>33036718.38</v>
      </c>
      <c r="Z70" s="651" t="n">
        <f aca="false">SUM(Z17:Z67)</f>
        <v>20903264.19</v>
      </c>
      <c r="AA70" s="651" t="n">
        <f aca="false">SUM(AA17:AA67)</f>
        <v>13182356.31</v>
      </c>
      <c r="AB70" s="651" t="n">
        <f aca="false">SUM(AB17:AB67)</f>
        <v>11743987.76</v>
      </c>
      <c r="AC70" s="651" t="n">
        <f aca="false">SUM(AC17:AC67)</f>
        <v>20434873.93</v>
      </c>
      <c r="AD70" s="651" t="n">
        <f aca="false">SUM(AD17:AD67)</f>
        <v>6445756.32</v>
      </c>
      <c r="AE70" s="651" t="n">
        <f aca="false">SUM(AE17:AE67)</f>
        <v>86210868.1</v>
      </c>
      <c r="AF70" s="651" t="n">
        <f aca="false">SUM(AF17:AF67)</f>
        <v>695938.14</v>
      </c>
      <c r="AG70" s="651" t="n">
        <f aca="false">SUM(AG17:AG68)</f>
        <v>12795889.4766801</v>
      </c>
      <c r="AH70" s="651" t="n">
        <f aca="false">SUM(AH17:AH67)</f>
        <v>832000</v>
      </c>
      <c r="AI70" s="651" t="n">
        <f aca="false">SUM(AI17:AI67)</f>
        <v>191520613.97</v>
      </c>
      <c r="AJ70" s="651" t="n">
        <f aca="false">SUM(AJ17:AJ67)</f>
        <v>25681641.98</v>
      </c>
      <c r="AK70" s="651" t="n">
        <f aca="false">SUM(AK17:AK67)</f>
        <v>4784960.26</v>
      </c>
      <c r="AL70" s="651" t="n">
        <f aca="false">SUM(AL17:AL69)</f>
        <v>2330484565.46668</v>
      </c>
    </row>
    <row r="71" customFormat="false" ht="14.4" hidden="false" customHeight="false" outlineLevel="0" collapsed="false">
      <c r="A71" s="633"/>
      <c r="B71" s="633"/>
      <c r="H71" s="619"/>
    </row>
    <row r="72" customFormat="false" ht="14.4" hidden="false" customHeight="false" outlineLevel="0" collapsed="false">
      <c r="A72" s="633"/>
      <c r="B72" s="633"/>
      <c r="H72" s="619"/>
    </row>
    <row r="73" customFormat="false" ht="14.4" hidden="false" customHeight="false" outlineLevel="0" collapsed="false">
      <c r="A73" s="633"/>
      <c r="B73" s="633"/>
      <c r="H73" s="619"/>
    </row>
    <row r="74" customFormat="false" ht="14.4" hidden="false" customHeight="false" outlineLevel="0" collapsed="false">
      <c r="A74" s="633"/>
      <c r="B74" s="633"/>
      <c r="H74" s="619"/>
    </row>
    <row r="75" customFormat="false" ht="14.4" hidden="false" customHeight="false" outlineLevel="0" collapsed="false">
      <c r="A75" s="633"/>
      <c r="B75" s="633"/>
      <c r="H75" s="619"/>
    </row>
    <row r="76" customFormat="false" ht="14.4" hidden="false" customHeight="false" outlineLevel="0" collapsed="false">
      <c r="A76" s="633"/>
      <c r="B76" s="633"/>
      <c r="H76" s="619"/>
    </row>
    <row r="77" customFormat="false" ht="14.4" hidden="false" customHeight="false" outlineLevel="0" collapsed="false">
      <c r="A77" s="633"/>
      <c r="B77" s="633"/>
      <c r="H77" s="619"/>
    </row>
    <row r="78" customFormat="false" ht="14.4" hidden="false" customHeight="false" outlineLevel="0" collapsed="false">
      <c r="A78" s="633"/>
      <c r="B78" s="633"/>
      <c r="H78" s="619"/>
    </row>
    <row r="79" customFormat="false" ht="14.4" hidden="false" customHeight="false" outlineLevel="0" collapsed="false">
      <c r="A79" s="633"/>
      <c r="B79" s="633"/>
      <c r="H79" s="619"/>
    </row>
    <row r="80" customFormat="false" ht="14.4" hidden="false" customHeight="false" outlineLevel="0" collapsed="false">
      <c r="A80" s="633"/>
      <c r="B80" s="633"/>
      <c r="H80" s="619"/>
    </row>
    <row r="81" customFormat="false" ht="14.4" hidden="false" customHeight="false" outlineLevel="0" collapsed="false">
      <c r="A81" s="633"/>
      <c r="B81" s="633"/>
      <c r="H81" s="619"/>
    </row>
    <row r="82" customFormat="false" ht="14.4" hidden="false" customHeight="false" outlineLevel="0" collapsed="false">
      <c r="A82" s="633"/>
      <c r="B82" s="633"/>
      <c r="H82" s="619"/>
    </row>
    <row r="83" customFormat="false" ht="14.4" hidden="false" customHeight="false" outlineLevel="0" collapsed="false">
      <c r="A83" s="633"/>
      <c r="B83" s="633"/>
      <c r="H83" s="619"/>
    </row>
    <row r="84" customFormat="false" ht="14.4" hidden="false" customHeight="false" outlineLevel="0" collapsed="false">
      <c r="A84" s="633"/>
      <c r="B84" s="633"/>
      <c r="H84" s="619"/>
    </row>
    <row r="85" customFormat="false" ht="14.4" hidden="false" customHeight="false" outlineLevel="0" collapsed="false">
      <c r="A85" s="633"/>
      <c r="B85" s="633"/>
      <c r="H85" s="619"/>
    </row>
    <row r="86" customFormat="false" ht="14.4" hidden="false" customHeight="false" outlineLevel="0" collapsed="false">
      <c r="A86" s="633"/>
      <c r="B86" s="633"/>
      <c r="H86" s="619"/>
    </row>
    <row r="87" customFormat="false" ht="14.4" hidden="false" customHeight="false" outlineLevel="0" collapsed="false">
      <c r="A87" s="633"/>
      <c r="B87" s="633"/>
      <c r="H87" s="619"/>
    </row>
    <row r="88" customFormat="false" ht="14.4" hidden="false" customHeight="false" outlineLevel="0" collapsed="false">
      <c r="A88" s="633"/>
      <c r="B88" s="633"/>
      <c r="H88" s="619"/>
    </row>
    <row r="89" customFormat="false" ht="14.4" hidden="false" customHeight="false" outlineLevel="0" collapsed="false">
      <c r="A89" s="633"/>
      <c r="B89" s="633"/>
      <c r="H89" s="619"/>
    </row>
    <row r="90" customFormat="false" ht="14.4" hidden="false" customHeight="false" outlineLevel="0" collapsed="false">
      <c r="A90" s="633"/>
      <c r="B90" s="633"/>
      <c r="H90" s="619"/>
    </row>
    <row r="91" customFormat="false" ht="14.4" hidden="false" customHeight="false" outlineLevel="0" collapsed="false">
      <c r="A91" s="633"/>
      <c r="B91" s="633"/>
      <c r="H91" s="619"/>
    </row>
    <row r="92" customFormat="false" ht="14.4" hidden="false" customHeight="false" outlineLevel="0" collapsed="false">
      <c r="A92" s="633"/>
      <c r="B92" s="633"/>
      <c r="H92" s="619"/>
    </row>
    <row r="93" customFormat="false" ht="14.4" hidden="false" customHeight="false" outlineLevel="0" collapsed="false">
      <c r="A93" s="633"/>
      <c r="B93" s="633"/>
      <c r="H93" s="619"/>
    </row>
    <row r="94" customFormat="false" ht="14.4" hidden="false" customHeight="false" outlineLevel="0" collapsed="false">
      <c r="A94" s="633"/>
      <c r="B94" s="633"/>
      <c r="H94" s="619"/>
    </row>
    <row r="95" customFormat="false" ht="14.4" hidden="false" customHeight="false" outlineLevel="0" collapsed="false">
      <c r="A95" s="633"/>
      <c r="B95" s="633"/>
      <c r="H95" s="619"/>
    </row>
    <row r="96" customFormat="false" ht="14.4" hidden="false" customHeight="false" outlineLevel="0" collapsed="false">
      <c r="A96" s="633"/>
      <c r="B96" s="633"/>
      <c r="H96" s="619"/>
    </row>
    <row r="97" customFormat="false" ht="14.4" hidden="false" customHeight="false" outlineLevel="0" collapsed="false">
      <c r="A97" s="633"/>
      <c r="B97" s="633"/>
      <c r="H97" s="619"/>
    </row>
    <row r="98" customFormat="false" ht="14.4" hidden="false" customHeight="false" outlineLevel="0" collapsed="false">
      <c r="A98" s="633"/>
      <c r="B98" s="633"/>
      <c r="H98" s="619"/>
    </row>
  </sheetData>
  <mergeCells count="6">
    <mergeCell ref="C4:F4"/>
    <mergeCell ref="C5:F5"/>
    <mergeCell ref="C6:F6"/>
    <mergeCell ref="C8:F8"/>
    <mergeCell ref="C9:F9"/>
    <mergeCell ref="A10:G10"/>
  </mergeCells>
  <printOptions headings="false" gridLines="false" gridLinesSet="true" horizontalCentered="true" verticalCentered="false"/>
  <pageMargins left="0.4" right="0.4" top="0.5" bottom="0.5" header="0.511811023622047" footer="0.511811023622047"/>
  <pageSetup paperSize="1" scale="3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1" man="true" max="65535" min="0"/>
  </col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L2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28" activeCellId="0" sqref="B28"/>
    </sheetView>
  </sheetViews>
  <sheetFormatPr defaultColWidth="8.9921875" defaultRowHeight="13.2" zeroHeight="false" outlineLevelRow="0" outlineLevelCol="0"/>
  <cols>
    <col collapsed="false" customWidth="true" hidden="false" outlineLevel="0" max="1" min="1" style="5" width="7.77"/>
    <col collapsed="false" customWidth="false" hidden="false" outlineLevel="0" max="2" min="2" style="5" width="8.99"/>
    <col collapsed="false" customWidth="true" hidden="false" outlineLevel="0" max="3" min="3" style="5" width="47.55"/>
    <col collapsed="false" customWidth="true" hidden="false" outlineLevel="0" max="4" min="4" style="5" width="16.88"/>
    <col collapsed="false" customWidth="true" hidden="false" outlineLevel="0" max="5" min="5" style="5" width="2.77"/>
    <col collapsed="false" customWidth="true" hidden="false" outlineLevel="0" max="6" min="6" style="5" width="7.21"/>
    <col collapsed="false" customWidth="true" hidden="false" outlineLevel="0" max="7" min="7" style="5" width="1.88"/>
    <col collapsed="false" customWidth="true" hidden="false" outlineLevel="0" max="8" min="8" style="5" width="34.66"/>
    <col collapsed="false" customWidth="false" hidden="false" outlineLevel="0" max="257" min="9" style="5" width="8.99"/>
  </cols>
  <sheetData>
    <row r="1" s="77" customFormat="true" ht="15.6" hidden="false" customHeight="false" outlineLevel="0" collapsed="false">
      <c r="A1" s="72" t="s">
        <v>835</v>
      </c>
      <c r="B1" s="65"/>
      <c r="C1" s="663"/>
      <c r="D1" s="65"/>
      <c r="E1" s="65"/>
      <c r="F1" s="65"/>
      <c r="G1" s="65"/>
      <c r="H1" s="19"/>
      <c r="L1" s="664"/>
    </row>
    <row r="3" customFormat="false" ht="17.4" hidden="false" customHeight="false" outlineLevel="0" collapsed="false">
      <c r="A3" s="665"/>
      <c r="B3" s="68"/>
      <c r="C3" s="666"/>
      <c r="D3" s="68"/>
      <c r="E3" s="68"/>
      <c r="F3" s="68"/>
      <c r="G3" s="68"/>
      <c r="H3" s="68"/>
      <c r="I3" s="68"/>
      <c r="J3" s="68"/>
      <c r="K3" s="667"/>
      <c r="L3" s="71"/>
    </row>
    <row r="4" customFormat="false" ht="17.4" hidden="false" customHeight="false" outlineLevel="0" collapsed="false">
      <c r="A4" s="69" t="s">
        <v>172</v>
      </c>
      <c r="B4" s="69"/>
      <c r="C4" s="69"/>
      <c r="D4" s="69"/>
      <c r="E4" s="69"/>
      <c r="F4" s="69"/>
      <c r="G4" s="69"/>
      <c r="H4" s="69"/>
      <c r="I4" s="571"/>
      <c r="J4" s="571"/>
      <c r="K4" s="571"/>
      <c r="L4" s="571"/>
    </row>
    <row r="5" customFormat="false" ht="17.4" hidden="false" customHeight="false" outlineLevel="0" collapsed="false">
      <c r="A5" s="69" t="s">
        <v>3</v>
      </c>
      <c r="B5" s="69"/>
      <c r="C5" s="69"/>
      <c r="D5" s="69"/>
      <c r="E5" s="69"/>
      <c r="F5" s="69"/>
      <c r="G5" s="69"/>
      <c r="H5" s="69"/>
      <c r="I5" s="571"/>
      <c r="J5" s="571"/>
      <c r="K5" s="571"/>
      <c r="L5" s="571"/>
    </row>
    <row r="6" customFormat="false" ht="17.4" hidden="false" customHeight="false" outlineLevel="0" collapsed="false">
      <c r="A6" s="70" t="s">
        <v>85</v>
      </c>
      <c r="B6" s="70"/>
      <c r="C6" s="70"/>
      <c r="D6" s="70"/>
      <c r="E6" s="70"/>
      <c r="F6" s="70"/>
      <c r="G6" s="70"/>
      <c r="H6" s="70"/>
      <c r="I6" s="571"/>
      <c r="J6" s="571"/>
      <c r="K6" s="571"/>
      <c r="L6" s="571"/>
    </row>
    <row r="7" customFormat="false" ht="12" hidden="false" customHeight="true" outlineLevel="0" collapsed="false">
      <c r="A7" s="68"/>
      <c r="B7" s="68"/>
      <c r="C7" s="111"/>
      <c r="D7" s="68"/>
      <c r="E7" s="68"/>
      <c r="F7" s="68"/>
      <c r="G7" s="68"/>
      <c r="H7" s="68"/>
      <c r="I7" s="68"/>
      <c r="J7" s="68"/>
      <c r="K7" s="68"/>
      <c r="L7" s="68"/>
    </row>
    <row r="8" customFormat="false" ht="17.4" hidden="false" customHeight="false" outlineLevel="0" collapsed="false">
      <c r="A8" s="69" t="s">
        <v>836</v>
      </c>
      <c r="B8" s="69"/>
      <c r="C8" s="69"/>
      <c r="D8" s="69"/>
      <c r="E8" s="69"/>
      <c r="F8" s="69"/>
      <c r="G8" s="69"/>
      <c r="H8" s="69"/>
      <c r="I8" s="574"/>
      <c r="J8" s="574"/>
      <c r="K8" s="574"/>
      <c r="L8" s="574"/>
    </row>
    <row r="9" customFormat="false" ht="17.4" hidden="false" customHeight="false" outlineLevel="0" collapsed="false">
      <c r="A9" s="69" t="s">
        <v>35</v>
      </c>
      <c r="B9" s="69"/>
      <c r="C9" s="69"/>
      <c r="D9" s="69"/>
      <c r="E9" s="69"/>
      <c r="F9" s="69"/>
      <c r="G9" s="69"/>
      <c r="H9" s="69"/>
      <c r="I9" s="571"/>
      <c r="J9" s="571"/>
      <c r="K9" s="571"/>
      <c r="L9" s="571"/>
    </row>
    <row r="11" s="77" customFormat="true" ht="15" hidden="false" customHeight="false" outlineLevel="0" collapsed="false"/>
    <row r="12" s="77" customFormat="true" ht="15" hidden="false" customHeight="false" outlineLevel="0" collapsed="false"/>
    <row r="13" s="77" customFormat="true" ht="15.6" hidden="false" customHeight="false" outlineLevel="0" collapsed="false">
      <c r="D13" s="668" t="s">
        <v>661</v>
      </c>
      <c r="E13" s="166"/>
      <c r="F13" s="669" t="s">
        <v>837</v>
      </c>
      <c r="H13" s="663" t="s">
        <v>317</v>
      </c>
    </row>
    <row r="14" s="77" customFormat="true" ht="15" hidden="false" customHeight="false" outlineLevel="0" collapsed="false">
      <c r="B14" s="670" t="s">
        <v>87</v>
      </c>
      <c r="D14" s="671" t="s">
        <v>281</v>
      </c>
      <c r="E14" s="671"/>
      <c r="F14" s="671" t="s">
        <v>282</v>
      </c>
    </row>
    <row r="15" s="77" customFormat="true" ht="15" hidden="false" customHeight="false" outlineLevel="0" collapsed="false">
      <c r="B15" s="670"/>
      <c r="D15" s="671"/>
      <c r="E15" s="671"/>
      <c r="F15" s="671"/>
      <c r="G15" s="671"/>
    </row>
    <row r="16" s="77" customFormat="true" ht="15.6" hidden="false" customHeight="false" outlineLevel="0" collapsed="false">
      <c r="B16" s="168" t="n">
        <v>1</v>
      </c>
      <c r="C16" s="77" t="s">
        <v>838</v>
      </c>
      <c r="D16" s="261" t="n">
        <f aca="false">SUM('B2-Plant'!P24:P25,'B2-Plant'!P33)</f>
        <v>2070575994.305</v>
      </c>
      <c r="E16" s="672"/>
      <c r="F16" s="673"/>
      <c r="G16" s="673"/>
      <c r="H16" s="77" t="s">
        <v>839</v>
      </c>
    </row>
    <row r="17" s="77" customFormat="true" ht="15.6" hidden="false" customHeight="false" outlineLevel="0" collapsed="false">
      <c r="B17" s="168"/>
      <c r="D17" s="261"/>
      <c r="E17" s="672"/>
      <c r="F17" s="673"/>
    </row>
    <row r="18" s="77" customFormat="true" ht="30.6" hidden="false" customHeight="false" outlineLevel="0" collapsed="false">
      <c r="B18" s="168" t="n">
        <v>2</v>
      </c>
      <c r="C18" s="674" t="s">
        <v>840</v>
      </c>
      <c r="D18" s="261" t="n">
        <f aca="false">'WP-BF'!E44</f>
        <v>39841215.63</v>
      </c>
      <c r="E18" s="672"/>
      <c r="H18" s="77" t="s">
        <v>841</v>
      </c>
    </row>
    <row r="19" s="77" customFormat="true" ht="16.2" hidden="false" customHeight="false" outlineLevel="0" collapsed="false">
      <c r="B19" s="168"/>
      <c r="D19" s="261"/>
    </row>
    <row r="20" s="77" customFormat="true" ht="16.2" hidden="false" customHeight="false" outlineLevel="0" collapsed="false">
      <c r="B20" s="168" t="n">
        <v>3</v>
      </c>
      <c r="C20" s="72" t="s">
        <v>837</v>
      </c>
      <c r="D20" s="261"/>
      <c r="F20" s="675" t="n">
        <f aca="false">D18/D16</f>
        <v>0.0192416099382882</v>
      </c>
      <c r="G20" s="676"/>
      <c r="H20" s="77" t="s">
        <v>842</v>
      </c>
    </row>
    <row r="21" s="77" customFormat="true" ht="15.6" hidden="false" customHeight="false" outlineLevel="0" collapsed="false">
      <c r="B21" s="72"/>
      <c r="D21" s="261"/>
    </row>
    <row r="22" s="77" customFormat="true" ht="15.6" hidden="false" customHeight="false" outlineLevel="0" collapsed="false">
      <c r="B22" s="168" t="n">
        <v>4</v>
      </c>
      <c r="C22" s="77" t="s">
        <v>843</v>
      </c>
      <c r="D22" s="261" t="n">
        <f aca="false">'A1-O&amp;M'!H29</f>
        <v>42132293.61</v>
      </c>
      <c r="H22" s="77" t="s">
        <v>844</v>
      </c>
    </row>
    <row r="23" s="77" customFormat="true" ht="15.6" hidden="false" customHeight="false" outlineLevel="0" collapsed="false">
      <c r="B23" s="72"/>
      <c r="D23" s="261"/>
    </row>
    <row r="24" s="77" customFormat="true" ht="15.6" hidden="false" customHeight="false" outlineLevel="0" collapsed="false">
      <c r="B24" s="168" t="n">
        <v>5</v>
      </c>
      <c r="C24" s="72" t="s">
        <v>845</v>
      </c>
      <c r="D24" s="677" t="n">
        <f aca="false">-D22*F20</f>
        <v>-810693.159449051</v>
      </c>
      <c r="E24" s="72"/>
      <c r="H24" s="77" t="s">
        <v>846</v>
      </c>
    </row>
    <row r="25" s="77" customFormat="true" ht="15.6" hidden="false" customHeight="false" outlineLevel="0" collapsed="false">
      <c r="B25" s="168"/>
      <c r="D25" s="261"/>
    </row>
    <row r="26" s="77" customFormat="true" ht="15.6" hidden="false" customHeight="false" outlineLevel="0" collapsed="false">
      <c r="B26" s="168"/>
    </row>
    <row r="27" s="77" customFormat="true" ht="15" hidden="false" customHeight="false" outlineLevel="0" collapsed="false"/>
    <row r="28" s="77" customFormat="true" ht="15" hidden="false" customHeight="false" outlineLevel="0" collapsed="false"/>
    <row r="29" s="77" customFormat="true" ht="15" hidden="false" customHeight="false" outlineLevel="0" collapsed="false"/>
  </sheetData>
  <mergeCells count="5">
    <mergeCell ref="A4:H4"/>
    <mergeCell ref="A5:H5"/>
    <mergeCell ref="A6:H6"/>
    <mergeCell ref="A8:H8"/>
    <mergeCell ref="A9:H9"/>
  </mergeCells>
  <printOptions headings="false" gridLines="false" gridLinesSet="true" horizontalCentered="true" verticalCentered="false"/>
  <pageMargins left="0.45" right="0.4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K2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28" activeCellId="0" sqref="B28"/>
    </sheetView>
  </sheetViews>
  <sheetFormatPr defaultColWidth="8.9921875" defaultRowHeight="12" zeroHeight="false" outlineLevelRow="0" outlineLevelCol="0"/>
  <cols>
    <col collapsed="false" customWidth="true" hidden="false" outlineLevel="0" max="1" min="1" style="678" width="1.66"/>
    <col collapsed="false" customWidth="true" hidden="false" outlineLevel="0" max="2" min="2" style="678" width="7.21"/>
    <col collapsed="false" customWidth="true" hidden="false" outlineLevel="0" max="3" min="3" style="678" width="43.32"/>
    <col collapsed="false" customWidth="true" hidden="false" outlineLevel="0" max="4" min="4" style="678" width="17.1"/>
    <col collapsed="false" customWidth="true" hidden="false" outlineLevel="0" max="5" min="5" style="678" width="12.66"/>
    <col collapsed="false" customWidth="true" hidden="false" outlineLevel="0" max="6" min="6" style="678" width="34.77"/>
    <col collapsed="false" customWidth="true" hidden="false" outlineLevel="0" max="7" min="7" style="678" width="1.77"/>
    <col collapsed="false" customWidth="false" hidden="false" outlineLevel="0" max="257" min="8" style="678" width="8.99"/>
  </cols>
  <sheetData>
    <row r="1" s="66" customFormat="true" ht="15.6" hidden="false" customHeight="false" outlineLevel="0" collapsed="false">
      <c r="A1" s="63" t="s">
        <v>847</v>
      </c>
      <c r="B1" s="65"/>
      <c r="C1" s="679"/>
      <c r="D1" s="65"/>
      <c r="E1" s="65"/>
      <c r="F1" s="19"/>
      <c r="K1" s="664"/>
    </row>
    <row r="2" s="62" customFormat="true" ht="12" hidden="false" customHeight="false" outlineLevel="0" collapsed="false"/>
    <row r="3" s="62" customFormat="true" ht="17.4" hidden="false" customHeight="false" outlineLevel="0" collapsed="false">
      <c r="A3" s="665"/>
      <c r="B3" s="68"/>
      <c r="C3" s="680"/>
      <c r="D3" s="68"/>
      <c r="E3" s="68"/>
      <c r="F3" s="68"/>
      <c r="G3" s="68"/>
      <c r="H3" s="68"/>
      <c r="I3" s="68"/>
      <c r="J3" s="667"/>
      <c r="K3" s="71"/>
    </row>
    <row r="4" s="62" customFormat="true" ht="17.4" hidden="false" customHeight="false" outlineLevel="0" collapsed="false">
      <c r="A4" s="69" t="s">
        <v>172</v>
      </c>
      <c r="B4" s="69"/>
      <c r="C4" s="69"/>
      <c r="D4" s="69"/>
      <c r="E4" s="69"/>
      <c r="F4" s="69"/>
      <c r="G4" s="571"/>
      <c r="H4" s="571"/>
      <c r="I4" s="571"/>
      <c r="J4" s="571"/>
      <c r="K4" s="571"/>
    </row>
    <row r="5" s="62" customFormat="true" ht="17.4" hidden="false" customHeight="false" outlineLevel="0" collapsed="false">
      <c r="A5" s="69" t="s">
        <v>3</v>
      </c>
      <c r="B5" s="69"/>
      <c r="C5" s="69"/>
      <c r="D5" s="69"/>
      <c r="E5" s="69"/>
      <c r="F5" s="69"/>
      <c r="G5" s="571"/>
      <c r="H5" s="571"/>
      <c r="I5" s="571"/>
      <c r="J5" s="571"/>
      <c r="K5" s="571"/>
    </row>
    <row r="6" s="62" customFormat="true" ht="17.4" hidden="false" customHeight="false" outlineLevel="0" collapsed="false">
      <c r="A6" s="70" t="s">
        <v>85</v>
      </c>
      <c r="B6" s="70"/>
      <c r="C6" s="70"/>
      <c r="D6" s="70"/>
      <c r="E6" s="70"/>
      <c r="F6" s="70"/>
      <c r="G6" s="571"/>
      <c r="H6" s="571"/>
      <c r="I6" s="571"/>
      <c r="J6" s="571"/>
      <c r="K6" s="571"/>
    </row>
    <row r="7" s="62" customFormat="true" ht="12" hidden="false" customHeight="true" outlineLevel="0" collapsed="false">
      <c r="A7" s="68"/>
      <c r="B7" s="68"/>
      <c r="C7" s="111"/>
      <c r="D7" s="68"/>
      <c r="E7" s="68"/>
      <c r="F7" s="68"/>
      <c r="G7" s="68"/>
      <c r="H7" s="68"/>
      <c r="I7" s="68"/>
      <c r="J7" s="68"/>
      <c r="K7" s="68"/>
    </row>
    <row r="8" s="62" customFormat="true" ht="17.4" hidden="false" customHeight="false" outlineLevel="0" collapsed="false">
      <c r="A8" s="69" t="s">
        <v>848</v>
      </c>
      <c r="B8" s="69"/>
      <c r="C8" s="69"/>
      <c r="D8" s="69"/>
      <c r="E8" s="69"/>
      <c r="F8" s="69"/>
      <c r="G8" s="574"/>
      <c r="H8" s="574"/>
      <c r="I8" s="574"/>
      <c r="J8" s="574"/>
      <c r="K8" s="574"/>
    </row>
    <row r="9" s="5" customFormat="true" ht="17.4" hidden="false" customHeight="false" outlineLevel="0" collapsed="false">
      <c r="A9" s="69" t="s">
        <v>37</v>
      </c>
      <c r="B9" s="69"/>
      <c r="C9" s="69"/>
      <c r="D9" s="69"/>
      <c r="E9" s="69"/>
      <c r="F9" s="69"/>
      <c r="G9" s="571"/>
      <c r="H9" s="571"/>
      <c r="I9" s="571"/>
      <c r="J9" s="571"/>
      <c r="K9" s="571"/>
    </row>
    <row r="10" s="5" customFormat="true" ht="17.4" hidden="false" customHeight="false" outlineLevel="0" collapsed="false">
      <c r="A10" s="71"/>
      <c r="B10" s="71"/>
      <c r="C10" s="71"/>
      <c r="D10" s="71"/>
      <c r="E10" s="71"/>
      <c r="F10" s="71"/>
      <c r="G10" s="571"/>
      <c r="H10" s="571"/>
      <c r="I10" s="571"/>
      <c r="J10" s="571"/>
      <c r="K10" s="571"/>
    </row>
    <row r="11" s="5" customFormat="true" ht="17.4" hidden="false" customHeight="false" outlineLevel="0" collapsed="false">
      <c r="A11" s="71"/>
      <c r="B11" s="71"/>
      <c r="C11" s="71"/>
      <c r="D11" s="71"/>
      <c r="E11" s="71"/>
      <c r="F11" s="71"/>
      <c r="G11" s="571"/>
      <c r="H11" s="571"/>
      <c r="I11" s="571"/>
      <c r="J11" s="571"/>
      <c r="K11" s="571"/>
    </row>
    <row r="12" s="5" customFormat="true" ht="13.2" hidden="false" customHeight="false" outlineLevel="0" collapsed="false"/>
    <row r="13" s="77" customFormat="true" ht="15.6" hidden="false" customHeight="false" outlineLevel="0" collapsed="false">
      <c r="D13" s="668" t="s">
        <v>661</v>
      </c>
      <c r="E13" s="669" t="s">
        <v>837</v>
      </c>
      <c r="F13" s="663" t="s">
        <v>317</v>
      </c>
    </row>
    <row r="14" s="77" customFormat="true" ht="15" hidden="false" customHeight="false" outlineLevel="0" collapsed="false">
      <c r="B14" s="670" t="s">
        <v>87</v>
      </c>
      <c r="D14" s="671" t="s">
        <v>281</v>
      </c>
      <c r="E14" s="671" t="s">
        <v>282</v>
      </c>
    </row>
    <row r="15" s="77" customFormat="true" ht="15" hidden="false" customHeight="false" outlineLevel="0" collapsed="false">
      <c r="B15" s="670"/>
      <c r="D15" s="671"/>
      <c r="E15" s="671"/>
      <c r="F15" s="671"/>
    </row>
    <row r="16" s="77" customFormat="true" ht="15.6" hidden="false" customHeight="false" outlineLevel="0" collapsed="false">
      <c r="B16" s="168" t="n">
        <v>1</v>
      </c>
      <c r="C16" s="77" t="s">
        <v>838</v>
      </c>
      <c r="D16" s="681" t="n">
        <f aca="false">SUM('B2-Plant'!P24:P25,'B2-Plant'!P33)</f>
        <v>2070575994.305</v>
      </c>
      <c r="E16" s="673"/>
      <c r="F16" s="77" t="s">
        <v>839</v>
      </c>
    </row>
    <row r="17" s="77" customFormat="true" ht="15.6" hidden="false" customHeight="false" outlineLevel="0" collapsed="false">
      <c r="B17" s="168"/>
      <c r="D17" s="681"/>
      <c r="E17" s="673"/>
    </row>
    <row r="18" s="77" customFormat="true" ht="15.6" hidden="false" customHeight="false" outlineLevel="0" collapsed="false">
      <c r="B18" s="168" t="n">
        <v>2</v>
      </c>
      <c r="C18" s="682" t="s">
        <v>849</v>
      </c>
      <c r="D18" s="681" t="n">
        <f aca="false">'WP-BE'!F41</f>
        <v>44499916.51</v>
      </c>
      <c r="F18" s="77" t="s">
        <v>850</v>
      </c>
    </row>
    <row r="19" s="77" customFormat="true" ht="16.2" hidden="false" customHeight="false" outlineLevel="0" collapsed="false">
      <c r="B19" s="168"/>
      <c r="D19" s="146"/>
    </row>
    <row r="20" s="77" customFormat="true" ht="16.2" hidden="false" customHeight="false" outlineLevel="0" collapsed="false">
      <c r="B20" s="168" t="n">
        <v>3</v>
      </c>
      <c r="C20" s="72" t="s">
        <v>837</v>
      </c>
      <c r="D20" s="146"/>
      <c r="E20" s="675" t="n">
        <f aca="false">D18/D16</f>
        <v>0.0214915640055687</v>
      </c>
      <c r="F20" s="77" t="s">
        <v>842</v>
      </c>
    </row>
    <row r="21" s="77" customFormat="true" ht="15.6" hidden="false" customHeight="false" outlineLevel="0" collapsed="false">
      <c r="B21" s="168"/>
      <c r="D21" s="146"/>
    </row>
    <row r="22" s="77" customFormat="true" ht="15.6" hidden="false" customHeight="false" outlineLevel="0" collapsed="false">
      <c r="B22" s="168" t="n">
        <v>4</v>
      </c>
      <c r="C22" s="77" t="s">
        <v>843</v>
      </c>
      <c r="D22" s="681" t="n">
        <f aca="false">'A1-O&amp;M'!H29</f>
        <v>42132293.61</v>
      </c>
      <c r="F22" s="77" t="s">
        <v>851</v>
      </c>
    </row>
    <row r="23" s="77" customFormat="true" ht="15.6" hidden="false" customHeight="false" outlineLevel="0" collapsed="false">
      <c r="B23" s="168"/>
      <c r="D23" s="146"/>
    </row>
    <row r="24" s="77" customFormat="true" ht="15.6" hidden="false" customHeight="false" outlineLevel="0" collapsed="false">
      <c r="B24" s="168" t="n">
        <v>5</v>
      </c>
      <c r="C24" s="72" t="s">
        <v>852</v>
      </c>
      <c r="D24" s="683" t="n">
        <f aca="false">-D22*E20</f>
        <v>-905488.884820729</v>
      </c>
      <c r="F24" s="77" t="s">
        <v>853</v>
      </c>
    </row>
    <row r="25" s="77" customFormat="true" ht="15.6" hidden="false" customHeight="false" outlineLevel="0" collapsed="false">
      <c r="D25" s="684"/>
      <c r="E25" s="685"/>
    </row>
    <row r="26" s="77" customFormat="true" ht="15" hidden="false" customHeight="false" outlineLevel="0" collapsed="false"/>
    <row r="27" s="77" customFormat="true" ht="15" hidden="false" customHeight="false" outlineLevel="0" collapsed="false"/>
    <row r="28" s="77" customFormat="true" ht="15" hidden="false" customHeight="false" outlineLevel="0" collapsed="false"/>
    <row r="29" s="77" customFormat="true" ht="15" hidden="false" customHeight="false" outlineLevel="0" collapsed="false"/>
  </sheetData>
  <mergeCells count="5">
    <mergeCell ref="A4:F4"/>
    <mergeCell ref="A5:F5"/>
    <mergeCell ref="A6:F6"/>
    <mergeCell ref="A8:F8"/>
    <mergeCell ref="A9:F9"/>
  </mergeCells>
  <printOptions headings="false" gridLines="false" gridLinesSet="true" horizontalCentered="true" verticalCentered="false"/>
  <pageMargins left="0.45" right="0.4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L38"/>
  <sheetViews>
    <sheetView showFormulas="false" showGridLines="true" showRowColHeaders="true" showZeros="true" rightToLeft="false" tabSelected="false" showOutlineSymbols="true" defaultGridColor="true" view="pageBreakPreview" topLeftCell="A13" colorId="64" zoomScale="85" zoomScaleNormal="100" zoomScalePageLayoutView="85" workbookViewId="0">
      <selection pane="topLeft" activeCell="B28" activeCellId="0" sqref="B28"/>
    </sheetView>
  </sheetViews>
  <sheetFormatPr defaultColWidth="16.76953125" defaultRowHeight="13.2" zeroHeight="false" outlineLevelRow="0" outlineLevelCol="0"/>
  <cols>
    <col collapsed="false" customWidth="true" hidden="false" outlineLevel="0" max="1" min="1" style="5" width="7.77"/>
    <col collapsed="false" customWidth="true" hidden="false" outlineLevel="0" max="2" min="2" style="686" width="8.77"/>
    <col collapsed="false" customWidth="true" hidden="false" outlineLevel="0" max="3" min="3" style="686" width="2.99"/>
    <col collapsed="false" customWidth="true" hidden="false" outlineLevel="0" max="4" min="4" style="5" width="13.88"/>
    <col collapsed="false" customWidth="true" hidden="false" outlineLevel="0" max="5" min="5" style="5" width="3.66"/>
    <col collapsed="false" customWidth="true" hidden="false" outlineLevel="0" max="6" min="6" style="5" width="11.66"/>
    <col collapsed="false" customWidth="true" hidden="false" outlineLevel="0" max="7" min="7" style="5" width="3.43"/>
    <col collapsed="false" customWidth="true" hidden="false" outlineLevel="0" max="8" min="8" style="5" width="14.32"/>
    <col collapsed="false" customWidth="true" hidden="false" outlineLevel="0" max="9" min="9" style="5" width="2.77"/>
    <col collapsed="false" customWidth="true" hidden="false" outlineLevel="0" max="10" min="10" style="5" width="6.1"/>
    <col collapsed="false" customWidth="false" hidden="false" outlineLevel="0" max="257" min="11" style="5" width="16.77"/>
  </cols>
  <sheetData>
    <row r="1" customFormat="false" ht="15.6" hidden="false" customHeight="false" outlineLevel="0" collapsed="false">
      <c r="A1" s="63" t="s">
        <v>854</v>
      </c>
      <c r="B1" s="687"/>
      <c r="C1" s="687"/>
      <c r="D1" s="63"/>
      <c r="E1" s="65"/>
      <c r="F1" s="663"/>
      <c r="G1" s="65"/>
      <c r="H1" s="65"/>
      <c r="I1" s="65"/>
      <c r="K1" s="688"/>
    </row>
    <row r="2" customFormat="false" ht="15.6" hidden="false" customHeight="false" outlineLevel="0" collapsed="false">
      <c r="A2" s="63"/>
      <c r="D2" s="63"/>
      <c r="E2" s="65"/>
      <c r="F2" s="663"/>
      <c r="G2" s="65"/>
      <c r="H2" s="65"/>
      <c r="I2" s="65"/>
      <c r="J2" s="688"/>
      <c r="K2" s="688"/>
      <c r="L2" s="664"/>
    </row>
    <row r="3" customFormat="false" ht="17.4" hidden="false" customHeight="false" outlineLevel="0" collapsed="false">
      <c r="A3" s="665"/>
      <c r="B3" s="689"/>
      <c r="C3" s="689"/>
      <c r="D3" s="665"/>
      <c r="E3" s="68"/>
      <c r="F3" s="666"/>
      <c r="G3" s="68"/>
      <c r="H3" s="68"/>
      <c r="I3" s="68"/>
      <c r="J3" s="68"/>
      <c r="K3" s="68"/>
      <c r="L3" s="71"/>
    </row>
    <row r="4" customFormat="false" ht="17.4" hidden="false" customHeight="false" outlineLevel="0" collapsed="false">
      <c r="A4" s="69" t="s">
        <v>172</v>
      </c>
      <c r="B4" s="69"/>
      <c r="C4" s="69"/>
      <c r="D4" s="69"/>
      <c r="E4" s="69"/>
      <c r="F4" s="69"/>
      <c r="G4" s="69"/>
      <c r="H4" s="69"/>
      <c r="I4" s="69"/>
      <c r="J4" s="69"/>
      <c r="K4" s="571"/>
      <c r="L4" s="571"/>
    </row>
    <row r="5" customFormat="false" ht="17.4" hidden="false" customHeight="false" outlineLevel="0" collapsed="false">
      <c r="A5" s="69" t="s">
        <v>3</v>
      </c>
      <c r="B5" s="69"/>
      <c r="C5" s="69"/>
      <c r="D5" s="69"/>
      <c r="E5" s="69"/>
      <c r="F5" s="69"/>
      <c r="G5" s="69"/>
      <c r="H5" s="69"/>
      <c r="I5" s="69"/>
      <c r="J5" s="69"/>
      <c r="K5" s="571"/>
      <c r="L5" s="571"/>
    </row>
    <row r="6" customFormat="false" ht="17.4" hidden="false" customHeight="false" outlineLevel="0" collapsed="false">
      <c r="A6" s="70" t="s">
        <v>85</v>
      </c>
      <c r="B6" s="70"/>
      <c r="C6" s="70"/>
      <c r="D6" s="70"/>
      <c r="E6" s="70"/>
      <c r="F6" s="70"/>
      <c r="G6" s="70"/>
      <c r="H6" s="70"/>
      <c r="I6" s="70"/>
      <c r="J6" s="70"/>
      <c r="K6" s="571"/>
      <c r="L6" s="571"/>
    </row>
    <row r="7" customFormat="false" ht="17.4" hidden="false" customHeight="false" outlineLevel="0" collapsed="false">
      <c r="A7" s="68"/>
      <c r="B7" s="689"/>
      <c r="C7" s="689"/>
      <c r="D7" s="68"/>
      <c r="E7" s="68"/>
      <c r="F7" s="111"/>
      <c r="G7" s="68"/>
      <c r="H7" s="68"/>
      <c r="I7" s="68"/>
      <c r="J7" s="68"/>
      <c r="K7" s="68"/>
      <c r="L7" s="68"/>
    </row>
    <row r="8" customFormat="false" ht="17.4" hidden="false" customHeight="false" outlineLevel="0" collapsed="false">
      <c r="A8" s="69" t="s">
        <v>855</v>
      </c>
      <c r="B8" s="69"/>
      <c r="C8" s="69"/>
      <c r="D8" s="69"/>
      <c r="E8" s="69"/>
      <c r="F8" s="69"/>
      <c r="G8" s="69"/>
      <c r="H8" s="69"/>
      <c r="I8" s="69"/>
      <c r="J8" s="69"/>
      <c r="K8" s="574"/>
      <c r="L8" s="574"/>
    </row>
    <row r="9" customFormat="false" ht="17.4" hidden="false" customHeight="false" outlineLevel="0" collapsed="false">
      <c r="A9" s="69" t="s">
        <v>39</v>
      </c>
      <c r="B9" s="69"/>
      <c r="C9" s="69"/>
      <c r="D9" s="69"/>
      <c r="E9" s="69"/>
      <c r="F9" s="69"/>
      <c r="G9" s="69"/>
      <c r="H9" s="69"/>
      <c r="I9" s="69"/>
      <c r="J9" s="69"/>
      <c r="K9" s="571"/>
      <c r="L9" s="571"/>
    </row>
    <row r="10" customFormat="false" ht="17.4" hidden="false" customHeight="false" outlineLevel="0" collapsed="false">
      <c r="A10" s="571"/>
      <c r="B10" s="690"/>
      <c r="C10" s="690"/>
      <c r="D10" s="571"/>
      <c r="E10" s="571"/>
      <c r="F10" s="571"/>
      <c r="G10" s="571"/>
      <c r="H10" s="571"/>
      <c r="I10" s="571"/>
      <c r="J10" s="571"/>
      <c r="K10" s="571"/>
      <c r="L10" s="571"/>
    </row>
    <row r="11" customFormat="false" ht="17.4" hidden="false" customHeight="false" outlineLevel="0" collapsed="false">
      <c r="A11" s="571"/>
      <c r="B11" s="690"/>
      <c r="C11" s="690"/>
      <c r="D11" s="571"/>
      <c r="E11" s="571"/>
      <c r="F11" s="571"/>
      <c r="G11" s="571"/>
      <c r="H11" s="571"/>
      <c r="I11" s="571"/>
      <c r="J11" s="571"/>
      <c r="K11" s="571"/>
      <c r="L11" s="571"/>
    </row>
    <row r="12" customFormat="false" ht="17.4" hidden="false" customHeight="false" outlineLevel="0" collapsed="false">
      <c r="A12" s="571"/>
      <c r="D12" s="571"/>
      <c r="E12" s="571"/>
      <c r="F12" s="571"/>
      <c r="G12" s="571"/>
      <c r="H12" s="691"/>
      <c r="I12" s="571"/>
      <c r="J12" s="571"/>
      <c r="K12" s="571"/>
      <c r="L12" s="571"/>
    </row>
    <row r="13" s="77" customFormat="true" ht="15.6" hidden="false" customHeight="false" outlineLevel="0" collapsed="false">
      <c r="B13" s="686"/>
      <c r="C13" s="686"/>
      <c r="D13" s="168"/>
      <c r="E13" s="168"/>
      <c r="F13" s="168"/>
      <c r="G13" s="168"/>
      <c r="H13" s="168"/>
      <c r="I13" s="168"/>
    </row>
    <row r="14" s="77" customFormat="true" ht="15.6" hidden="false" customHeight="false" outlineLevel="0" collapsed="false">
      <c r="B14" s="692"/>
      <c r="C14" s="686"/>
      <c r="D14" s="168" t="s">
        <v>856</v>
      </c>
      <c r="E14" s="168"/>
      <c r="F14" s="168"/>
      <c r="G14" s="168"/>
      <c r="H14" s="168" t="s">
        <v>857</v>
      </c>
      <c r="I14" s="168"/>
    </row>
    <row r="15" s="77" customFormat="true" ht="15.6" hidden="false" customHeight="false" outlineLevel="0" collapsed="false">
      <c r="B15" s="693" t="s">
        <v>87</v>
      </c>
      <c r="C15" s="692"/>
      <c r="D15" s="694" t="s">
        <v>858</v>
      </c>
      <c r="E15" s="168"/>
      <c r="F15" s="694" t="s">
        <v>132</v>
      </c>
      <c r="G15" s="695"/>
      <c r="H15" s="694" t="s">
        <v>661</v>
      </c>
      <c r="I15" s="695"/>
    </row>
    <row r="16" s="77" customFormat="true" ht="15.6" hidden="false" customHeight="false" outlineLevel="0" collapsed="false">
      <c r="B16" s="671" t="n">
        <v>1</v>
      </c>
      <c r="C16" s="696"/>
      <c r="D16" s="697" t="n">
        <v>42034</v>
      </c>
      <c r="E16" s="698"/>
      <c r="F16" s="699" t="n">
        <v>514180</v>
      </c>
      <c r="G16" s="700"/>
      <c r="H16" s="701" t="n">
        <v>1350</v>
      </c>
      <c r="I16" s="702"/>
    </row>
    <row r="17" s="77" customFormat="true" ht="15.6" hidden="false" customHeight="false" outlineLevel="0" collapsed="false">
      <c r="B17" s="671" t="n">
        <v>2</v>
      </c>
      <c r="C17" s="703"/>
      <c r="D17" s="697" t="n">
        <v>42087</v>
      </c>
      <c r="E17" s="698"/>
      <c r="F17" s="699" t="n">
        <v>514180</v>
      </c>
      <c r="G17" s="700"/>
      <c r="H17" s="701" t="n">
        <v>1350</v>
      </c>
      <c r="I17" s="702"/>
    </row>
    <row r="18" s="77" customFormat="true" ht="15.6" hidden="false" customHeight="false" outlineLevel="0" collapsed="false">
      <c r="B18" s="671" t="n">
        <v>3</v>
      </c>
      <c r="C18" s="703"/>
      <c r="D18" s="697" t="n">
        <v>42116</v>
      </c>
      <c r="E18" s="698"/>
      <c r="F18" s="699" t="n">
        <v>514180</v>
      </c>
      <c r="G18" s="700"/>
      <c r="H18" s="701" t="n">
        <v>18254.98</v>
      </c>
      <c r="I18" s="702"/>
    </row>
    <row r="19" s="77" customFormat="true" ht="15.6" hidden="false" customHeight="false" outlineLevel="0" collapsed="false">
      <c r="B19" s="671" t="n">
        <v>4</v>
      </c>
      <c r="C19" s="671"/>
      <c r="D19" s="697" t="n">
        <v>42131</v>
      </c>
      <c r="E19" s="698"/>
      <c r="F19" s="699" t="n">
        <v>514180</v>
      </c>
      <c r="G19" s="700"/>
      <c r="H19" s="701" t="n">
        <v>675</v>
      </c>
      <c r="I19" s="702"/>
    </row>
    <row r="20" s="77" customFormat="true" ht="15.6" hidden="false" customHeight="false" outlineLevel="0" collapsed="false">
      <c r="B20" s="671" t="n">
        <v>5</v>
      </c>
      <c r="C20" s="671"/>
      <c r="D20" s="697" t="n">
        <v>42153</v>
      </c>
      <c r="E20" s="698"/>
      <c r="F20" s="699" t="n">
        <v>514180</v>
      </c>
      <c r="G20" s="700"/>
      <c r="H20" s="704" t="n">
        <v>675</v>
      </c>
      <c r="I20" s="702"/>
    </row>
    <row r="21" s="77" customFormat="true" ht="15.6" hidden="false" customHeight="false" outlineLevel="0" collapsed="false">
      <c r="B21" s="671" t="n">
        <v>6</v>
      </c>
      <c r="C21" s="671"/>
      <c r="D21" s="697" t="n">
        <v>42213</v>
      </c>
      <c r="E21" s="698"/>
      <c r="F21" s="699" t="n">
        <v>514180</v>
      </c>
      <c r="G21" s="700"/>
      <c r="H21" s="701" t="n">
        <v>1350</v>
      </c>
      <c r="I21" s="702"/>
    </row>
    <row r="22" s="77" customFormat="true" ht="15" hidden="false" customHeight="false" outlineLevel="0" collapsed="false">
      <c r="B22" s="671" t="n">
        <v>7</v>
      </c>
      <c r="C22" s="671"/>
      <c r="D22" s="697" t="n">
        <v>42213</v>
      </c>
      <c r="E22" s="700"/>
      <c r="F22" s="699" t="n">
        <v>514180</v>
      </c>
      <c r="G22" s="700"/>
      <c r="H22" s="704" t="n">
        <v>5000</v>
      </c>
      <c r="I22" s="702"/>
    </row>
    <row r="23" s="77" customFormat="true" ht="15" hidden="false" customHeight="false" outlineLevel="0" collapsed="false">
      <c r="B23" s="671" t="n">
        <v>8</v>
      </c>
      <c r="C23" s="671"/>
      <c r="D23" s="697" t="n">
        <v>42235</v>
      </c>
      <c r="E23" s="700"/>
      <c r="F23" s="699" t="n">
        <v>514180</v>
      </c>
      <c r="G23" s="700"/>
      <c r="H23" s="704" t="n">
        <v>7800</v>
      </c>
      <c r="I23" s="702"/>
    </row>
    <row r="24" s="77" customFormat="true" ht="15" hidden="false" customHeight="false" outlineLevel="0" collapsed="false">
      <c r="B24" s="671" t="n">
        <v>9</v>
      </c>
      <c r="C24" s="671"/>
      <c r="D24" s="697" t="n">
        <v>42236</v>
      </c>
      <c r="E24" s="700"/>
      <c r="F24" s="699" t="n">
        <v>514180</v>
      </c>
      <c r="G24" s="700"/>
      <c r="H24" s="704" t="n">
        <v>271.64</v>
      </c>
      <c r="I24" s="702"/>
    </row>
    <row r="25" s="77" customFormat="true" ht="15" hidden="false" customHeight="false" outlineLevel="0" collapsed="false">
      <c r="B25" s="671" t="n">
        <v>10</v>
      </c>
      <c r="C25" s="705"/>
      <c r="D25" s="697" t="n">
        <v>42256</v>
      </c>
      <c r="E25" s="700"/>
      <c r="F25" s="699" t="n">
        <v>514180</v>
      </c>
      <c r="G25" s="700"/>
      <c r="H25" s="704" t="n">
        <v>1350</v>
      </c>
      <c r="I25" s="702"/>
    </row>
    <row r="26" s="77" customFormat="true" ht="15" hidden="false" customHeight="false" outlineLevel="0" collapsed="false">
      <c r="B26" s="671" t="n">
        <v>11</v>
      </c>
      <c r="C26" s="705"/>
      <c r="D26" s="697" t="n">
        <v>42269</v>
      </c>
      <c r="E26" s="700"/>
      <c r="F26" s="699" t="n">
        <v>514180</v>
      </c>
      <c r="G26" s="700"/>
      <c r="H26" s="704" t="n">
        <v>14111.32</v>
      </c>
      <c r="I26" s="702"/>
    </row>
    <row r="27" s="77" customFormat="true" ht="15" hidden="false" customHeight="false" outlineLevel="0" collapsed="false">
      <c r="B27" s="671" t="n">
        <v>12</v>
      </c>
      <c r="C27" s="705"/>
      <c r="D27" s="697" t="n">
        <v>42293</v>
      </c>
      <c r="E27" s="700"/>
      <c r="F27" s="699" t="n">
        <v>514180</v>
      </c>
      <c r="G27" s="700"/>
      <c r="H27" s="704" t="n">
        <v>675</v>
      </c>
      <c r="I27" s="702"/>
    </row>
    <row r="28" s="77" customFormat="true" ht="15.6" hidden="false" customHeight="false" outlineLevel="0" collapsed="false">
      <c r="B28" s="671" t="n">
        <v>13</v>
      </c>
      <c r="C28" s="706"/>
      <c r="D28" s="697" t="n">
        <v>42303</v>
      </c>
      <c r="E28" s="698"/>
      <c r="F28" s="699" t="n">
        <v>514180</v>
      </c>
      <c r="G28" s="700"/>
      <c r="H28" s="701" t="n">
        <v>16919.42</v>
      </c>
      <c r="I28" s="702"/>
    </row>
    <row r="29" s="77" customFormat="true" ht="15" hidden="false" customHeight="false" outlineLevel="0" collapsed="false">
      <c r="B29" s="671" t="n">
        <v>14</v>
      </c>
      <c r="C29" s="706"/>
      <c r="D29" s="697" t="n">
        <v>42312</v>
      </c>
      <c r="E29" s="700"/>
      <c r="F29" s="699" t="n">
        <v>514180</v>
      </c>
      <c r="G29" s="700"/>
      <c r="H29" s="704" t="n">
        <v>675</v>
      </c>
      <c r="I29" s="702"/>
    </row>
    <row r="30" s="77" customFormat="true" ht="15" hidden="false" customHeight="false" outlineLevel="0" collapsed="false">
      <c r="B30" s="671" t="n">
        <v>15</v>
      </c>
      <c r="C30" s="706"/>
      <c r="D30" s="697" t="n">
        <v>42327</v>
      </c>
      <c r="E30" s="700"/>
      <c r="F30" s="699" t="n">
        <v>514180</v>
      </c>
      <c r="G30" s="700"/>
      <c r="H30" s="704" t="n">
        <v>5280.37</v>
      </c>
      <c r="I30" s="702"/>
    </row>
    <row r="31" s="77" customFormat="true" ht="15.6" hidden="false" customHeight="false" outlineLevel="0" collapsed="false">
      <c r="B31" s="671" t="n">
        <v>16</v>
      </c>
      <c r="C31" s="706"/>
      <c r="D31" s="697" t="n">
        <v>42331</v>
      </c>
      <c r="E31" s="698"/>
      <c r="F31" s="699" t="n">
        <v>514180</v>
      </c>
      <c r="G31" s="700"/>
      <c r="H31" s="701" t="n">
        <v>10000</v>
      </c>
      <c r="I31" s="702"/>
    </row>
    <row r="32" s="77" customFormat="true" ht="15" hidden="false" customHeight="false" outlineLevel="0" collapsed="false">
      <c r="B32" s="671" t="n">
        <v>17</v>
      </c>
      <c r="C32" s="706"/>
      <c r="D32" s="697" t="n">
        <v>42338</v>
      </c>
      <c r="E32" s="700"/>
      <c r="F32" s="699" t="n">
        <v>514180</v>
      </c>
      <c r="G32" s="700"/>
      <c r="H32" s="704" t="n">
        <v>12000</v>
      </c>
      <c r="I32" s="702"/>
    </row>
    <row r="33" s="77" customFormat="true" ht="15" hidden="false" customHeight="false" outlineLevel="0" collapsed="false">
      <c r="B33" s="671" t="n">
        <v>18</v>
      </c>
      <c r="C33" s="706"/>
      <c r="D33" s="697" t="n">
        <v>42355</v>
      </c>
      <c r="E33" s="700"/>
      <c r="F33" s="699" t="n">
        <v>514180</v>
      </c>
      <c r="G33" s="700"/>
      <c r="H33" s="707" t="n">
        <v>675</v>
      </c>
      <c r="I33" s="702"/>
    </row>
    <row r="34" s="77" customFormat="true" ht="15.6" hidden="false" customHeight="false" outlineLevel="0" collapsed="false">
      <c r="B34" s="671"/>
      <c r="C34" s="708"/>
      <c r="D34" s="709"/>
      <c r="E34" s="709"/>
      <c r="F34" s="709" t="s">
        <v>859</v>
      </c>
      <c r="G34" s="709"/>
      <c r="H34" s="677" t="n">
        <f aca="false">SUM(H16:H33)</f>
        <v>98412.73</v>
      </c>
      <c r="I34" s="672"/>
    </row>
    <row r="35" s="77" customFormat="true" ht="15.6" hidden="false" customHeight="false" outlineLevel="0" collapsed="false">
      <c r="B35" s="686"/>
      <c r="C35" s="686"/>
      <c r="H35" s="72"/>
    </row>
    <row r="36" s="77" customFormat="true" ht="15.6" hidden="false" customHeight="false" outlineLevel="0" collapsed="false">
      <c r="B36" s="686"/>
      <c r="C36" s="686"/>
      <c r="H36" s="72"/>
    </row>
    <row r="37" s="77" customFormat="true" ht="15" hidden="false" customHeight="false" outlineLevel="0" collapsed="false">
      <c r="B37" s="686"/>
      <c r="C37" s="686"/>
    </row>
    <row r="38" s="77" customFormat="true" ht="15" hidden="false" customHeight="false" outlineLevel="0" collapsed="false">
      <c r="B38" s="686"/>
      <c r="C38" s="686"/>
    </row>
  </sheetData>
  <mergeCells count="5">
    <mergeCell ref="A4:J4"/>
    <mergeCell ref="A5:J5"/>
    <mergeCell ref="A6:J6"/>
    <mergeCell ref="A8:J8"/>
    <mergeCell ref="A9:J9"/>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P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8" activeCellId="0" sqref="B28"/>
    </sheetView>
  </sheetViews>
  <sheetFormatPr defaultColWidth="8.9921875" defaultRowHeight="13.2" zeroHeight="false" outlineLevelRow="0" outlineLevelCol="0"/>
  <cols>
    <col collapsed="false" customWidth="true" hidden="false" outlineLevel="0" max="1" min="1" style="686" width="12.33"/>
    <col collapsed="false" customWidth="true" hidden="false" outlineLevel="0" max="2" min="2" style="686" width="7.43"/>
    <col collapsed="false" customWidth="true" hidden="false" outlineLevel="0" max="3" min="3" style="686" width="4.99"/>
    <col collapsed="false" customWidth="true" hidden="false" outlineLevel="0" max="4" min="4" style="686" width="35.66"/>
    <col collapsed="false" customWidth="true" hidden="false" outlineLevel="0" max="5" min="5" style="686" width="14.66"/>
    <col collapsed="false" customWidth="true" hidden="false" outlineLevel="0" max="6" min="6" style="686" width="3.43"/>
    <col collapsed="false" customWidth="true" hidden="false" outlineLevel="0" max="7" min="7" style="686" width="2.1"/>
    <col collapsed="false" customWidth="true" hidden="false" outlineLevel="0" max="8" min="8" style="686" width="12.87"/>
    <col collapsed="false" customWidth="true" hidden="false" outlineLevel="0" max="9" min="9" style="686" width="19.88"/>
    <col collapsed="false" customWidth="true" hidden="false" outlineLevel="0" max="10" min="10" style="686" width="13.32"/>
    <col collapsed="false" customWidth="true" hidden="false" outlineLevel="0" max="11" min="11" style="686" width="5.1"/>
    <col collapsed="false" customWidth="true" hidden="false" outlineLevel="0" max="12" min="12" style="686" width="41.32"/>
    <col collapsed="false" customWidth="true" hidden="false" outlineLevel="0" max="13" min="13" style="686" width="9.99"/>
    <col collapsed="false" customWidth="true" hidden="false" outlineLevel="0" max="14" min="14" style="686" width="17.1"/>
    <col collapsed="false" customWidth="false" hidden="false" outlineLevel="0" max="257" min="15" style="686" width="8.99"/>
  </cols>
  <sheetData>
    <row r="1" s="692" customFormat="true" ht="15.6" hidden="false" customHeight="false" outlineLevel="0" collapsed="false">
      <c r="A1" s="63" t="s">
        <v>860</v>
      </c>
      <c r="B1" s="687"/>
      <c r="C1" s="687"/>
      <c r="D1" s="710"/>
      <c r="E1" s="710"/>
      <c r="F1" s="710"/>
      <c r="G1" s="710"/>
      <c r="H1" s="710"/>
      <c r="I1" s="687"/>
      <c r="J1" s="687"/>
      <c r="K1" s="687"/>
      <c r="L1" s="711"/>
      <c r="P1" s="712"/>
    </row>
    <row r="3" customFormat="false" ht="17.4" hidden="false" customHeight="false" outlineLevel="0" collapsed="false">
      <c r="A3" s="713"/>
      <c r="B3" s="689"/>
      <c r="C3" s="689"/>
      <c r="D3" s="714"/>
      <c r="E3" s="714"/>
      <c r="F3" s="714"/>
      <c r="G3" s="714"/>
      <c r="H3" s="714"/>
      <c r="I3" s="689"/>
      <c r="J3" s="689"/>
      <c r="K3" s="689"/>
      <c r="L3" s="689"/>
      <c r="M3" s="689"/>
      <c r="N3" s="689"/>
      <c r="O3" s="689"/>
      <c r="P3" s="690"/>
    </row>
    <row r="4" customFormat="false" ht="17.4" hidden="false" customHeight="false" outlineLevel="0" collapsed="false">
      <c r="A4" s="715" t="s">
        <v>172</v>
      </c>
      <c r="B4" s="715"/>
      <c r="C4" s="715"/>
      <c r="D4" s="715"/>
      <c r="E4" s="715"/>
      <c r="F4" s="715"/>
      <c r="G4" s="715"/>
      <c r="H4" s="715"/>
      <c r="I4" s="716"/>
      <c r="J4" s="716"/>
      <c r="K4" s="716"/>
      <c r="L4" s="716"/>
      <c r="M4" s="716"/>
      <c r="N4" s="716"/>
      <c r="O4" s="716"/>
      <c r="P4" s="716"/>
    </row>
    <row r="5" customFormat="false" ht="17.4" hidden="false" customHeight="false" outlineLevel="0" collapsed="false">
      <c r="A5" s="715" t="s">
        <v>3</v>
      </c>
      <c r="B5" s="715"/>
      <c r="C5" s="715"/>
      <c r="D5" s="715"/>
      <c r="E5" s="715"/>
      <c r="F5" s="715"/>
      <c r="G5" s="715"/>
      <c r="H5" s="715"/>
      <c r="I5" s="716"/>
      <c r="J5" s="716"/>
      <c r="K5" s="716"/>
      <c r="L5" s="716"/>
      <c r="M5" s="716"/>
      <c r="N5" s="716"/>
      <c r="O5" s="716"/>
      <c r="P5" s="716"/>
    </row>
    <row r="6" customFormat="false" ht="17.4" hidden="false" customHeight="false" outlineLevel="0" collapsed="false">
      <c r="A6" s="717" t="s">
        <v>85</v>
      </c>
      <c r="B6" s="717"/>
      <c r="C6" s="717"/>
      <c r="D6" s="717"/>
      <c r="E6" s="717"/>
      <c r="F6" s="717"/>
      <c r="G6" s="717"/>
      <c r="H6" s="717"/>
      <c r="I6" s="716"/>
      <c r="J6" s="716"/>
      <c r="K6" s="716"/>
      <c r="L6" s="716"/>
      <c r="M6" s="716"/>
      <c r="N6" s="716"/>
      <c r="O6" s="716"/>
      <c r="P6" s="716"/>
    </row>
    <row r="7" customFormat="false" ht="12" hidden="false" customHeight="true" outlineLevel="0" collapsed="false">
      <c r="A7" s="689"/>
      <c r="B7" s="689"/>
      <c r="C7" s="689"/>
      <c r="D7" s="718"/>
      <c r="E7" s="718"/>
      <c r="F7" s="718"/>
      <c r="G7" s="718"/>
      <c r="H7" s="718"/>
      <c r="I7" s="689"/>
      <c r="J7" s="689"/>
      <c r="K7" s="689"/>
      <c r="L7" s="689"/>
      <c r="M7" s="689"/>
      <c r="N7" s="689"/>
      <c r="O7" s="689"/>
      <c r="P7" s="689"/>
    </row>
    <row r="8" customFormat="false" ht="17.4" hidden="false" customHeight="false" outlineLevel="0" collapsed="false">
      <c r="A8" s="715" t="s">
        <v>861</v>
      </c>
      <c r="B8" s="715"/>
      <c r="C8" s="715"/>
      <c r="D8" s="715"/>
      <c r="E8" s="715"/>
      <c r="F8" s="715"/>
      <c r="G8" s="715"/>
      <c r="H8" s="715"/>
      <c r="I8" s="719"/>
      <c r="J8" s="719"/>
      <c r="K8" s="719"/>
      <c r="L8" s="719"/>
      <c r="M8" s="719"/>
      <c r="N8" s="719"/>
      <c r="O8" s="719"/>
      <c r="P8" s="719"/>
    </row>
    <row r="9" customFormat="false" ht="17.4" hidden="false" customHeight="false" outlineLevel="0" collapsed="false">
      <c r="A9" s="715" t="s">
        <v>41</v>
      </c>
      <c r="B9" s="715"/>
      <c r="C9" s="715"/>
      <c r="D9" s="715"/>
      <c r="E9" s="715"/>
      <c r="F9" s="715"/>
      <c r="G9" s="715"/>
      <c r="H9" s="715"/>
      <c r="I9" s="716"/>
      <c r="J9" s="716"/>
      <c r="K9" s="716"/>
      <c r="L9" s="716"/>
      <c r="M9" s="716"/>
      <c r="N9" s="716"/>
      <c r="O9" s="716"/>
      <c r="P9" s="716"/>
    </row>
    <row r="10" customFormat="false" ht="17.4" hidden="false" customHeight="false" outlineLevel="0" collapsed="false">
      <c r="A10" s="690"/>
      <c r="B10" s="690"/>
      <c r="C10" s="690"/>
      <c r="D10" s="690"/>
      <c r="E10" s="690"/>
      <c r="F10" s="690"/>
      <c r="G10" s="690"/>
      <c r="H10" s="690"/>
      <c r="I10" s="690"/>
      <c r="J10" s="690"/>
      <c r="K10" s="690"/>
      <c r="L10" s="690"/>
      <c r="M10" s="690"/>
      <c r="N10" s="716"/>
      <c r="O10" s="716"/>
      <c r="P10" s="716"/>
    </row>
    <row r="11" customFormat="false" ht="15.6" hidden="false" customHeight="false" outlineLevel="0" collapsed="false">
      <c r="B11" s="693" t="s">
        <v>87</v>
      </c>
      <c r="C11" s="669"/>
      <c r="D11" s="693" t="s">
        <v>459</v>
      </c>
      <c r="E11" s="692"/>
      <c r="F11" s="692"/>
      <c r="G11" s="708"/>
      <c r="H11" s="720" t="s">
        <v>661</v>
      </c>
      <c r="I11" s="721"/>
    </row>
    <row r="12" customFormat="false" ht="15" hidden="false" customHeight="false" outlineLevel="0" collapsed="false">
      <c r="B12" s="670"/>
      <c r="C12" s="670"/>
      <c r="D12" s="77"/>
      <c r="E12" s="77"/>
      <c r="F12" s="77"/>
      <c r="G12" s="77"/>
      <c r="H12" s="671"/>
      <c r="I12" s="721"/>
    </row>
    <row r="13" customFormat="false" ht="15.6" hidden="false" customHeight="false" outlineLevel="0" collapsed="false">
      <c r="B13" s="168" t="n">
        <v>1</v>
      </c>
      <c r="C13" s="168"/>
      <c r="D13" s="692" t="s">
        <v>862</v>
      </c>
      <c r="E13" s="77"/>
      <c r="F13" s="77"/>
      <c r="G13" s="77"/>
      <c r="H13" s="722" t="n">
        <v>38499600</v>
      </c>
      <c r="I13" s="721"/>
    </row>
    <row r="14" customFormat="false" ht="15.6" hidden="false" customHeight="false" outlineLevel="0" collapsed="false">
      <c r="B14" s="168"/>
      <c r="C14" s="168"/>
      <c r="D14" s="692"/>
      <c r="E14" s="77"/>
      <c r="F14" s="77"/>
      <c r="G14" s="77"/>
      <c r="H14" s="723"/>
      <c r="I14" s="721"/>
    </row>
    <row r="15" customFormat="false" ht="15.6" hidden="false" customHeight="false" outlineLevel="0" collapsed="false">
      <c r="B15" s="168" t="n">
        <v>2</v>
      </c>
      <c r="C15" s="168"/>
      <c r="D15" s="692" t="s">
        <v>863</v>
      </c>
      <c r="E15" s="674"/>
      <c r="F15" s="674"/>
      <c r="G15" s="674"/>
      <c r="H15" s="722" t="n">
        <v>3214554</v>
      </c>
      <c r="I15" s="721"/>
    </row>
    <row r="16" customFormat="false" ht="15.6" hidden="false" customHeight="false" outlineLevel="0" collapsed="false">
      <c r="B16" s="168"/>
      <c r="C16" s="168"/>
      <c r="D16" s="692"/>
      <c r="E16" s="674"/>
      <c r="F16" s="674"/>
      <c r="G16" s="674"/>
      <c r="H16" s="723"/>
      <c r="I16" s="721"/>
    </row>
    <row r="17" customFormat="false" ht="15.6" hidden="false" customHeight="false" outlineLevel="0" collapsed="false">
      <c r="B17" s="168" t="n">
        <v>3</v>
      </c>
      <c r="C17" s="168"/>
      <c r="D17" s="692" t="s">
        <v>864</v>
      </c>
      <c r="E17" s="724" t="s">
        <v>865</v>
      </c>
      <c r="F17" s="674"/>
      <c r="G17" s="674"/>
      <c r="H17" s="723" t="n">
        <f aca="false">H13-H15</f>
        <v>35285046</v>
      </c>
      <c r="I17" s="721"/>
    </row>
    <row r="18" customFormat="false" ht="15.6" hidden="false" customHeight="false" outlineLevel="0" collapsed="false">
      <c r="B18" s="168"/>
      <c r="C18" s="168"/>
      <c r="D18" s="692"/>
      <c r="E18" s="674"/>
      <c r="F18" s="674"/>
      <c r="G18" s="674"/>
      <c r="H18" s="723"/>
      <c r="I18" s="721"/>
    </row>
    <row r="19" customFormat="false" ht="15.6" hidden="false" customHeight="false" outlineLevel="0" collapsed="false">
      <c r="B19" s="168" t="n">
        <v>4</v>
      </c>
      <c r="C19" s="168"/>
      <c r="D19" s="692" t="s">
        <v>866</v>
      </c>
      <c r="E19" s="674"/>
      <c r="F19" s="674"/>
      <c r="G19" s="674"/>
      <c r="H19" s="725" t="n">
        <v>35797785</v>
      </c>
      <c r="I19" s="721"/>
    </row>
    <row r="20" customFormat="false" ht="15.6" hidden="false" customHeight="false" outlineLevel="0" collapsed="false">
      <c r="B20" s="168"/>
      <c r="C20" s="168"/>
      <c r="D20" s="692"/>
      <c r="E20" s="77"/>
      <c r="F20" s="77"/>
      <c r="G20" s="77"/>
      <c r="H20" s="723"/>
      <c r="I20" s="721"/>
    </row>
    <row r="21" customFormat="false" ht="15.6" hidden="false" customHeight="false" outlineLevel="0" collapsed="false">
      <c r="B21" s="168" t="n">
        <v>5</v>
      </c>
      <c r="C21" s="168"/>
      <c r="D21" s="726" t="s">
        <v>217</v>
      </c>
      <c r="E21" s="727" t="s">
        <v>867</v>
      </c>
      <c r="F21" s="116"/>
      <c r="G21" s="116"/>
      <c r="H21" s="728" t="n">
        <f aca="false">H19-H17</f>
        <v>512739</v>
      </c>
      <c r="I21" s="721"/>
    </row>
    <row r="22" customFormat="false" ht="15.6" hidden="false" customHeight="false" outlineLevel="0" collapsed="false">
      <c r="B22" s="72"/>
      <c r="C22" s="72"/>
      <c r="D22" s="77"/>
      <c r="E22" s="77"/>
      <c r="F22" s="77"/>
      <c r="G22" s="77"/>
      <c r="H22" s="677"/>
      <c r="I22" s="65"/>
    </row>
    <row r="23" customFormat="false" ht="15.6" hidden="false" customHeight="false" outlineLevel="0" collapsed="false">
      <c r="B23" s="72"/>
      <c r="C23" s="72"/>
      <c r="D23" s="77"/>
      <c r="E23" s="77"/>
      <c r="F23" s="77"/>
      <c r="G23" s="77"/>
      <c r="H23" s="677"/>
      <c r="I23" s="721"/>
    </row>
    <row r="24" customFormat="false" ht="15" hidden="false" customHeight="false" outlineLevel="0" collapsed="false">
      <c r="A24" s="729"/>
      <c r="B24" s="729"/>
      <c r="C24" s="729"/>
      <c r="D24" s="729"/>
      <c r="E24" s="729"/>
      <c r="F24" s="729"/>
      <c r="G24" s="729"/>
      <c r="H24" s="729"/>
      <c r="I24" s="721"/>
    </row>
    <row r="25" customFormat="false" ht="15" hidden="false" customHeight="false" outlineLevel="0" collapsed="false">
      <c r="A25" s="729"/>
      <c r="B25" s="729"/>
      <c r="C25" s="729"/>
      <c r="D25" s="729"/>
      <c r="E25" s="729"/>
      <c r="F25" s="729"/>
      <c r="G25" s="729"/>
      <c r="H25" s="729"/>
      <c r="I25" s="77"/>
    </row>
  </sheetData>
  <mergeCells count="6">
    <mergeCell ref="A4:H4"/>
    <mergeCell ref="A5:H5"/>
    <mergeCell ref="A6:H6"/>
    <mergeCell ref="A8:H8"/>
    <mergeCell ref="A9:H9"/>
    <mergeCell ref="A24:H25"/>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1"/>
  <sheetViews>
    <sheetView showFormulas="false" showGridLines="false" showRowColHeaders="true" showZeros="true" rightToLeft="false" tabSelected="false" showOutlineSymbols="true" defaultGridColor="false" view="pageBreakPreview" topLeftCell="A31" colorId="22" zoomScale="110" zoomScaleNormal="80" zoomScalePageLayoutView="110" workbookViewId="0">
      <selection pane="topLeft" activeCell="B28" activeCellId="0" sqref="B28"/>
    </sheetView>
  </sheetViews>
  <sheetFormatPr defaultColWidth="13.66015625" defaultRowHeight="12" zeroHeight="false" outlineLevelRow="0" outlineLevelCol="0"/>
  <cols>
    <col collapsed="false" customWidth="true" hidden="false" outlineLevel="0" max="1" min="1" style="0" width="9.77"/>
    <col collapsed="false" customWidth="true" hidden="false" outlineLevel="0" max="2" min="2" style="0" width="30.21"/>
    <col collapsed="false" customWidth="true" hidden="false" outlineLevel="0" max="3" min="3" style="0" width="13.43"/>
    <col collapsed="false" customWidth="true" hidden="false" outlineLevel="0" max="4" min="4" style="0" width="17.99"/>
    <col collapsed="false" customWidth="true" hidden="false" outlineLevel="0" max="5" min="5" style="0" width="5.99"/>
    <col collapsed="false" customWidth="true" hidden="false" outlineLevel="0" max="6" min="6" style="0" width="23.43"/>
    <col collapsed="false" customWidth="true" hidden="false" outlineLevel="0" max="7" min="7" style="0" width="7.77"/>
    <col collapsed="false" customWidth="true" hidden="false" outlineLevel="0" max="8" min="8" style="0" width="5.88"/>
    <col collapsed="false" customWidth="true" hidden="false" outlineLevel="0" max="10" min="10" style="0" width="14.32"/>
  </cols>
  <sheetData>
    <row r="1" customFormat="false" ht="15.6" hidden="false" customHeight="false" outlineLevel="0" collapsed="false">
      <c r="A1" s="17" t="s">
        <v>84</v>
      </c>
      <c r="B1" s="17"/>
      <c r="C1" s="18"/>
      <c r="D1" s="18"/>
      <c r="E1" s="18"/>
      <c r="F1" s="19"/>
    </row>
    <row r="2" customFormat="false" ht="15" hidden="false" customHeight="false" outlineLevel="0" collapsed="false">
      <c r="A2" s="18"/>
      <c r="B2" s="20"/>
      <c r="C2" s="18"/>
      <c r="D2" s="18"/>
      <c r="E2" s="18"/>
      <c r="F2" s="18"/>
    </row>
    <row r="5" customFormat="false" ht="15.6" hidden="false" customHeight="false" outlineLevel="0" collapsed="false">
      <c r="A5" s="21" t="s">
        <v>2</v>
      </c>
      <c r="B5" s="21"/>
      <c r="C5" s="21"/>
      <c r="D5" s="21"/>
      <c r="E5" s="21"/>
      <c r="F5" s="21"/>
      <c r="G5" s="21"/>
      <c r="H5" s="21"/>
    </row>
    <row r="6" customFormat="false" ht="15.6" hidden="false" customHeight="false" outlineLevel="0" collapsed="false">
      <c r="A6" s="21" t="s">
        <v>3</v>
      </c>
      <c r="B6" s="21"/>
      <c r="C6" s="21"/>
      <c r="D6" s="21"/>
      <c r="E6" s="21"/>
      <c r="F6" s="21"/>
      <c r="G6" s="21"/>
      <c r="H6" s="21"/>
    </row>
    <row r="7" customFormat="false" ht="15.6" hidden="false" customHeight="false" outlineLevel="0" collapsed="false">
      <c r="A7" s="22" t="s">
        <v>85</v>
      </c>
      <c r="B7" s="22"/>
      <c r="C7" s="22"/>
      <c r="D7" s="22"/>
      <c r="E7" s="22"/>
      <c r="F7" s="22"/>
      <c r="G7" s="22"/>
      <c r="H7" s="22"/>
    </row>
    <row r="10" customFormat="false" ht="15.6" hidden="false" customHeight="false" outlineLevel="0" collapsed="false">
      <c r="A10" s="21" t="s">
        <v>7</v>
      </c>
      <c r="B10" s="21"/>
      <c r="C10" s="21"/>
      <c r="D10" s="21"/>
      <c r="E10" s="21"/>
      <c r="F10" s="21"/>
      <c r="G10" s="21"/>
      <c r="H10" s="21"/>
    </row>
    <row r="11" customFormat="false" ht="15.6" hidden="false" customHeight="false" outlineLevel="0" collapsed="false">
      <c r="A11" s="18"/>
      <c r="B11" s="18"/>
      <c r="C11" s="17" t="s">
        <v>86</v>
      </c>
      <c r="D11" s="18"/>
      <c r="E11" s="18"/>
      <c r="F11" s="18"/>
      <c r="G11" s="18"/>
    </row>
    <row r="14" s="23" customFormat="true" ht="15.6" hidden="false" customHeight="false" outlineLevel="0" collapsed="false">
      <c r="B14" s="24"/>
      <c r="C14" s="24"/>
      <c r="D14" s="24"/>
      <c r="E14" s="24"/>
      <c r="F14" s="24"/>
      <c r="G14" s="24"/>
    </row>
    <row r="15" s="1" customFormat="true" ht="15.6" hidden="false" customHeight="false" outlineLevel="0" collapsed="false">
      <c r="A15" s="25" t="s">
        <v>87</v>
      </c>
      <c r="B15" s="26" t="s">
        <v>88</v>
      </c>
      <c r="C15" s="18"/>
      <c r="D15" s="27" t="s">
        <v>89</v>
      </c>
      <c r="E15" s="18"/>
      <c r="F15" s="28" t="s">
        <v>90</v>
      </c>
      <c r="G15" s="18"/>
    </row>
    <row r="16" s="1" customFormat="true" ht="15" hidden="false" customHeight="false" outlineLevel="0" collapsed="false">
      <c r="A16" s="18"/>
      <c r="B16" s="18"/>
      <c r="C16" s="18"/>
      <c r="D16" s="29" t="s">
        <v>91</v>
      </c>
      <c r="E16" s="18"/>
      <c r="F16" s="29" t="s">
        <v>92</v>
      </c>
    </row>
    <row r="17" s="30" customFormat="true" ht="15" hidden="false" customHeight="false" outlineLevel="0" collapsed="false"/>
    <row r="18" s="30" customFormat="true" ht="15.6" hidden="false" customHeight="false" outlineLevel="0" collapsed="false">
      <c r="A18" s="31" t="n">
        <v>1</v>
      </c>
      <c r="B18" s="18" t="s">
        <v>93</v>
      </c>
      <c r="C18" s="18"/>
      <c r="D18" s="32" t="n">
        <f aca="false">'A1-O&amp;M'!J37</f>
        <v>61722658.8257302</v>
      </c>
      <c r="E18" s="18"/>
      <c r="F18" s="33" t="s">
        <v>94</v>
      </c>
    </row>
    <row r="19" s="30" customFormat="true" ht="15" hidden="false" customHeight="false" outlineLevel="0" collapsed="false">
      <c r="D19" s="34"/>
    </row>
    <row r="20" s="30" customFormat="true" ht="15.6" hidden="false" customHeight="false" outlineLevel="0" collapsed="false">
      <c r="A20" s="31" t="n">
        <v>2</v>
      </c>
      <c r="B20" s="18" t="s">
        <v>95</v>
      </c>
      <c r="C20" s="18"/>
      <c r="D20" s="32" t="n">
        <f aca="false">'A2-A&amp;G'!J39</f>
        <v>41584418.2492107</v>
      </c>
      <c r="E20" s="18"/>
      <c r="F20" s="33" t="s">
        <v>96</v>
      </c>
    </row>
    <row r="21" s="30" customFormat="true" ht="15" hidden="false" customHeight="false" outlineLevel="0" collapsed="false">
      <c r="D21" s="34"/>
    </row>
    <row r="22" s="30" customFormat="true" ht="15.6" hidden="false" customHeight="false" outlineLevel="0" collapsed="false">
      <c r="A22" s="31" t="n">
        <v>3</v>
      </c>
      <c r="B22" s="18" t="s">
        <v>97</v>
      </c>
      <c r="C22" s="18"/>
      <c r="D22" s="32" t="n">
        <f aca="false">'B1-Depn'!P47</f>
        <v>46333801.9724515</v>
      </c>
      <c r="E22" s="18"/>
      <c r="F22" s="33" t="s">
        <v>98</v>
      </c>
    </row>
    <row r="23" s="30" customFormat="true" ht="15" hidden="false" customHeight="false" outlineLevel="0" collapsed="false">
      <c r="D23" s="35"/>
    </row>
    <row r="24" s="30" customFormat="true" ht="15.6" hidden="false" customHeight="false" outlineLevel="0" collapsed="false">
      <c r="A24" s="31" t="n">
        <v>4</v>
      </c>
      <c r="B24" s="17" t="s">
        <v>99</v>
      </c>
      <c r="C24" s="18"/>
      <c r="D24" s="36" t="n">
        <f aca="false">SUM(D18:D22)</f>
        <v>149640879.047392</v>
      </c>
      <c r="E24" s="18"/>
      <c r="F24" s="18" t="s">
        <v>100</v>
      </c>
    </row>
    <row r="25" s="30" customFormat="true" ht="15" hidden="false" customHeight="false" outlineLevel="0" collapsed="false">
      <c r="D25" s="34"/>
    </row>
    <row r="26" s="30" customFormat="true" ht="16.2" hidden="false" customHeight="false" outlineLevel="0" collapsed="false">
      <c r="A26" s="31" t="n">
        <v>5</v>
      </c>
      <c r="B26" s="28" t="s">
        <v>101</v>
      </c>
      <c r="C26" s="18"/>
      <c r="D26" s="37" t="n">
        <f aca="false">'C1-Rate Base'!L31</f>
        <v>656767179.560947</v>
      </c>
      <c r="E26" s="18"/>
      <c r="F26" s="33" t="s">
        <v>102</v>
      </c>
    </row>
    <row r="27" s="30" customFormat="true" ht="15.6" hidden="false" customHeight="false" outlineLevel="0" collapsed="false">
      <c r="D27" s="34"/>
    </row>
    <row r="28" s="30" customFormat="true" ht="15.6" hidden="false" customHeight="false" outlineLevel="0" collapsed="false">
      <c r="A28" s="31" t="n">
        <v>6</v>
      </c>
      <c r="B28" s="18" t="s">
        <v>103</v>
      </c>
      <c r="C28" s="18"/>
      <c r="D28" s="36" t="n">
        <f aca="false">'C1-Rate Base'!P31</f>
        <v>48584525.8379324</v>
      </c>
      <c r="E28" s="18"/>
      <c r="F28" s="33" t="s">
        <v>104</v>
      </c>
    </row>
    <row r="29" s="30" customFormat="true" ht="15" hidden="false" customHeight="false" outlineLevel="0" collapsed="false">
      <c r="D29" s="34"/>
    </row>
    <row r="30" s="30" customFormat="true" ht="15.6" hidden="false" customHeight="false" outlineLevel="0" collapsed="false">
      <c r="A30" s="31" t="n">
        <v>7</v>
      </c>
      <c r="B30" s="17" t="s">
        <v>105</v>
      </c>
      <c r="C30" s="18"/>
      <c r="D30" s="38" t="n">
        <f aca="false">D24+D28</f>
        <v>198225404.885325</v>
      </c>
      <c r="E30" s="18"/>
      <c r="F30" s="33" t="s">
        <v>106</v>
      </c>
      <c r="J30" s="39"/>
    </row>
    <row r="31" s="1" customFormat="true" ht="13.2" hidden="false" customHeight="false" outlineLevel="0" collapsed="false">
      <c r="J31" s="40"/>
    </row>
    <row r="32" s="1" customFormat="true" ht="15.6" hidden="false" customHeight="false" outlineLevel="0" collapsed="false">
      <c r="A32" s="31" t="n">
        <v>8</v>
      </c>
      <c r="B32" s="41" t="s">
        <v>107</v>
      </c>
      <c r="C32" s="30"/>
      <c r="D32" s="34" t="n">
        <f aca="false">+'F1-Proj RR'!O67</f>
        <v>0</v>
      </c>
      <c r="E32" s="42"/>
      <c r="F32" s="42" t="s">
        <v>108</v>
      </c>
      <c r="G32" s="42"/>
      <c r="H32" s="42"/>
      <c r="I32" s="43"/>
      <c r="J32" s="44"/>
    </row>
    <row r="33" s="1" customFormat="true" ht="15" hidden="false" customHeight="false" outlineLevel="0" collapsed="false">
      <c r="A33" s="45"/>
      <c r="I33" s="42"/>
      <c r="J33" s="46"/>
    </row>
    <row r="34" s="1" customFormat="true" ht="15.6" hidden="false" customHeight="false" outlineLevel="0" collapsed="false">
      <c r="A34" s="31" t="n">
        <v>9</v>
      </c>
      <c r="B34" s="41" t="s">
        <v>109</v>
      </c>
      <c r="C34" s="30"/>
      <c r="D34" s="47" t="n">
        <f aca="false">+'F3-True-Up'!J30</f>
        <v>0</v>
      </c>
      <c r="E34" s="48"/>
      <c r="F34" s="49" t="s">
        <v>110</v>
      </c>
      <c r="G34" s="50"/>
      <c r="H34" s="51"/>
      <c r="I34" s="42"/>
      <c r="J34" s="46"/>
    </row>
    <row r="35" s="1" customFormat="true" ht="15" hidden="false" customHeight="false" outlineLevel="0" collapsed="false">
      <c r="A35" s="45"/>
      <c r="B35" s="41"/>
      <c r="C35" s="30"/>
      <c r="D35" s="43"/>
      <c r="E35" s="42"/>
      <c r="F35" s="42"/>
      <c r="G35" s="42"/>
      <c r="H35" s="42"/>
      <c r="I35" s="42"/>
      <c r="J35" s="46"/>
    </row>
    <row r="36" s="1" customFormat="true" ht="16.2" hidden="false" customHeight="false" outlineLevel="0" collapsed="false">
      <c r="A36" s="31" t="n">
        <v>10</v>
      </c>
      <c r="B36" s="52" t="s">
        <v>111</v>
      </c>
      <c r="C36" s="30"/>
      <c r="D36" s="53" t="n">
        <f aca="false">+D30+D34+D32</f>
        <v>198225404.885325</v>
      </c>
      <c r="E36" s="42"/>
      <c r="F36" s="46" t="s">
        <v>112</v>
      </c>
      <c r="G36" s="46"/>
      <c r="H36" s="46"/>
      <c r="I36" s="46"/>
      <c r="J36" s="54"/>
    </row>
    <row r="37" s="1" customFormat="true" ht="15.6" hidden="false" customHeight="false" outlineLevel="0" collapsed="false">
      <c r="A37" s="30"/>
      <c r="B37" s="30"/>
      <c r="C37" s="30"/>
      <c r="D37" s="30"/>
      <c r="E37" s="30"/>
      <c r="F37" s="30"/>
      <c r="G37" s="30"/>
      <c r="H37" s="30"/>
      <c r="I37" s="30"/>
    </row>
    <row r="38" s="1" customFormat="true" ht="15.6" hidden="false" customHeight="false" outlineLevel="0" collapsed="false">
      <c r="A38" s="31"/>
      <c r="B38" s="55" t="s">
        <v>113</v>
      </c>
      <c r="C38" s="30"/>
      <c r="D38" s="30"/>
      <c r="E38" s="30"/>
      <c r="F38" s="30"/>
      <c r="G38" s="30"/>
      <c r="H38" s="30"/>
      <c r="I38" s="30"/>
    </row>
    <row r="39" s="1" customFormat="true" ht="15" hidden="false" customHeight="false" outlineLevel="0" collapsed="false">
      <c r="A39" s="30"/>
      <c r="B39" s="30"/>
      <c r="C39" s="30"/>
      <c r="D39" s="30"/>
      <c r="E39" s="30"/>
      <c r="F39" s="30"/>
      <c r="G39" s="30"/>
      <c r="H39" s="30"/>
      <c r="I39" s="30"/>
    </row>
    <row r="40" s="1" customFormat="true" ht="15.6" hidden="false" customHeight="false" outlineLevel="0" collapsed="false">
      <c r="A40" s="31" t="n">
        <v>11</v>
      </c>
      <c r="B40" s="30" t="s">
        <v>114</v>
      </c>
      <c r="C40" s="30"/>
      <c r="D40" s="34" t="n">
        <f aca="false">+'F1-Proj RR'!R47</f>
        <v>198225404.885325</v>
      </c>
      <c r="E40" s="30"/>
      <c r="F40" s="46" t="s">
        <v>115</v>
      </c>
      <c r="G40" s="30"/>
      <c r="H40" s="30"/>
      <c r="I40" s="30"/>
    </row>
    <row r="41" s="1" customFormat="true" ht="15.6" hidden="false" customHeight="false" outlineLevel="0" collapsed="false">
      <c r="A41" s="31" t="s">
        <v>116</v>
      </c>
      <c r="B41" s="30" t="s">
        <v>117</v>
      </c>
      <c r="C41" s="30"/>
      <c r="D41" s="34" t="n">
        <f aca="false">+'F1-Proj RR'!R48</f>
        <v>0</v>
      </c>
      <c r="E41" s="30"/>
      <c r="F41" s="46" t="s">
        <v>118</v>
      </c>
      <c r="G41" s="30"/>
      <c r="H41" s="30"/>
      <c r="I41" s="30"/>
    </row>
    <row r="42" s="1" customFormat="true" ht="15.6" hidden="false" customHeight="false" outlineLevel="0" collapsed="false">
      <c r="A42" s="31" t="s">
        <v>119</v>
      </c>
      <c r="B42" s="30" t="s">
        <v>120</v>
      </c>
      <c r="C42" s="30"/>
      <c r="D42" s="34" t="n">
        <f aca="false">+'F1-Proj RR'!R49</f>
        <v>0</v>
      </c>
      <c r="E42" s="30"/>
      <c r="F42" s="46" t="s">
        <v>121</v>
      </c>
      <c r="G42" s="30"/>
      <c r="H42" s="30"/>
      <c r="I42" s="30"/>
    </row>
    <row r="43" s="1" customFormat="true" ht="15.6" hidden="false" customHeight="false" outlineLevel="0" collapsed="false">
      <c r="A43" s="31" t="s">
        <v>122</v>
      </c>
      <c r="B43" s="56" t="n">
        <v>0</v>
      </c>
      <c r="C43" s="30"/>
      <c r="D43" s="34"/>
      <c r="E43" s="30"/>
      <c r="F43" s="30"/>
      <c r="G43" s="30"/>
      <c r="H43" s="30"/>
      <c r="I43" s="30"/>
    </row>
    <row r="44" s="1" customFormat="true" ht="15.6" hidden="false" customHeight="false" outlineLevel="0" collapsed="false">
      <c r="A44" s="31" t="s">
        <v>123</v>
      </c>
      <c r="B44" s="56" t="n">
        <v>0</v>
      </c>
      <c r="C44" s="30"/>
      <c r="D44" s="34"/>
      <c r="E44" s="30"/>
      <c r="F44" s="30"/>
      <c r="G44" s="30"/>
      <c r="H44" s="30"/>
      <c r="I44" s="30"/>
    </row>
    <row r="45" s="1" customFormat="true" ht="15" hidden="false" customHeight="false" outlineLevel="0" collapsed="false">
      <c r="A45" s="30"/>
      <c r="B45" s="30"/>
      <c r="C45" s="30"/>
      <c r="D45" s="35"/>
      <c r="E45" s="30"/>
      <c r="F45" s="30"/>
      <c r="G45" s="30"/>
      <c r="H45" s="30"/>
      <c r="I45" s="30"/>
    </row>
    <row r="46" s="1" customFormat="true" ht="16.2" hidden="false" customHeight="false" outlineLevel="0" collapsed="false">
      <c r="A46" s="31" t="n">
        <v>12</v>
      </c>
      <c r="B46" s="30" t="s">
        <v>124</v>
      </c>
      <c r="C46" s="30"/>
      <c r="D46" s="37" t="n">
        <f aca="false">SUM(D40:D45)</f>
        <v>198225404.885325</v>
      </c>
      <c r="E46" s="57"/>
      <c r="F46" s="46" t="s">
        <v>125</v>
      </c>
      <c r="G46" s="30"/>
      <c r="H46" s="30"/>
      <c r="I46" s="30"/>
    </row>
    <row r="47" s="1" customFormat="true" ht="15.6" hidden="false" customHeight="false" outlineLevel="0" collapsed="false">
      <c r="A47" s="30"/>
      <c r="B47" s="30"/>
      <c r="C47" s="30"/>
      <c r="D47" s="58"/>
      <c r="E47" s="30"/>
      <c r="F47" s="30"/>
      <c r="G47" s="30"/>
      <c r="H47" s="30"/>
      <c r="I47" s="30"/>
    </row>
    <row r="48" s="1" customFormat="true" ht="15" hidden="false" customHeight="false" outlineLevel="0" collapsed="false">
      <c r="A48" s="30"/>
      <c r="B48" s="30"/>
      <c r="C48" s="30"/>
      <c r="D48" s="58"/>
      <c r="E48" s="59"/>
      <c r="F48" s="30"/>
      <c r="G48" s="30"/>
      <c r="H48" s="30"/>
      <c r="I48" s="30"/>
    </row>
    <row r="49" s="1" customFormat="true" ht="15" hidden="false" customHeight="true" outlineLevel="0" collapsed="false">
      <c r="A49" s="30" t="s">
        <v>126</v>
      </c>
      <c r="B49" s="60" t="s">
        <v>127</v>
      </c>
      <c r="C49" s="60"/>
      <c r="D49" s="60"/>
      <c r="E49" s="60"/>
      <c r="F49" s="60"/>
      <c r="G49" s="60"/>
      <c r="H49" s="60"/>
      <c r="I49" s="30"/>
    </row>
    <row r="50" s="1" customFormat="true" ht="15" hidden="false" customHeight="false" outlineLevel="0" collapsed="false">
      <c r="A50" s="30"/>
      <c r="B50" s="60"/>
      <c r="C50" s="60"/>
      <c r="D50" s="60"/>
      <c r="E50" s="60"/>
      <c r="F50" s="60"/>
      <c r="G50" s="60"/>
      <c r="H50" s="60"/>
      <c r="I50" s="30"/>
    </row>
    <row r="51" customFormat="false" ht="15.6" hidden="false" customHeight="false" outlineLevel="0" collapsed="false">
      <c r="A51" s="61"/>
      <c r="B51" s="61"/>
      <c r="C51" s="61"/>
      <c r="D51" s="61"/>
      <c r="E51" s="61"/>
      <c r="F51" s="61"/>
      <c r="G51" s="61"/>
      <c r="H51" s="61"/>
      <c r="I51" s="61"/>
    </row>
  </sheetData>
  <mergeCells count="5">
    <mergeCell ref="A5:H5"/>
    <mergeCell ref="A6:H6"/>
    <mergeCell ref="A7:H7"/>
    <mergeCell ref="A10:H10"/>
    <mergeCell ref="B49:H50"/>
  </mergeCells>
  <printOptions headings="false" gridLines="false" gridLinesSet="true" horizontalCentered="true" verticalCentered="false"/>
  <pageMargins left="0.5" right="0.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R45"/>
  <sheetViews>
    <sheetView showFormulas="false" showGridLines="true" showRowColHeaders="true" showZeros="true" rightToLeft="false" tabSelected="false" showOutlineSymbols="true" defaultGridColor="true" view="pageBreakPreview" topLeftCell="A13" colorId="64" zoomScale="85" zoomScaleNormal="80" zoomScalePageLayoutView="85" workbookViewId="0">
      <selection pane="topLeft" activeCell="B28" activeCellId="0" sqref="B28"/>
    </sheetView>
  </sheetViews>
  <sheetFormatPr defaultColWidth="8.9921875" defaultRowHeight="12" zeroHeight="false" outlineLevelRow="0" outlineLevelCol="0"/>
  <cols>
    <col collapsed="false" customWidth="true" hidden="false" outlineLevel="0" max="1" min="1" style="730" width="1.43"/>
    <col collapsed="false" customWidth="true" hidden="false" outlineLevel="0" max="2" min="2" style="730" width="7.43"/>
    <col collapsed="false" customWidth="true" hidden="false" outlineLevel="0" max="3" min="3" style="730" width="2.1"/>
    <col collapsed="false" customWidth="true" hidden="false" outlineLevel="0" max="4" min="4" style="730" width="49.77"/>
    <col collapsed="false" customWidth="true" hidden="false" outlineLevel="0" max="5" min="5" style="730" width="3.77"/>
    <col collapsed="false" customWidth="true" hidden="false" outlineLevel="0" max="6" min="6" style="730" width="12.43"/>
    <col collapsed="false" customWidth="true" hidden="false" outlineLevel="0" max="7" min="7" style="730" width="3.21"/>
    <col collapsed="false" customWidth="true" hidden="false" outlineLevel="0" max="8" min="8" style="730" width="10.1"/>
    <col collapsed="false" customWidth="true" hidden="false" outlineLevel="0" max="9" min="9" style="730" width="1.99"/>
    <col collapsed="false" customWidth="true" hidden="false" outlineLevel="0" max="10" min="10" style="730" width="14.77"/>
    <col collapsed="false" customWidth="true" hidden="false" outlineLevel="0" max="11" min="11" style="730" width="3.87"/>
    <col collapsed="false" customWidth="true" hidden="false" outlineLevel="0" max="12" min="12" style="730" width="49.66"/>
    <col collapsed="false" customWidth="true" hidden="false" outlineLevel="0" max="13" min="13" style="730" width="2.43"/>
    <col collapsed="false" customWidth="false" hidden="false" outlineLevel="0" max="257" min="14" style="730" width="8.99"/>
  </cols>
  <sheetData>
    <row r="1" s="732" customFormat="true" ht="15.6" hidden="false" customHeight="false" outlineLevel="0" collapsed="false">
      <c r="A1" s="63" t="s">
        <v>868</v>
      </c>
      <c r="B1" s="687"/>
      <c r="C1" s="687"/>
      <c r="D1" s="731"/>
      <c r="E1" s="731"/>
      <c r="F1" s="687"/>
      <c r="G1" s="687"/>
      <c r="H1" s="687"/>
      <c r="I1" s="687"/>
      <c r="J1" s="687"/>
      <c r="K1" s="687"/>
      <c r="L1" s="711"/>
      <c r="R1" s="712"/>
    </row>
    <row r="2" s="733" customFormat="true" ht="12" hidden="false" customHeight="false" outlineLevel="0" collapsed="false"/>
    <row r="3" s="733" customFormat="true" ht="17.4" hidden="false" customHeight="false" outlineLevel="0" collapsed="false">
      <c r="A3" s="713"/>
      <c r="B3" s="689"/>
      <c r="C3" s="689"/>
      <c r="D3" s="734"/>
      <c r="E3" s="734"/>
      <c r="F3" s="689"/>
      <c r="G3" s="689"/>
      <c r="H3" s="689"/>
      <c r="I3" s="689"/>
      <c r="J3" s="689"/>
      <c r="K3" s="689"/>
      <c r="L3" s="689"/>
      <c r="M3" s="689"/>
      <c r="N3" s="689"/>
      <c r="O3" s="689"/>
      <c r="P3" s="689"/>
      <c r="Q3" s="735"/>
      <c r="R3" s="690"/>
    </row>
    <row r="4" s="733" customFormat="true" ht="17.4" hidden="false" customHeight="false" outlineLevel="0" collapsed="false">
      <c r="A4" s="715" t="s">
        <v>172</v>
      </c>
      <c r="B4" s="715"/>
      <c r="C4" s="715"/>
      <c r="D4" s="715"/>
      <c r="E4" s="715"/>
      <c r="F4" s="715"/>
      <c r="G4" s="715"/>
      <c r="H4" s="715"/>
      <c r="I4" s="715"/>
      <c r="J4" s="715"/>
      <c r="K4" s="715"/>
      <c r="L4" s="715"/>
      <c r="M4" s="715"/>
      <c r="N4" s="716"/>
      <c r="O4" s="716"/>
      <c r="P4" s="716"/>
      <c r="Q4" s="716"/>
      <c r="R4" s="716"/>
    </row>
    <row r="5" s="733" customFormat="true" ht="17.4" hidden="false" customHeight="false" outlineLevel="0" collapsed="false">
      <c r="A5" s="715" t="s">
        <v>3</v>
      </c>
      <c r="B5" s="715"/>
      <c r="C5" s="715"/>
      <c r="D5" s="715"/>
      <c r="E5" s="715"/>
      <c r="F5" s="715"/>
      <c r="G5" s="715"/>
      <c r="H5" s="715"/>
      <c r="I5" s="715"/>
      <c r="J5" s="715"/>
      <c r="K5" s="715"/>
      <c r="L5" s="715"/>
      <c r="M5" s="715"/>
      <c r="N5" s="716"/>
      <c r="O5" s="716"/>
      <c r="P5" s="716"/>
      <c r="Q5" s="716"/>
      <c r="R5" s="716"/>
    </row>
    <row r="6" s="733" customFormat="true" ht="17.4" hidden="false" customHeight="false" outlineLevel="0" collapsed="false">
      <c r="A6" s="717" t="s">
        <v>85</v>
      </c>
      <c r="B6" s="717"/>
      <c r="C6" s="717"/>
      <c r="D6" s="717"/>
      <c r="E6" s="717"/>
      <c r="F6" s="717"/>
      <c r="G6" s="717"/>
      <c r="H6" s="717"/>
      <c r="I6" s="717"/>
      <c r="J6" s="717"/>
      <c r="K6" s="717"/>
      <c r="L6" s="717"/>
      <c r="M6" s="717"/>
      <c r="N6" s="716"/>
      <c r="O6" s="716"/>
      <c r="P6" s="716"/>
      <c r="Q6" s="716"/>
      <c r="R6" s="716"/>
    </row>
    <row r="7" s="733" customFormat="true" ht="12" hidden="false" customHeight="true" outlineLevel="0" collapsed="false">
      <c r="A7" s="689"/>
      <c r="B7" s="689"/>
      <c r="C7" s="689"/>
      <c r="D7" s="718"/>
      <c r="E7" s="718"/>
      <c r="F7" s="689"/>
      <c r="G7" s="689"/>
      <c r="H7" s="689"/>
      <c r="I7" s="689"/>
      <c r="J7" s="689"/>
      <c r="K7" s="689"/>
      <c r="L7" s="689"/>
      <c r="M7" s="689"/>
      <c r="N7" s="689"/>
      <c r="O7" s="689"/>
      <c r="P7" s="689"/>
      <c r="Q7" s="689"/>
      <c r="R7" s="689"/>
    </row>
    <row r="8" s="733" customFormat="true" ht="17.4" hidden="false" customHeight="false" outlineLevel="0" collapsed="false">
      <c r="A8" s="715" t="s">
        <v>869</v>
      </c>
      <c r="B8" s="715"/>
      <c r="C8" s="715"/>
      <c r="D8" s="715"/>
      <c r="E8" s="715"/>
      <c r="F8" s="715"/>
      <c r="G8" s="715"/>
      <c r="H8" s="715"/>
      <c r="I8" s="715"/>
      <c r="J8" s="715"/>
      <c r="K8" s="715"/>
      <c r="L8" s="715"/>
      <c r="M8" s="715"/>
      <c r="N8" s="719"/>
      <c r="O8" s="719"/>
      <c r="P8" s="719"/>
      <c r="Q8" s="719"/>
      <c r="R8" s="719"/>
    </row>
    <row r="9" s="733" customFormat="true" ht="17.4" hidden="false" customHeight="false" outlineLevel="0" collapsed="false">
      <c r="A9" s="715" t="s">
        <v>43</v>
      </c>
      <c r="B9" s="715"/>
      <c r="C9" s="715"/>
      <c r="D9" s="715"/>
      <c r="E9" s="715"/>
      <c r="F9" s="715"/>
      <c r="G9" s="715"/>
      <c r="H9" s="715"/>
      <c r="I9" s="715"/>
      <c r="J9" s="715"/>
      <c r="K9" s="715"/>
      <c r="L9" s="715"/>
      <c r="M9" s="715"/>
      <c r="N9" s="716"/>
      <c r="O9" s="716"/>
      <c r="P9" s="716"/>
      <c r="Q9" s="716"/>
      <c r="R9" s="716"/>
    </row>
    <row r="10" s="738" customFormat="true" ht="18" hidden="false" customHeight="false" outlineLevel="0" collapsed="false">
      <c r="A10" s="736"/>
      <c r="B10" s="736"/>
      <c r="C10" s="736"/>
      <c r="D10" s="736"/>
      <c r="E10" s="736"/>
      <c r="F10" s="736"/>
      <c r="G10" s="736"/>
      <c r="H10" s="736"/>
      <c r="I10" s="736"/>
      <c r="J10" s="736"/>
      <c r="K10" s="736"/>
      <c r="L10" s="736"/>
      <c r="M10" s="736"/>
      <c r="N10" s="737"/>
      <c r="O10" s="737"/>
      <c r="P10" s="737"/>
      <c r="Q10" s="737"/>
      <c r="R10" s="737"/>
    </row>
    <row r="11" s="686" customFormat="true" ht="15" hidden="false" customHeight="true" outlineLevel="0" collapsed="false">
      <c r="J11" s="739" t="s">
        <v>870</v>
      </c>
    </row>
    <row r="12" s="686" customFormat="true" ht="15" hidden="false" customHeight="true" outlineLevel="0" collapsed="false">
      <c r="J12" s="739" t="s">
        <v>871</v>
      </c>
    </row>
    <row r="13" s="692" customFormat="true" ht="15" hidden="false" customHeight="true" outlineLevel="0" collapsed="false">
      <c r="C13" s="739"/>
      <c r="D13" s="726"/>
      <c r="E13" s="726"/>
      <c r="J13" s="739" t="s">
        <v>872</v>
      </c>
    </row>
    <row r="14" s="692" customFormat="true" ht="15" hidden="false" customHeight="true" outlineLevel="0" collapsed="false">
      <c r="B14" s="740" t="s">
        <v>87</v>
      </c>
      <c r="C14" s="741"/>
      <c r="D14" s="693" t="s">
        <v>873</v>
      </c>
      <c r="F14" s="720" t="s">
        <v>661</v>
      </c>
      <c r="G14" s="708"/>
      <c r="H14" s="720" t="s">
        <v>837</v>
      </c>
      <c r="I14" s="708"/>
      <c r="J14" s="741" t="s">
        <v>179</v>
      </c>
      <c r="K14" s="741"/>
      <c r="L14" s="710" t="s">
        <v>317</v>
      </c>
    </row>
    <row r="15" s="692" customFormat="true" ht="15" hidden="false" customHeight="false" outlineLevel="0" collapsed="false">
      <c r="B15" s="742"/>
      <c r="C15" s="708"/>
      <c r="F15" s="671" t="s">
        <v>281</v>
      </c>
      <c r="G15" s="77"/>
      <c r="H15" s="671" t="s">
        <v>282</v>
      </c>
      <c r="I15" s="77"/>
      <c r="J15" s="671" t="s">
        <v>283</v>
      </c>
      <c r="K15" s="77"/>
      <c r="L15" s="724" t="s">
        <v>874</v>
      </c>
    </row>
    <row r="16" s="692" customFormat="true" ht="15" hidden="false" customHeight="false" outlineLevel="0" collapsed="false">
      <c r="B16" s="742"/>
      <c r="C16" s="708"/>
      <c r="F16" s="671"/>
      <c r="G16" s="77"/>
      <c r="H16" s="671"/>
      <c r="I16" s="77"/>
      <c r="J16" s="671"/>
      <c r="K16" s="77"/>
      <c r="L16" s="724"/>
    </row>
    <row r="17" s="692" customFormat="true" ht="15" hidden="false" customHeight="false" outlineLevel="0" collapsed="false">
      <c r="B17" s="708" t="n">
        <v>1</v>
      </c>
      <c r="D17" s="743" t="s">
        <v>875</v>
      </c>
      <c r="F17" s="744" t="n">
        <f aca="false">'WP-AB'!C56</f>
        <v>526059.39</v>
      </c>
      <c r="J17" s="745"/>
      <c r="L17" s="743"/>
    </row>
    <row r="18" s="692" customFormat="true" ht="15" hidden="false" customHeight="false" outlineLevel="0" collapsed="false">
      <c r="D18" s="743"/>
      <c r="F18" s="744"/>
      <c r="G18" s="673"/>
      <c r="H18" s="673"/>
      <c r="I18" s="673"/>
      <c r="J18" s="745"/>
      <c r="K18" s="673"/>
      <c r="L18" s="743"/>
    </row>
    <row r="19" s="692" customFormat="true" ht="15" hidden="false" customHeight="false" outlineLevel="0" collapsed="false">
      <c r="B19" s="708" t="n">
        <v>2</v>
      </c>
      <c r="C19" s="708"/>
      <c r="D19" s="743" t="s">
        <v>876</v>
      </c>
      <c r="F19" s="744" t="n">
        <f aca="false">'WP-AB'!D56</f>
        <v>1116948.8</v>
      </c>
      <c r="G19" s="673"/>
      <c r="H19" s="673"/>
      <c r="I19" s="673"/>
      <c r="J19" s="261"/>
      <c r="K19" s="673"/>
      <c r="L19" s="743"/>
    </row>
    <row r="20" s="692" customFormat="true" ht="15" hidden="false" customHeight="false" outlineLevel="0" collapsed="false">
      <c r="B20" s="708"/>
      <c r="C20" s="708"/>
      <c r="D20" s="743"/>
      <c r="F20" s="744"/>
      <c r="G20" s="673"/>
      <c r="H20" s="673"/>
      <c r="I20" s="673"/>
      <c r="J20" s="261"/>
      <c r="L20" s="743"/>
    </row>
    <row r="21" s="692" customFormat="true" ht="15" hidden="false" customHeight="false" outlineLevel="0" collapsed="false">
      <c r="B21" s="708" t="n">
        <v>3</v>
      </c>
      <c r="C21" s="708"/>
      <c r="D21" s="743" t="s">
        <v>877</v>
      </c>
      <c r="F21" s="744" t="n">
        <f aca="false">'WP-AB'!E56</f>
        <v>1828755.06</v>
      </c>
      <c r="J21" s="261"/>
      <c r="L21" s="743"/>
    </row>
    <row r="22" s="692" customFormat="true" ht="15" hidden="false" customHeight="false" outlineLevel="0" collapsed="false">
      <c r="B22" s="708"/>
      <c r="C22" s="708"/>
      <c r="D22" s="743"/>
      <c r="F22" s="744"/>
      <c r="J22" s="261"/>
      <c r="L22" s="743"/>
    </row>
    <row r="23" s="692" customFormat="true" ht="15" hidden="false" customHeight="false" outlineLevel="0" collapsed="false">
      <c r="B23" s="708" t="n">
        <v>4</v>
      </c>
      <c r="C23" s="708"/>
      <c r="D23" s="743" t="s">
        <v>878</v>
      </c>
      <c r="F23" s="746" t="n">
        <f aca="false">'WP-AB'!AG56</f>
        <v>198485.41</v>
      </c>
      <c r="J23" s="261"/>
      <c r="L23" s="743"/>
    </row>
    <row r="24" s="692" customFormat="true" ht="15" hidden="false" customHeight="false" outlineLevel="0" collapsed="false">
      <c r="B24" s="708"/>
      <c r="C24" s="708"/>
      <c r="F24" s="261"/>
      <c r="J24" s="261"/>
      <c r="L24" s="743"/>
    </row>
    <row r="25" s="692" customFormat="true" ht="30.6" hidden="false" customHeight="false" outlineLevel="0" collapsed="false">
      <c r="B25" s="708" t="n">
        <v>5</v>
      </c>
      <c r="C25" s="708"/>
      <c r="D25" s="726" t="s">
        <v>879</v>
      </c>
      <c r="F25" s="677" t="n">
        <f aca="false">SUM(F17:F23)</f>
        <v>3670248.66</v>
      </c>
      <c r="H25" s="292" t="n">
        <f aca="false">'WP-AI'!I24</f>
        <v>0.15112169548385</v>
      </c>
      <c r="J25" s="677" t="n">
        <f aca="false">F25*H25</f>
        <v>554654.200346527</v>
      </c>
      <c r="L25" s="747" t="s">
        <v>880</v>
      </c>
    </row>
    <row r="26" s="692" customFormat="true" ht="15" hidden="false" customHeight="false" outlineLevel="0" collapsed="false">
      <c r="B26" s="708"/>
      <c r="C26" s="708"/>
      <c r="F26" s="261"/>
      <c r="J26" s="261"/>
      <c r="L26" s="748"/>
    </row>
    <row r="27" s="692" customFormat="true" ht="15" hidden="false" customHeight="false" outlineLevel="0" collapsed="false">
      <c r="B27" s="708"/>
      <c r="C27" s="708"/>
      <c r="F27" s="261"/>
      <c r="J27" s="261"/>
      <c r="L27" s="743"/>
    </row>
    <row r="28" s="692" customFormat="true" ht="15" hidden="false" customHeight="false" outlineLevel="0" collapsed="false">
      <c r="B28" s="708" t="n">
        <v>6</v>
      </c>
      <c r="C28" s="708"/>
      <c r="D28" s="743" t="s">
        <v>881</v>
      </c>
      <c r="F28" s="744" t="n">
        <f aca="false">'WP-AB'!Y56</f>
        <v>409287.94</v>
      </c>
      <c r="J28" s="261"/>
      <c r="L28" s="743"/>
    </row>
    <row r="29" s="692" customFormat="true" ht="15" hidden="false" customHeight="false" outlineLevel="0" collapsed="false">
      <c r="B29" s="708"/>
      <c r="C29" s="708"/>
      <c r="D29" s="743"/>
      <c r="F29" s="744"/>
      <c r="J29" s="261"/>
      <c r="L29" s="743"/>
    </row>
    <row r="30" s="692" customFormat="true" ht="15" hidden="false" customHeight="false" outlineLevel="0" collapsed="false">
      <c r="B30" s="708" t="n">
        <v>7</v>
      </c>
      <c r="C30" s="708"/>
      <c r="D30" s="743" t="s">
        <v>882</v>
      </c>
      <c r="F30" s="746" t="n">
        <f aca="false">'WP-AB'!AB56</f>
        <v>98168.13</v>
      </c>
      <c r="J30" s="261"/>
      <c r="L30" s="743"/>
    </row>
    <row r="31" s="692" customFormat="true" ht="15" hidden="false" customHeight="false" outlineLevel="0" collapsed="false">
      <c r="B31" s="708"/>
      <c r="C31" s="708"/>
      <c r="F31" s="261"/>
      <c r="J31" s="261"/>
      <c r="L31" s="743"/>
    </row>
    <row r="32" s="692" customFormat="true" ht="15.6" hidden="false" customHeight="false" outlineLevel="0" collapsed="false">
      <c r="B32" s="708" t="n">
        <v>8</v>
      </c>
      <c r="C32" s="708"/>
      <c r="D32" s="726" t="s">
        <v>883</v>
      </c>
      <c r="F32" s="677" t="n">
        <f aca="false">SUM(F28:F30)</f>
        <v>507456.07</v>
      </c>
      <c r="H32" s="292" t="n">
        <v>1</v>
      </c>
      <c r="J32" s="749" t="n">
        <f aca="false">F32*H32</f>
        <v>507456.07</v>
      </c>
      <c r="K32" s="750"/>
      <c r="L32" s="751"/>
    </row>
    <row r="33" s="692" customFormat="true" ht="16.2" hidden="false" customHeight="false" outlineLevel="0" collapsed="false">
      <c r="B33" s="708"/>
      <c r="C33" s="708"/>
      <c r="J33" s="677"/>
    </row>
    <row r="34" s="692" customFormat="true" ht="16.2" hidden="false" customHeight="false" outlineLevel="0" collapsed="false">
      <c r="B34" s="708" t="n">
        <v>9</v>
      </c>
      <c r="C34" s="708"/>
      <c r="D34" s="726" t="s">
        <v>136</v>
      </c>
      <c r="J34" s="752" t="n">
        <f aca="false">SUM(J25:J32)</f>
        <v>1062110.27034653</v>
      </c>
    </row>
    <row r="35" s="692" customFormat="true" ht="15" hidden="false" customHeight="false" outlineLevel="0" collapsed="false">
      <c r="B35" s="708"/>
      <c r="C35" s="708"/>
      <c r="E35" s="753"/>
      <c r="J35" s="261"/>
    </row>
    <row r="36" s="692" customFormat="true" ht="15" hidden="false" customHeight="false" outlineLevel="0" collapsed="false">
      <c r="B36" s="708"/>
      <c r="C36" s="708"/>
      <c r="D36" s="753"/>
      <c r="E36" s="753"/>
      <c r="J36" s="261"/>
    </row>
    <row r="37" s="692" customFormat="true" ht="15" hidden="false" customHeight="false" outlineLevel="0" collapsed="false">
      <c r="B37" s="708"/>
      <c r="C37" s="708"/>
      <c r="E37" s="753"/>
      <c r="F37" s="686"/>
      <c r="G37" s="686"/>
      <c r="H37" s="686"/>
      <c r="I37" s="686"/>
    </row>
    <row r="38" s="692" customFormat="true" ht="15.6" hidden="false" customHeight="false" outlineLevel="0" collapsed="false">
      <c r="F38" s="726"/>
      <c r="G38" s="685"/>
      <c r="H38" s="685"/>
      <c r="I38" s="685"/>
    </row>
    <row r="39" s="692" customFormat="true" ht="15.6" hidden="false" customHeight="false" outlineLevel="0" collapsed="false">
      <c r="J39" s="287"/>
    </row>
    <row r="40" s="754" customFormat="true" ht="15.6" hidden="false" customHeight="false" outlineLevel="0" collapsed="false">
      <c r="J40" s="755"/>
    </row>
    <row r="41" s="754" customFormat="true" ht="15.6" hidden="false" customHeight="false" outlineLevel="0" collapsed="false"/>
    <row r="42" s="738" customFormat="true" ht="15.6" hidden="false" customHeight="false" outlineLevel="0" collapsed="false">
      <c r="J42" s="755"/>
    </row>
    <row r="45" customFormat="false" ht="15.6" hidden="false" customHeight="false" outlineLevel="0" collapsed="false">
      <c r="E45" s="754"/>
    </row>
  </sheetData>
  <mergeCells count="5">
    <mergeCell ref="A4:M4"/>
    <mergeCell ref="A5:M5"/>
    <mergeCell ref="A6:M6"/>
    <mergeCell ref="A8:M8"/>
    <mergeCell ref="A9:M9"/>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O35"/>
  <sheetViews>
    <sheetView showFormulas="false" showGridLines="true" showRowColHeaders="true" showZeros="true" rightToLeft="false" tabSelected="false" showOutlineSymbols="true" defaultGridColor="true" view="pageBreakPreview" topLeftCell="A4" colorId="64" zoomScale="85" zoomScaleNormal="90" zoomScalePageLayoutView="85" workbookViewId="0">
      <selection pane="topLeft" activeCell="B28" activeCellId="0" sqref="B28"/>
    </sheetView>
  </sheetViews>
  <sheetFormatPr defaultColWidth="8.9921875" defaultRowHeight="13.2" zeroHeight="false" outlineLevelRow="0" outlineLevelCol="0"/>
  <cols>
    <col collapsed="false" customWidth="true" hidden="false" outlineLevel="0" max="1" min="1" style="686" width="1.43"/>
    <col collapsed="false" customWidth="true" hidden="false" outlineLevel="0" max="2" min="2" style="686" width="8.77"/>
    <col collapsed="false" customWidth="true" hidden="false" outlineLevel="0" max="3" min="3" style="686" width="3.87"/>
    <col collapsed="false" customWidth="true" hidden="false" outlineLevel="0" max="4" min="4" style="686" width="25.1"/>
    <col collapsed="false" customWidth="true" hidden="false" outlineLevel="0" max="5" min="5" style="686" width="2.43"/>
    <col collapsed="false" customWidth="true" hidden="false" outlineLevel="0" max="6" min="6" style="686" width="12.43"/>
    <col collapsed="false" customWidth="true" hidden="false" outlineLevel="0" max="7" min="7" style="686" width="1.99"/>
    <col collapsed="false" customWidth="true" hidden="false" outlineLevel="0" max="8" min="8" style="686" width="12.66"/>
    <col collapsed="false" customWidth="true" hidden="false" outlineLevel="0" max="9" min="9" style="686" width="4.77"/>
    <col collapsed="false" customWidth="true" hidden="false" outlineLevel="0" max="10" min="10" style="686" width="13.32"/>
    <col collapsed="false" customWidth="true" hidden="false" outlineLevel="0" max="11" min="11" style="686" width="5.1"/>
    <col collapsed="false" customWidth="true" hidden="false" outlineLevel="0" max="12" min="12" style="686" width="46.43"/>
    <col collapsed="false" customWidth="true" hidden="false" outlineLevel="0" max="13" min="13" style="686" width="17.1"/>
    <col collapsed="false" customWidth="false" hidden="false" outlineLevel="0" max="257" min="14" style="686" width="8.99"/>
  </cols>
  <sheetData>
    <row r="1" s="692" customFormat="true" ht="15.6" hidden="false" customHeight="false" outlineLevel="0" collapsed="false">
      <c r="A1" s="63" t="s">
        <v>884</v>
      </c>
      <c r="B1" s="687"/>
      <c r="C1" s="687"/>
      <c r="D1" s="710"/>
      <c r="E1" s="710"/>
      <c r="F1" s="687"/>
      <c r="G1" s="687"/>
      <c r="H1" s="687"/>
      <c r="I1" s="687"/>
      <c r="J1" s="687"/>
      <c r="K1" s="687"/>
      <c r="L1" s="711"/>
      <c r="O1" s="712"/>
    </row>
    <row r="3" customFormat="false" ht="17.4" hidden="false" customHeight="false" outlineLevel="0" collapsed="false">
      <c r="A3" s="713"/>
      <c r="B3" s="689"/>
      <c r="C3" s="689"/>
      <c r="D3" s="714"/>
      <c r="E3" s="714"/>
      <c r="F3" s="689"/>
      <c r="G3" s="689"/>
      <c r="H3" s="689"/>
      <c r="I3" s="689"/>
      <c r="J3" s="689"/>
      <c r="K3" s="689"/>
      <c r="L3" s="689"/>
      <c r="M3" s="689"/>
      <c r="N3" s="689"/>
      <c r="O3" s="690"/>
    </row>
    <row r="4" customFormat="false" ht="17.4" hidden="false" customHeight="false" outlineLevel="0" collapsed="false">
      <c r="A4" s="715" t="s">
        <v>172</v>
      </c>
      <c r="B4" s="715"/>
      <c r="C4" s="715"/>
      <c r="D4" s="715"/>
      <c r="E4" s="715"/>
      <c r="F4" s="715"/>
      <c r="G4" s="715"/>
      <c r="H4" s="715"/>
      <c r="I4" s="715"/>
      <c r="J4" s="715"/>
      <c r="K4" s="715"/>
      <c r="L4" s="715"/>
      <c r="M4" s="716"/>
      <c r="N4" s="716"/>
      <c r="O4" s="716"/>
    </row>
    <row r="5" customFormat="false" ht="17.4" hidden="false" customHeight="false" outlineLevel="0" collapsed="false">
      <c r="A5" s="715" t="s">
        <v>3</v>
      </c>
      <c r="B5" s="715"/>
      <c r="C5" s="715"/>
      <c r="D5" s="715"/>
      <c r="E5" s="715"/>
      <c r="F5" s="715"/>
      <c r="G5" s="715"/>
      <c r="H5" s="715"/>
      <c r="I5" s="715"/>
      <c r="J5" s="715"/>
      <c r="K5" s="715"/>
      <c r="L5" s="715"/>
      <c r="M5" s="716"/>
      <c r="N5" s="716"/>
      <c r="O5" s="716"/>
    </row>
    <row r="6" customFormat="false" ht="17.4" hidden="false" customHeight="false" outlineLevel="0" collapsed="false">
      <c r="A6" s="717" t="s">
        <v>85</v>
      </c>
      <c r="B6" s="717"/>
      <c r="C6" s="717"/>
      <c r="D6" s="717"/>
      <c r="E6" s="717"/>
      <c r="F6" s="717"/>
      <c r="G6" s="717"/>
      <c r="H6" s="717"/>
      <c r="I6" s="717"/>
      <c r="J6" s="717"/>
      <c r="K6" s="717"/>
      <c r="L6" s="717"/>
      <c r="M6" s="716"/>
      <c r="N6" s="716"/>
      <c r="O6" s="716"/>
    </row>
    <row r="7" customFormat="false" ht="12" hidden="false" customHeight="true" outlineLevel="0" collapsed="false">
      <c r="A7" s="689"/>
      <c r="B7" s="689"/>
      <c r="C7" s="689"/>
      <c r="D7" s="718"/>
      <c r="E7" s="718"/>
      <c r="F7" s="689"/>
      <c r="G7" s="689"/>
      <c r="H7" s="689"/>
      <c r="I7" s="689"/>
      <c r="J7" s="689"/>
      <c r="K7" s="689"/>
      <c r="L7" s="689"/>
      <c r="M7" s="689"/>
      <c r="N7" s="689"/>
      <c r="O7" s="689"/>
    </row>
    <row r="8" customFormat="false" ht="17.4" hidden="false" customHeight="false" outlineLevel="0" collapsed="false">
      <c r="A8" s="715" t="s">
        <v>885</v>
      </c>
      <c r="B8" s="715"/>
      <c r="C8" s="715"/>
      <c r="D8" s="715"/>
      <c r="E8" s="715"/>
      <c r="F8" s="715"/>
      <c r="G8" s="715"/>
      <c r="H8" s="715"/>
      <c r="I8" s="715"/>
      <c r="J8" s="715"/>
      <c r="K8" s="715"/>
      <c r="L8" s="715"/>
      <c r="M8" s="719"/>
      <c r="N8" s="719"/>
      <c r="O8" s="719"/>
    </row>
    <row r="9" customFormat="false" ht="17.4" hidden="false" customHeight="false" outlineLevel="0" collapsed="false">
      <c r="A9" s="715" t="s">
        <v>45</v>
      </c>
      <c r="B9" s="715"/>
      <c r="C9" s="715"/>
      <c r="D9" s="715"/>
      <c r="E9" s="715"/>
      <c r="F9" s="715"/>
      <c r="G9" s="715"/>
      <c r="H9" s="715"/>
      <c r="I9" s="715"/>
      <c r="J9" s="715"/>
      <c r="K9" s="715"/>
      <c r="L9" s="715"/>
      <c r="M9" s="716"/>
      <c r="N9" s="716"/>
      <c r="O9" s="716"/>
    </row>
    <row r="10" customFormat="false" ht="17.4" hidden="false" customHeight="false" outlineLevel="0" collapsed="false">
      <c r="A10" s="690"/>
      <c r="B10" s="690"/>
      <c r="C10" s="690"/>
      <c r="D10" s="690"/>
      <c r="E10" s="690"/>
      <c r="F10" s="690"/>
      <c r="G10" s="690"/>
      <c r="H10" s="690"/>
      <c r="I10" s="690"/>
      <c r="J10" s="690"/>
      <c r="K10" s="690"/>
      <c r="L10" s="690"/>
      <c r="M10" s="716"/>
      <c r="N10" s="716"/>
      <c r="O10" s="716"/>
    </row>
    <row r="11" customFormat="false" ht="17.4" hidden="false" customHeight="false" outlineLevel="0" collapsed="false">
      <c r="A11" s="690"/>
      <c r="B11" s="690"/>
      <c r="C11" s="690"/>
      <c r="D11" s="690"/>
      <c r="E11" s="690"/>
      <c r="F11" s="690"/>
      <c r="G11" s="690"/>
      <c r="H11" s="690"/>
      <c r="I11" s="690"/>
      <c r="J11" s="690"/>
      <c r="K11" s="690"/>
      <c r="L11" s="690"/>
      <c r="M11" s="716"/>
      <c r="N11" s="716"/>
      <c r="O11" s="716"/>
    </row>
    <row r="12" customFormat="false" ht="15" hidden="false" customHeight="true" outlineLevel="0" collapsed="false">
      <c r="H12" s="739"/>
      <c r="I12" s="690"/>
      <c r="J12" s="739" t="s">
        <v>870</v>
      </c>
    </row>
    <row r="13" customFormat="false" ht="15" hidden="false" customHeight="true" outlineLevel="0" collapsed="false">
      <c r="H13" s="739"/>
      <c r="I13" s="690"/>
      <c r="J13" s="739" t="s">
        <v>886</v>
      </c>
    </row>
    <row r="14" customFormat="false" ht="15" hidden="false" customHeight="true" outlineLevel="0" collapsed="false">
      <c r="H14" s="739"/>
      <c r="I14" s="690"/>
      <c r="J14" s="739" t="s">
        <v>871</v>
      </c>
    </row>
    <row r="15" s="692" customFormat="true" ht="15" hidden="false" customHeight="true" outlineLevel="0" collapsed="false">
      <c r="C15" s="739"/>
      <c r="D15" s="726"/>
      <c r="E15" s="726"/>
      <c r="H15" s="739"/>
      <c r="I15" s="690"/>
      <c r="J15" s="739" t="s">
        <v>872</v>
      </c>
    </row>
    <row r="16" s="692" customFormat="true" ht="15" hidden="false" customHeight="true" outlineLevel="0" collapsed="false">
      <c r="B16" s="693" t="s">
        <v>87</v>
      </c>
      <c r="C16" s="669"/>
      <c r="D16" s="693" t="s">
        <v>873</v>
      </c>
      <c r="F16" s="720" t="s">
        <v>661</v>
      </c>
      <c r="G16" s="708"/>
      <c r="H16" s="720" t="s">
        <v>887</v>
      </c>
      <c r="I16" s="708"/>
      <c r="J16" s="741" t="s">
        <v>179</v>
      </c>
      <c r="K16" s="741"/>
      <c r="L16" s="693" t="s">
        <v>317</v>
      </c>
    </row>
    <row r="17" s="692" customFormat="true" ht="15" hidden="false" customHeight="false" outlineLevel="0" collapsed="false">
      <c r="B17" s="703"/>
      <c r="C17" s="671"/>
      <c r="F17" s="671" t="s">
        <v>281</v>
      </c>
      <c r="G17" s="77"/>
      <c r="H17" s="671" t="s">
        <v>282</v>
      </c>
      <c r="I17" s="77"/>
      <c r="J17" s="671" t="s">
        <v>283</v>
      </c>
      <c r="K17" s="77"/>
      <c r="L17" s="724" t="s">
        <v>874</v>
      </c>
    </row>
    <row r="18" s="692" customFormat="true" ht="15" hidden="false" customHeight="false" outlineLevel="0" collapsed="false">
      <c r="B18" s="703"/>
      <c r="C18" s="671"/>
      <c r="F18" s="671"/>
      <c r="G18" s="77"/>
      <c r="H18" s="671"/>
      <c r="I18" s="77"/>
      <c r="J18" s="671"/>
      <c r="K18" s="77"/>
      <c r="L18" s="724"/>
    </row>
    <row r="19" s="692" customFormat="true" ht="15" hidden="false" customHeight="false" outlineLevel="0" collapsed="false">
      <c r="B19" s="671" t="n">
        <v>1</v>
      </c>
      <c r="C19" s="77"/>
      <c r="D19" s="743" t="s">
        <v>875</v>
      </c>
      <c r="F19" s="756" t="n">
        <f aca="false">'WP-AB'!C57</f>
        <v>277906.73</v>
      </c>
      <c r="J19" s="745"/>
      <c r="L19" s="743"/>
    </row>
    <row r="20" s="692" customFormat="true" ht="15" hidden="false" customHeight="false" outlineLevel="0" collapsed="false">
      <c r="B20" s="671"/>
      <c r="C20" s="77"/>
      <c r="D20" s="743"/>
      <c r="F20" s="756"/>
      <c r="G20" s="673"/>
      <c r="H20" s="673"/>
      <c r="I20" s="673"/>
      <c r="J20" s="745"/>
      <c r="K20" s="673"/>
      <c r="L20" s="743"/>
    </row>
    <row r="21" s="692" customFormat="true" ht="15" hidden="false" customHeight="false" outlineLevel="0" collapsed="false">
      <c r="B21" s="671" t="n">
        <v>2</v>
      </c>
      <c r="C21" s="671"/>
      <c r="D21" s="743" t="s">
        <v>876</v>
      </c>
      <c r="F21" s="756" t="n">
        <f aca="false">'WP-AB'!D57</f>
        <v>375317.05</v>
      </c>
      <c r="G21" s="673"/>
      <c r="H21" s="673"/>
      <c r="I21" s="673"/>
      <c r="J21" s="745"/>
      <c r="K21" s="673"/>
      <c r="L21" s="743"/>
    </row>
    <row r="22" s="692" customFormat="true" ht="15" hidden="false" customHeight="false" outlineLevel="0" collapsed="false">
      <c r="B22" s="671"/>
      <c r="C22" s="671"/>
      <c r="D22" s="743"/>
      <c r="F22" s="756"/>
      <c r="G22" s="673"/>
      <c r="H22" s="673"/>
      <c r="I22" s="673"/>
      <c r="J22" s="745"/>
      <c r="L22" s="743"/>
    </row>
    <row r="23" s="692" customFormat="true" ht="15" hidden="false" customHeight="false" outlineLevel="0" collapsed="false">
      <c r="B23" s="671" t="n">
        <v>3</v>
      </c>
      <c r="C23" s="671"/>
      <c r="D23" s="743" t="s">
        <v>877</v>
      </c>
      <c r="F23" s="756" t="n">
        <f aca="false">'WP-AB'!E57</f>
        <v>1128630.64</v>
      </c>
      <c r="J23" s="745"/>
      <c r="L23" s="743"/>
    </row>
    <row r="24" s="692" customFormat="true" ht="15" hidden="false" customHeight="false" outlineLevel="0" collapsed="false">
      <c r="B24" s="671"/>
      <c r="C24" s="671"/>
      <c r="D24" s="743"/>
      <c r="F24" s="757"/>
      <c r="J24" s="745"/>
      <c r="L24" s="743"/>
    </row>
    <row r="25" s="692" customFormat="true" ht="15" hidden="false" customHeight="false" outlineLevel="0" collapsed="false">
      <c r="B25" s="671" t="n">
        <v>4</v>
      </c>
      <c r="C25" s="77"/>
      <c r="D25" s="743" t="s">
        <v>878</v>
      </c>
      <c r="F25" s="758" t="n">
        <f aca="false">'WP-AB'!AG57</f>
        <v>-264775.8</v>
      </c>
      <c r="H25" s="759"/>
      <c r="J25" s="261"/>
      <c r="L25" s="743"/>
    </row>
    <row r="26" s="692" customFormat="true" ht="15" hidden="false" customHeight="false" outlineLevel="0" collapsed="false">
      <c r="B26" s="671"/>
      <c r="C26" s="671"/>
      <c r="F26" s="743"/>
      <c r="J26" s="261"/>
      <c r="L26" s="743"/>
    </row>
    <row r="27" s="692" customFormat="true" ht="30.6" hidden="false" customHeight="false" outlineLevel="0" collapsed="false">
      <c r="B27" s="671" t="n">
        <v>5</v>
      </c>
      <c r="C27" s="671"/>
      <c r="D27" s="726" t="s">
        <v>888</v>
      </c>
      <c r="F27" s="677" t="n">
        <f aca="false">SUM(F19:F25)</f>
        <v>1517078.62</v>
      </c>
      <c r="H27" s="760" t="n">
        <f aca="false">'E1-Labor Ratio'!H21*100</f>
        <v>27.6098323390766</v>
      </c>
      <c r="J27" s="677" t="n">
        <f aca="false">F27*(H27/100)</f>
        <v>418862.863433976</v>
      </c>
      <c r="L27" s="747" t="s">
        <v>889</v>
      </c>
    </row>
    <row r="28" s="692" customFormat="true" ht="15" hidden="false" customHeight="false" outlineLevel="0" collapsed="false">
      <c r="B28" s="671"/>
      <c r="C28" s="671"/>
      <c r="H28" s="708"/>
      <c r="J28" s="261"/>
      <c r="L28" s="743"/>
    </row>
    <row r="29" s="692" customFormat="true" ht="15.6" hidden="false" customHeight="false" outlineLevel="0" collapsed="false">
      <c r="B29" s="671" t="n">
        <v>6</v>
      </c>
      <c r="C29" s="671"/>
      <c r="D29" s="743" t="s">
        <v>881</v>
      </c>
      <c r="F29" s="756" t="n">
        <f aca="false">'WP-AB'!Y57</f>
        <v>312330.9</v>
      </c>
      <c r="G29" s="686"/>
      <c r="H29" s="760" t="n">
        <v>100</v>
      </c>
      <c r="J29" s="749" t="n">
        <f aca="false">F29*(H29/100)</f>
        <v>312330.9</v>
      </c>
      <c r="L29" s="743"/>
    </row>
    <row r="30" s="692" customFormat="true" ht="16.2" hidden="false" customHeight="false" outlineLevel="0" collapsed="false">
      <c r="B30" s="671"/>
      <c r="C30" s="77"/>
      <c r="G30" s="685"/>
      <c r="H30" s="759"/>
      <c r="J30" s="261"/>
    </row>
    <row r="31" customFormat="false" ht="16.2" hidden="false" customHeight="false" outlineLevel="0" collapsed="false">
      <c r="B31" s="671" t="n">
        <v>7</v>
      </c>
      <c r="C31" s="5"/>
      <c r="D31" s="726" t="s">
        <v>136</v>
      </c>
      <c r="F31" s="745"/>
      <c r="J31" s="752" t="n">
        <f aca="false">SUM(J19:J29)</f>
        <v>731193.763433976</v>
      </c>
      <c r="K31" s="692"/>
      <c r="L31" s="753"/>
    </row>
    <row r="32" customFormat="false" ht="15.6" hidden="false" customHeight="false" outlineLevel="0" collapsed="false">
      <c r="B32" s="708"/>
      <c r="D32" s="692"/>
      <c r="E32" s="692"/>
      <c r="H32" s="759"/>
      <c r="I32" s="692"/>
      <c r="J32" s="677"/>
      <c r="K32" s="692"/>
      <c r="L32" s="692"/>
    </row>
    <row r="33" customFormat="false" ht="15.6" hidden="false" customHeight="false" outlineLevel="0" collapsed="false">
      <c r="B33" s="708"/>
      <c r="H33" s="692"/>
      <c r="I33" s="692"/>
      <c r="J33" s="761"/>
      <c r="K33" s="750"/>
      <c r="L33" s="750"/>
    </row>
    <row r="34" customFormat="false" ht="15" hidden="false" customHeight="false" outlineLevel="0" collapsed="false">
      <c r="J34" s="761"/>
      <c r="K34" s="692"/>
      <c r="L34" s="692"/>
    </row>
    <row r="35" customFormat="false" ht="15" hidden="false" customHeight="false" outlineLevel="0" collapsed="false">
      <c r="J35" s="761"/>
      <c r="K35" s="692"/>
      <c r="L35" s="692"/>
    </row>
  </sheetData>
  <mergeCells count="5">
    <mergeCell ref="A4:L4"/>
    <mergeCell ref="A5:L5"/>
    <mergeCell ref="A6:L6"/>
    <mergeCell ref="A8:L8"/>
    <mergeCell ref="A9:L9"/>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J32"/>
  <sheetViews>
    <sheetView showFormulas="false" showGridLines="false" showRowColHeaders="true" showZeros="true" rightToLeft="false" tabSelected="false" showOutlineSymbols="true" defaultGridColor="false" view="pageBreakPreview" topLeftCell="A1" colorId="22" zoomScale="85" zoomScaleNormal="100" zoomScalePageLayoutView="85" workbookViewId="0">
      <selection pane="topLeft" activeCell="B28" activeCellId="0" sqref="B28"/>
    </sheetView>
  </sheetViews>
  <sheetFormatPr defaultColWidth="14.66015625" defaultRowHeight="12" zeroHeight="false" outlineLevelRow="0" outlineLevelCol="0"/>
  <cols>
    <col collapsed="false" customWidth="true" hidden="false" outlineLevel="0" max="1" min="1" style="0" width="6.99"/>
    <col collapsed="false" customWidth="true" hidden="false" outlineLevel="0" max="2" min="2" style="0" width="39.77"/>
    <col collapsed="false" customWidth="true" hidden="false" outlineLevel="0" max="3" min="3" style="0" width="4.88"/>
    <col collapsed="false" customWidth="true" hidden="false" outlineLevel="0" max="5" min="4" style="0" width="18.33"/>
    <col collapsed="false" customWidth="true" hidden="false" outlineLevel="0" max="6" min="6" style="0" width="3.77"/>
    <col collapsed="false" customWidth="true" hidden="false" outlineLevel="0" max="7" min="7" style="0" width="15.77"/>
    <col collapsed="false" customWidth="true" hidden="false" outlineLevel="0" max="8" min="8" style="0" width="2.99"/>
    <col collapsed="false" customWidth="true" hidden="false" outlineLevel="0" max="9" min="9" style="0" width="14.21"/>
    <col collapsed="false" customWidth="true" hidden="false" outlineLevel="0" max="10" min="10" style="0" width="2.77"/>
  </cols>
  <sheetData>
    <row r="1" s="250" customFormat="true" ht="15.6" hidden="false" customHeight="false" outlineLevel="0" collapsed="false">
      <c r="A1" s="63" t="s">
        <v>890</v>
      </c>
      <c r="C1" s="64"/>
      <c r="D1" s="18"/>
      <c r="E1" s="18"/>
      <c r="F1" s="18"/>
      <c r="G1" s="18"/>
      <c r="H1" s="18"/>
      <c r="J1" s="30"/>
    </row>
    <row r="2" customFormat="false" ht="15.6" hidden="false" customHeight="false" outlineLevel="0" collapsed="false">
      <c r="A2" s="18"/>
      <c r="C2" s="18"/>
      <c r="D2" s="18"/>
      <c r="E2" s="18"/>
      <c r="F2" s="18"/>
      <c r="G2" s="18"/>
      <c r="H2" s="18"/>
      <c r="I2" s="18"/>
      <c r="J2" s="762"/>
    </row>
    <row r="3" customFormat="false" ht="15" hidden="false" customHeight="false" outlineLevel="0" collapsed="false">
      <c r="A3" s="18"/>
      <c r="B3" s="18"/>
      <c r="C3" s="18"/>
      <c r="E3" s="18"/>
      <c r="F3" s="18"/>
      <c r="G3" s="18"/>
      <c r="H3" s="18"/>
      <c r="I3" s="18"/>
      <c r="J3" s="18"/>
    </row>
    <row r="4" customFormat="false" ht="15" hidden="false" customHeight="false" outlineLevel="0" collapsed="false">
      <c r="J4" s="18"/>
    </row>
    <row r="5" customFormat="false" ht="17.4" hidden="false" customHeight="false" outlineLevel="0" collapsed="false">
      <c r="A5" s="763" t="s">
        <v>2</v>
      </c>
      <c r="B5" s="763"/>
      <c r="C5" s="763"/>
      <c r="D5" s="763"/>
      <c r="E5" s="763"/>
      <c r="F5" s="763"/>
      <c r="G5" s="763"/>
      <c r="H5" s="763"/>
      <c r="I5" s="763"/>
      <c r="J5" s="763"/>
    </row>
    <row r="6" customFormat="false" ht="17.4" hidden="false" customHeight="false" outlineLevel="0" collapsed="false">
      <c r="A6" s="763" t="s">
        <v>3</v>
      </c>
      <c r="B6" s="763"/>
      <c r="C6" s="763"/>
      <c r="D6" s="763"/>
      <c r="E6" s="763"/>
      <c r="F6" s="763"/>
      <c r="G6" s="763"/>
      <c r="H6" s="763"/>
      <c r="I6" s="763"/>
      <c r="J6" s="763"/>
    </row>
    <row r="7" customFormat="false" ht="17.4" hidden="false" customHeight="false" outlineLevel="0" collapsed="false">
      <c r="A7" s="70" t="s">
        <v>85</v>
      </c>
      <c r="B7" s="70"/>
      <c r="C7" s="70"/>
      <c r="D7" s="70"/>
      <c r="E7" s="70"/>
      <c r="F7" s="70"/>
      <c r="G7" s="70"/>
      <c r="H7" s="70"/>
      <c r="I7" s="70"/>
      <c r="J7" s="70"/>
    </row>
    <row r="8" customFormat="false" ht="15.6" hidden="false" customHeight="false" outlineLevel="0" collapsed="false">
      <c r="A8" s="21"/>
      <c r="B8" s="21"/>
      <c r="C8" s="21"/>
      <c r="D8" s="21"/>
      <c r="E8" s="21"/>
      <c r="F8" s="21"/>
      <c r="G8" s="21"/>
      <c r="H8" s="21"/>
      <c r="I8" s="21"/>
      <c r="J8" s="21"/>
    </row>
    <row r="9" customFormat="false" ht="15.6" hidden="false" customHeight="false" outlineLevel="0" collapsed="false">
      <c r="A9" s="21" t="s">
        <v>891</v>
      </c>
      <c r="B9" s="21"/>
      <c r="C9" s="21"/>
      <c r="D9" s="21"/>
      <c r="E9" s="21"/>
      <c r="F9" s="21"/>
      <c r="G9" s="21"/>
      <c r="H9" s="21"/>
      <c r="I9" s="21"/>
      <c r="J9" s="21"/>
    </row>
    <row r="10" customFormat="false" ht="15.6" hidden="false" customHeight="false" outlineLevel="0" collapsed="false">
      <c r="A10" s="21" t="s">
        <v>47</v>
      </c>
      <c r="B10" s="21"/>
      <c r="C10" s="21"/>
      <c r="D10" s="21"/>
      <c r="E10" s="21"/>
      <c r="F10" s="21"/>
      <c r="G10" s="21"/>
      <c r="H10" s="21"/>
      <c r="I10" s="21"/>
      <c r="J10" s="21"/>
    </row>
    <row r="11" customFormat="false" ht="15.6" hidden="false" customHeight="false" outlineLevel="0" collapsed="false">
      <c r="A11" s="21"/>
      <c r="B11" s="21"/>
      <c r="C11" s="21"/>
      <c r="D11" s="21"/>
      <c r="E11" s="21"/>
      <c r="F11" s="21"/>
      <c r="G11" s="21"/>
      <c r="H11" s="21"/>
      <c r="I11" s="21"/>
      <c r="J11" s="21"/>
    </row>
    <row r="12" customFormat="false" ht="15.6" hidden="false" customHeight="false" outlineLevel="0" collapsed="false">
      <c r="A12" s="764"/>
      <c r="B12" s="764"/>
      <c r="C12" s="764"/>
      <c r="D12" s="764"/>
      <c r="E12" s="764"/>
      <c r="F12" s="764"/>
      <c r="G12" s="764"/>
      <c r="H12" s="764"/>
      <c r="I12" s="764"/>
      <c r="J12" s="764"/>
    </row>
    <row r="14" customFormat="false" ht="13.2" hidden="false" customHeight="false" outlineLevel="0" collapsed="false">
      <c r="F14" s="765"/>
      <c r="J14" s="1"/>
    </row>
    <row r="15" s="1" customFormat="true" ht="13.2" hidden="false" customHeight="false" outlineLevel="0" collapsed="false"/>
    <row r="16" s="1" customFormat="true" ht="15" hidden="false" customHeight="false" outlineLevel="0" collapsed="false">
      <c r="A16" s="18"/>
      <c r="B16" s="18"/>
      <c r="C16" s="18"/>
      <c r="D16" s="766"/>
      <c r="E16" s="766"/>
      <c r="F16" s="766"/>
      <c r="G16" s="18"/>
      <c r="H16" s="18"/>
      <c r="I16" s="18"/>
    </row>
    <row r="17" s="1" customFormat="true" ht="15" hidden="false" customHeight="false" outlineLevel="0" collapsed="false">
      <c r="F17" s="767"/>
      <c r="J17" s="18"/>
    </row>
    <row r="18" s="1" customFormat="true" ht="15.6" hidden="false" customHeight="false" outlineLevel="0" collapsed="false">
      <c r="A18" s="18"/>
      <c r="B18" s="18"/>
      <c r="C18" s="18"/>
      <c r="E18" s="18"/>
      <c r="F18" s="766"/>
      <c r="G18" s="18"/>
      <c r="H18" s="18"/>
      <c r="I18" s="31" t="s">
        <v>892</v>
      </c>
    </row>
    <row r="19" s="1" customFormat="true" ht="15.6" hidden="false" customHeight="false" outlineLevel="0" collapsed="false">
      <c r="C19" s="18"/>
      <c r="D19" s="768" t="s">
        <v>893</v>
      </c>
      <c r="E19" s="768" t="s">
        <v>894</v>
      </c>
      <c r="F19" s="18"/>
      <c r="G19" s="27" t="s">
        <v>895</v>
      </c>
      <c r="H19" s="18"/>
      <c r="I19" s="27" t="s">
        <v>896</v>
      </c>
      <c r="J19" s="31"/>
    </row>
    <row r="20" s="1" customFormat="true" ht="15.6" hidden="false" customHeight="false" outlineLevel="0" collapsed="false">
      <c r="A20" s="18"/>
      <c r="B20" s="18"/>
      <c r="C20" s="18"/>
      <c r="D20" s="29" t="s">
        <v>91</v>
      </c>
      <c r="E20" s="29" t="s">
        <v>92</v>
      </c>
      <c r="F20" s="18"/>
      <c r="G20" s="29" t="s">
        <v>181</v>
      </c>
      <c r="H20" s="18"/>
      <c r="I20" s="29" t="s">
        <v>138</v>
      </c>
      <c r="J20" s="27"/>
    </row>
    <row r="21" s="1" customFormat="true" ht="15" hidden="false" customHeight="false" outlineLevel="0" collapsed="false">
      <c r="J21" s="29"/>
    </row>
    <row r="22" s="1" customFormat="true" ht="15.6" hidden="false" customHeight="false" outlineLevel="0" collapsed="false">
      <c r="A22" s="29" t="s">
        <v>897</v>
      </c>
      <c r="B22" s="769" t="s">
        <v>290</v>
      </c>
      <c r="C22" s="18"/>
      <c r="D22" s="770" t="n">
        <f aca="false">'WP-BC'!E157+'WP-BC'!E98+SUM('WP-BC'!E33:E50)-'WP-BC'!E97-'WP-BC'!E155-'WP-BC'!E156</f>
        <v>3546055152.8</v>
      </c>
      <c r="E22" s="770" t="n">
        <f aca="false">'WP-BC'!I157+'WP-BC'!I98+SUM('WP-BC'!I33:I50)-'WP-BC'!I97-'WP-BC'!I155-'WP-BC'!I156</f>
        <v>3502393917.3</v>
      </c>
      <c r="F22" s="771"/>
      <c r="G22" s="772" t="n">
        <f aca="false">(E22+D22)/2</f>
        <v>3524224535.05</v>
      </c>
      <c r="H22" s="18"/>
      <c r="I22" s="773" t="n">
        <f aca="false">G22/G26</f>
        <v>0.84887830451615</v>
      </c>
    </row>
    <row r="23" s="1" customFormat="true" ht="16.2" hidden="false" customHeight="false" outlineLevel="0" collapsed="false">
      <c r="A23" s="774"/>
      <c r="B23" s="774"/>
      <c r="D23" s="775"/>
      <c r="E23" s="775"/>
      <c r="F23" s="776"/>
      <c r="G23" s="777"/>
      <c r="I23" s="778"/>
      <c r="J23" s="773"/>
    </row>
    <row r="24" s="1" customFormat="true" ht="16.2" hidden="false" customHeight="false" outlineLevel="0" collapsed="false">
      <c r="A24" s="29" t="s">
        <v>898</v>
      </c>
      <c r="B24" s="769" t="s">
        <v>899</v>
      </c>
      <c r="C24" s="18"/>
      <c r="D24" s="779" t="n">
        <f aca="false">'WP-BC'!E162+'WP-BC'!E173+'WP-BC'!E177+'WP-BC'!E186+'WP-BC'!E187+'WP-BC'!E193+'WP-BC'!E199</f>
        <v>635868170.04</v>
      </c>
      <c r="E24" s="779" t="n">
        <f aca="false">'WP-BC'!I162+'WP-BC'!I173+'WP-BC'!I177+'WP-BC'!I186+'WP-BC'!I187+'WP-BC'!I193+'WP-BC'!I199</f>
        <v>618933099.28</v>
      </c>
      <c r="F24" s="771"/>
      <c r="G24" s="780" t="n">
        <f aca="false">(E24+D24)/2</f>
        <v>627400634.66</v>
      </c>
      <c r="H24" s="18"/>
      <c r="I24" s="781" t="n">
        <f aca="false">G24/G26</f>
        <v>0.15112169548385</v>
      </c>
      <c r="J24" s="782"/>
    </row>
    <row r="25" s="1" customFormat="true" ht="15.6" hidden="false" customHeight="false" outlineLevel="0" collapsed="false">
      <c r="A25" s="774"/>
      <c r="D25" s="783"/>
      <c r="E25" s="783"/>
      <c r="F25" s="783"/>
      <c r="G25" s="784"/>
      <c r="J25" s="773"/>
    </row>
    <row r="26" s="1" customFormat="true" ht="15.6" hidden="false" customHeight="false" outlineLevel="0" collapsed="false">
      <c r="A26" s="18"/>
      <c r="B26" s="17" t="s">
        <v>207</v>
      </c>
      <c r="C26" s="18"/>
      <c r="D26" s="785" t="n">
        <f aca="false">SUM(D22:D25)</f>
        <v>4181923322.84</v>
      </c>
      <c r="E26" s="785" t="n">
        <f aca="false">SUM(E22:E25)</f>
        <v>4121327016.58</v>
      </c>
      <c r="F26" s="786"/>
      <c r="G26" s="785" t="n">
        <f aca="false">SUM(G22:G25)</f>
        <v>4151625169.71</v>
      </c>
      <c r="H26" s="18"/>
      <c r="I26" s="773" t="n">
        <f aca="false">G26/G26</f>
        <v>1</v>
      </c>
      <c r="J26" s="778"/>
    </row>
    <row r="27" s="1" customFormat="true" ht="15.6" hidden="false" customHeight="false" outlineLevel="0" collapsed="false">
      <c r="D27" s="787"/>
      <c r="E27" s="787"/>
      <c r="F27" s="787"/>
      <c r="G27" s="788"/>
      <c r="H27" s="787"/>
      <c r="I27" s="787"/>
      <c r="J27" s="787"/>
    </row>
    <row r="28" s="23" customFormat="true" ht="13.8" hidden="false" customHeight="false" outlineLevel="0" collapsed="false">
      <c r="A28" s="0"/>
      <c r="B28" s="0"/>
      <c r="C28" s="0"/>
      <c r="D28" s="0"/>
      <c r="E28" s="0"/>
      <c r="F28" s="0"/>
      <c r="G28" s="0"/>
      <c r="H28" s="0"/>
      <c r="I28" s="0"/>
      <c r="J28" s="1"/>
    </row>
    <row r="29" customFormat="false" ht="13.2" hidden="false" customHeight="false" outlineLevel="0" collapsed="false">
      <c r="J29" s="1"/>
    </row>
    <row r="30" customFormat="false" ht="13.2" hidden="false" customHeight="false" outlineLevel="0" collapsed="false">
      <c r="J30" s="1"/>
    </row>
    <row r="31" customFormat="false" ht="13.2" hidden="false" customHeight="false" outlineLevel="0" collapsed="false">
      <c r="J31" s="1"/>
    </row>
    <row r="32" customFormat="false" ht="13.2" hidden="false" customHeight="false" outlineLevel="0" collapsed="false">
      <c r="J32" s="1"/>
    </row>
  </sheetData>
  <mergeCells count="6">
    <mergeCell ref="A5:J5"/>
    <mergeCell ref="A6:J6"/>
    <mergeCell ref="A7:J7"/>
    <mergeCell ref="A9:J9"/>
    <mergeCell ref="A10:J10"/>
    <mergeCell ref="A11:J11"/>
  </mergeCells>
  <printOptions headings="false" gridLines="false" gridLinesSet="true" horizontalCentered="true" verticalCentered="false"/>
  <pageMargins left="0.5" right="0.2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2" man="true" max="65535" min="0"/>
  </colBreaks>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M190"/>
  <sheetViews>
    <sheetView showFormulas="false" showGridLines="false" showRowColHeaders="true" showZeros="true" rightToLeft="false" tabSelected="false" showOutlineSymbols="true" defaultGridColor="false" view="pageBreakPreview" topLeftCell="A1" colorId="22" zoomScale="59" zoomScaleNormal="85" zoomScalePageLayoutView="59" workbookViewId="0">
      <pane xSplit="5" ySplit="13" topLeftCell="F14" activePane="bottomRight" state="frozen"/>
      <selection pane="topLeft" activeCell="A1" activeCellId="0" sqref="A1"/>
      <selection pane="topRight" activeCell="F1" activeCellId="0" sqref="F1"/>
      <selection pane="bottomLeft" activeCell="A14" activeCellId="0" sqref="A14"/>
      <selection pane="bottomRight" activeCell="B28" activeCellId="0" sqref="B28"/>
    </sheetView>
  </sheetViews>
  <sheetFormatPr defaultColWidth="13.66015625" defaultRowHeight="12" zeroHeight="false" outlineLevelRow="0" outlineLevelCol="0"/>
  <cols>
    <col collapsed="false" customWidth="true" hidden="false" outlineLevel="0" max="1" min="1" style="62" width="2.66"/>
    <col collapsed="false" customWidth="true" hidden="false" outlineLevel="0" max="2" min="2" style="62" width="2.77"/>
    <col collapsed="false" customWidth="true" hidden="false" outlineLevel="0" max="3" min="3" style="276" width="21.77"/>
    <col collapsed="false" customWidth="true" hidden="false" outlineLevel="0" max="4" min="4" style="62" width="2.32"/>
    <col collapsed="false" customWidth="true" hidden="false" outlineLevel="0" max="5" min="5" style="62" width="0.87"/>
    <col collapsed="false" customWidth="true" hidden="false" outlineLevel="0" max="6" min="6" style="62" width="18.43"/>
    <col collapsed="false" customWidth="true" hidden="false" outlineLevel="0" max="7" min="7" style="62" width="2.77"/>
    <col collapsed="false" customWidth="true" hidden="false" outlineLevel="0" max="8" min="8" style="62" width="42.43"/>
    <col collapsed="false" customWidth="true" hidden="false" outlineLevel="0" max="9" min="9" style="62" width="2.43"/>
    <col collapsed="false" customWidth="true" hidden="false" outlineLevel="0" max="10" min="10" style="789" width="14.77"/>
    <col collapsed="false" customWidth="true" hidden="false" outlineLevel="0" max="11" min="11" style="62" width="1.1"/>
    <col collapsed="false" customWidth="true" hidden="true" outlineLevel="0" max="12" min="12" style="62" width="5.66"/>
    <col collapsed="false" customWidth="true" hidden="false" outlineLevel="0" max="13" min="13" style="62" width="5.66"/>
    <col collapsed="false" customWidth="false" hidden="false" outlineLevel="0" max="257" min="14" style="62" width="13.66"/>
  </cols>
  <sheetData>
    <row r="1" s="66" customFormat="true" ht="15.6" hidden="false" customHeight="false" outlineLevel="0" collapsed="false">
      <c r="A1" s="790" t="s">
        <v>900</v>
      </c>
      <c r="B1" s="791"/>
      <c r="C1" s="792"/>
      <c r="D1" s="791"/>
      <c r="E1" s="791"/>
      <c r="F1" s="791"/>
      <c r="G1" s="791"/>
      <c r="H1" s="791"/>
      <c r="I1" s="791"/>
      <c r="J1" s="793"/>
      <c r="K1" s="791"/>
      <c r="L1" s="791"/>
      <c r="M1" s="19"/>
    </row>
    <row r="2" customFormat="false" ht="17.4" hidden="false" customHeight="false" outlineLevel="0" collapsed="false">
      <c r="C2" s="794"/>
      <c r="D2" s="68"/>
      <c r="F2" s="68"/>
      <c r="G2" s="68"/>
      <c r="H2" s="68"/>
      <c r="I2" s="68"/>
      <c r="J2" s="795"/>
      <c r="K2" s="68"/>
      <c r="L2" s="68"/>
      <c r="M2" s="68"/>
    </row>
    <row r="3" customFormat="false" ht="17.4" hidden="false" customHeight="false" outlineLevel="0" collapsed="false">
      <c r="A3" s="69" t="s">
        <v>2</v>
      </c>
      <c r="B3" s="69"/>
      <c r="C3" s="69"/>
      <c r="D3" s="69"/>
      <c r="E3" s="69"/>
      <c r="F3" s="69"/>
      <c r="G3" s="69"/>
      <c r="H3" s="69"/>
      <c r="I3" s="69"/>
      <c r="J3" s="69"/>
      <c r="K3" s="69"/>
      <c r="L3" s="69"/>
      <c r="M3" s="69"/>
    </row>
    <row r="4" customFormat="false" ht="17.4" hidden="false" customHeight="false" outlineLevel="0" collapsed="false">
      <c r="A4" s="69" t="s">
        <v>3</v>
      </c>
      <c r="B4" s="69"/>
      <c r="C4" s="69"/>
      <c r="D4" s="69"/>
      <c r="E4" s="69"/>
      <c r="F4" s="69"/>
      <c r="G4" s="69"/>
      <c r="H4" s="69"/>
      <c r="I4" s="69"/>
      <c r="J4" s="69"/>
      <c r="K4" s="69"/>
      <c r="L4" s="69"/>
      <c r="M4" s="69"/>
    </row>
    <row r="5" customFormat="false" ht="17.4" hidden="false" customHeight="false" outlineLevel="0" collapsed="false">
      <c r="A5" s="70" t="s">
        <v>85</v>
      </c>
      <c r="B5" s="70"/>
      <c r="C5" s="70"/>
      <c r="D5" s="70"/>
      <c r="E5" s="70"/>
      <c r="F5" s="70"/>
      <c r="G5" s="70"/>
      <c r="H5" s="70"/>
      <c r="I5" s="70"/>
      <c r="J5" s="70"/>
      <c r="K5" s="70"/>
      <c r="L5" s="70"/>
      <c r="M5" s="70"/>
    </row>
    <row r="6" customFormat="false" ht="17.4" hidden="false" customHeight="false" outlineLevel="0" collapsed="false">
      <c r="A6" s="796"/>
      <c r="C6" s="797"/>
      <c r="D6" s="68"/>
      <c r="E6" s="68"/>
      <c r="F6" s="68"/>
      <c r="G6" s="68"/>
      <c r="H6" s="68"/>
      <c r="I6" s="68"/>
      <c r="J6" s="795"/>
      <c r="K6" s="68"/>
      <c r="L6" s="68"/>
      <c r="M6" s="68"/>
    </row>
    <row r="7" customFormat="false" ht="17.4" hidden="false" customHeight="false" outlineLevel="0" collapsed="false">
      <c r="A7" s="69" t="s">
        <v>901</v>
      </c>
      <c r="B7" s="69"/>
      <c r="C7" s="69"/>
      <c r="D7" s="69"/>
      <c r="E7" s="69"/>
      <c r="F7" s="69"/>
      <c r="G7" s="69"/>
      <c r="H7" s="69"/>
      <c r="I7" s="69"/>
      <c r="J7" s="69"/>
      <c r="K7" s="69"/>
      <c r="L7" s="69"/>
      <c r="M7" s="69"/>
    </row>
    <row r="8" customFormat="false" ht="17.4" hidden="false" customHeight="false" outlineLevel="0" collapsed="false">
      <c r="A8" s="69" t="s">
        <v>49</v>
      </c>
      <c r="B8" s="69"/>
      <c r="C8" s="69"/>
      <c r="D8" s="69"/>
      <c r="E8" s="69"/>
      <c r="F8" s="69"/>
      <c r="G8" s="69"/>
      <c r="H8" s="69"/>
      <c r="I8" s="69"/>
      <c r="J8" s="69"/>
      <c r="K8" s="69"/>
      <c r="L8" s="69"/>
      <c r="M8" s="69"/>
    </row>
    <row r="9" customFormat="false" ht="17.4" hidden="false" customHeight="false" outlineLevel="0" collapsed="false">
      <c r="A9" s="69"/>
      <c r="B9" s="69"/>
      <c r="C9" s="798"/>
      <c r="D9" s="69"/>
      <c r="E9" s="69"/>
      <c r="F9" s="69"/>
      <c r="G9" s="69"/>
      <c r="H9" s="69"/>
      <c r="I9" s="69"/>
      <c r="J9" s="799"/>
      <c r="K9" s="69"/>
      <c r="L9" s="69"/>
      <c r="M9" s="69"/>
    </row>
    <row r="10" s="801" customFormat="true" ht="15.6" hidden="false" customHeight="false" outlineLevel="0" collapsed="false">
      <c r="A10" s="800" t="s">
        <v>902</v>
      </c>
      <c r="B10" s="800"/>
      <c r="C10" s="800"/>
      <c r="D10" s="800"/>
      <c r="E10" s="800"/>
      <c r="F10" s="800"/>
      <c r="G10" s="800"/>
      <c r="H10" s="800"/>
      <c r="I10" s="800"/>
      <c r="J10" s="800"/>
      <c r="K10" s="800"/>
      <c r="L10" s="800"/>
      <c r="M10" s="800"/>
    </row>
    <row r="11" s="802" customFormat="true" ht="15.6" hidden="false" customHeight="false" outlineLevel="0" collapsed="false">
      <c r="C11" s="803"/>
      <c r="E11" s="804"/>
      <c r="F11" s="804"/>
      <c r="G11" s="804"/>
      <c r="H11" s="804"/>
      <c r="I11" s="804"/>
      <c r="J11" s="805"/>
      <c r="K11" s="804"/>
    </row>
    <row r="12" s="802" customFormat="true" ht="15.6" hidden="false" customHeight="false" outlineLevel="0" collapsed="false">
      <c r="C12" s="803"/>
      <c r="E12" s="804"/>
      <c r="F12" s="806" t="s">
        <v>903</v>
      </c>
      <c r="G12" s="804"/>
      <c r="H12" s="804"/>
      <c r="I12" s="804"/>
      <c r="J12" s="807"/>
      <c r="K12" s="804"/>
      <c r="L12" s="808"/>
    </row>
    <row r="13" s="802" customFormat="true" ht="15.6" hidden="false" customHeight="false" outlineLevel="0" collapsed="false">
      <c r="C13" s="809" t="s">
        <v>873</v>
      </c>
      <c r="D13" s="810"/>
      <c r="E13" s="804"/>
      <c r="F13" s="811" t="s">
        <v>904</v>
      </c>
      <c r="G13" s="812"/>
      <c r="H13" s="813" t="s">
        <v>459</v>
      </c>
      <c r="I13" s="804"/>
      <c r="J13" s="814" t="s">
        <v>278</v>
      </c>
      <c r="K13" s="804"/>
      <c r="L13" s="815"/>
    </row>
    <row r="14" s="801" customFormat="true" ht="13.8" hidden="false" customHeight="false" outlineLevel="0" collapsed="false">
      <c r="C14" s="816"/>
      <c r="F14" s="817"/>
      <c r="J14" s="818"/>
    </row>
    <row r="15" s="819" customFormat="true" ht="15.6" hidden="false" customHeight="false" outlineLevel="0" collapsed="false">
      <c r="B15" s="820" t="s">
        <v>905</v>
      </c>
      <c r="C15" s="821"/>
      <c r="F15" s="822"/>
      <c r="J15" s="823"/>
    </row>
    <row r="16" s="819" customFormat="true" ht="13.2" hidden="false" customHeight="false" outlineLevel="0" collapsed="false">
      <c r="C16" s="824" t="s">
        <v>906</v>
      </c>
      <c r="D16" s="825"/>
      <c r="E16" s="825"/>
      <c r="F16" s="826" t="n">
        <v>390</v>
      </c>
      <c r="G16" s="826"/>
      <c r="H16" s="827" t="s">
        <v>237</v>
      </c>
      <c r="I16" s="828"/>
      <c r="J16" s="829" t="n">
        <f aca="false">'WP-BC'!$H$236</f>
        <v>432007.46</v>
      </c>
      <c r="K16" s="830"/>
      <c r="L16" s="819" t="s">
        <v>907</v>
      </c>
    </row>
    <row r="17" s="819" customFormat="true" ht="13.2" hidden="false" customHeight="false" outlineLevel="0" collapsed="false">
      <c r="C17" s="824" t="s">
        <v>908</v>
      </c>
      <c r="D17" s="825"/>
      <c r="E17" s="825"/>
      <c r="F17" s="826" t="n">
        <v>390</v>
      </c>
      <c r="G17" s="826"/>
      <c r="H17" s="827" t="s">
        <v>237</v>
      </c>
      <c r="I17" s="828"/>
      <c r="J17" s="829" t="n">
        <f aca="false">'WP-BC'!$H$246</f>
        <v>2118744</v>
      </c>
      <c r="K17" s="830"/>
      <c r="L17" s="819" t="s">
        <v>907</v>
      </c>
    </row>
    <row r="18" s="819" customFormat="true" ht="13.2" hidden="false" customHeight="false" outlineLevel="0" collapsed="false">
      <c r="C18" s="824" t="s">
        <v>909</v>
      </c>
      <c r="D18" s="825"/>
      <c r="E18" s="825"/>
      <c r="F18" s="826" t="n">
        <v>390</v>
      </c>
      <c r="G18" s="826"/>
      <c r="H18" s="827" t="s">
        <v>237</v>
      </c>
      <c r="I18" s="828"/>
      <c r="J18" s="829" t="n">
        <f aca="false">'WP-BC'!$H$254</f>
        <v>0</v>
      </c>
      <c r="K18" s="830"/>
      <c r="L18" s="819" t="s">
        <v>907</v>
      </c>
    </row>
    <row r="19" s="819" customFormat="true" ht="13.2" hidden="false" customHeight="false" outlineLevel="0" collapsed="false">
      <c r="C19" s="824" t="s">
        <v>910</v>
      </c>
      <c r="D19" s="825"/>
      <c r="E19" s="825"/>
      <c r="F19" s="826" t="n">
        <v>390</v>
      </c>
      <c r="G19" s="826"/>
      <c r="H19" s="827" t="s">
        <v>237</v>
      </c>
      <c r="I19" s="828"/>
      <c r="J19" s="829" t="n">
        <f aca="false">'WP-BC'!$H$257</f>
        <v>207384.23</v>
      </c>
      <c r="K19" s="830"/>
      <c r="L19" s="819" t="s">
        <v>907</v>
      </c>
    </row>
    <row r="20" s="819" customFormat="true" ht="13.2" hidden="false" customHeight="false" outlineLevel="0" collapsed="false">
      <c r="C20" s="824" t="s">
        <v>911</v>
      </c>
      <c r="D20" s="825"/>
      <c r="E20" s="825"/>
      <c r="F20" s="826" t="n">
        <v>390</v>
      </c>
      <c r="G20" s="826"/>
      <c r="H20" s="827" t="s">
        <v>237</v>
      </c>
      <c r="I20" s="828"/>
      <c r="J20" s="829" t="n">
        <f aca="false">'WP-BC'!$H$266</f>
        <v>885930.52</v>
      </c>
      <c r="K20" s="830"/>
      <c r="L20" s="819" t="s">
        <v>907</v>
      </c>
    </row>
    <row r="21" s="819" customFormat="true" ht="13.2" hidden="false" customHeight="false" outlineLevel="0" collapsed="false">
      <c r="C21" s="824" t="s">
        <v>912</v>
      </c>
      <c r="D21" s="825"/>
      <c r="E21" s="825"/>
      <c r="F21" s="826" t="n">
        <v>390</v>
      </c>
      <c r="G21" s="826"/>
      <c r="H21" s="827" t="s">
        <v>237</v>
      </c>
      <c r="I21" s="828"/>
      <c r="J21" s="831" t="n">
        <f aca="false">'WP-BC'!$H$276</f>
        <v>632194.32</v>
      </c>
      <c r="K21" s="830"/>
      <c r="L21" s="819" t="s">
        <v>907</v>
      </c>
    </row>
    <row r="22" s="819" customFormat="true" ht="13.2" hidden="false" customHeight="false" outlineLevel="0" collapsed="false">
      <c r="C22" s="832"/>
      <c r="D22" s="825"/>
      <c r="E22" s="833"/>
      <c r="F22" s="826" t="n">
        <v>390</v>
      </c>
      <c r="G22" s="834" t="s">
        <v>913</v>
      </c>
      <c r="H22" s="828"/>
      <c r="I22" s="828"/>
      <c r="J22" s="835" t="n">
        <f aca="false">SUM(J16:J21)</f>
        <v>4276260.53</v>
      </c>
      <c r="K22" s="830"/>
    </row>
    <row r="23" s="819" customFormat="true" ht="13.2" hidden="false" customHeight="false" outlineLevel="0" collapsed="false">
      <c r="C23" s="832"/>
      <c r="D23" s="825"/>
      <c r="E23" s="833"/>
      <c r="F23" s="826"/>
      <c r="G23" s="828"/>
      <c r="H23" s="828"/>
      <c r="I23" s="828"/>
      <c r="J23" s="836"/>
      <c r="K23" s="830"/>
    </row>
    <row r="24" s="819" customFormat="true" ht="13.2" hidden="false" customHeight="false" outlineLevel="0" collapsed="false">
      <c r="C24" s="824" t="s">
        <v>906</v>
      </c>
      <c r="D24" s="825"/>
      <c r="E24" s="825"/>
      <c r="F24" s="826" t="n">
        <v>391</v>
      </c>
      <c r="G24" s="826"/>
      <c r="H24" s="827" t="s">
        <v>246</v>
      </c>
      <c r="I24" s="828"/>
      <c r="J24" s="829" t="n">
        <f aca="false">'WP-BC'!$H$237</f>
        <v>75822.57</v>
      </c>
      <c r="K24" s="830"/>
      <c r="L24" s="819" t="s">
        <v>907</v>
      </c>
    </row>
    <row r="25" s="819" customFormat="true" ht="13.2" hidden="false" customHeight="false" outlineLevel="0" collapsed="false">
      <c r="C25" s="824" t="s">
        <v>908</v>
      </c>
      <c r="D25" s="825"/>
      <c r="E25" s="825"/>
      <c r="F25" s="826" t="n">
        <v>391</v>
      </c>
      <c r="G25" s="826"/>
      <c r="H25" s="827" t="s">
        <v>246</v>
      </c>
      <c r="I25" s="828"/>
      <c r="J25" s="829" t="n">
        <f aca="false">'WP-BC'!$H$247</f>
        <v>13683654.61</v>
      </c>
      <c r="K25" s="830"/>
      <c r="L25" s="819" t="s">
        <v>907</v>
      </c>
    </row>
    <row r="26" s="819" customFormat="true" ht="13.2" hidden="false" customHeight="false" outlineLevel="0" collapsed="false">
      <c r="C26" s="824" t="s">
        <v>910</v>
      </c>
      <c r="D26" s="825"/>
      <c r="E26" s="825"/>
      <c r="F26" s="826" t="n">
        <v>391</v>
      </c>
      <c r="G26" s="826"/>
      <c r="H26" s="827" t="s">
        <v>246</v>
      </c>
      <c r="I26" s="828"/>
      <c r="J26" s="829" t="n">
        <f aca="false">'WP-BC'!$H$258</f>
        <v>338756.19</v>
      </c>
      <c r="K26" s="830"/>
      <c r="L26" s="819" t="s">
        <v>907</v>
      </c>
    </row>
    <row r="27" s="819" customFormat="true" ht="13.2" hidden="false" customHeight="false" outlineLevel="0" collapsed="false">
      <c r="C27" s="824" t="s">
        <v>911</v>
      </c>
      <c r="D27" s="825"/>
      <c r="E27" s="825"/>
      <c r="F27" s="826" t="n">
        <v>391</v>
      </c>
      <c r="G27" s="826"/>
      <c r="H27" s="827" t="s">
        <v>246</v>
      </c>
      <c r="I27" s="828"/>
      <c r="J27" s="829" t="n">
        <f aca="false">'WP-BC'!$H$267</f>
        <v>99991.36</v>
      </c>
      <c r="K27" s="830"/>
      <c r="L27" s="819" t="s">
        <v>907</v>
      </c>
    </row>
    <row r="28" s="819" customFormat="true" ht="13.2" hidden="false" customHeight="false" outlineLevel="0" collapsed="false">
      <c r="C28" s="824" t="s">
        <v>912</v>
      </c>
      <c r="D28" s="825"/>
      <c r="E28" s="825"/>
      <c r="F28" s="826" t="n">
        <v>391</v>
      </c>
      <c r="G28" s="826"/>
      <c r="H28" s="827" t="s">
        <v>246</v>
      </c>
      <c r="I28" s="828"/>
      <c r="J28" s="831" t="n">
        <f aca="false">'WP-BC'!$H$277</f>
        <v>1403797.35</v>
      </c>
      <c r="K28" s="830"/>
      <c r="L28" s="819" t="s">
        <v>907</v>
      </c>
    </row>
    <row r="29" s="819" customFormat="true" ht="13.2" hidden="false" customHeight="false" outlineLevel="0" collapsed="false">
      <c r="C29" s="832"/>
      <c r="D29" s="825"/>
      <c r="E29" s="833"/>
      <c r="F29" s="826" t="n">
        <v>391</v>
      </c>
      <c r="G29" s="834" t="s">
        <v>914</v>
      </c>
      <c r="H29" s="828"/>
      <c r="I29" s="828"/>
      <c r="J29" s="835" t="n">
        <f aca="false">SUM(J24:J28)</f>
        <v>15602022.08</v>
      </c>
      <c r="K29" s="830"/>
    </row>
    <row r="30" s="819" customFormat="true" ht="13.2" hidden="false" customHeight="false" outlineLevel="0" collapsed="false">
      <c r="C30" s="832"/>
      <c r="D30" s="825"/>
      <c r="E30" s="833"/>
      <c r="F30" s="826"/>
      <c r="G30" s="828"/>
      <c r="H30" s="828"/>
      <c r="I30" s="828"/>
      <c r="J30" s="836"/>
      <c r="K30" s="830"/>
    </row>
    <row r="31" s="819" customFormat="true" ht="13.2" hidden="false" customHeight="false" outlineLevel="0" collapsed="false">
      <c r="C31" s="824" t="s">
        <v>906</v>
      </c>
      <c r="D31" s="825"/>
      <c r="E31" s="825"/>
      <c r="F31" s="826" t="n">
        <v>392</v>
      </c>
      <c r="G31" s="826"/>
      <c r="H31" s="827" t="s">
        <v>247</v>
      </c>
      <c r="I31" s="828"/>
      <c r="J31" s="829" t="n">
        <f aca="false">'WP-BC'!$H$238</f>
        <v>483375.11</v>
      </c>
      <c r="K31" s="830"/>
      <c r="L31" s="819" t="s">
        <v>907</v>
      </c>
    </row>
    <row r="32" s="819" customFormat="true" ht="13.2" hidden="false" customHeight="false" outlineLevel="0" collapsed="false">
      <c r="C32" s="824" t="s">
        <v>908</v>
      </c>
      <c r="D32" s="825"/>
      <c r="E32" s="825"/>
      <c r="F32" s="826" t="n">
        <v>392</v>
      </c>
      <c r="G32" s="826"/>
      <c r="H32" s="827" t="s">
        <v>247</v>
      </c>
      <c r="I32" s="828"/>
      <c r="J32" s="829" t="n">
        <f aca="false">'WP-BC'!$H$248</f>
        <v>902082.28</v>
      </c>
      <c r="K32" s="830"/>
      <c r="L32" s="819" t="s">
        <v>907</v>
      </c>
    </row>
    <row r="33" s="819" customFormat="true" ht="13.2" hidden="false" customHeight="false" outlineLevel="0" collapsed="false">
      <c r="C33" s="824" t="s">
        <v>910</v>
      </c>
      <c r="D33" s="825"/>
      <c r="E33" s="825"/>
      <c r="F33" s="826" t="n">
        <v>392</v>
      </c>
      <c r="G33" s="826"/>
      <c r="H33" s="827" t="s">
        <v>247</v>
      </c>
      <c r="I33" s="828"/>
      <c r="J33" s="829" t="n">
        <f aca="false">'WP-BC'!$H$259</f>
        <v>640161.82</v>
      </c>
      <c r="K33" s="830"/>
      <c r="L33" s="819" t="s">
        <v>907</v>
      </c>
    </row>
    <row r="34" s="819" customFormat="true" ht="13.2" hidden="false" customHeight="false" outlineLevel="0" collapsed="false">
      <c r="C34" s="824" t="s">
        <v>911</v>
      </c>
      <c r="D34" s="825"/>
      <c r="E34" s="825"/>
      <c r="F34" s="826" t="n">
        <v>392</v>
      </c>
      <c r="G34" s="826"/>
      <c r="H34" s="827" t="s">
        <v>247</v>
      </c>
      <c r="I34" s="828"/>
      <c r="J34" s="829" t="n">
        <f aca="false">'WP-BC'!$H$268</f>
        <v>478980.18</v>
      </c>
      <c r="K34" s="830"/>
      <c r="L34" s="819" t="s">
        <v>907</v>
      </c>
    </row>
    <row r="35" s="819" customFormat="true" ht="13.2" hidden="false" customHeight="false" outlineLevel="0" collapsed="false">
      <c r="C35" s="824" t="s">
        <v>912</v>
      </c>
      <c r="D35" s="825"/>
      <c r="E35" s="825"/>
      <c r="F35" s="826" t="n">
        <v>392</v>
      </c>
      <c r="G35" s="826"/>
      <c r="H35" s="827" t="s">
        <v>247</v>
      </c>
      <c r="I35" s="828"/>
      <c r="J35" s="831" t="n">
        <f aca="false">'WP-BC'!$H$278</f>
        <v>857667.86</v>
      </c>
      <c r="K35" s="830"/>
      <c r="L35" s="819" t="s">
        <v>907</v>
      </c>
    </row>
    <row r="36" s="819" customFormat="true" ht="13.2" hidden="false" customHeight="false" outlineLevel="0" collapsed="false">
      <c r="C36" s="832"/>
      <c r="D36" s="825"/>
      <c r="E36" s="833"/>
      <c r="F36" s="826" t="n">
        <v>392</v>
      </c>
      <c r="G36" s="834" t="s">
        <v>915</v>
      </c>
      <c r="H36" s="828"/>
      <c r="I36" s="828"/>
      <c r="J36" s="835" t="n">
        <f aca="false">SUM(J31:J35)</f>
        <v>3362267.25</v>
      </c>
      <c r="K36" s="830"/>
    </row>
    <row r="37" s="819" customFormat="true" ht="13.2" hidden="false" customHeight="false" outlineLevel="0" collapsed="false">
      <c r="C37" s="832"/>
      <c r="D37" s="825"/>
      <c r="E37" s="833"/>
      <c r="F37" s="826"/>
      <c r="G37" s="828"/>
      <c r="H37" s="828"/>
      <c r="I37" s="828"/>
      <c r="J37" s="836"/>
      <c r="K37" s="830"/>
    </row>
    <row r="38" s="819" customFormat="true" ht="13.2" hidden="false" customHeight="false" outlineLevel="0" collapsed="false">
      <c r="C38" s="824" t="s">
        <v>906</v>
      </c>
      <c r="D38" s="825"/>
      <c r="E38" s="825"/>
      <c r="F38" s="826" t="n">
        <v>393</v>
      </c>
      <c r="G38" s="826"/>
      <c r="H38" s="827" t="s">
        <v>248</v>
      </c>
      <c r="I38" s="828"/>
      <c r="J38" s="829" t="n">
        <f aca="false">'WP-BC'!$H$239</f>
        <v>13412</v>
      </c>
      <c r="K38" s="830"/>
      <c r="L38" s="819" t="s">
        <v>907</v>
      </c>
    </row>
    <row r="39" s="819" customFormat="true" ht="13.2" hidden="false" customHeight="false" outlineLevel="0" collapsed="false">
      <c r="C39" s="824" t="s">
        <v>910</v>
      </c>
      <c r="D39" s="825"/>
      <c r="E39" s="825"/>
      <c r="F39" s="826" t="n">
        <v>393</v>
      </c>
      <c r="G39" s="826"/>
      <c r="H39" s="827" t="s">
        <v>248</v>
      </c>
      <c r="I39" s="828"/>
      <c r="J39" s="829" t="n">
        <f aca="false">'WP-BC'!$H$260</f>
        <v>4220</v>
      </c>
      <c r="K39" s="830"/>
      <c r="L39" s="819" t="s">
        <v>907</v>
      </c>
    </row>
    <row r="40" s="819" customFormat="true" ht="13.2" hidden="false" customHeight="false" outlineLevel="0" collapsed="false">
      <c r="C40" s="824" t="s">
        <v>911</v>
      </c>
      <c r="D40" s="825"/>
      <c r="E40" s="825"/>
      <c r="F40" s="826" t="n">
        <v>393</v>
      </c>
      <c r="G40" s="826"/>
      <c r="H40" s="827" t="s">
        <v>248</v>
      </c>
      <c r="I40" s="828"/>
      <c r="J40" s="829" t="n">
        <f aca="false">'WP-BC'!$H$269</f>
        <v>2195</v>
      </c>
      <c r="K40" s="830"/>
      <c r="L40" s="819" t="s">
        <v>907</v>
      </c>
    </row>
    <row r="41" s="819" customFormat="true" ht="13.2" hidden="false" customHeight="false" outlineLevel="0" collapsed="false">
      <c r="C41" s="824" t="s">
        <v>912</v>
      </c>
      <c r="D41" s="825"/>
      <c r="E41" s="825"/>
      <c r="F41" s="826" t="n">
        <v>393</v>
      </c>
      <c r="G41" s="826"/>
      <c r="H41" s="827" t="s">
        <v>248</v>
      </c>
      <c r="I41" s="828"/>
      <c r="J41" s="831" t="n">
        <f aca="false">'WP-BC'!$H$279</f>
        <v>7332</v>
      </c>
      <c r="K41" s="830"/>
      <c r="L41" s="819" t="s">
        <v>907</v>
      </c>
    </row>
    <row r="42" s="819" customFormat="true" ht="13.2" hidden="false" customHeight="false" outlineLevel="0" collapsed="false">
      <c r="C42" s="832"/>
      <c r="D42" s="825"/>
      <c r="E42" s="833"/>
      <c r="F42" s="826" t="n">
        <v>393</v>
      </c>
      <c r="G42" s="834" t="s">
        <v>916</v>
      </c>
      <c r="H42" s="828"/>
      <c r="I42" s="828"/>
      <c r="J42" s="835" t="n">
        <f aca="false">SUM(J38:J41)</f>
        <v>27159</v>
      </c>
      <c r="K42" s="830"/>
    </row>
    <row r="43" s="819" customFormat="true" ht="13.2" hidden="false" customHeight="false" outlineLevel="0" collapsed="false">
      <c r="C43" s="832"/>
      <c r="D43" s="825"/>
      <c r="E43" s="833"/>
      <c r="F43" s="826"/>
      <c r="G43" s="828"/>
      <c r="H43" s="828"/>
      <c r="I43" s="828"/>
      <c r="J43" s="836"/>
      <c r="K43" s="830"/>
    </row>
    <row r="44" s="819" customFormat="true" ht="13.2" hidden="false" customHeight="false" outlineLevel="0" collapsed="false">
      <c r="C44" s="824" t="s">
        <v>906</v>
      </c>
      <c r="D44" s="825"/>
      <c r="E44" s="825"/>
      <c r="F44" s="826" t="n">
        <v>394</v>
      </c>
      <c r="G44" s="826"/>
      <c r="H44" s="827" t="s">
        <v>249</v>
      </c>
      <c r="I44" s="828"/>
      <c r="J44" s="829" t="n">
        <f aca="false">'WP-BC'!$H$240</f>
        <v>63057.84</v>
      </c>
      <c r="K44" s="830"/>
      <c r="L44" s="819" t="s">
        <v>907</v>
      </c>
    </row>
    <row r="45" s="819" customFormat="true" ht="13.2" hidden="false" customHeight="false" outlineLevel="0" collapsed="false">
      <c r="C45" s="824" t="s">
        <v>908</v>
      </c>
      <c r="D45" s="825"/>
      <c r="E45" s="825"/>
      <c r="F45" s="826" t="n">
        <v>394</v>
      </c>
      <c r="G45" s="826"/>
      <c r="H45" s="827" t="s">
        <v>249</v>
      </c>
      <c r="I45" s="828"/>
      <c r="J45" s="829" t="n">
        <f aca="false">'WP-BC'!$H$249</f>
        <v>43664</v>
      </c>
      <c r="K45" s="830"/>
      <c r="L45" s="819" t="s">
        <v>907</v>
      </c>
    </row>
    <row r="46" s="819" customFormat="true" ht="13.2" hidden="false" customHeight="false" outlineLevel="0" collapsed="false">
      <c r="C46" s="824" t="s">
        <v>910</v>
      </c>
      <c r="D46" s="825"/>
      <c r="E46" s="825"/>
      <c r="F46" s="826" t="n">
        <v>394</v>
      </c>
      <c r="G46" s="826"/>
      <c r="H46" s="827" t="s">
        <v>249</v>
      </c>
      <c r="I46" s="828"/>
      <c r="J46" s="829" t="n">
        <f aca="false">'WP-BC'!$H$261</f>
        <v>11924.01</v>
      </c>
      <c r="K46" s="830"/>
      <c r="L46" s="819" t="s">
        <v>907</v>
      </c>
    </row>
    <row r="47" s="819" customFormat="true" ht="13.2" hidden="false" customHeight="false" outlineLevel="0" collapsed="false">
      <c r="C47" s="824" t="s">
        <v>911</v>
      </c>
      <c r="D47" s="825"/>
      <c r="E47" s="825"/>
      <c r="F47" s="826" t="n">
        <v>394</v>
      </c>
      <c r="G47" s="826"/>
      <c r="H47" s="827" t="s">
        <v>249</v>
      </c>
      <c r="I47" s="828"/>
      <c r="J47" s="829" t="n">
        <f aca="false">'WP-BC'!$H$270</f>
        <v>175631.91</v>
      </c>
      <c r="K47" s="830"/>
      <c r="L47" s="819" t="s">
        <v>907</v>
      </c>
    </row>
    <row r="48" s="819" customFormat="true" ht="13.2" hidden="false" customHeight="false" outlineLevel="0" collapsed="false">
      <c r="C48" s="824" t="s">
        <v>912</v>
      </c>
      <c r="D48" s="825"/>
      <c r="E48" s="825"/>
      <c r="F48" s="826" t="n">
        <v>394</v>
      </c>
      <c r="G48" s="826"/>
      <c r="H48" s="827" t="s">
        <v>249</v>
      </c>
      <c r="I48" s="828"/>
      <c r="J48" s="831" t="n">
        <f aca="false">'WP-BC'!$H$280</f>
        <v>221237.36</v>
      </c>
      <c r="K48" s="830"/>
      <c r="L48" s="819" t="s">
        <v>907</v>
      </c>
    </row>
    <row r="49" s="819" customFormat="true" ht="13.2" hidden="false" customHeight="false" outlineLevel="0" collapsed="false">
      <c r="C49" s="832"/>
      <c r="D49" s="825"/>
      <c r="E49" s="833"/>
      <c r="F49" s="826" t="n">
        <v>394</v>
      </c>
      <c r="G49" s="834" t="s">
        <v>917</v>
      </c>
      <c r="H49" s="828"/>
      <c r="I49" s="828"/>
      <c r="J49" s="835" t="n">
        <f aca="false">SUM(J44:J48)</f>
        <v>515515.12</v>
      </c>
      <c r="K49" s="830"/>
    </row>
    <row r="50" s="819" customFormat="true" ht="13.2" hidden="false" customHeight="false" outlineLevel="0" collapsed="false">
      <c r="C50" s="832"/>
      <c r="D50" s="825"/>
      <c r="E50" s="833"/>
      <c r="F50" s="826"/>
      <c r="G50" s="828"/>
      <c r="H50" s="828"/>
      <c r="I50" s="828"/>
      <c r="J50" s="836"/>
      <c r="K50" s="830"/>
    </row>
    <row r="51" s="819" customFormat="true" ht="13.2" hidden="false" customHeight="false" outlineLevel="0" collapsed="false">
      <c r="C51" s="824" t="s">
        <v>906</v>
      </c>
      <c r="D51" s="825"/>
      <c r="E51" s="825"/>
      <c r="F51" s="826" t="n">
        <v>395</v>
      </c>
      <c r="G51" s="826"/>
      <c r="H51" s="827" t="s">
        <v>250</v>
      </c>
      <c r="I51" s="828"/>
      <c r="J51" s="829" t="n">
        <f aca="false">'WP-BC'!$H$241</f>
        <v>11526.38</v>
      </c>
      <c r="K51" s="830"/>
      <c r="L51" s="819" t="s">
        <v>907</v>
      </c>
    </row>
    <row r="52" s="819" customFormat="true" ht="13.2" hidden="false" customHeight="false" outlineLevel="0" collapsed="false">
      <c r="C52" s="824" t="s">
        <v>908</v>
      </c>
      <c r="D52" s="825"/>
      <c r="E52" s="825"/>
      <c r="F52" s="826" t="n">
        <v>395</v>
      </c>
      <c r="G52" s="826"/>
      <c r="H52" s="827" t="s">
        <v>250</v>
      </c>
      <c r="I52" s="828"/>
      <c r="J52" s="829" t="n">
        <f aca="false">'WP-BC'!$H$250</f>
        <v>270672.76</v>
      </c>
      <c r="K52" s="830"/>
      <c r="L52" s="819" t="s">
        <v>907</v>
      </c>
    </row>
    <row r="53" s="819" customFormat="true" ht="13.2" hidden="false" customHeight="false" outlineLevel="0" collapsed="false">
      <c r="C53" s="824" t="s">
        <v>910</v>
      </c>
      <c r="D53" s="825"/>
      <c r="E53" s="825"/>
      <c r="F53" s="826" t="n">
        <v>395</v>
      </c>
      <c r="G53" s="826"/>
      <c r="H53" s="827" t="s">
        <v>250</v>
      </c>
      <c r="I53" s="828"/>
      <c r="J53" s="829" t="n">
        <f aca="false">'WP-BC'!$H$262</f>
        <v>31501.34</v>
      </c>
      <c r="K53" s="830"/>
      <c r="L53" s="819" t="s">
        <v>907</v>
      </c>
    </row>
    <row r="54" s="819" customFormat="true" ht="13.2" hidden="false" customHeight="false" outlineLevel="0" collapsed="false">
      <c r="C54" s="824" t="s">
        <v>911</v>
      </c>
      <c r="D54" s="825"/>
      <c r="E54" s="825"/>
      <c r="F54" s="826" t="n">
        <v>395</v>
      </c>
      <c r="G54" s="826"/>
      <c r="H54" s="827" t="s">
        <v>250</v>
      </c>
      <c r="I54" s="828"/>
      <c r="J54" s="829" t="n">
        <f aca="false">'WP-BC'!$H$271</f>
        <v>48455.9</v>
      </c>
      <c r="K54" s="830"/>
      <c r="L54" s="819" t="s">
        <v>907</v>
      </c>
    </row>
    <row r="55" s="819" customFormat="true" ht="13.2" hidden="false" customHeight="false" outlineLevel="0" collapsed="false">
      <c r="C55" s="824" t="s">
        <v>912</v>
      </c>
      <c r="D55" s="825"/>
      <c r="E55" s="825"/>
      <c r="F55" s="826" t="n">
        <v>395</v>
      </c>
      <c r="G55" s="826"/>
      <c r="H55" s="827" t="s">
        <v>250</v>
      </c>
      <c r="I55" s="828"/>
      <c r="J55" s="831" t="n">
        <f aca="false">'WP-BC'!$H$281</f>
        <v>67180.86</v>
      </c>
      <c r="K55" s="830"/>
      <c r="L55" s="819" t="s">
        <v>907</v>
      </c>
    </row>
    <row r="56" s="819" customFormat="true" ht="13.2" hidden="false" customHeight="false" outlineLevel="0" collapsed="false">
      <c r="C56" s="832"/>
      <c r="D56" s="825"/>
      <c r="E56" s="833"/>
      <c r="F56" s="826" t="n">
        <v>395</v>
      </c>
      <c r="G56" s="834" t="s">
        <v>918</v>
      </c>
      <c r="H56" s="828"/>
      <c r="I56" s="828"/>
      <c r="J56" s="835" t="n">
        <f aca="false">SUM(J51:J55)</f>
        <v>429337.24</v>
      </c>
      <c r="K56" s="830"/>
    </row>
    <row r="57" s="819" customFormat="true" ht="13.2" hidden="false" customHeight="false" outlineLevel="0" collapsed="false">
      <c r="C57" s="832"/>
      <c r="D57" s="825"/>
      <c r="E57" s="833"/>
      <c r="F57" s="826"/>
      <c r="G57" s="828"/>
      <c r="H57" s="828"/>
      <c r="I57" s="828"/>
      <c r="J57" s="836"/>
      <c r="K57" s="830"/>
    </row>
    <row r="58" s="819" customFormat="true" ht="13.2" hidden="false" customHeight="false" outlineLevel="0" collapsed="false">
      <c r="C58" s="824" t="s">
        <v>906</v>
      </c>
      <c r="D58" s="825"/>
      <c r="E58" s="825"/>
      <c r="F58" s="826" t="n">
        <v>396</v>
      </c>
      <c r="G58" s="826"/>
      <c r="H58" s="827" t="s">
        <v>251</v>
      </c>
      <c r="I58" s="828"/>
      <c r="J58" s="829" t="n">
        <f aca="false">'WP-BC'!$H$242</f>
        <v>187949.36</v>
      </c>
      <c r="K58" s="830"/>
      <c r="L58" s="819" t="s">
        <v>907</v>
      </c>
    </row>
    <row r="59" s="819" customFormat="true" ht="13.2" hidden="false" customHeight="false" outlineLevel="0" collapsed="false">
      <c r="C59" s="824" t="s">
        <v>909</v>
      </c>
      <c r="D59" s="825"/>
      <c r="E59" s="825"/>
      <c r="F59" s="826" t="n">
        <v>396</v>
      </c>
      <c r="G59" s="826"/>
      <c r="H59" s="827" t="s">
        <v>251</v>
      </c>
      <c r="I59" s="828"/>
      <c r="J59" s="829" t="n">
        <f aca="false">'WP-BC'!$H$255</f>
        <v>0</v>
      </c>
      <c r="K59" s="830"/>
      <c r="L59" s="819" t="s">
        <v>907</v>
      </c>
    </row>
    <row r="60" s="819" customFormat="true" ht="13.2" hidden="false" customHeight="false" outlineLevel="0" collapsed="false">
      <c r="C60" s="824" t="s">
        <v>910</v>
      </c>
      <c r="D60" s="825"/>
      <c r="E60" s="825"/>
      <c r="F60" s="826" t="n">
        <v>396</v>
      </c>
      <c r="G60" s="826"/>
      <c r="H60" s="827" t="s">
        <v>251</v>
      </c>
      <c r="I60" s="828"/>
      <c r="J60" s="829" t="n">
        <f aca="false">'WP-BC'!$H$263</f>
        <v>263180</v>
      </c>
      <c r="K60" s="830"/>
      <c r="L60" s="819" t="s">
        <v>907</v>
      </c>
    </row>
    <row r="61" s="819" customFormat="true" ht="13.2" hidden="false" customHeight="false" outlineLevel="0" collapsed="false">
      <c r="C61" s="824" t="s">
        <v>911</v>
      </c>
      <c r="D61" s="825"/>
      <c r="E61" s="825"/>
      <c r="F61" s="826" t="n">
        <v>396</v>
      </c>
      <c r="G61" s="826"/>
      <c r="H61" s="827" t="s">
        <v>251</v>
      </c>
      <c r="I61" s="828"/>
      <c r="J61" s="829" t="n">
        <f aca="false">'WP-BC'!$H$272</f>
        <v>338570.8</v>
      </c>
      <c r="K61" s="830"/>
      <c r="L61" s="819" t="s">
        <v>907</v>
      </c>
    </row>
    <row r="62" s="819" customFormat="true" ht="13.2" hidden="false" customHeight="false" outlineLevel="0" collapsed="false">
      <c r="C62" s="824" t="s">
        <v>912</v>
      </c>
      <c r="D62" s="825"/>
      <c r="E62" s="825"/>
      <c r="F62" s="826" t="n">
        <v>396</v>
      </c>
      <c r="G62" s="826"/>
      <c r="H62" s="827" t="s">
        <v>251</v>
      </c>
      <c r="I62" s="828"/>
      <c r="J62" s="831" t="n">
        <f aca="false">'WP-BC'!$H$282</f>
        <v>402714.33</v>
      </c>
      <c r="K62" s="830"/>
      <c r="L62" s="819" t="s">
        <v>907</v>
      </c>
    </row>
    <row r="63" s="819" customFormat="true" ht="13.2" hidden="false" customHeight="false" outlineLevel="0" collapsed="false">
      <c r="C63" s="832"/>
      <c r="D63" s="825"/>
      <c r="E63" s="833"/>
      <c r="F63" s="826" t="n">
        <v>396</v>
      </c>
      <c r="G63" s="834" t="s">
        <v>919</v>
      </c>
      <c r="H63" s="828"/>
      <c r="I63" s="828"/>
      <c r="J63" s="835" t="n">
        <f aca="false">SUM(J58:J62)</f>
        <v>1192414.49</v>
      </c>
      <c r="K63" s="830"/>
    </row>
    <row r="64" s="819" customFormat="true" ht="13.2" hidden="false" customHeight="false" outlineLevel="0" collapsed="false">
      <c r="C64" s="832"/>
      <c r="D64" s="825"/>
      <c r="E64" s="833"/>
      <c r="F64" s="826"/>
      <c r="G64" s="828"/>
      <c r="H64" s="828"/>
      <c r="I64" s="828"/>
      <c r="J64" s="836"/>
      <c r="K64" s="830"/>
    </row>
    <row r="65" s="819" customFormat="true" ht="13.2" hidden="false" customHeight="false" outlineLevel="0" collapsed="false">
      <c r="C65" s="824" t="s">
        <v>906</v>
      </c>
      <c r="D65" s="825"/>
      <c r="E65" s="825"/>
      <c r="F65" s="826" t="n">
        <v>397</v>
      </c>
      <c r="G65" s="826"/>
      <c r="H65" s="827" t="s">
        <v>252</v>
      </c>
      <c r="I65" s="828"/>
      <c r="J65" s="829" t="n">
        <f aca="false">'WP-BC'!$H$243</f>
        <v>467</v>
      </c>
      <c r="K65" s="830"/>
      <c r="L65" s="819" t="s">
        <v>907</v>
      </c>
    </row>
    <row r="66" s="819" customFormat="true" ht="13.2" hidden="false" customHeight="false" outlineLevel="0" collapsed="false">
      <c r="C66" s="824" t="s">
        <v>908</v>
      </c>
      <c r="D66" s="825"/>
      <c r="E66" s="825"/>
      <c r="F66" s="826" t="n">
        <v>397</v>
      </c>
      <c r="G66" s="826"/>
      <c r="H66" s="827" t="s">
        <v>252</v>
      </c>
      <c r="I66" s="828"/>
      <c r="J66" s="829" t="n">
        <f aca="false">'WP-BC'!$H$251</f>
        <v>56718</v>
      </c>
      <c r="K66" s="830"/>
      <c r="L66" s="819" t="s">
        <v>907</v>
      </c>
    </row>
    <row r="67" s="819" customFormat="true" ht="13.2" hidden="false" customHeight="false" outlineLevel="0" collapsed="false">
      <c r="C67" s="824" t="s">
        <v>920</v>
      </c>
      <c r="D67" s="825"/>
      <c r="E67" s="825"/>
      <c r="F67" s="826" t="n">
        <v>397</v>
      </c>
      <c r="G67" s="826"/>
      <c r="H67" s="827" t="s">
        <v>252</v>
      </c>
      <c r="I67" s="828"/>
      <c r="J67" s="829" t="n">
        <f aca="false">'WP-BC'!$H$253</f>
        <v>0</v>
      </c>
      <c r="K67" s="830"/>
      <c r="L67" s="819" t="s">
        <v>907</v>
      </c>
    </row>
    <row r="68" s="819" customFormat="true" ht="13.2" hidden="false" customHeight="false" outlineLevel="0" collapsed="false">
      <c r="C68" s="824" t="s">
        <v>909</v>
      </c>
      <c r="D68" s="825"/>
      <c r="E68" s="825"/>
      <c r="F68" s="826" t="n">
        <v>397</v>
      </c>
      <c r="G68" s="826"/>
      <c r="H68" s="827" t="s">
        <v>252</v>
      </c>
      <c r="I68" s="828"/>
      <c r="J68" s="829" t="n">
        <f aca="false">'WP-BC'!$H$256</f>
        <v>0</v>
      </c>
      <c r="K68" s="830"/>
      <c r="L68" s="819" t="s">
        <v>907</v>
      </c>
    </row>
    <row r="69" s="819" customFormat="true" ht="13.2" hidden="false" customHeight="false" outlineLevel="0" collapsed="false">
      <c r="C69" s="824" t="s">
        <v>910</v>
      </c>
      <c r="D69" s="825"/>
      <c r="E69" s="825"/>
      <c r="F69" s="826" t="n">
        <v>397</v>
      </c>
      <c r="G69" s="826"/>
      <c r="H69" s="827" t="s">
        <v>252</v>
      </c>
      <c r="I69" s="828"/>
      <c r="J69" s="829" t="n">
        <f aca="false">'WP-BC'!$H$264</f>
        <v>12316</v>
      </c>
      <c r="K69" s="830"/>
      <c r="L69" s="819" t="s">
        <v>907</v>
      </c>
    </row>
    <row r="70" s="819" customFormat="true" ht="13.2" hidden="false" customHeight="false" outlineLevel="0" collapsed="false">
      <c r="C70" s="824" t="s">
        <v>911</v>
      </c>
      <c r="D70" s="825"/>
      <c r="E70" s="825"/>
      <c r="F70" s="826" t="n">
        <v>397</v>
      </c>
      <c r="G70" s="826"/>
      <c r="H70" s="827" t="s">
        <v>252</v>
      </c>
      <c r="I70" s="828"/>
      <c r="J70" s="829" t="n">
        <f aca="false">'WP-BC'!$H$273</f>
        <v>91688</v>
      </c>
      <c r="K70" s="830"/>
      <c r="L70" s="819" t="s">
        <v>907</v>
      </c>
    </row>
    <row r="71" s="819" customFormat="true" ht="13.2" hidden="false" customHeight="false" outlineLevel="0" collapsed="false">
      <c r="C71" s="824" t="s">
        <v>912</v>
      </c>
      <c r="D71" s="825"/>
      <c r="E71" s="825"/>
      <c r="F71" s="826" t="n">
        <v>397</v>
      </c>
      <c r="G71" s="826"/>
      <c r="H71" s="827" t="s">
        <v>252</v>
      </c>
      <c r="I71" s="828"/>
      <c r="J71" s="831" t="n">
        <f aca="false">'WP-BC'!$H$283</f>
        <v>273668</v>
      </c>
      <c r="K71" s="830"/>
      <c r="L71" s="819" t="s">
        <v>907</v>
      </c>
    </row>
    <row r="72" s="819" customFormat="true" ht="13.2" hidden="false" customHeight="false" outlineLevel="0" collapsed="false">
      <c r="C72" s="832"/>
      <c r="D72" s="825"/>
      <c r="E72" s="833"/>
      <c r="F72" s="826" t="n">
        <v>397</v>
      </c>
      <c r="G72" s="834" t="s">
        <v>921</v>
      </c>
      <c r="H72" s="828"/>
      <c r="I72" s="828"/>
      <c r="J72" s="835" t="n">
        <f aca="false">SUM(J65:J71)</f>
        <v>434857</v>
      </c>
      <c r="K72" s="830"/>
    </row>
    <row r="73" s="819" customFormat="true" ht="13.2" hidden="false" customHeight="false" outlineLevel="0" collapsed="false">
      <c r="C73" s="832"/>
      <c r="D73" s="825"/>
      <c r="E73" s="833"/>
      <c r="F73" s="826"/>
      <c r="G73" s="828"/>
      <c r="H73" s="828"/>
      <c r="I73" s="828"/>
      <c r="J73" s="836"/>
      <c r="K73" s="830"/>
    </row>
    <row r="74" s="819" customFormat="true" ht="13.2" hidden="false" customHeight="false" outlineLevel="0" collapsed="false">
      <c r="C74" s="824" t="s">
        <v>906</v>
      </c>
      <c r="D74" s="825"/>
      <c r="E74" s="825"/>
      <c r="F74" s="826" t="n">
        <v>398</v>
      </c>
      <c r="G74" s="826"/>
      <c r="H74" s="827" t="s">
        <v>253</v>
      </c>
      <c r="I74" s="828"/>
      <c r="J74" s="829" t="n">
        <f aca="false">'WP-BC'!$H$244</f>
        <v>97547.28</v>
      </c>
      <c r="K74" s="830"/>
      <c r="L74" s="819" t="s">
        <v>907</v>
      </c>
    </row>
    <row r="75" s="819" customFormat="true" ht="13.2" hidden="false" customHeight="false" outlineLevel="0" collapsed="false">
      <c r="C75" s="824" t="s">
        <v>908</v>
      </c>
      <c r="D75" s="825"/>
      <c r="E75" s="825"/>
      <c r="F75" s="826" t="n">
        <v>398</v>
      </c>
      <c r="G75" s="826"/>
      <c r="H75" s="827" t="s">
        <v>253</v>
      </c>
      <c r="I75" s="828"/>
      <c r="J75" s="829" t="n">
        <f aca="false">'WP-BC'!$H$252</f>
        <v>538555.92</v>
      </c>
      <c r="K75" s="830"/>
      <c r="L75" s="819" t="s">
        <v>907</v>
      </c>
    </row>
    <row r="76" s="819" customFormat="true" ht="13.2" hidden="false" customHeight="false" outlineLevel="0" collapsed="false">
      <c r="C76" s="824" t="s">
        <v>910</v>
      </c>
      <c r="D76" s="825"/>
      <c r="E76" s="825"/>
      <c r="F76" s="826" t="n">
        <v>398</v>
      </c>
      <c r="G76" s="826"/>
      <c r="H76" s="827" t="s">
        <v>253</v>
      </c>
      <c r="I76" s="828"/>
      <c r="J76" s="829" t="n">
        <f aca="false">'WP-BC'!$H$265</f>
        <v>991</v>
      </c>
      <c r="K76" s="830"/>
      <c r="L76" s="819" t="s">
        <v>907</v>
      </c>
    </row>
    <row r="77" s="819" customFormat="true" ht="13.2" hidden="false" customHeight="false" outlineLevel="0" collapsed="false">
      <c r="C77" s="824" t="s">
        <v>911</v>
      </c>
      <c r="D77" s="825"/>
      <c r="E77" s="825"/>
      <c r="F77" s="826" t="n">
        <v>398</v>
      </c>
      <c r="G77" s="826"/>
      <c r="H77" s="827" t="s">
        <v>253</v>
      </c>
      <c r="I77" s="828"/>
      <c r="J77" s="829" t="n">
        <f aca="false">'WP-BC'!$H$274</f>
        <v>10098460.13</v>
      </c>
      <c r="K77" s="830"/>
      <c r="L77" s="819" t="s">
        <v>907</v>
      </c>
    </row>
    <row r="78" s="819" customFormat="true" ht="13.2" hidden="false" customHeight="false" outlineLevel="0" collapsed="false">
      <c r="C78" s="824" t="s">
        <v>912</v>
      </c>
      <c r="D78" s="825"/>
      <c r="E78" s="825"/>
      <c r="F78" s="826" t="n">
        <v>398</v>
      </c>
      <c r="G78" s="826"/>
      <c r="H78" s="827" t="s">
        <v>253</v>
      </c>
      <c r="I78" s="828"/>
      <c r="J78" s="831" t="n">
        <f aca="false">'WP-BC'!$H$284</f>
        <v>5806632.74</v>
      </c>
      <c r="K78" s="830"/>
      <c r="L78" s="819" t="s">
        <v>907</v>
      </c>
    </row>
    <row r="79" s="819" customFormat="true" ht="13.2" hidden="false" customHeight="false" outlineLevel="0" collapsed="false">
      <c r="C79" s="832"/>
      <c r="D79" s="825"/>
      <c r="E79" s="833"/>
      <c r="F79" s="826" t="n">
        <v>398</v>
      </c>
      <c r="G79" s="834" t="s">
        <v>922</v>
      </c>
      <c r="H79" s="828"/>
      <c r="I79" s="828"/>
      <c r="J79" s="835" t="n">
        <f aca="false">SUM(J74:J78)</f>
        <v>16542187.07</v>
      </c>
      <c r="K79" s="830"/>
    </row>
    <row r="80" s="819" customFormat="true" ht="13.2" hidden="false" customHeight="false" outlineLevel="0" collapsed="false">
      <c r="C80" s="832"/>
      <c r="D80" s="825"/>
      <c r="E80" s="833"/>
      <c r="F80" s="826"/>
      <c r="G80" s="828"/>
      <c r="H80" s="828"/>
      <c r="I80" s="828"/>
      <c r="J80" s="836"/>
      <c r="K80" s="830"/>
    </row>
    <row r="81" s="819" customFormat="true" ht="13.2" hidden="false" customHeight="false" outlineLevel="0" collapsed="false">
      <c r="C81" s="832" t="s">
        <v>906</v>
      </c>
      <c r="D81" s="825"/>
      <c r="E81" s="833"/>
      <c r="F81" s="826" t="n">
        <v>399</v>
      </c>
      <c r="G81" s="828"/>
      <c r="H81" s="837" t="s">
        <v>254</v>
      </c>
      <c r="I81" s="828"/>
      <c r="J81" s="829" t="n">
        <f aca="false">'WP-BC'!$H$245</f>
        <v>0</v>
      </c>
      <c r="K81" s="830"/>
      <c r="L81" s="819" t="s">
        <v>907</v>
      </c>
    </row>
    <row r="82" s="819" customFormat="true" ht="13.2" hidden="false" customHeight="false" outlineLevel="0" collapsed="false">
      <c r="C82" s="832" t="s">
        <v>911</v>
      </c>
      <c r="D82" s="825"/>
      <c r="E82" s="833"/>
      <c r="F82" s="826" t="n">
        <v>399</v>
      </c>
      <c r="G82" s="828"/>
      <c r="H82" s="837" t="s">
        <v>254</v>
      </c>
      <c r="I82" s="828"/>
      <c r="J82" s="829" t="n">
        <f aca="false">'WP-BC'!$H$275</f>
        <v>42683</v>
      </c>
      <c r="K82" s="830"/>
      <c r="L82" s="819" t="s">
        <v>907</v>
      </c>
    </row>
    <row r="83" s="819" customFormat="true" ht="13.2" hidden="false" customHeight="false" outlineLevel="0" collapsed="false">
      <c r="C83" s="832" t="s">
        <v>912</v>
      </c>
      <c r="D83" s="825"/>
      <c r="E83" s="833"/>
      <c r="F83" s="826" t="n">
        <v>399</v>
      </c>
      <c r="G83" s="828"/>
      <c r="H83" s="837" t="s">
        <v>254</v>
      </c>
      <c r="I83" s="828"/>
      <c r="J83" s="831" t="n">
        <f aca="false">'WP-BC'!$H$285</f>
        <v>15019</v>
      </c>
      <c r="K83" s="830"/>
      <c r="L83" s="819" t="s">
        <v>907</v>
      </c>
    </row>
    <row r="84" s="819" customFormat="true" ht="13.2" hidden="false" customHeight="false" outlineLevel="0" collapsed="false">
      <c r="C84" s="838"/>
      <c r="D84" s="825"/>
      <c r="E84" s="833"/>
      <c r="F84" s="826" t="n">
        <v>399</v>
      </c>
      <c r="G84" s="834" t="s">
        <v>923</v>
      </c>
      <c r="H84" s="839"/>
      <c r="I84" s="828"/>
      <c r="J84" s="835" t="n">
        <f aca="false">SUM(J81:J83)</f>
        <v>57702</v>
      </c>
      <c r="K84" s="830"/>
    </row>
    <row r="85" s="819" customFormat="true" ht="13.2" hidden="false" customHeight="false" outlineLevel="0" collapsed="false">
      <c r="C85" s="838"/>
      <c r="D85" s="825"/>
      <c r="E85" s="833"/>
      <c r="F85" s="826"/>
      <c r="G85" s="834"/>
      <c r="H85" s="839"/>
      <c r="I85" s="828"/>
      <c r="J85" s="835"/>
      <c r="K85" s="830"/>
    </row>
    <row r="86" s="819" customFormat="true" ht="15.6" hidden="false" customHeight="false" outlineLevel="0" collapsed="false">
      <c r="B86" s="820" t="s">
        <v>924</v>
      </c>
      <c r="C86" s="838"/>
      <c r="D86" s="825"/>
      <c r="E86" s="833"/>
      <c r="F86" s="826"/>
      <c r="G86" s="828"/>
      <c r="H86" s="839"/>
      <c r="I86" s="828"/>
      <c r="J86" s="835" t="n">
        <f aca="false">J84+J79+J72+J63+J56+J49+J42+J36+J29+J22</f>
        <v>42439721.78</v>
      </c>
      <c r="K86" s="830"/>
    </row>
    <row r="87" s="819" customFormat="true" ht="13.2" hidden="false" customHeight="false" outlineLevel="0" collapsed="false">
      <c r="C87" s="838"/>
      <c r="D87" s="825"/>
      <c r="E87" s="828"/>
      <c r="F87" s="826"/>
      <c r="G87" s="828"/>
      <c r="H87" s="828"/>
      <c r="I87" s="828"/>
      <c r="J87" s="836"/>
      <c r="K87" s="830"/>
    </row>
    <row r="88" s="819" customFormat="true" ht="15.6" hidden="false" customHeight="false" outlineLevel="0" collapsed="false">
      <c r="B88" s="820" t="s">
        <v>925</v>
      </c>
      <c r="C88" s="821"/>
      <c r="F88" s="822"/>
      <c r="J88" s="836"/>
    </row>
    <row r="89" s="819" customFormat="true" ht="13.2" hidden="false" customHeight="false" outlineLevel="0" collapsed="false">
      <c r="C89" s="824" t="s">
        <v>906</v>
      </c>
      <c r="D89" s="825"/>
      <c r="E89" s="825"/>
      <c r="F89" s="826" t="n">
        <v>352</v>
      </c>
      <c r="G89" s="826"/>
      <c r="H89" s="827" t="s">
        <v>237</v>
      </c>
      <c r="I89" s="828"/>
      <c r="J89" s="829" t="n">
        <f aca="false">'WP-BC'!$H$161</f>
        <v>77474</v>
      </c>
      <c r="K89" s="830"/>
      <c r="L89" s="819" t="s">
        <v>907</v>
      </c>
    </row>
    <row r="90" s="819" customFormat="true" ht="13.2" hidden="false" customHeight="false" outlineLevel="0" collapsed="false">
      <c r="C90" s="824" t="s">
        <v>926</v>
      </c>
      <c r="D90" s="825"/>
      <c r="E90" s="825"/>
      <c r="F90" s="826" t="n">
        <v>352</v>
      </c>
      <c r="G90" s="826"/>
      <c r="H90" s="827" t="s">
        <v>237</v>
      </c>
      <c r="I90" s="828"/>
      <c r="J90" s="829" t="n">
        <f aca="false">'WP-BC'!$H$167</f>
        <v>0</v>
      </c>
      <c r="K90" s="830"/>
      <c r="L90" s="819" t="s">
        <v>907</v>
      </c>
    </row>
    <row r="91" s="819" customFormat="true" ht="13.2" hidden="false" customHeight="false" outlineLevel="0" collapsed="false">
      <c r="C91" s="824" t="s">
        <v>920</v>
      </c>
      <c r="D91" s="825"/>
      <c r="E91" s="825"/>
      <c r="F91" s="826" t="n">
        <v>352</v>
      </c>
      <c r="G91" s="826"/>
      <c r="H91" s="827" t="s">
        <v>237</v>
      </c>
      <c r="I91" s="828"/>
      <c r="J91" s="829" t="n">
        <f aca="false">'WP-BC'!$H$172</f>
        <v>208106</v>
      </c>
      <c r="K91" s="830"/>
      <c r="L91" s="819" t="s">
        <v>907</v>
      </c>
    </row>
    <row r="92" s="819" customFormat="true" ht="13.2" hidden="false" customHeight="false" outlineLevel="0" collapsed="false">
      <c r="C92" s="824" t="s">
        <v>909</v>
      </c>
      <c r="D92" s="825"/>
      <c r="E92" s="825"/>
      <c r="F92" s="826" t="n">
        <v>352</v>
      </c>
      <c r="G92" s="826"/>
      <c r="H92" s="827" t="s">
        <v>237</v>
      </c>
      <c r="I92" s="828"/>
      <c r="J92" s="829" t="n">
        <f aca="false">'WP-BC'!$H$176</f>
        <v>0</v>
      </c>
      <c r="K92" s="830"/>
      <c r="L92" s="819" t="s">
        <v>907</v>
      </c>
    </row>
    <row r="93" s="819" customFormat="true" ht="13.2" hidden="false" customHeight="false" outlineLevel="0" collapsed="false">
      <c r="C93" s="824" t="s">
        <v>910</v>
      </c>
      <c r="D93" s="825"/>
      <c r="E93" s="825"/>
      <c r="F93" s="826" t="n">
        <v>352</v>
      </c>
      <c r="G93" s="826"/>
      <c r="H93" s="827" t="s">
        <v>237</v>
      </c>
      <c r="I93" s="828"/>
      <c r="J93" s="829" t="n">
        <f aca="false">'WP-BC'!$H$185</f>
        <v>717623</v>
      </c>
      <c r="K93" s="830"/>
      <c r="L93" s="819" t="s">
        <v>907</v>
      </c>
    </row>
    <row r="94" s="819" customFormat="true" ht="13.2" hidden="false" customHeight="false" outlineLevel="0" collapsed="false">
      <c r="C94" s="824" t="s">
        <v>911</v>
      </c>
      <c r="D94" s="825"/>
      <c r="E94" s="825"/>
      <c r="F94" s="826" t="n">
        <v>352</v>
      </c>
      <c r="G94" s="826"/>
      <c r="H94" s="827" t="s">
        <v>237</v>
      </c>
      <c r="I94" s="828"/>
      <c r="J94" s="829" t="n">
        <f aca="false">'WP-BC'!$H$192</f>
        <v>422977</v>
      </c>
      <c r="K94" s="830"/>
      <c r="L94" s="819" t="s">
        <v>907</v>
      </c>
    </row>
    <row r="95" s="819" customFormat="true" ht="13.2" hidden="false" customHeight="false" outlineLevel="0" collapsed="false">
      <c r="C95" s="824" t="s">
        <v>912</v>
      </c>
      <c r="D95" s="825"/>
      <c r="E95" s="825"/>
      <c r="F95" s="826" t="n">
        <v>352</v>
      </c>
      <c r="G95" s="826"/>
      <c r="H95" s="827" t="s">
        <v>237</v>
      </c>
      <c r="I95" s="828"/>
      <c r="J95" s="831" t="n">
        <f aca="false">'WP-BC'!$H$198</f>
        <v>233976.928275954</v>
      </c>
      <c r="K95" s="830"/>
      <c r="L95" s="819" t="s">
        <v>907</v>
      </c>
    </row>
    <row r="96" s="819" customFormat="true" ht="13.2" hidden="false" customHeight="false" outlineLevel="0" collapsed="false">
      <c r="C96" s="832"/>
      <c r="D96" s="825"/>
      <c r="E96" s="833"/>
      <c r="F96" s="826" t="n">
        <v>352</v>
      </c>
      <c r="G96" s="834" t="s">
        <v>927</v>
      </c>
      <c r="H96" s="828"/>
      <c r="I96" s="828"/>
      <c r="J96" s="835" t="n">
        <f aca="false">SUM(J89:J95)</f>
        <v>1660156.92827595</v>
      </c>
      <c r="K96" s="830"/>
    </row>
    <row r="97" s="819" customFormat="true" ht="13.2" hidden="false" customHeight="false" outlineLevel="0" collapsed="false">
      <c r="C97" s="832"/>
      <c r="D97" s="825"/>
      <c r="E97" s="833"/>
      <c r="F97" s="826"/>
      <c r="G97" s="828"/>
      <c r="H97" s="828"/>
      <c r="I97" s="828"/>
      <c r="J97" s="836"/>
      <c r="K97" s="830"/>
    </row>
    <row r="98" s="819" customFormat="true" ht="13.2" hidden="false" customHeight="false" outlineLevel="0" collapsed="false">
      <c r="C98" s="824" t="s">
        <v>906</v>
      </c>
      <c r="D98" s="825"/>
      <c r="E98" s="825"/>
      <c r="F98" s="826" t="n">
        <v>353</v>
      </c>
      <c r="G98" s="826"/>
      <c r="H98" s="827" t="s">
        <v>151</v>
      </c>
      <c r="I98" s="828"/>
      <c r="J98" s="829" t="n">
        <f aca="false">'WP-BC'!$H$162</f>
        <v>959627.19</v>
      </c>
      <c r="K98" s="830"/>
      <c r="L98" s="819" t="s">
        <v>907</v>
      </c>
    </row>
    <row r="99" s="819" customFormat="true" ht="13.2" hidden="false" customHeight="false" outlineLevel="0" collapsed="false">
      <c r="C99" s="824" t="s">
        <v>926</v>
      </c>
      <c r="D99" s="825"/>
      <c r="E99" s="825"/>
      <c r="F99" s="826" t="n">
        <v>353</v>
      </c>
      <c r="G99" s="826"/>
      <c r="H99" s="827" t="s">
        <v>151</v>
      </c>
      <c r="I99" s="828"/>
      <c r="J99" s="829" t="n">
        <f aca="false">'WP-BC'!$H$168</f>
        <v>0</v>
      </c>
      <c r="K99" s="830"/>
      <c r="L99" s="819" t="s">
        <v>907</v>
      </c>
    </row>
    <row r="100" s="819" customFormat="true" ht="13.2" hidden="false" customHeight="false" outlineLevel="0" collapsed="false">
      <c r="C100" s="824" t="s">
        <v>920</v>
      </c>
      <c r="D100" s="825"/>
      <c r="E100" s="825"/>
      <c r="F100" s="826" t="n">
        <v>353</v>
      </c>
      <c r="G100" s="826"/>
      <c r="H100" s="827" t="s">
        <v>151</v>
      </c>
      <c r="I100" s="828"/>
      <c r="J100" s="829" t="n">
        <f aca="false">'WP-BC'!$H$173</f>
        <v>1962524</v>
      </c>
      <c r="K100" s="830"/>
      <c r="L100" s="819" t="s">
        <v>907</v>
      </c>
    </row>
    <row r="101" s="819" customFormat="true" ht="13.2" hidden="false" customHeight="false" outlineLevel="0" collapsed="false">
      <c r="C101" s="824" t="s">
        <v>909</v>
      </c>
      <c r="D101" s="825"/>
      <c r="E101" s="825"/>
      <c r="F101" s="826" t="n">
        <v>353</v>
      </c>
      <c r="G101" s="826"/>
      <c r="H101" s="827" t="s">
        <v>151</v>
      </c>
      <c r="I101" s="828"/>
      <c r="J101" s="829" t="n">
        <f aca="false">'WP-BC'!$H$177</f>
        <v>524109</v>
      </c>
      <c r="K101" s="830"/>
      <c r="L101" s="819" t="s">
        <v>907</v>
      </c>
    </row>
    <row r="102" s="819" customFormat="true" ht="13.2" hidden="false" customHeight="false" outlineLevel="0" collapsed="false">
      <c r="C102" s="824" t="s">
        <v>910</v>
      </c>
      <c r="D102" s="825"/>
      <c r="E102" s="825"/>
      <c r="F102" s="826" t="n">
        <v>353</v>
      </c>
      <c r="G102" s="826"/>
      <c r="H102" s="827" t="s">
        <v>151</v>
      </c>
      <c r="I102" s="828"/>
      <c r="J102" s="829" t="n">
        <f aca="false">'WP-BC'!H186</f>
        <v>4408610.57</v>
      </c>
      <c r="K102" s="830"/>
      <c r="L102" s="819" t="s">
        <v>907</v>
      </c>
    </row>
    <row r="103" s="819" customFormat="true" ht="13.2" hidden="false" customHeight="false" outlineLevel="0" collapsed="false">
      <c r="C103" s="824" t="s">
        <v>910</v>
      </c>
      <c r="D103" s="825"/>
      <c r="E103" s="825"/>
      <c r="F103" s="826" t="n">
        <v>353</v>
      </c>
      <c r="G103" s="826"/>
      <c r="H103" s="827" t="s">
        <v>928</v>
      </c>
      <c r="I103" s="828"/>
      <c r="J103" s="829" t="n">
        <f aca="false">'WP-BC'!H187</f>
        <v>1608459</v>
      </c>
      <c r="K103" s="830"/>
      <c r="L103" s="819" t="s">
        <v>907</v>
      </c>
    </row>
    <row r="104" s="819" customFormat="true" ht="13.2" hidden="false" customHeight="false" outlineLevel="0" collapsed="false">
      <c r="C104" s="824" t="s">
        <v>911</v>
      </c>
      <c r="D104" s="825"/>
      <c r="E104" s="825"/>
      <c r="F104" s="826" t="n">
        <v>353</v>
      </c>
      <c r="G104" s="826"/>
      <c r="H104" s="827" t="s">
        <v>151</v>
      </c>
      <c r="I104" s="828"/>
      <c r="J104" s="829" t="n">
        <f aca="false">'WP-BC'!$H$193</f>
        <v>2038576.72</v>
      </c>
      <c r="K104" s="830"/>
      <c r="L104" s="819" t="s">
        <v>907</v>
      </c>
    </row>
    <row r="105" s="819" customFormat="true" ht="13.2" hidden="false" customHeight="false" outlineLevel="0" collapsed="false">
      <c r="C105" s="824" t="s">
        <v>912</v>
      </c>
      <c r="D105" s="825"/>
      <c r="E105" s="825"/>
      <c r="F105" s="826" t="n">
        <v>353</v>
      </c>
      <c r="G105" s="826"/>
      <c r="H105" s="827" t="s">
        <v>151</v>
      </c>
      <c r="I105" s="828"/>
      <c r="J105" s="831" t="n">
        <f aca="false">'WP-BC'!$H$199</f>
        <v>3586876.99452273</v>
      </c>
      <c r="K105" s="830"/>
      <c r="L105" s="819" t="s">
        <v>907</v>
      </c>
    </row>
    <row r="106" s="819" customFormat="true" ht="13.2" hidden="false" customHeight="false" outlineLevel="0" collapsed="false">
      <c r="C106" s="832"/>
      <c r="D106" s="825"/>
      <c r="E106" s="833"/>
      <c r="F106" s="826" t="n">
        <v>353</v>
      </c>
      <c r="G106" s="834" t="s">
        <v>929</v>
      </c>
      <c r="H106" s="828"/>
      <c r="I106" s="828"/>
      <c r="J106" s="835" t="n">
        <f aca="false">SUM(J98:J105)</f>
        <v>15088783.4745227</v>
      </c>
      <c r="K106" s="830"/>
    </row>
    <row r="107" s="819" customFormat="true" ht="13.2" hidden="false" customHeight="false" outlineLevel="0" collapsed="false">
      <c r="C107" s="832"/>
      <c r="D107" s="825"/>
      <c r="E107" s="833"/>
      <c r="F107" s="826"/>
      <c r="G107" s="828"/>
      <c r="H107" s="828"/>
      <c r="I107" s="828"/>
      <c r="J107" s="836"/>
      <c r="K107" s="830"/>
    </row>
    <row r="108" s="819" customFormat="true" ht="13.2" hidden="false" customHeight="false" outlineLevel="0" collapsed="false">
      <c r="C108" s="824" t="s">
        <v>906</v>
      </c>
      <c r="D108" s="825"/>
      <c r="E108" s="825"/>
      <c r="F108" s="826" t="n">
        <v>354</v>
      </c>
      <c r="G108" s="826"/>
      <c r="H108" s="827" t="s">
        <v>239</v>
      </c>
      <c r="I108" s="828"/>
      <c r="J108" s="829" t="n">
        <f aca="false">'WP-BC'!$H$163</f>
        <v>483926</v>
      </c>
      <c r="K108" s="830"/>
      <c r="L108" s="819" t="s">
        <v>907</v>
      </c>
    </row>
    <row r="109" s="819" customFormat="true" ht="13.2" hidden="false" customHeight="false" outlineLevel="0" collapsed="false">
      <c r="C109" s="824" t="s">
        <v>926</v>
      </c>
      <c r="D109" s="825"/>
      <c r="E109" s="825"/>
      <c r="F109" s="826" t="n">
        <v>354</v>
      </c>
      <c r="G109" s="826"/>
      <c r="H109" s="827" t="s">
        <v>239</v>
      </c>
      <c r="I109" s="828"/>
      <c r="J109" s="829" t="n">
        <f aca="false">'WP-BC'!$H$169</f>
        <v>0</v>
      </c>
      <c r="K109" s="830"/>
      <c r="L109" s="819" t="s">
        <v>907</v>
      </c>
    </row>
    <row r="110" s="819" customFormat="true" ht="13.2" hidden="false" customHeight="false" outlineLevel="0" collapsed="false">
      <c r="C110" s="824" t="s">
        <v>909</v>
      </c>
      <c r="D110" s="825"/>
      <c r="E110" s="825"/>
      <c r="F110" s="826" t="n">
        <v>354</v>
      </c>
      <c r="G110" s="826"/>
      <c r="H110" s="827" t="s">
        <v>239</v>
      </c>
      <c r="I110" s="828"/>
      <c r="J110" s="829" t="n">
        <f aca="false">'WP-BC'!$H$178</f>
        <v>1621961</v>
      </c>
      <c r="K110" s="830"/>
      <c r="L110" s="819" t="s">
        <v>907</v>
      </c>
    </row>
    <row r="111" s="819" customFormat="true" ht="13.2" hidden="false" customHeight="false" outlineLevel="0" collapsed="false">
      <c r="C111" s="824" t="s">
        <v>910</v>
      </c>
      <c r="D111" s="825"/>
      <c r="E111" s="825"/>
      <c r="F111" s="826" t="n">
        <v>354</v>
      </c>
      <c r="G111" s="826"/>
      <c r="H111" s="827" t="s">
        <v>239</v>
      </c>
      <c r="I111" s="828"/>
      <c r="J111" s="829" t="n">
        <f aca="false">'WP-BC'!$H$188</f>
        <v>1373119</v>
      </c>
      <c r="K111" s="830"/>
      <c r="L111" s="819" t="s">
        <v>907</v>
      </c>
    </row>
    <row r="112" s="819" customFormat="true" ht="13.2" hidden="false" customHeight="false" outlineLevel="0" collapsed="false">
      <c r="C112" s="824" t="s">
        <v>911</v>
      </c>
      <c r="D112" s="825"/>
      <c r="E112" s="825"/>
      <c r="F112" s="826" t="n">
        <v>354</v>
      </c>
      <c r="G112" s="826"/>
      <c r="H112" s="827" t="s">
        <v>239</v>
      </c>
      <c r="I112" s="828"/>
      <c r="J112" s="829" t="n">
        <f aca="false">'WP-BC'!$H$194</f>
        <v>188081</v>
      </c>
      <c r="K112" s="830"/>
      <c r="L112" s="819" t="s">
        <v>907</v>
      </c>
    </row>
    <row r="113" s="819" customFormat="true" ht="13.2" hidden="false" customHeight="false" outlineLevel="0" collapsed="false">
      <c r="C113" s="824" t="s">
        <v>912</v>
      </c>
      <c r="D113" s="825"/>
      <c r="E113" s="825"/>
      <c r="F113" s="826" t="n">
        <v>354</v>
      </c>
      <c r="G113" s="826"/>
      <c r="H113" s="827" t="s">
        <v>239</v>
      </c>
      <c r="I113" s="828"/>
      <c r="J113" s="831" t="n">
        <f aca="false">'WP-BC'!$H$200</f>
        <v>350787.782848501</v>
      </c>
      <c r="K113" s="830"/>
      <c r="L113" s="819" t="s">
        <v>907</v>
      </c>
    </row>
    <row r="114" s="819" customFormat="true" ht="13.2" hidden="false" customHeight="false" outlineLevel="0" collapsed="false">
      <c r="C114" s="832"/>
      <c r="D114" s="825"/>
      <c r="E114" s="833"/>
      <c r="F114" s="826" t="n">
        <v>354</v>
      </c>
      <c r="G114" s="834" t="s">
        <v>930</v>
      </c>
      <c r="H114" s="828"/>
      <c r="I114" s="828"/>
      <c r="J114" s="835" t="n">
        <f aca="false">SUM(J108:J113)</f>
        <v>4017874.7828485</v>
      </c>
      <c r="K114" s="830"/>
    </row>
    <row r="115" s="819" customFormat="true" ht="13.2" hidden="false" customHeight="false" outlineLevel="0" collapsed="false">
      <c r="C115" s="832"/>
      <c r="D115" s="825"/>
      <c r="E115" s="833"/>
      <c r="F115" s="826"/>
      <c r="G115" s="828"/>
      <c r="H115" s="828"/>
      <c r="I115" s="828"/>
      <c r="J115" s="836"/>
      <c r="K115" s="830"/>
    </row>
    <row r="116" s="819" customFormat="true" ht="13.2" hidden="false" customHeight="false" outlineLevel="0" collapsed="false">
      <c r="C116" s="832" t="s">
        <v>906</v>
      </c>
      <c r="D116" s="825"/>
      <c r="E116" s="833"/>
      <c r="F116" s="826" t="n">
        <v>355</v>
      </c>
      <c r="G116" s="828"/>
      <c r="H116" s="827" t="s">
        <v>240</v>
      </c>
      <c r="I116" s="828"/>
      <c r="J116" s="829" t="n">
        <f aca="false">'WP-BC'!$H$164</f>
        <v>50180</v>
      </c>
      <c r="K116" s="830"/>
      <c r="L116" s="819" t="s">
        <v>907</v>
      </c>
    </row>
    <row r="117" s="819" customFormat="true" ht="13.2" hidden="false" customHeight="false" outlineLevel="0" collapsed="false">
      <c r="C117" s="832" t="s">
        <v>909</v>
      </c>
      <c r="D117" s="825"/>
      <c r="E117" s="833"/>
      <c r="F117" s="826" t="n">
        <v>355</v>
      </c>
      <c r="G117" s="828"/>
      <c r="H117" s="827" t="s">
        <v>240</v>
      </c>
      <c r="I117" s="828"/>
      <c r="J117" s="829" t="n">
        <f aca="false">'WP-BC'!$H$179</f>
        <v>5405407</v>
      </c>
      <c r="K117" s="830"/>
      <c r="L117" s="819" t="s">
        <v>907</v>
      </c>
    </row>
    <row r="118" s="819" customFormat="true" ht="13.2" hidden="false" customHeight="false" outlineLevel="0" collapsed="false">
      <c r="C118" s="832" t="s">
        <v>910</v>
      </c>
      <c r="D118" s="825"/>
      <c r="E118" s="840"/>
      <c r="F118" s="826" t="n">
        <v>355</v>
      </c>
      <c r="G118" s="828"/>
      <c r="H118" s="827" t="s">
        <v>240</v>
      </c>
      <c r="I118" s="828"/>
      <c r="J118" s="829" t="n">
        <f aca="false">'WP-BC'!$H$189</f>
        <v>504107</v>
      </c>
      <c r="K118" s="830"/>
      <c r="L118" s="819" t="s">
        <v>907</v>
      </c>
    </row>
    <row r="119" s="819" customFormat="true" ht="13.2" hidden="false" customHeight="false" outlineLevel="0" collapsed="false">
      <c r="C119" s="832" t="s">
        <v>911</v>
      </c>
      <c r="D119" s="825"/>
      <c r="E119" s="833"/>
      <c r="F119" s="826" t="n">
        <v>355</v>
      </c>
      <c r="G119" s="828"/>
      <c r="H119" s="827" t="s">
        <v>240</v>
      </c>
      <c r="I119" s="828"/>
      <c r="J119" s="829" t="n">
        <f aca="false">'WP-BC'!$H$195</f>
        <v>224</v>
      </c>
      <c r="K119" s="830"/>
      <c r="L119" s="819" t="s">
        <v>907</v>
      </c>
    </row>
    <row r="120" s="819" customFormat="true" ht="13.2" hidden="false" customHeight="false" outlineLevel="0" collapsed="false">
      <c r="C120" s="832" t="s">
        <v>912</v>
      </c>
      <c r="D120" s="825"/>
      <c r="E120" s="833"/>
      <c r="F120" s="826" t="n">
        <v>355</v>
      </c>
      <c r="G120" s="828"/>
      <c r="H120" s="827" t="s">
        <v>240</v>
      </c>
      <c r="I120" s="828"/>
      <c r="J120" s="831" t="n">
        <f aca="false">'WP-BC'!$H$201</f>
        <v>52823.9020994573</v>
      </c>
      <c r="K120" s="830"/>
      <c r="L120" s="819" t="s">
        <v>907</v>
      </c>
    </row>
    <row r="121" s="819" customFormat="true" ht="13.2" hidden="false" customHeight="false" outlineLevel="0" collapsed="false">
      <c r="C121" s="832"/>
      <c r="D121" s="825"/>
      <c r="E121" s="833"/>
      <c r="F121" s="826" t="n">
        <v>355</v>
      </c>
      <c r="G121" s="834" t="s">
        <v>931</v>
      </c>
      <c r="H121" s="828"/>
      <c r="I121" s="828"/>
      <c r="J121" s="835" t="n">
        <f aca="false">SUM(J116:J120)</f>
        <v>6012741.90209946</v>
      </c>
      <c r="K121" s="830"/>
    </row>
    <row r="122" s="819" customFormat="true" ht="13.2" hidden="false" customHeight="false" outlineLevel="0" collapsed="false">
      <c r="C122" s="832"/>
      <c r="D122" s="825"/>
      <c r="E122" s="833"/>
      <c r="F122" s="826"/>
      <c r="G122" s="828"/>
      <c r="H122" s="828"/>
      <c r="I122" s="828"/>
      <c r="J122" s="836"/>
      <c r="K122" s="830"/>
    </row>
    <row r="123" s="819" customFormat="true" ht="13.2" hidden="false" customHeight="false" outlineLevel="0" collapsed="false">
      <c r="C123" s="832" t="s">
        <v>906</v>
      </c>
      <c r="D123" s="825"/>
      <c r="E123" s="833"/>
      <c r="F123" s="826" t="n">
        <v>356</v>
      </c>
      <c r="G123" s="828"/>
      <c r="H123" s="827" t="s">
        <v>241</v>
      </c>
      <c r="I123" s="828"/>
      <c r="J123" s="829" t="n">
        <f aca="false">'WP-BC'!$H$165</f>
        <v>201233</v>
      </c>
      <c r="K123" s="830"/>
      <c r="L123" s="819" t="s">
        <v>907</v>
      </c>
    </row>
    <row r="124" s="819" customFormat="true" ht="13.2" hidden="false" customHeight="false" outlineLevel="0" collapsed="false">
      <c r="C124" s="832" t="s">
        <v>926</v>
      </c>
      <c r="D124" s="825"/>
      <c r="E124" s="833"/>
      <c r="F124" s="826" t="n">
        <v>356</v>
      </c>
      <c r="G124" s="828"/>
      <c r="H124" s="827" t="s">
        <v>241</v>
      </c>
      <c r="I124" s="828"/>
      <c r="J124" s="829" t="n">
        <f aca="false">'WP-BC'!$H$170</f>
        <v>-1</v>
      </c>
      <c r="K124" s="830"/>
      <c r="L124" s="819" t="s">
        <v>907</v>
      </c>
    </row>
    <row r="125" s="819" customFormat="true" ht="13.2" hidden="false" customHeight="false" outlineLevel="0" collapsed="false">
      <c r="C125" s="832" t="s">
        <v>909</v>
      </c>
      <c r="D125" s="825"/>
      <c r="E125" s="833"/>
      <c r="F125" s="826" t="n">
        <v>356</v>
      </c>
      <c r="G125" s="828"/>
      <c r="H125" s="827" t="s">
        <v>241</v>
      </c>
      <c r="I125" s="828"/>
      <c r="J125" s="829" t="n">
        <f aca="false">'WP-BC'!$H$180</f>
        <v>2285265</v>
      </c>
      <c r="K125" s="830"/>
      <c r="L125" s="819" t="s">
        <v>907</v>
      </c>
    </row>
    <row r="126" s="819" customFormat="true" ht="13.2" hidden="false" customHeight="false" outlineLevel="0" collapsed="false">
      <c r="C126" s="832" t="s">
        <v>910</v>
      </c>
      <c r="D126" s="825"/>
      <c r="E126" s="840"/>
      <c r="F126" s="826" t="n">
        <v>356</v>
      </c>
      <c r="G126" s="828"/>
      <c r="H126" s="827" t="s">
        <v>241</v>
      </c>
      <c r="I126" s="828"/>
      <c r="J126" s="829" t="n">
        <f aca="false">'WP-BC'!$H$190</f>
        <v>904835</v>
      </c>
      <c r="K126" s="830"/>
      <c r="L126" s="819" t="s">
        <v>907</v>
      </c>
    </row>
    <row r="127" s="819" customFormat="true" ht="13.2" hidden="false" customHeight="false" outlineLevel="0" collapsed="false">
      <c r="C127" s="832" t="s">
        <v>911</v>
      </c>
      <c r="D127" s="825"/>
      <c r="E127" s="833"/>
      <c r="F127" s="826" t="n">
        <v>356</v>
      </c>
      <c r="G127" s="828"/>
      <c r="H127" s="827" t="s">
        <v>241</v>
      </c>
      <c r="I127" s="828"/>
      <c r="J127" s="829" t="n">
        <f aca="false">'WP-BC'!$H$196</f>
        <v>659740</v>
      </c>
      <c r="K127" s="830"/>
      <c r="L127" s="819" t="s">
        <v>907</v>
      </c>
    </row>
    <row r="128" s="819" customFormat="true" ht="13.2" hidden="false" customHeight="false" outlineLevel="0" collapsed="false">
      <c r="C128" s="832" t="s">
        <v>912</v>
      </c>
      <c r="D128" s="825"/>
      <c r="E128" s="833"/>
      <c r="F128" s="826" t="n">
        <v>356</v>
      </c>
      <c r="G128" s="828"/>
      <c r="H128" s="827" t="s">
        <v>241</v>
      </c>
      <c r="I128" s="828"/>
      <c r="J128" s="831" t="n">
        <f aca="false">'WP-BC'!$H$202</f>
        <v>345039.881905524</v>
      </c>
      <c r="K128" s="830"/>
      <c r="L128" s="819" t="s">
        <v>907</v>
      </c>
    </row>
    <row r="129" s="819" customFormat="true" ht="13.2" hidden="false" customHeight="false" outlineLevel="0" collapsed="false">
      <c r="C129" s="832"/>
      <c r="D129" s="825"/>
      <c r="E129" s="833"/>
      <c r="F129" s="826" t="n">
        <v>356</v>
      </c>
      <c r="G129" s="834" t="s">
        <v>932</v>
      </c>
      <c r="H129" s="828"/>
      <c r="I129" s="828"/>
      <c r="J129" s="835" t="n">
        <f aca="false">SUM(J123:J128)</f>
        <v>4396111.88190552</v>
      </c>
      <c r="K129" s="830"/>
    </row>
    <row r="130" s="819" customFormat="true" ht="13.2" hidden="false" customHeight="false" outlineLevel="0" collapsed="false">
      <c r="C130" s="832"/>
      <c r="D130" s="825"/>
      <c r="E130" s="833"/>
      <c r="F130" s="826"/>
      <c r="G130" s="828"/>
      <c r="H130" s="828"/>
      <c r="I130" s="828"/>
      <c r="J130" s="836"/>
      <c r="K130" s="830"/>
    </row>
    <row r="131" s="819" customFormat="true" ht="13.2" hidden="false" customHeight="false" outlineLevel="0" collapsed="false">
      <c r="C131" s="832" t="s">
        <v>920</v>
      </c>
      <c r="D131" s="825"/>
      <c r="E131" s="833"/>
      <c r="F131" s="826" t="n">
        <v>357</v>
      </c>
      <c r="G131" s="828"/>
      <c r="H131" s="827" t="s">
        <v>242</v>
      </c>
      <c r="I131" s="828"/>
      <c r="J131" s="829" t="n">
        <f aca="false">'WP-BC'!$H$174</f>
        <v>2024078</v>
      </c>
      <c r="K131" s="830"/>
      <c r="L131" s="819" t="s">
        <v>907</v>
      </c>
    </row>
    <row r="132" s="819" customFormat="true" ht="13.2" hidden="false" customHeight="false" outlineLevel="0" collapsed="false">
      <c r="C132" s="832" t="s">
        <v>909</v>
      </c>
      <c r="D132" s="825"/>
      <c r="E132" s="833"/>
      <c r="F132" s="826" t="n">
        <v>357</v>
      </c>
      <c r="G132" s="828"/>
      <c r="H132" s="827" t="s">
        <v>242</v>
      </c>
      <c r="I132" s="828"/>
      <c r="J132" s="829" t="n">
        <f aca="false">'WP-BC'!$H$181</f>
        <v>615321</v>
      </c>
      <c r="K132" s="830"/>
      <c r="L132" s="819" t="s">
        <v>907</v>
      </c>
    </row>
    <row r="133" s="819" customFormat="true" ht="13.2" hidden="false" customHeight="false" outlineLevel="0" collapsed="false">
      <c r="C133" s="832" t="s">
        <v>912</v>
      </c>
      <c r="D133" s="825"/>
      <c r="E133" s="833"/>
      <c r="F133" s="826" t="n">
        <v>357</v>
      </c>
      <c r="G133" s="828"/>
      <c r="H133" s="827" t="s">
        <v>242</v>
      </c>
      <c r="I133" s="828"/>
      <c r="J133" s="831" t="n">
        <f aca="false">'WP-BC'!$H$203</f>
        <v>59.9998887999288</v>
      </c>
      <c r="K133" s="830"/>
      <c r="L133" s="819" t="s">
        <v>907</v>
      </c>
    </row>
    <row r="134" s="819" customFormat="true" ht="13.2" hidden="false" customHeight="false" outlineLevel="0" collapsed="false">
      <c r="C134" s="832"/>
      <c r="D134" s="825"/>
      <c r="E134" s="833"/>
      <c r="F134" s="826" t="n">
        <v>357</v>
      </c>
      <c r="G134" s="834" t="s">
        <v>933</v>
      </c>
      <c r="H134" s="828"/>
      <c r="I134" s="828"/>
      <c r="J134" s="835" t="n">
        <f aca="false">SUM(J131:J133)</f>
        <v>2639458.9998888</v>
      </c>
      <c r="K134" s="830"/>
    </row>
    <row r="135" s="819" customFormat="true" ht="13.2" hidden="false" customHeight="false" outlineLevel="0" collapsed="false">
      <c r="C135" s="832"/>
      <c r="D135" s="825"/>
      <c r="E135" s="833"/>
      <c r="F135" s="826"/>
      <c r="G135" s="828"/>
      <c r="H135" s="828"/>
      <c r="I135" s="828"/>
      <c r="J135" s="836"/>
      <c r="K135" s="830"/>
    </row>
    <row r="136" s="819" customFormat="true" ht="13.2" hidden="false" customHeight="false" outlineLevel="0" collapsed="false">
      <c r="C136" s="832" t="s">
        <v>920</v>
      </c>
      <c r="D136" s="825"/>
      <c r="E136" s="833"/>
      <c r="F136" s="826" t="n">
        <v>358</v>
      </c>
      <c r="G136" s="828"/>
      <c r="H136" s="827" t="s">
        <v>243</v>
      </c>
      <c r="I136" s="828"/>
      <c r="J136" s="829" t="n">
        <f aca="false">'WP-BC'!$H$175</f>
        <v>5450121</v>
      </c>
      <c r="K136" s="830"/>
      <c r="L136" s="819" t="s">
        <v>907</v>
      </c>
    </row>
    <row r="137" s="819" customFormat="true" ht="13.2" hidden="false" customHeight="false" outlineLevel="0" collapsed="false">
      <c r="C137" s="832" t="s">
        <v>909</v>
      </c>
      <c r="D137" s="825"/>
      <c r="E137" s="833"/>
      <c r="F137" s="826" t="n">
        <v>358</v>
      </c>
      <c r="G137" s="828"/>
      <c r="H137" s="827" t="s">
        <v>243</v>
      </c>
      <c r="I137" s="828"/>
      <c r="J137" s="829" t="n">
        <f aca="false">'WP-BC'!$H$182</f>
        <v>279540</v>
      </c>
      <c r="K137" s="830"/>
      <c r="L137" s="819" t="s">
        <v>907</v>
      </c>
    </row>
    <row r="138" s="819" customFormat="true" ht="13.2" hidden="false" customHeight="false" outlineLevel="0" collapsed="false">
      <c r="C138" s="832" t="s">
        <v>912</v>
      </c>
      <c r="D138" s="825"/>
      <c r="E138" s="833"/>
      <c r="F138" s="826" t="n">
        <v>358</v>
      </c>
      <c r="G138" s="828"/>
      <c r="H138" s="827" t="s">
        <v>243</v>
      </c>
      <c r="I138" s="828"/>
      <c r="J138" s="831" t="n">
        <f aca="false">'WP-BC'!$H$204</f>
        <v>27777.9925051152</v>
      </c>
      <c r="K138" s="830"/>
      <c r="L138" s="819" t="s">
        <v>907</v>
      </c>
    </row>
    <row r="139" s="819" customFormat="true" ht="13.2" hidden="false" customHeight="false" outlineLevel="0" collapsed="false">
      <c r="C139" s="832"/>
      <c r="D139" s="825"/>
      <c r="E139" s="833"/>
      <c r="F139" s="826" t="n">
        <v>358</v>
      </c>
      <c r="G139" s="834" t="s">
        <v>934</v>
      </c>
      <c r="H139" s="834"/>
      <c r="I139" s="828"/>
      <c r="J139" s="835" t="n">
        <f aca="false">SUM(J136:J138)</f>
        <v>5757438.99250512</v>
      </c>
      <c r="K139" s="830"/>
    </row>
    <row r="140" s="819" customFormat="true" ht="13.2" hidden="false" customHeight="false" outlineLevel="0" collapsed="false">
      <c r="C140" s="832"/>
      <c r="D140" s="825"/>
      <c r="E140" s="833"/>
      <c r="F140" s="826"/>
      <c r="G140" s="828"/>
      <c r="H140" s="828"/>
      <c r="I140" s="828"/>
      <c r="J140" s="836"/>
      <c r="K140" s="830"/>
    </row>
    <row r="141" s="819" customFormat="true" ht="13.2" hidden="false" customHeight="false" outlineLevel="0" collapsed="false">
      <c r="C141" s="832" t="s">
        <v>906</v>
      </c>
      <c r="D141" s="825"/>
      <c r="E141" s="833"/>
      <c r="F141" s="826" t="n">
        <v>359</v>
      </c>
      <c r="G141" s="828"/>
      <c r="H141" s="827" t="s">
        <v>244</v>
      </c>
      <c r="I141" s="828"/>
      <c r="J141" s="829" t="n">
        <f aca="false">+'WP-BC'!$H$166</f>
        <v>8113</v>
      </c>
      <c r="K141" s="830"/>
      <c r="L141" s="819" t="s">
        <v>907</v>
      </c>
    </row>
    <row r="142" s="819" customFormat="true" ht="13.2" hidden="false" customHeight="false" outlineLevel="0" collapsed="false">
      <c r="C142" s="832" t="s">
        <v>926</v>
      </c>
      <c r="D142" s="825"/>
      <c r="E142" s="833"/>
      <c r="F142" s="826" t="n">
        <v>359</v>
      </c>
      <c r="G142" s="828"/>
      <c r="H142" s="837" t="s">
        <v>244</v>
      </c>
      <c r="I142" s="828"/>
      <c r="J142" s="829" t="n">
        <f aca="false">+'WP-BC'!$H$171</f>
        <v>0</v>
      </c>
      <c r="K142" s="830"/>
      <c r="L142" s="819" t="s">
        <v>907</v>
      </c>
    </row>
    <row r="143" s="819" customFormat="true" ht="13.2" hidden="false" customHeight="false" outlineLevel="0" collapsed="false">
      <c r="C143" s="832" t="s">
        <v>909</v>
      </c>
      <c r="D143" s="825"/>
      <c r="E143" s="833"/>
      <c r="F143" s="826" t="n">
        <v>359</v>
      </c>
      <c r="G143" s="828"/>
      <c r="H143" s="827" t="s">
        <v>244</v>
      </c>
      <c r="I143" s="828"/>
      <c r="J143" s="829" t="n">
        <f aca="false">+'WP-BC'!$H$183</f>
        <v>224220</v>
      </c>
      <c r="K143" s="830"/>
      <c r="L143" s="819" t="s">
        <v>907</v>
      </c>
    </row>
    <row r="144" s="819" customFormat="true" ht="13.2" hidden="false" customHeight="false" outlineLevel="0" collapsed="false">
      <c r="C144" s="832" t="s">
        <v>910</v>
      </c>
      <c r="D144" s="825"/>
      <c r="E144" s="833"/>
      <c r="F144" s="826" t="n">
        <v>359</v>
      </c>
      <c r="G144" s="828"/>
      <c r="H144" s="827" t="s">
        <v>244</v>
      </c>
      <c r="I144" s="828"/>
      <c r="J144" s="829" t="n">
        <f aca="false">+'WP-BC'!$H$191</f>
        <v>51055</v>
      </c>
      <c r="K144" s="830"/>
      <c r="L144" s="819" t="s">
        <v>907</v>
      </c>
    </row>
    <row r="145" s="819" customFormat="true" ht="13.2" hidden="false" customHeight="false" outlineLevel="0" collapsed="false">
      <c r="C145" s="832" t="s">
        <v>911</v>
      </c>
      <c r="D145" s="825"/>
      <c r="E145" s="833"/>
      <c r="F145" s="826" t="n">
        <v>359</v>
      </c>
      <c r="G145" s="828"/>
      <c r="H145" s="827" t="s">
        <v>244</v>
      </c>
      <c r="I145" s="828"/>
      <c r="J145" s="829" t="n">
        <f aca="false">+'WP-BC'!$H$197</f>
        <v>533</v>
      </c>
      <c r="K145" s="830"/>
      <c r="L145" s="819" t="s">
        <v>907</v>
      </c>
    </row>
    <row r="146" s="819" customFormat="true" ht="13.2" hidden="false" customHeight="false" outlineLevel="0" collapsed="false">
      <c r="C146" s="832" t="s">
        <v>912</v>
      </c>
      <c r="D146" s="825"/>
      <c r="E146" s="833"/>
      <c r="F146" s="826" t="n">
        <v>359</v>
      </c>
      <c r="G146" s="828"/>
      <c r="H146" s="827" t="s">
        <v>244</v>
      </c>
      <c r="I146" s="828"/>
      <c r="J146" s="831" t="n">
        <f aca="false">+'WP-BC'!$H$205</f>
        <v>3036.99795391869</v>
      </c>
      <c r="K146" s="830"/>
      <c r="L146" s="819" t="s">
        <v>907</v>
      </c>
    </row>
    <row r="147" s="819" customFormat="true" ht="13.2" hidden="false" customHeight="false" outlineLevel="0" collapsed="false">
      <c r="C147" s="821"/>
      <c r="F147" s="826" t="n">
        <v>359</v>
      </c>
      <c r="G147" s="834" t="s">
        <v>935</v>
      </c>
      <c r="H147" s="834"/>
      <c r="J147" s="835" t="n">
        <f aca="false">SUM(J141:J146)</f>
        <v>286957.997953919</v>
      </c>
    </row>
    <row r="148" s="819" customFormat="true" ht="13.2" hidden="false" customHeight="false" outlineLevel="0" collapsed="false">
      <c r="C148" s="821"/>
      <c r="F148" s="826"/>
      <c r="G148" s="828"/>
      <c r="H148" s="828"/>
      <c r="J148" s="835"/>
    </row>
    <row r="149" s="819" customFormat="true" ht="15.6" hidden="false" customHeight="false" outlineLevel="0" collapsed="false">
      <c r="B149" s="820" t="s">
        <v>936</v>
      </c>
      <c r="C149" s="821"/>
      <c r="F149" s="822"/>
      <c r="J149" s="835" t="n">
        <f aca="false">J147+J139+J134+J129+J121+J114+J106+J96</f>
        <v>39859524.96</v>
      </c>
    </row>
    <row r="150" s="819" customFormat="true" ht="15.6" hidden="false" customHeight="false" outlineLevel="0" collapsed="false">
      <c r="B150" s="820"/>
      <c r="C150" s="821"/>
      <c r="F150" s="822"/>
      <c r="J150" s="835"/>
    </row>
    <row r="151" s="801" customFormat="true" ht="15.6" hidden="false" customHeight="false" outlineLevel="0" collapsed="false">
      <c r="B151" s="802"/>
      <c r="C151" s="816"/>
      <c r="F151" s="817"/>
      <c r="J151" s="841"/>
    </row>
    <row r="152" s="801" customFormat="true" ht="15.6" hidden="false" customHeight="false" outlineLevel="0" collapsed="false">
      <c r="B152" s="802"/>
      <c r="C152" s="816"/>
      <c r="F152" s="817"/>
      <c r="J152" s="841"/>
    </row>
    <row r="153" s="801" customFormat="true" ht="15.6" hidden="false" customHeight="false" outlineLevel="0" collapsed="false">
      <c r="B153" s="802"/>
      <c r="C153" s="816"/>
      <c r="F153" s="817"/>
      <c r="J153" s="841"/>
    </row>
    <row r="154" s="801" customFormat="true" ht="15.6" hidden="false" customHeight="false" outlineLevel="0" collapsed="false">
      <c r="B154" s="802"/>
      <c r="C154" s="816"/>
      <c r="F154" s="817"/>
      <c r="J154" s="841"/>
    </row>
    <row r="155" s="801" customFormat="true" ht="13.8" hidden="false" customHeight="false" outlineLevel="0" collapsed="false">
      <c r="C155" s="816"/>
      <c r="F155" s="817"/>
      <c r="J155" s="818"/>
    </row>
    <row r="156" s="801" customFormat="true" ht="13.8" hidden="false" customHeight="false" outlineLevel="0" collapsed="false">
      <c r="C156" s="816"/>
      <c r="F156" s="817"/>
      <c r="J156" s="818" t="n">
        <f aca="false">J149-J155</f>
        <v>39859524.96</v>
      </c>
    </row>
    <row r="157" s="801" customFormat="true" ht="13.8" hidden="false" customHeight="false" outlineLevel="0" collapsed="false">
      <c r="C157" s="816"/>
      <c r="F157" s="817"/>
      <c r="J157" s="818"/>
    </row>
    <row r="158" s="107" customFormat="true" ht="18" hidden="false" customHeight="false" outlineLevel="0" collapsed="false">
      <c r="C158" s="842"/>
      <c r="D158" s="843"/>
      <c r="E158" s="843"/>
      <c r="F158" s="844"/>
      <c r="G158" s="843"/>
      <c r="H158" s="843"/>
      <c r="I158" s="843"/>
      <c r="J158" s="845"/>
      <c r="K158" s="843"/>
      <c r="L158" s="843"/>
      <c r="M158" s="843"/>
    </row>
    <row r="159" s="107" customFormat="true" ht="18" hidden="false" customHeight="false" outlineLevel="0" collapsed="false">
      <c r="C159" s="842"/>
      <c r="D159" s="843"/>
      <c r="E159" s="843"/>
      <c r="F159" s="844"/>
      <c r="G159" s="843"/>
      <c r="H159" s="843"/>
      <c r="I159" s="843"/>
      <c r="J159" s="845"/>
      <c r="L159" s="843"/>
      <c r="M159" s="843"/>
    </row>
    <row r="160" s="107" customFormat="true" ht="18" hidden="false" customHeight="false" outlineLevel="0" collapsed="false">
      <c r="C160" s="842"/>
      <c r="D160" s="843"/>
      <c r="E160" s="843"/>
      <c r="F160" s="844"/>
      <c r="G160" s="843"/>
      <c r="H160" s="843"/>
      <c r="I160" s="843"/>
      <c r="J160" s="845"/>
      <c r="L160" s="843"/>
      <c r="M160" s="843"/>
    </row>
    <row r="161" s="107" customFormat="true" ht="18" hidden="false" customHeight="false" outlineLevel="0" collapsed="false">
      <c r="C161" s="842"/>
      <c r="D161" s="843"/>
      <c r="E161" s="843"/>
      <c r="F161" s="843"/>
      <c r="G161" s="843"/>
      <c r="H161" s="843"/>
      <c r="I161" s="843"/>
      <c r="J161" s="845"/>
      <c r="L161" s="844"/>
      <c r="M161" s="843"/>
    </row>
    <row r="162" s="107" customFormat="true" ht="18" hidden="false" customHeight="false" outlineLevel="0" collapsed="false">
      <c r="C162" s="842"/>
      <c r="D162" s="843"/>
      <c r="E162" s="843"/>
      <c r="F162" s="843"/>
      <c r="G162" s="843"/>
      <c r="H162" s="843"/>
      <c r="I162" s="843"/>
      <c r="J162" s="845"/>
      <c r="K162" s="844"/>
      <c r="L162" s="844"/>
      <c r="M162" s="843"/>
    </row>
    <row r="163" s="107" customFormat="true" ht="18" hidden="false" customHeight="false" outlineLevel="0" collapsed="false">
      <c r="C163" s="842"/>
      <c r="D163" s="843"/>
      <c r="E163" s="846"/>
      <c r="F163" s="843"/>
      <c r="G163" s="843"/>
      <c r="H163" s="843"/>
      <c r="I163" s="846"/>
      <c r="J163" s="845"/>
      <c r="K163" s="846"/>
      <c r="L163" s="846"/>
      <c r="M163" s="843"/>
    </row>
    <row r="164" s="107" customFormat="true" ht="18" hidden="false" customHeight="false" outlineLevel="0" collapsed="false">
      <c r="C164" s="842"/>
      <c r="D164" s="843"/>
      <c r="E164" s="843"/>
      <c r="F164" s="843"/>
      <c r="G164" s="843"/>
      <c r="H164" s="843"/>
      <c r="I164" s="844"/>
      <c r="J164" s="845"/>
      <c r="K164" s="844"/>
      <c r="L164" s="844"/>
      <c r="M164" s="843"/>
    </row>
    <row r="165" s="107" customFormat="true" ht="18" hidden="false" customHeight="false" outlineLevel="0" collapsed="false">
      <c r="C165" s="842"/>
      <c r="D165" s="843"/>
      <c r="E165" s="843"/>
      <c r="F165" s="843"/>
      <c r="G165" s="843"/>
      <c r="H165" s="843"/>
      <c r="I165" s="844"/>
      <c r="J165" s="845"/>
      <c r="K165" s="844"/>
      <c r="L165" s="844"/>
      <c r="M165" s="843"/>
    </row>
    <row r="166" s="107" customFormat="true" ht="18" hidden="false" customHeight="false" outlineLevel="0" collapsed="false">
      <c r="C166" s="847"/>
      <c r="D166" s="848"/>
      <c r="E166" s="848"/>
      <c r="F166" s="843"/>
      <c r="G166" s="843"/>
      <c r="H166" s="843"/>
      <c r="I166" s="849"/>
      <c r="J166" s="845"/>
      <c r="K166" s="843"/>
      <c r="L166" s="843"/>
      <c r="M166" s="843"/>
    </row>
    <row r="167" s="107" customFormat="true" ht="18" hidden="false" customHeight="false" outlineLevel="0" collapsed="false">
      <c r="C167" s="847"/>
      <c r="D167" s="848"/>
      <c r="E167" s="848"/>
      <c r="F167" s="843"/>
      <c r="G167" s="843"/>
      <c r="H167" s="843"/>
      <c r="I167" s="849"/>
      <c r="J167" s="845"/>
      <c r="K167" s="843"/>
      <c r="L167" s="843"/>
      <c r="M167" s="843"/>
    </row>
    <row r="168" s="107" customFormat="true" ht="18" hidden="false" customHeight="false" outlineLevel="0" collapsed="false">
      <c r="C168" s="847"/>
      <c r="D168" s="848"/>
      <c r="E168" s="848"/>
      <c r="F168" s="843"/>
      <c r="G168" s="843"/>
      <c r="H168" s="843"/>
      <c r="I168" s="850"/>
      <c r="J168" s="845"/>
      <c r="K168" s="843"/>
      <c r="L168" s="843"/>
      <c r="M168" s="843"/>
    </row>
    <row r="169" s="107" customFormat="true" ht="18" hidden="false" customHeight="false" outlineLevel="0" collapsed="false">
      <c r="C169" s="847"/>
      <c r="D169" s="848"/>
      <c r="E169" s="848"/>
      <c r="F169" s="843"/>
      <c r="G169" s="843"/>
      <c r="H169" s="843"/>
      <c r="I169" s="849"/>
      <c r="J169" s="845"/>
      <c r="K169" s="843"/>
      <c r="L169" s="843"/>
      <c r="M169" s="843"/>
    </row>
    <row r="170" s="107" customFormat="true" ht="18" hidden="false" customHeight="false" outlineLevel="0" collapsed="false">
      <c r="C170" s="847"/>
      <c r="D170" s="848"/>
      <c r="E170" s="848"/>
      <c r="F170" s="843"/>
      <c r="G170" s="843"/>
      <c r="H170" s="843"/>
      <c r="I170" s="849"/>
      <c r="J170" s="845"/>
      <c r="K170" s="843"/>
      <c r="L170" s="843"/>
      <c r="M170" s="843"/>
    </row>
    <row r="171" s="107" customFormat="true" ht="18" hidden="false" customHeight="false" outlineLevel="0" collapsed="false">
      <c r="C171" s="847"/>
      <c r="D171" s="848"/>
      <c r="E171" s="848"/>
      <c r="F171" s="843"/>
      <c r="G171" s="843"/>
      <c r="H171" s="851"/>
      <c r="I171" s="852"/>
      <c r="J171" s="845"/>
      <c r="K171" s="843"/>
      <c r="L171" s="843"/>
      <c r="M171" s="843"/>
    </row>
    <row r="172" s="107" customFormat="true" ht="18" hidden="false" customHeight="false" outlineLevel="0" collapsed="false">
      <c r="C172" s="847"/>
      <c r="D172" s="848"/>
      <c r="E172" s="848"/>
      <c r="F172" s="843"/>
      <c r="G172" s="843"/>
      <c r="H172" s="843"/>
      <c r="I172" s="849"/>
      <c r="J172" s="845"/>
      <c r="K172" s="843"/>
      <c r="L172" s="843"/>
      <c r="M172" s="843"/>
    </row>
    <row r="173" s="107" customFormat="true" ht="18" hidden="false" customHeight="false" outlineLevel="0" collapsed="false">
      <c r="C173" s="847"/>
      <c r="D173" s="848"/>
      <c r="E173" s="848"/>
      <c r="F173" s="843"/>
      <c r="G173" s="843"/>
      <c r="H173" s="843"/>
      <c r="I173" s="849"/>
      <c r="J173" s="845"/>
      <c r="K173" s="843"/>
      <c r="L173" s="843"/>
      <c r="M173" s="843"/>
    </row>
    <row r="174" s="107" customFormat="true" ht="18" hidden="false" customHeight="false" outlineLevel="0" collapsed="false">
      <c r="C174" s="847"/>
      <c r="D174" s="848"/>
      <c r="E174" s="848"/>
      <c r="F174" s="843"/>
      <c r="G174" s="843"/>
      <c r="H174" s="843"/>
      <c r="I174" s="849"/>
      <c r="J174" s="845"/>
      <c r="K174" s="843"/>
      <c r="L174" s="843"/>
      <c r="M174" s="843"/>
    </row>
    <row r="175" customFormat="false" ht="17.4" hidden="false" customHeight="false" outlineLevel="0" collapsed="false">
      <c r="C175" s="853"/>
      <c r="D175" s="854"/>
      <c r="E175" s="855"/>
      <c r="F175" s="68"/>
      <c r="G175" s="68"/>
      <c r="H175" s="856"/>
      <c r="I175" s="856"/>
      <c r="J175" s="795"/>
      <c r="K175" s="68"/>
      <c r="L175" s="68"/>
      <c r="M175" s="68"/>
    </row>
    <row r="176" customFormat="false" ht="17.4" hidden="false" customHeight="false" outlineLevel="0" collapsed="false">
      <c r="C176" s="853"/>
      <c r="D176" s="854"/>
      <c r="E176" s="68"/>
      <c r="F176" s="68"/>
      <c r="G176" s="68"/>
      <c r="H176" s="68"/>
      <c r="I176" s="856"/>
      <c r="J176" s="795"/>
      <c r="K176" s="68"/>
      <c r="L176" s="68"/>
      <c r="M176" s="68"/>
    </row>
    <row r="177" customFormat="false" ht="17.4" hidden="false" customHeight="false" outlineLevel="0" collapsed="false">
      <c r="C177" s="797"/>
      <c r="D177" s="68"/>
      <c r="E177" s="68"/>
      <c r="F177" s="68"/>
      <c r="G177" s="68"/>
      <c r="H177" s="857"/>
      <c r="I177" s="857"/>
      <c r="J177" s="795"/>
      <c r="K177" s="68"/>
      <c r="L177" s="68"/>
      <c r="M177" s="68"/>
    </row>
    <row r="178" customFormat="false" ht="17.4" hidden="false" customHeight="false" outlineLevel="0" collapsed="false">
      <c r="C178" s="797"/>
      <c r="D178" s="68"/>
      <c r="E178" s="68"/>
      <c r="F178" s="68"/>
      <c r="G178" s="68"/>
      <c r="H178" s="857"/>
      <c r="I178" s="858"/>
      <c r="J178" s="795"/>
      <c r="K178" s="68"/>
      <c r="L178" s="68"/>
      <c r="M178" s="68"/>
    </row>
    <row r="179" customFormat="false" ht="17.4" hidden="false" customHeight="false" outlineLevel="0" collapsed="false">
      <c r="C179" s="797"/>
      <c r="D179" s="68"/>
      <c r="E179" s="68"/>
      <c r="F179" s="68"/>
      <c r="G179" s="68"/>
      <c r="H179" s="857"/>
      <c r="I179" s="859"/>
      <c r="J179" s="795"/>
      <c r="K179" s="68"/>
      <c r="L179" s="68"/>
      <c r="M179" s="68"/>
    </row>
    <row r="180" customFormat="false" ht="17.4" hidden="false" customHeight="false" outlineLevel="0" collapsed="false">
      <c r="C180" s="797"/>
      <c r="D180" s="68"/>
      <c r="E180" s="68"/>
      <c r="F180" s="68"/>
      <c r="G180" s="68"/>
      <c r="H180" s="68"/>
      <c r="I180" s="68"/>
      <c r="J180" s="795"/>
      <c r="K180" s="68"/>
      <c r="L180" s="68"/>
      <c r="M180" s="68"/>
    </row>
    <row r="181" customFormat="false" ht="17.4" hidden="false" customHeight="false" outlineLevel="0" collapsed="false">
      <c r="C181" s="797"/>
      <c r="D181" s="68"/>
      <c r="E181" s="71"/>
      <c r="F181" s="68"/>
      <c r="G181" s="68"/>
      <c r="H181" s="68"/>
      <c r="I181" s="856"/>
      <c r="J181" s="795"/>
      <c r="K181" s="860"/>
      <c r="L181" s="856"/>
      <c r="M181" s="665"/>
    </row>
    <row r="182" customFormat="false" ht="17.4" hidden="false" customHeight="false" outlineLevel="0" collapsed="false">
      <c r="C182" s="797"/>
      <c r="D182" s="68"/>
      <c r="E182" s="68"/>
      <c r="F182" s="68"/>
      <c r="G182" s="68"/>
      <c r="H182" s="68"/>
      <c r="I182" s="68"/>
      <c r="J182" s="795"/>
      <c r="K182" s="68"/>
      <c r="L182" s="68"/>
      <c r="M182" s="68"/>
    </row>
    <row r="183" customFormat="false" ht="17.4" hidden="false" customHeight="false" outlineLevel="0" collapsed="false">
      <c r="C183" s="797"/>
      <c r="D183" s="68"/>
      <c r="E183" s="68"/>
      <c r="F183" s="68"/>
      <c r="G183" s="68"/>
      <c r="H183" s="68"/>
      <c r="I183" s="68"/>
      <c r="J183" s="795"/>
      <c r="K183" s="68"/>
      <c r="L183" s="68"/>
      <c r="M183" s="68"/>
    </row>
    <row r="184" customFormat="false" ht="17.4" hidden="false" customHeight="false" outlineLevel="0" collapsed="false">
      <c r="C184" s="797"/>
      <c r="D184" s="68"/>
      <c r="E184" s="68"/>
      <c r="F184" s="68"/>
      <c r="G184" s="68"/>
      <c r="H184" s="68"/>
      <c r="I184" s="68"/>
      <c r="J184" s="795"/>
      <c r="K184" s="68"/>
      <c r="L184" s="68"/>
      <c r="M184" s="68"/>
    </row>
    <row r="185" customFormat="false" ht="17.4" hidden="false" customHeight="false" outlineLevel="0" collapsed="false">
      <c r="C185" s="861"/>
      <c r="D185" s="665"/>
      <c r="E185" s="665"/>
      <c r="F185" s="665"/>
      <c r="G185" s="665"/>
      <c r="H185" s="68"/>
      <c r="I185" s="68"/>
      <c r="J185" s="795"/>
      <c r="K185" s="68"/>
      <c r="L185" s="68"/>
      <c r="M185" s="68"/>
    </row>
    <row r="186" customFormat="false" ht="17.4" hidden="false" customHeight="false" outlineLevel="0" collapsed="false">
      <c r="C186" s="862"/>
      <c r="D186" s="863"/>
      <c r="E186" s="863"/>
      <c r="F186" s="665"/>
      <c r="G186" s="665"/>
      <c r="H186" s="68"/>
      <c r="I186" s="864"/>
      <c r="J186" s="795"/>
      <c r="K186" s="68"/>
      <c r="L186" s="68"/>
      <c r="M186" s="68"/>
    </row>
    <row r="187" customFormat="false" ht="17.4" hidden="false" customHeight="false" outlineLevel="0" collapsed="false">
      <c r="C187" s="797"/>
      <c r="D187" s="68"/>
      <c r="E187" s="68"/>
      <c r="F187" s="68"/>
      <c r="G187" s="68"/>
      <c r="H187" s="68"/>
      <c r="I187" s="68"/>
      <c r="J187" s="795"/>
      <c r="K187" s="68"/>
      <c r="L187" s="68"/>
      <c r="M187" s="68"/>
    </row>
    <row r="188" customFormat="false" ht="17.4" hidden="false" customHeight="false" outlineLevel="0" collapsed="false">
      <c r="C188" s="797"/>
      <c r="D188" s="68"/>
      <c r="E188" s="68"/>
      <c r="F188" s="68"/>
      <c r="G188" s="68"/>
      <c r="H188" s="68"/>
      <c r="I188" s="68"/>
      <c r="J188" s="795"/>
      <c r="K188" s="68"/>
      <c r="L188" s="68"/>
      <c r="M188" s="68"/>
    </row>
    <row r="189" customFormat="false" ht="17.4" hidden="false" customHeight="false" outlineLevel="0" collapsed="false">
      <c r="C189" s="797"/>
      <c r="D189" s="68"/>
      <c r="E189" s="68"/>
      <c r="F189" s="68"/>
      <c r="G189" s="68"/>
      <c r="H189" s="68"/>
      <c r="I189" s="68"/>
      <c r="J189" s="795"/>
      <c r="K189" s="68"/>
      <c r="L189" s="68"/>
      <c r="M189" s="68"/>
    </row>
    <row r="190" customFormat="false" ht="17.4" hidden="false" customHeight="false" outlineLevel="0" collapsed="false">
      <c r="C190" s="797"/>
      <c r="D190" s="68"/>
      <c r="E190" s="68"/>
      <c r="F190" s="68"/>
      <c r="G190" s="68"/>
      <c r="H190" s="68"/>
      <c r="I190" s="68"/>
      <c r="J190" s="795"/>
      <c r="K190" s="68"/>
      <c r="L190" s="68"/>
      <c r="M190" s="68"/>
    </row>
  </sheetData>
  <mergeCells count="6">
    <mergeCell ref="A3:M3"/>
    <mergeCell ref="A4:M4"/>
    <mergeCell ref="A5:M5"/>
    <mergeCell ref="A7:M7"/>
    <mergeCell ref="A8:M8"/>
    <mergeCell ref="A10:M10"/>
  </mergeCells>
  <printOptions headings="false" gridLines="false" gridLinesSet="true" horizontalCentered="true" verticalCentered="false"/>
  <pageMargins left="0.5" right="0.5" top="0.25" bottom="0.25" header="0.511811023622047" footer="0.511811023622047"/>
  <pageSetup paperSize="1" scale="5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7" man="true" max="16383" min="0"/>
  </rowBreaks>
  <colBreaks count="1" manualBreakCount="1">
    <brk id="16" man="true" max="65535" min="0"/>
  </colBreaks>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S105"/>
  <sheetViews>
    <sheetView showFormulas="false" showGridLines="true" showRowColHeaders="true" showZeros="true" rightToLeft="false" tabSelected="false" showOutlineSymbols="true" defaultGridColor="true" view="pageBreakPreview" topLeftCell="D1" colorId="64" zoomScale="70" zoomScaleNormal="100" zoomScalePageLayoutView="70" workbookViewId="0">
      <selection pane="topLeft" activeCell="B28" activeCellId="0" sqref="B28"/>
    </sheetView>
  </sheetViews>
  <sheetFormatPr defaultColWidth="19.328125" defaultRowHeight="15.6" zeroHeight="false" outlineLevelRow="0" outlineLevelCol="0"/>
  <cols>
    <col collapsed="false" customWidth="true" hidden="true" outlineLevel="0" max="1" min="1" style="865" width="6.77"/>
    <col collapsed="false" customWidth="true" hidden="true" outlineLevel="0" max="2" min="2" style="865" width="6.21"/>
    <col collapsed="false" customWidth="true" hidden="true" outlineLevel="0" max="3" min="3" style="866" width="34.99"/>
    <col collapsed="false" customWidth="true" hidden="false" outlineLevel="0" max="4" min="4" style="867" width="5.88"/>
    <col collapsed="false" customWidth="true" hidden="false" outlineLevel="0" max="5" min="5" style="865" width="43.32"/>
    <col collapsed="false" customWidth="true" hidden="false" outlineLevel="0" max="6" min="6" style="865" width="2.21"/>
    <col collapsed="false" customWidth="true" hidden="false" outlineLevel="0" max="7" min="7" style="865" width="17.43"/>
    <col collapsed="false" customWidth="true" hidden="false" outlineLevel="0" max="8" min="8" style="865" width="20.88"/>
    <col collapsed="false" customWidth="true" hidden="false" outlineLevel="0" max="9" min="9" style="865" width="20.1"/>
    <col collapsed="false" customWidth="true" hidden="false" outlineLevel="0" max="10" min="10" style="865" width="17.43"/>
    <col collapsed="false" customWidth="true" hidden="false" outlineLevel="0" max="11" min="11" style="865" width="15.43"/>
    <col collapsed="false" customWidth="true" hidden="false" outlineLevel="0" max="12" min="12" style="865" width="20.88"/>
    <col collapsed="false" customWidth="true" hidden="false" outlineLevel="0" max="13" min="13" style="865" width="20.1"/>
    <col collapsed="false" customWidth="true" hidden="false" outlineLevel="0" max="14" min="14" style="868" width="17.43"/>
    <col collapsed="false" customWidth="false" hidden="true" outlineLevel="0" max="15" min="15" style="869" width="19.32"/>
    <col collapsed="false" customWidth="true" hidden="true" outlineLevel="0" max="16" min="16" style="869" width="2.21"/>
    <col collapsed="false" customWidth="false" hidden="true" outlineLevel="0" max="17" min="17" style="869" width="19.32"/>
    <col collapsed="false" customWidth="true" hidden="true" outlineLevel="0" max="18" min="18" style="869" width="2.21"/>
    <col collapsed="false" customWidth="false" hidden="true" outlineLevel="0" max="20" min="19" style="869" width="19.32"/>
    <col collapsed="false" customWidth="false" hidden="false" outlineLevel="0" max="244" min="21" style="869" width="19.32"/>
    <col collapsed="false" customWidth="true" hidden="false" outlineLevel="0" max="245" min="245" style="869" width="6.43"/>
    <col collapsed="false" customWidth="true" hidden="false" outlineLevel="0" max="246" min="246" style="869" width="10.43"/>
    <col collapsed="false" customWidth="true" hidden="false" outlineLevel="0" max="247" min="247" style="869" width="6.21"/>
    <col collapsed="false" customWidth="true" hidden="false" outlineLevel="0" max="248" min="248" style="869" width="35.43"/>
    <col collapsed="false" customWidth="true" hidden="false" outlineLevel="0" max="249" min="249" style="869" width="4.77"/>
    <col collapsed="false" customWidth="true" hidden="false" outlineLevel="0" max="250" min="250" style="869" width="38.99"/>
    <col collapsed="false" customWidth="true" hidden="false" outlineLevel="0" max="251" min="251" style="869" width="4.99"/>
    <col collapsed="false" customWidth="false" hidden="false" outlineLevel="0" max="252" min="252" style="869" width="19.32"/>
    <col collapsed="false" customWidth="true" hidden="false" outlineLevel="0" max="253" min="253" style="869" width="2.32"/>
    <col collapsed="false" customWidth="false" hidden="false" outlineLevel="0" max="254" min="254" style="869" width="19.32"/>
    <col collapsed="false" customWidth="true" hidden="false" outlineLevel="0" max="255" min="255" style="869" width="2.32"/>
    <col collapsed="false" customWidth="false" hidden="false" outlineLevel="0" max="257" min="256" style="869" width="19.32"/>
  </cols>
  <sheetData>
    <row r="1" s="872" customFormat="true" ht="15.6" hidden="false" customHeight="false" outlineLevel="0" collapsed="false">
      <c r="A1" s="865"/>
      <c r="B1" s="865"/>
      <c r="C1" s="866"/>
      <c r="D1" s="870" t="s">
        <v>937</v>
      </c>
      <c r="E1" s="865"/>
      <c r="F1" s="865"/>
      <c r="G1" s="871"/>
      <c r="H1" s="871"/>
      <c r="I1" s="871"/>
      <c r="J1" s="871"/>
      <c r="K1" s="871"/>
      <c r="L1" s="871"/>
      <c r="M1" s="871"/>
      <c r="N1" s="868"/>
    </row>
    <row r="2" s="872" customFormat="true" ht="15.6" hidden="false" customHeight="false" outlineLevel="0" collapsed="false">
      <c r="A2" s="865"/>
      <c r="B2" s="865"/>
      <c r="C2" s="866"/>
      <c r="D2" s="570"/>
      <c r="E2" s="865"/>
      <c r="F2" s="865"/>
      <c r="G2" s="871"/>
      <c r="H2" s="871"/>
      <c r="I2" s="871"/>
      <c r="J2" s="871"/>
      <c r="K2" s="871"/>
      <c r="L2" s="871"/>
      <c r="M2" s="871"/>
      <c r="N2" s="868"/>
    </row>
    <row r="3" s="872" customFormat="true" ht="15.6" hidden="false" customHeight="false" outlineLevel="0" collapsed="false">
      <c r="A3" s="865"/>
      <c r="B3" s="865"/>
      <c r="C3" s="866"/>
      <c r="D3" s="865"/>
      <c r="E3" s="873"/>
      <c r="F3" s="865"/>
      <c r="G3" s="871"/>
      <c r="H3" s="871"/>
      <c r="I3" s="871"/>
      <c r="J3" s="871"/>
      <c r="K3" s="871"/>
      <c r="L3" s="871"/>
      <c r="M3" s="871"/>
      <c r="N3" s="868"/>
    </row>
    <row r="4" s="62" customFormat="true" ht="17.4" hidden="false" customHeight="false" outlineLevel="0" collapsed="false">
      <c r="A4" s="624"/>
      <c r="B4" s="624"/>
      <c r="C4" s="624"/>
      <c r="D4" s="874" t="s">
        <v>172</v>
      </c>
      <c r="E4" s="874"/>
      <c r="F4" s="874"/>
      <c r="G4" s="874"/>
      <c r="H4" s="874"/>
      <c r="I4" s="874"/>
      <c r="J4" s="874"/>
      <c r="K4" s="874"/>
      <c r="L4" s="874"/>
      <c r="M4" s="874"/>
    </row>
    <row r="5" s="62" customFormat="true" ht="17.4" hidden="false" customHeight="false" outlineLevel="0" collapsed="false">
      <c r="A5" s="624"/>
      <c r="B5" s="624"/>
      <c r="C5" s="624"/>
      <c r="D5" s="874" t="s">
        <v>3</v>
      </c>
      <c r="E5" s="874"/>
      <c r="F5" s="874"/>
      <c r="G5" s="874"/>
      <c r="H5" s="874"/>
      <c r="I5" s="874"/>
      <c r="J5" s="874"/>
      <c r="K5" s="874"/>
      <c r="L5" s="874"/>
      <c r="M5" s="874"/>
    </row>
    <row r="6" s="62" customFormat="true" ht="17.4" hidden="false" customHeight="false" outlineLevel="0" collapsed="false">
      <c r="A6" s="624"/>
      <c r="B6" s="624"/>
      <c r="C6" s="624"/>
      <c r="D6" s="70" t="s">
        <v>85</v>
      </c>
      <c r="E6" s="70"/>
      <c r="F6" s="70"/>
      <c r="G6" s="70"/>
      <c r="H6" s="70"/>
      <c r="I6" s="70"/>
      <c r="J6" s="70"/>
      <c r="K6" s="70"/>
      <c r="L6" s="70"/>
      <c r="M6" s="70"/>
    </row>
    <row r="7" s="62" customFormat="true" ht="12" hidden="false" customHeight="true" outlineLevel="0" collapsed="false">
      <c r="A7" s="572"/>
      <c r="B7" s="573"/>
      <c r="C7" s="572"/>
      <c r="D7" s="572"/>
      <c r="E7" s="572"/>
      <c r="F7" s="570"/>
      <c r="G7" s="875"/>
      <c r="H7" s="875"/>
      <c r="I7" s="875"/>
      <c r="J7" s="875"/>
      <c r="K7" s="875"/>
      <c r="L7" s="875"/>
      <c r="M7" s="875"/>
    </row>
    <row r="8" s="62" customFormat="true" ht="17.4" hidden="false" customHeight="false" outlineLevel="0" collapsed="false">
      <c r="A8" s="627"/>
      <c r="B8" s="627"/>
      <c r="C8" s="627"/>
      <c r="D8" s="874" t="s">
        <v>938</v>
      </c>
      <c r="E8" s="874"/>
      <c r="F8" s="874"/>
      <c r="G8" s="874"/>
      <c r="H8" s="874"/>
      <c r="I8" s="874"/>
      <c r="J8" s="874"/>
      <c r="K8" s="874"/>
      <c r="L8" s="874"/>
      <c r="M8" s="874"/>
    </row>
    <row r="9" s="62" customFormat="true" ht="17.4" hidden="false" customHeight="false" outlineLevel="0" collapsed="false">
      <c r="A9" s="624"/>
      <c r="B9" s="624"/>
      <c r="C9" s="624"/>
      <c r="D9" s="874" t="s">
        <v>939</v>
      </c>
      <c r="E9" s="874"/>
      <c r="F9" s="874"/>
      <c r="G9" s="874"/>
      <c r="H9" s="874"/>
      <c r="I9" s="874"/>
      <c r="J9" s="874"/>
      <c r="K9" s="874"/>
      <c r="L9" s="874"/>
      <c r="M9" s="874"/>
    </row>
    <row r="10" s="62" customFormat="true" ht="17.4" hidden="false" customHeight="false" outlineLevel="0" collapsed="false">
      <c r="A10" s="876"/>
      <c r="B10" s="876"/>
      <c r="C10" s="876"/>
      <c r="D10" s="876"/>
      <c r="E10" s="876"/>
      <c r="F10" s="570"/>
      <c r="G10" s="875"/>
      <c r="H10" s="875"/>
      <c r="I10" s="875"/>
      <c r="J10" s="875"/>
      <c r="K10" s="875"/>
      <c r="L10" s="875"/>
      <c r="M10" s="875"/>
    </row>
    <row r="11" s="62" customFormat="true" ht="17.4" hidden="false" customHeight="false" outlineLevel="0" collapsed="false">
      <c r="A11" s="876"/>
      <c r="B11" s="876"/>
      <c r="C11" s="876"/>
      <c r="D11" s="876"/>
      <c r="E11" s="876"/>
      <c r="F11" s="570"/>
      <c r="G11" s="877" t="s">
        <v>940</v>
      </c>
      <c r="H11" s="877"/>
      <c r="I11" s="877"/>
      <c r="J11" s="877"/>
      <c r="K11" s="877" t="s">
        <v>941</v>
      </c>
      <c r="L11" s="877"/>
      <c r="M11" s="877"/>
      <c r="N11" s="877"/>
      <c r="O11" s="878"/>
    </row>
    <row r="12" s="883" customFormat="true" ht="15" hidden="false" customHeight="false" outlineLevel="0" collapsed="false">
      <c r="A12" s="879"/>
      <c r="B12" s="880"/>
      <c r="C12" s="880"/>
      <c r="D12" s="880"/>
      <c r="E12" s="880"/>
      <c r="F12" s="880"/>
      <c r="G12" s="881"/>
      <c r="H12" s="881"/>
      <c r="I12" s="882"/>
      <c r="J12" s="882"/>
      <c r="K12" s="882"/>
      <c r="L12" s="882"/>
      <c r="M12" s="882"/>
    </row>
    <row r="13" s="890" customFormat="true" ht="15.6" hidden="false" customHeight="false" outlineLevel="0" collapsed="false">
      <c r="A13" s="884"/>
      <c r="B13" s="884"/>
      <c r="C13" s="885"/>
      <c r="D13" s="886"/>
      <c r="E13" s="884"/>
      <c r="F13" s="884"/>
      <c r="G13" s="887" t="s">
        <v>942</v>
      </c>
      <c r="H13" s="881"/>
      <c r="I13" s="887" t="s">
        <v>942</v>
      </c>
      <c r="J13" s="887"/>
      <c r="K13" s="887" t="s">
        <v>942</v>
      </c>
      <c r="L13" s="881"/>
      <c r="M13" s="887" t="s">
        <v>942</v>
      </c>
      <c r="N13" s="888"/>
      <c r="O13" s="889" t="s">
        <v>942</v>
      </c>
      <c r="S13" s="889" t="s">
        <v>942</v>
      </c>
    </row>
    <row r="14" s="890" customFormat="true" ht="15.6" hidden="false" customHeight="false" outlineLevel="0" collapsed="false">
      <c r="A14" s="884"/>
      <c r="B14" s="884"/>
      <c r="C14" s="885"/>
      <c r="D14" s="886"/>
      <c r="E14" s="891"/>
      <c r="F14" s="884"/>
      <c r="G14" s="887" t="s">
        <v>274</v>
      </c>
      <c r="H14" s="887" t="s">
        <v>275</v>
      </c>
      <c r="I14" s="887" t="s">
        <v>274</v>
      </c>
      <c r="J14" s="887" t="s">
        <v>231</v>
      </c>
      <c r="K14" s="887" t="s">
        <v>274</v>
      </c>
      <c r="L14" s="887" t="s">
        <v>275</v>
      </c>
      <c r="M14" s="887" t="s">
        <v>274</v>
      </c>
      <c r="N14" s="887" t="s">
        <v>231</v>
      </c>
      <c r="O14" s="889" t="s">
        <v>943</v>
      </c>
      <c r="Q14" s="889" t="s">
        <v>275</v>
      </c>
      <c r="S14" s="889" t="s">
        <v>943</v>
      </c>
    </row>
    <row r="15" s="890" customFormat="true" ht="16.2" hidden="false" customHeight="false" outlineLevel="0" collapsed="false">
      <c r="A15" s="884"/>
      <c r="B15" s="884"/>
      <c r="C15" s="885"/>
      <c r="D15" s="886"/>
      <c r="E15" s="884"/>
      <c r="F15" s="884"/>
      <c r="G15" s="892" t="s">
        <v>277</v>
      </c>
      <c r="H15" s="892" t="s">
        <v>278</v>
      </c>
      <c r="I15" s="892" t="s">
        <v>944</v>
      </c>
      <c r="J15" s="892" t="s">
        <v>280</v>
      </c>
      <c r="K15" s="892" t="s">
        <v>277</v>
      </c>
      <c r="L15" s="892" t="s">
        <v>278</v>
      </c>
      <c r="M15" s="892" t="s">
        <v>944</v>
      </c>
      <c r="N15" s="892" t="s">
        <v>280</v>
      </c>
      <c r="O15" s="893" t="s">
        <v>945</v>
      </c>
      <c r="Q15" s="893" t="s">
        <v>231</v>
      </c>
      <c r="S15" s="893" t="s">
        <v>946</v>
      </c>
    </row>
    <row r="16" s="900" customFormat="true" ht="18" hidden="false" customHeight="false" outlineLevel="0" collapsed="false">
      <c r="A16" s="894"/>
      <c r="B16" s="895"/>
      <c r="C16" s="896"/>
      <c r="D16" s="897" t="s">
        <v>947</v>
      </c>
      <c r="E16" s="894"/>
      <c r="F16" s="894"/>
      <c r="G16" s="871"/>
      <c r="H16" s="871"/>
      <c r="I16" s="871"/>
      <c r="J16" s="871"/>
      <c r="K16" s="871"/>
      <c r="L16" s="871"/>
      <c r="M16" s="871"/>
      <c r="N16" s="871"/>
      <c r="O16" s="898"/>
      <c r="P16" s="899"/>
      <c r="Q16" s="898"/>
      <c r="R16" s="899"/>
      <c r="S16" s="898"/>
    </row>
    <row r="17" s="900" customFormat="true" ht="8.25" hidden="false" customHeight="true" outlineLevel="0" collapsed="false">
      <c r="A17" s="894"/>
      <c r="B17" s="895"/>
      <c r="C17" s="901"/>
      <c r="D17" s="902"/>
      <c r="E17" s="894"/>
      <c r="F17" s="894"/>
      <c r="G17" s="871"/>
      <c r="H17" s="871"/>
      <c r="I17" s="871"/>
      <c r="J17" s="871"/>
      <c r="K17" s="871"/>
      <c r="L17" s="871"/>
      <c r="M17" s="871"/>
      <c r="N17" s="871"/>
      <c r="O17" s="898"/>
      <c r="P17" s="899"/>
      <c r="Q17" s="898"/>
      <c r="R17" s="899"/>
      <c r="S17" s="898"/>
    </row>
    <row r="18" s="910" customFormat="true" ht="15.6" hidden="false" customHeight="false" outlineLevel="0" collapsed="false">
      <c r="A18" s="903" t="s">
        <v>948</v>
      </c>
      <c r="B18" s="904" t="s">
        <v>949</v>
      </c>
      <c r="C18" s="905" t="s">
        <v>950</v>
      </c>
      <c r="D18" s="906" t="n">
        <v>353</v>
      </c>
      <c r="E18" s="903" t="s">
        <v>951</v>
      </c>
      <c r="F18" s="903"/>
      <c r="G18" s="907" t="n">
        <f aca="false">'WP-BC'!E206</f>
        <v>85139760.3</v>
      </c>
      <c r="H18" s="907" t="n">
        <f aca="false">'WP-BC'!F206</f>
        <v>25847224.54</v>
      </c>
      <c r="I18" s="907" t="n">
        <f aca="false">+G18-H18</f>
        <v>59292535.76</v>
      </c>
      <c r="J18" s="907" t="n">
        <f aca="false">'WP-BC'!H206</f>
        <v>2730448.78</v>
      </c>
      <c r="K18" s="907" t="n">
        <f aca="false">'WP-BC'!I206</f>
        <v>85223562.52</v>
      </c>
      <c r="L18" s="907" t="n">
        <f aca="false">'WP-BC'!J206</f>
        <v>22412054.76</v>
      </c>
      <c r="M18" s="907" t="n">
        <f aca="false">+K18-L18</f>
        <v>62811507.76</v>
      </c>
      <c r="N18" s="907" t="n">
        <f aca="false">'WP-BC'!L206</f>
        <v>2731967.6</v>
      </c>
      <c r="O18" s="908" t="n">
        <v>71707767.76</v>
      </c>
      <c r="P18" s="909"/>
      <c r="Q18" s="908" t="n">
        <v>9509690.26</v>
      </c>
      <c r="R18" s="909"/>
      <c r="S18" s="908" t="n">
        <f aca="false">+O18-Q18</f>
        <v>62198077.5</v>
      </c>
    </row>
    <row r="19" s="917" customFormat="true" ht="15.6" hidden="false" customHeight="false" outlineLevel="0" collapsed="false">
      <c r="A19" s="911"/>
      <c r="B19" s="912"/>
      <c r="C19" s="905"/>
      <c r="D19" s="913"/>
      <c r="E19" s="911"/>
      <c r="F19" s="911"/>
      <c r="G19" s="914"/>
      <c r="H19" s="914"/>
      <c r="I19" s="914"/>
      <c r="J19" s="914"/>
      <c r="K19" s="914"/>
      <c r="L19" s="914"/>
      <c r="M19" s="914"/>
      <c r="N19" s="914"/>
      <c r="O19" s="915"/>
      <c r="P19" s="916"/>
      <c r="Q19" s="915"/>
      <c r="R19" s="916"/>
      <c r="S19" s="915"/>
    </row>
    <row r="20" s="917" customFormat="true" ht="15.6" hidden="false" customHeight="false" outlineLevel="0" collapsed="false">
      <c r="A20" s="911" t="s">
        <v>948</v>
      </c>
      <c r="B20" s="912" t="s">
        <v>949</v>
      </c>
      <c r="C20" s="905" t="s">
        <v>952</v>
      </c>
      <c r="D20" s="913" t="n">
        <v>350</v>
      </c>
      <c r="E20" s="911" t="s">
        <v>953</v>
      </c>
      <c r="F20" s="911"/>
      <c r="G20" s="914" t="n">
        <f aca="false">'WP-BC'!E31</f>
        <v>0</v>
      </c>
      <c r="H20" s="914" t="n">
        <f aca="false">'WP-BC'!F31</f>
        <v>0</v>
      </c>
      <c r="I20" s="914" t="n">
        <f aca="false">+G20-H20</f>
        <v>0</v>
      </c>
      <c r="J20" s="914" t="n">
        <f aca="false">'WP-BC'!H31</f>
        <v>0</v>
      </c>
      <c r="K20" s="914" t="n">
        <f aca="false">'WP-BC'!I31</f>
        <v>0</v>
      </c>
      <c r="L20" s="914" t="n">
        <f aca="false">'WP-BC'!J31</f>
        <v>0</v>
      </c>
      <c r="M20" s="914" t="n">
        <f aca="false">+K20-L20</f>
        <v>0</v>
      </c>
      <c r="N20" s="914" t="n">
        <f aca="false">'WP-BC'!L31</f>
        <v>0</v>
      </c>
      <c r="O20" s="915"/>
      <c r="P20" s="916"/>
      <c r="Q20" s="915"/>
      <c r="R20" s="916"/>
      <c r="S20" s="915"/>
    </row>
    <row r="21" s="917" customFormat="true" ht="15.6" hidden="false" customHeight="false" outlineLevel="0" collapsed="false">
      <c r="A21" s="911" t="s">
        <v>948</v>
      </c>
      <c r="B21" s="912" t="s">
        <v>949</v>
      </c>
      <c r="C21" s="905" t="s">
        <v>952</v>
      </c>
      <c r="D21" s="913" t="n">
        <v>352</v>
      </c>
      <c r="E21" s="911" t="s">
        <v>237</v>
      </c>
      <c r="F21" s="911"/>
      <c r="G21" s="914" t="n">
        <f aca="false">'WP-BC'!E207</f>
        <v>0</v>
      </c>
      <c r="H21" s="914" t="n">
        <f aca="false">'WP-BC'!F207</f>
        <v>0</v>
      </c>
      <c r="I21" s="914" t="n">
        <f aca="false">+G21-H21</f>
        <v>0</v>
      </c>
      <c r="J21" s="914" t="n">
        <f aca="false">'WP-BC'!H207</f>
        <v>0</v>
      </c>
      <c r="K21" s="914" t="n">
        <f aca="false">'WP-BC'!I207</f>
        <v>0</v>
      </c>
      <c r="L21" s="914" t="n">
        <f aca="false">'WP-BC'!J207</f>
        <v>0</v>
      </c>
      <c r="M21" s="914" t="n">
        <f aca="false">+K21-L21</f>
        <v>0</v>
      </c>
      <c r="N21" s="914" t="n">
        <f aca="false">'WP-BC'!L207</f>
        <v>0</v>
      </c>
      <c r="O21" s="915"/>
      <c r="P21" s="916"/>
      <c r="Q21" s="915"/>
      <c r="R21" s="916"/>
      <c r="S21" s="915"/>
    </row>
    <row r="22" s="917" customFormat="true" ht="15.6" hidden="false" customHeight="false" outlineLevel="0" collapsed="false">
      <c r="A22" s="911" t="s">
        <v>948</v>
      </c>
      <c r="B22" s="912" t="s">
        <v>949</v>
      </c>
      <c r="C22" s="905" t="s">
        <v>952</v>
      </c>
      <c r="D22" s="913" t="n">
        <v>353</v>
      </c>
      <c r="E22" s="911" t="s">
        <v>151</v>
      </c>
      <c r="F22" s="911"/>
      <c r="G22" s="914" t="n">
        <f aca="false">'WP-BC'!E208</f>
        <v>60481915</v>
      </c>
      <c r="H22" s="914" t="n">
        <f aca="false">'WP-BC'!F208</f>
        <v>13608463</v>
      </c>
      <c r="I22" s="914" t="n">
        <f aca="false">+G22-H22</f>
        <v>46873452</v>
      </c>
      <c r="J22" s="914" t="n">
        <f aca="false">'WP-BC'!H208</f>
        <v>3024102</v>
      </c>
      <c r="K22" s="914" t="n">
        <f aca="false">'WP-BC'!I208</f>
        <v>60481915</v>
      </c>
      <c r="L22" s="914" t="n">
        <f aca="false">'WP-BC'!J208</f>
        <v>10584361</v>
      </c>
      <c r="M22" s="914" t="n">
        <f aca="false">+K22-L22</f>
        <v>49897554</v>
      </c>
      <c r="N22" s="914" t="n">
        <f aca="false">'WP-BC'!L208</f>
        <v>3024102</v>
      </c>
      <c r="O22" s="915"/>
      <c r="P22" s="916"/>
      <c r="Q22" s="915"/>
      <c r="R22" s="916"/>
      <c r="S22" s="915"/>
    </row>
    <row r="23" s="917" customFormat="true" ht="15.6" hidden="false" customHeight="false" outlineLevel="0" collapsed="false">
      <c r="A23" s="911" t="s">
        <v>948</v>
      </c>
      <c r="B23" s="912" t="s">
        <v>949</v>
      </c>
      <c r="C23" s="905" t="s">
        <v>952</v>
      </c>
      <c r="D23" s="913" t="n">
        <v>354</v>
      </c>
      <c r="E23" s="911" t="s">
        <v>239</v>
      </c>
      <c r="F23" s="911"/>
      <c r="G23" s="914" t="n">
        <f aca="false">'WP-BC'!E209</f>
        <v>0</v>
      </c>
      <c r="H23" s="914" t="n">
        <f aca="false">'WP-BC'!F209</f>
        <v>0</v>
      </c>
      <c r="I23" s="914" t="n">
        <f aca="false">+G23-H23</f>
        <v>0</v>
      </c>
      <c r="J23" s="914" t="n">
        <f aca="false">'WP-BC'!H209</f>
        <v>0</v>
      </c>
      <c r="K23" s="914" t="n">
        <f aca="false">'WP-BC'!I209</f>
        <v>0</v>
      </c>
      <c r="L23" s="914" t="n">
        <f aca="false">'WP-BC'!J209</f>
        <v>0</v>
      </c>
      <c r="M23" s="914" t="n">
        <f aca="false">+K23-L23</f>
        <v>0</v>
      </c>
      <c r="N23" s="914" t="n">
        <f aca="false">'WP-BC'!L209</f>
        <v>0</v>
      </c>
      <c r="O23" s="915"/>
      <c r="P23" s="916"/>
      <c r="Q23" s="915"/>
      <c r="R23" s="916"/>
      <c r="S23" s="915"/>
    </row>
    <row r="24" s="917" customFormat="true" ht="15.6" hidden="false" customHeight="false" outlineLevel="0" collapsed="false">
      <c r="A24" s="911" t="s">
        <v>948</v>
      </c>
      <c r="B24" s="912" t="s">
        <v>949</v>
      </c>
      <c r="C24" s="905" t="s">
        <v>952</v>
      </c>
      <c r="D24" s="913" t="n">
        <v>355</v>
      </c>
      <c r="E24" s="911" t="s">
        <v>240</v>
      </c>
      <c r="F24" s="911"/>
      <c r="G24" s="914" t="n">
        <f aca="false">'WP-BC'!E210</f>
        <v>0</v>
      </c>
      <c r="H24" s="914" t="n">
        <f aca="false">'WP-BC'!F210</f>
        <v>0</v>
      </c>
      <c r="I24" s="914" t="n">
        <f aca="false">+G24-H24</f>
        <v>0</v>
      </c>
      <c r="J24" s="914" t="n">
        <f aca="false">'WP-BC'!H210</f>
        <v>0</v>
      </c>
      <c r="K24" s="914" t="n">
        <f aca="false">'WP-BC'!I210</f>
        <v>0</v>
      </c>
      <c r="L24" s="914" t="n">
        <f aca="false">'WP-BC'!J210</f>
        <v>0</v>
      </c>
      <c r="M24" s="914" t="n">
        <f aca="false">+K24-L24</f>
        <v>0</v>
      </c>
      <c r="N24" s="914" t="n">
        <f aca="false">'WP-BC'!L210</f>
        <v>0</v>
      </c>
      <c r="O24" s="915"/>
      <c r="P24" s="916"/>
      <c r="Q24" s="915"/>
      <c r="R24" s="916"/>
      <c r="S24" s="915"/>
    </row>
    <row r="25" s="917" customFormat="true" ht="15.6" hidden="false" customHeight="false" outlineLevel="0" collapsed="false">
      <c r="A25" s="911" t="s">
        <v>948</v>
      </c>
      <c r="B25" s="912" t="s">
        <v>949</v>
      </c>
      <c r="C25" s="905" t="s">
        <v>952</v>
      </c>
      <c r="D25" s="913" t="n">
        <v>356</v>
      </c>
      <c r="E25" s="911" t="s">
        <v>241</v>
      </c>
      <c r="F25" s="911"/>
      <c r="G25" s="914" t="n">
        <f aca="false">'WP-BC'!E211</f>
        <v>0</v>
      </c>
      <c r="H25" s="914" t="n">
        <f aca="false">'WP-BC'!F211</f>
        <v>0</v>
      </c>
      <c r="I25" s="914" t="n">
        <f aca="false">+G25-H25</f>
        <v>0</v>
      </c>
      <c r="J25" s="914" t="n">
        <f aca="false">'WP-BC'!H211</f>
        <v>0</v>
      </c>
      <c r="K25" s="914" t="n">
        <f aca="false">'WP-BC'!I211</f>
        <v>0</v>
      </c>
      <c r="L25" s="914" t="n">
        <f aca="false">'WP-BC'!J211</f>
        <v>0</v>
      </c>
      <c r="M25" s="914" t="n">
        <f aca="false">+K25-L25</f>
        <v>0</v>
      </c>
      <c r="N25" s="914" t="n">
        <f aca="false">'WP-BC'!L211</f>
        <v>0</v>
      </c>
      <c r="O25" s="915"/>
      <c r="P25" s="916"/>
      <c r="Q25" s="915"/>
      <c r="R25" s="916"/>
      <c r="S25" s="915"/>
    </row>
    <row r="26" s="917" customFormat="true" ht="15.6" hidden="false" customHeight="false" outlineLevel="0" collapsed="false">
      <c r="A26" s="911" t="s">
        <v>948</v>
      </c>
      <c r="B26" s="912" t="s">
        <v>949</v>
      </c>
      <c r="C26" s="905" t="s">
        <v>952</v>
      </c>
      <c r="D26" s="913" t="n">
        <v>357</v>
      </c>
      <c r="E26" s="911" t="s">
        <v>242</v>
      </c>
      <c r="F26" s="911"/>
      <c r="G26" s="914" t="n">
        <f aca="false">'WP-BC'!E212</f>
        <v>24644166</v>
      </c>
      <c r="H26" s="914" t="n">
        <f aca="false">'WP-BC'!F212</f>
        <v>5544941</v>
      </c>
      <c r="I26" s="914" t="n">
        <f aca="false">+G26-H26</f>
        <v>19099225</v>
      </c>
      <c r="J26" s="914" t="n">
        <f aca="false">'WP-BC'!H212</f>
        <v>1232209</v>
      </c>
      <c r="K26" s="914" t="n">
        <f aca="false">'WP-BC'!I212</f>
        <v>24644166</v>
      </c>
      <c r="L26" s="914" t="n">
        <f aca="false">'WP-BC'!J212</f>
        <v>4312732</v>
      </c>
      <c r="M26" s="914" t="n">
        <f aca="false">+K26-L26</f>
        <v>20331434</v>
      </c>
      <c r="N26" s="914" t="n">
        <f aca="false">'WP-BC'!L212</f>
        <v>1232209</v>
      </c>
      <c r="O26" s="915"/>
      <c r="P26" s="916"/>
      <c r="Q26" s="915"/>
      <c r="R26" s="916"/>
      <c r="S26" s="915"/>
    </row>
    <row r="27" s="917" customFormat="true" ht="15.6" hidden="false" customHeight="false" outlineLevel="0" collapsed="false">
      <c r="A27" s="911" t="s">
        <v>948</v>
      </c>
      <c r="B27" s="912" t="s">
        <v>949</v>
      </c>
      <c r="C27" s="905" t="s">
        <v>952</v>
      </c>
      <c r="D27" s="913" t="n">
        <v>358</v>
      </c>
      <c r="E27" s="911" t="s">
        <v>243</v>
      </c>
      <c r="F27" s="911"/>
      <c r="G27" s="914" t="n">
        <f aca="false">'WP-BC'!E213</f>
        <v>0</v>
      </c>
      <c r="H27" s="914" t="n">
        <f aca="false">'WP-BC'!F213</f>
        <v>0</v>
      </c>
      <c r="I27" s="914" t="n">
        <f aca="false">+G27-H27</f>
        <v>0</v>
      </c>
      <c r="J27" s="914" t="n">
        <f aca="false">'WP-BC'!H213</f>
        <v>0</v>
      </c>
      <c r="K27" s="914" t="n">
        <f aca="false">'WP-BC'!I213</f>
        <v>0</v>
      </c>
      <c r="L27" s="914" t="n">
        <f aca="false">'WP-BC'!J213</f>
        <v>0</v>
      </c>
      <c r="M27" s="914" t="n">
        <f aca="false">+K27-L27</f>
        <v>0</v>
      </c>
      <c r="N27" s="914" t="n">
        <f aca="false">'WP-BC'!L213</f>
        <v>0</v>
      </c>
      <c r="O27" s="915"/>
      <c r="P27" s="916"/>
      <c r="Q27" s="915"/>
      <c r="R27" s="916"/>
      <c r="S27" s="915"/>
    </row>
    <row r="28" s="917" customFormat="true" ht="15.6" hidden="false" customHeight="false" outlineLevel="0" collapsed="false">
      <c r="A28" s="911" t="s">
        <v>948</v>
      </c>
      <c r="B28" s="912" t="s">
        <v>949</v>
      </c>
      <c r="C28" s="905" t="s">
        <v>952</v>
      </c>
      <c r="D28" s="913" t="n">
        <v>359</v>
      </c>
      <c r="E28" s="911" t="s">
        <v>244</v>
      </c>
      <c r="F28" s="911"/>
      <c r="G28" s="918" t="n">
        <f aca="false">'WP-BC'!E214</f>
        <v>0</v>
      </c>
      <c r="H28" s="918" t="n">
        <f aca="false">'WP-BC'!F214</f>
        <v>0</v>
      </c>
      <c r="I28" s="918" t="n">
        <f aca="false">+G28-H28</f>
        <v>0</v>
      </c>
      <c r="J28" s="918" t="n">
        <f aca="false">'WP-BC'!H214</f>
        <v>0</v>
      </c>
      <c r="K28" s="918" t="n">
        <f aca="false">'WP-BC'!I214</f>
        <v>0</v>
      </c>
      <c r="L28" s="918" t="n">
        <f aca="false">'WP-BC'!J214</f>
        <v>0</v>
      </c>
      <c r="M28" s="918" t="n">
        <f aca="false">+K28-L28</f>
        <v>0</v>
      </c>
      <c r="N28" s="918" t="n">
        <f aca="false">'WP-BC'!L214</f>
        <v>0</v>
      </c>
      <c r="O28" s="919"/>
      <c r="P28" s="920"/>
      <c r="Q28" s="919"/>
      <c r="R28" s="920"/>
      <c r="S28" s="919"/>
    </row>
    <row r="29" s="917" customFormat="true" ht="15.6" hidden="false" customHeight="false" outlineLevel="0" collapsed="false">
      <c r="A29" s="911"/>
      <c r="B29" s="912"/>
      <c r="C29" s="905"/>
      <c r="D29" s="921" t="s">
        <v>954</v>
      </c>
      <c r="E29" s="911"/>
      <c r="F29" s="911"/>
      <c r="G29" s="907" t="n">
        <f aca="false">SUM(G20:G28)</f>
        <v>85126081</v>
      </c>
      <c r="H29" s="907" t="n">
        <f aca="false">SUM(H20:H28)</f>
        <v>19153404</v>
      </c>
      <c r="I29" s="907" t="n">
        <f aca="false">SUM(I20:I28)</f>
        <v>65972677</v>
      </c>
      <c r="J29" s="907" t="n">
        <f aca="false">SUM(J20:J28)</f>
        <v>4256311</v>
      </c>
      <c r="K29" s="907" t="n">
        <f aca="false">SUM(K20:K28)</f>
        <v>85126081</v>
      </c>
      <c r="L29" s="907" t="n">
        <f aca="false">SUM(L20:L28)</f>
        <v>14897093</v>
      </c>
      <c r="M29" s="907" t="n">
        <f aca="false">SUM(M20:M28)</f>
        <v>70228988</v>
      </c>
      <c r="N29" s="907" t="n">
        <f aca="false">SUM(N20:N28)</f>
        <v>4256311</v>
      </c>
      <c r="O29" s="915"/>
      <c r="P29" s="916"/>
      <c r="Q29" s="915"/>
      <c r="R29" s="916"/>
      <c r="S29" s="915"/>
    </row>
    <row r="30" s="917" customFormat="true" ht="15.6" hidden="false" customHeight="false" outlineLevel="0" collapsed="false">
      <c r="A30" s="911"/>
      <c r="B30" s="912"/>
      <c r="C30" s="905"/>
      <c r="D30" s="913"/>
      <c r="E30" s="911"/>
      <c r="F30" s="911"/>
      <c r="G30" s="914"/>
      <c r="H30" s="914"/>
      <c r="I30" s="914"/>
      <c r="J30" s="914"/>
      <c r="K30" s="914"/>
      <c r="L30" s="914"/>
      <c r="M30" s="914"/>
      <c r="N30" s="914"/>
      <c r="O30" s="915"/>
      <c r="P30" s="916"/>
      <c r="Q30" s="915"/>
      <c r="R30" s="916"/>
      <c r="S30" s="915"/>
    </row>
    <row r="31" s="917" customFormat="true" ht="15.6" hidden="false" customHeight="false" outlineLevel="0" collapsed="false">
      <c r="A31" s="911" t="s">
        <v>948</v>
      </c>
      <c r="B31" s="912" t="s">
        <v>949</v>
      </c>
      <c r="C31" s="905" t="s">
        <v>765</v>
      </c>
      <c r="D31" s="913" t="n">
        <v>353</v>
      </c>
      <c r="E31" s="911" t="s">
        <v>955</v>
      </c>
      <c r="F31" s="911"/>
      <c r="G31" s="914" t="n">
        <f aca="false">'WP-BC'!E216</f>
        <v>2395536</v>
      </c>
      <c r="H31" s="914" t="n">
        <f aca="false">'WP-BC'!F216</f>
        <v>983045</v>
      </c>
      <c r="I31" s="914" t="n">
        <f aca="false">+G31-H31</f>
        <v>1412491</v>
      </c>
      <c r="J31" s="914" t="n">
        <f aca="false">'WP-BC'!H216</f>
        <v>39926</v>
      </c>
      <c r="K31" s="914" t="n">
        <f aca="false">'WP-BC'!I216</f>
        <v>2395536</v>
      </c>
      <c r="L31" s="914" t="n">
        <f aca="false">'WP-BC'!J216</f>
        <v>943119</v>
      </c>
      <c r="M31" s="914" t="n">
        <f aca="false">+K31-L31</f>
        <v>1452417</v>
      </c>
      <c r="N31" s="914" t="n">
        <f aca="false">'WP-BC'!L216</f>
        <v>39926</v>
      </c>
      <c r="O31" s="915" t="n">
        <v>2395536</v>
      </c>
      <c r="P31" s="916"/>
      <c r="Q31" s="915" t="n">
        <v>743489</v>
      </c>
      <c r="R31" s="916"/>
      <c r="S31" s="915" t="n">
        <f aca="false">+O31-Q31</f>
        <v>1652047</v>
      </c>
    </row>
    <row r="32" s="917" customFormat="true" ht="15.6" hidden="false" customHeight="false" outlineLevel="0" collapsed="false">
      <c r="A32" s="911" t="s">
        <v>948</v>
      </c>
      <c r="B32" s="912" t="s">
        <v>949</v>
      </c>
      <c r="C32" s="905" t="s">
        <v>766</v>
      </c>
      <c r="D32" s="913" t="n">
        <v>353</v>
      </c>
      <c r="E32" s="911" t="s">
        <v>955</v>
      </c>
      <c r="F32" s="911"/>
      <c r="G32" s="914" t="n">
        <f aca="false">'WP-BC'!E229</f>
        <v>663158</v>
      </c>
      <c r="H32" s="914" t="n">
        <f aca="false">'WP-BC'!F229</f>
        <v>272142</v>
      </c>
      <c r="I32" s="914" t="n">
        <f aca="false">+G32-H32</f>
        <v>391016</v>
      </c>
      <c r="J32" s="914" t="n">
        <f aca="false">'WP-BC'!H229</f>
        <v>11053</v>
      </c>
      <c r="K32" s="914" t="n">
        <f aca="false">'WP-BC'!I229</f>
        <v>663158</v>
      </c>
      <c r="L32" s="914" t="n">
        <f aca="false">'WP-BC'!J229</f>
        <v>261089</v>
      </c>
      <c r="M32" s="914" t="n">
        <f aca="false">+K32-L32</f>
        <v>402069</v>
      </c>
      <c r="N32" s="914" t="n">
        <f aca="false">'WP-BC'!L229</f>
        <v>11053</v>
      </c>
      <c r="O32" s="915" t="n">
        <v>663158</v>
      </c>
      <c r="P32" s="916"/>
      <c r="Q32" s="915" t="n">
        <v>205824</v>
      </c>
      <c r="R32" s="916"/>
      <c r="S32" s="915" t="n">
        <f aca="false">+O32-Q32</f>
        <v>457334</v>
      </c>
    </row>
    <row r="33" s="917" customFormat="true" ht="15.6" hidden="false" customHeight="false" outlineLevel="0" collapsed="false">
      <c r="A33" s="911" t="s">
        <v>948</v>
      </c>
      <c r="B33" s="912" t="s">
        <v>949</v>
      </c>
      <c r="C33" s="905" t="s">
        <v>764</v>
      </c>
      <c r="D33" s="913" t="n">
        <v>353</v>
      </c>
      <c r="E33" s="911" t="s">
        <v>955</v>
      </c>
      <c r="F33" s="911"/>
      <c r="G33" s="918" t="n">
        <f aca="false">'WP-BC'!E221</f>
        <v>4302254</v>
      </c>
      <c r="H33" s="918" t="n">
        <f aca="false">'WP-BC'!F221</f>
        <v>1765498</v>
      </c>
      <c r="I33" s="918" t="n">
        <f aca="false">+G33-H33</f>
        <v>2536756</v>
      </c>
      <c r="J33" s="918" t="n">
        <f aca="false">'WP-BC'!H221</f>
        <v>71705</v>
      </c>
      <c r="K33" s="918" t="n">
        <f aca="false">'WP-BC'!I221</f>
        <v>4302254</v>
      </c>
      <c r="L33" s="918" t="n">
        <f aca="false">'WP-BC'!J221</f>
        <v>1693793</v>
      </c>
      <c r="M33" s="918" t="n">
        <f aca="false">+K33-L33</f>
        <v>2608461</v>
      </c>
      <c r="N33" s="918" t="n">
        <f aca="false">'WP-BC'!L221</f>
        <v>71705</v>
      </c>
      <c r="O33" s="919" t="n">
        <v>4302254</v>
      </c>
      <c r="P33" s="920"/>
      <c r="Q33" s="919" t="n">
        <v>1335268</v>
      </c>
      <c r="R33" s="920"/>
      <c r="S33" s="919" t="n">
        <f aca="false">+O33-Q33</f>
        <v>2966986</v>
      </c>
    </row>
    <row r="34" s="917" customFormat="true" ht="15.6" hidden="false" customHeight="false" outlineLevel="0" collapsed="false">
      <c r="A34" s="911"/>
      <c r="B34" s="912"/>
      <c r="C34" s="905"/>
      <c r="D34" s="921" t="s">
        <v>956</v>
      </c>
      <c r="E34" s="911"/>
      <c r="F34" s="911"/>
      <c r="G34" s="907" t="n">
        <f aca="false">SUM(G31:G33)</f>
        <v>7360948</v>
      </c>
      <c r="H34" s="907" t="n">
        <f aca="false">SUM(H31:H33)</f>
        <v>3020685</v>
      </c>
      <c r="I34" s="907" t="n">
        <f aca="false">SUM(I31:I33)</f>
        <v>4340263</v>
      </c>
      <c r="J34" s="907" t="n">
        <f aca="false">SUM(J31:J33)</f>
        <v>122684</v>
      </c>
      <c r="K34" s="907" t="n">
        <f aca="false">SUM(K31:K33)</f>
        <v>7360948</v>
      </c>
      <c r="L34" s="907" t="n">
        <f aca="false">SUM(L31:L33)</f>
        <v>2898001</v>
      </c>
      <c r="M34" s="907" t="n">
        <f aca="false">SUM(M31:M33)</f>
        <v>4462947</v>
      </c>
      <c r="N34" s="907" t="n">
        <f aca="false">SUM(N31:N33)</f>
        <v>122684</v>
      </c>
      <c r="O34" s="908" t="n">
        <f aca="false">SUM(O31:O33)</f>
        <v>7360948</v>
      </c>
      <c r="P34" s="916"/>
      <c r="Q34" s="908" t="n">
        <f aca="false">SUM(Q31:Q33)</f>
        <v>2284581</v>
      </c>
      <c r="R34" s="916"/>
      <c r="S34" s="908" t="n">
        <f aca="false">SUM(S31:S33)</f>
        <v>5076367</v>
      </c>
    </row>
    <row r="35" s="917" customFormat="true" ht="7.5" hidden="false" customHeight="true" outlineLevel="0" collapsed="false">
      <c r="A35" s="911"/>
      <c r="B35" s="912"/>
      <c r="C35" s="905"/>
      <c r="D35" s="913"/>
      <c r="E35" s="911"/>
      <c r="F35" s="911"/>
      <c r="G35" s="914"/>
      <c r="H35" s="914"/>
      <c r="I35" s="914"/>
      <c r="J35" s="914"/>
      <c r="K35" s="914"/>
      <c r="L35" s="914"/>
      <c r="M35" s="914"/>
      <c r="N35" s="914"/>
      <c r="O35" s="915"/>
      <c r="P35" s="916"/>
      <c r="Q35" s="915"/>
      <c r="R35" s="916"/>
      <c r="S35" s="915"/>
    </row>
    <row r="36" s="910" customFormat="true" ht="15.6" hidden="false" customHeight="false" outlineLevel="0" collapsed="false">
      <c r="A36" s="903" t="s">
        <v>948</v>
      </c>
      <c r="B36" s="904" t="s">
        <v>949</v>
      </c>
      <c r="C36" s="905" t="s">
        <v>957</v>
      </c>
      <c r="D36" s="906" t="n">
        <v>353</v>
      </c>
      <c r="E36" s="903" t="s">
        <v>958</v>
      </c>
      <c r="F36" s="903"/>
      <c r="G36" s="907" t="n">
        <f aca="false">'WP-BC'!E217</f>
        <v>11387084.28</v>
      </c>
      <c r="H36" s="907" t="n">
        <f aca="false">'WP-BC'!F217</f>
        <v>4614239.28</v>
      </c>
      <c r="I36" s="907" t="n">
        <f aca="false">+G36-H36</f>
        <v>6772845</v>
      </c>
      <c r="J36" s="907" t="n">
        <f aca="false">'WP-BC'!H217</f>
        <v>314064.65</v>
      </c>
      <c r="K36" s="907" t="n">
        <f aca="false">'WP-BC'!I217</f>
        <v>11141011.63</v>
      </c>
      <c r="L36" s="907" t="n">
        <f aca="false">'WP-BC'!J217</f>
        <v>4300174.63</v>
      </c>
      <c r="M36" s="907" t="n">
        <f aca="false">+K36-L36</f>
        <v>6840837</v>
      </c>
      <c r="N36" s="907" t="n">
        <f aca="false">'WP-BC'!L217</f>
        <v>308044.76</v>
      </c>
      <c r="O36" s="908" t="n">
        <v>7581079</v>
      </c>
      <c r="P36" s="909"/>
      <c r="Q36" s="908" t="n">
        <v>2894210</v>
      </c>
      <c r="R36" s="909"/>
      <c r="S36" s="908" t="n">
        <f aca="false">+O36-Q36</f>
        <v>4686869</v>
      </c>
    </row>
    <row r="37" s="917" customFormat="true" ht="9" hidden="false" customHeight="true" outlineLevel="0" collapsed="false">
      <c r="A37" s="911"/>
      <c r="B37" s="912"/>
      <c r="C37" s="905"/>
      <c r="D37" s="921"/>
      <c r="E37" s="911"/>
      <c r="F37" s="911"/>
      <c r="G37" s="914"/>
      <c r="H37" s="914"/>
      <c r="I37" s="914"/>
      <c r="J37" s="914"/>
      <c r="K37" s="914"/>
      <c r="L37" s="914"/>
      <c r="M37" s="914"/>
      <c r="N37" s="914"/>
      <c r="O37" s="915"/>
      <c r="P37" s="916"/>
      <c r="Q37" s="915"/>
      <c r="R37" s="916"/>
      <c r="S37" s="915"/>
    </row>
    <row r="38" s="917" customFormat="true" ht="15.6" hidden="false" customHeight="false" outlineLevel="0" collapsed="false">
      <c r="A38" s="911" t="s">
        <v>948</v>
      </c>
      <c r="B38" s="912" t="s">
        <v>949</v>
      </c>
      <c r="C38" s="905" t="s">
        <v>959</v>
      </c>
      <c r="D38" s="913" t="n">
        <v>350</v>
      </c>
      <c r="E38" s="911" t="s">
        <v>953</v>
      </c>
      <c r="F38" s="911"/>
      <c r="G38" s="914" t="n">
        <f aca="false">'WP-BC'!E32</f>
        <v>981</v>
      </c>
      <c r="H38" s="914" t="n">
        <f aca="false">'WP-BC'!F32</f>
        <v>0</v>
      </c>
      <c r="I38" s="914" t="n">
        <f aca="false">+G38-H38</f>
        <v>981</v>
      </c>
      <c r="J38" s="914" t="n">
        <f aca="false">'WP-BC'!H32</f>
        <v>0</v>
      </c>
      <c r="K38" s="914" t="n">
        <f aca="false">'WP-BC'!I32</f>
        <v>981</v>
      </c>
      <c r="L38" s="914" t="n">
        <f aca="false">'WP-BC'!J32</f>
        <v>0</v>
      </c>
      <c r="M38" s="914" t="n">
        <f aca="false">+K38-L38</f>
        <v>981</v>
      </c>
      <c r="N38" s="914" t="n">
        <f aca="false">'WP-BC'!L32</f>
        <v>0</v>
      </c>
      <c r="O38" s="915" t="n">
        <v>981</v>
      </c>
      <c r="P38" s="916"/>
      <c r="Q38" s="915" t="n">
        <v>0</v>
      </c>
      <c r="R38" s="916"/>
      <c r="S38" s="915" t="n">
        <f aca="false">+O38-Q38</f>
        <v>981</v>
      </c>
    </row>
    <row r="39" s="917" customFormat="true" ht="15.6" hidden="false" customHeight="false" outlineLevel="0" collapsed="false">
      <c r="A39" s="911" t="s">
        <v>948</v>
      </c>
      <c r="B39" s="912" t="s">
        <v>949</v>
      </c>
      <c r="C39" s="905" t="s">
        <v>959</v>
      </c>
      <c r="D39" s="913" t="n">
        <v>352</v>
      </c>
      <c r="E39" s="911" t="s">
        <v>237</v>
      </c>
      <c r="F39" s="911"/>
      <c r="G39" s="914" t="n">
        <f aca="false">'WP-BC'!E223</f>
        <v>69748</v>
      </c>
      <c r="H39" s="914" t="n">
        <f aca="false">'WP-BC'!F223</f>
        <v>57196.64</v>
      </c>
      <c r="I39" s="914" t="n">
        <f aca="false">+G39-H39</f>
        <v>12551.36</v>
      </c>
      <c r="J39" s="914" t="n">
        <f aca="false">'WP-BC'!H223</f>
        <v>-472.36</v>
      </c>
      <c r="K39" s="914" t="n">
        <f aca="false">'WP-BC'!I223</f>
        <v>69748</v>
      </c>
      <c r="L39" s="914" t="n">
        <f aca="false">'WP-BC'!J223</f>
        <v>57669</v>
      </c>
      <c r="M39" s="914" t="n">
        <f aca="false">+K39-L39</f>
        <v>12079</v>
      </c>
      <c r="N39" s="914" t="n">
        <f aca="false">'WP-BC'!L223</f>
        <v>1744</v>
      </c>
      <c r="O39" s="915" t="n">
        <v>69748</v>
      </c>
      <c r="P39" s="916"/>
      <c r="Q39" s="915" t="n">
        <v>52142</v>
      </c>
      <c r="R39" s="916"/>
      <c r="S39" s="915" t="n">
        <f aca="false">+O39-Q39</f>
        <v>17606</v>
      </c>
    </row>
    <row r="40" s="917" customFormat="true" ht="15.6" hidden="false" customHeight="false" outlineLevel="0" collapsed="false">
      <c r="A40" s="911" t="s">
        <v>948</v>
      </c>
      <c r="B40" s="912" t="s">
        <v>949</v>
      </c>
      <c r="C40" s="905" t="s">
        <v>959</v>
      </c>
      <c r="D40" s="913" t="n">
        <v>353</v>
      </c>
      <c r="E40" s="911" t="s">
        <v>151</v>
      </c>
      <c r="F40" s="911"/>
      <c r="G40" s="914" t="n">
        <f aca="false">'WP-BC'!E224</f>
        <v>14716023</v>
      </c>
      <c r="H40" s="914" t="n">
        <f aca="false">'WP-BC'!F224</f>
        <v>14716022.59</v>
      </c>
      <c r="I40" s="914" t="n">
        <f aca="false">+G40-H40</f>
        <v>0.410000000149012</v>
      </c>
      <c r="J40" s="914" t="n">
        <f aca="false">'WP-BC'!H224</f>
        <v>-100511.41</v>
      </c>
      <c r="K40" s="914" t="n">
        <f aca="false">'WP-BC'!I224</f>
        <v>14716023</v>
      </c>
      <c r="L40" s="914" t="n">
        <f aca="false">'WP-BC'!J224</f>
        <v>15125821</v>
      </c>
      <c r="M40" s="914" t="n">
        <f aca="false">+K40-L40</f>
        <v>-409798</v>
      </c>
      <c r="N40" s="914" t="n">
        <f aca="false">'WP-BC'!L224</f>
        <v>367901</v>
      </c>
      <c r="O40" s="915" t="n">
        <v>14716023</v>
      </c>
      <c r="P40" s="916"/>
      <c r="Q40" s="915" t="n">
        <v>13714374</v>
      </c>
      <c r="R40" s="916"/>
      <c r="S40" s="915" t="n">
        <f aca="false">+O40-Q40</f>
        <v>1001649</v>
      </c>
    </row>
    <row r="41" s="917" customFormat="true" ht="15.6" hidden="false" customHeight="false" outlineLevel="0" collapsed="false">
      <c r="A41" s="911" t="s">
        <v>948</v>
      </c>
      <c r="B41" s="912" t="s">
        <v>949</v>
      </c>
      <c r="C41" s="905" t="s">
        <v>959</v>
      </c>
      <c r="D41" s="913" t="n">
        <v>357</v>
      </c>
      <c r="E41" s="911" t="s">
        <v>242</v>
      </c>
      <c r="F41" s="911"/>
      <c r="G41" s="914" t="n">
        <f aca="false">'WP-BC'!E225</f>
        <v>16192845</v>
      </c>
      <c r="H41" s="914" t="n">
        <f aca="false">'WP-BC'!F225</f>
        <v>16192845.03</v>
      </c>
      <c r="I41" s="914" t="n">
        <f aca="false">+G41-H41</f>
        <v>-0.0299999993294477</v>
      </c>
      <c r="J41" s="914" t="n">
        <f aca="false">'WP-BC'!H225</f>
        <v>-110593.97</v>
      </c>
      <c r="K41" s="914" t="n">
        <f aca="false">'WP-BC'!I225</f>
        <v>16192845</v>
      </c>
      <c r="L41" s="914" t="n">
        <f aca="false">'WP-BC'!J225</f>
        <v>16698873</v>
      </c>
      <c r="M41" s="914" t="n">
        <f aca="false">+K41-L41</f>
        <v>-506028</v>
      </c>
      <c r="N41" s="914" t="n">
        <f aca="false">'WP-BC'!L225</f>
        <v>404822</v>
      </c>
      <c r="O41" s="915" t="n">
        <v>16192845</v>
      </c>
      <c r="P41" s="916"/>
      <c r="Q41" s="915" t="n">
        <v>15487818</v>
      </c>
      <c r="R41" s="916"/>
      <c r="S41" s="915" t="n">
        <f aca="false">+O41-Q41</f>
        <v>705027</v>
      </c>
    </row>
    <row r="42" s="917" customFormat="true" ht="15.6" hidden="false" customHeight="false" outlineLevel="0" collapsed="false">
      <c r="A42" s="911" t="s">
        <v>948</v>
      </c>
      <c r="B42" s="912" t="s">
        <v>949</v>
      </c>
      <c r="C42" s="905" t="s">
        <v>959</v>
      </c>
      <c r="D42" s="913" t="n">
        <v>358</v>
      </c>
      <c r="E42" s="911" t="s">
        <v>243</v>
      </c>
      <c r="F42" s="911"/>
      <c r="G42" s="918" t="n">
        <f aca="false">'WP-BC'!E226</f>
        <v>14726135</v>
      </c>
      <c r="H42" s="918" t="n">
        <f aca="false">'WP-BC'!F226</f>
        <v>14033965.74</v>
      </c>
      <c r="I42" s="918" t="n">
        <f aca="false">+G42-H42</f>
        <v>692169.26</v>
      </c>
      <c r="J42" s="918" t="n">
        <f aca="false">'WP-BC'!H226</f>
        <v>-100580.26</v>
      </c>
      <c r="K42" s="918" t="n">
        <f aca="false">'WP-BC'!I226</f>
        <v>14726135</v>
      </c>
      <c r="L42" s="918" t="n">
        <f aca="false">'WP-BC'!J226</f>
        <v>14134546</v>
      </c>
      <c r="M42" s="918" t="n">
        <f aca="false">+K42-L42</f>
        <v>591589</v>
      </c>
      <c r="N42" s="918" t="n">
        <f aca="false">'WP-BC'!L226</f>
        <v>368154</v>
      </c>
      <c r="O42" s="919" t="n">
        <v>14726135</v>
      </c>
      <c r="P42" s="920"/>
      <c r="Q42" s="919" t="n">
        <v>13030098</v>
      </c>
      <c r="R42" s="920"/>
      <c r="S42" s="919" t="n">
        <f aca="false">+O42-Q42</f>
        <v>1696037</v>
      </c>
    </row>
    <row r="43" s="917" customFormat="true" ht="15.6" hidden="false" customHeight="false" outlineLevel="0" collapsed="false">
      <c r="A43" s="911"/>
      <c r="B43" s="912"/>
      <c r="C43" s="905"/>
      <c r="D43" s="921" t="s">
        <v>960</v>
      </c>
      <c r="E43" s="911"/>
      <c r="F43" s="911"/>
      <c r="G43" s="907" t="n">
        <f aca="false">SUM(G38:G42)</f>
        <v>45705732</v>
      </c>
      <c r="H43" s="907" t="n">
        <f aca="false">SUM(H38:H42)</f>
        <v>45000030</v>
      </c>
      <c r="I43" s="907" t="n">
        <f aca="false">SUM(I38:I42)</f>
        <v>705702.000000001</v>
      </c>
      <c r="J43" s="907" t="n">
        <f aca="false">SUM(J38:J42)</f>
        <v>-312158</v>
      </c>
      <c r="K43" s="907" t="n">
        <f aca="false">SUM(K38:K42)</f>
        <v>45705732</v>
      </c>
      <c r="L43" s="907" t="n">
        <f aca="false">SUM(L38:L42)</f>
        <v>46016909</v>
      </c>
      <c r="M43" s="907" t="n">
        <f aca="false">SUM(M38:M42)</f>
        <v>-311177</v>
      </c>
      <c r="N43" s="907" t="n">
        <f aca="false">SUM(N38:N42)</f>
        <v>1142621</v>
      </c>
      <c r="O43" s="908" t="n">
        <f aca="false">SUM(O38:O42)</f>
        <v>45705732</v>
      </c>
      <c r="P43" s="916"/>
      <c r="Q43" s="908" t="n">
        <f aca="false">SUM(Q38:Q42)</f>
        <v>42284432</v>
      </c>
      <c r="R43" s="916"/>
      <c r="S43" s="908" t="n">
        <f aca="false">SUM(S38:S42)</f>
        <v>3421300</v>
      </c>
    </row>
    <row r="44" s="917" customFormat="true" ht="7.5" hidden="false" customHeight="true" outlineLevel="0" collapsed="false">
      <c r="A44" s="911"/>
      <c r="B44" s="912"/>
      <c r="C44" s="905"/>
      <c r="D44" s="913"/>
      <c r="E44" s="911"/>
      <c r="F44" s="911"/>
      <c r="G44" s="914"/>
      <c r="H44" s="914"/>
      <c r="I44" s="914"/>
      <c r="J44" s="914"/>
      <c r="K44" s="914"/>
      <c r="L44" s="914"/>
      <c r="M44" s="914"/>
      <c r="N44" s="914"/>
      <c r="O44" s="915"/>
      <c r="P44" s="916"/>
      <c r="Q44" s="915"/>
      <c r="R44" s="916"/>
      <c r="S44" s="915"/>
    </row>
    <row r="45" s="917" customFormat="true" ht="15.6" hidden="false" customHeight="false" outlineLevel="0" collapsed="false">
      <c r="A45" s="911" t="s">
        <v>948</v>
      </c>
      <c r="B45" s="912" t="s">
        <v>949</v>
      </c>
      <c r="C45" s="905" t="s">
        <v>961</v>
      </c>
      <c r="D45" s="913" t="n">
        <v>353</v>
      </c>
      <c r="E45" s="911" t="s">
        <v>955</v>
      </c>
      <c r="F45" s="911"/>
      <c r="G45" s="914" t="n">
        <f aca="false">'WP-BC'!E215</f>
        <v>6324138</v>
      </c>
      <c r="H45" s="914" t="n">
        <f aca="false">'WP-BC'!F215</f>
        <v>5472804.23</v>
      </c>
      <c r="I45" s="914" t="n">
        <f aca="false">+G45-H45</f>
        <v>851333.77</v>
      </c>
      <c r="J45" s="914" t="n">
        <f aca="false">'WP-BC'!H215</f>
        <v>262877</v>
      </c>
      <c r="K45" s="914" t="n">
        <f aca="false">'WP-BC'!I215</f>
        <v>6324138</v>
      </c>
      <c r="L45" s="914" t="n">
        <f aca="false">'WP-BC'!J215</f>
        <v>5209927.23</v>
      </c>
      <c r="M45" s="914" t="n">
        <f aca="false">+K45-L45</f>
        <v>1114210.77</v>
      </c>
      <c r="N45" s="914" t="n">
        <f aca="false">'WP-BC'!L215</f>
        <v>262877</v>
      </c>
      <c r="O45" s="915" t="n">
        <v>6324138</v>
      </c>
      <c r="P45" s="916"/>
      <c r="Q45" s="915" t="n">
        <v>3895543.23</v>
      </c>
      <c r="R45" s="916"/>
      <c r="S45" s="915" t="n">
        <f aca="false">+O45-Q45</f>
        <v>2428594.77</v>
      </c>
    </row>
    <row r="46" s="917" customFormat="true" ht="15.6" hidden="false" customHeight="false" outlineLevel="0" collapsed="false">
      <c r="A46" s="911" t="s">
        <v>948</v>
      </c>
      <c r="B46" s="912" t="s">
        <v>949</v>
      </c>
      <c r="C46" s="905" t="s">
        <v>962</v>
      </c>
      <c r="D46" s="913" t="n">
        <v>353</v>
      </c>
      <c r="E46" s="911" t="s">
        <v>955</v>
      </c>
      <c r="F46" s="911"/>
      <c r="G46" s="914" t="n">
        <f aca="false">'WP-BC'!E218</f>
        <v>28715227.16</v>
      </c>
      <c r="H46" s="914" t="n">
        <f aca="false">'WP-BC'!F218</f>
        <v>25744037.33</v>
      </c>
      <c r="I46" s="914" t="n">
        <f aca="false">+G46-H46</f>
        <v>2971189.83</v>
      </c>
      <c r="J46" s="914" t="n">
        <f aca="false">'WP-BC'!H218</f>
        <v>2396123</v>
      </c>
      <c r="K46" s="914" t="n">
        <f aca="false">'WP-BC'!I218</f>
        <v>28715227.16</v>
      </c>
      <c r="L46" s="914" t="n">
        <f aca="false">'WP-BC'!J218</f>
        <v>23347914.33</v>
      </c>
      <c r="M46" s="914" t="n">
        <f aca="false">+K46-L46</f>
        <v>5367312.83</v>
      </c>
      <c r="N46" s="914" t="n">
        <f aca="false">'WP-BC'!L218</f>
        <v>2396825</v>
      </c>
      <c r="O46" s="915" t="n">
        <v>28929287.28</v>
      </c>
      <c r="P46" s="916"/>
      <c r="Q46" s="915" t="n">
        <v>11360221.45</v>
      </c>
      <c r="R46" s="916"/>
      <c r="S46" s="915" t="n">
        <f aca="false">+O46-Q46</f>
        <v>17569065.83</v>
      </c>
    </row>
    <row r="47" s="917" customFormat="true" ht="15.6" hidden="false" customHeight="false" outlineLevel="0" collapsed="false">
      <c r="A47" s="911" t="s">
        <v>948</v>
      </c>
      <c r="B47" s="912" t="s">
        <v>949</v>
      </c>
      <c r="C47" s="905" t="s">
        <v>963</v>
      </c>
      <c r="D47" s="913" t="n">
        <v>353</v>
      </c>
      <c r="E47" s="911" t="s">
        <v>955</v>
      </c>
      <c r="F47" s="911"/>
      <c r="G47" s="914" t="n">
        <f aca="false">'WP-BC'!E219</f>
        <v>19713612.19</v>
      </c>
      <c r="H47" s="914" t="n">
        <f aca="false">'WP-BC'!F219</f>
        <v>18235629.19</v>
      </c>
      <c r="I47" s="914" t="n">
        <f aca="false">+G47-H47</f>
        <v>1477983</v>
      </c>
      <c r="J47" s="914" t="n">
        <f aca="false">'WP-BC'!H219</f>
        <v>994166.35</v>
      </c>
      <c r="K47" s="914" t="n">
        <f aca="false">'WP-BC'!I219</f>
        <v>20017963.84</v>
      </c>
      <c r="L47" s="914" t="n">
        <f aca="false">'WP-BC'!J219</f>
        <v>17241462.84</v>
      </c>
      <c r="M47" s="914" t="n">
        <f aca="false">+K47-L47</f>
        <v>2776501</v>
      </c>
      <c r="N47" s="914" t="n">
        <f aca="false">'WP-BC'!L219</f>
        <v>994857.57</v>
      </c>
      <c r="O47" s="915" t="n">
        <v>18077566</v>
      </c>
      <c r="P47" s="916"/>
      <c r="Q47" s="915" t="n">
        <v>12146580</v>
      </c>
      <c r="R47" s="916"/>
      <c r="S47" s="915" t="n">
        <f aca="false">+O47-Q47</f>
        <v>5930986</v>
      </c>
    </row>
    <row r="48" s="917" customFormat="true" ht="15.6" hidden="false" customHeight="false" outlineLevel="0" collapsed="false">
      <c r="A48" s="911" t="s">
        <v>948</v>
      </c>
      <c r="B48" s="912" t="s">
        <v>949</v>
      </c>
      <c r="C48" s="905" t="s">
        <v>964</v>
      </c>
      <c r="D48" s="913" t="n">
        <v>353</v>
      </c>
      <c r="E48" s="911" t="s">
        <v>955</v>
      </c>
      <c r="F48" s="911"/>
      <c r="G48" s="914" t="n">
        <f aca="false">'WP-BC'!E220</f>
        <v>18598055.07</v>
      </c>
      <c r="H48" s="914" t="n">
        <f aca="false">'WP-BC'!F220</f>
        <v>15210791.07</v>
      </c>
      <c r="I48" s="914" t="n">
        <f aca="false">+G48-H48</f>
        <v>3387264</v>
      </c>
      <c r="J48" s="914" t="n">
        <f aca="false">'WP-BC'!H220</f>
        <v>943977.45</v>
      </c>
      <c r="K48" s="914" t="n">
        <f aca="false">'WP-BC'!I220</f>
        <v>16769258.62</v>
      </c>
      <c r="L48" s="914" t="n">
        <f aca="false">'WP-BC'!J220</f>
        <v>14266813.62</v>
      </c>
      <c r="M48" s="914" t="n">
        <f aca="false">+K48-L48</f>
        <v>2502445</v>
      </c>
      <c r="N48" s="914" t="n">
        <f aca="false">'WP-BC'!L220</f>
        <v>843079</v>
      </c>
      <c r="O48" s="915" t="n">
        <v>16205600</v>
      </c>
      <c r="P48" s="916"/>
      <c r="Q48" s="915" t="n">
        <v>10969679</v>
      </c>
      <c r="R48" s="916"/>
      <c r="S48" s="915" t="n">
        <f aca="false">+O48-Q48</f>
        <v>5235921</v>
      </c>
    </row>
    <row r="49" s="917" customFormat="true" ht="15.6" hidden="false" customHeight="false" outlineLevel="0" collapsed="false">
      <c r="A49" s="911" t="s">
        <v>948</v>
      </c>
      <c r="B49" s="912" t="s">
        <v>949</v>
      </c>
      <c r="C49" s="905" t="s">
        <v>965</v>
      </c>
      <c r="D49" s="913" t="n">
        <v>353</v>
      </c>
      <c r="E49" s="911" t="s">
        <v>955</v>
      </c>
      <c r="F49" s="911"/>
      <c r="G49" s="914" t="n">
        <f aca="false">'WP-BC'!E222</f>
        <v>10365797</v>
      </c>
      <c r="H49" s="914" t="n">
        <f aca="false">'WP-BC'!F222</f>
        <v>9337363.28</v>
      </c>
      <c r="I49" s="914" t="n">
        <f aca="false">+G49-H49</f>
        <v>1028433.72</v>
      </c>
      <c r="J49" s="914" t="n">
        <f aca="false">'WP-BC'!H222</f>
        <v>469983</v>
      </c>
      <c r="K49" s="914" t="n">
        <f aca="false">'WP-BC'!I222</f>
        <v>10365797</v>
      </c>
      <c r="L49" s="914" t="n">
        <f aca="false">'WP-BC'!J222</f>
        <v>8867380.28</v>
      </c>
      <c r="M49" s="914" t="n">
        <f aca="false">+K49-L49</f>
        <v>1498416.72</v>
      </c>
      <c r="N49" s="914" t="n">
        <f aca="false">'WP-BC'!L222</f>
        <v>470339</v>
      </c>
      <c r="O49" s="915" t="n">
        <v>10365797</v>
      </c>
      <c r="P49" s="916"/>
      <c r="Q49" s="915" t="n">
        <v>6515685.28</v>
      </c>
      <c r="R49" s="916"/>
      <c r="S49" s="915" t="n">
        <f aca="false">+O49-Q49</f>
        <v>3850111.72</v>
      </c>
    </row>
    <row r="50" s="917" customFormat="true" ht="15.6" hidden="false" customHeight="false" outlineLevel="0" collapsed="false">
      <c r="A50" s="911" t="s">
        <v>948</v>
      </c>
      <c r="B50" s="912" t="s">
        <v>949</v>
      </c>
      <c r="C50" s="905" t="s">
        <v>966</v>
      </c>
      <c r="D50" s="913" t="n">
        <v>353</v>
      </c>
      <c r="E50" s="911" t="s">
        <v>955</v>
      </c>
      <c r="F50" s="911"/>
      <c r="G50" s="914" t="n">
        <f aca="false">'WP-BC'!E227</f>
        <v>11520027</v>
      </c>
      <c r="H50" s="914" t="n">
        <f aca="false">'WP-BC'!F227</f>
        <v>10158982.05</v>
      </c>
      <c r="I50" s="914" t="n">
        <f aca="false">+G50-H50</f>
        <v>1361044.95</v>
      </c>
      <c r="J50" s="914" t="n">
        <f aca="false">'WP-BC'!H227</f>
        <v>693368</v>
      </c>
      <c r="K50" s="914" t="n">
        <f aca="false">'WP-BC'!I227</f>
        <v>11520027</v>
      </c>
      <c r="L50" s="914" t="n">
        <f aca="false">'WP-BC'!J227</f>
        <v>9465614.05</v>
      </c>
      <c r="M50" s="914" t="n">
        <f aca="false">+K50-L50</f>
        <v>2054412.95</v>
      </c>
      <c r="N50" s="914" t="n">
        <f aca="false">'WP-BC'!L227</f>
        <v>693724</v>
      </c>
      <c r="O50" s="915" t="n">
        <v>11520027</v>
      </c>
      <c r="P50" s="916"/>
      <c r="Q50" s="915" t="n">
        <v>5996993.05</v>
      </c>
      <c r="R50" s="916"/>
      <c r="S50" s="915" t="n">
        <f aca="false">+O50-Q50</f>
        <v>5523033.95</v>
      </c>
    </row>
    <row r="51" s="910" customFormat="true" ht="15.6" hidden="false" customHeight="false" outlineLevel="0" collapsed="false">
      <c r="A51" s="911" t="s">
        <v>948</v>
      </c>
      <c r="B51" s="912" t="s">
        <v>949</v>
      </c>
      <c r="C51" s="905" t="s">
        <v>967</v>
      </c>
      <c r="D51" s="913" t="n">
        <v>353</v>
      </c>
      <c r="E51" s="911" t="s">
        <v>955</v>
      </c>
      <c r="F51" s="911"/>
      <c r="G51" s="918" t="n">
        <f aca="false">'WP-BC'!E228</f>
        <v>16526683</v>
      </c>
      <c r="H51" s="918" t="n">
        <f aca="false">'WP-BC'!F228</f>
        <v>6636442.85</v>
      </c>
      <c r="I51" s="918" t="n">
        <f aca="false">+G51-H51</f>
        <v>9890240.15</v>
      </c>
      <c r="J51" s="918" t="n">
        <f aca="false">'WP-BC'!H228</f>
        <v>0</v>
      </c>
      <c r="K51" s="918" t="n">
        <f aca="false">'WP-BC'!I228</f>
        <v>16526683</v>
      </c>
      <c r="L51" s="918" t="n">
        <f aca="false">'WP-BC'!J228</f>
        <v>6636442.85</v>
      </c>
      <c r="M51" s="918" t="n">
        <f aca="false">+K51-L51</f>
        <v>9890240.15</v>
      </c>
      <c r="N51" s="918" t="n">
        <f aca="false">'WP-BC'!L228</f>
        <v>0</v>
      </c>
      <c r="O51" s="919" t="n">
        <v>16526683</v>
      </c>
      <c r="P51" s="920"/>
      <c r="Q51" s="919" t="n">
        <v>6636442.85</v>
      </c>
      <c r="R51" s="920"/>
      <c r="S51" s="919" t="n">
        <f aca="false">+O51-Q51</f>
        <v>9890240.15</v>
      </c>
    </row>
    <row r="52" s="917" customFormat="true" ht="15.6" hidden="false" customHeight="false" outlineLevel="0" collapsed="false">
      <c r="A52" s="911"/>
      <c r="B52" s="912"/>
      <c r="C52" s="905"/>
      <c r="D52" s="921" t="s">
        <v>968</v>
      </c>
      <c r="E52" s="911"/>
      <c r="F52" s="911"/>
      <c r="G52" s="907" t="n">
        <f aca="false">SUM(G45:G51)</f>
        <v>111763539.42</v>
      </c>
      <c r="H52" s="907" t="n">
        <f aca="false">SUM(H45:H51)</f>
        <v>90796050</v>
      </c>
      <c r="I52" s="907" t="n">
        <f aca="false">SUM(I45:I51)</f>
        <v>20967489.42</v>
      </c>
      <c r="J52" s="907" t="n">
        <f aca="false">SUM(J45:J51)</f>
        <v>5760494.8</v>
      </c>
      <c r="K52" s="907" t="n">
        <f aca="false">SUM(K45:K51)</f>
        <v>110239094.62</v>
      </c>
      <c r="L52" s="907" t="n">
        <f aca="false">SUM(L45:L51)</f>
        <v>85035555.2</v>
      </c>
      <c r="M52" s="907" t="n">
        <f aca="false">SUM(M45:M51)</f>
        <v>25203539.42</v>
      </c>
      <c r="N52" s="907" t="n">
        <f aca="false">SUM(N45:N51)</f>
        <v>5661701.57</v>
      </c>
      <c r="O52" s="908" t="n">
        <f aca="false">SUM(O45:O51)</f>
        <v>107949098.28</v>
      </c>
      <c r="P52" s="916"/>
      <c r="Q52" s="908" t="n">
        <f aca="false">SUM(Q45:Q51)</f>
        <v>57521144.86</v>
      </c>
      <c r="R52" s="916"/>
      <c r="S52" s="908" t="n">
        <f aca="false">SUM(S45:S51)</f>
        <v>50427953.42</v>
      </c>
    </row>
    <row r="53" s="917" customFormat="true" ht="17.4" hidden="false" customHeight="false" outlineLevel="0" collapsed="false">
      <c r="A53" s="911"/>
      <c r="B53" s="912"/>
      <c r="C53" s="905"/>
      <c r="D53" s="922" t="s">
        <v>969</v>
      </c>
      <c r="E53" s="911"/>
      <c r="F53" s="911"/>
      <c r="G53" s="907" t="n">
        <f aca="false">G18+G34+G36+G43+G52+G29</f>
        <v>346483145</v>
      </c>
      <c r="H53" s="907" t="n">
        <f aca="false">H18+H34+H36+H43+H52+H29</f>
        <v>188431632.82</v>
      </c>
      <c r="I53" s="907" t="n">
        <f aca="false">I18+I34+I36+I43+I52+I29</f>
        <v>158051512.18</v>
      </c>
      <c r="J53" s="907" t="n">
        <f aca="false">J18+J34+J36+J43+J52+J29</f>
        <v>12871845.23</v>
      </c>
      <c r="K53" s="907" t="n">
        <f aca="false">K18+K34+K36+K43+K52+K29</f>
        <v>344796429.77</v>
      </c>
      <c r="L53" s="907" t="n">
        <f aca="false">L18+L34+L36+L43+L52+L29</f>
        <v>175559787.59</v>
      </c>
      <c r="M53" s="907" t="n">
        <f aca="false">M18+M34+M36+M43+M52+M29</f>
        <v>169236642.18</v>
      </c>
      <c r="N53" s="907" t="n">
        <f aca="false">N18+N34+N36+N43+N52+N29</f>
        <v>14223329.93</v>
      </c>
      <c r="O53" s="908" t="n">
        <f aca="false">O18+O34+O36+O43+O52</f>
        <v>240304625.04</v>
      </c>
      <c r="P53" s="916"/>
      <c r="Q53" s="908" t="n">
        <f aca="false">Q18+Q34+Q36+Q43+Q52</f>
        <v>114494058.12</v>
      </c>
      <c r="R53" s="916"/>
      <c r="S53" s="908" t="n">
        <f aca="false">S18+S34+S36+S43+S52</f>
        <v>125810566.92</v>
      </c>
    </row>
    <row r="54" s="917" customFormat="true" ht="5.25" hidden="false" customHeight="true" outlineLevel="0" collapsed="false">
      <c r="A54" s="911"/>
      <c r="B54" s="912"/>
      <c r="C54" s="905"/>
      <c r="D54" s="921"/>
      <c r="E54" s="911"/>
      <c r="F54" s="911"/>
      <c r="G54" s="914"/>
      <c r="H54" s="914"/>
      <c r="I54" s="914"/>
      <c r="J54" s="914"/>
      <c r="K54" s="914"/>
      <c r="L54" s="914"/>
      <c r="M54" s="914"/>
      <c r="N54" s="914"/>
      <c r="O54" s="908"/>
      <c r="P54" s="916"/>
      <c r="Q54" s="908"/>
      <c r="R54" s="916"/>
      <c r="S54" s="908"/>
    </row>
    <row r="55" s="917" customFormat="true" ht="17.4" hidden="false" customHeight="false" outlineLevel="0" collapsed="false">
      <c r="A55" s="911"/>
      <c r="B55" s="912"/>
      <c r="C55" s="923"/>
      <c r="D55" s="924" t="s">
        <v>970</v>
      </c>
      <c r="E55" s="911"/>
      <c r="F55" s="911"/>
      <c r="G55" s="914"/>
      <c r="H55" s="914"/>
      <c r="I55" s="914"/>
      <c r="J55" s="914"/>
      <c r="K55" s="914"/>
      <c r="L55" s="914"/>
      <c r="M55" s="914"/>
      <c r="N55" s="914"/>
      <c r="O55" s="915"/>
      <c r="P55" s="916"/>
      <c r="Q55" s="915"/>
      <c r="R55" s="916"/>
      <c r="S55" s="915"/>
    </row>
    <row r="56" s="917" customFormat="true" ht="15.6" hidden="false" customHeight="false" outlineLevel="0" collapsed="false">
      <c r="A56" s="911" t="s">
        <v>948</v>
      </c>
      <c r="B56" s="912" t="s">
        <v>550</v>
      </c>
      <c r="C56" s="905" t="s">
        <v>950</v>
      </c>
      <c r="D56" s="913" t="n">
        <v>391</v>
      </c>
      <c r="E56" s="911" t="s">
        <v>246</v>
      </c>
      <c r="F56" s="911"/>
      <c r="G56" s="914" t="n">
        <f aca="false">'WP-BC'!E286</f>
        <v>67869.31</v>
      </c>
      <c r="H56" s="914" t="n">
        <f aca="false">'WP-BC'!F286</f>
        <v>28339.31</v>
      </c>
      <c r="I56" s="914" t="n">
        <f aca="false">+G56-H56</f>
        <v>39530</v>
      </c>
      <c r="J56" s="914" t="n">
        <f aca="false">'WP-BC'!H286</f>
        <v>6829.1</v>
      </c>
      <c r="K56" s="914" t="n">
        <f aca="false">'WP-BC'!I286</f>
        <v>54355.21</v>
      </c>
      <c r="L56" s="914" t="n">
        <f aca="false">'WP-BC'!J286</f>
        <v>21510.21</v>
      </c>
      <c r="M56" s="914" t="n">
        <f aca="false">+K56-L56</f>
        <v>32845</v>
      </c>
      <c r="N56" s="914" t="n">
        <f aca="false">'WP-BC'!L286</f>
        <v>6444.21</v>
      </c>
      <c r="O56" s="915" t="n">
        <v>14194</v>
      </c>
      <c r="P56" s="916"/>
      <c r="Q56" s="915" t="n">
        <v>4852</v>
      </c>
      <c r="R56" s="916"/>
      <c r="S56" s="915" t="n">
        <f aca="false">+O56-Q56</f>
        <v>9342</v>
      </c>
    </row>
    <row r="57" s="917" customFormat="true" ht="15.6" hidden="false" customHeight="false" outlineLevel="0" collapsed="false">
      <c r="A57" s="911" t="s">
        <v>948</v>
      </c>
      <c r="B57" s="912" t="s">
        <v>550</v>
      </c>
      <c r="C57" s="905" t="s">
        <v>950</v>
      </c>
      <c r="D57" s="913" t="n">
        <v>392</v>
      </c>
      <c r="E57" s="911" t="s">
        <v>247</v>
      </c>
      <c r="F57" s="911"/>
      <c r="G57" s="914" t="n">
        <f aca="false">'WP-BC'!E287</f>
        <v>517792.69</v>
      </c>
      <c r="H57" s="914" t="n">
        <f aca="false">'WP-BC'!F287</f>
        <v>263930.69</v>
      </c>
      <c r="I57" s="914" t="n">
        <f aca="false">+G57-H57</f>
        <v>253862</v>
      </c>
      <c r="J57" s="914" t="n">
        <f aca="false">'WP-BC'!H287</f>
        <v>86984</v>
      </c>
      <c r="K57" s="914" t="n">
        <f aca="false">'WP-BC'!I287</f>
        <v>470801.69</v>
      </c>
      <c r="L57" s="914" t="n">
        <f aca="false">'WP-BC'!J287</f>
        <v>173836.69</v>
      </c>
      <c r="M57" s="914" t="n">
        <f aca="false">+K57-L57</f>
        <v>296965</v>
      </c>
      <c r="N57" s="914" t="n">
        <f aca="false">'WP-BC'!L287</f>
        <v>81603.8</v>
      </c>
      <c r="O57" s="915"/>
      <c r="P57" s="916"/>
      <c r="Q57" s="915"/>
      <c r="R57" s="916"/>
      <c r="S57" s="915" t="n">
        <f aca="false">+O57-Q57</f>
        <v>0</v>
      </c>
    </row>
    <row r="58" s="917" customFormat="true" ht="15.6" hidden="false" customHeight="false" outlineLevel="0" collapsed="false">
      <c r="A58" s="911" t="s">
        <v>948</v>
      </c>
      <c r="B58" s="912" t="s">
        <v>550</v>
      </c>
      <c r="C58" s="905" t="s">
        <v>950</v>
      </c>
      <c r="D58" s="913" t="n">
        <v>394</v>
      </c>
      <c r="E58" s="911" t="s">
        <v>249</v>
      </c>
      <c r="F58" s="911"/>
      <c r="G58" s="914" t="n">
        <f aca="false">'WP-BC'!E288</f>
        <v>68609.17</v>
      </c>
      <c r="H58" s="914" t="n">
        <f aca="false">'WP-BC'!F288</f>
        <v>39777.17</v>
      </c>
      <c r="I58" s="914" t="n">
        <f aca="false">+G58-H58</f>
        <v>28832</v>
      </c>
      <c r="J58" s="914" t="n">
        <f aca="false">'WP-BC'!H288</f>
        <v>6501</v>
      </c>
      <c r="K58" s="914" t="n">
        <f aca="false">'WP-BC'!I288</f>
        <v>68609.17</v>
      </c>
      <c r="L58" s="914" t="n">
        <f aca="false">'WP-BC'!J288</f>
        <v>33276.17</v>
      </c>
      <c r="M58" s="914" t="n">
        <f aca="false">+K58-L58</f>
        <v>35333</v>
      </c>
      <c r="N58" s="914" t="n">
        <f aca="false">'WP-BC'!L288</f>
        <v>6501</v>
      </c>
      <c r="O58" s="915" t="n">
        <v>12132.13</v>
      </c>
      <c r="P58" s="916"/>
      <c r="Q58" s="915" t="n">
        <v>1709.13</v>
      </c>
      <c r="R58" s="916"/>
      <c r="S58" s="915" t="n">
        <f aca="false">+O58-Q58</f>
        <v>10423</v>
      </c>
    </row>
    <row r="59" s="910" customFormat="true" ht="15.6" hidden="false" customHeight="false" outlineLevel="0" collapsed="false">
      <c r="A59" s="911" t="s">
        <v>948</v>
      </c>
      <c r="B59" s="912" t="s">
        <v>550</v>
      </c>
      <c r="C59" s="905" t="s">
        <v>950</v>
      </c>
      <c r="D59" s="913" t="n">
        <v>395</v>
      </c>
      <c r="E59" s="911" t="s">
        <v>250</v>
      </c>
      <c r="F59" s="911"/>
      <c r="G59" s="914" t="n">
        <f aca="false">'WP-BC'!E289</f>
        <v>85676.84</v>
      </c>
      <c r="H59" s="914" t="n">
        <f aca="false">'WP-BC'!F289</f>
        <v>26169.84</v>
      </c>
      <c r="I59" s="914" t="n">
        <f aca="false">+G59-H59</f>
        <v>59507</v>
      </c>
      <c r="J59" s="914" t="n">
        <f aca="false">'WP-BC'!H289</f>
        <v>5254</v>
      </c>
      <c r="K59" s="914" t="n">
        <f aca="false">'WP-BC'!I289</f>
        <v>85676.84</v>
      </c>
      <c r="L59" s="914" t="n">
        <f aca="false">'WP-BC'!J289</f>
        <v>20915.84</v>
      </c>
      <c r="M59" s="914" t="n">
        <f aca="false">+K59-L59</f>
        <v>64761</v>
      </c>
      <c r="N59" s="914" t="n">
        <f aca="false">'WP-BC'!L289</f>
        <v>5254</v>
      </c>
      <c r="O59" s="915" t="n">
        <v>30426.84</v>
      </c>
      <c r="P59" s="916"/>
      <c r="Q59" s="915" t="n">
        <v>3299.84</v>
      </c>
      <c r="R59" s="916"/>
      <c r="S59" s="915" t="n">
        <f aca="false">+O59-Q59</f>
        <v>27127</v>
      </c>
    </row>
    <row r="60" s="917" customFormat="true" ht="15.6" hidden="false" customHeight="false" outlineLevel="0" collapsed="false">
      <c r="A60" s="911" t="s">
        <v>948</v>
      </c>
      <c r="B60" s="912" t="s">
        <v>550</v>
      </c>
      <c r="C60" s="905" t="s">
        <v>950</v>
      </c>
      <c r="D60" s="913" t="n">
        <v>396</v>
      </c>
      <c r="E60" s="911" t="s">
        <v>971</v>
      </c>
      <c r="F60" s="911"/>
      <c r="G60" s="914" t="n">
        <f aca="false">'WP-BC'!E290</f>
        <v>513489.67</v>
      </c>
      <c r="H60" s="914" t="n">
        <f aca="false">'WP-BC'!F290</f>
        <v>221084.66</v>
      </c>
      <c r="I60" s="914" t="n">
        <f aca="false">+G60-H60</f>
        <v>292405.01</v>
      </c>
      <c r="J60" s="914" t="n">
        <f aca="false">'WP-BC'!H290</f>
        <v>51161.92</v>
      </c>
      <c r="K60" s="914" t="n">
        <f aca="false">'WP-BC'!I290</f>
        <v>510190.75</v>
      </c>
      <c r="L60" s="914" t="n">
        <f aca="false">'WP-BC'!J290</f>
        <v>169922.74</v>
      </c>
      <c r="M60" s="914" t="n">
        <f aca="false">+K60-L60</f>
        <v>340268.01</v>
      </c>
      <c r="N60" s="914" t="n">
        <f aca="false">'WP-BC'!L290</f>
        <v>46383.01</v>
      </c>
      <c r="O60" s="915" t="n">
        <v>94875</v>
      </c>
      <c r="P60" s="916"/>
      <c r="Q60" s="915" t="n">
        <v>5953</v>
      </c>
      <c r="R60" s="916"/>
      <c r="S60" s="915" t="n">
        <f aca="false">+O60-Q60</f>
        <v>88922</v>
      </c>
    </row>
    <row r="61" s="917" customFormat="true" ht="15.6" hidden="false" customHeight="false" outlineLevel="0" collapsed="false">
      <c r="A61" s="911" t="s">
        <v>948</v>
      </c>
      <c r="B61" s="912" t="s">
        <v>550</v>
      </c>
      <c r="C61" s="905" t="s">
        <v>950</v>
      </c>
      <c r="D61" s="913" t="n">
        <v>398</v>
      </c>
      <c r="E61" s="911" t="s">
        <v>253</v>
      </c>
      <c r="F61" s="911"/>
      <c r="G61" s="918" t="n">
        <f aca="false">'WP-BC'!E291</f>
        <v>625239.67</v>
      </c>
      <c r="H61" s="918" t="n">
        <f aca="false">'WP-BC'!F291</f>
        <v>286838.16</v>
      </c>
      <c r="I61" s="918" t="n">
        <f aca="false">+G61-H61</f>
        <v>338401.51</v>
      </c>
      <c r="J61" s="918" t="n">
        <f aca="false">'WP-BC'!H291</f>
        <v>109691.38</v>
      </c>
      <c r="K61" s="918" t="n">
        <f aca="false">'WP-BC'!I291</f>
        <v>562680.29</v>
      </c>
      <c r="L61" s="918" t="n">
        <f aca="false">'WP-BC'!J291</f>
        <v>177146.78</v>
      </c>
      <c r="M61" s="918" t="n">
        <f aca="false">+K61-L61</f>
        <v>385533.51</v>
      </c>
      <c r="N61" s="918" t="n">
        <f aca="false">'WP-BC'!L291</f>
        <v>84250.52</v>
      </c>
      <c r="O61" s="919" t="n">
        <v>47455.29</v>
      </c>
      <c r="P61" s="920"/>
      <c r="Q61" s="919" t="n">
        <v>6170.78</v>
      </c>
      <c r="R61" s="920"/>
      <c r="S61" s="919" t="n">
        <f aca="false">+O61-Q61</f>
        <v>41284.51</v>
      </c>
    </row>
    <row r="62" s="917" customFormat="true" ht="15.6" hidden="false" customHeight="false" outlineLevel="0" collapsed="false">
      <c r="A62" s="911"/>
      <c r="B62" s="911"/>
      <c r="C62" s="923"/>
      <c r="D62" s="921" t="s">
        <v>972</v>
      </c>
      <c r="E62" s="911"/>
      <c r="F62" s="911"/>
      <c r="G62" s="907" t="n">
        <f aca="false">SUM(G56:G61)</f>
        <v>1878677.35</v>
      </c>
      <c r="H62" s="907" t="n">
        <f aca="false">SUM(H56:H61)</f>
        <v>866139.83</v>
      </c>
      <c r="I62" s="907" t="n">
        <f aca="false">SUM(I56:I61)</f>
        <v>1012537.52</v>
      </c>
      <c r="J62" s="907" t="n">
        <f aca="false">SUM(J56:J61)</f>
        <v>266421.4</v>
      </c>
      <c r="K62" s="907" t="n">
        <f aca="false">SUM(K56:K61)</f>
        <v>1752313.95</v>
      </c>
      <c r="L62" s="907" t="n">
        <f aca="false">SUM(L56:L61)</f>
        <v>596608.43</v>
      </c>
      <c r="M62" s="907" t="n">
        <f aca="false">SUM(M56:M61)</f>
        <v>1155705.52</v>
      </c>
      <c r="N62" s="907" t="n">
        <f aca="false">SUM(N56:N61)</f>
        <v>230436.54</v>
      </c>
      <c r="O62" s="908" t="n">
        <f aca="false">SUM(O56:O61)</f>
        <v>199083.26</v>
      </c>
      <c r="P62" s="916"/>
      <c r="Q62" s="908" t="n">
        <f aca="false">SUM(Q56:Q61)</f>
        <v>21984.75</v>
      </c>
      <c r="R62" s="916"/>
      <c r="S62" s="908" t="n">
        <f aca="false">SUM(S56:S61)</f>
        <v>177098.51</v>
      </c>
    </row>
    <row r="63" s="917" customFormat="true" ht="7.5" hidden="false" customHeight="true" outlineLevel="0" collapsed="false">
      <c r="A63" s="911"/>
      <c r="B63" s="911"/>
      <c r="C63" s="923"/>
      <c r="D63" s="913"/>
      <c r="E63" s="911"/>
      <c r="F63" s="911"/>
      <c r="G63" s="914"/>
      <c r="H63" s="914"/>
      <c r="I63" s="914"/>
      <c r="J63" s="914"/>
      <c r="K63" s="914"/>
      <c r="L63" s="914"/>
      <c r="M63" s="914"/>
      <c r="N63" s="914"/>
      <c r="O63" s="915"/>
      <c r="P63" s="916"/>
      <c r="Q63" s="915"/>
      <c r="R63" s="916"/>
      <c r="S63" s="915"/>
    </row>
    <row r="64" s="917" customFormat="true" ht="15.6" hidden="false" customHeight="false" outlineLevel="0" collapsed="false">
      <c r="A64" s="911" t="s">
        <v>948</v>
      </c>
      <c r="B64" s="912" t="s">
        <v>550</v>
      </c>
      <c r="C64" s="905" t="s">
        <v>764</v>
      </c>
      <c r="D64" s="913" t="n">
        <v>389</v>
      </c>
      <c r="E64" s="911" t="s">
        <v>953</v>
      </c>
      <c r="F64" s="911"/>
      <c r="G64" s="914" t="n">
        <f aca="false">'WP-BC'!E29</f>
        <v>8000</v>
      </c>
      <c r="H64" s="914" t="n">
        <f aca="false">'WP-BC'!F29</f>
        <v>0</v>
      </c>
      <c r="I64" s="914" t="n">
        <f aca="false">+G64-H64</f>
        <v>8000</v>
      </c>
      <c r="J64" s="914" t="n">
        <f aca="false">'WP-BC'!H29</f>
        <v>0</v>
      </c>
      <c r="K64" s="914" t="n">
        <f aca="false">'WP-BC'!I29</f>
        <v>8000</v>
      </c>
      <c r="L64" s="914" t="n">
        <f aca="false">'WP-BC'!J29</f>
        <v>0</v>
      </c>
      <c r="M64" s="914" t="n">
        <f aca="false">+K64-L64</f>
        <v>8000</v>
      </c>
      <c r="N64" s="914" t="n">
        <f aca="false">'WP-BC'!L29</f>
        <v>0</v>
      </c>
      <c r="O64" s="915" t="n">
        <v>8000</v>
      </c>
      <c r="P64" s="916"/>
      <c r="Q64" s="915" t="n">
        <v>0</v>
      </c>
      <c r="R64" s="916"/>
      <c r="S64" s="915" t="n">
        <f aca="false">+O64-Q64</f>
        <v>8000</v>
      </c>
    </row>
    <row r="65" s="917" customFormat="true" ht="15.6" hidden="false" customHeight="false" outlineLevel="0" collapsed="false">
      <c r="A65" s="911" t="s">
        <v>948</v>
      </c>
      <c r="B65" s="912" t="s">
        <v>550</v>
      </c>
      <c r="C65" s="905" t="s">
        <v>764</v>
      </c>
      <c r="D65" s="913" t="n">
        <v>399</v>
      </c>
      <c r="E65" s="911" t="s">
        <v>254</v>
      </c>
      <c r="F65" s="911"/>
      <c r="G65" s="918" t="n">
        <f aca="false">'WP-BC'!E307</f>
        <v>427000</v>
      </c>
      <c r="H65" s="918" t="n">
        <f aca="false">'WP-BC'!F307</f>
        <v>176562</v>
      </c>
      <c r="I65" s="918" t="n">
        <f aca="false">+G65-H65</f>
        <v>250438</v>
      </c>
      <c r="J65" s="918" t="n">
        <f aca="false">'WP-BC'!H307</f>
        <v>7117</v>
      </c>
      <c r="K65" s="918" t="n">
        <f aca="false">'WP-BC'!I307</f>
        <v>427000</v>
      </c>
      <c r="L65" s="918" t="n">
        <f aca="false">'WP-BC'!J307</f>
        <v>169445</v>
      </c>
      <c r="M65" s="918" t="n">
        <f aca="false">+K65-L65</f>
        <v>257555</v>
      </c>
      <c r="N65" s="918" t="n">
        <f aca="false">'WP-BC'!L307</f>
        <v>7117</v>
      </c>
      <c r="O65" s="919" t="n">
        <v>427000</v>
      </c>
      <c r="P65" s="920"/>
      <c r="Q65" s="919" t="n">
        <v>133860</v>
      </c>
      <c r="R65" s="920"/>
      <c r="S65" s="919" t="n">
        <f aca="false">+O65-Q65</f>
        <v>293140</v>
      </c>
    </row>
    <row r="66" s="917" customFormat="true" ht="15.6" hidden="false" customHeight="false" outlineLevel="0" collapsed="false">
      <c r="A66" s="911"/>
      <c r="B66" s="911"/>
      <c r="C66" s="923"/>
      <c r="D66" s="921" t="s">
        <v>956</v>
      </c>
      <c r="E66" s="911"/>
      <c r="F66" s="911"/>
      <c r="G66" s="907" t="n">
        <f aca="false">SUM(G64:G65)</f>
        <v>435000</v>
      </c>
      <c r="H66" s="907" t="n">
        <f aca="false">SUM(H64:H65)</f>
        <v>176562</v>
      </c>
      <c r="I66" s="907" t="n">
        <f aca="false">SUM(I64:I65)</f>
        <v>258438</v>
      </c>
      <c r="J66" s="907" t="n">
        <f aca="false">SUM(J64:J65)</f>
        <v>7117</v>
      </c>
      <c r="K66" s="907" t="n">
        <f aca="false">SUM(K64:K65)</f>
        <v>435000</v>
      </c>
      <c r="L66" s="907" t="n">
        <f aca="false">SUM(L64:L65)</f>
        <v>169445</v>
      </c>
      <c r="M66" s="907" t="n">
        <f aca="false">SUM(M64:M65)</f>
        <v>265555</v>
      </c>
      <c r="N66" s="907" t="n">
        <f aca="false">SUM(N64:N65)</f>
        <v>7117</v>
      </c>
      <c r="O66" s="908" t="n">
        <f aca="false">SUM(O64:O65)</f>
        <v>435000</v>
      </c>
      <c r="P66" s="916"/>
      <c r="Q66" s="908" t="n">
        <f aca="false">SUM(Q64:Q65)</f>
        <v>133860</v>
      </c>
      <c r="R66" s="916"/>
      <c r="S66" s="908" t="n">
        <f aca="false">SUM(S64:S65)</f>
        <v>301140</v>
      </c>
    </row>
    <row r="67" s="917" customFormat="true" ht="9" hidden="false" customHeight="true" outlineLevel="0" collapsed="false">
      <c r="A67" s="911"/>
      <c r="B67" s="911"/>
      <c r="C67" s="923"/>
      <c r="D67" s="913"/>
      <c r="E67" s="911"/>
      <c r="F67" s="911"/>
      <c r="G67" s="914"/>
      <c r="H67" s="914"/>
      <c r="I67" s="914"/>
      <c r="J67" s="914"/>
      <c r="K67" s="914"/>
      <c r="L67" s="914"/>
      <c r="M67" s="914"/>
      <c r="N67" s="914"/>
      <c r="O67" s="915"/>
      <c r="P67" s="916"/>
      <c r="Q67" s="915"/>
      <c r="R67" s="916"/>
      <c r="S67" s="915"/>
    </row>
    <row r="68" s="917" customFormat="true" ht="15.6" hidden="false" customHeight="false" outlineLevel="0" collapsed="false">
      <c r="A68" s="911" t="s">
        <v>948</v>
      </c>
      <c r="B68" s="912" t="s">
        <v>550</v>
      </c>
      <c r="C68" s="905" t="s">
        <v>957</v>
      </c>
      <c r="D68" s="913" t="n">
        <v>391</v>
      </c>
      <c r="E68" s="911" t="s">
        <v>246</v>
      </c>
      <c r="F68" s="911"/>
      <c r="G68" s="914" t="n">
        <f aca="false">'WP-BC'!E293</f>
        <v>177276.42</v>
      </c>
      <c r="H68" s="914" t="n">
        <f aca="false">'WP-BC'!F293</f>
        <v>166785.42</v>
      </c>
      <c r="I68" s="914" t="n">
        <f aca="false">+G68-H68</f>
        <v>10491</v>
      </c>
      <c r="J68" s="914" t="n">
        <f aca="false">'WP-BC'!H293</f>
        <v>2709.27</v>
      </c>
      <c r="K68" s="914" t="n">
        <f aca="false">'WP-BC'!I293</f>
        <v>168044.15</v>
      </c>
      <c r="L68" s="914" t="n">
        <f aca="false">'WP-BC'!J293</f>
        <v>164076.15</v>
      </c>
      <c r="M68" s="914" t="n">
        <f aca="false">+K68-L68</f>
        <v>3968</v>
      </c>
      <c r="N68" s="914" t="n">
        <f aca="false">'WP-BC'!L293</f>
        <v>1324</v>
      </c>
      <c r="O68" s="915" t="n">
        <v>161428</v>
      </c>
      <c r="P68" s="916"/>
      <c r="Q68" s="915" t="n">
        <v>161428</v>
      </c>
      <c r="R68" s="916"/>
      <c r="S68" s="915" t="n">
        <f aca="false">+O68-Q68</f>
        <v>0</v>
      </c>
    </row>
    <row r="69" s="917" customFormat="true" ht="15.6" hidden="false" customHeight="false" outlineLevel="0" collapsed="false">
      <c r="A69" s="911" t="s">
        <v>948</v>
      </c>
      <c r="B69" s="912" t="s">
        <v>550</v>
      </c>
      <c r="C69" s="905" t="s">
        <v>957</v>
      </c>
      <c r="D69" s="913" t="n">
        <v>392</v>
      </c>
      <c r="E69" s="911" t="s">
        <v>247</v>
      </c>
      <c r="F69" s="911"/>
      <c r="G69" s="914" t="n">
        <f aca="false">'WP-BC'!E294</f>
        <v>137355.73</v>
      </c>
      <c r="H69" s="914" t="n">
        <f aca="false">'WP-BC'!F294</f>
        <v>113607.63</v>
      </c>
      <c r="I69" s="914" t="n">
        <f aca="false">+G69-H69</f>
        <v>23748.1</v>
      </c>
      <c r="J69" s="914" t="n">
        <f aca="false">'WP-BC'!H294</f>
        <v>4131.51</v>
      </c>
      <c r="K69" s="914" t="n">
        <f aca="false">'WP-BC'!I294</f>
        <v>111454.22</v>
      </c>
      <c r="L69" s="914" t="n">
        <f aca="false">'WP-BC'!J294</f>
        <v>109476.12</v>
      </c>
      <c r="M69" s="914" t="n">
        <f aca="false">+K69-L69</f>
        <v>1978.10000000001</v>
      </c>
      <c r="N69" s="914" t="n">
        <f aca="false">'WP-BC'!L294</f>
        <v>4936</v>
      </c>
      <c r="O69" s="915" t="n">
        <v>158924.22</v>
      </c>
      <c r="P69" s="916"/>
      <c r="Q69" s="915" t="n">
        <v>86730.12</v>
      </c>
      <c r="R69" s="916"/>
      <c r="S69" s="915" t="n">
        <f aca="false">+O69-Q69</f>
        <v>72194.1</v>
      </c>
    </row>
    <row r="70" s="917" customFormat="true" ht="15.6" hidden="false" customHeight="false" outlineLevel="0" collapsed="false">
      <c r="A70" s="911" t="s">
        <v>948</v>
      </c>
      <c r="B70" s="912" t="s">
        <v>550</v>
      </c>
      <c r="C70" s="905" t="s">
        <v>957</v>
      </c>
      <c r="D70" s="913" t="n">
        <v>393</v>
      </c>
      <c r="E70" s="911" t="s">
        <v>248</v>
      </c>
      <c r="F70" s="911"/>
      <c r="G70" s="914" t="n">
        <f aca="false">'WP-BC'!E295</f>
        <v>0</v>
      </c>
      <c r="H70" s="914" t="n">
        <f aca="false">'WP-BC'!F295</f>
        <v>0</v>
      </c>
      <c r="I70" s="914" t="n">
        <f aca="false">+G70-H70</f>
        <v>0</v>
      </c>
      <c r="J70" s="914" t="n">
        <f aca="false">'WP-BC'!H295</f>
        <v>0</v>
      </c>
      <c r="K70" s="914" t="n">
        <f aca="false">'WP-BC'!I295</f>
        <v>0</v>
      </c>
      <c r="L70" s="914" t="n">
        <f aca="false">'WP-BC'!J295</f>
        <v>0</v>
      </c>
      <c r="M70" s="914" t="n">
        <f aca="false">+K70-L70</f>
        <v>0</v>
      </c>
      <c r="N70" s="914" t="n">
        <f aca="false">'WP-BC'!L295</f>
        <v>0</v>
      </c>
      <c r="O70" s="915" t="n">
        <v>0</v>
      </c>
      <c r="P70" s="916"/>
      <c r="Q70" s="915" t="n">
        <v>0</v>
      </c>
      <c r="R70" s="916"/>
      <c r="S70" s="915" t="n">
        <f aca="false">+O70-Q70</f>
        <v>0</v>
      </c>
    </row>
    <row r="71" s="917" customFormat="true" ht="15.6" hidden="false" customHeight="false" outlineLevel="0" collapsed="false">
      <c r="A71" s="911" t="s">
        <v>948</v>
      </c>
      <c r="B71" s="912" t="s">
        <v>550</v>
      </c>
      <c r="C71" s="905" t="s">
        <v>957</v>
      </c>
      <c r="D71" s="913" t="n">
        <v>394</v>
      </c>
      <c r="E71" s="911" t="s">
        <v>249</v>
      </c>
      <c r="F71" s="911"/>
      <c r="G71" s="914" t="n">
        <f aca="false">'WP-BC'!E296</f>
        <v>143571</v>
      </c>
      <c r="H71" s="914" t="n">
        <f aca="false">'WP-BC'!F296</f>
        <v>135046</v>
      </c>
      <c r="I71" s="914" t="n">
        <f aca="false">+G71-H71</f>
        <v>8525</v>
      </c>
      <c r="J71" s="914" t="n">
        <f aca="false">'WP-BC'!H296</f>
        <v>653</v>
      </c>
      <c r="K71" s="914" t="n">
        <f aca="false">'WP-BC'!I296</f>
        <v>143571</v>
      </c>
      <c r="L71" s="914" t="n">
        <f aca="false">'WP-BC'!J296</f>
        <v>134393</v>
      </c>
      <c r="M71" s="914" t="n">
        <f aca="false">+K71-L71</f>
        <v>9178</v>
      </c>
      <c r="N71" s="914" t="n">
        <f aca="false">'WP-BC'!L296</f>
        <v>3513</v>
      </c>
      <c r="O71" s="915" t="n">
        <v>143571</v>
      </c>
      <c r="P71" s="916"/>
      <c r="Q71" s="915" t="n">
        <v>102160</v>
      </c>
      <c r="R71" s="916"/>
      <c r="S71" s="915" t="n">
        <f aca="false">+O71-Q71</f>
        <v>41411</v>
      </c>
    </row>
    <row r="72" s="917" customFormat="true" ht="15.6" hidden="false" customHeight="false" outlineLevel="0" collapsed="false">
      <c r="A72" s="911" t="s">
        <v>948</v>
      </c>
      <c r="B72" s="912" t="s">
        <v>550</v>
      </c>
      <c r="C72" s="905" t="s">
        <v>957</v>
      </c>
      <c r="D72" s="913" t="n">
        <v>395</v>
      </c>
      <c r="E72" s="911" t="s">
        <v>250</v>
      </c>
      <c r="F72" s="911"/>
      <c r="G72" s="914" t="n">
        <f aca="false">'WP-BC'!E297</f>
        <v>49048.73</v>
      </c>
      <c r="H72" s="914" t="n">
        <f aca="false">'WP-BC'!F297</f>
        <v>39338.73</v>
      </c>
      <c r="I72" s="914" t="n">
        <f aca="false">+G72-H72</f>
        <v>9710.00000000001</v>
      </c>
      <c r="J72" s="914" t="n">
        <f aca="false">'WP-BC'!H297</f>
        <v>3218</v>
      </c>
      <c r="K72" s="914" t="n">
        <f aca="false">'WP-BC'!I297</f>
        <v>49048.73</v>
      </c>
      <c r="L72" s="914" t="n">
        <f aca="false">'WP-BC'!J297</f>
        <v>36120.73</v>
      </c>
      <c r="M72" s="914" t="n">
        <f aca="false">+K72-L72</f>
        <v>12928</v>
      </c>
      <c r="N72" s="914" t="n">
        <f aca="false">'WP-BC'!L297</f>
        <v>3218</v>
      </c>
      <c r="O72" s="915" t="n">
        <v>49048.73</v>
      </c>
      <c r="P72" s="916"/>
      <c r="Q72" s="915" t="n">
        <v>20030.73</v>
      </c>
      <c r="R72" s="916"/>
      <c r="S72" s="915" t="n">
        <f aca="false">+O72-Q72</f>
        <v>29018</v>
      </c>
    </row>
    <row r="73" s="917" customFormat="true" ht="15.6" hidden="false" customHeight="false" outlineLevel="0" collapsed="false">
      <c r="A73" s="911" t="s">
        <v>948</v>
      </c>
      <c r="B73" s="912" t="s">
        <v>550</v>
      </c>
      <c r="C73" s="905" t="s">
        <v>957</v>
      </c>
      <c r="D73" s="913" t="n">
        <v>396</v>
      </c>
      <c r="E73" s="911" t="s">
        <v>251</v>
      </c>
      <c r="F73" s="911"/>
      <c r="G73" s="914" t="n">
        <f aca="false">'WP-BC'!E298</f>
        <v>12250.01</v>
      </c>
      <c r="H73" s="914" t="n">
        <f aca="false">'WP-BC'!F298</f>
        <v>5513.01</v>
      </c>
      <c r="I73" s="914" t="n">
        <f aca="false">+G73-H73</f>
        <v>6737</v>
      </c>
      <c r="J73" s="914" t="n">
        <f aca="false">'WP-BC'!H298</f>
        <v>1225</v>
      </c>
      <c r="K73" s="914" t="n">
        <f aca="false">'WP-BC'!I298</f>
        <v>12250.01</v>
      </c>
      <c r="L73" s="914" t="n">
        <f aca="false">'WP-BC'!J298</f>
        <v>4288.01</v>
      </c>
      <c r="M73" s="914" t="n">
        <f aca="false">+K73-L73</f>
        <v>7962</v>
      </c>
      <c r="N73" s="914" t="n">
        <f aca="false">'WP-BC'!L298</f>
        <v>1225</v>
      </c>
      <c r="O73" s="915" t="n">
        <v>0</v>
      </c>
      <c r="P73" s="916"/>
      <c r="Q73" s="915" t="n">
        <v>0</v>
      </c>
      <c r="R73" s="916"/>
      <c r="S73" s="915" t="n">
        <f aca="false">+O73-Q73</f>
        <v>0</v>
      </c>
    </row>
    <row r="74" s="917" customFormat="true" ht="15.6" hidden="false" customHeight="false" outlineLevel="0" collapsed="false">
      <c r="A74" s="911" t="s">
        <v>948</v>
      </c>
      <c r="B74" s="912" t="s">
        <v>550</v>
      </c>
      <c r="C74" s="905" t="s">
        <v>957</v>
      </c>
      <c r="D74" s="913" t="n">
        <v>397</v>
      </c>
      <c r="E74" s="911" t="s">
        <v>252</v>
      </c>
      <c r="F74" s="911"/>
      <c r="G74" s="914" t="n">
        <f aca="false">'WP-BC'!E299</f>
        <v>349918</v>
      </c>
      <c r="H74" s="914" t="n">
        <f aca="false">'WP-BC'!F299</f>
        <v>349917</v>
      </c>
      <c r="I74" s="914" t="n">
        <f aca="false">+G74-H74</f>
        <v>1</v>
      </c>
      <c r="J74" s="914" t="n">
        <f aca="false">'WP-BC'!H299</f>
        <v>0</v>
      </c>
      <c r="K74" s="914" t="n">
        <f aca="false">'WP-BC'!I299</f>
        <v>349918</v>
      </c>
      <c r="L74" s="914" t="n">
        <f aca="false">'WP-BC'!J299</f>
        <v>349917</v>
      </c>
      <c r="M74" s="914" t="n">
        <f aca="false">+K74-L74</f>
        <v>1</v>
      </c>
      <c r="N74" s="914" t="n">
        <f aca="false">'WP-BC'!L299</f>
        <v>26068</v>
      </c>
      <c r="O74" s="915" t="n">
        <v>349918</v>
      </c>
      <c r="P74" s="916"/>
      <c r="Q74" s="915" t="n">
        <v>219473</v>
      </c>
      <c r="R74" s="916"/>
      <c r="S74" s="915" t="n">
        <f aca="false">+O74-Q74</f>
        <v>130445</v>
      </c>
    </row>
    <row r="75" s="917" customFormat="true" ht="15.6" hidden="false" customHeight="false" outlineLevel="0" collapsed="false">
      <c r="A75" s="911" t="s">
        <v>948</v>
      </c>
      <c r="B75" s="912" t="s">
        <v>550</v>
      </c>
      <c r="C75" s="905" t="s">
        <v>957</v>
      </c>
      <c r="D75" s="913" t="n">
        <v>398</v>
      </c>
      <c r="E75" s="911" t="s">
        <v>253</v>
      </c>
      <c r="F75" s="911"/>
      <c r="G75" s="918" t="n">
        <f aca="false">'WP-BC'!E300</f>
        <v>500640.2</v>
      </c>
      <c r="H75" s="918" t="n">
        <f aca="false">'WP-BC'!F300</f>
        <v>143095.78</v>
      </c>
      <c r="I75" s="918" t="n">
        <f aca="false">+G75-H75</f>
        <v>357544.42</v>
      </c>
      <c r="J75" s="918" t="n">
        <f aca="false">'WP-BC'!H300</f>
        <v>51972.67</v>
      </c>
      <c r="K75" s="918" t="n">
        <f aca="false">'WP-BC'!I300</f>
        <v>268942.53</v>
      </c>
      <c r="L75" s="918" t="n">
        <f aca="false">'WP-BC'!J300</f>
        <v>91123.11</v>
      </c>
      <c r="M75" s="918" t="n">
        <f aca="false">+K75-L75</f>
        <v>177819.42</v>
      </c>
      <c r="N75" s="918" t="n">
        <f aca="false">'WP-BC'!L300</f>
        <v>21628.76</v>
      </c>
      <c r="O75" s="919" t="n">
        <v>94603.15</v>
      </c>
      <c r="P75" s="920"/>
      <c r="Q75" s="919" t="n">
        <v>24313.73</v>
      </c>
      <c r="R75" s="920"/>
      <c r="S75" s="919" t="n">
        <f aca="false">+O75-Q75</f>
        <v>70289.42</v>
      </c>
    </row>
    <row r="76" s="917" customFormat="true" ht="15.6" hidden="false" customHeight="false" outlineLevel="0" collapsed="false">
      <c r="A76" s="911"/>
      <c r="B76" s="911"/>
      <c r="C76" s="923"/>
      <c r="D76" s="921" t="s">
        <v>973</v>
      </c>
      <c r="E76" s="911"/>
      <c r="F76" s="911"/>
      <c r="G76" s="907" t="n">
        <f aca="false">SUM(G68:G75)</f>
        <v>1370060.09</v>
      </c>
      <c r="H76" s="907" t="n">
        <f aca="false">SUM(H68:H75)</f>
        <v>953303.57</v>
      </c>
      <c r="I76" s="907" t="n">
        <f aca="false">SUM(I68:I75)</f>
        <v>416756.52</v>
      </c>
      <c r="J76" s="907" t="n">
        <f aca="false">SUM(J68:J75)</f>
        <v>63909.45</v>
      </c>
      <c r="K76" s="907" t="n">
        <f aca="false">SUM(K68:K75)</f>
        <v>1103228.64</v>
      </c>
      <c r="L76" s="907" t="n">
        <f aca="false">SUM(L68:L75)</f>
        <v>889394.12</v>
      </c>
      <c r="M76" s="907" t="n">
        <f aca="false">SUM(M68:M75)</f>
        <v>213834.52</v>
      </c>
      <c r="N76" s="907" t="n">
        <f aca="false">SUM(N68:N75)</f>
        <v>61912.76</v>
      </c>
      <c r="O76" s="908" t="n">
        <f aca="false">SUM(O68:O75)</f>
        <v>957493.1</v>
      </c>
      <c r="P76" s="916"/>
      <c r="Q76" s="908" t="n">
        <f aca="false">SUM(Q68:Q75)</f>
        <v>614135.58</v>
      </c>
      <c r="R76" s="916"/>
      <c r="S76" s="908" t="n">
        <f aca="false">SUM(S68:S75)</f>
        <v>343357.52</v>
      </c>
    </row>
    <row r="77" s="917" customFormat="true" ht="7.5" hidden="false" customHeight="true" outlineLevel="0" collapsed="false">
      <c r="A77" s="911"/>
      <c r="B77" s="911"/>
      <c r="C77" s="923"/>
      <c r="D77" s="913"/>
      <c r="E77" s="911"/>
      <c r="F77" s="911"/>
      <c r="G77" s="914"/>
      <c r="H77" s="914"/>
      <c r="I77" s="914"/>
      <c r="J77" s="914"/>
      <c r="K77" s="914"/>
      <c r="L77" s="914"/>
      <c r="M77" s="914"/>
      <c r="N77" s="914"/>
      <c r="O77" s="915"/>
      <c r="P77" s="916"/>
      <c r="Q77" s="915"/>
      <c r="R77" s="916"/>
      <c r="S77" s="915"/>
    </row>
    <row r="78" s="917" customFormat="true" ht="15.6" hidden="false" customHeight="false" outlineLevel="0" collapsed="false">
      <c r="A78" s="911" t="s">
        <v>948</v>
      </c>
      <c r="B78" s="912" t="s">
        <v>550</v>
      </c>
      <c r="C78" s="905" t="s">
        <v>959</v>
      </c>
      <c r="D78" s="913" t="n">
        <v>389</v>
      </c>
      <c r="E78" s="911" t="s">
        <v>953</v>
      </c>
      <c r="F78" s="911"/>
      <c r="G78" s="914" t="n">
        <f aca="false">'WP-BC'!E30</f>
        <v>13816</v>
      </c>
      <c r="H78" s="914" t="n">
        <f aca="false">'WP-BC'!F30</f>
        <v>0</v>
      </c>
      <c r="I78" s="914" t="n">
        <f aca="false">+G78-H78</f>
        <v>13816</v>
      </c>
      <c r="J78" s="914" t="n">
        <f aca="false">'WP-BC'!H30</f>
        <v>0</v>
      </c>
      <c r="K78" s="914" t="n">
        <f aca="false">'WP-BC'!I30</f>
        <v>13816</v>
      </c>
      <c r="L78" s="914" t="n">
        <f aca="false">'WP-BC'!J30</f>
        <v>0</v>
      </c>
      <c r="M78" s="914" t="n">
        <f aca="false">+K78-L78</f>
        <v>13816</v>
      </c>
      <c r="N78" s="914" t="n">
        <f aca="false">'WP-BC'!L30</f>
        <v>0</v>
      </c>
      <c r="O78" s="915" t="n">
        <v>13816</v>
      </c>
      <c r="P78" s="916"/>
      <c r="Q78" s="915" t="n">
        <v>0</v>
      </c>
      <c r="R78" s="916"/>
      <c r="S78" s="915" t="n">
        <f aca="false">+O78-Q78</f>
        <v>13816</v>
      </c>
    </row>
    <row r="79" s="917" customFormat="true" ht="15.6" hidden="false" customHeight="false" outlineLevel="0" collapsed="false">
      <c r="A79" s="911" t="s">
        <v>948</v>
      </c>
      <c r="B79" s="912" t="s">
        <v>550</v>
      </c>
      <c r="C79" s="905" t="s">
        <v>959</v>
      </c>
      <c r="D79" s="913" t="n">
        <v>390</v>
      </c>
      <c r="E79" s="911" t="s">
        <v>237</v>
      </c>
      <c r="F79" s="911"/>
      <c r="G79" s="914" t="n">
        <f aca="false">'WP-BC'!E310</f>
        <v>1576650.39</v>
      </c>
      <c r="H79" s="914" t="n">
        <f aca="false">'WP-BC'!F310</f>
        <v>1157285</v>
      </c>
      <c r="I79" s="914" t="n">
        <f aca="false">+G79-H79</f>
        <v>419365.39</v>
      </c>
      <c r="J79" s="914" t="n">
        <f aca="false">'WP-BC'!H310</f>
        <v>1</v>
      </c>
      <c r="K79" s="914" t="n">
        <f aca="false">'WP-BC'!I310</f>
        <v>1576650.39</v>
      </c>
      <c r="L79" s="914" t="n">
        <f aca="false">'WP-BC'!J310</f>
        <v>1157284</v>
      </c>
      <c r="M79" s="914" t="n">
        <f aca="false">+K79-L79</f>
        <v>419366.39</v>
      </c>
      <c r="N79" s="914" t="n">
        <f aca="false">'WP-BC'!L310</f>
        <v>0</v>
      </c>
      <c r="O79" s="915" t="n">
        <v>1083781</v>
      </c>
      <c r="P79" s="916"/>
      <c r="Q79" s="915" t="n">
        <v>954097</v>
      </c>
      <c r="R79" s="916"/>
      <c r="S79" s="915" t="n">
        <f aca="false">+O79-Q79</f>
        <v>129684</v>
      </c>
    </row>
    <row r="80" s="917" customFormat="true" ht="15.6" hidden="false" customHeight="false" outlineLevel="0" collapsed="false">
      <c r="A80" s="911" t="s">
        <v>948</v>
      </c>
      <c r="B80" s="912" t="s">
        <v>550</v>
      </c>
      <c r="C80" s="905" t="s">
        <v>959</v>
      </c>
      <c r="D80" s="913" t="n">
        <v>391</v>
      </c>
      <c r="E80" s="911" t="s">
        <v>246</v>
      </c>
      <c r="F80" s="911"/>
      <c r="G80" s="914" t="n">
        <f aca="false">'WP-BC'!E311</f>
        <v>833108.48</v>
      </c>
      <c r="H80" s="914" t="n">
        <f aca="false">'WP-BC'!F311</f>
        <v>833108.48</v>
      </c>
      <c r="I80" s="914" t="n">
        <f aca="false">+G80-H80</f>
        <v>0</v>
      </c>
      <c r="J80" s="914" t="n">
        <f aca="false">'WP-BC'!H311</f>
        <v>0</v>
      </c>
      <c r="K80" s="914" t="n">
        <f aca="false">'WP-BC'!I311</f>
        <v>833108.48</v>
      </c>
      <c r="L80" s="914" t="n">
        <f aca="false">'WP-BC'!J311</f>
        <v>833108.48</v>
      </c>
      <c r="M80" s="914" t="n">
        <f aca="false">+K80-L80</f>
        <v>0</v>
      </c>
      <c r="N80" s="914" t="n">
        <f aca="false">'WP-BC'!L311</f>
        <v>0</v>
      </c>
      <c r="O80" s="915" t="n">
        <v>837882</v>
      </c>
      <c r="P80" s="916"/>
      <c r="Q80" s="915" t="n">
        <v>999305</v>
      </c>
      <c r="R80" s="916"/>
      <c r="S80" s="915" t="n">
        <f aca="false">+O80-Q80</f>
        <v>-161423</v>
      </c>
    </row>
    <row r="81" s="917" customFormat="true" ht="15.6" hidden="false" customHeight="false" outlineLevel="0" collapsed="false">
      <c r="A81" s="911" t="s">
        <v>948</v>
      </c>
      <c r="B81" s="912" t="s">
        <v>550</v>
      </c>
      <c r="C81" s="905" t="s">
        <v>959</v>
      </c>
      <c r="D81" s="913" t="n">
        <v>392</v>
      </c>
      <c r="E81" s="911" t="s">
        <v>247</v>
      </c>
      <c r="F81" s="911"/>
      <c r="G81" s="914" t="n">
        <f aca="false">'WP-BC'!E312</f>
        <v>190358.34</v>
      </c>
      <c r="H81" s="914" t="n">
        <f aca="false">'WP-BC'!F312</f>
        <v>190358.63</v>
      </c>
      <c r="I81" s="914" t="n">
        <f aca="false">+G81-H81</f>
        <v>-0.289999999979045</v>
      </c>
      <c r="J81" s="914" t="n">
        <f aca="false">'WP-BC'!H312</f>
        <v>0</v>
      </c>
      <c r="K81" s="914" t="n">
        <f aca="false">'WP-BC'!I312</f>
        <v>190358.34</v>
      </c>
      <c r="L81" s="914" t="n">
        <f aca="false">'WP-BC'!J312</f>
        <v>224302.63</v>
      </c>
      <c r="M81" s="914" t="n">
        <f aca="false">+K81-L81</f>
        <v>-33944.29</v>
      </c>
      <c r="N81" s="914" t="n">
        <f aca="false">'WP-BC'!L312</f>
        <v>4535</v>
      </c>
      <c r="O81" s="915" t="n">
        <v>541246.62</v>
      </c>
      <c r="P81" s="916"/>
      <c r="Q81" s="915" t="n">
        <v>429233.08</v>
      </c>
      <c r="R81" s="916"/>
      <c r="S81" s="915" t="n">
        <f aca="false">+O81-Q81</f>
        <v>112013.54</v>
      </c>
    </row>
    <row r="82" s="917" customFormat="true" ht="15.6" hidden="false" customHeight="false" outlineLevel="0" collapsed="false">
      <c r="A82" s="911" t="s">
        <v>948</v>
      </c>
      <c r="B82" s="912" t="s">
        <v>550</v>
      </c>
      <c r="C82" s="905" t="s">
        <v>959</v>
      </c>
      <c r="D82" s="913" t="n">
        <v>393</v>
      </c>
      <c r="E82" s="911" t="s">
        <v>248</v>
      </c>
      <c r="F82" s="911"/>
      <c r="G82" s="914" t="n">
        <f aca="false">'WP-BC'!E313</f>
        <v>108837.62</v>
      </c>
      <c r="H82" s="914" t="n">
        <f aca="false">'WP-BC'!F313</f>
        <v>98424.62</v>
      </c>
      <c r="I82" s="914" t="n">
        <f aca="false">+G82-H82</f>
        <v>10413</v>
      </c>
      <c r="J82" s="914" t="n">
        <f aca="false">'WP-BC'!H313</f>
        <v>825</v>
      </c>
      <c r="K82" s="914" t="n">
        <f aca="false">'WP-BC'!I313</f>
        <v>108837.62</v>
      </c>
      <c r="L82" s="914" t="n">
        <f aca="false">'WP-BC'!J313</f>
        <v>97599.62</v>
      </c>
      <c r="M82" s="914" t="n">
        <f aca="false">+K82-L82</f>
        <v>11238</v>
      </c>
      <c r="N82" s="914" t="n">
        <f aca="false">'WP-BC'!L313</f>
        <v>550</v>
      </c>
      <c r="O82" s="915" t="n">
        <v>108837.62</v>
      </c>
      <c r="P82" s="916"/>
      <c r="Q82" s="915" t="n">
        <v>94091.62</v>
      </c>
      <c r="R82" s="916"/>
      <c r="S82" s="915" t="n">
        <f aca="false">+O82-Q82</f>
        <v>14746</v>
      </c>
    </row>
    <row r="83" s="917" customFormat="true" ht="15.6" hidden="false" customHeight="false" outlineLevel="0" collapsed="false">
      <c r="A83" s="911" t="s">
        <v>948</v>
      </c>
      <c r="B83" s="912" t="s">
        <v>550</v>
      </c>
      <c r="C83" s="905" t="s">
        <v>959</v>
      </c>
      <c r="D83" s="913" t="n">
        <v>394</v>
      </c>
      <c r="E83" s="911" t="s">
        <v>249</v>
      </c>
      <c r="F83" s="911"/>
      <c r="G83" s="914" t="n">
        <f aca="false">'WP-BC'!E314</f>
        <v>227024.47</v>
      </c>
      <c r="H83" s="914" t="n">
        <f aca="false">'WP-BC'!F314</f>
        <v>60727.27</v>
      </c>
      <c r="I83" s="914" t="n">
        <f aca="false">+G83-H83</f>
        <v>166297.2</v>
      </c>
      <c r="J83" s="914" t="n">
        <f aca="false">'WP-BC'!H314</f>
        <v>9360.67</v>
      </c>
      <c r="K83" s="914" t="n">
        <f aca="false">'WP-BC'!I314</f>
        <v>174087.6</v>
      </c>
      <c r="L83" s="914" t="n">
        <f aca="false">'WP-BC'!J314</f>
        <v>17422.6</v>
      </c>
      <c r="M83" s="914" t="n">
        <f aca="false">+K83-L83</f>
        <v>156665</v>
      </c>
      <c r="N83" s="914" t="n">
        <f aca="false">'WP-BC'!L314</f>
        <v>8655.6</v>
      </c>
      <c r="O83" s="915" t="n">
        <v>6400</v>
      </c>
      <c r="P83" s="916"/>
      <c r="Q83" s="915" t="n">
        <v>3191</v>
      </c>
      <c r="R83" s="916"/>
      <c r="S83" s="915" t="n">
        <f aca="false">+O83-Q83</f>
        <v>3209</v>
      </c>
    </row>
    <row r="84" s="917" customFormat="true" ht="15.6" hidden="false" customHeight="false" outlineLevel="0" collapsed="false">
      <c r="A84" s="911" t="s">
        <v>948</v>
      </c>
      <c r="B84" s="912" t="s">
        <v>550</v>
      </c>
      <c r="C84" s="905" t="s">
        <v>959</v>
      </c>
      <c r="D84" s="913" t="n">
        <v>395</v>
      </c>
      <c r="E84" s="911" t="s">
        <v>250</v>
      </c>
      <c r="F84" s="911"/>
      <c r="G84" s="914" t="n">
        <f aca="false">'WP-BC'!E315</f>
        <v>1616697.85</v>
      </c>
      <c r="H84" s="914" t="n">
        <f aca="false">'WP-BC'!F315</f>
        <v>1539395.87</v>
      </c>
      <c r="I84" s="914" t="n">
        <f aca="false">+G84-H84</f>
        <v>77301.98</v>
      </c>
      <c r="J84" s="914" t="n">
        <f aca="false">'WP-BC'!H315</f>
        <v>40613.68</v>
      </c>
      <c r="K84" s="914" t="n">
        <f aca="false">'WP-BC'!I315</f>
        <v>1583505.17</v>
      </c>
      <c r="L84" s="914" t="n">
        <f aca="false">'WP-BC'!J315</f>
        <v>1476710.19</v>
      </c>
      <c r="M84" s="914" t="n">
        <f aca="false">+K84-L84</f>
        <v>106794.98</v>
      </c>
      <c r="N84" s="914" t="n">
        <f aca="false">'WP-BC'!L315</f>
        <v>36216.02</v>
      </c>
      <c r="O84" s="915" t="n">
        <v>1394339.57</v>
      </c>
      <c r="P84" s="916"/>
      <c r="Q84" s="915" t="n">
        <v>1342713.59</v>
      </c>
      <c r="R84" s="916"/>
      <c r="S84" s="915" t="n">
        <f aca="false">+O84-Q84</f>
        <v>51625.98</v>
      </c>
    </row>
    <row r="85" s="917" customFormat="true" ht="15.6" hidden="false" customHeight="false" outlineLevel="0" collapsed="false">
      <c r="A85" s="911" t="s">
        <v>948</v>
      </c>
      <c r="B85" s="912" t="s">
        <v>550</v>
      </c>
      <c r="C85" s="905" t="s">
        <v>959</v>
      </c>
      <c r="D85" s="913" t="n">
        <v>396</v>
      </c>
      <c r="E85" s="911" t="s">
        <v>251</v>
      </c>
      <c r="F85" s="911"/>
      <c r="G85" s="914" t="n">
        <f aca="false">'WP-BC'!E316</f>
        <v>163077.94</v>
      </c>
      <c r="H85" s="914" t="n">
        <f aca="false">'WP-BC'!F316</f>
        <v>148126.93</v>
      </c>
      <c r="I85" s="914" t="n">
        <f aca="false">+G85-H85</f>
        <v>14951.01</v>
      </c>
      <c r="J85" s="914" t="n">
        <f aca="false">'WP-BC'!H316</f>
        <v>-1263</v>
      </c>
      <c r="K85" s="914" t="n">
        <f aca="false">'WP-BC'!I316</f>
        <v>163077.94</v>
      </c>
      <c r="L85" s="914" t="n">
        <f aca="false">'WP-BC'!J316</f>
        <v>149389.93</v>
      </c>
      <c r="M85" s="914" t="n">
        <f aca="false">+K85-L85</f>
        <v>13688.01</v>
      </c>
      <c r="N85" s="914" t="n">
        <f aca="false">'WP-BC'!L316</f>
        <v>-1260</v>
      </c>
      <c r="O85" s="915" t="n">
        <v>198592</v>
      </c>
      <c r="P85" s="916"/>
      <c r="Q85" s="915" t="n">
        <v>167153</v>
      </c>
      <c r="R85" s="916"/>
      <c r="S85" s="915" t="n">
        <f aca="false">+O85-Q85</f>
        <v>31439</v>
      </c>
    </row>
    <row r="86" s="917" customFormat="true" ht="15.6" hidden="false" customHeight="false" outlineLevel="0" collapsed="false">
      <c r="A86" s="911" t="s">
        <v>948</v>
      </c>
      <c r="B86" s="912" t="s">
        <v>550</v>
      </c>
      <c r="C86" s="905" t="s">
        <v>959</v>
      </c>
      <c r="D86" s="913" t="n">
        <v>397</v>
      </c>
      <c r="E86" s="911" t="s">
        <v>252</v>
      </c>
      <c r="F86" s="911"/>
      <c r="G86" s="914" t="n">
        <f aca="false">'WP-BC'!E317</f>
        <v>443045</v>
      </c>
      <c r="H86" s="914" t="n">
        <f aca="false">'WP-BC'!F317</f>
        <v>427385</v>
      </c>
      <c r="I86" s="914" t="n">
        <f aca="false">+G86-H86</f>
        <v>15660</v>
      </c>
      <c r="J86" s="914" t="n">
        <f aca="false">'WP-BC'!H317</f>
        <v>0</v>
      </c>
      <c r="K86" s="914" t="n">
        <f aca="false">'WP-BC'!I317</f>
        <v>443045</v>
      </c>
      <c r="L86" s="914" t="n">
        <f aca="false">'WP-BC'!J317</f>
        <v>427385</v>
      </c>
      <c r="M86" s="914" t="n">
        <f aca="false">+K86-L86</f>
        <v>15660</v>
      </c>
      <c r="N86" s="914" t="n">
        <f aca="false">'WP-BC'!L317</f>
        <v>0</v>
      </c>
      <c r="O86" s="915" t="n">
        <v>443045</v>
      </c>
      <c r="P86" s="916"/>
      <c r="Q86" s="915" t="n">
        <v>254870</v>
      </c>
      <c r="R86" s="916"/>
      <c r="S86" s="915" t="n">
        <f aca="false">+O86-Q86</f>
        <v>188175</v>
      </c>
    </row>
    <row r="87" s="917" customFormat="true" ht="15.6" hidden="false" customHeight="false" outlineLevel="0" collapsed="false">
      <c r="A87" s="911" t="s">
        <v>948</v>
      </c>
      <c r="B87" s="912" t="s">
        <v>550</v>
      </c>
      <c r="C87" s="905" t="s">
        <v>959</v>
      </c>
      <c r="D87" s="913" t="n">
        <v>398</v>
      </c>
      <c r="E87" s="911" t="s">
        <v>253</v>
      </c>
      <c r="F87" s="911"/>
      <c r="G87" s="914" t="n">
        <f aca="false">'WP-BC'!E318</f>
        <v>2960625.65</v>
      </c>
      <c r="H87" s="914" t="n">
        <f aca="false">'WP-BC'!F318</f>
        <v>2960625.93</v>
      </c>
      <c r="I87" s="914" t="n">
        <f aca="false">+G87-H87</f>
        <v>-0.28000000026077</v>
      </c>
      <c r="J87" s="914" t="n">
        <f aca="false">'WP-BC'!H318</f>
        <v>3801</v>
      </c>
      <c r="K87" s="914" t="n">
        <f aca="false">'WP-BC'!I318</f>
        <v>2975525.65</v>
      </c>
      <c r="L87" s="914" t="n">
        <f aca="false">'WP-BC'!J318</f>
        <v>2978896.93</v>
      </c>
      <c r="M87" s="914" t="n">
        <f aca="false">+K87-L87</f>
        <v>-3371.28000000026</v>
      </c>
      <c r="N87" s="914" t="n">
        <f aca="false">'WP-BC'!L318</f>
        <v>2679</v>
      </c>
      <c r="O87" s="915" t="n">
        <v>3131817.34</v>
      </c>
      <c r="P87" s="916"/>
      <c r="Q87" s="915" t="n">
        <v>3047113.62</v>
      </c>
      <c r="R87" s="916"/>
      <c r="S87" s="915" t="n">
        <f aca="false">+O87-Q87</f>
        <v>84703.7199999997</v>
      </c>
    </row>
    <row r="88" s="917" customFormat="true" ht="15.6" hidden="false" customHeight="false" outlineLevel="0" collapsed="false">
      <c r="A88" s="911" t="s">
        <v>948</v>
      </c>
      <c r="B88" s="912" t="s">
        <v>550</v>
      </c>
      <c r="C88" s="905" t="s">
        <v>959</v>
      </c>
      <c r="D88" s="913" t="n">
        <v>399</v>
      </c>
      <c r="E88" s="911" t="s">
        <v>254</v>
      </c>
      <c r="F88" s="911"/>
      <c r="G88" s="918" t="n">
        <f aca="false">'WP-BC'!E319</f>
        <v>322930</v>
      </c>
      <c r="H88" s="918" t="n">
        <f aca="false">'WP-BC'!F319</f>
        <v>322930</v>
      </c>
      <c r="I88" s="918" t="n">
        <f aca="false">+G88-H88</f>
        <v>0</v>
      </c>
      <c r="J88" s="918" t="n">
        <f aca="false">'WP-BC'!H319</f>
        <v>0</v>
      </c>
      <c r="K88" s="918" t="n">
        <f aca="false">'WP-BC'!I319</f>
        <v>322930</v>
      </c>
      <c r="L88" s="918" t="n">
        <f aca="false">'WP-BC'!J319</f>
        <v>322930</v>
      </c>
      <c r="M88" s="918" t="n">
        <f aca="false">+K88-L88</f>
        <v>0</v>
      </c>
      <c r="N88" s="918" t="n">
        <f aca="false">'WP-BC'!L319</f>
        <v>0</v>
      </c>
      <c r="O88" s="919" t="n">
        <v>322930</v>
      </c>
      <c r="P88" s="920"/>
      <c r="Q88" s="919" t="n">
        <v>322930</v>
      </c>
      <c r="R88" s="920"/>
      <c r="S88" s="919" t="n">
        <f aca="false">+O88-Q88</f>
        <v>0</v>
      </c>
    </row>
    <row r="89" s="917" customFormat="true" ht="15.6" hidden="false" customHeight="false" outlineLevel="0" collapsed="false">
      <c r="A89" s="911"/>
      <c r="B89" s="911"/>
      <c r="C89" s="923"/>
      <c r="D89" s="921" t="s">
        <v>960</v>
      </c>
      <c r="E89" s="911"/>
      <c r="F89" s="911"/>
      <c r="G89" s="907" t="n">
        <f aca="false">SUM(G78:G88)</f>
        <v>8456171.74</v>
      </c>
      <c r="H89" s="907" t="n">
        <f aca="false">SUM(H78:H88)</f>
        <v>7738367.73</v>
      </c>
      <c r="I89" s="907" t="n">
        <f aca="false">SUM(I78:I88)</f>
        <v>717804.01</v>
      </c>
      <c r="J89" s="907" t="n">
        <f aca="false">SUM(J78:J88)</f>
        <v>53338.35</v>
      </c>
      <c r="K89" s="907" t="n">
        <f aca="false">SUM(K78:K88)</f>
        <v>8384942.19</v>
      </c>
      <c r="L89" s="907" t="n">
        <f aca="false">SUM(L78:L88)</f>
        <v>7685029.38</v>
      </c>
      <c r="M89" s="907" t="n">
        <f aca="false">SUM(M78:M88)</f>
        <v>699912.81</v>
      </c>
      <c r="N89" s="907" t="n">
        <f aca="false">SUM(N78:N88)</f>
        <v>51375.62</v>
      </c>
      <c r="O89" s="908" t="n">
        <f aca="false">SUM(O78:O88)</f>
        <v>8082687.15</v>
      </c>
      <c r="P89" s="916"/>
      <c r="Q89" s="908" t="n">
        <f aca="false">SUM(Q78:Q88)</f>
        <v>7614697.91</v>
      </c>
      <c r="R89" s="916"/>
      <c r="S89" s="908" t="n">
        <f aca="false">SUM(S78:S88)</f>
        <v>467989.24</v>
      </c>
    </row>
    <row r="90" s="900" customFormat="true" ht="9.75" hidden="false" customHeight="true" outlineLevel="0" collapsed="false">
      <c r="A90" s="894"/>
      <c r="B90" s="894"/>
      <c r="C90" s="896"/>
      <c r="D90" s="902"/>
      <c r="E90" s="894"/>
      <c r="F90" s="894"/>
      <c r="G90" s="925"/>
      <c r="H90" s="925"/>
      <c r="I90" s="925"/>
      <c r="J90" s="925"/>
      <c r="K90" s="925"/>
      <c r="L90" s="925"/>
      <c r="M90" s="925"/>
      <c r="N90" s="925"/>
      <c r="O90" s="898"/>
      <c r="P90" s="899"/>
      <c r="Q90" s="898"/>
      <c r="R90" s="899"/>
      <c r="S90" s="898"/>
    </row>
    <row r="91" s="917" customFormat="true" ht="15.6" hidden="false" customHeight="false" outlineLevel="0" collapsed="false">
      <c r="A91" s="911" t="s">
        <v>948</v>
      </c>
      <c r="B91" s="912" t="s">
        <v>550</v>
      </c>
      <c r="C91" s="905" t="s">
        <v>961</v>
      </c>
      <c r="D91" s="913" t="n">
        <v>398</v>
      </c>
      <c r="E91" s="911" t="s">
        <v>253</v>
      </c>
      <c r="F91" s="911"/>
      <c r="G91" s="914" t="n">
        <f aca="false">'WP-BC'!E292</f>
        <v>181336.84</v>
      </c>
      <c r="H91" s="914" t="n">
        <f aca="false">'WP-BC'!F292</f>
        <v>180976.84</v>
      </c>
      <c r="I91" s="914" t="n">
        <f aca="false">+G91-H91</f>
        <v>360</v>
      </c>
      <c r="J91" s="914" t="n">
        <f aca="false">'WP-BC'!H292</f>
        <v>437</v>
      </c>
      <c r="K91" s="914" t="n">
        <f aca="false">'WP-BC'!I292</f>
        <v>181336.84</v>
      </c>
      <c r="L91" s="914" t="n">
        <f aca="false">'WP-BC'!J292</f>
        <v>180539.84</v>
      </c>
      <c r="M91" s="914" t="n">
        <f aca="false">+K91-L91</f>
        <v>797</v>
      </c>
      <c r="N91" s="914" t="n">
        <f aca="false">'WP-BC'!L292</f>
        <v>3300</v>
      </c>
      <c r="O91" s="915" t="n">
        <v>181336.84</v>
      </c>
      <c r="P91" s="916"/>
      <c r="Q91" s="915" t="n">
        <v>147903.84</v>
      </c>
      <c r="R91" s="916"/>
      <c r="S91" s="915" t="n">
        <f aca="false">+O91-Q91</f>
        <v>33433</v>
      </c>
    </row>
    <row r="92" s="917" customFormat="true" ht="15.6" hidden="false" customHeight="false" outlineLevel="0" collapsed="false">
      <c r="A92" s="911" t="s">
        <v>948</v>
      </c>
      <c r="B92" s="912" t="s">
        <v>550</v>
      </c>
      <c r="C92" s="905" t="s">
        <v>962</v>
      </c>
      <c r="D92" s="913" t="n">
        <v>396</v>
      </c>
      <c r="E92" s="911" t="s">
        <v>251</v>
      </c>
      <c r="F92" s="911"/>
      <c r="G92" s="914" t="n">
        <f aca="false">'WP-BC'!E301</f>
        <v>28597</v>
      </c>
      <c r="H92" s="914" t="n">
        <f aca="false">'WP-BC'!F301</f>
        <v>22162</v>
      </c>
      <c r="I92" s="914" t="n">
        <f aca="false">+G92-H92</f>
        <v>6435</v>
      </c>
      <c r="J92" s="914" t="n">
        <f aca="false">'WP-BC'!H301</f>
        <v>280</v>
      </c>
      <c r="K92" s="914" t="n">
        <f aca="false">'WP-BC'!I301</f>
        <v>21882</v>
      </c>
      <c r="L92" s="914" t="n">
        <f aca="false">'WP-BC'!J301</f>
        <v>21882</v>
      </c>
      <c r="M92" s="914" t="n">
        <f aca="false">+K92-L92</f>
        <v>0</v>
      </c>
      <c r="N92" s="914" t="n">
        <f aca="false">'WP-BC'!L301</f>
        <v>1451</v>
      </c>
      <c r="O92" s="915" t="n">
        <v>21882</v>
      </c>
      <c r="P92" s="916"/>
      <c r="Q92" s="915" t="n">
        <v>11675</v>
      </c>
      <c r="R92" s="916"/>
      <c r="S92" s="915" t="n">
        <f aca="false">+O92-Q92</f>
        <v>10207</v>
      </c>
    </row>
    <row r="93" s="917" customFormat="true" ht="15.6" hidden="false" customHeight="false" outlineLevel="0" collapsed="false">
      <c r="A93" s="911" t="s">
        <v>948</v>
      </c>
      <c r="B93" s="912" t="s">
        <v>550</v>
      </c>
      <c r="C93" s="905" t="s">
        <v>962</v>
      </c>
      <c r="D93" s="913" t="n">
        <v>398</v>
      </c>
      <c r="E93" s="911" t="s">
        <v>253</v>
      </c>
      <c r="F93" s="911"/>
      <c r="G93" s="914" t="n">
        <f aca="false">'WP-BC'!E302</f>
        <v>427955.34</v>
      </c>
      <c r="H93" s="914" t="n">
        <f aca="false">'WP-BC'!F302</f>
        <v>423675.34</v>
      </c>
      <c r="I93" s="914" t="n">
        <f aca="false">+G93-H93</f>
        <v>4280</v>
      </c>
      <c r="J93" s="914" t="n">
        <f aca="false">'WP-BC'!H302</f>
        <v>1884</v>
      </c>
      <c r="K93" s="914" t="n">
        <f aca="false">'WP-BC'!I302</f>
        <v>427955.34</v>
      </c>
      <c r="L93" s="914" t="n">
        <f aca="false">'WP-BC'!J302</f>
        <v>421791.34</v>
      </c>
      <c r="M93" s="914" t="n">
        <f aca="false">+K93-L93</f>
        <v>6164</v>
      </c>
      <c r="N93" s="914" t="n">
        <f aca="false">'WP-BC'!L302</f>
        <v>2383</v>
      </c>
      <c r="O93" s="915" t="n">
        <v>427955.34</v>
      </c>
      <c r="P93" s="916"/>
      <c r="Q93" s="915" t="n">
        <v>373839.34</v>
      </c>
      <c r="R93" s="916"/>
      <c r="S93" s="915" t="n">
        <f aca="false">+O93-Q93</f>
        <v>54116</v>
      </c>
    </row>
    <row r="94" s="917" customFormat="true" ht="15.6" hidden="false" customHeight="false" outlineLevel="0" collapsed="false">
      <c r="A94" s="911" t="s">
        <v>948</v>
      </c>
      <c r="B94" s="912" t="s">
        <v>550</v>
      </c>
      <c r="C94" s="905" t="s">
        <v>963</v>
      </c>
      <c r="D94" s="913" t="n">
        <v>396</v>
      </c>
      <c r="E94" s="911" t="s">
        <v>251</v>
      </c>
      <c r="F94" s="911"/>
      <c r="G94" s="914" t="n">
        <f aca="false">'WP-BC'!E303</f>
        <v>21882</v>
      </c>
      <c r="H94" s="914" t="n">
        <f aca="false">'WP-BC'!F303</f>
        <v>21882</v>
      </c>
      <c r="I94" s="914" t="n">
        <f aca="false">+G94-H94</f>
        <v>0</v>
      </c>
      <c r="J94" s="914" t="n">
        <f aca="false">'WP-BC'!H303</f>
        <v>0</v>
      </c>
      <c r="K94" s="914" t="n">
        <f aca="false">'WP-BC'!I303</f>
        <v>21882</v>
      </c>
      <c r="L94" s="914" t="n">
        <f aca="false">'WP-BC'!J303</f>
        <v>21882</v>
      </c>
      <c r="M94" s="914" t="n">
        <f aca="false">+K94-L94</f>
        <v>0</v>
      </c>
      <c r="N94" s="914" t="n">
        <f aca="false">'WP-BC'!L303</f>
        <v>1451</v>
      </c>
      <c r="O94" s="915" t="n">
        <v>21882</v>
      </c>
      <c r="P94" s="916"/>
      <c r="Q94" s="915" t="n">
        <v>11675</v>
      </c>
      <c r="R94" s="916"/>
      <c r="S94" s="915" t="n">
        <f aca="false">+O94-Q94</f>
        <v>10207</v>
      </c>
    </row>
    <row r="95" s="917" customFormat="true" ht="15.6" hidden="false" customHeight="false" outlineLevel="0" collapsed="false">
      <c r="A95" s="911" t="s">
        <v>948</v>
      </c>
      <c r="B95" s="912" t="s">
        <v>550</v>
      </c>
      <c r="C95" s="905" t="s">
        <v>963</v>
      </c>
      <c r="D95" s="913" t="n">
        <v>398</v>
      </c>
      <c r="E95" s="911" t="s">
        <v>253</v>
      </c>
      <c r="F95" s="911"/>
      <c r="G95" s="914" t="n">
        <f aca="false">'WP-BC'!E304</f>
        <v>1166179.73</v>
      </c>
      <c r="H95" s="914" t="n">
        <f aca="false">'WP-BC'!F304</f>
        <v>1161496.73</v>
      </c>
      <c r="I95" s="914" t="n">
        <f aca="false">+G95-H95</f>
        <v>4683</v>
      </c>
      <c r="J95" s="914" t="n">
        <f aca="false">'WP-BC'!H304</f>
        <v>2371</v>
      </c>
      <c r="K95" s="914" t="n">
        <f aca="false">'WP-BC'!I304</f>
        <v>860179.73</v>
      </c>
      <c r="L95" s="914" t="n">
        <f aca="false">'WP-BC'!J304</f>
        <v>1159125.73</v>
      </c>
      <c r="M95" s="914" t="n">
        <f aca="false">+K95-L95</f>
        <v>-298946</v>
      </c>
      <c r="N95" s="914" t="n">
        <f aca="false">'WP-BC'!L304</f>
        <v>2870</v>
      </c>
      <c r="O95" s="915" t="n">
        <v>860179.73</v>
      </c>
      <c r="P95" s="916"/>
      <c r="Q95" s="915" t="n">
        <v>503709.73</v>
      </c>
      <c r="R95" s="916"/>
      <c r="S95" s="915" t="n">
        <f aca="false">+O95-Q95</f>
        <v>356470</v>
      </c>
    </row>
    <row r="96" s="917" customFormat="true" ht="15.6" hidden="false" customHeight="false" outlineLevel="0" collapsed="false">
      <c r="A96" s="911" t="s">
        <v>948</v>
      </c>
      <c r="B96" s="912" t="s">
        <v>550</v>
      </c>
      <c r="C96" s="905" t="s">
        <v>964</v>
      </c>
      <c r="D96" s="913" t="n">
        <v>396</v>
      </c>
      <c r="E96" s="911" t="s">
        <v>251</v>
      </c>
      <c r="F96" s="911"/>
      <c r="G96" s="914" t="n">
        <f aca="false">'WP-BC'!E305</f>
        <v>22076</v>
      </c>
      <c r="H96" s="914" t="n">
        <f aca="false">'WP-BC'!F305</f>
        <v>22076</v>
      </c>
      <c r="I96" s="914" t="n">
        <f aca="false">+G96-H96</f>
        <v>0</v>
      </c>
      <c r="J96" s="914" t="n">
        <f aca="false">'WP-BC'!H305</f>
        <v>0</v>
      </c>
      <c r="K96" s="914" t="n">
        <f aca="false">'WP-BC'!I305</f>
        <v>22076</v>
      </c>
      <c r="L96" s="914" t="n">
        <f aca="false">'WP-BC'!J305</f>
        <v>22076</v>
      </c>
      <c r="M96" s="914" t="n">
        <f aca="false">+K96-L96</f>
        <v>0</v>
      </c>
      <c r="N96" s="914" t="n">
        <f aca="false">'WP-BC'!L305</f>
        <v>1468</v>
      </c>
      <c r="O96" s="915" t="n">
        <v>22076</v>
      </c>
      <c r="P96" s="916"/>
      <c r="Q96" s="915" t="n">
        <v>11776</v>
      </c>
      <c r="R96" s="916"/>
      <c r="S96" s="915" t="n">
        <f aca="false">+O96-Q96</f>
        <v>10300</v>
      </c>
    </row>
    <row r="97" s="917" customFormat="true" ht="15.6" hidden="false" customHeight="false" outlineLevel="0" collapsed="false">
      <c r="A97" s="911" t="s">
        <v>948</v>
      </c>
      <c r="B97" s="912" t="s">
        <v>550</v>
      </c>
      <c r="C97" s="905" t="s">
        <v>964</v>
      </c>
      <c r="D97" s="913" t="n">
        <v>398</v>
      </c>
      <c r="E97" s="911" t="s">
        <v>253</v>
      </c>
      <c r="F97" s="911"/>
      <c r="G97" s="914" t="n">
        <f aca="false">'WP-BC'!E306</f>
        <v>1272183.11</v>
      </c>
      <c r="H97" s="914" t="n">
        <f aca="false">'WP-BC'!F306</f>
        <v>1247299.59</v>
      </c>
      <c r="I97" s="914" t="n">
        <f aca="false">+G97-H97</f>
        <v>24883.52</v>
      </c>
      <c r="J97" s="914" t="n">
        <f aca="false">'WP-BC'!H306</f>
        <v>6534</v>
      </c>
      <c r="K97" s="914" t="n">
        <f aca="false">'WP-BC'!I306</f>
        <v>1272183.11</v>
      </c>
      <c r="L97" s="914" t="n">
        <f aca="false">'WP-BC'!J306</f>
        <v>1240765.59</v>
      </c>
      <c r="M97" s="914" t="n">
        <f aca="false">+K97-L97</f>
        <v>31417.52</v>
      </c>
      <c r="N97" s="914" t="n">
        <f aca="false">'WP-BC'!L306</f>
        <v>7187</v>
      </c>
      <c r="O97" s="915" t="n">
        <v>1238891.61</v>
      </c>
      <c r="P97" s="916"/>
      <c r="Q97" s="915" t="n">
        <v>554089.09</v>
      </c>
      <c r="R97" s="916"/>
      <c r="S97" s="915" t="n">
        <f aca="false">+O97-Q97</f>
        <v>684802.52</v>
      </c>
    </row>
    <row r="98" s="917" customFormat="true" ht="15.6" hidden="false" customHeight="false" outlineLevel="0" collapsed="false">
      <c r="A98" s="911" t="s">
        <v>948</v>
      </c>
      <c r="B98" s="912" t="s">
        <v>550</v>
      </c>
      <c r="C98" s="905" t="s">
        <v>965</v>
      </c>
      <c r="D98" s="913" t="n">
        <v>396</v>
      </c>
      <c r="E98" s="911" t="s">
        <v>251</v>
      </c>
      <c r="F98" s="911"/>
      <c r="G98" s="914" t="n">
        <f aca="false">'WP-BC'!E308</f>
        <v>22076</v>
      </c>
      <c r="H98" s="914" t="n">
        <f aca="false">'WP-BC'!F308</f>
        <v>22076</v>
      </c>
      <c r="I98" s="914" t="n">
        <f aca="false">+G98-H98</f>
        <v>0</v>
      </c>
      <c r="J98" s="914" t="n">
        <f aca="false">'WP-BC'!H308</f>
        <v>0</v>
      </c>
      <c r="K98" s="914" t="n">
        <f aca="false">'WP-BC'!I308</f>
        <v>22076</v>
      </c>
      <c r="L98" s="914" t="n">
        <f aca="false">'WP-BC'!J308</f>
        <v>22076</v>
      </c>
      <c r="M98" s="914" t="n">
        <f aca="false">+K98-L98</f>
        <v>0</v>
      </c>
      <c r="N98" s="914" t="n">
        <f aca="false">'WP-BC'!L308</f>
        <v>1468</v>
      </c>
      <c r="O98" s="915" t="n">
        <v>22076</v>
      </c>
      <c r="P98" s="916"/>
      <c r="Q98" s="915" t="n">
        <v>11776</v>
      </c>
      <c r="R98" s="916"/>
      <c r="S98" s="915" t="n">
        <f aca="false">+O98-Q98</f>
        <v>10300</v>
      </c>
    </row>
    <row r="99" s="917" customFormat="true" ht="15.6" hidden="false" customHeight="false" outlineLevel="0" collapsed="false">
      <c r="A99" s="911" t="s">
        <v>948</v>
      </c>
      <c r="B99" s="912" t="s">
        <v>550</v>
      </c>
      <c r="C99" s="905" t="s">
        <v>965</v>
      </c>
      <c r="D99" s="913" t="n">
        <v>398</v>
      </c>
      <c r="E99" s="911" t="s">
        <v>253</v>
      </c>
      <c r="F99" s="911"/>
      <c r="G99" s="914" t="n">
        <f aca="false">'WP-BC'!E309</f>
        <v>228133.34</v>
      </c>
      <c r="H99" s="914" t="n">
        <f aca="false">'WP-BC'!F309</f>
        <v>227772.34</v>
      </c>
      <c r="I99" s="914" t="n">
        <f aca="false">+G99-H99</f>
        <v>361</v>
      </c>
      <c r="J99" s="914" t="n">
        <f aca="false">'WP-BC'!H309</f>
        <v>1066</v>
      </c>
      <c r="K99" s="914" t="n">
        <f aca="false">'WP-BC'!I309</f>
        <v>228133.34</v>
      </c>
      <c r="L99" s="914" t="n">
        <f aca="false">'WP-BC'!J309</f>
        <v>226706.34</v>
      </c>
      <c r="M99" s="914" t="n">
        <f aca="false">+K99-L99</f>
        <v>1427</v>
      </c>
      <c r="N99" s="914" t="n">
        <f aca="false">'WP-BC'!L309</f>
        <v>1520</v>
      </c>
      <c r="O99" s="915" t="n">
        <v>228133.34</v>
      </c>
      <c r="P99" s="916"/>
      <c r="Q99" s="915" t="n">
        <v>196578.34</v>
      </c>
      <c r="R99" s="916"/>
      <c r="S99" s="915" t="n">
        <f aca="false">+O99-Q99</f>
        <v>31555</v>
      </c>
    </row>
    <row r="100" s="917" customFormat="true" ht="15.6" hidden="false" customHeight="false" outlineLevel="0" collapsed="false">
      <c r="A100" s="911" t="s">
        <v>948</v>
      </c>
      <c r="B100" s="912" t="s">
        <v>550</v>
      </c>
      <c r="C100" s="905" t="s">
        <v>966</v>
      </c>
      <c r="D100" s="913" t="n">
        <v>396</v>
      </c>
      <c r="E100" s="911" t="s">
        <v>251</v>
      </c>
      <c r="F100" s="911"/>
      <c r="G100" s="914" t="n">
        <f aca="false">'WP-BC'!E320</f>
        <v>22076</v>
      </c>
      <c r="H100" s="914" t="n">
        <f aca="false">'WP-BC'!F320</f>
        <v>22076</v>
      </c>
      <c r="I100" s="914" t="n">
        <f aca="false">+G100-H100</f>
        <v>0</v>
      </c>
      <c r="J100" s="914" t="n">
        <f aca="false">'WP-BC'!H320</f>
        <v>0</v>
      </c>
      <c r="K100" s="914" t="n">
        <f aca="false">'WP-BC'!I320</f>
        <v>22076</v>
      </c>
      <c r="L100" s="914" t="n">
        <f aca="false">'WP-BC'!J320</f>
        <v>22076</v>
      </c>
      <c r="M100" s="914" t="n">
        <f aca="false">+K100-L100</f>
        <v>0</v>
      </c>
      <c r="N100" s="914" t="n">
        <f aca="false">'WP-BC'!L320</f>
        <v>1468</v>
      </c>
      <c r="O100" s="915" t="n">
        <v>22076</v>
      </c>
      <c r="P100" s="916"/>
      <c r="Q100" s="915" t="n">
        <v>11776</v>
      </c>
      <c r="R100" s="916"/>
      <c r="S100" s="915" t="n">
        <f aca="false">+O100-Q100</f>
        <v>10300</v>
      </c>
    </row>
    <row r="101" s="917" customFormat="true" ht="15.6" hidden="false" customHeight="false" outlineLevel="0" collapsed="false">
      <c r="A101" s="911" t="s">
        <v>948</v>
      </c>
      <c r="B101" s="912" t="s">
        <v>550</v>
      </c>
      <c r="C101" s="905" t="s">
        <v>966</v>
      </c>
      <c r="D101" s="913" t="n">
        <v>398</v>
      </c>
      <c r="E101" s="911" t="s">
        <v>253</v>
      </c>
      <c r="F101" s="911"/>
      <c r="G101" s="914" t="n">
        <f aca="false">'WP-BC'!E321</f>
        <v>313431</v>
      </c>
      <c r="H101" s="914" t="n">
        <f aca="false">'WP-BC'!F321</f>
        <v>171153</v>
      </c>
      <c r="I101" s="914" t="n">
        <f aca="false">+G101-H101</f>
        <v>142278</v>
      </c>
      <c r="J101" s="914" t="n">
        <f aca="false">'WP-BC'!H321</f>
        <v>629</v>
      </c>
      <c r="K101" s="914" t="n">
        <f aca="false">'WP-BC'!I321</f>
        <v>171154</v>
      </c>
      <c r="L101" s="914" t="n">
        <f aca="false">'WP-BC'!J321</f>
        <v>170524</v>
      </c>
      <c r="M101" s="914" t="n">
        <f aca="false">+K101-L101</f>
        <v>630</v>
      </c>
      <c r="N101" s="914" t="n">
        <f aca="false">'WP-BC'!L321</f>
        <v>1083</v>
      </c>
      <c r="O101" s="915" t="n">
        <v>171154</v>
      </c>
      <c r="P101" s="916"/>
      <c r="Q101" s="915" t="n">
        <v>151602</v>
      </c>
      <c r="R101" s="916"/>
      <c r="S101" s="915" t="n">
        <f aca="false">+O101-Q101</f>
        <v>19552</v>
      </c>
    </row>
    <row r="102" s="917" customFormat="true" ht="15.6" hidden="false" customHeight="false" outlineLevel="0" collapsed="false">
      <c r="A102" s="911" t="s">
        <v>948</v>
      </c>
      <c r="B102" s="912" t="s">
        <v>550</v>
      </c>
      <c r="C102" s="905" t="s">
        <v>967</v>
      </c>
      <c r="D102" s="913" t="n">
        <v>396</v>
      </c>
      <c r="E102" s="911" t="s">
        <v>251</v>
      </c>
      <c r="F102" s="911"/>
      <c r="G102" s="914" t="n">
        <f aca="false">'WP-BC'!E322</f>
        <v>22076</v>
      </c>
      <c r="H102" s="914" t="n">
        <f aca="false">'WP-BC'!F322</f>
        <v>11029</v>
      </c>
      <c r="I102" s="914" t="n">
        <f aca="false">+G102-H102</f>
        <v>11047</v>
      </c>
      <c r="J102" s="914" t="n">
        <f aca="false">'WP-BC'!H322</f>
        <v>0</v>
      </c>
      <c r="K102" s="914" t="n">
        <f aca="false">'WP-BC'!I322</f>
        <v>22076</v>
      </c>
      <c r="L102" s="914" t="n">
        <f aca="false">'WP-BC'!J322</f>
        <v>11029</v>
      </c>
      <c r="M102" s="914" t="n">
        <f aca="false">+K102-L102</f>
        <v>11047</v>
      </c>
      <c r="N102" s="914" t="n">
        <f aca="false">'WP-BC'!L322</f>
        <v>1468</v>
      </c>
      <c r="O102" s="915" t="n">
        <v>22076</v>
      </c>
      <c r="P102" s="916"/>
      <c r="Q102" s="915" t="n">
        <v>5152</v>
      </c>
      <c r="R102" s="916"/>
      <c r="S102" s="915" t="n">
        <f aca="false">+O102-Q102</f>
        <v>16924</v>
      </c>
    </row>
    <row r="103" s="917" customFormat="true" ht="15.6" hidden="false" customHeight="false" outlineLevel="0" collapsed="false">
      <c r="A103" s="911" t="s">
        <v>948</v>
      </c>
      <c r="B103" s="912" t="s">
        <v>550</v>
      </c>
      <c r="C103" s="905" t="s">
        <v>967</v>
      </c>
      <c r="D103" s="913" t="n">
        <v>398</v>
      </c>
      <c r="E103" s="911" t="s">
        <v>253</v>
      </c>
      <c r="F103" s="911"/>
      <c r="G103" s="918" t="n">
        <f aca="false">'WP-BC'!E323</f>
        <v>245850</v>
      </c>
      <c r="H103" s="918" t="n">
        <f aca="false">'WP-BC'!F323</f>
        <v>95787</v>
      </c>
      <c r="I103" s="918" t="n">
        <f aca="false">+G103-H103</f>
        <v>150063</v>
      </c>
      <c r="J103" s="918" t="n">
        <f aca="false">'WP-BC'!H323</f>
        <v>2808</v>
      </c>
      <c r="K103" s="918" t="n">
        <f aca="false">'WP-BC'!I323</f>
        <v>245850</v>
      </c>
      <c r="L103" s="918" t="n">
        <f aca="false">'WP-BC'!J323</f>
        <v>92979</v>
      </c>
      <c r="M103" s="918" t="n">
        <f aca="false">+K103-L103</f>
        <v>152871</v>
      </c>
      <c r="N103" s="918" t="n">
        <f aca="false">'WP-BC'!L323</f>
        <v>3307</v>
      </c>
      <c r="O103" s="919" t="n">
        <v>245850</v>
      </c>
      <c r="P103" s="920"/>
      <c r="Q103" s="919" t="n">
        <v>83052</v>
      </c>
      <c r="R103" s="920"/>
      <c r="S103" s="919" t="n">
        <f aca="false">+O103-Q103</f>
        <v>162798</v>
      </c>
    </row>
    <row r="104" s="900" customFormat="true" ht="15.6" hidden="false" customHeight="false" outlineLevel="0" collapsed="false">
      <c r="A104" s="894"/>
      <c r="B104" s="894"/>
      <c r="C104" s="896"/>
      <c r="D104" s="926" t="s">
        <v>968</v>
      </c>
      <c r="E104" s="894"/>
      <c r="F104" s="894"/>
      <c r="G104" s="927" t="n">
        <f aca="false">SUM(G91:G103)</f>
        <v>3973852.36</v>
      </c>
      <c r="H104" s="927" t="n">
        <f aca="false">SUM(H91:H103)</f>
        <v>3629461.84</v>
      </c>
      <c r="I104" s="927" t="n">
        <f aca="false">SUM(I91:I103)</f>
        <v>344390.52</v>
      </c>
      <c r="J104" s="927" t="n">
        <f aca="false">SUM(J91:J103)</f>
        <v>16009</v>
      </c>
      <c r="K104" s="927" t="n">
        <f aca="false">SUM(K91:K103)</f>
        <v>3518860.36</v>
      </c>
      <c r="L104" s="927" t="n">
        <f aca="false">SUM(L91:L103)</f>
        <v>3613452.84</v>
      </c>
      <c r="M104" s="927" t="n">
        <f aca="false">SUM(M91:M103)</f>
        <v>-94592.4799999999</v>
      </c>
      <c r="N104" s="927" t="n">
        <f aca="false">SUM(N91:N103)</f>
        <v>30424</v>
      </c>
      <c r="O104" s="928" t="n">
        <f aca="false">SUM(O91:O103)</f>
        <v>3485568.86</v>
      </c>
      <c r="Q104" s="928" t="n">
        <f aca="false">SUM(Q91:Q103)</f>
        <v>2074604.34</v>
      </c>
      <c r="S104" s="928" t="n">
        <f aca="false">SUM(S91:S103)</f>
        <v>1410964.52</v>
      </c>
    </row>
    <row r="105" s="900" customFormat="true" ht="18" hidden="false" customHeight="false" outlineLevel="0" collapsed="false">
      <c r="A105" s="894"/>
      <c r="B105" s="894"/>
      <c r="C105" s="896"/>
      <c r="D105" s="897" t="s">
        <v>974</v>
      </c>
      <c r="E105" s="894"/>
      <c r="F105" s="894"/>
      <c r="G105" s="927" t="n">
        <f aca="false">G62+G66+G76+G89+G104</f>
        <v>16113761.54</v>
      </c>
      <c r="H105" s="927" t="n">
        <f aca="false">H62+H66+H76+H89+H104</f>
        <v>13363834.97</v>
      </c>
      <c r="I105" s="927" t="n">
        <f aca="false">I62+I66+I76+I89+I104</f>
        <v>2749926.57</v>
      </c>
      <c r="J105" s="927" t="n">
        <f aca="false">J62+J66+J76+J89+J104</f>
        <v>406795.2</v>
      </c>
      <c r="K105" s="927" t="n">
        <f aca="false">K62+K66+K76+K89+K104</f>
        <v>15194345.14</v>
      </c>
      <c r="L105" s="927" t="n">
        <f aca="false">L62+L66+L76+L89+L104</f>
        <v>12953929.77</v>
      </c>
      <c r="M105" s="927" t="n">
        <f aca="false">M62+M66+M76+M89+M104</f>
        <v>2240415.37</v>
      </c>
      <c r="N105" s="927" t="n">
        <f aca="false">N62+N66+N76+N89+N104</f>
        <v>381265.92</v>
      </c>
      <c r="O105" s="928" t="n">
        <f aca="false">O62+O66+O76+O89+O104</f>
        <v>13159832.37</v>
      </c>
      <c r="Q105" s="928" t="n">
        <f aca="false">Q62+Q66+Q76+Q89+Q104</f>
        <v>10459282.58</v>
      </c>
      <c r="S105" s="928" t="n">
        <f aca="false">S62+S66+S76+S89+S104</f>
        <v>2700549.79</v>
      </c>
    </row>
  </sheetData>
  <mergeCells count="7">
    <mergeCell ref="D4:M4"/>
    <mergeCell ref="D5:M5"/>
    <mergeCell ref="D6:M6"/>
    <mergeCell ref="D8:M8"/>
    <mergeCell ref="D9:M9"/>
    <mergeCell ref="G11:J11"/>
    <mergeCell ref="K11:N11"/>
  </mergeCells>
  <printOptions headings="false" gridLines="false" gridLinesSet="true" horizontalCentered="true" verticalCentered="false"/>
  <pageMargins left="0.25" right="0.25" top="0.25" bottom="0.2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53" man="true" max="16383" min="0"/>
    <brk id="90" man="true" max="16383" min="0"/>
  </rowBreaks>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O338"/>
  <sheetViews>
    <sheetView showFormulas="false" showGridLines="true" showRowColHeaders="true" showZeros="true" rightToLeft="false" tabSelected="false" showOutlineSymbols="true" defaultGridColor="true" view="pageBreakPreview" topLeftCell="A1" colorId="64" zoomScale="75" zoomScaleNormal="90" zoomScalePageLayoutView="75" workbookViewId="0">
      <pane xSplit="4" ySplit="12" topLeftCell="E13" activePane="bottomRight" state="frozen"/>
      <selection pane="topLeft" activeCell="A1" activeCellId="0" sqref="A1"/>
      <selection pane="topRight" activeCell="E1" activeCellId="0" sqref="E1"/>
      <selection pane="bottomLeft" activeCell="A13" activeCellId="0" sqref="A13"/>
      <selection pane="bottomRight" activeCell="B28" activeCellId="0" sqref="B28"/>
    </sheetView>
  </sheetViews>
  <sheetFormatPr defaultColWidth="16.66015625" defaultRowHeight="15" zeroHeight="false" outlineLevelRow="1" outlineLevelCol="0"/>
  <cols>
    <col collapsed="false" customWidth="true" hidden="false" outlineLevel="0" max="1" min="1" style="929" width="14.1"/>
    <col collapsed="false" customWidth="true" hidden="false" outlineLevel="0" max="2" min="2" style="930" width="40.32"/>
    <col collapsed="false" customWidth="true" hidden="false" outlineLevel="0" max="3" min="3" style="929" width="4.77"/>
    <col collapsed="false" customWidth="true" hidden="false" outlineLevel="0" max="4" min="4" style="929" width="32.99"/>
    <col collapsed="false" customWidth="true" hidden="false" outlineLevel="0" max="7" min="5" style="929" width="21.1"/>
    <col collapsed="false" customWidth="true" hidden="false" outlineLevel="0" max="8" min="8" style="929" width="20.99"/>
    <col collapsed="false" customWidth="true" hidden="false" outlineLevel="0" max="12" min="9" style="929" width="19.43"/>
    <col collapsed="false" customWidth="true" hidden="false" outlineLevel="0" max="13" min="13" style="931" width="14.43"/>
    <col collapsed="false" customWidth="true" hidden="false" outlineLevel="0" max="14" min="14" style="931" width="8.99"/>
    <col collapsed="false" customWidth="true" hidden="false" outlineLevel="0" max="15" min="15" style="932" width="14.77"/>
    <col collapsed="false" customWidth="true" hidden="false" outlineLevel="0" max="245" min="16" style="931" width="8.99"/>
    <col collapsed="false" customWidth="true" hidden="false" outlineLevel="0" max="246" min="246" style="931" width="5.1"/>
    <col collapsed="false" customWidth="true" hidden="false" outlineLevel="0" max="247" min="247" style="931" width="1.43"/>
    <col collapsed="false" customWidth="true" hidden="false" outlineLevel="0" max="248" min="248" style="931" width="25.88"/>
    <col collapsed="false" customWidth="true" hidden="false" outlineLevel="0" max="249" min="249" style="931" width="3.21"/>
    <col collapsed="false" customWidth="true" hidden="false" outlineLevel="0" max="250" min="250" style="931" width="14.43"/>
    <col collapsed="false" customWidth="true" hidden="false" outlineLevel="0" max="251" min="251" style="931" width="2.32"/>
    <col collapsed="false" customWidth="true" hidden="false" outlineLevel="0" max="252" min="252" style="931" width="16.21"/>
    <col collapsed="false" customWidth="true" hidden="false" outlineLevel="0" max="253" min="253" style="931" width="1.43"/>
    <col collapsed="false" customWidth="true" hidden="false" outlineLevel="0" max="254" min="254" style="931" width="16.21"/>
    <col collapsed="false" customWidth="true" hidden="false" outlineLevel="0" max="255" min="255" style="931" width="1.43"/>
    <col collapsed="false" customWidth="false" hidden="false" outlineLevel="0" max="257" min="256" style="931" width="16.66"/>
  </cols>
  <sheetData>
    <row r="1" s="66" customFormat="true" ht="25.5" hidden="false" customHeight="true" outlineLevel="0" collapsed="false">
      <c r="A1" s="933" t="s">
        <v>975</v>
      </c>
      <c r="B1" s="934"/>
      <c r="C1" s="935"/>
      <c r="D1" s="935"/>
      <c r="E1" s="936"/>
      <c r="F1" s="937"/>
      <c r="G1" s="936"/>
      <c r="H1" s="936"/>
      <c r="I1" s="936"/>
      <c r="J1" s="936"/>
      <c r="K1" s="936"/>
      <c r="L1" s="936"/>
      <c r="O1" s="938"/>
    </row>
    <row r="2" s="944" customFormat="true" ht="17.4" hidden="false" customHeight="false" outlineLevel="0" collapsed="false">
      <c r="A2" s="939"/>
      <c r="B2" s="940"/>
      <c r="C2" s="941"/>
      <c r="D2" s="942"/>
      <c r="E2" s="943"/>
      <c r="F2" s="943"/>
      <c r="G2" s="875"/>
      <c r="H2" s="875"/>
      <c r="I2" s="875"/>
      <c r="J2" s="875"/>
      <c r="K2" s="875"/>
      <c r="L2" s="875"/>
      <c r="O2" s="945"/>
    </row>
    <row r="3" s="944" customFormat="true" ht="17.4" hidden="false" customHeight="false" outlineLevel="0" collapsed="false">
      <c r="A3" s="946" t="s">
        <v>172</v>
      </c>
      <c r="B3" s="946"/>
      <c r="C3" s="946"/>
      <c r="D3" s="946"/>
      <c r="E3" s="946"/>
      <c r="F3" s="946"/>
      <c r="G3" s="946"/>
      <c r="H3" s="946"/>
      <c r="I3" s="946"/>
      <c r="J3" s="946"/>
      <c r="K3" s="946"/>
      <c r="L3" s="947"/>
      <c r="O3" s="945"/>
    </row>
    <row r="4" s="944" customFormat="true" ht="17.4" hidden="false" customHeight="false" outlineLevel="0" collapsed="false">
      <c r="A4" s="946" t="s">
        <v>3</v>
      </c>
      <c r="B4" s="946"/>
      <c r="C4" s="946"/>
      <c r="D4" s="946"/>
      <c r="E4" s="946"/>
      <c r="F4" s="946"/>
      <c r="G4" s="946"/>
      <c r="H4" s="946"/>
      <c r="I4" s="946"/>
      <c r="J4" s="946"/>
      <c r="K4" s="946"/>
      <c r="L4" s="947"/>
      <c r="O4" s="945"/>
    </row>
    <row r="5" s="944" customFormat="true" ht="17.4" hidden="false" customHeight="false" outlineLevel="0" collapsed="false">
      <c r="A5" s="948" t="s">
        <v>85</v>
      </c>
      <c r="B5" s="948"/>
      <c r="C5" s="948"/>
      <c r="D5" s="948"/>
      <c r="E5" s="948"/>
      <c r="F5" s="948"/>
      <c r="G5" s="948"/>
      <c r="H5" s="948"/>
      <c r="I5" s="948"/>
      <c r="J5" s="948"/>
      <c r="K5" s="948"/>
      <c r="L5" s="949"/>
      <c r="O5" s="945"/>
    </row>
    <row r="6" s="944" customFormat="true" ht="12" hidden="false" customHeight="true" outlineLevel="0" collapsed="false">
      <c r="A6" s="942"/>
      <c r="B6" s="940"/>
      <c r="C6" s="573"/>
      <c r="D6" s="942"/>
      <c r="E6" s="943"/>
      <c r="F6" s="943"/>
      <c r="G6" s="875"/>
      <c r="H6" s="875"/>
      <c r="I6" s="875"/>
      <c r="J6" s="875"/>
      <c r="K6" s="875"/>
      <c r="L6" s="875"/>
      <c r="O6" s="945"/>
    </row>
    <row r="7" s="944" customFormat="true" ht="17.4" hidden="false" customHeight="false" outlineLevel="0" collapsed="false">
      <c r="A7" s="946" t="s">
        <v>976</v>
      </c>
      <c r="B7" s="946"/>
      <c r="C7" s="946"/>
      <c r="D7" s="946"/>
      <c r="E7" s="946"/>
      <c r="F7" s="946"/>
      <c r="G7" s="946"/>
      <c r="H7" s="946"/>
      <c r="I7" s="946"/>
      <c r="J7" s="946"/>
      <c r="K7" s="946"/>
      <c r="L7" s="946"/>
      <c r="O7" s="945"/>
    </row>
    <row r="8" s="944" customFormat="true" ht="17.4" hidden="false" customHeight="false" outlineLevel="0" collapsed="false">
      <c r="A8" s="946" t="s">
        <v>53</v>
      </c>
      <c r="B8" s="946"/>
      <c r="C8" s="946"/>
      <c r="D8" s="946"/>
      <c r="E8" s="946"/>
      <c r="F8" s="946"/>
      <c r="G8" s="946"/>
      <c r="H8" s="946"/>
      <c r="I8" s="946"/>
      <c r="J8" s="946"/>
      <c r="K8" s="946"/>
      <c r="L8" s="947"/>
      <c r="O8" s="945"/>
    </row>
    <row r="9" s="951" customFormat="true" ht="15" hidden="false" customHeight="false" outlineLevel="0" collapsed="false">
      <c r="A9" s="879"/>
      <c r="B9" s="950"/>
      <c r="C9" s="880"/>
      <c r="D9" s="880"/>
      <c r="E9" s="881"/>
      <c r="F9" s="881"/>
      <c r="G9" s="881"/>
      <c r="H9" s="881"/>
      <c r="I9" s="881"/>
      <c r="J9" s="881"/>
      <c r="K9" s="881"/>
      <c r="L9" s="881"/>
      <c r="O9" s="932"/>
    </row>
    <row r="10" s="951" customFormat="true" ht="15.6" hidden="false" customHeight="false" outlineLevel="0" collapsed="false">
      <c r="A10" s="879"/>
      <c r="B10" s="950"/>
      <c r="C10" s="880"/>
      <c r="D10" s="880"/>
      <c r="E10" s="952" t="s">
        <v>940</v>
      </c>
      <c r="F10" s="952"/>
      <c r="G10" s="952"/>
      <c r="H10" s="952"/>
      <c r="I10" s="953" t="s">
        <v>941</v>
      </c>
      <c r="J10" s="953"/>
      <c r="K10" s="953"/>
      <c r="L10" s="953"/>
      <c r="O10" s="932"/>
    </row>
    <row r="11" s="951" customFormat="true" ht="15.6" hidden="false" customHeight="false" outlineLevel="0" collapsed="false">
      <c r="A11" s="879"/>
      <c r="B11" s="950"/>
      <c r="C11" s="880"/>
      <c r="D11" s="880"/>
      <c r="E11" s="954"/>
      <c r="F11" s="954"/>
      <c r="G11" s="954"/>
      <c r="H11" s="954"/>
      <c r="I11" s="954"/>
      <c r="J11" s="954"/>
      <c r="K11" s="954"/>
      <c r="L11" s="954"/>
      <c r="O11" s="932"/>
    </row>
    <row r="12" s="959" customFormat="true" ht="46.5" hidden="false" customHeight="true" outlineLevel="0" collapsed="false">
      <c r="A12" s="955" t="s">
        <v>977</v>
      </c>
      <c r="B12" s="956" t="s">
        <v>978</v>
      </c>
      <c r="C12" s="957" t="s">
        <v>979</v>
      </c>
      <c r="D12" s="957" t="s">
        <v>5</v>
      </c>
      <c r="E12" s="958" t="s">
        <v>980</v>
      </c>
      <c r="F12" s="958" t="s">
        <v>981</v>
      </c>
      <c r="G12" s="958" t="s">
        <v>982</v>
      </c>
      <c r="H12" s="958" t="s">
        <v>983</v>
      </c>
      <c r="I12" s="958" t="s">
        <v>980</v>
      </c>
      <c r="J12" s="958" t="s">
        <v>981</v>
      </c>
      <c r="K12" s="958" t="s">
        <v>984</v>
      </c>
      <c r="L12" s="958" t="s">
        <v>983</v>
      </c>
      <c r="O12" s="960"/>
    </row>
    <row r="13" s="959" customFormat="true" ht="15.75" hidden="false" customHeight="true" outlineLevel="0" collapsed="false">
      <c r="A13" s="955"/>
      <c r="B13" s="956"/>
      <c r="C13" s="957"/>
      <c r="D13" s="957"/>
      <c r="E13" s="958"/>
      <c r="F13" s="958"/>
      <c r="G13" s="958"/>
      <c r="H13" s="958"/>
      <c r="I13" s="958"/>
      <c r="J13" s="958"/>
      <c r="K13" s="958"/>
      <c r="L13" s="958"/>
      <c r="O13" s="960"/>
    </row>
    <row r="14" s="965" customFormat="true" ht="16.5" hidden="false" customHeight="true" outlineLevel="0" collapsed="false">
      <c r="A14" s="961"/>
      <c r="B14" s="962"/>
      <c r="C14" s="963" t="s">
        <v>985</v>
      </c>
      <c r="D14" s="963"/>
      <c r="E14" s="964"/>
      <c r="F14" s="964"/>
      <c r="G14" s="964"/>
      <c r="H14" s="964"/>
      <c r="I14" s="964"/>
      <c r="J14" s="964"/>
      <c r="K14" s="964"/>
      <c r="L14" s="964"/>
      <c r="O14" s="966"/>
    </row>
    <row r="15" s="959" customFormat="true" ht="16.5" hidden="false" customHeight="true" outlineLevel="1" collapsed="false">
      <c r="A15" s="967"/>
      <c r="B15" s="956"/>
      <c r="C15" s="957"/>
      <c r="D15" s="957"/>
      <c r="E15" s="958"/>
      <c r="F15" s="958"/>
      <c r="G15" s="958"/>
      <c r="H15" s="958"/>
      <c r="I15" s="958"/>
      <c r="J15" s="958"/>
      <c r="K15" s="958"/>
      <c r="L15" s="958"/>
      <c r="O15" s="960"/>
    </row>
    <row r="16" s="965" customFormat="true" ht="16.5" hidden="false" customHeight="true" outlineLevel="1" collapsed="false">
      <c r="A16" s="961"/>
      <c r="B16" s="962"/>
      <c r="C16" s="963"/>
      <c r="D16" s="963" t="s">
        <v>986</v>
      </c>
      <c r="E16" s="964"/>
      <c r="F16" s="964"/>
      <c r="G16" s="964"/>
      <c r="H16" s="964"/>
      <c r="I16" s="964"/>
      <c r="J16" s="964"/>
      <c r="K16" s="964"/>
      <c r="L16" s="964"/>
      <c r="O16" s="966"/>
    </row>
    <row r="17" s="971" customFormat="true" ht="15.75" hidden="false" customHeight="true" outlineLevel="1" collapsed="false">
      <c r="A17" s="968" t="s">
        <v>175</v>
      </c>
      <c r="B17" s="969" t="s">
        <v>906</v>
      </c>
      <c r="C17" s="968" t="n">
        <v>350</v>
      </c>
      <c r="D17" s="968" t="s">
        <v>953</v>
      </c>
      <c r="E17" s="701" t="n">
        <v>2249581</v>
      </c>
      <c r="F17" s="701" t="n">
        <v>0</v>
      </c>
      <c r="G17" s="701" t="n">
        <v>2249581</v>
      </c>
      <c r="H17" s="701" t="n">
        <v>0</v>
      </c>
      <c r="I17" s="701" t="n">
        <v>2249581</v>
      </c>
      <c r="J17" s="701" t="n">
        <v>0</v>
      </c>
      <c r="K17" s="701" t="n">
        <v>2249581</v>
      </c>
      <c r="L17" s="701" t="n">
        <v>0</v>
      </c>
      <c r="M17" s="970" t="n">
        <f aca="false">H17+J17-F17</f>
        <v>0</v>
      </c>
      <c r="O17" s="932" t="n">
        <v>0</v>
      </c>
    </row>
    <row r="18" s="971" customFormat="true" ht="15.75" hidden="false" customHeight="true" outlineLevel="1" collapsed="false">
      <c r="A18" s="968" t="s">
        <v>175</v>
      </c>
      <c r="B18" s="969" t="s">
        <v>926</v>
      </c>
      <c r="C18" s="968" t="n">
        <v>350</v>
      </c>
      <c r="D18" s="968" t="s">
        <v>953</v>
      </c>
      <c r="E18" s="701" t="n">
        <v>0</v>
      </c>
      <c r="F18" s="701" t="n">
        <v>0</v>
      </c>
      <c r="G18" s="701" t="n">
        <v>0</v>
      </c>
      <c r="H18" s="701" t="n">
        <v>0</v>
      </c>
      <c r="I18" s="701" t="n">
        <v>0</v>
      </c>
      <c r="J18" s="701" t="n">
        <v>0</v>
      </c>
      <c r="K18" s="701" t="n">
        <v>0</v>
      </c>
      <c r="L18" s="701" t="n">
        <v>0</v>
      </c>
      <c r="M18" s="970" t="n">
        <f aca="false">H18+J18-F18</f>
        <v>0</v>
      </c>
      <c r="O18" s="932" t="n">
        <v>0</v>
      </c>
    </row>
    <row r="19" s="971" customFormat="true" ht="15.75" hidden="false" customHeight="true" outlineLevel="1" collapsed="false">
      <c r="A19" s="968" t="s">
        <v>175</v>
      </c>
      <c r="B19" s="969" t="s">
        <v>920</v>
      </c>
      <c r="C19" s="968" t="n">
        <v>350</v>
      </c>
      <c r="D19" s="968" t="s">
        <v>953</v>
      </c>
      <c r="E19" s="701" t="n">
        <v>13469254</v>
      </c>
      <c r="F19" s="701" t="n">
        <v>0</v>
      </c>
      <c r="G19" s="701" t="n">
        <v>13469254</v>
      </c>
      <c r="H19" s="701" t="n">
        <v>0</v>
      </c>
      <c r="I19" s="701" t="n">
        <v>13469254</v>
      </c>
      <c r="J19" s="701" t="n">
        <v>0</v>
      </c>
      <c r="K19" s="701" t="n">
        <v>13469254</v>
      </c>
      <c r="L19" s="701" t="n">
        <v>0</v>
      </c>
      <c r="M19" s="970" t="n">
        <f aca="false">H19+J19-F19</f>
        <v>0</v>
      </c>
      <c r="O19" s="932" t="n">
        <v>0</v>
      </c>
    </row>
    <row r="20" s="971" customFormat="true" ht="15.75" hidden="false" customHeight="true" outlineLevel="1" collapsed="false">
      <c r="A20" s="968" t="s">
        <v>175</v>
      </c>
      <c r="B20" s="969" t="s">
        <v>909</v>
      </c>
      <c r="C20" s="968" t="n">
        <v>350</v>
      </c>
      <c r="D20" s="968" t="s">
        <v>953</v>
      </c>
      <c r="E20" s="701" t="n">
        <v>22206093</v>
      </c>
      <c r="F20" s="701" t="n">
        <v>0</v>
      </c>
      <c r="G20" s="701" t="n">
        <v>22206093</v>
      </c>
      <c r="H20" s="701" t="n">
        <v>0</v>
      </c>
      <c r="I20" s="701" t="n">
        <v>22206093</v>
      </c>
      <c r="J20" s="701" t="n">
        <v>0</v>
      </c>
      <c r="K20" s="701" t="n">
        <v>22206093</v>
      </c>
      <c r="L20" s="701" t="n">
        <v>0</v>
      </c>
      <c r="M20" s="970" t="n">
        <f aca="false">H20+J20-F20</f>
        <v>0</v>
      </c>
      <c r="O20" s="932" t="n">
        <v>0</v>
      </c>
    </row>
    <row r="21" s="971" customFormat="true" ht="15.75" hidden="false" customHeight="true" outlineLevel="1" collapsed="false">
      <c r="A21" s="968" t="s">
        <v>175</v>
      </c>
      <c r="B21" s="969" t="s">
        <v>910</v>
      </c>
      <c r="C21" s="968" t="n">
        <v>350</v>
      </c>
      <c r="D21" s="968" t="s">
        <v>953</v>
      </c>
      <c r="E21" s="701" t="n">
        <v>2668531</v>
      </c>
      <c r="F21" s="701" t="n">
        <v>0</v>
      </c>
      <c r="G21" s="701" t="n">
        <v>2668531</v>
      </c>
      <c r="H21" s="701" t="n">
        <v>0</v>
      </c>
      <c r="I21" s="701" t="n">
        <v>2668531</v>
      </c>
      <c r="J21" s="701" t="n">
        <v>0</v>
      </c>
      <c r="K21" s="701" t="n">
        <v>2668531</v>
      </c>
      <c r="L21" s="701" t="n">
        <v>0</v>
      </c>
      <c r="M21" s="970" t="n">
        <f aca="false">H21+J21-F21</f>
        <v>0</v>
      </c>
      <c r="O21" s="932" t="n">
        <v>0</v>
      </c>
    </row>
    <row r="22" s="971" customFormat="true" ht="15.75" hidden="false" customHeight="true" outlineLevel="1" collapsed="false">
      <c r="A22" s="968" t="s">
        <v>175</v>
      </c>
      <c r="B22" s="969" t="s">
        <v>911</v>
      </c>
      <c r="C22" s="968" t="n">
        <v>350</v>
      </c>
      <c r="D22" s="968" t="s">
        <v>953</v>
      </c>
      <c r="E22" s="701" t="n">
        <v>5021928.49</v>
      </c>
      <c r="F22" s="701" t="n">
        <v>0</v>
      </c>
      <c r="G22" s="701" t="n">
        <v>5021928.49</v>
      </c>
      <c r="H22" s="701" t="n">
        <v>0</v>
      </c>
      <c r="I22" s="701" t="n">
        <v>5076648.49</v>
      </c>
      <c r="J22" s="701" t="n">
        <v>0</v>
      </c>
      <c r="K22" s="701" t="n">
        <v>5076648.49</v>
      </c>
      <c r="L22" s="701" t="n">
        <v>0</v>
      </c>
      <c r="M22" s="970" t="n">
        <f aca="false">H22+J22-F22</f>
        <v>0</v>
      </c>
      <c r="O22" s="932" t="n">
        <v>0</v>
      </c>
    </row>
    <row r="23" s="971" customFormat="true" ht="15.75" hidden="false" customHeight="true" outlineLevel="1" collapsed="false">
      <c r="A23" s="968" t="s">
        <v>175</v>
      </c>
      <c r="B23" s="969" t="s">
        <v>912</v>
      </c>
      <c r="C23" s="968" t="n">
        <v>350</v>
      </c>
      <c r="D23" s="968" t="s">
        <v>953</v>
      </c>
      <c r="E23" s="701" t="n">
        <v>1837610.5</v>
      </c>
      <c r="F23" s="701" t="n">
        <v>0</v>
      </c>
      <c r="G23" s="701" t="n">
        <v>1837610.5</v>
      </c>
      <c r="H23" s="701" t="n">
        <v>0</v>
      </c>
      <c r="I23" s="701" t="n">
        <v>1881817.5</v>
      </c>
      <c r="J23" s="701" t="n">
        <v>0</v>
      </c>
      <c r="K23" s="701" t="n">
        <v>1881817.5</v>
      </c>
      <c r="L23" s="701" t="n">
        <v>0</v>
      </c>
      <c r="M23" s="970" t="n">
        <f aca="false">H23+J23-F23</f>
        <v>0</v>
      </c>
      <c r="O23" s="932" t="n">
        <v>0</v>
      </c>
    </row>
    <row r="24" s="971" customFormat="true" ht="15.75" hidden="false" customHeight="true" outlineLevel="1" collapsed="false">
      <c r="A24" s="968" t="s">
        <v>310</v>
      </c>
      <c r="B24" s="969" t="s">
        <v>906</v>
      </c>
      <c r="C24" s="968" t="n">
        <v>389</v>
      </c>
      <c r="D24" s="968" t="s">
        <v>953</v>
      </c>
      <c r="E24" s="701" t="n">
        <v>56835</v>
      </c>
      <c r="F24" s="701" t="n">
        <v>0</v>
      </c>
      <c r="G24" s="701" t="n">
        <v>56835</v>
      </c>
      <c r="H24" s="701" t="n">
        <v>0</v>
      </c>
      <c r="I24" s="701" t="n">
        <v>56835</v>
      </c>
      <c r="J24" s="701" t="n">
        <v>0</v>
      </c>
      <c r="K24" s="701" t="n">
        <v>56835</v>
      </c>
      <c r="L24" s="701" t="n">
        <v>0</v>
      </c>
      <c r="M24" s="970" t="n">
        <f aca="false">H24+J24-F24</f>
        <v>0</v>
      </c>
      <c r="O24" s="932" t="n">
        <v>0</v>
      </c>
    </row>
    <row r="25" s="971" customFormat="true" ht="15.75" hidden="false" customHeight="true" outlineLevel="1" collapsed="false">
      <c r="A25" s="968" t="s">
        <v>310</v>
      </c>
      <c r="B25" s="969" t="s">
        <v>908</v>
      </c>
      <c r="C25" s="968" t="n">
        <v>389</v>
      </c>
      <c r="D25" s="968" t="s">
        <v>953</v>
      </c>
      <c r="E25" s="701" t="n">
        <v>11300000</v>
      </c>
      <c r="F25" s="701" t="n">
        <v>0</v>
      </c>
      <c r="G25" s="701" t="n">
        <v>11300000</v>
      </c>
      <c r="H25" s="701" t="n">
        <v>0</v>
      </c>
      <c r="I25" s="701" t="n">
        <v>11300000</v>
      </c>
      <c r="J25" s="701" t="n">
        <v>0</v>
      </c>
      <c r="K25" s="701" t="n">
        <v>11300000</v>
      </c>
      <c r="L25" s="701" t="n">
        <v>0</v>
      </c>
      <c r="M25" s="970" t="n">
        <f aca="false">H25+J25-F25</f>
        <v>0</v>
      </c>
      <c r="O25" s="932" t="n">
        <v>0</v>
      </c>
    </row>
    <row r="26" s="971" customFormat="true" ht="15.75" hidden="false" customHeight="true" outlineLevel="1" collapsed="false">
      <c r="A26" s="968" t="s">
        <v>310</v>
      </c>
      <c r="B26" s="969" t="s">
        <v>910</v>
      </c>
      <c r="C26" s="968" t="n">
        <v>389</v>
      </c>
      <c r="D26" s="968" t="s">
        <v>953</v>
      </c>
      <c r="E26" s="701" t="n">
        <v>75936</v>
      </c>
      <c r="F26" s="701" t="n">
        <v>0</v>
      </c>
      <c r="G26" s="701" t="n">
        <v>75936</v>
      </c>
      <c r="H26" s="701" t="n">
        <v>0</v>
      </c>
      <c r="I26" s="701" t="n">
        <v>75936</v>
      </c>
      <c r="J26" s="701" t="n">
        <v>0</v>
      </c>
      <c r="K26" s="701" t="n">
        <v>75936</v>
      </c>
      <c r="L26" s="701" t="n">
        <v>0</v>
      </c>
      <c r="M26" s="970" t="n">
        <f aca="false">H26+J26-F26</f>
        <v>0</v>
      </c>
      <c r="O26" s="932" t="n">
        <v>0</v>
      </c>
    </row>
    <row r="27" s="971" customFormat="true" ht="15.75" hidden="false" customHeight="true" outlineLevel="1" collapsed="false">
      <c r="A27" s="968" t="s">
        <v>310</v>
      </c>
      <c r="B27" s="969" t="s">
        <v>911</v>
      </c>
      <c r="C27" s="968" t="n">
        <v>389</v>
      </c>
      <c r="D27" s="968" t="s">
        <v>953</v>
      </c>
      <c r="E27" s="701" t="n">
        <v>152996</v>
      </c>
      <c r="F27" s="701" t="n">
        <v>0</v>
      </c>
      <c r="G27" s="701" t="n">
        <v>152996</v>
      </c>
      <c r="H27" s="701" t="n">
        <v>0</v>
      </c>
      <c r="I27" s="701" t="n">
        <v>152996</v>
      </c>
      <c r="J27" s="701" t="n">
        <v>0</v>
      </c>
      <c r="K27" s="701" t="n">
        <v>152996</v>
      </c>
      <c r="L27" s="701" t="n">
        <v>0</v>
      </c>
      <c r="M27" s="970" t="n">
        <f aca="false">H27+J27-F27</f>
        <v>0</v>
      </c>
      <c r="O27" s="932" t="n">
        <v>0</v>
      </c>
    </row>
    <row r="28" s="971" customFormat="true" ht="15.75" hidden="false" customHeight="true" outlineLevel="1" collapsed="false">
      <c r="A28" s="968" t="s">
        <v>310</v>
      </c>
      <c r="B28" s="969" t="s">
        <v>912</v>
      </c>
      <c r="C28" s="968" t="n">
        <v>389</v>
      </c>
      <c r="D28" s="968" t="s">
        <v>953</v>
      </c>
      <c r="E28" s="701" t="n">
        <v>6858</v>
      </c>
      <c r="F28" s="701" t="n">
        <v>0</v>
      </c>
      <c r="G28" s="701" t="n">
        <v>6858</v>
      </c>
      <c r="H28" s="701" t="n">
        <v>0</v>
      </c>
      <c r="I28" s="701" t="n">
        <v>6858</v>
      </c>
      <c r="J28" s="701" t="n">
        <v>0</v>
      </c>
      <c r="K28" s="701" t="n">
        <v>6858</v>
      </c>
      <c r="L28" s="701" t="n">
        <v>0</v>
      </c>
      <c r="M28" s="970" t="n">
        <f aca="false">H28+J28-F28</f>
        <v>0</v>
      </c>
      <c r="O28" s="932" t="n">
        <v>0</v>
      </c>
    </row>
    <row r="29" s="971" customFormat="true" ht="15.75" hidden="false" customHeight="true" outlineLevel="1" collapsed="false">
      <c r="A29" s="968" t="s">
        <v>310</v>
      </c>
      <c r="B29" s="969" t="s">
        <v>764</v>
      </c>
      <c r="C29" s="968" t="n">
        <v>389</v>
      </c>
      <c r="D29" s="968" t="s">
        <v>953</v>
      </c>
      <c r="E29" s="701" t="n">
        <v>8000</v>
      </c>
      <c r="F29" s="701" t="n">
        <v>0</v>
      </c>
      <c r="G29" s="701" t="n">
        <v>8000</v>
      </c>
      <c r="H29" s="701" t="n">
        <v>0</v>
      </c>
      <c r="I29" s="701" t="n">
        <v>8000</v>
      </c>
      <c r="J29" s="701" t="n">
        <v>0</v>
      </c>
      <c r="K29" s="701" t="n">
        <v>8000</v>
      </c>
      <c r="L29" s="701" t="n">
        <v>0</v>
      </c>
      <c r="M29" s="970" t="n">
        <f aca="false">H29+J29-F29</f>
        <v>0</v>
      </c>
      <c r="O29" s="932" t="n">
        <v>0</v>
      </c>
    </row>
    <row r="30" s="971" customFormat="true" ht="15.75" hidden="false" customHeight="true" outlineLevel="1" collapsed="false">
      <c r="A30" s="968" t="s">
        <v>310</v>
      </c>
      <c r="B30" s="969" t="s">
        <v>959</v>
      </c>
      <c r="C30" s="968" t="n">
        <v>389</v>
      </c>
      <c r="D30" s="968" t="s">
        <v>953</v>
      </c>
      <c r="E30" s="701" t="n">
        <v>13816</v>
      </c>
      <c r="F30" s="701" t="n">
        <v>0</v>
      </c>
      <c r="G30" s="701" t="n">
        <v>13816</v>
      </c>
      <c r="H30" s="701" t="n">
        <v>0</v>
      </c>
      <c r="I30" s="701" t="n">
        <v>13816</v>
      </c>
      <c r="J30" s="701" t="n">
        <v>0</v>
      </c>
      <c r="K30" s="701" t="n">
        <v>13816</v>
      </c>
      <c r="L30" s="701" t="n">
        <v>0</v>
      </c>
      <c r="M30" s="970" t="n">
        <f aca="false">H30+J30-F30</f>
        <v>0</v>
      </c>
      <c r="O30" s="932" t="n">
        <v>0</v>
      </c>
    </row>
    <row r="31" s="971" customFormat="true" ht="15.75" hidden="false" customHeight="true" outlineLevel="1" collapsed="false">
      <c r="A31" s="968" t="s">
        <v>175</v>
      </c>
      <c r="B31" s="969" t="s">
        <v>952</v>
      </c>
      <c r="C31" s="968" t="n">
        <v>350</v>
      </c>
      <c r="D31" s="968" t="s">
        <v>953</v>
      </c>
      <c r="E31" s="701" t="n">
        <v>0</v>
      </c>
      <c r="F31" s="701"/>
      <c r="G31" s="701" t="n">
        <v>0</v>
      </c>
      <c r="H31" s="701" t="n">
        <v>0</v>
      </c>
      <c r="I31" s="701" t="n">
        <v>0</v>
      </c>
      <c r="J31" s="701"/>
      <c r="K31" s="701" t="n">
        <v>0</v>
      </c>
      <c r="L31" s="701" t="n">
        <v>0</v>
      </c>
      <c r="M31" s="970" t="n">
        <f aca="false">H31+J31-F31</f>
        <v>0</v>
      </c>
      <c r="O31" s="932" t="n">
        <v>0</v>
      </c>
    </row>
    <row r="32" s="971" customFormat="true" ht="15.75" hidden="false" customHeight="true" outlineLevel="1" collapsed="false">
      <c r="A32" s="968" t="s">
        <v>175</v>
      </c>
      <c r="B32" s="969" t="s">
        <v>959</v>
      </c>
      <c r="C32" s="968" t="n">
        <v>350</v>
      </c>
      <c r="D32" s="968" t="s">
        <v>953</v>
      </c>
      <c r="E32" s="701" t="n">
        <v>981</v>
      </c>
      <c r="F32" s="701" t="n">
        <v>0</v>
      </c>
      <c r="G32" s="701" t="n">
        <v>981</v>
      </c>
      <c r="H32" s="701" t="n">
        <v>0</v>
      </c>
      <c r="I32" s="701" t="n">
        <v>981</v>
      </c>
      <c r="J32" s="701" t="n">
        <v>0</v>
      </c>
      <c r="K32" s="701" t="n">
        <v>981</v>
      </c>
      <c r="L32" s="701" t="n">
        <v>0</v>
      </c>
      <c r="M32" s="970" t="n">
        <f aca="false">H32+J32-F32</f>
        <v>0</v>
      </c>
      <c r="O32" s="932" t="n">
        <v>0</v>
      </c>
    </row>
    <row r="33" s="971" customFormat="true" ht="15.75" hidden="false" customHeight="true" outlineLevel="1" collapsed="false">
      <c r="A33" s="968" t="s">
        <v>987</v>
      </c>
      <c r="B33" s="969" t="s">
        <v>950</v>
      </c>
      <c r="C33" s="968" t="n">
        <v>340</v>
      </c>
      <c r="D33" s="968" t="s">
        <v>953</v>
      </c>
      <c r="E33" s="701" t="n">
        <v>1080216</v>
      </c>
      <c r="F33" s="701"/>
      <c r="G33" s="701" t="n">
        <v>1080216</v>
      </c>
      <c r="H33" s="701"/>
      <c r="I33" s="701" t="n">
        <v>1053978.28</v>
      </c>
      <c r="J33" s="701"/>
      <c r="K33" s="701" t="n">
        <v>1053978.28</v>
      </c>
      <c r="L33" s="701"/>
      <c r="M33" s="970" t="n">
        <f aca="false">H33+J33-F33</f>
        <v>0</v>
      </c>
      <c r="O33" s="932" t="n">
        <v>0</v>
      </c>
    </row>
    <row r="34" s="971" customFormat="true" ht="15.75" hidden="false" customHeight="true" outlineLevel="1" collapsed="false">
      <c r="A34" s="968" t="s">
        <v>987</v>
      </c>
      <c r="B34" s="969" t="s">
        <v>988</v>
      </c>
      <c r="C34" s="968" t="n">
        <v>330</v>
      </c>
      <c r="D34" s="968" t="s">
        <v>953</v>
      </c>
      <c r="E34" s="701" t="n">
        <v>1205</v>
      </c>
      <c r="F34" s="701" t="n">
        <v>0</v>
      </c>
      <c r="G34" s="701" t="n">
        <v>1205</v>
      </c>
      <c r="H34" s="701" t="n">
        <v>0</v>
      </c>
      <c r="I34" s="701" t="n">
        <v>1205</v>
      </c>
      <c r="J34" s="701" t="n">
        <v>0</v>
      </c>
      <c r="K34" s="701" t="n">
        <v>1205</v>
      </c>
      <c r="L34" s="701" t="n">
        <v>0</v>
      </c>
      <c r="M34" s="970" t="n">
        <f aca="false">H34+J34-F34</f>
        <v>0</v>
      </c>
      <c r="O34" s="932" t="n">
        <v>0</v>
      </c>
    </row>
    <row r="35" s="971" customFormat="true" ht="15.75" hidden="false" customHeight="true" outlineLevel="1" collapsed="false">
      <c r="A35" s="968" t="s">
        <v>987</v>
      </c>
      <c r="B35" s="969" t="s">
        <v>906</v>
      </c>
      <c r="C35" s="968" t="n">
        <v>330</v>
      </c>
      <c r="D35" s="968" t="s">
        <v>953</v>
      </c>
      <c r="E35" s="701" t="n">
        <v>817483</v>
      </c>
      <c r="F35" s="701" t="n">
        <v>0</v>
      </c>
      <c r="G35" s="701" t="n">
        <v>817483</v>
      </c>
      <c r="H35" s="701" t="n">
        <v>0</v>
      </c>
      <c r="I35" s="701" t="n">
        <v>817483</v>
      </c>
      <c r="J35" s="701" t="n">
        <v>0</v>
      </c>
      <c r="K35" s="701" t="n">
        <v>817483</v>
      </c>
      <c r="L35" s="701" t="n">
        <v>0</v>
      </c>
      <c r="M35" s="970" t="n">
        <f aca="false">H35+J35-F35</f>
        <v>0</v>
      </c>
      <c r="O35" s="932" t="n">
        <v>0</v>
      </c>
    </row>
    <row r="36" s="971" customFormat="true" ht="15.75" hidden="false" customHeight="true" outlineLevel="1" collapsed="false">
      <c r="A36" s="968" t="s">
        <v>987</v>
      </c>
      <c r="B36" s="969" t="s">
        <v>961</v>
      </c>
      <c r="C36" s="968" t="n">
        <v>340</v>
      </c>
      <c r="D36" s="968" t="s">
        <v>953</v>
      </c>
      <c r="E36" s="701" t="n">
        <v>1030830</v>
      </c>
      <c r="F36" s="701" t="n">
        <v>0</v>
      </c>
      <c r="G36" s="701" t="n">
        <v>1030830</v>
      </c>
      <c r="H36" s="701" t="n">
        <v>0</v>
      </c>
      <c r="I36" s="701" t="n">
        <v>1030830</v>
      </c>
      <c r="J36" s="701" t="n">
        <v>0</v>
      </c>
      <c r="K36" s="701" t="n">
        <v>1030830</v>
      </c>
      <c r="L36" s="701" t="n">
        <v>0</v>
      </c>
      <c r="M36" s="970" t="n">
        <f aca="false">H36+J36-F36</f>
        <v>0</v>
      </c>
      <c r="O36" s="932" t="n">
        <v>0</v>
      </c>
    </row>
    <row r="37" s="971" customFormat="true" ht="15.75" hidden="false" customHeight="true" outlineLevel="1" collapsed="false">
      <c r="A37" s="968" t="s">
        <v>987</v>
      </c>
      <c r="B37" s="969" t="s">
        <v>765</v>
      </c>
      <c r="C37" s="968" t="n">
        <v>330</v>
      </c>
      <c r="D37" s="968" t="s">
        <v>953</v>
      </c>
      <c r="E37" s="701" t="n">
        <v>5402065</v>
      </c>
      <c r="F37" s="701" t="n">
        <v>0</v>
      </c>
      <c r="G37" s="701" t="n">
        <v>5402065</v>
      </c>
      <c r="H37" s="701" t="n">
        <v>0</v>
      </c>
      <c r="I37" s="701" t="n">
        <v>5402065</v>
      </c>
      <c r="J37" s="701" t="n">
        <v>0</v>
      </c>
      <c r="K37" s="701" t="n">
        <v>5402065</v>
      </c>
      <c r="L37" s="701" t="n">
        <v>0</v>
      </c>
      <c r="M37" s="970" t="n">
        <f aca="false">H37+J37-F37</f>
        <v>0</v>
      </c>
      <c r="O37" s="932" t="n">
        <v>0</v>
      </c>
    </row>
    <row r="38" s="971" customFormat="true" ht="15.75" hidden="false" customHeight="true" outlineLevel="1" collapsed="false">
      <c r="A38" s="968" t="s">
        <v>987</v>
      </c>
      <c r="B38" s="969" t="s">
        <v>957</v>
      </c>
      <c r="C38" s="968" t="n">
        <v>340</v>
      </c>
      <c r="D38" s="968" t="s">
        <v>953</v>
      </c>
      <c r="E38" s="701" t="n">
        <v>5923685.34</v>
      </c>
      <c r="F38" s="701" t="n">
        <v>0</v>
      </c>
      <c r="G38" s="701" t="n">
        <v>5923685.34</v>
      </c>
      <c r="H38" s="701" t="n">
        <v>0</v>
      </c>
      <c r="I38" s="701" t="n">
        <v>5923685.34</v>
      </c>
      <c r="J38" s="701" t="n">
        <v>0</v>
      </c>
      <c r="K38" s="701" t="n">
        <v>5923685.34</v>
      </c>
      <c r="L38" s="701" t="n">
        <v>0</v>
      </c>
      <c r="M38" s="970" t="n">
        <f aca="false">H38+J38-F38</f>
        <v>0</v>
      </c>
      <c r="O38" s="932" t="n">
        <v>0</v>
      </c>
    </row>
    <row r="39" s="971" customFormat="true" ht="15.75" hidden="false" customHeight="true" outlineLevel="1" collapsed="false">
      <c r="A39" s="968" t="s">
        <v>987</v>
      </c>
      <c r="B39" s="969" t="s">
        <v>962</v>
      </c>
      <c r="C39" s="968" t="n">
        <v>340</v>
      </c>
      <c r="D39" s="968" t="s">
        <v>953</v>
      </c>
      <c r="E39" s="701" t="n">
        <v>6512971</v>
      </c>
      <c r="F39" s="701" t="n">
        <v>0</v>
      </c>
      <c r="G39" s="701" t="n">
        <v>6512971</v>
      </c>
      <c r="H39" s="701" t="n">
        <v>0</v>
      </c>
      <c r="I39" s="701" t="n">
        <v>6512971</v>
      </c>
      <c r="J39" s="701" t="n">
        <v>0</v>
      </c>
      <c r="K39" s="701" t="n">
        <v>6512971</v>
      </c>
      <c r="L39" s="701" t="n">
        <v>0</v>
      </c>
      <c r="M39" s="970" t="n">
        <f aca="false">H39+J39-F39</f>
        <v>0</v>
      </c>
      <c r="O39" s="932" t="n">
        <v>0</v>
      </c>
    </row>
    <row r="40" s="971" customFormat="true" ht="15.75" hidden="false" customHeight="true" outlineLevel="1" collapsed="false">
      <c r="A40" s="968" t="s">
        <v>987</v>
      </c>
      <c r="B40" s="969" t="s">
        <v>963</v>
      </c>
      <c r="C40" s="968" t="n">
        <v>340</v>
      </c>
      <c r="D40" s="968" t="s">
        <v>953</v>
      </c>
      <c r="E40" s="701" t="n">
        <v>5846605</v>
      </c>
      <c r="F40" s="701" t="n">
        <v>0</v>
      </c>
      <c r="G40" s="701" t="n">
        <v>5846605</v>
      </c>
      <c r="H40" s="701" t="n">
        <v>0</v>
      </c>
      <c r="I40" s="701" t="n">
        <v>5846605</v>
      </c>
      <c r="J40" s="701" t="n">
        <v>0</v>
      </c>
      <c r="K40" s="701" t="n">
        <v>5846605</v>
      </c>
      <c r="L40" s="701" t="n">
        <v>0</v>
      </c>
      <c r="M40" s="970" t="n">
        <f aca="false">H40+J40-F40</f>
        <v>0</v>
      </c>
      <c r="O40" s="932" t="n">
        <v>0</v>
      </c>
    </row>
    <row r="41" s="971" customFormat="true" ht="15.75" hidden="false" customHeight="true" outlineLevel="1" collapsed="false">
      <c r="A41" s="968" t="s">
        <v>987</v>
      </c>
      <c r="B41" s="969" t="s">
        <v>964</v>
      </c>
      <c r="C41" s="968" t="n">
        <v>340</v>
      </c>
      <c r="D41" s="968" t="s">
        <v>953</v>
      </c>
      <c r="E41" s="701" t="n">
        <v>5079808</v>
      </c>
      <c r="F41" s="701" t="n">
        <v>0</v>
      </c>
      <c r="G41" s="701" t="n">
        <v>5079808</v>
      </c>
      <c r="H41" s="701" t="n">
        <v>0</v>
      </c>
      <c r="I41" s="701" t="n">
        <v>5079808</v>
      </c>
      <c r="J41" s="701" t="n">
        <v>0</v>
      </c>
      <c r="K41" s="701" t="n">
        <v>5079808</v>
      </c>
      <c r="L41" s="701" t="n">
        <v>0</v>
      </c>
      <c r="M41" s="970" t="n">
        <f aca="false">H41+J41-F41</f>
        <v>0</v>
      </c>
      <c r="O41" s="932" t="n">
        <v>0</v>
      </c>
    </row>
    <row r="42" s="971" customFormat="true" ht="15.75" hidden="false" customHeight="true" outlineLevel="1" collapsed="false">
      <c r="A42" s="968" t="s">
        <v>987</v>
      </c>
      <c r="B42" s="969" t="s">
        <v>764</v>
      </c>
      <c r="C42" s="968" t="n">
        <v>330</v>
      </c>
      <c r="D42" s="968" t="s">
        <v>953</v>
      </c>
      <c r="E42" s="701" t="n">
        <v>450172</v>
      </c>
      <c r="F42" s="701" t="n">
        <v>0</v>
      </c>
      <c r="G42" s="701" t="n">
        <v>450172</v>
      </c>
      <c r="H42" s="701" t="n">
        <v>0</v>
      </c>
      <c r="I42" s="701" t="n">
        <v>450172</v>
      </c>
      <c r="J42" s="701" t="n">
        <v>0</v>
      </c>
      <c r="K42" s="701" t="n">
        <v>450172</v>
      </c>
      <c r="L42" s="701" t="n">
        <v>0</v>
      </c>
      <c r="M42" s="970" t="n">
        <f aca="false">H42+J42-F42</f>
        <v>0</v>
      </c>
      <c r="O42" s="932" t="n">
        <v>0</v>
      </c>
    </row>
    <row r="43" s="971" customFormat="true" ht="15.75" hidden="false" customHeight="true" outlineLevel="1" collapsed="false">
      <c r="A43" s="968" t="s">
        <v>987</v>
      </c>
      <c r="B43" s="969" t="s">
        <v>768</v>
      </c>
      <c r="C43" s="968" t="n">
        <v>330</v>
      </c>
      <c r="D43" s="968" t="s">
        <v>953</v>
      </c>
      <c r="E43" s="701" t="n">
        <v>0</v>
      </c>
      <c r="F43" s="701" t="n">
        <v>0</v>
      </c>
      <c r="G43" s="701" t="n">
        <v>0</v>
      </c>
      <c r="H43" s="701" t="n">
        <v>0</v>
      </c>
      <c r="I43" s="701" t="n">
        <v>0</v>
      </c>
      <c r="J43" s="701" t="n">
        <v>0</v>
      </c>
      <c r="K43" s="701" t="n">
        <v>0</v>
      </c>
      <c r="L43" s="701" t="n">
        <v>0</v>
      </c>
      <c r="M43" s="970" t="n">
        <f aca="false">H43+J43-F43</f>
        <v>0</v>
      </c>
      <c r="O43" s="932" t="n">
        <v>0</v>
      </c>
    </row>
    <row r="44" s="971" customFormat="true" ht="15.75" hidden="false" customHeight="true" outlineLevel="1" collapsed="false">
      <c r="A44" s="968" t="s">
        <v>987</v>
      </c>
      <c r="B44" s="969" t="s">
        <v>965</v>
      </c>
      <c r="C44" s="968" t="n">
        <v>340</v>
      </c>
      <c r="D44" s="968" t="s">
        <v>953</v>
      </c>
      <c r="E44" s="701" t="n">
        <v>4215782</v>
      </c>
      <c r="F44" s="701" t="n">
        <v>0</v>
      </c>
      <c r="G44" s="701" t="n">
        <v>4215782</v>
      </c>
      <c r="H44" s="701" t="n">
        <v>0</v>
      </c>
      <c r="I44" s="701" t="n">
        <v>4215782</v>
      </c>
      <c r="J44" s="701" t="n">
        <v>0</v>
      </c>
      <c r="K44" s="701" t="n">
        <v>4215782</v>
      </c>
      <c r="L44" s="701" t="n">
        <v>0</v>
      </c>
      <c r="M44" s="970" t="n">
        <f aca="false">H44+J44-F44</f>
        <v>0</v>
      </c>
      <c r="O44" s="932" t="n">
        <v>0</v>
      </c>
    </row>
    <row r="45" s="971" customFormat="true" ht="15.75" hidden="false" customHeight="true" outlineLevel="1" collapsed="false">
      <c r="A45" s="968" t="s">
        <v>987</v>
      </c>
      <c r="B45" s="969" t="s">
        <v>911</v>
      </c>
      <c r="C45" s="968" t="n">
        <v>330</v>
      </c>
      <c r="D45" s="968" t="s">
        <v>953</v>
      </c>
      <c r="E45" s="701" t="n">
        <v>49246654.43</v>
      </c>
      <c r="F45" s="701" t="n">
        <v>0</v>
      </c>
      <c r="G45" s="701" t="n">
        <v>49246654.43</v>
      </c>
      <c r="H45" s="701" t="n">
        <v>0</v>
      </c>
      <c r="I45" s="701" t="n">
        <v>49185533.97</v>
      </c>
      <c r="J45" s="701" t="n">
        <v>0</v>
      </c>
      <c r="K45" s="701" t="n">
        <v>49185533.97</v>
      </c>
      <c r="L45" s="701" t="n">
        <v>0</v>
      </c>
      <c r="M45" s="970" t="n">
        <f aca="false">H45+J45-F45</f>
        <v>0</v>
      </c>
      <c r="O45" s="932" t="n">
        <v>0</v>
      </c>
    </row>
    <row r="46" s="971" customFormat="true" ht="15.75" hidden="false" customHeight="true" outlineLevel="1" collapsed="false">
      <c r="A46" s="968" t="s">
        <v>987</v>
      </c>
      <c r="B46" s="969" t="s">
        <v>959</v>
      </c>
      <c r="C46" s="968" t="n">
        <v>310</v>
      </c>
      <c r="D46" s="968" t="s">
        <v>953</v>
      </c>
      <c r="E46" s="701" t="n">
        <v>729549</v>
      </c>
      <c r="F46" s="701" t="n">
        <v>0</v>
      </c>
      <c r="G46" s="701" t="n">
        <v>729549</v>
      </c>
      <c r="H46" s="701" t="n">
        <v>0</v>
      </c>
      <c r="I46" s="701" t="n">
        <v>729549</v>
      </c>
      <c r="J46" s="701" t="n">
        <v>0</v>
      </c>
      <c r="K46" s="701" t="n">
        <v>729549</v>
      </c>
      <c r="L46" s="701" t="n">
        <v>0</v>
      </c>
      <c r="M46" s="970" t="n">
        <f aca="false">H46+J46-F46</f>
        <v>0</v>
      </c>
      <c r="O46" s="932" t="n">
        <v>0</v>
      </c>
    </row>
    <row r="47" s="971" customFormat="true" ht="15.75" hidden="false" customHeight="true" outlineLevel="1" collapsed="false">
      <c r="A47" s="968" t="s">
        <v>987</v>
      </c>
      <c r="B47" s="969" t="s">
        <v>966</v>
      </c>
      <c r="C47" s="968" t="n">
        <v>340</v>
      </c>
      <c r="D47" s="968" t="s">
        <v>953</v>
      </c>
      <c r="E47" s="701" t="n">
        <v>950605</v>
      </c>
      <c r="F47" s="701" t="n">
        <v>0</v>
      </c>
      <c r="G47" s="701" t="n">
        <v>950605</v>
      </c>
      <c r="H47" s="701" t="n">
        <v>0</v>
      </c>
      <c r="I47" s="701" t="n">
        <v>950605</v>
      </c>
      <c r="J47" s="701" t="n">
        <v>0</v>
      </c>
      <c r="K47" s="701" t="n">
        <v>950605</v>
      </c>
      <c r="L47" s="701" t="n">
        <v>0</v>
      </c>
      <c r="M47" s="970" t="n">
        <f aca="false">H47+J47-F47</f>
        <v>0</v>
      </c>
      <c r="O47" s="932" t="n">
        <v>0</v>
      </c>
    </row>
    <row r="48" s="971" customFormat="true" ht="15.75" hidden="false" customHeight="true" outlineLevel="1" collapsed="false">
      <c r="A48" s="968" t="s">
        <v>987</v>
      </c>
      <c r="B48" s="969" t="s">
        <v>912</v>
      </c>
      <c r="C48" s="968" t="n">
        <v>330</v>
      </c>
      <c r="D48" s="968" t="s">
        <v>953</v>
      </c>
      <c r="E48" s="701" t="n">
        <v>217672</v>
      </c>
      <c r="F48" s="701" t="n">
        <v>0</v>
      </c>
      <c r="G48" s="701" t="n">
        <v>217672</v>
      </c>
      <c r="H48" s="701" t="n">
        <v>0</v>
      </c>
      <c r="I48" s="701" t="n">
        <v>217672</v>
      </c>
      <c r="J48" s="701" t="n">
        <v>0</v>
      </c>
      <c r="K48" s="701" t="n">
        <v>217672</v>
      </c>
      <c r="L48" s="701" t="n">
        <v>0</v>
      </c>
      <c r="M48" s="970" t="n">
        <f aca="false">H48+J48-F48</f>
        <v>0</v>
      </c>
      <c r="O48" s="932" t="n">
        <v>0</v>
      </c>
    </row>
    <row r="49" s="971" customFormat="true" ht="15.75" hidden="false" customHeight="true" outlineLevel="1" collapsed="false">
      <c r="A49" s="968" t="s">
        <v>987</v>
      </c>
      <c r="B49" s="969" t="s">
        <v>967</v>
      </c>
      <c r="C49" s="968" t="n">
        <v>340</v>
      </c>
      <c r="D49" s="968" t="s">
        <v>953</v>
      </c>
      <c r="E49" s="701" t="n">
        <v>6968605</v>
      </c>
      <c r="F49" s="701" t="n">
        <v>0</v>
      </c>
      <c r="G49" s="701" t="n">
        <v>6968605</v>
      </c>
      <c r="H49" s="701" t="n">
        <v>0</v>
      </c>
      <c r="I49" s="701" t="n">
        <v>6968605</v>
      </c>
      <c r="J49" s="701" t="n">
        <v>0</v>
      </c>
      <c r="K49" s="701" t="n">
        <v>6968605</v>
      </c>
      <c r="L49" s="701" t="n">
        <v>0</v>
      </c>
      <c r="M49" s="970" t="n">
        <f aca="false">H49+J49-F49</f>
        <v>0</v>
      </c>
      <c r="O49" s="932" t="n">
        <v>0</v>
      </c>
    </row>
    <row r="50" s="971" customFormat="true" ht="15.75" hidden="false" customHeight="true" outlineLevel="1" collapsed="false">
      <c r="A50" s="968" t="s">
        <v>987</v>
      </c>
      <c r="B50" s="969" t="s">
        <v>766</v>
      </c>
      <c r="C50" s="968" t="n">
        <v>330</v>
      </c>
      <c r="D50" s="968" t="s">
        <v>953</v>
      </c>
      <c r="E50" s="701" t="n">
        <v>6518668</v>
      </c>
      <c r="F50" s="701" t="n">
        <v>0</v>
      </c>
      <c r="G50" s="701" t="n">
        <v>6518668</v>
      </c>
      <c r="H50" s="701" t="n">
        <v>0</v>
      </c>
      <c r="I50" s="701" t="n">
        <v>6518668</v>
      </c>
      <c r="J50" s="701" t="n">
        <v>0</v>
      </c>
      <c r="K50" s="701" t="n">
        <v>6518668</v>
      </c>
      <c r="L50" s="701" t="n">
        <v>0</v>
      </c>
      <c r="M50" s="970" t="n">
        <f aca="false">H50+J50-F50</f>
        <v>0</v>
      </c>
      <c r="O50" s="932" t="n">
        <v>0</v>
      </c>
    </row>
    <row r="51" s="976" customFormat="true" ht="16.5" hidden="false" customHeight="true" outlineLevel="0" collapsed="false">
      <c r="A51" s="972"/>
      <c r="B51" s="973"/>
      <c r="C51" s="972"/>
      <c r="D51" s="974" t="s">
        <v>989</v>
      </c>
      <c r="E51" s="975" t="n">
        <f aca="false">SUBTOTAL(9,E17:E50)</f>
        <v>160060995.76</v>
      </c>
      <c r="F51" s="975" t="n">
        <f aca="false">SUBTOTAL(9,F17:F50)</f>
        <v>0</v>
      </c>
      <c r="G51" s="975" t="n">
        <f aca="false">SUBTOTAL(9,G17:G50)</f>
        <v>160060995.76</v>
      </c>
      <c r="H51" s="975" t="n">
        <f aca="false">SUBTOTAL(9,H17:H50)</f>
        <v>0</v>
      </c>
      <c r="I51" s="975" t="n">
        <f aca="false">SUBTOTAL(9,I17:I50)</f>
        <v>160072564.58</v>
      </c>
      <c r="J51" s="975" t="n">
        <f aca="false">SUBTOTAL(9,J17:J50)</f>
        <v>0</v>
      </c>
      <c r="K51" s="975" t="n">
        <f aca="false">SUBTOTAL(9,K17:K50)</f>
        <v>160072564.58</v>
      </c>
      <c r="L51" s="975" t="n">
        <f aca="false">SUBTOTAL(9,L17:L50)</f>
        <v>0</v>
      </c>
      <c r="M51" s="970" t="n">
        <f aca="false">H51+J51-F51</f>
        <v>0</v>
      </c>
      <c r="O51" s="977"/>
    </row>
    <row r="52" s="971" customFormat="true" ht="15.75" hidden="false" customHeight="true" outlineLevel="1" collapsed="false">
      <c r="A52" s="968"/>
      <c r="B52" s="969"/>
      <c r="C52" s="968"/>
      <c r="D52" s="978"/>
      <c r="E52" s="914"/>
      <c r="F52" s="914"/>
      <c r="G52" s="914"/>
      <c r="H52" s="914"/>
      <c r="I52" s="914"/>
      <c r="J52" s="914"/>
      <c r="K52" s="914"/>
      <c r="L52" s="914"/>
      <c r="M52" s="970" t="n">
        <f aca="false">H52+J52-F52</f>
        <v>0</v>
      </c>
      <c r="O52" s="932"/>
    </row>
    <row r="53" s="971" customFormat="true" ht="15.75" hidden="false" customHeight="true" outlineLevel="1" collapsed="false">
      <c r="A53" s="968"/>
      <c r="B53" s="969"/>
      <c r="C53" s="968"/>
      <c r="D53" s="978"/>
      <c r="E53" s="914"/>
      <c r="F53" s="914"/>
      <c r="G53" s="914"/>
      <c r="H53" s="914"/>
      <c r="I53" s="914"/>
      <c r="J53" s="914"/>
      <c r="K53" s="914"/>
      <c r="L53" s="914"/>
      <c r="M53" s="970" t="n">
        <f aca="false">H53+J53-F53</f>
        <v>0</v>
      </c>
      <c r="O53" s="932"/>
    </row>
    <row r="54" s="983" customFormat="true" ht="16.5" hidden="false" customHeight="true" outlineLevel="1" collapsed="false">
      <c r="A54" s="979"/>
      <c r="B54" s="980"/>
      <c r="C54" s="979"/>
      <c r="D54" s="981" t="s">
        <v>990</v>
      </c>
      <c r="E54" s="982"/>
      <c r="F54" s="982"/>
      <c r="G54" s="982"/>
      <c r="H54" s="982"/>
      <c r="I54" s="982"/>
      <c r="J54" s="982"/>
      <c r="K54" s="982"/>
      <c r="L54" s="982"/>
      <c r="M54" s="970" t="n">
        <f aca="false">H54+J54-F54</f>
        <v>0</v>
      </c>
      <c r="O54" s="984"/>
    </row>
    <row r="55" s="971" customFormat="true" ht="15.75" hidden="false" customHeight="true" outlineLevel="1" collapsed="false">
      <c r="A55" s="929"/>
      <c r="B55" s="985" t="s">
        <v>256</v>
      </c>
      <c r="C55" s="929"/>
      <c r="D55" s="903" t="s">
        <v>991</v>
      </c>
      <c r="E55" s="701" t="n">
        <v>428072003</v>
      </c>
      <c r="F55" s="701"/>
      <c r="G55" s="701" t="n">
        <v>428072003</v>
      </c>
      <c r="H55" s="701"/>
      <c r="I55" s="701" t="n">
        <v>260456318.849101</v>
      </c>
      <c r="J55" s="701"/>
      <c r="K55" s="701" t="n">
        <v>260456318.849101</v>
      </c>
      <c r="L55" s="701"/>
      <c r="M55" s="970" t="n">
        <f aca="false">H55+J55-F55</f>
        <v>0</v>
      </c>
      <c r="O55" s="932"/>
    </row>
    <row r="56" s="976" customFormat="true" ht="16.5" hidden="false" customHeight="true" outlineLevel="0" collapsed="false">
      <c r="A56" s="972"/>
      <c r="B56" s="986"/>
      <c r="C56" s="972"/>
      <c r="D56" s="987" t="s">
        <v>992</v>
      </c>
      <c r="E56" s="975" t="n">
        <f aca="false">SUBTOTAL(9,E55:E55)</f>
        <v>428072003</v>
      </c>
      <c r="F56" s="975" t="n">
        <f aca="false">SUBTOTAL(9,F55:F55)</f>
        <v>0</v>
      </c>
      <c r="G56" s="975" t="n">
        <f aca="false">SUBTOTAL(9,G55:G55)</f>
        <v>428072003</v>
      </c>
      <c r="H56" s="975" t="n">
        <f aca="false">SUBTOTAL(9,H55:H55)</f>
        <v>0</v>
      </c>
      <c r="I56" s="975" t="n">
        <f aca="false">SUBTOTAL(9,I55:I55)</f>
        <v>260456318.849101</v>
      </c>
      <c r="J56" s="975" t="n">
        <f aca="false">SUBTOTAL(9,J55:J55)</f>
        <v>0</v>
      </c>
      <c r="K56" s="975" t="n">
        <f aca="false">SUBTOTAL(9,K55:K55)</f>
        <v>260456318.849101</v>
      </c>
      <c r="L56" s="975" t="n">
        <f aca="false">SUBTOTAL(9,L55:L55)</f>
        <v>0</v>
      </c>
      <c r="M56" s="970" t="n">
        <f aca="false">H56+J56-F56</f>
        <v>0</v>
      </c>
      <c r="O56" s="977"/>
    </row>
    <row r="57" s="971" customFormat="true" ht="16.5" hidden="false" customHeight="true" outlineLevel="0" collapsed="false">
      <c r="A57" s="968"/>
      <c r="B57" s="988"/>
      <c r="C57" s="968"/>
      <c r="D57" s="989"/>
      <c r="E57" s="914"/>
      <c r="F57" s="914"/>
      <c r="G57" s="914"/>
      <c r="H57" s="914"/>
      <c r="I57" s="914"/>
      <c r="J57" s="914"/>
      <c r="K57" s="914"/>
      <c r="L57" s="914"/>
      <c r="M57" s="970" t="n">
        <f aca="false">H57+J57-F57</f>
        <v>0</v>
      </c>
      <c r="O57" s="932"/>
    </row>
    <row r="58" s="991" customFormat="true" ht="16.5" hidden="false" customHeight="true" outlineLevel="0" collapsed="false">
      <c r="A58" s="974"/>
      <c r="B58" s="986"/>
      <c r="C58" s="974" t="s">
        <v>993</v>
      </c>
      <c r="D58" s="987"/>
      <c r="E58" s="990" t="n">
        <f aca="false">E51+E56</f>
        <v>588132998.76</v>
      </c>
      <c r="F58" s="990" t="n">
        <f aca="false">F51+F56</f>
        <v>0</v>
      </c>
      <c r="G58" s="990" t="n">
        <f aca="false">G51+G56</f>
        <v>588132998.76</v>
      </c>
      <c r="H58" s="990" t="n">
        <f aca="false">H51+H56</f>
        <v>0</v>
      </c>
      <c r="I58" s="990" t="n">
        <f aca="false">I51+I56</f>
        <v>420528883.429101</v>
      </c>
      <c r="J58" s="990" t="n">
        <f aca="false">J51+J56</f>
        <v>0</v>
      </c>
      <c r="K58" s="990" t="n">
        <f aca="false">K51+K56</f>
        <v>420528883.429101</v>
      </c>
      <c r="L58" s="990" t="n">
        <f aca="false">L51+L56</f>
        <v>0</v>
      </c>
      <c r="M58" s="970" t="n">
        <f aca="false">H58+J58-F58</f>
        <v>0</v>
      </c>
      <c r="O58" s="992"/>
    </row>
    <row r="59" s="971" customFormat="true" ht="15.75" hidden="false" customHeight="true" outlineLevel="0" collapsed="false">
      <c r="A59" s="968"/>
      <c r="B59" s="988"/>
      <c r="C59" s="968"/>
      <c r="D59" s="989"/>
      <c r="E59" s="914"/>
      <c r="F59" s="914"/>
      <c r="G59" s="914"/>
      <c r="H59" s="914"/>
      <c r="I59" s="914"/>
      <c r="J59" s="914"/>
      <c r="K59" s="914"/>
      <c r="L59" s="914"/>
      <c r="M59" s="970" t="n">
        <f aca="false">H59+J59-F59</f>
        <v>0</v>
      </c>
      <c r="O59" s="932"/>
    </row>
    <row r="60" s="971" customFormat="true" ht="15.75" hidden="false" customHeight="true" outlineLevel="0" collapsed="false">
      <c r="A60" s="968"/>
      <c r="B60" s="988"/>
      <c r="C60" s="968"/>
      <c r="D60" s="989"/>
      <c r="E60" s="914"/>
      <c r="F60" s="914"/>
      <c r="G60" s="914"/>
      <c r="H60" s="914"/>
      <c r="I60" s="914"/>
      <c r="J60" s="914"/>
      <c r="K60" s="914"/>
      <c r="L60" s="914"/>
      <c r="M60" s="970" t="n">
        <f aca="false">H60+J60-F60</f>
        <v>0</v>
      </c>
      <c r="O60" s="932"/>
    </row>
    <row r="61" s="971" customFormat="true" ht="15.75" hidden="false" customHeight="true" outlineLevel="0" collapsed="false">
      <c r="A61" s="968"/>
      <c r="B61" s="988"/>
      <c r="C61" s="968"/>
      <c r="D61" s="989"/>
      <c r="E61" s="914"/>
      <c r="F61" s="914"/>
      <c r="G61" s="914"/>
      <c r="H61" s="914"/>
      <c r="I61" s="914"/>
      <c r="J61" s="914"/>
      <c r="K61" s="914"/>
      <c r="L61" s="914"/>
      <c r="M61" s="970" t="n">
        <f aca="false">H61+J61-F61</f>
        <v>0</v>
      </c>
      <c r="O61" s="932"/>
    </row>
    <row r="62" s="965" customFormat="true" ht="16.5" hidden="false" customHeight="true" outlineLevel="0" collapsed="false">
      <c r="A62" s="961"/>
      <c r="B62" s="962"/>
      <c r="C62" s="963" t="s">
        <v>994</v>
      </c>
      <c r="D62" s="963"/>
      <c r="E62" s="993"/>
      <c r="F62" s="993"/>
      <c r="G62" s="993"/>
      <c r="H62" s="993"/>
      <c r="I62" s="993"/>
      <c r="J62" s="993"/>
      <c r="K62" s="993"/>
      <c r="L62" s="993"/>
      <c r="M62" s="970" t="n">
        <f aca="false">H62+J62-F62</f>
        <v>0</v>
      </c>
      <c r="O62" s="966"/>
    </row>
    <row r="63" s="971" customFormat="true" ht="15.75" hidden="false" customHeight="true" outlineLevel="1" collapsed="false">
      <c r="A63" s="968"/>
      <c r="B63" s="988"/>
      <c r="C63" s="968"/>
      <c r="D63" s="989"/>
      <c r="E63" s="914"/>
      <c r="F63" s="914"/>
      <c r="G63" s="914"/>
      <c r="H63" s="914"/>
      <c r="I63" s="914"/>
      <c r="J63" s="914"/>
      <c r="K63" s="914"/>
      <c r="L63" s="914"/>
      <c r="M63" s="970" t="n">
        <f aca="false">H63+J63-F63</f>
        <v>0</v>
      </c>
      <c r="O63" s="932"/>
    </row>
    <row r="64" s="983" customFormat="true" ht="16.5" hidden="false" customHeight="true" outlineLevel="1" collapsed="false">
      <c r="A64" s="979"/>
      <c r="B64" s="980"/>
      <c r="C64" s="979"/>
      <c r="D64" s="981" t="s">
        <v>293</v>
      </c>
      <c r="E64" s="982"/>
      <c r="F64" s="982"/>
      <c r="G64" s="982"/>
      <c r="H64" s="982"/>
      <c r="I64" s="982"/>
      <c r="J64" s="982"/>
      <c r="K64" s="982"/>
      <c r="L64" s="982"/>
      <c r="M64" s="970" t="n">
        <f aca="false">H64+J64-F64</f>
        <v>0</v>
      </c>
      <c r="O64" s="984"/>
    </row>
    <row r="65" s="971" customFormat="true" ht="15.75" hidden="false" customHeight="true" outlineLevel="1" collapsed="false">
      <c r="A65" s="994" t="s">
        <v>987</v>
      </c>
      <c r="B65" s="995" t="s">
        <v>988</v>
      </c>
      <c r="C65" s="994" t="n">
        <v>333</v>
      </c>
      <c r="D65" s="994" t="s">
        <v>995</v>
      </c>
      <c r="E65" s="701" t="n">
        <v>13225588.87</v>
      </c>
      <c r="F65" s="701" t="n">
        <v>7299647.87</v>
      </c>
      <c r="G65" s="701" t="n">
        <v>5925941</v>
      </c>
      <c r="H65" s="701" t="n">
        <v>220428</v>
      </c>
      <c r="I65" s="701" t="n">
        <v>13225588.87</v>
      </c>
      <c r="J65" s="701" t="n">
        <v>7079219.87</v>
      </c>
      <c r="K65" s="701" t="n">
        <v>6146369</v>
      </c>
      <c r="L65" s="701" t="n">
        <v>220428</v>
      </c>
      <c r="M65" s="970" t="n">
        <f aca="false">H65+J65-F65</f>
        <v>0</v>
      </c>
      <c r="O65" s="932" t="n">
        <v>0</v>
      </c>
    </row>
    <row r="66" s="971" customFormat="true" ht="15.75" hidden="false" customHeight="true" outlineLevel="1" collapsed="false">
      <c r="A66" s="994" t="s">
        <v>987</v>
      </c>
      <c r="B66" s="995" t="s">
        <v>906</v>
      </c>
      <c r="C66" s="994" t="n">
        <v>331</v>
      </c>
      <c r="D66" s="994" t="s">
        <v>237</v>
      </c>
      <c r="E66" s="701" t="n">
        <v>36537261</v>
      </c>
      <c r="F66" s="701" t="n">
        <v>18776227</v>
      </c>
      <c r="G66" s="701" t="n">
        <v>17761034</v>
      </c>
      <c r="H66" s="701" t="n">
        <v>471420</v>
      </c>
      <c r="I66" s="701" t="n">
        <v>36537261</v>
      </c>
      <c r="J66" s="701" t="n">
        <v>18304807</v>
      </c>
      <c r="K66" s="701" t="n">
        <v>18232454</v>
      </c>
      <c r="L66" s="701" t="n">
        <v>471420</v>
      </c>
      <c r="M66" s="970" t="n">
        <f aca="false">H66+J66-F66</f>
        <v>0</v>
      </c>
      <c r="O66" s="932" t="n">
        <v>0</v>
      </c>
    </row>
    <row r="67" s="971" customFormat="true" ht="15.75" hidden="false" customHeight="true" outlineLevel="1" collapsed="false">
      <c r="A67" s="994" t="s">
        <v>987</v>
      </c>
      <c r="B67" s="995" t="s">
        <v>906</v>
      </c>
      <c r="C67" s="994" t="n">
        <v>332</v>
      </c>
      <c r="D67" s="994" t="s">
        <v>996</v>
      </c>
      <c r="E67" s="701" t="n">
        <v>78709649.6</v>
      </c>
      <c r="F67" s="701" t="n">
        <v>49454467.6</v>
      </c>
      <c r="G67" s="701" t="n">
        <v>29255182</v>
      </c>
      <c r="H67" s="701" t="n">
        <v>1195397</v>
      </c>
      <c r="I67" s="701" t="n">
        <v>78709649.6</v>
      </c>
      <c r="J67" s="701" t="n">
        <v>48259070.6</v>
      </c>
      <c r="K67" s="701" t="n">
        <v>30450579</v>
      </c>
      <c r="L67" s="701" t="n">
        <v>1195397</v>
      </c>
      <c r="M67" s="970" t="n">
        <f aca="false">H67+J67-F67</f>
        <v>0</v>
      </c>
      <c r="O67" s="932" t="n">
        <v>0</v>
      </c>
    </row>
    <row r="68" s="971" customFormat="true" ht="15.75" hidden="false" customHeight="true" outlineLevel="1" collapsed="false">
      <c r="A68" s="994" t="s">
        <v>987</v>
      </c>
      <c r="B68" s="995" t="s">
        <v>906</v>
      </c>
      <c r="C68" s="994" t="n">
        <v>333</v>
      </c>
      <c r="D68" s="994" t="s">
        <v>995</v>
      </c>
      <c r="E68" s="701" t="n">
        <v>95257886.97</v>
      </c>
      <c r="F68" s="701" t="n">
        <v>19488207.39</v>
      </c>
      <c r="G68" s="701" t="n">
        <v>75769679.58</v>
      </c>
      <c r="H68" s="701" t="n">
        <v>2244708.06</v>
      </c>
      <c r="I68" s="701" t="n">
        <v>95235734.91</v>
      </c>
      <c r="J68" s="701" t="n">
        <v>17243499.33</v>
      </c>
      <c r="K68" s="701" t="n">
        <v>77992235.58</v>
      </c>
      <c r="L68" s="701" t="n">
        <v>2243160.49</v>
      </c>
      <c r="M68" s="970" t="n">
        <f aca="false">H68+J68-F68</f>
        <v>0</v>
      </c>
      <c r="O68" s="932" t="n">
        <v>0</v>
      </c>
    </row>
    <row r="69" s="971" customFormat="true" ht="15.75" hidden="false" customHeight="true" outlineLevel="1" collapsed="false">
      <c r="A69" s="994" t="s">
        <v>987</v>
      </c>
      <c r="B69" s="995" t="s">
        <v>906</v>
      </c>
      <c r="C69" s="994" t="n">
        <v>334</v>
      </c>
      <c r="D69" s="994" t="s">
        <v>997</v>
      </c>
      <c r="E69" s="701" t="n">
        <v>28868371.41</v>
      </c>
      <c r="F69" s="701" t="n">
        <v>10581304.26</v>
      </c>
      <c r="G69" s="701" t="n">
        <v>18287067.15</v>
      </c>
      <c r="H69" s="701" t="n">
        <v>937568.09</v>
      </c>
      <c r="I69" s="701" t="n">
        <v>22924839.32</v>
      </c>
      <c r="J69" s="701" t="n">
        <v>9643736.17</v>
      </c>
      <c r="K69" s="701" t="n">
        <v>13281103.15</v>
      </c>
      <c r="L69" s="701" t="n">
        <v>919803.72</v>
      </c>
      <c r="M69" s="970" t="n">
        <f aca="false">H69+J69-F69</f>
        <v>0</v>
      </c>
      <c r="O69" s="932" t="n">
        <v>0</v>
      </c>
    </row>
    <row r="70" s="971" customFormat="true" ht="15.75" hidden="false" customHeight="true" outlineLevel="1" collapsed="false">
      <c r="A70" s="994" t="s">
        <v>987</v>
      </c>
      <c r="B70" s="995" t="s">
        <v>906</v>
      </c>
      <c r="C70" s="994" t="n">
        <v>335</v>
      </c>
      <c r="D70" s="994" t="s">
        <v>998</v>
      </c>
      <c r="E70" s="701" t="n">
        <v>12160052.72</v>
      </c>
      <c r="F70" s="701" t="n">
        <v>4104804.06</v>
      </c>
      <c r="G70" s="701" t="n">
        <v>8055248.66</v>
      </c>
      <c r="H70" s="701" t="n">
        <v>578205.86</v>
      </c>
      <c r="I70" s="701" t="n">
        <v>12159450.86</v>
      </c>
      <c r="J70" s="701" t="n">
        <v>3526598.2</v>
      </c>
      <c r="K70" s="701" t="n">
        <v>8632852.66</v>
      </c>
      <c r="L70" s="701" t="n">
        <v>571727.35</v>
      </c>
      <c r="M70" s="970" t="n">
        <f aca="false">H70+J70-F70</f>
        <v>0</v>
      </c>
      <c r="O70" s="932" t="n">
        <v>0</v>
      </c>
    </row>
    <row r="71" s="971" customFormat="true" ht="15.75" hidden="false" customHeight="true" outlineLevel="1" collapsed="false">
      <c r="A71" s="994" t="s">
        <v>987</v>
      </c>
      <c r="B71" s="995" t="s">
        <v>906</v>
      </c>
      <c r="C71" s="994" t="n">
        <v>336</v>
      </c>
      <c r="D71" s="994" t="s">
        <v>999</v>
      </c>
      <c r="E71" s="701" t="n">
        <v>17394228</v>
      </c>
      <c r="F71" s="701" t="n">
        <v>4483195</v>
      </c>
      <c r="G71" s="701" t="n">
        <v>12911033</v>
      </c>
      <c r="H71" s="701" t="n">
        <v>210099</v>
      </c>
      <c r="I71" s="701" t="n">
        <v>17394228</v>
      </c>
      <c r="J71" s="701" t="n">
        <v>4273096</v>
      </c>
      <c r="K71" s="701" t="n">
        <v>13121132</v>
      </c>
      <c r="L71" s="701" t="n">
        <v>210099</v>
      </c>
      <c r="M71" s="970" t="n">
        <f aca="false">H71+J71-F71</f>
        <v>0</v>
      </c>
      <c r="O71" s="932" t="n">
        <v>0</v>
      </c>
    </row>
    <row r="72" s="971" customFormat="true" ht="15.75" hidden="false" customHeight="true" outlineLevel="1" collapsed="false">
      <c r="A72" s="994" t="s">
        <v>987</v>
      </c>
      <c r="B72" s="995" t="s">
        <v>765</v>
      </c>
      <c r="C72" s="994" t="n">
        <v>332</v>
      </c>
      <c r="D72" s="994" t="s">
        <v>996</v>
      </c>
      <c r="E72" s="701" t="n">
        <v>28098444</v>
      </c>
      <c r="F72" s="701" t="n">
        <v>11772476</v>
      </c>
      <c r="G72" s="701" t="n">
        <v>16325968</v>
      </c>
      <c r="H72" s="701" t="n">
        <v>483284</v>
      </c>
      <c r="I72" s="701" t="n">
        <v>28098444</v>
      </c>
      <c r="J72" s="701" t="n">
        <v>11289192</v>
      </c>
      <c r="K72" s="701" t="n">
        <v>16809252</v>
      </c>
      <c r="L72" s="701" t="n">
        <v>483284</v>
      </c>
      <c r="M72" s="970" t="n">
        <f aca="false">H72+J72-F72</f>
        <v>0</v>
      </c>
      <c r="O72" s="932" t="n">
        <v>0</v>
      </c>
    </row>
    <row r="73" s="971" customFormat="true" ht="15.75" hidden="false" customHeight="true" outlineLevel="1" collapsed="false">
      <c r="A73" s="994" t="s">
        <v>987</v>
      </c>
      <c r="B73" s="995" t="s">
        <v>765</v>
      </c>
      <c r="C73" s="994" t="n">
        <v>333</v>
      </c>
      <c r="D73" s="994" t="s">
        <v>995</v>
      </c>
      <c r="E73" s="701" t="n">
        <v>9175611.37</v>
      </c>
      <c r="F73" s="701" t="n">
        <v>3539781.37</v>
      </c>
      <c r="G73" s="701" t="n">
        <v>5635830</v>
      </c>
      <c r="H73" s="701" t="n">
        <v>157465</v>
      </c>
      <c r="I73" s="701" t="n">
        <v>9175611.37</v>
      </c>
      <c r="J73" s="701" t="n">
        <v>3382316.37</v>
      </c>
      <c r="K73" s="701" t="n">
        <v>5793295</v>
      </c>
      <c r="L73" s="701" t="n">
        <v>157465</v>
      </c>
      <c r="M73" s="970" t="n">
        <f aca="false">H73+J73-F73</f>
        <v>0</v>
      </c>
      <c r="O73" s="932" t="n">
        <v>0</v>
      </c>
    </row>
    <row r="74" s="971" customFormat="true" ht="15.75" hidden="false" customHeight="true" outlineLevel="1" collapsed="false">
      <c r="A74" s="994" t="s">
        <v>987</v>
      </c>
      <c r="B74" s="995" t="s">
        <v>765</v>
      </c>
      <c r="C74" s="994" t="n">
        <v>334</v>
      </c>
      <c r="D74" s="994" t="s">
        <v>997</v>
      </c>
      <c r="E74" s="701" t="n">
        <v>4165236.44</v>
      </c>
      <c r="F74" s="701" t="n">
        <v>1400898.44</v>
      </c>
      <c r="G74" s="701" t="n">
        <v>2764338</v>
      </c>
      <c r="H74" s="701" t="n">
        <v>71198</v>
      </c>
      <c r="I74" s="701" t="n">
        <v>4165236.44</v>
      </c>
      <c r="J74" s="701" t="n">
        <v>1329700.44</v>
      </c>
      <c r="K74" s="701" t="n">
        <v>2835536</v>
      </c>
      <c r="L74" s="701" t="n">
        <v>60783.44</v>
      </c>
      <c r="M74" s="970" t="n">
        <f aca="false">H74+J74-F74</f>
        <v>0</v>
      </c>
      <c r="O74" s="932" t="n">
        <v>0</v>
      </c>
    </row>
    <row r="75" s="971" customFormat="true" ht="15.75" hidden="false" customHeight="true" outlineLevel="1" collapsed="false">
      <c r="A75" s="994" t="s">
        <v>987</v>
      </c>
      <c r="B75" s="995" t="s">
        <v>765</v>
      </c>
      <c r="C75" s="994" t="n">
        <v>335</v>
      </c>
      <c r="D75" s="994" t="s">
        <v>998</v>
      </c>
      <c r="E75" s="701" t="n">
        <v>1594412.42</v>
      </c>
      <c r="F75" s="701" t="n">
        <v>386803.42</v>
      </c>
      <c r="G75" s="701" t="n">
        <v>1207609</v>
      </c>
      <c r="H75" s="701" t="n">
        <v>30832</v>
      </c>
      <c r="I75" s="701" t="n">
        <v>1594412.42</v>
      </c>
      <c r="J75" s="701" t="n">
        <v>355971.42</v>
      </c>
      <c r="K75" s="701" t="n">
        <v>1238441</v>
      </c>
      <c r="L75" s="701" t="n">
        <v>30832</v>
      </c>
      <c r="M75" s="970" t="n">
        <f aca="false">H75+J75-F75</f>
        <v>0</v>
      </c>
      <c r="O75" s="932" t="n">
        <v>0</v>
      </c>
    </row>
    <row r="76" s="971" customFormat="true" ht="15.75" hidden="false" customHeight="true" outlineLevel="1" collapsed="false">
      <c r="A76" s="994" t="s">
        <v>987</v>
      </c>
      <c r="B76" s="995" t="s">
        <v>764</v>
      </c>
      <c r="C76" s="994" t="n">
        <v>332</v>
      </c>
      <c r="D76" s="994" t="s">
        <v>996</v>
      </c>
      <c r="E76" s="701" t="n">
        <v>19336575</v>
      </c>
      <c r="F76" s="701" t="n">
        <v>8101720</v>
      </c>
      <c r="G76" s="701" t="n">
        <v>11234855</v>
      </c>
      <c r="H76" s="701" t="n">
        <v>332597</v>
      </c>
      <c r="I76" s="701" t="n">
        <v>19336575</v>
      </c>
      <c r="J76" s="701" t="n">
        <v>7769123</v>
      </c>
      <c r="K76" s="701" t="n">
        <v>11567452</v>
      </c>
      <c r="L76" s="701" t="n">
        <v>332597</v>
      </c>
      <c r="M76" s="970" t="n">
        <f aca="false">H76+J76-F76</f>
        <v>0</v>
      </c>
      <c r="O76" s="932" t="n">
        <v>0</v>
      </c>
    </row>
    <row r="77" s="971" customFormat="true" ht="15.75" hidden="false" customHeight="true" outlineLevel="1" collapsed="false">
      <c r="A77" s="994" t="s">
        <v>987</v>
      </c>
      <c r="B77" s="995" t="s">
        <v>764</v>
      </c>
      <c r="C77" s="994" t="n">
        <v>333</v>
      </c>
      <c r="D77" s="994" t="s">
        <v>995</v>
      </c>
      <c r="E77" s="701" t="n">
        <v>8183671.53</v>
      </c>
      <c r="F77" s="701" t="n">
        <v>3312152.53</v>
      </c>
      <c r="G77" s="701" t="n">
        <v>4871519</v>
      </c>
      <c r="H77" s="701" t="n">
        <v>141220</v>
      </c>
      <c r="I77" s="701" t="n">
        <v>8183671.53</v>
      </c>
      <c r="J77" s="701" t="n">
        <v>3170932.53</v>
      </c>
      <c r="K77" s="701" t="n">
        <v>5012739</v>
      </c>
      <c r="L77" s="701" t="n">
        <v>138734.53</v>
      </c>
      <c r="M77" s="970" t="n">
        <f aca="false">H77+J77-F77</f>
        <v>0</v>
      </c>
      <c r="O77" s="932" t="n">
        <v>0</v>
      </c>
    </row>
    <row r="78" s="971" customFormat="true" ht="15.75" hidden="false" customHeight="true" outlineLevel="1" collapsed="false">
      <c r="A78" s="994" t="s">
        <v>987</v>
      </c>
      <c r="B78" s="995" t="s">
        <v>764</v>
      </c>
      <c r="C78" s="994" t="n">
        <v>334</v>
      </c>
      <c r="D78" s="994" t="s">
        <v>997</v>
      </c>
      <c r="E78" s="701" t="n">
        <v>153363</v>
      </c>
      <c r="F78" s="701" t="n">
        <v>63731</v>
      </c>
      <c r="G78" s="701" t="n">
        <v>89632</v>
      </c>
      <c r="H78" s="701" t="n">
        <v>2641</v>
      </c>
      <c r="I78" s="701" t="n">
        <v>153363</v>
      </c>
      <c r="J78" s="701" t="n">
        <v>61090</v>
      </c>
      <c r="K78" s="701" t="n">
        <v>92273</v>
      </c>
      <c r="L78" s="701" t="n">
        <v>2641</v>
      </c>
      <c r="M78" s="970" t="n">
        <f aca="false">H78+J78-F78</f>
        <v>0</v>
      </c>
      <c r="O78" s="932" t="n">
        <v>0</v>
      </c>
    </row>
    <row r="79" s="971" customFormat="true" ht="15.75" hidden="false" customHeight="true" outlineLevel="1" collapsed="false">
      <c r="A79" s="994" t="s">
        <v>987</v>
      </c>
      <c r="B79" s="995" t="s">
        <v>764</v>
      </c>
      <c r="C79" s="994" t="n">
        <v>335</v>
      </c>
      <c r="D79" s="994" t="s">
        <v>998</v>
      </c>
      <c r="E79" s="701" t="n">
        <v>526915.02</v>
      </c>
      <c r="F79" s="701" t="n">
        <v>189504.02</v>
      </c>
      <c r="G79" s="701" t="n">
        <v>337411</v>
      </c>
      <c r="H79" s="701" t="n">
        <v>26347</v>
      </c>
      <c r="I79" s="701" t="n">
        <v>526915.02</v>
      </c>
      <c r="J79" s="701" t="n">
        <v>163157.02</v>
      </c>
      <c r="K79" s="701" t="n">
        <v>363758</v>
      </c>
      <c r="L79" s="701" t="n">
        <v>26347</v>
      </c>
      <c r="M79" s="970" t="n">
        <f aca="false">H79+J79-F79</f>
        <v>0</v>
      </c>
      <c r="O79" s="932" t="n">
        <v>0</v>
      </c>
    </row>
    <row r="80" s="971" customFormat="true" ht="15.75" hidden="false" customHeight="true" outlineLevel="1" collapsed="false">
      <c r="A80" s="994" t="s">
        <v>987</v>
      </c>
      <c r="B80" s="995" t="s">
        <v>768</v>
      </c>
      <c r="C80" s="994" t="n">
        <v>333</v>
      </c>
      <c r="D80" s="994" t="s">
        <v>995</v>
      </c>
      <c r="E80" s="701" t="n">
        <v>5057705</v>
      </c>
      <c r="F80" s="701" t="n">
        <v>2553424</v>
      </c>
      <c r="G80" s="701" t="n">
        <v>2504281</v>
      </c>
      <c r="H80" s="701" t="n">
        <v>3</v>
      </c>
      <c r="I80" s="701" t="n">
        <v>5057705</v>
      </c>
      <c r="J80" s="701" t="n">
        <v>2553421</v>
      </c>
      <c r="K80" s="701" t="n">
        <v>2504284</v>
      </c>
      <c r="L80" s="701" t="n">
        <v>-1</v>
      </c>
      <c r="M80" s="970" t="n">
        <f aca="false">H80+J80-F80</f>
        <v>0</v>
      </c>
      <c r="O80" s="932" t="n">
        <v>0</v>
      </c>
    </row>
    <row r="81" s="971" customFormat="true" ht="15.75" hidden="false" customHeight="true" outlineLevel="1" collapsed="false">
      <c r="A81" s="994" t="s">
        <v>987</v>
      </c>
      <c r="B81" s="995" t="s">
        <v>911</v>
      </c>
      <c r="C81" s="994" t="n">
        <v>331</v>
      </c>
      <c r="D81" s="994" t="s">
        <v>237</v>
      </c>
      <c r="E81" s="701" t="n">
        <v>119518193.76</v>
      </c>
      <c r="F81" s="701" t="n">
        <v>50345211.76</v>
      </c>
      <c r="G81" s="701" t="n">
        <v>69172982</v>
      </c>
      <c r="H81" s="701" t="n">
        <v>1468750.27</v>
      </c>
      <c r="I81" s="701" t="n">
        <v>119506046.49</v>
      </c>
      <c r="J81" s="701" t="n">
        <v>48876461.49</v>
      </c>
      <c r="K81" s="701" t="n">
        <v>70629585</v>
      </c>
      <c r="L81" s="701" t="n">
        <v>1465662.07</v>
      </c>
      <c r="M81" s="970" t="n">
        <f aca="false">H81+J81-F81</f>
        <v>0</v>
      </c>
      <c r="O81" s="932" t="n">
        <v>0</v>
      </c>
    </row>
    <row r="82" s="971" customFormat="true" ht="15.75" hidden="false" customHeight="true" outlineLevel="1" collapsed="false">
      <c r="A82" s="994" t="s">
        <v>987</v>
      </c>
      <c r="B82" s="995" t="s">
        <v>911</v>
      </c>
      <c r="C82" s="994" t="n">
        <v>332</v>
      </c>
      <c r="D82" s="994" t="s">
        <v>996</v>
      </c>
      <c r="E82" s="701" t="n">
        <v>398185551.83</v>
      </c>
      <c r="F82" s="701" t="n">
        <v>306770409.83</v>
      </c>
      <c r="G82" s="701" t="n">
        <v>91415142.0000001</v>
      </c>
      <c r="H82" s="701" t="n">
        <v>7081925.48</v>
      </c>
      <c r="I82" s="701" t="n">
        <v>395794525.35</v>
      </c>
      <c r="J82" s="701" t="n">
        <v>299688484.35</v>
      </c>
      <c r="K82" s="701" t="n">
        <v>96106041.0000001</v>
      </c>
      <c r="L82" s="701" t="n">
        <v>7048444.92</v>
      </c>
      <c r="M82" s="970" t="n">
        <f aca="false">H82+J82-F82</f>
        <v>0</v>
      </c>
      <c r="O82" s="932" t="n">
        <v>0</v>
      </c>
    </row>
    <row r="83" s="971" customFormat="true" ht="15.75" hidden="false" customHeight="true" outlineLevel="1" collapsed="false">
      <c r="A83" s="994" t="s">
        <v>987</v>
      </c>
      <c r="B83" s="995" t="s">
        <v>911</v>
      </c>
      <c r="C83" s="994" t="n">
        <v>333</v>
      </c>
      <c r="D83" s="994" t="s">
        <v>995</v>
      </c>
      <c r="E83" s="701" t="n">
        <v>403305758.15</v>
      </c>
      <c r="F83" s="701" t="n">
        <v>84688141.81</v>
      </c>
      <c r="G83" s="701" t="n">
        <v>318617616.34</v>
      </c>
      <c r="H83" s="701" t="n">
        <v>8528863.69</v>
      </c>
      <c r="I83" s="701" t="n">
        <v>387648868.75</v>
      </c>
      <c r="J83" s="701" t="n">
        <v>79159278.12</v>
      </c>
      <c r="K83" s="701" t="n">
        <v>308489590.63</v>
      </c>
      <c r="L83" s="701" t="n">
        <v>7694498.89</v>
      </c>
      <c r="M83" s="970" t="n">
        <f aca="false">H83+J83-F83</f>
        <v>3000000</v>
      </c>
      <c r="O83" s="932" t="n">
        <v>3000000</v>
      </c>
    </row>
    <row r="84" s="971" customFormat="true" ht="15.75" hidden="false" customHeight="true" outlineLevel="1" collapsed="false">
      <c r="A84" s="994" t="s">
        <v>987</v>
      </c>
      <c r="B84" s="995" t="s">
        <v>911</v>
      </c>
      <c r="C84" s="994" t="n">
        <v>334</v>
      </c>
      <c r="D84" s="994" t="s">
        <v>997</v>
      </c>
      <c r="E84" s="701" t="n">
        <v>39269121.15</v>
      </c>
      <c r="F84" s="701" t="n">
        <v>17372264.36</v>
      </c>
      <c r="G84" s="701" t="n">
        <v>21896856.79</v>
      </c>
      <c r="H84" s="701" t="n">
        <v>1094967.64</v>
      </c>
      <c r="I84" s="701" t="n">
        <v>38189329.6</v>
      </c>
      <c r="J84" s="701" t="n">
        <v>16409296.72</v>
      </c>
      <c r="K84" s="701" t="n">
        <v>21780032.88</v>
      </c>
      <c r="L84" s="701" t="n">
        <v>1036514.12</v>
      </c>
      <c r="M84" s="970" t="n">
        <f aca="false">H84+J84-F84</f>
        <v>132000</v>
      </c>
      <c r="O84" s="932" t="n">
        <v>132000.000000002</v>
      </c>
    </row>
    <row r="85" s="971" customFormat="true" ht="15.75" hidden="false" customHeight="true" outlineLevel="1" collapsed="false">
      <c r="A85" s="994" t="s">
        <v>987</v>
      </c>
      <c r="B85" s="995" t="s">
        <v>911</v>
      </c>
      <c r="C85" s="994" t="n">
        <v>335</v>
      </c>
      <c r="D85" s="994" t="s">
        <v>998</v>
      </c>
      <c r="E85" s="701" t="n">
        <v>65493027.98</v>
      </c>
      <c r="F85" s="701" t="n">
        <v>16892054.61</v>
      </c>
      <c r="G85" s="701" t="n">
        <v>48600973.37</v>
      </c>
      <c r="H85" s="701" t="n">
        <v>2038370.15</v>
      </c>
      <c r="I85" s="701" t="n">
        <v>61195590.83</v>
      </c>
      <c r="J85" s="701" t="n">
        <v>14853684.46</v>
      </c>
      <c r="K85" s="701" t="n">
        <v>46341906.37</v>
      </c>
      <c r="L85" s="701" t="n">
        <v>1651754.26</v>
      </c>
      <c r="M85" s="970" t="n">
        <f aca="false">H85+J85-F85</f>
        <v>0</v>
      </c>
      <c r="O85" s="932" t="n">
        <v>0</v>
      </c>
    </row>
    <row r="86" s="971" customFormat="true" ht="15.75" hidden="false" customHeight="true" outlineLevel="1" collapsed="false">
      <c r="A86" s="994" t="s">
        <v>987</v>
      </c>
      <c r="B86" s="995" t="s">
        <v>911</v>
      </c>
      <c r="C86" s="994" t="n">
        <v>336</v>
      </c>
      <c r="D86" s="994" t="s">
        <v>999</v>
      </c>
      <c r="E86" s="701" t="n">
        <v>33117699</v>
      </c>
      <c r="F86" s="701" t="n">
        <v>21072861</v>
      </c>
      <c r="G86" s="701" t="n">
        <v>12044838</v>
      </c>
      <c r="H86" s="701" t="n">
        <v>445970</v>
      </c>
      <c r="I86" s="701" t="n">
        <v>33117699</v>
      </c>
      <c r="J86" s="701" t="n">
        <v>20626891</v>
      </c>
      <c r="K86" s="701" t="n">
        <v>12490808</v>
      </c>
      <c r="L86" s="701" t="n">
        <v>445970</v>
      </c>
      <c r="M86" s="970" t="n">
        <f aca="false">H86+J86-F86</f>
        <v>0</v>
      </c>
      <c r="O86" s="932" t="n">
        <v>0</v>
      </c>
    </row>
    <row r="87" s="971" customFormat="true" ht="15.75" hidden="false" customHeight="true" outlineLevel="1" collapsed="false">
      <c r="A87" s="994" t="s">
        <v>987</v>
      </c>
      <c r="B87" s="995" t="s">
        <v>912</v>
      </c>
      <c r="C87" s="994" t="n">
        <v>331</v>
      </c>
      <c r="D87" s="994" t="s">
        <v>237</v>
      </c>
      <c r="E87" s="701" t="n">
        <v>37858013.04</v>
      </c>
      <c r="F87" s="701" t="n">
        <v>25413247.04</v>
      </c>
      <c r="G87" s="701" t="n">
        <v>12444766</v>
      </c>
      <c r="H87" s="701" t="n">
        <v>577766</v>
      </c>
      <c r="I87" s="701" t="n">
        <v>37858013.04</v>
      </c>
      <c r="J87" s="701" t="n">
        <v>24835481.04</v>
      </c>
      <c r="K87" s="701" t="n">
        <v>13022532</v>
      </c>
      <c r="L87" s="701" t="n">
        <v>577710.99</v>
      </c>
      <c r="M87" s="970" t="n">
        <f aca="false">H87+J87-F87</f>
        <v>0</v>
      </c>
      <c r="O87" s="932" t="n">
        <v>0</v>
      </c>
    </row>
    <row r="88" s="971" customFormat="true" ht="15.75" hidden="false" customHeight="true" outlineLevel="1" collapsed="false">
      <c r="A88" s="994" t="s">
        <v>987</v>
      </c>
      <c r="B88" s="995" t="s">
        <v>912</v>
      </c>
      <c r="C88" s="994" t="n">
        <v>332</v>
      </c>
      <c r="D88" s="994" t="s">
        <v>996</v>
      </c>
      <c r="E88" s="701" t="n">
        <v>219593311.89</v>
      </c>
      <c r="F88" s="701" t="n">
        <v>180049774.83</v>
      </c>
      <c r="G88" s="701" t="n">
        <v>39543537.06</v>
      </c>
      <c r="H88" s="701" t="n">
        <v>4226443.17</v>
      </c>
      <c r="I88" s="701" t="n">
        <v>215505891.72</v>
      </c>
      <c r="J88" s="701" t="n">
        <v>175823331.66</v>
      </c>
      <c r="K88" s="701" t="n">
        <v>39682560.06</v>
      </c>
      <c r="L88" s="701" t="n">
        <v>4219629.57</v>
      </c>
      <c r="M88" s="970" t="n">
        <f aca="false">H88+J88-F88</f>
        <v>0</v>
      </c>
      <c r="O88" s="932" t="n">
        <v>0</v>
      </c>
    </row>
    <row r="89" s="971" customFormat="true" ht="15.75" hidden="false" customHeight="true" outlineLevel="1" collapsed="false">
      <c r="A89" s="994" t="s">
        <v>987</v>
      </c>
      <c r="B89" s="995" t="s">
        <v>912</v>
      </c>
      <c r="C89" s="994" t="n">
        <v>333</v>
      </c>
      <c r="D89" s="994" t="s">
        <v>995</v>
      </c>
      <c r="E89" s="701" t="n">
        <v>218882202.33</v>
      </c>
      <c r="F89" s="701" t="n">
        <v>38368708.06</v>
      </c>
      <c r="G89" s="701" t="n">
        <v>180513494.27</v>
      </c>
      <c r="H89" s="701" t="n">
        <v>4594675.08</v>
      </c>
      <c r="I89" s="701" t="n">
        <v>218632902.25</v>
      </c>
      <c r="J89" s="701" t="n">
        <v>33774032.98</v>
      </c>
      <c r="K89" s="701" t="n">
        <v>184858869.27</v>
      </c>
      <c r="L89" s="701" t="n">
        <v>4589039.03</v>
      </c>
      <c r="M89" s="970" t="n">
        <f aca="false">H89+J89-F89</f>
        <v>0</v>
      </c>
      <c r="O89" s="932" t="n">
        <v>0</v>
      </c>
    </row>
    <row r="90" s="971" customFormat="true" ht="15.75" hidden="false" customHeight="true" outlineLevel="1" collapsed="false">
      <c r="A90" s="994" t="s">
        <v>987</v>
      </c>
      <c r="B90" s="995" t="s">
        <v>912</v>
      </c>
      <c r="C90" s="994" t="n">
        <v>334</v>
      </c>
      <c r="D90" s="994" t="s">
        <v>997</v>
      </c>
      <c r="E90" s="701" t="n">
        <v>33337024.28</v>
      </c>
      <c r="F90" s="701" t="n">
        <v>11377553.7</v>
      </c>
      <c r="G90" s="701" t="n">
        <v>21959470.58</v>
      </c>
      <c r="H90" s="701" t="n">
        <v>608441.87</v>
      </c>
      <c r="I90" s="701" t="n">
        <v>31851347.41</v>
      </c>
      <c r="J90" s="701" t="n">
        <v>10769111.83</v>
      </c>
      <c r="K90" s="701" t="n">
        <v>21082235.58</v>
      </c>
      <c r="L90" s="701" t="n">
        <v>593322.57</v>
      </c>
      <c r="M90" s="970" t="n">
        <f aca="false">H90+J90-F90</f>
        <v>0</v>
      </c>
      <c r="O90" s="932" t="n">
        <v>0</v>
      </c>
    </row>
    <row r="91" s="971" customFormat="true" ht="15.75" hidden="false" customHeight="true" outlineLevel="1" collapsed="false">
      <c r="A91" s="994" t="s">
        <v>987</v>
      </c>
      <c r="B91" s="995" t="s">
        <v>912</v>
      </c>
      <c r="C91" s="994" t="n">
        <v>335</v>
      </c>
      <c r="D91" s="994" t="s">
        <v>998</v>
      </c>
      <c r="E91" s="701" t="n">
        <v>14111717.02</v>
      </c>
      <c r="F91" s="701" t="n">
        <v>7232859.83</v>
      </c>
      <c r="G91" s="701" t="n">
        <v>6878857.19</v>
      </c>
      <c r="H91" s="701" t="n">
        <v>352798.95</v>
      </c>
      <c r="I91" s="701" t="n">
        <v>14106119.07</v>
      </c>
      <c r="J91" s="701" t="n">
        <v>6712515.88</v>
      </c>
      <c r="K91" s="701" t="n">
        <v>7393603.19</v>
      </c>
      <c r="L91" s="701" t="n">
        <v>531855.36</v>
      </c>
      <c r="M91" s="970" t="n">
        <f aca="false">H91+J91-F91</f>
        <v>-167545</v>
      </c>
      <c r="O91" s="932" t="n">
        <v>-167545</v>
      </c>
    </row>
    <row r="92" s="971" customFormat="true" ht="15.75" hidden="false" customHeight="true" outlineLevel="1" collapsed="false">
      <c r="A92" s="994" t="s">
        <v>987</v>
      </c>
      <c r="B92" s="995" t="s">
        <v>912</v>
      </c>
      <c r="C92" s="994" t="n">
        <v>336</v>
      </c>
      <c r="D92" s="994" t="s">
        <v>999</v>
      </c>
      <c r="E92" s="701" t="n">
        <v>5635590</v>
      </c>
      <c r="F92" s="701" t="n">
        <v>3880443</v>
      </c>
      <c r="G92" s="701" t="n">
        <v>1755147</v>
      </c>
      <c r="H92" s="701" t="n">
        <v>78616</v>
      </c>
      <c r="I92" s="701" t="n">
        <v>5635590</v>
      </c>
      <c r="J92" s="701" t="n">
        <v>3801827</v>
      </c>
      <c r="K92" s="701" t="n">
        <v>1833763</v>
      </c>
      <c r="L92" s="701" t="n">
        <v>78616</v>
      </c>
      <c r="M92" s="970" t="n">
        <f aca="false">H92+J92-F92</f>
        <v>0</v>
      </c>
      <c r="O92" s="932" t="n">
        <v>0</v>
      </c>
    </row>
    <row r="93" s="971" customFormat="true" ht="15.75" hidden="false" customHeight="true" outlineLevel="1" collapsed="false">
      <c r="A93" s="994" t="s">
        <v>987</v>
      </c>
      <c r="B93" s="995" t="s">
        <v>766</v>
      </c>
      <c r="C93" s="994" t="n">
        <v>332</v>
      </c>
      <c r="D93" s="994" t="s">
        <v>996</v>
      </c>
      <c r="E93" s="701" t="n">
        <v>33413381</v>
      </c>
      <c r="F93" s="701" t="n">
        <v>13999470</v>
      </c>
      <c r="G93" s="701" t="n">
        <v>19413911</v>
      </c>
      <c r="H93" s="701" t="n">
        <v>574710</v>
      </c>
      <c r="I93" s="701" t="n">
        <v>33413381</v>
      </c>
      <c r="J93" s="701" t="n">
        <v>13424760</v>
      </c>
      <c r="K93" s="701" t="n">
        <v>19988621</v>
      </c>
      <c r="L93" s="701" t="n">
        <v>574710</v>
      </c>
      <c r="M93" s="970" t="n">
        <f aca="false">H93+J93-F93</f>
        <v>0</v>
      </c>
      <c r="O93" s="932" t="n">
        <v>0</v>
      </c>
    </row>
    <row r="94" s="971" customFormat="true" ht="15.75" hidden="false" customHeight="true" outlineLevel="1" collapsed="false">
      <c r="A94" s="994" t="s">
        <v>987</v>
      </c>
      <c r="B94" s="995" t="s">
        <v>766</v>
      </c>
      <c r="C94" s="994" t="n">
        <v>333</v>
      </c>
      <c r="D94" s="994" t="s">
        <v>995</v>
      </c>
      <c r="E94" s="701" t="n">
        <v>10549389.26</v>
      </c>
      <c r="F94" s="701" t="n">
        <v>4017063.26</v>
      </c>
      <c r="G94" s="701" t="n">
        <v>6532326</v>
      </c>
      <c r="H94" s="701" t="n">
        <v>180948</v>
      </c>
      <c r="I94" s="701" t="n">
        <v>10549389.26</v>
      </c>
      <c r="J94" s="701" t="n">
        <v>3836115.26</v>
      </c>
      <c r="K94" s="701" t="n">
        <v>6713274</v>
      </c>
      <c r="L94" s="701" t="n">
        <v>180948</v>
      </c>
      <c r="M94" s="970" t="n">
        <f aca="false">H94+J94-F94</f>
        <v>0</v>
      </c>
      <c r="O94" s="932" t="n">
        <v>0</v>
      </c>
    </row>
    <row r="95" s="971" customFormat="true" ht="15.75" hidden="false" customHeight="true" outlineLevel="1" collapsed="false">
      <c r="A95" s="994" t="s">
        <v>987</v>
      </c>
      <c r="B95" s="995" t="s">
        <v>766</v>
      </c>
      <c r="C95" s="994" t="n">
        <v>334</v>
      </c>
      <c r="D95" s="994" t="s">
        <v>997</v>
      </c>
      <c r="E95" s="701" t="n">
        <v>8277356.05</v>
      </c>
      <c r="F95" s="701" t="n">
        <v>2910606.05</v>
      </c>
      <c r="G95" s="701" t="n">
        <v>5366750</v>
      </c>
      <c r="H95" s="701" t="n">
        <v>137311.05</v>
      </c>
      <c r="I95" s="701" t="n">
        <v>6967510</v>
      </c>
      <c r="J95" s="701" t="n">
        <v>2773295</v>
      </c>
      <c r="K95" s="701" t="n">
        <v>4194215</v>
      </c>
      <c r="L95" s="701" t="n">
        <v>119846</v>
      </c>
      <c r="M95" s="970" t="n">
        <f aca="false">H95+J95-F95</f>
        <v>0</v>
      </c>
      <c r="O95" s="932" t="n">
        <v>0</v>
      </c>
    </row>
    <row r="96" s="971" customFormat="true" ht="15.75" hidden="false" customHeight="true" outlineLevel="1" collapsed="false">
      <c r="A96" s="994" t="s">
        <v>987</v>
      </c>
      <c r="B96" s="995" t="s">
        <v>766</v>
      </c>
      <c r="C96" s="994" t="n">
        <v>335</v>
      </c>
      <c r="D96" s="994" t="s">
        <v>998</v>
      </c>
      <c r="E96" s="701" t="n">
        <v>910962.89</v>
      </c>
      <c r="F96" s="701" t="n">
        <v>195388.87</v>
      </c>
      <c r="G96" s="701" t="n">
        <v>715574.02</v>
      </c>
      <c r="H96" s="701" t="n">
        <v>18153</v>
      </c>
      <c r="I96" s="701" t="n">
        <v>910962.89</v>
      </c>
      <c r="J96" s="701" t="n">
        <v>177235.87</v>
      </c>
      <c r="K96" s="701" t="n">
        <v>733727.02</v>
      </c>
      <c r="L96" s="701" t="n">
        <v>18153</v>
      </c>
      <c r="M96" s="970" t="n">
        <f aca="false">H96+J96-F96</f>
        <v>0</v>
      </c>
      <c r="O96" s="932" t="n">
        <v>0</v>
      </c>
    </row>
    <row r="97" s="971" customFormat="true" ht="15.75" hidden="false" customHeight="true" outlineLevel="1" collapsed="false">
      <c r="A97" s="929"/>
      <c r="B97" s="985" t="s">
        <v>256</v>
      </c>
      <c r="C97" s="929"/>
      <c r="D97" s="903" t="s">
        <v>1000</v>
      </c>
      <c r="E97" s="701"/>
      <c r="F97" s="701" t="n">
        <v>-160519715</v>
      </c>
      <c r="G97" s="701" t="n">
        <v>160519715</v>
      </c>
      <c r="H97" s="701"/>
      <c r="I97" s="701"/>
      <c r="J97" s="701" t="n">
        <v>-154413971</v>
      </c>
      <c r="K97" s="701" t="n">
        <v>154413971</v>
      </c>
      <c r="L97" s="701"/>
      <c r="M97" s="970"/>
      <c r="O97" s="932" t="n">
        <v>0</v>
      </c>
    </row>
    <row r="98" s="976" customFormat="true" ht="16.5" hidden="false" customHeight="true" outlineLevel="0" collapsed="false">
      <c r="A98" s="972"/>
      <c r="B98" s="986"/>
      <c r="C98" s="972"/>
      <c r="D98" s="987" t="s">
        <v>1001</v>
      </c>
      <c r="E98" s="975" t="n">
        <f aca="false">SUBTOTAL(9,E65:E97)</f>
        <v>1999903271.98</v>
      </c>
      <c r="F98" s="975" t="n">
        <f aca="false">SUBTOTAL(9,F65:F97)</f>
        <v>769574686.97</v>
      </c>
      <c r="G98" s="975" t="n">
        <f aca="false">SUBTOTAL(9,G65:G97)</f>
        <v>1230328585.01</v>
      </c>
      <c r="H98" s="975" t="n">
        <f aca="false">SUBTOTAL(9,H65:H97)</f>
        <v>39112123.36</v>
      </c>
      <c r="I98" s="975" t="n">
        <f aca="false">SUBTOTAL(9,I65:I97)</f>
        <v>1963361853</v>
      </c>
      <c r="J98" s="975" t="n">
        <f aca="false">SUBTOTAL(9,J65:J97)</f>
        <v>739532762.61</v>
      </c>
      <c r="K98" s="975" t="n">
        <f aca="false">SUBTOTAL(9,K65:K97)</f>
        <v>1223829090.39</v>
      </c>
      <c r="L98" s="975" t="n">
        <f aca="false">SUBTOTAL(9,L65:L97)</f>
        <v>37891393.31</v>
      </c>
      <c r="M98" s="970"/>
      <c r="O98" s="977" t="n">
        <v>0</v>
      </c>
    </row>
    <row r="99" s="971" customFormat="true" ht="15.75" hidden="false" customHeight="true" outlineLevel="1" collapsed="false">
      <c r="A99" s="968"/>
      <c r="B99" s="988"/>
      <c r="C99" s="968"/>
      <c r="D99" s="989"/>
      <c r="E99" s="914"/>
      <c r="F99" s="914"/>
      <c r="G99" s="914"/>
      <c r="H99" s="914"/>
      <c r="I99" s="914"/>
      <c r="J99" s="914"/>
      <c r="K99" s="914"/>
      <c r="L99" s="914"/>
      <c r="M99" s="970" t="n">
        <f aca="false">H99+J99-F99</f>
        <v>0</v>
      </c>
      <c r="O99" s="932" t="n">
        <v>0</v>
      </c>
    </row>
    <row r="100" s="971" customFormat="true" ht="15.75" hidden="false" customHeight="true" outlineLevel="1" collapsed="false">
      <c r="A100" s="968"/>
      <c r="B100" s="988"/>
      <c r="C100" s="968"/>
      <c r="D100" s="989"/>
      <c r="E100" s="914"/>
      <c r="F100" s="914"/>
      <c r="G100" s="914"/>
      <c r="H100" s="914"/>
      <c r="I100" s="914"/>
      <c r="J100" s="914"/>
      <c r="K100" s="914"/>
      <c r="L100" s="914"/>
      <c r="M100" s="970" t="n">
        <f aca="false">H100+J100-F100</f>
        <v>0</v>
      </c>
      <c r="O100" s="932" t="n">
        <v>0</v>
      </c>
    </row>
    <row r="101" s="983" customFormat="true" ht="16.5" hidden="false" customHeight="true" outlineLevel="1" collapsed="false">
      <c r="A101" s="979"/>
      <c r="B101" s="980"/>
      <c r="C101" s="979"/>
      <c r="D101" s="981" t="s">
        <v>1002</v>
      </c>
      <c r="E101" s="982"/>
      <c r="F101" s="982"/>
      <c r="G101" s="982"/>
      <c r="H101" s="982"/>
      <c r="I101" s="982"/>
      <c r="J101" s="982"/>
      <c r="K101" s="982"/>
      <c r="L101" s="982"/>
      <c r="M101" s="970" t="n">
        <f aca="false">H101+J101-F101</f>
        <v>0</v>
      </c>
      <c r="O101" s="984" t="n">
        <v>0</v>
      </c>
    </row>
    <row r="102" s="971" customFormat="true" ht="15.75" hidden="false" customHeight="true" outlineLevel="1" collapsed="false">
      <c r="A102" s="994" t="s">
        <v>987</v>
      </c>
      <c r="B102" s="995" t="s">
        <v>950</v>
      </c>
      <c r="C102" s="994" t="n">
        <v>312</v>
      </c>
      <c r="D102" s="994" t="s">
        <v>1003</v>
      </c>
      <c r="E102" s="701" t="n">
        <v>111095656.88</v>
      </c>
      <c r="F102" s="701" t="n">
        <v>37016277.88</v>
      </c>
      <c r="G102" s="701" t="n">
        <v>74079379</v>
      </c>
      <c r="H102" s="701" t="n">
        <v>3704358.85</v>
      </c>
      <c r="I102" s="701" t="n">
        <v>111205747.75</v>
      </c>
      <c r="J102" s="701" t="n">
        <v>25292667.05</v>
      </c>
      <c r="K102" s="701" t="n">
        <v>85913080.7</v>
      </c>
      <c r="L102" s="701" t="n">
        <v>3705990.28</v>
      </c>
      <c r="M102" s="970" t="n">
        <f aca="false">H102+J102-F102</f>
        <v>-8019251.98</v>
      </c>
      <c r="O102" s="932" t="n">
        <v>0</v>
      </c>
    </row>
    <row r="103" s="971" customFormat="true" ht="15.75" hidden="false" customHeight="true" outlineLevel="1" collapsed="false">
      <c r="A103" s="994" t="s">
        <v>987</v>
      </c>
      <c r="B103" s="995" t="s">
        <v>950</v>
      </c>
      <c r="C103" s="994" t="n">
        <v>314</v>
      </c>
      <c r="D103" s="994" t="s">
        <v>1004</v>
      </c>
      <c r="E103" s="701" t="n">
        <v>120835082.48</v>
      </c>
      <c r="F103" s="701" t="n">
        <v>40440876.48</v>
      </c>
      <c r="G103" s="701" t="n">
        <v>80394206</v>
      </c>
      <c r="H103" s="701" t="n">
        <v>4064831.85</v>
      </c>
      <c r="I103" s="701" t="n">
        <v>123243305.46</v>
      </c>
      <c r="J103" s="701" t="n">
        <v>35694990.63</v>
      </c>
      <c r="K103" s="701" t="n">
        <v>87548314.83</v>
      </c>
      <c r="L103" s="701" t="n">
        <v>4066462.12</v>
      </c>
      <c r="M103" s="970" t="n">
        <f aca="false">H103+J103-F103</f>
        <v>-681054</v>
      </c>
      <c r="O103" s="932" t="n">
        <v>0</v>
      </c>
    </row>
    <row r="104" s="971" customFormat="true" ht="15.75" hidden="false" customHeight="true" outlineLevel="1" collapsed="false">
      <c r="A104" s="994" t="s">
        <v>987</v>
      </c>
      <c r="B104" s="995" t="s">
        <v>950</v>
      </c>
      <c r="C104" s="994" t="n">
        <v>316</v>
      </c>
      <c r="D104" s="994" t="s">
        <v>998</v>
      </c>
      <c r="E104" s="701" t="n">
        <v>25467670.48</v>
      </c>
      <c r="F104" s="701" t="n">
        <v>9830431.48</v>
      </c>
      <c r="G104" s="701" t="n">
        <v>15637239</v>
      </c>
      <c r="H104" s="701" t="n">
        <v>1037998.21</v>
      </c>
      <c r="I104" s="701" t="n">
        <v>22717074.96</v>
      </c>
      <c r="J104" s="701" t="n">
        <v>8567725.51</v>
      </c>
      <c r="K104" s="701" t="n">
        <v>14149349.45</v>
      </c>
      <c r="L104" s="701" t="n">
        <v>1032883.55</v>
      </c>
      <c r="M104" s="970" t="n">
        <f aca="false">H104+J104-F104</f>
        <v>-224707.760000002</v>
      </c>
      <c r="O104" s="932" t="n">
        <v>0</v>
      </c>
    </row>
    <row r="105" s="971" customFormat="true" ht="15.75" hidden="false" customHeight="true" outlineLevel="1" collapsed="false">
      <c r="A105" s="994" t="s">
        <v>987</v>
      </c>
      <c r="B105" s="995" t="s">
        <v>950</v>
      </c>
      <c r="C105" s="994" t="n">
        <v>341</v>
      </c>
      <c r="D105" s="994" t="s">
        <v>237</v>
      </c>
      <c r="E105" s="701" t="n">
        <v>91264614.49</v>
      </c>
      <c r="F105" s="701" t="n">
        <v>36556559.49</v>
      </c>
      <c r="G105" s="701" t="n">
        <v>54708055</v>
      </c>
      <c r="H105" s="701" t="n">
        <v>3894429.01</v>
      </c>
      <c r="I105" s="701" t="n">
        <v>87307692.65</v>
      </c>
      <c r="J105" s="701" t="n">
        <v>31114899.37</v>
      </c>
      <c r="K105" s="701" t="n">
        <v>56192793.28</v>
      </c>
      <c r="L105" s="701" t="n">
        <v>3852940.95</v>
      </c>
      <c r="M105" s="970" t="n">
        <f aca="false">H105+J105-F105</f>
        <v>-1547231.10999999</v>
      </c>
      <c r="O105" s="932" t="n">
        <v>-1149385</v>
      </c>
    </row>
    <row r="106" s="971" customFormat="true" ht="15.75" hidden="false" customHeight="true" outlineLevel="1" collapsed="false">
      <c r="A106" s="994" t="s">
        <v>987</v>
      </c>
      <c r="B106" s="995" t="s">
        <v>950</v>
      </c>
      <c r="C106" s="994" t="n">
        <v>342</v>
      </c>
      <c r="D106" s="994" t="s">
        <v>1005</v>
      </c>
      <c r="E106" s="701" t="n">
        <v>63183832.43</v>
      </c>
      <c r="F106" s="701" t="n">
        <v>20906292.21</v>
      </c>
      <c r="G106" s="701" t="n">
        <v>42277540.22</v>
      </c>
      <c r="H106" s="701" t="n">
        <v>2163390.83</v>
      </c>
      <c r="I106" s="701" t="n">
        <v>66576926.24</v>
      </c>
      <c r="J106" s="701" t="n">
        <v>24462085.56</v>
      </c>
      <c r="K106" s="701" t="n">
        <v>42114840.68</v>
      </c>
      <c r="L106" s="701" t="n">
        <v>2160442</v>
      </c>
      <c r="M106" s="970" t="n">
        <f aca="false">H106+J106-F106</f>
        <v>5719184.18</v>
      </c>
      <c r="O106" s="932" t="n">
        <v>0</v>
      </c>
    </row>
    <row r="107" s="971" customFormat="true" ht="15.75" hidden="false" customHeight="true" outlineLevel="1" collapsed="false">
      <c r="A107" s="994" t="s">
        <v>987</v>
      </c>
      <c r="B107" s="995" t="s">
        <v>950</v>
      </c>
      <c r="C107" s="994" t="n">
        <v>344</v>
      </c>
      <c r="D107" s="994" t="s">
        <v>1006</v>
      </c>
      <c r="E107" s="701" t="n">
        <v>297048432.16</v>
      </c>
      <c r="F107" s="701" t="n">
        <v>107038375.16</v>
      </c>
      <c r="G107" s="701" t="n">
        <v>190010057</v>
      </c>
      <c r="H107" s="701" t="n">
        <v>11226127.7</v>
      </c>
      <c r="I107" s="701" t="n">
        <v>296834658.8</v>
      </c>
      <c r="J107" s="701" t="n">
        <v>68720420.12</v>
      </c>
      <c r="K107" s="701" t="n">
        <v>228114238.68</v>
      </c>
      <c r="L107" s="701" t="n">
        <v>11229387.32</v>
      </c>
      <c r="M107" s="970" t="n">
        <f aca="false">H107+J107-F107</f>
        <v>-27091827.34</v>
      </c>
      <c r="O107" s="932" t="n">
        <v>0</v>
      </c>
    </row>
    <row r="108" s="971" customFormat="true" ht="15.75" hidden="false" customHeight="true" outlineLevel="1" collapsed="false">
      <c r="A108" s="994" t="s">
        <v>987</v>
      </c>
      <c r="B108" s="995" t="s">
        <v>950</v>
      </c>
      <c r="C108" s="994" t="n">
        <v>345</v>
      </c>
      <c r="D108" s="994" t="s">
        <v>997</v>
      </c>
      <c r="E108" s="701" t="n">
        <v>29359886.81</v>
      </c>
      <c r="F108" s="701" t="n">
        <v>9586947.81</v>
      </c>
      <c r="G108" s="701" t="n">
        <v>19772939</v>
      </c>
      <c r="H108" s="701" t="n">
        <v>972704.55</v>
      </c>
      <c r="I108" s="701" t="n">
        <v>28865246.59</v>
      </c>
      <c r="J108" s="701" t="n">
        <v>39309746.27</v>
      </c>
      <c r="K108" s="701" t="n">
        <v>-10444499.68</v>
      </c>
      <c r="L108" s="701" t="n">
        <v>969314</v>
      </c>
      <c r="M108" s="970" t="n">
        <f aca="false">H108+J108-F108</f>
        <v>30695503.01</v>
      </c>
      <c r="O108" s="932" t="n">
        <v>0</v>
      </c>
    </row>
    <row r="109" s="971" customFormat="true" ht="15.75" hidden="false" customHeight="true" outlineLevel="1" collapsed="false">
      <c r="A109" s="994" t="s">
        <v>987</v>
      </c>
      <c r="B109" s="995" t="s">
        <v>950</v>
      </c>
      <c r="C109" s="994" t="n">
        <v>346</v>
      </c>
      <c r="D109" s="994" t="s">
        <v>998</v>
      </c>
      <c r="E109" s="701" t="n">
        <v>79438</v>
      </c>
      <c r="F109" s="701" t="n">
        <v>24870.07</v>
      </c>
      <c r="G109" s="701" t="n">
        <v>54567.93</v>
      </c>
      <c r="H109" s="701" t="n">
        <v>2649</v>
      </c>
      <c r="I109" s="701" t="n">
        <v>79438</v>
      </c>
      <c r="J109" s="701" t="n">
        <v>22221.07</v>
      </c>
      <c r="K109" s="701" t="n">
        <v>57216.93</v>
      </c>
      <c r="L109" s="701" t="n">
        <v>2649</v>
      </c>
      <c r="M109" s="970" t="n">
        <f aca="false">H109+J109-F109</f>
        <v>0</v>
      </c>
      <c r="O109" s="932" t="n">
        <v>0</v>
      </c>
    </row>
    <row r="110" s="971" customFormat="true" ht="15.75" hidden="false" customHeight="true" outlineLevel="1" collapsed="false">
      <c r="A110" s="994" t="s">
        <v>987</v>
      </c>
      <c r="B110" s="995" t="s">
        <v>961</v>
      </c>
      <c r="C110" s="994" t="n">
        <v>341</v>
      </c>
      <c r="D110" s="994" t="s">
        <v>237</v>
      </c>
      <c r="E110" s="701" t="n">
        <v>1113986.5</v>
      </c>
      <c r="F110" s="701" t="n">
        <v>663364.20332</v>
      </c>
      <c r="G110" s="701" t="n">
        <v>450622.29668</v>
      </c>
      <c r="H110" s="701" t="n">
        <v>31385.71332</v>
      </c>
      <c r="I110" s="701" t="n">
        <v>1113986.5</v>
      </c>
      <c r="J110" s="701" t="n">
        <v>631978.49</v>
      </c>
      <c r="K110" s="701" t="n">
        <v>482008.01</v>
      </c>
      <c r="L110" s="701" t="n">
        <v>31680</v>
      </c>
      <c r="M110" s="970" t="n">
        <f aca="false">H110+J110-F110</f>
        <v>0</v>
      </c>
      <c r="O110" s="932" t="n">
        <v>0</v>
      </c>
    </row>
    <row r="111" s="971" customFormat="true" ht="15.75" hidden="false" customHeight="true" outlineLevel="1" collapsed="false">
      <c r="A111" s="994" t="s">
        <v>987</v>
      </c>
      <c r="B111" s="995" t="s">
        <v>961</v>
      </c>
      <c r="C111" s="994" t="n">
        <v>342</v>
      </c>
      <c r="D111" s="994" t="s">
        <v>1005</v>
      </c>
      <c r="E111" s="701" t="n">
        <v>3325504</v>
      </c>
      <c r="F111" s="701" t="n">
        <v>2241585.16522</v>
      </c>
      <c r="G111" s="701" t="n">
        <v>1083918.83478</v>
      </c>
      <c r="H111" s="701" t="n">
        <v>76633.16522</v>
      </c>
      <c r="I111" s="701" t="n">
        <v>3325504</v>
      </c>
      <c r="J111" s="701" t="n">
        <v>2164952</v>
      </c>
      <c r="K111" s="701" t="n">
        <v>1160552</v>
      </c>
      <c r="L111" s="701" t="n">
        <v>77425</v>
      </c>
      <c r="M111" s="970" t="n">
        <f aca="false">H111+J111-F111</f>
        <v>0</v>
      </c>
      <c r="O111" s="932" t="n">
        <v>0</v>
      </c>
    </row>
    <row r="112" s="971" customFormat="true" ht="15.75" hidden="false" customHeight="true" outlineLevel="1" collapsed="false">
      <c r="A112" s="994" t="s">
        <v>987</v>
      </c>
      <c r="B112" s="995" t="s">
        <v>961</v>
      </c>
      <c r="C112" s="994" t="n">
        <v>344</v>
      </c>
      <c r="D112" s="994" t="s">
        <v>1006</v>
      </c>
      <c r="E112" s="701" t="n">
        <v>41318967.91</v>
      </c>
      <c r="F112" s="701" t="n">
        <v>25435316.6646</v>
      </c>
      <c r="G112" s="701" t="n">
        <v>15883651.2454</v>
      </c>
      <c r="H112" s="701" t="n">
        <v>627711.2946</v>
      </c>
      <c r="I112" s="701" t="n">
        <v>41420340.64</v>
      </c>
      <c r="J112" s="701" t="n">
        <v>24807605.37</v>
      </c>
      <c r="K112" s="701" t="n">
        <v>16612735.27</v>
      </c>
      <c r="L112" s="701" t="n">
        <v>638679</v>
      </c>
      <c r="M112" s="970" t="n">
        <f aca="false">H112+J112-F112</f>
        <v>0</v>
      </c>
      <c r="O112" s="932" t="n">
        <v>0</v>
      </c>
    </row>
    <row r="113" s="971" customFormat="true" ht="15.75" hidden="false" customHeight="true" outlineLevel="1" collapsed="false">
      <c r="A113" s="994" t="s">
        <v>987</v>
      </c>
      <c r="B113" s="995" t="s">
        <v>961</v>
      </c>
      <c r="C113" s="994" t="n">
        <v>345</v>
      </c>
      <c r="D113" s="994" t="s">
        <v>997</v>
      </c>
      <c r="E113" s="701" t="n">
        <v>1838521</v>
      </c>
      <c r="F113" s="701" t="n">
        <v>1230386.09686</v>
      </c>
      <c r="G113" s="701" t="n">
        <v>608134.90314</v>
      </c>
      <c r="H113" s="701" t="n">
        <v>42343.09686</v>
      </c>
      <c r="I113" s="701" t="n">
        <v>1838521</v>
      </c>
      <c r="J113" s="701" t="n">
        <v>1188043</v>
      </c>
      <c r="K113" s="701" t="n">
        <v>650478</v>
      </c>
      <c r="L113" s="701" t="n">
        <v>42781</v>
      </c>
      <c r="M113" s="970" t="n">
        <f aca="false">H113+J113-F113</f>
        <v>0</v>
      </c>
      <c r="O113" s="932" t="n">
        <v>0</v>
      </c>
    </row>
    <row r="114" s="971" customFormat="true" ht="15.75" hidden="false" customHeight="true" outlineLevel="1" collapsed="false">
      <c r="A114" s="994" t="s">
        <v>987</v>
      </c>
      <c r="B114" s="995" t="s">
        <v>961</v>
      </c>
      <c r="C114" s="994" t="n">
        <v>346</v>
      </c>
      <c r="D114" s="994" t="s">
        <v>998</v>
      </c>
      <c r="E114" s="701" t="n">
        <v>0</v>
      </c>
      <c r="F114" s="701" t="n">
        <v>0</v>
      </c>
      <c r="G114" s="701" t="n">
        <v>0</v>
      </c>
      <c r="H114" s="701" t="n">
        <v>0</v>
      </c>
      <c r="I114" s="701" t="n">
        <v>0</v>
      </c>
      <c r="J114" s="701" t="n">
        <v>0</v>
      </c>
      <c r="K114" s="701" t="n">
        <v>0</v>
      </c>
      <c r="L114" s="701" t="n">
        <v>0</v>
      </c>
      <c r="M114" s="970" t="n">
        <f aca="false">H114+J114-F114</f>
        <v>0</v>
      </c>
      <c r="O114" s="932" t="n">
        <v>0</v>
      </c>
    </row>
    <row r="115" s="971" customFormat="true" ht="15.75" hidden="false" customHeight="true" outlineLevel="1" collapsed="false">
      <c r="A115" s="994" t="s">
        <v>987</v>
      </c>
      <c r="B115" s="995" t="s">
        <v>957</v>
      </c>
      <c r="C115" s="994" t="n">
        <v>341</v>
      </c>
      <c r="D115" s="994" t="s">
        <v>237</v>
      </c>
      <c r="E115" s="701" t="n">
        <v>9096883.89</v>
      </c>
      <c r="F115" s="701" t="n">
        <v>4079312.89</v>
      </c>
      <c r="G115" s="701" t="n">
        <v>5017571</v>
      </c>
      <c r="H115" s="701" t="n">
        <v>235916.44</v>
      </c>
      <c r="I115" s="701" t="n">
        <v>8842636.45</v>
      </c>
      <c r="J115" s="701" t="n">
        <v>3843396.45</v>
      </c>
      <c r="K115" s="701" t="n">
        <v>4999240</v>
      </c>
      <c r="L115" s="701" t="n">
        <v>227718.62</v>
      </c>
      <c r="M115" s="970" t="n">
        <f aca="false">H115+J115-F115</f>
        <v>0</v>
      </c>
      <c r="O115" s="932" t="n">
        <v>0</v>
      </c>
    </row>
    <row r="116" s="971" customFormat="true" ht="15.75" hidden="false" customHeight="true" outlineLevel="1" collapsed="false">
      <c r="A116" s="994" t="s">
        <v>987</v>
      </c>
      <c r="B116" s="995" t="s">
        <v>957</v>
      </c>
      <c r="C116" s="994" t="n">
        <v>342</v>
      </c>
      <c r="D116" s="994" t="s">
        <v>1005</v>
      </c>
      <c r="E116" s="701" t="n">
        <v>10711452.37</v>
      </c>
      <c r="F116" s="701" t="n">
        <v>5838783.51</v>
      </c>
      <c r="G116" s="701" t="n">
        <v>4872668.86</v>
      </c>
      <c r="H116" s="701" t="n">
        <v>268865</v>
      </c>
      <c r="I116" s="701" t="n">
        <v>10718362.37</v>
      </c>
      <c r="J116" s="701" t="n">
        <v>5569918.51</v>
      </c>
      <c r="K116" s="701" t="n">
        <v>5148443.86</v>
      </c>
      <c r="L116" s="701" t="n">
        <v>268865</v>
      </c>
      <c r="M116" s="970" t="n">
        <f aca="false">H116+J116-F116</f>
        <v>0</v>
      </c>
      <c r="O116" s="932" t="n">
        <v>0</v>
      </c>
    </row>
    <row r="117" s="971" customFormat="true" ht="15.75" hidden="false" customHeight="true" outlineLevel="1" collapsed="false">
      <c r="A117" s="994" t="s">
        <v>987</v>
      </c>
      <c r="B117" s="995" t="s">
        <v>957</v>
      </c>
      <c r="C117" s="994" t="n">
        <v>344</v>
      </c>
      <c r="D117" s="994" t="s">
        <v>1006</v>
      </c>
      <c r="E117" s="701" t="n">
        <v>133638978.39</v>
      </c>
      <c r="F117" s="701" t="n">
        <v>69212250.25</v>
      </c>
      <c r="G117" s="701" t="n">
        <v>64426728.14</v>
      </c>
      <c r="H117" s="701" t="n">
        <v>3715161.74</v>
      </c>
      <c r="I117" s="701" t="n">
        <v>130541934.65</v>
      </c>
      <c r="J117" s="701" t="n">
        <v>65497088.51</v>
      </c>
      <c r="K117" s="701" t="n">
        <v>65044846.14</v>
      </c>
      <c r="L117" s="701" t="n">
        <v>4182005.75</v>
      </c>
      <c r="M117" s="970" t="n">
        <f aca="false">H117+J117-F117</f>
        <v>0</v>
      </c>
      <c r="O117" s="932" t="n">
        <v>0</v>
      </c>
    </row>
    <row r="118" s="971" customFormat="true" ht="15.75" hidden="false" customHeight="true" outlineLevel="1" collapsed="false">
      <c r="A118" s="994" t="s">
        <v>987</v>
      </c>
      <c r="B118" s="995" t="s">
        <v>957</v>
      </c>
      <c r="C118" s="994" t="n">
        <v>345</v>
      </c>
      <c r="D118" s="994" t="s">
        <v>997</v>
      </c>
      <c r="E118" s="701" t="n">
        <v>2620457.8</v>
      </c>
      <c r="F118" s="701" t="n">
        <v>1231038.11</v>
      </c>
      <c r="G118" s="701" t="n">
        <v>1389419.69</v>
      </c>
      <c r="H118" s="701" t="n">
        <v>188799</v>
      </c>
      <c r="I118" s="701" t="n">
        <v>2616351.8</v>
      </c>
      <c r="J118" s="701" t="n">
        <v>1042239.11</v>
      </c>
      <c r="K118" s="701" t="n">
        <v>1574112.69</v>
      </c>
      <c r="L118" s="701" t="n">
        <v>188799</v>
      </c>
      <c r="M118" s="970" t="n">
        <f aca="false">H118+J118-F118</f>
        <v>0</v>
      </c>
      <c r="O118" s="932" t="n">
        <v>0</v>
      </c>
    </row>
    <row r="119" s="971" customFormat="true" ht="15.75" hidden="false" customHeight="true" outlineLevel="1" collapsed="false">
      <c r="A119" s="994" t="s">
        <v>987</v>
      </c>
      <c r="B119" s="995" t="s">
        <v>957</v>
      </c>
      <c r="C119" s="994" t="n">
        <v>346</v>
      </c>
      <c r="D119" s="994" t="s">
        <v>998</v>
      </c>
      <c r="E119" s="701" t="n">
        <v>3736375.42</v>
      </c>
      <c r="F119" s="701" t="n">
        <v>1812759.44</v>
      </c>
      <c r="G119" s="701" t="n">
        <v>1923615.98</v>
      </c>
      <c r="H119" s="701" t="n">
        <v>118124</v>
      </c>
      <c r="I119" s="701" t="n">
        <v>3736375.42</v>
      </c>
      <c r="J119" s="701" t="n">
        <v>1694635.44</v>
      </c>
      <c r="K119" s="701" t="n">
        <v>2041739.98</v>
      </c>
      <c r="L119" s="701" t="n">
        <v>130309</v>
      </c>
      <c r="M119" s="970" t="n">
        <f aca="false">H119+J119-F119</f>
        <v>0</v>
      </c>
      <c r="O119" s="932" t="n">
        <v>0</v>
      </c>
    </row>
    <row r="120" s="971" customFormat="true" ht="15.75" hidden="false" customHeight="true" outlineLevel="1" collapsed="false">
      <c r="A120" s="994" t="s">
        <v>987</v>
      </c>
      <c r="B120" s="995" t="s">
        <v>962</v>
      </c>
      <c r="C120" s="994" t="n">
        <v>341</v>
      </c>
      <c r="D120" s="994" t="s">
        <v>237</v>
      </c>
      <c r="E120" s="701" t="n">
        <v>4436305.61</v>
      </c>
      <c r="F120" s="701" t="n">
        <v>1960675.47936203</v>
      </c>
      <c r="G120" s="701" t="n">
        <v>2475630.13063797</v>
      </c>
      <c r="H120" s="701" t="n">
        <v>-95876.2306379743</v>
      </c>
      <c r="I120" s="701" t="n">
        <v>3426003.61</v>
      </c>
      <c r="J120" s="701" t="n">
        <v>2056551.71</v>
      </c>
      <c r="K120" s="701" t="n">
        <v>1369451.9</v>
      </c>
      <c r="L120" s="701" t="n">
        <v>-38583</v>
      </c>
      <c r="M120" s="970" t="n">
        <f aca="false">H120+J120-F120</f>
        <v>0</v>
      </c>
      <c r="O120" s="932" t="n">
        <v>0</v>
      </c>
    </row>
    <row r="121" s="971" customFormat="true" ht="15.75" hidden="false" customHeight="true" outlineLevel="1" collapsed="false">
      <c r="A121" s="994" t="s">
        <v>987</v>
      </c>
      <c r="B121" s="995" t="s">
        <v>962</v>
      </c>
      <c r="C121" s="994" t="n">
        <v>342</v>
      </c>
      <c r="D121" s="994" t="s">
        <v>1005</v>
      </c>
      <c r="E121" s="701" t="n">
        <v>5203737</v>
      </c>
      <c r="F121" s="701" t="n">
        <v>3437618.4216379</v>
      </c>
      <c r="G121" s="701" t="n">
        <v>1766118.5783621</v>
      </c>
      <c r="H121" s="701" t="n">
        <v>155422.421637898</v>
      </c>
      <c r="I121" s="701" t="n">
        <v>5203737</v>
      </c>
      <c r="J121" s="701" t="n">
        <v>3282196</v>
      </c>
      <c r="K121" s="701" t="n">
        <v>1921541</v>
      </c>
      <c r="L121" s="701" t="n">
        <v>158674</v>
      </c>
      <c r="M121" s="970" t="n">
        <f aca="false">H121+J121-F121</f>
        <v>0</v>
      </c>
      <c r="O121" s="932" t="n">
        <v>0</v>
      </c>
    </row>
    <row r="122" s="971" customFormat="true" ht="15.75" hidden="false" customHeight="true" outlineLevel="1" collapsed="false">
      <c r="A122" s="994" t="s">
        <v>987</v>
      </c>
      <c r="B122" s="995" t="s">
        <v>962</v>
      </c>
      <c r="C122" s="994" t="n">
        <v>344</v>
      </c>
      <c r="D122" s="994" t="s">
        <v>1006</v>
      </c>
      <c r="E122" s="701" t="n">
        <v>83235074.05</v>
      </c>
      <c r="F122" s="701" t="n">
        <v>52068980.9887081</v>
      </c>
      <c r="G122" s="701" t="n">
        <v>31166093.0612919</v>
      </c>
      <c r="H122" s="701" t="n">
        <v>2127900.06870808</v>
      </c>
      <c r="I122" s="701" t="n">
        <v>82942916.87</v>
      </c>
      <c r="J122" s="701" t="n">
        <v>49941080.92</v>
      </c>
      <c r="K122" s="701" t="n">
        <v>33001835.95</v>
      </c>
      <c r="L122" s="701" t="n">
        <v>2180873</v>
      </c>
      <c r="M122" s="970" t="n">
        <f aca="false">H122+J122-F122</f>
        <v>0</v>
      </c>
      <c r="O122" s="932" t="n">
        <v>0</v>
      </c>
    </row>
    <row r="123" s="971" customFormat="true" ht="15.75" hidden="false" customHeight="true" outlineLevel="1" collapsed="false">
      <c r="A123" s="994" t="s">
        <v>987</v>
      </c>
      <c r="B123" s="995" t="s">
        <v>962</v>
      </c>
      <c r="C123" s="994" t="n">
        <v>345</v>
      </c>
      <c r="D123" s="994" t="s">
        <v>997</v>
      </c>
      <c r="E123" s="701" t="n">
        <v>3722340</v>
      </c>
      <c r="F123" s="701" t="n">
        <v>2460096.92029199</v>
      </c>
      <c r="G123" s="701" t="n">
        <v>1262243.07970801</v>
      </c>
      <c r="H123" s="701" t="n">
        <v>111167.920291993</v>
      </c>
      <c r="I123" s="701" t="n">
        <v>3722340</v>
      </c>
      <c r="J123" s="701" t="n">
        <v>2348929</v>
      </c>
      <c r="K123" s="701" t="n">
        <v>1373411</v>
      </c>
      <c r="L123" s="701" t="n">
        <v>113494</v>
      </c>
      <c r="M123" s="970" t="n">
        <f aca="false">H123+J123-F123</f>
        <v>0</v>
      </c>
      <c r="O123" s="932" t="n">
        <v>0</v>
      </c>
    </row>
    <row r="124" s="971" customFormat="true" ht="15.75" hidden="false" customHeight="true" outlineLevel="1" collapsed="false">
      <c r="A124" s="994" t="s">
        <v>987</v>
      </c>
      <c r="B124" s="995" t="s">
        <v>962</v>
      </c>
      <c r="C124" s="994" t="n">
        <v>346</v>
      </c>
      <c r="D124" s="994" t="s">
        <v>998</v>
      </c>
      <c r="E124" s="701" t="n">
        <v>0</v>
      </c>
      <c r="F124" s="701" t="n">
        <v>0</v>
      </c>
      <c r="G124" s="701" t="n">
        <v>0</v>
      </c>
      <c r="H124" s="701" t="n">
        <v>0</v>
      </c>
      <c r="I124" s="701" t="n">
        <v>0</v>
      </c>
      <c r="J124" s="701" t="n">
        <v>0</v>
      </c>
      <c r="K124" s="701" t="n">
        <v>0</v>
      </c>
      <c r="L124" s="701" t="n">
        <v>0</v>
      </c>
      <c r="M124" s="970" t="n">
        <f aca="false">H124+J124-F124</f>
        <v>0</v>
      </c>
      <c r="O124" s="932" t="n">
        <v>0</v>
      </c>
    </row>
    <row r="125" s="971" customFormat="true" ht="15.75" hidden="false" customHeight="true" outlineLevel="1" collapsed="false">
      <c r="A125" s="994" t="s">
        <v>987</v>
      </c>
      <c r="B125" s="995" t="s">
        <v>963</v>
      </c>
      <c r="C125" s="994" t="n">
        <v>341</v>
      </c>
      <c r="D125" s="994" t="s">
        <v>237</v>
      </c>
      <c r="E125" s="701" t="n">
        <v>1614657.33</v>
      </c>
      <c r="F125" s="701" t="n">
        <v>1614657.81</v>
      </c>
      <c r="G125" s="701" t="n">
        <v>-0.479999999981374</v>
      </c>
      <c r="H125" s="701" t="n">
        <v>111670</v>
      </c>
      <c r="I125" s="701" t="n">
        <v>1614657.33</v>
      </c>
      <c r="J125" s="701" t="n">
        <v>1715756.81</v>
      </c>
      <c r="K125" s="701" t="n">
        <v>-101099.48</v>
      </c>
      <c r="L125" s="701" t="n">
        <v>111670</v>
      </c>
      <c r="M125" s="970" t="n">
        <f aca="false">H125+J125-F125</f>
        <v>212769</v>
      </c>
      <c r="O125" s="932" t="n">
        <v>212769</v>
      </c>
    </row>
    <row r="126" s="971" customFormat="true" ht="15.75" hidden="false" customHeight="true" outlineLevel="1" collapsed="false">
      <c r="A126" s="994" t="s">
        <v>987</v>
      </c>
      <c r="B126" s="995" t="s">
        <v>963</v>
      </c>
      <c r="C126" s="994" t="n">
        <v>342</v>
      </c>
      <c r="D126" s="994" t="s">
        <v>1005</v>
      </c>
      <c r="E126" s="701" t="n">
        <v>3169205</v>
      </c>
      <c r="F126" s="701" t="n">
        <v>3169205</v>
      </c>
      <c r="G126" s="701" t="n">
        <v>0</v>
      </c>
      <c r="H126" s="701" t="n">
        <v>211283</v>
      </c>
      <c r="I126" s="701" t="n">
        <v>3169205</v>
      </c>
      <c r="J126" s="701" t="n">
        <v>-5910074</v>
      </c>
      <c r="K126" s="701" t="n">
        <v>9079279</v>
      </c>
      <c r="L126" s="701" t="n">
        <v>-2138317</v>
      </c>
      <c r="M126" s="970" t="n">
        <f aca="false">H126+J126-F126</f>
        <v>-8867996</v>
      </c>
      <c r="O126" s="932" t="n">
        <v>530404</v>
      </c>
    </row>
    <row r="127" s="971" customFormat="true" ht="15.75" hidden="false" customHeight="true" outlineLevel="1" collapsed="false">
      <c r="A127" s="994" t="s">
        <v>987</v>
      </c>
      <c r="B127" s="995" t="s">
        <v>963</v>
      </c>
      <c r="C127" s="994" t="n">
        <v>344</v>
      </c>
      <c r="D127" s="994" t="s">
        <v>1006</v>
      </c>
      <c r="E127" s="701" t="n">
        <v>83273601.32</v>
      </c>
      <c r="F127" s="701" t="n">
        <v>82726214.99</v>
      </c>
      <c r="G127" s="701" t="n">
        <v>547386.330000013</v>
      </c>
      <c r="H127" s="701" t="n">
        <v>3104320.04</v>
      </c>
      <c r="I127" s="701" t="n">
        <v>83184373.28</v>
      </c>
      <c r="J127" s="701" t="n">
        <v>87730773.95</v>
      </c>
      <c r="K127" s="701" t="n">
        <v>-4546400.66999999</v>
      </c>
      <c r="L127" s="701" t="n">
        <v>5545630</v>
      </c>
      <c r="M127" s="970" t="n">
        <f aca="false">H127+J127-F127</f>
        <v>8108879</v>
      </c>
      <c r="O127" s="932" t="n">
        <v>-1289521</v>
      </c>
    </row>
    <row r="128" s="971" customFormat="true" ht="15.75" hidden="false" customHeight="true" outlineLevel="1" collapsed="false">
      <c r="A128" s="994" t="s">
        <v>987</v>
      </c>
      <c r="B128" s="995" t="s">
        <v>963</v>
      </c>
      <c r="C128" s="994" t="n">
        <v>345</v>
      </c>
      <c r="D128" s="994" t="s">
        <v>997</v>
      </c>
      <c r="E128" s="701" t="n">
        <v>3636503</v>
      </c>
      <c r="F128" s="701" t="n">
        <v>3636503</v>
      </c>
      <c r="G128" s="701" t="n">
        <v>0</v>
      </c>
      <c r="H128" s="701" t="n">
        <v>242436</v>
      </c>
      <c r="I128" s="701" t="n">
        <v>3636503</v>
      </c>
      <c r="J128" s="701" t="n">
        <v>3940415</v>
      </c>
      <c r="K128" s="701" t="n">
        <v>-303912</v>
      </c>
      <c r="L128" s="701" t="n">
        <v>242436</v>
      </c>
      <c r="M128" s="970" t="n">
        <f aca="false">H128+J128-F128</f>
        <v>546348</v>
      </c>
      <c r="O128" s="932" t="n">
        <v>546348</v>
      </c>
    </row>
    <row r="129" s="971" customFormat="true" ht="15.75" hidden="false" customHeight="true" outlineLevel="1" collapsed="false">
      <c r="A129" s="994" t="s">
        <v>987</v>
      </c>
      <c r="B129" s="995" t="s">
        <v>963</v>
      </c>
      <c r="C129" s="994" t="n">
        <v>346</v>
      </c>
      <c r="D129" s="994" t="s">
        <v>998</v>
      </c>
      <c r="E129" s="701" t="n">
        <v>0</v>
      </c>
      <c r="F129" s="701" t="n">
        <v>0</v>
      </c>
      <c r="G129" s="701" t="n">
        <v>0</v>
      </c>
      <c r="H129" s="701" t="n">
        <v>0</v>
      </c>
      <c r="I129" s="701" t="n">
        <v>0</v>
      </c>
      <c r="J129" s="701" t="n">
        <v>0</v>
      </c>
      <c r="K129" s="701" t="n">
        <v>0</v>
      </c>
      <c r="L129" s="701" t="n">
        <v>0</v>
      </c>
      <c r="M129" s="970" t="n">
        <f aca="false">H129+J129-F129</f>
        <v>0</v>
      </c>
      <c r="O129" s="932" t="n">
        <v>0</v>
      </c>
    </row>
    <row r="130" s="971" customFormat="true" ht="15.75" hidden="false" customHeight="true" outlineLevel="1" collapsed="false">
      <c r="A130" s="994" t="s">
        <v>987</v>
      </c>
      <c r="B130" s="995" t="s">
        <v>964</v>
      </c>
      <c r="C130" s="994" t="n">
        <v>341</v>
      </c>
      <c r="D130" s="994" t="s">
        <v>237</v>
      </c>
      <c r="E130" s="701" t="n">
        <v>1555480.37</v>
      </c>
      <c r="F130" s="701" t="n">
        <v>1555480.85</v>
      </c>
      <c r="G130" s="701" t="n">
        <v>-0.479999999981374</v>
      </c>
      <c r="H130" s="701" t="n">
        <v>107725</v>
      </c>
      <c r="I130" s="701" t="n">
        <v>1555480.37</v>
      </c>
      <c r="J130" s="701" t="n">
        <v>1640342.85</v>
      </c>
      <c r="K130" s="701" t="n">
        <v>-84862.48</v>
      </c>
      <c r="L130" s="701" t="n">
        <v>107725</v>
      </c>
      <c r="M130" s="970" t="n">
        <f aca="false">H130+J130-F130</f>
        <v>192587</v>
      </c>
      <c r="O130" s="932" t="n">
        <v>192587</v>
      </c>
    </row>
    <row r="131" s="971" customFormat="true" ht="15.75" hidden="false" customHeight="true" outlineLevel="1" collapsed="false">
      <c r="A131" s="994" t="s">
        <v>987</v>
      </c>
      <c r="B131" s="995" t="s">
        <v>964</v>
      </c>
      <c r="C131" s="994" t="n">
        <v>342</v>
      </c>
      <c r="D131" s="994" t="s">
        <v>1005</v>
      </c>
      <c r="E131" s="701" t="n">
        <v>6968039</v>
      </c>
      <c r="F131" s="701" t="n">
        <v>6968039</v>
      </c>
      <c r="G131" s="701" t="n">
        <v>0</v>
      </c>
      <c r="H131" s="701" t="n">
        <v>464539</v>
      </c>
      <c r="I131" s="701" t="n">
        <v>6968039</v>
      </c>
      <c r="J131" s="701" t="n">
        <v>7639329</v>
      </c>
      <c r="K131" s="701" t="n">
        <v>-671290</v>
      </c>
      <c r="L131" s="701" t="n">
        <v>464539</v>
      </c>
      <c r="M131" s="970" t="n">
        <f aca="false">H131+J131-F131</f>
        <v>1135829</v>
      </c>
      <c r="O131" s="932" t="n">
        <v>1135829</v>
      </c>
    </row>
    <row r="132" s="971" customFormat="true" ht="15.75" hidden="false" customHeight="true" outlineLevel="1" collapsed="false">
      <c r="A132" s="994" t="s">
        <v>987</v>
      </c>
      <c r="B132" s="995" t="s">
        <v>964</v>
      </c>
      <c r="C132" s="994" t="n">
        <v>344</v>
      </c>
      <c r="D132" s="994" t="s">
        <v>1006</v>
      </c>
      <c r="E132" s="701" t="n">
        <v>85378835.88</v>
      </c>
      <c r="F132" s="701" t="n">
        <v>85210990.93</v>
      </c>
      <c r="G132" s="701" t="n">
        <v>167844.950000003</v>
      </c>
      <c r="H132" s="701" t="n">
        <v>3104669.6</v>
      </c>
      <c r="I132" s="701" t="n">
        <v>85194848.28</v>
      </c>
      <c r="J132" s="701" t="n">
        <v>80257168.33</v>
      </c>
      <c r="K132" s="701" t="n">
        <v>4937679.95</v>
      </c>
      <c r="L132" s="701" t="n">
        <v>3440462</v>
      </c>
      <c r="M132" s="970" t="n">
        <f aca="false">H132+J132-F132</f>
        <v>-1849153</v>
      </c>
      <c r="O132" s="932" t="n">
        <v>-1849153</v>
      </c>
    </row>
    <row r="133" s="971" customFormat="true" ht="15.75" hidden="false" customHeight="true" outlineLevel="1" collapsed="false">
      <c r="A133" s="994" t="s">
        <v>987</v>
      </c>
      <c r="B133" s="995" t="s">
        <v>964</v>
      </c>
      <c r="C133" s="994" t="n">
        <v>345</v>
      </c>
      <c r="D133" s="994" t="s">
        <v>997</v>
      </c>
      <c r="E133" s="701" t="n">
        <v>3530209</v>
      </c>
      <c r="F133" s="701" t="n">
        <v>3530209</v>
      </c>
      <c r="G133" s="701" t="n">
        <v>0</v>
      </c>
      <c r="H133" s="701" t="n">
        <v>235348</v>
      </c>
      <c r="I133" s="701" t="n">
        <v>3530209</v>
      </c>
      <c r="J133" s="701" t="n">
        <v>3815598</v>
      </c>
      <c r="K133" s="701" t="n">
        <v>-285389</v>
      </c>
      <c r="L133" s="701" t="n">
        <v>235348</v>
      </c>
      <c r="M133" s="970" t="n">
        <f aca="false">H133+J133-F133</f>
        <v>520737</v>
      </c>
      <c r="O133" s="932" t="n">
        <v>520737</v>
      </c>
    </row>
    <row r="134" s="971" customFormat="true" ht="15.75" hidden="false" customHeight="true" outlineLevel="1" collapsed="false">
      <c r="A134" s="994" t="s">
        <v>987</v>
      </c>
      <c r="B134" s="995" t="s">
        <v>964</v>
      </c>
      <c r="C134" s="994" t="n">
        <v>346</v>
      </c>
      <c r="D134" s="994" t="s">
        <v>998</v>
      </c>
      <c r="E134" s="701" t="n">
        <v>0</v>
      </c>
      <c r="F134" s="701" t="n">
        <v>0</v>
      </c>
      <c r="G134" s="701" t="n">
        <v>0</v>
      </c>
      <c r="H134" s="701" t="n">
        <v>0</v>
      </c>
      <c r="I134" s="701" t="n">
        <v>0</v>
      </c>
      <c r="J134" s="701" t="n">
        <v>0</v>
      </c>
      <c r="K134" s="701" t="n">
        <v>0</v>
      </c>
      <c r="L134" s="701" t="n">
        <v>0</v>
      </c>
      <c r="M134" s="970" t="n">
        <f aca="false">H134+J134-F134</f>
        <v>0</v>
      </c>
      <c r="O134" s="932" t="n">
        <v>0</v>
      </c>
    </row>
    <row r="135" s="971" customFormat="true" ht="15.75" hidden="false" customHeight="true" outlineLevel="1" collapsed="false">
      <c r="A135" s="994" t="s">
        <v>987</v>
      </c>
      <c r="B135" s="995" t="s">
        <v>965</v>
      </c>
      <c r="C135" s="994" t="n">
        <v>341</v>
      </c>
      <c r="D135" s="994" t="s">
        <v>237</v>
      </c>
      <c r="E135" s="701" t="n">
        <v>1180758.82</v>
      </c>
      <c r="F135" s="701" t="n">
        <v>770237.71</v>
      </c>
      <c r="G135" s="701" t="n">
        <v>410521.11</v>
      </c>
      <c r="H135" s="701" t="n">
        <v>12273</v>
      </c>
      <c r="I135" s="701" t="n">
        <v>2191060.82</v>
      </c>
      <c r="J135" s="701" t="n">
        <v>757964.71</v>
      </c>
      <c r="K135" s="701" t="n">
        <v>1433096.11</v>
      </c>
      <c r="L135" s="701" t="n">
        <v>30426</v>
      </c>
      <c r="M135" s="970" t="n">
        <f aca="false">H135+J135-F135</f>
        <v>0</v>
      </c>
      <c r="O135" s="932" t="n">
        <v>0</v>
      </c>
    </row>
    <row r="136" s="971" customFormat="true" ht="15.75" hidden="false" customHeight="true" outlineLevel="1" collapsed="false">
      <c r="A136" s="994" t="s">
        <v>987</v>
      </c>
      <c r="B136" s="995" t="s">
        <v>965</v>
      </c>
      <c r="C136" s="994" t="n">
        <v>342</v>
      </c>
      <c r="D136" s="994" t="s">
        <v>1005</v>
      </c>
      <c r="E136" s="701" t="n">
        <v>5309685</v>
      </c>
      <c r="F136" s="701" t="n">
        <v>3870860</v>
      </c>
      <c r="G136" s="701" t="n">
        <v>1438825</v>
      </c>
      <c r="H136" s="701" t="n">
        <v>111424</v>
      </c>
      <c r="I136" s="701" t="n">
        <v>5309685</v>
      </c>
      <c r="J136" s="701" t="n">
        <v>3759436</v>
      </c>
      <c r="K136" s="701" t="n">
        <v>1550249</v>
      </c>
      <c r="L136" s="701" t="n">
        <v>111424</v>
      </c>
      <c r="M136" s="970" t="n">
        <f aca="false">H136+J136-F136</f>
        <v>0</v>
      </c>
      <c r="O136" s="932" t="n">
        <v>0</v>
      </c>
    </row>
    <row r="137" s="971" customFormat="true" ht="15.75" hidden="false" customHeight="true" outlineLevel="1" collapsed="false">
      <c r="A137" s="994" t="s">
        <v>987</v>
      </c>
      <c r="B137" s="995" t="s">
        <v>965</v>
      </c>
      <c r="C137" s="994" t="n">
        <v>344</v>
      </c>
      <c r="D137" s="994" t="s">
        <v>1006</v>
      </c>
      <c r="E137" s="701" t="n">
        <v>43403209.67</v>
      </c>
      <c r="F137" s="701" t="n">
        <v>29979675.04</v>
      </c>
      <c r="G137" s="701" t="n">
        <v>13423534.63</v>
      </c>
      <c r="H137" s="701" t="n">
        <v>746454.59</v>
      </c>
      <c r="I137" s="701" t="n">
        <v>43257131.08</v>
      </c>
      <c r="J137" s="701" t="n">
        <v>29233220.45</v>
      </c>
      <c r="K137" s="701" t="n">
        <v>14023910.63</v>
      </c>
      <c r="L137" s="701" t="n">
        <v>744020</v>
      </c>
      <c r="M137" s="970" t="n">
        <f aca="false">H137+J137-F137</f>
        <v>0</v>
      </c>
      <c r="O137" s="932" t="n">
        <v>0</v>
      </c>
    </row>
    <row r="138" s="971" customFormat="true" ht="15.75" hidden="false" customHeight="true" outlineLevel="1" collapsed="false">
      <c r="A138" s="994" t="s">
        <v>987</v>
      </c>
      <c r="B138" s="995" t="s">
        <v>965</v>
      </c>
      <c r="C138" s="994" t="n">
        <v>345</v>
      </c>
      <c r="D138" s="994" t="s">
        <v>997</v>
      </c>
      <c r="E138" s="701" t="n">
        <v>1987337</v>
      </c>
      <c r="F138" s="701" t="n">
        <v>1434200</v>
      </c>
      <c r="G138" s="701" t="n">
        <v>553137</v>
      </c>
      <c r="H138" s="701" t="n">
        <v>41590</v>
      </c>
      <c r="I138" s="701" t="n">
        <v>1987337</v>
      </c>
      <c r="J138" s="701" t="n">
        <v>1392610</v>
      </c>
      <c r="K138" s="701" t="n">
        <v>594727</v>
      </c>
      <c r="L138" s="701" t="n">
        <v>41590</v>
      </c>
      <c r="M138" s="970" t="n">
        <f aca="false">H138+J138-F138</f>
        <v>0</v>
      </c>
      <c r="O138" s="932" t="n">
        <v>0</v>
      </c>
    </row>
    <row r="139" s="971" customFormat="true" ht="15.75" hidden="false" customHeight="true" outlineLevel="1" collapsed="false">
      <c r="A139" s="994" t="s">
        <v>987</v>
      </c>
      <c r="B139" s="995" t="s">
        <v>965</v>
      </c>
      <c r="C139" s="994" t="n">
        <v>346</v>
      </c>
      <c r="D139" s="994" t="s">
        <v>998</v>
      </c>
      <c r="E139" s="701" t="n">
        <v>0</v>
      </c>
      <c r="F139" s="701" t="n">
        <v>0</v>
      </c>
      <c r="G139" s="701" t="n">
        <v>0</v>
      </c>
      <c r="H139" s="701" t="n">
        <v>0</v>
      </c>
      <c r="I139" s="701" t="n">
        <v>0</v>
      </c>
      <c r="J139" s="701" t="n">
        <v>0</v>
      </c>
      <c r="K139" s="701" t="n">
        <v>0</v>
      </c>
      <c r="L139" s="701" t="n">
        <v>0</v>
      </c>
      <c r="M139" s="970" t="n">
        <f aca="false">H139+J139-F139</f>
        <v>0</v>
      </c>
      <c r="O139" s="932" t="n">
        <v>0</v>
      </c>
    </row>
    <row r="140" s="971" customFormat="true" ht="15.75" hidden="false" customHeight="true" outlineLevel="1" collapsed="false">
      <c r="A140" s="994" t="s">
        <v>987</v>
      </c>
      <c r="B140" s="995" t="s">
        <v>959</v>
      </c>
      <c r="C140" s="994" t="n">
        <v>311</v>
      </c>
      <c r="D140" s="994" t="s">
        <v>237</v>
      </c>
      <c r="E140" s="701"/>
      <c r="F140" s="701" t="n">
        <v>3.18111826479435</v>
      </c>
      <c r="G140" s="701" t="n">
        <v>-2.73111826181412</v>
      </c>
      <c r="H140" s="701"/>
      <c r="I140" s="701" t="n">
        <v>0.450000002980232</v>
      </c>
      <c r="J140" s="701" t="n">
        <v>3.18111826479435</v>
      </c>
      <c r="K140" s="701" t="n">
        <v>-2.73111826181412</v>
      </c>
      <c r="L140" s="701" t="n">
        <v>0</v>
      </c>
      <c r="M140" s="970" t="n">
        <f aca="false">H140+J140-F140</f>
        <v>0</v>
      </c>
      <c r="O140" s="932" t="n">
        <v>0</v>
      </c>
    </row>
    <row r="141" s="971" customFormat="true" ht="15.75" hidden="false" customHeight="true" outlineLevel="1" collapsed="false">
      <c r="A141" s="994" t="s">
        <v>987</v>
      </c>
      <c r="B141" s="995" t="s">
        <v>959</v>
      </c>
      <c r="C141" s="994" t="n">
        <v>312</v>
      </c>
      <c r="D141" s="994" t="s">
        <v>1003</v>
      </c>
      <c r="E141" s="701" t="n">
        <v>0.0399999916553497</v>
      </c>
      <c r="F141" s="701" t="n">
        <v>-0.000447362661361694</v>
      </c>
      <c r="G141" s="701" t="n">
        <v>0.0404473543167114</v>
      </c>
      <c r="H141" s="701" t="n">
        <v>0</v>
      </c>
      <c r="I141" s="701" t="n">
        <v>0.0399999916553497</v>
      </c>
      <c r="J141" s="701" t="n">
        <v>-0.000447362661361694</v>
      </c>
      <c r="K141" s="701" t="n">
        <v>0.0404473543167114</v>
      </c>
      <c r="L141" s="701" t="n">
        <v>0</v>
      </c>
      <c r="M141" s="970" t="n">
        <f aca="false">H141+J141-F141</f>
        <v>0</v>
      </c>
      <c r="O141" s="932" t="n">
        <v>0</v>
      </c>
    </row>
    <row r="142" s="971" customFormat="true" ht="15.75" hidden="false" customHeight="true" outlineLevel="1" collapsed="false">
      <c r="A142" s="994" t="s">
        <v>987</v>
      </c>
      <c r="B142" s="995" t="s">
        <v>959</v>
      </c>
      <c r="C142" s="994" t="n">
        <v>314</v>
      </c>
      <c r="D142" s="994" t="s">
        <v>1004</v>
      </c>
      <c r="E142" s="701" t="n">
        <v>0.390000000596046</v>
      </c>
      <c r="F142" s="701" t="n">
        <v>-3.20816929638386</v>
      </c>
      <c r="G142" s="701" t="n">
        <v>3.5981692969799</v>
      </c>
      <c r="H142" s="701" t="n">
        <v>0</v>
      </c>
      <c r="I142" s="701" t="n">
        <v>0.390000000596046</v>
      </c>
      <c r="J142" s="701" t="n">
        <v>-3.20816929638386</v>
      </c>
      <c r="K142" s="701" t="n">
        <v>3.5981692969799</v>
      </c>
      <c r="L142" s="701" t="n">
        <v>0</v>
      </c>
      <c r="M142" s="970" t="n">
        <f aca="false">H142+J142-F142</f>
        <v>0</v>
      </c>
      <c r="O142" s="932" t="n">
        <v>0</v>
      </c>
    </row>
    <row r="143" s="971" customFormat="true" ht="15.75" hidden="false" customHeight="true" outlineLevel="1" collapsed="false">
      <c r="A143" s="994" t="s">
        <v>987</v>
      </c>
      <c r="B143" s="995" t="s">
        <v>959</v>
      </c>
      <c r="C143" s="994" t="n">
        <v>315</v>
      </c>
      <c r="D143" s="994" t="s">
        <v>997</v>
      </c>
      <c r="E143" s="701"/>
      <c r="F143" s="701" t="n">
        <v>4.88838253170252</v>
      </c>
      <c r="G143" s="701" t="n">
        <v>-5.17838253080845</v>
      </c>
      <c r="H143" s="701"/>
      <c r="I143" s="701" t="n">
        <v>-0.28999999910593</v>
      </c>
      <c r="J143" s="701" t="n">
        <v>4.88838253170252</v>
      </c>
      <c r="K143" s="701" t="n">
        <v>-5.17838253080845</v>
      </c>
      <c r="L143" s="701" t="n">
        <v>0</v>
      </c>
      <c r="M143" s="970" t="n">
        <f aca="false">H143+J143-F143</f>
        <v>0</v>
      </c>
      <c r="O143" s="932" t="n">
        <v>0</v>
      </c>
    </row>
    <row r="144" s="971" customFormat="true" ht="15.75" hidden="false" customHeight="true" outlineLevel="1" collapsed="false">
      <c r="A144" s="994" t="s">
        <v>987</v>
      </c>
      <c r="B144" s="995" t="s">
        <v>959</v>
      </c>
      <c r="C144" s="994" t="n">
        <v>316</v>
      </c>
      <c r="D144" s="994" t="s">
        <v>998</v>
      </c>
      <c r="E144" s="701" t="n">
        <v>-0.25</v>
      </c>
      <c r="F144" s="701" t="n">
        <v>0.396619684062898</v>
      </c>
      <c r="G144" s="701" t="n">
        <v>-0.646619684062898</v>
      </c>
      <c r="H144" s="701" t="n">
        <v>0</v>
      </c>
      <c r="I144" s="701" t="n">
        <v>-0.25</v>
      </c>
      <c r="J144" s="701" t="n">
        <v>0.396619684062898</v>
      </c>
      <c r="K144" s="701" t="n">
        <v>-0.646619684062898</v>
      </c>
      <c r="L144" s="701" t="n">
        <v>0</v>
      </c>
      <c r="M144" s="970" t="n">
        <f aca="false">H144+J144-F144</f>
        <v>0</v>
      </c>
      <c r="O144" s="932" t="n">
        <v>0</v>
      </c>
    </row>
    <row r="145" s="971" customFormat="true" ht="15.75" hidden="false" customHeight="true" outlineLevel="1" collapsed="false">
      <c r="A145" s="994" t="s">
        <v>987</v>
      </c>
      <c r="B145" s="995" t="s">
        <v>966</v>
      </c>
      <c r="C145" s="994" t="n">
        <v>341</v>
      </c>
      <c r="D145" s="994" t="s">
        <v>237</v>
      </c>
      <c r="E145" s="701" t="n">
        <v>3276763.23</v>
      </c>
      <c r="F145" s="701" t="n">
        <v>1699478.31870185</v>
      </c>
      <c r="G145" s="701" t="n">
        <v>1577284.91129815</v>
      </c>
      <c r="H145" s="701" t="n">
        <v>87338.6087018486</v>
      </c>
      <c r="I145" s="701" t="n">
        <v>3276763.23</v>
      </c>
      <c r="J145" s="701" t="n">
        <v>1612139.71</v>
      </c>
      <c r="K145" s="701" t="n">
        <v>1664623.52</v>
      </c>
      <c r="L145" s="701" t="n">
        <v>88617</v>
      </c>
      <c r="M145" s="970" t="n">
        <f aca="false">H145+J145-F145</f>
        <v>0</v>
      </c>
      <c r="O145" s="932" t="n">
        <v>0</v>
      </c>
    </row>
    <row r="146" s="971" customFormat="true" ht="15.75" hidden="false" customHeight="true" outlineLevel="1" collapsed="false">
      <c r="A146" s="994" t="s">
        <v>987</v>
      </c>
      <c r="B146" s="995" t="s">
        <v>966</v>
      </c>
      <c r="C146" s="994" t="n">
        <v>342</v>
      </c>
      <c r="D146" s="994" t="s">
        <v>1005</v>
      </c>
      <c r="E146" s="701" t="n">
        <v>4329702</v>
      </c>
      <c r="F146" s="701" t="n">
        <v>2573342.97856719</v>
      </c>
      <c r="G146" s="701" t="n">
        <v>1756359.02143281</v>
      </c>
      <c r="H146" s="701" t="n">
        <v>110841.978567192</v>
      </c>
      <c r="I146" s="701" t="n">
        <v>4329702</v>
      </c>
      <c r="J146" s="701" t="n">
        <v>2462501</v>
      </c>
      <c r="K146" s="701" t="n">
        <v>1867201</v>
      </c>
      <c r="L146" s="701" t="n">
        <v>112524</v>
      </c>
      <c r="M146" s="970" t="n">
        <f aca="false">H146+J146-F146</f>
        <v>0</v>
      </c>
      <c r="O146" s="932" t="n">
        <v>0</v>
      </c>
    </row>
    <row r="147" s="971" customFormat="true" ht="15.75" hidden="false" customHeight="true" outlineLevel="1" collapsed="false">
      <c r="A147" s="994" t="s">
        <v>987</v>
      </c>
      <c r="B147" s="995" t="s">
        <v>966</v>
      </c>
      <c r="C147" s="994" t="n">
        <v>344</v>
      </c>
      <c r="D147" s="994" t="s">
        <v>1006</v>
      </c>
      <c r="E147" s="701" t="n">
        <v>46284431.46</v>
      </c>
      <c r="F147" s="701" t="n">
        <v>23626349.7773365</v>
      </c>
      <c r="G147" s="701" t="n">
        <v>22658081.6826635</v>
      </c>
      <c r="H147" s="701" t="n">
        <v>779608.90733653</v>
      </c>
      <c r="I147" s="701" t="n">
        <v>44715062.1</v>
      </c>
      <c r="J147" s="701" t="n">
        <v>22846740.87</v>
      </c>
      <c r="K147" s="701" t="n">
        <v>21868321.23</v>
      </c>
      <c r="L147" s="701" t="n">
        <v>774678</v>
      </c>
      <c r="M147" s="970" t="n">
        <f aca="false">H147+J147-F147</f>
        <v>0</v>
      </c>
      <c r="O147" s="932" t="n">
        <v>0</v>
      </c>
    </row>
    <row r="148" s="971" customFormat="true" ht="15.75" hidden="false" customHeight="true" outlineLevel="1" collapsed="false">
      <c r="A148" s="994" t="s">
        <v>987</v>
      </c>
      <c r="B148" s="995" t="s">
        <v>966</v>
      </c>
      <c r="C148" s="994" t="n">
        <v>345</v>
      </c>
      <c r="D148" s="994" t="s">
        <v>997</v>
      </c>
      <c r="E148" s="701" t="n">
        <v>1908050</v>
      </c>
      <c r="F148" s="701" t="n">
        <v>1133797.86539443</v>
      </c>
      <c r="G148" s="701" t="n">
        <v>774252.134605571</v>
      </c>
      <c r="H148" s="701" t="n">
        <v>48859.865394429</v>
      </c>
      <c r="I148" s="701" t="n">
        <v>1908050</v>
      </c>
      <c r="J148" s="701" t="n">
        <v>1084938</v>
      </c>
      <c r="K148" s="701" t="n">
        <v>823112</v>
      </c>
      <c r="L148" s="701" t="n">
        <v>49601</v>
      </c>
      <c r="M148" s="970" t="n">
        <f aca="false">H148+J148-F148</f>
        <v>0</v>
      </c>
      <c r="O148" s="932" t="n">
        <v>0</v>
      </c>
    </row>
    <row r="149" s="971" customFormat="true" ht="15.75" hidden="false" customHeight="true" outlineLevel="1" collapsed="false">
      <c r="A149" s="994" t="s">
        <v>987</v>
      </c>
      <c r="B149" s="995" t="s">
        <v>966</v>
      </c>
      <c r="C149" s="994" t="n">
        <v>346</v>
      </c>
      <c r="D149" s="994" t="s">
        <v>998</v>
      </c>
      <c r="E149" s="701" t="n">
        <v>0</v>
      </c>
      <c r="F149" s="701" t="n">
        <v>0</v>
      </c>
      <c r="G149" s="701" t="n">
        <v>0</v>
      </c>
      <c r="H149" s="701" t="n">
        <v>0</v>
      </c>
      <c r="I149" s="701" t="n">
        <v>0</v>
      </c>
      <c r="J149" s="701" t="n">
        <v>0</v>
      </c>
      <c r="K149" s="701" t="n">
        <v>0</v>
      </c>
      <c r="L149" s="701" t="n">
        <v>0</v>
      </c>
      <c r="M149" s="970" t="n">
        <f aca="false">H149+J149-F149</f>
        <v>0</v>
      </c>
      <c r="O149" s="932" t="n">
        <v>0</v>
      </c>
    </row>
    <row r="150" s="971" customFormat="true" ht="15.75" hidden="false" customHeight="true" outlineLevel="1" collapsed="false">
      <c r="A150" s="994" t="s">
        <v>987</v>
      </c>
      <c r="B150" s="995" t="s">
        <v>967</v>
      </c>
      <c r="C150" s="994" t="n">
        <v>341</v>
      </c>
      <c r="D150" s="994" t="s">
        <v>237</v>
      </c>
      <c r="E150" s="701" t="n">
        <v>2050481</v>
      </c>
      <c r="F150" s="701" t="n">
        <v>861980.92</v>
      </c>
      <c r="G150" s="701" t="n">
        <v>1188500.08</v>
      </c>
      <c r="H150" s="701" t="n">
        <v>0</v>
      </c>
      <c r="I150" s="701" t="n">
        <v>2050481</v>
      </c>
      <c r="J150" s="701" t="n">
        <v>861980.92</v>
      </c>
      <c r="K150" s="701" t="n">
        <v>1188500.08</v>
      </c>
      <c r="L150" s="701" t="n">
        <v>0</v>
      </c>
      <c r="M150" s="970" t="n">
        <f aca="false">H150+J150-F150</f>
        <v>0</v>
      </c>
      <c r="O150" s="932" t="n">
        <v>0</v>
      </c>
    </row>
    <row r="151" s="971" customFormat="true" ht="15.75" hidden="false" customHeight="true" outlineLevel="1" collapsed="false">
      <c r="A151" s="994" t="s">
        <v>987</v>
      </c>
      <c r="B151" s="995" t="s">
        <v>967</v>
      </c>
      <c r="C151" s="994" t="n">
        <v>342</v>
      </c>
      <c r="D151" s="994" t="s">
        <v>1005</v>
      </c>
      <c r="E151" s="701" t="n">
        <v>5968898</v>
      </c>
      <c r="F151" s="701" t="n">
        <v>2340435</v>
      </c>
      <c r="G151" s="701" t="n">
        <v>3628463</v>
      </c>
      <c r="H151" s="701" t="n">
        <v>0</v>
      </c>
      <c r="I151" s="701" t="n">
        <v>5968898</v>
      </c>
      <c r="J151" s="701" t="n">
        <v>2340435</v>
      </c>
      <c r="K151" s="701" t="n">
        <v>3628463</v>
      </c>
      <c r="L151" s="701" t="n">
        <v>0</v>
      </c>
      <c r="M151" s="970" t="n">
        <f aca="false">H151+J151-F151</f>
        <v>0</v>
      </c>
      <c r="O151" s="932" t="n">
        <v>0</v>
      </c>
    </row>
    <row r="152" s="971" customFormat="true" ht="15.75" hidden="false" customHeight="true" outlineLevel="1" collapsed="false">
      <c r="A152" s="994" t="s">
        <v>987</v>
      </c>
      <c r="B152" s="995" t="s">
        <v>967</v>
      </c>
      <c r="C152" s="994" t="n">
        <v>344</v>
      </c>
      <c r="D152" s="994" t="s">
        <v>1006</v>
      </c>
      <c r="E152" s="701" t="n">
        <v>79624201.12</v>
      </c>
      <c r="F152" s="701" t="n">
        <v>33562975.78</v>
      </c>
      <c r="G152" s="701" t="n">
        <v>46061225.34</v>
      </c>
      <c r="H152" s="701" t="n">
        <v>223200</v>
      </c>
      <c r="I152" s="701" t="n">
        <v>79624201.12</v>
      </c>
      <c r="J152" s="701" t="n">
        <v>33339775.78</v>
      </c>
      <c r="K152" s="701" t="n">
        <v>46284425.34</v>
      </c>
      <c r="L152" s="701" t="n">
        <v>243136</v>
      </c>
      <c r="M152" s="970" t="n">
        <f aca="false">H152+J152-F152</f>
        <v>0</v>
      </c>
      <c r="O152" s="932" t="n">
        <v>0</v>
      </c>
    </row>
    <row r="153" s="971" customFormat="true" ht="15.75" hidden="false" customHeight="true" outlineLevel="1" collapsed="false">
      <c r="A153" s="994" t="s">
        <v>987</v>
      </c>
      <c r="B153" s="995" t="s">
        <v>967</v>
      </c>
      <c r="C153" s="994" t="n">
        <v>345</v>
      </c>
      <c r="D153" s="994" t="s">
        <v>997</v>
      </c>
      <c r="E153" s="701" t="n">
        <v>3560059</v>
      </c>
      <c r="F153" s="701" t="n">
        <v>1508537</v>
      </c>
      <c r="G153" s="701" t="n">
        <v>2051522</v>
      </c>
      <c r="H153" s="701" t="n">
        <v>0</v>
      </c>
      <c r="I153" s="701" t="n">
        <v>3560059</v>
      </c>
      <c r="J153" s="701" t="n">
        <v>1508537</v>
      </c>
      <c r="K153" s="701" t="n">
        <v>2051522</v>
      </c>
      <c r="L153" s="701" t="n">
        <v>0</v>
      </c>
      <c r="M153" s="970" t="n">
        <f aca="false">H153+J153-F153</f>
        <v>0</v>
      </c>
      <c r="O153" s="932" t="n">
        <v>0</v>
      </c>
    </row>
    <row r="154" s="971" customFormat="true" ht="15.75" hidden="false" customHeight="true" outlineLevel="1" collapsed="false">
      <c r="A154" s="994" t="s">
        <v>987</v>
      </c>
      <c r="B154" s="995" t="s">
        <v>967</v>
      </c>
      <c r="C154" s="994" t="n">
        <v>346</v>
      </c>
      <c r="D154" s="994" t="s">
        <v>998</v>
      </c>
      <c r="E154" s="701" t="n">
        <v>14816000</v>
      </c>
      <c r="F154" s="701" t="n">
        <v>0</v>
      </c>
      <c r="G154" s="701" t="n">
        <v>14816000</v>
      </c>
      <c r="H154" s="701" t="n">
        <v>0</v>
      </c>
      <c r="I154" s="701" t="n">
        <v>14816000</v>
      </c>
      <c r="J154" s="701" t="n">
        <v>0</v>
      </c>
      <c r="K154" s="701" t="n">
        <v>14816000</v>
      </c>
      <c r="L154" s="701" t="n">
        <v>0</v>
      </c>
      <c r="M154" s="970" t="n">
        <f aca="false">H154+J154-F154</f>
        <v>0</v>
      </c>
      <c r="O154" s="932" t="n">
        <v>0</v>
      </c>
    </row>
    <row r="155" s="971" customFormat="true" ht="15.75" hidden="false" customHeight="true" outlineLevel="1" collapsed="false">
      <c r="A155" s="996"/>
      <c r="B155" s="995" t="s">
        <v>952</v>
      </c>
      <c r="C155" s="994"/>
      <c r="D155" s="997" t="s">
        <v>1007</v>
      </c>
      <c r="E155" s="701" t="n">
        <v>1155449919</v>
      </c>
      <c r="F155" s="701" t="n">
        <v>259976618</v>
      </c>
      <c r="G155" s="701" t="n">
        <v>895473301</v>
      </c>
      <c r="H155" s="701" t="n">
        <v>57772692</v>
      </c>
      <c r="I155" s="701" t="n">
        <v>1155449919</v>
      </c>
      <c r="J155" s="701" t="n">
        <v>202203926</v>
      </c>
      <c r="K155" s="701" t="n">
        <v>953245993</v>
      </c>
      <c r="L155" s="701" t="n">
        <v>57772692</v>
      </c>
      <c r="M155" s="970" t="n">
        <f aca="false">H155+J155-F155</f>
        <v>0</v>
      </c>
      <c r="O155" s="932" t="n">
        <v>0</v>
      </c>
    </row>
    <row r="156" s="971" customFormat="true" ht="15.75" hidden="false" customHeight="true" outlineLevel="1" collapsed="false">
      <c r="A156" s="998"/>
      <c r="B156" s="999" t="s">
        <v>256</v>
      </c>
      <c r="C156" s="998"/>
      <c r="D156" s="1000" t="s">
        <v>1008</v>
      </c>
      <c r="E156" s="701" t="n">
        <v>-173816000</v>
      </c>
      <c r="F156" s="701"/>
      <c r="G156" s="701" t="n">
        <v>-173816000</v>
      </c>
      <c r="H156" s="701"/>
      <c r="I156" s="701" t="n">
        <v>-173816000</v>
      </c>
      <c r="J156" s="701"/>
      <c r="K156" s="701" t="n">
        <v>-173816000</v>
      </c>
      <c r="L156" s="701"/>
      <c r="M156" s="970" t="n">
        <f aca="false">H156+J156-F156</f>
        <v>0</v>
      </c>
      <c r="O156" s="932" t="n">
        <v>0</v>
      </c>
    </row>
    <row r="157" s="976" customFormat="true" ht="34.5" hidden="false" customHeight="true" outlineLevel="0" collapsed="false">
      <c r="A157" s="972"/>
      <c r="B157" s="986"/>
      <c r="C157" s="972"/>
      <c r="D157" s="1001" t="s">
        <v>1009</v>
      </c>
      <c r="E157" s="975" t="n">
        <f aca="false">SUBTOTAL(9,E102:E156)</f>
        <v>2426793224.05</v>
      </c>
      <c r="F157" s="975" t="n">
        <f aca="false">SUBTOTAL(9,F102:F156)</f>
        <v>984822592.947504</v>
      </c>
      <c r="G157" s="975" t="n">
        <f aca="false">SUBTOTAL(9,G102:G156)</f>
        <v>1441970631.2625</v>
      </c>
      <c r="H157" s="975" t="n">
        <f aca="false">SUBTOTAL(9,H102:H156)</f>
        <v>102186317.22</v>
      </c>
      <c r="I157" s="975" t="n">
        <f aca="false">SUBTOTAL(9,I102:I156)</f>
        <v>2419760765.71</v>
      </c>
      <c r="J157" s="975" t="n">
        <f aca="false">SUBTOTAL(9,J102:J156)</f>
        <v>881486890.727504</v>
      </c>
      <c r="K157" s="975" t="n">
        <f aca="false">SUBTOTAL(9,K102:K156)</f>
        <v>1538273874.9825</v>
      </c>
      <c r="L157" s="975" t="n">
        <f aca="false">SUBTOTAL(9,L102:L156)</f>
        <v>103200990.59</v>
      </c>
      <c r="M157" s="970"/>
      <c r="O157" s="977" t="n">
        <v>0</v>
      </c>
    </row>
    <row r="158" s="971" customFormat="true" ht="15.75" hidden="false" customHeight="true" outlineLevel="1" collapsed="false">
      <c r="A158" s="968"/>
      <c r="B158" s="988"/>
      <c r="C158" s="968"/>
      <c r="D158" s="989"/>
      <c r="E158" s="914"/>
      <c r="F158" s="914"/>
      <c r="G158" s="914"/>
      <c r="H158" s="914"/>
      <c r="I158" s="914"/>
      <c r="J158" s="914"/>
      <c r="K158" s="914"/>
      <c r="L158" s="914"/>
      <c r="M158" s="970" t="n">
        <f aca="false">H158+J158-F158</f>
        <v>0</v>
      </c>
      <c r="O158" s="932" t="n">
        <v>0</v>
      </c>
    </row>
    <row r="159" s="971" customFormat="true" ht="15.75" hidden="false" customHeight="true" outlineLevel="1" collapsed="false">
      <c r="A159" s="968"/>
      <c r="B159" s="988"/>
      <c r="C159" s="968"/>
      <c r="D159" s="989"/>
      <c r="E159" s="914"/>
      <c r="F159" s="914"/>
      <c r="G159" s="914"/>
      <c r="H159" s="914"/>
      <c r="I159" s="914"/>
      <c r="J159" s="914"/>
      <c r="K159" s="914"/>
      <c r="L159" s="914"/>
      <c r="M159" s="970" t="n">
        <f aca="false">H159+J159-F159</f>
        <v>0</v>
      </c>
      <c r="O159" s="932" t="n">
        <v>0</v>
      </c>
    </row>
    <row r="160" s="983" customFormat="true" ht="16.5" hidden="false" customHeight="true" outlineLevel="1" collapsed="false">
      <c r="A160" s="979"/>
      <c r="B160" s="980"/>
      <c r="C160" s="979"/>
      <c r="D160" s="981" t="s">
        <v>175</v>
      </c>
      <c r="E160" s="982"/>
      <c r="F160" s="982"/>
      <c r="G160" s="982"/>
      <c r="H160" s="982"/>
      <c r="I160" s="982"/>
      <c r="J160" s="982"/>
      <c r="K160" s="982"/>
      <c r="L160" s="982"/>
      <c r="M160" s="970" t="n">
        <f aca="false">H160+J160-F160</f>
        <v>0</v>
      </c>
      <c r="O160" s="984" t="n">
        <v>0</v>
      </c>
    </row>
    <row r="161" s="971" customFormat="true" ht="15.75" hidden="false" customHeight="true" outlineLevel="1" collapsed="false">
      <c r="A161" s="994" t="s">
        <v>175</v>
      </c>
      <c r="B161" s="995" t="s">
        <v>906</v>
      </c>
      <c r="C161" s="994" t="n">
        <v>352</v>
      </c>
      <c r="D161" s="994" t="s">
        <v>237</v>
      </c>
      <c r="E161" s="701" t="n">
        <v>4317717</v>
      </c>
      <c r="F161" s="701" t="n">
        <v>3261144</v>
      </c>
      <c r="G161" s="701" t="n">
        <v>1056573</v>
      </c>
      <c r="H161" s="701" t="n">
        <v>77474</v>
      </c>
      <c r="I161" s="701" t="n">
        <v>4317717</v>
      </c>
      <c r="J161" s="701" t="n">
        <v>3183670</v>
      </c>
      <c r="K161" s="701" t="n">
        <v>1134047</v>
      </c>
      <c r="L161" s="701" t="n">
        <v>77474</v>
      </c>
      <c r="M161" s="970" t="n">
        <f aca="false">H161+J161-F161</f>
        <v>0</v>
      </c>
      <c r="O161" s="932" t="n">
        <v>0</v>
      </c>
    </row>
    <row r="162" s="971" customFormat="true" ht="15.75" hidden="false" customHeight="true" outlineLevel="1" collapsed="false">
      <c r="A162" s="994" t="s">
        <v>175</v>
      </c>
      <c r="B162" s="995" t="s">
        <v>906</v>
      </c>
      <c r="C162" s="994" t="n">
        <v>353</v>
      </c>
      <c r="D162" s="994" t="s">
        <v>151</v>
      </c>
      <c r="E162" s="701" t="n">
        <v>51222729.95</v>
      </c>
      <c r="F162" s="701" t="n">
        <v>12485915.73</v>
      </c>
      <c r="G162" s="701" t="n">
        <v>38736814.22</v>
      </c>
      <c r="H162" s="701" t="n">
        <v>959627.19</v>
      </c>
      <c r="I162" s="701" t="n">
        <v>38347919.76</v>
      </c>
      <c r="J162" s="701" t="n">
        <v>11415606.54</v>
      </c>
      <c r="K162" s="701" t="n">
        <v>26932313.22</v>
      </c>
      <c r="L162" s="701" t="n">
        <v>907982.05</v>
      </c>
      <c r="M162" s="970" t="n">
        <f aca="false">H162+J162-F162</f>
        <v>-110682</v>
      </c>
      <c r="O162" s="932" t="n">
        <v>-110682</v>
      </c>
    </row>
    <row r="163" s="971" customFormat="true" ht="15.75" hidden="false" customHeight="true" outlineLevel="1" collapsed="false">
      <c r="A163" s="994" t="s">
        <v>175</v>
      </c>
      <c r="B163" s="995" t="s">
        <v>906</v>
      </c>
      <c r="C163" s="994" t="n">
        <v>354</v>
      </c>
      <c r="D163" s="994" t="s">
        <v>239</v>
      </c>
      <c r="E163" s="701" t="n">
        <v>22612274</v>
      </c>
      <c r="F163" s="701" t="n">
        <v>19611752</v>
      </c>
      <c r="G163" s="701" t="n">
        <v>3000522</v>
      </c>
      <c r="H163" s="701" t="n">
        <v>483926</v>
      </c>
      <c r="I163" s="701" t="n">
        <v>22612274</v>
      </c>
      <c r="J163" s="701" t="n">
        <v>19127826</v>
      </c>
      <c r="K163" s="701" t="n">
        <v>3484448</v>
      </c>
      <c r="L163" s="701" t="n">
        <v>483926</v>
      </c>
      <c r="M163" s="970" t="n">
        <f aca="false">H163+J163-F163</f>
        <v>0</v>
      </c>
      <c r="O163" s="932" t="n">
        <v>0</v>
      </c>
    </row>
    <row r="164" s="971" customFormat="true" ht="15.75" hidden="false" customHeight="true" outlineLevel="1" collapsed="false">
      <c r="A164" s="994" t="s">
        <v>175</v>
      </c>
      <c r="B164" s="995" t="s">
        <v>906</v>
      </c>
      <c r="C164" s="994" t="n">
        <v>355</v>
      </c>
      <c r="D164" s="994" t="s">
        <v>240</v>
      </c>
      <c r="E164" s="701" t="n">
        <v>1953118</v>
      </c>
      <c r="F164" s="701" t="n">
        <v>1953118</v>
      </c>
      <c r="G164" s="701" t="n">
        <v>0</v>
      </c>
      <c r="H164" s="701" t="n">
        <v>50180</v>
      </c>
      <c r="I164" s="701" t="n">
        <v>1953118</v>
      </c>
      <c r="J164" s="701" t="n">
        <v>2013620</v>
      </c>
      <c r="K164" s="701" t="n">
        <v>-60502</v>
      </c>
      <c r="L164" s="701" t="n">
        <v>50180</v>
      </c>
      <c r="M164" s="970" t="n">
        <f aca="false">H164+J164-F164</f>
        <v>110682</v>
      </c>
      <c r="O164" s="932" t="n">
        <v>110682</v>
      </c>
    </row>
    <row r="165" s="971" customFormat="true" ht="15.75" hidden="false" customHeight="true" outlineLevel="1" collapsed="false">
      <c r="A165" s="994" t="s">
        <v>175</v>
      </c>
      <c r="B165" s="995" t="s">
        <v>906</v>
      </c>
      <c r="C165" s="994" t="n">
        <v>356</v>
      </c>
      <c r="D165" s="994" t="s">
        <v>241</v>
      </c>
      <c r="E165" s="701" t="n">
        <v>9403929</v>
      </c>
      <c r="F165" s="701" t="n">
        <v>8268430.5</v>
      </c>
      <c r="G165" s="701" t="n">
        <v>1135498.5</v>
      </c>
      <c r="H165" s="701" t="n">
        <v>201233</v>
      </c>
      <c r="I165" s="701" t="n">
        <v>9403929</v>
      </c>
      <c r="J165" s="701" t="n">
        <v>8067197.5</v>
      </c>
      <c r="K165" s="701" t="n">
        <v>1336731.5</v>
      </c>
      <c r="L165" s="701" t="n">
        <v>201233</v>
      </c>
      <c r="M165" s="970" t="n">
        <f aca="false">H165+J165-F165</f>
        <v>0</v>
      </c>
      <c r="O165" s="932" t="n">
        <v>0</v>
      </c>
    </row>
    <row r="166" s="971" customFormat="true" ht="15.75" hidden="false" customHeight="true" outlineLevel="1" collapsed="false">
      <c r="A166" s="994" t="s">
        <v>175</v>
      </c>
      <c r="B166" s="995" t="s">
        <v>906</v>
      </c>
      <c r="C166" s="994" t="n">
        <v>359</v>
      </c>
      <c r="D166" s="994" t="s">
        <v>244</v>
      </c>
      <c r="E166" s="701" t="n">
        <v>670808</v>
      </c>
      <c r="F166" s="701" t="n">
        <v>389416</v>
      </c>
      <c r="G166" s="701" t="n">
        <v>281392</v>
      </c>
      <c r="H166" s="701" t="n">
        <v>8113</v>
      </c>
      <c r="I166" s="701" t="n">
        <v>670808</v>
      </c>
      <c r="J166" s="701" t="n">
        <v>381303</v>
      </c>
      <c r="K166" s="701" t="n">
        <v>289505</v>
      </c>
      <c r="L166" s="701" t="n">
        <v>8113</v>
      </c>
      <c r="M166" s="970" t="n">
        <f aca="false">H166+J166-F166</f>
        <v>0</v>
      </c>
      <c r="O166" s="932" t="n">
        <v>0</v>
      </c>
    </row>
    <row r="167" s="971" customFormat="true" ht="15.75" hidden="false" customHeight="true" outlineLevel="1" collapsed="false">
      <c r="A167" s="994" t="s">
        <v>175</v>
      </c>
      <c r="B167" s="995" t="s">
        <v>926</v>
      </c>
      <c r="C167" s="994" t="n">
        <v>352</v>
      </c>
      <c r="D167" s="994" t="s">
        <v>237</v>
      </c>
      <c r="E167" s="701" t="n">
        <v>0</v>
      </c>
      <c r="F167" s="701" t="n">
        <v>0</v>
      </c>
      <c r="G167" s="701" t="n">
        <v>0</v>
      </c>
      <c r="H167" s="701" t="n">
        <v>0</v>
      </c>
      <c r="I167" s="701" t="n">
        <v>0</v>
      </c>
      <c r="J167" s="701" t="n">
        <v>0</v>
      </c>
      <c r="K167" s="701" t="n">
        <v>0</v>
      </c>
      <c r="L167" s="701" t="n">
        <v>0</v>
      </c>
      <c r="M167" s="970" t="n">
        <f aca="false">H167+J167-F167</f>
        <v>0</v>
      </c>
      <c r="O167" s="932" t="n">
        <v>0</v>
      </c>
    </row>
    <row r="168" s="971" customFormat="true" ht="15.75" hidden="false" customHeight="true" outlineLevel="1" collapsed="false">
      <c r="A168" s="994" t="s">
        <v>175</v>
      </c>
      <c r="B168" s="995" t="s">
        <v>926</v>
      </c>
      <c r="C168" s="994" t="n">
        <v>353</v>
      </c>
      <c r="D168" s="994" t="s">
        <v>151</v>
      </c>
      <c r="E168" s="701" t="n">
        <v>0</v>
      </c>
      <c r="F168" s="701" t="n">
        <v>0</v>
      </c>
      <c r="G168" s="701" t="n">
        <v>0</v>
      </c>
      <c r="H168" s="701" t="n">
        <v>0</v>
      </c>
      <c r="I168" s="701" t="n">
        <v>0</v>
      </c>
      <c r="J168" s="701" t="n">
        <v>0</v>
      </c>
      <c r="K168" s="701" t="n">
        <v>0</v>
      </c>
      <c r="L168" s="701" t="n">
        <v>0</v>
      </c>
      <c r="M168" s="970" t="n">
        <f aca="false">H168+J168-F168</f>
        <v>0</v>
      </c>
      <c r="O168" s="932" t="n">
        <v>0</v>
      </c>
    </row>
    <row r="169" s="971" customFormat="true" ht="15.75" hidden="false" customHeight="true" outlineLevel="1" collapsed="false">
      <c r="A169" s="994" t="s">
        <v>175</v>
      </c>
      <c r="B169" s="995" t="s">
        <v>926</v>
      </c>
      <c r="C169" s="994" t="n">
        <v>354</v>
      </c>
      <c r="D169" s="994" t="s">
        <v>239</v>
      </c>
      <c r="E169" s="701" t="n">
        <v>10051183</v>
      </c>
      <c r="F169" s="701" t="n">
        <v>12375568</v>
      </c>
      <c r="G169" s="701" t="n">
        <v>-2324385</v>
      </c>
      <c r="H169" s="701" t="n">
        <v>0</v>
      </c>
      <c r="I169" s="701" t="n">
        <v>10051183</v>
      </c>
      <c r="J169" s="701" t="n">
        <v>12375568</v>
      </c>
      <c r="K169" s="701" t="n">
        <v>-2324385</v>
      </c>
      <c r="L169" s="701" t="n">
        <v>-1</v>
      </c>
      <c r="M169" s="970" t="n">
        <f aca="false">H169+J169-F169</f>
        <v>0</v>
      </c>
      <c r="O169" s="932" t="n">
        <v>0</v>
      </c>
    </row>
    <row r="170" s="971" customFormat="true" ht="15.75" hidden="false" customHeight="true" outlineLevel="1" collapsed="false">
      <c r="A170" s="994" t="s">
        <v>175</v>
      </c>
      <c r="B170" s="995" t="s">
        <v>926</v>
      </c>
      <c r="C170" s="994" t="n">
        <v>356</v>
      </c>
      <c r="D170" s="994" t="s">
        <v>241</v>
      </c>
      <c r="E170" s="701" t="n">
        <v>5926677</v>
      </c>
      <c r="F170" s="701" t="n">
        <v>6627436</v>
      </c>
      <c r="G170" s="701" t="n">
        <v>-700759</v>
      </c>
      <c r="H170" s="701" t="n">
        <v>-1</v>
      </c>
      <c r="I170" s="701" t="n">
        <v>5926677</v>
      </c>
      <c r="J170" s="701" t="n">
        <v>6627437</v>
      </c>
      <c r="K170" s="701" t="n">
        <v>-700760</v>
      </c>
      <c r="L170" s="701" t="n">
        <v>0</v>
      </c>
      <c r="M170" s="970" t="n">
        <f aca="false">H170+J170-F170</f>
        <v>0</v>
      </c>
      <c r="O170" s="932" t="n">
        <v>0</v>
      </c>
    </row>
    <row r="171" s="971" customFormat="true" ht="15.75" hidden="false" customHeight="true" outlineLevel="1" collapsed="false">
      <c r="A171" s="994" t="s">
        <v>175</v>
      </c>
      <c r="B171" s="995" t="s">
        <v>926</v>
      </c>
      <c r="C171" s="994" t="n">
        <v>359</v>
      </c>
      <c r="D171" s="994" t="s">
        <v>244</v>
      </c>
      <c r="E171" s="701" t="n">
        <v>80335</v>
      </c>
      <c r="F171" s="701" t="n">
        <v>73914</v>
      </c>
      <c r="G171" s="701" t="n">
        <v>6421</v>
      </c>
      <c r="H171" s="701" t="n">
        <v>0</v>
      </c>
      <c r="I171" s="701" t="n">
        <v>80335</v>
      </c>
      <c r="J171" s="701" t="n">
        <v>73914</v>
      </c>
      <c r="K171" s="701" t="n">
        <v>6421</v>
      </c>
      <c r="L171" s="701" t="n">
        <v>0</v>
      </c>
      <c r="M171" s="970" t="n">
        <f aca="false">H171+J171-F171</f>
        <v>0</v>
      </c>
      <c r="O171" s="932" t="n">
        <v>0</v>
      </c>
    </row>
    <row r="172" s="971" customFormat="true" ht="15.75" hidden="false" customHeight="true" outlineLevel="1" collapsed="false">
      <c r="A172" s="994" t="s">
        <v>175</v>
      </c>
      <c r="B172" s="995" t="s">
        <v>920</v>
      </c>
      <c r="C172" s="994" t="n">
        <v>352</v>
      </c>
      <c r="D172" s="994" t="s">
        <v>237</v>
      </c>
      <c r="E172" s="701" t="n">
        <v>6243128</v>
      </c>
      <c r="F172" s="701" t="n">
        <v>4727274</v>
      </c>
      <c r="G172" s="701" t="n">
        <v>1515854</v>
      </c>
      <c r="H172" s="701" t="n">
        <v>208106</v>
      </c>
      <c r="I172" s="701" t="n">
        <v>6243128</v>
      </c>
      <c r="J172" s="701" t="n">
        <v>4519168</v>
      </c>
      <c r="K172" s="701" t="n">
        <v>1723960</v>
      </c>
      <c r="L172" s="701" t="n">
        <v>208106</v>
      </c>
      <c r="M172" s="970" t="n">
        <f aca="false">H172+J172-F172</f>
        <v>0</v>
      </c>
      <c r="O172" s="932" t="n">
        <v>0</v>
      </c>
    </row>
    <row r="173" s="971" customFormat="true" ht="15.75" hidden="false" customHeight="true" outlineLevel="1" collapsed="false">
      <c r="A173" s="994" t="s">
        <v>175</v>
      </c>
      <c r="B173" s="995" t="s">
        <v>920</v>
      </c>
      <c r="C173" s="994" t="n">
        <v>353</v>
      </c>
      <c r="D173" s="994" t="s">
        <v>151</v>
      </c>
      <c r="E173" s="701" t="n">
        <v>58875694</v>
      </c>
      <c r="F173" s="701" t="n">
        <v>47864224</v>
      </c>
      <c r="G173" s="701" t="n">
        <v>11011470</v>
      </c>
      <c r="H173" s="701" t="n">
        <v>1962524</v>
      </c>
      <c r="I173" s="701" t="n">
        <v>58875694</v>
      </c>
      <c r="J173" s="701" t="n">
        <v>45901700</v>
      </c>
      <c r="K173" s="701" t="n">
        <v>12973994</v>
      </c>
      <c r="L173" s="701" t="n">
        <v>1962524</v>
      </c>
      <c r="M173" s="970" t="n">
        <f aca="false">H173+J173-F173</f>
        <v>0</v>
      </c>
      <c r="O173" s="932" t="n">
        <v>0</v>
      </c>
    </row>
    <row r="174" s="971" customFormat="true" ht="15.75" hidden="false" customHeight="true" outlineLevel="1" collapsed="false">
      <c r="A174" s="994" t="s">
        <v>175</v>
      </c>
      <c r="B174" s="995" t="s">
        <v>920</v>
      </c>
      <c r="C174" s="994" t="n">
        <v>357</v>
      </c>
      <c r="D174" s="994" t="s">
        <v>242</v>
      </c>
      <c r="E174" s="701" t="n">
        <v>60722320</v>
      </c>
      <c r="F174" s="701" t="n">
        <v>49863579</v>
      </c>
      <c r="G174" s="701" t="n">
        <v>10858741</v>
      </c>
      <c r="H174" s="701" t="n">
        <v>2024078</v>
      </c>
      <c r="I174" s="701" t="n">
        <v>60722320</v>
      </c>
      <c r="J174" s="701" t="n">
        <v>47839501</v>
      </c>
      <c r="K174" s="701" t="n">
        <v>12882819</v>
      </c>
      <c r="L174" s="701" t="n">
        <v>2024078</v>
      </c>
      <c r="M174" s="970" t="n">
        <f aca="false">H174+J174-F174</f>
        <v>0</v>
      </c>
      <c r="O174" s="932" t="n">
        <v>0</v>
      </c>
    </row>
    <row r="175" s="971" customFormat="true" ht="15.75" hidden="false" customHeight="true" outlineLevel="1" collapsed="false">
      <c r="A175" s="994" t="s">
        <v>175</v>
      </c>
      <c r="B175" s="995" t="s">
        <v>920</v>
      </c>
      <c r="C175" s="994" t="n">
        <v>358</v>
      </c>
      <c r="D175" s="994" t="s">
        <v>243</v>
      </c>
      <c r="E175" s="701" t="n">
        <v>162719243</v>
      </c>
      <c r="F175" s="701" t="n">
        <v>132709576</v>
      </c>
      <c r="G175" s="701" t="n">
        <v>30009667</v>
      </c>
      <c r="H175" s="701" t="n">
        <v>5450121</v>
      </c>
      <c r="I175" s="701" t="n">
        <v>162719243</v>
      </c>
      <c r="J175" s="701" t="n">
        <v>127259455</v>
      </c>
      <c r="K175" s="701" t="n">
        <v>35459788</v>
      </c>
      <c r="L175" s="701" t="n">
        <v>5450121</v>
      </c>
      <c r="M175" s="970" t="n">
        <f aca="false">H175+J175-F175</f>
        <v>0</v>
      </c>
      <c r="O175" s="932" t="n">
        <v>0</v>
      </c>
    </row>
    <row r="176" s="971" customFormat="true" ht="15.75" hidden="false" customHeight="true" outlineLevel="1" collapsed="false">
      <c r="A176" s="994" t="s">
        <v>175</v>
      </c>
      <c r="B176" s="995" t="s">
        <v>909</v>
      </c>
      <c r="C176" s="994" t="n">
        <v>352</v>
      </c>
      <c r="D176" s="994" t="s">
        <v>237</v>
      </c>
      <c r="E176" s="701" t="n">
        <v>0</v>
      </c>
      <c r="F176" s="701" t="n">
        <v>0</v>
      </c>
      <c r="G176" s="701" t="n">
        <v>0</v>
      </c>
      <c r="H176" s="701" t="n">
        <v>0</v>
      </c>
      <c r="I176" s="701" t="n">
        <v>0</v>
      </c>
      <c r="J176" s="701" t="n">
        <v>0</v>
      </c>
      <c r="K176" s="701" t="n">
        <v>0</v>
      </c>
      <c r="L176" s="701" t="n">
        <v>0</v>
      </c>
      <c r="M176" s="970" t="n">
        <f aca="false">H176+J176-F176</f>
        <v>0</v>
      </c>
      <c r="O176" s="932" t="n">
        <v>0</v>
      </c>
    </row>
    <row r="177" s="971" customFormat="true" ht="15.75" hidden="false" customHeight="true" outlineLevel="1" collapsed="false">
      <c r="A177" s="994" t="s">
        <v>175</v>
      </c>
      <c r="B177" s="995" t="s">
        <v>909</v>
      </c>
      <c r="C177" s="994" t="n">
        <v>353</v>
      </c>
      <c r="D177" s="994" t="s">
        <v>151</v>
      </c>
      <c r="E177" s="701" t="n">
        <v>23088722</v>
      </c>
      <c r="F177" s="701" t="n">
        <v>13315283.73</v>
      </c>
      <c r="G177" s="701" t="n">
        <v>9773438.27</v>
      </c>
      <c r="H177" s="701" t="n">
        <v>524109</v>
      </c>
      <c r="I177" s="701" t="n">
        <v>23088722</v>
      </c>
      <c r="J177" s="701" t="n">
        <v>12791174.73</v>
      </c>
      <c r="K177" s="701" t="n">
        <v>10297547.27</v>
      </c>
      <c r="L177" s="701" t="n">
        <v>470770</v>
      </c>
      <c r="M177" s="970" t="n">
        <f aca="false">H177+J177-F177</f>
        <v>0</v>
      </c>
      <c r="O177" s="932" t="n">
        <v>0</v>
      </c>
    </row>
    <row r="178" s="971" customFormat="true" ht="15.75" hidden="false" customHeight="true" outlineLevel="1" collapsed="false">
      <c r="A178" s="994" t="s">
        <v>175</v>
      </c>
      <c r="B178" s="995" t="s">
        <v>909</v>
      </c>
      <c r="C178" s="994" t="n">
        <v>354</v>
      </c>
      <c r="D178" s="994" t="s">
        <v>239</v>
      </c>
      <c r="E178" s="701" t="n">
        <v>75439776</v>
      </c>
      <c r="F178" s="701" t="n">
        <v>43735773</v>
      </c>
      <c r="G178" s="701" t="n">
        <v>31704003</v>
      </c>
      <c r="H178" s="701" t="n">
        <v>1621961</v>
      </c>
      <c r="I178" s="701" t="n">
        <v>75439776</v>
      </c>
      <c r="J178" s="701" t="n">
        <v>42113812</v>
      </c>
      <c r="K178" s="701" t="n">
        <v>33325964</v>
      </c>
      <c r="L178" s="701" t="n">
        <v>1160612</v>
      </c>
      <c r="M178" s="970" t="n">
        <f aca="false">H178+J178-F178</f>
        <v>0</v>
      </c>
      <c r="O178" s="932" t="n">
        <v>0</v>
      </c>
    </row>
    <row r="179" s="971" customFormat="true" ht="15.75" hidden="false" customHeight="true" outlineLevel="1" collapsed="false">
      <c r="A179" s="994" t="s">
        <v>175</v>
      </c>
      <c r="B179" s="995" t="s">
        <v>909</v>
      </c>
      <c r="C179" s="994" t="n">
        <v>355</v>
      </c>
      <c r="D179" s="994" t="s">
        <v>240</v>
      </c>
      <c r="E179" s="701" t="n">
        <v>210096383</v>
      </c>
      <c r="F179" s="701" t="n">
        <v>151634239</v>
      </c>
      <c r="G179" s="701" t="n">
        <v>58462144</v>
      </c>
      <c r="H179" s="701" t="n">
        <v>5405407</v>
      </c>
      <c r="I179" s="701" t="n">
        <v>210096383</v>
      </c>
      <c r="J179" s="701" t="n">
        <v>146228832</v>
      </c>
      <c r="K179" s="701" t="n">
        <v>63867551</v>
      </c>
      <c r="L179" s="701" t="n">
        <v>3819935</v>
      </c>
      <c r="M179" s="970" t="n">
        <f aca="false">H179+J179-F179</f>
        <v>0</v>
      </c>
      <c r="O179" s="932" t="n">
        <v>0</v>
      </c>
    </row>
    <row r="180" s="971" customFormat="true" ht="15.75" hidden="false" customHeight="true" outlineLevel="1" collapsed="false">
      <c r="A180" s="994" t="s">
        <v>175</v>
      </c>
      <c r="B180" s="995" t="s">
        <v>909</v>
      </c>
      <c r="C180" s="994" t="n">
        <v>356</v>
      </c>
      <c r="D180" s="994" t="s">
        <v>241</v>
      </c>
      <c r="E180" s="701" t="n">
        <v>105799660</v>
      </c>
      <c r="F180" s="701" t="n">
        <v>62225351</v>
      </c>
      <c r="G180" s="701" t="n">
        <v>43574309</v>
      </c>
      <c r="H180" s="701" t="n">
        <v>2285265</v>
      </c>
      <c r="I180" s="701" t="n">
        <v>105799660</v>
      </c>
      <c r="J180" s="701" t="n">
        <v>59940086</v>
      </c>
      <c r="K180" s="701" t="n">
        <v>45859574</v>
      </c>
      <c r="L180" s="701" t="n">
        <v>1923631</v>
      </c>
      <c r="M180" s="970" t="n">
        <f aca="false">H180+J180-F180</f>
        <v>0</v>
      </c>
      <c r="O180" s="932" t="n">
        <v>0</v>
      </c>
    </row>
    <row r="181" s="971" customFormat="true" ht="15.75" hidden="false" customHeight="true" outlineLevel="1" collapsed="false">
      <c r="A181" s="994" t="s">
        <v>175</v>
      </c>
      <c r="B181" s="995" t="s">
        <v>909</v>
      </c>
      <c r="C181" s="994" t="n">
        <v>357</v>
      </c>
      <c r="D181" s="994" t="s">
        <v>242</v>
      </c>
      <c r="E181" s="701" t="n">
        <v>43951419</v>
      </c>
      <c r="F181" s="701" t="n">
        <v>20285420</v>
      </c>
      <c r="G181" s="701" t="n">
        <v>23665999</v>
      </c>
      <c r="H181" s="701" t="n">
        <v>615321</v>
      </c>
      <c r="I181" s="701" t="n">
        <v>43951419</v>
      </c>
      <c r="J181" s="701" t="n">
        <v>19670099</v>
      </c>
      <c r="K181" s="701" t="n">
        <v>24281320</v>
      </c>
      <c r="L181" s="701" t="n">
        <v>586019</v>
      </c>
      <c r="M181" s="970" t="n">
        <f aca="false">H181+J181-F181</f>
        <v>0</v>
      </c>
      <c r="O181" s="932" t="n">
        <v>0</v>
      </c>
    </row>
    <row r="182" s="971" customFormat="true" ht="15.75" hidden="false" customHeight="true" outlineLevel="1" collapsed="false">
      <c r="A182" s="994" t="s">
        <v>175</v>
      </c>
      <c r="B182" s="995" t="s">
        <v>909</v>
      </c>
      <c r="C182" s="994" t="n">
        <v>358</v>
      </c>
      <c r="D182" s="994" t="s">
        <v>243</v>
      </c>
      <c r="E182" s="701" t="n">
        <v>12314493</v>
      </c>
      <c r="F182" s="701" t="n">
        <v>7712164</v>
      </c>
      <c r="G182" s="701" t="n">
        <v>4602329</v>
      </c>
      <c r="H182" s="701" t="n">
        <v>279540</v>
      </c>
      <c r="I182" s="701" t="n">
        <v>12314493</v>
      </c>
      <c r="J182" s="701" t="n">
        <v>7432624</v>
      </c>
      <c r="K182" s="701" t="n">
        <v>4881869</v>
      </c>
      <c r="L182" s="701" t="n">
        <v>246290</v>
      </c>
      <c r="M182" s="970" t="n">
        <f aca="false">H182+J182-F182</f>
        <v>0</v>
      </c>
      <c r="O182" s="932" t="n">
        <v>0</v>
      </c>
    </row>
    <row r="183" s="971" customFormat="true" ht="15.75" hidden="false" customHeight="true" outlineLevel="1" collapsed="false">
      <c r="A183" s="994" t="s">
        <v>175</v>
      </c>
      <c r="B183" s="995" t="s">
        <v>909</v>
      </c>
      <c r="C183" s="994" t="n">
        <v>359</v>
      </c>
      <c r="D183" s="994" t="s">
        <v>244</v>
      </c>
      <c r="E183" s="701" t="n">
        <v>22421909</v>
      </c>
      <c r="F183" s="701" t="n">
        <v>7659769</v>
      </c>
      <c r="G183" s="701" t="n">
        <v>14762140</v>
      </c>
      <c r="H183" s="701" t="n">
        <v>224220</v>
      </c>
      <c r="I183" s="701" t="n">
        <v>22421909</v>
      </c>
      <c r="J183" s="701" t="n">
        <v>7435549</v>
      </c>
      <c r="K183" s="701" t="n">
        <v>14986360</v>
      </c>
      <c r="L183" s="701" t="n">
        <v>224220</v>
      </c>
      <c r="M183" s="970" t="n">
        <f aca="false">H183+J183-F183</f>
        <v>0</v>
      </c>
      <c r="O183" s="932" t="n">
        <v>0</v>
      </c>
    </row>
    <row r="184" s="971" customFormat="true" ht="15.75" hidden="false" customHeight="true" outlineLevel="1" collapsed="false">
      <c r="A184" s="994" t="s">
        <v>175</v>
      </c>
      <c r="B184" s="995" t="s">
        <v>910</v>
      </c>
      <c r="C184" s="994" t="n">
        <v>350</v>
      </c>
      <c r="D184" s="994" t="s">
        <v>1010</v>
      </c>
      <c r="E184" s="701" t="n">
        <v>20962</v>
      </c>
      <c r="F184" s="701" t="n">
        <v>0</v>
      </c>
      <c r="G184" s="701" t="n">
        <v>20962</v>
      </c>
      <c r="H184" s="701" t="n">
        <v>0</v>
      </c>
      <c r="I184" s="701" t="n">
        <v>20962</v>
      </c>
      <c r="J184" s="701" t="n">
        <v>0</v>
      </c>
      <c r="K184" s="701" t="n">
        <v>20962</v>
      </c>
      <c r="L184" s="701" t="n">
        <v>0</v>
      </c>
      <c r="M184" s="970" t="n">
        <f aca="false">H184+J184-F184</f>
        <v>0</v>
      </c>
      <c r="O184" s="932" t="n">
        <v>0</v>
      </c>
    </row>
    <row r="185" s="971" customFormat="true" ht="15.75" hidden="false" customHeight="true" outlineLevel="1" collapsed="false">
      <c r="A185" s="994" t="s">
        <v>175</v>
      </c>
      <c r="B185" s="995" t="s">
        <v>910</v>
      </c>
      <c r="C185" s="994" t="n">
        <v>352</v>
      </c>
      <c r="D185" s="994" t="s">
        <v>237</v>
      </c>
      <c r="E185" s="701" t="n">
        <v>40268126.4</v>
      </c>
      <c r="F185" s="701" t="n">
        <v>24810486.4</v>
      </c>
      <c r="G185" s="701" t="n">
        <v>15457640</v>
      </c>
      <c r="H185" s="701" t="n">
        <v>717623</v>
      </c>
      <c r="I185" s="701" t="n">
        <v>40268126.4</v>
      </c>
      <c r="J185" s="701" t="n">
        <v>24092863.4</v>
      </c>
      <c r="K185" s="701" t="n">
        <v>16175263</v>
      </c>
      <c r="L185" s="701" t="n">
        <v>717623</v>
      </c>
      <c r="M185" s="970" t="n">
        <f aca="false">H185+J185-F185</f>
        <v>0</v>
      </c>
      <c r="O185" s="932" t="n">
        <v>0</v>
      </c>
    </row>
    <row r="186" s="971" customFormat="true" ht="15.75" hidden="false" customHeight="true" outlineLevel="1" collapsed="false">
      <c r="A186" s="994" t="s">
        <v>175</v>
      </c>
      <c r="B186" s="995" t="s">
        <v>910</v>
      </c>
      <c r="C186" s="994" t="n">
        <v>353</v>
      </c>
      <c r="D186" s="994" t="s">
        <v>151</v>
      </c>
      <c r="E186" s="701" t="n">
        <v>191779560.16</v>
      </c>
      <c r="F186" s="701" t="n">
        <v>119269498.47</v>
      </c>
      <c r="G186" s="701" t="n">
        <v>72510061.69</v>
      </c>
      <c r="H186" s="701" t="n">
        <v>4408610.57</v>
      </c>
      <c r="I186" s="701" t="n">
        <v>191703081.59</v>
      </c>
      <c r="J186" s="701" t="n">
        <v>114860887.9</v>
      </c>
      <c r="K186" s="701" t="n">
        <v>76842193.69</v>
      </c>
      <c r="L186" s="701" t="n">
        <v>4077292.87</v>
      </c>
      <c r="M186" s="970" t="n">
        <f aca="false">H186+J186-F186</f>
        <v>0</v>
      </c>
      <c r="O186" s="932" t="n">
        <v>0</v>
      </c>
    </row>
    <row r="187" s="971" customFormat="true" ht="15.75" hidden="false" customHeight="true" outlineLevel="1" collapsed="false">
      <c r="A187" s="994" t="s">
        <v>175</v>
      </c>
      <c r="B187" s="995" t="s">
        <v>910</v>
      </c>
      <c r="C187" s="994" t="n">
        <v>353</v>
      </c>
      <c r="D187" s="994" t="s">
        <v>928</v>
      </c>
      <c r="E187" s="701" t="n">
        <v>79805091</v>
      </c>
      <c r="F187" s="701" t="n">
        <v>5654299</v>
      </c>
      <c r="G187" s="701" t="n">
        <v>74150792</v>
      </c>
      <c r="H187" s="701" t="n">
        <v>1608459</v>
      </c>
      <c r="I187" s="701" t="n">
        <v>79805091</v>
      </c>
      <c r="J187" s="701" t="n">
        <v>4045840</v>
      </c>
      <c r="K187" s="701" t="n">
        <v>75759251</v>
      </c>
      <c r="L187" s="701" t="n">
        <v>1608459</v>
      </c>
      <c r="M187" s="970" t="n">
        <f aca="false">H187+J187-F187</f>
        <v>0</v>
      </c>
      <c r="O187" s="932" t="n">
        <v>0</v>
      </c>
    </row>
    <row r="188" s="971" customFormat="true" ht="15.75" hidden="false" customHeight="true" outlineLevel="1" collapsed="false">
      <c r="A188" s="994" t="s">
        <v>175</v>
      </c>
      <c r="B188" s="995" t="s">
        <v>910</v>
      </c>
      <c r="C188" s="994" t="n">
        <v>354</v>
      </c>
      <c r="D188" s="994" t="s">
        <v>239</v>
      </c>
      <c r="E188" s="701" t="n">
        <v>64465654</v>
      </c>
      <c r="F188" s="701" t="n">
        <v>50833017</v>
      </c>
      <c r="G188" s="701" t="n">
        <v>13632637</v>
      </c>
      <c r="H188" s="701" t="n">
        <v>1373119</v>
      </c>
      <c r="I188" s="701" t="n">
        <v>64465654</v>
      </c>
      <c r="J188" s="701" t="n">
        <v>49459898</v>
      </c>
      <c r="K188" s="701" t="n">
        <v>15005756</v>
      </c>
      <c r="L188" s="701" t="n">
        <v>991780</v>
      </c>
      <c r="M188" s="970" t="n">
        <f aca="false">H188+J188-F188</f>
        <v>0</v>
      </c>
      <c r="O188" s="932" t="n">
        <v>0</v>
      </c>
    </row>
    <row r="189" s="971" customFormat="true" ht="15.75" hidden="false" customHeight="true" outlineLevel="1" collapsed="false">
      <c r="A189" s="994" t="s">
        <v>175</v>
      </c>
      <c r="B189" s="995" t="s">
        <v>910</v>
      </c>
      <c r="C189" s="994" t="n">
        <v>355</v>
      </c>
      <c r="D189" s="994" t="s">
        <v>240</v>
      </c>
      <c r="E189" s="701" t="n">
        <v>19615058</v>
      </c>
      <c r="F189" s="701" t="n">
        <v>19408429</v>
      </c>
      <c r="G189" s="701" t="n">
        <v>206629</v>
      </c>
      <c r="H189" s="701" t="n">
        <v>504107</v>
      </c>
      <c r="I189" s="701" t="n">
        <v>19615058</v>
      </c>
      <c r="J189" s="701" t="n">
        <v>18904322</v>
      </c>
      <c r="K189" s="701" t="n">
        <v>710736</v>
      </c>
      <c r="L189" s="701" t="n">
        <v>356638</v>
      </c>
      <c r="M189" s="970" t="n">
        <f aca="false">H189+J189-F189</f>
        <v>0</v>
      </c>
      <c r="O189" s="932" t="n">
        <v>0</v>
      </c>
    </row>
    <row r="190" s="971" customFormat="true" ht="15.75" hidden="false" customHeight="true" outlineLevel="1" collapsed="false">
      <c r="A190" s="994" t="s">
        <v>175</v>
      </c>
      <c r="B190" s="995" t="s">
        <v>910</v>
      </c>
      <c r="C190" s="994" t="n">
        <v>356</v>
      </c>
      <c r="D190" s="994" t="s">
        <v>241</v>
      </c>
      <c r="E190" s="701" t="n">
        <v>42480939.78</v>
      </c>
      <c r="F190" s="701" t="n">
        <v>22408370.78</v>
      </c>
      <c r="G190" s="701" t="n">
        <v>20072569</v>
      </c>
      <c r="H190" s="701" t="n">
        <v>904835</v>
      </c>
      <c r="I190" s="701" t="n">
        <v>42480939.78</v>
      </c>
      <c r="J190" s="701" t="n">
        <v>21503535.78</v>
      </c>
      <c r="K190" s="701" t="n">
        <v>20977404</v>
      </c>
      <c r="L190" s="701" t="n">
        <v>778128</v>
      </c>
      <c r="M190" s="970" t="n">
        <f aca="false">H190+J190-F190</f>
        <v>0</v>
      </c>
      <c r="O190" s="932" t="n">
        <v>0</v>
      </c>
    </row>
    <row r="191" s="971" customFormat="true" ht="15.75" hidden="false" customHeight="true" outlineLevel="1" collapsed="false">
      <c r="A191" s="994" t="s">
        <v>175</v>
      </c>
      <c r="B191" s="995" t="s">
        <v>910</v>
      </c>
      <c r="C191" s="994" t="n">
        <v>359</v>
      </c>
      <c r="D191" s="994" t="s">
        <v>244</v>
      </c>
      <c r="E191" s="701" t="n">
        <v>5105433</v>
      </c>
      <c r="F191" s="701" t="n">
        <v>2656781</v>
      </c>
      <c r="G191" s="701" t="n">
        <v>2448652</v>
      </c>
      <c r="H191" s="701" t="n">
        <v>51055</v>
      </c>
      <c r="I191" s="701" t="n">
        <v>5105433</v>
      </c>
      <c r="J191" s="701" t="n">
        <v>2605726</v>
      </c>
      <c r="K191" s="701" t="n">
        <v>2499707</v>
      </c>
      <c r="L191" s="701" t="n">
        <v>51055</v>
      </c>
      <c r="M191" s="970" t="n">
        <f aca="false">H191+J191-F191</f>
        <v>0</v>
      </c>
      <c r="O191" s="932" t="n">
        <v>0</v>
      </c>
    </row>
    <row r="192" s="971" customFormat="true" ht="15.75" hidden="false" customHeight="true" outlineLevel="1" collapsed="false">
      <c r="A192" s="994" t="s">
        <v>175</v>
      </c>
      <c r="B192" s="995" t="s">
        <v>911</v>
      </c>
      <c r="C192" s="994" t="n">
        <v>352</v>
      </c>
      <c r="D192" s="994" t="s">
        <v>237</v>
      </c>
      <c r="E192" s="701" t="n">
        <v>24449344</v>
      </c>
      <c r="F192" s="701" t="n">
        <v>18996925</v>
      </c>
      <c r="G192" s="701" t="n">
        <v>5452419</v>
      </c>
      <c r="H192" s="701" t="n">
        <v>422977</v>
      </c>
      <c r="I192" s="701" t="n">
        <v>24449344</v>
      </c>
      <c r="J192" s="701" t="n">
        <v>18573948</v>
      </c>
      <c r="K192" s="701" t="n">
        <v>5875396</v>
      </c>
      <c r="L192" s="701" t="n">
        <v>325992</v>
      </c>
      <c r="M192" s="970" t="n">
        <f aca="false">H192+J192-F192</f>
        <v>0</v>
      </c>
      <c r="O192" s="932" t="n">
        <v>0</v>
      </c>
    </row>
    <row r="193" s="971" customFormat="true" ht="15.6" hidden="false" customHeight="true" outlineLevel="1" collapsed="false">
      <c r="A193" s="994" t="s">
        <v>175</v>
      </c>
      <c r="B193" s="995" t="s">
        <v>911</v>
      </c>
      <c r="C193" s="994" t="n">
        <v>353</v>
      </c>
      <c r="D193" s="994" t="s">
        <v>151</v>
      </c>
      <c r="E193" s="701" t="n">
        <v>93379947.89</v>
      </c>
      <c r="F193" s="701" t="n">
        <v>60115164.73</v>
      </c>
      <c r="G193" s="701" t="n">
        <v>33264783.16</v>
      </c>
      <c r="H193" s="701" t="n">
        <v>2038576.72</v>
      </c>
      <c r="I193" s="701" t="n">
        <v>92227462.37</v>
      </c>
      <c r="J193" s="701" t="n">
        <v>57206077.21</v>
      </c>
      <c r="K193" s="701" t="n">
        <v>35021385.16</v>
      </c>
      <c r="L193" s="701" t="n">
        <v>1898398.26</v>
      </c>
      <c r="M193" s="970" t="n">
        <f aca="false">H193+J193-F193</f>
        <v>-870510.799999997</v>
      </c>
      <c r="O193" s="932" t="n">
        <v>-870510.799999997</v>
      </c>
    </row>
    <row r="194" s="971" customFormat="true" ht="15.75" hidden="false" customHeight="true" outlineLevel="1" collapsed="false">
      <c r="A194" s="994" t="s">
        <v>175</v>
      </c>
      <c r="B194" s="995" t="s">
        <v>911</v>
      </c>
      <c r="C194" s="994" t="n">
        <v>354</v>
      </c>
      <c r="D194" s="994" t="s">
        <v>239</v>
      </c>
      <c r="E194" s="701" t="n">
        <v>18743984</v>
      </c>
      <c r="F194" s="701" t="n">
        <v>18743984</v>
      </c>
      <c r="G194" s="701" t="n">
        <v>0</v>
      </c>
      <c r="H194" s="701" t="n">
        <v>188081</v>
      </c>
      <c r="I194" s="701" t="n">
        <v>18743984</v>
      </c>
      <c r="J194" s="701" t="n">
        <v>20201219</v>
      </c>
      <c r="K194" s="701" t="n">
        <v>-1457235</v>
      </c>
      <c r="L194" s="701" t="n">
        <v>288369</v>
      </c>
      <c r="M194" s="970" t="n">
        <f aca="false">H194+J194-F194</f>
        <v>1645316</v>
      </c>
      <c r="O194" s="932" t="n">
        <v>1645316</v>
      </c>
    </row>
    <row r="195" s="971" customFormat="true" ht="15.75" hidden="false" customHeight="true" outlineLevel="1" collapsed="false">
      <c r="A195" s="994" t="s">
        <v>175</v>
      </c>
      <c r="B195" s="995" t="s">
        <v>911</v>
      </c>
      <c r="C195" s="994" t="n">
        <v>355</v>
      </c>
      <c r="D195" s="994" t="s">
        <v>240</v>
      </c>
      <c r="E195" s="701" t="n">
        <v>19726</v>
      </c>
      <c r="F195" s="701" t="n">
        <v>19726</v>
      </c>
      <c r="G195" s="701" t="n">
        <v>0</v>
      </c>
      <c r="H195" s="701" t="n">
        <v>224</v>
      </c>
      <c r="I195" s="701" t="n">
        <v>19726</v>
      </c>
      <c r="J195" s="701" t="n">
        <v>21596</v>
      </c>
      <c r="K195" s="701" t="n">
        <v>-1870</v>
      </c>
      <c r="L195" s="701" t="n">
        <v>0</v>
      </c>
      <c r="M195" s="970" t="n">
        <f aca="false">H195+J195-F195</f>
        <v>2094</v>
      </c>
      <c r="O195" s="932" t="n">
        <v>2094</v>
      </c>
    </row>
    <row r="196" s="971" customFormat="true" ht="15.75" hidden="false" customHeight="true" outlineLevel="1" collapsed="false">
      <c r="A196" s="994" t="s">
        <v>175</v>
      </c>
      <c r="B196" s="995" t="s">
        <v>911</v>
      </c>
      <c r="C196" s="994" t="n">
        <v>356</v>
      </c>
      <c r="D196" s="994" t="s">
        <v>241</v>
      </c>
      <c r="E196" s="701" t="n">
        <v>28672315</v>
      </c>
      <c r="F196" s="701" t="n">
        <v>27651335</v>
      </c>
      <c r="G196" s="701" t="n">
        <v>1020980</v>
      </c>
      <c r="H196" s="701" t="n">
        <v>659740</v>
      </c>
      <c r="I196" s="701" t="n">
        <v>28672315</v>
      </c>
      <c r="J196" s="701" t="n">
        <v>26991595</v>
      </c>
      <c r="K196" s="701" t="n">
        <v>1680720</v>
      </c>
      <c r="L196" s="701" t="n">
        <v>521315</v>
      </c>
      <c r="M196" s="970" t="n">
        <f aca="false">H196+J196-F196</f>
        <v>0</v>
      </c>
      <c r="O196" s="932" t="n">
        <v>0</v>
      </c>
    </row>
    <row r="197" s="971" customFormat="true" ht="15.75" hidden="false" customHeight="true" outlineLevel="1" collapsed="false">
      <c r="A197" s="994" t="s">
        <v>175</v>
      </c>
      <c r="B197" s="995" t="s">
        <v>911</v>
      </c>
      <c r="C197" s="994" t="n">
        <v>359</v>
      </c>
      <c r="D197" s="994" t="s">
        <v>244</v>
      </c>
      <c r="E197" s="701" t="n">
        <v>42797</v>
      </c>
      <c r="F197" s="701" t="n">
        <v>37021</v>
      </c>
      <c r="G197" s="701" t="n">
        <v>5776</v>
      </c>
      <c r="H197" s="701" t="n">
        <v>533</v>
      </c>
      <c r="I197" s="701" t="n">
        <v>42797</v>
      </c>
      <c r="J197" s="701" t="n">
        <v>36488</v>
      </c>
      <c r="K197" s="701" t="n">
        <v>6309</v>
      </c>
      <c r="L197" s="701" t="n">
        <v>428</v>
      </c>
      <c r="M197" s="970" t="n">
        <f aca="false">H197+J197-F197</f>
        <v>0</v>
      </c>
      <c r="O197" s="932" t="n">
        <v>0</v>
      </c>
    </row>
    <row r="198" s="971" customFormat="true" ht="15.75" hidden="false" customHeight="true" outlineLevel="1" collapsed="false">
      <c r="A198" s="994" t="s">
        <v>175</v>
      </c>
      <c r="B198" s="995" t="s">
        <v>912</v>
      </c>
      <c r="C198" s="994" t="n">
        <v>352</v>
      </c>
      <c r="D198" s="994" t="s">
        <v>237</v>
      </c>
      <c r="E198" s="701" t="n">
        <v>12343417.09</v>
      </c>
      <c r="F198" s="701" t="n">
        <v>7375543.48827595</v>
      </c>
      <c r="G198" s="701" t="n">
        <v>4967873.60172405</v>
      </c>
      <c r="H198" s="701" t="n">
        <v>233976.928275954</v>
      </c>
      <c r="I198" s="701" t="n">
        <v>13452394.09</v>
      </c>
      <c r="J198" s="701" t="n">
        <v>7141566.56</v>
      </c>
      <c r="K198" s="701" t="n">
        <v>6310827.53</v>
      </c>
      <c r="L198" s="701" t="n">
        <v>195277</v>
      </c>
      <c r="M198" s="970" t="n">
        <f aca="false">H198+J198-F198</f>
        <v>0</v>
      </c>
      <c r="O198" s="932" t="n">
        <v>0</v>
      </c>
    </row>
    <row r="199" s="971" customFormat="true" ht="15.75" hidden="false" customHeight="true" outlineLevel="1" collapsed="false">
      <c r="A199" s="994" t="s">
        <v>175</v>
      </c>
      <c r="B199" s="995" t="s">
        <v>912</v>
      </c>
      <c r="C199" s="994" t="n">
        <v>353</v>
      </c>
      <c r="D199" s="994" t="s">
        <v>151</v>
      </c>
      <c r="E199" s="701" t="n">
        <v>137716425.04</v>
      </c>
      <c r="F199" s="701" t="n">
        <v>76849627.7145228</v>
      </c>
      <c r="G199" s="701" t="n">
        <v>60866797.3254772</v>
      </c>
      <c r="H199" s="701" t="n">
        <v>3586876.99452273</v>
      </c>
      <c r="I199" s="701" t="n">
        <v>134885128.56</v>
      </c>
      <c r="J199" s="701" t="n">
        <v>72550200.72</v>
      </c>
      <c r="K199" s="701" t="n">
        <v>62334927.84</v>
      </c>
      <c r="L199" s="701" t="n">
        <v>3128598.01</v>
      </c>
      <c r="M199" s="970" t="n">
        <f aca="false">H199+J199-F199</f>
        <v>-712550</v>
      </c>
      <c r="O199" s="932" t="n">
        <v>-712550</v>
      </c>
    </row>
    <row r="200" s="971" customFormat="true" ht="15.75" hidden="false" customHeight="true" outlineLevel="1" collapsed="false">
      <c r="A200" s="994" t="s">
        <v>175</v>
      </c>
      <c r="B200" s="995" t="s">
        <v>912</v>
      </c>
      <c r="C200" s="994" t="n">
        <v>354</v>
      </c>
      <c r="D200" s="994" t="s">
        <v>239</v>
      </c>
      <c r="E200" s="701" t="n">
        <v>15185237</v>
      </c>
      <c r="F200" s="701" t="n">
        <v>13176150.7828485</v>
      </c>
      <c r="G200" s="701" t="n">
        <v>2009086.2171515</v>
      </c>
      <c r="H200" s="701" t="n">
        <v>350787.782848501</v>
      </c>
      <c r="I200" s="701" t="n">
        <v>15185237</v>
      </c>
      <c r="J200" s="701" t="n">
        <v>12825363</v>
      </c>
      <c r="K200" s="701" t="n">
        <v>2359874</v>
      </c>
      <c r="L200" s="701" t="n">
        <v>233620</v>
      </c>
      <c r="M200" s="970" t="n">
        <f aca="false">H200+J200-F200</f>
        <v>0</v>
      </c>
      <c r="O200" s="932" t="n">
        <v>0</v>
      </c>
    </row>
    <row r="201" s="971" customFormat="true" ht="15.75" hidden="false" customHeight="true" outlineLevel="1" collapsed="false">
      <c r="A201" s="994" t="s">
        <v>175</v>
      </c>
      <c r="B201" s="995" t="s">
        <v>912</v>
      </c>
      <c r="C201" s="994" t="n">
        <v>355</v>
      </c>
      <c r="D201" s="994" t="s">
        <v>240</v>
      </c>
      <c r="E201" s="701" t="n">
        <v>6427665</v>
      </c>
      <c r="F201" s="701" t="n">
        <v>6427664.90209946</v>
      </c>
      <c r="G201" s="701" t="n">
        <v>0</v>
      </c>
      <c r="H201" s="701" t="n">
        <v>52823.9020994573</v>
      </c>
      <c r="I201" s="701" t="n">
        <v>6427665</v>
      </c>
      <c r="J201" s="701" t="n">
        <v>7061552</v>
      </c>
      <c r="K201" s="701" t="n">
        <v>-633887</v>
      </c>
      <c r="L201" s="701" t="n">
        <v>0</v>
      </c>
      <c r="M201" s="970" t="n">
        <f aca="false">H201+J201-F201</f>
        <v>686711</v>
      </c>
      <c r="O201" s="932" t="n">
        <v>686711</v>
      </c>
    </row>
    <row r="202" s="971" customFormat="true" ht="15.75" hidden="false" customHeight="true" outlineLevel="1" collapsed="false">
      <c r="A202" s="994" t="s">
        <v>175</v>
      </c>
      <c r="B202" s="995" t="s">
        <v>912</v>
      </c>
      <c r="C202" s="994" t="n">
        <v>356</v>
      </c>
      <c r="D202" s="994" t="s">
        <v>241</v>
      </c>
      <c r="E202" s="701" t="n">
        <v>15472585</v>
      </c>
      <c r="F202" s="701" t="n">
        <v>13746684.8819055</v>
      </c>
      <c r="G202" s="701" t="n">
        <v>1725900.11809448</v>
      </c>
      <c r="H202" s="701" t="n">
        <v>345039.881905524</v>
      </c>
      <c r="I202" s="701" t="n">
        <v>15472585</v>
      </c>
      <c r="J202" s="701" t="n">
        <v>13401645</v>
      </c>
      <c r="K202" s="701" t="n">
        <v>2070940</v>
      </c>
      <c r="L202" s="701" t="n">
        <v>281320</v>
      </c>
      <c r="M202" s="970" t="n">
        <f aca="false">H202+J202-F202</f>
        <v>0</v>
      </c>
      <c r="O202" s="932" t="n">
        <v>0</v>
      </c>
    </row>
    <row r="203" s="971" customFormat="true" ht="15.75" hidden="false" customHeight="true" outlineLevel="1" collapsed="false">
      <c r="A203" s="994" t="s">
        <v>175</v>
      </c>
      <c r="B203" s="995" t="s">
        <v>912</v>
      </c>
      <c r="C203" s="994" t="n">
        <v>357</v>
      </c>
      <c r="D203" s="994" t="s">
        <v>242</v>
      </c>
      <c r="E203" s="701" t="n">
        <v>61047</v>
      </c>
      <c r="F203" s="701" t="n">
        <v>61047</v>
      </c>
      <c r="G203" s="701" t="n">
        <v>0</v>
      </c>
      <c r="H203" s="701" t="n">
        <v>59.9998887999288</v>
      </c>
      <c r="I203" s="701" t="n">
        <v>61047</v>
      </c>
      <c r="J203" s="701" t="n">
        <v>61769</v>
      </c>
      <c r="K203" s="701" t="n">
        <v>-722</v>
      </c>
      <c r="L203" s="701" t="n">
        <v>0</v>
      </c>
      <c r="M203" s="970" t="n">
        <f aca="false">H203+J203-F203</f>
        <v>781.999888799932</v>
      </c>
      <c r="O203" s="932" t="n">
        <v>782</v>
      </c>
    </row>
    <row r="204" s="971" customFormat="true" ht="15.75" hidden="false" customHeight="true" outlineLevel="1" collapsed="false">
      <c r="A204" s="994" t="s">
        <v>175</v>
      </c>
      <c r="B204" s="995" t="s">
        <v>912</v>
      </c>
      <c r="C204" s="994" t="n">
        <v>358</v>
      </c>
      <c r="D204" s="994" t="s">
        <v>243</v>
      </c>
      <c r="E204" s="701" t="n">
        <v>1186661</v>
      </c>
      <c r="F204" s="701" t="n">
        <v>1186661</v>
      </c>
      <c r="G204" s="701" t="n">
        <v>0</v>
      </c>
      <c r="H204" s="701" t="n">
        <v>27777.9925051152</v>
      </c>
      <c r="I204" s="701" t="n">
        <v>1186661</v>
      </c>
      <c r="J204" s="701" t="n">
        <v>1183940</v>
      </c>
      <c r="K204" s="701" t="n">
        <v>2721</v>
      </c>
      <c r="L204" s="701" t="n">
        <v>23734</v>
      </c>
      <c r="M204" s="970" t="n">
        <f aca="false">H204+J204-F204</f>
        <v>25056.9925051152</v>
      </c>
      <c r="O204" s="932" t="n">
        <v>25057</v>
      </c>
    </row>
    <row r="205" s="971" customFormat="true" ht="15.75" hidden="false" customHeight="true" outlineLevel="1" collapsed="false">
      <c r="A205" s="994" t="s">
        <v>175</v>
      </c>
      <c r="B205" s="995" t="s">
        <v>912</v>
      </c>
      <c r="C205" s="994" t="n">
        <v>359</v>
      </c>
      <c r="D205" s="994" t="s">
        <v>244</v>
      </c>
      <c r="E205" s="701" t="n">
        <v>193299</v>
      </c>
      <c r="F205" s="701" t="n">
        <v>125488.997953919</v>
      </c>
      <c r="G205" s="701" t="n">
        <v>67810.0020460813</v>
      </c>
      <c r="H205" s="701" t="n">
        <v>3036.99795391869</v>
      </c>
      <c r="I205" s="701" t="n">
        <v>193299</v>
      </c>
      <c r="J205" s="701" t="n">
        <v>122452</v>
      </c>
      <c r="K205" s="701" t="n">
        <v>70847</v>
      </c>
      <c r="L205" s="701" t="n">
        <v>1933</v>
      </c>
      <c r="M205" s="970" t="n">
        <f aca="false">H205+J205-F205</f>
        <v>0</v>
      </c>
      <c r="O205" s="932" t="n">
        <v>0</v>
      </c>
    </row>
    <row r="206" s="971" customFormat="true" ht="15.75" hidden="false" customHeight="true" outlineLevel="1" collapsed="false">
      <c r="A206" s="994" t="s">
        <v>175</v>
      </c>
      <c r="B206" s="995" t="s">
        <v>950</v>
      </c>
      <c r="C206" s="994" t="n">
        <v>353</v>
      </c>
      <c r="D206" s="994" t="s">
        <v>955</v>
      </c>
      <c r="E206" s="701" t="n">
        <v>85139760.3</v>
      </c>
      <c r="F206" s="701" t="n">
        <v>25847224.54</v>
      </c>
      <c r="G206" s="701" t="n">
        <v>59292535.76</v>
      </c>
      <c r="H206" s="701" t="n">
        <v>2730448.78</v>
      </c>
      <c r="I206" s="701" t="n">
        <v>85223562.52</v>
      </c>
      <c r="J206" s="701" t="n">
        <v>22412054.76</v>
      </c>
      <c r="K206" s="701" t="n">
        <v>62811507.76</v>
      </c>
      <c r="L206" s="701" t="n">
        <v>2731967.6</v>
      </c>
      <c r="M206" s="970" t="n">
        <f aca="false">H206+J206-F206</f>
        <v>-704721</v>
      </c>
      <c r="O206" s="932" t="n">
        <v>-704721</v>
      </c>
    </row>
    <row r="207" s="971" customFormat="true" ht="15.75" hidden="false" customHeight="true" outlineLevel="1" collapsed="false">
      <c r="A207" s="994" t="s">
        <v>175</v>
      </c>
      <c r="B207" s="995" t="s">
        <v>952</v>
      </c>
      <c r="C207" s="994" t="n">
        <v>352</v>
      </c>
      <c r="D207" s="994" t="s">
        <v>237</v>
      </c>
      <c r="E207" s="701" t="n">
        <v>0</v>
      </c>
      <c r="F207" s="701"/>
      <c r="G207" s="701" t="n">
        <v>0</v>
      </c>
      <c r="H207" s="701" t="n">
        <v>0</v>
      </c>
      <c r="I207" s="701" t="n">
        <v>0</v>
      </c>
      <c r="J207" s="701"/>
      <c r="K207" s="701" t="n">
        <v>0</v>
      </c>
      <c r="L207" s="701"/>
      <c r="M207" s="970" t="n">
        <f aca="false">H207+J207-F207</f>
        <v>0</v>
      </c>
      <c r="O207" s="932" t="n">
        <v>0</v>
      </c>
    </row>
    <row r="208" s="971" customFormat="true" ht="15.75" hidden="false" customHeight="true" outlineLevel="1" collapsed="false">
      <c r="A208" s="994" t="s">
        <v>175</v>
      </c>
      <c r="B208" s="995" t="s">
        <v>952</v>
      </c>
      <c r="C208" s="994" t="n">
        <v>353</v>
      </c>
      <c r="D208" s="994" t="s">
        <v>151</v>
      </c>
      <c r="E208" s="701" t="n">
        <v>60481915</v>
      </c>
      <c r="F208" s="701" t="n">
        <v>13608463</v>
      </c>
      <c r="G208" s="701" t="n">
        <v>46873452</v>
      </c>
      <c r="H208" s="701" t="n">
        <v>3024102</v>
      </c>
      <c r="I208" s="701" t="n">
        <v>60481915</v>
      </c>
      <c r="J208" s="701" t="n">
        <v>10584361</v>
      </c>
      <c r="K208" s="701" t="n">
        <v>49897554</v>
      </c>
      <c r="L208" s="701" t="n">
        <v>3024102</v>
      </c>
      <c r="M208" s="970" t="n">
        <f aca="false">H208+J208-F208</f>
        <v>0</v>
      </c>
      <c r="O208" s="932" t="n">
        <v>0</v>
      </c>
    </row>
    <row r="209" s="971" customFormat="true" ht="15.75" hidden="false" customHeight="true" outlineLevel="1" collapsed="false">
      <c r="A209" s="994" t="s">
        <v>175</v>
      </c>
      <c r="B209" s="995" t="s">
        <v>952</v>
      </c>
      <c r="C209" s="994" t="n">
        <v>354</v>
      </c>
      <c r="D209" s="994" t="s">
        <v>239</v>
      </c>
      <c r="E209" s="701" t="n">
        <v>0</v>
      </c>
      <c r="F209" s="701" t="n">
        <v>0</v>
      </c>
      <c r="G209" s="701" t="n">
        <v>0</v>
      </c>
      <c r="H209" s="701" t="n">
        <v>0</v>
      </c>
      <c r="I209" s="701" t="n">
        <v>0</v>
      </c>
      <c r="J209" s="701" t="n">
        <v>0</v>
      </c>
      <c r="K209" s="701" t="n">
        <v>0</v>
      </c>
      <c r="L209" s="701" t="n">
        <v>0</v>
      </c>
      <c r="M209" s="970" t="n">
        <f aca="false">H209+J209-F209</f>
        <v>0</v>
      </c>
      <c r="O209" s="932" t="n">
        <v>0</v>
      </c>
    </row>
    <row r="210" s="971" customFormat="true" ht="15.75" hidden="false" customHeight="true" outlineLevel="1" collapsed="false">
      <c r="A210" s="994" t="s">
        <v>175</v>
      </c>
      <c r="B210" s="995" t="s">
        <v>952</v>
      </c>
      <c r="C210" s="994" t="n">
        <v>355</v>
      </c>
      <c r="D210" s="994" t="s">
        <v>240</v>
      </c>
      <c r="E210" s="701" t="n">
        <v>0</v>
      </c>
      <c r="F210" s="701" t="n">
        <v>0</v>
      </c>
      <c r="G210" s="701" t="n">
        <v>0</v>
      </c>
      <c r="H210" s="701" t="n">
        <v>0</v>
      </c>
      <c r="I210" s="701" t="n">
        <v>0</v>
      </c>
      <c r="J210" s="701" t="n">
        <v>0</v>
      </c>
      <c r="K210" s="701" t="n">
        <v>0</v>
      </c>
      <c r="L210" s="701" t="n">
        <v>0</v>
      </c>
      <c r="M210" s="970" t="n">
        <f aca="false">H210+J210-F210</f>
        <v>0</v>
      </c>
      <c r="O210" s="932" t="n">
        <v>0</v>
      </c>
    </row>
    <row r="211" s="971" customFormat="true" ht="15.75" hidden="false" customHeight="true" outlineLevel="1" collapsed="false">
      <c r="A211" s="994" t="s">
        <v>175</v>
      </c>
      <c r="B211" s="995" t="s">
        <v>952</v>
      </c>
      <c r="C211" s="994" t="n">
        <v>356</v>
      </c>
      <c r="D211" s="994" t="s">
        <v>241</v>
      </c>
      <c r="E211" s="701" t="n">
        <v>0</v>
      </c>
      <c r="F211" s="701" t="n">
        <v>0</v>
      </c>
      <c r="G211" s="701" t="n">
        <v>0</v>
      </c>
      <c r="H211" s="701"/>
      <c r="I211" s="701" t="n">
        <v>0</v>
      </c>
      <c r="J211" s="701" t="n">
        <v>0</v>
      </c>
      <c r="K211" s="701" t="n">
        <v>0</v>
      </c>
      <c r="L211" s="701"/>
      <c r="M211" s="970" t="n">
        <f aca="false">H211+J211-F211</f>
        <v>0</v>
      </c>
      <c r="O211" s="932" t="n">
        <v>0</v>
      </c>
    </row>
    <row r="212" s="971" customFormat="true" ht="15.75" hidden="false" customHeight="true" outlineLevel="1" collapsed="false">
      <c r="A212" s="994" t="s">
        <v>175</v>
      </c>
      <c r="B212" s="995" t="s">
        <v>952</v>
      </c>
      <c r="C212" s="994" t="n">
        <v>357</v>
      </c>
      <c r="D212" s="994" t="s">
        <v>242</v>
      </c>
      <c r="E212" s="701" t="n">
        <v>24644166</v>
      </c>
      <c r="F212" s="701" t="n">
        <v>5544941</v>
      </c>
      <c r="G212" s="701" t="n">
        <v>19099225</v>
      </c>
      <c r="H212" s="701" t="n">
        <v>1232209</v>
      </c>
      <c r="I212" s="701" t="n">
        <v>24644166</v>
      </c>
      <c r="J212" s="701" t="n">
        <v>4312732</v>
      </c>
      <c r="K212" s="701" t="n">
        <v>20331434</v>
      </c>
      <c r="L212" s="701" t="n">
        <v>1232209</v>
      </c>
      <c r="M212" s="970" t="n">
        <f aca="false">H212+J212-F212</f>
        <v>0</v>
      </c>
      <c r="O212" s="932" t="n">
        <v>0</v>
      </c>
    </row>
    <row r="213" s="971" customFormat="true" ht="15.75" hidden="false" customHeight="true" outlineLevel="1" collapsed="false">
      <c r="A213" s="994" t="s">
        <v>175</v>
      </c>
      <c r="B213" s="995" t="s">
        <v>952</v>
      </c>
      <c r="C213" s="994" t="n">
        <v>358</v>
      </c>
      <c r="D213" s="994" t="s">
        <v>243</v>
      </c>
      <c r="E213" s="701" t="n">
        <v>0</v>
      </c>
      <c r="F213" s="701" t="n">
        <v>0</v>
      </c>
      <c r="G213" s="701" t="n">
        <v>0</v>
      </c>
      <c r="H213" s="701" t="n">
        <v>0</v>
      </c>
      <c r="I213" s="701" t="n">
        <v>0</v>
      </c>
      <c r="J213" s="701" t="n">
        <v>0</v>
      </c>
      <c r="K213" s="701" t="n">
        <v>0</v>
      </c>
      <c r="L213" s="701" t="n">
        <v>0</v>
      </c>
      <c r="M213" s="970" t="n">
        <f aca="false">H213+J213-F213</f>
        <v>0</v>
      </c>
      <c r="O213" s="932" t="n">
        <v>0</v>
      </c>
    </row>
    <row r="214" s="971" customFormat="true" ht="15.75" hidden="false" customHeight="true" outlineLevel="1" collapsed="false">
      <c r="A214" s="994" t="s">
        <v>175</v>
      </c>
      <c r="B214" s="995" t="s">
        <v>952</v>
      </c>
      <c r="C214" s="994" t="n">
        <v>359</v>
      </c>
      <c r="D214" s="994" t="s">
        <v>244</v>
      </c>
      <c r="E214" s="701" t="n">
        <v>0</v>
      </c>
      <c r="F214" s="701" t="n">
        <v>0</v>
      </c>
      <c r="G214" s="701" t="n">
        <v>0</v>
      </c>
      <c r="H214" s="701" t="n">
        <v>0</v>
      </c>
      <c r="I214" s="701" t="n">
        <v>0</v>
      </c>
      <c r="J214" s="701" t="n">
        <v>0</v>
      </c>
      <c r="K214" s="701" t="n">
        <v>0</v>
      </c>
      <c r="L214" s="701" t="n">
        <v>0</v>
      </c>
      <c r="M214" s="970" t="n">
        <f aca="false">H214+J214-F214</f>
        <v>0</v>
      </c>
      <c r="O214" s="932" t="n">
        <v>0</v>
      </c>
    </row>
    <row r="215" s="971" customFormat="true" ht="15.75" hidden="false" customHeight="true" outlineLevel="1" collapsed="false">
      <c r="A215" s="994" t="s">
        <v>175</v>
      </c>
      <c r="B215" s="995" t="s">
        <v>961</v>
      </c>
      <c r="C215" s="994" t="n">
        <v>353</v>
      </c>
      <c r="D215" s="994" t="s">
        <v>955</v>
      </c>
      <c r="E215" s="701" t="n">
        <v>6324138</v>
      </c>
      <c r="F215" s="701" t="n">
        <v>5472804.23</v>
      </c>
      <c r="G215" s="701" t="n">
        <v>851333.77</v>
      </c>
      <c r="H215" s="701" t="n">
        <v>262877</v>
      </c>
      <c r="I215" s="701" t="n">
        <v>6324138</v>
      </c>
      <c r="J215" s="701" t="n">
        <v>5209927.23</v>
      </c>
      <c r="K215" s="701" t="n">
        <v>1114210.77</v>
      </c>
      <c r="L215" s="701" t="n">
        <v>262877</v>
      </c>
      <c r="M215" s="970" t="n">
        <f aca="false">H215+J215-F215</f>
        <v>0</v>
      </c>
      <c r="O215" s="932" t="n">
        <v>0</v>
      </c>
    </row>
    <row r="216" s="971" customFormat="true" ht="15.75" hidden="false" customHeight="true" outlineLevel="1" collapsed="false">
      <c r="A216" s="994" t="s">
        <v>175</v>
      </c>
      <c r="B216" s="995" t="s">
        <v>765</v>
      </c>
      <c r="C216" s="994" t="n">
        <v>353</v>
      </c>
      <c r="D216" s="994" t="s">
        <v>955</v>
      </c>
      <c r="E216" s="701" t="n">
        <v>2395536</v>
      </c>
      <c r="F216" s="701" t="n">
        <v>983045</v>
      </c>
      <c r="G216" s="701" t="n">
        <v>1412491</v>
      </c>
      <c r="H216" s="701" t="n">
        <v>39926</v>
      </c>
      <c r="I216" s="701" t="n">
        <v>2395536</v>
      </c>
      <c r="J216" s="701" t="n">
        <v>943119</v>
      </c>
      <c r="K216" s="701" t="n">
        <v>1452417</v>
      </c>
      <c r="L216" s="701" t="n">
        <v>39926</v>
      </c>
      <c r="M216" s="970" t="n">
        <f aca="false">H216+J216-F216</f>
        <v>0</v>
      </c>
      <c r="O216" s="932" t="n">
        <v>0</v>
      </c>
    </row>
    <row r="217" s="971" customFormat="true" ht="15" hidden="false" customHeight="true" outlineLevel="1" collapsed="false">
      <c r="A217" s="994" t="s">
        <v>175</v>
      </c>
      <c r="B217" s="995" t="s">
        <v>957</v>
      </c>
      <c r="C217" s="994" t="n">
        <v>353</v>
      </c>
      <c r="D217" s="994" t="s">
        <v>955</v>
      </c>
      <c r="E217" s="701" t="n">
        <v>11387084.28</v>
      </c>
      <c r="F217" s="701" t="n">
        <v>4614239.28</v>
      </c>
      <c r="G217" s="701" t="n">
        <v>6772845</v>
      </c>
      <c r="H217" s="701" t="n">
        <v>314064.65</v>
      </c>
      <c r="I217" s="701" t="n">
        <v>11141011.63</v>
      </c>
      <c r="J217" s="701" t="n">
        <v>4300174.63</v>
      </c>
      <c r="K217" s="701" t="n">
        <v>6840837</v>
      </c>
      <c r="L217" s="701" t="n">
        <v>308044.76</v>
      </c>
      <c r="M217" s="970" t="n">
        <f aca="false">H217+J217-F217</f>
        <v>0</v>
      </c>
      <c r="O217" s="932" t="n">
        <v>0</v>
      </c>
    </row>
    <row r="218" s="971" customFormat="true" ht="15.75" hidden="false" customHeight="true" outlineLevel="1" collapsed="false">
      <c r="A218" s="994" t="s">
        <v>175</v>
      </c>
      <c r="B218" s="995" t="s">
        <v>962</v>
      </c>
      <c r="C218" s="994" t="n">
        <v>353</v>
      </c>
      <c r="D218" s="994" t="s">
        <v>955</v>
      </c>
      <c r="E218" s="701" t="n">
        <v>28715227.16</v>
      </c>
      <c r="F218" s="701" t="n">
        <v>25744037.33</v>
      </c>
      <c r="G218" s="701" t="n">
        <v>2971189.83</v>
      </c>
      <c r="H218" s="701" t="n">
        <v>2396123</v>
      </c>
      <c r="I218" s="701" t="n">
        <v>28715227.16</v>
      </c>
      <c r="J218" s="701" t="n">
        <v>23347914.33</v>
      </c>
      <c r="K218" s="701" t="n">
        <v>5367312.83</v>
      </c>
      <c r="L218" s="701" t="n">
        <v>2396825</v>
      </c>
      <c r="M218" s="970" t="n">
        <f aca="false">H218+J218-F218</f>
        <v>0</v>
      </c>
      <c r="O218" s="932" t="n">
        <v>0</v>
      </c>
    </row>
    <row r="219" s="971" customFormat="true" ht="15.75" hidden="false" customHeight="true" outlineLevel="1" collapsed="false">
      <c r="A219" s="994" t="s">
        <v>175</v>
      </c>
      <c r="B219" s="995" t="s">
        <v>963</v>
      </c>
      <c r="C219" s="994" t="n">
        <v>353</v>
      </c>
      <c r="D219" s="994" t="s">
        <v>955</v>
      </c>
      <c r="E219" s="701" t="n">
        <v>19713612.19</v>
      </c>
      <c r="F219" s="701" t="n">
        <v>18235629.19</v>
      </c>
      <c r="G219" s="701" t="n">
        <v>1477983</v>
      </c>
      <c r="H219" s="701" t="n">
        <v>994166.35</v>
      </c>
      <c r="I219" s="701" t="n">
        <v>20017963.84</v>
      </c>
      <c r="J219" s="701" t="n">
        <v>17241462.84</v>
      </c>
      <c r="K219" s="701" t="n">
        <v>2776501</v>
      </c>
      <c r="L219" s="701" t="n">
        <v>994857.57</v>
      </c>
      <c r="M219" s="970" t="n">
        <f aca="false">H219+J219-F219</f>
        <v>0</v>
      </c>
      <c r="O219" s="932" t="n">
        <v>0</v>
      </c>
    </row>
    <row r="220" s="971" customFormat="true" ht="15.75" hidden="false" customHeight="true" outlineLevel="1" collapsed="false">
      <c r="A220" s="994" t="s">
        <v>175</v>
      </c>
      <c r="B220" s="995" t="s">
        <v>964</v>
      </c>
      <c r="C220" s="994" t="n">
        <v>353</v>
      </c>
      <c r="D220" s="994" t="s">
        <v>955</v>
      </c>
      <c r="E220" s="701" t="n">
        <v>18598055.07</v>
      </c>
      <c r="F220" s="701" t="n">
        <v>15210791.07</v>
      </c>
      <c r="G220" s="701" t="n">
        <v>3387264</v>
      </c>
      <c r="H220" s="701" t="n">
        <v>943977.45</v>
      </c>
      <c r="I220" s="701" t="n">
        <v>16769258.62</v>
      </c>
      <c r="J220" s="701" t="n">
        <v>14266813.62</v>
      </c>
      <c r="K220" s="701" t="n">
        <v>2502445</v>
      </c>
      <c r="L220" s="701" t="n">
        <v>843079</v>
      </c>
      <c r="M220" s="970" t="n">
        <f aca="false">H220+J220-F220</f>
        <v>0</v>
      </c>
      <c r="O220" s="932" t="n">
        <v>0</v>
      </c>
    </row>
    <row r="221" s="971" customFormat="true" ht="15.75" hidden="false" customHeight="true" outlineLevel="1" collapsed="false">
      <c r="A221" s="994" t="s">
        <v>175</v>
      </c>
      <c r="B221" s="995" t="s">
        <v>764</v>
      </c>
      <c r="C221" s="994" t="n">
        <v>353</v>
      </c>
      <c r="D221" s="994" t="s">
        <v>955</v>
      </c>
      <c r="E221" s="701" t="n">
        <v>4302254</v>
      </c>
      <c r="F221" s="701" t="n">
        <v>1765498</v>
      </c>
      <c r="G221" s="701" t="n">
        <v>2536756</v>
      </c>
      <c r="H221" s="701" t="n">
        <v>71705</v>
      </c>
      <c r="I221" s="701" t="n">
        <v>4302254</v>
      </c>
      <c r="J221" s="701" t="n">
        <v>1693793</v>
      </c>
      <c r="K221" s="701" t="n">
        <v>2608461</v>
      </c>
      <c r="L221" s="701" t="n">
        <v>71705</v>
      </c>
      <c r="M221" s="970" t="n">
        <f aca="false">H221+J221-F221</f>
        <v>0</v>
      </c>
      <c r="O221" s="932" t="n">
        <v>0</v>
      </c>
    </row>
    <row r="222" s="971" customFormat="true" ht="15.75" hidden="false" customHeight="true" outlineLevel="1" collapsed="false">
      <c r="A222" s="994" t="s">
        <v>175</v>
      </c>
      <c r="B222" s="995" t="s">
        <v>965</v>
      </c>
      <c r="C222" s="994" t="n">
        <v>353</v>
      </c>
      <c r="D222" s="994" t="s">
        <v>955</v>
      </c>
      <c r="E222" s="701" t="n">
        <v>10365797</v>
      </c>
      <c r="F222" s="701" t="n">
        <v>9337363.28</v>
      </c>
      <c r="G222" s="701" t="n">
        <v>1028433.72</v>
      </c>
      <c r="H222" s="701" t="n">
        <v>469983</v>
      </c>
      <c r="I222" s="701" t="n">
        <v>10365797</v>
      </c>
      <c r="J222" s="701" t="n">
        <v>8867380.28</v>
      </c>
      <c r="K222" s="701" t="n">
        <v>1498416.72</v>
      </c>
      <c r="L222" s="701" t="n">
        <v>470339</v>
      </c>
      <c r="M222" s="970" t="n">
        <f aca="false">H222+J222-F222</f>
        <v>0</v>
      </c>
      <c r="O222" s="932" t="n">
        <v>0</v>
      </c>
    </row>
    <row r="223" s="971" customFormat="true" ht="15.75" hidden="false" customHeight="true" outlineLevel="1" collapsed="false">
      <c r="A223" s="994" t="s">
        <v>175</v>
      </c>
      <c r="B223" s="995" t="s">
        <v>959</v>
      </c>
      <c r="C223" s="994" t="n">
        <v>352</v>
      </c>
      <c r="D223" s="994" t="s">
        <v>237</v>
      </c>
      <c r="E223" s="701" t="n">
        <v>69748</v>
      </c>
      <c r="F223" s="701" t="n">
        <v>57196.64</v>
      </c>
      <c r="G223" s="701" t="n">
        <v>12551.36</v>
      </c>
      <c r="H223" s="701" t="n">
        <v>-472.36</v>
      </c>
      <c r="I223" s="701" t="n">
        <v>69748</v>
      </c>
      <c r="J223" s="701" t="n">
        <v>57669</v>
      </c>
      <c r="K223" s="701" t="n">
        <v>12079</v>
      </c>
      <c r="L223" s="701" t="n">
        <v>1744</v>
      </c>
      <c r="M223" s="970" t="n">
        <f aca="false">H223+J223-F223</f>
        <v>0</v>
      </c>
      <c r="O223" s="932" t="n">
        <v>0</v>
      </c>
    </row>
    <row r="224" s="971" customFormat="true" ht="15.75" hidden="false" customHeight="true" outlineLevel="1" collapsed="false">
      <c r="A224" s="994" t="s">
        <v>175</v>
      </c>
      <c r="B224" s="995" t="s">
        <v>959</v>
      </c>
      <c r="C224" s="994" t="n">
        <v>353</v>
      </c>
      <c r="D224" s="994" t="s">
        <v>151</v>
      </c>
      <c r="E224" s="701" t="n">
        <v>14716023</v>
      </c>
      <c r="F224" s="701" t="n">
        <v>14716022.59</v>
      </c>
      <c r="G224" s="701" t="n">
        <v>0</v>
      </c>
      <c r="H224" s="701" t="n">
        <v>-100511.41</v>
      </c>
      <c r="I224" s="701" t="n">
        <v>14716023</v>
      </c>
      <c r="J224" s="701" t="n">
        <v>15125821</v>
      </c>
      <c r="K224" s="701" t="n">
        <v>-409798</v>
      </c>
      <c r="L224" s="701" t="n">
        <v>367901</v>
      </c>
      <c r="M224" s="970" t="n">
        <f aca="false">H224+J224-F224</f>
        <v>309287</v>
      </c>
      <c r="O224" s="932" t="n">
        <v>309287</v>
      </c>
    </row>
    <row r="225" s="971" customFormat="true" ht="15.75" hidden="false" customHeight="true" outlineLevel="1" collapsed="false">
      <c r="A225" s="994" t="s">
        <v>175</v>
      </c>
      <c r="B225" s="1002" t="s">
        <v>959</v>
      </c>
      <c r="C225" s="994" t="n">
        <v>357</v>
      </c>
      <c r="D225" s="994" t="s">
        <v>242</v>
      </c>
      <c r="E225" s="701" t="n">
        <v>16192845</v>
      </c>
      <c r="F225" s="701" t="n">
        <v>16192845.03</v>
      </c>
      <c r="G225" s="701" t="n">
        <v>0</v>
      </c>
      <c r="H225" s="701" t="n">
        <v>-110593.97</v>
      </c>
      <c r="I225" s="701" t="n">
        <v>16192845</v>
      </c>
      <c r="J225" s="701" t="n">
        <v>16698873</v>
      </c>
      <c r="K225" s="701" t="n">
        <v>-506028</v>
      </c>
      <c r="L225" s="701" t="n">
        <v>404822</v>
      </c>
      <c r="M225" s="970" t="n">
        <f aca="false">H225+J225-F225</f>
        <v>395434</v>
      </c>
      <c r="O225" s="932" t="n">
        <v>395434</v>
      </c>
    </row>
    <row r="226" s="1003" customFormat="true" ht="15.75" hidden="false" customHeight="true" outlineLevel="1" collapsed="false">
      <c r="A226" s="994" t="s">
        <v>175</v>
      </c>
      <c r="B226" s="995" t="s">
        <v>959</v>
      </c>
      <c r="C226" s="994" t="n">
        <v>358</v>
      </c>
      <c r="D226" s="994" t="s">
        <v>243</v>
      </c>
      <c r="E226" s="701" t="n">
        <v>14726135</v>
      </c>
      <c r="F226" s="701" t="n">
        <v>14033965.74</v>
      </c>
      <c r="G226" s="701" t="n">
        <v>692169.26</v>
      </c>
      <c r="H226" s="701" t="n">
        <v>-100580.26</v>
      </c>
      <c r="I226" s="701" t="n">
        <v>14726135</v>
      </c>
      <c r="J226" s="701" t="n">
        <v>14134546</v>
      </c>
      <c r="K226" s="701" t="n">
        <v>591589</v>
      </c>
      <c r="L226" s="701" t="n">
        <v>368154</v>
      </c>
      <c r="M226" s="970" t="n">
        <f aca="false">H226+J226-F226</f>
        <v>0</v>
      </c>
      <c r="O226" s="932" t="n">
        <v>0</v>
      </c>
    </row>
    <row r="227" s="1003" customFormat="true" ht="15.75" hidden="false" customHeight="true" outlineLevel="1" collapsed="false">
      <c r="A227" s="994" t="s">
        <v>175</v>
      </c>
      <c r="B227" s="995" t="s">
        <v>966</v>
      </c>
      <c r="C227" s="994" t="n">
        <v>353</v>
      </c>
      <c r="D227" s="994" t="s">
        <v>955</v>
      </c>
      <c r="E227" s="701" t="n">
        <v>11520027</v>
      </c>
      <c r="F227" s="701" t="n">
        <v>10158982.05</v>
      </c>
      <c r="G227" s="701" t="n">
        <v>1361044.95</v>
      </c>
      <c r="H227" s="701" t="n">
        <v>693368</v>
      </c>
      <c r="I227" s="701" t="n">
        <v>11520027</v>
      </c>
      <c r="J227" s="701" t="n">
        <v>9465614.05</v>
      </c>
      <c r="K227" s="701" t="n">
        <v>2054412.95</v>
      </c>
      <c r="L227" s="701" t="n">
        <v>693724</v>
      </c>
      <c r="M227" s="970" t="n">
        <f aca="false">H227+J227-F227</f>
        <v>0</v>
      </c>
      <c r="O227" s="932" t="n">
        <v>0</v>
      </c>
    </row>
    <row r="228" s="1003" customFormat="true" ht="15.75" hidden="false" customHeight="true" outlineLevel="1" collapsed="false">
      <c r="A228" s="994" t="s">
        <v>175</v>
      </c>
      <c r="B228" s="995" t="s">
        <v>967</v>
      </c>
      <c r="C228" s="994" t="n">
        <v>353</v>
      </c>
      <c r="D228" s="994" t="s">
        <v>955</v>
      </c>
      <c r="E228" s="701" t="n">
        <v>16526683</v>
      </c>
      <c r="F228" s="701" t="n">
        <v>6636442.85</v>
      </c>
      <c r="G228" s="701" t="n">
        <v>9890240.15</v>
      </c>
      <c r="H228" s="701" t="n">
        <v>0</v>
      </c>
      <c r="I228" s="701" t="n">
        <v>16526683</v>
      </c>
      <c r="J228" s="701" t="n">
        <v>6636442.85</v>
      </c>
      <c r="K228" s="701" t="n">
        <v>9890240.15</v>
      </c>
      <c r="L228" s="701" t="n">
        <v>0</v>
      </c>
      <c r="M228" s="970" t="n">
        <f aca="false">H228+J228-F228</f>
        <v>0</v>
      </c>
      <c r="O228" s="932" t="n">
        <v>0</v>
      </c>
    </row>
    <row r="229" s="1003" customFormat="true" ht="15.75" hidden="false" customHeight="true" outlineLevel="1" collapsed="false">
      <c r="A229" s="994" t="s">
        <v>175</v>
      </c>
      <c r="B229" s="995" t="s">
        <v>766</v>
      </c>
      <c r="C229" s="994" t="n">
        <v>353</v>
      </c>
      <c r="D229" s="994" t="s">
        <v>955</v>
      </c>
      <c r="E229" s="701" t="n">
        <v>663158</v>
      </c>
      <c r="F229" s="701" t="n">
        <v>272142</v>
      </c>
      <c r="G229" s="701" t="n">
        <v>391016</v>
      </c>
      <c r="H229" s="701" t="n">
        <v>11053</v>
      </c>
      <c r="I229" s="701" t="n">
        <v>663158</v>
      </c>
      <c r="J229" s="701" t="n">
        <v>261089</v>
      </c>
      <c r="K229" s="701" t="n">
        <v>402069</v>
      </c>
      <c r="L229" s="701" t="n">
        <v>11053</v>
      </c>
      <c r="M229" s="970" t="n">
        <f aca="false">H229+J229-F229</f>
        <v>0</v>
      </c>
      <c r="O229" s="932" t="n">
        <v>0</v>
      </c>
    </row>
    <row r="230" s="1003" customFormat="true" ht="15.75" hidden="false" customHeight="true" outlineLevel="1" collapsed="false">
      <c r="A230" s="998"/>
      <c r="B230" s="999" t="s">
        <v>1011</v>
      </c>
      <c r="C230" s="998"/>
      <c r="D230" s="1000" t="s">
        <v>1012</v>
      </c>
      <c r="E230" s="701" t="n">
        <v>-30000000</v>
      </c>
      <c r="F230" s="701"/>
      <c r="G230" s="701" t="n">
        <v>-30000000</v>
      </c>
      <c r="H230" s="701"/>
      <c r="I230" s="701" t="n">
        <v>-30000000</v>
      </c>
      <c r="J230" s="701"/>
      <c r="K230" s="701" t="n">
        <v>-30000000</v>
      </c>
      <c r="L230" s="701"/>
      <c r="M230" s="970" t="n">
        <f aca="false">H230+J230-F230</f>
        <v>0</v>
      </c>
      <c r="O230" s="932" t="n">
        <v>0</v>
      </c>
    </row>
    <row r="231" s="1003" customFormat="true" ht="33" hidden="false" customHeight="true" outlineLevel="1" collapsed="false">
      <c r="A231" s="998"/>
      <c r="B231" s="999" t="s">
        <v>1013</v>
      </c>
      <c r="C231" s="998"/>
      <c r="D231" s="1004" t="s">
        <v>1014</v>
      </c>
      <c r="E231" s="701"/>
      <c r="F231" s="701" t="n">
        <v>-98124203</v>
      </c>
      <c r="G231" s="701" t="n">
        <v>98124203</v>
      </c>
      <c r="H231" s="701"/>
      <c r="I231" s="701"/>
      <c r="J231" s="701" t="n">
        <v>-93786811</v>
      </c>
      <c r="K231" s="701" t="n">
        <v>93786811</v>
      </c>
      <c r="L231" s="701"/>
      <c r="M231" s="970"/>
      <c r="O231" s="932" t="n">
        <v>0</v>
      </c>
    </row>
    <row r="232" s="976" customFormat="true" ht="16.5" hidden="false" customHeight="true" outlineLevel="0" collapsed="false">
      <c r="A232" s="972"/>
      <c r="B232" s="986"/>
      <c r="C232" s="972"/>
      <c r="D232" s="987" t="s">
        <v>1015</v>
      </c>
      <c r="E232" s="975" t="n">
        <f aca="false">SUBTOTAL(9,E161:E231)</f>
        <v>2001828956.31</v>
      </c>
      <c r="F232" s="975" t="n">
        <f aca="false">SUBTOTAL(9,F161:F231)</f>
        <v>1186640682.92761</v>
      </c>
      <c r="G232" s="975" t="n">
        <f aca="false">SUBTOTAL(9,G161:G231)</f>
        <v>815188272.904493</v>
      </c>
      <c r="H232" s="975" t="n">
        <f aca="false">SUBTOTAL(9,H161:H231)</f>
        <v>52731370.19</v>
      </c>
      <c r="I232" s="975" t="n">
        <f aca="false">SUBTOTAL(9,I161:I231)</f>
        <v>1984316147.32</v>
      </c>
      <c r="J232" s="975" t="n">
        <f aca="false">SUBTOTAL(9,J161:J231)</f>
        <v>1139023603.93</v>
      </c>
      <c r="K232" s="975" t="n">
        <f aca="false">SUBTOTAL(9,K161:K231)</f>
        <v>845292543.39</v>
      </c>
      <c r="L232" s="975" t="n">
        <f aca="false">SUBTOTAL(9,L161:L231)</f>
        <v>49508503.12</v>
      </c>
      <c r="M232" s="970"/>
      <c r="O232" s="977" t="n">
        <v>0</v>
      </c>
    </row>
    <row r="233" s="971" customFormat="true" ht="15.75" hidden="false" customHeight="true" outlineLevel="1" collapsed="false">
      <c r="A233" s="968"/>
      <c r="B233" s="988"/>
      <c r="C233" s="968"/>
      <c r="D233" s="989"/>
      <c r="E233" s="914"/>
      <c r="F233" s="914"/>
      <c r="G233" s="914"/>
      <c r="H233" s="914"/>
      <c r="I233" s="914"/>
      <c r="J233" s="914"/>
      <c r="K233" s="914"/>
      <c r="L233" s="914" t="n">
        <f aca="false">H232-L232</f>
        <v>3222867.07</v>
      </c>
      <c r="M233" s="970" t="n">
        <f aca="false">H233+J233-F233</f>
        <v>0</v>
      </c>
      <c r="O233" s="932" t="n">
        <v>0</v>
      </c>
    </row>
    <row r="234" s="971" customFormat="true" ht="15.75" hidden="false" customHeight="true" outlineLevel="1" collapsed="false">
      <c r="A234" s="968"/>
      <c r="B234" s="988"/>
      <c r="C234" s="968"/>
      <c r="D234" s="989"/>
      <c r="E234" s="914"/>
      <c r="F234" s="914"/>
      <c r="G234" s="914"/>
      <c r="H234" s="914"/>
      <c r="I234" s="914"/>
      <c r="J234" s="914"/>
      <c r="K234" s="914"/>
      <c r="L234" s="914"/>
      <c r="M234" s="970" t="n">
        <f aca="false">H234+J234-F234</f>
        <v>0</v>
      </c>
      <c r="O234" s="932" t="n">
        <v>0</v>
      </c>
    </row>
    <row r="235" s="983" customFormat="true" ht="16.5" hidden="false" customHeight="true" outlineLevel="1" collapsed="false">
      <c r="A235" s="979"/>
      <c r="B235" s="980"/>
      <c r="C235" s="979"/>
      <c r="D235" s="981" t="s">
        <v>310</v>
      </c>
      <c r="E235" s="982"/>
      <c r="F235" s="982"/>
      <c r="G235" s="982"/>
      <c r="H235" s="982"/>
      <c r="I235" s="982"/>
      <c r="J235" s="982"/>
      <c r="K235" s="982"/>
      <c r="L235" s="982"/>
      <c r="M235" s="970" t="n">
        <f aca="false">H235+J235-F235</f>
        <v>0</v>
      </c>
      <c r="O235" s="984" t="n">
        <v>0</v>
      </c>
    </row>
    <row r="236" s="971" customFormat="true" ht="15.75" hidden="false" customHeight="true" outlineLevel="1" collapsed="false">
      <c r="A236" s="994" t="s">
        <v>310</v>
      </c>
      <c r="B236" s="995" t="s">
        <v>906</v>
      </c>
      <c r="C236" s="994" t="n">
        <v>390</v>
      </c>
      <c r="D236" s="994" t="s">
        <v>237</v>
      </c>
      <c r="E236" s="701" t="n">
        <v>30224467.78</v>
      </c>
      <c r="F236" s="701" t="n">
        <v>6566888.39</v>
      </c>
      <c r="G236" s="701" t="n">
        <v>23657579.39</v>
      </c>
      <c r="H236" s="701" t="n">
        <v>432007.46</v>
      </c>
      <c r="I236" s="701" t="n">
        <v>11577313.32</v>
      </c>
      <c r="J236" s="701" t="n">
        <v>6134880.93</v>
      </c>
      <c r="K236" s="701" t="n">
        <v>5442432.39</v>
      </c>
      <c r="L236" s="701" t="n">
        <v>361174.76</v>
      </c>
      <c r="M236" s="970" t="n">
        <f aca="false">H236+J236-F236</f>
        <v>0</v>
      </c>
      <c r="O236" s="932" t="n">
        <v>0</v>
      </c>
    </row>
    <row r="237" s="971" customFormat="true" ht="15.75" hidden="false" customHeight="true" outlineLevel="1" collapsed="false">
      <c r="A237" s="994" t="s">
        <v>310</v>
      </c>
      <c r="B237" s="995" t="s">
        <v>906</v>
      </c>
      <c r="C237" s="994" t="n">
        <v>391</v>
      </c>
      <c r="D237" s="994" t="s">
        <v>246</v>
      </c>
      <c r="E237" s="701" t="n">
        <v>1536724.5</v>
      </c>
      <c r="F237" s="701" t="n">
        <v>1411746.5</v>
      </c>
      <c r="G237" s="701" t="n">
        <v>124978</v>
      </c>
      <c r="H237" s="701" t="n">
        <v>75822.57</v>
      </c>
      <c r="I237" s="701" t="n">
        <v>1479470.93</v>
      </c>
      <c r="J237" s="701" t="n">
        <v>1335923.93</v>
      </c>
      <c r="K237" s="701" t="n">
        <v>143547</v>
      </c>
      <c r="L237" s="701" t="n">
        <v>144964.34</v>
      </c>
      <c r="M237" s="970" t="n">
        <f aca="false">H237+J237-F237</f>
        <v>0</v>
      </c>
      <c r="O237" s="932" t="n">
        <v>0</v>
      </c>
    </row>
    <row r="238" s="971" customFormat="true" ht="15.75" hidden="false" customHeight="true" outlineLevel="1" collapsed="false">
      <c r="A238" s="994" t="s">
        <v>310</v>
      </c>
      <c r="B238" s="995" t="s">
        <v>906</v>
      </c>
      <c r="C238" s="994" t="n">
        <v>392</v>
      </c>
      <c r="D238" s="994" t="s">
        <v>247</v>
      </c>
      <c r="E238" s="701" t="n">
        <v>5338747.45</v>
      </c>
      <c r="F238" s="701" t="n">
        <v>3634388.63</v>
      </c>
      <c r="G238" s="701" t="n">
        <v>1704358.82</v>
      </c>
      <c r="H238" s="701" t="n">
        <v>483375.11</v>
      </c>
      <c r="I238" s="701" t="n">
        <v>4845335.7</v>
      </c>
      <c r="J238" s="701" t="n">
        <v>3293639.88</v>
      </c>
      <c r="K238" s="701" t="n">
        <v>1551695.82</v>
      </c>
      <c r="L238" s="701" t="n">
        <v>413990.04</v>
      </c>
      <c r="M238" s="970" t="n">
        <f aca="false">H238+J238-F238</f>
        <v>142626.36</v>
      </c>
      <c r="O238" s="932" t="n">
        <v>142626.36</v>
      </c>
    </row>
    <row r="239" s="971" customFormat="true" ht="15.75" hidden="false" customHeight="true" outlineLevel="1" collapsed="false">
      <c r="A239" s="994" t="s">
        <v>310</v>
      </c>
      <c r="B239" s="995" t="s">
        <v>906</v>
      </c>
      <c r="C239" s="994" t="n">
        <v>393</v>
      </c>
      <c r="D239" s="994" t="s">
        <v>248</v>
      </c>
      <c r="E239" s="701" t="n">
        <v>379493.3</v>
      </c>
      <c r="F239" s="701" t="n">
        <v>281474.47</v>
      </c>
      <c r="G239" s="701" t="n">
        <v>98018.83</v>
      </c>
      <c r="H239" s="701" t="n">
        <v>13412</v>
      </c>
      <c r="I239" s="701" t="n">
        <v>379493.3</v>
      </c>
      <c r="J239" s="701" t="n">
        <v>268062.47</v>
      </c>
      <c r="K239" s="701" t="n">
        <v>111430.83</v>
      </c>
      <c r="L239" s="701" t="n">
        <v>13455</v>
      </c>
      <c r="M239" s="970" t="n">
        <f aca="false">H239+J239-F239</f>
        <v>0</v>
      </c>
      <c r="O239" s="932" t="n">
        <v>0</v>
      </c>
    </row>
    <row r="240" s="971" customFormat="true" ht="15.75" hidden="false" customHeight="true" outlineLevel="1" collapsed="false">
      <c r="A240" s="994" t="s">
        <v>310</v>
      </c>
      <c r="B240" s="995" t="s">
        <v>906</v>
      </c>
      <c r="C240" s="994" t="n">
        <v>394</v>
      </c>
      <c r="D240" s="994" t="s">
        <v>249</v>
      </c>
      <c r="E240" s="701" t="n">
        <v>1809968.89</v>
      </c>
      <c r="F240" s="701" t="n">
        <v>769136.65</v>
      </c>
      <c r="G240" s="701" t="n">
        <v>1040832.24</v>
      </c>
      <c r="H240" s="701" t="n">
        <v>63057.84</v>
      </c>
      <c r="I240" s="701" t="n">
        <v>1688885.05</v>
      </c>
      <c r="J240" s="701" t="n">
        <v>706078.81</v>
      </c>
      <c r="K240" s="701" t="n">
        <v>982806.24</v>
      </c>
      <c r="L240" s="1005" t="n">
        <v>60140.77</v>
      </c>
      <c r="M240" s="970" t="n">
        <f aca="false">H240+J240-F240</f>
        <v>0</v>
      </c>
      <c r="O240" s="932" t="n">
        <v>0</v>
      </c>
    </row>
    <row r="241" s="971" customFormat="true" ht="15.75" hidden="false" customHeight="true" outlineLevel="1" collapsed="false">
      <c r="A241" s="994" t="s">
        <v>310</v>
      </c>
      <c r="B241" s="995" t="s">
        <v>906</v>
      </c>
      <c r="C241" s="994" t="n">
        <v>395</v>
      </c>
      <c r="D241" s="994" t="s">
        <v>250</v>
      </c>
      <c r="E241" s="701" t="n">
        <v>819371.07</v>
      </c>
      <c r="F241" s="701" t="n">
        <v>493094.85</v>
      </c>
      <c r="G241" s="701" t="n">
        <v>326276.22</v>
      </c>
      <c r="H241" s="701" t="n">
        <v>11526.38</v>
      </c>
      <c r="I241" s="701" t="n">
        <v>785534.69</v>
      </c>
      <c r="J241" s="701" t="n">
        <v>481568.47</v>
      </c>
      <c r="K241" s="701" t="n">
        <v>303966.22</v>
      </c>
      <c r="L241" s="1005" t="n">
        <v>11147.53</v>
      </c>
      <c r="M241" s="970" t="n">
        <f aca="false">H241+J241-F241</f>
        <v>0</v>
      </c>
      <c r="O241" s="932" t="n">
        <v>0</v>
      </c>
    </row>
    <row r="242" s="971" customFormat="true" ht="15.75" hidden="false" customHeight="true" outlineLevel="1" collapsed="false">
      <c r="A242" s="994" t="s">
        <v>310</v>
      </c>
      <c r="B242" s="995" t="s">
        <v>906</v>
      </c>
      <c r="C242" s="994" t="n">
        <v>396</v>
      </c>
      <c r="D242" s="994" t="s">
        <v>251</v>
      </c>
      <c r="E242" s="701" t="n">
        <v>2497643.96</v>
      </c>
      <c r="F242" s="701" t="n">
        <v>1654579.96</v>
      </c>
      <c r="G242" s="701" t="n">
        <v>843064</v>
      </c>
      <c r="H242" s="701" t="n">
        <v>187949.36</v>
      </c>
      <c r="I242" s="701" t="n">
        <v>2309103.6</v>
      </c>
      <c r="J242" s="701" t="n">
        <v>1466630.6</v>
      </c>
      <c r="K242" s="701" t="n">
        <v>842473</v>
      </c>
      <c r="L242" s="1005" t="n">
        <v>178806</v>
      </c>
      <c r="M242" s="970" t="n">
        <f aca="false">H242+J242-F242</f>
        <v>0</v>
      </c>
      <c r="O242" s="932" t="n">
        <v>0</v>
      </c>
    </row>
    <row r="243" s="971" customFormat="true" ht="15.75" hidden="false" customHeight="true" outlineLevel="1" collapsed="false">
      <c r="A243" s="994" t="s">
        <v>310</v>
      </c>
      <c r="B243" s="995" t="s">
        <v>906</v>
      </c>
      <c r="C243" s="994" t="n">
        <v>397</v>
      </c>
      <c r="D243" s="994" t="s">
        <v>252</v>
      </c>
      <c r="E243" s="701" t="n">
        <v>1602747.33</v>
      </c>
      <c r="F243" s="701" t="n">
        <v>1583899.76</v>
      </c>
      <c r="G243" s="701" t="n">
        <v>18847.5700000001</v>
      </c>
      <c r="H243" s="701" t="n">
        <v>467</v>
      </c>
      <c r="I243" s="701" t="n">
        <v>1602747.33</v>
      </c>
      <c r="J243" s="701" t="n">
        <v>1583432.76</v>
      </c>
      <c r="K243" s="701" t="n">
        <v>19314.5700000001</v>
      </c>
      <c r="L243" s="1005" t="n">
        <v>71146</v>
      </c>
      <c r="M243" s="970" t="n">
        <f aca="false">H243+J243-F243</f>
        <v>0</v>
      </c>
      <c r="O243" s="932" t="n">
        <v>0</v>
      </c>
    </row>
    <row r="244" s="971" customFormat="true" ht="15.75" hidden="false" customHeight="true" outlineLevel="1" collapsed="false">
      <c r="A244" s="994" t="s">
        <v>310</v>
      </c>
      <c r="B244" s="995" t="s">
        <v>906</v>
      </c>
      <c r="C244" s="994" t="n">
        <v>398</v>
      </c>
      <c r="D244" s="994" t="s">
        <v>253</v>
      </c>
      <c r="E244" s="701" t="n">
        <v>6698242.74</v>
      </c>
      <c r="F244" s="701" t="n">
        <v>922339.14</v>
      </c>
      <c r="G244" s="701" t="n">
        <v>5775903.6</v>
      </c>
      <c r="H244" s="701" t="n">
        <v>97547.28</v>
      </c>
      <c r="I244" s="701" t="n">
        <v>1836194.46</v>
      </c>
      <c r="J244" s="701" t="n">
        <v>824791.86</v>
      </c>
      <c r="K244" s="701" t="n">
        <v>1011402.6</v>
      </c>
      <c r="L244" s="1005" t="n">
        <v>84187</v>
      </c>
      <c r="M244" s="970" t="n">
        <f aca="false">H244+J244-F244</f>
        <v>0</v>
      </c>
      <c r="O244" s="932" t="n">
        <v>0</v>
      </c>
    </row>
    <row r="245" s="971" customFormat="true" ht="15.75" hidden="false" customHeight="true" outlineLevel="1" collapsed="false">
      <c r="A245" s="994" t="s">
        <v>310</v>
      </c>
      <c r="B245" s="995" t="s">
        <v>906</v>
      </c>
      <c r="C245" s="994" t="n">
        <v>399</v>
      </c>
      <c r="D245" s="994" t="s">
        <v>254</v>
      </c>
      <c r="E245" s="701" t="n">
        <v>1487</v>
      </c>
      <c r="F245" s="701" t="n">
        <v>1487</v>
      </c>
      <c r="G245" s="701" t="n">
        <v>0</v>
      </c>
      <c r="H245" s="701" t="n">
        <v>0</v>
      </c>
      <c r="I245" s="701" t="n">
        <v>1487</v>
      </c>
      <c r="J245" s="701" t="n">
        <v>1487</v>
      </c>
      <c r="K245" s="701" t="n">
        <v>0</v>
      </c>
      <c r="L245" s="1005" t="n">
        <v>0</v>
      </c>
      <c r="M245" s="970" t="n">
        <f aca="false">H245+J245-F245</f>
        <v>0</v>
      </c>
      <c r="O245" s="932" t="n">
        <v>0</v>
      </c>
    </row>
    <row r="246" s="971" customFormat="true" ht="15.75" hidden="false" customHeight="true" outlineLevel="1" collapsed="false">
      <c r="A246" s="994" t="s">
        <v>310</v>
      </c>
      <c r="B246" s="995" t="s">
        <v>908</v>
      </c>
      <c r="C246" s="994" t="n">
        <v>390</v>
      </c>
      <c r="D246" s="994" t="s">
        <v>237</v>
      </c>
      <c r="E246" s="701" t="n">
        <v>74177492.41</v>
      </c>
      <c r="F246" s="701" t="n">
        <v>40828462.41</v>
      </c>
      <c r="G246" s="701" t="n">
        <v>33349030</v>
      </c>
      <c r="H246" s="701" t="n">
        <v>2118744</v>
      </c>
      <c r="I246" s="701" t="n">
        <v>75879633.41</v>
      </c>
      <c r="J246" s="701" t="n">
        <v>38709718.41</v>
      </c>
      <c r="K246" s="701" t="n">
        <v>37169915</v>
      </c>
      <c r="L246" s="701" t="n">
        <v>2200764.37</v>
      </c>
      <c r="M246" s="970" t="n">
        <f aca="false">H246+J246-F246</f>
        <v>0</v>
      </c>
      <c r="O246" s="932" t="n">
        <v>0</v>
      </c>
    </row>
    <row r="247" s="971" customFormat="true" ht="15.75" hidden="false" customHeight="true" outlineLevel="1" collapsed="false">
      <c r="A247" s="994" t="s">
        <v>310</v>
      </c>
      <c r="B247" s="995" t="s">
        <v>908</v>
      </c>
      <c r="C247" s="994" t="n">
        <v>391</v>
      </c>
      <c r="D247" s="994" t="s">
        <v>246</v>
      </c>
      <c r="E247" s="701" t="n">
        <v>206076386.17</v>
      </c>
      <c r="F247" s="701" t="n">
        <v>170219813.43</v>
      </c>
      <c r="G247" s="701" t="n">
        <v>35856572.74</v>
      </c>
      <c r="H247" s="701" t="n">
        <v>13683654.61</v>
      </c>
      <c r="I247" s="701" t="n">
        <v>199940250.56</v>
      </c>
      <c r="J247" s="701" t="n">
        <v>156525675.82</v>
      </c>
      <c r="K247" s="701" t="n">
        <v>43414574.74</v>
      </c>
      <c r="L247" s="701" t="n">
        <v>12977078.7</v>
      </c>
      <c r="M247" s="970" t="n">
        <f aca="false">H247+J247-F247</f>
        <v>-10483</v>
      </c>
      <c r="O247" s="932" t="n">
        <v>-10483</v>
      </c>
    </row>
    <row r="248" s="971" customFormat="true" ht="15.75" hidden="false" customHeight="true" outlineLevel="1" collapsed="false">
      <c r="A248" s="994" t="s">
        <v>310</v>
      </c>
      <c r="B248" s="995" t="s">
        <v>908</v>
      </c>
      <c r="C248" s="994" t="n">
        <v>392</v>
      </c>
      <c r="D248" s="994" t="s">
        <v>247</v>
      </c>
      <c r="E248" s="701" t="n">
        <v>11806298.89</v>
      </c>
      <c r="F248" s="701" t="n">
        <v>11604862.83</v>
      </c>
      <c r="G248" s="701" t="n">
        <v>201436.059999999</v>
      </c>
      <c r="H248" s="701" t="n">
        <v>902082.28</v>
      </c>
      <c r="I248" s="701" t="n">
        <v>11702392.66</v>
      </c>
      <c r="J248" s="701" t="n">
        <v>10812317.6</v>
      </c>
      <c r="K248" s="701" t="n">
        <v>890075.059999999</v>
      </c>
      <c r="L248" s="701" t="n">
        <v>924990.86</v>
      </c>
      <c r="M248" s="970" t="n">
        <f aca="false">H248+J248-F248</f>
        <v>109537.050000001</v>
      </c>
      <c r="O248" s="932" t="n">
        <v>109537.050000001</v>
      </c>
    </row>
    <row r="249" s="971" customFormat="true" ht="15.75" hidden="false" customHeight="true" outlineLevel="1" collapsed="false">
      <c r="A249" s="994" t="s">
        <v>310</v>
      </c>
      <c r="B249" s="995" t="s">
        <v>908</v>
      </c>
      <c r="C249" s="994" t="n">
        <v>394</v>
      </c>
      <c r="D249" s="994" t="s">
        <v>249</v>
      </c>
      <c r="E249" s="701" t="n">
        <v>766953.27</v>
      </c>
      <c r="F249" s="701" t="n">
        <v>386165.91</v>
      </c>
      <c r="G249" s="701" t="n">
        <v>380787.36</v>
      </c>
      <c r="H249" s="701" t="n">
        <v>43664</v>
      </c>
      <c r="I249" s="701" t="n">
        <v>766953.27</v>
      </c>
      <c r="J249" s="701" t="n">
        <v>342501.91</v>
      </c>
      <c r="K249" s="701" t="n">
        <v>424451.36</v>
      </c>
      <c r="L249" s="701" t="n">
        <v>9727.87</v>
      </c>
      <c r="M249" s="970" t="n">
        <f aca="false">H249+J249-F249</f>
        <v>0</v>
      </c>
      <c r="O249" s="932" t="n">
        <v>0</v>
      </c>
    </row>
    <row r="250" s="971" customFormat="true" ht="15.75" hidden="false" customHeight="true" outlineLevel="1" collapsed="false">
      <c r="A250" s="994" t="s">
        <v>310</v>
      </c>
      <c r="B250" s="995" t="s">
        <v>908</v>
      </c>
      <c r="C250" s="994" t="n">
        <v>395</v>
      </c>
      <c r="D250" s="994" t="s">
        <v>250</v>
      </c>
      <c r="E250" s="701" t="n">
        <v>2961576.32</v>
      </c>
      <c r="F250" s="701" t="n">
        <v>676331.32</v>
      </c>
      <c r="G250" s="701" t="n">
        <v>2285245</v>
      </c>
      <c r="H250" s="701" t="n">
        <v>270672.76</v>
      </c>
      <c r="I250" s="701" t="n">
        <v>2925549.56</v>
      </c>
      <c r="J250" s="701" t="n">
        <v>405658.56</v>
      </c>
      <c r="K250" s="701" t="n">
        <v>2519891</v>
      </c>
      <c r="L250" s="701" t="n">
        <v>40096.68</v>
      </c>
      <c r="M250" s="970" t="n">
        <f aca="false">H250+J250-F250</f>
        <v>0</v>
      </c>
      <c r="O250" s="932" t="n">
        <v>0</v>
      </c>
    </row>
    <row r="251" s="971" customFormat="true" ht="15.75" hidden="false" customHeight="true" outlineLevel="1" collapsed="false">
      <c r="A251" s="994" t="s">
        <v>310</v>
      </c>
      <c r="B251" s="995" t="s">
        <v>908</v>
      </c>
      <c r="C251" s="994" t="n">
        <v>397</v>
      </c>
      <c r="D251" s="994" t="s">
        <v>252</v>
      </c>
      <c r="E251" s="701" t="n">
        <v>11654476.18</v>
      </c>
      <c r="F251" s="701" t="n">
        <v>11275389.18</v>
      </c>
      <c r="G251" s="701" t="n">
        <v>379087</v>
      </c>
      <c r="H251" s="701" t="n">
        <v>56718</v>
      </c>
      <c r="I251" s="701" t="n">
        <v>11654476.18</v>
      </c>
      <c r="J251" s="701" t="n">
        <v>11218671.18</v>
      </c>
      <c r="K251" s="701" t="n">
        <v>435805</v>
      </c>
      <c r="L251" s="701" t="n">
        <v>275331</v>
      </c>
      <c r="M251" s="970" t="n">
        <f aca="false">H251+J251-F251</f>
        <v>0</v>
      </c>
      <c r="O251" s="932" t="n">
        <v>0</v>
      </c>
    </row>
    <row r="252" s="971" customFormat="true" ht="15.75" hidden="false" customHeight="true" outlineLevel="1" collapsed="false">
      <c r="A252" s="994" t="s">
        <v>310</v>
      </c>
      <c r="B252" s="995" t="s">
        <v>908</v>
      </c>
      <c r="C252" s="994" t="n">
        <v>398</v>
      </c>
      <c r="D252" s="994" t="s">
        <v>253</v>
      </c>
      <c r="E252" s="701" t="n">
        <v>22316279.58</v>
      </c>
      <c r="F252" s="701" t="n">
        <v>22316280.06</v>
      </c>
      <c r="G252" s="701" t="n">
        <v>0</v>
      </c>
      <c r="H252" s="701" t="n">
        <v>538555.92</v>
      </c>
      <c r="I252" s="701" t="n">
        <v>23995134.66</v>
      </c>
      <c r="J252" s="701" t="n">
        <v>21787999.54</v>
      </c>
      <c r="K252" s="701" t="n">
        <v>2207135.12</v>
      </c>
      <c r="L252" s="701" t="n">
        <v>967686</v>
      </c>
      <c r="M252" s="970" t="n">
        <f aca="false">H252+J252-F252</f>
        <v>10275.3999999985</v>
      </c>
      <c r="O252" s="932" t="n">
        <v>10275.3999999985</v>
      </c>
    </row>
    <row r="253" s="971" customFormat="true" ht="15.75" hidden="false" customHeight="true" outlineLevel="1" collapsed="false">
      <c r="A253" s="994" t="s">
        <v>310</v>
      </c>
      <c r="B253" s="995" t="s">
        <v>920</v>
      </c>
      <c r="C253" s="994" t="n">
        <v>397</v>
      </c>
      <c r="D253" s="994" t="s">
        <v>252</v>
      </c>
      <c r="E253" s="701" t="n">
        <v>4414029</v>
      </c>
      <c r="F253" s="701" t="n">
        <v>4414029</v>
      </c>
      <c r="G253" s="701" t="n">
        <v>0</v>
      </c>
      <c r="H253" s="701" t="n">
        <v>0</v>
      </c>
      <c r="I253" s="701" t="n">
        <v>4414029</v>
      </c>
      <c r="J253" s="701" t="n">
        <v>4414029</v>
      </c>
      <c r="K253" s="701" t="n">
        <v>0</v>
      </c>
      <c r="L253" s="701" t="n">
        <v>0</v>
      </c>
      <c r="M253" s="970" t="n">
        <f aca="false">H253+J253-F253</f>
        <v>0</v>
      </c>
      <c r="O253" s="932" t="n">
        <v>0</v>
      </c>
    </row>
    <row r="254" s="971" customFormat="true" ht="15.75" hidden="false" customHeight="true" outlineLevel="1" collapsed="false">
      <c r="A254" s="994" t="s">
        <v>310</v>
      </c>
      <c r="B254" s="995" t="s">
        <v>909</v>
      </c>
      <c r="C254" s="994" t="n">
        <v>390</v>
      </c>
      <c r="D254" s="994" t="s">
        <v>237</v>
      </c>
      <c r="E254" s="701" t="n">
        <v>0</v>
      </c>
      <c r="F254" s="701" t="n">
        <v>0</v>
      </c>
      <c r="G254" s="701" t="n">
        <v>0</v>
      </c>
      <c r="H254" s="701" t="n">
        <v>0</v>
      </c>
      <c r="I254" s="701" t="n">
        <v>0</v>
      </c>
      <c r="J254" s="701" t="n">
        <v>0</v>
      </c>
      <c r="K254" s="701" t="n">
        <v>0</v>
      </c>
      <c r="L254" s="701" t="n">
        <v>0</v>
      </c>
      <c r="M254" s="970" t="n">
        <f aca="false">H254+J254-F254</f>
        <v>0</v>
      </c>
      <c r="O254" s="932" t="n">
        <v>0</v>
      </c>
    </row>
    <row r="255" s="971" customFormat="true" ht="15.75" hidden="false" customHeight="true" outlineLevel="1" collapsed="false">
      <c r="A255" s="994" t="s">
        <v>310</v>
      </c>
      <c r="B255" s="995" t="s">
        <v>909</v>
      </c>
      <c r="C255" s="994" t="n">
        <v>396</v>
      </c>
      <c r="D255" s="994" t="s">
        <v>251</v>
      </c>
      <c r="E255" s="701" t="n">
        <v>763</v>
      </c>
      <c r="F255" s="701" t="n">
        <v>-278237</v>
      </c>
      <c r="G255" s="701" t="n">
        <v>279000</v>
      </c>
      <c r="H255" s="701" t="n">
        <v>0</v>
      </c>
      <c r="I255" s="701" t="n">
        <v>-278237</v>
      </c>
      <c r="J255" s="701" t="n">
        <v>-278237</v>
      </c>
      <c r="K255" s="701" t="n">
        <v>0</v>
      </c>
      <c r="L255" s="701" t="n">
        <v>0</v>
      </c>
      <c r="M255" s="970" t="n">
        <f aca="false">H255+J255-F255</f>
        <v>0</v>
      </c>
      <c r="O255" s="932" t="n">
        <v>0</v>
      </c>
    </row>
    <row r="256" s="971" customFormat="true" ht="15.75" hidden="false" customHeight="true" outlineLevel="1" collapsed="false">
      <c r="A256" s="994" t="s">
        <v>310</v>
      </c>
      <c r="B256" s="995" t="s">
        <v>909</v>
      </c>
      <c r="C256" s="994" t="n">
        <v>397</v>
      </c>
      <c r="D256" s="994" t="s">
        <v>252</v>
      </c>
      <c r="E256" s="701" t="n">
        <v>1170741</v>
      </c>
      <c r="F256" s="701" t="n">
        <v>1170741</v>
      </c>
      <c r="G256" s="701" t="n">
        <v>0</v>
      </c>
      <c r="H256" s="701" t="n">
        <v>0</v>
      </c>
      <c r="I256" s="701" t="n">
        <v>1170741</v>
      </c>
      <c r="J256" s="701" t="n">
        <v>1170741</v>
      </c>
      <c r="K256" s="701" t="n">
        <v>0</v>
      </c>
      <c r="L256" s="701" t="n">
        <v>0</v>
      </c>
      <c r="M256" s="970" t="n">
        <f aca="false">H256+J256-F256</f>
        <v>0</v>
      </c>
      <c r="O256" s="932" t="n">
        <v>0</v>
      </c>
    </row>
    <row r="257" s="971" customFormat="true" ht="15.75" hidden="false" customHeight="true" outlineLevel="1" collapsed="false">
      <c r="A257" s="994" t="s">
        <v>310</v>
      </c>
      <c r="B257" s="995" t="s">
        <v>910</v>
      </c>
      <c r="C257" s="994" t="n">
        <v>390</v>
      </c>
      <c r="D257" s="994" t="s">
        <v>237</v>
      </c>
      <c r="E257" s="701" t="n">
        <v>2602691.98</v>
      </c>
      <c r="F257" s="701" t="n">
        <v>625404.98</v>
      </c>
      <c r="G257" s="701" t="n">
        <v>1977287</v>
      </c>
      <c r="H257" s="701" t="n">
        <v>207384.23</v>
      </c>
      <c r="I257" s="701" t="n">
        <v>2533263.75</v>
      </c>
      <c r="J257" s="701" t="n">
        <v>418020.75</v>
      </c>
      <c r="K257" s="701" t="n">
        <v>2115243</v>
      </c>
      <c r="L257" s="701" t="n">
        <v>188956.6</v>
      </c>
      <c r="M257" s="970" t="n">
        <f aca="false">H257+J257-F257</f>
        <v>0</v>
      </c>
      <c r="O257" s="932" t="n">
        <v>0</v>
      </c>
    </row>
    <row r="258" s="971" customFormat="true" ht="15.75" hidden="false" customHeight="true" outlineLevel="1" collapsed="false">
      <c r="A258" s="994" t="s">
        <v>310</v>
      </c>
      <c r="B258" s="995" t="s">
        <v>910</v>
      </c>
      <c r="C258" s="994" t="n">
        <v>391</v>
      </c>
      <c r="D258" s="994" t="s">
        <v>246</v>
      </c>
      <c r="E258" s="701" t="n">
        <v>12061940.465</v>
      </c>
      <c r="F258" s="701" t="n">
        <v>10327583.82</v>
      </c>
      <c r="G258" s="701" t="n">
        <v>1734356.645</v>
      </c>
      <c r="H258" s="701" t="n">
        <v>338756.19</v>
      </c>
      <c r="I258" s="701" t="n">
        <v>10277511.275</v>
      </c>
      <c r="J258" s="701" t="n">
        <v>9988827.63</v>
      </c>
      <c r="K258" s="701" t="n">
        <v>288683.645000001</v>
      </c>
      <c r="L258" s="701" t="n">
        <v>128742.64</v>
      </c>
      <c r="M258" s="970" t="n">
        <f aca="false">H258+J258-F258</f>
        <v>0</v>
      </c>
      <c r="O258" s="932" t="n">
        <v>0</v>
      </c>
    </row>
    <row r="259" s="971" customFormat="true" ht="15.75" hidden="false" customHeight="true" outlineLevel="1" collapsed="false">
      <c r="A259" s="994" t="s">
        <v>310</v>
      </c>
      <c r="B259" s="995" t="s">
        <v>910</v>
      </c>
      <c r="C259" s="994" t="n">
        <v>392</v>
      </c>
      <c r="D259" s="994" t="s">
        <v>247</v>
      </c>
      <c r="E259" s="701" t="n">
        <v>6522896.44</v>
      </c>
      <c r="F259" s="701" t="n">
        <v>5114144.17</v>
      </c>
      <c r="G259" s="701" t="n">
        <v>1408752.27</v>
      </c>
      <c r="H259" s="701" t="n">
        <v>640161.82</v>
      </c>
      <c r="I259" s="701" t="n">
        <v>6350516.89</v>
      </c>
      <c r="J259" s="701" t="n">
        <v>4673696.62</v>
      </c>
      <c r="K259" s="701" t="n">
        <v>1676820.27</v>
      </c>
      <c r="L259" s="701" t="n">
        <v>614223.95</v>
      </c>
      <c r="M259" s="970" t="n">
        <f aca="false">H259+J259-F259</f>
        <v>199714.27</v>
      </c>
      <c r="O259" s="932" t="n">
        <v>199714.27</v>
      </c>
    </row>
    <row r="260" s="971" customFormat="true" ht="15.75" hidden="false" customHeight="true" outlineLevel="1" collapsed="false">
      <c r="A260" s="994" t="s">
        <v>310</v>
      </c>
      <c r="B260" s="995" t="s">
        <v>910</v>
      </c>
      <c r="C260" s="994" t="n">
        <v>393</v>
      </c>
      <c r="D260" s="994" t="s">
        <v>248</v>
      </c>
      <c r="E260" s="701" t="n">
        <v>129292</v>
      </c>
      <c r="F260" s="701" t="n">
        <v>126181.47</v>
      </c>
      <c r="G260" s="701" t="n">
        <v>3110.53</v>
      </c>
      <c r="H260" s="701" t="n">
        <v>4220</v>
      </c>
      <c r="I260" s="701" t="n">
        <v>114993</v>
      </c>
      <c r="J260" s="701" t="n">
        <v>121961.47</v>
      </c>
      <c r="K260" s="701" t="n">
        <v>-6968.47</v>
      </c>
      <c r="L260" s="701" t="n">
        <v>4147</v>
      </c>
      <c r="M260" s="970" t="n">
        <f aca="false">H260+J260-F260</f>
        <v>0</v>
      </c>
      <c r="O260" s="932" t="n">
        <v>0</v>
      </c>
    </row>
    <row r="261" s="971" customFormat="true" ht="15.75" hidden="false" customHeight="true" outlineLevel="1" collapsed="false">
      <c r="A261" s="994" t="s">
        <v>310</v>
      </c>
      <c r="B261" s="995" t="s">
        <v>910</v>
      </c>
      <c r="C261" s="994" t="n">
        <v>394</v>
      </c>
      <c r="D261" s="994" t="s">
        <v>249</v>
      </c>
      <c r="E261" s="701" t="n">
        <v>742376.55</v>
      </c>
      <c r="F261" s="701" t="n">
        <v>742376.56</v>
      </c>
      <c r="G261" s="701" t="n">
        <v>0</v>
      </c>
      <c r="H261" s="701" t="n">
        <v>11924.01</v>
      </c>
      <c r="I261" s="701" t="n">
        <v>733613.54</v>
      </c>
      <c r="J261" s="701" t="n">
        <v>784631.55</v>
      </c>
      <c r="K261" s="701" t="n">
        <v>-51018.01</v>
      </c>
      <c r="L261" s="701" t="n">
        <v>12732.52</v>
      </c>
      <c r="M261" s="970" t="n">
        <f aca="false">H261+J261-F261</f>
        <v>54179</v>
      </c>
      <c r="O261" s="932" t="n">
        <v>54179</v>
      </c>
    </row>
    <row r="262" s="971" customFormat="true" ht="15.75" hidden="false" customHeight="true" outlineLevel="1" collapsed="false">
      <c r="A262" s="994" t="s">
        <v>310</v>
      </c>
      <c r="B262" s="995" t="s">
        <v>910</v>
      </c>
      <c r="C262" s="994" t="n">
        <v>395</v>
      </c>
      <c r="D262" s="994" t="s">
        <v>250</v>
      </c>
      <c r="E262" s="701" t="n">
        <v>959056.09</v>
      </c>
      <c r="F262" s="701" t="n">
        <v>688758.24</v>
      </c>
      <c r="G262" s="701" t="n">
        <v>270297.85</v>
      </c>
      <c r="H262" s="701" t="n">
        <v>31501.34</v>
      </c>
      <c r="I262" s="701" t="n">
        <v>870978.75</v>
      </c>
      <c r="J262" s="701" t="n">
        <v>657256.9</v>
      </c>
      <c r="K262" s="701" t="n">
        <v>213721.85</v>
      </c>
      <c r="L262" s="701" t="n">
        <v>26601.25</v>
      </c>
      <c r="M262" s="970" t="n">
        <f aca="false">H262+J262-F262</f>
        <v>0</v>
      </c>
      <c r="O262" s="932" t="n">
        <v>0</v>
      </c>
    </row>
    <row r="263" s="971" customFormat="true" ht="15.75" hidden="false" customHeight="true" outlineLevel="1" collapsed="false">
      <c r="A263" s="994" t="s">
        <v>310</v>
      </c>
      <c r="B263" s="995" t="s">
        <v>910</v>
      </c>
      <c r="C263" s="994" t="n">
        <v>396</v>
      </c>
      <c r="D263" s="994" t="s">
        <v>251</v>
      </c>
      <c r="E263" s="701" t="n">
        <v>3739914.27</v>
      </c>
      <c r="F263" s="701" t="n">
        <v>3538621.93</v>
      </c>
      <c r="G263" s="701" t="n">
        <v>201292.339999999</v>
      </c>
      <c r="H263" s="701" t="n">
        <v>263180</v>
      </c>
      <c r="I263" s="701" t="n">
        <v>4111174.27</v>
      </c>
      <c r="J263" s="701" t="n">
        <v>3354861.93</v>
      </c>
      <c r="K263" s="701" t="n">
        <v>756312.339999999</v>
      </c>
      <c r="L263" s="701" t="n">
        <v>257915.04</v>
      </c>
      <c r="M263" s="970" t="n">
        <f aca="false">H263+J263-F263</f>
        <v>79420</v>
      </c>
      <c r="O263" s="932" t="n">
        <v>79420</v>
      </c>
    </row>
    <row r="264" s="971" customFormat="true" ht="15.75" hidden="false" customHeight="true" outlineLevel="1" collapsed="false">
      <c r="A264" s="994" t="s">
        <v>310</v>
      </c>
      <c r="B264" s="995" t="s">
        <v>910</v>
      </c>
      <c r="C264" s="994" t="n">
        <v>397</v>
      </c>
      <c r="D264" s="994" t="s">
        <v>252</v>
      </c>
      <c r="E264" s="701" t="n">
        <v>2611415.07</v>
      </c>
      <c r="F264" s="701" t="n">
        <v>2557413.07</v>
      </c>
      <c r="G264" s="701" t="n">
        <v>54002</v>
      </c>
      <c r="H264" s="701" t="n">
        <v>12316</v>
      </c>
      <c r="I264" s="701" t="n">
        <v>2611415.07</v>
      </c>
      <c r="J264" s="701" t="n">
        <v>2545097.07</v>
      </c>
      <c r="K264" s="701" t="n">
        <v>66318</v>
      </c>
      <c r="L264" s="701" t="n">
        <v>73074</v>
      </c>
      <c r="M264" s="970" t="n">
        <f aca="false">H264+J264-F264</f>
        <v>0</v>
      </c>
      <c r="O264" s="932" t="n">
        <v>0</v>
      </c>
    </row>
    <row r="265" s="971" customFormat="true" ht="15.75" hidden="false" customHeight="true" outlineLevel="1" collapsed="false">
      <c r="A265" s="994" t="s">
        <v>310</v>
      </c>
      <c r="B265" s="995" t="s">
        <v>910</v>
      </c>
      <c r="C265" s="994" t="n">
        <v>398</v>
      </c>
      <c r="D265" s="994" t="s">
        <v>253</v>
      </c>
      <c r="E265" s="701" t="n">
        <v>991161.95</v>
      </c>
      <c r="F265" s="701" t="n">
        <v>871554.95</v>
      </c>
      <c r="G265" s="701" t="n">
        <v>119607</v>
      </c>
      <c r="H265" s="701" t="n">
        <v>991</v>
      </c>
      <c r="I265" s="701" t="n">
        <v>991161.95</v>
      </c>
      <c r="J265" s="701" t="n">
        <v>870563.95</v>
      </c>
      <c r="K265" s="701" t="n">
        <v>120598</v>
      </c>
      <c r="L265" s="701" t="n">
        <v>991</v>
      </c>
      <c r="M265" s="970" t="n">
        <f aca="false">H265+J265-F265</f>
        <v>0</v>
      </c>
      <c r="O265" s="932" t="n">
        <v>0</v>
      </c>
    </row>
    <row r="266" s="971" customFormat="true" ht="15.75" hidden="false" customHeight="true" outlineLevel="1" collapsed="false">
      <c r="A266" s="994" t="s">
        <v>310</v>
      </c>
      <c r="B266" s="995" t="s">
        <v>911</v>
      </c>
      <c r="C266" s="994" t="n">
        <v>390</v>
      </c>
      <c r="D266" s="994" t="s">
        <v>237</v>
      </c>
      <c r="E266" s="701" t="n">
        <v>29145370.71</v>
      </c>
      <c r="F266" s="701" t="n">
        <v>19303846.59</v>
      </c>
      <c r="G266" s="701" t="n">
        <v>9841524.12</v>
      </c>
      <c r="H266" s="701" t="n">
        <v>885930.52</v>
      </c>
      <c r="I266" s="701" t="n">
        <v>29120334.19</v>
      </c>
      <c r="J266" s="701" t="n">
        <v>18417916.07</v>
      </c>
      <c r="K266" s="701" t="n">
        <v>10702418.12</v>
      </c>
      <c r="L266" s="701" t="n">
        <v>850171.34</v>
      </c>
      <c r="M266" s="970" t="n">
        <f aca="false">H266+J266-F266</f>
        <v>0</v>
      </c>
      <c r="O266" s="932" t="n">
        <v>0</v>
      </c>
    </row>
    <row r="267" s="971" customFormat="true" ht="15.75" hidden="false" customHeight="true" outlineLevel="1" collapsed="false">
      <c r="A267" s="994" t="s">
        <v>310</v>
      </c>
      <c r="B267" s="995" t="s">
        <v>911</v>
      </c>
      <c r="C267" s="994" t="n">
        <v>391</v>
      </c>
      <c r="D267" s="994" t="s">
        <v>246</v>
      </c>
      <c r="E267" s="701" t="n">
        <v>3561546.64</v>
      </c>
      <c r="F267" s="701" t="n">
        <v>3400343.02</v>
      </c>
      <c r="G267" s="701" t="n">
        <v>161203.62</v>
      </c>
      <c r="H267" s="701" t="n">
        <v>99991.36</v>
      </c>
      <c r="I267" s="701" t="n">
        <v>3519669.59</v>
      </c>
      <c r="J267" s="701" t="n">
        <v>3305544.97</v>
      </c>
      <c r="K267" s="701" t="n">
        <v>214124.62</v>
      </c>
      <c r="L267" s="701" t="n">
        <v>116988.25</v>
      </c>
      <c r="M267" s="970" t="n">
        <f aca="false">H267+J267-F267</f>
        <v>5193.31000000006</v>
      </c>
      <c r="O267" s="932" t="n">
        <v>5193.31000000006</v>
      </c>
    </row>
    <row r="268" s="971" customFormat="true" ht="15.75" hidden="false" customHeight="true" outlineLevel="1" collapsed="false">
      <c r="A268" s="994" t="s">
        <v>310</v>
      </c>
      <c r="B268" s="995" t="s">
        <v>911</v>
      </c>
      <c r="C268" s="994" t="n">
        <v>392</v>
      </c>
      <c r="D268" s="994" t="s">
        <v>247</v>
      </c>
      <c r="E268" s="701" t="n">
        <v>8453942.08</v>
      </c>
      <c r="F268" s="701" t="n">
        <v>7763555.17</v>
      </c>
      <c r="G268" s="701" t="n">
        <v>690386.909999999</v>
      </c>
      <c r="H268" s="701" t="n">
        <v>478980.18</v>
      </c>
      <c r="I268" s="701" t="n">
        <v>8358848.49</v>
      </c>
      <c r="J268" s="701" t="n">
        <v>7457861.58</v>
      </c>
      <c r="K268" s="701" t="n">
        <v>900986.909999998</v>
      </c>
      <c r="L268" s="701" t="n">
        <v>509508.94</v>
      </c>
      <c r="M268" s="970" t="n">
        <f aca="false">H268+J268-F268</f>
        <v>173286.59</v>
      </c>
      <c r="O268" s="932" t="n">
        <v>173286.59</v>
      </c>
    </row>
    <row r="269" s="971" customFormat="true" ht="15.75" hidden="false" customHeight="true" outlineLevel="1" collapsed="false">
      <c r="A269" s="994" t="s">
        <v>310</v>
      </c>
      <c r="B269" s="995" t="s">
        <v>911</v>
      </c>
      <c r="C269" s="994" t="n">
        <v>393</v>
      </c>
      <c r="D269" s="994" t="s">
        <v>248</v>
      </c>
      <c r="E269" s="701" t="n">
        <v>315500</v>
      </c>
      <c r="F269" s="701" t="n">
        <v>315500</v>
      </c>
      <c r="G269" s="701" t="n">
        <v>0</v>
      </c>
      <c r="H269" s="701" t="n">
        <v>2195</v>
      </c>
      <c r="I269" s="701" t="n">
        <v>315500</v>
      </c>
      <c r="J269" s="701" t="n">
        <v>313305</v>
      </c>
      <c r="K269" s="701" t="n">
        <v>2195</v>
      </c>
      <c r="L269" s="701" t="n">
        <v>7888</v>
      </c>
      <c r="M269" s="970" t="n">
        <f aca="false">H269+J269-F269</f>
        <v>0</v>
      </c>
      <c r="O269" s="932" t="n">
        <v>0</v>
      </c>
    </row>
    <row r="270" s="971" customFormat="true" ht="15.75" hidden="false" customHeight="true" outlineLevel="1" collapsed="false">
      <c r="A270" s="994" t="s">
        <v>310</v>
      </c>
      <c r="B270" s="995" t="s">
        <v>911</v>
      </c>
      <c r="C270" s="994" t="n">
        <v>394</v>
      </c>
      <c r="D270" s="994" t="s">
        <v>249</v>
      </c>
      <c r="E270" s="701" t="n">
        <v>5171830.23</v>
      </c>
      <c r="F270" s="701" t="n">
        <v>4252658.05</v>
      </c>
      <c r="G270" s="701" t="n">
        <v>919172.179999999</v>
      </c>
      <c r="H270" s="701" t="n">
        <v>175631.91</v>
      </c>
      <c r="I270" s="701" t="n">
        <v>4740960.32</v>
      </c>
      <c r="J270" s="701" t="n">
        <v>4089654.14</v>
      </c>
      <c r="K270" s="701" t="n">
        <v>651306.179999999</v>
      </c>
      <c r="L270" s="701" t="n">
        <v>196319.86</v>
      </c>
      <c r="M270" s="970" t="n">
        <f aca="false">H270+J270-F270</f>
        <v>12628</v>
      </c>
      <c r="O270" s="932" t="n">
        <v>12628</v>
      </c>
    </row>
    <row r="271" s="971" customFormat="true" ht="15.75" hidden="false" customHeight="true" outlineLevel="1" collapsed="false">
      <c r="A271" s="994" t="s">
        <v>310</v>
      </c>
      <c r="B271" s="995" t="s">
        <v>911</v>
      </c>
      <c r="C271" s="994" t="n">
        <v>395</v>
      </c>
      <c r="D271" s="994" t="s">
        <v>250</v>
      </c>
      <c r="E271" s="701" t="n">
        <v>1722116.27</v>
      </c>
      <c r="F271" s="701" t="n">
        <v>1279879.31</v>
      </c>
      <c r="G271" s="701" t="n">
        <v>442236.96</v>
      </c>
      <c r="H271" s="701" t="n">
        <v>48455.9</v>
      </c>
      <c r="I271" s="701" t="n">
        <v>1608688.37</v>
      </c>
      <c r="J271" s="701" t="n">
        <v>1231423.41</v>
      </c>
      <c r="K271" s="701" t="n">
        <v>377264.96</v>
      </c>
      <c r="L271" s="701" t="n">
        <v>42765.22</v>
      </c>
      <c r="M271" s="970" t="n">
        <f aca="false">H271+J271-F271</f>
        <v>0</v>
      </c>
      <c r="O271" s="932" t="n">
        <v>0</v>
      </c>
    </row>
    <row r="272" s="971" customFormat="true" ht="15.75" hidden="false" customHeight="true" outlineLevel="1" collapsed="false">
      <c r="A272" s="994" t="s">
        <v>310</v>
      </c>
      <c r="B272" s="995" t="s">
        <v>911</v>
      </c>
      <c r="C272" s="994" t="n">
        <v>396</v>
      </c>
      <c r="D272" s="994" t="s">
        <v>251</v>
      </c>
      <c r="E272" s="701" t="n">
        <v>4288696.2</v>
      </c>
      <c r="F272" s="701" t="n">
        <v>2756240.42</v>
      </c>
      <c r="G272" s="701" t="n">
        <v>1532455.78</v>
      </c>
      <c r="H272" s="701" t="n">
        <v>338570.8</v>
      </c>
      <c r="I272" s="701" t="n">
        <v>4130776.41</v>
      </c>
      <c r="J272" s="701" t="n">
        <v>2417669.62</v>
      </c>
      <c r="K272" s="701" t="n">
        <v>1713106.79</v>
      </c>
      <c r="L272" s="701" t="n">
        <v>317614.04</v>
      </c>
      <c r="M272" s="970" t="n">
        <f aca="false">H272+J272-F272</f>
        <v>0</v>
      </c>
      <c r="O272" s="932" t="n">
        <v>0</v>
      </c>
    </row>
    <row r="273" s="971" customFormat="true" ht="15.75" hidden="false" customHeight="true" outlineLevel="1" collapsed="false">
      <c r="A273" s="994" t="s">
        <v>310</v>
      </c>
      <c r="B273" s="995" t="s">
        <v>911</v>
      </c>
      <c r="C273" s="994" t="n">
        <v>397</v>
      </c>
      <c r="D273" s="994" t="s">
        <v>252</v>
      </c>
      <c r="E273" s="701" t="n">
        <v>4710306.45</v>
      </c>
      <c r="F273" s="701" t="n">
        <v>3848746.45</v>
      </c>
      <c r="G273" s="701" t="n">
        <v>861560.000000001</v>
      </c>
      <c r="H273" s="701" t="n">
        <v>91688</v>
      </c>
      <c r="I273" s="701" t="n">
        <v>4710306.45</v>
      </c>
      <c r="J273" s="701" t="n">
        <v>3757058.45</v>
      </c>
      <c r="K273" s="701" t="n">
        <v>953248.000000001</v>
      </c>
      <c r="L273" s="701" t="n">
        <v>116557.78</v>
      </c>
      <c r="M273" s="970" t="n">
        <f aca="false">H273+J273-F273</f>
        <v>0</v>
      </c>
      <c r="O273" s="932" t="n">
        <v>0</v>
      </c>
    </row>
    <row r="274" s="971" customFormat="true" ht="15.75" hidden="false" customHeight="true" outlineLevel="1" collapsed="false">
      <c r="A274" s="994" t="s">
        <v>310</v>
      </c>
      <c r="B274" s="995" t="s">
        <v>911</v>
      </c>
      <c r="C274" s="994" t="n">
        <v>398</v>
      </c>
      <c r="D274" s="994" t="s">
        <v>253</v>
      </c>
      <c r="E274" s="701" t="n">
        <v>479196231.21</v>
      </c>
      <c r="F274" s="701" t="n">
        <v>93684421.79</v>
      </c>
      <c r="G274" s="701" t="n">
        <v>385511809.42</v>
      </c>
      <c r="H274" s="701" t="n">
        <v>10098460.13</v>
      </c>
      <c r="I274" s="701" t="n">
        <v>474020976.08</v>
      </c>
      <c r="J274" s="701" t="n">
        <v>83579836.66</v>
      </c>
      <c r="K274" s="701" t="n">
        <v>390441139.42</v>
      </c>
      <c r="L274" s="701" t="n">
        <v>10226229.06</v>
      </c>
      <c r="M274" s="970" t="n">
        <f aca="false">H274+J274-F274</f>
        <v>-6125</v>
      </c>
      <c r="O274" s="932" t="n">
        <v>-6125</v>
      </c>
    </row>
    <row r="275" s="971" customFormat="true" ht="15.75" hidden="false" customHeight="true" outlineLevel="1" collapsed="false">
      <c r="A275" s="994" t="s">
        <v>310</v>
      </c>
      <c r="B275" s="995" t="s">
        <v>911</v>
      </c>
      <c r="C275" s="994" t="n">
        <v>399</v>
      </c>
      <c r="D275" s="994" t="s">
        <v>254</v>
      </c>
      <c r="E275" s="701" t="n">
        <v>3201209</v>
      </c>
      <c r="F275" s="701" t="n">
        <v>1736416</v>
      </c>
      <c r="G275" s="701" t="n">
        <v>1464793</v>
      </c>
      <c r="H275" s="701" t="n">
        <v>42683</v>
      </c>
      <c r="I275" s="701" t="n">
        <v>3201209</v>
      </c>
      <c r="J275" s="701" t="n">
        <v>1693733</v>
      </c>
      <c r="K275" s="701" t="n">
        <v>1507476</v>
      </c>
      <c r="L275" s="701" t="n">
        <v>42683</v>
      </c>
      <c r="M275" s="970" t="n">
        <f aca="false">H275+J275-F275</f>
        <v>0</v>
      </c>
      <c r="O275" s="932" t="n">
        <v>0</v>
      </c>
    </row>
    <row r="276" s="971" customFormat="true" ht="15.75" hidden="false" customHeight="true" outlineLevel="1" collapsed="false">
      <c r="A276" s="994" t="s">
        <v>310</v>
      </c>
      <c r="B276" s="995" t="s">
        <v>912</v>
      </c>
      <c r="C276" s="994" t="n">
        <v>390</v>
      </c>
      <c r="D276" s="994" t="s">
        <v>237</v>
      </c>
      <c r="E276" s="701" t="n">
        <v>20710197.02</v>
      </c>
      <c r="F276" s="701" t="n">
        <v>6033208.69</v>
      </c>
      <c r="G276" s="701" t="n">
        <v>14676988.33</v>
      </c>
      <c r="H276" s="701" t="n">
        <v>632194.32</v>
      </c>
      <c r="I276" s="701" t="n">
        <v>19826831.7</v>
      </c>
      <c r="J276" s="701" t="n">
        <v>5401014.37</v>
      </c>
      <c r="K276" s="701" t="n">
        <v>14425817.33</v>
      </c>
      <c r="L276" s="701" t="n">
        <v>580363.44</v>
      </c>
      <c r="M276" s="970" t="n">
        <f aca="false">H276+J276-F276</f>
        <v>0</v>
      </c>
      <c r="O276" s="932" t="n">
        <v>0</v>
      </c>
    </row>
    <row r="277" s="971" customFormat="true" ht="15.75" hidden="false" customHeight="true" outlineLevel="1" collapsed="false">
      <c r="A277" s="994" t="s">
        <v>310</v>
      </c>
      <c r="B277" s="995" t="s">
        <v>912</v>
      </c>
      <c r="C277" s="994" t="n">
        <v>391</v>
      </c>
      <c r="D277" s="994" t="s">
        <v>246</v>
      </c>
      <c r="E277" s="701" t="n">
        <v>9616433.56</v>
      </c>
      <c r="F277" s="701" t="n">
        <v>3806304.44</v>
      </c>
      <c r="G277" s="701" t="n">
        <v>5810129.12</v>
      </c>
      <c r="H277" s="701" t="n">
        <v>1403797.35</v>
      </c>
      <c r="I277" s="701" t="n">
        <v>8799254.21</v>
      </c>
      <c r="J277" s="701" t="n">
        <v>2402507.09</v>
      </c>
      <c r="K277" s="701" t="n">
        <v>6396747.12</v>
      </c>
      <c r="L277" s="701" t="n">
        <v>127001.88</v>
      </c>
      <c r="M277" s="970" t="n">
        <f aca="false">H277+J277-F277</f>
        <v>0</v>
      </c>
      <c r="O277" s="932" t="n">
        <v>0</v>
      </c>
    </row>
    <row r="278" s="971" customFormat="true" ht="15.75" hidden="false" customHeight="true" outlineLevel="1" collapsed="false">
      <c r="A278" s="994" t="s">
        <v>310</v>
      </c>
      <c r="B278" s="995" t="s">
        <v>912</v>
      </c>
      <c r="C278" s="994" t="n">
        <v>392</v>
      </c>
      <c r="D278" s="994" t="s">
        <v>247</v>
      </c>
      <c r="E278" s="701" t="n">
        <v>12984612.62</v>
      </c>
      <c r="F278" s="701" t="n">
        <v>10409175.85</v>
      </c>
      <c r="G278" s="701" t="n">
        <v>2575436.77</v>
      </c>
      <c r="H278" s="701" t="n">
        <v>857667.86</v>
      </c>
      <c r="I278" s="701" t="n">
        <v>12043188.39</v>
      </c>
      <c r="J278" s="701" t="n">
        <v>9844008.62</v>
      </c>
      <c r="K278" s="701" t="n">
        <v>2199179.77</v>
      </c>
      <c r="L278" s="701" t="n">
        <v>788058.88</v>
      </c>
      <c r="M278" s="970" t="n">
        <f aca="false">H278+J278-F278</f>
        <v>292500.630000001</v>
      </c>
      <c r="O278" s="932" t="n">
        <v>292500.630000001</v>
      </c>
    </row>
    <row r="279" s="971" customFormat="true" ht="15.75" hidden="false" customHeight="true" outlineLevel="1" collapsed="false">
      <c r="A279" s="994" t="s">
        <v>310</v>
      </c>
      <c r="B279" s="995" t="s">
        <v>912</v>
      </c>
      <c r="C279" s="994" t="n">
        <v>393</v>
      </c>
      <c r="D279" s="994" t="s">
        <v>248</v>
      </c>
      <c r="E279" s="701" t="n">
        <v>317287.5</v>
      </c>
      <c r="F279" s="701" t="n">
        <v>201984</v>
      </c>
      <c r="G279" s="701" t="n">
        <v>115303.5</v>
      </c>
      <c r="H279" s="701" t="n">
        <v>7332</v>
      </c>
      <c r="I279" s="701" t="n">
        <v>412275.5</v>
      </c>
      <c r="J279" s="701" t="n">
        <v>194652</v>
      </c>
      <c r="K279" s="701" t="n">
        <v>217623.5</v>
      </c>
      <c r="L279" s="701" t="n">
        <v>7133</v>
      </c>
      <c r="M279" s="970" t="n">
        <f aca="false">H279+J279-F279</f>
        <v>0</v>
      </c>
      <c r="O279" s="932" t="n">
        <v>0</v>
      </c>
    </row>
    <row r="280" s="971" customFormat="true" ht="15.75" hidden="false" customHeight="true" outlineLevel="1" collapsed="false">
      <c r="A280" s="994" t="s">
        <v>310</v>
      </c>
      <c r="B280" s="995" t="s">
        <v>912</v>
      </c>
      <c r="C280" s="994" t="n">
        <v>394</v>
      </c>
      <c r="D280" s="994" t="s">
        <v>249</v>
      </c>
      <c r="E280" s="701" t="n">
        <v>6073187.89</v>
      </c>
      <c r="F280" s="701" t="n">
        <v>3455743.64</v>
      </c>
      <c r="G280" s="701" t="n">
        <v>2617444.25</v>
      </c>
      <c r="H280" s="701" t="n">
        <v>221237.36</v>
      </c>
      <c r="I280" s="701" t="n">
        <v>5833022.54</v>
      </c>
      <c r="J280" s="701" t="n">
        <v>3234506.29</v>
      </c>
      <c r="K280" s="701" t="n">
        <v>2598516.25</v>
      </c>
      <c r="L280" s="701" t="n">
        <v>210608.15</v>
      </c>
      <c r="M280" s="970" t="n">
        <f aca="false">H280+J280-F280</f>
        <v>0.00999999977648258</v>
      </c>
      <c r="O280" s="932" t="n">
        <v>0.00999999977648258</v>
      </c>
    </row>
    <row r="281" s="971" customFormat="true" ht="15.75" hidden="false" customHeight="true" outlineLevel="1" collapsed="false">
      <c r="A281" s="994" t="s">
        <v>310</v>
      </c>
      <c r="B281" s="995" t="s">
        <v>912</v>
      </c>
      <c r="C281" s="994" t="n">
        <v>395</v>
      </c>
      <c r="D281" s="994" t="s">
        <v>250</v>
      </c>
      <c r="E281" s="701" t="n">
        <v>2119585.21</v>
      </c>
      <c r="F281" s="701" t="n">
        <v>969138.06</v>
      </c>
      <c r="G281" s="701" t="n">
        <v>1150447.15</v>
      </c>
      <c r="H281" s="701" t="n">
        <v>67180.86</v>
      </c>
      <c r="I281" s="701" t="n">
        <v>2043203.35</v>
      </c>
      <c r="J281" s="701" t="n">
        <v>921450.2</v>
      </c>
      <c r="K281" s="701" t="n">
        <v>1121753.15</v>
      </c>
      <c r="L281" s="701" t="n">
        <v>67002.13</v>
      </c>
      <c r="M281" s="970" t="n">
        <f aca="false">H281+J281-F281</f>
        <v>19493</v>
      </c>
      <c r="O281" s="932" t="n">
        <v>19493</v>
      </c>
    </row>
    <row r="282" s="971" customFormat="true" ht="15.75" hidden="false" customHeight="true" outlineLevel="1" collapsed="false">
      <c r="A282" s="994" t="s">
        <v>310</v>
      </c>
      <c r="B282" s="995" t="s">
        <v>912</v>
      </c>
      <c r="C282" s="994" t="n">
        <v>396</v>
      </c>
      <c r="D282" s="994" t="s">
        <v>251</v>
      </c>
      <c r="E282" s="701" t="n">
        <v>5159241.09</v>
      </c>
      <c r="F282" s="701" t="n">
        <v>3968962.26</v>
      </c>
      <c r="G282" s="701" t="n">
        <v>1190278.83</v>
      </c>
      <c r="H282" s="701" t="n">
        <v>402714.33</v>
      </c>
      <c r="I282" s="701" t="n">
        <v>4810104.76</v>
      </c>
      <c r="J282" s="701" t="n">
        <v>3673501.93</v>
      </c>
      <c r="K282" s="701" t="n">
        <v>1136602.83</v>
      </c>
      <c r="L282" s="701" t="n">
        <v>400998.33</v>
      </c>
      <c r="M282" s="970" t="n">
        <f aca="false">H282+J282-F282</f>
        <v>107254</v>
      </c>
      <c r="O282" s="932" t="n">
        <v>107254</v>
      </c>
    </row>
    <row r="283" s="971" customFormat="true" ht="15.75" hidden="false" customHeight="true" outlineLevel="1" collapsed="false">
      <c r="A283" s="994" t="s">
        <v>310</v>
      </c>
      <c r="B283" s="995" t="s">
        <v>912</v>
      </c>
      <c r="C283" s="994" t="n">
        <v>397</v>
      </c>
      <c r="D283" s="994" t="s">
        <v>252</v>
      </c>
      <c r="E283" s="701" t="n">
        <v>6407339.25</v>
      </c>
      <c r="F283" s="701" t="n">
        <v>3878996.13</v>
      </c>
      <c r="G283" s="701" t="n">
        <v>2528343.12</v>
      </c>
      <c r="H283" s="701" t="n">
        <v>273668</v>
      </c>
      <c r="I283" s="701" t="n">
        <v>6407339.25</v>
      </c>
      <c r="J283" s="701" t="n">
        <v>3605328.13</v>
      </c>
      <c r="K283" s="701" t="n">
        <v>2802011.12</v>
      </c>
      <c r="L283" s="701" t="n">
        <v>343797.94</v>
      </c>
      <c r="M283" s="970" t="n">
        <f aca="false">H283+J283-F283</f>
        <v>0</v>
      </c>
      <c r="O283" s="932" t="n">
        <v>0</v>
      </c>
    </row>
    <row r="284" s="971" customFormat="true" ht="15.75" hidden="false" customHeight="true" outlineLevel="1" collapsed="false">
      <c r="A284" s="994" t="s">
        <v>310</v>
      </c>
      <c r="B284" s="995" t="s">
        <v>912</v>
      </c>
      <c r="C284" s="994" t="n">
        <v>398</v>
      </c>
      <c r="D284" s="994" t="s">
        <v>253</v>
      </c>
      <c r="E284" s="701" t="n">
        <v>208757920.24</v>
      </c>
      <c r="F284" s="701" t="n">
        <v>58255984.26</v>
      </c>
      <c r="G284" s="701" t="n">
        <v>150501935.98</v>
      </c>
      <c r="H284" s="701" t="n">
        <v>5806632.74</v>
      </c>
      <c r="I284" s="701" t="n">
        <v>206852852.5</v>
      </c>
      <c r="J284" s="701" t="n">
        <v>52444851.52</v>
      </c>
      <c r="K284" s="701" t="n">
        <v>154408000.98</v>
      </c>
      <c r="L284" s="701" t="n">
        <v>5763136.4</v>
      </c>
      <c r="M284" s="970" t="n">
        <f aca="false">H284+J284-F284</f>
        <v>-4500</v>
      </c>
      <c r="O284" s="932" t="n">
        <v>-4500</v>
      </c>
    </row>
    <row r="285" s="971" customFormat="true" ht="15.75" hidden="false" customHeight="true" outlineLevel="1" collapsed="false">
      <c r="A285" s="994" t="s">
        <v>310</v>
      </c>
      <c r="B285" s="995" t="s">
        <v>912</v>
      </c>
      <c r="C285" s="994" t="n">
        <v>399</v>
      </c>
      <c r="D285" s="994" t="s">
        <v>254</v>
      </c>
      <c r="E285" s="701" t="n">
        <v>1126419</v>
      </c>
      <c r="F285" s="701" t="n">
        <v>264997</v>
      </c>
      <c r="G285" s="701" t="n">
        <v>861422</v>
      </c>
      <c r="H285" s="701" t="n">
        <v>15019</v>
      </c>
      <c r="I285" s="701" t="n">
        <v>1126419</v>
      </c>
      <c r="J285" s="701" t="n">
        <v>249978</v>
      </c>
      <c r="K285" s="701" t="n">
        <v>876441</v>
      </c>
      <c r="L285" s="701" t="n">
        <v>15019</v>
      </c>
      <c r="M285" s="970" t="n">
        <f aca="false">H285+J285-F285</f>
        <v>0</v>
      </c>
      <c r="O285" s="932" t="n">
        <v>0</v>
      </c>
    </row>
    <row r="286" s="971" customFormat="true" ht="15.75" hidden="false" customHeight="true" outlineLevel="1" collapsed="false">
      <c r="A286" s="994" t="s">
        <v>310</v>
      </c>
      <c r="B286" s="995" t="s">
        <v>950</v>
      </c>
      <c r="C286" s="994" t="n">
        <v>391</v>
      </c>
      <c r="D286" s="994" t="s">
        <v>246</v>
      </c>
      <c r="E286" s="701" t="n">
        <v>67869.31</v>
      </c>
      <c r="F286" s="701" t="n">
        <v>28339.31</v>
      </c>
      <c r="G286" s="701" t="n">
        <v>39530</v>
      </c>
      <c r="H286" s="701" t="n">
        <v>6829.1</v>
      </c>
      <c r="I286" s="701" t="n">
        <v>54355.21</v>
      </c>
      <c r="J286" s="701" t="n">
        <v>21510.21</v>
      </c>
      <c r="K286" s="701" t="n">
        <v>32845</v>
      </c>
      <c r="L286" s="701" t="n">
        <v>6444.21</v>
      </c>
      <c r="M286" s="970" t="n">
        <f aca="false">H286+J286-F286</f>
        <v>0</v>
      </c>
      <c r="O286" s="932" t="n">
        <v>0</v>
      </c>
    </row>
    <row r="287" s="971" customFormat="true" ht="15.75" hidden="false" customHeight="true" outlineLevel="1" collapsed="false">
      <c r="A287" s="994" t="s">
        <v>310</v>
      </c>
      <c r="B287" s="995" t="s">
        <v>950</v>
      </c>
      <c r="C287" s="994" t="n">
        <v>392</v>
      </c>
      <c r="D287" s="994" t="s">
        <v>1016</v>
      </c>
      <c r="E287" s="701" t="n">
        <v>517792.69</v>
      </c>
      <c r="F287" s="701" t="n">
        <v>263930.69</v>
      </c>
      <c r="G287" s="701" t="n">
        <v>253862</v>
      </c>
      <c r="H287" s="701" t="n">
        <v>86984</v>
      </c>
      <c r="I287" s="701" t="n">
        <v>470801.69</v>
      </c>
      <c r="J287" s="701" t="n">
        <v>173836.69</v>
      </c>
      <c r="K287" s="701" t="n">
        <v>296965</v>
      </c>
      <c r="L287" s="701" t="n">
        <v>81603.8</v>
      </c>
      <c r="M287" s="970" t="n">
        <f aca="false">H287+J287-F287</f>
        <v>-3110</v>
      </c>
      <c r="O287" s="932" t="n">
        <v>-3110</v>
      </c>
    </row>
    <row r="288" s="971" customFormat="true" ht="15.75" hidden="false" customHeight="true" outlineLevel="1" collapsed="false">
      <c r="A288" s="994" t="s">
        <v>310</v>
      </c>
      <c r="B288" s="995" t="s">
        <v>950</v>
      </c>
      <c r="C288" s="994" t="n">
        <v>394</v>
      </c>
      <c r="D288" s="994" t="s">
        <v>249</v>
      </c>
      <c r="E288" s="701" t="n">
        <v>68609.17</v>
      </c>
      <c r="F288" s="701" t="n">
        <v>39777.17</v>
      </c>
      <c r="G288" s="701" t="n">
        <v>28832</v>
      </c>
      <c r="H288" s="701" t="n">
        <v>6501</v>
      </c>
      <c r="I288" s="701" t="n">
        <v>68609.17</v>
      </c>
      <c r="J288" s="701" t="n">
        <v>33276.17</v>
      </c>
      <c r="K288" s="701" t="n">
        <v>35333</v>
      </c>
      <c r="L288" s="701" t="n">
        <v>6501</v>
      </c>
      <c r="M288" s="970" t="n">
        <f aca="false">H288+J288-F288</f>
        <v>0</v>
      </c>
      <c r="O288" s="932" t="n">
        <v>0</v>
      </c>
    </row>
    <row r="289" s="971" customFormat="true" ht="15.75" hidden="false" customHeight="true" outlineLevel="1" collapsed="false">
      <c r="A289" s="994" t="s">
        <v>310</v>
      </c>
      <c r="B289" s="995" t="s">
        <v>950</v>
      </c>
      <c r="C289" s="994" t="n">
        <v>395</v>
      </c>
      <c r="D289" s="994" t="s">
        <v>250</v>
      </c>
      <c r="E289" s="701" t="n">
        <v>85676.84</v>
      </c>
      <c r="F289" s="701" t="n">
        <v>26169.84</v>
      </c>
      <c r="G289" s="701" t="n">
        <v>59507</v>
      </c>
      <c r="H289" s="701" t="n">
        <v>5254</v>
      </c>
      <c r="I289" s="701" t="n">
        <v>85676.84</v>
      </c>
      <c r="J289" s="701" t="n">
        <v>20915.84</v>
      </c>
      <c r="K289" s="701" t="n">
        <v>64761</v>
      </c>
      <c r="L289" s="701" t="n">
        <v>5254</v>
      </c>
      <c r="M289" s="970" t="n">
        <f aca="false">H289+J289-F289</f>
        <v>0</v>
      </c>
      <c r="O289" s="932" t="n">
        <v>0</v>
      </c>
    </row>
    <row r="290" s="971" customFormat="true" ht="15.75" hidden="false" customHeight="true" outlineLevel="1" collapsed="false">
      <c r="A290" s="994" t="s">
        <v>310</v>
      </c>
      <c r="B290" s="995" t="s">
        <v>950</v>
      </c>
      <c r="C290" s="994" t="n">
        <v>396</v>
      </c>
      <c r="D290" s="994" t="s">
        <v>971</v>
      </c>
      <c r="E290" s="701" t="n">
        <v>513489.67</v>
      </c>
      <c r="F290" s="701" t="n">
        <v>221084.66</v>
      </c>
      <c r="G290" s="701" t="n">
        <v>292405.01</v>
      </c>
      <c r="H290" s="701" t="n">
        <v>51161.92</v>
      </c>
      <c r="I290" s="701" t="n">
        <v>510190.75</v>
      </c>
      <c r="J290" s="701" t="n">
        <v>169922.74</v>
      </c>
      <c r="K290" s="701" t="n">
        <v>340268.01</v>
      </c>
      <c r="L290" s="701" t="n">
        <v>46383.01</v>
      </c>
      <c r="M290" s="970" t="n">
        <f aca="false">H290+J290-F290</f>
        <v>0</v>
      </c>
      <c r="O290" s="932" t="n">
        <v>0</v>
      </c>
    </row>
    <row r="291" s="971" customFormat="true" ht="15.75" hidden="false" customHeight="true" outlineLevel="1" collapsed="false">
      <c r="A291" s="994" t="s">
        <v>310</v>
      </c>
      <c r="B291" s="995" t="s">
        <v>950</v>
      </c>
      <c r="C291" s="994" t="n">
        <v>398</v>
      </c>
      <c r="D291" s="994" t="s">
        <v>253</v>
      </c>
      <c r="E291" s="701" t="n">
        <v>625239.67</v>
      </c>
      <c r="F291" s="701" t="n">
        <v>286838.16</v>
      </c>
      <c r="G291" s="701" t="n">
        <v>338401.51</v>
      </c>
      <c r="H291" s="701" t="n">
        <v>109691.38</v>
      </c>
      <c r="I291" s="701" t="n">
        <v>562680.29</v>
      </c>
      <c r="J291" s="701" t="n">
        <v>177146.78</v>
      </c>
      <c r="K291" s="701" t="n">
        <v>385533.51</v>
      </c>
      <c r="L291" s="701" t="n">
        <v>84250.52</v>
      </c>
      <c r="M291" s="970" t="n">
        <f aca="false">H291+J291-F291</f>
        <v>0</v>
      </c>
      <c r="O291" s="932" t="n">
        <v>0</v>
      </c>
    </row>
    <row r="292" s="971" customFormat="true" ht="15.75" hidden="false" customHeight="true" outlineLevel="1" collapsed="false">
      <c r="A292" s="994" t="s">
        <v>310</v>
      </c>
      <c r="B292" s="995" t="s">
        <v>961</v>
      </c>
      <c r="C292" s="994" t="n">
        <v>398</v>
      </c>
      <c r="D292" s="994" t="s">
        <v>253</v>
      </c>
      <c r="E292" s="701" t="n">
        <v>181336.84</v>
      </c>
      <c r="F292" s="701" t="n">
        <v>180976.84</v>
      </c>
      <c r="G292" s="701" t="n">
        <v>360</v>
      </c>
      <c r="H292" s="701" t="n">
        <v>437</v>
      </c>
      <c r="I292" s="701" t="n">
        <v>181336.84</v>
      </c>
      <c r="J292" s="701" t="n">
        <v>180539.84</v>
      </c>
      <c r="K292" s="701" t="n">
        <v>797</v>
      </c>
      <c r="L292" s="1005" t="n">
        <v>3300</v>
      </c>
      <c r="M292" s="970" t="n">
        <f aca="false">H292+J292-F292</f>
        <v>0</v>
      </c>
      <c r="O292" s="932" t="n">
        <v>0</v>
      </c>
    </row>
    <row r="293" s="971" customFormat="true" ht="15.75" hidden="false" customHeight="true" outlineLevel="1" collapsed="false">
      <c r="A293" s="994" t="s">
        <v>310</v>
      </c>
      <c r="B293" s="995" t="s">
        <v>957</v>
      </c>
      <c r="C293" s="994" t="n">
        <v>391</v>
      </c>
      <c r="D293" s="994" t="s">
        <v>246</v>
      </c>
      <c r="E293" s="701" t="n">
        <v>177276.42</v>
      </c>
      <c r="F293" s="701" t="n">
        <v>166785.42</v>
      </c>
      <c r="G293" s="701" t="n">
        <v>10491</v>
      </c>
      <c r="H293" s="701" t="n">
        <v>2709.27</v>
      </c>
      <c r="I293" s="701" t="n">
        <v>168044.15</v>
      </c>
      <c r="J293" s="701" t="n">
        <v>164076.15</v>
      </c>
      <c r="K293" s="701" t="n">
        <v>3968</v>
      </c>
      <c r="L293" s="701" t="n">
        <v>1324</v>
      </c>
      <c r="M293" s="970" t="n">
        <f aca="false">H293+J293-F293</f>
        <v>0</v>
      </c>
      <c r="O293" s="932" t="n">
        <v>0</v>
      </c>
    </row>
    <row r="294" s="971" customFormat="true" ht="15.75" hidden="false" customHeight="true" outlineLevel="1" collapsed="false">
      <c r="A294" s="994" t="s">
        <v>310</v>
      </c>
      <c r="B294" s="995" t="s">
        <v>957</v>
      </c>
      <c r="C294" s="994" t="n">
        <v>392</v>
      </c>
      <c r="D294" s="994" t="s">
        <v>247</v>
      </c>
      <c r="E294" s="701" t="n">
        <v>137355.73</v>
      </c>
      <c r="F294" s="701" t="n">
        <v>113607.63</v>
      </c>
      <c r="G294" s="701" t="n">
        <v>23748.1</v>
      </c>
      <c r="H294" s="701" t="n">
        <v>4131.51</v>
      </c>
      <c r="I294" s="701" t="n">
        <v>111454.22</v>
      </c>
      <c r="J294" s="701" t="n">
        <v>109476.12</v>
      </c>
      <c r="K294" s="701" t="n">
        <v>1978.10000000001</v>
      </c>
      <c r="L294" s="701" t="n">
        <v>4936</v>
      </c>
      <c r="M294" s="970" t="n">
        <f aca="false">H294+J294-F294</f>
        <v>0</v>
      </c>
      <c r="O294" s="932" t="n">
        <v>0</v>
      </c>
    </row>
    <row r="295" s="971" customFormat="true" ht="15.75" hidden="false" customHeight="true" outlineLevel="1" collapsed="false">
      <c r="A295" s="994" t="s">
        <v>310</v>
      </c>
      <c r="B295" s="995" t="s">
        <v>957</v>
      </c>
      <c r="C295" s="994" t="n">
        <v>393</v>
      </c>
      <c r="D295" s="994" t="s">
        <v>248</v>
      </c>
      <c r="E295" s="701" t="n">
        <v>0</v>
      </c>
      <c r="F295" s="701" t="n">
        <v>0</v>
      </c>
      <c r="G295" s="701" t="n">
        <v>0</v>
      </c>
      <c r="H295" s="701" t="n">
        <v>0</v>
      </c>
      <c r="I295" s="701" t="n">
        <v>0</v>
      </c>
      <c r="J295" s="701" t="n">
        <v>0</v>
      </c>
      <c r="K295" s="701" t="n">
        <v>0</v>
      </c>
      <c r="L295" s="701" t="n">
        <v>0</v>
      </c>
      <c r="M295" s="970" t="n">
        <f aca="false">H295+J295-F295</f>
        <v>0</v>
      </c>
      <c r="O295" s="932" t="n">
        <v>0</v>
      </c>
    </row>
    <row r="296" s="971" customFormat="true" ht="15.75" hidden="false" customHeight="true" outlineLevel="1" collapsed="false">
      <c r="A296" s="994" t="s">
        <v>310</v>
      </c>
      <c r="B296" s="995" t="s">
        <v>957</v>
      </c>
      <c r="C296" s="994" t="n">
        <v>394</v>
      </c>
      <c r="D296" s="994" t="s">
        <v>249</v>
      </c>
      <c r="E296" s="701" t="n">
        <v>143571</v>
      </c>
      <c r="F296" s="701" t="n">
        <v>135046</v>
      </c>
      <c r="G296" s="701" t="n">
        <v>8525</v>
      </c>
      <c r="H296" s="701" t="n">
        <v>653</v>
      </c>
      <c r="I296" s="701" t="n">
        <v>143571</v>
      </c>
      <c r="J296" s="701" t="n">
        <v>134393</v>
      </c>
      <c r="K296" s="701" t="n">
        <v>9178</v>
      </c>
      <c r="L296" s="701" t="n">
        <v>3513</v>
      </c>
      <c r="M296" s="970" t="n">
        <f aca="false">H296+J296-F296</f>
        <v>0</v>
      </c>
      <c r="O296" s="932" t="n">
        <v>0</v>
      </c>
    </row>
    <row r="297" s="971" customFormat="true" ht="15.75" hidden="false" customHeight="true" outlineLevel="1" collapsed="false">
      <c r="A297" s="994" t="s">
        <v>310</v>
      </c>
      <c r="B297" s="995" t="s">
        <v>957</v>
      </c>
      <c r="C297" s="994" t="n">
        <v>395</v>
      </c>
      <c r="D297" s="994" t="s">
        <v>250</v>
      </c>
      <c r="E297" s="701" t="n">
        <v>49048.73</v>
      </c>
      <c r="F297" s="701" t="n">
        <v>39338.73</v>
      </c>
      <c r="G297" s="701" t="n">
        <v>9710.00000000001</v>
      </c>
      <c r="H297" s="701" t="n">
        <v>3218</v>
      </c>
      <c r="I297" s="701" t="n">
        <v>49048.73</v>
      </c>
      <c r="J297" s="701" t="n">
        <v>36120.73</v>
      </c>
      <c r="K297" s="701" t="n">
        <v>12928</v>
      </c>
      <c r="L297" s="701" t="n">
        <v>3218</v>
      </c>
      <c r="M297" s="970" t="n">
        <f aca="false">H297+J297-F297</f>
        <v>0</v>
      </c>
      <c r="O297" s="932" t="n">
        <v>0</v>
      </c>
    </row>
    <row r="298" s="971" customFormat="true" ht="12.75" hidden="false" customHeight="true" outlineLevel="1" collapsed="false">
      <c r="A298" s="994" t="s">
        <v>310</v>
      </c>
      <c r="B298" s="995" t="s">
        <v>957</v>
      </c>
      <c r="C298" s="994" t="n">
        <v>396</v>
      </c>
      <c r="D298" s="994" t="s">
        <v>251</v>
      </c>
      <c r="E298" s="701" t="n">
        <v>12250.01</v>
      </c>
      <c r="F298" s="701" t="n">
        <v>5513.01</v>
      </c>
      <c r="G298" s="701" t="n">
        <v>6737</v>
      </c>
      <c r="H298" s="701" t="n">
        <v>1225</v>
      </c>
      <c r="I298" s="701" t="n">
        <v>12250.01</v>
      </c>
      <c r="J298" s="701" t="n">
        <v>4288.01</v>
      </c>
      <c r="K298" s="701" t="n">
        <v>7962</v>
      </c>
      <c r="L298" s="701" t="n">
        <v>1225</v>
      </c>
      <c r="M298" s="970" t="n">
        <f aca="false">H298+J298-F298</f>
        <v>0</v>
      </c>
      <c r="O298" s="932" t="n">
        <v>0</v>
      </c>
    </row>
    <row r="299" s="971" customFormat="true" ht="15.75" hidden="false" customHeight="true" outlineLevel="1" collapsed="false">
      <c r="A299" s="994" t="s">
        <v>310</v>
      </c>
      <c r="B299" s="995" t="s">
        <v>957</v>
      </c>
      <c r="C299" s="994" t="n">
        <v>397</v>
      </c>
      <c r="D299" s="994" t="s">
        <v>252</v>
      </c>
      <c r="E299" s="701" t="n">
        <v>349918</v>
      </c>
      <c r="F299" s="701" t="n">
        <v>349917</v>
      </c>
      <c r="G299" s="701" t="n">
        <v>1</v>
      </c>
      <c r="H299" s="701" t="n">
        <v>0</v>
      </c>
      <c r="I299" s="701" t="n">
        <v>349918</v>
      </c>
      <c r="J299" s="701" t="n">
        <v>349917</v>
      </c>
      <c r="K299" s="701" t="n">
        <v>1</v>
      </c>
      <c r="L299" s="701" t="n">
        <v>26068</v>
      </c>
      <c r="M299" s="970" t="n">
        <f aca="false">H299+J299-F299</f>
        <v>0</v>
      </c>
      <c r="O299" s="932" t="n">
        <v>0</v>
      </c>
    </row>
    <row r="300" s="971" customFormat="true" ht="15.75" hidden="false" customHeight="true" outlineLevel="1" collapsed="false">
      <c r="A300" s="994" t="s">
        <v>310</v>
      </c>
      <c r="B300" s="995" t="s">
        <v>957</v>
      </c>
      <c r="C300" s="994" t="n">
        <v>398</v>
      </c>
      <c r="D300" s="994" t="s">
        <v>253</v>
      </c>
      <c r="E300" s="701" t="n">
        <v>500640.2</v>
      </c>
      <c r="F300" s="701" t="n">
        <v>143095.78</v>
      </c>
      <c r="G300" s="701" t="n">
        <v>357544.42</v>
      </c>
      <c r="H300" s="701" t="n">
        <v>51972.67</v>
      </c>
      <c r="I300" s="701" t="n">
        <v>268942.53</v>
      </c>
      <c r="J300" s="701" t="n">
        <v>91123.11</v>
      </c>
      <c r="K300" s="701" t="n">
        <v>177819.42</v>
      </c>
      <c r="L300" s="701" t="n">
        <v>21628.76</v>
      </c>
      <c r="M300" s="970" t="n">
        <f aca="false">H300+J300-F300</f>
        <v>0</v>
      </c>
      <c r="O300" s="932" t="n">
        <v>0</v>
      </c>
    </row>
    <row r="301" s="971" customFormat="true" ht="15.75" hidden="false" customHeight="true" outlineLevel="1" collapsed="false">
      <c r="A301" s="994" t="s">
        <v>310</v>
      </c>
      <c r="B301" s="995" t="s">
        <v>962</v>
      </c>
      <c r="C301" s="994" t="n">
        <v>396</v>
      </c>
      <c r="D301" s="994" t="s">
        <v>251</v>
      </c>
      <c r="E301" s="701" t="n">
        <v>28597</v>
      </c>
      <c r="F301" s="701" t="n">
        <v>22162</v>
      </c>
      <c r="G301" s="701" t="n">
        <v>6435</v>
      </c>
      <c r="H301" s="701" t="n">
        <v>280</v>
      </c>
      <c r="I301" s="701" t="n">
        <v>21882</v>
      </c>
      <c r="J301" s="701" t="n">
        <v>21882</v>
      </c>
      <c r="K301" s="701" t="n">
        <v>0</v>
      </c>
      <c r="L301" s="701" t="n">
        <v>1451</v>
      </c>
      <c r="M301" s="970" t="n">
        <f aca="false">H301+J301-F301</f>
        <v>0</v>
      </c>
      <c r="O301" s="932" t="n">
        <v>0</v>
      </c>
    </row>
    <row r="302" s="971" customFormat="true" ht="15.75" hidden="false" customHeight="true" outlineLevel="1" collapsed="false">
      <c r="A302" s="994" t="s">
        <v>310</v>
      </c>
      <c r="B302" s="995" t="s">
        <v>962</v>
      </c>
      <c r="C302" s="994" t="n">
        <v>398</v>
      </c>
      <c r="D302" s="994" t="s">
        <v>253</v>
      </c>
      <c r="E302" s="701" t="n">
        <v>427955.34</v>
      </c>
      <c r="F302" s="701" t="n">
        <v>423675.34</v>
      </c>
      <c r="G302" s="701" t="n">
        <v>4280</v>
      </c>
      <c r="H302" s="701" t="n">
        <v>1884</v>
      </c>
      <c r="I302" s="701" t="n">
        <v>427955.34</v>
      </c>
      <c r="J302" s="701" t="n">
        <v>421791.34</v>
      </c>
      <c r="K302" s="701" t="n">
        <v>6164</v>
      </c>
      <c r="L302" s="701" t="n">
        <v>2383</v>
      </c>
      <c r="M302" s="970" t="n">
        <f aca="false">H302+J302-F302</f>
        <v>0</v>
      </c>
      <c r="O302" s="932" t="n">
        <v>0</v>
      </c>
    </row>
    <row r="303" s="971" customFormat="true" ht="15.75" hidden="false" customHeight="true" outlineLevel="1" collapsed="false">
      <c r="A303" s="994" t="s">
        <v>310</v>
      </c>
      <c r="B303" s="995" t="s">
        <v>963</v>
      </c>
      <c r="C303" s="994" t="n">
        <v>396</v>
      </c>
      <c r="D303" s="994" t="s">
        <v>251</v>
      </c>
      <c r="E303" s="701" t="n">
        <v>21882</v>
      </c>
      <c r="F303" s="701" t="n">
        <v>21882</v>
      </c>
      <c r="G303" s="701" t="n">
        <v>0</v>
      </c>
      <c r="H303" s="701" t="n">
        <v>0</v>
      </c>
      <c r="I303" s="701" t="n">
        <v>21882</v>
      </c>
      <c r="J303" s="701" t="n">
        <v>21882</v>
      </c>
      <c r="K303" s="701" t="n">
        <v>0</v>
      </c>
      <c r="L303" s="701" t="n">
        <v>1451</v>
      </c>
      <c r="M303" s="970" t="n">
        <f aca="false">H303+J303-F303</f>
        <v>0</v>
      </c>
      <c r="O303" s="932" t="n">
        <v>0</v>
      </c>
    </row>
    <row r="304" s="971" customFormat="true" ht="15.75" hidden="false" customHeight="true" outlineLevel="1" collapsed="false">
      <c r="A304" s="994" t="s">
        <v>310</v>
      </c>
      <c r="B304" s="995" t="s">
        <v>963</v>
      </c>
      <c r="C304" s="994" t="n">
        <v>398</v>
      </c>
      <c r="D304" s="994" t="s">
        <v>253</v>
      </c>
      <c r="E304" s="701" t="n">
        <v>1166179.73</v>
      </c>
      <c r="F304" s="701" t="n">
        <v>1161496.73</v>
      </c>
      <c r="G304" s="701" t="n">
        <v>4683</v>
      </c>
      <c r="H304" s="701" t="n">
        <v>2371</v>
      </c>
      <c r="I304" s="701" t="n">
        <v>860179.73</v>
      </c>
      <c r="J304" s="701" t="n">
        <v>1159125.73</v>
      </c>
      <c r="K304" s="701" t="n">
        <v>-298946</v>
      </c>
      <c r="L304" s="701" t="n">
        <v>2870</v>
      </c>
      <c r="M304" s="970" t="n">
        <f aca="false">H304+J304-F304</f>
        <v>0</v>
      </c>
      <c r="O304" s="932" t="n">
        <v>0</v>
      </c>
    </row>
    <row r="305" s="971" customFormat="true" ht="15.75" hidden="false" customHeight="true" outlineLevel="1" collapsed="false">
      <c r="A305" s="994" t="s">
        <v>310</v>
      </c>
      <c r="B305" s="995" t="s">
        <v>964</v>
      </c>
      <c r="C305" s="994" t="n">
        <v>396</v>
      </c>
      <c r="D305" s="994" t="s">
        <v>251</v>
      </c>
      <c r="E305" s="701" t="n">
        <v>22076</v>
      </c>
      <c r="F305" s="701" t="n">
        <v>22076</v>
      </c>
      <c r="G305" s="701" t="n">
        <v>0</v>
      </c>
      <c r="H305" s="701" t="n">
        <v>0</v>
      </c>
      <c r="I305" s="701" t="n">
        <v>22076</v>
      </c>
      <c r="J305" s="701" t="n">
        <v>22076</v>
      </c>
      <c r="K305" s="701" t="n">
        <v>0</v>
      </c>
      <c r="L305" s="701" t="n">
        <v>1468</v>
      </c>
      <c r="M305" s="970" t="n">
        <f aca="false">H305+J305-F305</f>
        <v>0</v>
      </c>
      <c r="O305" s="932" t="n">
        <v>0</v>
      </c>
    </row>
    <row r="306" s="971" customFormat="true" ht="15.75" hidden="false" customHeight="true" outlineLevel="1" collapsed="false">
      <c r="A306" s="994" t="s">
        <v>310</v>
      </c>
      <c r="B306" s="995" t="s">
        <v>964</v>
      </c>
      <c r="C306" s="994" t="n">
        <v>398</v>
      </c>
      <c r="D306" s="994" t="s">
        <v>253</v>
      </c>
      <c r="E306" s="701" t="n">
        <v>1272183.11</v>
      </c>
      <c r="F306" s="701" t="n">
        <v>1247299.59</v>
      </c>
      <c r="G306" s="701" t="n">
        <v>24883.52</v>
      </c>
      <c r="H306" s="701" t="n">
        <v>6534</v>
      </c>
      <c r="I306" s="701" t="n">
        <v>1272183.11</v>
      </c>
      <c r="J306" s="701" t="n">
        <v>1240765.59</v>
      </c>
      <c r="K306" s="701" t="n">
        <v>31417.52</v>
      </c>
      <c r="L306" s="701" t="n">
        <v>7187</v>
      </c>
      <c r="M306" s="970" t="n">
        <f aca="false">H306+J306-F306</f>
        <v>0</v>
      </c>
      <c r="O306" s="932" t="n">
        <v>0</v>
      </c>
    </row>
    <row r="307" s="971" customFormat="true" ht="15.75" hidden="false" customHeight="true" outlineLevel="1" collapsed="false">
      <c r="A307" s="994" t="s">
        <v>310</v>
      </c>
      <c r="B307" s="995" t="s">
        <v>764</v>
      </c>
      <c r="C307" s="994" t="n">
        <v>399</v>
      </c>
      <c r="D307" s="994" t="s">
        <v>254</v>
      </c>
      <c r="E307" s="701" t="n">
        <v>427000</v>
      </c>
      <c r="F307" s="701" t="n">
        <v>176562</v>
      </c>
      <c r="G307" s="701" t="n">
        <v>250438</v>
      </c>
      <c r="H307" s="701" t="n">
        <v>7117</v>
      </c>
      <c r="I307" s="701" t="n">
        <v>427000</v>
      </c>
      <c r="J307" s="701" t="n">
        <v>169445</v>
      </c>
      <c r="K307" s="701" t="n">
        <v>257555</v>
      </c>
      <c r="L307" s="701" t="n">
        <v>7117</v>
      </c>
      <c r="M307" s="970" t="n">
        <f aca="false">H307+J307-F307</f>
        <v>0</v>
      </c>
      <c r="O307" s="932" t="n">
        <v>0</v>
      </c>
    </row>
    <row r="308" s="971" customFormat="true" ht="15.75" hidden="false" customHeight="true" outlineLevel="1" collapsed="false">
      <c r="A308" s="994" t="s">
        <v>310</v>
      </c>
      <c r="B308" s="995" t="s">
        <v>965</v>
      </c>
      <c r="C308" s="994" t="n">
        <v>396</v>
      </c>
      <c r="D308" s="994" t="s">
        <v>251</v>
      </c>
      <c r="E308" s="701" t="n">
        <v>22076</v>
      </c>
      <c r="F308" s="701" t="n">
        <v>22076</v>
      </c>
      <c r="G308" s="701" t="n">
        <v>0</v>
      </c>
      <c r="H308" s="701" t="n">
        <v>0</v>
      </c>
      <c r="I308" s="701" t="n">
        <v>22076</v>
      </c>
      <c r="J308" s="701" t="n">
        <v>22076</v>
      </c>
      <c r="K308" s="701" t="n">
        <v>0</v>
      </c>
      <c r="L308" s="701" t="n">
        <v>1468</v>
      </c>
      <c r="M308" s="970" t="n">
        <f aca="false">H308+J308-F308</f>
        <v>0</v>
      </c>
      <c r="O308" s="932" t="n">
        <v>0</v>
      </c>
    </row>
    <row r="309" s="971" customFormat="true" ht="15.75" hidden="false" customHeight="true" outlineLevel="1" collapsed="false">
      <c r="A309" s="994" t="s">
        <v>310</v>
      </c>
      <c r="B309" s="995" t="s">
        <v>965</v>
      </c>
      <c r="C309" s="994" t="n">
        <v>398</v>
      </c>
      <c r="D309" s="994" t="s">
        <v>253</v>
      </c>
      <c r="E309" s="701" t="n">
        <v>228133.34</v>
      </c>
      <c r="F309" s="701" t="n">
        <v>227772.34</v>
      </c>
      <c r="G309" s="701" t="n">
        <v>361</v>
      </c>
      <c r="H309" s="701" t="n">
        <v>1066</v>
      </c>
      <c r="I309" s="701" t="n">
        <v>228133.34</v>
      </c>
      <c r="J309" s="701" t="n">
        <v>226706.34</v>
      </c>
      <c r="K309" s="701" t="n">
        <v>1427</v>
      </c>
      <c r="L309" s="701" t="n">
        <v>1520</v>
      </c>
      <c r="M309" s="970" t="n">
        <f aca="false">H309+J309-F309</f>
        <v>0</v>
      </c>
      <c r="O309" s="932" t="n">
        <v>0</v>
      </c>
    </row>
    <row r="310" s="971" customFormat="true" ht="15.75" hidden="false" customHeight="true" outlineLevel="1" collapsed="false">
      <c r="A310" s="994" t="s">
        <v>310</v>
      </c>
      <c r="B310" s="995" t="s">
        <v>959</v>
      </c>
      <c r="C310" s="994" t="n">
        <v>390</v>
      </c>
      <c r="D310" s="994" t="s">
        <v>237</v>
      </c>
      <c r="E310" s="701" t="n">
        <v>1576650.39</v>
      </c>
      <c r="F310" s="701" t="n">
        <v>1157285</v>
      </c>
      <c r="G310" s="701" t="n">
        <v>419365.39</v>
      </c>
      <c r="H310" s="701" t="n">
        <v>1</v>
      </c>
      <c r="I310" s="701" t="n">
        <v>1576650.39</v>
      </c>
      <c r="J310" s="701" t="n">
        <v>1157284</v>
      </c>
      <c r="K310" s="701" t="n">
        <v>419366.39</v>
      </c>
      <c r="L310" s="701" t="n">
        <v>0</v>
      </c>
      <c r="M310" s="970" t="n">
        <f aca="false">H310+J310-F310</f>
        <v>0</v>
      </c>
      <c r="O310" s="932" t="n">
        <v>0</v>
      </c>
    </row>
    <row r="311" s="971" customFormat="true" ht="15.75" hidden="false" customHeight="true" outlineLevel="1" collapsed="false">
      <c r="A311" s="994" t="s">
        <v>310</v>
      </c>
      <c r="B311" s="995" t="s">
        <v>959</v>
      </c>
      <c r="C311" s="994" t="n">
        <v>391</v>
      </c>
      <c r="D311" s="994" t="s">
        <v>246</v>
      </c>
      <c r="E311" s="701" t="n">
        <v>833108.48</v>
      </c>
      <c r="F311" s="701" t="n">
        <v>833108.48</v>
      </c>
      <c r="G311" s="701" t="n">
        <v>0</v>
      </c>
      <c r="H311" s="701" t="n">
        <v>0</v>
      </c>
      <c r="I311" s="701" t="n">
        <v>833108.48</v>
      </c>
      <c r="J311" s="701" t="n">
        <v>833108.48</v>
      </c>
      <c r="K311" s="701" t="n">
        <v>0</v>
      </c>
      <c r="L311" s="701" t="n">
        <v>0</v>
      </c>
      <c r="M311" s="970" t="n">
        <f aca="false">H311+J311-F311</f>
        <v>0</v>
      </c>
      <c r="O311" s="932" t="n">
        <v>0</v>
      </c>
    </row>
    <row r="312" s="971" customFormat="true" ht="15.75" hidden="false" customHeight="true" outlineLevel="1" collapsed="false">
      <c r="A312" s="994" t="s">
        <v>310</v>
      </c>
      <c r="B312" s="995" t="s">
        <v>959</v>
      </c>
      <c r="C312" s="994" t="n">
        <v>392</v>
      </c>
      <c r="D312" s="994" t="s">
        <v>247</v>
      </c>
      <c r="E312" s="701" t="n">
        <v>190358.34</v>
      </c>
      <c r="F312" s="701" t="n">
        <v>190358.63</v>
      </c>
      <c r="G312" s="701" t="n">
        <v>0</v>
      </c>
      <c r="H312" s="701" t="n">
        <v>0</v>
      </c>
      <c r="I312" s="701" t="n">
        <v>190358.34</v>
      </c>
      <c r="J312" s="701" t="n">
        <v>224302.63</v>
      </c>
      <c r="K312" s="701" t="n">
        <v>-33944.29</v>
      </c>
      <c r="L312" s="701" t="n">
        <v>4535</v>
      </c>
      <c r="M312" s="970" t="n">
        <f aca="false">H312+J312-F312</f>
        <v>33944</v>
      </c>
      <c r="O312" s="932" t="n">
        <v>33944</v>
      </c>
    </row>
    <row r="313" s="971" customFormat="true" ht="15.75" hidden="false" customHeight="true" outlineLevel="1" collapsed="false">
      <c r="A313" s="994" t="s">
        <v>310</v>
      </c>
      <c r="B313" s="995" t="s">
        <v>959</v>
      </c>
      <c r="C313" s="994" t="n">
        <v>393</v>
      </c>
      <c r="D313" s="994" t="s">
        <v>248</v>
      </c>
      <c r="E313" s="701" t="n">
        <v>108837.62</v>
      </c>
      <c r="F313" s="701" t="n">
        <v>98424.62</v>
      </c>
      <c r="G313" s="701" t="n">
        <v>10413</v>
      </c>
      <c r="H313" s="701" t="n">
        <v>825</v>
      </c>
      <c r="I313" s="701" t="n">
        <v>108837.62</v>
      </c>
      <c r="J313" s="701" t="n">
        <v>97599.62</v>
      </c>
      <c r="K313" s="701" t="n">
        <v>11238</v>
      </c>
      <c r="L313" s="701" t="n">
        <v>550</v>
      </c>
      <c r="M313" s="970" t="n">
        <f aca="false">H313+J313-F313</f>
        <v>0</v>
      </c>
      <c r="O313" s="932" t="n">
        <v>0</v>
      </c>
    </row>
    <row r="314" s="971" customFormat="true" ht="15.75" hidden="false" customHeight="true" outlineLevel="1" collapsed="false">
      <c r="A314" s="994" t="s">
        <v>310</v>
      </c>
      <c r="B314" s="995" t="s">
        <v>959</v>
      </c>
      <c r="C314" s="994" t="n">
        <v>394</v>
      </c>
      <c r="D314" s="994" t="s">
        <v>249</v>
      </c>
      <c r="E314" s="701" t="n">
        <v>227024.47</v>
      </c>
      <c r="F314" s="701" t="n">
        <v>60727.27</v>
      </c>
      <c r="G314" s="701" t="n">
        <v>166297.2</v>
      </c>
      <c r="H314" s="701" t="n">
        <v>9360.67</v>
      </c>
      <c r="I314" s="701" t="n">
        <v>174087.6</v>
      </c>
      <c r="J314" s="701" t="n">
        <v>17422.6</v>
      </c>
      <c r="K314" s="701" t="n">
        <v>156665</v>
      </c>
      <c r="L314" s="701" t="n">
        <v>8655.6</v>
      </c>
      <c r="M314" s="970" t="n">
        <f aca="false">H314+J314-F314</f>
        <v>-33944</v>
      </c>
      <c r="O314" s="932" t="n">
        <v>-33944</v>
      </c>
    </row>
    <row r="315" s="971" customFormat="true" ht="15.75" hidden="false" customHeight="true" outlineLevel="1" collapsed="false">
      <c r="A315" s="994" t="s">
        <v>310</v>
      </c>
      <c r="B315" s="995" t="s">
        <v>959</v>
      </c>
      <c r="C315" s="994" t="n">
        <v>395</v>
      </c>
      <c r="D315" s="994" t="s">
        <v>250</v>
      </c>
      <c r="E315" s="701" t="n">
        <v>1616697.85</v>
      </c>
      <c r="F315" s="701" t="n">
        <v>1539395.87</v>
      </c>
      <c r="G315" s="701" t="n">
        <v>77301.98</v>
      </c>
      <c r="H315" s="701" t="n">
        <v>40613.68</v>
      </c>
      <c r="I315" s="701" t="n">
        <v>1583505.17</v>
      </c>
      <c r="J315" s="701" t="n">
        <v>1476710.19</v>
      </c>
      <c r="K315" s="701" t="n">
        <v>106794.98</v>
      </c>
      <c r="L315" s="701" t="n">
        <v>36216.02</v>
      </c>
      <c r="M315" s="970" t="n">
        <f aca="false">H315+J315-F315</f>
        <v>-22072</v>
      </c>
      <c r="O315" s="932" t="n">
        <v>-22072</v>
      </c>
    </row>
    <row r="316" s="971" customFormat="true" ht="15.75" hidden="false" customHeight="true" outlineLevel="1" collapsed="false">
      <c r="A316" s="994" t="s">
        <v>310</v>
      </c>
      <c r="B316" s="995" t="s">
        <v>959</v>
      </c>
      <c r="C316" s="994" t="n">
        <v>396</v>
      </c>
      <c r="D316" s="994" t="s">
        <v>251</v>
      </c>
      <c r="E316" s="701" t="n">
        <v>163077.94</v>
      </c>
      <c r="F316" s="701" t="n">
        <v>148126.93</v>
      </c>
      <c r="G316" s="701" t="n">
        <v>14951.01</v>
      </c>
      <c r="H316" s="701" t="n">
        <v>-1263</v>
      </c>
      <c r="I316" s="701" t="n">
        <v>163077.94</v>
      </c>
      <c r="J316" s="701" t="n">
        <v>149389.93</v>
      </c>
      <c r="K316" s="701" t="n">
        <v>13688.01</v>
      </c>
      <c r="L316" s="701" t="n">
        <v>-1260</v>
      </c>
      <c r="M316" s="970" t="n">
        <f aca="false">H316+J316-F316</f>
        <v>0</v>
      </c>
      <c r="O316" s="932" t="n">
        <v>0</v>
      </c>
    </row>
    <row r="317" s="971" customFormat="true" ht="15.75" hidden="false" customHeight="true" outlineLevel="1" collapsed="false">
      <c r="A317" s="994" t="s">
        <v>310</v>
      </c>
      <c r="B317" s="995" t="s">
        <v>959</v>
      </c>
      <c r="C317" s="994" t="n">
        <v>397</v>
      </c>
      <c r="D317" s="994" t="s">
        <v>252</v>
      </c>
      <c r="E317" s="701" t="n">
        <v>443045</v>
      </c>
      <c r="F317" s="701" t="n">
        <v>427385</v>
      </c>
      <c r="G317" s="701" t="n">
        <v>15660</v>
      </c>
      <c r="H317" s="701" t="n">
        <v>0</v>
      </c>
      <c r="I317" s="701" t="n">
        <v>443045</v>
      </c>
      <c r="J317" s="701" t="n">
        <v>427385</v>
      </c>
      <c r="K317" s="701" t="n">
        <v>15660</v>
      </c>
      <c r="L317" s="701" t="n">
        <v>0</v>
      </c>
      <c r="M317" s="970" t="n">
        <f aca="false">H317+J317-F317</f>
        <v>0</v>
      </c>
      <c r="O317" s="932" t="n">
        <v>0</v>
      </c>
    </row>
    <row r="318" s="971" customFormat="true" ht="15.75" hidden="false" customHeight="true" outlineLevel="1" collapsed="false">
      <c r="A318" s="994" t="s">
        <v>310</v>
      </c>
      <c r="B318" s="995" t="s">
        <v>959</v>
      </c>
      <c r="C318" s="994" t="n">
        <v>398</v>
      </c>
      <c r="D318" s="994" t="s">
        <v>253</v>
      </c>
      <c r="E318" s="701" t="n">
        <v>2960625.65</v>
      </c>
      <c r="F318" s="701" t="n">
        <v>2960625.93</v>
      </c>
      <c r="G318" s="701" t="n">
        <v>0</v>
      </c>
      <c r="H318" s="701" t="n">
        <v>3801</v>
      </c>
      <c r="I318" s="701" t="n">
        <v>2975525.65</v>
      </c>
      <c r="J318" s="701" t="n">
        <v>2978896.93</v>
      </c>
      <c r="K318" s="701" t="n">
        <v>-3371.28000000026</v>
      </c>
      <c r="L318" s="701" t="n">
        <v>2679</v>
      </c>
      <c r="M318" s="970" t="n">
        <f aca="false">H318+J318-F318</f>
        <v>22072</v>
      </c>
      <c r="O318" s="932" t="n">
        <v>22072</v>
      </c>
    </row>
    <row r="319" s="971" customFormat="true" ht="15.75" hidden="false" customHeight="true" outlineLevel="1" collapsed="false">
      <c r="A319" s="994" t="s">
        <v>310</v>
      </c>
      <c r="B319" s="995" t="s">
        <v>959</v>
      </c>
      <c r="C319" s="994" t="n">
        <v>399</v>
      </c>
      <c r="D319" s="994" t="s">
        <v>254</v>
      </c>
      <c r="E319" s="701" t="n">
        <v>322930</v>
      </c>
      <c r="F319" s="701" t="n">
        <v>322930</v>
      </c>
      <c r="G319" s="701" t="n">
        <v>0</v>
      </c>
      <c r="H319" s="701" t="n">
        <v>0</v>
      </c>
      <c r="I319" s="701" t="n">
        <v>322930</v>
      </c>
      <c r="J319" s="701" t="n">
        <v>322930</v>
      </c>
      <c r="K319" s="701" t="n">
        <v>0</v>
      </c>
      <c r="L319" s="701" t="n">
        <v>0</v>
      </c>
      <c r="M319" s="970" t="n">
        <f aca="false">H319+J319-F319</f>
        <v>0</v>
      </c>
      <c r="O319" s="932" t="n">
        <v>0</v>
      </c>
    </row>
    <row r="320" s="971" customFormat="true" ht="15.75" hidden="false" customHeight="true" outlineLevel="1" collapsed="false">
      <c r="A320" s="994" t="s">
        <v>310</v>
      </c>
      <c r="B320" s="995" t="s">
        <v>966</v>
      </c>
      <c r="C320" s="994" t="n">
        <v>396</v>
      </c>
      <c r="D320" s="994" t="s">
        <v>251</v>
      </c>
      <c r="E320" s="701" t="n">
        <v>22076</v>
      </c>
      <c r="F320" s="701" t="n">
        <v>22076</v>
      </c>
      <c r="G320" s="701" t="n">
        <v>0</v>
      </c>
      <c r="H320" s="701" t="n">
        <v>0</v>
      </c>
      <c r="I320" s="701" t="n">
        <v>22076</v>
      </c>
      <c r="J320" s="701" t="n">
        <v>22076</v>
      </c>
      <c r="K320" s="701" t="n">
        <v>0</v>
      </c>
      <c r="L320" s="701" t="n">
        <v>1468</v>
      </c>
      <c r="M320" s="970" t="n">
        <f aca="false">H320+J320-F320</f>
        <v>0</v>
      </c>
      <c r="O320" s="932" t="n">
        <v>0</v>
      </c>
    </row>
    <row r="321" s="971" customFormat="true" ht="15.75" hidden="false" customHeight="true" outlineLevel="1" collapsed="false">
      <c r="A321" s="994" t="s">
        <v>310</v>
      </c>
      <c r="B321" s="995" t="s">
        <v>966</v>
      </c>
      <c r="C321" s="994" t="n">
        <v>398</v>
      </c>
      <c r="D321" s="994" t="s">
        <v>253</v>
      </c>
      <c r="E321" s="701" t="n">
        <v>313431</v>
      </c>
      <c r="F321" s="701" t="n">
        <v>171153</v>
      </c>
      <c r="G321" s="701" t="n">
        <v>142278</v>
      </c>
      <c r="H321" s="701" t="n">
        <v>629</v>
      </c>
      <c r="I321" s="701" t="n">
        <v>171154</v>
      </c>
      <c r="J321" s="701" t="n">
        <v>170524</v>
      </c>
      <c r="K321" s="701" t="n">
        <v>630</v>
      </c>
      <c r="L321" s="701" t="n">
        <v>1083</v>
      </c>
      <c r="M321" s="970" t="n">
        <f aca="false">H321+J321-F321</f>
        <v>0</v>
      </c>
      <c r="O321" s="932" t="n">
        <v>0</v>
      </c>
    </row>
    <row r="322" s="971" customFormat="true" ht="15.75" hidden="false" customHeight="true" outlineLevel="1" collapsed="false">
      <c r="A322" s="994" t="s">
        <v>310</v>
      </c>
      <c r="B322" s="995" t="s">
        <v>967</v>
      </c>
      <c r="C322" s="994" t="n">
        <v>396</v>
      </c>
      <c r="D322" s="994" t="s">
        <v>251</v>
      </c>
      <c r="E322" s="701" t="n">
        <v>22076</v>
      </c>
      <c r="F322" s="701" t="n">
        <v>11029</v>
      </c>
      <c r="G322" s="701" t="n">
        <v>11047</v>
      </c>
      <c r="H322" s="701" t="n">
        <v>0</v>
      </c>
      <c r="I322" s="701" t="n">
        <v>22076</v>
      </c>
      <c r="J322" s="701" t="n">
        <v>11029</v>
      </c>
      <c r="K322" s="701" t="n">
        <v>11047</v>
      </c>
      <c r="L322" s="701" t="n">
        <v>1468</v>
      </c>
      <c r="M322" s="970" t="n">
        <f aca="false">H322+J322-F322</f>
        <v>0</v>
      </c>
      <c r="O322" s="932" t="n">
        <v>0</v>
      </c>
    </row>
    <row r="323" s="971" customFormat="true" ht="15.75" hidden="false" customHeight="true" outlineLevel="1" collapsed="false">
      <c r="A323" s="994" t="s">
        <v>310</v>
      </c>
      <c r="B323" s="995" t="s">
        <v>967</v>
      </c>
      <c r="C323" s="994" t="n">
        <v>398</v>
      </c>
      <c r="D323" s="994" t="s">
        <v>253</v>
      </c>
      <c r="E323" s="701" t="n">
        <v>245850</v>
      </c>
      <c r="F323" s="701" t="n">
        <v>95787</v>
      </c>
      <c r="G323" s="701" t="n">
        <v>150063</v>
      </c>
      <c r="H323" s="701" t="n">
        <v>2808</v>
      </c>
      <c r="I323" s="701" t="n">
        <v>245850</v>
      </c>
      <c r="J323" s="701" t="n">
        <v>92979</v>
      </c>
      <c r="K323" s="701" t="n">
        <v>152871</v>
      </c>
      <c r="L323" s="701" t="n">
        <v>3307</v>
      </c>
      <c r="M323" s="970" t="n">
        <f aca="false">H323+J323-F323</f>
        <v>0</v>
      </c>
      <c r="O323" s="932" t="n">
        <v>0</v>
      </c>
    </row>
    <row r="324" s="971" customFormat="true" ht="15.75" hidden="false" customHeight="true" outlineLevel="1" collapsed="false">
      <c r="A324" s="929"/>
      <c r="B324" s="985" t="s">
        <v>256</v>
      </c>
      <c r="C324" s="929"/>
      <c r="D324" s="903" t="s">
        <v>1017</v>
      </c>
      <c r="E324" s="701"/>
      <c r="F324" s="701" t="n">
        <v>-4215005</v>
      </c>
      <c r="G324" s="701" t="n">
        <v>4215005</v>
      </c>
      <c r="H324" s="701"/>
      <c r="I324" s="701"/>
      <c r="J324" s="701" t="n">
        <v>-4215005</v>
      </c>
      <c r="K324" s="701" t="n">
        <v>4215005</v>
      </c>
      <c r="L324" s="701"/>
      <c r="M324" s="970" t="n">
        <f aca="false">H324+J324-F324</f>
        <v>0</v>
      </c>
      <c r="O324" s="932"/>
    </row>
    <row r="325" s="976" customFormat="true" ht="16.5" hidden="false" customHeight="true" outlineLevel="0" collapsed="false">
      <c r="A325" s="972"/>
      <c r="B325" s="986"/>
      <c r="C325" s="972"/>
      <c r="D325" s="987" t="s">
        <v>1018</v>
      </c>
      <c r="E325" s="975" t="n">
        <f aca="false">SUBTOTAL(9,E236:E324)</f>
        <v>1245745552.365</v>
      </c>
      <c r="F325" s="975" t="n">
        <f aca="false">SUBTOTAL(9,F236:F324)</f>
        <v>543259843.78</v>
      </c>
      <c r="G325" s="975" t="n">
        <f aca="false">SUBTOTAL(9,G236:G324)</f>
        <v>702485709.645</v>
      </c>
      <c r="H325" s="975" t="n">
        <f aca="false">SUBTOTAL(9,H236:H324)</f>
        <v>42846516.98</v>
      </c>
      <c r="I325" s="975" t="n">
        <f aca="false">SUBTOTAL(9,I236:I324)</f>
        <v>1204325406.415</v>
      </c>
      <c r="J325" s="975" t="n">
        <f aca="false">SUBTOTAL(9,J236:J324)</f>
        <v>501595216.42</v>
      </c>
      <c r="K325" s="975" t="n">
        <f aca="false">SUBTOTAL(9,K236:K324)</f>
        <v>702730189.995</v>
      </c>
      <c r="L325" s="975" t="n">
        <f aca="false">SUBTOTAL(9,L236:L324)</f>
        <v>41153181.48</v>
      </c>
      <c r="M325" s="970"/>
      <c r="O325" s="977"/>
    </row>
    <row r="326" s="971" customFormat="true" ht="16.5" hidden="false" customHeight="true" outlineLevel="0" collapsed="false">
      <c r="A326" s="968"/>
      <c r="B326" s="988"/>
      <c r="C326" s="968"/>
      <c r="D326" s="989"/>
      <c r="E326" s="914"/>
      <c r="F326" s="914"/>
      <c r="G326" s="914"/>
      <c r="H326" s="914"/>
      <c r="I326" s="914"/>
      <c r="J326" s="914"/>
      <c r="K326" s="914"/>
      <c r="L326" s="914"/>
      <c r="M326" s="970"/>
      <c r="O326" s="932"/>
    </row>
    <row r="327" s="991" customFormat="true" ht="16.5" hidden="false" customHeight="true" outlineLevel="0" collapsed="false">
      <c r="A327" s="974"/>
      <c r="B327" s="986"/>
      <c r="C327" s="974" t="s">
        <v>1019</v>
      </c>
      <c r="D327" s="987"/>
      <c r="E327" s="990" t="n">
        <f aca="false">E325+E232+E157+E98</f>
        <v>7674271004.705</v>
      </c>
      <c r="F327" s="990" t="n">
        <f aca="false">F325+F232+F157+F98</f>
        <v>3484297806.62511</v>
      </c>
      <c r="G327" s="990" t="n">
        <f aca="false">G325+G232+G157+G98</f>
        <v>4189973198.82199</v>
      </c>
      <c r="H327" s="990" t="n">
        <f aca="false">H325+H232+H157+H98</f>
        <v>236876327.75</v>
      </c>
      <c r="I327" s="990" t="n">
        <f aca="false">I325+I232+I157+I98</f>
        <v>7571764172.445</v>
      </c>
      <c r="J327" s="990" t="n">
        <f aca="false">J325+J232+J157+J98</f>
        <v>3261638473.6875</v>
      </c>
      <c r="K327" s="990" t="n">
        <f aca="false">K325+K232+K157+K98</f>
        <v>4310125698.7575</v>
      </c>
      <c r="L327" s="990" t="n">
        <f aca="false">L325+L232+L157+L98</f>
        <v>231754068.5</v>
      </c>
      <c r="M327" s="970"/>
      <c r="O327" s="992"/>
    </row>
    <row r="328" s="971" customFormat="true" ht="15.75" hidden="false" customHeight="true" outlineLevel="0" collapsed="false">
      <c r="A328" s="968"/>
      <c r="B328" s="988"/>
      <c r="C328" s="968"/>
      <c r="D328" s="989"/>
      <c r="E328" s="914"/>
      <c r="F328" s="914"/>
      <c r="G328" s="914"/>
      <c r="H328" s="914"/>
      <c r="I328" s="914"/>
      <c r="J328" s="914"/>
      <c r="K328" s="914"/>
      <c r="L328" s="914"/>
      <c r="M328" s="970"/>
      <c r="O328" s="932"/>
    </row>
    <row r="329" s="971" customFormat="true" ht="16.5" hidden="false" customHeight="true" outlineLevel="0" collapsed="false">
      <c r="A329" s="968"/>
      <c r="B329" s="988"/>
      <c r="C329" s="968"/>
      <c r="D329" s="989"/>
      <c r="E329" s="914"/>
      <c r="F329" s="914"/>
      <c r="G329" s="914"/>
      <c r="H329" s="914"/>
      <c r="I329" s="914"/>
      <c r="J329" s="914"/>
      <c r="K329" s="914"/>
      <c r="L329" s="914"/>
      <c r="M329" s="970"/>
      <c r="O329" s="932"/>
    </row>
    <row r="330" s="1010" customFormat="true" ht="17.25" hidden="false" customHeight="true" outlineLevel="0" collapsed="false">
      <c r="A330" s="1006"/>
      <c r="B330" s="1007" t="s">
        <v>1020</v>
      </c>
      <c r="C330" s="1006"/>
      <c r="D330" s="1008"/>
      <c r="E330" s="1009" t="n">
        <f aca="false">E327+E58</f>
        <v>8262404003.465</v>
      </c>
      <c r="F330" s="1009" t="n">
        <f aca="false">F327+F58</f>
        <v>3484297806.62511</v>
      </c>
      <c r="G330" s="1009" t="n">
        <f aca="false">G327+G58</f>
        <v>4778106197.58199</v>
      </c>
      <c r="H330" s="1009" t="n">
        <f aca="false">H327+H58</f>
        <v>236876327.75</v>
      </c>
      <c r="I330" s="1009" t="n">
        <f aca="false">I327+I58</f>
        <v>7992293055.8741</v>
      </c>
      <c r="J330" s="1009" t="n">
        <f aca="false">J327+J58</f>
        <v>3261638473.6875</v>
      </c>
      <c r="K330" s="1009" t="n">
        <f aca="false">K327+K58</f>
        <v>4730654582.1866</v>
      </c>
      <c r="L330" s="1009" t="n">
        <f aca="false">L327+L58</f>
        <v>231754068.5</v>
      </c>
      <c r="M330" s="970"/>
      <c r="O330" s="1011"/>
    </row>
    <row r="331" s="1003" customFormat="true" ht="16.5" hidden="false" customHeight="true" outlineLevel="0" collapsed="false">
      <c r="A331" s="929"/>
      <c r="B331" s="930"/>
      <c r="C331" s="929"/>
      <c r="D331" s="870"/>
      <c r="E331" s="903"/>
      <c r="F331" s="903"/>
      <c r="G331" s="903"/>
      <c r="H331" s="903"/>
      <c r="I331" s="903"/>
      <c r="J331" s="903"/>
      <c r="K331" s="903"/>
      <c r="L331" s="903"/>
      <c r="O331" s="932"/>
    </row>
    <row r="332" s="1003" customFormat="true" ht="15" hidden="false" customHeight="false" outlineLevel="0" collapsed="false">
      <c r="A332" s="929"/>
      <c r="B332" s="930"/>
      <c r="C332" s="929"/>
      <c r="D332" s="1012"/>
      <c r="E332" s="1013"/>
      <c r="F332" s="1013"/>
      <c r="G332" s="1013"/>
      <c r="H332" s="1013"/>
      <c r="I332" s="1013"/>
      <c r="J332" s="1013"/>
      <c r="K332" s="1013"/>
      <c r="L332" s="1013"/>
      <c r="O332" s="932"/>
    </row>
    <row r="333" s="1003" customFormat="true" ht="15" hidden="false" customHeight="false" outlineLevel="0" collapsed="false">
      <c r="A333" s="929"/>
      <c r="B333" s="930"/>
      <c r="C333" s="929"/>
      <c r="D333" s="1012"/>
      <c r="E333" s="1013"/>
      <c r="F333" s="1013"/>
      <c r="G333" s="1013"/>
      <c r="H333" s="1013"/>
      <c r="I333" s="1013"/>
      <c r="J333" s="1013"/>
      <c r="K333" s="1013"/>
      <c r="L333" s="1013"/>
      <c r="O333" s="932"/>
    </row>
    <row r="334" s="1003" customFormat="true" ht="15" hidden="false" customHeight="false" outlineLevel="0" collapsed="false">
      <c r="A334" s="929"/>
      <c r="B334" s="930"/>
      <c r="C334" s="929"/>
      <c r="D334" s="1012"/>
      <c r="E334" s="1014"/>
      <c r="F334" s="1013"/>
      <c r="G334" s="1013"/>
      <c r="H334" s="1013"/>
      <c r="I334" s="1013"/>
      <c r="J334" s="1013"/>
      <c r="K334" s="1013"/>
      <c r="L334" s="1013"/>
      <c r="O334" s="932"/>
    </row>
    <row r="335" customFormat="false" ht="15" hidden="false" customHeight="false" outlineLevel="0" collapsed="false">
      <c r="D335" s="1012"/>
      <c r="E335" s="1013"/>
      <c r="F335" s="1013"/>
      <c r="G335" s="1013"/>
      <c r="H335" s="1013"/>
      <c r="I335" s="1013"/>
      <c r="J335" s="1013"/>
      <c r="K335" s="1013"/>
      <c r="L335" s="1013"/>
    </row>
    <row r="336" customFormat="false" ht="15" hidden="false" customHeight="false" outlineLevel="0" collapsed="false">
      <c r="D336" s="1012"/>
      <c r="E336" s="1013"/>
      <c r="F336" s="1013"/>
      <c r="G336" s="1013"/>
      <c r="H336" s="1013"/>
      <c r="I336" s="1013"/>
      <c r="J336" s="1013"/>
      <c r="K336" s="1013"/>
      <c r="L336" s="1013"/>
    </row>
    <row r="337" customFormat="false" ht="15" hidden="false" customHeight="false" outlineLevel="0" collapsed="false">
      <c r="D337" s="1012"/>
      <c r="E337" s="1013"/>
      <c r="F337" s="1013"/>
      <c r="G337" s="1013"/>
      <c r="H337" s="1013"/>
      <c r="I337" s="1013"/>
      <c r="J337" s="1013"/>
      <c r="K337" s="1013"/>
      <c r="L337" s="1013"/>
    </row>
    <row r="338" customFormat="false" ht="15" hidden="false" customHeight="false" outlineLevel="0" collapsed="false">
      <c r="E338" s="1015"/>
    </row>
  </sheetData>
  <mergeCells count="7">
    <mergeCell ref="A3:K3"/>
    <mergeCell ref="A4:K4"/>
    <mergeCell ref="A5:K5"/>
    <mergeCell ref="A7:K7"/>
    <mergeCell ref="A8:K8"/>
    <mergeCell ref="E10:H10"/>
    <mergeCell ref="I10:L10"/>
  </mergeCells>
  <printOptions headings="false" gridLines="false" gridLinesSet="true" horizontalCentered="true" verticalCentered="false"/>
  <pageMargins left="0.5" right="0.5" top="0.5" bottom="0.75" header="0.511811023622047" footer="0.511811023622047"/>
  <pageSetup paperSize="5" scale="100" fitToWidth="1" fitToHeight="10" pageOrder="downThenOver" orientation="landscape"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M72"/>
  <sheetViews>
    <sheetView showFormulas="false" showGridLines="true" showRowColHeaders="true" showZeros="true" rightToLeft="false" tabSelected="false" showOutlineSymbols="true" defaultGridColor="true" view="pageBreakPreview" topLeftCell="A16" colorId="64" zoomScale="90" zoomScaleNormal="80" zoomScalePageLayoutView="90" workbookViewId="0">
      <selection pane="topLeft" activeCell="B28" activeCellId="0" sqref="B28"/>
    </sheetView>
  </sheetViews>
  <sheetFormatPr defaultColWidth="8.9921875" defaultRowHeight="14.4" zeroHeight="false" outlineLevelRow="0" outlineLevelCol="0"/>
  <cols>
    <col collapsed="false" customWidth="true" hidden="false" outlineLevel="0" max="1" min="1" style="1016" width="4.1"/>
    <col collapsed="false" customWidth="true" hidden="false" outlineLevel="0" max="2" min="2" style="1016" width="7.99"/>
    <col collapsed="false" customWidth="true" hidden="false" outlineLevel="0" max="3" min="3" style="1016" width="1.66"/>
    <col collapsed="false" customWidth="true" hidden="false" outlineLevel="0" max="4" min="4" style="1016" width="16.88"/>
    <col collapsed="false" customWidth="true" hidden="false" outlineLevel="0" max="5" min="5" style="1016" width="2.1"/>
    <col collapsed="false" customWidth="true" hidden="false" outlineLevel="0" max="6" min="6" style="1016" width="16.99"/>
    <col collapsed="false" customWidth="true" hidden="false" outlineLevel="0" max="7" min="7" style="1016" width="2.43"/>
    <col collapsed="false" customWidth="true" hidden="false" outlineLevel="0" max="8" min="8" style="1016" width="17.99"/>
    <col collapsed="false" customWidth="true" hidden="false" outlineLevel="0" max="9" min="9" style="1016" width="1.66"/>
    <col collapsed="false" customWidth="true" hidden="false" outlineLevel="0" max="10" min="10" style="1016" width="13.77"/>
    <col collapsed="false" customWidth="true" hidden="false" outlineLevel="0" max="11" min="11" style="1017" width="3.66"/>
    <col collapsed="false" customWidth="true" hidden="false" outlineLevel="0" max="12" min="12" style="1017" width="4.66"/>
    <col collapsed="false" customWidth="true" hidden="false" outlineLevel="0" max="13" min="13" style="1016" width="4.99"/>
    <col collapsed="false" customWidth="false" hidden="false" outlineLevel="0" max="257" min="14" style="1016" width="8.99"/>
  </cols>
  <sheetData>
    <row r="1" s="66" customFormat="true" ht="15.6" hidden="false" customHeight="false" outlineLevel="0" collapsed="false">
      <c r="A1" s="63" t="s">
        <v>1021</v>
      </c>
      <c r="B1" s="65"/>
      <c r="C1" s="65"/>
      <c r="D1" s="679"/>
      <c r="E1" s="679"/>
      <c r="F1" s="65"/>
      <c r="G1" s="65"/>
      <c r="I1" s="688"/>
      <c r="J1" s="19"/>
      <c r="K1" s="664"/>
      <c r="L1" s="664"/>
    </row>
    <row r="2" s="62" customFormat="true" ht="17.4" hidden="false" customHeight="false" outlineLevel="0" collapsed="false">
      <c r="A2" s="665"/>
      <c r="B2" s="68"/>
      <c r="C2" s="68"/>
      <c r="D2" s="680"/>
      <c r="E2" s="680"/>
      <c r="F2" s="68"/>
      <c r="G2" s="68"/>
      <c r="H2" s="68"/>
      <c r="I2" s="68"/>
      <c r="J2" s="68"/>
      <c r="K2" s="68"/>
      <c r="L2" s="68"/>
      <c r="M2" s="71"/>
    </row>
    <row r="3" s="62" customFormat="true" ht="17.4" hidden="false" customHeight="false" outlineLevel="0" collapsed="false">
      <c r="A3" s="69" t="s">
        <v>172</v>
      </c>
      <c r="B3" s="69"/>
      <c r="C3" s="69"/>
      <c r="D3" s="69"/>
      <c r="E3" s="69"/>
      <c r="F3" s="69"/>
      <c r="G3" s="69"/>
      <c r="H3" s="69"/>
      <c r="I3" s="69"/>
      <c r="J3" s="69"/>
      <c r="K3" s="69"/>
      <c r="L3" s="71"/>
      <c r="M3" s="571"/>
    </row>
    <row r="4" s="62" customFormat="true" ht="17.4" hidden="false" customHeight="false" outlineLevel="0" collapsed="false">
      <c r="A4" s="69" t="s">
        <v>3</v>
      </c>
      <c r="B4" s="69"/>
      <c r="C4" s="69"/>
      <c r="D4" s="69"/>
      <c r="E4" s="69"/>
      <c r="F4" s="69"/>
      <c r="G4" s="69"/>
      <c r="H4" s="69"/>
      <c r="I4" s="69"/>
      <c r="J4" s="69"/>
      <c r="K4" s="69"/>
      <c r="L4" s="71"/>
      <c r="M4" s="571"/>
    </row>
    <row r="5" s="62" customFormat="true" ht="17.4" hidden="false" customHeight="false" outlineLevel="0" collapsed="false">
      <c r="A5" s="70" t="s">
        <v>85</v>
      </c>
      <c r="B5" s="70"/>
      <c r="C5" s="70"/>
      <c r="D5" s="70"/>
      <c r="E5" s="70"/>
      <c r="F5" s="70"/>
      <c r="G5" s="70"/>
      <c r="H5" s="70"/>
      <c r="I5" s="70"/>
      <c r="J5" s="70"/>
      <c r="K5" s="70"/>
      <c r="L5" s="71"/>
      <c r="M5" s="571"/>
    </row>
    <row r="6" s="62" customFormat="true" ht="12" hidden="false" customHeight="true" outlineLevel="0" collapsed="false">
      <c r="A6" s="68"/>
      <c r="B6" s="68"/>
      <c r="C6" s="68"/>
      <c r="D6" s="111"/>
      <c r="E6" s="111"/>
      <c r="F6" s="68"/>
      <c r="G6" s="68"/>
      <c r="H6" s="68"/>
      <c r="I6" s="68"/>
      <c r="J6" s="68"/>
      <c r="K6" s="68"/>
      <c r="L6" s="68"/>
      <c r="M6" s="68"/>
    </row>
    <row r="7" s="62" customFormat="true" ht="17.4" hidden="false" customHeight="false" outlineLevel="0" collapsed="false">
      <c r="A7" s="69" t="s">
        <v>1022</v>
      </c>
      <c r="B7" s="69"/>
      <c r="C7" s="69"/>
      <c r="D7" s="69"/>
      <c r="E7" s="69"/>
      <c r="F7" s="69"/>
      <c r="G7" s="69"/>
      <c r="H7" s="69"/>
      <c r="I7" s="69"/>
      <c r="J7" s="69"/>
      <c r="K7" s="69"/>
      <c r="L7" s="69"/>
      <c r="M7" s="574"/>
    </row>
    <row r="8" customFormat="false" ht="17.4" hidden="false" customHeight="false" outlineLevel="0" collapsed="false">
      <c r="A8" s="69" t="s">
        <v>1023</v>
      </c>
      <c r="B8" s="69"/>
      <c r="C8" s="69"/>
      <c r="D8" s="69"/>
      <c r="E8" s="69"/>
      <c r="F8" s="69"/>
      <c r="G8" s="69"/>
      <c r="H8" s="69"/>
      <c r="I8" s="69"/>
      <c r="J8" s="69"/>
      <c r="K8" s="69"/>
      <c r="L8" s="71"/>
      <c r="M8" s="571"/>
    </row>
    <row r="9" customFormat="false" ht="17.4" hidden="false" customHeight="false" outlineLevel="0" collapsed="false">
      <c r="A9" s="69" t="s">
        <v>1024</v>
      </c>
      <c r="B9" s="69"/>
      <c r="C9" s="69"/>
      <c r="D9" s="69"/>
      <c r="E9" s="69"/>
      <c r="F9" s="69"/>
      <c r="G9" s="69"/>
      <c r="H9" s="69"/>
      <c r="I9" s="69"/>
      <c r="J9" s="69"/>
      <c r="K9" s="69"/>
      <c r="L9" s="71"/>
      <c r="M9" s="571"/>
    </row>
    <row r="10" customFormat="false" ht="17.4" hidden="false" customHeight="false" outlineLevel="0" collapsed="false">
      <c r="A10" s="71"/>
      <c r="B10" s="71"/>
      <c r="C10" s="71"/>
      <c r="D10" s="71"/>
      <c r="E10" s="71"/>
      <c r="F10" s="71"/>
      <c r="G10" s="71"/>
      <c r="H10" s="71"/>
      <c r="I10" s="71"/>
      <c r="J10" s="71"/>
      <c r="K10" s="71"/>
      <c r="L10" s="71"/>
      <c r="M10" s="71"/>
    </row>
    <row r="11" s="1018" customFormat="true" ht="15" hidden="false" customHeight="false" outlineLevel="0" collapsed="false">
      <c r="B11" s="1019"/>
      <c r="C11" s="1019"/>
      <c r="D11" s="1020"/>
      <c r="E11" s="1020"/>
      <c r="F11" s="1020"/>
      <c r="G11" s="1020"/>
      <c r="H11" s="1020"/>
      <c r="I11" s="1020"/>
      <c r="J11" s="1020"/>
      <c r="K11" s="1021"/>
      <c r="L11" s="1021"/>
    </row>
    <row r="12" s="1022" customFormat="true" ht="15.6" hidden="false" customHeight="false" outlineLevel="0" collapsed="false">
      <c r="B12" s="1023"/>
      <c r="C12" s="1023"/>
      <c r="D12" s="1024" t="s">
        <v>1025</v>
      </c>
      <c r="E12" s="1024"/>
      <c r="F12" s="1024"/>
      <c r="G12" s="1024"/>
      <c r="K12" s="1024"/>
      <c r="L12" s="1024"/>
    </row>
    <row r="13" s="1022" customFormat="true" ht="15.6" hidden="false" customHeight="false" outlineLevel="0" collapsed="false">
      <c r="B13" s="1023"/>
      <c r="C13" s="1023"/>
      <c r="D13" s="1022" t="s">
        <v>1026</v>
      </c>
      <c r="F13" s="1024" t="s">
        <v>1027</v>
      </c>
      <c r="G13" s="1024"/>
      <c r="H13" s="1024" t="s">
        <v>1028</v>
      </c>
      <c r="I13" s="1024"/>
      <c r="J13" s="1024" t="s">
        <v>895</v>
      </c>
      <c r="L13" s="1024"/>
    </row>
    <row r="14" s="1022" customFormat="true" ht="15.6" hidden="false" customHeight="false" outlineLevel="0" collapsed="false">
      <c r="B14" s="1023"/>
      <c r="C14" s="1023"/>
      <c r="D14" s="1022" t="s">
        <v>1029</v>
      </c>
      <c r="F14" s="1022" t="s">
        <v>1026</v>
      </c>
      <c r="H14" s="1024" t="s">
        <v>1030</v>
      </c>
      <c r="I14" s="1024"/>
      <c r="J14" s="1024" t="s">
        <v>1026</v>
      </c>
      <c r="L14" s="1024"/>
    </row>
    <row r="15" s="1022" customFormat="true" ht="19.2" hidden="false" customHeight="false" outlineLevel="0" collapsed="false">
      <c r="B15" s="1025" t="s">
        <v>622</v>
      </c>
      <c r="C15" s="1025"/>
      <c r="D15" s="1026" t="s">
        <v>1031</v>
      </c>
      <c r="E15" s="1026"/>
      <c r="F15" s="1027" t="s">
        <v>1032</v>
      </c>
      <c r="G15" s="1027"/>
      <c r="H15" s="1026" t="s">
        <v>1033</v>
      </c>
      <c r="I15" s="1026"/>
      <c r="J15" s="1026" t="s">
        <v>1034</v>
      </c>
      <c r="L15" s="1026"/>
    </row>
    <row r="16" s="1018" customFormat="true" ht="15" hidden="false" customHeight="false" outlineLevel="0" collapsed="false">
      <c r="B16" s="1019" t="s">
        <v>281</v>
      </c>
      <c r="C16" s="1019"/>
      <c r="D16" s="1019" t="s">
        <v>282</v>
      </c>
      <c r="E16" s="1019"/>
      <c r="F16" s="1019" t="s">
        <v>283</v>
      </c>
      <c r="G16" s="1019"/>
      <c r="H16" s="1019" t="s">
        <v>284</v>
      </c>
      <c r="I16" s="1019"/>
      <c r="J16" s="1019" t="s">
        <v>139</v>
      </c>
      <c r="K16" s="1028"/>
      <c r="L16" s="1019"/>
    </row>
    <row r="17" s="1018" customFormat="true" ht="19.2" hidden="false" customHeight="false" outlineLevel="0" collapsed="false">
      <c r="B17" s="1027"/>
      <c r="C17" s="1027"/>
      <c r="D17" s="1029"/>
      <c r="E17" s="1029"/>
      <c r="F17" s="1029"/>
      <c r="G17" s="1029"/>
      <c r="H17" s="1029"/>
      <c r="I17" s="1029"/>
      <c r="J17" s="1021"/>
      <c r="K17" s="1028"/>
      <c r="L17" s="1021"/>
    </row>
    <row r="18" s="1018" customFormat="true" ht="15" hidden="false" customHeight="false" outlineLevel="0" collapsed="false">
      <c r="B18" s="1019" t="n">
        <v>1988</v>
      </c>
      <c r="C18" s="1019"/>
      <c r="D18" s="1030" t="n">
        <v>108936778</v>
      </c>
      <c r="E18" s="1031"/>
      <c r="F18" s="1020" t="n">
        <f aca="false">D18-H18</f>
        <v>106758042.44</v>
      </c>
      <c r="G18" s="1020"/>
      <c r="H18" s="1031" t="n">
        <f aca="false">$D$18/50</f>
        <v>2178735.56</v>
      </c>
      <c r="I18" s="1031"/>
      <c r="J18" s="1021"/>
      <c r="K18" s="1028"/>
      <c r="L18" s="1021"/>
    </row>
    <row r="19" s="1018" customFormat="true" ht="15" hidden="false" customHeight="false" outlineLevel="0" collapsed="false">
      <c r="B19" s="1019" t="n">
        <f aca="false">1+B18</f>
        <v>1989</v>
      </c>
      <c r="C19" s="1019"/>
      <c r="D19" s="1031" t="n">
        <f aca="false">D18-H18</f>
        <v>106758042.44</v>
      </c>
      <c r="E19" s="1031"/>
      <c r="F19" s="1020" t="n">
        <f aca="false">D19-H19</f>
        <v>104579306.88</v>
      </c>
      <c r="G19" s="1020"/>
      <c r="H19" s="1031" t="n">
        <f aca="false">$D$18/50</f>
        <v>2178735.56</v>
      </c>
      <c r="I19" s="1031"/>
      <c r="J19" s="1021"/>
      <c r="K19" s="1028"/>
      <c r="L19" s="1021"/>
    </row>
    <row r="20" s="1018" customFormat="true" ht="15" hidden="false" customHeight="false" outlineLevel="0" collapsed="false">
      <c r="B20" s="1019" t="n">
        <f aca="false">1+B19</f>
        <v>1990</v>
      </c>
      <c r="C20" s="1019"/>
      <c r="D20" s="1031" t="n">
        <f aca="false">D19-H19</f>
        <v>104579306.88</v>
      </c>
      <c r="E20" s="1031"/>
      <c r="F20" s="1020" t="n">
        <f aca="false">D20-H20</f>
        <v>102400571.32</v>
      </c>
      <c r="G20" s="1020"/>
      <c r="H20" s="1031" t="n">
        <f aca="false">$D$18/50</f>
        <v>2178735.56</v>
      </c>
      <c r="I20" s="1031"/>
      <c r="J20" s="1021"/>
      <c r="K20" s="1028"/>
      <c r="L20" s="1021"/>
    </row>
    <row r="21" s="1018" customFormat="true" ht="15" hidden="false" customHeight="false" outlineLevel="0" collapsed="false">
      <c r="B21" s="1019" t="n">
        <f aca="false">1+B20</f>
        <v>1991</v>
      </c>
      <c r="C21" s="1019"/>
      <c r="D21" s="1031" t="n">
        <f aca="false">D20-H20</f>
        <v>102400571.32</v>
      </c>
      <c r="E21" s="1031"/>
      <c r="F21" s="1020" t="n">
        <f aca="false">D21-H21</f>
        <v>100221835.76</v>
      </c>
      <c r="G21" s="1020"/>
      <c r="H21" s="1031" t="n">
        <f aca="false">$D$18/50</f>
        <v>2178735.56</v>
      </c>
      <c r="I21" s="1031"/>
      <c r="J21" s="1021"/>
      <c r="K21" s="1028"/>
      <c r="L21" s="1021"/>
    </row>
    <row r="22" s="1018" customFormat="true" ht="15" hidden="false" customHeight="false" outlineLevel="0" collapsed="false">
      <c r="B22" s="1019" t="n">
        <f aca="false">1+B21</f>
        <v>1992</v>
      </c>
      <c r="C22" s="1019"/>
      <c r="D22" s="1031" t="n">
        <f aca="false">D21-H21</f>
        <v>100221835.76</v>
      </c>
      <c r="E22" s="1031"/>
      <c r="F22" s="1020" t="n">
        <f aca="false">D22-H22</f>
        <v>98043100.2</v>
      </c>
      <c r="G22" s="1020"/>
      <c r="H22" s="1031" t="n">
        <f aca="false">$D$18/50</f>
        <v>2178735.56</v>
      </c>
      <c r="I22" s="1031"/>
      <c r="J22" s="1021"/>
      <c r="K22" s="1028"/>
      <c r="L22" s="1021"/>
    </row>
    <row r="23" s="1018" customFormat="true" ht="15" hidden="false" customHeight="false" outlineLevel="0" collapsed="false">
      <c r="B23" s="1019" t="n">
        <f aca="false">1+B22</f>
        <v>1993</v>
      </c>
      <c r="C23" s="1019"/>
      <c r="D23" s="1031" t="n">
        <f aca="false">D22-H22</f>
        <v>98043100.2</v>
      </c>
      <c r="E23" s="1031"/>
      <c r="F23" s="1020" t="n">
        <f aca="false">D23-H23</f>
        <v>95864364.64</v>
      </c>
      <c r="G23" s="1020"/>
      <c r="H23" s="1031" t="n">
        <f aca="false">$D$18/50</f>
        <v>2178735.56</v>
      </c>
      <c r="I23" s="1031"/>
      <c r="J23" s="1021"/>
      <c r="K23" s="1028"/>
      <c r="L23" s="1021"/>
    </row>
    <row r="24" s="1018" customFormat="true" ht="15" hidden="false" customHeight="false" outlineLevel="0" collapsed="false">
      <c r="B24" s="1019" t="n">
        <f aca="false">1+B23</f>
        <v>1994</v>
      </c>
      <c r="C24" s="1019"/>
      <c r="D24" s="1031" t="n">
        <f aca="false">D23-H23</f>
        <v>95864364.64</v>
      </c>
      <c r="E24" s="1031"/>
      <c r="F24" s="1020" t="n">
        <f aca="false">D24-H24</f>
        <v>93685629.08</v>
      </c>
      <c r="G24" s="1020"/>
      <c r="H24" s="1031" t="n">
        <f aca="false">$D$18/50</f>
        <v>2178735.56</v>
      </c>
      <c r="I24" s="1031"/>
      <c r="J24" s="1021"/>
      <c r="K24" s="1028"/>
      <c r="L24" s="1021"/>
    </row>
    <row r="25" s="1018" customFormat="true" ht="15" hidden="false" customHeight="false" outlineLevel="0" collapsed="false">
      <c r="B25" s="1019" t="n">
        <f aca="false">1+B24</f>
        <v>1995</v>
      </c>
      <c r="C25" s="1019"/>
      <c r="D25" s="1031" t="n">
        <f aca="false">D24-H24</f>
        <v>93685629.08</v>
      </c>
      <c r="E25" s="1031"/>
      <c r="F25" s="1020" t="n">
        <f aca="false">D25-H25</f>
        <v>91506893.52</v>
      </c>
      <c r="G25" s="1020"/>
      <c r="H25" s="1031" t="n">
        <f aca="false">$D$18/50</f>
        <v>2178735.56</v>
      </c>
      <c r="I25" s="1031"/>
      <c r="J25" s="1021"/>
      <c r="K25" s="1028"/>
      <c r="L25" s="1021"/>
    </row>
    <row r="26" s="1018" customFormat="true" ht="15" hidden="false" customHeight="false" outlineLevel="0" collapsed="false">
      <c r="B26" s="1019" t="n">
        <f aca="false">1+B25</f>
        <v>1996</v>
      </c>
      <c r="C26" s="1019"/>
      <c r="D26" s="1031" t="n">
        <f aca="false">D25-H25</f>
        <v>91506893.52</v>
      </c>
      <c r="E26" s="1031"/>
      <c r="F26" s="1020" t="n">
        <f aca="false">D26-H26</f>
        <v>89328157.96</v>
      </c>
      <c r="G26" s="1020"/>
      <c r="H26" s="1031" t="n">
        <f aca="false">$D$18/50</f>
        <v>2178735.56</v>
      </c>
      <c r="I26" s="1031"/>
      <c r="J26" s="1021"/>
      <c r="K26" s="1028"/>
      <c r="L26" s="1021"/>
    </row>
    <row r="27" s="1018" customFormat="true" ht="15.6" hidden="false" customHeight="false" outlineLevel="0" collapsed="false">
      <c r="B27" s="1019" t="n">
        <f aca="false">1+B26</f>
        <v>1997</v>
      </c>
      <c r="C27" s="1019"/>
      <c r="D27" s="1031" t="n">
        <f aca="false">D26-H26</f>
        <v>89328157.96</v>
      </c>
      <c r="E27" s="1031"/>
      <c r="F27" s="1020" t="n">
        <f aca="false">D27-H27</f>
        <v>87149422.4</v>
      </c>
      <c r="G27" s="1020"/>
      <c r="H27" s="1031" t="n">
        <f aca="false">$D$18/50</f>
        <v>2178735.56</v>
      </c>
      <c r="I27" s="1031"/>
      <c r="J27" s="1032"/>
      <c r="K27" s="1028"/>
      <c r="L27" s="1032"/>
    </row>
    <row r="28" s="1018" customFormat="true" ht="15" hidden="false" customHeight="false" outlineLevel="0" collapsed="false">
      <c r="B28" s="1019" t="n">
        <f aca="false">1+B27</f>
        <v>1998</v>
      </c>
      <c r="C28" s="1019"/>
      <c r="D28" s="1031" t="n">
        <f aca="false">D27-H27</f>
        <v>87149422.4</v>
      </c>
      <c r="E28" s="1031"/>
      <c r="F28" s="1020" t="n">
        <f aca="false">D28-H28</f>
        <v>84970686.84</v>
      </c>
      <c r="G28" s="1020"/>
      <c r="H28" s="1031" t="n">
        <f aca="false">$D$18/50</f>
        <v>2178735.56</v>
      </c>
      <c r="I28" s="1031"/>
      <c r="J28" s="1021"/>
      <c r="K28" s="1028"/>
      <c r="L28" s="1021"/>
    </row>
    <row r="29" s="1018" customFormat="true" ht="15" hidden="false" customHeight="false" outlineLevel="0" collapsed="false">
      <c r="B29" s="1019" t="n">
        <f aca="false">1+B28</f>
        <v>1999</v>
      </c>
      <c r="C29" s="1019"/>
      <c r="D29" s="1031" t="n">
        <f aca="false">D28-H28</f>
        <v>84970686.84</v>
      </c>
      <c r="E29" s="1031"/>
      <c r="F29" s="1020" t="n">
        <f aca="false">D29-H29</f>
        <v>82791951.28</v>
      </c>
      <c r="G29" s="1020"/>
      <c r="H29" s="1031" t="n">
        <f aca="false">$D$18/50</f>
        <v>2178735.56</v>
      </c>
      <c r="I29" s="1031"/>
      <c r="J29" s="1021"/>
      <c r="K29" s="1028"/>
      <c r="L29" s="1021"/>
    </row>
    <row r="30" s="1018" customFormat="true" ht="15" hidden="false" customHeight="false" outlineLevel="0" collapsed="false">
      <c r="B30" s="1019" t="n">
        <f aca="false">1+B29</f>
        <v>2000</v>
      </c>
      <c r="C30" s="1019"/>
      <c r="D30" s="1031" t="n">
        <f aca="false">D29-H29</f>
        <v>82791951.28</v>
      </c>
      <c r="E30" s="1031"/>
      <c r="F30" s="1020" t="n">
        <f aca="false">D30-H30</f>
        <v>80613215.72</v>
      </c>
      <c r="G30" s="1020"/>
      <c r="H30" s="1031" t="n">
        <f aca="false">$D$18/50</f>
        <v>2178735.56</v>
      </c>
      <c r="I30" s="1031"/>
      <c r="J30" s="1021"/>
      <c r="K30" s="1028"/>
      <c r="L30" s="1021"/>
    </row>
    <row r="31" s="1018" customFormat="true" ht="15" hidden="false" customHeight="false" outlineLevel="0" collapsed="false">
      <c r="B31" s="1019" t="n">
        <f aca="false">1+B30</f>
        <v>2001</v>
      </c>
      <c r="C31" s="1019"/>
      <c r="D31" s="1031" t="n">
        <f aca="false">D30-H30</f>
        <v>80613215.72</v>
      </c>
      <c r="E31" s="1031"/>
      <c r="F31" s="1020" t="n">
        <f aca="false">D31-H31</f>
        <v>78434480.16</v>
      </c>
      <c r="G31" s="1020"/>
      <c r="H31" s="1031" t="n">
        <f aca="false">$D$18/50</f>
        <v>2178735.56</v>
      </c>
      <c r="I31" s="1031"/>
      <c r="J31" s="1021"/>
      <c r="K31" s="1028"/>
      <c r="L31" s="1021"/>
    </row>
    <row r="32" s="1018" customFormat="true" ht="15" hidden="false" customHeight="false" outlineLevel="0" collapsed="false">
      <c r="B32" s="1019" t="n">
        <f aca="false">1+B31</f>
        <v>2002</v>
      </c>
      <c r="C32" s="1019"/>
      <c r="D32" s="1031" t="n">
        <f aca="false">D31-H31</f>
        <v>78434480.16</v>
      </c>
      <c r="E32" s="1031"/>
      <c r="F32" s="1020" t="n">
        <f aca="false">D32-H32</f>
        <v>76255744.6</v>
      </c>
      <c r="G32" s="1020"/>
      <c r="H32" s="1031" t="n">
        <f aca="false">$D$18/50</f>
        <v>2178735.56</v>
      </c>
      <c r="I32" s="1031"/>
      <c r="J32" s="1021"/>
      <c r="K32" s="1028"/>
      <c r="L32" s="1021"/>
    </row>
    <row r="33" s="1018" customFormat="true" ht="15" hidden="false" customHeight="false" outlineLevel="0" collapsed="false">
      <c r="B33" s="1019" t="n">
        <f aca="false">1+B32</f>
        <v>2003</v>
      </c>
      <c r="C33" s="1019"/>
      <c r="D33" s="1031" t="n">
        <f aca="false">D32-H32</f>
        <v>76255744.6</v>
      </c>
      <c r="E33" s="1031"/>
      <c r="F33" s="1020" t="n">
        <f aca="false">D33-H33</f>
        <v>74077009.04</v>
      </c>
      <c r="G33" s="1020"/>
      <c r="H33" s="1031" t="n">
        <f aca="false">$D$18/50</f>
        <v>2178735.56</v>
      </c>
      <c r="I33" s="1031"/>
      <c r="J33" s="1021"/>
      <c r="K33" s="1028"/>
      <c r="L33" s="1021"/>
    </row>
    <row r="34" s="1018" customFormat="true" ht="15" hidden="false" customHeight="false" outlineLevel="0" collapsed="false">
      <c r="B34" s="1019" t="n">
        <f aca="false">1+B33</f>
        <v>2004</v>
      </c>
      <c r="C34" s="1019"/>
      <c r="D34" s="1031" t="n">
        <f aca="false">D33-H33</f>
        <v>74077009.04</v>
      </c>
      <c r="E34" s="1031"/>
      <c r="F34" s="1020" t="n">
        <f aca="false">D34-H34</f>
        <v>71898273.48</v>
      </c>
      <c r="G34" s="1020"/>
      <c r="H34" s="1031" t="n">
        <f aca="false">$D$18/50</f>
        <v>2178735.56</v>
      </c>
      <c r="I34" s="1031"/>
      <c r="J34" s="1021"/>
      <c r="K34" s="1028"/>
      <c r="L34" s="1021"/>
    </row>
    <row r="35" s="1018" customFormat="true" ht="15" hidden="false" customHeight="false" outlineLevel="0" collapsed="false">
      <c r="B35" s="1019" t="n">
        <f aca="false">1+B34</f>
        <v>2005</v>
      </c>
      <c r="C35" s="1019"/>
      <c r="D35" s="1031" t="n">
        <f aca="false">D34-H34</f>
        <v>71898273.48</v>
      </c>
      <c r="E35" s="1031"/>
      <c r="F35" s="1020" t="n">
        <f aca="false">D35-H35</f>
        <v>69719537.92</v>
      </c>
      <c r="G35" s="1020"/>
      <c r="H35" s="1031" t="n">
        <f aca="false">$D$18/50</f>
        <v>2178735.56</v>
      </c>
      <c r="I35" s="1031"/>
      <c r="J35" s="1021"/>
      <c r="K35" s="1028"/>
      <c r="L35" s="1021"/>
    </row>
    <row r="36" s="1018" customFormat="true" ht="15" hidden="false" customHeight="false" outlineLevel="0" collapsed="false">
      <c r="B36" s="1019" t="n">
        <f aca="false">1+B35</f>
        <v>2006</v>
      </c>
      <c r="C36" s="1019"/>
      <c r="D36" s="1031" t="n">
        <f aca="false">D35-H35</f>
        <v>69719537.92</v>
      </c>
      <c r="E36" s="1031"/>
      <c r="F36" s="1020" t="n">
        <f aca="false">D36-H36</f>
        <v>67540802.36</v>
      </c>
      <c r="G36" s="1020"/>
      <c r="H36" s="1031" t="n">
        <f aca="false">$D$18/50</f>
        <v>2178735.56</v>
      </c>
      <c r="I36" s="1031"/>
      <c r="J36" s="1021"/>
      <c r="K36" s="1028"/>
      <c r="L36" s="1021"/>
    </row>
    <row r="37" s="1018" customFormat="true" ht="15" hidden="false" customHeight="false" outlineLevel="0" collapsed="false">
      <c r="B37" s="1019" t="n">
        <f aca="false">1+B36</f>
        <v>2007</v>
      </c>
      <c r="C37" s="1019"/>
      <c r="D37" s="1031" t="n">
        <f aca="false">D36-H36</f>
        <v>67540802.36</v>
      </c>
      <c r="E37" s="1031"/>
      <c r="F37" s="1020" t="n">
        <f aca="false">D37-H37</f>
        <v>65362066.8</v>
      </c>
      <c r="G37" s="1020"/>
      <c r="H37" s="1031" t="n">
        <f aca="false">$D$18/50</f>
        <v>2178735.56</v>
      </c>
      <c r="I37" s="1031"/>
      <c r="J37" s="1021"/>
      <c r="K37" s="1028"/>
      <c r="L37" s="1021"/>
    </row>
    <row r="38" s="1018" customFormat="true" ht="15" hidden="false" customHeight="false" outlineLevel="0" collapsed="false">
      <c r="B38" s="1019" t="n">
        <f aca="false">1+B37</f>
        <v>2008</v>
      </c>
      <c r="C38" s="1019"/>
      <c r="D38" s="1031" t="n">
        <f aca="false">D37-H37</f>
        <v>65362066.8</v>
      </c>
      <c r="E38" s="1031"/>
      <c r="F38" s="1020" t="n">
        <f aca="false">D38-H38</f>
        <v>63183331.24</v>
      </c>
      <c r="G38" s="1020"/>
      <c r="H38" s="1031" t="n">
        <f aca="false">$D$18/50</f>
        <v>2178735.56</v>
      </c>
      <c r="I38" s="1031"/>
      <c r="J38" s="1021"/>
      <c r="K38" s="1028"/>
      <c r="L38" s="1021"/>
    </row>
    <row r="39" s="1018" customFormat="true" ht="15" hidden="false" customHeight="false" outlineLevel="0" collapsed="false">
      <c r="B39" s="1019" t="n">
        <f aca="false">1+B38</f>
        <v>2009</v>
      </c>
      <c r="C39" s="1019"/>
      <c r="D39" s="1031" t="n">
        <f aca="false">D38-H38</f>
        <v>63183331.24</v>
      </c>
      <c r="E39" s="1031"/>
      <c r="F39" s="1020" t="n">
        <f aca="false">D39-H39</f>
        <v>61004595.68</v>
      </c>
      <c r="G39" s="1020"/>
      <c r="H39" s="1031" t="n">
        <f aca="false">$D$18/50</f>
        <v>2178735.56</v>
      </c>
      <c r="I39" s="1031"/>
      <c r="J39" s="1021"/>
      <c r="K39" s="1028"/>
      <c r="L39" s="1021"/>
    </row>
    <row r="40" s="1018" customFormat="true" ht="15.6" hidden="false" customHeight="false" outlineLevel="0" collapsed="false">
      <c r="B40" s="1019" t="n">
        <f aca="false">1+B39</f>
        <v>2010</v>
      </c>
      <c r="C40" s="1019"/>
      <c r="D40" s="1031" t="n">
        <f aca="false">D39-H39</f>
        <v>61004595.68</v>
      </c>
      <c r="E40" s="1031"/>
      <c r="F40" s="1020" t="n">
        <f aca="false">D40-H40</f>
        <v>58825860.1199999</v>
      </c>
      <c r="G40" s="1020"/>
      <c r="H40" s="1031" t="n">
        <f aca="false">$D$18/50</f>
        <v>2178735.56</v>
      </c>
      <c r="I40" s="1031"/>
      <c r="J40" s="1032"/>
      <c r="K40" s="1028"/>
      <c r="L40" s="1032"/>
    </row>
    <row r="41" s="1018" customFormat="true" ht="15.6" hidden="false" customHeight="false" outlineLevel="0" collapsed="false">
      <c r="B41" s="1019" t="n">
        <f aca="false">1+B40</f>
        <v>2011</v>
      </c>
      <c r="C41" s="1019"/>
      <c r="D41" s="1031" t="n">
        <f aca="false">D40-H40</f>
        <v>58825860.1199999</v>
      </c>
      <c r="E41" s="1031"/>
      <c r="F41" s="1020" t="n">
        <f aca="false">D41-H41</f>
        <v>56647124.5599999</v>
      </c>
      <c r="G41" s="1020"/>
      <c r="H41" s="1031" t="n">
        <f aca="false">$D$18/50</f>
        <v>2178735.56</v>
      </c>
      <c r="I41" s="1031"/>
      <c r="J41" s="1032"/>
      <c r="K41" s="1028"/>
      <c r="L41" s="1032"/>
    </row>
    <row r="42" s="1018" customFormat="true" ht="15.6" hidden="false" customHeight="false" outlineLevel="0" collapsed="false">
      <c r="B42" s="1019" t="n">
        <f aca="false">1+B41</f>
        <v>2012</v>
      </c>
      <c r="C42" s="1019"/>
      <c r="D42" s="1033" t="n">
        <f aca="false">D41-H41</f>
        <v>56647124.5599999</v>
      </c>
      <c r="E42" s="1033"/>
      <c r="F42" s="1020" t="n">
        <f aca="false">D42-H42</f>
        <v>54468388.9999999</v>
      </c>
      <c r="G42" s="1020"/>
      <c r="H42" s="1033" t="n">
        <f aca="false">$D$18/50</f>
        <v>2178735.56</v>
      </c>
      <c r="I42" s="1033"/>
      <c r="J42" s="1032"/>
      <c r="K42" s="1028"/>
      <c r="L42" s="1032"/>
    </row>
    <row r="43" s="1018" customFormat="true" ht="15.6" hidden="false" customHeight="false" outlineLevel="0" collapsed="false">
      <c r="B43" s="1019" t="n">
        <f aca="false">1+B42</f>
        <v>2013</v>
      </c>
      <c r="C43" s="1019"/>
      <c r="D43" s="1033" t="n">
        <f aca="false">D42-H42</f>
        <v>54468388.9999999</v>
      </c>
      <c r="E43" s="1033"/>
      <c r="F43" s="1020" t="n">
        <f aca="false">D43-H43</f>
        <v>52289653.4399999</v>
      </c>
      <c r="G43" s="1020"/>
      <c r="H43" s="1033" t="n">
        <f aca="false">$D$18/50</f>
        <v>2178735.56</v>
      </c>
      <c r="I43" s="1033"/>
      <c r="K43" s="1028"/>
      <c r="L43" s="1032"/>
    </row>
    <row r="44" s="1018" customFormat="true" ht="15.6" hidden="false" customHeight="false" outlineLevel="0" collapsed="false">
      <c r="B44" s="1019" t="n">
        <f aca="false">1+B43</f>
        <v>2014</v>
      </c>
      <c r="C44" s="1019"/>
      <c r="D44" s="1033" t="n">
        <f aca="false">D43-H43</f>
        <v>52289653.4399999</v>
      </c>
      <c r="E44" s="1033"/>
      <c r="F44" s="1020" t="n">
        <f aca="false">D44-H44</f>
        <v>50110917.8799999</v>
      </c>
      <c r="G44" s="1020"/>
      <c r="H44" s="1033" t="n">
        <f aca="false">$D$18/50</f>
        <v>2178735.56</v>
      </c>
      <c r="I44" s="1033"/>
      <c r="K44" s="1028"/>
      <c r="L44" s="1032"/>
    </row>
    <row r="45" s="1018" customFormat="true" ht="15.6" hidden="false" customHeight="false" outlineLevel="0" collapsed="false">
      <c r="B45" s="1034" t="n">
        <f aca="false">1+B44</f>
        <v>2015</v>
      </c>
      <c r="C45" s="1034"/>
      <c r="D45" s="1035" t="n">
        <f aca="false">D44-H44</f>
        <v>50110917.8799999</v>
      </c>
      <c r="E45" s="1035"/>
      <c r="F45" s="1036" t="n">
        <f aca="false">D45-H45</f>
        <v>47932182.3199999</v>
      </c>
      <c r="G45" s="1036"/>
      <c r="H45" s="1035" t="n">
        <f aca="false">$D$18/50</f>
        <v>2178735.56</v>
      </c>
      <c r="I45" s="1035"/>
      <c r="J45" s="1037" t="n">
        <f aca="false">+(F44+F45)/2</f>
        <v>49021550.0999999</v>
      </c>
      <c r="K45" s="1028"/>
      <c r="L45" s="1021"/>
    </row>
    <row r="46" s="1018" customFormat="true" ht="15" hidden="false" customHeight="false" outlineLevel="0" collapsed="false">
      <c r="B46" s="1019" t="n">
        <f aca="false">1+B45</f>
        <v>2016</v>
      </c>
      <c r="C46" s="1019"/>
      <c r="D46" s="1031" t="n">
        <f aca="false">D45-H45</f>
        <v>47932182.3199999</v>
      </c>
      <c r="E46" s="1031"/>
      <c r="F46" s="1020" t="n">
        <f aca="false">D46-H46</f>
        <v>45753446.7599999</v>
      </c>
      <c r="G46" s="1020"/>
      <c r="H46" s="1031" t="n">
        <f aca="false">$D$18/50</f>
        <v>2178735.56</v>
      </c>
      <c r="I46" s="1031"/>
      <c r="J46" s="1038"/>
      <c r="K46" s="1028"/>
      <c r="L46" s="1021"/>
    </row>
    <row r="47" s="1018" customFormat="true" ht="15" hidden="false" customHeight="false" outlineLevel="0" collapsed="false">
      <c r="B47" s="1019" t="n">
        <f aca="false">1+B46</f>
        <v>2017</v>
      </c>
      <c r="C47" s="1019"/>
      <c r="D47" s="1031" t="n">
        <f aca="false">D46-H46</f>
        <v>45753446.7599999</v>
      </c>
      <c r="E47" s="1031"/>
      <c r="F47" s="1020" t="n">
        <f aca="false">D47-H47</f>
        <v>43574711.1999999</v>
      </c>
      <c r="G47" s="1020"/>
      <c r="H47" s="1031" t="n">
        <f aca="false">$D$18/50</f>
        <v>2178735.56</v>
      </c>
      <c r="I47" s="1031"/>
      <c r="J47" s="1038"/>
      <c r="K47" s="1028"/>
      <c r="L47" s="1021"/>
    </row>
    <row r="48" s="1018" customFormat="true" ht="15" hidden="false" customHeight="false" outlineLevel="0" collapsed="false">
      <c r="B48" s="1019" t="n">
        <f aca="false">1+B47</f>
        <v>2018</v>
      </c>
      <c r="C48" s="1019"/>
      <c r="D48" s="1031" t="n">
        <f aca="false">D47-H47</f>
        <v>43574711.1999999</v>
      </c>
      <c r="E48" s="1031"/>
      <c r="F48" s="1020" t="n">
        <f aca="false">D48-H48</f>
        <v>41395975.6399999</v>
      </c>
      <c r="G48" s="1020"/>
      <c r="H48" s="1031" t="n">
        <f aca="false">$D$18/50</f>
        <v>2178735.56</v>
      </c>
      <c r="I48" s="1031"/>
      <c r="J48" s="1038"/>
      <c r="K48" s="1028"/>
      <c r="L48" s="1021"/>
    </row>
    <row r="49" s="1018" customFormat="true" ht="15" hidden="false" customHeight="false" outlineLevel="0" collapsed="false">
      <c r="B49" s="1019" t="n">
        <f aca="false">1+B48</f>
        <v>2019</v>
      </c>
      <c r="C49" s="1019"/>
      <c r="D49" s="1031" t="n">
        <f aca="false">D48-H48</f>
        <v>41395975.6399999</v>
      </c>
      <c r="E49" s="1031"/>
      <c r="F49" s="1020" t="n">
        <f aca="false">D49-H49</f>
        <v>39217240.0799999</v>
      </c>
      <c r="G49" s="1020"/>
      <c r="H49" s="1031" t="n">
        <f aca="false">$D$18/50</f>
        <v>2178735.56</v>
      </c>
      <c r="I49" s="1031"/>
      <c r="J49" s="1038"/>
      <c r="K49" s="1028"/>
      <c r="L49" s="1021"/>
    </row>
    <row r="50" s="1018" customFormat="true" ht="15" hidden="false" customHeight="false" outlineLevel="0" collapsed="false">
      <c r="B50" s="1019" t="n">
        <f aca="false">1+B49</f>
        <v>2020</v>
      </c>
      <c r="C50" s="1019"/>
      <c r="D50" s="1031" t="n">
        <f aca="false">D49-H49</f>
        <v>39217240.0799999</v>
      </c>
      <c r="E50" s="1031"/>
      <c r="F50" s="1020" t="n">
        <f aca="false">D50-H50</f>
        <v>37038504.5199999</v>
      </c>
      <c r="G50" s="1020"/>
      <c r="H50" s="1031" t="n">
        <f aca="false">$D$18/50</f>
        <v>2178735.56</v>
      </c>
      <c r="I50" s="1031"/>
      <c r="J50" s="1038"/>
      <c r="K50" s="1028"/>
      <c r="L50" s="1021"/>
    </row>
    <row r="51" s="1018" customFormat="true" ht="15" hidden="false" customHeight="false" outlineLevel="0" collapsed="false">
      <c r="B51" s="1019" t="n">
        <f aca="false">1+B50</f>
        <v>2021</v>
      </c>
      <c r="C51" s="1019"/>
      <c r="D51" s="1031" t="n">
        <f aca="false">D50-H50</f>
        <v>37038504.5199999</v>
      </c>
      <c r="E51" s="1031"/>
      <c r="F51" s="1020" t="n">
        <f aca="false">D51-H51</f>
        <v>34859768.9599999</v>
      </c>
      <c r="G51" s="1020"/>
      <c r="H51" s="1031" t="n">
        <f aca="false">$D$18/50</f>
        <v>2178735.56</v>
      </c>
      <c r="I51" s="1031"/>
      <c r="J51" s="1038"/>
      <c r="K51" s="1028"/>
      <c r="L51" s="1021"/>
    </row>
    <row r="52" s="1018" customFormat="true" ht="15" hidden="false" customHeight="false" outlineLevel="0" collapsed="false">
      <c r="B52" s="1019" t="n">
        <f aca="false">1+B51</f>
        <v>2022</v>
      </c>
      <c r="C52" s="1019"/>
      <c r="D52" s="1031" t="n">
        <f aca="false">D51-H51</f>
        <v>34859768.9599999</v>
      </c>
      <c r="E52" s="1031"/>
      <c r="F52" s="1020" t="n">
        <f aca="false">D52-H52</f>
        <v>32681033.3999999</v>
      </c>
      <c r="G52" s="1020"/>
      <c r="H52" s="1031" t="n">
        <f aca="false">$D$18/50</f>
        <v>2178735.56</v>
      </c>
      <c r="I52" s="1031"/>
      <c r="J52" s="1038"/>
      <c r="K52" s="1028"/>
      <c r="L52" s="1021"/>
    </row>
    <row r="53" s="1018" customFormat="true" ht="15" hidden="false" customHeight="false" outlineLevel="0" collapsed="false">
      <c r="B53" s="1019" t="n">
        <f aca="false">1+B52</f>
        <v>2023</v>
      </c>
      <c r="C53" s="1019"/>
      <c r="D53" s="1031" t="n">
        <f aca="false">D52-H52</f>
        <v>32681033.3999999</v>
      </c>
      <c r="E53" s="1031"/>
      <c r="F53" s="1020" t="n">
        <f aca="false">D53-H53</f>
        <v>30502297.8399999</v>
      </c>
      <c r="G53" s="1020"/>
      <c r="H53" s="1031" t="n">
        <f aca="false">$D$18/50</f>
        <v>2178735.56</v>
      </c>
      <c r="I53" s="1031"/>
      <c r="J53" s="1038"/>
      <c r="K53" s="1028"/>
      <c r="L53" s="1021"/>
    </row>
    <row r="54" s="1018" customFormat="true" ht="15" hidden="false" customHeight="false" outlineLevel="0" collapsed="false">
      <c r="B54" s="1019" t="n">
        <f aca="false">1+B53</f>
        <v>2024</v>
      </c>
      <c r="C54" s="1019"/>
      <c r="D54" s="1031" t="n">
        <f aca="false">D53-H53</f>
        <v>30502297.8399999</v>
      </c>
      <c r="E54" s="1031"/>
      <c r="F54" s="1020" t="n">
        <f aca="false">D54-H54</f>
        <v>28323562.2799999</v>
      </c>
      <c r="G54" s="1020"/>
      <c r="H54" s="1031" t="n">
        <f aca="false">$D$18/50</f>
        <v>2178735.56</v>
      </c>
      <c r="I54" s="1031"/>
      <c r="J54" s="1038"/>
      <c r="K54" s="1028"/>
      <c r="L54" s="1021"/>
    </row>
    <row r="55" s="1018" customFormat="true" ht="15" hidden="false" customHeight="false" outlineLevel="0" collapsed="false">
      <c r="B55" s="1019" t="n">
        <f aca="false">1+B54</f>
        <v>2025</v>
      </c>
      <c r="C55" s="1019"/>
      <c r="D55" s="1031" t="n">
        <f aca="false">D54-H54</f>
        <v>28323562.2799999</v>
      </c>
      <c r="E55" s="1031"/>
      <c r="F55" s="1020" t="n">
        <f aca="false">D55-H55</f>
        <v>26144826.7199999</v>
      </c>
      <c r="G55" s="1020"/>
      <c r="H55" s="1031" t="n">
        <f aca="false">$D$18/50</f>
        <v>2178735.56</v>
      </c>
      <c r="I55" s="1031"/>
      <c r="J55" s="1038"/>
      <c r="K55" s="1028"/>
      <c r="L55" s="1021"/>
    </row>
    <row r="56" s="1018" customFormat="true" ht="15" hidden="false" customHeight="false" outlineLevel="0" collapsed="false">
      <c r="B56" s="1019" t="n">
        <f aca="false">1+B55</f>
        <v>2026</v>
      </c>
      <c r="C56" s="1019"/>
      <c r="D56" s="1031" t="n">
        <f aca="false">D55-H55</f>
        <v>26144826.7199999</v>
      </c>
      <c r="E56" s="1031"/>
      <c r="F56" s="1020" t="n">
        <f aca="false">D56-H56</f>
        <v>23966091.1599999</v>
      </c>
      <c r="G56" s="1020"/>
      <c r="H56" s="1031" t="n">
        <f aca="false">$D$18/50</f>
        <v>2178735.56</v>
      </c>
      <c r="I56" s="1031"/>
      <c r="J56" s="1038"/>
      <c r="K56" s="1028"/>
      <c r="L56" s="1021"/>
    </row>
    <row r="57" s="1018" customFormat="true" ht="15" hidden="false" customHeight="false" outlineLevel="0" collapsed="false">
      <c r="B57" s="1019" t="n">
        <f aca="false">1+B56</f>
        <v>2027</v>
      </c>
      <c r="C57" s="1019"/>
      <c r="D57" s="1031" t="n">
        <f aca="false">D56-H56</f>
        <v>23966091.1599999</v>
      </c>
      <c r="E57" s="1031"/>
      <c r="F57" s="1020" t="n">
        <f aca="false">D57-H57</f>
        <v>21787355.5999999</v>
      </c>
      <c r="G57" s="1020"/>
      <c r="H57" s="1031" t="n">
        <f aca="false">$D$18/50</f>
        <v>2178735.56</v>
      </c>
      <c r="I57" s="1031"/>
      <c r="J57" s="1038"/>
      <c r="K57" s="1028"/>
      <c r="L57" s="1021"/>
    </row>
    <row r="58" s="1018" customFormat="true" ht="15" hidden="false" customHeight="false" outlineLevel="0" collapsed="false">
      <c r="B58" s="1019" t="n">
        <f aca="false">1+B57</f>
        <v>2028</v>
      </c>
      <c r="C58" s="1019"/>
      <c r="D58" s="1031" t="n">
        <f aca="false">D57-H57</f>
        <v>21787355.5999999</v>
      </c>
      <c r="E58" s="1031"/>
      <c r="F58" s="1020" t="n">
        <f aca="false">D58-H58</f>
        <v>19608620.0399999</v>
      </c>
      <c r="G58" s="1020"/>
      <c r="H58" s="1031" t="n">
        <f aca="false">$D$18/50</f>
        <v>2178735.56</v>
      </c>
      <c r="I58" s="1031"/>
      <c r="J58" s="1038"/>
      <c r="K58" s="1028"/>
      <c r="L58" s="1021"/>
    </row>
    <row r="59" s="1018" customFormat="true" ht="15" hidden="false" customHeight="false" outlineLevel="0" collapsed="false">
      <c r="B59" s="1019" t="n">
        <f aca="false">1+B58</f>
        <v>2029</v>
      </c>
      <c r="C59" s="1019"/>
      <c r="D59" s="1031" t="n">
        <f aca="false">D58-H58</f>
        <v>19608620.0399999</v>
      </c>
      <c r="E59" s="1031"/>
      <c r="F59" s="1020" t="n">
        <f aca="false">D59-H59</f>
        <v>17429884.4799999</v>
      </c>
      <c r="G59" s="1020"/>
      <c r="H59" s="1031" t="n">
        <f aca="false">$D$18/50</f>
        <v>2178735.56</v>
      </c>
      <c r="I59" s="1031"/>
      <c r="J59" s="1038"/>
      <c r="K59" s="1028"/>
      <c r="L59" s="1021"/>
    </row>
    <row r="60" s="1018" customFormat="true" ht="15" hidden="false" customHeight="false" outlineLevel="0" collapsed="false">
      <c r="B60" s="1019" t="n">
        <f aca="false">1+B59</f>
        <v>2030</v>
      </c>
      <c r="C60" s="1019"/>
      <c r="D60" s="1031" t="n">
        <f aca="false">D59-H59</f>
        <v>17429884.4799999</v>
      </c>
      <c r="E60" s="1031"/>
      <c r="F60" s="1020" t="n">
        <f aca="false">D60-H60</f>
        <v>15251148.9199999</v>
      </c>
      <c r="G60" s="1020"/>
      <c r="H60" s="1031" t="n">
        <f aca="false">$D$18/50</f>
        <v>2178735.56</v>
      </c>
      <c r="I60" s="1031"/>
      <c r="J60" s="1038"/>
      <c r="K60" s="1028"/>
      <c r="L60" s="1021"/>
    </row>
    <row r="61" s="1018" customFormat="true" ht="15" hidden="false" customHeight="false" outlineLevel="0" collapsed="false">
      <c r="B61" s="1019" t="n">
        <f aca="false">1+B60</f>
        <v>2031</v>
      </c>
      <c r="C61" s="1019"/>
      <c r="D61" s="1031" t="n">
        <f aca="false">D60-H60</f>
        <v>15251148.9199999</v>
      </c>
      <c r="E61" s="1031"/>
      <c r="F61" s="1020" t="n">
        <f aca="false">D61-H61</f>
        <v>13072413.3599999</v>
      </c>
      <c r="G61" s="1020"/>
      <c r="H61" s="1031" t="n">
        <f aca="false">$D$18/50</f>
        <v>2178735.56</v>
      </c>
      <c r="I61" s="1031"/>
      <c r="J61" s="1038"/>
      <c r="K61" s="1028"/>
      <c r="L61" s="1021"/>
    </row>
    <row r="62" s="1018" customFormat="true" ht="15" hidden="false" customHeight="false" outlineLevel="0" collapsed="false">
      <c r="B62" s="1019" t="n">
        <f aca="false">1+B61</f>
        <v>2032</v>
      </c>
      <c r="C62" s="1019"/>
      <c r="D62" s="1031" t="n">
        <f aca="false">D61-H61</f>
        <v>13072413.3599999</v>
      </c>
      <c r="E62" s="1031"/>
      <c r="F62" s="1020" t="n">
        <f aca="false">D62-H62</f>
        <v>10893677.7999999</v>
      </c>
      <c r="G62" s="1020"/>
      <c r="H62" s="1031" t="n">
        <f aca="false">$D$18/50</f>
        <v>2178735.56</v>
      </c>
      <c r="I62" s="1031"/>
      <c r="J62" s="1038"/>
      <c r="K62" s="1028"/>
      <c r="L62" s="1021"/>
    </row>
    <row r="63" s="1018" customFormat="true" ht="15" hidden="false" customHeight="false" outlineLevel="0" collapsed="false">
      <c r="B63" s="1019" t="n">
        <f aca="false">1+B62</f>
        <v>2033</v>
      </c>
      <c r="C63" s="1019"/>
      <c r="D63" s="1031" t="n">
        <f aca="false">D62-H62</f>
        <v>10893677.7999999</v>
      </c>
      <c r="E63" s="1031"/>
      <c r="F63" s="1020" t="n">
        <f aca="false">D63-H63</f>
        <v>8714942.23999993</v>
      </c>
      <c r="G63" s="1020"/>
      <c r="H63" s="1031" t="n">
        <f aca="false">$D$18/50</f>
        <v>2178735.56</v>
      </c>
      <c r="I63" s="1031"/>
      <c r="J63" s="1038"/>
      <c r="K63" s="1028"/>
      <c r="L63" s="1021"/>
    </row>
    <row r="64" s="1018" customFormat="true" ht="15" hidden="false" customHeight="false" outlineLevel="0" collapsed="false">
      <c r="B64" s="1019" t="n">
        <f aca="false">1+B63</f>
        <v>2034</v>
      </c>
      <c r="C64" s="1019"/>
      <c r="D64" s="1031" t="n">
        <f aca="false">D63-H63</f>
        <v>8714942.23999993</v>
      </c>
      <c r="E64" s="1031"/>
      <c r="F64" s="1020" t="n">
        <f aca="false">D64-H64</f>
        <v>6536206.67999993</v>
      </c>
      <c r="G64" s="1020"/>
      <c r="H64" s="1031" t="n">
        <f aca="false">$D$18/50</f>
        <v>2178735.56</v>
      </c>
      <c r="I64" s="1031"/>
      <c r="J64" s="1038"/>
      <c r="K64" s="1028"/>
      <c r="L64" s="1021"/>
    </row>
    <row r="65" s="1018" customFormat="true" ht="15" hidden="false" customHeight="false" outlineLevel="0" collapsed="false">
      <c r="B65" s="1019" t="n">
        <f aca="false">1+B64</f>
        <v>2035</v>
      </c>
      <c r="C65" s="1019"/>
      <c r="D65" s="1031" t="n">
        <f aca="false">D64-H64</f>
        <v>6536206.67999993</v>
      </c>
      <c r="E65" s="1031"/>
      <c r="F65" s="1020" t="n">
        <f aca="false">D65-H65</f>
        <v>4357471.11999993</v>
      </c>
      <c r="G65" s="1020"/>
      <c r="H65" s="1031" t="n">
        <f aca="false">$D$18/50</f>
        <v>2178735.56</v>
      </c>
      <c r="I65" s="1031"/>
      <c r="J65" s="1038"/>
      <c r="K65" s="1028"/>
      <c r="L65" s="1021"/>
    </row>
    <row r="66" s="1018" customFormat="true" ht="15" hidden="false" customHeight="false" outlineLevel="0" collapsed="false">
      <c r="B66" s="1019" t="n">
        <f aca="false">1+B65</f>
        <v>2036</v>
      </c>
      <c r="C66" s="1019"/>
      <c r="D66" s="1031" t="n">
        <f aca="false">D65-H65</f>
        <v>4357471.11999993</v>
      </c>
      <c r="E66" s="1031"/>
      <c r="F66" s="1020" t="n">
        <f aca="false">D66-H66</f>
        <v>2178735.55999993</v>
      </c>
      <c r="G66" s="1020"/>
      <c r="H66" s="1031" t="n">
        <f aca="false">$D$18/50</f>
        <v>2178735.56</v>
      </c>
      <c r="I66" s="1031"/>
      <c r="J66" s="1038"/>
      <c r="K66" s="1028"/>
      <c r="L66" s="1021"/>
    </row>
    <row r="67" s="1018" customFormat="true" ht="15" hidden="false" customHeight="false" outlineLevel="0" collapsed="false">
      <c r="B67" s="1019" t="n">
        <f aca="false">1+B66</f>
        <v>2037</v>
      </c>
      <c r="C67" s="1019"/>
      <c r="D67" s="1035" t="n">
        <f aca="false">D66-H66</f>
        <v>2178735.55999993</v>
      </c>
      <c r="E67" s="1031"/>
      <c r="F67" s="1039" t="n">
        <f aca="false">D67-H67</f>
        <v>-7.35744833946228E-008</v>
      </c>
      <c r="G67" s="1020"/>
      <c r="H67" s="1035" t="n">
        <f aca="false">$D$18/50</f>
        <v>2178735.56</v>
      </c>
      <c r="I67" s="1031"/>
      <c r="J67" s="1038"/>
      <c r="K67" s="1028"/>
      <c r="L67" s="1021"/>
    </row>
    <row r="68" s="1018" customFormat="true" ht="15" hidden="false" customHeight="false" outlineLevel="0" collapsed="false">
      <c r="B68" s="1019"/>
      <c r="C68" s="1019"/>
      <c r="D68" s="1020"/>
      <c r="E68" s="1031"/>
      <c r="F68" s="1020"/>
      <c r="G68" s="1020"/>
      <c r="H68" s="1020"/>
      <c r="I68" s="1020"/>
      <c r="J68" s="1020"/>
      <c r="K68" s="1021"/>
      <c r="L68" s="1021"/>
    </row>
    <row r="69" s="1018" customFormat="true" ht="16.2" hidden="false" customHeight="false" outlineLevel="0" collapsed="false">
      <c r="B69" s="1040" t="s">
        <v>135</v>
      </c>
      <c r="C69" s="1019"/>
      <c r="D69" s="1041"/>
      <c r="E69" s="1031"/>
      <c r="F69" s="1042" t="n">
        <f aca="false">SUM(F18:F67)</f>
        <v>2668951061</v>
      </c>
      <c r="G69" s="1020"/>
      <c r="H69" s="1042" t="n">
        <f aca="false">SUM(H18:H67)</f>
        <v>108936778</v>
      </c>
      <c r="I69" s="1043"/>
      <c r="J69" s="1043"/>
      <c r="K69" s="1021"/>
      <c r="L69" s="1021"/>
    </row>
    <row r="70" s="1018" customFormat="true" ht="15.6" hidden="false" customHeight="false" outlineLevel="0" collapsed="false">
      <c r="C70" s="1019"/>
      <c r="E70" s="1031"/>
      <c r="G70" s="1020"/>
      <c r="K70" s="1021"/>
      <c r="L70" s="1021"/>
    </row>
    <row r="71" s="1044" customFormat="true" ht="13.8" hidden="false" customHeight="false" outlineLevel="0" collapsed="false">
      <c r="K71" s="1045"/>
      <c r="L71" s="1045"/>
    </row>
    <row r="72" s="1044" customFormat="true" ht="13.8" hidden="false" customHeight="false" outlineLevel="0" collapsed="false">
      <c r="K72" s="1045"/>
      <c r="L72" s="1045"/>
    </row>
  </sheetData>
  <mergeCells count="6">
    <mergeCell ref="A3:K3"/>
    <mergeCell ref="A4:K4"/>
    <mergeCell ref="A5:K5"/>
    <mergeCell ref="A7:K7"/>
    <mergeCell ref="A8:K8"/>
    <mergeCell ref="A9:K9"/>
  </mergeCells>
  <printOptions headings="false" gridLines="false" gridLinesSet="true" horizontalCentered="true" verticalCentered="false"/>
  <pageMargins left="0.2" right="0.2" top="0.329861111111111" bottom="0.27986111111111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1" man="true" max="16383" min="0"/>
  </rowBreaks>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Q85"/>
  <sheetViews>
    <sheetView showFormulas="false" showGridLines="true" showRowColHeaders="true" showZeros="true" rightToLeft="false" tabSelected="false" showOutlineSymbols="true" defaultGridColor="true" view="pageBreakPreview" topLeftCell="A4" colorId="64" zoomScale="70" zoomScaleNormal="80" zoomScalePageLayoutView="70" workbookViewId="0">
      <selection pane="topLeft" activeCell="B28" activeCellId="0" sqref="B28"/>
    </sheetView>
  </sheetViews>
  <sheetFormatPr defaultColWidth="8.1015625" defaultRowHeight="13.2" zeroHeight="false" outlineLevelRow="0" outlineLevelCol="0"/>
  <cols>
    <col collapsed="false" customWidth="true" hidden="false" outlineLevel="0" max="1" min="1" style="1046" width="3.43"/>
    <col collapsed="false" customWidth="true" hidden="true" outlineLevel="0" max="2" min="2" style="1046" width="11.99"/>
    <col collapsed="false" customWidth="true" hidden="false" outlineLevel="0" max="3" min="3" style="1046" width="11.1"/>
    <col collapsed="false" customWidth="true" hidden="false" outlineLevel="0" max="4" min="4" style="1046" width="1.66"/>
    <col collapsed="false" customWidth="true" hidden="false" outlineLevel="0" max="5" min="5" style="1046" width="53.88"/>
    <col collapsed="false" customWidth="true" hidden="false" outlineLevel="0" max="6" min="6" style="1046" width="13.77"/>
    <col collapsed="false" customWidth="true" hidden="false" outlineLevel="0" max="7" min="7" style="1047" width="19.1"/>
    <col collapsed="false" customWidth="true" hidden="false" outlineLevel="0" max="9" min="8" style="1047" width="17.88"/>
    <col collapsed="false" customWidth="true" hidden="false" outlineLevel="0" max="10" min="10" style="1046" width="13.77"/>
    <col collapsed="false" customWidth="true" hidden="false" outlineLevel="0" max="11" min="11" style="1046" width="19.1"/>
    <col collapsed="false" customWidth="true" hidden="false" outlineLevel="0" max="13" min="12" style="1046" width="17.88"/>
    <col collapsed="false" customWidth="true" hidden="false" outlineLevel="0" max="254" min="14" style="1046" width="8.99"/>
    <col collapsed="false" customWidth="true" hidden="false" outlineLevel="0" max="255" min="255" style="1046" width="11.99"/>
    <col collapsed="false" customWidth="false" hidden="false" outlineLevel="0" max="257" min="256" style="1046" width="8.1"/>
  </cols>
  <sheetData>
    <row r="1" s="66" customFormat="true" ht="15.6" hidden="false" customHeight="false" outlineLevel="0" collapsed="false">
      <c r="A1" s="1048" t="s">
        <v>1035</v>
      </c>
      <c r="C1" s="77"/>
      <c r="D1" s="63"/>
      <c r="E1" s="679"/>
      <c r="G1" s="1049"/>
      <c r="H1" s="1049"/>
      <c r="I1" s="1049"/>
      <c r="J1" s="1050"/>
      <c r="K1" s="1050"/>
    </row>
    <row r="2" s="62" customFormat="true" ht="15" hidden="false" customHeight="false" outlineLevel="0" collapsed="false">
      <c r="B2" s="65"/>
      <c r="C2" s="65"/>
      <c r="D2" s="65"/>
      <c r="F2" s="65"/>
      <c r="G2" s="1047"/>
      <c r="H2" s="1047"/>
      <c r="I2" s="1047"/>
      <c r="J2" s="1046"/>
      <c r="K2" s="1046"/>
      <c r="L2" s="65"/>
      <c r="M2" s="65"/>
    </row>
    <row r="3" s="62" customFormat="true" ht="13.2" hidden="false" customHeight="false" outlineLevel="0" collapsed="false">
      <c r="G3" s="1047"/>
      <c r="H3" s="1047"/>
      <c r="I3" s="1047"/>
      <c r="J3" s="1046"/>
      <c r="K3" s="1046"/>
    </row>
    <row r="4" s="62" customFormat="true" ht="17.4" hidden="false" customHeight="false" outlineLevel="0" collapsed="false">
      <c r="A4" s="1051"/>
      <c r="B4" s="68"/>
      <c r="C4" s="68"/>
      <c r="D4" s="68"/>
      <c r="E4" s="68"/>
      <c r="F4" s="68"/>
      <c r="G4" s="1052"/>
      <c r="H4" s="1052"/>
      <c r="I4" s="1052"/>
      <c r="J4" s="1053"/>
      <c r="K4" s="1053"/>
      <c r="L4" s="68"/>
      <c r="M4" s="65"/>
    </row>
    <row r="5" s="62" customFormat="true" ht="17.4" hidden="false" customHeight="false" outlineLevel="0" collapsed="false">
      <c r="A5" s="69" t="s">
        <v>2</v>
      </c>
      <c r="B5" s="69"/>
      <c r="C5" s="69"/>
      <c r="D5" s="69"/>
      <c r="E5" s="69"/>
      <c r="F5" s="69"/>
      <c r="G5" s="69"/>
      <c r="H5" s="69"/>
      <c r="I5" s="69"/>
      <c r="J5" s="69"/>
      <c r="K5" s="69"/>
      <c r="L5" s="69"/>
      <c r="M5" s="69"/>
      <c r="N5" s="1054"/>
    </row>
    <row r="6" s="62" customFormat="true" ht="17.4" hidden="false" customHeight="false" outlineLevel="0" collapsed="false">
      <c r="A6" s="69" t="s">
        <v>3</v>
      </c>
      <c r="B6" s="69"/>
      <c r="C6" s="69"/>
      <c r="D6" s="69"/>
      <c r="E6" s="69"/>
      <c r="F6" s="69"/>
      <c r="G6" s="69"/>
      <c r="H6" s="69"/>
      <c r="I6" s="69"/>
      <c r="J6" s="69"/>
      <c r="K6" s="69"/>
      <c r="L6" s="69"/>
      <c r="M6" s="69"/>
      <c r="N6" s="571"/>
    </row>
    <row r="7" s="62" customFormat="true" ht="17.4" hidden="false" customHeight="false" outlineLevel="0" collapsed="false">
      <c r="A7" s="70" t="s">
        <v>85</v>
      </c>
      <c r="B7" s="70"/>
      <c r="C7" s="70"/>
      <c r="D7" s="70"/>
      <c r="E7" s="70"/>
      <c r="F7" s="70"/>
      <c r="G7" s="70"/>
      <c r="H7" s="70"/>
      <c r="I7" s="70"/>
      <c r="J7" s="70"/>
      <c r="K7" s="70"/>
      <c r="L7" s="70"/>
      <c r="M7" s="70"/>
      <c r="N7" s="1054"/>
    </row>
    <row r="8" s="62" customFormat="true" ht="17.4" hidden="false" customHeight="false" outlineLevel="0" collapsed="false">
      <c r="A8" s="1051"/>
      <c r="B8" s="1051"/>
      <c r="C8" s="1051"/>
      <c r="D8" s="1051"/>
      <c r="E8" s="1051"/>
      <c r="F8" s="1055"/>
      <c r="G8" s="1052"/>
      <c r="H8" s="1052"/>
      <c r="I8" s="1052"/>
      <c r="J8" s="1053"/>
      <c r="K8" s="1053"/>
      <c r="L8" s="1051"/>
    </row>
    <row r="9" s="62" customFormat="true" ht="15.6" hidden="false" customHeight="false" outlineLevel="0" collapsed="false">
      <c r="A9" s="278" t="s">
        <v>1036</v>
      </c>
      <c r="B9" s="278"/>
      <c r="C9" s="278"/>
      <c r="D9" s="278"/>
      <c r="E9" s="278"/>
      <c r="F9" s="278"/>
      <c r="G9" s="278"/>
      <c r="H9" s="278"/>
      <c r="I9" s="278"/>
      <c r="J9" s="278"/>
      <c r="K9" s="278"/>
      <c r="L9" s="278"/>
      <c r="M9" s="278"/>
    </row>
    <row r="10" s="62" customFormat="true" ht="15.6" hidden="false" customHeight="false" outlineLevel="0" collapsed="false">
      <c r="A10" s="278" t="s">
        <v>1037</v>
      </c>
      <c r="B10" s="278"/>
      <c r="C10" s="278"/>
      <c r="D10" s="278"/>
      <c r="E10" s="278"/>
      <c r="F10" s="278"/>
      <c r="G10" s="278"/>
      <c r="H10" s="278"/>
      <c r="I10" s="278"/>
      <c r="J10" s="278"/>
      <c r="K10" s="278"/>
      <c r="L10" s="278"/>
      <c r="M10" s="278"/>
    </row>
    <row r="11" s="62" customFormat="true" ht="15" hidden="false" customHeight="true" outlineLevel="0" collapsed="false">
      <c r="A11" s="107"/>
      <c r="B11" s="133"/>
      <c r="C11" s="133"/>
      <c r="D11" s="133"/>
      <c r="E11" s="1056"/>
      <c r="F11" s="107"/>
      <c r="G11" s="107"/>
      <c r="H11" s="107"/>
      <c r="I11" s="107"/>
      <c r="J11" s="1057"/>
      <c r="K11" s="1057"/>
      <c r="L11" s="1057"/>
      <c r="M11" s="1057"/>
      <c r="N11" s="1057"/>
      <c r="O11" s="1046"/>
      <c r="P11" s="65"/>
      <c r="Q11" s="65"/>
    </row>
    <row r="12" s="77" customFormat="true" ht="15" hidden="false" customHeight="true" outlineLevel="0" collapsed="false">
      <c r="B12" s="65"/>
      <c r="C12" s="65"/>
      <c r="D12" s="65"/>
      <c r="E12" s="1058"/>
      <c r="F12" s="1059" t="n">
        <v>2015</v>
      </c>
      <c r="G12" s="1059"/>
      <c r="H12" s="1059"/>
      <c r="I12" s="1060"/>
      <c r="J12" s="1059" t="n">
        <v>2014</v>
      </c>
      <c r="K12" s="1059"/>
      <c r="L12" s="1059"/>
      <c r="M12" s="1061"/>
      <c r="N12" s="1049"/>
      <c r="O12" s="1050"/>
      <c r="P12" s="65"/>
      <c r="Q12" s="65"/>
    </row>
    <row r="13" s="77" customFormat="true" ht="15.6" hidden="false" customHeight="false" outlineLevel="0" collapsed="false">
      <c r="F13" s="1062" t="s">
        <v>281</v>
      </c>
      <c r="G13" s="1062" t="s">
        <v>282</v>
      </c>
      <c r="H13" s="1062" t="s">
        <v>283</v>
      </c>
      <c r="I13" s="1062" t="s">
        <v>284</v>
      </c>
      <c r="J13" s="1062" t="s">
        <v>139</v>
      </c>
      <c r="K13" s="1062" t="s">
        <v>236</v>
      </c>
      <c r="L13" s="1062" t="s">
        <v>285</v>
      </c>
      <c r="M13" s="1062" t="s">
        <v>286</v>
      </c>
      <c r="N13" s="1049"/>
      <c r="O13" s="1050"/>
    </row>
    <row r="14" s="77" customFormat="true" ht="15.6" hidden="false" customHeight="false" outlineLevel="0" collapsed="false">
      <c r="F14" s="1063" t="s">
        <v>942</v>
      </c>
      <c r="H14" s="1063" t="s">
        <v>942</v>
      </c>
      <c r="I14" s="1063"/>
      <c r="J14" s="1063" t="s">
        <v>942</v>
      </c>
      <c r="L14" s="1063" t="s">
        <v>942</v>
      </c>
      <c r="M14" s="1063"/>
      <c r="N14" s="1049"/>
      <c r="O14" s="1050"/>
    </row>
    <row r="15" s="1050" customFormat="true" ht="15.6" hidden="false" customHeight="false" outlineLevel="0" collapsed="false">
      <c r="F15" s="1063" t="s">
        <v>274</v>
      </c>
      <c r="G15" s="1063" t="s">
        <v>275</v>
      </c>
      <c r="H15" s="1063" t="s">
        <v>274</v>
      </c>
      <c r="I15" s="1063" t="s">
        <v>231</v>
      </c>
      <c r="J15" s="1063" t="s">
        <v>274</v>
      </c>
      <c r="K15" s="1063" t="s">
        <v>275</v>
      </c>
      <c r="L15" s="1063" t="s">
        <v>274</v>
      </c>
      <c r="M15" s="1063" t="s">
        <v>231</v>
      </c>
      <c r="N15" s="1049"/>
      <c r="O15" s="77"/>
    </row>
    <row r="16" s="1050" customFormat="true" ht="16.2" hidden="false" customHeight="false" outlineLevel="0" collapsed="false">
      <c r="A16" s="1064" t="s">
        <v>1038</v>
      </c>
      <c r="B16" s="1065" t="s">
        <v>1039</v>
      </c>
      <c r="C16" s="1065" t="s">
        <v>1040</v>
      </c>
      <c r="D16" s="1065"/>
      <c r="E16" s="1065" t="s">
        <v>1041</v>
      </c>
      <c r="F16" s="1065" t="s">
        <v>277</v>
      </c>
      <c r="G16" s="1065" t="s">
        <v>278</v>
      </c>
      <c r="H16" s="1065" t="s">
        <v>1042</v>
      </c>
      <c r="I16" s="1065" t="s">
        <v>280</v>
      </c>
      <c r="J16" s="1065" t="s">
        <v>277</v>
      </c>
      <c r="K16" s="1065" t="s">
        <v>278</v>
      </c>
      <c r="L16" s="1065" t="s">
        <v>1042</v>
      </c>
      <c r="M16" s="1065" t="s">
        <v>280</v>
      </c>
      <c r="N16" s="1066"/>
      <c r="O16" s="65"/>
    </row>
    <row r="17" s="1050" customFormat="true" ht="15" hidden="false" customHeight="false" outlineLevel="0" collapsed="false">
      <c r="A17" s="1050" t="n">
        <v>1</v>
      </c>
      <c r="B17" s="1067" t="n">
        <v>205300800002</v>
      </c>
      <c r="C17" s="1068" t="n">
        <v>37072</v>
      </c>
      <c r="D17" s="1068"/>
      <c r="E17" s="1069" t="s">
        <v>1043</v>
      </c>
      <c r="F17" s="701" t="n">
        <v>8143426.2</v>
      </c>
      <c r="G17" s="701" t="n">
        <v>-2325313.2</v>
      </c>
      <c r="H17" s="701" t="n">
        <v>5818113</v>
      </c>
      <c r="I17" s="701" t="n">
        <v>-162869</v>
      </c>
      <c r="J17" s="701" t="n">
        <v>8143426.2</v>
      </c>
      <c r="K17" s="701" t="n">
        <v>-2162444.2</v>
      </c>
      <c r="L17" s="701" t="n">
        <v>5980982</v>
      </c>
      <c r="M17" s="701" t="n">
        <v>-162869</v>
      </c>
      <c r="N17" s="1049"/>
      <c r="O17" s="65"/>
    </row>
    <row r="18" s="1050" customFormat="true" ht="15" hidden="false" customHeight="false" outlineLevel="0" collapsed="false">
      <c r="A18" s="1050" t="n">
        <f aca="false">+A17+1</f>
        <v>2</v>
      </c>
      <c r="B18" s="1067" t="n">
        <v>205300800003</v>
      </c>
      <c r="C18" s="1068" t="n">
        <v>37072</v>
      </c>
      <c r="D18" s="1068"/>
      <c r="E18" s="1069" t="s">
        <v>1044</v>
      </c>
      <c r="F18" s="701" t="n">
        <v>2686912.39</v>
      </c>
      <c r="G18" s="701" t="n">
        <v>-780513.39</v>
      </c>
      <c r="H18" s="701" t="n">
        <v>1906399</v>
      </c>
      <c r="I18" s="701" t="n">
        <v>-53739</v>
      </c>
      <c r="J18" s="701" t="n">
        <v>2686912.39</v>
      </c>
      <c r="K18" s="701" t="n">
        <v>-726774.39</v>
      </c>
      <c r="L18" s="701" t="n">
        <v>1960138</v>
      </c>
      <c r="M18" s="701" t="n">
        <v>-53739</v>
      </c>
      <c r="N18" s="1049"/>
      <c r="O18" s="77"/>
    </row>
    <row r="19" s="1050" customFormat="true" ht="15" hidden="false" customHeight="false" outlineLevel="0" collapsed="false">
      <c r="A19" s="1050" t="n">
        <f aca="false">+A18+1</f>
        <v>3</v>
      </c>
      <c r="B19" s="1067" t="n">
        <v>205300800004</v>
      </c>
      <c r="C19" s="1068" t="n">
        <v>37072</v>
      </c>
      <c r="D19" s="1068"/>
      <c r="E19" s="1069" t="s">
        <v>1045</v>
      </c>
      <c r="F19" s="701" t="n">
        <v>3403806.2</v>
      </c>
      <c r="G19" s="701" t="n">
        <v>-971492.2</v>
      </c>
      <c r="H19" s="701" t="n">
        <v>2432314</v>
      </c>
      <c r="I19" s="701" t="n">
        <v>-68077</v>
      </c>
      <c r="J19" s="701" t="n">
        <v>3403806.2</v>
      </c>
      <c r="K19" s="701" t="n">
        <v>-903415.2</v>
      </c>
      <c r="L19" s="701" t="n">
        <v>2500391</v>
      </c>
      <c r="M19" s="701" t="n">
        <v>-68077</v>
      </c>
      <c r="N19" s="1049"/>
      <c r="O19" s="65"/>
    </row>
    <row r="20" s="1050" customFormat="true" ht="15.6" hidden="false" customHeight="false" outlineLevel="0" collapsed="false">
      <c r="A20" s="1050" t="n">
        <f aca="false">+A19+1</f>
        <v>4</v>
      </c>
      <c r="B20" s="1067" t="n">
        <v>205300800005</v>
      </c>
      <c r="C20" s="1068" t="n">
        <v>37072</v>
      </c>
      <c r="D20" s="1068"/>
      <c r="E20" s="1069" t="s">
        <v>1046</v>
      </c>
      <c r="F20" s="701" t="n">
        <v>413814.61</v>
      </c>
      <c r="G20" s="701" t="n">
        <v>-119963.61</v>
      </c>
      <c r="H20" s="701" t="n">
        <v>293851</v>
      </c>
      <c r="I20" s="701" t="n">
        <v>-8277</v>
      </c>
      <c r="J20" s="701" t="n">
        <v>413814.61</v>
      </c>
      <c r="K20" s="701" t="n">
        <v>-111686.61</v>
      </c>
      <c r="L20" s="701" t="n">
        <v>302128</v>
      </c>
      <c r="M20" s="701" t="n">
        <v>-8277</v>
      </c>
      <c r="N20" s="1049"/>
      <c r="O20" s="1054"/>
    </row>
    <row r="21" s="1050" customFormat="true" ht="15.6" hidden="false" customHeight="false" outlineLevel="0" collapsed="false">
      <c r="A21" s="1050" t="n">
        <f aca="false">+A20+1</f>
        <v>5</v>
      </c>
      <c r="B21" s="1067" t="n">
        <v>205300800006</v>
      </c>
      <c r="C21" s="1068" t="n">
        <v>37072</v>
      </c>
      <c r="D21" s="1068"/>
      <c r="E21" s="1069" t="s">
        <v>1046</v>
      </c>
      <c r="F21" s="701" t="n">
        <v>413814.59</v>
      </c>
      <c r="G21" s="701" t="n">
        <v>-119963.59</v>
      </c>
      <c r="H21" s="701" t="n">
        <v>293851</v>
      </c>
      <c r="I21" s="701" t="n">
        <v>-8277</v>
      </c>
      <c r="J21" s="701" t="n">
        <v>413814.59</v>
      </c>
      <c r="K21" s="701" t="n">
        <v>-111686.59</v>
      </c>
      <c r="L21" s="701" t="n">
        <v>302128</v>
      </c>
      <c r="M21" s="701" t="n">
        <v>-8277</v>
      </c>
      <c r="N21" s="1049"/>
      <c r="O21" s="1054"/>
    </row>
    <row r="22" s="1050" customFormat="true" ht="15.6" hidden="false" customHeight="false" outlineLevel="0" collapsed="false">
      <c r="A22" s="1050" t="n">
        <f aca="false">+A21+1</f>
        <v>6</v>
      </c>
      <c r="B22" s="1067" t="n">
        <v>205300800007</v>
      </c>
      <c r="C22" s="1068" t="n">
        <v>37072</v>
      </c>
      <c r="D22" s="1068"/>
      <c r="E22" s="1069" t="s">
        <v>1047</v>
      </c>
      <c r="F22" s="701" t="n">
        <v>374733.43</v>
      </c>
      <c r="G22" s="701" t="n">
        <v>-107389.43</v>
      </c>
      <c r="H22" s="701" t="n">
        <v>267344</v>
      </c>
      <c r="I22" s="701" t="n">
        <v>-7495</v>
      </c>
      <c r="J22" s="701" t="n">
        <v>374733.43</v>
      </c>
      <c r="K22" s="701" t="n">
        <v>-99894.43</v>
      </c>
      <c r="L22" s="701" t="n">
        <v>274839</v>
      </c>
      <c r="M22" s="701" t="n">
        <v>-7495</v>
      </c>
      <c r="N22" s="1049"/>
      <c r="O22" s="1054"/>
    </row>
    <row r="23" s="1050" customFormat="true" ht="15.6" hidden="false" customHeight="false" outlineLevel="0" collapsed="false">
      <c r="A23" s="1050" t="n">
        <f aca="false">+A22+1</f>
        <v>7</v>
      </c>
      <c r="B23" s="1067" t="n">
        <v>205300800008</v>
      </c>
      <c r="C23" s="1068" t="n">
        <v>37072</v>
      </c>
      <c r="D23" s="1068"/>
      <c r="E23" s="1069" t="s">
        <v>1048</v>
      </c>
      <c r="F23" s="701" t="n">
        <v>14348612.94</v>
      </c>
      <c r="G23" s="701" t="n">
        <v>-3689332.94</v>
      </c>
      <c r="H23" s="701" t="n">
        <v>10659280</v>
      </c>
      <c r="I23" s="701" t="n">
        <v>-286973</v>
      </c>
      <c r="J23" s="701" t="n">
        <v>14348612.94</v>
      </c>
      <c r="K23" s="701" t="n">
        <v>-3402359.94</v>
      </c>
      <c r="L23" s="701" t="n">
        <v>10946253</v>
      </c>
      <c r="M23" s="701" t="n">
        <v>-286973</v>
      </c>
      <c r="N23" s="1049"/>
      <c r="O23" s="1054"/>
    </row>
    <row r="24" s="1050" customFormat="true" ht="15" hidden="false" customHeight="false" outlineLevel="0" collapsed="false">
      <c r="A24" s="1050" t="n">
        <f aca="false">+A23+1</f>
        <v>8</v>
      </c>
      <c r="B24" s="1067" t="n">
        <v>205300800009</v>
      </c>
      <c r="C24" s="1068" t="n">
        <v>37072</v>
      </c>
      <c r="D24" s="1068"/>
      <c r="E24" s="1069" t="s">
        <v>1049</v>
      </c>
      <c r="F24" s="701" t="n">
        <v>875338.42</v>
      </c>
      <c r="G24" s="701" t="n">
        <v>-242847.42</v>
      </c>
      <c r="H24" s="701" t="n">
        <v>632491</v>
      </c>
      <c r="I24" s="701" t="n">
        <v>-17507</v>
      </c>
      <c r="J24" s="701" t="n">
        <v>875338.42</v>
      </c>
      <c r="K24" s="701" t="n">
        <v>-225340.42</v>
      </c>
      <c r="L24" s="701" t="n">
        <v>649998</v>
      </c>
      <c r="M24" s="701" t="n">
        <v>-17507</v>
      </c>
      <c r="N24" s="1049"/>
      <c r="O24" s="77"/>
    </row>
    <row r="25" s="1050" customFormat="true" ht="15" hidden="false" customHeight="false" outlineLevel="0" collapsed="false">
      <c r="A25" s="1050" t="n">
        <f aca="false">+A24+1</f>
        <v>9</v>
      </c>
      <c r="B25" s="1067" t="n">
        <v>205300800010</v>
      </c>
      <c r="C25" s="1068" t="n">
        <v>37438</v>
      </c>
      <c r="D25" s="1068"/>
      <c r="E25" s="1069" t="s">
        <v>1050</v>
      </c>
      <c r="F25" s="701" t="n">
        <v>3759861.41</v>
      </c>
      <c r="G25" s="701" t="n">
        <v>-1004777.41</v>
      </c>
      <c r="H25" s="701" t="n">
        <v>2755084</v>
      </c>
      <c r="I25" s="701" t="n">
        <v>-75198</v>
      </c>
      <c r="J25" s="701" t="n">
        <v>3759861.41</v>
      </c>
      <c r="K25" s="701" t="n">
        <v>-929579.41</v>
      </c>
      <c r="L25" s="701" t="n">
        <v>2830282</v>
      </c>
      <c r="M25" s="701" t="n">
        <v>-75198</v>
      </c>
      <c r="N25" s="1049"/>
      <c r="O25" s="77"/>
    </row>
    <row r="26" s="1050" customFormat="true" ht="15" hidden="false" customHeight="false" outlineLevel="0" collapsed="false">
      <c r="A26" s="1050" t="n">
        <f aca="false">+A25+1</f>
        <v>10</v>
      </c>
      <c r="B26" s="1067" t="n">
        <v>205300800011</v>
      </c>
      <c r="C26" s="1068" t="n">
        <v>37257</v>
      </c>
      <c r="D26" s="1068"/>
      <c r="E26" s="1069" t="s">
        <v>1051</v>
      </c>
      <c r="F26" s="701" t="n">
        <v>200694.34</v>
      </c>
      <c r="G26" s="701" t="n">
        <v>-56196.34</v>
      </c>
      <c r="H26" s="701" t="n">
        <v>144498</v>
      </c>
      <c r="I26" s="701" t="n">
        <v>-4014</v>
      </c>
      <c r="J26" s="701" t="n">
        <v>200694.34</v>
      </c>
      <c r="K26" s="701" t="n">
        <v>-52182.34</v>
      </c>
      <c r="L26" s="701" t="n">
        <v>148512</v>
      </c>
      <c r="M26" s="701" t="n">
        <v>-4014</v>
      </c>
      <c r="N26" s="1049"/>
      <c r="O26" s="65"/>
    </row>
    <row r="27" s="1050" customFormat="true" ht="15" hidden="false" customHeight="false" outlineLevel="0" collapsed="false">
      <c r="A27" s="1050" t="n">
        <f aca="false">+A26+1</f>
        <v>11</v>
      </c>
      <c r="B27" s="1067" t="n">
        <v>205300800012</v>
      </c>
      <c r="C27" s="1068" t="n">
        <v>37257</v>
      </c>
      <c r="D27" s="1068"/>
      <c r="E27" s="1069" t="s">
        <v>1052</v>
      </c>
      <c r="F27" s="701" t="n">
        <v>155478.65</v>
      </c>
      <c r="G27" s="701" t="n">
        <v>-105238.65</v>
      </c>
      <c r="H27" s="701" t="n">
        <v>50240</v>
      </c>
      <c r="I27" s="701" t="n">
        <v>-7774</v>
      </c>
      <c r="J27" s="701" t="n">
        <v>155478.65</v>
      </c>
      <c r="K27" s="701" t="n">
        <v>-97464.65</v>
      </c>
      <c r="L27" s="701" t="n">
        <v>58014</v>
      </c>
      <c r="M27" s="701" t="n">
        <v>-7774</v>
      </c>
      <c r="N27" s="1049"/>
      <c r="O27" s="65"/>
    </row>
    <row r="28" s="1050" customFormat="true" ht="15" hidden="false" customHeight="false" outlineLevel="0" collapsed="false">
      <c r="A28" s="1050" t="n">
        <f aca="false">+A27+1</f>
        <v>12</v>
      </c>
      <c r="B28" s="1067" t="n">
        <v>205300800013</v>
      </c>
      <c r="C28" s="1068" t="n">
        <v>37987</v>
      </c>
      <c r="D28" s="1068"/>
      <c r="E28" s="1069" t="s">
        <v>1053</v>
      </c>
      <c r="F28" s="701" t="n">
        <v>4795066.01</v>
      </c>
      <c r="G28" s="701" t="n">
        <v>-1150830.01</v>
      </c>
      <c r="H28" s="701" t="n">
        <v>3644236</v>
      </c>
      <c r="I28" s="701" t="n">
        <v>-95902</v>
      </c>
      <c r="J28" s="701" t="n">
        <v>4795066.01</v>
      </c>
      <c r="K28" s="701" t="n">
        <v>-1054928.01</v>
      </c>
      <c r="L28" s="701" t="n">
        <v>3740138</v>
      </c>
      <c r="M28" s="701" t="n">
        <v>-95902</v>
      </c>
      <c r="N28" s="1049"/>
      <c r="O28" s="65"/>
    </row>
    <row r="29" s="1050" customFormat="true" ht="15" hidden="false" customHeight="false" outlineLevel="0" collapsed="false">
      <c r="A29" s="1050" t="n">
        <f aca="false">+A28+1</f>
        <v>13</v>
      </c>
      <c r="B29" s="1067" t="n">
        <v>205300800014</v>
      </c>
      <c r="C29" s="1068" t="n">
        <v>37987</v>
      </c>
      <c r="D29" s="1068"/>
      <c r="E29" s="1069" t="s">
        <v>1054</v>
      </c>
      <c r="F29" s="701" t="n">
        <v>550775.93</v>
      </c>
      <c r="G29" s="701" t="n">
        <v>-132196.93</v>
      </c>
      <c r="H29" s="701" t="n">
        <v>418579</v>
      </c>
      <c r="I29" s="701" t="n">
        <v>-11016</v>
      </c>
      <c r="J29" s="701" t="n">
        <v>550775.93</v>
      </c>
      <c r="K29" s="701" t="n">
        <v>-121180.93</v>
      </c>
      <c r="L29" s="701" t="n">
        <v>429595</v>
      </c>
      <c r="M29" s="701" t="n">
        <v>-11016</v>
      </c>
      <c r="N29" s="1049"/>
      <c r="O29" s="77"/>
    </row>
    <row r="30" s="1050" customFormat="true" ht="15" hidden="false" customHeight="false" outlineLevel="0" collapsed="false">
      <c r="A30" s="1050" t="n">
        <f aca="false">+A29+1</f>
        <v>14</v>
      </c>
      <c r="B30" s="1067" t="n">
        <v>205300800015</v>
      </c>
      <c r="C30" s="1068" t="n">
        <v>37987</v>
      </c>
      <c r="D30" s="1068"/>
      <c r="E30" s="1069" t="s">
        <v>1054</v>
      </c>
      <c r="F30" s="701" t="n">
        <v>550775.89</v>
      </c>
      <c r="G30" s="701" t="n">
        <v>-132196.89</v>
      </c>
      <c r="H30" s="701" t="n">
        <v>418579</v>
      </c>
      <c r="I30" s="701" t="n">
        <v>-11016</v>
      </c>
      <c r="J30" s="701" t="n">
        <v>550775.89</v>
      </c>
      <c r="K30" s="701" t="n">
        <v>-121180.89</v>
      </c>
      <c r="L30" s="701" t="n">
        <v>429595</v>
      </c>
      <c r="M30" s="701" t="n">
        <v>-11016</v>
      </c>
      <c r="N30" s="1049"/>
      <c r="O30" s="77"/>
    </row>
    <row r="31" s="1050" customFormat="true" ht="15" hidden="false" customHeight="false" outlineLevel="0" collapsed="false">
      <c r="A31" s="1050" t="n">
        <f aca="false">+A30+1</f>
        <v>15</v>
      </c>
      <c r="B31" s="1067" t="n">
        <v>205300800016</v>
      </c>
      <c r="C31" s="1068" t="n">
        <v>37987</v>
      </c>
      <c r="D31" s="1068"/>
      <c r="E31" s="1069" t="s">
        <v>1055</v>
      </c>
      <c r="F31" s="701" t="n">
        <v>657917.54</v>
      </c>
      <c r="G31" s="701" t="n">
        <v>-157914.54</v>
      </c>
      <c r="H31" s="701" t="n">
        <v>500003</v>
      </c>
      <c r="I31" s="701" t="n">
        <v>-13159</v>
      </c>
      <c r="J31" s="701" t="n">
        <v>657917.54</v>
      </c>
      <c r="K31" s="701" t="n">
        <v>-144755.54</v>
      </c>
      <c r="L31" s="701" t="n">
        <v>513162</v>
      </c>
      <c r="M31" s="701" t="n">
        <v>-13159</v>
      </c>
      <c r="N31" s="1049"/>
    </row>
    <row r="32" s="1050" customFormat="true" ht="15" hidden="false" customHeight="false" outlineLevel="0" collapsed="false">
      <c r="A32" s="1050" t="n">
        <f aca="false">+A31+1</f>
        <v>16</v>
      </c>
      <c r="B32" s="1067" t="n">
        <v>205300800017</v>
      </c>
      <c r="C32" s="1068" t="n">
        <v>37987</v>
      </c>
      <c r="D32" s="1068"/>
      <c r="E32" s="1069" t="s">
        <v>1056</v>
      </c>
      <c r="F32" s="701" t="n">
        <v>470106.43</v>
      </c>
      <c r="G32" s="701" t="n">
        <v>-112841.43</v>
      </c>
      <c r="H32" s="701" t="n">
        <v>357265</v>
      </c>
      <c r="I32" s="701" t="n">
        <v>-9403</v>
      </c>
      <c r="J32" s="701" t="n">
        <v>470106.43</v>
      </c>
      <c r="K32" s="701" t="n">
        <v>-103438.43</v>
      </c>
      <c r="L32" s="701" t="n">
        <v>366668</v>
      </c>
      <c r="M32" s="701" t="n">
        <v>-9403</v>
      </c>
      <c r="N32" s="1049"/>
    </row>
    <row r="33" s="1050" customFormat="true" ht="15" hidden="false" customHeight="false" outlineLevel="0" collapsed="false">
      <c r="A33" s="1050" t="n">
        <f aca="false">+A32+1</f>
        <v>17</v>
      </c>
      <c r="B33" s="1067" t="n">
        <v>205300800018</v>
      </c>
      <c r="C33" s="1068" t="n">
        <v>37987</v>
      </c>
      <c r="D33" s="1068"/>
      <c r="E33" s="1069" t="s">
        <v>1057</v>
      </c>
      <c r="F33" s="701" t="n">
        <v>647185.41</v>
      </c>
      <c r="G33" s="701" t="n">
        <v>-155335.41</v>
      </c>
      <c r="H33" s="701" t="n">
        <v>491850</v>
      </c>
      <c r="I33" s="701" t="n">
        <v>-12944</v>
      </c>
      <c r="J33" s="701" t="n">
        <v>647185.41</v>
      </c>
      <c r="K33" s="701" t="n">
        <v>-142391.41</v>
      </c>
      <c r="L33" s="701" t="n">
        <v>504794</v>
      </c>
      <c r="M33" s="701" t="n">
        <v>-12944</v>
      </c>
      <c r="N33" s="1049"/>
    </row>
    <row r="34" s="1050" customFormat="true" ht="15" hidden="false" customHeight="false" outlineLevel="0" collapsed="false">
      <c r="A34" s="1050" t="n">
        <f aca="false">+A33+1</f>
        <v>18</v>
      </c>
      <c r="B34" s="1067" t="n">
        <v>205300800019</v>
      </c>
      <c r="C34" s="1068" t="n">
        <v>37987</v>
      </c>
      <c r="D34" s="1068"/>
      <c r="E34" s="1069" t="s">
        <v>1058</v>
      </c>
      <c r="F34" s="701" t="n">
        <v>111221.23</v>
      </c>
      <c r="G34" s="701" t="n">
        <v>-26703.23</v>
      </c>
      <c r="H34" s="701" t="n">
        <v>84518</v>
      </c>
      <c r="I34" s="701" t="n">
        <v>-2225</v>
      </c>
      <c r="J34" s="701" t="n">
        <v>111221.23</v>
      </c>
      <c r="K34" s="701" t="n">
        <v>-24478.23</v>
      </c>
      <c r="L34" s="701" t="n">
        <v>86743</v>
      </c>
      <c r="M34" s="701" t="n">
        <v>-2225</v>
      </c>
      <c r="N34" s="1049"/>
    </row>
    <row r="35" s="1050" customFormat="true" ht="15" hidden="false" customHeight="false" outlineLevel="0" collapsed="false">
      <c r="A35" s="1050" t="n">
        <f aca="false">+A34+1</f>
        <v>19</v>
      </c>
      <c r="B35" s="1067" t="n">
        <v>205300800020</v>
      </c>
      <c r="C35" s="1068" t="n">
        <v>37987</v>
      </c>
      <c r="D35" s="1068"/>
      <c r="E35" s="1069" t="s">
        <v>1059</v>
      </c>
      <c r="F35" s="701" t="n">
        <v>202557.24</v>
      </c>
      <c r="G35" s="701" t="n">
        <v>-48627.24</v>
      </c>
      <c r="H35" s="701" t="n">
        <v>153930</v>
      </c>
      <c r="I35" s="701" t="n">
        <v>-4052</v>
      </c>
      <c r="J35" s="701" t="n">
        <v>202557.24</v>
      </c>
      <c r="K35" s="701" t="n">
        <v>-44575.24</v>
      </c>
      <c r="L35" s="701" t="n">
        <v>157982</v>
      </c>
      <c r="M35" s="701" t="n">
        <v>-4052</v>
      </c>
      <c r="N35" s="1049"/>
    </row>
    <row r="36" s="1050" customFormat="true" ht="15" hidden="false" customHeight="false" outlineLevel="0" collapsed="false">
      <c r="A36" s="1050" t="n">
        <f aca="false">+A35+1</f>
        <v>20</v>
      </c>
      <c r="B36" s="1067" t="n">
        <v>205300800021</v>
      </c>
      <c r="C36" s="1068" t="n">
        <v>37987</v>
      </c>
      <c r="D36" s="1068"/>
      <c r="E36" s="1069" t="s">
        <v>1060</v>
      </c>
      <c r="F36" s="701" t="n">
        <v>1369456.07</v>
      </c>
      <c r="G36" s="701" t="n">
        <v>-328685.07</v>
      </c>
      <c r="H36" s="701" t="n">
        <v>1040771</v>
      </c>
      <c r="I36" s="701" t="n">
        <v>-27390</v>
      </c>
      <c r="J36" s="701" t="n">
        <v>1369456.07</v>
      </c>
      <c r="K36" s="701" t="n">
        <v>-301295.07</v>
      </c>
      <c r="L36" s="701" t="n">
        <v>1068161</v>
      </c>
      <c r="M36" s="701" t="n">
        <v>-27390</v>
      </c>
      <c r="N36" s="1049"/>
    </row>
    <row r="37" s="1050" customFormat="true" ht="15" hidden="false" customHeight="false" outlineLevel="0" collapsed="false">
      <c r="A37" s="1050" t="n">
        <f aca="false">+A36+1</f>
        <v>21</v>
      </c>
      <c r="B37" s="1067" t="n">
        <v>205300800022</v>
      </c>
      <c r="C37" s="1068" t="n">
        <v>37987</v>
      </c>
      <c r="D37" s="1068"/>
      <c r="E37" s="1069" t="s">
        <v>1061</v>
      </c>
      <c r="F37" s="701" t="n">
        <v>153687.02</v>
      </c>
      <c r="G37" s="701" t="n">
        <v>-35793.02</v>
      </c>
      <c r="H37" s="701" t="n">
        <v>117894</v>
      </c>
      <c r="I37" s="701" t="n">
        <v>-3074</v>
      </c>
      <c r="J37" s="701" t="n">
        <v>153687.02</v>
      </c>
      <c r="K37" s="701" t="n">
        <v>-32719.02</v>
      </c>
      <c r="L37" s="701" t="n">
        <v>120968</v>
      </c>
      <c r="M37" s="701" t="n">
        <v>-3074</v>
      </c>
      <c r="N37" s="1049"/>
    </row>
    <row r="38" s="1050" customFormat="true" ht="15" hidden="false" customHeight="false" outlineLevel="0" collapsed="false">
      <c r="A38" s="1050" t="n">
        <f aca="false">+A37+1</f>
        <v>22</v>
      </c>
      <c r="B38" s="1067" t="n">
        <v>205300800023</v>
      </c>
      <c r="C38" s="1068" t="n">
        <v>38353</v>
      </c>
      <c r="D38" s="1068"/>
      <c r="E38" s="1069" t="s">
        <v>1062</v>
      </c>
      <c r="F38" s="701" t="n">
        <v>188335.56</v>
      </c>
      <c r="G38" s="701" t="n">
        <v>-188335.56</v>
      </c>
      <c r="H38" s="701" t="n">
        <v>0</v>
      </c>
      <c r="I38" s="701" t="n">
        <v>0</v>
      </c>
      <c r="J38" s="701" t="n">
        <v>188335.56</v>
      </c>
      <c r="K38" s="701" t="n">
        <v>-188335.56</v>
      </c>
      <c r="L38" s="701" t="n">
        <v>0</v>
      </c>
      <c r="M38" s="701" t="n">
        <v>-18830</v>
      </c>
      <c r="N38" s="1049"/>
    </row>
    <row r="39" s="1050" customFormat="true" ht="15" hidden="false" customHeight="false" outlineLevel="0" collapsed="false">
      <c r="A39" s="1050" t="n">
        <f aca="false">+A38+1</f>
        <v>23</v>
      </c>
      <c r="B39" s="1067" t="n">
        <v>205300800024</v>
      </c>
      <c r="C39" s="1068" t="n">
        <v>39417</v>
      </c>
      <c r="D39" s="1068"/>
      <c r="E39" s="1069" t="s">
        <v>1063</v>
      </c>
      <c r="F39" s="701" t="n">
        <v>26339</v>
      </c>
      <c r="G39" s="701" t="n">
        <v>-10554</v>
      </c>
      <c r="H39" s="701" t="n">
        <v>15785</v>
      </c>
      <c r="I39" s="701" t="n">
        <v>-1317</v>
      </c>
      <c r="J39" s="701" t="n">
        <v>26339</v>
      </c>
      <c r="K39" s="701" t="n">
        <v>-9237</v>
      </c>
      <c r="L39" s="701" t="n">
        <v>17102</v>
      </c>
      <c r="M39" s="701" t="n">
        <v>-1317</v>
      </c>
      <c r="N39" s="1049"/>
    </row>
    <row r="40" s="1050" customFormat="true" ht="15" hidden="false" customHeight="false" outlineLevel="0" collapsed="false">
      <c r="B40" s="1067"/>
      <c r="C40" s="1070"/>
      <c r="D40" s="1070"/>
      <c r="F40" s="1071"/>
      <c r="G40" s="1071"/>
      <c r="H40" s="1071"/>
      <c r="I40" s="1071"/>
      <c r="J40" s="1049"/>
      <c r="K40" s="1049"/>
      <c r="L40" s="1049"/>
      <c r="M40" s="1071"/>
      <c r="N40" s="1049"/>
    </row>
    <row r="41" s="1050" customFormat="true" ht="16.2" hidden="false" customHeight="false" outlineLevel="0" collapsed="false">
      <c r="A41" s="1050" t="n">
        <f aca="false">+A39+1</f>
        <v>24</v>
      </c>
      <c r="C41" s="1072"/>
      <c r="D41" s="1072"/>
      <c r="E41" s="1073" t="s">
        <v>1064</v>
      </c>
      <c r="F41" s="1074" t="n">
        <f aca="false">SUM(F17:F39)</f>
        <v>44499916.51</v>
      </c>
      <c r="G41" s="1074" t="n">
        <f aca="false">SUM(G17:G39)</f>
        <v>-12003041.51</v>
      </c>
      <c r="H41" s="1074" t="n">
        <f aca="false">SUM(H17:H39)</f>
        <v>32496875</v>
      </c>
      <c r="I41" s="1074" t="n">
        <f aca="false">SUM(I17:I39)</f>
        <v>-891698</v>
      </c>
      <c r="J41" s="1074" t="n">
        <f aca="false">SUM(J17:J39)</f>
        <v>44499916.51</v>
      </c>
      <c r="K41" s="1074" t="n">
        <f aca="false">SUM(K17:K39)</f>
        <v>-11111343.51</v>
      </c>
      <c r="L41" s="1074" t="n">
        <f aca="false">SUM(L17:L39)</f>
        <v>33388573</v>
      </c>
      <c r="M41" s="1074" t="n">
        <f aca="false">SUM(M17:M39)</f>
        <v>-910528</v>
      </c>
      <c r="N41" s="1049"/>
    </row>
    <row r="42" s="1050" customFormat="true" ht="16.2" hidden="false" customHeight="false" outlineLevel="0" collapsed="false">
      <c r="F42" s="1075"/>
      <c r="G42" s="1075"/>
      <c r="H42" s="1075"/>
      <c r="I42" s="1075"/>
      <c r="J42" s="1075"/>
      <c r="K42" s="1075"/>
      <c r="L42" s="1075"/>
      <c r="M42" s="1049"/>
      <c r="N42" s="1049"/>
    </row>
    <row r="43" s="1050" customFormat="true" ht="16.2" hidden="false" customHeight="false" outlineLevel="0" collapsed="false">
      <c r="A43" s="1050" t="n">
        <f aca="false">+A41+1</f>
        <v>25</v>
      </c>
      <c r="E43" s="1076" t="s">
        <v>1065</v>
      </c>
      <c r="F43" s="1075"/>
      <c r="G43" s="1077" t="n">
        <f aca="false">G41-K41</f>
        <v>-891698</v>
      </c>
      <c r="H43" s="1075"/>
      <c r="I43" s="1075"/>
      <c r="J43" s="1075"/>
      <c r="K43" s="1075"/>
      <c r="L43" s="1075"/>
      <c r="M43" s="1049"/>
      <c r="N43" s="1049"/>
    </row>
    <row r="44" s="1050" customFormat="true" ht="15" hidden="false" customHeight="false" outlineLevel="0" collapsed="false">
      <c r="J44" s="1049"/>
      <c r="K44" s="1078"/>
      <c r="L44" s="1049"/>
      <c r="M44" s="1049"/>
      <c r="N44" s="1049"/>
    </row>
    <row r="45" s="1079" customFormat="true" ht="13.2" hidden="false" customHeight="false" outlineLevel="0" collapsed="false">
      <c r="G45" s="1080"/>
      <c r="H45" s="1080"/>
      <c r="I45" s="1080"/>
    </row>
    <row r="46" s="1079" customFormat="true" ht="13.2" hidden="false" customHeight="false" outlineLevel="0" collapsed="false">
      <c r="G46" s="1080"/>
      <c r="H46" s="1080"/>
      <c r="I46" s="1080"/>
    </row>
    <row r="47" s="1079" customFormat="true" ht="13.2" hidden="false" customHeight="false" outlineLevel="0" collapsed="false">
      <c r="G47" s="1080"/>
      <c r="H47" s="1080"/>
      <c r="I47" s="1080"/>
    </row>
    <row r="48" s="1079" customFormat="true" ht="13.2" hidden="false" customHeight="false" outlineLevel="0" collapsed="false">
      <c r="G48" s="1080"/>
      <c r="H48" s="1080"/>
      <c r="I48" s="1080"/>
    </row>
    <row r="49" s="1079" customFormat="true" ht="13.2" hidden="false" customHeight="false" outlineLevel="0" collapsed="false">
      <c r="G49" s="1080"/>
      <c r="H49" s="1080"/>
      <c r="I49" s="1080"/>
    </row>
    <row r="50" s="1079" customFormat="true" ht="13.2" hidden="false" customHeight="false" outlineLevel="0" collapsed="false">
      <c r="G50" s="1080"/>
      <c r="H50" s="1080"/>
      <c r="I50" s="1080"/>
    </row>
    <row r="51" s="1079" customFormat="true" ht="13.2" hidden="false" customHeight="false" outlineLevel="0" collapsed="false">
      <c r="G51" s="1080"/>
      <c r="H51" s="1080"/>
      <c r="I51" s="1080"/>
    </row>
    <row r="52" s="1079" customFormat="true" ht="13.2" hidden="false" customHeight="false" outlineLevel="0" collapsed="false">
      <c r="G52" s="1080"/>
      <c r="H52" s="1080"/>
      <c r="I52" s="1080"/>
    </row>
    <row r="53" s="1079" customFormat="true" ht="13.2" hidden="false" customHeight="false" outlineLevel="0" collapsed="false">
      <c r="G53" s="1080"/>
      <c r="H53" s="1080"/>
      <c r="I53" s="1080"/>
    </row>
    <row r="54" s="1079" customFormat="true" ht="13.2" hidden="false" customHeight="false" outlineLevel="0" collapsed="false">
      <c r="G54" s="1080"/>
      <c r="H54" s="1080"/>
      <c r="I54" s="1080"/>
    </row>
    <row r="55" s="1079" customFormat="true" ht="13.2" hidden="false" customHeight="false" outlineLevel="0" collapsed="false">
      <c r="G55" s="1080"/>
      <c r="H55" s="1080"/>
      <c r="I55" s="1080"/>
    </row>
    <row r="56" s="1079" customFormat="true" ht="13.2" hidden="false" customHeight="false" outlineLevel="0" collapsed="false">
      <c r="G56" s="1080"/>
      <c r="H56" s="1080"/>
      <c r="I56" s="1080"/>
    </row>
    <row r="57" s="1079" customFormat="true" ht="13.2" hidden="false" customHeight="false" outlineLevel="0" collapsed="false">
      <c r="G57" s="1080"/>
      <c r="H57" s="1080"/>
      <c r="I57" s="1080"/>
    </row>
    <row r="58" s="1079" customFormat="true" ht="13.2" hidden="false" customHeight="false" outlineLevel="0" collapsed="false">
      <c r="G58" s="1080"/>
      <c r="H58" s="1080"/>
      <c r="I58" s="1080"/>
    </row>
    <row r="59" s="1079" customFormat="true" ht="13.2" hidden="false" customHeight="false" outlineLevel="0" collapsed="false">
      <c r="G59" s="1080"/>
      <c r="H59" s="1080"/>
      <c r="I59" s="1080"/>
    </row>
    <row r="60" s="1079" customFormat="true" ht="13.2" hidden="false" customHeight="false" outlineLevel="0" collapsed="false">
      <c r="G60" s="1080"/>
      <c r="H60" s="1080"/>
      <c r="I60" s="1080"/>
    </row>
    <row r="61" s="1079" customFormat="true" ht="13.2" hidden="false" customHeight="false" outlineLevel="0" collapsed="false">
      <c r="G61" s="1080"/>
      <c r="H61" s="1080"/>
      <c r="I61" s="1080"/>
    </row>
    <row r="62" s="1079" customFormat="true" ht="13.2" hidden="false" customHeight="false" outlineLevel="0" collapsed="false">
      <c r="G62" s="1080"/>
      <c r="H62" s="1080"/>
      <c r="I62" s="1080"/>
    </row>
    <row r="63" s="1079" customFormat="true" ht="13.2" hidden="false" customHeight="false" outlineLevel="0" collapsed="false">
      <c r="G63" s="1080"/>
      <c r="H63" s="1080"/>
      <c r="I63" s="1080"/>
    </row>
    <row r="64" s="1079" customFormat="true" ht="13.2" hidden="false" customHeight="false" outlineLevel="0" collapsed="false">
      <c r="G64" s="1080"/>
      <c r="H64" s="1080"/>
      <c r="I64" s="1080"/>
    </row>
    <row r="65" s="1079" customFormat="true" ht="13.2" hidden="false" customHeight="false" outlineLevel="0" collapsed="false">
      <c r="G65" s="1080"/>
      <c r="H65" s="1080"/>
      <c r="I65" s="1080"/>
    </row>
    <row r="66" s="1079" customFormat="true" ht="13.2" hidden="false" customHeight="false" outlineLevel="0" collapsed="false">
      <c r="G66" s="1080"/>
      <c r="H66" s="1080"/>
      <c r="I66" s="1080"/>
    </row>
    <row r="67" s="1079" customFormat="true" ht="13.2" hidden="false" customHeight="false" outlineLevel="0" collapsed="false">
      <c r="G67" s="1080"/>
      <c r="H67" s="1080"/>
      <c r="I67" s="1080"/>
    </row>
    <row r="68" s="1079" customFormat="true" ht="13.2" hidden="false" customHeight="false" outlineLevel="0" collapsed="false">
      <c r="G68" s="1080"/>
      <c r="H68" s="1080"/>
      <c r="I68" s="1080"/>
    </row>
    <row r="69" s="1079" customFormat="true" ht="13.2" hidden="false" customHeight="false" outlineLevel="0" collapsed="false">
      <c r="G69" s="1080"/>
      <c r="H69" s="1080"/>
      <c r="I69" s="1080"/>
    </row>
    <row r="70" s="1079" customFormat="true" ht="13.2" hidden="false" customHeight="false" outlineLevel="0" collapsed="false">
      <c r="G70" s="1080"/>
      <c r="H70" s="1080"/>
      <c r="I70" s="1080"/>
    </row>
    <row r="71" s="1079" customFormat="true" ht="13.2" hidden="false" customHeight="false" outlineLevel="0" collapsed="false">
      <c r="G71" s="1080"/>
      <c r="H71" s="1080"/>
      <c r="I71" s="1080"/>
    </row>
    <row r="72" s="1079" customFormat="true" ht="13.2" hidden="false" customHeight="false" outlineLevel="0" collapsed="false">
      <c r="G72" s="1080"/>
      <c r="H72" s="1080"/>
      <c r="I72" s="1080"/>
    </row>
    <row r="73" s="1079" customFormat="true" ht="13.2" hidden="false" customHeight="false" outlineLevel="0" collapsed="false">
      <c r="G73" s="1080"/>
      <c r="H73" s="1080"/>
      <c r="I73" s="1080"/>
    </row>
    <row r="74" s="1079" customFormat="true" ht="13.2" hidden="false" customHeight="false" outlineLevel="0" collapsed="false">
      <c r="G74" s="1080"/>
      <c r="H74" s="1080"/>
      <c r="I74" s="1080"/>
    </row>
    <row r="75" s="1079" customFormat="true" ht="13.2" hidden="false" customHeight="false" outlineLevel="0" collapsed="false">
      <c r="G75" s="1080"/>
      <c r="H75" s="1080"/>
      <c r="I75" s="1080"/>
    </row>
    <row r="76" s="1079" customFormat="true" ht="13.2" hidden="false" customHeight="false" outlineLevel="0" collapsed="false">
      <c r="G76" s="1080"/>
      <c r="H76" s="1080"/>
      <c r="I76" s="1080"/>
    </row>
    <row r="77" s="1079" customFormat="true" ht="13.2" hidden="false" customHeight="false" outlineLevel="0" collapsed="false">
      <c r="G77" s="1080"/>
      <c r="H77" s="1080"/>
      <c r="I77" s="1080"/>
    </row>
    <row r="78" s="1079" customFormat="true" ht="13.2" hidden="false" customHeight="false" outlineLevel="0" collapsed="false">
      <c r="G78" s="1080"/>
      <c r="H78" s="1080"/>
      <c r="I78" s="1080"/>
    </row>
    <row r="79" s="1079" customFormat="true" ht="13.2" hidden="false" customHeight="false" outlineLevel="0" collapsed="false">
      <c r="G79" s="1080"/>
      <c r="H79" s="1080"/>
      <c r="I79" s="1080"/>
    </row>
    <row r="80" s="1079" customFormat="true" ht="13.2" hidden="false" customHeight="false" outlineLevel="0" collapsed="false">
      <c r="G80" s="1080"/>
      <c r="H80" s="1080"/>
      <c r="I80" s="1080"/>
    </row>
    <row r="81" s="1079" customFormat="true" ht="13.2" hidden="false" customHeight="false" outlineLevel="0" collapsed="false">
      <c r="G81" s="1080"/>
      <c r="H81" s="1080"/>
      <c r="I81" s="1080"/>
    </row>
    <row r="82" s="1079" customFormat="true" ht="13.2" hidden="false" customHeight="false" outlineLevel="0" collapsed="false">
      <c r="G82" s="1080"/>
      <c r="H82" s="1080"/>
      <c r="I82" s="1080"/>
    </row>
    <row r="83" s="1079" customFormat="true" ht="13.2" hidden="false" customHeight="false" outlineLevel="0" collapsed="false">
      <c r="G83" s="1080"/>
      <c r="H83" s="1080"/>
      <c r="I83" s="1080"/>
    </row>
    <row r="84" s="1079" customFormat="true" ht="13.2" hidden="false" customHeight="false" outlineLevel="0" collapsed="false">
      <c r="G84" s="1080"/>
      <c r="H84" s="1080"/>
      <c r="I84" s="1080"/>
    </row>
    <row r="85" s="1079" customFormat="true" ht="13.2" hidden="false" customHeight="false" outlineLevel="0" collapsed="false">
      <c r="G85" s="1080"/>
      <c r="H85" s="1080"/>
      <c r="I85" s="1080"/>
    </row>
  </sheetData>
  <mergeCells count="7">
    <mergeCell ref="A5:M5"/>
    <mergeCell ref="A6:M6"/>
    <mergeCell ref="A7:M7"/>
    <mergeCell ref="A9:M9"/>
    <mergeCell ref="A10:M10"/>
    <mergeCell ref="F12:H12"/>
    <mergeCell ref="J12:L12"/>
  </mergeCells>
  <printOptions headings="false" gridLines="false" gridLinesSet="true" horizontalCentered="true" verticalCentered="false"/>
  <pageMargins left="0.2" right="0.2"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S48"/>
  <sheetViews>
    <sheetView showFormulas="false" showGridLines="true" showRowColHeaders="true" showZeros="true" rightToLeft="false" tabSelected="false" showOutlineSymbols="true" defaultGridColor="true" view="pageBreakPreview" topLeftCell="A7" colorId="64" zoomScale="70" zoomScaleNormal="80" zoomScalePageLayoutView="70" workbookViewId="0">
      <selection pane="topLeft" activeCell="B28" activeCellId="0" sqref="B28"/>
    </sheetView>
  </sheetViews>
  <sheetFormatPr defaultColWidth="8.9921875" defaultRowHeight="13.2" zeroHeight="false" outlineLevelRow="0" outlineLevelCol="0"/>
  <cols>
    <col collapsed="false" customWidth="true" hidden="false" outlineLevel="0" max="1" min="1" style="888" width="57.1"/>
    <col collapsed="false" customWidth="true" hidden="false" outlineLevel="0" max="2" min="2" style="888" width="2.21"/>
    <col collapsed="false" customWidth="true" hidden="false" outlineLevel="0" max="3" min="3" style="888" width="17.1"/>
    <col collapsed="false" customWidth="true" hidden="false" outlineLevel="0" max="4" min="4" style="888" width="1.77"/>
    <col collapsed="false" customWidth="true" hidden="false" outlineLevel="0" max="5" min="5" style="888" width="13.77"/>
    <col collapsed="false" customWidth="true" hidden="false" outlineLevel="0" max="6" min="6" style="888" width="1.88"/>
    <col collapsed="false" customWidth="true" hidden="false" outlineLevel="0" max="7" min="7" style="888" width="16.88"/>
    <col collapsed="false" customWidth="true" hidden="false" outlineLevel="0" max="8" min="8" style="888" width="1.32"/>
    <col collapsed="false" customWidth="true" hidden="false" outlineLevel="0" max="9" min="9" style="888" width="14.99"/>
    <col collapsed="false" customWidth="true" hidden="false" outlineLevel="0" max="10" min="10" style="888" width="1.77"/>
    <col collapsed="false" customWidth="true" hidden="false" outlineLevel="0" max="11" min="11" style="888" width="14.32"/>
    <col collapsed="false" customWidth="true" hidden="false" outlineLevel="0" max="12" min="12" style="888" width="4.88"/>
    <col collapsed="false" customWidth="true" hidden="false" outlineLevel="0" max="13" min="13" style="888" width="14.21"/>
    <col collapsed="false" customWidth="true" hidden="false" outlineLevel="0" max="14" min="14" style="888" width="1.99"/>
    <col collapsed="false" customWidth="true" hidden="false" outlineLevel="0" max="15" min="15" style="888" width="16.88"/>
    <col collapsed="false" customWidth="true" hidden="false" outlineLevel="0" max="16" min="16" style="888" width="2.43"/>
    <col collapsed="false" customWidth="true" hidden="false" outlineLevel="0" max="17" min="17" style="888" width="14.99"/>
    <col collapsed="false" customWidth="true" hidden="false" outlineLevel="0" max="18" min="18" style="888" width="1.88"/>
    <col collapsed="false" customWidth="true" hidden="false" outlineLevel="0" max="19" min="19" style="888" width="14.32"/>
    <col collapsed="false" customWidth="false" hidden="false" outlineLevel="0" max="257" min="20" style="888" width="8.99"/>
  </cols>
  <sheetData>
    <row r="1" s="77" customFormat="true" ht="15.6" hidden="false" customHeight="false" outlineLevel="0" collapsed="false">
      <c r="A1" s="63" t="s">
        <v>1066</v>
      </c>
      <c r="B1" s="65"/>
      <c r="C1" s="663"/>
      <c r="D1" s="65"/>
      <c r="E1" s="65"/>
      <c r="F1" s="65"/>
      <c r="G1" s="65"/>
      <c r="H1" s="65"/>
      <c r="I1" s="65"/>
      <c r="K1" s="688"/>
    </row>
    <row r="2" s="5" customFormat="true" ht="17.4" hidden="false" customHeight="false" outlineLevel="0" collapsed="false">
      <c r="A2" s="665"/>
      <c r="B2" s="68"/>
      <c r="C2" s="666"/>
      <c r="D2" s="68"/>
      <c r="E2" s="68"/>
      <c r="F2" s="68"/>
      <c r="G2" s="68"/>
      <c r="H2" s="68"/>
      <c r="I2" s="68"/>
      <c r="J2" s="68"/>
      <c r="K2" s="667"/>
      <c r="L2" s="71"/>
    </row>
    <row r="3" s="5" customFormat="true" ht="17.4" hidden="false" customHeight="false" outlineLevel="0" collapsed="false">
      <c r="A3" s="69" t="s">
        <v>172</v>
      </c>
      <c r="B3" s="69"/>
      <c r="C3" s="69"/>
      <c r="D3" s="69"/>
      <c r="E3" s="69"/>
      <c r="F3" s="69"/>
      <c r="G3" s="69"/>
      <c r="H3" s="69"/>
      <c r="I3" s="69"/>
      <c r="J3" s="69"/>
      <c r="K3" s="69"/>
      <c r="L3" s="69"/>
      <c r="M3" s="69"/>
      <c r="N3" s="69"/>
      <c r="O3" s="69"/>
      <c r="P3" s="69"/>
      <c r="Q3" s="69"/>
      <c r="R3" s="69"/>
      <c r="S3" s="69"/>
    </row>
    <row r="4" s="5" customFormat="true" ht="17.4" hidden="false" customHeight="false" outlineLevel="0" collapsed="false">
      <c r="A4" s="69" t="s">
        <v>3</v>
      </c>
      <c r="B4" s="69"/>
      <c r="C4" s="69"/>
      <c r="D4" s="69"/>
      <c r="E4" s="69"/>
      <c r="F4" s="69"/>
      <c r="G4" s="69"/>
      <c r="H4" s="69"/>
      <c r="I4" s="69"/>
      <c r="J4" s="69"/>
      <c r="K4" s="69"/>
      <c r="L4" s="69"/>
      <c r="M4" s="69"/>
      <c r="N4" s="69"/>
      <c r="O4" s="69"/>
      <c r="P4" s="69"/>
      <c r="Q4" s="69"/>
      <c r="R4" s="69"/>
      <c r="S4" s="69"/>
    </row>
    <row r="5" s="5" customFormat="true" ht="17.4" hidden="false" customHeight="false" outlineLevel="0" collapsed="false">
      <c r="A5" s="69" t="s">
        <v>85</v>
      </c>
      <c r="B5" s="69"/>
      <c r="C5" s="69"/>
      <c r="D5" s="69"/>
      <c r="E5" s="69"/>
      <c r="F5" s="69"/>
      <c r="G5" s="69"/>
      <c r="H5" s="69"/>
      <c r="I5" s="69"/>
      <c r="J5" s="69"/>
      <c r="K5" s="69"/>
      <c r="L5" s="69"/>
      <c r="M5" s="69"/>
      <c r="N5" s="69"/>
      <c r="O5" s="69"/>
      <c r="P5" s="69"/>
      <c r="Q5" s="69"/>
      <c r="R5" s="69"/>
      <c r="S5" s="69"/>
    </row>
    <row r="6" s="5" customFormat="true" ht="12" hidden="false" customHeight="true" outlineLevel="0" collapsed="false">
      <c r="A6" s="71"/>
      <c r="B6" s="1081"/>
      <c r="C6" s="111"/>
      <c r="D6" s="1081"/>
      <c r="E6" s="1081"/>
      <c r="F6" s="1081"/>
      <c r="G6" s="1081"/>
      <c r="H6" s="1081"/>
      <c r="I6" s="1081"/>
      <c r="J6" s="1081"/>
      <c r="K6" s="1081"/>
      <c r="L6" s="1081"/>
      <c r="M6" s="179"/>
      <c r="N6" s="179"/>
      <c r="O6" s="179"/>
      <c r="P6" s="179"/>
      <c r="Q6" s="179"/>
      <c r="R6" s="179"/>
      <c r="S6" s="179"/>
    </row>
    <row r="7" s="5" customFormat="true" ht="17.4" hidden="false" customHeight="false" outlineLevel="0" collapsed="false">
      <c r="A7" s="69" t="s">
        <v>1067</v>
      </c>
      <c r="B7" s="69"/>
      <c r="C7" s="69"/>
      <c r="D7" s="69"/>
      <c r="E7" s="69"/>
      <c r="F7" s="69"/>
      <c r="G7" s="69"/>
      <c r="H7" s="69"/>
      <c r="I7" s="69"/>
      <c r="J7" s="69"/>
      <c r="K7" s="69"/>
      <c r="L7" s="69"/>
      <c r="M7" s="69"/>
      <c r="N7" s="69"/>
      <c r="O7" s="69"/>
      <c r="P7" s="69"/>
      <c r="Q7" s="69"/>
      <c r="R7" s="69"/>
      <c r="S7" s="69"/>
    </row>
    <row r="8" customFormat="false" ht="17.4" hidden="false" customHeight="false" outlineLevel="0" collapsed="false">
      <c r="A8" s="69" t="s">
        <v>59</v>
      </c>
      <c r="B8" s="69"/>
      <c r="C8" s="69"/>
      <c r="D8" s="69"/>
      <c r="E8" s="69"/>
      <c r="F8" s="69"/>
      <c r="G8" s="69"/>
      <c r="H8" s="69"/>
      <c r="I8" s="69"/>
      <c r="J8" s="69"/>
      <c r="K8" s="69"/>
      <c r="L8" s="69"/>
      <c r="M8" s="69"/>
      <c r="N8" s="69"/>
      <c r="O8" s="69"/>
      <c r="P8" s="69"/>
      <c r="Q8" s="69"/>
      <c r="R8" s="69"/>
      <c r="S8" s="69"/>
    </row>
    <row r="9" customFormat="false" ht="17.4" hidden="false" customHeight="false" outlineLevel="0" collapsed="false">
      <c r="A9" s="71"/>
      <c r="B9" s="71"/>
      <c r="C9" s="71"/>
      <c r="D9" s="71"/>
      <c r="E9" s="71"/>
      <c r="F9" s="71"/>
      <c r="G9" s="71"/>
      <c r="H9" s="71"/>
      <c r="I9" s="71"/>
      <c r="J9" s="71"/>
      <c r="K9" s="71"/>
      <c r="L9" s="71"/>
    </row>
    <row r="10" s="1084" customFormat="true" ht="15.6" hidden="false" customHeight="false" outlineLevel="0" collapsed="false">
      <c r="A10" s="1082"/>
      <c r="B10" s="1082"/>
      <c r="C10" s="1082"/>
      <c r="D10" s="1082"/>
      <c r="E10" s="1083" t="n">
        <v>2015</v>
      </c>
      <c r="F10" s="1083"/>
      <c r="G10" s="1083"/>
      <c r="H10" s="1083"/>
      <c r="I10" s="1083"/>
      <c r="J10" s="1083"/>
      <c r="K10" s="1083"/>
      <c r="M10" s="1083" t="n">
        <v>2014</v>
      </c>
      <c r="N10" s="1083"/>
      <c r="O10" s="1083"/>
      <c r="P10" s="1083"/>
      <c r="Q10" s="1083"/>
      <c r="R10" s="1083"/>
      <c r="S10" s="1083"/>
    </row>
    <row r="11" s="1084" customFormat="true" ht="8.25" hidden="false" customHeight="true" outlineLevel="0" collapsed="false">
      <c r="A11" s="1082"/>
      <c r="B11" s="1082"/>
      <c r="C11" s="1082"/>
      <c r="D11" s="1082"/>
      <c r="E11" s="1082"/>
      <c r="F11" s="1082"/>
      <c r="G11" s="1082"/>
      <c r="H11" s="1082"/>
      <c r="I11" s="1082"/>
      <c r="J11" s="1082"/>
      <c r="K11" s="1082"/>
      <c r="M11" s="1082"/>
      <c r="N11" s="1082"/>
      <c r="O11" s="1082"/>
      <c r="P11" s="1082"/>
      <c r="Q11" s="1082"/>
      <c r="R11" s="1082"/>
      <c r="S11" s="1082"/>
    </row>
    <row r="12" s="1084" customFormat="true" ht="15.6" hidden="false" customHeight="false" outlineLevel="0" collapsed="false">
      <c r="A12" s="1082"/>
      <c r="B12" s="1082"/>
      <c r="C12" s="1085"/>
      <c r="D12" s="1082"/>
      <c r="E12" s="1085" t="s">
        <v>942</v>
      </c>
      <c r="F12" s="1082"/>
      <c r="G12" s="1082"/>
      <c r="H12" s="1082"/>
      <c r="I12" s="1082"/>
      <c r="J12" s="1082"/>
      <c r="K12" s="1082"/>
      <c r="M12" s="1085" t="s">
        <v>942</v>
      </c>
      <c r="N12" s="1082"/>
      <c r="O12" s="1082"/>
      <c r="P12" s="1082"/>
      <c r="Q12" s="1082"/>
      <c r="R12" s="1082"/>
      <c r="S12" s="1082"/>
    </row>
    <row r="13" s="1084" customFormat="true" ht="15.6" hidden="false" customHeight="false" outlineLevel="0" collapsed="false">
      <c r="A13" s="1082"/>
      <c r="B13" s="1082"/>
      <c r="C13" s="1085"/>
      <c r="D13" s="1082"/>
      <c r="E13" s="1085" t="s">
        <v>274</v>
      </c>
      <c r="F13" s="1082"/>
      <c r="G13" s="1085" t="s">
        <v>275</v>
      </c>
      <c r="H13" s="1082"/>
      <c r="I13" s="1085" t="s">
        <v>1068</v>
      </c>
      <c r="J13" s="1082"/>
      <c r="K13" s="1085" t="s">
        <v>231</v>
      </c>
      <c r="M13" s="1085" t="s">
        <v>274</v>
      </c>
      <c r="N13" s="1082"/>
      <c r="O13" s="1085" t="s">
        <v>275</v>
      </c>
      <c r="P13" s="1082"/>
      <c r="Q13" s="1085" t="s">
        <v>1068</v>
      </c>
      <c r="R13" s="1082"/>
      <c r="S13" s="1085" t="s">
        <v>231</v>
      </c>
    </row>
    <row r="14" s="1084" customFormat="true" ht="16.2" hidden="false" customHeight="false" outlineLevel="0" collapsed="false">
      <c r="B14" s="1082"/>
      <c r="C14" s="1086" t="s">
        <v>1069</v>
      </c>
      <c r="D14" s="1082"/>
      <c r="E14" s="1065" t="s">
        <v>277</v>
      </c>
      <c r="G14" s="1065" t="s">
        <v>278</v>
      </c>
      <c r="I14" s="1065" t="s">
        <v>1070</v>
      </c>
      <c r="K14" s="1065" t="s">
        <v>280</v>
      </c>
      <c r="M14" s="1065" t="s">
        <v>277</v>
      </c>
      <c r="O14" s="1065" t="s">
        <v>278</v>
      </c>
      <c r="Q14" s="1065" t="s">
        <v>1070</v>
      </c>
      <c r="S14" s="1065" t="s">
        <v>280</v>
      </c>
    </row>
    <row r="15" s="1084" customFormat="true" ht="15.6" hidden="false" customHeight="false" outlineLevel="0" collapsed="false">
      <c r="A15" s="1087" t="s">
        <v>1071</v>
      </c>
      <c r="B15" s="1088"/>
      <c r="C15" s="1089"/>
      <c r="D15" s="1082"/>
      <c r="E15" s="1062" t="s">
        <v>281</v>
      </c>
      <c r="G15" s="1062" t="s">
        <v>282</v>
      </c>
      <c r="H15" s="1062"/>
      <c r="I15" s="1062" t="s">
        <v>283</v>
      </c>
      <c r="J15" s="1062"/>
      <c r="K15" s="1062" t="s">
        <v>284</v>
      </c>
      <c r="L15" s="1062"/>
      <c r="M15" s="1062" t="s">
        <v>139</v>
      </c>
      <c r="N15" s="1082"/>
      <c r="O15" s="1062" t="s">
        <v>236</v>
      </c>
      <c r="P15" s="1082"/>
      <c r="Q15" s="1062" t="s">
        <v>285</v>
      </c>
      <c r="R15" s="1082"/>
      <c r="S15" s="1062" t="s">
        <v>286</v>
      </c>
    </row>
    <row r="16" s="1084" customFormat="true" ht="18" hidden="false" customHeight="true" outlineLevel="0" collapsed="false">
      <c r="A16" s="1088" t="s">
        <v>1072</v>
      </c>
      <c r="B16" s="1088"/>
      <c r="C16" s="1090" t="n">
        <v>205300200001</v>
      </c>
      <c r="D16" s="1082"/>
      <c r="E16" s="1091" t="n">
        <v>1817000</v>
      </c>
      <c r="F16" s="1091"/>
      <c r="G16" s="1091" t="n">
        <v>1492744</v>
      </c>
      <c r="H16" s="1091"/>
      <c r="I16" s="1091" t="n">
        <v>324256</v>
      </c>
      <c r="J16" s="1088"/>
      <c r="K16" s="1092" t="n">
        <v>35977</v>
      </c>
      <c r="L16" s="1093"/>
      <c r="M16" s="1091" t="n">
        <v>1817000</v>
      </c>
      <c r="N16" s="1091"/>
      <c r="O16" s="1091" t="n">
        <v>1456767</v>
      </c>
      <c r="P16" s="1091"/>
      <c r="Q16" s="1091" t="n">
        <v>360233</v>
      </c>
      <c r="R16" s="1088"/>
      <c r="S16" s="1092" t="n">
        <v>35977</v>
      </c>
    </row>
    <row r="17" s="1084" customFormat="true" ht="15" hidden="false" customHeight="false" outlineLevel="0" collapsed="false">
      <c r="A17" s="1088" t="s">
        <v>1073</v>
      </c>
      <c r="B17" s="1088"/>
      <c r="C17" s="1090" t="n">
        <v>205300200002</v>
      </c>
      <c r="D17" s="1082"/>
      <c r="E17" s="1091" t="n">
        <v>3045068.21</v>
      </c>
      <c r="F17" s="1091"/>
      <c r="G17" s="1091" t="n">
        <v>657871.21</v>
      </c>
      <c r="H17" s="1091"/>
      <c r="I17" s="1091" t="n">
        <v>2387197</v>
      </c>
      <c r="J17" s="1088"/>
      <c r="K17" s="1092" t="n">
        <v>60902</v>
      </c>
      <c r="L17" s="1093"/>
      <c r="M17" s="1091" t="n">
        <v>3045068.21</v>
      </c>
      <c r="N17" s="1091"/>
      <c r="O17" s="1091" t="n">
        <v>596969.21</v>
      </c>
      <c r="P17" s="1091"/>
      <c r="Q17" s="1091" t="n">
        <v>2448099</v>
      </c>
      <c r="R17" s="1088"/>
      <c r="S17" s="1092" t="n">
        <v>60271.9</v>
      </c>
    </row>
    <row r="18" s="1084" customFormat="true" ht="15" hidden="false" customHeight="false" outlineLevel="0" collapsed="false">
      <c r="A18" s="1088" t="s">
        <v>1073</v>
      </c>
      <c r="B18" s="1088"/>
      <c r="C18" s="1090" t="n">
        <v>205300200003</v>
      </c>
      <c r="D18" s="1082"/>
      <c r="E18" s="1094" t="n">
        <v>3045067.01</v>
      </c>
      <c r="F18" s="1091"/>
      <c r="G18" s="1094" t="n">
        <v>657872.01</v>
      </c>
      <c r="H18" s="1091"/>
      <c r="I18" s="1094" t="n">
        <v>2387195</v>
      </c>
      <c r="J18" s="1088"/>
      <c r="K18" s="1095" t="n">
        <v>60902</v>
      </c>
      <c r="L18" s="1093"/>
      <c r="M18" s="1094" t="n">
        <v>3045067.01</v>
      </c>
      <c r="N18" s="1091"/>
      <c r="O18" s="1094" t="n">
        <v>596970.01</v>
      </c>
      <c r="P18" s="1091"/>
      <c r="Q18" s="1094" t="n">
        <v>2448097</v>
      </c>
      <c r="R18" s="1088"/>
      <c r="S18" s="1095" t="n">
        <v>60271.96</v>
      </c>
    </row>
    <row r="19" s="1084" customFormat="true" ht="16.2" hidden="false" customHeight="false" outlineLevel="0" collapsed="false">
      <c r="A19" s="1088"/>
      <c r="B19" s="1088"/>
      <c r="C19" s="1090"/>
      <c r="D19" s="1082"/>
      <c r="E19" s="1096" t="n">
        <f aca="false">SUM(E16:E18)</f>
        <v>7907135.22</v>
      </c>
      <c r="F19" s="1097"/>
      <c r="G19" s="1096" t="n">
        <f aca="false">SUM(G16:G18)</f>
        <v>2808487.22</v>
      </c>
      <c r="H19" s="1098"/>
      <c r="I19" s="1096" t="n">
        <f aca="false">SUM(I16:I18)</f>
        <v>5098648</v>
      </c>
      <c r="J19" s="1097"/>
      <c r="K19" s="1096" t="n">
        <f aca="false">SUM(K16:K18)</f>
        <v>157781</v>
      </c>
      <c r="L19" s="1099"/>
      <c r="M19" s="1096" t="n">
        <f aca="false">SUM(M16:M18)</f>
        <v>7907135.22</v>
      </c>
      <c r="N19" s="1097"/>
      <c r="O19" s="1096" t="n">
        <f aca="false">SUM(O16:O18)</f>
        <v>2650706.22</v>
      </c>
      <c r="P19" s="1098"/>
      <c r="Q19" s="1096" t="n">
        <f aca="false">SUM(Q16:Q18)</f>
        <v>5256429</v>
      </c>
      <c r="R19" s="1097"/>
      <c r="S19" s="1096" t="n">
        <f aca="false">SUM(S16:S18)</f>
        <v>156520.86</v>
      </c>
    </row>
    <row r="20" s="1084" customFormat="true" ht="15.6" hidden="false" customHeight="false" outlineLevel="0" collapsed="false">
      <c r="A20" s="1088"/>
      <c r="B20" s="1088"/>
      <c r="C20" s="1090"/>
      <c r="D20" s="1082"/>
      <c r="E20" s="1043"/>
      <c r="F20" s="1100"/>
      <c r="G20" s="1043"/>
      <c r="H20" s="1043"/>
      <c r="I20" s="1043"/>
      <c r="J20" s="1082"/>
      <c r="K20" s="1043"/>
      <c r="M20" s="1043"/>
      <c r="N20" s="1100"/>
      <c r="O20" s="1043"/>
      <c r="P20" s="1043"/>
      <c r="Q20" s="1043"/>
      <c r="R20" s="1082"/>
      <c r="S20" s="1043"/>
    </row>
    <row r="21" s="1084" customFormat="true" ht="15.6" hidden="false" customHeight="false" outlineLevel="0" collapsed="false">
      <c r="A21" s="1087" t="s">
        <v>1074</v>
      </c>
      <c r="B21" s="1088"/>
      <c r="C21" s="1090"/>
      <c r="D21" s="1082"/>
      <c r="E21" s="1100"/>
      <c r="F21" s="1100"/>
      <c r="G21" s="1100"/>
      <c r="H21" s="1100"/>
      <c r="I21" s="1100"/>
      <c r="J21" s="1082"/>
      <c r="K21" s="1101"/>
      <c r="M21" s="1100"/>
      <c r="N21" s="1100"/>
      <c r="O21" s="1100"/>
      <c r="P21" s="1100"/>
      <c r="Q21" s="1100"/>
      <c r="R21" s="1082"/>
      <c r="S21" s="1101"/>
    </row>
    <row r="22" s="1084" customFormat="true" ht="15.6" hidden="false" customHeight="false" outlineLevel="0" collapsed="false">
      <c r="A22" s="1088" t="s">
        <v>1075</v>
      </c>
      <c r="B22" s="1087"/>
      <c r="C22" s="1090" t="n">
        <v>205300300001</v>
      </c>
      <c r="D22" s="1102"/>
      <c r="E22" s="1091" t="n">
        <v>9775817</v>
      </c>
      <c r="F22" s="1091"/>
      <c r="G22" s="1091" t="n">
        <v>8352591</v>
      </c>
      <c r="H22" s="1091"/>
      <c r="I22" s="1091" t="n">
        <v>1423226</v>
      </c>
      <c r="J22" s="1087"/>
      <c r="K22" s="1092" t="n">
        <v>180061</v>
      </c>
      <c r="L22" s="1093"/>
      <c r="M22" s="1091" t="n">
        <v>9775817</v>
      </c>
      <c r="N22" s="1091"/>
      <c r="O22" s="1091" t="n">
        <v>8172530</v>
      </c>
      <c r="P22" s="1091"/>
      <c r="Q22" s="1091" t="n">
        <v>1603287</v>
      </c>
      <c r="R22" s="1087"/>
      <c r="S22" s="1092" t="n">
        <v>180061</v>
      </c>
    </row>
    <row r="23" s="1084" customFormat="true" ht="15" hidden="false" customHeight="false" outlineLevel="0" collapsed="false">
      <c r="A23" s="1088" t="s">
        <v>1076</v>
      </c>
      <c r="B23" s="1088"/>
      <c r="C23" s="1090" t="n">
        <v>205300300002</v>
      </c>
      <c r="D23" s="1082"/>
      <c r="E23" s="1091" t="n">
        <v>2154273.43</v>
      </c>
      <c r="F23" s="1091"/>
      <c r="G23" s="1091" t="n">
        <v>714570.43</v>
      </c>
      <c r="H23" s="1091"/>
      <c r="I23" s="1091" t="n">
        <v>1439703</v>
      </c>
      <c r="J23" s="1088"/>
      <c r="K23" s="1092" t="n">
        <v>43086.4300000001</v>
      </c>
      <c r="L23" s="1093"/>
      <c r="M23" s="1091" t="n">
        <v>2154273.43</v>
      </c>
      <c r="N23" s="1091"/>
      <c r="O23" s="1091" t="n">
        <v>671484.43</v>
      </c>
      <c r="P23" s="1091"/>
      <c r="Q23" s="1091" t="n">
        <v>1482789</v>
      </c>
      <c r="R23" s="1088"/>
      <c r="S23" s="1092" t="n">
        <v>43086.4300000001</v>
      </c>
    </row>
    <row r="24" s="1084" customFormat="true" ht="15" hidden="false" customHeight="false" outlineLevel="0" collapsed="false">
      <c r="A24" s="1088" t="s">
        <v>1077</v>
      </c>
      <c r="B24" s="1088"/>
      <c r="C24" s="1090" t="n">
        <v>205300300003</v>
      </c>
      <c r="D24" s="1082"/>
      <c r="E24" s="1091" t="n">
        <v>2021592</v>
      </c>
      <c r="F24" s="1091"/>
      <c r="G24" s="1091" t="n">
        <v>3370</v>
      </c>
      <c r="H24" s="1091"/>
      <c r="I24" s="1091" t="n">
        <v>2018222</v>
      </c>
      <c r="J24" s="1088"/>
      <c r="K24" s="1092" t="n">
        <v>3370</v>
      </c>
      <c r="L24" s="1093"/>
      <c r="M24" s="1091" t="n">
        <v>2477841.2</v>
      </c>
      <c r="N24" s="1091"/>
      <c r="O24" s="1091" t="n">
        <v>727342.2</v>
      </c>
      <c r="P24" s="1091"/>
      <c r="Q24" s="1091" t="n">
        <v>1750499</v>
      </c>
      <c r="R24" s="1088"/>
      <c r="S24" s="1092" t="n">
        <v>49557.2</v>
      </c>
    </row>
    <row r="25" s="1084" customFormat="true" ht="15" hidden="false" customHeight="false" outlineLevel="0" collapsed="false">
      <c r="A25" s="1088" t="s">
        <v>1078</v>
      </c>
      <c r="B25" s="1088"/>
      <c r="C25" s="1090" t="n">
        <v>205300300004</v>
      </c>
      <c r="D25" s="1082"/>
      <c r="E25" s="1091" t="n">
        <v>2849131.25</v>
      </c>
      <c r="F25" s="1091"/>
      <c r="G25" s="1091" t="n">
        <v>1042810.25</v>
      </c>
      <c r="H25" s="1091"/>
      <c r="I25" s="1091" t="n">
        <v>1806321</v>
      </c>
      <c r="J25" s="1088"/>
      <c r="K25" s="1092" t="n">
        <v>56983.25</v>
      </c>
      <c r="L25" s="1093"/>
      <c r="M25" s="1091" t="n">
        <v>2849131.25</v>
      </c>
      <c r="N25" s="1091"/>
      <c r="O25" s="1091" t="n">
        <v>985827.25</v>
      </c>
      <c r="P25" s="1091"/>
      <c r="Q25" s="1091" t="n">
        <v>1863304</v>
      </c>
      <c r="R25" s="1088"/>
      <c r="S25" s="1092" t="n">
        <v>56983.25</v>
      </c>
    </row>
    <row r="26" s="1084" customFormat="true" ht="15" hidden="false" customHeight="false" outlineLevel="0" collapsed="false">
      <c r="A26" s="1088" t="s">
        <v>1079</v>
      </c>
      <c r="B26" s="1088"/>
      <c r="C26" s="1090" t="n">
        <v>205300300005</v>
      </c>
      <c r="D26" s="1082"/>
      <c r="E26" s="1091" t="n">
        <v>2134025.1</v>
      </c>
      <c r="F26" s="1091"/>
      <c r="G26" s="1091" t="n">
        <v>561869.1</v>
      </c>
      <c r="H26" s="1091"/>
      <c r="I26" s="1091" t="n">
        <v>1572156</v>
      </c>
      <c r="J26" s="1088"/>
      <c r="K26" s="1092" t="n">
        <v>42681.1</v>
      </c>
      <c r="L26" s="1093"/>
      <c r="M26" s="1091" t="n">
        <v>2134025.1</v>
      </c>
      <c r="N26" s="1091"/>
      <c r="O26" s="1091" t="n">
        <v>519188.1</v>
      </c>
      <c r="P26" s="1091"/>
      <c r="Q26" s="1091" t="n">
        <v>1614837</v>
      </c>
      <c r="R26" s="1088"/>
      <c r="S26" s="1092" t="n">
        <v>42681.1</v>
      </c>
    </row>
    <row r="27" s="1084" customFormat="true" ht="15" hidden="false" customHeight="false" outlineLevel="0" collapsed="false">
      <c r="A27" s="1088" t="s">
        <v>1080</v>
      </c>
      <c r="B27" s="1088"/>
      <c r="C27" s="1090" t="n">
        <v>205300300007</v>
      </c>
      <c r="D27" s="1082"/>
      <c r="E27" s="1091" t="n">
        <v>2021860.69</v>
      </c>
      <c r="F27" s="1091"/>
      <c r="G27" s="1091" t="n">
        <v>488782.69</v>
      </c>
      <c r="H27" s="1091"/>
      <c r="I27" s="1091" t="n">
        <v>1533078</v>
      </c>
      <c r="J27" s="1088"/>
      <c r="K27" s="1092" t="n">
        <v>40437.69</v>
      </c>
      <c r="L27" s="1093"/>
      <c r="M27" s="1091" t="n">
        <v>2021860.69</v>
      </c>
      <c r="N27" s="1091"/>
      <c r="O27" s="1091" t="n">
        <v>448344.69</v>
      </c>
      <c r="P27" s="1091"/>
      <c r="Q27" s="1091" t="n">
        <v>1573516</v>
      </c>
      <c r="R27" s="1088"/>
      <c r="S27" s="1092" t="n">
        <v>40437.69</v>
      </c>
    </row>
    <row r="28" s="1084" customFormat="true" ht="15" hidden="false" customHeight="false" outlineLevel="0" collapsed="false">
      <c r="A28" s="1088" t="s">
        <v>1081</v>
      </c>
      <c r="B28" s="1088"/>
      <c r="C28" s="1090" t="n">
        <v>205300300008</v>
      </c>
      <c r="D28" s="1082"/>
      <c r="E28" s="1091" t="n">
        <v>2103658.95</v>
      </c>
      <c r="F28" s="1091"/>
      <c r="G28" s="1091" t="n">
        <v>471095.95</v>
      </c>
      <c r="H28" s="1091"/>
      <c r="I28" s="1091" t="n">
        <v>1632563</v>
      </c>
      <c r="J28" s="1088"/>
      <c r="K28" s="1092" t="n">
        <v>42073.95</v>
      </c>
      <c r="L28" s="1093"/>
      <c r="M28" s="1091" t="n">
        <v>2103658.95</v>
      </c>
      <c r="N28" s="1091"/>
      <c r="O28" s="1091" t="n">
        <v>429021.95</v>
      </c>
      <c r="P28" s="1091"/>
      <c r="Q28" s="1091" t="n">
        <v>1674637</v>
      </c>
      <c r="R28" s="1088"/>
      <c r="S28" s="1092" t="n">
        <v>42073.95</v>
      </c>
    </row>
    <row r="29" s="1084" customFormat="true" ht="15" hidden="false" customHeight="false" outlineLevel="0" collapsed="false">
      <c r="A29" s="1088" t="s">
        <v>1082</v>
      </c>
      <c r="B29" s="1088"/>
      <c r="C29" s="1090" t="n">
        <v>205300300009</v>
      </c>
      <c r="D29" s="1082"/>
      <c r="E29" s="1094" t="n">
        <v>2653676.99</v>
      </c>
      <c r="F29" s="1091"/>
      <c r="G29" s="1094" t="n">
        <v>538365.99</v>
      </c>
      <c r="H29" s="1091"/>
      <c r="I29" s="1094" t="n">
        <v>2115311</v>
      </c>
      <c r="J29" s="1088"/>
      <c r="K29" s="1095" t="n">
        <v>53073.99</v>
      </c>
      <c r="L29" s="1093"/>
      <c r="M29" s="1094" t="n">
        <v>2653676.99</v>
      </c>
      <c r="N29" s="1091"/>
      <c r="O29" s="1094" t="n">
        <v>485291.99</v>
      </c>
      <c r="P29" s="1091"/>
      <c r="Q29" s="1094" t="n">
        <v>2168385</v>
      </c>
      <c r="R29" s="1088"/>
      <c r="S29" s="1095" t="n">
        <v>53073.99</v>
      </c>
    </row>
    <row r="30" s="1084" customFormat="true" ht="16.2" hidden="false" customHeight="false" outlineLevel="0" collapsed="false">
      <c r="A30" s="1088"/>
      <c r="B30" s="1088"/>
      <c r="C30" s="1103"/>
      <c r="D30" s="1082"/>
      <c r="E30" s="1096" t="n">
        <f aca="false">SUM(E22:E29)</f>
        <v>25714035.41</v>
      </c>
      <c r="F30" s="1098"/>
      <c r="G30" s="1096" t="n">
        <f aca="false">SUM(G22:G29)</f>
        <v>12173455.41</v>
      </c>
      <c r="H30" s="1098"/>
      <c r="I30" s="1096" t="n">
        <f aca="false">SUM(I22:I29)</f>
        <v>13540580</v>
      </c>
      <c r="J30" s="1097"/>
      <c r="K30" s="1096" t="n">
        <f aca="false">SUM(K22:K29)</f>
        <v>461767.41</v>
      </c>
      <c r="L30" s="1099"/>
      <c r="M30" s="1096" t="n">
        <f aca="false">SUM(M22:M29)</f>
        <v>26170284.61</v>
      </c>
      <c r="N30" s="1098"/>
      <c r="O30" s="1096" t="n">
        <f aca="false">SUM(O22:O29)</f>
        <v>12439030.61</v>
      </c>
      <c r="P30" s="1098"/>
      <c r="Q30" s="1096" t="n">
        <f aca="false">SUM(Q22:Q29)</f>
        <v>13731254</v>
      </c>
      <c r="R30" s="1097"/>
      <c r="S30" s="1096" t="n">
        <f aca="false">SUM(S22:S29)</f>
        <v>507954.61</v>
      </c>
    </row>
    <row r="31" s="1084" customFormat="true" ht="15" hidden="false" customHeight="false" outlineLevel="0" collapsed="false">
      <c r="A31" s="1088"/>
      <c r="B31" s="1088"/>
      <c r="C31" s="1103"/>
      <c r="D31" s="1082"/>
      <c r="E31" s="1100"/>
      <c r="F31" s="1100"/>
      <c r="G31" s="1100"/>
      <c r="H31" s="1100"/>
      <c r="I31" s="1100"/>
      <c r="J31" s="1082"/>
      <c r="K31" s="1101"/>
      <c r="M31" s="1100"/>
      <c r="N31" s="1100"/>
      <c r="O31" s="1100"/>
      <c r="P31" s="1100"/>
      <c r="Q31" s="1100"/>
      <c r="R31" s="1082"/>
      <c r="S31" s="1101"/>
    </row>
    <row r="32" s="1084" customFormat="true" ht="15.6" hidden="false" customHeight="false" outlineLevel="0" collapsed="false">
      <c r="A32" s="1087" t="s">
        <v>331</v>
      </c>
      <c r="B32" s="1088"/>
      <c r="C32" s="1104" t="n">
        <v>205300400001</v>
      </c>
      <c r="D32" s="1082"/>
      <c r="E32" s="1105" t="n">
        <v>3993000</v>
      </c>
      <c r="F32" s="1105"/>
      <c r="G32" s="1105" t="n">
        <v>3668542</v>
      </c>
      <c r="H32" s="1105"/>
      <c r="I32" s="1105" t="n">
        <v>324458</v>
      </c>
      <c r="J32" s="1088"/>
      <c r="K32" s="1092" t="n">
        <v>94634</v>
      </c>
      <c r="L32" s="1093"/>
      <c r="M32" s="1105" t="n">
        <v>3993000</v>
      </c>
      <c r="N32" s="1105"/>
      <c r="O32" s="1105" t="n">
        <v>3573908</v>
      </c>
      <c r="P32" s="1105"/>
      <c r="Q32" s="1105" t="n">
        <v>419092</v>
      </c>
      <c r="R32" s="1088"/>
      <c r="S32" s="1092" t="n">
        <v>94634</v>
      </c>
    </row>
    <row r="33" s="1084" customFormat="true" ht="15.6" hidden="false" customHeight="false" outlineLevel="0" collapsed="false">
      <c r="A33" s="1088"/>
      <c r="B33" s="1088"/>
      <c r="C33" s="1103"/>
      <c r="D33" s="1082"/>
      <c r="E33" s="1100"/>
      <c r="F33" s="1100"/>
      <c r="G33" s="1106"/>
      <c r="H33" s="1100"/>
      <c r="I33" s="1100"/>
      <c r="J33" s="1082"/>
      <c r="K33" s="1101"/>
      <c r="M33" s="1100"/>
      <c r="N33" s="1100"/>
      <c r="O33" s="1106"/>
      <c r="P33" s="1100"/>
      <c r="Q33" s="1100"/>
      <c r="R33" s="1082"/>
      <c r="S33" s="1101"/>
    </row>
    <row r="34" s="1084" customFormat="true" ht="15.6" hidden="false" customHeight="false" outlineLevel="0" collapsed="false">
      <c r="A34" s="1087" t="s">
        <v>1083</v>
      </c>
      <c r="B34" s="1088"/>
      <c r="C34" s="1104" t="n">
        <v>205400500001</v>
      </c>
      <c r="D34" s="1082"/>
      <c r="E34" s="1105" t="n">
        <v>2227045</v>
      </c>
      <c r="F34" s="1091"/>
      <c r="G34" s="1105" t="n">
        <v>2227045</v>
      </c>
      <c r="H34" s="1091"/>
      <c r="I34" s="1091" t="n">
        <v>0</v>
      </c>
      <c r="J34" s="1088"/>
      <c r="K34" s="412"/>
      <c r="L34" s="1093"/>
      <c r="M34" s="1105" t="n">
        <v>2227045</v>
      </c>
      <c r="N34" s="1091"/>
      <c r="O34" s="1105" t="n">
        <v>2227045</v>
      </c>
      <c r="P34" s="1091"/>
      <c r="Q34" s="1091" t="n">
        <v>0</v>
      </c>
      <c r="R34" s="1088"/>
      <c r="S34" s="412"/>
    </row>
    <row r="35" s="1084" customFormat="true" ht="15" hidden="false" customHeight="false" outlineLevel="0" collapsed="false">
      <c r="A35" s="1088"/>
      <c r="B35" s="1088"/>
      <c r="C35" s="1088"/>
      <c r="D35" s="1082"/>
      <c r="E35" s="1082"/>
      <c r="F35" s="1082"/>
      <c r="G35" s="1082"/>
      <c r="H35" s="1082"/>
      <c r="I35" s="1082"/>
      <c r="J35" s="1082"/>
      <c r="K35" s="1082"/>
      <c r="M35" s="1082"/>
      <c r="N35" s="1082"/>
      <c r="O35" s="1082"/>
      <c r="P35" s="1082"/>
      <c r="Q35" s="1082"/>
      <c r="R35" s="1082"/>
      <c r="S35" s="1082"/>
    </row>
    <row r="36" s="1084" customFormat="true" ht="15.6" hidden="false" customHeight="false" outlineLevel="0" collapsed="false">
      <c r="A36" s="1087" t="s">
        <v>1084</v>
      </c>
      <c r="B36" s="1088"/>
      <c r="C36" s="1088"/>
      <c r="D36" s="1082"/>
      <c r="E36" s="1082"/>
      <c r="F36" s="1082"/>
      <c r="G36" s="1082"/>
      <c r="H36" s="1082"/>
      <c r="I36" s="1082"/>
      <c r="J36" s="1082"/>
      <c r="K36" s="1082"/>
      <c r="M36" s="1082"/>
      <c r="N36" s="1082"/>
      <c r="O36" s="1082"/>
      <c r="P36" s="1082"/>
      <c r="Q36" s="1082"/>
      <c r="R36" s="1082"/>
      <c r="S36" s="1082"/>
    </row>
    <row r="37" s="1084" customFormat="true" ht="15" hidden="false" customHeight="false" outlineLevel="0" collapsed="false">
      <c r="A37" s="1088" t="s">
        <v>1085</v>
      </c>
      <c r="B37" s="1088"/>
      <c r="C37" s="1090" t="n">
        <v>205303000001</v>
      </c>
      <c r="D37" s="1082"/>
      <c r="E37" s="1091" t="n">
        <v>2727277</v>
      </c>
      <c r="F37" s="1088"/>
      <c r="G37" s="1091" t="n">
        <v>909100</v>
      </c>
      <c r="H37" s="1088"/>
      <c r="I37" s="1091" t="n">
        <v>1818177</v>
      </c>
      <c r="J37" s="1088"/>
      <c r="K37" s="1107"/>
      <c r="L37" s="1093"/>
      <c r="M37" s="1091" t="n">
        <v>2727277</v>
      </c>
      <c r="N37" s="1088"/>
      <c r="O37" s="1091" t="n">
        <v>818190</v>
      </c>
      <c r="P37" s="1088"/>
      <c r="Q37" s="1091" t="n">
        <v>1909087</v>
      </c>
      <c r="R37" s="1088"/>
      <c r="S37" s="1107"/>
    </row>
    <row r="38" s="1084" customFormat="true" ht="15" hidden="false" customHeight="false" outlineLevel="0" collapsed="false">
      <c r="A38" s="1088" t="s">
        <v>1086</v>
      </c>
      <c r="B38" s="1088"/>
      <c r="C38" s="1090" t="n">
        <v>205303000002</v>
      </c>
      <c r="D38" s="1082"/>
      <c r="E38" s="1091" t="n">
        <v>2727277</v>
      </c>
      <c r="F38" s="1088"/>
      <c r="G38" s="1091" t="n">
        <v>909100</v>
      </c>
      <c r="H38" s="1088"/>
      <c r="I38" s="1091" t="n">
        <v>1818177</v>
      </c>
      <c r="J38" s="1088"/>
      <c r="K38" s="1107"/>
      <c r="L38" s="1093"/>
      <c r="M38" s="1091" t="n">
        <v>2727277</v>
      </c>
      <c r="N38" s="1088"/>
      <c r="O38" s="1091" t="n">
        <v>818190</v>
      </c>
      <c r="P38" s="1088"/>
      <c r="Q38" s="1091" t="n">
        <v>1909087</v>
      </c>
      <c r="R38" s="1088"/>
      <c r="S38" s="1107"/>
    </row>
    <row r="39" s="1084" customFormat="true" ht="15" hidden="false" customHeight="false" outlineLevel="0" collapsed="false">
      <c r="A39" s="1088" t="s">
        <v>1087</v>
      </c>
      <c r="B39" s="1088"/>
      <c r="C39" s="1090" t="n">
        <v>205303000003</v>
      </c>
      <c r="D39" s="1082"/>
      <c r="E39" s="1094" t="n">
        <v>2727277</v>
      </c>
      <c r="F39" s="1088"/>
      <c r="G39" s="1094" t="n">
        <v>909100</v>
      </c>
      <c r="H39" s="1088"/>
      <c r="I39" s="1094" t="n">
        <v>1818177</v>
      </c>
      <c r="J39" s="1088"/>
      <c r="K39" s="1107"/>
      <c r="L39" s="1093"/>
      <c r="M39" s="1094" t="n">
        <v>2727277</v>
      </c>
      <c r="N39" s="1088"/>
      <c r="O39" s="1094" t="n">
        <v>818190</v>
      </c>
      <c r="P39" s="1088"/>
      <c r="Q39" s="1094" t="n">
        <v>1909087</v>
      </c>
      <c r="R39" s="1088"/>
      <c r="S39" s="1107"/>
    </row>
    <row r="40" s="1084" customFormat="true" ht="16.2" hidden="false" customHeight="false" outlineLevel="0" collapsed="false">
      <c r="A40" s="1082"/>
      <c r="B40" s="1082"/>
      <c r="C40" s="1082"/>
      <c r="D40" s="1082"/>
      <c r="E40" s="1096" t="n">
        <f aca="false">SUM(E37:E39)</f>
        <v>8181831</v>
      </c>
      <c r="F40" s="1098"/>
      <c r="G40" s="1096" t="n">
        <f aca="false">SUM(G37:G39)</f>
        <v>2727300</v>
      </c>
      <c r="H40" s="1098"/>
      <c r="I40" s="1096" t="n">
        <f aca="false">SUM(I37:I39)</f>
        <v>5454531</v>
      </c>
      <c r="J40" s="1097"/>
      <c r="K40" s="1097"/>
      <c r="L40" s="1099"/>
      <c r="M40" s="1096" t="n">
        <f aca="false">SUM(M37:M39)</f>
        <v>8181831</v>
      </c>
      <c r="N40" s="1098"/>
      <c r="O40" s="1096" t="n">
        <f aca="false">SUM(O37:O39)</f>
        <v>2454570</v>
      </c>
      <c r="P40" s="1098"/>
      <c r="Q40" s="1096" t="n">
        <f aca="false">SUM(Q37:Q39)</f>
        <v>5727261</v>
      </c>
      <c r="R40" s="1097"/>
      <c r="S40" s="1097"/>
    </row>
    <row r="41" s="1084" customFormat="true" ht="15" hidden="false" customHeight="false" outlineLevel="0" collapsed="false">
      <c r="A41" s="1082"/>
      <c r="B41" s="1082"/>
      <c r="C41" s="1082"/>
      <c r="D41" s="1082"/>
      <c r="E41" s="1097"/>
      <c r="F41" s="1097"/>
      <c r="G41" s="1097"/>
      <c r="H41" s="1097"/>
      <c r="I41" s="1097"/>
      <c r="J41" s="1097"/>
      <c r="K41" s="1097"/>
      <c r="L41" s="1099"/>
      <c r="M41" s="1097"/>
      <c r="N41" s="1097"/>
      <c r="O41" s="1097"/>
      <c r="P41" s="1097"/>
      <c r="Q41" s="1097"/>
      <c r="R41" s="1097"/>
      <c r="S41" s="1097"/>
    </row>
    <row r="42" s="1084" customFormat="true" ht="16.2" hidden="false" customHeight="false" outlineLevel="0" collapsed="false">
      <c r="A42" s="1085" t="s">
        <v>136</v>
      </c>
      <c r="B42" s="1102"/>
      <c r="C42" s="1102"/>
      <c r="D42" s="1102"/>
      <c r="E42" s="1096" t="n">
        <f aca="false">+E19+E30+E32+E34+E40</f>
        <v>48023046.63</v>
      </c>
      <c r="F42" s="1098"/>
      <c r="G42" s="1096" t="n">
        <f aca="false">+G19+G30+G32+G34+G40</f>
        <v>23604829.63</v>
      </c>
      <c r="H42" s="1098"/>
      <c r="I42" s="1096" t="n">
        <f aca="false">+I19+I30+I32+I34+I40</f>
        <v>24418217</v>
      </c>
      <c r="J42" s="1098"/>
      <c r="K42" s="1096" t="n">
        <f aca="false">+K19+K30+K32+K34+K40</f>
        <v>714182.41</v>
      </c>
      <c r="L42" s="1099"/>
      <c r="M42" s="1096" t="n">
        <f aca="false">+M19+M30+M32+M34+M40</f>
        <v>48479295.83</v>
      </c>
      <c r="N42" s="1098"/>
      <c r="O42" s="1096" t="n">
        <f aca="false">+O19+O30+O32+O34+O40</f>
        <v>23345259.83</v>
      </c>
      <c r="P42" s="1098"/>
      <c r="Q42" s="1096" t="n">
        <f aca="false">+Q19+Q30+Q32+Q34+Q40</f>
        <v>25134036</v>
      </c>
      <c r="R42" s="1098"/>
      <c r="S42" s="1096" t="n">
        <f aca="false">+S19+S30+S32+S34+S40</f>
        <v>759109.47</v>
      </c>
    </row>
    <row r="43" s="1084" customFormat="true" ht="15" hidden="false" customHeight="false" outlineLevel="0" collapsed="false">
      <c r="A43" s="1082"/>
      <c r="B43" s="1082"/>
      <c r="C43" s="1082"/>
      <c r="D43" s="1082"/>
      <c r="E43" s="1097"/>
      <c r="F43" s="1097"/>
      <c r="G43" s="1097"/>
      <c r="H43" s="1097"/>
      <c r="I43" s="1097"/>
      <c r="J43" s="1097"/>
      <c r="K43" s="1097"/>
      <c r="L43" s="1099"/>
      <c r="M43" s="1097"/>
      <c r="N43" s="1097"/>
      <c r="O43" s="1097"/>
      <c r="P43" s="1097"/>
      <c r="Q43" s="1097"/>
      <c r="R43" s="1097"/>
      <c r="S43" s="1097"/>
    </row>
    <row r="44" s="1084" customFormat="true" ht="15.6" hidden="false" customHeight="false" outlineLevel="0" collapsed="false">
      <c r="A44" s="1108" t="s">
        <v>1088</v>
      </c>
      <c r="B44" s="1082"/>
      <c r="C44" s="1082"/>
      <c r="D44" s="1082"/>
      <c r="E44" s="1109" t="n">
        <f aca="false">+E42-E40</f>
        <v>39841215.63</v>
      </c>
      <c r="F44" s="1109"/>
      <c r="G44" s="1109" t="n">
        <f aca="false">-(G42-G40)</f>
        <v>-20877529.63</v>
      </c>
      <c r="H44" s="1109"/>
      <c r="I44" s="1109"/>
      <c r="J44" s="1109"/>
      <c r="K44" s="1109" t="n">
        <f aca="false">K42</f>
        <v>714182.41</v>
      </c>
      <c r="L44" s="1099"/>
      <c r="M44" s="1109" t="n">
        <f aca="false">+M42-M40</f>
        <v>40297464.83</v>
      </c>
      <c r="N44" s="1109"/>
      <c r="O44" s="1109" t="n">
        <f aca="false">-(O42-O40)</f>
        <v>-20890689.83</v>
      </c>
      <c r="P44" s="1109"/>
      <c r="Q44" s="1109"/>
      <c r="R44" s="1109"/>
      <c r="S44" s="1109" t="n">
        <f aca="false">S42</f>
        <v>759109.47</v>
      </c>
    </row>
    <row r="45" s="1084" customFormat="true" ht="15.6" hidden="false" customHeight="false" outlineLevel="0" collapsed="false">
      <c r="A45" s="1102"/>
      <c r="B45" s="1082"/>
      <c r="C45" s="1082"/>
      <c r="D45" s="1082"/>
      <c r="E45" s="1100"/>
      <c r="F45" s="1082"/>
      <c r="G45" s="1100"/>
      <c r="H45" s="1082"/>
      <c r="I45" s="1082"/>
      <c r="J45" s="1082"/>
      <c r="K45" s="1100"/>
    </row>
    <row r="46" customFormat="false" ht="13.2" hidden="false" customHeight="false" outlineLevel="0" collapsed="false">
      <c r="A46" s="1110"/>
      <c r="B46" s="1111"/>
      <c r="C46" s="1111"/>
      <c r="D46" s="1111"/>
      <c r="E46" s="1112"/>
      <c r="F46" s="1111"/>
      <c r="G46" s="1112"/>
      <c r="H46" s="1111"/>
      <c r="I46" s="1111"/>
      <c r="J46" s="1111"/>
      <c r="K46" s="1112"/>
    </row>
    <row r="47" customFormat="false" ht="13.2" hidden="false" customHeight="false" outlineLevel="0" collapsed="false">
      <c r="A47" s="1110"/>
      <c r="B47" s="1111"/>
      <c r="C47" s="1111"/>
      <c r="D47" s="1111"/>
      <c r="E47" s="1112"/>
      <c r="F47" s="1111"/>
      <c r="G47" s="1112"/>
      <c r="H47" s="1111"/>
      <c r="I47" s="1111"/>
      <c r="J47" s="1111"/>
      <c r="K47" s="1112"/>
    </row>
    <row r="48" customFormat="false" ht="13.2" hidden="false" customHeight="false" outlineLevel="0" collapsed="false">
      <c r="A48" s="1110"/>
      <c r="B48" s="1111"/>
      <c r="C48" s="1111"/>
      <c r="D48" s="1111"/>
      <c r="E48" s="1112"/>
      <c r="F48" s="1111"/>
      <c r="G48" s="1112"/>
      <c r="H48" s="1111"/>
      <c r="I48" s="1111"/>
      <c r="J48" s="1111"/>
      <c r="K48" s="1112"/>
    </row>
  </sheetData>
  <mergeCells count="7">
    <mergeCell ref="A3:S3"/>
    <mergeCell ref="A4:S4"/>
    <mergeCell ref="A5:S5"/>
    <mergeCell ref="A7:S7"/>
    <mergeCell ref="A8:S8"/>
    <mergeCell ref="E10:K10"/>
    <mergeCell ref="M10:S10"/>
  </mergeCells>
  <printOptions headings="false" gridLines="false" gridLinesSet="true" horizontalCentered="true" verticalCentered="false"/>
  <pageMargins left="0.45" right="0.4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S37"/>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B28" activeCellId="0" sqref="B28"/>
    </sheetView>
  </sheetViews>
  <sheetFormatPr defaultColWidth="12.1015625" defaultRowHeight="13.2" zeroHeight="false" outlineLevelRow="0" outlineLevelCol="0"/>
  <cols>
    <col collapsed="false" customWidth="true" hidden="false" outlineLevel="0" max="1" min="1" style="888" width="3.1"/>
    <col collapsed="false" customWidth="true" hidden="false" outlineLevel="0" max="2" min="2" style="888" width="45.99"/>
    <col collapsed="false" customWidth="true" hidden="false" outlineLevel="0" max="3" min="3" style="888" width="2.32"/>
    <col collapsed="false" customWidth="true" hidden="false" outlineLevel="0" max="4" min="4" style="888" width="1.77"/>
    <col collapsed="false" customWidth="true" hidden="false" outlineLevel="0" max="5" min="5" style="888" width="15.1"/>
    <col collapsed="false" customWidth="true" hidden="false" outlineLevel="0" max="6" min="6" style="888" width="18.43"/>
    <col collapsed="false" customWidth="true" hidden="false" outlineLevel="0" max="7" min="7" style="888" width="17.99"/>
    <col collapsed="false" customWidth="true" hidden="false" outlineLevel="0" max="8" min="8" style="888" width="14.66"/>
    <col collapsed="false" customWidth="true" hidden="false" outlineLevel="0" max="9" min="9" style="888" width="14.99"/>
    <col collapsed="false" customWidth="true" hidden="false" outlineLevel="0" max="10" min="10" style="888" width="18.43"/>
    <col collapsed="false" customWidth="true" hidden="false" outlineLevel="0" max="11" min="11" style="888" width="17.99"/>
    <col collapsed="false" customWidth="true" hidden="false" outlineLevel="0" max="12" min="12" style="888" width="14.66"/>
    <col collapsed="false" customWidth="true" hidden="false" outlineLevel="0" max="13" min="13" style="888" width="3.43"/>
    <col collapsed="false" customWidth="true" hidden="false" outlineLevel="0" max="249" min="14" style="888" width="8.99"/>
    <col collapsed="false" customWidth="true" hidden="false" outlineLevel="0" max="250" min="250" style="888" width="11.43"/>
    <col collapsed="false" customWidth="true" hidden="false" outlineLevel="0" max="251" min="251" style="888" width="1.88"/>
    <col collapsed="false" customWidth="true" hidden="false" outlineLevel="0" max="252" min="252" style="888" width="42.66"/>
    <col collapsed="false" customWidth="true" hidden="false" outlineLevel="0" max="253" min="253" style="888" width="2.88"/>
    <col collapsed="false" customWidth="true" hidden="false" outlineLevel="0" max="254" min="254" style="888" width="10.99"/>
    <col collapsed="false" customWidth="true" hidden="false" outlineLevel="0" max="255" min="255" style="888" width="2.88"/>
    <col collapsed="false" customWidth="false" hidden="false" outlineLevel="0" max="257" min="256" style="888" width="12.1"/>
  </cols>
  <sheetData>
    <row r="1" s="1084" customFormat="true" ht="15.6" hidden="false" customHeight="false" outlineLevel="0" collapsed="false">
      <c r="A1" s="1048" t="s">
        <v>1089</v>
      </c>
      <c r="K1" s="19"/>
      <c r="L1" s="19"/>
    </row>
    <row r="2" s="678" customFormat="true" ht="17.4" hidden="false" customHeight="false" outlineLevel="0" collapsed="false">
      <c r="B2" s="1113"/>
      <c r="C2" s="1113"/>
      <c r="D2" s="1113"/>
      <c r="E2" s="1113"/>
      <c r="F2" s="1113"/>
    </row>
    <row r="3" s="678" customFormat="true" ht="17.4" hidden="false" customHeight="false" outlineLevel="0" collapsed="false">
      <c r="A3" s="1114"/>
      <c r="B3" s="1113"/>
      <c r="C3" s="1113"/>
      <c r="D3" s="1113"/>
      <c r="E3" s="1113"/>
      <c r="F3" s="1113"/>
      <c r="J3" s="1115"/>
      <c r="K3" s="1116"/>
      <c r="L3" s="1116"/>
    </row>
    <row r="4" s="678" customFormat="true" ht="17.4" hidden="false" customHeight="false" outlineLevel="0" collapsed="false">
      <c r="A4" s="1117" t="s">
        <v>172</v>
      </c>
      <c r="B4" s="1117"/>
      <c r="C4" s="1117"/>
      <c r="D4" s="1117"/>
      <c r="E4" s="1117"/>
      <c r="F4" s="1117"/>
      <c r="G4" s="1117"/>
      <c r="H4" s="1117"/>
      <c r="I4" s="1117"/>
      <c r="J4" s="1117"/>
      <c r="K4" s="1117"/>
      <c r="L4" s="1117"/>
      <c r="M4" s="1117"/>
    </row>
    <row r="5" s="678" customFormat="true" ht="17.4" hidden="false" customHeight="false" outlineLevel="0" collapsed="false">
      <c r="A5" s="1117" t="s">
        <v>3</v>
      </c>
      <c r="B5" s="1117"/>
      <c r="C5" s="1117"/>
      <c r="D5" s="1117"/>
      <c r="E5" s="1117"/>
      <c r="F5" s="1117"/>
      <c r="G5" s="1117"/>
      <c r="H5" s="1117"/>
      <c r="I5" s="1117"/>
      <c r="J5" s="1117"/>
      <c r="K5" s="1117"/>
      <c r="L5" s="1117"/>
      <c r="M5" s="1117"/>
    </row>
    <row r="6" s="678" customFormat="true" ht="17.4" hidden="false" customHeight="false" outlineLevel="0" collapsed="false">
      <c r="A6" s="948" t="s">
        <v>85</v>
      </c>
      <c r="B6" s="948"/>
      <c r="C6" s="948"/>
      <c r="D6" s="948"/>
      <c r="E6" s="948"/>
      <c r="F6" s="948"/>
      <c r="G6" s="948"/>
      <c r="H6" s="948"/>
      <c r="I6" s="948"/>
      <c r="J6" s="948"/>
      <c r="K6" s="948"/>
      <c r="L6" s="948"/>
      <c r="M6" s="948"/>
    </row>
    <row r="7" s="678" customFormat="true" ht="17.4" hidden="false" customHeight="false" outlineLevel="0" collapsed="false">
      <c r="A7" s="626"/>
      <c r="B7" s="1113"/>
      <c r="C7" s="1113"/>
      <c r="D7" s="1113"/>
      <c r="E7" s="1113"/>
      <c r="F7" s="1113"/>
      <c r="G7" s="1113"/>
      <c r="H7" s="1113"/>
    </row>
    <row r="8" s="678" customFormat="true" ht="17.4" hidden="false" customHeight="false" outlineLevel="0" collapsed="false">
      <c r="A8" s="1117" t="s">
        <v>1090</v>
      </c>
      <c r="B8" s="1117"/>
      <c r="C8" s="1117"/>
      <c r="D8" s="1117"/>
      <c r="E8" s="1117"/>
      <c r="F8" s="1117"/>
      <c r="G8" s="1117"/>
      <c r="H8" s="1117"/>
      <c r="I8" s="1117"/>
      <c r="J8" s="1117"/>
      <c r="K8" s="1117"/>
      <c r="L8" s="1117"/>
      <c r="M8" s="1117"/>
    </row>
    <row r="9" s="678" customFormat="true" ht="17.4" hidden="false" customHeight="false" outlineLevel="0" collapsed="false">
      <c r="A9" s="1117" t="s">
        <v>61</v>
      </c>
      <c r="B9" s="1117"/>
      <c r="C9" s="1117"/>
      <c r="D9" s="1117"/>
      <c r="E9" s="1117"/>
      <c r="F9" s="1117"/>
      <c r="G9" s="1117"/>
      <c r="H9" s="1117"/>
      <c r="I9" s="1117"/>
      <c r="J9" s="1117"/>
      <c r="K9" s="1117"/>
      <c r="L9" s="1117"/>
      <c r="M9" s="1117"/>
    </row>
    <row r="10" s="868" customFormat="true" ht="13.8" hidden="false" customHeight="false" outlineLevel="0" collapsed="false"/>
    <row r="11" s="868" customFormat="true" ht="13.8" hidden="false" customHeight="false" outlineLevel="0" collapsed="false"/>
    <row r="12" s="868" customFormat="true" ht="13.8" hidden="false" customHeight="false" outlineLevel="0" collapsed="false"/>
    <row r="13" s="1084" customFormat="true" ht="15.6" hidden="false" customHeight="false" outlineLevel="0" collapsed="false">
      <c r="D13" s="1118" t="n">
        <v>2015</v>
      </c>
      <c r="E13" s="1118"/>
      <c r="F13" s="1118"/>
      <c r="G13" s="1118"/>
      <c r="H13" s="1118"/>
      <c r="I13" s="1118" t="n">
        <v>2014</v>
      </c>
      <c r="J13" s="1118"/>
      <c r="K13" s="1118"/>
      <c r="L13" s="1118"/>
      <c r="M13" s="868"/>
      <c r="N13" s="1119"/>
      <c r="O13" s="1119"/>
      <c r="P13" s="1119"/>
      <c r="Q13" s="1119"/>
      <c r="R13" s="1119"/>
      <c r="S13" s="1120"/>
    </row>
    <row r="14" s="1084" customFormat="true" ht="15.6" hidden="false" customHeight="false" outlineLevel="0" collapsed="false">
      <c r="E14" s="1063" t="s">
        <v>274</v>
      </c>
      <c r="F14" s="1063" t="s">
        <v>275</v>
      </c>
      <c r="G14" s="1063" t="s">
        <v>274</v>
      </c>
      <c r="H14" s="1063" t="s">
        <v>231</v>
      </c>
      <c r="I14" s="1063" t="s">
        <v>274</v>
      </c>
      <c r="J14" s="1063" t="s">
        <v>275</v>
      </c>
      <c r="K14" s="1063" t="s">
        <v>274</v>
      </c>
      <c r="L14" s="1063" t="s">
        <v>231</v>
      </c>
      <c r="N14" s="1120"/>
      <c r="O14" s="1120"/>
      <c r="P14" s="1120"/>
      <c r="Q14" s="1120"/>
      <c r="R14" s="1120"/>
      <c r="S14" s="1120"/>
    </row>
    <row r="15" s="1084" customFormat="true" ht="16.2" hidden="false" customHeight="false" outlineLevel="0" collapsed="false">
      <c r="B15" s="1063" t="s">
        <v>911</v>
      </c>
      <c r="E15" s="1065" t="s">
        <v>277</v>
      </c>
      <c r="F15" s="1065" t="s">
        <v>278</v>
      </c>
      <c r="G15" s="1065" t="s">
        <v>944</v>
      </c>
      <c r="H15" s="1065" t="s">
        <v>280</v>
      </c>
      <c r="I15" s="1065" t="s">
        <v>277</v>
      </c>
      <c r="J15" s="1065" t="s">
        <v>278</v>
      </c>
      <c r="K15" s="1065" t="s">
        <v>944</v>
      </c>
      <c r="L15" s="1065" t="s">
        <v>280</v>
      </c>
    </row>
    <row r="16" s="1084" customFormat="true" ht="15.6" hidden="false" customHeight="false" outlineLevel="0" collapsed="false">
      <c r="B16" s="1063"/>
      <c r="E16" s="1121" t="s">
        <v>281</v>
      </c>
      <c r="F16" s="1121" t="s">
        <v>282</v>
      </c>
      <c r="G16" s="1121" t="s">
        <v>283</v>
      </c>
      <c r="H16" s="1121" t="s">
        <v>284</v>
      </c>
      <c r="I16" s="1121" t="s">
        <v>139</v>
      </c>
      <c r="J16" s="1121" t="s">
        <v>236</v>
      </c>
      <c r="K16" s="1121" t="s">
        <v>285</v>
      </c>
      <c r="L16" s="1121" t="s">
        <v>286</v>
      </c>
    </row>
    <row r="17" customFormat="false" ht="13.2" hidden="false" customHeight="false" outlineLevel="0" collapsed="false">
      <c r="B17" s="1122" t="s">
        <v>1091</v>
      </c>
      <c r="D17" s="1122"/>
      <c r="E17" s="829" t="n">
        <v>50486953.47</v>
      </c>
      <c r="F17" s="829" t="n">
        <v>19725047.47</v>
      </c>
      <c r="G17" s="829" t="n">
        <v>30761906</v>
      </c>
      <c r="H17" s="829" t="n">
        <v>1682899</v>
      </c>
      <c r="I17" s="412" t="n">
        <v>50486953.47</v>
      </c>
      <c r="J17" s="1123" t="n">
        <v>18042148.47</v>
      </c>
      <c r="K17" s="1123" t="n">
        <v>32444805</v>
      </c>
      <c r="L17" s="412" t="n">
        <v>1682899</v>
      </c>
    </row>
    <row r="18" customFormat="false" ht="13.2" hidden="false" customHeight="false" outlineLevel="0" collapsed="false">
      <c r="B18" s="1122" t="s">
        <v>1092</v>
      </c>
      <c r="D18" s="1122"/>
      <c r="E18" s="829" t="n">
        <v>325068838.28</v>
      </c>
      <c r="F18" s="829" t="n">
        <v>54178142.28</v>
      </c>
      <c r="G18" s="829" t="n">
        <v>270890696</v>
      </c>
      <c r="H18" s="829" t="n">
        <v>6501377</v>
      </c>
      <c r="I18" s="412" t="n">
        <v>325068838.28</v>
      </c>
      <c r="J18" s="1123" t="n">
        <v>47676765.28</v>
      </c>
      <c r="K18" s="1123" t="n">
        <v>277392073</v>
      </c>
      <c r="L18" s="412" t="n">
        <v>6501377</v>
      </c>
    </row>
    <row r="19" customFormat="false" ht="13.2" hidden="false" customHeight="false" outlineLevel="0" collapsed="false">
      <c r="B19" s="1122" t="s">
        <v>1093</v>
      </c>
      <c r="D19" s="1122"/>
      <c r="E19" s="829" t="n">
        <v>96225289.49</v>
      </c>
      <c r="F19" s="829" t="n">
        <v>13151049.49</v>
      </c>
      <c r="G19" s="829" t="n">
        <v>83074240</v>
      </c>
      <c r="H19" s="829" t="n">
        <v>1859633.09</v>
      </c>
      <c r="I19" s="412" t="n">
        <v>91059917.4</v>
      </c>
      <c r="J19" s="1123" t="n">
        <v>11291416.4</v>
      </c>
      <c r="K19" s="1123" t="n">
        <v>79768501</v>
      </c>
      <c r="L19" s="412" t="n">
        <v>1806170.06</v>
      </c>
    </row>
    <row r="20" s="1126" customFormat="true" ht="13.8" hidden="false" customHeight="false" outlineLevel="0" collapsed="false">
      <c r="A20" s="1124"/>
      <c r="B20" s="1124"/>
      <c r="C20" s="1124"/>
      <c r="D20" s="1125"/>
      <c r="E20" s="1125" t="n">
        <f aca="false">SUM(E17:E19)</f>
        <v>471781081.24</v>
      </c>
      <c r="F20" s="1125" t="n">
        <f aca="false">SUM(F17:F19)</f>
        <v>87054239.24</v>
      </c>
      <c r="G20" s="1125" t="n">
        <f aca="false">SUM(G17:G19)</f>
        <v>384726842</v>
      </c>
      <c r="H20" s="1125" t="n">
        <f aca="false">SUM(H17:H19)</f>
        <v>10043909.09</v>
      </c>
      <c r="I20" s="1125" t="n">
        <f aca="false">SUM(I17:I19)</f>
        <v>466615709.15</v>
      </c>
      <c r="J20" s="1125" t="n">
        <f aca="false">SUM(J17:J19)</f>
        <v>77010330.15</v>
      </c>
      <c r="K20" s="1125" t="n">
        <f aca="false">SUM(K17:K19)</f>
        <v>389605379</v>
      </c>
      <c r="L20" s="1125" t="n">
        <f aca="false">SUM(L17:L19)</f>
        <v>9990446.06</v>
      </c>
    </row>
    <row r="21" customFormat="false" ht="13.8" hidden="false" customHeight="false" outlineLevel="0" collapsed="false">
      <c r="E21" s="1127"/>
      <c r="F21" s="1127"/>
      <c r="G21" s="1127"/>
      <c r="H21" s="1127"/>
      <c r="I21" s="1127"/>
      <c r="J21" s="1127"/>
      <c r="K21" s="1127"/>
      <c r="L21" s="1127"/>
    </row>
    <row r="22" s="1084" customFormat="true" ht="15.6" hidden="false" customHeight="false" outlineLevel="0" collapsed="false">
      <c r="B22" s="1063" t="s">
        <v>1094</v>
      </c>
      <c r="E22" s="1101"/>
      <c r="F22" s="917"/>
      <c r="G22" s="1101"/>
      <c r="H22" s="1101"/>
      <c r="I22" s="1101"/>
      <c r="J22" s="917"/>
      <c r="K22" s="1101"/>
      <c r="L22" s="1101"/>
    </row>
    <row r="23" customFormat="false" ht="13.2" hidden="false" customHeight="false" outlineLevel="0" collapsed="false">
      <c r="B23" s="1122" t="s">
        <v>1091</v>
      </c>
      <c r="D23" s="1122"/>
      <c r="E23" s="829" t="n">
        <v>92268212.12</v>
      </c>
      <c r="F23" s="829" t="n">
        <v>28195599.12</v>
      </c>
      <c r="G23" s="829" t="n">
        <v>64072613</v>
      </c>
      <c r="H23" s="829" t="n">
        <v>3066899.91</v>
      </c>
      <c r="I23" s="1128" t="n">
        <v>91281394.21</v>
      </c>
      <c r="J23" s="1123" t="n">
        <v>25128699.21</v>
      </c>
      <c r="K23" s="1123" t="n">
        <v>66152695</v>
      </c>
      <c r="L23" s="412" t="n">
        <v>3033588.3</v>
      </c>
    </row>
    <row r="24" customFormat="false" ht="13.2" hidden="false" customHeight="false" outlineLevel="0" collapsed="false">
      <c r="B24" s="1122" t="s">
        <v>1095</v>
      </c>
      <c r="D24" s="1122"/>
      <c r="E24" s="829" t="n">
        <v>24602050</v>
      </c>
      <c r="F24" s="829" t="n">
        <v>4961414</v>
      </c>
      <c r="G24" s="829" t="n">
        <v>19640636</v>
      </c>
      <c r="H24" s="829" t="n">
        <v>492041</v>
      </c>
      <c r="I24" s="1128" t="n">
        <v>24602050</v>
      </c>
      <c r="J24" s="1123" t="n">
        <v>4469373</v>
      </c>
      <c r="K24" s="1123" t="n">
        <v>20132677</v>
      </c>
      <c r="L24" s="412" t="n">
        <v>492041</v>
      </c>
    </row>
    <row r="25" customFormat="false" ht="13.2" hidden="false" customHeight="false" outlineLevel="0" collapsed="false">
      <c r="B25" s="1122" t="s">
        <v>1096</v>
      </c>
      <c r="D25" s="1122"/>
      <c r="E25" s="829" t="n">
        <v>32900000</v>
      </c>
      <c r="F25" s="829" t="n">
        <v>6634834</v>
      </c>
      <c r="G25" s="829" t="n">
        <v>26265166</v>
      </c>
      <c r="H25" s="829" t="n">
        <v>658000</v>
      </c>
      <c r="I25" s="1128" t="n">
        <v>32900000</v>
      </c>
      <c r="J25" s="1123" t="n">
        <v>5976834</v>
      </c>
      <c r="K25" s="1123" t="n">
        <v>26923166</v>
      </c>
      <c r="L25" s="412" t="n">
        <v>658000</v>
      </c>
    </row>
    <row r="26" customFormat="false" ht="13.2" hidden="false" customHeight="false" outlineLevel="0" collapsed="false">
      <c r="B26" s="1122" t="s">
        <v>1097</v>
      </c>
      <c r="D26" s="1122"/>
      <c r="E26" s="829" t="n">
        <v>6412288.16</v>
      </c>
      <c r="F26" s="829" t="n">
        <v>1251144.16</v>
      </c>
      <c r="G26" s="829" t="n">
        <v>5161144</v>
      </c>
      <c r="H26" s="829" t="n">
        <v>128246</v>
      </c>
      <c r="I26" s="1123" t="n">
        <v>6412288.16</v>
      </c>
      <c r="J26" s="1123" t="n">
        <v>1122898.16</v>
      </c>
      <c r="K26" s="1123" t="n">
        <v>5289390</v>
      </c>
      <c r="L26" s="412" t="n">
        <v>128246</v>
      </c>
    </row>
    <row r="27" customFormat="false" ht="13.2" hidden="false" customHeight="false" outlineLevel="0" collapsed="false">
      <c r="B27" s="1122" t="s">
        <v>1098</v>
      </c>
      <c r="D27" s="1122"/>
      <c r="E27" s="829" t="n">
        <v>16320373.34</v>
      </c>
      <c r="F27" s="829" t="n">
        <v>3132307.34</v>
      </c>
      <c r="G27" s="829" t="n">
        <v>13188066</v>
      </c>
      <c r="H27" s="829" t="n">
        <v>326408</v>
      </c>
      <c r="I27" s="1123" t="n">
        <v>16320373.34</v>
      </c>
      <c r="J27" s="1123" t="n">
        <v>2805899.34</v>
      </c>
      <c r="K27" s="1123" t="n">
        <v>13514474</v>
      </c>
      <c r="L27" s="412" t="n">
        <v>326408</v>
      </c>
    </row>
    <row r="28" customFormat="false" ht="13.2" hidden="false" customHeight="false" outlineLevel="0" collapsed="false">
      <c r="B28" s="1122" t="s">
        <v>1099</v>
      </c>
      <c r="D28" s="1122"/>
      <c r="E28" s="829" t="n">
        <v>10258864.74</v>
      </c>
      <c r="F28" s="829" t="n">
        <v>2069164.74</v>
      </c>
      <c r="G28" s="829" t="n">
        <v>8189700</v>
      </c>
      <c r="H28" s="829" t="n">
        <v>227958.74</v>
      </c>
      <c r="I28" s="1123" t="n">
        <v>10250000</v>
      </c>
      <c r="J28" s="1123" t="n">
        <v>1841206</v>
      </c>
      <c r="K28" s="1123" t="n">
        <v>8408794</v>
      </c>
      <c r="L28" s="412" t="n">
        <v>227778</v>
      </c>
    </row>
    <row r="29" customFormat="false" ht="13.2" hidden="false" customHeight="false" outlineLevel="0" collapsed="false">
      <c r="B29" s="1122" t="s">
        <v>1100</v>
      </c>
      <c r="D29" s="1122"/>
      <c r="E29" s="829" t="n">
        <v>9575039.27</v>
      </c>
      <c r="F29" s="829" t="n">
        <v>1786880.27</v>
      </c>
      <c r="G29" s="829" t="n">
        <v>7788159</v>
      </c>
      <c r="H29" s="829" t="n">
        <v>296235.62</v>
      </c>
      <c r="I29" s="412" t="n">
        <v>8686008.65</v>
      </c>
      <c r="J29" s="1123" t="n">
        <v>1490644.65</v>
      </c>
      <c r="K29" s="1123" t="n">
        <v>7195364</v>
      </c>
      <c r="L29" s="412" t="n">
        <v>288849.1</v>
      </c>
    </row>
    <row r="30" s="1126" customFormat="true" ht="13.8" hidden="false" customHeight="false" outlineLevel="0" collapsed="false">
      <c r="A30" s="1124"/>
      <c r="B30" s="1124"/>
      <c r="C30" s="1124"/>
      <c r="D30" s="1129"/>
      <c r="E30" s="1125" t="n">
        <f aca="false">SUM(E23:E29)</f>
        <v>192336827.63</v>
      </c>
      <c r="F30" s="1125" t="n">
        <f aca="false">SUM(F23:F29)</f>
        <v>48031343.63</v>
      </c>
      <c r="G30" s="1125" t="n">
        <f aca="false">SUM(G23:G29)</f>
        <v>144305484</v>
      </c>
      <c r="H30" s="1125" t="n">
        <f aca="false">SUM(H23:H29)</f>
        <v>5195789.27</v>
      </c>
      <c r="I30" s="1125" t="n">
        <f aca="false">SUM(I23:I29)</f>
        <v>190452114.36</v>
      </c>
      <c r="J30" s="1125" t="n">
        <f aca="false">SUM(J23:J29)</f>
        <v>42835554.36</v>
      </c>
      <c r="K30" s="1125" t="n">
        <f aca="false">SUM(K23:K29)</f>
        <v>147616560</v>
      </c>
      <c r="L30" s="1125" t="n">
        <f aca="false">SUM(L23:L29)</f>
        <v>5154910.4</v>
      </c>
    </row>
    <row r="31" s="1126" customFormat="true" ht="13.8" hidden="false" customHeight="false" outlineLevel="0" collapsed="false">
      <c r="A31" s="1124"/>
      <c r="B31" s="1124"/>
      <c r="C31" s="1124"/>
      <c r="D31" s="1129"/>
      <c r="E31" s="1129"/>
      <c r="F31" s="1129"/>
      <c r="G31" s="1129"/>
      <c r="H31" s="1129"/>
      <c r="I31" s="1129"/>
      <c r="J31" s="1129"/>
      <c r="K31" s="1129"/>
      <c r="L31" s="1129"/>
    </row>
    <row r="32" s="1126" customFormat="true" ht="13.2" hidden="false" customHeight="false" outlineLevel="0" collapsed="false">
      <c r="A32" s="1124"/>
      <c r="B32" s="1124"/>
      <c r="C32" s="1124"/>
      <c r="D32" s="1129"/>
      <c r="E32" s="1129"/>
      <c r="F32" s="1129"/>
      <c r="G32" s="1129"/>
      <c r="H32" s="1129"/>
      <c r="I32" s="1129"/>
      <c r="J32" s="1129"/>
      <c r="K32" s="1129"/>
      <c r="L32" s="1129"/>
    </row>
    <row r="33" s="1126" customFormat="true" ht="13.2" hidden="false" customHeight="false" outlineLevel="0" collapsed="false">
      <c r="A33" s="1124"/>
      <c r="B33" s="1124"/>
      <c r="C33" s="1124"/>
      <c r="D33" s="1129"/>
      <c r="E33" s="1129"/>
      <c r="F33" s="1129"/>
      <c r="G33" s="1129"/>
      <c r="H33" s="1129"/>
      <c r="I33" s="1129"/>
      <c r="J33" s="1129"/>
      <c r="K33" s="1129"/>
      <c r="L33" s="1129"/>
    </row>
    <row r="34" customFormat="false" ht="13.2" hidden="false" customHeight="false" outlineLevel="0" collapsed="false">
      <c r="D34" s="229"/>
      <c r="E34" s="229"/>
      <c r="F34" s="229"/>
      <c r="G34" s="229"/>
      <c r="H34" s="229"/>
      <c r="I34" s="229"/>
      <c r="J34" s="229"/>
      <c r="K34" s="229"/>
      <c r="L34" s="229"/>
    </row>
    <row r="35" s="1084" customFormat="true" ht="15.6" hidden="false" customHeight="false" outlineLevel="0" collapsed="false">
      <c r="B35" s="1048" t="s">
        <v>1101</v>
      </c>
      <c r="D35" s="1098"/>
      <c r="E35" s="1098" t="n">
        <f aca="false">+E20+E30</f>
        <v>664117908.87</v>
      </c>
      <c r="F35" s="1098" t="n">
        <f aca="false">+F20+F30</f>
        <v>135085582.87</v>
      </c>
      <c r="G35" s="1098" t="n">
        <f aca="false">+G20+G30</f>
        <v>529032326</v>
      </c>
      <c r="H35" s="1098" t="n">
        <f aca="false">+H20+H30</f>
        <v>15239698.36</v>
      </c>
      <c r="I35" s="1098" t="n">
        <f aca="false">+I20+I30</f>
        <v>657067823.51</v>
      </c>
      <c r="J35" s="1098" t="n">
        <f aca="false">+J20+J30</f>
        <v>119845884.51</v>
      </c>
      <c r="K35" s="1098" t="n">
        <f aca="false">+K20+K30</f>
        <v>537221939</v>
      </c>
      <c r="L35" s="1098" t="n">
        <f aca="false">+L20+L30</f>
        <v>15145356.46</v>
      </c>
      <c r="M35" s="1130"/>
    </row>
    <row r="37" s="868" customFormat="true" ht="13.8" hidden="false" customHeight="false" outlineLevel="0" collapsed="false">
      <c r="G37" s="1131"/>
      <c r="H37" s="1131"/>
    </row>
  </sheetData>
  <mergeCells count="7">
    <mergeCell ref="A4:M4"/>
    <mergeCell ref="A5:M5"/>
    <mergeCell ref="A6:M6"/>
    <mergeCell ref="A8:M8"/>
    <mergeCell ref="A9:M9"/>
    <mergeCell ref="D13:H13"/>
    <mergeCell ref="I13:L13"/>
  </mergeCells>
  <printOptions headings="false" gridLines="false" gridLinesSet="true" horizontalCentered="true" verticalCentered="false"/>
  <pageMargins left="0.2" right="0.2" top="0.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L42"/>
  <sheetViews>
    <sheetView showFormulas="false" showGridLines="false" showRowColHeaders="true" showZeros="true" rightToLeft="false" tabSelected="false" showOutlineSymbols="true" defaultGridColor="false" view="pageBreakPreview" topLeftCell="A13" colorId="22" zoomScale="90" zoomScaleNormal="80" zoomScalePageLayoutView="90" workbookViewId="0">
      <selection pane="topLeft" activeCell="B28" activeCellId="0" sqref="B28"/>
    </sheetView>
  </sheetViews>
  <sheetFormatPr defaultColWidth="13.66015625" defaultRowHeight="12" zeroHeight="false" outlineLevelRow="0" outlineLevelCol="0"/>
  <cols>
    <col collapsed="false" customWidth="true" hidden="false" outlineLevel="0" max="1" min="1" style="62" width="4.1"/>
    <col collapsed="false" customWidth="true" hidden="false" outlineLevel="0" max="2" min="2" style="62" width="7.88"/>
    <col collapsed="false" customWidth="true" hidden="false" outlineLevel="0" max="3" min="3" style="62" width="12.99"/>
    <col collapsed="false" customWidth="true" hidden="false" outlineLevel="0" max="4" min="4" style="62" width="7.43"/>
    <col collapsed="false" customWidth="true" hidden="false" outlineLevel="0" max="5" min="5" style="62" width="14.1"/>
    <col collapsed="false" customWidth="true" hidden="false" outlineLevel="0" max="6" min="6" style="62" width="29.66"/>
    <col collapsed="false" customWidth="true" hidden="false" outlineLevel="0" max="7" min="7" style="62" width="22.88"/>
    <col collapsed="false" customWidth="true" hidden="false" outlineLevel="0" max="8" min="8" style="62" width="14.77"/>
    <col collapsed="false" customWidth="true" hidden="false" outlineLevel="0" max="9" min="9" style="62" width="1.77"/>
    <col collapsed="false" customWidth="true" hidden="false" outlineLevel="0" max="10" min="10" style="62" width="14.32"/>
    <col collapsed="false" customWidth="true" hidden="false" outlineLevel="0" max="11" min="11" style="62" width="8.1"/>
    <col collapsed="false" customWidth="false" hidden="false" outlineLevel="0" max="257" min="12" style="62" width="13.66"/>
  </cols>
  <sheetData>
    <row r="1" s="66" customFormat="true" ht="15.6" hidden="false" customHeight="false" outlineLevel="0" collapsed="false">
      <c r="A1" s="63" t="s">
        <v>128</v>
      </c>
      <c r="B1" s="64"/>
      <c r="C1" s="65"/>
      <c r="D1" s="65"/>
      <c r="E1" s="65"/>
      <c r="F1" s="65"/>
      <c r="G1" s="65"/>
      <c r="J1" s="19"/>
      <c r="K1" s="67"/>
      <c r="L1" s="65"/>
    </row>
    <row r="2" customFormat="false" ht="17.4" hidden="false" customHeight="false" outlineLevel="0" collapsed="false">
      <c r="A2" s="68"/>
      <c r="C2" s="68"/>
      <c r="D2" s="68"/>
      <c r="F2" s="68"/>
      <c r="G2" s="68"/>
      <c r="H2" s="68"/>
      <c r="I2" s="68"/>
      <c r="J2" s="68"/>
      <c r="L2" s="68"/>
    </row>
    <row r="3" customFormat="false" ht="17.4" hidden="false" customHeight="false" outlineLevel="0" collapsed="false">
      <c r="A3" s="69" t="s">
        <v>2</v>
      </c>
      <c r="B3" s="69"/>
      <c r="C3" s="69"/>
      <c r="D3" s="69"/>
      <c r="E3" s="69"/>
      <c r="F3" s="69"/>
      <c r="G3" s="69"/>
      <c r="H3" s="69"/>
      <c r="I3" s="69"/>
      <c r="J3" s="69"/>
      <c r="K3" s="69"/>
      <c r="L3" s="68"/>
    </row>
    <row r="4" customFormat="false" ht="17.4" hidden="false" customHeight="false" outlineLevel="0" collapsed="false">
      <c r="A4" s="69" t="s">
        <v>3</v>
      </c>
      <c r="B4" s="69"/>
      <c r="C4" s="69"/>
      <c r="D4" s="69"/>
      <c r="E4" s="69"/>
      <c r="F4" s="69"/>
      <c r="G4" s="69"/>
      <c r="H4" s="69"/>
      <c r="I4" s="69"/>
      <c r="J4" s="69"/>
      <c r="K4" s="69"/>
      <c r="L4" s="68"/>
    </row>
    <row r="5" customFormat="false" ht="17.4" hidden="false" customHeight="false" outlineLevel="0" collapsed="false">
      <c r="A5" s="70" t="s">
        <v>85</v>
      </c>
      <c r="B5" s="70"/>
      <c r="C5" s="70"/>
      <c r="D5" s="70"/>
      <c r="E5" s="70"/>
      <c r="F5" s="70"/>
      <c r="G5" s="70"/>
      <c r="H5" s="70"/>
      <c r="I5" s="70"/>
      <c r="J5" s="70"/>
      <c r="K5" s="70"/>
      <c r="L5" s="68"/>
    </row>
    <row r="6" customFormat="false" ht="17.4" hidden="false" customHeight="false" outlineLevel="0" collapsed="false">
      <c r="A6" s="69"/>
      <c r="B6" s="68"/>
      <c r="C6" s="68"/>
      <c r="D6" s="68"/>
      <c r="E6" s="68"/>
      <c r="F6" s="68"/>
      <c r="G6" s="68"/>
      <c r="H6" s="68"/>
      <c r="I6" s="68"/>
      <c r="J6" s="68"/>
      <c r="K6" s="68"/>
      <c r="L6" s="68"/>
    </row>
    <row r="7" customFormat="false" ht="17.4" hidden="false" customHeight="false" outlineLevel="0" collapsed="false">
      <c r="A7" s="69" t="s">
        <v>129</v>
      </c>
      <c r="B7" s="69"/>
      <c r="C7" s="69"/>
      <c r="D7" s="69"/>
      <c r="E7" s="69"/>
      <c r="F7" s="69"/>
      <c r="G7" s="69"/>
      <c r="H7" s="69"/>
      <c r="I7" s="69"/>
      <c r="J7" s="69"/>
      <c r="K7" s="69"/>
      <c r="L7" s="68"/>
    </row>
    <row r="8" customFormat="false" ht="17.4" hidden="false" customHeight="false" outlineLevel="0" collapsed="false">
      <c r="A8" s="69" t="s">
        <v>130</v>
      </c>
      <c r="B8" s="69"/>
      <c r="C8" s="69"/>
      <c r="D8" s="69"/>
      <c r="E8" s="69"/>
      <c r="F8" s="69"/>
      <c r="G8" s="69"/>
      <c r="H8" s="69"/>
      <c r="I8" s="69"/>
      <c r="J8" s="69"/>
      <c r="K8" s="69"/>
      <c r="L8" s="68"/>
    </row>
    <row r="9" customFormat="false" ht="17.4" hidden="false" customHeight="false" outlineLevel="0" collapsed="false">
      <c r="A9" s="71"/>
      <c r="B9" s="71"/>
      <c r="C9" s="71"/>
      <c r="D9" s="71"/>
      <c r="E9" s="71"/>
      <c r="F9" s="71"/>
      <c r="G9" s="71"/>
      <c r="H9" s="71"/>
      <c r="I9" s="71"/>
      <c r="J9" s="71"/>
      <c r="K9" s="71"/>
      <c r="L9" s="68"/>
    </row>
    <row r="10" s="72" customFormat="true" ht="15.6" hidden="false" customHeight="false" outlineLevel="0" collapsed="false">
      <c r="A10" s="63"/>
      <c r="B10" s="63"/>
      <c r="C10" s="67" t="s">
        <v>131</v>
      </c>
      <c r="D10" s="63"/>
      <c r="E10" s="63"/>
      <c r="F10" s="63"/>
      <c r="G10" s="63"/>
      <c r="H10" s="63"/>
      <c r="I10" s="63"/>
      <c r="J10" s="63"/>
      <c r="K10" s="63"/>
      <c r="L10" s="63"/>
    </row>
    <row r="11" s="72" customFormat="true" ht="15.6" hidden="false" customHeight="false" outlineLevel="0" collapsed="false">
      <c r="A11" s="63"/>
      <c r="B11" s="73" t="s">
        <v>87</v>
      </c>
      <c r="C11" s="73" t="s">
        <v>132</v>
      </c>
      <c r="D11" s="63"/>
      <c r="E11" s="74" t="s">
        <v>133</v>
      </c>
      <c r="F11" s="63"/>
      <c r="G11" s="74" t="s">
        <v>134</v>
      </c>
      <c r="H11" s="73" t="s">
        <v>135</v>
      </c>
      <c r="I11" s="73"/>
      <c r="J11" s="73" t="s">
        <v>136</v>
      </c>
      <c r="K11" s="63"/>
      <c r="L11" s="63"/>
    </row>
    <row r="12" s="72" customFormat="true" ht="15.6" hidden="false" customHeight="false" outlineLevel="0" collapsed="false">
      <c r="A12" s="63"/>
      <c r="B12" s="63"/>
      <c r="C12" s="67" t="s">
        <v>91</v>
      </c>
      <c r="D12" s="63"/>
      <c r="E12" s="67" t="s">
        <v>92</v>
      </c>
      <c r="F12" s="67"/>
      <c r="G12" s="75" t="s">
        <v>137</v>
      </c>
      <c r="H12" s="67" t="s">
        <v>138</v>
      </c>
      <c r="I12" s="67"/>
      <c r="J12" s="76" t="s">
        <v>139</v>
      </c>
      <c r="K12" s="63"/>
      <c r="L12" s="63"/>
    </row>
    <row r="13" s="72" customFormat="true" ht="15.6" hidden="false" customHeight="false" outlineLevel="0" collapsed="false">
      <c r="A13" s="63"/>
      <c r="B13" s="63"/>
      <c r="C13" s="63"/>
      <c r="D13" s="63"/>
      <c r="E13" s="63"/>
      <c r="F13" s="63"/>
      <c r="G13" s="63"/>
      <c r="H13" s="63"/>
      <c r="I13" s="63"/>
      <c r="J13" s="63"/>
      <c r="K13" s="63"/>
      <c r="L13" s="63"/>
    </row>
    <row r="14" s="72" customFormat="true" ht="15.6" hidden="false" customHeight="false" outlineLevel="0" collapsed="false">
      <c r="A14" s="63"/>
      <c r="B14" s="67"/>
      <c r="C14" s="63" t="s">
        <v>140</v>
      </c>
      <c r="D14" s="63"/>
      <c r="E14" s="63"/>
      <c r="F14" s="63"/>
      <c r="G14" s="63"/>
      <c r="H14" s="63"/>
      <c r="I14" s="63"/>
      <c r="J14" s="63"/>
      <c r="K14" s="63"/>
      <c r="L14" s="63"/>
    </row>
    <row r="15" s="77" customFormat="true" ht="15.6" hidden="false" customHeight="false" outlineLevel="0" collapsed="false">
      <c r="A15" s="65"/>
      <c r="B15" s="67"/>
      <c r="C15" s="65"/>
      <c r="D15" s="65"/>
      <c r="E15" s="63" t="s">
        <v>141</v>
      </c>
      <c r="F15" s="65"/>
      <c r="G15" s="65"/>
      <c r="H15" s="63"/>
      <c r="I15" s="65"/>
      <c r="J15" s="65"/>
      <c r="K15" s="65"/>
      <c r="L15" s="65"/>
    </row>
    <row r="16" s="77" customFormat="true" ht="15.6" hidden="false" customHeight="false" outlineLevel="0" collapsed="false">
      <c r="A16" s="65"/>
      <c r="B16" s="67" t="n">
        <v>1</v>
      </c>
      <c r="C16" s="78" t="n">
        <v>560</v>
      </c>
      <c r="D16" s="65"/>
      <c r="E16" s="79" t="s">
        <v>142</v>
      </c>
      <c r="F16" s="65"/>
      <c r="G16" s="65" t="s">
        <v>143</v>
      </c>
      <c r="H16" s="80" t="n">
        <f aca="false">'WP-AA'!F26</f>
        <v>7292589.6</v>
      </c>
      <c r="I16" s="80"/>
      <c r="J16" s="65"/>
      <c r="K16" s="65"/>
      <c r="L16" s="65"/>
    </row>
    <row r="17" s="77" customFormat="true" ht="15.6" hidden="false" customHeight="false" outlineLevel="0" collapsed="false">
      <c r="A17" s="65"/>
      <c r="B17" s="67" t="n">
        <f aca="false">B16+1</f>
        <v>2</v>
      </c>
      <c r="C17" s="78" t="n">
        <v>561</v>
      </c>
      <c r="D17" s="65"/>
      <c r="E17" s="79" t="s">
        <v>144</v>
      </c>
      <c r="F17" s="65"/>
      <c r="G17" s="65" t="s">
        <v>143</v>
      </c>
      <c r="H17" s="80" t="n">
        <f aca="false">'WP-AA'!F27</f>
        <v>2078861.87</v>
      </c>
      <c r="I17" s="80"/>
      <c r="J17" s="65"/>
      <c r="K17" s="65"/>
      <c r="L17" s="65"/>
    </row>
    <row r="18" s="77" customFormat="true" ht="15.6" hidden="false" customHeight="false" outlineLevel="0" collapsed="false">
      <c r="A18" s="65"/>
      <c r="B18" s="67" t="n">
        <f aca="false">B17+1</f>
        <v>3</v>
      </c>
      <c r="C18" s="78" t="n">
        <v>562</v>
      </c>
      <c r="D18" s="65"/>
      <c r="E18" s="79" t="s">
        <v>145</v>
      </c>
      <c r="F18" s="65"/>
      <c r="G18" s="65" t="s">
        <v>143</v>
      </c>
      <c r="H18" s="80" t="n">
        <f aca="false">'WP-AA'!F28</f>
        <v>3958566.4</v>
      </c>
      <c r="I18" s="80"/>
      <c r="J18" s="65"/>
      <c r="K18" s="65"/>
      <c r="L18" s="65"/>
    </row>
    <row r="19" s="77" customFormat="true" ht="15.6" hidden="false" customHeight="false" outlineLevel="0" collapsed="false">
      <c r="A19" s="65"/>
      <c r="B19" s="67" t="n">
        <f aca="false">B18+1</f>
        <v>4</v>
      </c>
      <c r="C19" s="78" t="n">
        <v>566</v>
      </c>
      <c r="D19" s="65"/>
      <c r="E19" s="79" t="s">
        <v>146</v>
      </c>
      <c r="F19" s="65"/>
      <c r="G19" s="65" t="s">
        <v>143</v>
      </c>
      <c r="H19" s="81" t="n">
        <f aca="false">'WP-AA'!F29</f>
        <v>8074942.12</v>
      </c>
      <c r="I19" s="82"/>
      <c r="J19" s="65"/>
      <c r="K19" s="65"/>
      <c r="L19" s="65"/>
    </row>
    <row r="20" s="77" customFormat="true" ht="15.6" hidden="false" customHeight="false" outlineLevel="0" collapsed="false">
      <c r="A20" s="65"/>
      <c r="B20" s="67" t="n">
        <f aca="false">B19+1</f>
        <v>5</v>
      </c>
      <c r="C20" s="78"/>
      <c r="D20" s="83" t="s">
        <v>147</v>
      </c>
      <c r="F20" s="65"/>
      <c r="G20" s="65" t="s">
        <v>148</v>
      </c>
      <c r="H20" s="84" t="n">
        <f aca="false">SUM(H16:H19)</f>
        <v>21404959.99</v>
      </c>
      <c r="I20" s="83"/>
      <c r="J20" s="65"/>
      <c r="K20" s="65"/>
      <c r="L20" s="65"/>
    </row>
    <row r="21" s="77" customFormat="true" ht="15.6" hidden="false" customHeight="false" outlineLevel="0" collapsed="false">
      <c r="A21" s="65"/>
      <c r="B21" s="67"/>
      <c r="C21" s="78"/>
      <c r="D21" s="65"/>
      <c r="E21" s="85"/>
      <c r="F21" s="65"/>
      <c r="G21" s="65"/>
      <c r="H21" s="83"/>
      <c r="I21" s="83"/>
      <c r="J21" s="65"/>
      <c r="K21" s="65"/>
      <c r="L21" s="65"/>
    </row>
    <row r="22" s="77" customFormat="true" ht="15.6" hidden="false" customHeight="false" outlineLevel="0" collapsed="false">
      <c r="A22" s="65"/>
      <c r="B22" s="67"/>
      <c r="C22" s="78"/>
      <c r="D22" s="65"/>
      <c r="E22" s="83" t="s">
        <v>149</v>
      </c>
      <c r="F22" s="65"/>
      <c r="G22" s="65"/>
      <c r="H22" s="65"/>
      <c r="I22" s="65"/>
      <c r="J22" s="65"/>
      <c r="K22" s="65"/>
      <c r="L22" s="65"/>
    </row>
    <row r="23" s="77" customFormat="true" ht="15.6" hidden="false" customHeight="false" outlineLevel="0" collapsed="false">
      <c r="A23" s="65"/>
      <c r="B23" s="67" t="n">
        <f aca="false">B20+1</f>
        <v>6</v>
      </c>
      <c r="C23" s="78" t="n">
        <v>568</v>
      </c>
      <c r="D23" s="65"/>
      <c r="E23" s="79" t="s">
        <v>142</v>
      </c>
      <c r="F23" s="65"/>
      <c r="G23" s="65" t="s">
        <v>143</v>
      </c>
      <c r="H23" s="80" t="n">
        <f aca="false">'WP-AA'!F59</f>
        <v>8424418.21</v>
      </c>
      <c r="I23" s="80"/>
      <c r="J23" s="80"/>
      <c r="K23" s="65"/>
      <c r="L23" s="65"/>
    </row>
    <row r="24" s="77" customFormat="true" ht="15.6" hidden="false" customHeight="false" outlineLevel="0" collapsed="false">
      <c r="A24" s="65"/>
      <c r="B24" s="67" t="n">
        <f aca="false">B23+1</f>
        <v>7</v>
      </c>
      <c r="C24" s="78" t="n">
        <v>569</v>
      </c>
      <c r="D24" s="65"/>
      <c r="E24" s="79" t="s">
        <v>150</v>
      </c>
      <c r="F24" s="65"/>
      <c r="G24" s="65" t="s">
        <v>143</v>
      </c>
      <c r="H24" s="80" t="n">
        <f aca="false">'WP-AA'!F60</f>
        <v>4160748.03</v>
      </c>
      <c r="I24" s="80"/>
      <c r="J24" s="65"/>
      <c r="K24" s="65"/>
      <c r="L24" s="65"/>
    </row>
    <row r="25" s="77" customFormat="true" ht="15.6" hidden="false" customHeight="false" outlineLevel="0" collapsed="false">
      <c r="A25" s="65"/>
      <c r="B25" s="67" t="n">
        <f aca="false">B24+1</f>
        <v>8</v>
      </c>
      <c r="C25" s="78" t="n">
        <v>570</v>
      </c>
      <c r="D25" s="65"/>
      <c r="E25" s="79" t="s">
        <v>151</v>
      </c>
      <c r="F25" s="65"/>
      <c r="G25" s="65" t="s">
        <v>143</v>
      </c>
      <c r="H25" s="80" t="n">
        <f aca="false">'WP-AA'!F61</f>
        <v>18757118</v>
      </c>
      <c r="I25" s="80"/>
      <c r="J25" s="65"/>
      <c r="K25" s="65"/>
      <c r="L25" s="65"/>
    </row>
    <row r="26" s="77" customFormat="true" ht="15.6" hidden="false" customHeight="false" outlineLevel="0" collapsed="false">
      <c r="A26" s="65"/>
      <c r="B26" s="67" t="n">
        <f aca="false">B25+1</f>
        <v>9</v>
      </c>
      <c r="C26" s="78" t="n">
        <v>571</v>
      </c>
      <c r="D26" s="65"/>
      <c r="E26" s="79" t="s">
        <v>152</v>
      </c>
      <c r="F26" s="65"/>
      <c r="G26" s="65" t="s">
        <v>143</v>
      </c>
      <c r="H26" s="80" t="n">
        <f aca="false">'WP-AA'!F62</f>
        <v>10209468.89</v>
      </c>
      <c r="I26" s="80"/>
      <c r="J26" s="65"/>
      <c r="K26" s="65"/>
      <c r="L26" s="65"/>
    </row>
    <row r="27" s="77" customFormat="true" ht="15.6" hidden="false" customHeight="false" outlineLevel="0" collapsed="false">
      <c r="A27" s="65"/>
      <c r="B27" s="67" t="n">
        <f aca="false">B26+1</f>
        <v>10</v>
      </c>
      <c r="C27" s="78" t="n">
        <v>572</v>
      </c>
      <c r="D27" s="65"/>
      <c r="E27" s="79" t="s">
        <v>153</v>
      </c>
      <c r="F27" s="65"/>
      <c r="G27" s="65" t="s">
        <v>143</v>
      </c>
      <c r="H27" s="80" t="n">
        <f aca="false">'WP-AA'!F63</f>
        <v>479291.4</v>
      </c>
      <c r="I27" s="80"/>
      <c r="J27" s="65"/>
      <c r="K27" s="65"/>
      <c r="L27" s="65"/>
    </row>
    <row r="28" s="77" customFormat="true" ht="15.6" hidden="false" customHeight="false" outlineLevel="0" collapsed="false">
      <c r="A28" s="65"/>
      <c r="B28" s="67" t="n">
        <f aca="false">B27+1</f>
        <v>11</v>
      </c>
      <c r="C28" s="78" t="n">
        <v>573</v>
      </c>
      <c r="D28" s="65"/>
      <c r="E28" s="79" t="s">
        <v>154</v>
      </c>
      <c r="F28" s="65"/>
      <c r="G28" s="65" t="s">
        <v>143</v>
      </c>
      <c r="H28" s="81" t="n">
        <f aca="false">'WP-AA'!F64</f>
        <v>101249.08</v>
      </c>
      <c r="I28" s="82"/>
      <c r="J28" s="65"/>
      <c r="K28" s="65"/>
      <c r="L28" s="65"/>
    </row>
    <row r="29" s="77" customFormat="true" ht="15.6" hidden="false" customHeight="false" outlineLevel="0" collapsed="false">
      <c r="A29" s="65"/>
      <c r="B29" s="67" t="n">
        <f aca="false">B28+1</f>
        <v>12</v>
      </c>
      <c r="C29" s="78"/>
      <c r="D29" s="83" t="s">
        <v>155</v>
      </c>
      <c r="F29" s="65"/>
      <c r="G29" s="65" t="s">
        <v>156</v>
      </c>
      <c r="H29" s="86" t="n">
        <f aca="false">SUM(H23:H28)</f>
        <v>42132293.61</v>
      </c>
      <c r="I29" s="83"/>
      <c r="J29" s="65"/>
      <c r="K29" s="65"/>
      <c r="L29" s="65"/>
    </row>
    <row r="30" s="77" customFormat="true" ht="15.6" hidden="false" customHeight="false" outlineLevel="0" collapsed="false">
      <c r="A30" s="65"/>
      <c r="B30" s="67" t="n">
        <f aca="false">B29+1</f>
        <v>13</v>
      </c>
      <c r="C30" s="78"/>
      <c r="D30" s="65"/>
      <c r="E30" s="83" t="s">
        <v>157</v>
      </c>
      <c r="F30" s="65"/>
      <c r="G30" s="65" t="s">
        <v>158</v>
      </c>
      <c r="H30" s="65"/>
      <c r="I30" s="65"/>
      <c r="J30" s="87" t="n">
        <f aca="false">H20+H29</f>
        <v>63537253.6</v>
      </c>
      <c r="K30" s="65"/>
      <c r="L30" s="65"/>
    </row>
    <row r="31" s="77" customFormat="true" ht="15.6" hidden="false" customHeight="false" outlineLevel="0" collapsed="false">
      <c r="A31" s="65"/>
      <c r="B31" s="67"/>
      <c r="C31" s="78"/>
      <c r="D31" s="65"/>
      <c r="E31" s="83"/>
      <c r="F31" s="65"/>
      <c r="G31" s="65"/>
      <c r="H31" s="65"/>
      <c r="I31" s="65"/>
      <c r="J31" s="88"/>
      <c r="K31" s="65"/>
      <c r="L31" s="65"/>
    </row>
    <row r="32" s="77" customFormat="true" ht="15.6" hidden="false" customHeight="false" outlineLevel="0" collapsed="false">
      <c r="A32" s="65"/>
      <c r="B32" s="67"/>
      <c r="C32" s="78"/>
      <c r="D32" s="63" t="s">
        <v>159</v>
      </c>
      <c r="F32" s="65"/>
      <c r="G32" s="65"/>
      <c r="H32" s="65"/>
      <c r="I32" s="65"/>
      <c r="J32" s="65"/>
      <c r="K32" s="65"/>
      <c r="L32" s="65"/>
    </row>
    <row r="33" s="77" customFormat="true" ht="15.6" hidden="false" customHeight="false" outlineLevel="0" collapsed="false">
      <c r="A33" s="65"/>
      <c r="B33" s="67" t="n">
        <f aca="false">+B30+1</f>
        <v>14</v>
      </c>
      <c r="C33" s="78"/>
      <c r="D33" s="65"/>
      <c r="E33" s="65" t="s">
        <v>160</v>
      </c>
      <c r="G33" s="89" t="s">
        <v>161</v>
      </c>
      <c r="H33" s="65"/>
      <c r="I33" s="65"/>
      <c r="J33" s="90" t="n">
        <f aca="false">'WP-AC'!D24</f>
        <v>-810693.159449051</v>
      </c>
      <c r="L33" s="65"/>
    </row>
    <row r="34" s="77" customFormat="true" ht="15.6" hidden="false" customHeight="false" outlineLevel="0" collapsed="false">
      <c r="A34" s="65"/>
      <c r="B34" s="67" t="n">
        <f aca="false">B33+1</f>
        <v>15</v>
      </c>
      <c r="C34" s="78"/>
      <c r="D34" s="65"/>
      <c r="E34" s="65" t="s">
        <v>162</v>
      </c>
      <c r="G34" s="89" t="s">
        <v>163</v>
      </c>
      <c r="H34" s="65"/>
      <c r="I34" s="65"/>
      <c r="J34" s="90" t="n">
        <f aca="false">'WP-AD'!D24</f>
        <v>-905488.884820729</v>
      </c>
      <c r="L34" s="65"/>
    </row>
    <row r="35" s="98" customFormat="true" ht="15.6" hidden="false" customHeight="false" outlineLevel="0" collapsed="false">
      <c r="A35" s="91"/>
      <c r="B35" s="92" t="n">
        <f aca="false">B34+1</f>
        <v>16</v>
      </c>
      <c r="C35" s="93"/>
      <c r="D35" s="91"/>
      <c r="E35" s="91" t="s">
        <v>164</v>
      </c>
      <c r="F35" s="94"/>
      <c r="G35" s="95" t="s">
        <v>165</v>
      </c>
      <c r="H35" s="91"/>
      <c r="I35" s="91"/>
      <c r="J35" s="96" t="n">
        <f aca="false">-'WP-AE'!H34</f>
        <v>-98412.73</v>
      </c>
      <c r="K35" s="94"/>
      <c r="L35" s="97"/>
    </row>
    <row r="36" s="77" customFormat="true" ht="16.2" hidden="false" customHeight="false" outlineLevel="0" collapsed="false">
      <c r="A36" s="65"/>
      <c r="B36" s="67"/>
      <c r="C36" s="78"/>
      <c r="D36" s="65"/>
      <c r="E36" s="65"/>
      <c r="F36" s="99"/>
      <c r="G36" s="99"/>
      <c r="H36" s="65"/>
      <c r="I36" s="65"/>
      <c r="J36" s="100"/>
      <c r="K36" s="65"/>
      <c r="L36" s="65"/>
    </row>
    <row r="37" s="77" customFormat="true" ht="16.8" hidden="false" customHeight="false" outlineLevel="0" collapsed="false">
      <c r="A37" s="65"/>
      <c r="B37" s="101" t="n">
        <f aca="false">B35+1</f>
        <v>17</v>
      </c>
      <c r="C37" s="102"/>
      <c r="D37" s="103"/>
      <c r="E37" s="104" t="s">
        <v>166</v>
      </c>
      <c r="F37" s="103"/>
      <c r="G37" s="103" t="s">
        <v>167</v>
      </c>
      <c r="H37" s="103"/>
      <c r="I37" s="103"/>
      <c r="J37" s="105" t="n">
        <f aca="false">SUM(J30:J36)</f>
        <v>61722658.8257302</v>
      </c>
      <c r="K37" s="103"/>
      <c r="L37" s="65"/>
    </row>
    <row r="38" s="77" customFormat="true" ht="15.6" hidden="false" customHeight="false" outlineLevel="0" collapsed="false">
      <c r="A38" s="65"/>
      <c r="B38" s="106" t="s">
        <v>126</v>
      </c>
      <c r="C38" s="30" t="s">
        <v>168</v>
      </c>
      <c r="D38" s="103"/>
      <c r="E38" s="103"/>
      <c r="F38" s="103"/>
      <c r="G38" s="103"/>
      <c r="H38" s="103"/>
      <c r="I38" s="103"/>
      <c r="J38" s="103"/>
      <c r="K38" s="103"/>
      <c r="L38" s="65"/>
    </row>
    <row r="39" s="5" customFormat="true" ht="15" hidden="false" customHeight="false" outlineLevel="0" collapsed="false">
      <c r="B39" s="77" t="s">
        <v>169</v>
      </c>
      <c r="C39" s="77" t="s">
        <v>170</v>
      </c>
      <c r="D39" s="77"/>
      <c r="E39" s="77"/>
      <c r="F39" s="77"/>
      <c r="G39" s="77"/>
      <c r="H39" s="77"/>
      <c r="I39" s="77"/>
      <c r="J39" s="77"/>
      <c r="K39" s="77"/>
    </row>
    <row r="40" s="107" customFormat="true" ht="15.6" hidden="false" customHeight="false" outlineLevel="0" collapsed="false">
      <c r="B40" s="108"/>
      <c r="C40" s="108"/>
      <c r="D40" s="108"/>
      <c r="E40" s="108"/>
      <c r="F40" s="108"/>
      <c r="G40" s="108"/>
      <c r="H40" s="108"/>
      <c r="I40" s="108"/>
      <c r="J40" s="108"/>
      <c r="K40" s="108"/>
    </row>
    <row r="41" s="107" customFormat="true" ht="15.6" hidden="false" customHeight="false" outlineLevel="0" collapsed="false">
      <c r="B41" s="108"/>
      <c r="C41" s="108"/>
      <c r="D41" s="108"/>
      <c r="E41" s="108"/>
      <c r="F41" s="108"/>
      <c r="G41" s="108"/>
      <c r="H41" s="108"/>
      <c r="I41" s="108"/>
      <c r="J41" s="108"/>
      <c r="K41" s="108"/>
    </row>
    <row r="42" customFormat="false" ht="15.6" hidden="false" customHeight="false" outlineLevel="0" collapsed="false">
      <c r="B42" s="108"/>
      <c r="C42" s="108"/>
      <c r="D42" s="108"/>
      <c r="E42" s="108"/>
      <c r="F42" s="108"/>
      <c r="G42" s="108"/>
      <c r="H42" s="108"/>
      <c r="I42" s="108"/>
      <c r="J42" s="108"/>
      <c r="K42" s="108"/>
    </row>
  </sheetData>
  <mergeCells count="5">
    <mergeCell ref="A3:K3"/>
    <mergeCell ref="A4:K4"/>
    <mergeCell ref="A5:K5"/>
    <mergeCell ref="A7:K7"/>
    <mergeCell ref="A8:K8"/>
  </mergeCells>
  <printOptions headings="false" gridLines="false" gridLinesSet="true" horizontalCentered="true" verticalCentered="false"/>
  <pageMargins left="0" right="0"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3" man="true" max="16383" min="0"/>
  </rowBreaks>
  <colBreaks count="2" manualBreakCount="2">
    <brk id="13" man="true" max="65535" min="0"/>
    <brk id="14" man="true" max="65535" min="0"/>
  </colBreaks>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M30"/>
  <sheetViews>
    <sheetView showFormulas="false" showGridLines="true" showRowColHeaders="true" showZeros="true" rightToLeft="false" tabSelected="false" showOutlineSymbols="true" defaultGridColor="true" view="pageBreakPreview" topLeftCell="A1" colorId="64" zoomScale="70" zoomScaleNormal="80" zoomScalePageLayoutView="70" workbookViewId="0">
      <selection pane="topLeft" activeCell="B28" activeCellId="0" sqref="B28"/>
    </sheetView>
  </sheetViews>
  <sheetFormatPr defaultColWidth="16.76953125" defaultRowHeight="13.2" zeroHeight="false" outlineLevelRow="0" outlineLevelCol="0"/>
  <cols>
    <col collapsed="false" customWidth="true" hidden="false" outlineLevel="0" max="1" min="1" style="5" width="7.77"/>
    <col collapsed="false" customWidth="true" hidden="false" outlineLevel="0" max="2" min="2" style="5" width="13.88"/>
    <col collapsed="false" customWidth="true" hidden="false" outlineLevel="0" max="3" min="3" style="5" width="2.77"/>
    <col collapsed="false" customWidth="true" hidden="false" outlineLevel="0" max="4" min="4" style="5" width="9.1"/>
    <col collapsed="false" customWidth="true" hidden="false" outlineLevel="0" max="5" min="5" style="5" width="3.66"/>
    <col collapsed="false" customWidth="true" hidden="false" outlineLevel="0" max="6" min="6" style="5" width="11.99"/>
    <col collapsed="false" customWidth="true" hidden="false" outlineLevel="0" max="7" min="7" style="5" width="3.43"/>
    <col collapsed="false" customWidth="true" hidden="false" outlineLevel="0" max="8" min="8" style="5" width="14.99"/>
    <col collapsed="false" customWidth="true" hidden="false" outlineLevel="0" max="9" min="9" style="5" width="2.77"/>
    <col collapsed="false" customWidth="true" hidden="false" outlineLevel="0" max="10" min="10" style="5" width="52.43"/>
    <col collapsed="false" customWidth="true" hidden="false" outlineLevel="0" max="11" min="11" style="5" width="6.1"/>
    <col collapsed="false" customWidth="false" hidden="false" outlineLevel="0" max="257" min="12" style="5" width="16.77"/>
  </cols>
  <sheetData>
    <row r="1" customFormat="false" ht="15.6" hidden="false" customHeight="false" outlineLevel="0" collapsed="false">
      <c r="A1" s="63" t="s">
        <v>1102</v>
      </c>
      <c r="B1" s="63"/>
      <c r="C1" s="63"/>
      <c r="D1" s="65"/>
      <c r="E1" s="65"/>
      <c r="F1" s="663"/>
      <c r="G1" s="65"/>
      <c r="H1" s="65"/>
      <c r="I1" s="65"/>
      <c r="J1" s="19"/>
      <c r="L1" s="688"/>
    </row>
    <row r="2" customFormat="false" ht="15.6" hidden="false" customHeight="false" outlineLevel="0" collapsed="false">
      <c r="A2" s="63"/>
      <c r="B2" s="63"/>
      <c r="C2" s="63"/>
      <c r="D2" s="65"/>
      <c r="E2" s="65"/>
      <c r="F2" s="663"/>
      <c r="G2" s="65"/>
      <c r="H2" s="65"/>
      <c r="I2" s="65"/>
      <c r="J2" s="65"/>
      <c r="K2" s="688"/>
      <c r="L2" s="688"/>
      <c r="M2" s="664"/>
    </row>
    <row r="3" customFormat="false" ht="17.4" hidden="false" customHeight="false" outlineLevel="0" collapsed="false">
      <c r="A3" s="665"/>
      <c r="B3" s="665"/>
      <c r="C3" s="665"/>
      <c r="D3" s="68"/>
      <c r="E3" s="68"/>
      <c r="F3" s="666"/>
      <c r="G3" s="68"/>
      <c r="H3" s="68"/>
      <c r="I3" s="68"/>
      <c r="J3" s="68"/>
      <c r="K3" s="68"/>
      <c r="L3" s="68"/>
      <c r="M3" s="71"/>
    </row>
    <row r="4" customFormat="false" ht="17.4" hidden="false" customHeight="false" outlineLevel="0" collapsed="false">
      <c r="A4" s="69" t="s">
        <v>172</v>
      </c>
      <c r="B4" s="69"/>
      <c r="C4" s="69"/>
      <c r="D4" s="69"/>
      <c r="E4" s="69"/>
      <c r="F4" s="69"/>
      <c r="G4" s="69"/>
      <c r="H4" s="69"/>
      <c r="I4" s="69"/>
      <c r="J4" s="69"/>
      <c r="K4" s="69"/>
      <c r="L4" s="571"/>
      <c r="M4" s="571"/>
    </row>
    <row r="5" customFormat="false" ht="17.4" hidden="false" customHeight="false" outlineLevel="0" collapsed="false">
      <c r="A5" s="69" t="s">
        <v>3</v>
      </c>
      <c r="B5" s="69"/>
      <c r="C5" s="69"/>
      <c r="D5" s="69"/>
      <c r="E5" s="69"/>
      <c r="F5" s="69"/>
      <c r="G5" s="69"/>
      <c r="H5" s="69"/>
      <c r="I5" s="69"/>
      <c r="J5" s="69"/>
      <c r="K5" s="69"/>
      <c r="L5" s="571"/>
      <c r="M5" s="571"/>
    </row>
    <row r="6" customFormat="false" ht="17.4" hidden="false" customHeight="false" outlineLevel="0" collapsed="false">
      <c r="A6" s="70" t="s">
        <v>85</v>
      </c>
      <c r="B6" s="70"/>
      <c r="C6" s="70"/>
      <c r="D6" s="70"/>
      <c r="E6" s="70"/>
      <c r="F6" s="70"/>
      <c r="G6" s="70"/>
      <c r="H6" s="70"/>
      <c r="I6" s="70"/>
      <c r="J6" s="70"/>
      <c r="K6" s="70"/>
      <c r="L6" s="571"/>
      <c r="M6" s="571"/>
    </row>
    <row r="7" customFormat="false" ht="17.4" hidden="false" customHeight="false" outlineLevel="0" collapsed="false">
      <c r="A7" s="68"/>
      <c r="B7" s="68"/>
      <c r="C7" s="68"/>
      <c r="D7" s="68"/>
      <c r="E7" s="68"/>
      <c r="F7" s="111"/>
      <c r="G7" s="68"/>
      <c r="H7" s="68"/>
      <c r="I7" s="68"/>
      <c r="J7" s="68"/>
      <c r="K7" s="68"/>
      <c r="L7" s="68"/>
      <c r="M7" s="68"/>
    </row>
    <row r="8" customFormat="false" ht="17.4" hidden="false" customHeight="false" outlineLevel="0" collapsed="false">
      <c r="A8" s="69" t="s">
        <v>1103</v>
      </c>
      <c r="B8" s="69"/>
      <c r="C8" s="69"/>
      <c r="D8" s="69"/>
      <c r="E8" s="69"/>
      <c r="F8" s="69"/>
      <c r="G8" s="69"/>
      <c r="H8" s="69"/>
      <c r="I8" s="69"/>
      <c r="J8" s="69"/>
      <c r="K8" s="69"/>
      <c r="L8" s="574"/>
      <c r="M8" s="574"/>
    </row>
    <row r="9" customFormat="false" ht="17.4" hidden="false" customHeight="false" outlineLevel="0" collapsed="false">
      <c r="A9" s="69" t="s">
        <v>63</v>
      </c>
      <c r="B9" s="69"/>
      <c r="C9" s="69"/>
      <c r="D9" s="69"/>
      <c r="E9" s="69"/>
      <c r="F9" s="69"/>
      <c r="G9" s="69"/>
      <c r="H9" s="69"/>
      <c r="I9" s="69"/>
      <c r="J9" s="69"/>
      <c r="K9" s="69"/>
      <c r="L9" s="571"/>
      <c r="M9" s="571"/>
    </row>
    <row r="10" customFormat="false" ht="17.4" hidden="false" customHeight="false" outlineLevel="0" collapsed="false">
      <c r="A10" s="571"/>
      <c r="B10" s="571"/>
      <c r="C10" s="571"/>
      <c r="D10" s="571"/>
      <c r="E10" s="571"/>
      <c r="F10" s="571"/>
      <c r="G10" s="571"/>
      <c r="H10" s="571"/>
      <c r="I10" s="571"/>
      <c r="J10" s="571"/>
      <c r="K10" s="571"/>
      <c r="L10" s="571"/>
      <c r="M10" s="571"/>
    </row>
    <row r="11" customFormat="false" ht="17.4" hidden="false" customHeight="false" outlineLevel="0" collapsed="false">
      <c r="A11" s="571"/>
      <c r="B11" s="571"/>
      <c r="C11" s="571"/>
      <c r="D11" s="571"/>
      <c r="E11" s="571"/>
      <c r="F11" s="571"/>
      <c r="G11" s="571"/>
      <c r="H11" s="571"/>
      <c r="I11" s="571"/>
      <c r="J11" s="571"/>
      <c r="K11" s="571"/>
      <c r="L11" s="571"/>
      <c r="M11" s="571"/>
    </row>
    <row r="12" customFormat="false" ht="17.4" hidden="false" customHeight="false" outlineLevel="0" collapsed="false">
      <c r="A12" s="571"/>
      <c r="B12" s="571"/>
      <c r="C12" s="571"/>
      <c r="D12" s="571"/>
      <c r="E12" s="571"/>
      <c r="F12" s="571"/>
      <c r="G12" s="571"/>
      <c r="H12" s="691"/>
      <c r="I12" s="571"/>
      <c r="J12" s="1132"/>
      <c r="K12" s="571"/>
      <c r="L12" s="571"/>
      <c r="M12" s="571"/>
    </row>
    <row r="13" s="77" customFormat="true" ht="18.75" hidden="false" customHeight="true" outlineLevel="0" collapsed="false">
      <c r="B13" s="168"/>
      <c r="C13" s="168"/>
      <c r="D13" s="168"/>
      <c r="E13" s="168"/>
      <c r="F13" s="168"/>
      <c r="G13" s="168"/>
      <c r="H13" s="168"/>
      <c r="I13" s="168"/>
      <c r="J13" s="168"/>
    </row>
    <row r="14" s="77" customFormat="true" ht="18.75" hidden="false" customHeight="true" outlineLevel="0" collapsed="false">
      <c r="B14" s="168" t="s">
        <v>856</v>
      </c>
      <c r="C14" s="168"/>
      <c r="D14" s="168" t="s">
        <v>563</v>
      </c>
      <c r="E14" s="168"/>
      <c r="F14" s="168"/>
      <c r="G14" s="168"/>
      <c r="H14" s="168" t="s">
        <v>1104</v>
      </c>
      <c r="I14" s="168"/>
      <c r="J14" s="168"/>
    </row>
    <row r="15" s="77" customFormat="true" ht="18.75" hidden="false" customHeight="true" outlineLevel="0" collapsed="false">
      <c r="B15" s="694" t="s">
        <v>858</v>
      </c>
      <c r="C15" s="695"/>
      <c r="D15" s="694" t="s">
        <v>1105</v>
      </c>
      <c r="E15" s="168"/>
      <c r="F15" s="694" t="s">
        <v>132</v>
      </c>
      <c r="G15" s="695"/>
      <c r="H15" s="694" t="s">
        <v>661</v>
      </c>
      <c r="I15" s="695"/>
      <c r="J15" s="694" t="s">
        <v>1106</v>
      </c>
    </row>
    <row r="16" s="77" customFormat="true" ht="18.75" hidden="false" customHeight="true" outlineLevel="0" collapsed="false">
      <c r="B16" s="1133" t="s">
        <v>1107</v>
      </c>
      <c r="C16" s="1133"/>
      <c r="D16" s="1134" t="s">
        <v>1108</v>
      </c>
      <c r="E16" s="1135"/>
      <c r="F16" s="1134" t="s">
        <v>1109</v>
      </c>
      <c r="G16" s="1133"/>
      <c r="H16" s="744" t="n">
        <v>62000000</v>
      </c>
      <c r="I16" s="1136"/>
      <c r="J16" s="1133" t="s">
        <v>1110</v>
      </c>
    </row>
    <row r="17" s="77" customFormat="true" ht="18.75" hidden="false" customHeight="true" outlineLevel="0" collapsed="false">
      <c r="B17" s="1133" t="s">
        <v>1111</v>
      </c>
      <c r="C17" s="1133"/>
      <c r="D17" s="1134" t="s">
        <v>1112</v>
      </c>
      <c r="E17" s="1135"/>
      <c r="F17" s="1134" t="s">
        <v>1109</v>
      </c>
      <c r="G17" s="1133"/>
      <c r="H17" s="1136" t="n">
        <v>37000000</v>
      </c>
      <c r="I17" s="1136"/>
      <c r="J17" s="1133" t="s">
        <v>1113</v>
      </c>
    </row>
    <row r="18" s="77" customFormat="true" ht="18.75" hidden="false" customHeight="true" outlineLevel="0" collapsed="false">
      <c r="B18" s="1133" t="s">
        <v>1111</v>
      </c>
      <c r="C18" s="1133"/>
      <c r="D18" s="1134" t="s">
        <v>1114</v>
      </c>
      <c r="E18" s="1133"/>
      <c r="F18" s="1134" t="s">
        <v>1109</v>
      </c>
      <c r="G18" s="1133"/>
      <c r="H18" s="1136" t="n">
        <v>26000000</v>
      </c>
      <c r="I18" s="1136"/>
      <c r="J18" s="1133" t="s">
        <v>1115</v>
      </c>
    </row>
    <row r="19" s="77" customFormat="true" ht="18.75" hidden="false" customHeight="true" outlineLevel="0" collapsed="false">
      <c r="B19" s="1133" t="s">
        <v>1116</v>
      </c>
      <c r="C19" s="1133"/>
      <c r="D19" s="1134" t="s">
        <v>1108</v>
      </c>
      <c r="E19" s="1133"/>
      <c r="F19" s="1134" t="s">
        <v>1109</v>
      </c>
      <c r="G19" s="1133"/>
      <c r="H19" s="1136" t="n">
        <v>14816000</v>
      </c>
      <c r="I19" s="1136"/>
      <c r="J19" s="1133" t="s">
        <v>1117</v>
      </c>
    </row>
    <row r="20" s="77" customFormat="true" ht="18.75" hidden="false" customHeight="true" outlineLevel="0" collapsed="false">
      <c r="B20" s="1133" t="s">
        <v>1118</v>
      </c>
      <c r="C20" s="1133"/>
      <c r="D20" s="1134" t="s">
        <v>1119</v>
      </c>
      <c r="E20" s="1133"/>
      <c r="F20" s="1134" t="s">
        <v>1109</v>
      </c>
      <c r="G20" s="1133"/>
      <c r="H20" s="1136" t="n">
        <v>30000000</v>
      </c>
      <c r="I20" s="1136"/>
      <c r="J20" s="1133" t="s">
        <v>1120</v>
      </c>
    </row>
    <row r="21" s="77" customFormat="true" ht="18.75" hidden="false" customHeight="true" outlineLevel="0" collapsed="false">
      <c r="B21" s="1133" t="s">
        <v>1118</v>
      </c>
      <c r="C21" s="1133"/>
      <c r="D21" s="1134" t="s">
        <v>1121</v>
      </c>
      <c r="E21" s="1133"/>
      <c r="F21" s="1134" t="s">
        <v>1109</v>
      </c>
      <c r="G21" s="1133"/>
      <c r="H21" s="1136" t="n">
        <v>16000000</v>
      </c>
      <c r="I21" s="1136"/>
      <c r="J21" s="1133" t="s">
        <v>1122</v>
      </c>
    </row>
    <row r="22" s="77" customFormat="true" ht="18.75" hidden="false" customHeight="true" outlineLevel="0" collapsed="false">
      <c r="B22" s="1133" t="s">
        <v>1118</v>
      </c>
      <c r="C22" s="1133"/>
      <c r="D22" s="1134" t="s">
        <v>1123</v>
      </c>
      <c r="E22" s="1133"/>
      <c r="F22" s="1134" t="s">
        <v>1109</v>
      </c>
      <c r="G22" s="1133"/>
      <c r="H22" s="1137" t="n">
        <v>18000000</v>
      </c>
      <c r="I22" s="1136"/>
      <c r="J22" s="1133" t="s">
        <v>1124</v>
      </c>
    </row>
    <row r="23" s="77" customFormat="true" ht="18.75" hidden="false" customHeight="true" outlineLevel="0" collapsed="false">
      <c r="B23" s="709"/>
      <c r="C23" s="709"/>
      <c r="D23" s="709" t="s">
        <v>1125</v>
      </c>
      <c r="E23" s="709"/>
      <c r="F23" s="1138" t="s">
        <v>859</v>
      </c>
      <c r="G23" s="709"/>
      <c r="H23" s="677" t="n">
        <f aca="false">SUM(H16:H22)</f>
        <v>203816000</v>
      </c>
      <c r="I23" s="672"/>
      <c r="J23" s="709" t="s">
        <v>1126</v>
      </c>
    </row>
    <row r="24" s="77" customFormat="true" ht="15.6" hidden="false" customHeight="false" outlineLevel="0" collapsed="false">
      <c r="H24" s="72"/>
    </row>
    <row r="25" s="77" customFormat="true" ht="15.6" hidden="false" customHeight="false" outlineLevel="0" collapsed="false">
      <c r="H25" s="72"/>
    </row>
    <row r="26" s="77" customFormat="true" ht="15.6" hidden="false" customHeight="false" outlineLevel="0" collapsed="false">
      <c r="B26" s="77" t="s">
        <v>1127</v>
      </c>
      <c r="H26" s="677" t="n">
        <f aca="false">H23-H27</f>
        <v>173816000</v>
      </c>
      <c r="I26" s="672"/>
    </row>
    <row r="27" s="77" customFormat="true" ht="15.6" hidden="false" customHeight="false" outlineLevel="0" collapsed="false">
      <c r="B27" s="77" t="s">
        <v>1128</v>
      </c>
      <c r="H27" s="677" t="n">
        <f aca="false">H20</f>
        <v>30000000</v>
      </c>
      <c r="I27" s="672"/>
    </row>
    <row r="28" s="77" customFormat="true" ht="15.6" hidden="false" customHeight="false" outlineLevel="0" collapsed="false">
      <c r="B28" s="77" t="s">
        <v>1129</v>
      </c>
      <c r="H28" s="677" t="n">
        <v>0</v>
      </c>
      <c r="I28" s="672"/>
    </row>
    <row r="29" s="77" customFormat="true" ht="15" hidden="false" customHeight="false" outlineLevel="0" collapsed="false"/>
    <row r="30" s="77" customFormat="true" ht="15" hidden="false" customHeight="false" outlineLevel="0" collapsed="false"/>
  </sheetData>
  <mergeCells count="5">
    <mergeCell ref="A4:K4"/>
    <mergeCell ref="A5:K5"/>
    <mergeCell ref="A6:K6"/>
    <mergeCell ref="A8:K8"/>
    <mergeCell ref="A9:K9"/>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P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8" activeCellId="0" sqref="B28"/>
    </sheetView>
  </sheetViews>
  <sheetFormatPr defaultColWidth="8.9921875" defaultRowHeight="13.2" zeroHeight="false" outlineLevelRow="0" outlineLevelCol="0"/>
  <cols>
    <col collapsed="false" customWidth="true" hidden="false" outlineLevel="0" max="1" min="1" style="5" width="2.99"/>
    <col collapsed="false" customWidth="true" hidden="false" outlineLevel="0" max="2" min="2" style="5" width="4.21"/>
    <col collapsed="false" customWidth="true" hidden="false" outlineLevel="0" max="3" min="3" style="5" width="26.43"/>
    <col collapsed="false" customWidth="true" hidden="false" outlineLevel="0" max="4" min="4" style="5" width="15.99"/>
    <col collapsed="false" customWidth="true" hidden="false" outlineLevel="0" max="5" min="5" style="5" width="1.77"/>
    <col collapsed="false" customWidth="true" hidden="false" outlineLevel="0" max="6" min="6" style="5" width="13.99"/>
    <col collapsed="false" customWidth="false" hidden="false" outlineLevel="0" max="9" min="7" style="5" width="8.99"/>
    <col collapsed="false" customWidth="true" hidden="false" outlineLevel="0" max="10" min="10" style="5" width="10.43"/>
    <col collapsed="false" customWidth="false" hidden="false" outlineLevel="0" max="257" min="11" style="5" width="8.99"/>
  </cols>
  <sheetData>
    <row r="1" s="692" customFormat="true" ht="15.6" hidden="false" customHeight="false" outlineLevel="0" collapsed="false">
      <c r="A1" s="63" t="s">
        <v>1130</v>
      </c>
      <c r="B1" s="687"/>
      <c r="C1" s="687"/>
      <c r="D1" s="710"/>
      <c r="E1" s="710"/>
      <c r="F1" s="687"/>
      <c r="G1" s="687"/>
      <c r="H1" s="687"/>
      <c r="I1" s="687"/>
      <c r="J1" s="687"/>
      <c r="K1" s="687"/>
      <c r="L1" s="711"/>
      <c r="P1" s="712"/>
    </row>
    <row r="2" s="686" customFormat="true" ht="13.2" hidden="false" customHeight="false" outlineLevel="0" collapsed="false"/>
    <row r="3" s="686" customFormat="true" ht="17.4" hidden="false" customHeight="false" outlineLevel="0" collapsed="false">
      <c r="A3" s="713"/>
      <c r="B3" s="689"/>
      <c r="C3" s="689"/>
      <c r="D3" s="714"/>
      <c r="E3" s="714"/>
      <c r="F3" s="689"/>
      <c r="G3" s="689"/>
      <c r="H3" s="689"/>
      <c r="I3" s="689"/>
      <c r="J3" s="689"/>
      <c r="K3" s="689"/>
      <c r="L3" s="689"/>
      <c r="M3" s="689"/>
      <c r="N3" s="689"/>
      <c r="O3" s="689"/>
      <c r="P3" s="690"/>
    </row>
    <row r="4" s="686" customFormat="true" ht="17.4" hidden="false" customHeight="false" outlineLevel="0" collapsed="false">
      <c r="A4" s="715" t="s">
        <v>172</v>
      </c>
      <c r="B4" s="715"/>
      <c r="C4" s="715"/>
      <c r="D4" s="715"/>
      <c r="E4" s="715"/>
      <c r="F4" s="715"/>
      <c r="G4" s="716"/>
      <c r="H4" s="716"/>
      <c r="I4" s="716"/>
      <c r="J4" s="716"/>
      <c r="K4" s="716"/>
      <c r="L4" s="716"/>
      <c r="M4" s="716"/>
      <c r="N4" s="716"/>
      <c r="O4" s="716"/>
      <c r="P4" s="716"/>
    </row>
    <row r="5" s="686" customFormat="true" ht="17.4" hidden="false" customHeight="false" outlineLevel="0" collapsed="false">
      <c r="A5" s="715" t="s">
        <v>3</v>
      </c>
      <c r="B5" s="715"/>
      <c r="C5" s="715"/>
      <c r="D5" s="715"/>
      <c r="E5" s="715"/>
      <c r="F5" s="715"/>
      <c r="G5" s="716"/>
      <c r="H5" s="716"/>
      <c r="I5" s="716"/>
      <c r="J5" s="716"/>
      <c r="K5" s="716"/>
      <c r="L5" s="716"/>
      <c r="M5" s="716"/>
      <c r="N5" s="716"/>
      <c r="O5" s="716"/>
      <c r="P5" s="716"/>
    </row>
    <row r="6" s="686" customFormat="true" ht="17.4" hidden="false" customHeight="false" outlineLevel="0" collapsed="false">
      <c r="A6" s="717" t="s">
        <v>85</v>
      </c>
      <c r="B6" s="717"/>
      <c r="C6" s="717"/>
      <c r="D6" s="717"/>
      <c r="E6" s="717"/>
      <c r="F6" s="717"/>
      <c r="G6" s="716"/>
      <c r="H6" s="716"/>
      <c r="I6" s="716"/>
      <c r="J6" s="716"/>
      <c r="K6" s="716"/>
      <c r="L6" s="716"/>
      <c r="M6" s="716"/>
      <c r="N6" s="716"/>
      <c r="O6" s="716"/>
      <c r="P6" s="716"/>
    </row>
    <row r="7" s="686" customFormat="true" ht="12" hidden="false" customHeight="true" outlineLevel="0" collapsed="false">
      <c r="A7" s="689"/>
      <c r="B7" s="689"/>
      <c r="C7" s="689"/>
      <c r="D7" s="718"/>
      <c r="E7" s="718"/>
      <c r="F7" s="689"/>
      <c r="G7" s="689"/>
      <c r="H7" s="689"/>
      <c r="I7" s="689"/>
      <c r="J7" s="689"/>
      <c r="K7" s="689"/>
      <c r="L7" s="689"/>
      <c r="M7" s="689"/>
      <c r="N7" s="689"/>
      <c r="O7" s="689"/>
      <c r="P7" s="689"/>
    </row>
    <row r="8" s="686" customFormat="true" ht="17.4" hidden="false" customHeight="false" outlineLevel="0" collapsed="false">
      <c r="A8" s="715" t="s">
        <v>1131</v>
      </c>
      <c r="B8" s="715"/>
      <c r="C8" s="715"/>
      <c r="D8" s="715"/>
      <c r="E8" s="715"/>
      <c r="F8" s="715"/>
      <c r="G8" s="719"/>
      <c r="H8" s="719"/>
      <c r="I8" s="719"/>
      <c r="J8" s="719"/>
      <c r="K8" s="719"/>
      <c r="L8" s="719"/>
      <c r="M8" s="719"/>
      <c r="N8" s="719"/>
      <c r="O8" s="719"/>
      <c r="P8" s="719"/>
    </row>
    <row r="9" s="686" customFormat="true" ht="17.4" hidden="false" customHeight="false" outlineLevel="0" collapsed="false">
      <c r="A9" s="715" t="s">
        <v>65</v>
      </c>
      <c r="B9" s="715"/>
      <c r="C9" s="715"/>
      <c r="D9" s="715"/>
      <c r="E9" s="715"/>
      <c r="F9" s="715"/>
      <c r="G9" s="716"/>
      <c r="H9" s="716"/>
      <c r="I9" s="716"/>
      <c r="J9" s="716"/>
      <c r="K9" s="716"/>
      <c r="L9" s="716"/>
      <c r="M9" s="716"/>
      <c r="N9" s="716"/>
      <c r="O9" s="716"/>
      <c r="P9" s="716"/>
    </row>
    <row r="12" customFormat="false" ht="13.8" hidden="false" customHeight="false" outlineLevel="0" collapsed="false">
      <c r="C12" s="1139" t="s">
        <v>1132</v>
      </c>
    </row>
    <row r="13" customFormat="false" ht="13.8" hidden="false" customHeight="false" outlineLevel="0" collapsed="false">
      <c r="C13" s="1139"/>
    </row>
    <row r="15" customFormat="false" ht="13.2" hidden="false" customHeight="false" outlineLevel="0" collapsed="false">
      <c r="D15" s="1140" t="n">
        <v>2015</v>
      </c>
      <c r="E15" s="1141"/>
      <c r="F15" s="1140" t="n">
        <v>2014</v>
      </c>
    </row>
    <row r="16" customFormat="false" ht="13.2" hidden="false" customHeight="false" outlineLevel="0" collapsed="false">
      <c r="D16" s="1142" t="s">
        <v>661</v>
      </c>
      <c r="F16" s="1142" t="s">
        <v>661</v>
      </c>
    </row>
    <row r="17" customFormat="false" ht="13.8" hidden="false" customHeight="false" outlineLevel="0" collapsed="false">
      <c r="C17" s="1143"/>
    </row>
    <row r="18" customFormat="false" ht="13.8" hidden="false" customHeight="false" outlineLevel="0" collapsed="false">
      <c r="C18" s="1143" t="s">
        <v>1133</v>
      </c>
      <c r="D18" s="1144" t="n">
        <v>160519715</v>
      </c>
      <c r="F18" s="1144" t="n">
        <v>154413971</v>
      </c>
    </row>
    <row r="19" customFormat="false" ht="13.8" hidden="false" customHeight="false" outlineLevel="0" collapsed="false">
      <c r="C19" s="1143" t="s">
        <v>1134</v>
      </c>
      <c r="D19" s="1144" t="n">
        <v>98124203</v>
      </c>
      <c r="F19" s="1144" t="n">
        <v>93786811</v>
      </c>
    </row>
    <row r="20" customFormat="false" ht="13.8" hidden="false" customHeight="false" outlineLevel="0" collapsed="false">
      <c r="C20" s="1143" t="s">
        <v>1135</v>
      </c>
      <c r="D20" s="1145" t="n">
        <v>4215005</v>
      </c>
      <c r="F20" s="1145" t="n">
        <v>4215005</v>
      </c>
    </row>
    <row r="21" customFormat="false" ht="13.8" hidden="false" customHeight="false" outlineLevel="0" collapsed="false">
      <c r="C21" s="1139" t="s">
        <v>135</v>
      </c>
      <c r="D21" s="1146" t="n">
        <f aca="false">SUM(D18:D20)</f>
        <v>262858923</v>
      </c>
      <c r="F21" s="1146" t="n">
        <f aca="false">SUM(F17:F20)</f>
        <v>252415787</v>
      </c>
    </row>
    <row r="22" customFormat="false" ht="13.8" hidden="false" customHeight="false" outlineLevel="0" collapsed="false">
      <c r="D22" s="1143"/>
    </row>
  </sheetData>
  <mergeCells count="5">
    <mergeCell ref="A4:F4"/>
    <mergeCell ref="A5:F5"/>
    <mergeCell ref="A6:F6"/>
    <mergeCell ref="A8:F8"/>
    <mergeCell ref="A9:F9"/>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N52"/>
  <sheetViews>
    <sheetView showFormulas="false" showGridLines="true" showRowColHeaders="true" showZeros="true" rightToLeft="false" tabSelected="false" showOutlineSymbols="true" defaultGridColor="true" view="pageBreakPreview" topLeftCell="A4" colorId="64" zoomScale="100" zoomScaleNormal="70" zoomScalePageLayoutView="100" workbookViewId="0">
      <selection pane="topLeft" activeCell="B28" activeCellId="0" sqref="B28"/>
    </sheetView>
  </sheetViews>
  <sheetFormatPr defaultColWidth="8.9921875" defaultRowHeight="12" zeroHeight="false" outlineLevelRow="0" outlineLevelCol="0"/>
  <cols>
    <col collapsed="false" customWidth="true" hidden="false" outlineLevel="0" max="1" min="1" style="62" width="2.32"/>
    <col collapsed="false" customWidth="true" hidden="false" outlineLevel="0" max="2" min="2" style="62" width="1.32"/>
    <col collapsed="false" customWidth="true" hidden="false" outlineLevel="0" max="3" min="3" style="62" width="2.88"/>
    <col collapsed="false" customWidth="true" hidden="false" outlineLevel="0" max="4" min="4" style="62" width="6.33"/>
    <col collapsed="false" customWidth="true" hidden="false" outlineLevel="0" max="5" min="5" style="62" width="7.43"/>
    <col collapsed="false" customWidth="true" hidden="false" outlineLevel="0" max="6" min="6" style="62" width="22.1"/>
    <col collapsed="false" customWidth="true" hidden="false" outlineLevel="0" max="7" min="7" style="62" width="3.99"/>
    <col collapsed="false" customWidth="true" hidden="false" outlineLevel="0" max="8" min="8" style="62" width="12.43"/>
    <col collapsed="false" customWidth="true" hidden="false" outlineLevel="0" max="9" min="9" style="62" width="13.99"/>
    <col collapsed="false" customWidth="true" hidden="false" outlineLevel="0" max="10" min="10" style="62" width="12.43"/>
    <col collapsed="false" customWidth="true" hidden="false" outlineLevel="0" max="11" min="11" style="62" width="1.1"/>
    <col collapsed="false" customWidth="true" hidden="false" outlineLevel="0" max="12" min="12" style="62" width="14.21"/>
    <col collapsed="false" customWidth="true" hidden="false" outlineLevel="0" max="13" min="13" style="62" width="1.21"/>
    <col collapsed="false" customWidth="true" hidden="false" outlineLevel="0" max="14" min="14" style="62" width="12.43"/>
    <col collapsed="false" customWidth="false" hidden="false" outlineLevel="0" max="257" min="15" style="62" width="8.99"/>
  </cols>
  <sheetData>
    <row r="1" s="66" customFormat="true" ht="15.6" hidden="false" customHeight="false" outlineLevel="0" collapsed="false">
      <c r="A1" s="63" t="s">
        <v>1136</v>
      </c>
      <c r="B1" s="65"/>
      <c r="C1" s="65"/>
      <c r="D1" s="65"/>
      <c r="E1" s="65"/>
      <c r="F1" s="65"/>
      <c r="G1" s="65"/>
      <c r="H1" s="65"/>
      <c r="I1" s="65"/>
      <c r="J1" s="65"/>
      <c r="K1" s="65"/>
      <c r="L1" s="65"/>
      <c r="M1" s="65"/>
      <c r="N1" s="65"/>
    </row>
    <row r="3" customFormat="false" ht="17.4" hidden="false" customHeight="false" outlineLevel="0" collapsed="false">
      <c r="A3" s="665"/>
      <c r="B3" s="68"/>
      <c r="C3" s="68"/>
      <c r="D3" s="68"/>
      <c r="E3" s="68"/>
      <c r="F3" s="68"/>
      <c r="G3" s="68"/>
      <c r="H3" s="68"/>
      <c r="I3" s="68"/>
      <c r="J3" s="68"/>
      <c r="K3" s="68"/>
      <c r="L3" s="68"/>
      <c r="M3" s="68"/>
      <c r="N3" s="68"/>
    </row>
    <row r="4" customFormat="false" ht="17.4" hidden="false" customHeight="false" outlineLevel="0" collapsed="false">
      <c r="A4" s="69" t="s">
        <v>172</v>
      </c>
      <c r="B4" s="69"/>
      <c r="C4" s="69"/>
      <c r="D4" s="69"/>
      <c r="E4" s="69"/>
      <c r="F4" s="69"/>
      <c r="G4" s="69"/>
      <c r="H4" s="69"/>
      <c r="I4" s="69"/>
      <c r="J4" s="69"/>
      <c r="K4" s="69"/>
      <c r="L4" s="69"/>
      <c r="M4" s="69"/>
      <c r="N4" s="69"/>
    </row>
    <row r="5" customFormat="false" ht="17.4" hidden="false" customHeight="false" outlineLevel="0" collapsed="false">
      <c r="A5" s="69" t="s">
        <v>3</v>
      </c>
      <c r="B5" s="69"/>
      <c r="C5" s="69"/>
      <c r="D5" s="69"/>
      <c r="E5" s="69"/>
      <c r="F5" s="69"/>
      <c r="G5" s="69"/>
      <c r="H5" s="69"/>
      <c r="I5" s="69"/>
      <c r="J5" s="69"/>
      <c r="K5" s="69"/>
      <c r="L5" s="69"/>
      <c r="M5" s="69"/>
      <c r="N5" s="69"/>
    </row>
    <row r="6" customFormat="false" ht="17.4" hidden="false" customHeight="false" outlineLevel="0" collapsed="false">
      <c r="A6" s="70" t="s">
        <v>85</v>
      </c>
      <c r="B6" s="70"/>
      <c r="C6" s="70"/>
      <c r="D6" s="70"/>
      <c r="E6" s="70"/>
      <c r="F6" s="70"/>
      <c r="G6" s="70"/>
      <c r="H6" s="70"/>
      <c r="I6" s="70"/>
      <c r="J6" s="70"/>
      <c r="K6" s="70"/>
      <c r="L6" s="70"/>
      <c r="M6" s="70"/>
      <c r="N6" s="70"/>
    </row>
    <row r="7" customFormat="false" ht="12" hidden="false" customHeight="true" outlineLevel="0" collapsed="false">
      <c r="A7" s="68"/>
      <c r="B7" s="68"/>
      <c r="C7" s="68"/>
      <c r="D7" s="68"/>
      <c r="E7" s="68"/>
      <c r="F7" s="68"/>
      <c r="G7" s="68"/>
      <c r="H7" s="68"/>
      <c r="I7" s="68"/>
      <c r="J7" s="68"/>
      <c r="K7" s="68"/>
      <c r="L7" s="68"/>
      <c r="M7" s="68"/>
      <c r="N7" s="68"/>
    </row>
    <row r="8" customFormat="false" ht="17.4" hidden="false" customHeight="false" outlineLevel="0" collapsed="false">
      <c r="A8" s="69" t="s">
        <v>1137</v>
      </c>
      <c r="B8" s="69"/>
      <c r="C8" s="69"/>
      <c r="D8" s="69"/>
      <c r="E8" s="69"/>
      <c r="F8" s="69"/>
      <c r="G8" s="69"/>
      <c r="H8" s="69"/>
      <c r="I8" s="69"/>
      <c r="J8" s="69"/>
      <c r="K8" s="69"/>
      <c r="L8" s="69"/>
      <c r="M8" s="69"/>
      <c r="N8" s="69"/>
    </row>
    <row r="9" customFormat="false" ht="17.4" hidden="false" customHeight="false" outlineLevel="0" collapsed="false">
      <c r="A9" s="69" t="s">
        <v>67</v>
      </c>
      <c r="B9" s="69"/>
      <c r="C9" s="69"/>
      <c r="D9" s="69"/>
      <c r="E9" s="69"/>
      <c r="F9" s="69"/>
      <c r="G9" s="69"/>
      <c r="H9" s="69"/>
      <c r="I9" s="69"/>
      <c r="J9" s="69"/>
      <c r="K9" s="69"/>
      <c r="L9" s="69"/>
      <c r="M9" s="69"/>
      <c r="N9" s="69"/>
    </row>
    <row r="11" s="5" customFormat="true" ht="13.2" hidden="false" customHeight="false" outlineLevel="0" collapsed="false"/>
    <row r="12" s="5" customFormat="true" ht="13.8" hidden="false" customHeight="false" outlineLevel="0" collapsed="false">
      <c r="H12" s="1147" t="s">
        <v>1138</v>
      </c>
      <c r="I12" s="1147" t="s">
        <v>1138</v>
      </c>
      <c r="J12" s="1147" t="s">
        <v>1139</v>
      </c>
      <c r="K12" s="1147"/>
      <c r="L12" s="1147"/>
      <c r="M12" s="1147"/>
      <c r="N12" s="1147"/>
    </row>
    <row r="13" s="5" customFormat="true" ht="15.6" hidden="false" customHeight="false" outlineLevel="0" collapsed="false">
      <c r="D13" s="166" t="s">
        <v>1140</v>
      </c>
      <c r="E13" s="1148"/>
      <c r="F13" s="1148"/>
      <c r="G13" s="1148"/>
      <c r="H13" s="1147" t="s">
        <v>1141</v>
      </c>
      <c r="I13" s="1147" t="s">
        <v>1141</v>
      </c>
      <c r="J13" s="1147" t="s">
        <v>1142</v>
      </c>
      <c r="K13" s="1147"/>
      <c r="L13" s="1147" t="s">
        <v>175</v>
      </c>
      <c r="M13" s="1147"/>
      <c r="N13" s="1147" t="s">
        <v>870</v>
      </c>
    </row>
    <row r="14" s="5" customFormat="true" ht="15.6" hidden="false" customHeight="false" outlineLevel="0" collapsed="false">
      <c r="D14" s="668" t="s">
        <v>904</v>
      </c>
      <c r="E14" s="208"/>
      <c r="F14" s="1149" t="s">
        <v>1106</v>
      </c>
      <c r="G14" s="208"/>
      <c r="H14" s="1150" t="n">
        <v>42369</v>
      </c>
      <c r="I14" s="1150" t="n">
        <v>42004</v>
      </c>
      <c r="J14" s="1151" t="s">
        <v>1143</v>
      </c>
      <c r="K14" s="1152"/>
      <c r="L14" s="1153" t="s">
        <v>461</v>
      </c>
      <c r="M14" s="1152"/>
      <c r="N14" s="1153" t="s">
        <v>1144</v>
      </c>
    </row>
    <row r="15" s="5" customFormat="true" ht="13.8" hidden="false" customHeight="false" outlineLevel="0" collapsed="false">
      <c r="D15" s="1154" t="n">
        <v>1100</v>
      </c>
      <c r="E15" s="1154"/>
      <c r="F15" s="1154" t="s">
        <v>1145</v>
      </c>
      <c r="G15" s="1155"/>
      <c r="H15" s="1156" t="n">
        <v>18453109</v>
      </c>
      <c r="I15" s="1156" t="n">
        <v>20675397</v>
      </c>
      <c r="J15" s="1157"/>
      <c r="K15" s="1157"/>
      <c r="L15" s="1158"/>
      <c r="N15" s="1159"/>
    </row>
    <row r="16" s="5" customFormat="true" ht="13.8" hidden="false" customHeight="false" outlineLevel="0" collapsed="false">
      <c r="D16" s="1154" t="n">
        <v>1200</v>
      </c>
      <c r="E16" s="1154"/>
      <c r="F16" s="1154" t="s">
        <v>1146</v>
      </c>
      <c r="G16" s="1155"/>
      <c r="H16" s="1156" t="n">
        <v>12902035</v>
      </c>
      <c r="I16" s="1156" t="n">
        <v>11914250</v>
      </c>
      <c r="J16" s="1157"/>
      <c r="K16" s="1157"/>
      <c r="L16" s="1158"/>
      <c r="N16" s="1159"/>
    </row>
    <row r="17" s="5" customFormat="true" ht="13.8" hidden="false" customHeight="false" outlineLevel="0" collapsed="false">
      <c r="D17" s="1154" t="n">
        <v>3100</v>
      </c>
      <c r="E17" s="1154"/>
      <c r="F17" s="1154" t="s">
        <v>1147</v>
      </c>
      <c r="G17" s="1155"/>
      <c r="H17" s="1156" t="n">
        <v>8484836</v>
      </c>
      <c r="I17" s="1156" t="n">
        <v>8057633</v>
      </c>
      <c r="J17" s="1157"/>
      <c r="K17" s="1157"/>
      <c r="L17" s="1158"/>
      <c r="N17" s="1159"/>
    </row>
    <row r="18" s="5" customFormat="true" ht="13.8" hidden="false" customHeight="false" outlineLevel="0" collapsed="false">
      <c r="D18" s="1154" t="n">
        <v>3200</v>
      </c>
      <c r="E18" s="1154"/>
      <c r="F18" s="1154" t="s">
        <v>763</v>
      </c>
      <c r="G18" s="1155"/>
      <c r="H18" s="1156" t="n">
        <v>7186940</v>
      </c>
      <c r="I18" s="1156" t="n">
        <v>13649111</v>
      </c>
      <c r="J18" s="1157"/>
      <c r="K18" s="1157"/>
      <c r="L18" s="1158"/>
      <c r="N18" s="1159"/>
    </row>
    <row r="19" s="5" customFormat="true" ht="13.8" hidden="false" customHeight="false" outlineLevel="0" collapsed="false">
      <c r="D19" s="1154" t="n">
        <v>1300</v>
      </c>
      <c r="E19" s="1154"/>
      <c r="F19" s="1154" t="s">
        <v>1148</v>
      </c>
      <c r="G19" s="1155"/>
      <c r="H19" s="1156" t="n">
        <v>8929006</v>
      </c>
      <c r="I19" s="1156" t="n">
        <v>8639162</v>
      </c>
      <c r="J19" s="1157"/>
      <c r="K19" s="1157"/>
      <c r="L19" s="1158"/>
      <c r="N19" s="1159"/>
    </row>
    <row r="20" s="5" customFormat="true" ht="13.8" hidden="false" customHeight="false" outlineLevel="0" collapsed="false">
      <c r="D20" s="1154" t="n">
        <v>3300</v>
      </c>
      <c r="E20" s="1154"/>
      <c r="F20" s="1154" t="s">
        <v>1149</v>
      </c>
      <c r="G20" s="1155"/>
      <c r="H20" s="1156" t="n">
        <v>25333037</v>
      </c>
      <c r="I20" s="1156" t="n">
        <v>25079941</v>
      </c>
      <c r="J20" s="1157"/>
      <c r="K20" s="1157"/>
      <c r="L20" s="1158"/>
      <c r="N20" s="1159"/>
    </row>
    <row r="21" s="5" customFormat="true" ht="15.6" hidden="false" customHeight="false" outlineLevel="0" collapsed="false">
      <c r="D21" s="1154" t="n">
        <v>2100</v>
      </c>
      <c r="E21" s="1154"/>
      <c r="F21" s="1154" t="s">
        <v>1150</v>
      </c>
      <c r="G21" s="1155"/>
      <c r="H21" s="1160" t="n">
        <v>5765384</v>
      </c>
      <c r="I21" s="1160" t="n">
        <v>5503952</v>
      </c>
      <c r="J21" s="1157"/>
      <c r="K21" s="1157"/>
      <c r="L21" s="1158"/>
      <c r="N21" s="1159"/>
    </row>
    <row r="22" s="5" customFormat="true" ht="13.8" hidden="false" customHeight="false" outlineLevel="0" collapsed="false">
      <c r="D22" s="1155"/>
      <c r="E22" s="1155"/>
      <c r="F22" s="1155" t="s">
        <v>1151</v>
      </c>
      <c r="G22" s="1155"/>
      <c r="H22" s="1157" t="n">
        <f aca="false">SUM(H15:H21)</f>
        <v>87054347</v>
      </c>
      <c r="I22" s="1157" t="n">
        <f aca="false">SUM(I15:I21)</f>
        <v>93519446</v>
      </c>
      <c r="J22" s="1157"/>
      <c r="K22" s="1157"/>
      <c r="L22" s="1158"/>
      <c r="N22" s="1159"/>
    </row>
    <row r="23" s="5" customFormat="true" ht="13.8" hidden="false" customHeight="false" outlineLevel="0" collapsed="false">
      <c r="D23" s="1155"/>
      <c r="E23" s="1155"/>
      <c r="F23" s="1155"/>
      <c r="G23" s="1155"/>
      <c r="H23" s="1157"/>
      <c r="I23" s="1157"/>
      <c r="J23" s="1157"/>
      <c r="K23" s="1157"/>
      <c r="L23" s="1158"/>
      <c r="N23" s="1159"/>
    </row>
    <row r="24" s="5" customFormat="true" ht="13.8" hidden="false" customHeight="false" outlineLevel="0" collapsed="false">
      <c r="D24" s="1154" t="s">
        <v>1152</v>
      </c>
      <c r="E24" s="1154"/>
      <c r="F24" s="1154"/>
      <c r="G24" s="1155"/>
      <c r="H24" s="1156" t="n">
        <v>-682635</v>
      </c>
      <c r="I24" s="1156" t="n">
        <v>-682635</v>
      </c>
      <c r="J24" s="1157"/>
      <c r="K24" s="1157"/>
      <c r="L24" s="1158"/>
      <c r="N24" s="1159"/>
    </row>
    <row r="25" s="5" customFormat="true" ht="15" hidden="false" customHeight="false" outlineLevel="0" collapsed="false">
      <c r="D25" s="1154" t="s">
        <v>1153</v>
      </c>
      <c r="E25" s="1154"/>
      <c r="F25" s="1154"/>
      <c r="G25" s="1155"/>
      <c r="H25" s="1161" t="n">
        <v>-4000000</v>
      </c>
      <c r="I25" s="1161" t="n">
        <v>-2000000</v>
      </c>
      <c r="J25" s="1162"/>
      <c r="K25" s="1162"/>
      <c r="L25" s="1163"/>
      <c r="M25" s="1162"/>
      <c r="N25" s="1162"/>
    </row>
    <row r="26" s="5" customFormat="true" ht="15" hidden="false" customHeight="false" outlineLevel="0" collapsed="false">
      <c r="D26" s="1155"/>
      <c r="E26" s="1155"/>
      <c r="F26" s="1155" t="s">
        <v>1154</v>
      </c>
      <c r="G26" s="1155"/>
      <c r="H26" s="1164" t="n">
        <f aca="false">SUM(H24:H25)</f>
        <v>-4682635</v>
      </c>
      <c r="I26" s="1164" t="n">
        <f aca="false">SUM(I24:I25)</f>
        <v>-2682635</v>
      </c>
      <c r="J26" s="1162"/>
      <c r="K26" s="1162"/>
      <c r="L26" s="1163"/>
      <c r="M26" s="1162"/>
      <c r="N26" s="1162"/>
    </row>
    <row r="27" s="5" customFormat="true" ht="15" hidden="false" customHeight="false" outlineLevel="0" collapsed="false">
      <c r="D27" s="1155"/>
      <c r="E27" s="1155"/>
      <c r="F27" s="1155"/>
      <c r="G27" s="1155"/>
      <c r="H27" s="1164"/>
      <c r="I27" s="1164"/>
      <c r="J27" s="1162"/>
      <c r="K27" s="1162"/>
      <c r="L27" s="1163"/>
      <c r="M27" s="1162"/>
      <c r="N27" s="1162"/>
    </row>
    <row r="28" s="5" customFormat="true" ht="14.4" hidden="false" customHeight="false" outlineLevel="0" collapsed="false">
      <c r="D28" s="1165"/>
      <c r="E28" s="1165"/>
      <c r="F28" s="1165" t="s">
        <v>135</v>
      </c>
      <c r="G28" s="1165"/>
      <c r="H28" s="1166" t="n">
        <f aca="false">H22+H26</f>
        <v>82371712</v>
      </c>
      <c r="I28" s="1166" t="n">
        <f aca="false">I22+I26</f>
        <v>90836811</v>
      </c>
      <c r="J28" s="1166" t="n">
        <f aca="false">AVERAGE(H28,I28)</f>
        <v>86604261.5</v>
      </c>
      <c r="K28" s="1166"/>
      <c r="L28" s="1167" t="n">
        <f aca="false">'E1-Labor Ratio'!H21</f>
        <v>0.276098323390766</v>
      </c>
      <c r="M28" s="1166"/>
      <c r="N28" s="1166" t="n">
        <f aca="false">J28*L28</f>
        <v>23911291.3986454</v>
      </c>
    </row>
    <row r="29" s="5" customFormat="true" ht="13.8" hidden="false" customHeight="false" outlineLevel="0" collapsed="false"/>
    <row r="30" s="5" customFormat="true" ht="13.2" hidden="false" customHeight="false" outlineLevel="0" collapsed="false">
      <c r="H30" s="761"/>
      <c r="I30" s="761"/>
      <c r="J30" s="761"/>
    </row>
    <row r="31" s="5" customFormat="true" ht="13.2" hidden="false" customHeight="false" outlineLevel="0" collapsed="false"/>
    <row r="32" s="5" customFormat="true" ht="13.2" hidden="false" customHeight="false" outlineLevel="0" collapsed="false"/>
    <row r="35" customFormat="false" ht="14.4" hidden="false" customHeight="false" outlineLevel="0" collapsed="false">
      <c r="B35" s="1168"/>
    </row>
    <row r="36" customFormat="false" ht="14.4" hidden="false" customHeight="false" outlineLevel="0" collapsed="false">
      <c r="B36" s="1169"/>
    </row>
    <row r="37" customFormat="false" ht="14.4" hidden="false" customHeight="false" outlineLevel="0" collapsed="false">
      <c r="B37" s="1169"/>
    </row>
    <row r="38" customFormat="false" ht="14.4" hidden="false" customHeight="false" outlineLevel="0" collapsed="false">
      <c r="B38" s="1169"/>
    </row>
    <row r="39" customFormat="false" ht="14.4" hidden="false" customHeight="false" outlineLevel="0" collapsed="false">
      <c r="B39" s="1169"/>
    </row>
    <row r="40" customFormat="false" ht="14.4" hidden="false" customHeight="false" outlineLevel="0" collapsed="false">
      <c r="B40" s="1169"/>
    </row>
    <row r="41" customFormat="false" ht="14.4" hidden="false" customHeight="false" outlineLevel="0" collapsed="false">
      <c r="B41" s="1169"/>
    </row>
    <row r="42" customFormat="false" ht="14.4" hidden="false" customHeight="false" outlineLevel="0" collapsed="false">
      <c r="B42" s="1169"/>
    </row>
    <row r="43" customFormat="false" ht="14.4" hidden="false" customHeight="false" outlineLevel="0" collapsed="false">
      <c r="B43" s="1169"/>
    </row>
    <row r="44" customFormat="false" ht="14.4" hidden="false" customHeight="false" outlineLevel="0" collapsed="false">
      <c r="B44" s="1169"/>
    </row>
    <row r="45" customFormat="false" ht="14.4" hidden="false" customHeight="false" outlineLevel="0" collapsed="false">
      <c r="B45" s="1168"/>
    </row>
    <row r="46" customFormat="false" ht="14.4" hidden="false" customHeight="false" outlineLevel="0" collapsed="false">
      <c r="B46" s="1169"/>
    </row>
    <row r="47" customFormat="false" ht="14.4" hidden="false" customHeight="false" outlineLevel="0" collapsed="false">
      <c r="B47" s="1169"/>
    </row>
    <row r="48" customFormat="false" ht="14.4" hidden="false" customHeight="false" outlineLevel="0" collapsed="false">
      <c r="B48" s="1169"/>
    </row>
    <row r="49" customFormat="false" ht="14.4" hidden="false" customHeight="false" outlineLevel="0" collapsed="false">
      <c r="B49" s="1168"/>
    </row>
    <row r="50" customFormat="false" ht="14.4" hidden="false" customHeight="false" outlineLevel="0" collapsed="false">
      <c r="B50" s="1168"/>
    </row>
    <row r="51" customFormat="false" ht="14.4" hidden="false" customHeight="false" outlineLevel="0" collapsed="false">
      <c r="B51" s="1168"/>
    </row>
    <row r="52" customFormat="false" ht="14.4" hidden="false" customHeight="false" outlineLevel="0" collapsed="false">
      <c r="B52" s="1168"/>
    </row>
  </sheetData>
  <mergeCells count="5">
    <mergeCell ref="A4:N4"/>
    <mergeCell ref="A5:N5"/>
    <mergeCell ref="A6:N6"/>
    <mergeCell ref="A8:N8"/>
    <mergeCell ref="A9:N9"/>
  </mergeCells>
  <printOptions headings="false" gridLines="false" gridLinesSet="true" horizontalCentered="true" verticalCentered="false"/>
  <pageMargins left="0.45" right="0.4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Q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8" activeCellId="0" sqref="B28"/>
    </sheetView>
  </sheetViews>
  <sheetFormatPr defaultColWidth="8.9921875" defaultRowHeight="13.2" zeroHeight="false" outlineLevelRow="0" outlineLevelCol="0"/>
  <cols>
    <col collapsed="false" customWidth="false" hidden="false" outlineLevel="0" max="1" min="1" style="888" width="8.99"/>
    <col collapsed="false" customWidth="true" hidden="false" outlineLevel="0" max="2" min="2" style="888" width="11.32"/>
    <col collapsed="false" customWidth="true" hidden="false" outlineLevel="0" max="3" min="3" style="888" width="16.32"/>
    <col collapsed="false" customWidth="true" hidden="false" outlineLevel="0" max="4" min="4" style="888" width="16.1"/>
    <col collapsed="false" customWidth="true" hidden="false" outlineLevel="0" max="5" min="5" style="888" width="10.77"/>
    <col collapsed="false" customWidth="true" hidden="false" outlineLevel="0" max="6" min="6" style="888" width="12.66"/>
    <col collapsed="false" customWidth="true" hidden="false" outlineLevel="0" max="7" min="7" style="888" width="13.43"/>
    <col collapsed="false" customWidth="false" hidden="false" outlineLevel="0" max="16" min="8" style="888" width="8.99"/>
    <col collapsed="false" customWidth="true" hidden="false" outlineLevel="0" max="17" min="17" style="888" width="11.21"/>
    <col collapsed="false" customWidth="false" hidden="false" outlineLevel="0" max="257" min="18" style="888" width="8.99"/>
  </cols>
  <sheetData>
    <row r="1" s="692" customFormat="true" ht="15.6" hidden="false" customHeight="false" outlineLevel="0" collapsed="false">
      <c r="A1" s="63" t="s">
        <v>1155</v>
      </c>
      <c r="B1" s="710"/>
      <c r="C1" s="687"/>
      <c r="D1" s="687"/>
      <c r="E1" s="687"/>
      <c r="G1" s="19"/>
    </row>
    <row r="2" s="686" customFormat="true" ht="17.4" hidden="false" customHeight="false" outlineLevel="0" collapsed="false">
      <c r="A2" s="713"/>
      <c r="B2" s="714"/>
      <c r="C2" s="689"/>
      <c r="D2" s="689"/>
      <c r="E2" s="689"/>
      <c r="F2" s="689"/>
      <c r="G2" s="690"/>
    </row>
    <row r="3" s="686" customFormat="true" ht="17.4" hidden="false" customHeight="false" outlineLevel="0" collapsed="false">
      <c r="A3" s="715" t="s">
        <v>172</v>
      </c>
      <c r="B3" s="715"/>
      <c r="C3" s="715"/>
      <c r="D3" s="715"/>
      <c r="E3" s="715"/>
      <c r="F3" s="715"/>
      <c r="G3" s="715"/>
    </row>
    <row r="4" s="686" customFormat="true" ht="17.4" hidden="false" customHeight="false" outlineLevel="0" collapsed="false">
      <c r="A4" s="715" t="s">
        <v>3</v>
      </c>
      <c r="B4" s="715"/>
      <c r="C4" s="715"/>
      <c r="D4" s="715"/>
      <c r="E4" s="715"/>
      <c r="F4" s="715"/>
      <c r="G4" s="715"/>
    </row>
    <row r="5" s="686" customFormat="true" ht="17.4" hidden="false" customHeight="false" outlineLevel="0" collapsed="false">
      <c r="A5" s="717" t="s">
        <v>85</v>
      </c>
      <c r="B5" s="717"/>
      <c r="C5" s="717"/>
      <c r="D5" s="717"/>
      <c r="E5" s="717"/>
      <c r="F5" s="717"/>
      <c r="G5" s="717"/>
    </row>
    <row r="6" s="686" customFormat="true" ht="12" hidden="false" customHeight="true" outlineLevel="0" collapsed="false">
      <c r="A6" s="689"/>
      <c r="B6" s="718"/>
      <c r="C6" s="689"/>
      <c r="D6" s="689"/>
      <c r="E6" s="689"/>
      <c r="F6" s="689"/>
      <c r="G6" s="689"/>
    </row>
    <row r="7" s="686" customFormat="true" ht="17.4" hidden="false" customHeight="false" outlineLevel="0" collapsed="false">
      <c r="A7" s="715" t="s">
        <v>1156</v>
      </c>
      <c r="B7" s="715"/>
      <c r="C7" s="715"/>
      <c r="D7" s="715"/>
      <c r="E7" s="715"/>
      <c r="F7" s="715"/>
      <c r="G7" s="715"/>
    </row>
    <row r="8" customFormat="false" ht="17.4" hidden="false" customHeight="false" outlineLevel="0" collapsed="false">
      <c r="A8" s="715" t="s">
        <v>69</v>
      </c>
      <c r="B8" s="715"/>
      <c r="C8" s="715"/>
      <c r="D8" s="715"/>
      <c r="E8" s="715"/>
      <c r="F8" s="715"/>
      <c r="G8" s="715"/>
    </row>
    <row r="9" customFormat="false" ht="17.4" hidden="false" customHeight="false" outlineLevel="0" collapsed="false">
      <c r="A9" s="690"/>
      <c r="B9" s="690"/>
      <c r="C9" s="690"/>
      <c r="D9" s="690"/>
      <c r="E9" s="690"/>
      <c r="F9" s="690"/>
      <c r="G9" s="690"/>
    </row>
    <row r="11" customFormat="false" ht="13.2" hidden="false" customHeight="false" outlineLevel="0" collapsed="false">
      <c r="A11" s="1170"/>
      <c r="B11" s="1170"/>
      <c r="C11" s="1170"/>
      <c r="D11" s="1170"/>
      <c r="E11" s="1170"/>
      <c r="F11" s="1170"/>
      <c r="G11" s="1170"/>
    </row>
    <row r="12" customFormat="false" ht="13.2" hidden="false" customHeight="false" outlineLevel="0" collapsed="false">
      <c r="B12" s="1171"/>
      <c r="C12" s="1171"/>
      <c r="D12" s="1172" t="s">
        <v>1157</v>
      </c>
      <c r="E12" s="1171"/>
      <c r="F12" s="1172" t="s">
        <v>1158</v>
      </c>
    </row>
    <row r="13" customFormat="false" ht="13.2" hidden="false" customHeight="false" outlineLevel="0" collapsed="false">
      <c r="B13" s="1173" t="s">
        <v>858</v>
      </c>
      <c r="C13" s="1171"/>
      <c r="D13" s="1173" t="s">
        <v>1159</v>
      </c>
      <c r="E13" s="1171"/>
      <c r="F13" s="1173" t="s">
        <v>1160</v>
      </c>
    </row>
    <row r="14" customFormat="false" ht="13.2" hidden="false" customHeight="false" outlineLevel="0" collapsed="false">
      <c r="B14" s="1174"/>
      <c r="C14" s="1171"/>
      <c r="D14" s="1174"/>
      <c r="E14" s="1171"/>
      <c r="F14" s="1174"/>
    </row>
    <row r="16" customFormat="false" ht="13.8" hidden="false" customHeight="false" outlineLevel="0" collapsed="false">
      <c r="B16" s="1175" t="n">
        <v>42004</v>
      </c>
      <c r="D16" s="1176" t="n">
        <v>0</v>
      </c>
      <c r="E16" s="1177"/>
      <c r="F16" s="1176" t="n">
        <v>6220697.88</v>
      </c>
    </row>
    <row r="17" customFormat="false" ht="13.8" hidden="false" customHeight="false" outlineLevel="0" collapsed="false">
      <c r="B17" s="1122"/>
      <c r="D17" s="1176"/>
      <c r="E17" s="1177"/>
      <c r="F17" s="1176"/>
    </row>
    <row r="18" customFormat="false" ht="13.8" hidden="false" customHeight="false" outlineLevel="0" collapsed="false">
      <c r="B18" s="1175" t="n">
        <v>42369</v>
      </c>
      <c r="D18" s="1178" t="n">
        <v>0</v>
      </c>
      <c r="E18" s="1177"/>
      <c r="F18" s="1179" t="n">
        <v>6334220.93</v>
      </c>
      <c r="Q18" s="1180"/>
    </row>
    <row r="19" customFormat="false" ht="13.8" hidden="false" customHeight="false" outlineLevel="0" collapsed="false">
      <c r="D19" s="1177"/>
      <c r="E19" s="1177"/>
      <c r="F19" s="1177"/>
      <c r="Q19" s="1180"/>
    </row>
    <row r="20" customFormat="false" ht="13.2" hidden="false" customHeight="false" outlineLevel="0" collapsed="false">
      <c r="Q20" s="1180"/>
    </row>
    <row r="21" customFormat="false" ht="13.8" hidden="false" customHeight="false" outlineLevel="0" collapsed="false">
      <c r="B21" s="1171" t="s">
        <v>1161</v>
      </c>
      <c r="C21" s="1181"/>
      <c r="D21" s="1181" t="n">
        <f aca="false">IF(D16&gt;0,AVERAGE(D16,D18),0)</f>
        <v>0</v>
      </c>
      <c r="E21" s="1182"/>
      <c r="F21" s="1181" t="n">
        <f aca="false">+(F16+F18)/2</f>
        <v>6277459.405</v>
      </c>
      <c r="G21" s="1183"/>
      <c r="Q21" s="1180"/>
    </row>
    <row r="22" customFormat="false" ht="13.2" hidden="false" customHeight="false" outlineLevel="0" collapsed="false">
      <c r="G22" s="1183"/>
      <c r="Q22" s="1180"/>
    </row>
    <row r="23" customFormat="false" ht="13.2" hidden="false" customHeight="false" outlineLevel="0" collapsed="false">
      <c r="Q23" s="1180"/>
    </row>
    <row r="24" customFormat="false" ht="13.2" hidden="false" customHeight="false" outlineLevel="0" collapsed="false">
      <c r="Q24" s="1180"/>
    </row>
    <row r="25" customFormat="false" ht="13.2" hidden="false" customHeight="false" outlineLevel="0" collapsed="false">
      <c r="Q25" s="1180"/>
    </row>
    <row r="26" customFormat="false" ht="13.2" hidden="false" customHeight="false" outlineLevel="0" collapsed="false">
      <c r="Q26" s="1180"/>
    </row>
    <row r="27" customFormat="false" ht="13.2" hidden="false" customHeight="false" outlineLevel="0" collapsed="false">
      <c r="Q27" s="1180"/>
    </row>
    <row r="28" customFormat="false" ht="13.2" hidden="false" customHeight="false" outlineLevel="0" collapsed="false">
      <c r="Q28" s="1180"/>
    </row>
    <row r="29" customFormat="false" ht="13.2" hidden="false" customHeight="false" outlineLevel="0" collapsed="false">
      <c r="Q29" s="1180"/>
    </row>
  </sheetData>
  <mergeCells count="5">
    <mergeCell ref="A3:G3"/>
    <mergeCell ref="A4:G4"/>
    <mergeCell ref="A5:G5"/>
    <mergeCell ref="A7:G7"/>
    <mergeCell ref="A8:G8"/>
  </mergeCells>
  <printOptions headings="false" gridLines="false" gridLinesSet="true" horizontalCentered="true" verticalCentered="false"/>
  <pageMargins left="0.2" right="0.2"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W43"/>
  <sheetViews>
    <sheetView showFormulas="false" showGridLines="true" showRowColHeaders="true" showZeros="true" rightToLeft="false" tabSelected="true" showOutlineSymbols="true" defaultGridColor="true" view="pageBreakPreview" topLeftCell="C19" colorId="64" zoomScale="100" zoomScaleNormal="80" zoomScalePageLayoutView="100" workbookViewId="0">
      <selection pane="topLeft" activeCell="K28" activeCellId="0" sqref="K28"/>
    </sheetView>
  </sheetViews>
  <sheetFormatPr defaultColWidth="16.9921875" defaultRowHeight="15" zeroHeight="false" outlineLevelRow="0" outlineLevelCol="0"/>
  <cols>
    <col collapsed="false" customWidth="true" hidden="false" outlineLevel="0" max="1" min="1" style="1184" width="5.88"/>
    <col collapsed="false" customWidth="true" hidden="false" outlineLevel="0" max="2" min="2" style="1185" width="5.21"/>
    <col collapsed="false" customWidth="true" hidden="false" outlineLevel="0" max="3" min="3" style="1184" width="23.77"/>
    <col collapsed="false" customWidth="true" hidden="false" outlineLevel="0" max="4" min="4" style="1184" width="1.77"/>
    <col collapsed="false" customWidth="true" hidden="false" outlineLevel="0" max="5" min="5" style="1184" width="18.99"/>
    <col collapsed="false" customWidth="true" hidden="false" outlineLevel="0" max="6" min="6" style="1184" width="2.66"/>
    <col collapsed="false" customWidth="true" hidden="false" outlineLevel="0" max="7" min="7" style="1184" width="9.66"/>
    <col collapsed="false" customWidth="true" hidden="false" outlineLevel="0" max="8" min="8" style="1184" width="2.88"/>
    <col collapsed="false" customWidth="true" hidden="false" outlineLevel="0" max="9" min="9" style="1184" width="10.66"/>
    <col collapsed="false" customWidth="true" hidden="false" outlineLevel="0" max="10" min="10" style="1184" width="2.88"/>
    <col collapsed="false" customWidth="true" hidden="false" outlineLevel="0" max="11" min="11" style="1184" width="8.99"/>
    <col collapsed="false" customWidth="true" hidden="false" outlineLevel="0" max="12" min="12" style="1184" width="2.88"/>
    <col collapsed="false" customWidth="true" hidden="false" outlineLevel="0" max="13" min="13" style="1184" width="11.32"/>
    <col collapsed="false" customWidth="true" hidden="false" outlineLevel="0" max="14" min="14" style="1184" width="6.33"/>
    <col collapsed="false" customWidth="true" hidden="false" outlineLevel="0" max="15" min="15" style="1184" width="9.66"/>
    <col collapsed="false" customWidth="true" hidden="false" outlineLevel="0" max="16" min="16" style="1184" width="11.1"/>
    <col collapsed="false" customWidth="true" hidden="false" outlineLevel="0" max="251" min="17" style="1184" width="8.99"/>
    <col collapsed="false" customWidth="true" hidden="false" outlineLevel="0" max="252" min="252" style="1184" width="22.32"/>
    <col collapsed="false" customWidth="true" hidden="false" outlineLevel="0" max="253" min="253" style="1184" width="1.77"/>
    <col collapsed="false" customWidth="true" hidden="false" outlineLevel="0" max="254" min="254" style="1184" width="15.43"/>
    <col collapsed="false" customWidth="true" hidden="false" outlineLevel="0" max="255" min="255" style="1184" width="1.88"/>
    <col collapsed="false" customWidth="false" hidden="false" outlineLevel="0" max="257" min="256" style="1184" width="16.99"/>
  </cols>
  <sheetData>
    <row r="1" s="1186" customFormat="true" ht="15.6" hidden="false" customHeight="false" outlineLevel="0" collapsed="false">
      <c r="A1" s="1186" t="s">
        <v>1162</v>
      </c>
      <c r="P1" s="19"/>
    </row>
    <row r="2" s="5" customFormat="true" ht="17.4" hidden="false" customHeight="false" outlineLevel="0" collapsed="false">
      <c r="B2" s="1187"/>
      <c r="D2" s="691"/>
      <c r="E2" s="691"/>
      <c r="F2" s="691"/>
      <c r="G2" s="691"/>
      <c r="H2" s="691"/>
      <c r="I2" s="691"/>
      <c r="J2" s="691"/>
      <c r="K2" s="691"/>
      <c r="L2" s="691"/>
      <c r="M2" s="691"/>
      <c r="N2" s="691"/>
      <c r="P2" s="691"/>
      <c r="Q2" s="691"/>
      <c r="R2" s="691"/>
      <c r="S2" s="691"/>
      <c r="T2" s="691"/>
      <c r="U2" s="691"/>
      <c r="V2" s="691"/>
      <c r="W2" s="691"/>
    </row>
    <row r="3" s="5" customFormat="true" ht="17.4" hidden="false" customHeight="false" outlineLevel="0" collapsed="false">
      <c r="A3" s="1117" t="s">
        <v>172</v>
      </c>
      <c r="B3" s="1117"/>
      <c r="C3" s="1117"/>
      <c r="D3" s="1117"/>
      <c r="E3" s="1117"/>
      <c r="F3" s="1117"/>
      <c r="G3" s="1117"/>
      <c r="H3" s="1117"/>
      <c r="I3" s="1117"/>
      <c r="J3" s="1117"/>
      <c r="K3" s="1117"/>
      <c r="L3" s="1117"/>
      <c r="M3" s="1117"/>
      <c r="N3" s="1117"/>
      <c r="O3" s="1117"/>
      <c r="P3" s="1117"/>
      <c r="Q3" s="691"/>
      <c r="R3" s="691"/>
      <c r="S3" s="691"/>
      <c r="T3" s="691"/>
      <c r="U3" s="691"/>
      <c r="V3" s="691"/>
      <c r="W3" s="691"/>
    </row>
    <row r="4" s="5" customFormat="true" ht="17.4" hidden="false" customHeight="false" outlineLevel="0" collapsed="false">
      <c r="A4" s="1117" t="s">
        <v>3</v>
      </c>
      <c r="B4" s="1117"/>
      <c r="C4" s="1117"/>
      <c r="D4" s="1117"/>
      <c r="E4" s="1117"/>
      <c r="F4" s="1117"/>
      <c r="G4" s="1117"/>
      <c r="H4" s="1117"/>
      <c r="I4" s="1117"/>
      <c r="J4" s="1117"/>
      <c r="K4" s="1117"/>
      <c r="L4" s="1117"/>
      <c r="M4" s="1117"/>
      <c r="N4" s="1117"/>
      <c r="O4" s="1117"/>
      <c r="P4" s="1117"/>
      <c r="Q4" s="691"/>
      <c r="R4" s="691"/>
      <c r="S4" s="691"/>
      <c r="T4" s="691"/>
      <c r="U4" s="691"/>
      <c r="V4" s="691"/>
      <c r="W4" s="691"/>
    </row>
    <row r="5" s="5" customFormat="true" ht="17.4" hidden="false" customHeight="false" outlineLevel="0" collapsed="false">
      <c r="A5" s="948" t="s">
        <v>85</v>
      </c>
      <c r="B5" s="948"/>
      <c r="C5" s="948"/>
      <c r="D5" s="948"/>
      <c r="E5" s="948"/>
      <c r="F5" s="948"/>
      <c r="G5" s="948"/>
      <c r="H5" s="948"/>
      <c r="I5" s="948"/>
      <c r="J5" s="948"/>
      <c r="K5" s="948"/>
      <c r="L5" s="948"/>
      <c r="M5" s="948"/>
      <c r="N5" s="948"/>
      <c r="O5" s="948"/>
      <c r="P5" s="948"/>
    </row>
    <row r="6" s="5" customFormat="true" ht="17.4" hidden="false" customHeight="false" outlineLevel="0" collapsed="false">
      <c r="Q6" s="1188"/>
      <c r="R6" s="1188"/>
      <c r="S6" s="1188"/>
      <c r="T6" s="1188"/>
      <c r="U6" s="1188"/>
      <c r="V6" s="1188"/>
      <c r="W6" s="1188"/>
    </row>
    <row r="7" s="1186" customFormat="true" ht="17.4" hidden="false" customHeight="false" outlineLevel="0" collapsed="false">
      <c r="A7" s="1117" t="s">
        <v>1163</v>
      </c>
      <c r="B7" s="1117"/>
      <c r="C7" s="1117"/>
      <c r="D7" s="1117"/>
      <c r="E7" s="1117"/>
      <c r="F7" s="1117"/>
      <c r="G7" s="1117"/>
      <c r="H7" s="1117"/>
      <c r="I7" s="1117"/>
      <c r="J7" s="1117"/>
      <c r="K7" s="1117"/>
      <c r="L7" s="1117"/>
      <c r="M7" s="1117"/>
      <c r="N7" s="1117"/>
      <c r="O7" s="1117"/>
      <c r="P7" s="1117"/>
    </row>
    <row r="8" s="1186" customFormat="true" ht="17.4" hidden="false" customHeight="false" outlineLevel="0" collapsed="false">
      <c r="A8" s="1117" t="s">
        <v>71</v>
      </c>
      <c r="B8" s="1117"/>
      <c r="C8" s="1117"/>
      <c r="D8" s="1117"/>
      <c r="E8" s="1117"/>
      <c r="F8" s="1117"/>
      <c r="G8" s="1117"/>
      <c r="H8" s="1117"/>
      <c r="I8" s="1117"/>
      <c r="J8" s="1117"/>
      <c r="K8" s="1117"/>
      <c r="L8" s="1117"/>
      <c r="M8" s="1117"/>
      <c r="N8" s="1117"/>
      <c r="O8" s="1117"/>
      <c r="P8" s="1117"/>
    </row>
    <row r="11" customFormat="false" ht="15.6" hidden="false" customHeight="false" outlineLevel="0" collapsed="false">
      <c r="C11" s="1186"/>
      <c r="D11" s="1186"/>
      <c r="E11" s="1189"/>
      <c r="F11" s="1189"/>
      <c r="G11" s="1189" t="s">
        <v>586</v>
      </c>
      <c r="H11" s="1189"/>
      <c r="I11" s="1189" t="s">
        <v>1164</v>
      </c>
      <c r="J11" s="1189"/>
      <c r="K11" s="1189" t="s">
        <v>1165</v>
      </c>
      <c r="L11" s="1189"/>
      <c r="M11" s="1189" t="s">
        <v>563</v>
      </c>
      <c r="N11" s="1189"/>
      <c r="O11" s="1189" t="s">
        <v>561</v>
      </c>
    </row>
    <row r="12" customFormat="false" ht="15.6" hidden="false" customHeight="false" outlineLevel="0" collapsed="false">
      <c r="C12" s="1190" t="s">
        <v>1166</v>
      </c>
      <c r="D12" s="1191"/>
      <c r="E12" s="1190" t="s">
        <v>661</v>
      </c>
      <c r="F12" s="1189"/>
      <c r="G12" s="1190" t="s">
        <v>1167</v>
      </c>
      <c r="H12" s="1189"/>
      <c r="I12" s="1190" t="s">
        <v>1168</v>
      </c>
      <c r="J12" s="1189"/>
      <c r="K12" s="1190" t="s">
        <v>1167</v>
      </c>
      <c r="L12" s="1189"/>
      <c r="M12" s="1190" t="s">
        <v>1169</v>
      </c>
      <c r="N12" s="1189"/>
      <c r="O12" s="1190" t="s">
        <v>563</v>
      </c>
    </row>
    <row r="14" customFormat="false" ht="15" hidden="false" customHeight="false" outlineLevel="0" collapsed="false">
      <c r="B14" s="1185" t="n">
        <v>1</v>
      </c>
      <c r="C14" s="1184" t="s">
        <v>1170</v>
      </c>
      <c r="E14" s="1192" t="n">
        <f aca="false">+E31</f>
        <v>1099354601.5</v>
      </c>
      <c r="G14" s="1193" t="n">
        <f aca="false">IF($E$20&gt;0,E14/$E$20,0)</f>
        <v>0.21440970772304</v>
      </c>
      <c r="I14" s="1193" t="n">
        <v>0.4</v>
      </c>
      <c r="K14" s="1193" t="n">
        <f aca="false">1-K18</f>
        <v>0.4</v>
      </c>
      <c r="M14" s="1193" t="n">
        <f aca="false">E32</f>
        <v>0.0476881613070685</v>
      </c>
      <c r="N14" s="1194" t="s">
        <v>408</v>
      </c>
      <c r="O14" s="1195" t="n">
        <f aca="false">K14*M14</f>
        <v>0.0190752645228274</v>
      </c>
    </row>
    <row r="15" customFormat="false" ht="15" hidden="false" customHeight="false" outlineLevel="0" collapsed="false">
      <c r="E15" s="1192"/>
      <c r="G15" s="1196"/>
      <c r="K15" s="1196"/>
      <c r="M15" s="1193"/>
      <c r="N15" s="1194"/>
      <c r="O15" s="1195"/>
    </row>
    <row r="16" customFormat="false" ht="15" hidden="false" customHeight="false" outlineLevel="0" collapsed="false">
      <c r="B16" s="1185" t="n">
        <v>2</v>
      </c>
      <c r="C16" s="1184" t="s">
        <v>1171</v>
      </c>
      <c r="E16" s="1192" t="n">
        <v>0</v>
      </c>
      <c r="G16" s="1193" t="n">
        <f aca="false">IF($E$20&gt;0,E16/$E$20,0)</f>
        <v>0</v>
      </c>
      <c r="I16" s="1196" t="n">
        <v>0</v>
      </c>
      <c r="K16" s="1196" t="n">
        <f aca="false">I16</f>
        <v>0</v>
      </c>
      <c r="M16" s="1193" t="n">
        <f aca="false">E37</f>
        <v>0</v>
      </c>
      <c r="N16" s="1194" t="s">
        <v>411</v>
      </c>
      <c r="O16" s="1195" t="n">
        <f aca="false">K16*M16</f>
        <v>0</v>
      </c>
    </row>
    <row r="17" customFormat="false" ht="15.6" hidden="false" customHeight="false" outlineLevel="0" collapsed="false">
      <c r="E17" s="1192"/>
      <c r="G17" s="1196"/>
      <c r="I17" s="1196"/>
      <c r="K17" s="1196"/>
      <c r="M17" s="1195"/>
      <c r="N17" s="1194"/>
      <c r="O17" s="1195"/>
    </row>
    <row r="18" customFormat="false" ht="15.6" hidden="false" customHeight="false" outlineLevel="0" collapsed="false">
      <c r="B18" s="1185" t="n">
        <v>3</v>
      </c>
      <c r="C18" s="1184" t="s">
        <v>1172</v>
      </c>
      <c r="E18" s="1197" t="n">
        <f aca="false">+E24</f>
        <v>4028000000</v>
      </c>
      <c r="F18" s="1184" t="s">
        <v>267</v>
      </c>
      <c r="G18" s="1198" t="n">
        <f aca="false">IF($E$20&gt;0,E18/$E$20,0)</f>
        <v>0.78559029227696</v>
      </c>
      <c r="I18" s="1198" t="n">
        <v>0.6</v>
      </c>
      <c r="K18" s="1198" t="n">
        <f aca="false">MIN(G18,I18)</f>
        <v>0.6</v>
      </c>
      <c r="L18" s="1184" t="s">
        <v>413</v>
      </c>
      <c r="M18" s="1199" t="n">
        <f aca="false">8.65%+0.5%</f>
        <v>0.0915</v>
      </c>
      <c r="N18" s="1184" t="s">
        <v>415</v>
      </c>
      <c r="O18" s="1198" t="n">
        <f aca="false">K18*M18</f>
        <v>0.0549</v>
      </c>
    </row>
    <row r="19" customFormat="false" ht="15" hidden="false" customHeight="false" outlineLevel="0" collapsed="false">
      <c r="E19" s="1192"/>
      <c r="G19" s="1196"/>
      <c r="I19" s="1196"/>
      <c r="K19" s="1196"/>
      <c r="M19" s="1194"/>
      <c r="N19" s="1194"/>
      <c r="O19" s="1195"/>
    </row>
    <row r="20" customFormat="false" ht="15" hidden="false" customHeight="false" outlineLevel="0" collapsed="false">
      <c r="B20" s="1185" t="n">
        <v>4</v>
      </c>
      <c r="C20" s="1184" t="s">
        <v>1173</v>
      </c>
      <c r="E20" s="1192" t="n">
        <f aca="false">SUM(E14:E18)</f>
        <v>5127354601.5</v>
      </c>
      <c r="G20" s="1196" t="n">
        <f aca="false">SUM(G14:G18)</f>
        <v>1</v>
      </c>
      <c r="I20" s="1196" t="n">
        <f aca="false">SUM(I14:I18)</f>
        <v>1</v>
      </c>
      <c r="K20" s="1196" t="n">
        <f aca="false">SUM(K14:K18)</f>
        <v>1</v>
      </c>
      <c r="M20" s="1194"/>
      <c r="N20" s="1194"/>
      <c r="O20" s="1193" t="n">
        <f aca="false">SUM(O14:O18)</f>
        <v>0.0739752645228274</v>
      </c>
    </row>
    <row r="21" customFormat="false" ht="15" hidden="false" customHeight="false" outlineLevel="0" collapsed="false">
      <c r="O21" s="1195"/>
    </row>
    <row r="22" customFormat="false" ht="15" hidden="false" customHeight="false" outlineLevel="0" collapsed="false">
      <c r="B22" s="1185" t="s">
        <v>317</v>
      </c>
      <c r="G22" s="1195"/>
      <c r="O22" s="1195"/>
    </row>
    <row r="23" customFormat="false" ht="15" hidden="false" customHeight="false" outlineLevel="0" collapsed="false">
      <c r="C23" s="1184" t="s">
        <v>1174</v>
      </c>
      <c r="O23" s="1195"/>
    </row>
    <row r="24" customFormat="false" ht="15" hidden="false" customHeight="false" outlineLevel="0" collapsed="false">
      <c r="B24" s="1185" t="n">
        <v>5</v>
      </c>
      <c r="C24" s="1184" t="s">
        <v>1175</v>
      </c>
      <c r="E24" s="1192" t="n">
        <f aca="false">+('WP-DB'!F28+'WP-DB'!E28)/2</f>
        <v>4028000000</v>
      </c>
      <c r="G24" s="1200" t="s">
        <v>1176</v>
      </c>
    </row>
    <row r="25" customFormat="false" ht="15" hidden="false" customHeight="false" outlineLevel="0" collapsed="false">
      <c r="B25" s="1185" t="n">
        <v>6</v>
      </c>
      <c r="C25" s="1184" t="s">
        <v>1177</v>
      </c>
      <c r="E25" s="1192"/>
      <c r="G25" s="1200" t="s">
        <v>1176</v>
      </c>
    </row>
    <row r="26" customFormat="false" ht="15.6" hidden="false" customHeight="false" outlineLevel="0" collapsed="false">
      <c r="B26" s="1185" t="n">
        <v>7</v>
      </c>
      <c r="C26" s="1184" t="s">
        <v>1178</v>
      </c>
      <c r="E26" s="1197"/>
      <c r="G26" s="1200" t="s">
        <v>1176</v>
      </c>
    </row>
    <row r="27" customFormat="false" ht="15" hidden="false" customHeight="false" outlineLevel="0" collapsed="false">
      <c r="B27" s="1185" t="n">
        <v>8</v>
      </c>
      <c r="C27" s="1185" t="s">
        <v>1172</v>
      </c>
      <c r="E27" s="1192" t="n">
        <f aca="false">SUM(E24:E26)</f>
        <v>4028000000</v>
      </c>
      <c r="G27" s="1200"/>
    </row>
    <row r="28" customFormat="false" ht="15" hidden="false" customHeight="false" outlineLevel="0" collapsed="false">
      <c r="E28" s="1192"/>
      <c r="G28" s="1200"/>
    </row>
    <row r="29" customFormat="false" ht="15" hidden="false" customHeight="false" outlineLevel="0" collapsed="false">
      <c r="C29" s="1184" t="s">
        <v>1179</v>
      </c>
      <c r="E29" s="1192"/>
      <c r="G29" s="1200"/>
    </row>
    <row r="30" customFormat="false" ht="15" hidden="false" customHeight="false" outlineLevel="0" collapsed="false">
      <c r="B30" s="1185" t="n">
        <v>9</v>
      </c>
      <c r="C30" s="1184" t="s">
        <v>1180</v>
      </c>
      <c r="E30" s="1192" t="n">
        <f aca="false">'WP-DB'!E20</f>
        <v>52426199.57</v>
      </c>
      <c r="G30" s="1200" t="s">
        <v>1176</v>
      </c>
    </row>
    <row r="31" customFormat="false" ht="15.6" hidden="false" customHeight="false" outlineLevel="0" collapsed="false">
      <c r="B31" s="1185" t="n">
        <v>10</v>
      </c>
      <c r="C31" s="1184" t="s">
        <v>1181</v>
      </c>
      <c r="E31" s="1197" t="n">
        <f aca="false">+('WP-DB'!F26+'WP-DB'!E26)/2</f>
        <v>1099354601.5</v>
      </c>
      <c r="G31" s="1200" t="s">
        <v>1176</v>
      </c>
    </row>
    <row r="32" customFormat="false" ht="15" hidden="false" customHeight="false" outlineLevel="0" collapsed="false">
      <c r="B32" s="1185" t="n">
        <v>11</v>
      </c>
      <c r="C32" s="1185" t="s">
        <v>1182</v>
      </c>
      <c r="E32" s="1193" t="n">
        <f aca="false">E30/E31</f>
        <v>0.0476881613070685</v>
      </c>
      <c r="G32" s="1200"/>
    </row>
    <row r="33" customFormat="false" ht="15" hidden="false" customHeight="false" outlineLevel="0" collapsed="false">
      <c r="E33" s="1201"/>
      <c r="G33" s="1200"/>
    </row>
    <row r="34" customFormat="false" ht="15" hidden="false" customHeight="false" outlineLevel="0" collapsed="false">
      <c r="C34" s="1184" t="s">
        <v>1183</v>
      </c>
      <c r="E34" s="1192"/>
      <c r="G34" s="1200"/>
    </row>
    <row r="35" customFormat="false" ht="15" hidden="false" customHeight="false" outlineLevel="0" collapsed="false">
      <c r="B35" s="1185" t="n">
        <v>12</v>
      </c>
      <c r="C35" s="1184" t="s">
        <v>1184</v>
      </c>
      <c r="E35" s="1192" t="n">
        <v>0</v>
      </c>
      <c r="G35" s="1200" t="s">
        <v>1176</v>
      </c>
    </row>
    <row r="36" customFormat="false" ht="15.6" hidden="false" customHeight="false" outlineLevel="0" collapsed="false">
      <c r="B36" s="1185" t="n">
        <v>13</v>
      </c>
      <c r="C36" s="1184" t="s">
        <v>1171</v>
      </c>
      <c r="E36" s="1197" t="n">
        <f aca="false">E16</f>
        <v>0</v>
      </c>
      <c r="G36" s="1200" t="s">
        <v>1176</v>
      </c>
    </row>
    <row r="37" customFormat="false" ht="15" hidden="false" customHeight="false" outlineLevel="0" collapsed="false">
      <c r="B37" s="1185" t="n">
        <v>14</v>
      </c>
      <c r="C37" s="1185" t="s">
        <v>1185</v>
      </c>
      <c r="E37" s="1193" t="n">
        <v>0</v>
      </c>
      <c r="G37" s="1200"/>
    </row>
    <row r="38" customFormat="false" ht="15" hidden="false" customHeight="false" outlineLevel="0" collapsed="false">
      <c r="C38" s="1185"/>
      <c r="E38" s="1193"/>
      <c r="G38" s="1200"/>
    </row>
    <row r="39" customFormat="false" ht="27" hidden="false" customHeight="true" outlineLevel="0" collapsed="false">
      <c r="B39" s="1185" t="n">
        <v>15</v>
      </c>
      <c r="C39" s="1202" t="s">
        <v>1186</v>
      </c>
      <c r="E39" s="1193"/>
      <c r="G39" s="1200"/>
    </row>
    <row r="40" customFormat="false" ht="15" hidden="false" customHeight="false" outlineLevel="0" collapsed="false">
      <c r="C40" s="1203"/>
      <c r="E40" s="1193"/>
      <c r="G40" s="1200"/>
    </row>
    <row r="41" customFormat="false" ht="15" hidden="false" customHeight="false" outlineLevel="0" collapsed="false">
      <c r="B41" s="1185" t="n">
        <v>16</v>
      </c>
      <c r="C41" s="1202" t="s">
        <v>1187</v>
      </c>
      <c r="E41" s="1193"/>
      <c r="G41" s="1200"/>
    </row>
    <row r="42" customFormat="false" ht="15" hidden="false" customHeight="false" outlineLevel="0" collapsed="false">
      <c r="C42" s="1202" t="s">
        <v>1188</v>
      </c>
      <c r="E42" s="1192"/>
      <c r="G42" s="1200"/>
    </row>
    <row r="43" customFormat="false" ht="15" hidden="false" customHeight="false" outlineLevel="0" collapsed="false">
      <c r="E43" s="1204"/>
      <c r="G43" s="1205"/>
    </row>
  </sheetData>
  <mergeCells count="5">
    <mergeCell ref="A3:P3"/>
    <mergeCell ref="A4:P4"/>
    <mergeCell ref="A5:P5"/>
    <mergeCell ref="A7:P7"/>
    <mergeCell ref="A8:P8"/>
  </mergeCells>
  <printOptions headings="false" gridLines="false" gridLinesSet="true" horizontalCentered="true" verticalCentered="false"/>
  <pageMargins left="0.25" right="0.25" top="0.5" bottom="0.5"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J36"/>
  <sheetViews>
    <sheetView showFormulas="false" showGridLines="true" showRowColHeaders="true" showZeros="true" rightToLeft="false" tabSelected="false" showOutlineSymbols="true" defaultGridColor="true" view="pageBreakPreview" topLeftCell="A10" colorId="64" zoomScale="100" zoomScaleNormal="90" zoomScalePageLayoutView="100" workbookViewId="0">
      <selection pane="topLeft" activeCell="B28" activeCellId="0" sqref="B28"/>
    </sheetView>
  </sheetViews>
  <sheetFormatPr defaultColWidth="8.9921875" defaultRowHeight="13.2" zeroHeight="false" outlineLevelRow="0" outlineLevelCol="0"/>
  <cols>
    <col collapsed="false" customWidth="true" hidden="false" outlineLevel="0" max="1" min="1" style="1206" width="7.21"/>
    <col collapsed="false" customWidth="true" hidden="false" outlineLevel="0" max="2" min="2" style="1206" width="5.66"/>
    <col collapsed="false" customWidth="true" hidden="false" outlineLevel="0" max="3" min="3" style="1206" width="53.99"/>
    <col collapsed="false" customWidth="true" hidden="false" outlineLevel="0" max="4" min="4" style="1206" width="1.32"/>
    <col collapsed="false" customWidth="true" hidden="false" outlineLevel="0" max="6" min="5" style="1206" width="18.33"/>
    <col collapsed="false" customWidth="true" hidden="false" outlineLevel="0" max="7" min="7" style="1206" width="2.32"/>
    <col collapsed="false" customWidth="true" hidden="false" outlineLevel="0" max="8" min="8" style="1206" width="15.43"/>
    <col collapsed="false" customWidth="true" hidden="false" outlineLevel="0" max="9" min="9" style="1206" width="2.32"/>
    <col collapsed="false" customWidth="true" hidden="false" outlineLevel="0" max="10" min="10" style="1206" width="9.99"/>
    <col collapsed="false" customWidth="false" hidden="false" outlineLevel="0" max="257" min="11" style="1206" width="8.99"/>
  </cols>
  <sheetData>
    <row r="1" s="77" customFormat="true" ht="15.6" hidden="false" customHeight="false" outlineLevel="0" collapsed="false">
      <c r="A1" s="63" t="s">
        <v>1189</v>
      </c>
      <c r="C1" s="663"/>
      <c r="J1" s="688"/>
    </row>
    <row r="2" s="5" customFormat="true" ht="13.2" hidden="false" customHeight="false" outlineLevel="0" collapsed="false"/>
    <row r="3" s="5" customFormat="true" ht="17.4" hidden="false" customHeight="false" outlineLevel="0" collapsed="false">
      <c r="B3" s="68"/>
      <c r="D3" s="68"/>
      <c r="F3" s="68"/>
      <c r="G3" s="68"/>
      <c r="H3" s="68"/>
      <c r="I3" s="68"/>
    </row>
    <row r="4" s="5" customFormat="true" ht="17.4" hidden="false" customHeight="false" outlineLevel="0" collapsed="false">
      <c r="A4" s="69" t="s">
        <v>172</v>
      </c>
      <c r="B4" s="69"/>
      <c r="C4" s="69"/>
      <c r="D4" s="69"/>
      <c r="E4" s="69"/>
      <c r="F4" s="69"/>
      <c r="G4" s="69"/>
      <c r="H4" s="571"/>
      <c r="I4" s="571"/>
      <c r="J4" s="571"/>
    </row>
    <row r="5" s="5" customFormat="true" ht="17.4" hidden="false" customHeight="false" outlineLevel="0" collapsed="false">
      <c r="A5" s="69" t="s">
        <v>3</v>
      </c>
      <c r="B5" s="69"/>
      <c r="C5" s="69"/>
      <c r="D5" s="69"/>
      <c r="E5" s="69"/>
      <c r="F5" s="69"/>
      <c r="G5" s="69"/>
      <c r="H5" s="571"/>
      <c r="I5" s="571"/>
      <c r="J5" s="571"/>
    </row>
    <row r="6" s="5" customFormat="true" ht="17.4" hidden="false" customHeight="false" outlineLevel="0" collapsed="false">
      <c r="A6" s="70" t="s">
        <v>85</v>
      </c>
      <c r="B6" s="70"/>
      <c r="C6" s="70"/>
      <c r="D6" s="70"/>
      <c r="E6" s="70"/>
      <c r="F6" s="70"/>
      <c r="G6" s="70"/>
      <c r="H6" s="571"/>
      <c r="I6" s="571"/>
      <c r="J6" s="571"/>
    </row>
    <row r="7" s="5" customFormat="true" ht="17.4" hidden="false" customHeight="false" outlineLevel="0" collapsed="false">
      <c r="A7" s="71"/>
      <c r="B7" s="71"/>
      <c r="C7" s="71"/>
      <c r="D7" s="71"/>
      <c r="E7" s="71"/>
      <c r="F7" s="71"/>
      <c r="G7" s="71"/>
      <c r="H7" s="71"/>
      <c r="I7" s="71"/>
      <c r="J7" s="71"/>
    </row>
    <row r="8" s="5" customFormat="true" ht="17.4" hidden="false" customHeight="false" outlineLevel="0" collapsed="false">
      <c r="A8" s="69" t="s">
        <v>1190</v>
      </c>
      <c r="B8" s="69"/>
      <c r="C8" s="69"/>
      <c r="D8" s="69"/>
      <c r="E8" s="69"/>
      <c r="F8" s="69"/>
      <c r="G8" s="69"/>
      <c r="H8" s="574"/>
      <c r="I8" s="574"/>
      <c r="J8" s="574"/>
    </row>
    <row r="9" s="5" customFormat="true" ht="17.4" hidden="false" customHeight="false" outlineLevel="0" collapsed="false">
      <c r="A9" s="69" t="s">
        <v>1191</v>
      </c>
      <c r="B9" s="69"/>
      <c r="C9" s="69"/>
      <c r="D9" s="69"/>
      <c r="E9" s="69"/>
      <c r="F9" s="69"/>
      <c r="G9" s="69"/>
      <c r="H9" s="571"/>
      <c r="I9" s="571"/>
      <c r="J9" s="571"/>
    </row>
    <row r="10" s="5" customFormat="true" ht="17.4" hidden="false" customHeight="false" outlineLevel="0" collapsed="false">
      <c r="A10" s="69" t="s">
        <v>73</v>
      </c>
      <c r="B10" s="69"/>
      <c r="C10" s="69"/>
      <c r="D10" s="69"/>
      <c r="E10" s="69"/>
      <c r="F10" s="69"/>
      <c r="G10" s="69"/>
      <c r="H10" s="571"/>
      <c r="I10" s="571"/>
      <c r="J10" s="571"/>
    </row>
    <row r="11" s="5" customFormat="true" ht="17.4" hidden="false" customHeight="false" outlineLevel="0" collapsed="false">
      <c r="A11" s="69"/>
      <c r="B11" s="69"/>
      <c r="C11" s="69"/>
      <c r="D11" s="69"/>
      <c r="E11" s="69"/>
      <c r="F11" s="69"/>
      <c r="G11" s="69"/>
      <c r="H11" s="69"/>
      <c r="I11" s="69"/>
      <c r="J11" s="69"/>
    </row>
    <row r="12" s="5" customFormat="true" ht="13.2" hidden="false" customHeight="false" outlineLevel="0" collapsed="false"/>
    <row r="13" s="1207" customFormat="true" ht="15.6" hidden="false" customHeight="false" outlineLevel="0" collapsed="false">
      <c r="E13" s="1208"/>
      <c r="F13" s="1208"/>
    </row>
    <row r="14" s="1207" customFormat="true" ht="15.6" hidden="false" customHeight="false" outlineLevel="0" collapsed="false">
      <c r="E14" s="1209" t="s">
        <v>893</v>
      </c>
      <c r="F14" s="1209" t="s">
        <v>894</v>
      </c>
      <c r="H14" s="1210"/>
    </row>
    <row r="15" s="1207" customFormat="true" ht="15.6" hidden="false" customHeight="false" outlineLevel="0" collapsed="false">
      <c r="E15" s="1211"/>
      <c r="F15" s="1211"/>
      <c r="H15" s="1210"/>
    </row>
    <row r="16" s="1207" customFormat="true" ht="15.6" hidden="false" customHeight="false" outlineLevel="0" collapsed="false">
      <c r="B16" s="1212" t="s">
        <v>1192</v>
      </c>
      <c r="E16" s="1213"/>
      <c r="F16" s="1213"/>
    </row>
    <row r="17" s="1207" customFormat="true" ht="15" hidden="false" customHeight="false" outlineLevel="0" collapsed="false">
      <c r="C17" s="1207" t="s">
        <v>1193</v>
      </c>
      <c r="E17" s="1214" t="n">
        <v>55097874.26</v>
      </c>
      <c r="F17" s="1214" t="n">
        <v>59050004.4</v>
      </c>
    </row>
    <row r="18" s="1207" customFormat="true" ht="16.8" hidden="false" customHeight="false" outlineLevel="0" collapsed="false">
      <c r="C18" s="1207" t="s">
        <v>1194</v>
      </c>
      <c r="E18" s="1215" t="n">
        <v>-2671674.69</v>
      </c>
      <c r="F18" s="1215" t="n">
        <v>-2719707</v>
      </c>
    </row>
    <row r="19" s="1207" customFormat="true" ht="15" hidden="false" customHeight="false" outlineLevel="0" collapsed="false">
      <c r="E19" s="1216"/>
      <c r="F19" s="1216"/>
    </row>
    <row r="20" s="1207" customFormat="true" ht="15.6" hidden="false" customHeight="false" outlineLevel="0" collapsed="false">
      <c r="B20" s="1212" t="s">
        <v>1195</v>
      </c>
      <c r="C20" s="1212"/>
      <c r="E20" s="1217" t="n">
        <f aca="false">SUM(E17:E18)</f>
        <v>52426199.57</v>
      </c>
      <c r="F20" s="1217" t="n">
        <f aca="false">SUM(F17:F18)</f>
        <v>56330297.4</v>
      </c>
      <c r="H20" s="1212"/>
    </row>
    <row r="21" s="1207" customFormat="true" ht="15" hidden="false" customHeight="false" outlineLevel="0" collapsed="false">
      <c r="E21" s="1216"/>
      <c r="F21" s="1216"/>
    </row>
    <row r="22" s="1207" customFormat="true" ht="15.6" hidden="false" customHeight="false" outlineLevel="0" collapsed="false">
      <c r="B22" s="1212" t="s">
        <v>1196</v>
      </c>
      <c r="E22" s="1216"/>
      <c r="F22" s="1216"/>
    </row>
    <row r="23" s="1207" customFormat="true" ht="15" hidden="false" customHeight="false" outlineLevel="0" collapsed="false">
      <c r="C23" s="1207" t="s">
        <v>1181</v>
      </c>
      <c r="E23" s="1214" t="n">
        <v>872152264</v>
      </c>
      <c r="F23" s="1214" t="n">
        <v>1055276939</v>
      </c>
    </row>
    <row r="24" s="1207" customFormat="true" ht="16.8" hidden="false" customHeight="false" outlineLevel="0" collapsed="false">
      <c r="C24" s="1207" t="s">
        <v>1197</v>
      </c>
      <c r="E24" s="1215" t="n">
        <v>181095000</v>
      </c>
      <c r="F24" s="1215" t="n">
        <v>90185000</v>
      </c>
    </row>
    <row r="25" s="1207" customFormat="true" ht="15" hidden="false" customHeight="false" outlineLevel="0" collapsed="false">
      <c r="E25" s="1218"/>
      <c r="F25" s="1218"/>
    </row>
    <row r="26" s="1207" customFormat="true" ht="16.2" hidden="false" customHeight="false" outlineLevel="0" collapsed="false">
      <c r="B26" s="1212" t="s">
        <v>1198</v>
      </c>
      <c r="C26" s="1212"/>
      <c r="E26" s="1219" t="n">
        <f aca="false">SUM(E23:E24)</f>
        <v>1053247264</v>
      </c>
      <c r="F26" s="1219" t="n">
        <f aca="false">SUM(F23:F24)</f>
        <v>1145461939</v>
      </c>
      <c r="H26" s="1212"/>
    </row>
    <row r="27" s="1207" customFormat="true" ht="16.2" hidden="false" customHeight="false" outlineLevel="0" collapsed="false">
      <c r="E27" s="1220"/>
      <c r="F27" s="1220"/>
      <c r="H27" s="1212"/>
    </row>
    <row r="28" s="1207" customFormat="true" ht="15.6" hidden="false" customHeight="false" outlineLevel="0" collapsed="false">
      <c r="B28" s="1212" t="s">
        <v>1199</v>
      </c>
      <c r="C28" s="1212"/>
      <c r="E28" s="1221" t="n">
        <f aca="false">'WP-AR-IS'!G53*1000000</f>
        <v>4065000000</v>
      </c>
      <c r="F28" s="1221" t="n">
        <f aca="false">'WP-AR-IS'!H53*1000000</f>
        <v>3991000000</v>
      </c>
      <c r="H28" s="1212"/>
    </row>
    <row r="29" s="1207" customFormat="true" ht="15" hidden="false" customHeight="false" outlineLevel="0" collapsed="false"/>
    <row r="30" s="1207" customFormat="true" ht="15.6" hidden="false" customHeight="false" outlineLevel="0" collapsed="false">
      <c r="B30" s="1212"/>
      <c r="C30" s="1212"/>
    </row>
    <row r="31" s="1207" customFormat="true" ht="15" hidden="false" customHeight="false" outlineLevel="0" collapsed="false">
      <c r="B31" s="1206"/>
    </row>
    <row r="32" s="1207" customFormat="true" ht="15" hidden="false" customHeight="false" outlineLevel="0" collapsed="false"/>
    <row r="36" customFormat="false" ht="17.4" hidden="false" customHeight="false" outlineLevel="0" collapsed="false">
      <c r="B36" s="1222"/>
      <c r="C36" s="1222"/>
    </row>
  </sheetData>
  <mergeCells count="6">
    <mergeCell ref="A4:G4"/>
    <mergeCell ref="A5:G5"/>
    <mergeCell ref="A6:G6"/>
    <mergeCell ref="A8:G8"/>
    <mergeCell ref="A9:G9"/>
    <mergeCell ref="A10:G10"/>
  </mergeCells>
  <printOptions headings="false" gridLines="false" gridLinesSet="true" horizontalCentered="true" verticalCentered="false"/>
  <pageMargins left="0.2" right="0.2" top="0.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V3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28" activeCellId="0" sqref="B28"/>
    </sheetView>
  </sheetViews>
  <sheetFormatPr defaultColWidth="8.9921875" defaultRowHeight="13.2" zeroHeight="false" outlineLevelRow="0" outlineLevelCol="0"/>
  <cols>
    <col collapsed="false" customWidth="true" hidden="false" outlineLevel="0" max="1" min="1" style="1223" width="2.32"/>
    <col collapsed="false" customWidth="true" hidden="false" outlineLevel="0" max="2" min="2" style="1223" width="10.77"/>
    <col collapsed="false" customWidth="true" hidden="false" outlineLevel="0" max="3" min="3" style="1223" width="3.99"/>
    <col collapsed="false" customWidth="true" hidden="false" outlineLevel="0" max="4" min="4" style="1224" width="38.1"/>
    <col collapsed="false" customWidth="true" hidden="false" outlineLevel="0" max="5" min="5" style="1224" width="3.77"/>
    <col collapsed="false" customWidth="true" hidden="false" outlineLevel="0" max="6" min="6" style="1224" width="14.99"/>
    <col collapsed="false" customWidth="true" hidden="false" outlineLevel="0" max="7" min="7" style="1224" width="3.77"/>
    <col collapsed="false" customWidth="true" hidden="false" outlineLevel="0" max="8" min="8" style="1224" width="9.99"/>
    <col collapsed="false" customWidth="true" hidden="false" outlineLevel="0" max="9" min="9" style="1224" width="10.88"/>
    <col collapsed="false" customWidth="true" hidden="false" outlineLevel="0" max="10" min="10" style="1223" width="1.43"/>
    <col collapsed="false" customWidth="false" hidden="false" outlineLevel="0" max="239" min="11" style="1223" width="8.99"/>
    <col collapsed="false" customWidth="true" hidden="false" outlineLevel="0" max="240" min="240" style="1223" width="18.87"/>
    <col collapsed="false" customWidth="true" hidden="false" outlineLevel="0" max="241" min="241" style="1223" width="12.99"/>
    <col collapsed="false" customWidth="true" hidden="false" outlineLevel="0" max="242" min="242" style="1223" width="14.32"/>
    <col collapsed="false" customWidth="true" hidden="false" outlineLevel="0" max="243" min="243" style="1223" width="11.99"/>
    <col collapsed="false" customWidth="true" hidden="false" outlineLevel="0" max="244" min="244" style="1223" width="12.1"/>
    <col collapsed="false" customWidth="true" hidden="false" outlineLevel="0" max="245" min="245" style="1223" width="8.66"/>
    <col collapsed="false" customWidth="true" hidden="false" outlineLevel="0" max="246" min="246" style="1223" width="7.99"/>
    <col collapsed="false" customWidth="true" hidden="false" outlineLevel="0" max="247" min="247" style="1223" width="12.1"/>
    <col collapsed="false" customWidth="true" hidden="false" outlineLevel="0" max="249" min="248" style="1223" width="11.1"/>
    <col collapsed="false" customWidth="true" hidden="false" outlineLevel="0" max="250" min="250" style="1223" width="9.77"/>
    <col collapsed="false" customWidth="true" hidden="false" outlineLevel="0" max="251" min="251" style="1223" width="10.77"/>
    <col collapsed="false" customWidth="true" hidden="false" outlineLevel="0" max="252" min="252" style="1223" width="12.1"/>
    <col collapsed="false" customWidth="true" hidden="false" outlineLevel="0" max="253" min="253" style="1223" width="10.1"/>
    <col collapsed="false" customWidth="true" hidden="false" outlineLevel="0" max="254" min="254" style="1223" width="10.43"/>
    <col collapsed="false" customWidth="false" hidden="false" outlineLevel="0" max="257" min="255" style="1223" width="8.99"/>
  </cols>
  <sheetData>
    <row r="1" s="77" customFormat="true" ht="15.6" hidden="false" customHeight="false" outlineLevel="0" collapsed="false">
      <c r="A1" s="63" t="s">
        <v>1200</v>
      </c>
      <c r="D1" s="65"/>
      <c r="F1" s="65"/>
      <c r="G1" s="65"/>
      <c r="H1" s="65"/>
      <c r="I1" s="19"/>
    </row>
    <row r="2" s="5" customFormat="true" ht="15" hidden="false" customHeight="false" outlineLevel="0" collapsed="false">
      <c r="C2" s="65"/>
      <c r="D2" s="65"/>
      <c r="F2" s="65"/>
      <c r="G2" s="65"/>
      <c r="H2" s="65"/>
      <c r="I2" s="65"/>
      <c r="J2" s="65"/>
    </row>
    <row r="3" s="5" customFormat="true" ht="15.6" hidden="false" customHeight="false" outlineLevel="0" collapsed="false">
      <c r="A3" s="166" t="s">
        <v>2</v>
      </c>
      <c r="B3" s="166"/>
      <c r="C3" s="166"/>
      <c r="D3" s="166"/>
      <c r="E3" s="166"/>
      <c r="F3" s="166"/>
      <c r="G3" s="166"/>
      <c r="H3" s="166"/>
      <c r="I3" s="166"/>
      <c r="J3" s="1225"/>
      <c r="K3" s="1225"/>
      <c r="L3" s="1225"/>
      <c r="M3" s="1225"/>
      <c r="N3" s="1225"/>
      <c r="O3" s="1225"/>
      <c r="P3" s="1225"/>
      <c r="Q3" s="1225"/>
      <c r="R3" s="1225"/>
    </row>
    <row r="4" s="5" customFormat="true" ht="15.6" hidden="false" customHeight="false" outlineLevel="0" collapsed="false">
      <c r="A4" s="166" t="s">
        <v>3</v>
      </c>
      <c r="B4" s="166"/>
      <c r="C4" s="166"/>
      <c r="D4" s="166"/>
      <c r="E4" s="166"/>
      <c r="F4" s="166"/>
      <c r="G4" s="166"/>
      <c r="H4" s="166"/>
      <c r="I4" s="166"/>
      <c r="J4" s="1225"/>
      <c r="K4" s="1225"/>
      <c r="L4" s="1225"/>
      <c r="M4" s="1225"/>
      <c r="N4" s="1225"/>
      <c r="O4" s="1225"/>
      <c r="P4" s="1225"/>
      <c r="Q4" s="1225"/>
      <c r="R4" s="1225"/>
    </row>
    <row r="5" s="5" customFormat="true" ht="15.6" hidden="false" customHeight="false" outlineLevel="0" collapsed="false">
      <c r="A5" s="167" t="s">
        <v>85</v>
      </c>
      <c r="B5" s="167"/>
      <c r="C5" s="167"/>
      <c r="D5" s="167"/>
      <c r="E5" s="167"/>
      <c r="F5" s="167"/>
      <c r="G5" s="167"/>
      <c r="H5" s="167"/>
      <c r="I5" s="167"/>
    </row>
    <row r="6" s="5" customFormat="true" ht="15.6" hidden="false" customHeight="false" outlineLevel="0" collapsed="false">
      <c r="J6" s="1225"/>
      <c r="K6" s="1225"/>
      <c r="L6" s="1225"/>
      <c r="M6" s="1225"/>
      <c r="N6" s="1225"/>
      <c r="O6" s="1225"/>
      <c r="P6" s="1225"/>
      <c r="Q6" s="1225"/>
      <c r="R6" s="1225"/>
    </row>
    <row r="7" s="1227" customFormat="true" ht="15.6" hidden="false" customHeight="false" outlineLevel="0" collapsed="false">
      <c r="A7" s="166" t="s">
        <v>1201</v>
      </c>
      <c r="B7" s="166"/>
      <c r="C7" s="166"/>
      <c r="D7" s="166"/>
      <c r="E7" s="166"/>
      <c r="F7" s="166"/>
      <c r="G7" s="166"/>
      <c r="H7" s="166"/>
      <c r="I7" s="166"/>
      <c r="J7" s="1225"/>
      <c r="K7" s="1225"/>
      <c r="L7" s="1225"/>
      <c r="M7" s="1225"/>
      <c r="N7" s="1225"/>
      <c r="O7" s="1225"/>
      <c r="P7" s="1225"/>
      <c r="Q7" s="1225"/>
      <c r="R7" s="1225"/>
      <c r="S7" s="1226"/>
      <c r="T7" s="1226"/>
      <c r="U7" s="1226"/>
      <c r="V7" s="1226"/>
      <c r="W7" s="1226"/>
      <c r="X7" s="1226"/>
      <c r="Y7" s="1226"/>
      <c r="Z7" s="1226"/>
      <c r="AA7" s="1226"/>
      <c r="AB7" s="1226"/>
      <c r="AC7" s="1226"/>
      <c r="AD7" s="1226"/>
      <c r="AE7" s="1226"/>
      <c r="AF7" s="1226"/>
      <c r="AG7" s="1226"/>
      <c r="AH7" s="1226"/>
      <c r="AI7" s="1226"/>
      <c r="AJ7" s="1226"/>
      <c r="AK7" s="1226"/>
      <c r="AL7" s="1226"/>
      <c r="AM7" s="1226"/>
      <c r="AN7" s="1226"/>
      <c r="AO7" s="1226"/>
      <c r="AP7" s="1226"/>
      <c r="AQ7" s="1226"/>
      <c r="AR7" s="1226"/>
      <c r="AS7" s="1226"/>
      <c r="AT7" s="1226"/>
      <c r="AU7" s="1226"/>
      <c r="AV7" s="1226"/>
      <c r="AW7" s="1226"/>
      <c r="AX7" s="1226"/>
      <c r="AY7" s="1226"/>
      <c r="AZ7" s="1226"/>
      <c r="BA7" s="1226"/>
      <c r="BB7" s="1226"/>
      <c r="BC7" s="1226"/>
      <c r="BD7" s="1226"/>
      <c r="BE7" s="1226"/>
      <c r="BF7" s="1226"/>
      <c r="BG7" s="1226"/>
      <c r="BH7" s="1226"/>
      <c r="BI7" s="1226"/>
      <c r="BJ7" s="1226"/>
      <c r="BK7" s="1226"/>
      <c r="BL7" s="1226"/>
      <c r="BM7" s="1226"/>
      <c r="BN7" s="1226"/>
      <c r="BO7" s="1226"/>
      <c r="BP7" s="1226"/>
      <c r="BQ7" s="1226"/>
      <c r="BR7" s="1226"/>
      <c r="BS7" s="1226"/>
      <c r="BT7" s="1226"/>
      <c r="BU7" s="1226"/>
      <c r="BV7" s="1226"/>
      <c r="BW7" s="1226"/>
      <c r="BX7" s="1226"/>
      <c r="BY7" s="1226"/>
      <c r="BZ7" s="1226"/>
      <c r="CA7" s="1226"/>
      <c r="CB7" s="1226"/>
      <c r="CC7" s="1226"/>
      <c r="CD7" s="1226"/>
      <c r="CE7" s="1226"/>
      <c r="CF7" s="1226"/>
      <c r="CG7" s="1226"/>
      <c r="CH7" s="1226"/>
      <c r="CI7" s="1226"/>
      <c r="CJ7" s="1226"/>
      <c r="CK7" s="1226"/>
      <c r="CL7" s="1226"/>
      <c r="CM7" s="1226"/>
      <c r="CN7" s="1226"/>
      <c r="CO7" s="1226"/>
      <c r="CP7" s="1226"/>
      <c r="CQ7" s="1226"/>
      <c r="CR7" s="1226"/>
      <c r="CS7" s="1226"/>
      <c r="CT7" s="1226"/>
      <c r="CU7" s="1226"/>
      <c r="CV7" s="1226"/>
      <c r="CW7" s="1226"/>
      <c r="CX7" s="1226"/>
      <c r="CY7" s="1226"/>
      <c r="CZ7" s="1226"/>
      <c r="DA7" s="1226"/>
      <c r="DB7" s="1226"/>
      <c r="DC7" s="1226"/>
      <c r="DD7" s="1226"/>
      <c r="DE7" s="1226"/>
      <c r="DF7" s="1226"/>
      <c r="DG7" s="1226"/>
      <c r="DH7" s="1226"/>
      <c r="DI7" s="1226"/>
      <c r="DJ7" s="1226"/>
      <c r="DK7" s="1226"/>
      <c r="DL7" s="1226"/>
      <c r="DM7" s="1226"/>
      <c r="DN7" s="1226"/>
      <c r="DO7" s="1226"/>
      <c r="DP7" s="1226"/>
      <c r="DQ7" s="1226"/>
      <c r="DR7" s="1226"/>
      <c r="DS7" s="1226"/>
      <c r="DT7" s="1226"/>
      <c r="DU7" s="1226"/>
      <c r="DV7" s="1226"/>
      <c r="DW7" s="1226"/>
      <c r="DX7" s="1226"/>
      <c r="DY7" s="1226"/>
      <c r="DZ7" s="1226"/>
      <c r="EA7" s="1226"/>
      <c r="EB7" s="1226"/>
      <c r="EC7" s="1226"/>
      <c r="ED7" s="1226"/>
      <c r="EE7" s="1226"/>
      <c r="EF7" s="1226"/>
      <c r="EG7" s="1226"/>
      <c r="EH7" s="1226"/>
      <c r="EI7" s="1226"/>
      <c r="EJ7" s="1226"/>
      <c r="EK7" s="1226"/>
      <c r="EL7" s="1226"/>
      <c r="EM7" s="1226"/>
    </row>
    <row r="8" s="1227" customFormat="true" ht="15.6" hidden="false" customHeight="false" outlineLevel="0" collapsed="false">
      <c r="A8" s="166" t="s">
        <v>75</v>
      </c>
      <c r="B8" s="166"/>
      <c r="C8" s="166"/>
      <c r="D8" s="166"/>
      <c r="E8" s="166"/>
      <c r="F8" s="166"/>
      <c r="G8" s="166"/>
      <c r="H8" s="166"/>
      <c r="I8" s="166"/>
      <c r="J8" s="888"/>
      <c r="K8" s="888"/>
      <c r="L8" s="888"/>
      <c r="M8" s="888"/>
      <c r="N8" s="888"/>
      <c r="O8" s="888"/>
      <c r="P8" s="888"/>
      <c r="Q8" s="888"/>
      <c r="R8" s="888"/>
      <c r="S8" s="1228"/>
      <c r="T8" s="1226"/>
      <c r="U8" s="1226"/>
      <c r="V8" s="1226"/>
      <c r="W8" s="1226"/>
      <c r="X8" s="1226"/>
      <c r="Y8" s="1226"/>
      <c r="Z8" s="1226"/>
      <c r="AA8" s="1226"/>
      <c r="AB8" s="1226"/>
      <c r="AC8" s="1226"/>
      <c r="AD8" s="1226"/>
      <c r="AE8" s="1226"/>
      <c r="AF8" s="1226"/>
      <c r="AG8" s="1226"/>
      <c r="AH8" s="1226"/>
      <c r="AI8" s="1226"/>
      <c r="AJ8" s="1226"/>
      <c r="AK8" s="1226"/>
      <c r="AL8" s="1226"/>
      <c r="AM8" s="1226"/>
      <c r="AN8" s="1226"/>
      <c r="AO8" s="1226"/>
      <c r="AP8" s="1226"/>
      <c r="AQ8" s="1226"/>
      <c r="AR8" s="1226"/>
      <c r="AS8" s="1226"/>
      <c r="AT8" s="1226"/>
      <c r="AU8" s="1226"/>
      <c r="AV8" s="1226"/>
      <c r="AW8" s="1226"/>
      <c r="AX8" s="1226"/>
      <c r="AY8" s="1226"/>
      <c r="AZ8" s="1226"/>
      <c r="BA8" s="1226"/>
      <c r="BB8" s="1226"/>
      <c r="BC8" s="1226"/>
      <c r="BD8" s="1226"/>
      <c r="BE8" s="1226"/>
      <c r="BF8" s="1226"/>
      <c r="BG8" s="1226"/>
      <c r="BH8" s="1226"/>
      <c r="BI8" s="1226"/>
      <c r="BJ8" s="1226"/>
      <c r="BK8" s="1226"/>
      <c r="BL8" s="1226"/>
      <c r="BM8" s="1226"/>
      <c r="BN8" s="1226"/>
      <c r="BO8" s="1226"/>
      <c r="BP8" s="1226"/>
      <c r="BQ8" s="1226"/>
      <c r="BR8" s="1226"/>
      <c r="BS8" s="1226"/>
      <c r="BT8" s="1226"/>
      <c r="BU8" s="1226"/>
      <c r="BV8" s="1226"/>
      <c r="BW8" s="1226"/>
      <c r="BX8" s="1226"/>
      <c r="BY8" s="1226"/>
      <c r="BZ8" s="1226"/>
      <c r="CA8" s="1226"/>
      <c r="CB8" s="1226"/>
      <c r="CC8" s="1226"/>
      <c r="CD8" s="1226"/>
      <c r="CE8" s="1226"/>
      <c r="CF8" s="1226"/>
      <c r="CG8" s="1226"/>
      <c r="CH8" s="1226"/>
      <c r="CI8" s="1226"/>
      <c r="CJ8" s="1226"/>
      <c r="CK8" s="1226"/>
      <c r="CL8" s="1226"/>
      <c r="CM8" s="1226"/>
      <c r="CN8" s="1226"/>
      <c r="CO8" s="1226"/>
      <c r="CP8" s="1226"/>
      <c r="CQ8" s="1226"/>
      <c r="CR8" s="1226"/>
      <c r="CS8" s="1226"/>
      <c r="CT8" s="1226"/>
      <c r="CU8" s="1226"/>
      <c r="CV8" s="1226"/>
      <c r="CW8" s="1226"/>
      <c r="CX8" s="1226"/>
      <c r="CY8" s="1226"/>
      <c r="CZ8" s="1226"/>
      <c r="DA8" s="1226"/>
      <c r="DB8" s="1226"/>
      <c r="DC8" s="1226"/>
      <c r="DD8" s="1226"/>
      <c r="DE8" s="1226"/>
      <c r="DF8" s="1226"/>
      <c r="DG8" s="1226"/>
      <c r="DH8" s="1226"/>
      <c r="DI8" s="1226"/>
      <c r="DJ8" s="1226"/>
      <c r="DK8" s="1226"/>
      <c r="DL8" s="1226"/>
      <c r="DM8" s="1226"/>
      <c r="DN8" s="1226"/>
      <c r="DO8" s="1226"/>
      <c r="DP8" s="1226"/>
      <c r="DQ8" s="1226"/>
      <c r="DR8" s="1226"/>
      <c r="DS8" s="1226"/>
      <c r="DT8" s="1226"/>
      <c r="DU8" s="1226"/>
      <c r="DV8" s="1226"/>
      <c r="DW8" s="1226"/>
      <c r="DX8" s="1226"/>
      <c r="DY8" s="1226"/>
      <c r="DZ8" s="1226"/>
      <c r="EA8" s="1226"/>
      <c r="EB8" s="1226"/>
      <c r="EC8" s="1226"/>
      <c r="ED8" s="1226"/>
      <c r="EE8" s="1226"/>
      <c r="EF8" s="1226"/>
      <c r="EG8" s="1226"/>
      <c r="EH8" s="1226"/>
      <c r="EI8" s="1226"/>
      <c r="EJ8" s="1226"/>
      <c r="EK8" s="1226"/>
      <c r="EL8" s="1226"/>
      <c r="EM8" s="1226"/>
    </row>
    <row r="9" s="1231" customFormat="true" ht="13.8" hidden="false" customHeight="false" outlineLevel="0" collapsed="false">
      <c r="A9" s="1227"/>
      <c r="B9" s="1229"/>
      <c r="C9" s="888"/>
      <c r="D9" s="888"/>
      <c r="E9" s="1230"/>
      <c r="F9" s="888"/>
      <c r="G9" s="888"/>
      <c r="H9" s="1183"/>
      <c r="I9" s="888"/>
    </row>
    <row r="10" customFormat="false" ht="13.2" hidden="false" customHeight="false" outlineLevel="0" collapsed="false">
      <c r="A10" s="1231"/>
      <c r="B10" s="1232"/>
      <c r="C10" s="1232"/>
      <c r="D10" s="1233"/>
      <c r="E10" s="1233"/>
      <c r="F10" s="1233"/>
      <c r="G10" s="1233"/>
      <c r="H10" s="1233"/>
      <c r="I10" s="1233"/>
    </row>
    <row r="11" s="1235" customFormat="true" ht="15" hidden="false" customHeight="false" outlineLevel="0" collapsed="false">
      <c r="A11" s="1223"/>
      <c r="B11" s="1223"/>
      <c r="C11" s="1223"/>
      <c r="D11" s="1224"/>
      <c r="E11" s="1224"/>
      <c r="F11" s="1224"/>
      <c r="G11" s="1224"/>
      <c r="H11" s="1224"/>
      <c r="I11" s="1224"/>
      <c r="J11" s="1084"/>
      <c r="K11" s="1084"/>
      <c r="L11" s="1084"/>
      <c r="M11" s="1084"/>
      <c r="N11" s="1084"/>
      <c r="O11" s="1084"/>
      <c r="P11" s="1120"/>
      <c r="Q11" s="1234"/>
      <c r="R11" s="1234"/>
      <c r="S11" s="1234"/>
      <c r="T11" s="1234"/>
      <c r="U11" s="1234"/>
      <c r="V11" s="1234"/>
      <c r="W11" s="1234"/>
      <c r="X11" s="1234"/>
      <c r="Y11" s="1234"/>
      <c r="Z11" s="1234"/>
      <c r="AA11" s="1234"/>
      <c r="AB11" s="1234"/>
      <c r="AC11" s="1234"/>
      <c r="AD11" s="1234"/>
      <c r="AE11" s="1234"/>
      <c r="AF11" s="1234"/>
      <c r="AG11" s="1234"/>
      <c r="AH11" s="1234"/>
      <c r="AI11" s="1234"/>
      <c r="AJ11" s="1234"/>
      <c r="AK11" s="1234"/>
      <c r="AL11" s="1234"/>
      <c r="AM11" s="1234"/>
      <c r="AN11" s="1234"/>
      <c r="AO11" s="1234"/>
      <c r="AP11" s="1234"/>
      <c r="AQ11" s="1234"/>
      <c r="AR11" s="1234"/>
      <c r="AS11" s="1234"/>
      <c r="AT11" s="1234"/>
      <c r="AU11" s="1234"/>
      <c r="AV11" s="1234"/>
      <c r="AW11" s="1234"/>
      <c r="AX11" s="1234"/>
      <c r="AY11" s="1234"/>
      <c r="AZ11" s="1234"/>
      <c r="BA11" s="1234"/>
      <c r="BB11" s="1234"/>
      <c r="BC11" s="1234"/>
      <c r="BD11" s="1234"/>
      <c r="BE11" s="1234"/>
      <c r="BF11" s="1234"/>
      <c r="BG11" s="1234"/>
      <c r="BH11" s="1234"/>
      <c r="BI11" s="1234"/>
      <c r="BJ11" s="1234"/>
      <c r="BK11" s="1234"/>
      <c r="BL11" s="1234"/>
      <c r="BM11" s="1234"/>
      <c r="BN11" s="1234"/>
      <c r="BO11" s="1234"/>
      <c r="BP11" s="1234"/>
      <c r="BQ11" s="1234"/>
      <c r="BR11" s="1234"/>
      <c r="BS11" s="1234"/>
      <c r="BT11" s="1234"/>
      <c r="BU11" s="1234"/>
      <c r="BV11" s="1234"/>
      <c r="BW11" s="1234"/>
      <c r="BX11" s="1234"/>
      <c r="BY11" s="1234"/>
      <c r="BZ11" s="1234"/>
      <c r="CA11" s="1234"/>
      <c r="CB11" s="1234"/>
      <c r="CC11" s="1234"/>
      <c r="CD11" s="1234"/>
      <c r="CE11" s="1234"/>
      <c r="CF11" s="1234"/>
      <c r="CG11" s="1234"/>
      <c r="CH11" s="1234"/>
      <c r="CI11" s="1234"/>
      <c r="CJ11" s="1234"/>
      <c r="CK11" s="1234"/>
      <c r="CL11" s="1234"/>
      <c r="CM11" s="1234"/>
      <c r="CN11" s="1234"/>
      <c r="CO11" s="1234"/>
      <c r="CP11" s="1234"/>
      <c r="CQ11" s="1234"/>
      <c r="CR11" s="1234"/>
      <c r="CS11" s="1234"/>
      <c r="CT11" s="1234"/>
      <c r="CU11" s="1234"/>
      <c r="CV11" s="1234"/>
      <c r="CW11" s="1234"/>
      <c r="CX11" s="1234"/>
      <c r="CY11" s="1234"/>
      <c r="CZ11" s="1234"/>
      <c r="DA11" s="1234"/>
      <c r="DB11" s="1234"/>
      <c r="DC11" s="1234"/>
      <c r="DD11" s="1234"/>
      <c r="DE11" s="1234"/>
      <c r="DF11" s="1234"/>
      <c r="DG11" s="1234"/>
      <c r="DH11" s="1234"/>
      <c r="DI11" s="1234"/>
      <c r="DJ11" s="1234"/>
      <c r="DK11" s="1234"/>
      <c r="DL11" s="1234"/>
      <c r="DM11" s="1234"/>
      <c r="DN11" s="1234"/>
      <c r="DO11" s="1234"/>
      <c r="DP11" s="1234"/>
      <c r="DQ11" s="1234"/>
      <c r="DR11" s="1234"/>
      <c r="DS11" s="1234"/>
      <c r="DT11" s="1234"/>
      <c r="DU11" s="1234"/>
      <c r="DV11" s="1234"/>
      <c r="DW11" s="1234"/>
      <c r="DX11" s="1234"/>
      <c r="DY11" s="1234"/>
      <c r="DZ11" s="1234"/>
      <c r="EA11" s="1234"/>
      <c r="EB11" s="1234"/>
      <c r="EC11" s="1234"/>
      <c r="ED11" s="1234"/>
      <c r="EE11" s="1234"/>
      <c r="EF11" s="1234"/>
      <c r="EG11" s="1234"/>
      <c r="EH11" s="1234"/>
      <c r="EI11" s="1234"/>
      <c r="EJ11" s="1234"/>
    </row>
    <row r="12" s="1240" customFormat="true" ht="21" hidden="false" customHeight="true" outlineLevel="0" collapsed="false">
      <c r="A12" s="1235"/>
      <c r="B12" s="1236" t="s">
        <v>563</v>
      </c>
      <c r="C12" s="1236"/>
      <c r="D12" s="1237"/>
      <c r="E12" s="1237"/>
      <c r="F12" s="1237" t="s">
        <v>1202</v>
      </c>
      <c r="G12" s="1237"/>
      <c r="H12" s="1238"/>
      <c r="I12" s="1239"/>
    </row>
    <row r="13" s="1240" customFormat="true" ht="21" hidden="false" customHeight="true" outlineLevel="0" collapsed="false">
      <c r="B13" s="1241" t="s">
        <v>1203</v>
      </c>
      <c r="C13" s="1236"/>
      <c r="D13" s="1241" t="s">
        <v>873</v>
      </c>
      <c r="E13" s="1237"/>
      <c r="F13" s="1241" t="s">
        <v>1204</v>
      </c>
      <c r="G13" s="1237"/>
      <c r="H13" s="1242" t="s">
        <v>837</v>
      </c>
      <c r="I13" s="1239"/>
      <c r="J13" s="77"/>
      <c r="K13" s="77"/>
      <c r="L13" s="77"/>
      <c r="M13" s="77"/>
      <c r="N13" s="77"/>
      <c r="O13" s="77"/>
      <c r="P13" s="77"/>
      <c r="Q13" s="77"/>
      <c r="R13" s="77"/>
      <c r="S13" s="77"/>
      <c r="T13" s="77"/>
      <c r="U13" s="77"/>
      <c r="V13" s="77"/>
      <c r="W13" s="77"/>
      <c r="X13" s="77"/>
      <c r="Y13" s="77"/>
      <c r="Z13" s="77"/>
      <c r="AA13" s="77"/>
      <c r="AB13" s="77"/>
      <c r="AC13" s="77"/>
      <c r="AD13" s="77"/>
      <c r="AE13" s="77"/>
      <c r="AF13" s="77"/>
      <c r="AG13" s="77"/>
      <c r="AH13" s="77"/>
      <c r="AI13" s="77"/>
      <c r="AJ13" s="77"/>
      <c r="AK13" s="77"/>
      <c r="AL13" s="77"/>
      <c r="AM13" s="77"/>
      <c r="AN13" s="77"/>
      <c r="AO13" s="77"/>
      <c r="AP13" s="77"/>
      <c r="AQ13" s="77"/>
      <c r="AR13" s="77"/>
      <c r="AS13" s="77"/>
      <c r="AT13" s="77"/>
      <c r="AU13" s="77"/>
      <c r="AV13" s="77"/>
      <c r="AW13" s="77"/>
      <c r="AX13" s="77"/>
      <c r="AY13" s="77"/>
      <c r="AZ13" s="77"/>
      <c r="BA13" s="77"/>
      <c r="BB13" s="77"/>
      <c r="BC13" s="77"/>
      <c r="BD13" s="77"/>
      <c r="BE13" s="77"/>
      <c r="BF13" s="77"/>
      <c r="BG13" s="77"/>
      <c r="BH13" s="77"/>
      <c r="BI13" s="77"/>
      <c r="BJ13" s="77"/>
      <c r="BK13" s="77"/>
      <c r="BL13" s="77"/>
      <c r="BM13" s="77"/>
      <c r="BN13" s="77"/>
      <c r="BO13" s="77"/>
      <c r="BP13" s="77"/>
      <c r="BQ13" s="77"/>
      <c r="BR13" s="77"/>
      <c r="BS13" s="77"/>
      <c r="BT13" s="77"/>
      <c r="BU13" s="77"/>
      <c r="BV13" s="77"/>
      <c r="BW13" s="77"/>
      <c r="BX13" s="77"/>
      <c r="BY13" s="77"/>
      <c r="BZ13" s="77"/>
      <c r="CA13" s="77"/>
      <c r="CB13" s="77"/>
      <c r="CC13" s="77"/>
      <c r="CD13" s="77"/>
      <c r="CE13" s="77"/>
      <c r="CF13" s="77"/>
      <c r="CG13" s="77"/>
      <c r="CH13" s="77"/>
      <c r="CI13" s="77"/>
      <c r="CJ13" s="77"/>
      <c r="CK13" s="77"/>
      <c r="CL13" s="77"/>
      <c r="CM13" s="77"/>
      <c r="CN13" s="77"/>
      <c r="CO13" s="77"/>
      <c r="CP13" s="77"/>
      <c r="CQ13" s="77"/>
      <c r="CR13" s="77"/>
      <c r="CS13" s="77"/>
      <c r="CT13" s="77"/>
      <c r="CU13" s="77"/>
      <c r="CV13" s="77"/>
      <c r="CW13" s="77"/>
      <c r="CX13" s="77"/>
      <c r="CY13" s="77"/>
      <c r="CZ13" s="77"/>
      <c r="DA13" s="77"/>
      <c r="DB13" s="77"/>
      <c r="DC13" s="77"/>
      <c r="DD13" s="77"/>
      <c r="DE13" s="77"/>
      <c r="DF13" s="77"/>
      <c r="DG13" s="77"/>
      <c r="DH13" s="77"/>
      <c r="DI13" s="77"/>
      <c r="DJ13" s="77"/>
      <c r="DK13" s="77"/>
      <c r="DL13" s="77"/>
      <c r="DM13" s="77"/>
      <c r="DN13" s="77"/>
      <c r="DO13" s="77"/>
      <c r="DP13" s="77"/>
      <c r="DQ13" s="77"/>
      <c r="DR13" s="77"/>
      <c r="DS13" s="77"/>
      <c r="DT13" s="77"/>
      <c r="DU13" s="77"/>
      <c r="DV13" s="77"/>
      <c r="DW13" s="77"/>
      <c r="DX13" s="77"/>
      <c r="DY13" s="77"/>
      <c r="DZ13" s="77"/>
      <c r="EA13" s="77"/>
      <c r="EB13" s="77"/>
      <c r="EC13" s="77"/>
      <c r="ED13" s="77"/>
      <c r="EE13" s="77"/>
      <c r="EF13" s="77"/>
      <c r="EG13" s="77"/>
      <c r="EH13" s="77"/>
      <c r="EI13" s="77"/>
      <c r="EJ13" s="77"/>
      <c r="EK13" s="77"/>
      <c r="EL13" s="77"/>
      <c r="EM13" s="77"/>
      <c r="EN13" s="77"/>
      <c r="EO13" s="77"/>
      <c r="EP13" s="77"/>
      <c r="EQ13" s="77"/>
      <c r="ER13" s="77"/>
      <c r="ES13" s="77"/>
      <c r="ET13" s="77"/>
      <c r="EU13" s="77"/>
      <c r="EV13" s="77"/>
      <c r="EW13" s="77"/>
      <c r="EX13" s="77"/>
      <c r="EY13" s="77"/>
      <c r="EZ13" s="77"/>
      <c r="FA13" s="77"/>
      <c r="FB13" s="77"/>
      <c r="FC13" s="77"/>
      <c r="FD13" s="77"/>
      <c r="FE13" s="77"/>
      <c r="FF13" s="77"/>
      <c r="FG13" s="77"/>
      <c r="FH13" s="77"/>
      <c r="FI13" s="77"/>
      <c r="FJ13" s="77"/>
      <c r="FK13" s="77"/>
      <c r="FL13" s="77"/>
      <c r="FM13" s="77"/>
      <c r="FN13" s="77"/>
      <c r="FO13" s="77"/>
      <c r="FP13" s="77"/>
      <c r="FQ13" s="77"/>
      <c r="FR13" s="77"/>
      <c r="FS13" s="77"/>
      <c r="FT13" s="77"/>
      <c r="FU13" s="77"/>
      <c r="FV13" s="77"/>
      <c r="FW13" s="77"/>
      <c r="FX13" s="77"/>
      <c r="FY13" s="77"/>
      <c r="FZ13" s="77"/>
      <c r="GA13" s="77"/>
      <c r="GB13" s="77"/>
      <c r="GC13" s="77"/>
      <c r="GD13" s="77"/>
      <c r="GE13" s="77"/>
      <c r="GF13" s="77"/>
      <c r="GG13" s="77"/>
      <c r="GH13" s="77"/>
      <c r="GI13" s="77"/>
      <c r="GJ13" s="77"/>
      <c r="GK13" s="77"/>
      <c r="GL13" s="77"/>
      <c r="GM13" s="77"/>
      <c r="GN13" s="77"/>
      <c r="GO13" s="77"/>
      <c r="GP13" s="77"/>
      <c r="GQ13" s="77"/>
      <c r="GR13" s="77"/>
      <c r="GS13" s="77"/>
      <c r="GT13" s="77"/>
      <c r="GU13" s="77"/>
      <c r="GV13" s="77"/>
      <c r="GW13" s="77"/>
      <c r="GX13" s="77"/>
      <c r="GY13" s="77"/>
      <c r="GZ13" s="77"/>
      <c r="HA13" s="77"/>
      <c r="HB13" s="77"/>
      <c r="HC13" s="77"/>
      <c r="HD13" s="77"/>
      <c r="HE13" s="77"/>
      <c r="HF13" s="77"/>
      <c r="HG13" s="77"/>
      <c r="HH13" s="77"/>
      <c r="HI13" s="77"/>
      <c r="HJ13" s="77"/>
      <c r="HK13" s="77"/>
      <c r="HL13" s="77"/>
      <c r="HM13" s="77"/>
      <c r="HN13" s="77"/>
      <c r="HO13" s="77"/>
      <c r="HP13" s="77"/>
      <c r="HQ13" s="77"/>
      <c r="HR13" s="77"/>
      <c r="HS13" s="77"/>
      <c r="HT13" s="77"/>
      <c r="HU13" s="77"/>
      <c r="HV13" s="77"/>
      <c r="HW13" s="77"/>
      <c r="HX13" s="77"/>
      <c r="HY13" s="77"/>
      <c r="HZ13" s="77"/>
      <c r="IA13" s="77"/>
      <c r="IB13" s="77"/>
      <c r="IC13" s="77"/>
      <c r="ID13" s="77"/>
      <c r="IE13" s="77"/>
      <c r="IF13" s="77"/>
      <c r="IG13" s="77"/>
      <c r="IH13" s="77"/>
      <c r="II13" s="77"/>
      <c r="IJ13" s="77"/>
      <c r="IK13" s="77"/>
      <c r="IL13" s="77"/>
      <c r="IM13" s="77"/>
      <c r="IN13" s="77"/>
      <c r="IO13" s="77"/>
      <c r="IP13" s="77"/>
      <c r="IQ13" s="77"/>
      <c r="IR13" s="77"/>
      <c r="IS13" s="77"/>
      <c r="IT13" s="77"/>
      <c r="IU13" s="77"/>
      <c r="IV13" s="77"/>
    </row>
    <row r="14" s="1240" customFormat="true" ht="15.6" hidden="false" customHeight="false" outlineLevel="0" collapsed="false">
      <c r="B14" s="1243" t="s">
        <v>1205</v>
      </c>
      <c r="C14" s="1236"/>
      <c r="D14" s="1244" t="s">
        <v>331</v>
      </c>
      <c r="E14" s="1237"/>
      <c r="F14" s="1245" t="n">
        <v>14906809.283051</v>
      </c>
      <c r="G14" s="1237"/>
      <c r="H14" s="1246" t="n">
        <f aca="false">+F14/$F$34</f>
        <v>0.109983412339107</v>
      </c>
      <c r="I14" s="77"/>
      <c r="J14" s="77"/>
      <c r="K14" s="77"/>
      <c r="L14" s="77"/>
      <c r="M14" s="77"/>
      <c r="N14" s="77"/>
      <c r="O14" s="77"/>
      <c r="P14" s="77"/>
      <c r="Q14" s="77"/>
      <c r="R14" s="77"/>
      <c r="S14" s="77"/>
      <c r="T14" s="77"/>
      <c r="U14" s="77"/>
      <c r="V14" s="77"/>
      <c r="W14" s="77"/>
      <c r="X14" s="77"/>
      <c r="Y14" s="77"/>
      <c r="Z14" s="77"/>
      <c r="AA14" s="77"/>
      <c r="AB14" s="77"/>
      <c r="AC14" s="77"/>
      <c r="AD14" s="77"/>
      <c r="AE14" s="77"/>
      <c r="AF14" s="77"/>
      <c r="AG14" s="77"/>
      <c r="AH14" s="77"/>
      <c r="AI14" s="77"/>
      <c r="AJ14" s="77"/>
      <c r="AK14" s="77"/>
      <c r="AL14" s="77"/>
      <c r="AM14" s="77"/>
      <c r="AN14" s="77"/>
      <c r="AO14" s="77"/>
      <c r="AP14" s="77"/>
      <c r="AQ14" s="77"/>
      <c r="AR14" s="77"/>
      <c r="AS14" s="77"/>
      <c r="AT14" s="77"/>
      <c r="AU14" s="77"/>
      <c r="AV14" s="77"/>
      <c r="AW14" s="77"/>
      <c r="AX14" s="77"/>
      <c r="AY14" s="77"/>
      <c r="AZ14" s="77"/>
      <c r="BA14" s="77"/>
      <c r="BB14" s="77"/>
      <c r="BC14" s="77"/>
      <c r="BD14" s="77"/>
      <c r="BE14" s="77"/>
      <c r="BF14" s="77"/>
      <c r="BG14" s="77"/>
      <c r="BH14" s="77"/>
      <c r="BI14" s="77"/>
      <c r="BJ14" s="77"/>
      <c r="BK14" s="77"/>
      <c r="BL14" s="77"/>
      <c r="BM14" s="77"/>
      <c r="BN14" s="77"/>
      <c r="BO14" s="77"/>
      <c r="BP14" s="77"/>
      <c r="BQ14" s="77"/>
      <c r="BR14" s="77"/>
      <c r="BS14" s="77"/>
      <c r="BT14" s="77"/>
      <c r="BU14" s="77"/>
      <c r="BV14" s="77"/>
      <c r="BW14" s="77"/>
      <c r="BX14" s="77"/>
      <c r="BY14" s="77"/>
      <c r="BZ14" s="77"/>
      <c r="CA14" s="77"/>
      <c r="CB14" s="77"/>
      <c r="CC14" s="77"/>
      <c r="CD14" s="77"/>
      <c r="CE14" s="77"/>
      <c r="CF14" s="77"/>
      <c r="CG14" s="77"/>
      <c r="CH14" s="77"/>
      <c r="CI14" s="77"/>
      <c r="CJ14" s="77"/>
      <c r="CK14" s="77"/>
      <c r="CL14" s="77"/>
      <c r="CM14" s="77"/>
      <c r="CN14" s="77"/>
      <c r="CO14" s="77"/>
      <c r="CP14" s="77"/>
      <c r="CQ14" s="77"/>
      <c r="CR14" s="77"/>
      <c r="CS14" s="77"/>
      <c r="CT14" s="77"/>
      <c r="CU14" s="77"/>
      <c r="CV14" s="77"/>
      <c r="CW14" s="77"/>
      <c r="CX14" s="77"/>
      <c r="CY14" s="77"/>
      <c r="CZ14" s="77"/>
      <c r="DA14" s="77"/>
      <c r="DB14" s="77"/>
      <c r="DC14" s="77"/>
      <c r="DD14" s="77"/>
      <c r="DE14" s="77"/>
      <c r="DF14" s="77"/>
      <c r="DG14" s="77"/>
      <c r="DH14" s="77"/>
      <c r="DI14" s="77"/>
      <c r="DJ14" s="77"/>
      <c r="DK14" s="77"/>
      <c r="DL14" s="77"/>
      <c r="DM14" s="77"/>
      <c r="DN14" s="77"/>
      <c r="DO14" s="77"/>
      <c r="DP14" s="77"/>
      <c r="DQ14" s="77"/>
      <c r="DR14" s="77"/>
      <c r="DS14" s="77"/>
      <c r="DT14" s="77"/>
      <c r="DU14" s="77"/>
      <c r="DV14" s="77"/>
      <c r="DW14" s="77"/>
      <c r="DX14" s="77"/>
      <c r="DY14" s="77"/>
      <c r="DZ14" s="77"/>
      <c r="EA14" s="77"/>
      <c r="EB14" s="77"/>
      <c r="EC14" s="77"/>
      <c r="ED14" s="77"/>
      <c r="EE14" s="77"/>
      <c r="EF14" s="77"/>
      <c r="EG14" s="77"/>
      <c r="EH14" s="77"/>
      <c r="EI14" s="77"/>
      <c r="EJ14" s="77"/>
      <c r="EK14" s="77"/>
      <c r="EL14" s="77"/>
      <c r="EM14" s="77"/>
      <c r="EN14" s="77"/>
      <c r="EO14" s="77"/>
      <c r="EP14" s="77"/>
      <c r="EQ14" s="77"/>
      <c r="ER14" s="77"/>
      <c r="ES14" s="77"/>
      <c r="ET14" s="77"/>
      <c r="EU14" s="77"/>
      <c r="EV14" s="77"/>
      <c r="EW14" s="77"/>
      <c r="EX14" s="77"/>
      <c r="EY14" s="77"/>
      <c r="EZ14" s="77"/>
      <c r="FA14" s="77"/>
      <c r="FB14" s="77"/>
      <c r="FC14" s="77"/>
      <c r="FD14" s="77"/>
      <c r="FE14" s="77"/>
      <c r="FF14" s="77"/>
      <c r="FG14" s="77"/>
      <c r="FH14" s="77"/>
      <c r="FI14" s="77"/>
      <c r="FJ14" s="77"/>
      <c r="FK14" s="77"/>
      <c r="FL14" s="77"/>
      <c r="FM14" s="77"/>
      <c r="FN14" s="77"/>
      <c r="FO14" s="77"/>
      <c r="FP14" s="77"/>
      <c r="FQ14" s="77"/>
      <c r="FR14" s="77"/>
      <c r="FS14" s="77"/>
      <c r="FT14" s="77"/>
      <c r="FU14" s="77"/>
      <c r="FV14" s="77"/>
      <c r="FW14" s="77"/>
      <c r="FX14" s="77"/>
      <c r="FY14" s="77"/>
      <c r="FZ14" s="77"/>
      <c r="GA14" s="77"/>
      <c r="GB14" s="77"/>
      <c r="GC14" s="77"/>
      <c r="GD14" s="77"/>
      <c r="GE14" s="77"/>
      <c r="GF14" s="77"/>
      <c r="GG14" s="77"/>
      <c r="GH14" s="77"/>
      <c r="GI14" s="77"/>
      <c r="GJ14" s="77"/>
      <c r="GK14" s="77"/>
      <c r="GL14" s="77"/>
      <c r="GM14" s="77"/>
      <c r="GN14" s="77"/>
      <c r="GO14" s="77"/>
      <c r="GP14" s="77"/>
      <c r="GQ14" s="77"/>
      <c r="GR14" s="77"/>
      <c r="GS14" s="77"/>
      <c r="GT14" s="77"/>
      <c r="GU14" s="77"/>
      <c r="GV14" s="77"/>
      <c r="GW14" s="77"/>
      <c r="GX14" s="77"/>
      <c r="GY14" s="77"/>
      <c r="GZ14" s="77"/>
      <c r="HA14" s="77"/>
      <c r="HB14" s="77"/>
      <c r="HC14" s="77"/>
      <c r="HD14" s="77"/>
      <c r="HE14" s="77"/>
      <c r="HF14" s="77"/>
      <c r="HG14" s="77"/>
      <c r="HH14" s="77"/>
      <c r="HI14" s="77"/>
      <c r="HJ14" s="77"/>
      <c r="HK14" s="77"/>
      <c r="HL14" s="77"/>
      <c r="HM14" s="77"/>
      <c r="HN14" s="77"/>
      <c r="HO14" s="77"/>
      <c r="HP14" s="77"/>
      <c r="HQ14" s="77"/>
      <c r="HR14" s="77"/>
      <c r="HS14" s="77"/>
      <c r="HT14" s="77"/>
      <c r="HU14" s="77"/>
      <c r="HV14" s="77"/>
      <c r="HW14" s="77"/>
      <c r="HX14" s="77"/>
      <c r="HY14" s="77"/>
      <c r="HZ14" s="77"/>
      <c r="IA14" s="77"/>
      <c r="IB14" s="77"/>
      <c r="IC14" s="77"/>
      <c r="ID14" s="77"/>
      <c r="IE14" s="77"/>
      <c r="IF14" s="77"/>
      <c r="IG14" s="77"/>
      <c r="IH14" s="77"/>
      <c r="II14" s="77"/>
      <c r="IJ14" s="77"/>
      <c r="IK14" s="77"/>
      <c r="IL14" s="77"/>
      <c r="IM14" s="77"/>
      <c r="IN14" s="77"/>
      <c r="IO14" s="77"/>
      <c r="IP14" s="77"/>
      <c r="IQ14" s="77"/>
      <c r="IR14" s="77"/>
      <c r="IS14" s="77"/>
      <c r="IT14" s="77"/>
      <c r="IU14" s="77"/>
      <c r="IV14" s="77"/>
    </row>
    <row r="15" s="1240" customFormat="true" ht="15.6" hidden="false" customHeight="false" outlineLevel="0" collapsed="false">
      <c r="B15" s="1243" t="s">
        <v>1206</v>
      </c>
      <c r="C15" s="1243"/>
      <c r="D15" s="1244" t="s">
        <v>760</v>
      </c>
      <c r="E15" s="1237"/>
      <c r="F15" s="1245" t="n">
        <v>20029789.682962</v>
      </c>
      <c r="G15" s="1247"/>
      <c r="H15" s="1246" t="n">
        <f aca="false">+F15/$F$34</f>
        <v>0.147781096271993</v>
      </c>
      <c r="I15" s="77"/>
      <c r="J15" s="77"/>
      <c r="K15" s="77"/>
      <c r="L15" s="77"/>
      <c r="M15" s="77"/>
      <c r="N15" s="77"/>
      <c r="O15" s="77"/>
      <c r="P15" s="77"/>
      <c r="Q15" s="77"/>
      <c r="R15" s="77"/>
      <c r="S15" s="77"/>
      <c r="T15" s="77"/>
      <c r="U15" s="77"/>
      <c r="V15" s="77"/>
      <c r="W15" s="77"/>
      <c r="X15" s="77"/>
      <c r="Y15" s="77"/>
      <c r="Z15" s="77"/>
      <c r="AA15" s="77"/>
      <c r="AB15" s="77"/>
      <c r="AC15" s="77"/>
      <c r="AD15" s="77"/>
      <c r="AE15" s="77"/>
      <c r="AF15" s="77"/>
      <c r="AG15" s="77"/>
      <c r="AH15" s="77"/>
      <c r="AI15" s="77"/>
      <c r="AJ15" s="77"/>
      <c r="AK15" s="77"/>
      <c r="AL15" s="77"/>
      <c r="AM15" s="77"/>
      <c r="AN15" s="77"/>
      <c r="AO15" s="77"/>
      <c r="AP15" s="77"/>
      <c r="AQ15" s="77"/>
      <c r="AR15" s="77"/>
      <c r="AS15" s="77"/>
      <c r="AT15" s="77"/>
      <c r="AU15" s="77"/>
      <c r="AV15" s="77"/>
      <c r="AW15" s="77"/>
      <c r="AX15" s="77"/>
      <c r="AY15" s="77"/>
      <c r="AZ15" s="77"/>
      <c r="BA15" s="77"/>
      <c r="BB15" s="77"/>
      <c r="BC15" s="77"/>
      <c r="BD15" s="77"/>
      <c r="BE15" s="77"/>
      <c r="BF15" s="77"/>
      <c r="BG15" s="77"/>
      <c r="BH15" s="77"/>
      <c r="BI15" s="77"/>
      <c r="BJ15" s="77"/>
      <c r="BK15" s="77"/>
      <c r="BL15" s="77"/>
      <c r="BM15" s="77"/>
      <c r="BN15" s="77"/>
      <c r="BO15" s="77"/>
      <c r="BP15" s="77"/>
      <c r="BQ15" s="77"/>
      <c r="BR15" s="77"/>
      <c r="BS15" s="77"/>
      <c r="BT15" s="77"/>
      <c r="BU15" s="77"/>
      <c r="BV15" s="77"/>
      <c r="BW15" s="77"/>
      <c r="BX15" s="77"/>
      <c r="BY15" s="77"/>
      <c r="BZ15" s="77"/>
      <c r="CA15" s="77"/>
      <c r="CB15" s="77"/>
      <c r="CC15" s="77"/>
      <c r="CD15" s="77"/>
      <c r="CE15" s="77"/>
      <c r="CF15" s="77"/>
      <c r="CG15" s="77"/>
      <c r="CH15" s="77"/>
      <c r="CI15" s="77"/>
      <c r="CJ15" s="77"/>
      <c r="CK15" s="77"/>
      <c r="CL15" s="77"/>
      <c r="CM15" s="77"/>
      <c r="CN15" s="77"/>
      <c r="CO15" s="77"/>
      <c r="CP15" s="77"/>
      <c r="CQ15" s="77"/>
      <c r="CR15" s="77"/>
      <c r="CS15" s="77"/>
      <c r="CT15" s="77"/>
      <c r="CU15" s="77"/>
      <c r="CV15" s="77"/>
      <c r="CW15" s="77"/>
      <c r="CX15" s="77"/>
      <c r="CY15" s="77"/>
      <c r="CZ15" s="77"/>
      <c r="DA15" s="77"/>
      <c r="DB15" s="77"/>
      <c r="DC15" s="77"/>
      <c r="DD15" s="77"/>
      <c r="DE15" s="77"/>
      <c r="DF15" s="77"/>
      <c r="DG15" s="77"/>
      <c r="DH15" s="77"/>
      <c r="DI15" s="77"/>
      <c r="DJ15" s="77"/>
      <c r="DK15" s="77"/>
      <c r="DL15" s="77"/>
      <c r="DM15" s="77"/>
      <c r="DN15" s="77"/>
      <c r="DO15" s="77"/>
      <c r="DP15" s="77"/>
      <c r="DQ15" s="77"/>
      <c r="DR15" s="77"/>
      <c r="DS15" s="77"/>
      <c r="DT15" s="77"/>
      <c r="DU15" s="77"/>
      <c r="DV15" s="77"/>
      <c r="DW15" s="77"/>
      <c r="DX15" s="77"/>
      <c r="DY15" s="77"/>
      <c r="DZ15" s="77"/>
      <c r="EA15" s="77"/>
      <c r="EB15" s="77"/>
      <c r="EC15" s="77"/>
      <c r="ED15" s="77"/>
      <c r="EE15" s="77"/>
      <c r="EF15" s="77"/>
      <c r="EG15" s="77"/>
      <c r="EH15" s="77"/>
      <c r="EI15" s="77"/>
      <c r="EJ15" s="77"/>
      <c r="EK15" s="77"/>
      <c r="EL15" s="77"/>
      <c r="EM15" s="77"/>
      <c r="EN15" s="77"/>
      <c r="EO15" s="77"/>
      <c r="EP15" s="77"/>
      <c r="EQ15" s="77"/>
      <c r="ER15" s="77"/>
      <c r="ES15" s="77"/>
      <c r="ET15" s="77"/>
      <c r="EU15" s="77"/>
      <c r="EV15" s="77"/>
      <c r="EW15" s="77"/>
      <c r="EX15" s="77"/>
      <c r="EY15" s="77"/>
      <c r="EZ15" s="77"/>
      <c r="FA15" s="77"/>
      <c r="FB15" s="77"/>
      <c r="FC15" s="77"/>
      <c r="FD15" s="77"/>
      <c r="FE15" s="77"/>
      <c r="FF15" s="77"/>
      <c r="FG15" s="77"/>
      <c r="FH15" s="77"/>
      <c r="FI15" s="77"/>
      <c r="FJ15" s="77"/>
      <c r="FK15" s="77"/>
      <c r="FL15" s="77"/>
      <c r="FM15" s="77"/>
      <c r="FN15" s="77"/>
      <c r="FO15" s="77"/>
      <c r="FP15" s="77"/>
      <c r="FQ15" s="77"/>
      <c r="FR15" s="77"/>
      <c r="FS15" s="77"/>
      <c r="FT15" s="77"/>
      <c r="FU15" s="77"/>
      <c r="FV15" s="77"/>
      <c r="FW15" s="77"/>
      <c r="FX15" s="77"/>
      <c r="FY15" s="77"/>
      <c r="FZ15" s="77"/>
      <c r="GA15" s="77"/>
      <c r="GB15" s="77"/>
      <c r="GC15" s="77"/>
      <c r="GD15" s="77"/>
      <c r="GE15" s="77"/>
      <c r="GF15" s="77"/>
      <c r="GG15" s="77"/>
      <c r="GH15" s="77"/>
      <c r="GI15" s="77"/>
      <c r="GJ15" s="77"/>
      <c r="GK15" s="77"/>
      <c r="GL15" s="77"/>
      <c r="GM15" s="77"/>
      <c r="GN15" s="77"/>
      <c r="GO15" s="77"/>
      <c r="GP15" s="77"/>
      <c r="GQ15" s="77"/>
      <c r="GR15" s="77"/>
      <c r="GS15" s="77"/>
      <c r="GT15" s="77"/>
      <c r="GU15" s="77"/>
      <c r="GV15" s="77"/>
      <c r="GW15" s="77"/>
      <c r="GX15" s="77"/>
      <c r="GY15" s="77"/>
      <c r="GZ15" s="77"/>
      <c r="HA15" s="77"/>
      <c r="HB15" s="77"/>
      <c r="HC15" s="77"/>
      <c r="HD15" s="77"/>
      <c r="HE15" s="77"/>
      <c r="HF15" s="77"/>
      <c r="HG15" s="77"/>
      <c r="HH15" s="77"/>
      <c r="HI15" s="77"/>
      <c r="HJ15" s="77"/>
      <c r="HK15" s="77"/>
      <c r="HL15" s="77"/>
      <c r="HM15" s="77"/>
      <c r="HN15" s="77"/>
      <c r="HO15" s="77"/>
      <c r="HP15" s="77"/>
      <c r="HQ15" s="77"/>
      <c r="HR15" s="77"/>
      <c r="HS15" s="77"/>
      <c r="HT15" s="77"/>
      <c r="HU15" s="77"/>
      <c r="HV15" s="77"/>
      <c r="HW15" s="77"/>
      <c r="HX15" s="77"/>
      <c r="HY15" s="77"/>
      <c r="HZ15" s="77"/>
      <c r="IA15" s="77"/>
      <c r="IB15" s="77"/>
      <c r="IC15" s="77"/>
      <c r="ID15" s="77"/>
      <c r="IE15" s="77"/>
      <c r="IF15" s="77"/>
      <c r="IG15" s="77"/>
      <c r="IH15" s="77"/>
      <c r="II15" s="77"/>
      <c r="IJ15" s="77"/>
      <c r="IK15" s="77"/>
      <c r="IL15" s="77"/>
      <c r="IM15" s="77"/>
      <c r="IN15" s="77"/>
      <c r="IO15" s="77"/>
      <c r="IP15" s="77"/>
      <c r="IQ15" s="77"/>
      <c r="IR15" s="77"/>
      <c r="IS15" s="77"/>
      <c r="IT15" s="77"/>
      <c r="IU15" s="77"/>
      <c r="IV15" s="77"/>
    </row>
    <row r="16" s="1240" customFormat="true" ht="15.6" hidden="false" customHeight="false" outlineLevel="0" collapsed="false">
      <c r="B16" s="1243" t="s">
        <v>1207</v>
      </c>
      <c r="C16" s="1243"/>
      <c r="D16" s="1244" t="s">
        <v>330</v>
      </c>
      <c r="E16" s="1248"/>
      <c r="F16" s="1245" t="n">
        <v>36596589.117617</v>
      </c>
      <c r="G16" s="1247"/>
      <c r="H16" s="1246" t="n">
        <f aca="false">+F16/$F$34</f>
        <v>0.270012024350789</v>
      </c>
      <c r="I16" s="77"/>
      <c r="J16" s="77"/>
      <c r="K16" s="77"/>
      <c r="L16" s="77"/>
      <c r="M16" s="77"/>
      <c r="N16" s="77"/>
      <c r="O16" s="77"/>
      <c r="P16" s="77"/>
      <c r="Q16" s="77"/>
      <c r="R16" s="77"/>
      <c r="S16" s="77"/>
      <c r="T16" s="77"/>
      <c r="U16" s="77"/>
      <c r="V16" s="77"/>
      <c r="W16" s="77"/>
      <c r="X16" s="77"/>
      <c r="Y16" s="77"/>
      <c r="Z16" s="77"/>
      <c r="AA16" s="77"/>
      <c r="AB16" s="77"/>
      <c r="AC16" s="77"/>
      <c r="AD16" s="77"/>
      <c r="AE16" s="77"/>
      <c r="AF16" s="77"/>
      <c r="AG16" s="77"/>
      <c r="AH16" s="77"/>
      <c r="AI16" s="77"/>
      <c r="AJ16" s="77"/>
      <c r="AK16" s="77"/>
      <c r="AL16" s="77"/>
      <c r="AM16" s="77"/>
      <c r="AN16" s="77"/>
      <c r="AO16" s="77"/>
      <c r="AP16" s="77"/>
      <c r="AQ16" s="77"/>
      <c r="AR16" s="77"/>
      <c r="AS16" s="77"/>
      <c r="AT16" s="77"/>
      <c r="AU16" s="77"/>
      <c r="AV16" s="77"/>
      <c r="AW16" s="77"/>
      <c r="AX16" s="77"/>
      <c r="AY16" s="77"/>
      <c r="AZ16" s="77"/>
      <c r="BA16" s="77"/>
      <c r="BB16" s="77"/>
      <c r="BC16" s="77"/>
      <c r="BD16" s="77"/>
      <c r="BE16" s="77"/>
      <c r="BF16" s="77"/>
      <c r="BG16" s="77"/>
      <c r="BH16" s="77"/>
      <c r="BI16" s="77"/>
      <c r="BJ16" s="77"/>
      <c r="BK16" s="77"/>
      <c r="BL16" s="77"/>
      <c r="BM16" s="77"/>
      <c r="BN16" s="77"/>
      <c r="BO16" s="77"/>
      <c r="BP16" s="77"/>
      <c r="BQ16" s="77"/>
      <c r="BR16" s="77"/>
      <c r="BS16" s="77"/>
      <c r="BT16" s="77"/>
      <c r="BU16" s="77"/>
      <c r="BV16" s="77"/>
      <c r="BW16" s="77"/>
      <c r="BX16" s="77"/>
      <c r="BY16" s="77"/>
      <c r="BZ16" s="77"/>
      <c r="CA16" s="77"/>
      <c r="CB16" s="77"/>
      <c r="CC16" s="77"/>
      <c r="CD16" s="77"/>
      <c r="CE16" s="77"/>
      <c r="CF16" s="77"/>
      <c r="CG16" s="77"/>
      <c r="CH16" s="77"/>
      <c r="CI16" s="77"/>
      <c r="CJ16" s="77"/>
      <c r="CK16" s="77"/>
      <c r="CL16" s="77"/>
      <c r="CM16" s="77"/>
      <c r="CN16" s="77"/>
      <c r="CO16" s="77"/>
      <c r="CP16" s="77"/>
      <c r="CQ16" s="77"/>
      <c r="CR16" s="77"/>
      <c r="CS16" s="77"/>
      <c r="CT16" s="77"/>
      <c r="CU16" s="77"/>
      <c r="CV16" s="77"/>
      <c r="CW16" s="77"/>
      <c r="CX16" s="77"/>
      <c r="CY16" s="77"/>
      <c r="CZ16" s="77"/>
      <c r="DA16" s="77"/>
      <c r="DB16" s="77"/>
      <c r="DC16" s="77"/>
      <c r="DD16" s="77"/>
      <c r="DE16" s="77"/>
      <c r="DF16" s="77"/>
      <c r="DG16" s="77"/>
      <c r="DH16" s="77"/>
      <c r="DI16" s="77"/>
      <c r="DJ16" s="77"/>
      <c r="DK16" s="77"/>
      <c r="DL16" s="77"/>
      <c r="DM16" s="77"/>
      <c r="DN16" s="77"/>
      <c r="DO16" s="77"/>
      <c r="DP16" s="77"/>
      <c r="DQ16" s="77"/>
      <c r="DR16" s="77"/>
      <c r="DS16" s="77"/>
      <c r="DT16" s="77"/>
      <c r="DU16" s="77"/>
      <c r="DV16" s="77"/>
      <c r="DW16" s="77"/>
      <c r="DX16" s="77"/>
      <c r="DY16" s="77"/>
      <c r="DZ16" s="77"/>
      <c r="EA16" s="77"/>
      <c r="EB16" s="77"/>
      <c r="EC16" s="77"/>
      <c r="ED16" s="77"/>
      <c r="EE16" s="77"/>
      <c r="EF16" s="77"/>
      <c r="EG16" s="77"/>
      <c r="EH16" s="77"/>
      <c r="EI16" s="77"/>
      <c r="EJ16" s="77"/>
      <c r="EK16" s="77"/>
      <c r="EL16" s="77"/>
      <c r="EM16" s="77"/>
      <c r="EN16" s="77"/>
      <c r="EO16" s="77"/>
      <c r="EP16" s="77"/>
      <c r="EQ16" s="77"/>
      <c r="ER16" s="77"/>
      <c r="ES16" s="77"/>
      <c r="ET16" s="77"/>
      <c r="EU16" s="77"/>
      <c r="EV16" s="77"/>
      <c r="EW16" s="77"/>
      <c r="EX16" s="77"/>
      <c r="EY16" s="77"/>
      <c r="EZ16" s="77"/>
      <c r="FA16" s="77"/>
      <c r="FB16" s="77"/>
      <c r="FC16" s="77"/>
      <c r="FD16" s="77"/>
      <c r="FE16" s="77"/>
      <c r="FF16" s="77"/>
      <c r="FG16" s="77"/>
      <c r="FH16" s="77"/>
      <c r="FI16" s="77"/>
      <c r="FJ16" s="77"/>
      <c r="FK16" s="77"/>
      <c r="FL16" s="77"/>
      <c r="FM16" s="77"/>
      <c r="FN16" s="77"/>
      <c r="FO16" s="77"/>
      <c r="FP16" s="77"/>
      <c r="FQ16" s="77"/>
      <c r="FR16" s="77"/>
      <c r="FS16" s="77"/>
      <c r="FT16" s="77"/>
      <c r="FU16" s="77"/>
      <c r="FV16" s="77"/>
      <c r="FW16" s="77"/>
      <c r="FX16" s="77"/>
      <c r="FY16" s="77"/>
      <c r="FZ16" s="77"/>
      <c r="GA16" s="77"/>
      <c r="GB16" s="77"/>
      <c r="GC16" s="77"/>
      <c r="GD16" s="77"/>
      <c r="GE16" s="77"/>
      <c r="GF16" s="77"/>
      <c r="GG16" s="77"/>
      <c r="GH16" s="77"/>
      <c r="GI16" s="77"/>
      <c r="GJ16" s="77"/>
      <c r="GK16" s="77"/>
      <c r="GL16" s="77"/>
      <c r="GM16" s="77"/>
      <c r="GN16" s="77"/>
      <c r="GO16" s="77"/>
      <c r="GP16" s="77"/>
      <c r="GQ16" s="77"/>
      <c r="GR16" s="77"/>
      <c r="GS16" s="77"/>
      <c r="GT16" s="77"/>
      <c r="GU16" s="77"/>
      <c r="GV16" s="77"/>
      <c r="GW16" s="77"/>
      <c r="GX16" s="77"/>
      <c r="GY16" s="77"/>
      <c r="GZ16" s="77"/>
      <c r="HA16" s="77"/>
      <c r="HB16" s="77"/>
      <c r="HC16" s="77"/>
      <c r="HD16" s="77"/>
      <c r="HE16" s="77"/>
      <c r="HF16" s="77"/>
      <c r="HG16" s="77"/>
      <c r="HH16" s="77"/>
      <c r="HI16" s="77"/>
      <c r="HJ16" s="77"/>
      <c r="HK16" s="77"/>
      <c r="HL16" s="77"/>
      <c r="HM16" s="77"/>
      <c r="HN16" s="77"/>
      <c r="HO16" s="77"/>
      <c r="HP16" s="77"/>
      <c r="HQ16" s="77"/>
      <c r="HR16" s="77"/>
      <c r="HS16" s="77"/>
      <c r="HT16" s="77"/>
      <c r="HU16" s="77"/>
      <c r="HV16" s="77"/>
      <c r="HW16" s="77"/>
      <c r="HX16" s="77"/>
      <c r="HY16" s="77"/>
      <c r="HZ16" s="77"/>
      <c r="IA16" s="77"/>
      <c r="IB16" s="77"/>
      <c r="IC16" s="77"/>
      <c r="ID16" s="77"/>
      <c r="IE16" s="77"/>
      <c r="IF16" s="77"/>
      <c r="IG16" s="77"/>
      <c r="IH16" s="77"/>
      <c r="II16" s="77"/>
      <c r="IJ16" s="77"/>
      <c r="IK16" s="77"/>
      <c r="IL16" s="77"/>
      <c r="IM16" s="77"/>
      <c r="IN16" s="77"/>
      <c r="IO16" s="77"/>
      <c r="IP16" s="77"/>
      <c r="IQ16" s="77"/>
      <c r="IR16" s="77"/>
      <c r="IS16" s="77"/>
      <c r="IT16" s="77"/>
      <c r="IU16" s="77"/>
      <c r="IV16" s="77"/>
    </row>
    <row r="17" s="1240" customFormat="true" ht="15.6" hidden="false" customHeight="false" outlineLevel="0" collapsed="false">
      <c r="B17" s="1243" t="s">
        <v>1208</v>
      </c>
      <c r="C17" s="1243"/>
      <c r="D17" s="1244" t="s">
        <v>761</v>
      </c>
      <c r="E17" s="1248"/>
      <c r="F17" s="1245" t="n">
        <v>0</v>
      </c>
      <c r="G17" s="1247"/>
      <c r="H17" s="1246" t="n">
        <f aca="false">+F17/$F$34</f>
        <v>0</v>
      </c>
      <c r="I17" s="77"/>
      <c r="J17" s="77"/>
      <c r="K17" s="77"/>
      <c r="L17" s="77"/>
      <c r="M17" s="77"/>
      <c r="N17" s="77"/>
      <c r="O17" s="77"/>
      <c r="P17" s="77"/>
      <c r="Q17" s="77"/>
      <c r="R17" s="77"/>
      <c r="S17" s="77"/>
      <c r="T17" s="77"/>
      <c r="U17" s="77"/>
      <c r="V17" s="77"/>
      <c r="W17" s="77"/>
      <c r="X17" s="77"/>
      <c r="Y17" s="77"/>
      <c r="Z17" s="77"/>
      <c r="AA17" s="77"/>
      <c r="AB17" s="77"/>
      <c r="AC17" s="77"/>
      <c r="AD17" s="77"/>
      <c r="AE17" s="77"/>
      <c r="AF17" s="77"/>
      <c r="AG17" s="77"/>
      <c r="AH17" s="77"/>
      <c r="AI17" s="77"/>
      <c r="AJ17" s="77"/>
      <c r="AK17" s="77"/>
      <c r="AL17" s="77"/>
      <c r="AM17" s="77"/>
      <c r="AN17" s="77"/>
      <c r="AO17" s="77"/>
      <c r="AP17" s="77"/>
      <c r="AQ17" s="77"/>
      <c r="AR17" s="77"/>
      <c r="AS17" s="77"/>
      <c r="AT17" s="77"/>
      <c r="AU17" s="77"/>
      <c r="AV17" s="77"/>
      <c r="AW17" s="77"/>
      <c r="AX17" s="77"/>
      <c r="AY17" s="77"/>
      <c r="AZ17" s="77"/>
      <c r="BA17" s="77"/>
      <c r="BB17" s="77"/>
      <c r="BC17" s="77"/>
      <c r="BD17" s="77"/>
      <c r="BE17" s="77"/>
      <c r="BF17" s="77"/>
      <c r="BG17" s="77"/>
      <c r="BH17" s="77"/>
      <c r="BI17" s="77"/>
      <c r="BJ17" s="77"/>
      <c r="BK17" s="77"/>
      <c r="BL17" s="77"/>
      <c r="BM17" s="77"/>
      <c r="BN17" s="77"/>
      <c r="BO17" s="77"/>
      <c r="BP17" s="77"/>
      <c r="BQ17" s="77"/>
      <c r="BR17" s="77"/>
      <c r="BS17" s="77"/>
      <c r="BT17" s="77"/>
      <c r="BU17" s="77"/>
      <c r="BV17" s="77"/>
      <c r="BW17" s="77"/>
    </row>
    <row r="18" s="1240" customFormat="true" ht="15.6" hidden="false" customHeight="false" outlineLevel="0" collapsed="false">
      <c r="B18" s="1243" t="s">
        <v>1209</v>
      </c>
      <c r="C18" s="1243"/>
      <c r="D18" s="1244" t="s">
        <v>763</v>
      </c>
      <c r="E18" s="1248"/>
      <c r="F18" s="1245" t="n">
        <v>5150351.155699</v>
      </c>
      <c r="G18" s="1247"/>
      <c r="H18" s="1246" t="n">
        <f aca="false">+F18/$F$34</f>
        <v>0.0379996271564629</v>
      </c>
      <c r="I18" s="77"/>
      <c r="J18" s="77"/>
      <c r="K18" s="77"/>
      <c r="L18" s="77"/>
      <c r="M18" s="77"/>
      <c r="N18" s="77"/>
      <c r="O18" s="77"/>
      <c r="P18" s="77"/>
      <c r="Q18" s="77"/>
      <c r="R18" s="77"/>
      <c r="S18" s="77"/>
      <c r="T18" s="77"/>
      <c r="U18" s="77"/>
      <c r="V18" s="77"/>
      <c r="W18" s="77"/>
      <c r="X18" s="77"/>
      <c r="Y18" s="77"/>
      <c r="Z18" s="77"/>
      <c r="AA18" s="77"/>
      <c r="AB18" s="77"/>
      <c r="AC18" s="77"/>
      <c r="AD18" s="77"/>
      <c r="AE18" s="77"/>
      <c r="AF18" s="77"/>
      <c r="AG18" s="77"/>
      <c r="AH18" s="77"/>
      <c r="AI18" s="77"/>
      <c r="AJ18" s="77"/>
      <c r="AK18" s="77"/>
      <c r="AL18" s="77"/>
      <c r="AM18" s="77"/>
      <c r="AN18" s="77"/>
      <c r="AO18" s="77"/>
      <c r="AP18" s="77"/>
      <c r="AQ18" s="77"/>
      <c r="AR18" s="77"/>
      <c r="AS18" s="77"/>
      <c r="AT18" s="77"/>
      <c r="AU18" s="77"/>
      <c r="AV18" s="77"/>
      <c r="AW18" s="77"/>
      <c r="AX18" s="77"/>
      <c r="AY18" s="77"/>
      <c r="AZ18" s="77"/>
      <c r="BA18" s="77"/>
      <c r="BB18" s="77"/>
      <c r="BC18" s="77"/>
      <c r="BD18" s="77"/>
      <c r="BE18" s="77"/>
      <c r="BF18" s="77"/>
      <c r="BG18" s="77"/>
      <c r="BH18" s="77"/>
      <c r="BI18" s="77"/>
      <c r="BJ18" s="77"/>
      <c r="BK18" s="77"/>
      <c r="BL18" s="77"/>
      <c r="BM18" s="77"/>
      <c r="BN18" s="77"/>
      <c r="BO18" s="77"/>
      <c r="BP18" s="77"/>
      <c r="BQ18" s="77"/>
      <c r="BR18" s="77"/>
      <c r="BS18" s="77"/>
      <c r="BT18" s="77"/>
      <c r="BU18" s="77"/>
      <c r="BV18" s="77"/>
      <c r="BW18" s="77"/>
    </row>
    <row r="19" s="1240" customFormat="true" ht="15.6" hidden="false" customHeight="false" outlineLevel="0" collapsed="false">
      <c r="B19" s="1243"/>
      <c r="C19" s="1243"/>
      <c r="D19" s="1244"/>
      <c r="E19" s="1248"/>
      <c r="F19" s="1245"/>
      <c r="G19" s="1247"/>
      <c r="H19" s="1246"/>
      <c r="I19" s="77"/>
      <c r="J19" s="77"/>
      <c r="K19" s="77"/>
      <c r="L19" s="77"/>
      <c r="M19" s="77"/>
      <c r="N19" s="77"/>
      <c r="O19" s="77"/>
      <c r="P19" s="77"/>
      <c r="Q19" s="77"/>
      <c r="R19" s="77"/>
      <c r="S19" s="77"/>
      <c r="T19" s="77"/>
      <c r="U19" s="77"/>
      <c r="V19" s="77"/>
      <c r="W19" s="77"/>
      <c r="X19" s="77"/>
      <c r="Y19" s="77"/>
      <c r="Z19" s="77"/>
      <c r="AA19" s="77"/>
      <c r="AB19" s="77"/>
      <c r="AC19" s="77"/>
      <c r="AD19" s="77"/>
      <c r="AE19" s="77"/>
      <c r="AF19" s="77"/>
      <c r="AG19" s="77"/>
      <c r="AH19" s="77"/>
      <c r="AI19" s="77"/>
      <c r="AJ19" s="77"/>
      <c r="AK19" s="77"/>
      <c r="AL19" s="77"/>
      <c r="AM19" s="77"/>
      <c r="AN19" s="77"/>
      <c r="AO19" s="77"/>
      <c r="AP19" s="77"/>
      <c r="AQ19" s="77"/>
      <c r="AR19" s="77"/>
      <c r="AS19" s="77"/>
      <c r="AT19" s="77"/>
      <c r="AU19" s="77"/>
      <c r="AV19" s="77"/>
      <c r="AW19" s="77"/>
      <c r="AX19" s="77"/>
      <c r="AY19" s="77"/>
      <c r="AZ19" s="77"/>
      <c r="BA19" s="77"/>
      <c r="BB19" s="77"/>
      <c r="BC19" s="77"/>
      <c r="BD19" s="77"/>
      <c r="BE19" s="77"/>
      <c r="BF19" s="77"/>
      <c r="BG19" s="77"/>
      <c r="BH19" s="77"/>
      <c r="BI19" s="77"/>
      <c r="BJ19" s="77"/>
      <c r="BK19" s="77"/>
      <c r="BL19" s="77"/>
      <c r="BM19" s="77"/>
      <c r="BN19" s="77"/>
      <c r="BO19" s="77"/>
      <c r="BP19" s="77"/>
      <c r="BQ19" s="77"/>
      <c r="BR19" s="77"/>
      <c r="BS19" s="77"/>
      <c r="BT19" s="77"/>
      <c r="BU19" s="77"/>
      <c r="BV19" s="77"/>
      <c r="BW19" s="77"/>
    </row>
    <row r="20" s="1240" customFormat="true" ht="15.6" hidden="false" customHeight="false" outlineLevel="0" collapsed="false">
      <c r="B20" s="1243" t="n">
        <v>122</v>
      </c>
      <c r="C20" s="1243"/>
      <c r="D20" s="1244" t="s">
        <v>1210</v>
      </c>
      <c r="E20" s="1248"/>
      <c r="F20" s="1245" t="n">
        <v>851176.01832</v>
      </c>
      <c r="G20" s="1247"/>
      <c r="H20" s="1246" t="n">
        <f aca="false">+F20/$F$34</f>
        <v>0.00628003224690664</v>
      </c>
      <c r="I20" s="77"/>
      <c r="J20" s="77"/>
      <c r="K20" s="77"/>
      <c r="L20" s="77"/>
      <c r="M20" s="77"/>
      <c r="N20" s="77"/>
      <c r="O20" s="77"/>
      <c r="P20" s="77"/>
      <c r="Q20" s="77"/>
      <c r="R20" s="77"/>
      <c r="S20" s="77"/>
      <c r="T20" s="77"/>
      <c r="U20" s="77"/>
      <c r="V20" s="77"/>
      <c r="W20" s="77"/>
      <c r="X20" s="77"/>
      <c r="Y20" s="77"/>
      <c r="Z20" s="77"/>
      <c r="AA20" s="77"/>
      <c r="AB20" s="77"/>
      <c r="AC20" s="77"/>
      <c r="AD20" s="77"/>
      <c r="AE20" s="77"/>
      <c r="AF20" s="77"/>
      <c r="AG20" s="77"/>
      <c r="AH20" s="77"/>
      <c r="AI20" s="77"/>
      <c r="AJ20" s="77"/>
      <c r="AK20" s="77"/>
      <c r="AL20" s="77"/>
      <c r="AM20" s="77"/>
      <c r="AN20" s="77"/>
      <c r="AO20" s="77"/>
      <c r="AP20" s="77"/>
      <c r="AQ20" s="77"/>
      <c r="AR20" s="77"/>
      <c r="AS20" s="77"/>
      <c r="AT20" s="77"/>
      <c r="AU20" s="77"/>
      <c r="AV20" s="77"/>
      <c r="AW20" s="77"/>
      <c r="AX20" s="77"/>
      <c r="AY20" s="77"/>
      <c r="AZ20" s="77"/>
      <c r="BA20" s="77"/>
      <c r="BB20" s="77"/>
      <c r="BC20" s="77"/>
      <c r="BD20" s="77"/>
      <c r="BE20" s="77"/>
      <c r="BF20" s="77"/>
      <c r="BG20" s="77"/>
      <c r="BH20" s="77"/>
      <c r="BI20" s="77"/>
      <c r="BJ20" s="77"/>
      <c r="BK20" s="77"/>
      <c r="BL20" s="77"/>
      <c r="BM20" s="77"/>
      <c r="BN20" s="77"/>
      <c r="BO20" s="77"/>
      <c r="BP20" s="77"/>
      <c r="BQ20" s="77"/>
      <c r="BR20" s="77"/>
      <c r="BS20" s="77"/>
      <c r="BT20" s="77"/>
      <c r="BU20" s="77"/>
      <c r="BV20" s="77"/>
      <c r="BW20" s="77"/>
    </row>
    <row r="21" s="1240" customFormat="true" ht="15.6" hidden="false" customHeight="false" outlineLevel="0" collapsed="false">
      <c r="B21" s="1243"/>
      <c r="C21" s="1249"/>
      <c r="D21" s="1244"/>
      <c r="E21" s="1248"/>
      <c r="F21" s="1245"/>
      <c r="G21" s="1247"/>
      <c r="H21" s="1246"/>
      <c r="I21" s="77"/>
      <c r="J21" s="77"/>
      <c r="K21" s="77"/>
      <c r="L21" s="77"/>
      <c r="M21" s="77"/>
      <c r="N21" s="77"/>
      <c r="O21" s="77"/>
      <c r="P21" s="77"/>
      <c r="Q21" s="77"/>
      <c r="R21" s="77"/>
      <c r="S21" s="77"/>
      <c r="T21" s="77"/>
      <c r="U21" s="77"/>
      <c r="V21" s="77"/>
      <c r="W21" s="77"/>
      <c r="X21" s="77"/>
      <c r="Y21" s="77"/>
      <c r="Z21" s="77"/>
      <c r="AA21" s="77"/>
      <c r="AB21" s="77"/>
      <c r="AC21" s="77"/>
      <c r="AD21" s="77"/>
      <c r="AE21" s="77"/>
      <c r="AF21" s="77"/>
      <c r="AG21" s="77"/>
      <c r="AH21" s="77"/>
      <c r="AI21" s="77"/>
      <c r="AJ21" s="77"/>
      <c r="AK21" s="77"/>
      <c r="AL21" s="77"/>
      <c r="AM21" s="77"/>
      <c r="AN21" s="77"/>
      <c r="AO21" s="77"/>
      <c r="AP21" s="77"/>
      <c r="AQ21" s="77"/>
      <c r="AR21" s="77"/>
      <c r="AS21" s="77"/>
      <c r="AT21" s="77"/>
      <c r="AU21" s="77"/>
      <c r="AV21" s="77"/>
      <c r="AW21" s="77"/>
      <c r="AX21" s="77"/>
      <c r="AY21" s="77"/>
      <c r="AZ21" s="77"/>
      <c r="BA21" s="77"/>
      <c r="BB21" s="77"/>
      <c r="BC21" s="77"/>
      <c r="BD21" s="77"/>
      <c r="BE21" s="77"/>
      <c r="BF21" s="77"/>
      <c r="BG21" s="77"/>
      <c r="BH21" s="77"/>
      <c r="BI21" s="77"/>
      <c r="BJ21" s="77"/>
      <c r="BK21" s="77"/>
      <c r="BL21" s="77"/>
      <c r="BM21" s="77"/>
      <c r="BN21" s="77"/>
      <c r="BO21" s="77"/>
      <c r="BP21" s="77"/>
      <c r="BQ21" s="77"/>
      <c r="BR21" s="77"/>
      <c r="BS21" s="77"/>
      <c r="BT21" s="77"/>
      <c r="BU21" s="77"/>
      <c r="BV21" s="77"/>
      <c r="BW21" s="77"/>
    </row>
    <row r="22" s="1240" customFormat="true" ht="15.6" hidden="false" customHeight="false" outlineLevel="0" collapsed="false">
      <c r="B22" s="1243" t="s">
        <v>1211</v>
      </c>
      <c r="D22" s="1244" t="s">
        <v>1212</v>
      </c>
      <c r="F22" s="1245" t="n">
        <v>3152195.355276</v>
      </c>
      <c r="G22" s="1247"/>
      <c r="H22" s="1246" t="n">
        <f aca="false">+F22/$F$34</f>
        <v>0.023257103176796</v>
      </c>
      <c r="I22" s="77"/>
    </row>
    <row r="23" s="1240" customFormat="true" ht="15.6" hidden="false" customHeight="false" outlineLevel="0" collapsed="false">
      <c r="B23" s="1243"/>
      <c r="C23" s="1249"/>
      <c r="D23" s="1244"/>
      <c r="E23" s="1250"/>
      <c r="F23" s="1245"/>
      <c r="G23" s="1247"/>
      <c r="H23" s="1246"/>
      <c r="I23" s="77"/>
    </row>
    <row r="24" s="1240" customFormat="true" ht="15.6" hidden="false" customHeight="false" outlineLevel="0" collapsed="false">
      <c r="B24" s="1243" t="s">
        <v>1213</v>
      </c>
      <c r="D24" s="1244" t="s">
        <v>1214</v>
      </c>
      <c r="F24" s="1245" t="n">
        <v>2877850.085309</v>
      </c>
      <c r="G24" s="1247"/>
      <c r="H24" s="1246" t="n">
        <f aca="false">+F24/$F$34</f>
        <v>0.0212329658596056</v>
      </c>
      <c r="I24" s="77"/>
    </row>
    <row r="25" s="1240" customFormat="true" ht="15.6" hidden="false" customHeight="false" outlineLevel="0" collapsed="false">
      <c r="B25" s="1243"/>
      <c r="C25" s="1243"/>
      <c r="D25" s="1244"/>
      <c r="F25" s="1245"/>
      <c r="G25" s="1247"/>
      <c r="H25" s="1246"/>
      <c r="I25" s="77"/>
    </row>
    <row r="26" s="1240" customFormat="true" ht="15.6" hidden="false" customHeight="false" outlineLevel="0" collapsed="false">
      <c r="B26" s="1243" t="s">
        <v>1215</v>
      </c>
      <c r="C26" s="1243"/>
      <c r="D26" s="1244" t="s">
        <v>776</v>
      </c>
      <c r="E26" s="1248"/>
      <c r="F26" s="1245" t="n">
        <v>10153073.484512</v>
      </c>
      <c r="G26" s="1247"/>
      <c r="H26" s="1246" t="n">
        <f aca="false">+F26/$F$34</f>
        <v>0.0749100391876607</v>
      </c>
      <c r="I26" s="77"/>
    </row>
    <row r="27" s="1240" customFormat="true" ht="16.2" hidden="false" customHeight="false" outlineLevel="0" collapsed="false">
      <c r="B27" s="1243"/>
      <c r="C27" s="1243"/>
      <c r="D27" s="1244"/>
      <c r="E27" s="1248"/>
      <c r="F27" s="1245"/>
      <c r="G27" s="1247"/>
      <c r="H27" s="1246"/>
      <c r="I27" s="77"/>
    </row>
    <row r="28" s="1240" customFormat="true" ht="16.2" hidden="false" customHeight="false" outlineLevel="0" collapsed="false">
      <c r="B28" s="1251" t="s">
        <v>1216</v>
      </c>
      <c r="D28" s="1244" t="s">
        <v>1217</v>
      </c>
      <c r="F28" s="1245" t="n">
        <v>37421507.140244</v>
      </c>
      <c r="G28" s="1252"/>
      <c r="H28" s="1253" t="n">
        <f aca="false">+F28/$F$34</f>
        <v>0.276098323390766</v>
      </c>
      <c r="I28" s="77"/>
    </row>
    <row r="29" s="1240" customFormat="true" ht="15.6" hidden="false" customHeight="false" outlineLevel="0" collapsed="false">
      <c r="B29" s="1251"/>
      <c r="D29" s="1244"/>
      <c r="F29" s="1245"/>
      <c r="G29" s="1252"/>
      <c r="H29" s="1254"/>
      <c r="I29" s="77"/>
    </row>
    <row r="30" s="1240" customFormat="true" ht="15.6" hidden="false" customHeight="false" outlineLevel="0" collapsed="false">
      <c r="B30" s="1251" t="n">
        <v>321</v>
      </c>
      <c r="D30" s="1244" t="s">
        <v>1218</v>
      </c>
      <c r="F30" s="1245" t="n">
        <v>893357.03571</v>
      </c>
      <c r="G30" s="1252"/>
      <c r="H30" s="1246" t="n">
        <f aca="false">+F30/$F$34</f>
        <v>0.00659124654772702</v>
      </c>
      <c r="I30" s="77"/>
    </row>
    <row r="31" s="1240" customFormat="true" ht="15.6" hidden="false" customHeight="false" outlineLevel="0" collapsed="false">
      <c r="D31" s="1244"/>
      <c r="F31" s="1245"/>
      <c r="G31" s="1252"/>
      <c r="H31" s="1254"/>
      <c r="I31" s="77"/>
    </row>
    <row r="32" s="1240" customFormat="true" ht="16.2" hidden="false" customHeight="false" outlineLevel="0" collapsed="false">
      <c r="B32" s="1255" t="n">
        <v>600</v>
      </c>
      <c r="C32" s="1256"/>
      <c r="D32" s="1257" t="s">
        <v>792</v>
      </c>
      <c r="F32" s="1258" t="n">
        <v>3504188.2137</v>
      </c>
      <c r="G32" s="1252"/>
      <c r="H32" s="1259" t="n">
        <f aca="false">F32/$F$34</f>
        <v>0.0258541294721873</v>
      </c>
      <c r="I32" s="77"/>
    </row>
    <row r="33" s="1240" customFormat="true" ht="15.6" hidden="false" customHeight="false" outlineLevel="0" collapsed="false">
      <c r="D33" s="1244"/>
      <c r="F33" s="677"/>
      <c r="G33" s="1252"/>
      <c r="H33" s="1254"/>
      <c r="I33" s="77"/>
    </row>
    <row r="34" s="1240" customFormat="true" ht="15.6" hidden="false" customHeight="false" outlineLevel="0" collapsed="false">
      <c r="D34" s="1244" t="s">
        <v>1219</v>
      </c>
      <c r="E34" s="1244"/>
      <c r="F34" s="677" t="n">
        <f aca="false">SUM(F14:F32)</f>
        <v>135536886.5724</v>
      </c>
      <c r="G34" s="1247"/>
      <c r="H34" s="1260" t="n">
        <f aca="false">SUM(H14:H32)</f>
        <v>1</v>
      </c>
      <c r="I34" s="77"/>
    </row>
    <row r="35" s="1240" customFormat="true" ht="9.75" hidden="false" customHeight="true" outlineLevel="0" collapsed="false">
      <c r="F35" s="261"/>
      <c r="I35" s="77"/>
    </row>
    <row r="36" s="1261" customFormat="true" ht="15.6" hidden="false" customHeight="false" outlineLevel="0" collapsed="false">
      <c r="A36" s="1240"/>
      <c r="B36" s="1240"/>
      <c r="C36" s="1240"/>
      <c r="D36" s="1244" t="s">
        <v>1220</v>
      </c>
      <c r="E36" s="1240"/>
      <c r="F36" s="677" t="n">
        <f aca="false">F34-F28</f>
        <v>98115379.432156</v>
      </c>
      <c r="G36" s="1247"/>
      <c r="H36" s="1260" t="n">
        <f aca="false">F36/$F$34</f>
        <v>0.723901676609234</v>
      </c>
      <c r="I36" s="77"/>
    </row>
    <row r="37" customFormat="false" ht="13.2" hidden="false" customHeight="false" outlineLevel="0" collapsed="false">
      <c r="A37" s="1261"/>
      <c r="B37" s="1261"/>
      <c r="C37" s="1261"/>
      <c r="D37" s="1261"/>
      <c r="E37" s="1261"/>
      <c r="F37" s="761"/>
      <c r="G37" s="1261"/>
      <c r="H37" s="1261"/>
      <c r="I37" s="5"/>
    </row>
    <row r="38" customFormat="false" ht="13.2" hidden="false" customHeight="false" outlineLevel="0" collapsed="false">
      <c r="F38" s="761"/>
    </row>
  </sheetData>
  <mergeCells count="5">
    <mergeCell ref="A3:I3"/>
    <mergeCell ref="A4:I4"/>
    <mergeCell ref="A5:I5"/>
    <mergeCell ref="A7:I7"/>
    <mergeCell ref="A8:I8"/>
  </mergeCells>
  <printOptions headings="false" gridLines="false" gridLinesSet="true" horizontalCentered="true" verticalCentered="false"/>
  <pageMargins left="0.2" right="0.2"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L53"/>
  <sheetViews>
    <sheetView showFormulas="false" showGridLines="true" showRowColHeaders="true" showZeros="true" rightToLeft="false" tabSelected="false" showOutlineSymbols="true" defaultGridColor="true" view="pageBreakPreview" topLeftCell="A28" colorId="64" zoomScale="100" zoomScaleNormal="90" zoomScalePageLayoutView="100" workbookViewId="0">
      <selection pane="topLeft" activeCell="B28" activeCellId="0" sqref="B28"/>
    </sheetView>
  </sheetViews>
  <sheetFormatPr defaultColWidth="8.9921875" defaultRowHeight="12" zeroHeight="false" outlineLevelRow="0" outlineLevelCol="0"/>
  <cols>
    <col collapsed="false" customWidth="true" hidden="false" outlineLevel="0" max="1" min="1" style="62" width="8.88"/>
    <col collapsed="false" customWidth="true" hidden="false" outlineLevel="0" max="2" min="2" style="62" width="3.1"/>
    <col collapsed="false" customWidth="true" hidden="false" outlineLevel="0" max="3" min="3" style="62" width="3.87"/>
    <col collapsed="false" customWidth="true" hidden="false" outlineLevel="0" max="4" min="4" style="62" width="6.99"/>
    <col collapsed="false" customWidth="true" hidden="false" outlineLevel="0" max="5" min="5" style="62" width="32.99"/>
    <col collapsed="false" customWidth="true" hidden="false" outlineLevel="0" max="6" min="6" style="62" width="9.87"/>
    <col collapsed="false" customWidth="true" hidden="false" outlineLevel="0" max="7" min="7" style="62" width="11.32"/>
    <col collapsed="false" customWidth="true" hidden="false" outlineLevel="0" max="8" min="8" style="62" width="10.43"/>
    <col collapsed="false" customWidth="true" hidden="false" outlineLevel="0" max="9" min="9" style="62" width="2.88"/>
    <col collapsed="false" customWidth="true" hidden="false" outlineLevel="0" max="10" min="10" style="62" width="15.77"/>
    <col collapsed="false" customWidth="true" hidden="false" outlineLevel="0" max="11" min="11" style="62" width="16.43"/>
    <col collapsed="false" customWidth="false" hidden="false" outlineLevel="0" max="257" min="12" style="62" width="8.99"/>
  </cols>
  <sheetData>
    <row r="1" s="66" customFormat="true" ht="15.6" hidden="false" customHeight="false" outlineLevel="0" collapsed="false">
      <c r="A1" s="63" t="s">
        <v>1221</v>
      </c>
      <c r="C1" s="65"/>
      <c r="D1" s="679"/>
      <c r="E1" s="65"/>
      <c r="F1" s="65"/>
      <c r="G1" s="65"/>
      <c r="J1" s="688"/>
    </row>
    <row r="2" customFormat="false" ht="17.4" hidden="false" customHeight="false" outlineLevel="0" collapsed="false">
      <c r="B2" s="665"/>
      <c r="C2" s="68"/>
      <c r="D2" s="680"/>
      <c r="E2" s="68"/>
      <c r="F2" s="68"/>
      <c r="G2" s="68"/>
      <c r="H2" s="68"/>
      <c r="I2" s="68"/>
      <c r="J2" s="71"/>
    </row>
    <row r="3" customFormat="false" ht="17.4" hidden="false" customHeight="false" outlineLevel="0" collapsed="false">
      <c r="A3" s="69" t="s">
        <v>172</v>
      </c>
      <c r="B3" s="69"/>
      <c r="C3" s="69"/>
      <c r="D3" s="69"/>
      <c r="E3" s="69"/>
      <c r="F3" s="69"/>
      <c r="G3" s="69"/>
      <c r="H3" s="69"/>
      <c r="I3" s="69"/>
      <c r="J3" s="69"/>
    </row>
    <row r="4" customFormat="false" ht="17.4" hidden="false" customHeight="false" outlineLevel="0" collapsed="false">
      <c r="A4" s="69" t="s">
        <v>3</v>
      </c>
      <c r="B4" s="69"/>
      <c r="C4" s="69"/>
      <c r="D4" s="69"/>
      <c r="E4" s="69"/>
      <c r="F4" s="69"/>
      <c r="G4" s="69"/>
      <c r="H4" s="69"/>
      <c r="I4" s="69"/>
      <c r="J4" s="69"/>
    </row>
    <row r="5" customFormat="false" ht="17.4" hidden="false" customHeight="false" outlineLevel="0" collapsed="false">
      <c r="A5" s="70" t="s">
        <v>85</v>
      </c>
      <c r="B5" s="70"/>
      <c r="C5" s="70"/>
      <c r="D5" s="70"/>
      <c r="E5" s="70"/>
      <c r="F5" s="70"/>
      <c r="G5" s="70"/>
      <c r="H5" s="70"/>
      <c r="I5" s="70"/>
      <c r="J5" s="70"/>
    </row>
    <row r="6" customFormat="false" ht="17.4" hidden="false" customHeight="false" outlineLevel="0" collapsed="false">
      <c r="A6" s="68"/>
      <c r="C6" s="68"/>
      <c r="D6" s="111"/>
      <c r="E6" s="68"/>
      <c r="F6" s="68"/>
      <c r="G6" s="68"/>
      <c r="H6" s="68"/>
      <c r="I6" s="68"/>
      <c r="J6" s="68"/>
    </row>
    <row r="7" customFormat="false" ht="17.4" hidden="false" customHeight="false" outlineLevel="0" collapsed="false">
      <c r="A7" s="69" t="s">
        <v>1222</v>
      </c>
      <c r="B7" s="69"/>
      <c r="C7" s="69"/>
      <c r="D7" s="69"/>
      <c r="E7" s="69"/>
      <c r="F7" s="69"/>
      <c r="G7" s="69"/>
      <c r="H7" s="69"/>
      <c r="I7" s="69"/>
      <c r="J7" s="69"/>
    </row>
    <row r="8" customFormat="false" ht="16.95" hidden="false" customHeight="true" outlineLevel="0" collapsed="false">
      <c r="A8" s="1262" t="s">
        <v>1223</v>
      </c>
      <c r="B8" s="1262"/>
      <c r="C8" s="1262"/>
      <c r="D8" s="1262"/>
      <c r="E8" s="1262"/>
      <c r="F8" s="1262"/>
      <c r="G8" s="1262"/>
      <c r="H8" s="1262"/>
      <c r="I8" s="1262"/>
      <c r="J8" s="1262"/>
    </row>
    <row r="9" s="1264" customFormat="true" ht="15.6" hidden="false" customHeight="false" outlineLevel="0" collapsed="false">
      <c r="A9" s="1263" t="s">
        <v>1224</v>
      </c>
      <c r="B9" s="1263"/>
      <c r="C9" s="1263"/>
      <c r="D9" s="1263"/>
      <c r="E9" s="1263"/>
      <c r="F9" s="1263"/>
      <c r="G9" s="1263"/>
      <c r="H9" s="1263"/>
      <c r="I9" s="1263"/>
      <c r="J9" s="1263"/>
    </row>
    <row r="10" s="1264" customFormat="true" ht="15.6" hidden="false" customHeight="false" outlineLevel="0" collapsed="false">
      <c r="B10" s="1265"/>
      <c r="D10" s="1266"/>
      <c r="E10" s="1267"/>
      <c r="F10" s="1267"/>
      <c r="H10" s="1268"/>
    </row>
    <row r="11" s="1264" customFormat="true" ht="12.9" hidden="false" customHeight="true" outlineLevel="0" collapsed="false">
      <c r="D11" s="1266"/>
      <c r="E11" s="1267"/>
      <c r="F11" s="1267"/>
      <c r="H11" s="1268"/>
    </row>
    <row r="12" s="1264" customFormat="true" ht="15.6" hidden="false" customHeight="false" outlineLevel="0" collapsed="false">
      <c r="B12" s="1269"/>
      <c r="C12" s="1265"/>
      <c r="D12" s="1263"/>
      <c r="E12" s="1270"/>
      <c r="F12" s="1270"/>
      <c r="G12" s="166" t="s">
        <v>586</v>
      </c>
      <c r="H12" s="166" t="s">
        <v>586</v>
      </c>
    </row>
    <row r="13" s="1264" customFormat="true" ht="15.6" hidden="false" customHeight="false" outlineLevel="0" collapsed="false">
      <c r="B13" s="668" t="s">
        <v>5</v>
      </c>
      <c r="C13" s="668"/>
      <c r="D13" s="668"/>
      <c r="E13" s="668"/>
      <c r="F13" s="1271"/>
      <c r="G13" s="1272" t="s">
        <v>940</v>
      </c>
      <c r="H13" s="1272" t="s">
        <v>941</v>
      </c>
    </row>
    <row r="14" s="1264" customFormat="true" ht="12.9" hidden="false" customHeight="true" outlineLevel="0" collapsed="false">
      <c r="B14" s="1273" t="s">
        <v>638</v>
      </c>
      <c r="C14" s="1273"/>
      <c r="D14" s="1273"/>
      <c r="E14" s="1273"/>
      <c r="F14" s="1274"/>
      <c r="G14" s="1274" t="s">
        <v>639</v>
      </c>
      <c r="H14" s="1274" t="s">
        <v>640</v>
      </c>
      <c r="K14" s="1275"/>
      <c r="L14" s="1275"/>
    </row>
    <row r="15" s="5" customFormat="true" ht="13.2" hidden="false" customHeight="false" outlineLevel="0" collapsed="false"/>
    <row r="16" s="5" customFormat="true" ht="13.2" hidden="false" customHeight="false" outlineLevel="0" collapsed="false">
      <c r="C16" s="1276" t="s">
        <v>1225</v>
      </c>
    </row>
    <row r="17" s="5" customFormat="true" ht="13.2" hidden="false" customHeight="false" outlineLevel="0" collapsed="false">
      <c r="D17" s="5" t="s">
        <v>1226</v>
      </c>
      <c r="G17" s="1277" t="n">
        <v>1866</v>
      </c>
      <c r="H17" s="1277" t="n">
        <v>2396</v>
      </c>
    </row>
    <row r="18" s="5" customFormat="true" ht="13.2" hidden="false" customHeight="false" outlineLevel="0" collapsed="false">
      <c r="D18" s="5" t="s">
        <v>1227</v>
      </c>
      <c r="G18" s="1277" t="n">
        <v>160</v>
      </c>
      <c r="H18" s="1277" t="n">
        <v>165</v>
      </c>
    </row>
    <row r="19" s="5" customFormat="true" ht="13.2" hidden="false" customHeight="false" outlineLevel="0" collapsed="false">
      <c r="D19" s="5" t="s">
        <v>1228</v>
      </c>
      <c r="G19" s="1278" t="n">
        <v>599</v>
      </c>
      <c r="H19" s="1278" t="n">
        <v>614</v>
      </c>
    </row>
    <row r="20" s="5" customFormat="true" ht="13.2" hidden="false" customHeight="false" outlineLevel="0" collapsed="false">
      <c r="C20" s="1276" t="s">
        <v>1229</v>
      </c>
      <c r="G20" s="1129" t="n">
        <f aca="false">SUM(G17:G19)</f>
        <v>2625</v>
      </c>
      <c r="H20" s="1129" t="n">
        <f aca="false">SUM(H17:H19)</f>
        <v>3175</v>
      </c>
    </row>
    <row r="21" s="5" customFormat="true" ht="13.2" hidden="false" customHeight="false" outlineLevel="0" collapsed="false">
      <c r="G21" s="1279"/>
      <c r="H21" s="1279"/>
    </row>
    <row r="22" s="5" customFormat="true" ht="13.2" hidden="false" customHeight="false" outlineLevel="0" collapsed="false">
      <c r="C22" s="1276" t="s">
        <v>1230</v>
      </c>
      <c r="G22" s="1280"/>
      <c r="H22" s="1280"/>
    </row>
    <row r="23" s="5" customFormat="true" ht="13.2" hidden="false" customHeight="false" outlineLevel="0" collapsed="false">
      <c r="D23" s="5" t="s">
        <v>1231</v>
      </c>
      <c r="G23" s="1277" t="n">
        <v>689</v>
      </c>
      <c r="H23" s="1277" t="n">
        <v>996</v>
      </c>
    </row>
    <row r="24" s="5" customFormat="true" ht="13.2" hidden="false" customHeight="false" outlineLevel="0" collapsed="false">
      <c r="D24" s="5" t="s">
        <v>1232</v>
      </c>
      <c r="G24" s="1277" t="n">
        <v>236</v>
      </c>
      <c r="H24" s="1277" t="n">
        <v>361</v>
      </c>
    </row>
    <row r="25" s="5" customFormat="true" ht="13.2" hidden="false" customHeight="false" outlineLevel="0" collapsed="false">
      <c r="D25" s="5" t="s">
        <v>1233</v>
      </c>
      <c r="G25" s="1277" t="n">
        <v>599</v>
      </c>
      <c r="H25" s="1277" t="n">
        <v>614</v>
      </c>
    </row>
    <row r="26" s="5" customFormat="true" ht="13.2" hidden="false" customHeight="false" outlineLevel="0" collapsed="false">
      <c r="D26" s="5" t="s">
        <v>697</v>
      </c>
      <c r="G26" s="1277" t="n">
        <v>415</v>
      </c>
      <c r="H26" s="1277" t="n">
        <v>442</v>
      </c>
    </row>
    <row r="27" s="5" customFormat="true" ht="13.2" hidden="false" customHeight="false" outlineLevel="0" collapsed="false">
      <c r="D27" s="5" t="s">
        <v>715</v>
      </c>
      <c r="G27" s="1277" t="n">
        <v>154</v>
      </c>
      <c r="H27" s="1277" t="n">
        <v>120</v>
      </c>
    </row>
    <row r="28" s="5" customFormat="true" ht="13.2" hidden="false" customHeight="false" outlineLevel="0" collapsed="false">
      <c r="D28" s="5" t="s">
        <v>231</v>
      </c>
      <c r="G28" s="1278" t="n">
        <v>237</v>
      </c>
      <c r="H28" s="1278" t="n">
        <v>232</v>
      </c>
    </row>
    <row r="29" s="5" customFormat="true" ht="13.2" hidden="false" customHeight="false" outlineLevel="0" collapsed="false">
      <c r="C29" s="1276" t="s">
        <v>1234</v>
      </c>
      <c r="G29" s="1129" t="n">
        <f aca="false">SUM(G23:G28)</f>
        <v>2330</v>
      </c>
      <c r="H29" s="1129" t="n">
        <f aca="false">SUM(H23:H28)</f>
        <v>2765</v>
      </c>
    </row>
    <row r="30" s="5" customFormat="true" ht="13.2" hidden="false" customHeight="false" outlineLevel="0" collapsed="false">
      <c r="G30" s="1279"/>
      <c r="H30" s="1279"/>
    </row>
    <row r="31" s="5" customFormat="true" ht="16.2" hidden="false" customHeight="false" outlineLevel="0" collapsed="false">
      <c r="C31" s="72" t="s">
        <v>1235</v>
      </c>
      <c r="D31" s="1276"/>
      <c r="E31" s="1276"/>
      <c r="F31" s="1276"/>
      <c r="G31" s="1281" t="n">
        <f aca="false">G20-G29</f>
        <v>295</v>
      </c>
      <c r="H31" s="1281" t="n">
        <f aca="false">H20-H29</f>
        <v>410</v>
      </c>
    </row>
    <row r="32" s="5" customFormat="true" ht="13.8" hidden="false" customHeight="false" outlineLevel="0" collapsed="false">
      <c r="G32" s="1279"/>
      <c r="H32" s="1279"/>
    </row>
    <row r="33" s="5" customFormat="true" ht="13.2" hidden="false" customHeight="false" outlineLevel="0" collapsed="false">
      <c r="C33" s="1276" t="s">
        <v>1236</v>
      </c>
      <c r="G33" s="1279"/>
      <c r="H33" s="1279"/>
    </row>
    <row r="34" s="5" customFormat="true" ht="13.2" hidden="false" customHeight="false" outlineLevel="0" collapsed="false">
      <c r="D34" s="5" t="s">
        <v>1237</v>
      </c>
      <c r="G34" s="1277" t="n">
        <v>14</v>
      </c>
      <c r="H34" s="1277" t="n">
        <v>21</v>
      </c>
    </row>
    <row r="35" s="5" customFormat="true" ht="13.2" hidden="false" customHeight="false" outlineLevel="0" collapsed="false">
      <c r="D35" s="5" t="s">
        <v>1158</v>
      </c>
      <c r="G35" s="1278" t="n">
        <v>11</v>
      </c>
      <c r="H35" s="1278" t="n">
        <v>94</v>
      </c>
    </row>
    <row r="36" s="5" customFormat="true" ht="13.2" hidden="false" customHeight="false" outlineLevel="0" collapsed="false">
      <c r="D36" s="1276" t="s">
        <v>1238</v>
      </c>
      <c r="G36" s="1129" t="n">
        <f aca="false">SUM(G34:G35)</f>
        <v>25</v>
      </c>
      <c r="H36" s="1129" t="n">
        <f aca="false">SUM(H34:H35)</f>
        <v>115</v>
      </c>
    </row>
    <row r="37" s="5" customFormat="true" ht="13.2" hidden="false" customHeight="false" outlineLevel="0" collapsed="false">
      <c r="G37" s="1279"/>
      <c r="H37" s="1279"/>
    </row>
    <row r="38" s="5" customFormat="true" ht="13.2" hidden="false" customHeight="false" outlineLevel="0" collapsed="false">
      <c r="C38" s="1276" t="s">
        <v>1239</v>
      </c>
      <c r="G38" s="1279"/>
      <c r="H38" s="1279"/>
    </row>
    <row r="39" s="5" customFormat="true" ht="13.2" hidden="false" customHeight="false" outlineLevel="0" collapsed="false">
      <c r="D39" s="5" t="s">
        <v>681</v>
      </c>
      <c r="G39" s="1282" t="n">
        <v>90</v>
      </c>
      <c r="H39" s="1282" t="n">
        <v>90</v>
      </c>
    </row>
    <row r="40" s="5" customFormat="true" ht="13.2" hidden="false" customHeight="false" outlineLevel="0" collapsed="false">
      <c r="D40" s="5" t="s">
        <v>1240</v>
      </c>
      <c r="G40" s="1282" t="n">
        <v>55</v>
      </c>
      <c r="H40" s="1282" t="n">
        <v>59</v>
      </c>
    </row>
    <row r="41" s="5" customFormat="true" ht="13.2" hidden="false" customHeight="false" outlineLevel="0" collapsed="false">
      <c r="D41" s="5" t="s">
        <v>1241</v>
      </c>
      <c r="G41" s="1282" t="n">
        <v>116</v>
      </c>
      <c r="H41" s="1282" t="n">
        <v>116</v>
      </c>
    </row>
    <row r="42" s="5" customFormat="true" ht="13.2" hidden="false" customHeight="false" outlineLevel="0" collapsed="false">
      <c r="D42" s="5" t="s">
        <v>1242</v>
      </c>
      <c r="G42" s="1282" t="n">
        <v>-12</v>
      </c>
      <c r="H42" s="1282" t="n">
        <v>-9</v>
      </c>
    </row>
    <row r="43" s="5" customFormat="true" ht="13.2" hidden="false" customHeight="false" outlineLevel="0" collapsed="false">
      <c r="D43" s="5" t="s">
        <v>1243</v>
      </c>
      <c r="G43" s="1283" t="n">
        <v>-3</v>
      </c>
      <c r="H43" s="1283" t="n">
        <v>-3</v>
      </c>
    </row>
    <row r="44" s="5" customFormat="true" ht="13.2" hidden="false" customHeight="false" outlineLevel="0" collapsed="false">
      <c r="D44" s="1276" t="s">
        <v>1238</v>
      </c>
      <c r="G44" s="1129" t="n">
        <f aca="false">SUM(G39:G43)</f>
        <v>246</v>
      </c>
      <c r="H44" s="1129" t="n">
        <f aca="false">SUM(H39:H43)</f>
        <v>253</v>
      </c>
    </row>
    <row r="45" s="5" customFormat="true" ht="13.2" hidden="false" customHeight="false" outlineLevel="0" collapsed="false">
      <c r="G45" s="1279"/>
      <c r="H45" s="1279"/>
    </row>
    <row r="46" s="5" customFormat="true" ht="16.2" hidden="false" customHeight="false" outlineLevel="0" collapsed="false">
      <c r="C46" s="72" t="s">
        <v>1244</v>
      </c>
      <c r="D46" s="1276"/>
      <c r="E46" s="1276"/>
      <c r="F46" s="1276"/>
      <c r="G46" s="1281" t="n">
        <f aca="false">G31+G36-G44</f>
        <v>74</v>
      </c>
      <c r="H46" s="1281" t="n">
        <f aca="false">H31+H36-H44</f>
        <v>272</v>
      </c>
    </row>
    <row r="47" s="5" customFormat="true" ht="13.8" hidden="false" customHeight="false" outlineLevel="0" collapsed="false">
      <c r="G47" s="1279"/>
      <c r="H47" s="1279"/>
    </row>
    <row r="48" s="5" customFormat="true" ht="13.2" hidden="false" customHeight="false" outlineLevel="0" collapsed="false">
      <c r="D48" s="5" t="s">
        <v>1245</v>
      </c>
      <c r="G48" s="211" t="n">
        <v>0</v>
      </c>
      <c r="H48" s="1283" t="n">
        <v>0</v>
      </c>
    </row>
    <row r="49" s="5" customFormat="true" ht="13.2" hidden="false" customHeight="false" outlineLevel="0" collapsed="false">
      <c r="D49" s="5" t="s">
        <v>1246</v>
      </c>
      <c r="G49" s="198" t="n">
        <f aca="false">+G48+G46</f>
        <v>74</v>
      </c>
      <c r="H49" s="198" t="n">
        <f aca="false">+H48+H46</f>
        <v>272</v>
      </c>
    </row>
    <row r="50" s="5" customFormat="true" ht="13.2" hidden="false" customHeight="false" outlineLevel="0" collapsed="false">
      <c r="G50" s="198"/>
      <c r="H50" s="198"/>
    </row>
    <row r="51" s="5" customFormat="true" ht="13.2" hidden="false" customHeight="false" outlineLevel="0" collapsed="false">
      <c r="D51" s="5" t="s">
        <v>1247</v>
      </c>
      <c r="G51" s="1282" t="n">
        <f aca="false">H53</f>
        <v>3991</v>
      </c>
      <c r="H51" s="1282" t="n">
        <v>3719</v>
      </c>
    </row>
    <row r="52" s="5" customFormat="true" ht="13.2" hidden="false" customHeight="false" outlineLevel="0" collapsed="false">
      <c r="G52" s="198"/>
      <c r="H52" s="198"/>
    </row>
    <row r="53" s="5" customFormat="true" ht="13.8" hidden="false" customHeight="false" outlineLevel="0" collapsed="false">
      <c r="D53" s="5" t="s">
        <v>1248</v>
      </c>
      <c r="G53" s="1284" t="n">
        <f aca="false">+G51+G49</f>
        <v>4065</v>
      </c>
      <c r="H53" s="1284" t="n">
        <f aca="false">+H51+H49</f>
        <v>3991</v>
      </c>
    </row>
  </sheetData>
  <mergeCells count="8">
    <mergeCell ref="A3:J3"/>
    <mergeCell ref="A4:J4"/>
    <mergeCell ref="A5:J5"/>
    <mergeCell ref="A7:J7"/>
    <mergeCell ref="A8:J8"/>
    <mergeCell ref="A9:J9"/>
    <mergeCell ref="B13:E13"/>
    <mergeCell ref="B14:E14"/>
  </mergeCells>
  <printOptions headings="false" gridLines="false" gridLinesSet="true" horizontalCentered="true" verticalCentered="false"/>
  <pageMargins left="0.2" right="0.2"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116"/>
  <sheetViews>
    <sheetView showFormulas="false" showGridLines="true" showRowColHeaders="true" showZeros="true" rightToLeft="false" tabSelected="false" showOutlineSymbols="true" defaultGridColor="true" view="pageBreakPreview" topLeftCell="A91" colorId="64" zoomScale="100" zoomScaleNormal="115" zoomScalePageLayoutView="100" workbookViewId="0">
      <selection pane="topLeft" activeCell="B28" activeCellId="0" sqref="B28"/>
    </sheetView>
  </sheetViews>
  <sheetFormatPr defaultColWidth="6.9921875" defaultRowHeight="15.6" zeroHeight="false" outlineLevelRow="0" outlineLevelCol="0"/>
  <cols>
    <col collapsed="false" customWidth="true" hidden="false" outlineLevel="0" max="1" min="1" style="1285" width="9.33"/>
    <col collapsed="false" customWidth="true" hidden="false" outlineLevel="0" max="2" min="2" style="1286" width="45.21"/>
    <col collapsed="false" customWidth="true" hidden="false" outlineLevel="0" max="3" min="3" style="1285" width="3.66"/>
    <col collapsed="false" customWidth="true" hidden="false" outlineLevel="0" max="5" min="4" style="1285" width="18.77"/>
    <col collapsed="false" customWidth="true" hidden="false" outlineLevel="0" max="6" min="6" style="1285" width="1.1"/>
    <col collapsed="false" customWidth="true" hidden="false" outlineLevel="0" max="7" min="7" style="1285" width="11.21"/>
    <col collapsed="false" customWidth="false" hidden="false" outlineLevel="0" max="257" min="8" style="1285" width="6.99"/>
  </cols>
  <sheetData>
    <row r="1" s="66" customFormat="true" ht="15.6" hidden="false" customHeight="false" outlineLevel="0" collapsed="false">
      <c r="A1" s="63" t="s">
        <v>1249</v>
      </c>
      <c r="B1" s="1287"/>
      <c r="C1" s="65"/>
      <c r="G1" s="1288"/>
    </row>
    <row r="2" s="62" customFormat="true" ht="18" hidden="false" customHeight="false" outlineLevel="0" collapsed="false">
      <c r="B2" s="1289"/>
      <c r="C2" s="68"/>
      <c r="D2" s="680"/>
      <c r="E2" s="68"/>
      <c r="F2" s="68"/>
      <c r="G2" s="68"/>
    </row>
    <row r="3" s="62" customFormat="true" ht="18" hidden="false" customHeight="false" outlineLevel="0" collapsed="false">
      <c r="B3" s="1289"/>
      <c r="C3" s="68"/>
      <c r="D3" s="680"/>
      <c r="E3" s="68"/>
      <c r="F3" s="68"/>
      <c r="G3" s="68"/>
    </row>
    <row r="4" s="62" customFormat="true" ht="17.4" hidden="false" customHeight="false" outlineLevel="0" collapsed="false">
      <c r="A4" s="69" t="s">
        <v>172</v>
      </c>
      <c r="B4" s="69"/>
      <c r="C4" s="69"/>
      <c r="D4" s="69"/>
      <c r="E4" s="69"/>
      <c r="F4" s="69"/>
      <c r="G4" s="69"/>
    </row>
    <row r="5" s="62" customFormat="true" ht="17.4" hidden="false" customHeight="false" outlineLevel="0" collapsed="false">
      <c r="A5" s="69" t="s">
        <v>3</v>
      </c>
      <c r="B5" s="69"/>
      <c r="C5" s="69"/>
      <c r="D5" s="69"/>
      <c r="E5" s="69"/>
      <c r="F5" s="69"/>
      <c r="G5" s="69"/>
    </row>
    <row r="6" s="62" customFormat="true" ht="17.4" hidden="false" customHeight="false" outlineLevel="0" collapsed="false">
      <c r="A6" s="70" t="s">
        <v>85</v>
      </c>
      <c r="B6" s="70"/>
      <c r="C6" s="70"/>
      <c r="D6" s="70"/>
      <c r="E6" s="70"/>
      <c r="F6" s="70"/>
      <c r="G6" s="70"/>
    </row>
    <row r="7" s="62" customFormat="true" ht="12" hidden="false" customHeight="true" outlineLevel="0" collapsed="false">
      <c r="A7" s="68"/>
      <c r="B7" s="107"/>
      <c r="C7" s="68"/>
      <c r="D7" s="626"/>
      <c r="E7" s="68"/>
      <c r="F7" s="68"/>
      <c r="G7" s="68"/>
    </row>
    <row r="8" s="62" customFormat="true" ht="17.4" hidden="false" customHeight="false" outlineLevel="0" collapsed="false">
      <c r="A8" s="69" t="s">
        <v>1250</v>
      </c>
      <c r="B8" s="69"/>
      <c r="C8" s="69"/>
      <c r="D8" s="69"/>
      <c r="E8" s="69"/>
      <c r="F8" s="69"/>
      <c r="G8" s="69"/>
    </row>
    <row r="9" s="62" customFormat="true" ht="17.4" hidden="false" customHeight="false" outlineLevel="0" collapsed="false">
      <c r="A9" s="69" t="s">
        <v>79</v>
      </c>
      <c r="B9" s="69"/>
      <c r="C9" s="69"/>
      <c r="D9" s="69"/>
      <c r="E9" s="69"/>
      <c r="F9" s="69"/>
      <c r="G9" s="69"/>
    </row>
    <row r="10" s="62" customFormat="true" ht="15.6" hidden="false" customHeight="false" outlineLevel="0" collapsed="false">
      <c r="A10" s="1263" t="s">
        <v>1224</v>
      </c>
      <c r="B10" s="1263"/>
      <c r="C10" s="1263"/>
      <c r="D10" s="1263"/>
      <c r="E10" s="1263"/>
      <c r="F10" s="1263"/>
      <c r="G10" s="1263"/>
      <c r="H10" s="1290"/>
      <c r="I10" s="1290"/>
      <c r="J10" s="1290"/>
    </row>
    <row r="11" customFormat="false" ht="12.6" hidden="false" customHeight="true" outlineLevel="0" collapsed="false">
      <c r="A11" s="1291"/>
      <c r="B11" s="1292"/>
      <c r="C11" s="1293"/>
      <c r="D11" s="1294"/>
      <c r="E11" s="1293"/>
      <c r="F11" s="1293"/>
    </row>
    <row r="12" customFormat="false" ht="12.9" hidden="false" customHeight="true" outlineLevel="0" collapsed="false"/>
    <row r="13" customFormat="false" ht="12.9" hidden="false" customHeight="true" outlineLevel="0" collapsed="false">
      <c r="A13" s="1293"/>
      <c r="C13" s="1286"/>
      <c r="D13" s="1295"/>
      <c r="E13" s="1286"/>
    </row>
    <row r="14" customFormat="false" ht="12.9" hidden="false" customHeight="true" outlineLevel="0" collapsed="false">
      <c r="A14" s="1296"/>
      <c r="B14" s="1297" t="s">
        <v>450</v>
      </c>
      <c r="C14" s="1298" t="s">
        <v>482</v>
      </c>
      <c r="D14" s="1299" t="s">
        <v>1251</v>
      </c>
      <c r="E14" s="1299" t="s">
        <v>1252</v>
      </c>
      <c r="F14" s="1300"/>
    </row>
    <row r="15" customFormat="false" ht="12.9" hidden="false" customHeight="true" outlineLevel="0" collapsed="false">
      <c r="B15" s="1292"/>
      <c r="C15" s="1293"/>
      <c r="D15" s="1293"/>
      <c r="E15" s="1293"/>
      <c r="F15" s="1293"/>
    </row>
    <row r="16" customFormat="false" ht="15.6" hidden="false" customHeight="false" outlineLevel="0" collapsed="false">
      <c r="A16" s="1293"/>
      <c r="B16" s="1301" t="s">
        <v>1253</v>
      </c>
      <c r="D16" s="1302"/>
      <c r="E16" s="1302"/>
      <c r="F16" s="1302"/>
    </row>
    <row r="17" customFormat="false" ht="15.6" hidden="false" customHeight="false" outlineLevel="0" collapsed="false">
      <c r="A17" s="1293"/>
      <c r="B17" s="5" t="s">
        <v>1254</v>
      </c>
      <c r="D17" s="1303"/>
      <c r="E17" s="1303"/>
      <c r="F17" s="1286"/>
    </row>
    <row r="18" customFormat="false" ht="15.6" hidden="false" customHeight="false" outlineLevel="0" collapsed="false">
      <c r="A18" s="1293"/>
      <c r="B18" s="1304" t="s">
        <v>1255</v>
      </c>
      <c r="D18" s="1305" t="n">
        <v>67</v>
      </c>
      <c r="E18" s="1305" t="n">
        <v>78</v>
      </c>
      <c r="F18" s="1286"/>
    </row>
    <row r="19" customFormat="false" ht="15.6" hidden="false" customHeight="false" outlineLevel="0" collapsed="false">
      <c r="A19" s="1293"/>
      <c r="B19" s="1304" t="s">
        <v>1256</v>
      </c>
      <c r="D19" s="1305" t="n">
        <v>1270</v>
      </c>
      <c r="E19" s="1305" t="n">
        <v>1258</v>
      </c>
      <c r="F19" s="1286"/>
    </row>
    <row r="20" customFormat="false" ht="15.6" hidden="false" customHeight="false" outlineLevel="0" collapsed="false">
      <c r="A20" s="1293"/>
      <c r="B20" s="1304" t="s">
        <v>1257</v>
      </c>
      <c r="D20" s="1305" t="n">
        <v>153</v>
      </c>
      <c r="E20" s="1305" t="n">
        <v>188</v>
      </c>
      <c r="F20" s="1306"/>
    </row>
    <row r="21" customFormat="false" ht="15.6" hidden="false" customHeight="false" outlineLevel="0" collapsed="false">
      <c r="A21" s="1293"/>
      <c r="B21" s="1304" t="s">
        <v>1258</v>
      </c>
      <c r="D21" s="1305"/>
      <c r="E21" s="1305"/>
      <c r="F21" s="1307"/>
    </row>
    <row r="22" customFormat="false" ht="15.6" hidden="false" customHeight="false" outlineLevel="0" collapsed="false">
      <c r="A22" s="1293"/>
      <c r="B22" s="1308" t="s">
        <v>1259</v>
      </c>
      <c r="D22" s="1305" t="n">
        <v>82</v>
      </c>
      <c r="E22" s="1305" t="n">
        <v>91</v>
      </c>
      <c r="F22" s="1307"/>
    </row>
    <row r="23" customFormat="false" ht="15.6" hidden="false" customHeight="false" outlineLevel="0" collapsed="false">
      <c r="A23" s="1293"/>
      <c r="B23" s="1308" t="s">
        <v>1260</v>
      </c>
      <c r="D23" s="1305" t="n">
        <v>36</v>
      </c>
      <c r="E23" s="1305" t="n">
        <v>49</v>
      </c>
      <c r="F23" s="1307"/>
    </row>
    <row r="24" customFormat="false" ht="15.6" hidden="false" customHeight="false" outlineLevel="0" collapsed="false">
      <c r="A24" s="1293"/>
      <c r="B24" s="1304" t="s">
        <v>1261</v>
      </c>
      <c r="D24" s="1309" t="n">
        <v>146</v>
      </c>
      <c r="E24" s="1309" t="n">
        <v>261</v>
      </c>
      <c r="F24" s="1307"/>
    </row>
    <row r="25" customFormat="false" ht="15.6" hidden="false" customHeight="false" outlineLevel="0" collapsed="false">
      <c r="A25" s="1293"/>
      <c r="B25" s="1310"/>
      <c r="D25" s="1311"/>
      <c r="E25" s="1311"/>
      <c r="F25" s="1286"/>
    </row>
    <row r="26" customFormat="false" ht="15.6" hidden="false" customHeight="false" outlineLevel="0" collapsed="false">
      <c r="A26" s="1293"/>
      <c r="B26" s="1312" t="s">
        <v>1262</v>
      </c>
      <c r="D26" s="1313" t="n">
        <f aca="false">SUM(D18:D24)</f>
        <v>1754</v>
      </c>
      <c r="E26" s="1313" t="n">
        <f aca="false">SUM(E18:E24)</f>
        <v>1925</v>
      </c>
      <c r="F26" s="1306"/>
    </row>
    <row r="27" customFormat="false" ht="15.6" hidden="false" customHeight="false" outlineLevel="0" collapsed="false">
      <c r="A27" s="1293"/>
      <c r="B27" s="1310"/>
      <c r="D27" s="1311"/>
      <c r="E27" s="1311"/>
      <c r="F27" s="1286"/>
    </row>
    <row r="28" customFormat="false" ht="15.6" hidden="false" customHeight="false" outlineLevel="0" collapsed="false">
      <c r="A28" s="1293"/>
      <c r="B28" s="1314" t="s">
        <v>1263</v>
      </c>
      <c r="D28" s="1311"/>
      <c r="E28" s="1311"/>
      <c r="F28" s="1306"/>
    </row>
    <row r="29" customFormat="false" ht="15.6" hidden="false" customHeight="false" outlineLevel="0" collapsed="false">
      <c r="A29" s="1293"/>
      <c r="B29" s="1304" t="s">
        <v>1264</v>
      </c>
      <c r="D29" s="1311"/>
      <c r="E29" s="1311"/>
      <c r="F29" s="1306"/>
    </row>
    <row r="30" customFormat="false" ht="15.6" hidden="false" customHeight="false" outlineLevel="0" collapsed="false">
      <c r="A30" s="1293"/>
      <c r="B30" s="1308" t="s">
        <v>1255</v>
      </c>
      <c r="D30" s="1305" t="n">
        <v>19</v>
      </c>
      <c r="E30" s="1305" t="n">
        <v>18</v>
      </c>
      <c r="F30" s="1306"/>
    </row>
    <row r="31" customFormat="false" ht="15.6" hidden="false" customHeight="false" outlineLevel="0" collapsed="false">
      <c r="A31" s="1293"/>
      <c r="B31" s="1308" t="s">
        <v>1256</v>
      </c>
      <c r="D31" s="1309" t="n">
        <v>1495</v>
      </c>
      <c r="E31" s="1309" t="n">
        <v>1486</v>
      </c>
      <c r="F31" s="1315"/>
    </row>
    <row r="32" customFormat="false" ht="15.6" hidden="false" customHeight="false" outlineLevel="0" collapsed="false">
      <c r="A32" s="1293"/>
      <c r="B32" s="1310"/>
      <c r="D32" s="1311"/>
      <c r="E32" s="1311"/>
      <c r="F32" s="1315"/>
    </row>
    <row r="33" customFormat="false" ht="15.6" hidden="false" customHeight="false" outlineLevel="0" collapsed="false">
      <c r="A33" s="1293"/>
      <c r="B33" s="1312" t="s">
        <v>1265</v>
      </c>
      <c r="D33" s="1313" t="n">
        <f aca="false">SUM(D30:D31)</f>
        <v>1514</v>
      </c>
      <c r="E33" s="1313" t="n">
        <f aca="false">SUM(E30:E31)</f>
        <v>1504</v>
      </c>
      <c r="F33" s="1315"/>
    </row>
    <row r="34" customFormat="false" ht="15.6" hidden="false" customHeight="false" outlineLevel="0" collapsed="false">
      <c r="A34" s="1293"/>
      <c r="B34" s="1310"/>
      <c r="D34" s="1311"/>
      <c r="E34" s="1311"/>
      <c r="F34" s="1315"/>
    </row>
    <row r="35" customFormat="false" ht="15.6" hidden="false" customHeight="false" outlineLevel="0" collapsed="false">
      <c r="A35" s="1293"/>
      <c r="B35" s="1304" t="s">
        <v>1266</v>
      </c>
      <c r="D35" s="1311"/>
      <c r="E35" s="1311"/>
      <c r="F35" s="1306"/>
    </row>
    <row r="36" customFormat="false" ht="15.6" hidden="false" customHeight="false" outlineLevel="0" collapsed="false">
      <c r="A36" s="1293"/>
      <c r="B36" s="1308" t="s">
        <v>1255</v>
      </c>
      <c r="D36" s="1305" t="n">
        <v>6</v>
      </c>
      <c r="E36" s="1305" t="n">
        <v>1</v>
      </c>
      <c r="F36" s="1306"/>
    </row>
    <row r="37" customFormat="false" ht="15.6" hidden="false" customHeight="false" outlineLevel="0" collapsed="false">
      <c r="A37" s="1293"/>
      <c r="B37" s="1308" t="s">
        <v>1256</v>
      </c>
      <c r="D37" s="1309" t="n">
        <v>29</v>
      </c>
      <c r="E37" s="1309" t="n">
        <v>36</v>
      </c>
      <c r="F37" s="1315"/>
    </row>
    <row r="38" customFormat="false" ht="15.6" hidden="false" customHeight="false" outlineLevel="0" collapsed="false">
      <c r="A38" s="1293"/>
      <c r="B38" s="1310"/>
      <c r="D38" s="1311"/>
      <c r="E38" s="1311"/>
      <c r="F38" s="1315"/>
    </row>
    <row r="39" customFormat="false" ht="15.6" hidden="false" customHeight="false" outlineLevel="0" collapsed="false">
      <c r="A39" s="1293"/>
      <c r="B39" s="1312" t="s">
        <v>1267</v>
      </c>
      <c r="D39" s="1313" t="n">
        <f aca="false">SUM(D36:D37)</f>
        <v>35</v>
      </c>
      <c r="E39" s="1313" t="n">
        <f aca="false">SUM(E36:E37)</f>
        <v>37</v>
      </c>
      <c r="F39" s="1315"/>
    </row>
    <row r="40" customFormat="false" ht="15.6" hidden="false" customHeight="false" outlineLevel="0" collapsed="false">
      <c r="A40" s="1293"/>
      <c r="B40" s="1310"/>
      <c r="D40" s="1311"/>
      <c r="E40" s="1311"/>
      <c r="F40" s="1315"/>
    </row>
    <row r="41" customFormat="false" ht="15.6" hidden="false" customHeight="false" outlineLevel="0" collapsed="false">
      <c r="A41" s="1293"/>
      <c r="B41" s="1304" t="s">
        <v>1268</v>
      </c>
      <c r="D41" s="1311"/>
      <c r="E41" s="1311"/>
      <c r="F41" s="1306"/>
    </row>
    <row r="42" customFormat="false" ht="15.6" hidden="false" customHeight="false" outlineLevel="0" collapsed="false">
      <c r="A42" s="1293"/>
      <c r="B42" s="1308" t="s">
        <v>1269</v>
      </c>
      <c r="D42" s="1305" t="n">
        <v>588</v>
      </c>
      <c r="E42" s="1305" t="n">
        <v>421</v>
      </c>
      <c r="F42" s="1306"/>
    </row>
    <row r="43" customFormat="false" ht="15.6" hidden="false" customHeight="false" outlineLevel="0" collapsed="false">
      <c r="A43" s="1293"/>
      <c r="B43" s="1308" t="s">
        <v>1270</v>
      </c>
      <c r="D43" s="1309" t="n">
        <v>4190</v>
      </c>
      <c r="E43" s="1309" t="n">
        <v>4310</v>
      </c>
      <c r="F43" s="1315"/>
    </row>
    <row r="44" customFormat="false" ht="15.6" hidden="false" customHeight="false" outlineLevel="0" collapsed="false">
      <c r="A44" s="1293"/>
      <c r="B44" s="1310"/>
      <c r="D44" s="1311"/>
      <c r="E44" s="1311"/>
      <c r="F44" s="1315"/>
    </row>
    <row r="45" customFormat="false" ht="15.6" hidden="false" customHeight="false" outlineLevel="0" collapsed="false">
      <c r="A45" s="1293"/>
      <c r="B45" s="1312" t="s">
        <v>1271</v>
      </c>
      <c r="D45" s="1313" t="n">
        <f aca="false">SUM(D42:D43)</f>
        <v>4778</v>
      </c>
      <c r="E45" s="1313" t="n">
        <f aca="false">SUM(E42:E43)</f>
        <v>4731</v>
      </c>
      <c r="F45" s="1315"/>
    </row>
    <row r="46" customFormat="false" ht="15.6" hidden="false" customHeight="false" outlineLevel="0" collapsed="false">
      <c r="A46" s="1293"/>
      <c r="B46" s="1310"/>
      <c r="D46" s="1311"/>
      <c r="E46" s="1311"/>
      <c r="F46" s="1315"/>
    </row>
    <row r="47" customFormat="false" ht="15.6" hidden="false" customHeight="false" outlineLevel="0" collapsed="false">
      <c r="A47" s="1293"/>
      <c r="B47" s="1314" t="s">
        <v>1272</v>
      </c>
      <c r="D47" s="1311"/>
      <c r="E47" s="1311"/>
      <c r="F47" s="1315"/>
    </row>
    <row r="48" customFormat="false" ht="15.6" hidden="false" customHeight="false" outlineLevel="0" collapsed="false">
      <c r="A48" s="1293"/>
      <c r="B48" s="1304" t="s">
        <v>1273</v>
      </c>
      <c r="D48" s="1305" t="n">
        <v>258</v>
      </c>
      <c r="E48" s="1305" t="n">
        <v>279</v>
      </c>
      <c r="F48" s="1315"/>
    </row>
    <row r="49" customFormat="false" ht="15.6" hidden="false" customHeight="false" outlineLevel="0" collapsed="false">
      <c r="A49" s="1293"/>
      <c r="B49" s="1304" t="s">
        <v>1274</v>
      </c>
      <c r="D49" s="1305" t="n">
        <v>0</v>
      </c>
      <c r="E49" s="1305" t="n">
        <v>0</v>
      </c>
      <c r="F49" s="1315"/>
    </row>
    <row r="50" customFormat="false" ht="15.6" hidden="false" customHeight="false" outlineLevel="0" collapsed="false">
      <c r="A50" s="1293"/>
      <c r="B50" s="1304" t="s">
        <v>1275</v>
      </c>
      <c r="D50" s="1309" t="n">
        <v>1196</v>
      </c>
      <c r="E50" s="1309" t="n">
        <v>1031</v>
      </c>
      <c r="F50" s="1315"/>
    </row>
    <row r="51" customFormat="false" ht="15.6" hidden="false" customHeight="false" outlineLevel="0" collapsed="false">
      <c r="A51" s="1293"/>
      <c r="B51" s="1310"/>
      <c r="D51" s="1311"/>
      <c r="E51" s="1311"/>
      <c r="F51" s="1315"/>
    </row>
    <row r="52" customFormat="false" ht="15.6" hidden="false" customHeight="false" outlineLevel="0" collapsed="false">
      <c r="A52" s="1293"/>
      <c r="B52" s="1316" t="s">
        <v>1276</v>
      </c>
      <c r="D52" s="1313" t="n">
        <f aca="false">SUM(D48:D50)</f>
        <v>1454</v>
      </c>
      <c r="E52" s="1313" t="n">
        <f aca="false">SUM(E48:E50)</f>
        <v>1310</v>
      </c>
      <c r="F52" s="1315"/>
    </row>
    <row r="53" customFormat="false" ht="15.6" hidden="false" customHeight="false" outlineLevel="0" collapsed="false">
      <c r="A53" s="1293"/>
      <c r="B53" s="1317"/>
      <c r="D53" s="1311"/>
      <c r="E53" s="1311"/>
      <c r="F53" s="1315"/>
    </row>
    <row r="54" customFormat="false" ht="15.6" hidden="false" customHeight="false" outlineLevel="0" collapsed="false">
      <c r="A54" s="1293"/>
      <c r="B54" s="1316" t="s">
        <v>1277</v>
      </c>
      <c r="D54" s="1313" t="n">
        <f aca="false">D52+D33+D39+D45</f>
        <v>7781</v>
      </c>
      <c r="E54" s="1313" t="n">
        <f aca="false">E52+E33+E39+E45</f>
        <v>7582</v>
      </c>
      <c r="F54" s="1315"/>
    </row>
    <row r="55" customFormat="false" ht="15.6" hidden="false" customHeight="false" outlineLevel="0" collapsed="false">
      <c r="A55" s="1293"/>
      <c r="B55" s="1317"/>
      <c r="D55" s="1311"/>
      <c r="E55" s="1311"/>
      <c r="F55" s="1315"/>
    </row>
    <row r="56" customFormat="false" ht="15.6" hidden="false" customHeight="false" outlineLevel="0" collapsed="false">
      <c r="A56" s="1293"/>
      <c r="B56" s="1316" t="s">
        <v>1278</v>
      </c>
      <c r="D56" s="1313" t="n">
        <f aca="false">D54+D26</f>
        <v>9535</v>
      </c>
      <c r="E56" s="1313" t="n">
        <f aca="false">E54+E26</f>
        <v>9507</v>
      </c>
      <c r="F56" s="1315"/>
    </row>
    <row r="57" customFormat="false" ht="15.6" hidden="false" customHeight="false" outlineLevel="0" collapsed="false">
      <c r="A57" s="1293"/>
      <c r="B57" s="1310"/>
      <c r="D57" s="1311"/>
      <c r="E57" s="1311"/>
      <c r="F57" s="1315"/>
    </row>
    <row r="58" customFormat="false" ht="15.6" hidden="false" customHeight="false" outlineLevel="0" collapsed="false">
      <c r="A58" s="1293"/>
      <c r="B58" s="1314" t="s">
        <v>1279</v>
      </c>
      <c r="D58" s="1311"/>
      <c r="E58" s="1311"/>
      <c r="F58" s="1315"/>
    </row>
    <row r="59" customFormat="false" ht="15.6" hidden="false" customHeight="false" outlineLevel="0" collapsed="false">
      <c r="A59" s="1293"/>
      <c r="B59" s="1314" t="s">
        <v>1280</v>
      </c>
      <c r="D59" s="1305" t="n">
        <v>10</v>
      </c>
      <c r="E59" s="1305" t="n">
        <v>17</v>
      </c>
      <c r="F59" s="1315"/>
    </row>
    <row r="60" customFormat="false" ht="15.6" hidden="false" customHeight="false" outlineLevel="0" collapsed="false">
      <c r="A60" s="1293"/>
      <c r="B60" s="1310"/>
      <c r="D60" s="1311"/>
      <c r="E60" s="1311"/>
      <c r="F60" s="1315"/>
    </row>
    <row r="61" s="1320" customFormat="true" ht="16.2" hidden="false" customHeight="false" outlineLevel="0" collapsed="false">
      <c r="A61" s="1318"/>
      <c r="B61" s="1319" t="s">
        <v>1281</v>
      </c>
      <c r="D61" s="1321" t="n">
        <f aca="false">D59+D56</f>
        <v>9545</v>
      </c>
      <c r="E61" s="1321" t="n">
        <f aca="false">E59+E56</f>
        <v>9524</v>
      </c>
      <c r="F61" s="1322"/>
    </row>
    <row r="62" s="1320" customFormat="true" ht="16.2" hidden="false" customHeight="false" outlineLevel="0" collapsed="false">
      <c r="A62" s="1318"/>
      <c r="B62" s="1319"/>
      <c r="D62" s="1323"/>
      <c r="E62" s="1323"/>
      <c r="F62" s="1322"/>
    </row>
    <row r="63" customFormat="false" ht="15.6" hidden="false" customHeight="false" outlineLevel="0" collapsed="false">
      <c r="A63" s="1324" t="s">
        <v>1282</v>
      </c>
      <c r="B63" s="1324" t="s">
        <v>1283</v>
      </c>
      <c r="D63" s="1307"/>
      <c r="E63" s="1307"/>
      <c r="F63" s="1286"/>
    </row>
    <row r="64" customFormat="false" ht="15.6" hidden="false" customHeight="false" outlineLevel="0" collapsed="false">
      <c r="A64" s="1325"/>
      <c r="B64" s="1324"/>
      <c r="D64" s="1326"/>
      <c r="E64" s="1326"/>
      <c r="F64" s="1286"/>
    </row>
    <row r="65" customFormat="false" ht="15.6" hidden="false" customHeight="false" outlineLevel="0" collapsed="false">
      <c r="A65" s="1293"/>
      <c r="D65" s="1295"/>
      <c r="E65" s="1295"/>
      <c r="F65" s="1286"/>
    </row>
    <row r="66" customFormat="false" ht="15.6" hidden="false" customHeight="false" outlineLevel="0" collapsed="false">
      <c r="A66" s="1296"/>
      <c r="B66" s="1297" t="s">
        <v>450</v>
      </c>
      <c r="C66" s="1318"/>
      <c r="D66" s="1327" t="str">
        <f aca="false">D14</f>
        <v>DECEMBER 2015</v>
      </c>
      <c r="E66" s="1327" t="str">
        <f aca="false">E14</f>
        <v>DECEMBER 2014</v>
      </c>
      <c r="F66" s="1328"/>
    </row>
    <row r="67" customFormat="false" ht="15.6" hidden="false" customHeight="false" outlineLevel="0" collapsed="false">
      <c r="B67" s="1292"/>
      <c r="C67" s="1293"/>
      <c r="D67" s="1292"/>
      <c r="E67" s="1292"/>
      <c r="F67" s="1292"/>
    </row>
    <row r="68" customFormat="false" ht="15.6" hidden="false" customHeight="false" outlineLevel="0" collapsed="false">
      <c r="A68" s="1293"/>
      <c r="B68" s="1301" t="s">
        <v>1284</v>
      </c>
      <c r="D68" s="1302"/>
      <c r="E68" s="1302"/>
      <c r="F68" s="1302"/>
    </row>
    <row r="69" customFormat="false" ht="15.6" hidden="false" customHeight="false" outlineLevel="0" collapsed="false">
      <c r="A69" s="1293"/>
      <c r="B69" s="5" t="s">
        <v>1285</v>
      </c>
      <c r="D69" s="1307"/>
      <c r="E69" s="1307"/>
      <c r="F69" s="1286"/>
    </row>
    <row r="70" customFormat="false" ht="15.6" hidden="false" customHeight="false" outlineLevel="0" collapsed="false">
      <c r="A70" s="1293"/>
      <c r="B70" s="1304" t="s">
        <v>1286</v>
      </c>
      <c r="D70" s="1305" t="n">
        <v>363</v>
      </c>
      <c r="E70" s="1305" t="n">
        <v>334</v>
      </c>
      <c r="F70" s="1286"/>
    </row>
    <row r="71" customFormat="false" ht="15.6" hidden="false" customHeight="false" outlineLevel="0" collapsed="false">
      <c r="A71" s="1293"/>
      <c r="B71" s="1304" t="s">
        <v>1287</v>
      </c>
      <c r="D71" s="1305" t="n">
        <v>528</v>
      </c>
      <c r="E71" s="1305" t="n">
        <v>466</v>
      </c>
      <c r="F71" s="1286"/>
    </row>
    <row r="72" customFormat="false" ht="15.6" hidden="false" customHeight="false" outlineLevel="0" collapsed="false">
      <c r="A72" s="1293"/>
      <c r="B72" s="1304" t="s">
        <v>1288</v>
      </c>
      <c r="D72" s="1305" t="n">
        <v>181</v>
      </c>
      <c r="E72" s="1305" t="n">
        <v>90</v>
      </c>
      <c r="F72" s="1306"/>
    </row>
    <row r="73" customFormat="false" ht="15.6" hidden="false" customHeight="false" outlineLevel="0" collapsed="false">
      <c r="A73" s="1293"/>
      <c r="B73" s="1304" t="s">
        <v>1289</v>
      </c>
      <c r="D73" s="1305" t="n">
        <v>20</v>
      </c>
      <c r="E73" s="1305" t="n">
        <v>16</v>
      </c>
      <c r="F73" s="1307"/>
    </row>
    <row r="74" customFormat="false" ht="15.6" hidden="false" customHeight="false" outlineLevel="0" collapsed="false">
      <c r="A74" s="1293"/>
      <c r="B74" s="1304" t="s">
        <v>1290</v>
      </c>
      <c r="D74" s="1309" t="n">
        <v>4</v>
      </c>
      <c r="E74" s="1309" t="n">
        <v>21</v>
      </c>
      <c r="F74" s="1307"/>
    </row>
    <row r="75" customFormat="false" ht="15.6" hidden="false" customHeight="false" outlineLevel="0" collapsed="false">
      <c r="A75" s="1293"/>
      <c r="B75" s="1310"/>
      <c r="D75" s="1311"/>
      <c r="E75" s="1311"/>
      <c r="F75" s="1286"/>
    </row>
    <row r="76" customFormat="false" ht="15.6" hidden="false" customHeight="false" outlineLevel="0" collapsed="false">
      <c r="A76" s="1293"/>
      <c r="B76" s="1312" t="s">
        <v>1291</v>
      </c>
      <c r="D76" s="1313" t="n">
        <f aca="false">SUM(D70:D74)</f>
        <v>1096</v>
      </c>
      <c r="E76" s="1313" t="n">
        <f aca="false">SUM(E70:E74)</f>
        <v>927</v>
      </c>
      <c r="F76" s="1306"/>
    </row>
    <row r="77" customFormat="false" ht="15.6" hidden="false" customHeight="false" outlineLevel="0" collapsed="false">
      <c r="A77" s="1293"/>
      <c r="B77" s="1310"/>
      <c r="D77" s="1311"/>
      <c r="E77" s="1311"/>
      <c r="F77" s="1286"/>
    </row>
    <row r="78" customFormat="false" ht="15.6" hidden="false" customHeight="false" outlineLevel="0" collapsed="false">
      <c r="A78" s="1293"/>
      <c r="B78" s="1314" t="s">
        <v>1292</v>
      </c>
      <c r="D78" s="1311"/>
      <c r="E78" s="1311"/>
      <c r="F78" s="1306"/>
    </row>
    <row r="79" customFormat="false" ht="15.6" hidden="false" customHeight="false" outlineLevel="0" collapsed="false">
      <c r="A79" s="1293"/>
      <c r="B79" s="1304" t="s">
        <v>1293</v>
      </c>
      <c r="D79" s="1311"/>
      <c r="E79" s="1311"/>
      <c r="F79" s="1306"/>
    </row>
    <row r="80" customFormat="false" ht="15.6" hidden="false" customHeight="false" outlineLevel="0" collapsed="false">
      <c r="A80" s="1293"/>
      <c r="B80" s="1308" t="s">
        <v>1294</v>
      </c>
      <c r="D80" s="1311"/>
      <c r="E80" s="1311"/>
      <c r="F80" s="1286"/>
    </row>
    <row r="81" customFormat="false" ht="15.6" hidden="false" customHeight="false" outlineLevel="0" collapsed="false">
      <c r="A81" s="1293"/>
      <c r="B81" s="1316" t="s">
        <v>1295</v>
      </c>
      <c r="D81" s="1305" t="n">
        <v>845</v>
      </c>
      <c r="E81" s="1305" t="n">
        <v>902</v>
      </c>
      <c r="F81" s="1286"/>
    </row>
    <row r="82" customFormat="false" ht="15.6" hidden="false" customHeight="false" outlineLevel="0" collapsed="false">
      <c r="A82" s="1293"/>
      <c r="B82" s="1316" t="s">
        <v>1296</v>
      </c>
      <c r="D82" s="1305" t="n">
        <v>0</v>
      </c>
      <c r="E82" s="1305" t="n">
        <v>86</v>
      </c>
      <c r="F82" s="1286"/>
    </row>
    <row r="83" customFormat="false" ht="15.6" hidden="false" customHeight="false" outlineLevel="0" collapsed="false">
      <c r="A83" s="1293"/>
      <c r="B83" s="1308" t="s">
        <v>1297</v>
      </c>
      <c r="D83" s="1305"/>
      <c r="E83" s="1305"/>
      <c r="F83" s="1286"/>
    </row>
    <row r="84" customFormat="false" ht="15.6" hidden="false" customHeight="false" outlineLevel="0" collapsed="false">
      <c r="A84" s="1293"/>
      <c r="B84" s="1316" t="s">
        <v>1298</v>
      </c>
      <c r="D84" s="1305" t="n">
        <v>21</v>
      </c>
      <c r="E84" s="1305" t="n">
        <v>23</v>
      </c>
      <c r="F84" s="1306"/>
    </row>
    <row r="85" customFormat="false" ht="15.6" hidden="false" customHeight="false" outlineLevel="0" collapsed="false">
      <c r="A85" s="1293"/>
      <c r="B85" s="1316" t="s">
        <v>1299</v>
      </c>
      <c r="D85" s="1309" t="n">
        <v>5</v>
      </c>
      <c r="E85" s="1309" t="n">
        <v>44</v>
      </c>
      <c r="F85" s="1315"/>
    </row>
    <row r="86" customFormat="false" ht="15.6" hidden="false" customHeight="false" outlineLevel="0" collapsed="false">
      <c r="A86" s="1293"/>
      <c r="B86" s="1310"/>
      <c r="D86" s="1311"/>
      <c r="E86" s="1311"/>
      <c r="F86" s="1315"/>
    </row>
    <row r="87" customFormat="false" ht="15.6" hidden="false" customHeight="false" outlineLevel="0" collapsed="false">
      <c r="A87" s="1293"/>
      <c r="B87" s="1312" t="s">
        <v>1300</v>
      </c>
      <c r="D87" s="1313" t="n">
        <f aca="false">SUM(D81:D85)</f>
        <v>871</v>
      </c>
      <c r="E87" s="1313" t="n">
        <f aca="false">SUM(E81:E85)</f>
        <v>1055</v>
      </c>
      <c r="F87" s="1315"/>
    </row>
    <row r="88" customFormat="false" ht="15.6" hidden="false" customHeight="false" outlineLevel="0" collapsed="false">
      <c r="A88" s="1293"/>
      <c r="B88" s="1310"/>
      <c r="D88" s="1311"/>
      <c r="E88" s="1311"/>
      <c r="F88" s="1315"/>
    </row>
    <row r="89" customFormat="false" ht="15.6" hidden="false" customHeight="false" outlineLevel="0" collapsed="false">
      <c r="A89" s="1293"/>
      <c r="B89" s="1314" t="s">
        <v>1301</v>
      </c>
      <c r="D89" s="1311"/>
      <c r="E89" s="1311"/>
      <c r="F89" s="1315"/>
    </row>
    <row r="90" customFormat="false" ht="15.6" hidden="false" customHeight="false" outlineLevel="0" collapsed="false">
      <c r="A90" s="1293"/>
      <c r="B90" s="1304" t="s">
        <v>1302</v>
      </c>
      <c r="D90" s="1305" t="n">
        <v>1169</v>
      </c>
      <c r="E90" s="1305" t="n">
        <v>1189</v>
      </c>
      <c r="F90" s="1315"/>
    </row>
    <row r="91" customFormat="false" ht="15.6" hidden="false" customHeight="false" outlineLevel="0" collapsed="false">
      <c r="A91" s="1293"/>
      <c r="B91" s="1304" t="s">
        <v>1303</v>
      </c>
      <c r="D91" s="1305" t="n">
        <v>1430</v>
      </c>
      <c r="E91" s="1305" t="n">
        <v>1415</v>
      </c>
      <c r="F91" s="1315"/>
    </row>
    <row r="92" customFormat="false" ht="15.6" hidden="false" customHeight="false" outlineLevel="0" collapsed="false">
      <c r="A92" s="1293"/>
      <c r="B92" s="1304" t="s">
        <v>1304</v>
      </c>
      <c r="D92" s="1305" t="n">
        <v>217</v>
      </c>
      <c r="E92" s="1305" t="n">
        <v>217</v>
      </c>
      <c r="F92" s="1315"/>
    </row>
    <row r="93" customFormat="false" ht="15.6" hidden="false" customHeight="false" outlineLevel="0" collapsed="false">
      <c r="A93" s="1293"/>
      <c r="B93" s="1304" t="s">
        <v>313</v>
      </c>
      <c r="D93" s="1305" t="n">
        <v>270</v>
      </c>
      <c r="E93" s="1305" t="n">
        <v>279</v>
      </c>
      <c r="F93" s="1315"/>
    </row>
    <row r="94" customFormat="false" ht="15.6" hidden="false" customHeight="false" outlineLevel="0" collapsed="false">
      <c r="A94" s="1293"/>
      <c r="B94" s="1304" t="s">
        <v>1290</v>
      </c>
      <c r="D94" s="1305" t="n">
        <v>15</v>
      </c>
      <c r="E94" s="1305" t="n">
        <v>16</v>
      </c>
      <c r="F94" s="1315"/>
    </row>
    <row r="95" customFormat="false" ht="15.6" hidden="false" customHeight="false" outlineLevel="0" collapsed="false">
      <c r="A95" s="1293"/>
      <c r="B95" s="1304" t="s">
        <v>1305</v>
      </c>
      <c r="D95" s="1309" t="n">
        <v>138</v>
      </c>
      <c r="E95" s="1309" t="n">
        <v>149</v>
      </c>
      <c r="F95" s="1315"/>
    </row>
    <row r="96" customFormat="false" ht="15.6" hidden="false" customHeight="false" outlineLevel="0" collapsed="false">
      <c r="A96" s="1293"/>
      <c r="B96" s="1310"/>
      <c r="D96" s="1311"/>
      <c r="E96" s="1311"/>
      <c r="F96" s="1315"/>
    </row>
    <row r="97" customFormat="false" ht="15.6" hidden="false" customHeight="false" outlineLevel="0" collapsed="false">
      <c r="A97" s="1293"/>
      <c r="B97" s="1316" t="s">
        <v>1306</v>
      </c>
      <c r="D97" s="1313" t="n">
        <f aca="false">SUM(D90:D95)</f>
        <v>3239</v>
      </c>
      <c r="E97" s="1313" t="n">
        <f aca="false">SUM(E90:E95)</f>
        <v>3265</v>
      </c>
      <c r="F97" s="1315"/>
    </row>
    <row r="98" customFormat="false" ht="15.6" hidden="false" customHeight="false" outlineLevel="0" collapsed="false">
      <c r="A98" s="1293"/>
      <c r="B98" s="1317"/>
      <c r="D98" s="1311"/>
      <c r="E98" s="1311"/>
      <c r="F98" s="1315"/>
    </row>
    <row r="99" customFormat="false" ht="15.6" hidden="false" customHeight="false" outlineLevel="0" collapsed="false">
      <c r="A99" s="1293"/>
      <c r="B99" s="1316" t="s">
        <v>1307</v>
      </c>
      <c r="D99" s="1313" t="n">
        <f aca="false">D97+D87</f>
        <v>4110</v>
      </c>
      <c r="E99" s="1313" t="n">
        <f aca="false">E97+E87</f>
        <v>4320</v>
      </c>
      <c r="F99" s="1315"/>
    </row>
    <row r="100" customFormat="false" ht="15.6" hidden="false" customHeight="false" outlineLevel="0" collapsed="false">
      <c r="A100" s="1293"/>
      <c r="B100" s="1317"/>
      <c r="D100" s="1311"/>
      <c r="E100" s="1311"/>
      <c r="F100" s="1315"/>
    </row>
    <row r="101" customFormat="false" ht="15.6" hidden="false" customHeight="false" outlineLevel="0" collapsed="false">
      <c r="A101" s="1293"/>
      <c r="B101" s="1316" t="s">
        <v>1308</v>
      </c>
      <c r="D101" s="1313" t="n">
        <f aca="false">D99+D76</f>
        <v>5206</v>
      </c>
      <c r="E101" s="1313" t="n">
        <f aca="false">E99+E76</f>
        <v>5247</v>
      </c>
      <c r="F101" s="1315"/>
    </row>
    <row r="102" customFormat="false" ht="15.6" hidden="false" customHeight="false" outlineLevel="0" collapsed="false">
      <c r="A102" s="1293"/>
      <c r="B102" s="1310"/>
      <c r="D102" s="1311"/>
      <c r="E102" s="1311"/>
      <c r="F102" s="1315"/>
    </row>
    <row r="103" customFormat="false" ht="15.6" hidden="false" customHeight="false" outlineLevel="0" collapsed="false">
      <c r="A103" s="1293"/>
      <c r="B103" s="1314" t="s">
        <v>1309</v>
      </c>
      <c r="D103" s="1311"/>
      <c r="E103" s="1311"/>
      <c r="F103" s="1315"/>
    </row>
    <row r="104" customFormat="false" ht="15.6" hidden="false" customHeight="false" outlineLevel="0" collapsed="false">
      <c r="A104" s="1293"/>
      <c r="B104" s="1314" t="s">
        <v>1310</v>
      </c>
      <c r="D104" s="1309" t="n">
        <v>299</v>
      </c>
      <c r="E104" s="1309" t="n">
        <v>286</v>
      </c>
      <c r="F104" s="1315"/>
    </row>
    <row r="105" customFormat="false" ht="15.6" hidden="false" customHeight="false" outlineLevel="0" collapsed="false">
      <c r="A105" s="1293"/>
      <c r="B105" s="1310"/>
      <c r="D105" s="1311"/>
      <c r="E105" s="1311"/>
      <c r="F105" s="1315"/>
    </row>
    <row r="106" customFormat="false" ht="15.6" hidden="false" customHeight="false" outlineLevel="0" collapsed="false">
      <c r="A106" s="1293"/>
      <c r="B106" s="1314" t="s">
        <v>1311</v>
      </c>
      <c r="D106" s="1311"/>
      <c r="E106" s="1311"/>
      <c r="F106" s="1315"/>
    </row>
    <row r="107" customFormat="false" ht="15.6" hidden="false" customHeight="false" outlineLevel="0" collapsed="false">
      <c r="A107" s="1293"/>
      <c r="B107" s="1304" t="s">
        <v>1312</v>
      </c>
      <c r="D107" s="1305" t="n">
        <v>2070</v>
      </c>
      <c r="E107" s="1305" t="n">
        <v>1992</v>
      </c>
      <c r="F107" s="1315"/>
    </row>
    <row r="108" customFormat="false" ht="15.6" hidden="false" customHeight="false" outlineLevel="0" collapsed="false">
      <c r="A108" s="1293"/>
      <c r="B108" s="1304" t="s">
        <v>1313</v>
      </c>
      <c r="D108" s="1305" t="n">
        <v>23</v>
      </c>
      <c r="E108" s="1305" t="n">
        <v>25</v>
      </c>
      <c r="F108" s="1315"/>
    </row>
    <row r="109" customFormat="false" ht="15.6" hidden="false" customHeight="false" outlineLevel="0" collapsed="false">
      <c r="A109" s="1293"/>
      <c r="B109" s="1304" t="s">
        <v>1314</v>
      </c>
      <c r="D109" s="1309" t="n">
        <v>1966</v>
      </c>
      <c r="E109" s="1309" t="n">
        <v>1974</v>
      </c>
      <c r="F109" s="1315"/>
    </row>
    <row r="110" customFormat="false" ht="15.6" hidden="false" customHeight="false" outlineLevel="0" collapsed="false">
      <c r="A110" s="1293"/>
      <c r="B110" s="1310"/>
      <c r="D110" s="1311"/>
      <c r="E110" s="1311"/>
      <c r="F110" s="1315"/>
    </row>
    <row r="111" customFormat="false" ht="15.6" hidden="false" customHeight="false" outlineLevel="0" collapsed="false">
      <c r="A111" s="1293"/>
      <c r="B111" s="1329" t="s">
        <v>1315</v>
      </c>
      <c r="D111" s="1313" t="n">
        <f aca="false">SUM(D107:D109)</f>
        <v>4059</v>
      </c>
      <c r="E111" s="1313" t="n">
        <f aca="false">SUM(E107:E109)</f>
        <v>3991</v>
      </c>
      <c r="F111" s="1315"/>
    </row>
    <row r="112" s="1320" customFormat="true" ht="16.2" hidden="false" customHeight="false" outlineLevel="0" collapsed="false">
      <c r="A112" s="1318"/>
      <c r="B112" s="1319" t="s">
        <v>1316</v>
      </c>
      <c r="D112" s="1321" t="n">
        <f aca="false">D111+D104+D101</f>
        <v>9564</v>
      </c>
      <c r="E112" s="1321" t="n">
        <f aca="false">E111+E104+E101</f>
        <v>9524</v>
      </c>
      <c r="F112" s="1322"/>
    </row>
    <row r="113" customFormat="false" ht="16.2" hidden="false" customHeight="false" outlineLevel="0" collapsed="false">
      <c r="A113" s="1293"/>
      <c r="B113" s="1306"/>
      <c r="D113" s="1330"/>
      <c r="E113" s="1330"/>
      <c r="F113" s="1315"/>
    </row>
    <row r="115" customFormat="false" ht="15.6" hidden="false" customHeight="false" outlineLevel="0" collapsed="false">
      <c r="A115" s="1324" t="str">
        <f aca="false">A63</f>
        <v>1/  Source:</v>
      </c>
      <c r="B115" s="1324" t="str">
        <f aca="false">B63</f>
        <v>Annual Financial Statements</v>
      </c>
    </row>
    <row r="116" customFormat="false" ht="15.6" hidden="false" customHeight="false" outlineLevel="0" collapsed="false">
      <c r="A116" s="1325"/>
      <c r="B116" s="1324"/>
    </row>
  </sheetData>
  <mergeCells count="6">
    <mergeCell ref="A4:G4"/>
    <mergeCell ref="A5:G5"/>
    <mergeCell ref="A6:G6"/>
    <mergeCell ref="A8:G8"/>
    <mergeCell ref="A9:G9"/>
    <mergeCell ref="A10:G10"/>
  </mergeCells>
  <printOptions headings="false" gridLines="false" gridLinesSet="true" horizontalCentered="true" verticalCentered="false"/>
  <pageMargins left="0.25" right="0.25" top="0" bottom="0" header="0.511811023622047" footer="0.511811023622047"/>
  <pageSetup paperSize="1"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3" man="true" max="16383" min="0"/>
  </rowBreaks>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V49"/>
  <sheetViews>
    <sheetView showFormulas="false" showGridLines="true" showRowColHeaders="true" showZeros="true" rightToLeft="false" tabSelected="false" showOutlineSymbols="true" defaultGridColor="true" view="pageBreakPreview" topLeftCell="B22" colorId="64" zoomScale="70" zoomScaleNormal="100" zoomScalePageLayoutView="70" workbookViewId="0">
      <selection pane="topLeft" activeCell="B28" activeCellId="0" sqref="B28"/>
    </sheetView>
  </sheetViews>
  <sheetFormatPr defaultColWidth="8.87890625" defaultRowHeight="14.4" zeroHeight="false" outlineLevelRow="0" outlineLevelCol="0"/>
  <cols>
    <col collapsed="false" customWidth="true" hidden="false" outlineLevel="0" max="1" min="1" style="1331" width="2.77"/>
    <col collapsed="false" customWidth="true" hidden="false" outlineLevel="0" max="2" min="2" style="1331" width="2.66"/>
    <col collapsed="false" customWidth="true" hidden="false" outlineLevel="0" max="3" min="3" style="1331" width="3.1"/>
    <col collapsed="false" customWidth="true" hidden="false" outlineLevel="0" max="4" min="4" style="1331" width="2.88"/>
    <col collapsed="false" customWidth="true" hidden="false" outlineLevel="0" max="5" min="5" style="1331" width="2.21"/>
    <col collapsed="false" customWidth="true" hidden="false" outlineLevel="0" max="6" min="6" style="1331" width="23.43"/>
    <col collapsed="false" customWidth="true" hidden="false" outlineLevel="0" max="7" min="7" style="1331" width="4.21"/>
    <col collapsed="false" customWidth="true" hidden="false" outlineLevel="0" max="8" min="8" style="1331" width="18.99"/>
    <col collapsed="false" customWidth="true" hidden="false" outlineLevel="0" max="9" min="9" style="1332" width="12.66"/>
    <col collapsed="false" customWidth="true" hidden="false" outlineLevel="0" max="10" min="10" style="1332" width="1.99"/>
    <col collapsed="false" customWidth="true" hidden="false" outlineLevel="0" max="11" min="11" style="1332" width="13.32"/>
    <col collapsed="false" customWidth="true" hidden="false" outlineLevel="0" max="12" min="12" style="1332" width="2.21"/>
    <col collapsed="false" customWidth="true" hidden="false" outlineLevel="0" max="13" min="13" style="1332" width="13.43"/>
    <col collapsed="false" customWidth="true" hidden="false" outlineLevel="0" max="14" min="14" style="1332" width="1.99"/>
    <col collapsed="false" customWidth="true" hidden="false" outlineLevel="0" max="15" min="15" style="1332" width="12.66"/>
    <col collapsed="false" customWidth="false" hidden="false" outlineLevel="0" max="257" min="16" style="1331" width="8.88"/>
  </cols>
  <sheetData>
    <row r="1" s="66" customFormat="true" ht="15.6" hidden="false" customHeight="false" outlineLevel="0" collapsed="false">
      <c r="A1" s="63" t="s">
        <v>1317</v>
      </c>
      <c r="B1" s="1287"/>
      <c r="C1" s="65"/>
      <c r="H1" s="1288"/>
      <c r="I1" s="1333"/>
      <c r="J1" s="1333"/>
      <c r="K1" s="1333"/>
      <c r="L1" s="1333"/>
      <c r="M1" s="1333"/>
      <c r="N1" s="1333"/>
      <c r="O1" s="1333"/>
    </row>
    <row r="2" s="62" customFormat="true" ht="18" hidden="false" customHeight="false" outlineLevel="0" collapsed="false">
      <c r="B2" s="1289"/>
      <c r="C2" s="68"/>
      <c r="D2" s="680"/>
      <c r="E2" s="68"/>
      <c r="F2" s="68"/>
      <c r="G2" s="68"/>
      <c r="H2" s="68"/>
      <c r="I2" s="1334"/>
      <c r="J2" s="1334"/>
      <c r="K2" s="1334"/>
      <c r="L2" s="1334"/>
      <c r="M2" s="1334"/>
      <c r="N2" s="1334"/>
      <c r="O2" s="1334"/>
    </row>
    <row r="3" s="62" customFormat="true" ht="18" hidden="false" customHeight="false" outlineLevel="0" collapsed="false">
      <c r="B3" s="1289"/>
      <c r="C3" s="68"/>
      <c r="D3" s="680"/>
      <c r="E3" s="68"/>
      <c r="F3" s="68"/>
      <c r="G3" s="68"/>
      <c r="H3" s="68"/>
      <c r="I3" s="1334"/>
      <c r="J3" s="1334"/>
      <c r="K3" s="1334"/>
      <c r="L3" s="1334"/>
      <c r="M3" s="1334"/>
      <c r="N3" s="1334"/>
      <c r="O3" s="1334"/>
    </row>
    <row r="4" s="62" customFormat="true" ht="17.4" hidden="false" customHeight="false" outlineLevel="0" collapsed="false">
      <c r="A4" s="69" t="s">
        <v>172</v>
      </c>
      <c r="B4" s="69"/>
      <c r="C4" s="69"/>
      <c r="D4" s="69"/>
      <c r="E4" s="69"/>
      <c r="F4" s="69"/>
      <c r="G4" s="69"/>
      <c r="H4" s="69"/>
      <c r="I4" s="69"/>
      <c r="J4" s="69"/>
      <c r="K4" s="69"/>
      <c r="L4" s="69"/>
      <c r="M4" s="69"/>
      <c r="N4" s="69"/>
      <c r="O4" s="69"/>
      <c r="P4" s="571"/>
    </row>
    <row r="5" s="62" customFormat="true" ht="17.4" hidden="false" customHeight="false" outlineLevel="0" collapsed="false">
      <c r="A5" s="69" t="s">
        <v>3</v>
      </c>
      <c r="B5" s="69"/>
      <c r="C5" s="69"/>
      <c r="D5" s="69"/>
      <c r="E5" s="69"/>
      <c r="F5" s="69"/>
      <c r="G5" s="69"/>
      <c r="H5" s="69"/>
      <c r="I5" s="69"/>
      <c r="J5" s="69"/>
      <c r="K5" s="69"/>
      <c r="L5" s="69"/>
      <c r="M5" s="69"/>
      <c r="N5" s="69"/>
      <c r="O5" s="69"/>
    </row>
    <row r="6" s="62" customFormat="true" ht="17.4" hidden="false" customHeight="false" outlineLevel="0" collapsed="false">
      <c r="A6" s="70" t="s">
        <v>85</v>
      </c>
      <c r="B6" s="70"/>
      <c r="C6" s="70"/>
      <c r="D6" s="70"/>
      <c r="E6" s="70"/>
      <c r="F6" s="70"/>
      <c r="G6" s="70"/>
      <c r="H6" s="70"/>
      <c r="I6" s="70"/>
      <c r="J6" s="70"/>
      <c r="K6" s="70"/>
      <c r="L6" s="70"/>
      <c r="M6" s="70"/>
      <c r="N6" s="70"/>
      <c r="O6" s="70"/>
    </row>
    <row r="7" s="62" customFormat="true" ht="12" hidden="false" customHeight="true" outlineLevel="0" collapsed="false">
      <c r="A7" s="68"/>
      <c r="B7" s="107"/>
      <c r="C7" s="68"/>
      <c r="D7" s="626"/>
      <c r="E7" s="68"/>
      <c r="F7" s="68"/>
      <c r="G7" s="68"/>
      <c r="H7" s="68"/>
      <c r="I7" s="1334"/>
      <c r="J7" s="1334"/>
      <c r="K7" s="1334"/>
      <c r="L7" s="1334"/>
      <c r="M7" s="1334"/>
      <c r="N7" s="1334"/>
      <c r="O7" s="1334"/>
    </row>
    <row r="8" s="62" customFormat="true" ht="17.4" hidden="false" customHeight="false" outlineLevel="0" collapsed="false">
      <c r="A8" s="69" t="s">
        <v>1318</v>
      </c>
      <c r="B8" s="69"/>
      <c r="C8" s="69"/>
      <c r="D8" s="69"/>
      <c r="E8" s="69"/>
      <c r="F8" s="69"/>
      <c r="G8" s="69"/>
      <c r="H8" s="69"/>
      <c r="I8" s="69"/>
      <c r="J8" s="69"/>
      <c r="K8" s="69"/>
      <c r="L8" s="69"/>
      <c r="M8" s="69"/>
      <c r="N8" s="69"/>
      <c r="O8" s="69"/>
      <c r="P8" s="69"/>
    </row>
    <row r="9" s="62" customFormat="true" ht="17.4" hidden="false" customHeight="false" outlineLevel="0" collapsed="false">
      <c r="A9" s="69" t="s">
        <v>1319</v>
      </c>
      <c r="B9" s="69"/>
      <c r="C9" s="69"/>
      <c r="D9" s="69"/>
      <c r="E9" s="69"/>
      <c r="F9" s="69"/>
      <c r="G9" s="69"/>
      <c r="H9" s="69"/>
      <c r="I9" s="69"/>
      <c r="J9" s="69"/>
      <c r="K9" s="69"/>
      <c r="L9" s="69"/>
      <c r="M9" s="69"/>
      <c r="N9" s="69"/>
      <c r="O9" s="69"/>
      <c r="P9" s="69"/>
    </row>
    <row r="13" s="1338" customFormat="true" ht="15.6" hidden="false" customHeight="false" outlineLevel="0" collapsed="false">
      <c r="A13" s="1335" t="s">
        <v>1320</v>
      </c>
      <c r="B13" s="1336"/>
      <c r="C13" s="1336"/>
      <c r="D13" s="1336"/>
      <c r="E13" s="1336"/>
      <c r="F13" s="1336"/>
      <c r="G13" s="1336"/>
      <c r="H13" s="1336"/>
      <c r="I13" s="1337"/>
      <c r="J13" s="1337"/>
      <c r="K13" s="1337"/>
      <c r="L13" s="1337"/>
      <c r="M13" s="1337"/>
      <c r="N13" s="1337"/>
      <c r="O13" s="1337"/>
      <c r="P13" s="1336"/>
    </row>
    <row r="14" s="1338" customFormat="true" ht="15.6" hidden="false" customHeight="false" outlineLevel="0" collapsed="false">
      <c r="A14" s="1335" t="s">
        <v>1321</v>
      </c>
      <c r="B14" s="1336"/>
      <c r="C14" s="1336"/>
      <c r="D14" s="1336"/>
      <c r="E14" s="1336"/>
      <c r="F14" s="1336"/>
      <c r="G14" s="1336"/>
      <c r="H14" s="1336"/>
      <c r="I14" s="1337"/>
      <c r="J14" s="1337"/>
      <c r="K14" s="1337"/>
      <c r="L14" s="1337"/>
      <c r="M14" s="1337"/>
      <c r="N14" s="1337"/>
      <c r="O14" s="1337"/>
      <c r="P14" s="1336"/>
    </row>
    <row r="15" s="1338" customFormat="true" ht="15.6" hidden="false" customHeight="false" outlineLevel="0" collapsed="false">
      <c r="A15" s="1335" t="s">
        <v>1322</v>
      </c>
      <c r="B15" s="1336"/>
      <c r="C15" s="1336"/>
      <c r="D15" s="1336"/>
      <c r="E15" s="1336"/>
      <c r="F15" s="1336"/>
      <c r="G15" s="1336"/>
      <c r="H15" s="1336"/>
      <c r="I15" s="1337"/>
      <c r="J15" s="1337"/>
      <c r="K15" s="1337"/>
      <c r="L15" s="1337"/>
      <c r="M15" s="1337"/>
      <c r="N15" s="1337"/>
      <c r="O15" s="1337"/>
      <c r="P15" s="1336"/>
    </row>
    <row r="16" s="1338" customFormat="true" ht="15.6" hidden="false" customHeight="false" outlineLevel="0" collapsed="false">
      <c r="A16" s="1336"/>
      <c r="B16" s="1336"/>
      <c r="C16" s="1336"/>
      <c r="D16" s="1336"/>
      <c r="E16" s="1336"/>
      <c r="F16" s="1336"/>
      <c r="G16" s="1336"/>
      <c r="H16" s="1336"/>
      <c r="I16" s="1339" t="n">
        <v>42004</v>
      </c>
      <c r="J16" s="1340"/>
      <c r="K16" s="1340"/>
      <c r="L16" s="1340"/>
      <c r="M16" s="1340"/>
      <c r="N16" s="1340"/>
      <c r="O16" s="1341" t="n">
        <v>42369</v>
      </c>
      <c r="P16" s="1336"/>
    </row>
    <row r="17" s="1338" customFormat="true" ht="15.6" hidden="false" customHeight="false" outlineLevel="0" collapsed="false">
      <c r="A17" s="1342"/>
      <c r="B17" s="1342"/>
      <c r="C17" s="1342"/>
      <c r="D17" s="1342"/>
      <c r="E17" s="1342"/>
      <c r="F17" s="1342"/>
      <c r="G17" s="1342"/>
      <c r="H17" s="1342"/>
      <c r="I17" s="1343" t="s">
        <v>1027</v>
      </c>
      <c r="J17" s="1337"/>
      <c r="K17" s="1343"/>
      <c r="L17" s="1337"/>
      <c r="M17" s="1343"/>
      <c r="N17" s="1337"/>
      <c r="O17" s="1343" t="s">
        <v>1027</v>
      </c>
      <c r="P17" s="1336"/>
    </row>
    <row r="18" s="1338" customFormat="true" ht="15.6" hidden="false" customHeight="false" outlineLevel="0" collapsed="false">
      <c r="A18" s="1342"/>
      <c r="B18" s="1342"/>
      <c r="C18" s="1342"/>
      <c r="D18" s="1342"/>
      <c r="E18" s="1342"/>
      <c r="F18" s="1342"/>
      <c r="G18" s="1342"/>
      <c r="H18" s="1344"/>
      <c r="I18" s="1345" t="s">
        <v>1323</v>
      </c>
      <c r="J18" s="1337"/>
      <c r="K18" s="1345" t="s">
        <v>1324</v>
      </c>
      <c r="L18" s="1337"/>
      <c r="M18" s="1345" t="s">
        <v>1325</v>
      </c>
      <c r="N18" s="1337"/>
      <c r="O18" s="1345" t="s">
        <v>1323</v>
      </c>
      <c r="P18" s="1336"/>
    </row>
    <row r="19" s="1338" customFormat="true" ht="15" hidden="false" customHeight="false" outlineLevel="0" collapsed="false">
      <c r="A19" s="1342"/>
      <c r="B19" s="1342"/>
      <c r="C19" s="1342"/>
      <c r="D19" s="1342"/>
      <c r="E19" s="1342"/>
      <c r="F19" s="1342"/>
      <c r="G19" s="1342"/>
      <c r="H19" s="1344"/>
      <c r="I19" s="1346"/>
      <c r="J19" s="1346"/>
      <c r="K19" s="1346"/>
      <c r="L19" s="1346"/>
      <c r="M19" s="1346"/>
      <c r="N19" s="1346"/>
      <c r="O19" s="1346"/>
      <c r="P19" s="1336"/>
    </row>
    <row r="20" s="1338" customFormat="true" ht="15" hidden="false" customHeight="false" outlineLevel="0" collapsed="false">
      <c r="A20" s="1342" t="s">
        <v>985</v>
      </c>
      <c r="B20" s="1342"/>
      <c r="C20" s="1342"/>
      <c r="D20" s="1342"/>
      <c r="E20" s="1342"/>
      <c r="F20" s="1342"/>
      <c r="G20" s="1342"/>
      <c r="H20" s="1344"/>
      <c r="I20" s="1337"/>
      <c r="J20" s="1337"/>
      <c r="K20" s="1337"/>
      <c r="L20" s="1337"/>
      <c r="M20" s="1337"/>
      <c r="N20" s="1337"/>
      <c r="O20" s="1337"/>
      <c r="P20" s="1336"/>
    </row>
    <row r="21" s="1338" customFormat="true" ht="15.6" hidden="false" customHeight="false" outlineLevel="0" collapsed="false">
      <c r="A21" s="1342"/>
      <c r="B21" s="1342"/>
      <c r="C21" s="1342" t="s">
        <v>986</v>
      </c>
      <c r="D21" s="1342"/>
      <c r="E21" s="1342"/>
      <c r="F21" s="1342"/>
      <c r="G21" s="1342"/>
      <c r="H21" s="1344"/>
      <c r="I21" s="701" t="n">
        <v>160</v>
      </c>
      <c r="J21" s="701"/>
      <c r="K21" s="701" t="n">
        <v>0</v>
      </c>
      <c r="L21" s="701"/>
      <c r="M21" s="701" t="n">
        <v>0</v>
      </c>
      <c r="N21" s="1347"/>
      <c r="O21" s="1347" t="n">
        <f aca="false">SUM(I21:M21)</f>
        <v>160</v>
      </c>
      <c r="P21" s="1336"/>
      <c r="Q21" s="1348"/>
      <c r="R21" s="1348"/>
      <c r="S21" s="1348"/>
      <c r="T21" s="1348"/>
      <c r="U21" s="1348"/>
      <c r="V21" s="1348"/>
    </row>
    <row r="22" s="1338" customFormat="true" ht="15.6" hidden="false" customHeight="false" outlineLevel="0" collapsed="false">
      <c r="A22" s="1342"/>
      <c r="B22" s="1342"/>
      <c r="C22" s="1342" t="s">
        <v>990</v>
      </c>
      <c r="D22" s="1342"/>
      <c r="E22" s="1342"/>
      <c r="F22" s="1342"/>
      <c r="G22" s="1342"/>
      <c r="H22" s="1344"/>
      <c r="I22" s="1349" t="n">
        <v>261</v>
      </c>
      <c r="J22" s="701"/>
      <c r="K22" s="1349" t="n">
        <v>275</v>
      </c>
      <c r="L22" s="701"/>
      <c r="M22" s="1349" t="n">
        <v>-108</v>
      </c>
      <c r="N22" s="1347"/>
      <c r="O22" s="1350" t="n">
        <f aca="false">SUM(I22:M22)</f>
        <v>428</v>
      </c>
      <c r="P22" s="1336"/>
      <c r="Q22" s="1348"/>
      <c r="R22" s="1348"/>
      <c r="S22" s="1348"/>
      <c r="T22" s="1348"/>
      <c r="U22" s="1348"/>
      <c r="V22" s="1348"/>
    </row>
    <row r="23" s="1338" customFormat="true" ht="15" hidden="false" customHeight="false" outlineLevel="0" collapsed="false">
      <c r="A23" s="1342"/>
      <c r="B23" s="1342"/>
      <c r="C23" s="1342"/>
      <c r="D23" s="1342"/>
      <c r="E23" s="1342"/>
      <c r="G23" s="1342"/>
      <c r="H23" s="1344"/>
      <c r="I23" s="1347"/>
      <c r="J23" s="1347"/>
      <c r="K23" s="1347"/>
      <c r="L23" s="1347"/>
      <c r="M23" s="1347"/>
      <c r="N23" s="1347"/>
      <c r="O23" s="1347"/>
      <c r="P23" s="1351"/>
    </row>
    <row r="24" s="1338" customFormat="true" ht="15" hidden="false" customHeight="false" outlineLevel="0" collapsed="false">
      <c r="A24" s="1342"/>
      <c r="B24" s="1342"/>
      <c r="C24" s="1342"/>
      <c r="D24" s="1342"/>
      <c r="E24" s="1342"/>
      <c r="G24" s="1342"/>
      <c r="H24" s="1344"/>
      <c r="I24" s="1347"/>
      <c r="J24" s="1347"/>
      <c r="K24" s="1347"/>
      <c r="L24" s="1347"/>
      <c r="M24" s="1347"/>
      <c r="N24" s="1347"/>
      <c r="O24" s="1347"/>
      <c r="P24" s="1336"/>
    </row>
    <row r="25" s="1338" customFormat="true" ht="15" hidden="false" customHeight="false" outlineLevel="0" collapsed="false">
      <c r="A25" s="1342"/>
      <c r="B25" s="1342"/>
      <c r="C25" s="1342"/>
      <c r="D25" s="1342"/>
      <c r="E25" s="1342"/>
      <c r="F25" s="1342" t="s">
        <v>993</v>
      </c>
      <c r="G25" s="1342"/>
      <c r="H25" s="1344"/>
      <c r="I25" s="1350" t="n">
        <f aca="false">+I22+I21</f>
        <v>421</v>
      </c>
      <c r="J25" s="1347"/>
      <c r="K25" s="1350" t="n">
        <f aca="false">+K22+K21</f>
        <v>275</v>
      </c>
      <c r="L25" s="1347"/>
      <c r="M25" s="1350" t="n">
        <f aca="false">+M22+M21</f>
        <v>-108</v>
      </c>
      <c r="N25" s="1347"/>
      <c r="O25" s="1350" t="n">
        <f aca="false">SUM(O21:O24)</f>
        <v>588</v>
      </c>
      <c r="P25" s="1336"/>
    </row>
    <row r="26" s="1338" customFormat="true" ht="15" hidden="false" customHeight="false" outlineLevel="0" collapsed="false">
      <c r="A26" s="1342"/>
      <c r="B26" s="1342"/>
      <c r="C26" s="1342"/>
      <c r="D26" s="1342"/>
      <c r="E26" s="1342"/>
      <c r="F26" s="1342"/>
      <c r="G26" s="1342"/>
      <c r="H26" s="1344"/>
      <c r="I26" s="1347"/>
      <c r="J26" s="1347"/>
      <c r="K26" s="1347"/>
      <c r="L26" s="1347"/>
      <c r="M26" s="1347"/>
      <c r="N26" s="1347"/>
      <c r="O26" s="1347"/>
      <c r="P26" s="1336"/>
    </row>
    <row r="27" s="1338" customFormat="true" ht="15" hidden="false" customHeight="false" outlineLevel="0" collapsed="false">
      <c r="A27" s="1342" t="s">
        <v>994</v>
      </c>
      <c r="B27" s="1342"/>
      <c r="C27" s="1342"/>
      <c r="D27" s="1342"/>
      <c r="E27" s="1342"/>
      <c r="F27" s="1342"/>
      <c r="G27" s="1342"/>
      <c r="H27" s="1344"/>
      <c r="I27" s="1347"/>
      <c r="J27" s="1347"/>
      <c r="K27" s="1347"/>
      <c r="L27" s="1347"/>
      <c r="M27" s="1347"/>
      <c r="N27" s="1347"/>
      <c r="O27" s="1347"/>
      <c r="P27" s="1336"/>
    </row>
    <row r="28" s="1338" customFormat="true" ht="15" hidden="false" customHeight="false" outlineLevel="0" collapsed="false">
      <c r="A28" s="1342"/>
      <c r="B28" s="1342"/>
      <c r="C28" s="1342" t="s">
        <v>1326</v>
      </c>
      <c r="D28" s="1342"/>
      <c r="E28" s="1342"/>
      <c r="F28" s="1342"/>
      <c r="G28" s="1342"/>
      <c r="H28" s="1344"/>
      <c r="I28" s="701" t="n">
        <v>1963</v>
      </c>
      <c r="J28" s="701"/>
      <c r="K28" s="701" t="n">
        <v>40</v>
      </c>
      <c r="L28" s="701"/>
      <c r="M28" s="701" t="n">
        <v>-3</v>
      </c>
      <c r="N28" s="1347"/>
      <c r="O28" s="1347" t="n">
        <f aca="false">SUM(I28:M28)</f>
        <v>2000</v>
      </c>
      <c r="P28" s="1336"/>
      <c r="R28" s="1352"/>
    </row>
    <row r="29" s="1338" customFormat="true" ht="15" hidden="false" customHeight="false" outlineLevel="0" collapsed="false">
      <c r="A29" s="1342"/>
      <c r="B29" s="1342"/>
      <c r="C29" s="1342" t="s">
        <v>1327</v>
      </c>
      <c r="D29" s="1342"/>
      <c r="E29" s="1342"/>
      <c r="F29" s="1342"/>
      <c r="G29" s="1342"/>
      <c r="H29" s="1344"/>
      <c r="I29" s="1347"/>
      <c r="J29" s="1347"/>
      <c r="K29" s="1347"/>
      <c r="L29" s="1347"/>
      <c r="M29" s="1347"/>
      <c r="N29" s="1347"/>
      <c r="O29" s="1347"/>
      <c r="P29" s="1336"/>
    </row>
    <row r="30" s="1338" customFormat="true" ht="15" hidden="false" customHeight="false" outlineLevel="0" collapsed="false">
      <c r="A30" s="1342"/>
      <c r="B30" s="1342"/>
      <c r="C30" s="1342"/>
      <c r="D30" s="1342" t="s">
        <v>1328</v>
      </c>
      <c r="E30" s="1342"/>
      <c r="F30" s="1342"/>
      <c r="G30" s="1342"/>
      <c r="H30" s="1344"/>
      <c r="I30" s="701" t="n">
        <v>2420</v>
      </c>
      <c r="J30" s="701"/>
      <c r="K30" s="701" t="n">
        <v>7</v>
      </c>
      <c r="L30" s="701"/>
      <c r="M30" s="701" t="n">
        <v>0</v>
      </c>
      <c r="N30" s="1347"/>
      <c r="O30" s="1347" t="n">
        <f aca="false">SUM(I30:M30)</f>
        <v>2427</v>
      </c>
      <c r="P30" s="1336"/>
    </row>
    <row r="31" s="1338" customFormat="true" ht="15" hidden="false" customHeight="false" outlineLevel="0" collapsed="false">
      <c r="A31" s="1342"/>
      <c r="B31" s="1342"/>
      <c r="C31" s="1342" t="s">
        <v>175</v>
      </c>
      <c r="D31" s="1342"/>
      <c r="E31" s="1342"/>
      <c r="F31" s="1342"/>
      <c r="G31" s="1342"/>
      <c r="H31" s="1344"/>
      <c r="I31" s="701" t="n">
        <v>1985</v>
      </c>
      <c r="J31" s="701"/>
      <c r="K31" s="701" t="n">
        <v>17</v>
      </c>
      <c r="L31" s="701"/>
      <c r="M31" s="701" t="n">
        <v>0</v>
      </c>
      <c r="N31" s="1347"/>
      <c r="O31" s="1347" t="n">
        <f aca="false">SUM(I31:M31)</f>
        <v>2002</v>
      </c>
      <c r="P31" s="1336"/>
    </row>
    <row r="32" s="1338" customFormat="true" ht="15" hidden="false" customHeight="false" outlineLevel="0" collapsed="false">
      <c r="A32" s="1342"/>
      <c r="B32" s="1342"/>
      <c r="C32" s="1342" t="s">
        <v>310</v>
      </c>
      <c r="D32" s="1342"/>
      <c r="E32" s="1342"/>
      <c r="F32" s="1342"/>
      <c r="G32" s="1342"/>
      <c r="H32" s="1344"/>
      <c r="I32" s="1349" t="n">
        <v>1204</v>
      </c>
      <c r="J32" s="701"/>
      <c r="K32" s="1349" t="n">
        <v>42</v>
      </c>
      <c r="L32" s="701"/>
      <c r="M32" s="1349" t="n">
        <v>-1</v>
      </c>
      <c r="N32" s="1347"/>
      <c r="O32" s="1350" t="n">
        <f aca="false">SUM(I32:M32)</f>
        <v>1245</v>
      </c>
      <c r="P32" s="1336"/>
    </row>
    <row r="33" s="1338" customFormat="true" ht="15" hidden="false" customHeight="false" outlineLevel="0" collapsed="false">
      <c r="A33" s="1342"/>
      <c r="B33" s="1342"/>
      <c r="C33" s="1342"/>
      <c r="D33" s="1342"/>
      <c r="E33" s="1342"/>
      <c r="G33" s="1342"/>
      <c r="H33" s="1344"/>
      <c r="I33" s="1347"/>
      <c r="J33" s="1347"/>
      <c r="K33" s="1347"/>
      <c r="L33" s="1347"/>
      <c r="M33" s="1347"/>
      <c r="N33" s="1347"/>
      <c r="O33" s="1347"/>
      <c r="P33" s="1336"/>
    </row>
    <row r="34" s="1338" customFormat="true" ht="15" hidden="false" customHeight="false" outlineLevel="0" collapsed="false">
      <c r="A34" s="1342"/>
      <c r="B34" s="1342"/>
      <c r="C34" s="1342"/>
      <c r="D34" s="1342"/>
      <c r="E34" s="1342"/>
      <c r="F34" s="1342"/>
      <c r="G34" s="1342"/>
      <c r="H34" s="1344"/>
      <c r="I34" s="1347"/>
      <c r="J34" s="1347"/>
      <c r="K34" s="1347"/>
      <c r="L34" s="1347"/>
      <c r="M34" s="1347"/>
      <c r="N34" s="1347"/>
      <c r="O34" s="1347"/>
      <c r="P34" s="1336"/>
    </row>
    <row r="35" s="1338" customFormat="true" ht="15" hidden="false" customHeight="false" outlineLevel="0" collapsed="false">
      <c r="A35" s="1342"/>
      <c r="B35" s="1342"/>
      <c r="C35" s="1342"/>
      <c r="D35" s="1342"/>
      <c r="E35" s="1342"/>
      <c r="F35" s="1342" t="s">
        <v>1329</v>
      </c>
      <c r="G35" s="1342"/>
      <c r="H35" s="1344"/>
      <c r="I35" s="1349" t="n">
        <f aca="false">+I32+I31+I30+I28</f>
        <v>7572</v>
      </c>
      <c r="J35" s="701"/>
      <c r="K35" s="1349" t="n">
        <f aca="false">+K32+K31+K30+K28</f>
        <v>106</v>
      </c>
      <c r="L35" s="701"/>
      <c r="M35" s="1349" t="n">
        <f aca="false">+M32+M31+M30+M28</f>
        <v>-4</v>
      </c>
      <c r="N35" s="1347"/>
      <c r="O35" s="1350" t="n">
        <f aca="false">IF(SUM(O28:O32)=SUM(I35:M35),SUM(O28:O32),"Off")</f>
        <v>7674</v>
      </c>
      <c r="P35" s="1351"/>
      <c r="Q35" s="1352"/>
      <c r="S35" s="1352"/>
    </row>
    <row r="36" s="1338" customFormat="true" ht="15" hidden="false" customHeight="false" outlineLevel="0" collapsed="false">
      <c r="A36" s="1342"/>
      <c r="B36" s="1342"/>
      <c r="C36" s="1342"/>
      <c r="D36" s="1342"/>
      <c r="E36" s="1342"/>
      <c r="F36" s="1342"/>
      <c r="G36" s="1342"/>
      <c r="H36" s="1344"/>
      <c r="I36" s="914"/>
      <c r="J36" s="914"/>
      <c r="K36" s="914"/>
      <c r="L36" s="914"/>
      <c r="M36" s="914"/>
      <c r="N36" s="914"/>
      <c r="O36" s="1347"/>
      <c r="P36" s="1351"/>
      <c r="Q36" s="1352"/>
      <c r="S36" s="1352"/>
    </row>
    <row r="37" s="1338" customFormat="true" ht="15" hidden="false" customHeight="false" outlineLevel="0" collapsed="false">
      <c r="A37" s="1342" t="s">
        <v>1330</v>
      </c>
      <c r="B37" s="1342"/>
      <c r="C37" s="1342"/>
      <c r="D37" s="1342"/>
      <c r="E37" s="1342"/>
      <c r="F37" s="1342"/>
      <c r="G37" s="1342"/>
      <c r="H37" s="1344"/>
      <c r="I37" s="1347"/>
      <c r="J37" s="1347"/>
      <c r="K37" s="1347"/>
      <c r="L37" s="1347"/>
      <c r="M37" s="1347"/>
      <c r="N37" s="1347"/>
      <c r="O37" s="1347"/>
      <c r="P37" s="1351"/>
    </row>
    <row r="38" s="1338" customFormat="true" ht="15" hidden="false" customHeight="false" outlineLevel="0" collapsed="false">
      <c r="A38" s="1342"/>
      <c r="B38" s="1342"/>
      <c r="C38" s="1342" t="s">
        <v>1326</v>
      </c>
      <c r="D38" s="1342"/>
      <c r="E38" s="1342"/>
      <c r="F38" s="1342"/>
      <c r="G38" s="1342"/>
      <c r="H38" s="1344"/>
      <c r="I38" s="701" t="n">
        <v>740</v>
      </c>
      <c r="J38" s="701"/>
      <c r="K38" s="701" t="n">
        <f aca="false">38-5</f>
        <v>33</v>
      </c>
      <c r="L38" s="701"/>
      <c r="M38" s="701" t="n">
        <v>-3</v>
      </c>
      <c r="N38" s="1347"/>
      <c r="O38" s="1347" t="n">
        <f aca="false">SUM(I38:M38)</f>
        <v>770</v>
      </c>
      <c r="P38" s="1336"/>
    </row>
    <row r="39" s="1338" customFormat="true" ht="15" hidden="false" customHeight="false" outlineLevel="0" collapsed="false">
      <c r="A39" s="1342"/>
      <c r="B39" s="1342"/>
      <c r="C39" s="1342" t="s">
        <v>1327</v>
      </c>
      <c r="D39" s="1342"/>
      <c r="E39" s="1342"/>
      <c r="F39" s="1342"/>
      <c r="G39" s="1342"/>
      <c r="H39" s="1344"/>
      <c r="I39" s="1347"/>
      <c r="J39" s="1347"/>
      <c r="K39" s="1347"/>
      <c r="L39" s="1347"/>
      <c r="M39" s="1347"/>
      <c r="N39" s="1347"/>
      <c r="O39" s="1347"/>
      <c r="P39" s="1336"/>
    </row>
    <row r="40" s="1338" customFormat="true" ht="15" hidden="false" customHeight="false" outlineLevel="0" collapsed="false">
      <c r="A40" s="1342"/>
      <c r="B40" s="1342"/>
      <c r="C40" s="1342"/>
      <c r="D40" s="1342" t="s">
        <v>1328</v>
      </c>
      <c r="E40" s="1342"/>
      <c r="F40" s="1342"/>
      <c r="G40" s="1342"/>
      <c r="H40" s="1344"/>
      <c r="I40" s="701" t="n">
        <v>881</v>
      </c>
      <c r="J40" s="701"/>
      <c r="K40" s="701" t="n">
        <v>103</v>
      </c>
      <c r="L40" s="701"/>
      <c r="M40" s="701" t="n">
        <v>0</v>
      </c>
      <c r="N40" s="1347"/>
      <c r="O40" s="1347" t="n">
        <f aca="false">SUM(I40:M40)</f>
        <v>984</v>
      </c>
      <c r="P40" s="1336"/>
    </row>
    <row r="41" s="1338" customFormat="true" ht="15" hidden="false" customHeight="false" outlineLevel="0" collapsed="false">
      <c r="A41" s="1342"/>
      <c r="B41" s="1342"/>
      <c r="C41" s="1342" t="s">
        <v>175</v>
      </c>
      <c r="D41" s="1342"/>
      <c r="E41" s="1342"/>
      <c r="F41" s="1342"/>
      <c r="G41" s="1342"/>
      <c r="H41" s="1344"/>
      <c r="I41" s="701" t="n">
        <v>1139</v>
      </c>
      <c r="J41" s="701"/>
      <c r="K41" s="701" t="n">
        <v>47</v>
      </c>
      <c r="L41" s="701"/>
      <c r="M41" s="701" t="n">
        <v>0</v>
      </c>
      <c r="N41" s="1347"/>
      <c r="O41" s="1347" t="n">
        <f aca="false">SUM(I41:M41)</f>
        <v>1186</v>
      </c>
      <c r="P41" s="1336"/>
    </row>
    <row r="42" s="1338" customFormat="true" ht="15" hidden="false" customHeight="false" outlineLevel="0" collapsed="false">
      <c r="A42" s="1342"/>
      <c r="B42" s="1342"/>
      <c r="C42" s="1342" t="s">
        <v>310</v>
      </c>
      <c r="D42" s="1342"/>
      <c r="E42" s="1342"/>
      <c r="F42" s="1342"/>
      <c r="G42" s="1342"/>
      <c r="H42" s="1344"/>
      <c r="I42" s="1349" t="n">
        <v>502</v>
      </c>
      <c r="J42" s="701"/>
      <c r="K42" s="1349" t="n">
        <v>43</v>
      </c>
      <c r="L42" s="701"/>
      <c r="M42" s="1349" t="n">
        <v>-1</v>
      </c>
      <c r="N42" s="1347"/>
      <c r="O42" s="1350" t="n">
        <v>544</v>
      </c>
      <c r="P42" s="1336"/>
    </row>
    <row r="43" s="1338" customFormat="true" ht="15" hidden="false" customHeight="false" outlineLevel="0" collapsed="false">
      <c r="A43" s="1342"/>
      <c r="B43" s="1342"/>
      <c r="C43" s="1342"/>
      <c r="D43" s="1342"/>
      <c r="E43" s="1342"/>
      <c r="G43" s="1342"/>
      <c r="H43" s="1344"/>
      <c r="I43" s="1347"/>
      <c r="J43" s="1347"/>
      <c r="K43" s="1347"/>
      <c r="L43" s="1347"/>
      <c r="M43" s="1347"/>
      <c r="N43" s="1347"/>
      <c r="O43" s="1347"/>
      <c r="P43" s="1336"/>
    </row>
    <row r="44" s="1338" customFormat="true" ht="15" hidden="false" customHeight="false" outlineLevel="0" collapsed="false">
      <c r="A44" s="1342"/>
      <c r="B44" s="1342"/>
      <c r="C44" s="1342"/>
      <c r="D44" s="1342"/>
      <c r="E44" s="1342"/>
      <c r="F44" s="1342" t="s">
        <v>1331</v>
      </c>
      <c r="G44" s="1342"/>
      <c r="H44" s="1353"/>
      <c r="I44" s="1350" t="n">
        <f aca="false">+I42+I41+I40+I38</f>
        <v>3262</v>
      </c>
      <c r="J44" s="1354"/>
      <c r="K44" s="1350" t="n">
        <f aca="false">+K42+K41+K40+K38</f>
        <v>226</v>
      </c>
      <c r="L44" s="1354"/>
      <c r="M44" s="1350" t="n">
        <f aca="false">+M42+M41+M40+M38</f>
        <v>-4</v>
      </c>
      <c r="N44" s="1354"/>
      <c r="O44" s="1350" t="n">
        <f aca="false">SUM(O38:O42)</f>
        <v>3484</v>
      </c>
      <c r="P44" s="1351"/>
      <c r="Q44" s="1352"/>
    </row>
    <row r="45" s="1338" customFormat="true" ht="15" hidden="false" customHeight="false" outlineLevel="0" collapsed="false">
      <c r="A45" s="1342"/>
      <c r="B45" s="1342"/>
      <c r="C45" s="1342"/>
      <c r="D45" s="1342"/>
      <c r="E45" s="1342"/>
      <c r="G45" s="1342"/>
      <c r="H45" s="1344"/>
      <c r="I45" s="1347"/>
      <c r="J45" s="1347"/>
      <c r="K45" s="1347"/>
      <c r="L45" s="1347"/>
      <c r="M45" s="1347"/>
      <c r="N45" s="1347"/>
      <c r="O45" s="1347"/>
      <c r="P45" s="1336"/>
      <c r="Q45" s="1352"/>
    </row>
    <row r="46" s="1338" customFormat="true" ht="15" hidden="false" customHeight="false" outlineLevel="0" collapsed="false">
      <c r="A46" s="1342"/>
      <c r="B46" s="1342"/>
      <c r="C46" s="1342"/>
      <c r="D46" s="1342"/>
      <c r="E46" s="1342"/>
      <c r="F46" s="1342" t="s">
        <v>1332</v>
      </c>
      <c r="G46" s="1342"/>
      <c r="H46" s="1344"/>
      <c r="I46" s="1350" t="n">
        <f aca="false">+I35-I44</f>
        <v>4310</v>
      </c>
      <c r="J46" s="1347"/>
      <c r="K46" s="1350" t="n">
        <f aca="false">+K35-K44</f>
        <v>-120</v>
      </c>
      <c r="L46" s="1347"/>
      <c r="M46" s="1350" t="n">
        <f aca="false">+M44-M35</f>
        <v>0</v>
      </c>
      <c r="N46" s="1347"/>
      <c r="O46" s="1350" t="n">
        <f aca="false">IF(SUM(I46:M46)=(O35-O44),SUM(I46:M46),"Off")</f>
        <v>4190</v>
      </c>
      <c r="P46" s="1351"/>
      <c r="Q46" s="1352"/>
      <c r="R46" s="1352"/>
    </row>
    <row r="47" s="1338" customFormat="true" ht="15" hidden="false" customHeight="false" outlineLevel="0" collapsed="false">
      <c r="A47" s="1342"/>
      <c r="B47" s="1342"/>
      <c r="C47" s="1342"/>
      <c r="D47" s="1342"/>
      <c r="E47" s="1342"/>
      <c r="F47" s="1342"/>
      <c r="G47" s="1342"/>
      <c r="H47" s="1344"/>
      <c r="I47" s="1347"/>
      <c r="J47" s="1347"/>
      <c r="K47" s="1347"/>
      <c r="L47" s="1347"/>
      <c r="M47" s="1347"/>
      <c r="N47" s="1347"/>
      <c r="O47" s="1347"/>
      <c r="P47" s="1351"/>
      <c r="Q47" s="1352"/>
    </row>
    <row r="48" s="1338" customFormat="true" ht="15.6" hidden="false" customHeight="false" outlineLevel="0" collapsed="false">
      <c r="A48" s="1342"/>
      <c r="B48" s="1342"/>
      <c r="C48" s="1342"/>
      <c r="D48" s="1342"/>
      <c r="E48" s="1342"/>
      <c r="F48" s="1342" t="s">
        <v>1333</v>
      </c>
      <c r="G48" s="1342"/>
      <c r="H48" s="1344"/>
      <c r="I48" s="1355" t="n">
        <f aca="false">+I46+I25</f>
        <v>4731</v>
      </c>
      <c r="J48" s="1354"/>
      <c r="K48" s="1355" t="n">
        <f aca="false">+K46+K25</f>
        <v>155</v>
      </c>
      <c r="L48" s="1354"/>
      <c r="M48" s="1355" t="n">
        <f aca="false">+M46+M25</f>
        <v>-108</v>
      </c>
      <c r="N48" s="1354"/>
      <c r="O48" s="1355" t="n">
        <f aca="false">+O46+O25</f>
        <v>4778</v>
      </c>
      <c r="P48" s="1351"/>
      <c r="Q48" s="1352"/>
    </row>
    <row r="49" customFormat="false" ht="16.2" hidden="false" customHeight="false" outlineLevel="0" collapsed="false">
      <c r="A49" s="1356"/>
      <c r="B49" s="1356"/>
      <c r="C49" s="1356"/>
      <c r="D49" s="1356"/>
      <c r="E49" s="1356"/>
      <c r="F49" s="1356"/>
      <c r="G49" s="1356"/>
      <c r="H49" s="1356"/>
      <c r="I49" s="1357"/>
      <c r="J49" s="1357"/>
      <c r="K49" s="1357"/>
      <c r="L49" s="1357"/>
      <c r="M49" s="1357"/>
      <c r="N49" s="1357"/>
      <c r="O49" s="1357"/>
      <c r="P49" s="1356"/>
      <c r="Q49" s="1358"/>
    </row>
  </sheetData>
  <mergeCells count="5">
    <mergeCell ref="A4:O4"/>
    <mergeCell ref="A5:O5"/>
    <mergeCell ref="A6:O6"/>
    <mergeCell ref="A8:P8"/>
    <mergeCell ref="A9:P9"/>
  </mergeCells>
  <printOptions headings="false" gridLines="false" gridLinesSet="true" horizontalCentered="true" verticalCentered="false"/>
  <pageMargins left="0.25" right="0.25" top="0.5" bottom="0.5" header="0.511811023622047" footer="0.511811023622047"/>
  <pageSetup paperSize="1" scale="63"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O44"/>
  <sheetViews>
    <sheetView showFormulas="false" showGridLines="false" showRowColHeaders="true" showZeros="true" rightToLeft="false" tabSelected="false" showOutlineSymbols="true" defaultGridColor="false" view="normal" topLeftCell="A16" colorId="22" zoomScale="90" zoomScaleNormal="90" zoomScalePageLayoutView="110" workbookViewId="0">
      <selection pane="topLeft" activeCell="B28" activeCellId="0" sqref="B28"/>
    </sheetView>
  </sheetViews>
  <sheetFormatPr defaultColWidth="13.66015625" defaultRowHeight="12" zeroHeight="false" outlineLevelRow="0" outlineLevelCol="0"/>
  <cols>
    <col collapsed="false" customWidth="true" hidden="false" outlineLevel="0" max="1" min="1" style="62" width="6.87"/>
    <col collapsed="false" customWidth="true" hidden="false" outlineLevel="0" max="2" min="2" style="62" width="8.77"/>
    <col collapsed="false" customWidth="true" hidden="false" outlineLevel="0" max="3" min="3" style="109" width="8.66"/>
    <col collapsed="false" customWidth="true" hidden="false" outlineLevel="0" max="4" min="4" style="62" width="2.32"/>
    <col collapsed="false" customWidth="true" hidden="false" outlineLevel="0" max="5" min="5" style="62" width="15.33"/>
    <col collapsed="false" customWidth="true" hidden="false" outlineLevel="0" max="6" min="6" style="62" width="25.21"/>
    <col collapsed="false" customWidth="true" hidden="false" outlineLevel="0" max="7" min="7" style="62" width="19.99"/>
    <col collapsed="false" customWidth="true" hidden="false" outlineLevel="0" max="8" min="8" style="62" width="14.32"/>
    <col collapsed="false" customWidth="true" hidden="false" outlineLevel="0" max="9" min="9" style="62" width="14.43"/>
    <col collapsed="false" customWidth="true" hidden="false" outlineLevel="0" max="10" min="10" style="62" width="17.77"/>
    <col collapsed="false" customWidth="true" hidden="false" outlineLevel="0" max="11" min="11" style="62" width="2.43"/>
    <col collapsed="false" customWidth="true" hidden="false" outlineLevel="0" max="12" min="12" style="62" width="21.43"/>
    <col collapsed="false" customWidth="true" hidden="false" outlineLevel="0" max="13" min="13" style="62" width="6.33"/>
    <col collapsed="false" customWidth="true" hidden="false" outlineLevel="0" max="14" min="14" style="62" width="10.99"/>
    <col collapsed="false" customWidth="true" hidden="false" outlineLevel="0" max="15" min="15" style="62" width="29.88"/>
    <col collapsed="false" customWidth="true" hidden="false" outlineLevel="0" max="16" min="16" style="62" width="12.66"/>
    <col collapsed="false" customWidth="true" hidden="false" outlineLevel="0" max="17" min="17" style="62" width="1.66"/>
    <col collapsed="false" customWidth="true" hidden="false" outlineLevel="0" max="18" min="18" style="62" width="12.66"/>
    <col collapsed="false" customWidth="false" hidden="false" outlineLevel="0" max="257" min="19" style="62" width="13.66"/>
  </cols>
  <sheetData>
    <row r="1" s="66" customFormat="true" ht="15.6" hidden="false" customHeight="false" outlineLevel="0" collapsed="false">
      <c r="A1" s="63" t="s">
        <v>171</v>
      </c>
      <c r="B1" s="65"/>
      <c r="C1" s="64"/>
      <c r="D1" s="65"/>
      <c r="E1" s="65"/>
      <c r="F1" s="65"/>
      <c r="G1" s="65"/>
      <c r="H1" s="65"/>
      <c r="I1" s="65"/>
      <c r="J1" s="65"/>
      <c r="K1" s="65"/>
      <c r="L1" s="19"/>
      <c r="M1" s="67"/>
    </row>
    <row r="2" s="66" customFormat="true" ht="15.6" hidden="false" customHeight="false" outlineLevel="0" collapsed="false">
      <c r="A2" s="63"/>
      <c r="B2" s="65"/>
      <c r="C2" s="64"/>
      <c r="D2" s="65"/>
      <c r="E2" s="65"/>
      <c r="F2" s="65"/>
      <c r="G2" s="65"/>
      <c r="H2" s="65"/>
      <c r="I2" s="65"/>
      <c r="J2" s="65"/>
      <c r="K2" s="65"/>
      <c r="L2" s="110"/>
      <c r="M2" s="67"/>
    </row>
    <row r="3" customFormat="false" ht="17.4" hidden="false" customHeight="false" outlineLevel="0" collapsed="false">
      <c r="A3" s="69" t="s">
        <v>172</v>
      </c>
      <c r="B3" s="69"/>
      <c r="C3" s="69"/>
      <c r="D3" s="69"/>
      <c r="E3" s="69"/>
      <c r="F3" s="69"/>
      <c r="G3" s="69"/>
      <c r="H3" s="69"/>
      <c r="I3" s="69"/>
      <c r="J3" s="69"/>
      <c r="K3" s="69"/>
      <c r="L3" s="69"/>
      <c r="M3" s="69"/>
    </row>
    <row r="4" customFormat="false" ht="17.4" hidden="false" customHeight="false" outlineLevel="0" collapsed="false">
      <c r="A4" s="69" t="s">
        <v>3</v>
      </c>
      <c r="B4" s="69"/>
      <c r="C4" s="69"/>
      <c r="D4" s="69"/>
      <c r="E4" s="69"/>
      <c r="F4" s="69"/>
      <c r="G4" s="69"/>
      <c r="H4" s="69"/>
      <c r="I4" s="69"/>
      <c r="J4" s="69"/>
      <c r="K4" s="69"/>
      <c r="L4" s="69"/>
      <c r="M4" s="69"/>
    </row>
    <row r="5" customFormat="false" ht="17.4" hidden="false" customHeight="false" outlineLevel="0" collapsed="false">
      <c r="A5" s="70" t="s">
        <v>85</v>
      </c>
      <c r="B5" s="70"/>
      <c r="C5" s="70"/>
      <c r="D5" s="70"/>
      <c r="E5" s="70"/>
      <c r="F5" s="70"/>
      <c r="G5" s="70"/>
      <c r="H5" s="70"/>
      <c r="I5" s="70"/>
      <c r="J5" s="70"/>
      <c r="K5" s="70"/>
      <c r="L5" s="70"/>
      <c r="M5" s="70"/>
    </row>
    <row r="6" customFormat="false" ht="17.4" hidden="false" customHeight="false" outlineLevel="0" collapsed="false">
      <c r="A6" s="68"/>
      <c r="B6" s="68"/>
      <c r="C6" s="111"/>
      <c r="D6" s="68"/>
      <c r="E6" s="68"/>
      <c r="F6" s="68"/>
      <c r="G6" s="68"/>
      <c r="H6" s="68"/>
      <c r="I6" s="68"/>
      <c r="J6" s="68"/>
      <c r="K6" s="68"/>
      <c r="L6" s="68"/>
      <c r="M6" s="68"/>
    </row>
    <row r="7" customFormat="false" ht="17.4" hidden="false" customHeight="false" outlineLevel="0" collapsed="false">
      <c r="A7" s="69" t="s">
        <v>173</v>
      </c>
      <c r="B7" s="69"/>
      <c r="C7" s="69"/>
      <c r="D7" s="69"/>
      <c r="E7" s="69"/>
      <c r="F7" s="69"/>
      <c r="G7" s="69"/>
      <c r="H7" s="69"/>
      <c r="I7" s="69"/>
      <c r="J7" s="69"/>
      <c r="K7" s="69"/>
      <c r="L7" s="69"/>
      <c r="M7" s="69"/>
    </row>
    <row r="8" s="66" customFormat="true" ht="17.4" hidden="false" customHeight="false" outlineLevel="0" collapsed="false">
      <c r="A8" s="69" t="s">
        <v>11</v>
      </c>
      <c r="B8" s="69"/>
      <c r="C8" s="69"/>
      <c r="D8" s="69"/>
      <c r="E8" s="69"/>
      <c r="F8" s="69"/>
      <c r="G8" s="69"/>
      <c r="H8" s="69"/>
      <c r="I8" s="69"/>
      <c r="J8" s="69"/>
      <c r="K8" s="69"/>
      <c r="L8" s="69"/>
      <c r="M8" s="69"/>
    </row>
    <row r="9" s="77" customFormat="true" ht="17.4" hidden="false" customHeight="false" outlineLevel="0" collapsed="false">
      <c r="A9" s="71"/>
      <c r="B9" s="71"/>
      <c r="C9" s="71"/>
      <c r="D9" s="71"/>
      <c r="E9" s="71"/>
      <c r="F9" s="71"/>
      <c r="G9" s="71"/>
      <c r="H9" s="71"/>
      <c r="I9" s="71"/>
      <c r="J9" s="71"/>
      <c r="K9" s="71"/>
      <c r="L9" s="71"/>
      <c r="M9" s="71"/>
    </row>
    <row r="10" s="77" customFormat="true" ht="15" hidden="false" customHeight="false" outlineLevel="0" collapsed="false">
      <c r="A10" s="65"/>
      <c r="B10" s="65"/>
      <c r="C10" s="112"/>
      <c r="D10" s="65"/>
      <c r="E10" s="65"/>
      <c r="F10" s="65"/>
      <c r="G10" s="65"/>
      <c r="H10" s="65"/>
      <c r="I10" s="65"/>
      <c r="K10" s="65"/>
      <c r="L10" s="65"/>
      <c r="M10" s="65"/>
    </row>
    <row r="11" s="72" customFormat="true" ht="15.6" hidden="false" customHeight="false" outlineLevel="0" collapsed="false">
      <c r="A11" s="63"/>
      <c r="B11" s="63"/>
      <c r="C11" s="76" t="s">
        <v>131</v>
      </c>
      <c r="D11" s="63"/>
      <c r="E11" s="63"/>
      <c r="F11" s="63"/>
      <c r="G11" s="63"/>
      <c r="H11" s="67" t="s">
        <v>174</v>
      </c>
      <c r="I11" s="67" t="s">
        <v>175</v>
      </c>
      <c r="J11" s="67" t="s">
        <v>176</v>
      </c>
      <c r="K11" s="63"/>
      <c r="L11" s="63"/>
      <c r="M11" s="63"/>
    </row>
    <row r="12" s="72" customFormat="true" ht="15.6" hidden="false" customHeight="false" outlineLevel="0" collapsed="false">
      <c r="A12" s="63"/>
      <c r="B12" s="73" t="s">
        <v>87</v>
      </c>
      <c r="C12" s="113" t="s">
        <v>132</v>
      </c>
      <c r="D12" s="63"/>
      <c r="E12" s="74" t="s">
        <v>133</v>
      </c>
      <c r="F12" s="63"/>
      <c r="G12" s="63" t="s">
        <v>134</v>
      </c>
      <c r="H12" s="73" t="s">
        <v>177</v>
      </c>
      <c r="I12" s="73" t="s">
        <v>178</v>
      </c>
      <c r="J12" s="73" t="s">
        <v>179</v>
      </c>
      <c r="K12" s="63"/>
      <c r="L12" s="74" t="s">
        <v>180</v>
      </c>
      <c r="M12" s="63"/>
    </row>
    <row r="13" s="77" customFormat="true" ht="15" hidden="false" customHeight="false" outlineLevel="0" collapsed="false">
      <c r="A13" s="65"/>
      <c r="B13" s="65"/>
      <c r="C13" s="112" t="s">
        <v>91</v>
      </c>
      <c r="D13" s="65"/>
      <c r="E13" s="78" t="s">
        <v>92</v>
      </c>
      <c r="F13" s="65"/>
      <c r="G13" s="65"/>
      <c r="H13" s="78" t="s">
        <v>181</v>
      </c>
      <c r="I13" s="78" t="s">
        <v>138</v>
      </c>
      <c r="J13" s="78" t="s">
        <v>182</v>
      </c>
      <c r="K13" s="65"/>
      <c r="L13" s="78" t="s">
        <v>183</v>
      </c>
      <c r="M13" s="65"/>
    </row>
    <row r="14" s="77" customFormat="true" ht="15" hidden="false" customHeight="false" outlineLevel="0" collapsed="false">
      <c r="A14" s="65"/>
      <c r="B14" s="65"/>
      <c r="C14" s="112"/>
      <c r="D14" s="65"/>
      <c r="E14" s="65"/>
      <c r="F14" s="65"/>
      <c r="G14" s="65"/>
      <c r="H14" s="65"/>
      <c r="I14" s="65"/>
      <c r="J14" s="65"/>
      <c r="K14" s="65"/>
      <c r="L14" s="65"/>
      <c r="M14" s="65"/>
    </row>
    <row r="15" s="77" customFormat="true" ht="15.6" hidden="false" customHeight="false" outlineLevel="0" collapsed="false">
      <c r="A15" s="65"/>
      <c r="B15" s="67"/>
      <c r="C15" s="114" t="s">
        <v>184</v>
      </c>
      <c r="D15" s="115"/>
      <c r="E15" s="115"/>
      <c r="F15" s="65"/>
      <c r="G15" s="65"/>
      <c r="H15" s="103"/>
      <c r="I15" s="103"/>
      <c r="J15" s="103"/>
      <c r="K15" s="65"/>
      <c r="L15" s="65"/>
      <c r="M15" s="65"/>
    </row>
    <row r="16" s="77" customFormat="true" ht="15.6" hidden="false" customHeight="false" outlineLevel="0" collapsed="false">
      <c r="A16" s="65"/>
      <c r="B16" s="67" t="n">
        <v>1</v>
      </c>
      <c r="C16" s="116" t="n">
        <v>920</v>
      </c>
      <c r="D16" s="65"/>
      <c r="E16" s="65" t="s">
        <v>185</v>
      </c>
      <c r="F16" s="65"/>
      <c r="G16" s="65" t="s">
        <v>143</v>
      </c>
      <c r="H16" s="117" t="n">
        <f aca="false">'WP-AA'!F33</f>
        <v>51679702.5418778</v>
      </c>
      <c r="I16" s="118"/>
      <c r="J16" s="90"/>
      <c r="K16" s="65"/>
      <c r="L16" s="65"/>
      <c r="M16" s="65"/>
    </row>
    <row r="17" s="77" customFormat="true" ht="15.6" hidden="false" customHeight="false" outlineLevel="0" collapsed="false">
      <c r="A17" s="65"/>
      <c r="B17" s="67" t="n">
        <f aca="false">B16+1</f>
        <v>2</v>
      </c>
      <c r="C17" s="116" t="n">
        <v>921</v>
      </c>
      <c r="D17" s="65"/>
      <c r="E17" s="65" t="s">
        <v>186</v>
      </c>
      <c r="F17" s="65"/>
      <c r="G17" s="65" t="s">
        <v>143</v>
      </c>
      <c r="H17" s="117" t="n">
        <f aca="false">'WP-AA'!F34</f>
        <v>19662734.9951927</v>
      </c>
      <c r="I17" s="118"/>
      <c r="J17" s="90"/>
      <c r="K17" s="65"/>
      <c r="L17" s="65"/>
      <c r="M17" s="65"/>
    </row>
    <row r="18" s="77" customFormat="true" ht="15.6" hidden="false" customHeight="false" outlineLevel="0" collapsed="false">
      <c r="A18" s="65"/>
      <c r="B18" s="67" t="n">
        <f aca="false">B17+1</f>
        <v>3</v>
      </c>
      <c r="C18" s="116" t="n">
        <v>922</v>
      </c>
      <c r="D18" s="65"/>
      <c r="E18" s="65" t="s">
        <v>187</v>
      </c>
      <c r="F18" s="65"/>
      <c r="G18" s="65" t="s">
        <v>143</v>
      </c>
      <c r="H18" s="117" t="n">
        <f aca="false">'WP-AA'!F35</f>
        <v>-15295297.72</v>
      </c>
      <c r="I18" s="118"/>
      <c r="J18" s="90"/>
      <c r="K18" s="65"/>
      <c r="L18" s="65"/>
      <c r="M18" s="65"/>
    </row>
    <row r="19" s="77" customFormat="true" ht="15.6" hidden="false" customHeight="false" outlineLevel="0" collapsed="false">
      <c r="A19" s="65"/>
      <c r="B19" s="67" t="n">
        <f aca="false">B18+1</f>
        <v>4</v>
      </c>
      <c r="C19" s="116" t="n">
        <v>923</v>
      </c>
      <c r="D19" s="65"/>
      <c r="E19" s="65" t="s">
        <v>188</v>
      </c>
      <c r="F19" s="65"/>
      <c r="G19" s="65" t="s">
        <v>143</v>
      </c>
      <c r="H19" s="117" t="n">
        <f aca="false">'WP-AA'!F36</f>
        <v>21044337.3608782</v>
      </c>
      <c r="I19" s="119"/>
      <c r="J19" s="90"/>
      <c r="K19" s="65"/>
      <c r="L19" s="65"/>
      <c r="M19" s="65"/>
    </row>
    <row r="20" s="77" customFormat="true" ht="15.6" hidden="false" customHeight="false" outlineLevel="0" collapsed="false">
      <c r="A20" s="65"/>
      <c r="B20" s="67" t="n">
        <f aca="false">B19+1</f>
        <v>5</v>
      </c>
      <c r="C20" s="116" t="n">
        <v>924</v>
      </c>
      <c r="D20" s="65"/>
      <c r="E20" s="65" t="s">
        <v>189</v>
      </c>
      <c r="F20" s="65"/>
      <c r="G20" s="65" t="s">
        <v>143</v>
      </c>
      <c r="H20" s="117" t="n">
        <f aca="false">'WP-AA'!F37</f>
        <v>5745197.1</v>
      </c>
      <c r="I20" s="119"/>
      <c r="J20" s="117" t="n">
        <f aca="false">'WP-AG'!J34</f>
        <v>1062110.27034653</v>
      </c>
      <c r="K20" s="103"/>
      <c r="L20" s="103" t="s">
        <v>190</v>
      </c>
      <c r="M20" s="65"/>
      <c r="N20" s="120"/>
      <c r="O20" s="121"/>
    </row>
    <row r="21" s="77" customFormat="true" ht="15.6" hidden="false" customHeight="false" outlineLevel="0" collapsed="false">
      <c r="A21" s="65"/>
      <c r="B21" s="67" t="n">
        <f aca="false">B20+1</f>
        <v>6</v>
      </c>
      <c r="C21" s="116" t="s">
        <v>191</v>
      </c>
      <c r="D21" s="65"/>
      <c r="E21" s="65" t="s">
        <v>192</v>
      </c>
      <c r="F21" s="65"/>
      <c r="G21" s="65" t="s">
        <v>143</v>
      </c>
      <c r="H21" s="117" t="n">
        <f aca="false">'WP-AA'!F38</f>
        <v>1837652.29</v>
      </c>
      <c r="I21" s="118"/>
      <c r="J21" s="117" t="n">
        <f aca="false">'WP-AH'!J31</f>
        <v>731193.763433976</v>
      </c>
      <c r="K21" s="103"/>
      <c r="L21" s="103" t="s">
        <v>193</v>
      </c>
      <c r="M21" s="65"/>
      <c r="N21" s="120"/>
      <c r="O21" s="121"/>
    </row>
    <row r="22" s="77" customFormat="true" ht="15.6" hidden="false" customHeight="false" outlineLevel="0" collapsed="false">
      <c r="A22" s="65"/>
      <c r="B22" s="67" t="n">
        <f aca="false">B21+1</f>
        <v>7</v>
      </c>
      <c r="C22" s="116" t="n">
        <v>926</v>
      </c>
      <c r="D22" s="65"/>
      <c r="E22" s="65" t="s">
        <v>194</v>
      </c>
      <c r="F22" s="65"/>
      <c r="G22" s="65" t="s">
        <v>143</v>
      </c>
      <c r="H22" s="117" t="n">
        <f aca="false">'WP-AA'!F39+'WP-AA'!F40</f>
        <v>45047696.0457673</v>
      </c>
      <c r="I22" s="118"/>
      <c r="J22" s="117"/>
      <c r="K22" s="65"/>
      <c r="L22" s="65"/>
      <c r="M22" s="65"/>
    </row>
    <row r="23" s="77" customFormat="true" ht="15.6" hidden="false" customHeight="false" outlineLevel="0" collapsed="false">
      <c r="A23" s="65"/>
      <c r="B23" s="67" t="n">
        <f aca="false">B22+1</f>
        <v>8</v>
      </c>
      <c r="C23" s="116" t="n">
        <v>928</v>
      </c>
      <c r="D23" s="65"/>
      <c r="E23" s="65" t="s">
        <v>195</v>
      </c>
      <c r="F23" s="65"/>
      <c r="G23" s="65" t="s">
        <v>143</v>
      </c>
      <c r="H23" s="117" t="n">
        <f aca="false">'WP-AA'!F41</f>
        <v>2965811.17</v>
      </c>
      <c r="I23" s="118"/>
      <c r="J23" s="117" t="n">
        <f aca="false">'WP-AA'!D41</f>
        <v>0</v>
      </c>
      <c r="K23" s="65"/>
      <c r="L23" s="65" t="s">
        <v>196</v>
      </c>
      <c r="M23" s="65"/>
    </row>
    <row r="24" s="77" customFormat="true" ht="15.6" hidden="false" customHeight="false" outlineLevel="0" collapsed="false">
      <c r="A24" s="65"/>
      <c r="B24" s="67" t="n">
        <f aca="false">B23+1</f>
        <v>9</v>
      </c>
      <c r="C24" s="116" t="s">
        <v>197</v>
      </c>
      <c r="D24" s="65"/>
      <c r="E24" s="65" t="s">
        <v>198</v>
      </c>
      <c r="F24" s="65"/>
      <c r="G24" s="65" t="s">
        <v>143</v>
      </c>
      <c r="H24" s="117" t="n">
        <f aca="false">'WP-AA'!F42</f>
        <v>2849041.34</v>
      </c>
      <c r="I24" s="118"/>
      <c r="J24" s="90"/>
      <c r="K24" s="65"/>
      <c r="L24" s="65"/>
      <c r="M24" s="65"/>
    </row>
    <row r="25" s="77" customFormat="true" ht="15.6" hidden="false" customHeight="false" outlineLevel="0" collapsed="false">
      <c r="A25" s="65"/>
      <c r="B25" s="67" t="n">
        <f aca="false">B24+1</f>
        <v>10</v>
      </c>
      <c r="C25" s="116" t="s">
        <v>199</v>
      </c>
      <c r="D25" s="65"/>
      <c r="E25" s="65" t="s">
        <v>200</v>
      </c>
      <c r="F25" s="65"/>
      <c r="G25" s="65" t="s">
        <v>143</v>
      </c>
      <c r="H25" s="117" t="n">
        <f aca="false">'WP-AA'!F43</f>
        <v>247003.189943783</v>
      </c>
      <c r="I25" s="118"/>
      <c r="J25" s="90"/>
      <c r="K25" s="65"/>
      <c r="L25" s="65"/>
      <c r="M25" s="65"/>
    </row>
    <row r="26" s="77" customFormat="true" ht="15.6" hidden="false" customHeight="false" outlineLevel="0" collapsed="false">
      <c r="A26" s="65"/>
      <c r="B26" s="67" t="n">
        <f aca="false">B25+1</f>
        <v>11</v>
      </c>
      <c r="C26" s="122" t="s">
        <v>201</v>
      </c>
      <c r="D26" s="103"/>
      <c r="E26" s="103" t="s">
        <v>202</v>
      </c>
      <c r="F26" s="103"/>
      <c r="G26" s="65" t="s">
        <v>143</v>
      </c>
      <c r="H26" s="117" t="n">
        <f aca="false">'WP-AA'!F44</f>
        <v>4582041.13302032</v>
      </c>
      <c r="I26" s="118"/>
      <c r="J26" s="90"/>
      <c r="K26" s="65"/>
      <c r="L26" s="65"/>
      <c r="M26" s="65"/>
    </row>
    <row r="27" s="77" customFormat="true" ht="15.6" hidden="false" customHeight="false" outlineLevel="0" collapsed="false">
      <c r="A27" s="65"/>
      <c r="B27" s="67" t="n">
        <f aca="false">B26+1</f>
        <v>12</v>
      </c>
      <c r="C27" s="122" t="s">
        <v>203</v>
      </c>
      <c r="D27" s="103"/>
      <c r="E27" s="103" t="s">
        <v>204</v>
      </c>
      <c r="F27" s="103"/>
      <c r="G27" s="65" t="s">
        <v>143</v>
      </c>
      <c r="H27" s="117" t="n">
        <f aca="false">'WP-AA'!F45</f>
        <v>6818698.78</v>
      </c>
      <c r="I27" s="118"/>
      <c r="J27" s="90"/>
      <c r="K27" s="65"/>
      <c r="L27" s="65"/>
      <c r="M27" s="65"/>
    </row>
    <row r="28" s="77" customFormat="true" ht="15.6" hidden="false" customHeight="false" outlineLevel="0" collapsed="false">
      <c r="A28" s="65"/>
      <c r="B28" s="67" t="n">
        <f aca="false">B27+1</f>
        <v>13</v>
      </c>
      <c r="C28" s="116" t="n">
        <v>931</v>
      </c>
      <c r="D28" s="65"/>
      <c r="E28" s="65" t="s">
        <v>205</v>
      </c>
      <c r="F28" s="65"/>
      <c r="G28" s="65" t="s">
        <v>143</v>
      </c>
      <c r="H28" s="117" t="n">
        <f aca="false">'WP-AA'!F46</f>
        <v>680291.63</v>
      </c>
      <c r="I28" s="118"/>
      <c r="J28" s="90"/>
      <c r="K28" s="65"/>
      <c r="L28" s="65"/>
      <c r="M28" s="65"/>
    </row>
    <row r="29" s="77" customFormat="true" ht="15.6" hidden="false" customHeight="false" outlineLevel="0" collapsed="false">
      <c r="A29" s="65"/>
      <c r="B29" s="67" t="n">
        <f aca="false">B28+1</f>
        <v>14</v>
      </c>
      <c r="C29" s="116" t="n">
        <v>935</v>
      </c>
      <c r="D29" s="65"/>
      <c r="E29" s="65" t="s">
        <v>206</v>
      </c>
      <c r="F29" s="65"/>
      <c r="G29" s="65" t="s">
        <v>143</v>
      </c>
      <c r="H29" s="123" t="n">
        <f aca="false">'WP-AA'!F47</f>
        <v>6290373.7</v>
      </c>
      <c r="I29" s="119"/>
      <c r="J29" s="124"/>
      <c r="K29" s="65"/>
      <c r="L29" s="65"/>
      <c r="M29" s="65"/>
    </row>
    <row r="30" s="77" customFormat="true" ht="15.6" hidden="false" customHeight="false" outlineLevel="0" collapsed="false">
      <c r="A30" s="65"/>
      <c r="B30" s="67" t="n">
        <f aca="false">B29+1</f>
        <v>15</v>
      </c>
      <c r="C30" s="112"/>
      <c r="D30" s="65"/>
      <c r="E30" s="67" t="s">
        <v>207</v>
      </c>
      <c r="F30" s="65"/>
      <c r="G30" s="65" t="s">
        <v>208</v>
      </c>
      <c r="H30" s="125" t="n">
        <f aca="false">SUM(H16:H29)</f>
        <v>154155283.55668</v>
      </c>
      <c r="I30" s="83"/>
      <c r="J30" s="126"/>
      <c r="K30" s="65"/>
      <c r="L30" s="65"/>
      <c r="M30" s="65"/>
    </row>
    <row r="31" s="77" customFormat="true" ht="15.6" hidden="false" customHeight="false" outlineLevel="0" collapsed="false">
      <c r="A31" s="65"/>
      <c r="B31" s="67"/>
      <c r="C31" s="112"/>
      <c r="D31" s="65"/>
      <c r="E31" s="67"/>
      <c r="F31" s="65"/>
      <c r="G31" s="65"/>
      <c r="H31" s="126"/>
      <c r="I31" s="83"/>
      <c r="J31" s="126"/>
      <c r="K31" s="65"/>
      <c r="L31" s="65"/>
      <c r="M31" s="65"/>
    </row>
    <row r="32" s="77" customFormat="true" ht="15.6" hidden="false" customHeight="false" outlineLevel="0" collapsed="false">
      <c r="A32" s="65"/>
      <c r="B32" s="67" t="n">
        <f aca="false">B30+1</f>
        <v>16</v>
      </c>
      <c r="C32" s="112"/>
      <c r="D32" s="65"/>
      <c r="E32" s="65" t="s">
        <v>209</v>
      </c>
      <c r="F32" s="65"/>
      <c r="G32" s="65" t="s">
        <v>210</v>
      </c>
      <c r="H32" s="127" t="n">
        <f aca="false">-H20</f>
        <v>-5745197.1</v>
      </c>
      <c r="I32" s="79"/>
      <c r="J32" s="128"/>
      <c r="K32" s="65"/>
      <c r="L32" s="65"/>
      <c r="M32" s="65"/>
    </row>
    <row r="33" s="77" customFormat="true" ht="17.25" hidden="false" customHeight="true" outlineLevel="0" collapsed="false">
      <c r="A33" s="65"/>
      <c r="B33" s="67" t="n">
        <f aca="false">B32+1</f>
        <v>17</v>
      </c>
      <c r="C33" s="112"/>
      <c r="D33" s="65"/>
      <c r="E33" s="65" t="s">
        <v>211</v>
      </c>
      <c r="F33" s="65"/>
      <c r="G33" s="65" t="s">
        <v>212</v>
      </c>
      <c r="H33" s="127" t="n">
        <f aca="false">-H21</f>
        <v>-1837652.29</v>
      </c>
      <c r="I33" s="129"/>
      <c r="J33" s="127"/>
      <c r="K33" s="65"/>
      <c r="L33" s="65"/>
      <c r="M33" s="65"/>
    </row>
    <row r="34" s="77" customFormat="true" ht="15.6" hidden="false" customHeight="false" outlineLevel="0" collapsed="false">
      <c r="A34" s="65"/>
      <c r="B34" s="67" t="n">
        <f aca="false">B33+1</f>
        <v>18</v>
      </c>
      <c r="C34" s="112"/>
      <c r="D34" s="65"/>
      <c r="E34" s="65" t="s">
        <v>213</v>
      </c>
      <c r="F34" s="65"/>
      <c r="G34" s="65" t="s">
        <v>214</v>
      </c>
      <c r="H34" s="130" t="n">
        <v>0</v>
      </c>
      <c r="I34" s="129"/>
      <c r="J34" s="127"/>
      <c r="K34" s="65"/>
      <c r="L34" s="65"/>
      <c r="M34" s="65"/>
    </row>
    <row r="35" s="77" customFormat="true" ht="15.6" hidden="false" customHeight="false" outlineLevel="0" collapsed="false">
      <c r="A35" s="65"/>
      <c r="B35" s="67" t="n">
        <f aca="false">B34+1</f>
        <v>19</v>
      </c>
      <c r="C35" s="112"/>
      <c r="D35" s="65"/>
      <c r="E35" s="65" t="s">
        <v>215</v>
      </c>
      <c r="F35" s="65"/>
      <c r="G35" s="65" t="s">
        <v>216</v>
      </c>
      <c r="H35" s="130" t="n">
        <f aca="false">-H23</f>
        <v>-2965811.17</v>
      </c>
      <c r="I35" s="129"/>
      <c r="J35" s="127"/>
      <c r="K35" s="65"/>
      <c r="L35" s="65"/>
      <c r="M35" s="65"/>
    </row>
    <row r="36" s="77" customFormat="true" ht="15.6" hidden="false" customHeight="false" outlineLevel="0" collapsed="false">
      <c r="A36" s="65"/>
      <c r="B36" s="67" t="n">
        <f aca="false">B35+1</f>
        <v>20</v>
      </c>
      <c r="C36" s="112"/>
      <c r="D36" s="65"/>
      <c r="E36" s="65" t="s">
        <v>217</v>
      </c>
      <c r="F36" s="65"/>
      <c r="G36" s="65" t="s">
        <v>218</v>
      </c>
      <c r="H36" s="123" t="n">
        <f aca="false">'WP-AF'!H21</f>
        <v>512739</v>
      </c>
      <c r="I36" s="129"/>
      <c r="J36" s="127"/>
      <c r="K36" s="65"/>
      <c r="L36" s="65"/>
      <c r="M36" s="65"/>
    </row>
    <row r="37" s="77" customFormat="true" ht="15.6" hidden="false" customHeight="false" outlineLevel="0" collapsed="false">
      <c r="A37" s="65"/>
      <c r="B37" s="67" t="n">
        <f aca="false">B36+1</f>
        <v>21</v>
      </c>
      <c r="C37" s="112"/>
      <c r="D37" s="65"/>
      <c r="E37" s="63" t="s">
        <v>219</v>
      </c>
      <c r="F37" s="65"/>
      <c r="G37" s="65" t="s">
        <v>220</v>
      </c>
      <c r="H37" s="125" t="n">
        <f aca="false">SUM(H30:H36)</f>
        <v>144119361.99668</v>
      </c>
      <c r="I37" s="131" t="n">
        <f aca="false">'E1-Labor Ratio'!H21</f>
        <v>0.276098323390766</v>
      </c>
      <c r="J37" s="125" t="n">
        <f aca="false">H37*I37</f>
        <v>39791114.2154302</v>
      </c>
      <c r="K37" s="65"/>
      <c r="L37" s="65" t="s">
        <v>221</v>
      </c>
      <c r="M37" s="65"/>
    </row>
    <row r="38" s="77" customFormat="true" ht="15.6" hidden="false" customHeight="false" outlineLevel="0" collapsed="false">
      <c r="A38" s="65"/>
      <c r="B38" s="67"/>
      <c r="C38" s="112"/>
      <c r="D38" s="65"/>
      <c r="E38" s="63"/>
      <c r="F38" s="65"/>
      <c r="G38" s="65"/>
      <c r="H38" s="126"/>
      <c r="I38" s="131"/>
      <c r="J38" s="126"/>
      <c r="K38" s="65"/>
      <c r="L38" s="89" t="s">
        <v>222</v>
      </c>
      <c r="M38" s="65"/>
    </row>
    <row r="39" s="77" customFormat="true" ht="15.6" hidden="false" customHeight="false" outlineLevel="0" collapsed="false">
      <c r="A39" s="65"/>
      <c r="B39" s="67" t="n">
        <f aca="false">B37+1</f>
        <v>22</v>
      </c>
      <c r="C39" s="112"/>
      <c r="D39" s="65"/>
      <c r="E39" s="63" t="s">
        <v>223</v>
      </c>
      <c r="F39" s="65"/>
      <c r="G39" s="65" t="s">
        <v>224</v>
      </c>
      <c r="H39" s="128"/>
      <c r="I39" s="65"/>
      <c r="J39" s="132" t="n">
        <f aca="false">SUM(J16:J37)</f>
        <v>41584418.2492107</v>
      </c>
      <c r="K39" s="65"/>
      <c r="L39" s="89" t="s">
        <v>225</v>
      </c>
      <c r="M39" s="65"/>
    </row>
    <row r="40" s="77" customFormat="true" ht="15" hidden="false" customHeight="false" outlineLevel="0" collapsed="false">
      <c r="A40" s="65"/>
      <c r="B40" s="65"/>
      <c r="C40" s="112"/>
      <c r="D40" s="65"/>
      <c r="E40" s="65"/>
      <c r="F40" s="65"/>
      <c r="G40" s="65"/>
      <c r="H40" s="128"/>
      <c r="I40" s="65"/>
      <c r="J40" s="128"/>
      <c r="K40" s="65"/>
      <c r="M40" s="65"/>
    </row>
    <row r="41" s="108" customFormat="true" ht="15.6" hidden="false" customHeight="false" outlineLevel="0" collapsed="false">
      <c r="A41" s="133"/>
      <c r="B41" s="134"/>
      <c r="C41" s="135"/>
      <c r="D41" s="133"/>
      <c r="E41" s="133"/>
      <c r="F41" s="133"/>
      <c r="G41" s="133"/>
      <c r="H41" s="133"/>
      <c r="I41" s="133"/>
      <c r="J41" s="133"/>
      <c r="K41" s="133"/>
      <c r="L41" s="133"/>
      <c r="M41" s="133"/>
    </row>
    <row r="42" customFormat="false" ht="17.4" hidden="false" customHeight="false" outlineLevel="0" collapsed="false">
      <c r="A42" s="68"/>
      <c r="B42" s="68"/>
      <c r="C42" s="111"/>
      <c r="D42" s="68"/>
      <c r="E42" s="68"/>
      <c r="F42" s="68"/>
      <c r="G42" s="68"/>
      <c r="H42" s="68"/>
      <c r="I42" s="68"/>
      <c r="J42" s="68"/>
      <c r="K42" s="68"/>
      <c r="L42" s="68"/>
      <c r="M42" s="68"/>
    </row>
    <row r="43" customFormat="false" ht="17.4" hidden="false" customHeight="false" outlineLevel="0" collapsed="false">
      <c r="A43" s="68"/>
      <c r="B43" s="68"/>
      <c r="C43" s="111"/>
      <c r="D43" s="68"/>
      <c r="E43" s="68"/>
      <c r="F43" s="68"/>
      <c r="G43" s="68"/>
      <c r="H43" s="68"/>
      <c r="I43" s="68"/>
      <c r="J43" s="68"/>
      <c r="K43" s="68"/>
      <c r="L43" s="68"/>
      <c r="M43" s="68"/>
    </row>
    <row r="44" customFormat="false" ht="17.4" hidden="false" customHeight="false" outlineLevel="0" collapsed="false">
      <c r="A44" s="68"/>
      <c r="B44" s="68"/>
      <c r="C44" s="111"/>
      <c r="D44" s="68"/>
      <c r="E44" s="68"/>
      <c r="F44" s="68"/>
      <c r="G44" s="68"/>
      <c r="H44" s="68"/>
      <c r="I44" s="68"/>
      <c r="J44" s="68"/>
      <c r="K44" s="68"/>
      <c r="L44" s="68"/>
      <c r="M44" s="68"/>
    </row>
  </sheetData>
  <mergeCells count="5">
    <mergeCell ref="A3:M3"/>
    <mergeCell ref="A4:M4"/>
    <mergeCell ref="A5:M5"/>
    <mergeCell ref="A7:M7"/>
    <mergeCell ref="A8:M8"/>
  </mergeCells>
  <printOptions headings="false" gridLines="false" gridLinesSet="true" horizontalCentered="true" verticalCentered="false"/>
  <pageMargins left="0.25" right="0.2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14" man="true" max="65535" min="0"/>
    <brk id="15" man="true" max="65535" min="0"/>
  </colBreaks>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V131"/>
  <sheetViews>
    <sheetView showFormulas="false" showGridLines="true" showRowColHeaders="true" showZeros="true" rightToLeft="false" tabSelected="false" showOutlineSymbols="true" defaultGridColor="true" view="normal" topLeftCell="A112" colorId="64" zoomScale="100" zoomScaleNormal="100" zoomScalePageLayoutView="100" workbookViewId="0">
      <selection pane="topLeft" activeCell="B28" activeCellId="0" sqref="B28"/>
    </sheetView>
  </sheetViews>
  <sheetFormatPr defaultColWidth="8.9921875" defaultRowHeight="13.8" zeroHeight="false" outlineLevelRow="0" outlineLevelCol="0"/>
  <cols>
    <col collapsed="false" customWidth="true" hidden="false" outlineLevel="0" max="1" min="1" style="1359" width="5.43"/>
    <col collapsed="false" customWidth="true" hidden="false" outlineLevel="0" max="2" min="2" style="1359" width="5.1"/>
    <col collapsed="false" customWidth="true" hidden="false" outlineLevel="0" max="3" min="3" style="1359" width="11.77"/>
    <col collapsed="false" customWidth="false" hidden="false" outlineLevel="0" max="6" min="4" style="1360" width="8.99"/>
    <col collapsed="false" customWidth="true" hidden="false" outlineLevel="0" max="7" min="7" style="1360" width="13.77"/>
    <col collapsed="false" customWidth="true" hidden="false" outlineLevel="0" max="8" min="8" style="1360" width="14.77"/>
    <col collapsed="false" customWidth="true" hidden="false" outlineLevel="0" max="9" min="9" style="1360" width="14.99"/>
    <col collapsed="false" customWidth="true" hidden="false" outlineLevel="0" max="10" min="10" style="1360" width="15.21"/>
    <col collapsed="false" customWidth="true" hidden="false" outlineLevel="0" max="11" min="11" style="1360" width="13.99"/>
    <col collapsed="false" customWidth="true" hidden="false" outlineLevel="0" max="12" min="12" style="1360" width="13.43"/>
    <col collapsed="false" customWidth="true" hidden="false" outlineLevel="0" max="13" min="13" style="1360" width="14.99"/>
    <col collapsed="false" customWidth="true" hidden="false" outlineLevel="0" max="14" min="14" style="1360" width="15.21"/>
    <col collapsed="false" customWidth="true" hidden="false" outlineLevel="0" max="15" min="15" style="1360" width="11.99"/>
    <col collapsed="false" customWidth="false" hidden="false" outlineLevel="0" max="16" min="16" style="1360" width="8.99"/>
    <col collapsed="false" customWidth="false" hidden="false" outlineLevel="0" max="22" min="17" style="1361" width="8.99"/>
    <col collapsed="false" customWidth="false" hidden="false" outlineLevel="0" max="257" min="23" style="1360" width="8.99"/>
  </cols>
  <sheetData>
    <row r="1" s="1365" customFormat="true" ht="15.6" hidden="false" customHeight="false" outlineLevel="0" collapsed="false">
      <c r="A1" s="1362" t="s">
        <v>1334</v>
      </c>
      <c r="B1" s="1363"/>
      <c r="C1" s="1364"/>
      <c r="H1" s="1366"/>
      <c r="I1" s="1367"/>
      <c r="J1" s="1367"/>
      <c r="K1" s="1367"/>
      <c r="L1" s="1367"/>
      <c r="M1" s="1367"/>
      <c r="N1" s="1367"/>
      <c r="O1" s="1367"/>
      <c r="Q1" s="1368"/>
      <c r="R1" s="1368"/>
      <c r="S1" s="1368"/>
      <c r="T1" s="1368"/>
      <c r="U1" s="1368"/>
      <c r="V1" s="1368"/>
    </row>
    <row r="2" customFormat="false" ht="18" hidden="false" customHeight="false" outlineLevel="0" collapsed="false">
      <c r="B2" s="1369"/>
      <c r="C2" s="1370"/>
      <c r="D2" s="1371"/>
      <c r="E2" s="1372"/>
      <c r="F2" s="1372"/>
      <c r="G2" s="1372"/>
      <c r="H2" s="1372"/>
      <c r="I2" s="1373"/>
      <c r="J2" s="1373"/>
      <c r="K2" s="1373"/>
      <c r="L2" s="1373"/>
      <c r="M2" s="1373"/>
      <c r="N2" s="1373"/>
      <c r="O2" s="1373"/>
    </row>
    <row r="3" customFormat="false" ht="18" hidden="false" customHeight="false" outlineLevel="0" collapsed="false">
      <c r="B3" s="1369"/>
      <c r="C3" s="1370"/>
      <c r="D3" s="1371"/>
      <c r="E3" s="1372"/>
      <c r="F3" s="1372"/>
      <c r="G3" s="1372"/>
      <c r="H3" s="1372"/>
      <c r="I3" s="1373"/>
      <c r="J3" s="1373"/>
      <c r="K3" s="1373"/>
      <c r="L3" s="1373"/>
      <c r="M3" s="1373"/>
      <c r="N3" s="1373"/>
      <c r="O3" s="1373"/>
    </row>
    <row r="4" customFormat="false" ht="18" hidden="false" customHeight="false" outlineLevel="0" collapsed="false">
      <c r="A4" s="1374" t="s">
        <v>172</v>
      </c>
      <c r="B4" s="1374"/>
      <c r="C4" s="1374"/>
      <c r="D4" s="1374"/>
      <c r="E4" s="1374"/>
      <c r="F4" s="1374"/>
      <c r="G4" s="1374"/>
      <c r="H4" s="1374"/>
      <c r="I4" s="1374"/>
      <c r="J4" s="1374"/>
      <c r="K4" s="1374"/>
      <c r="L4" s="1374"/>
      <c r="M4" s="1374"/>
      <c r="N4" s="1374"/>
      <c r="O4" s="1374"/>
      <c r="P4" s="1375"/>
    </row>
    <row r="5" customFormat="false" ht="18" hidden="false" customHeight="false" outlineLevel="0" collapsed="false">
      <c r="A5" s="1374" t="s">
        <v>3</v>
      </c>
      <c r="B5" s="1374"/>
      <c r="C5" s="1374"/>
      <c r="D5" s="1374"/>
      <c r="E5" s="1374"/>
      <c r="F5" s="1374"/>
      <c r="G5" s="1374"/>
      <c r="H5" s="1374"/>
      <c r="I5" s="1374"/>
      <c r="J5" s="1374"/>
      <c r="K5" s="1374"/>
      <c r="L5" s="1374"/>
      <c r="M5" s="1374"/>
      <c r="N5" s="1374"/>
      <c r="O5" s="1374"/>
    </row>
    <row r="6" customFormat="false" ht="18" hidden="false" customHeight="false" outlineLevel="0" collapsed="false">
      <c r="A6" s="1376" t="s">
        <v>1335</v>
      </c>
      <c r="B6" s="1376"/>
      <c r="C6" s="1376"/>
      <c r="D6" s="1376"/>
      <c r="E6" s="1376"/>
      <c r="F6" s="1376"/>
      <c r="G6" s="1376"/>
      <c r="H6" s="1376"/>
      <c r="I6" s="1376"/>
      <c r="J6" s="1376"/>
      <c r="K6" s="1376"/>
      <c r="L6" s="1376"/>
      <c r="M6" s="1376"/>
      <c r="N6" s="1376"/>
      <c r="O6" s="1376"/>
    </row>
    <row r="7" customFormat="false" ht="12" hidden="false" customHeight="true" outlineLevel="0" collapsed="false">
      <c r="A7" s="1370"/>
      <c r="C7" s="1370"/>
      <c r="D7" s="1377"/>
      <c r="E7" s="1372"/>
      <c r="F7" s="1372"/>
      <c r="G7" s="1372"/>
      <c r="H7" s="1372"/>
      <c r="I7" s="1373"/>
      <c r="J7" s="1373"/>
      <c r="K7" s="1373"/>
      <c r="L7" s="1373"/>
      <c r="M7" s="1373"/>
      <c r="N7" s="1373"/>
      <c r="O7" s="1373"/>
    </row>
    <row r="8" customFormat="false" ht="18" hidden="false" customHeight="false" outlineLevel="0" collapsed="false">
      <c r="A8" s="1374" t="s">
        <v>1336</v>
      </c>
      <c r="B8" s="1374"/>
      <c r="C8" s="1374"/>
      <c r="D8" s="1374"/>
      <c r="E8" s="1374"/>
      <c r="F8" s="1374"/>
      <c r="G8" s="1374"/>
      <c r="H8" s="1374"/>
      <c r="I8" s="1374"/>
      <c r="J8" s="1374"/>
      <c r="K8" s="1374"/>
      <c r="L8" s="1374"/>
      <c r="M8" s="1374"/>
      <c r="N8" s="1374"/>
      <c r="O8" s="1374"/>
      <c r="P8" s="1374"/>
    </row>
    <row r="9" customFormat="false" ht="18" hidden="false" customHeight="false" outlineLevel="0" collapsed="false">
      <c r="A9" s="1374" t="s">
        <v>83</v>
      </c>
      <c r="B9" s="1374"/>
      <c r="C9" s="1374"/>
      <c r="D9" s="1374"/>
      <c r="E9" s="1374"/>
      <c r="F9" s="1374"/>
      <c r="G9" s="1374"/>
      <c r="H9" s="1374"/>
      <c r="I9" s="1374"/>
      <c r="J9" s="1374"/>
      <c r="K9" s="1374"/>
      <c r="L9" s="1374"/>
      <c r="M9" s="1374"/>
      <c r="N9" s="1374"/>
      <c r="O9" s="1374"/>
      <c r="P9" s="1374"/>
    </row>
    <row r="10" s="230" customFormat="true" ht="13.2" hidden="false" customHeight="false" outlineLevel="0" collapsed="false">
      <c r="A10" s="177" t="s">
        <v>273</v>
      </c>
      <c r="B10" s="231"/>
      <c r="C10" s="231"/>
      <c r="Q10" s="1378"/>
      <c r="R10" s="1378"/>
      <c r="S10" s="1378"/>
      <c r="T10" s="1378"/>
      <c r="U10" s="1378"/>
      <c r="V10" s="1378"/>
    </row>
    <row r="11" s="1379" customFormat="true" ht="18" hidden="false" customHeight="true" outlineLevel="0" collapsed="false">
      <c r="A11" s="182" t="s">
        <v>276</v>
      </c>
      <c r="B11" s="231"/>
      <c r="C11" s="231"/>
      <c r="E11" s="1380"/>
      <c r="F11" s="231"/>
      <c r="H11" s="1381" t="n">
        <v>2015</v>
      </c>
      <c r="I11" s="1381"/>
      <c r="J11" s="1381"/>
      <c r="K11" s="230"/>
      <c r="L11" s="230"/>
      <c r="M11" s="230"/>
      <c r="N11" s="230"/>
      <c r="O11" s="230"/>
      <c r="P11" s="1382"/>
      <c r="Q11" s="1383"/>
      <c r="R11" s="1383"/>
      <c r="S11" s="1383"/>
      <c r="T11" s="1383"/>
      <c r="U11" s="1384"/>
      <c r="V11" s="1384"/>
    </row>
    <row r="12" s="1379" customFormat="true" ht="13.5" hidden="false" customHeight="true" outlineLevel="0" collapsed="false">
      <c r="B12" s="1385" t="n">
        <v>1</v>
      </c>
      <c r="C12" s="1386" t="s">
        <v>1337</v>
      </c>
      <c r="E12" s="1380"/>
      <c r="F12" s="231"/>
      <c r="K12" s="1382"/>
      <c r="P12" s="1382"/>
      <c r="Q12" s="1382"/>
      <c r="R12" s="1382"/>
      <c r="S12" s="1384"/>
      <c r="T12" s="1383"/>
      <c r="U12" s="1384"/>
      <c r="V12" s="1384"/>
    </row>
    <row r="13" s="1379" customFormat="true" ht="13.5" hidden="false" customHeight="true" outlineLevel="0" collapsed="false">
      <c r="A13" s="231"/>
      <c r="B13" s="231"/>
      <c r="E13" s="1380"/>
      <c r="F13" s="231"/>
      <c r="H13" s="1387" t="s">
        <v>697</v>
      </c>
      <c r="I13" s="1387" t="s">
        <v>715</v>
      </c>
      <c r="J13" s="1387" t="s">
        <v>1338</v>
      </c>
      <c r="P13" s="1382"/>
      <c r="Q13" s="1382"/>
      <c r="R13" s="1382"/>
      <c r="S13" s="1384"/>
      <c r="T13" s="1383"/>
      <c r="U13" s="1384"/>
      <c r="V13" s="1384"/>
    </row>
    <row r="14" s="1379" customFormat="true" ht="13.5" hidden="false" customHeight="true" outlineLevel="0" collapsed="false">
      <c r="A14" s="231"/>
      <c r="B14" s="231"/>
      <c r="E14" s="1380"/>
      <c r="F14" s="231"/>
      <c r="I14" s="231"/>
      <c r="J14" s="231"/>
      <c r="K14" s="231"/>
      <c r="P14" s="1382"/>
      <c r="Q14" s="1382"/>
      <c r="R14" s="1382"/>
      <c r="S14" s="1384"/>
      <c r="T14" s="1383"/>
      <c r="U14" s="1384"/>
      <c r="V14" s="1384"/>
    </row>
    <row r="15" s="1379" customFormat="true" ht="13.5" hidden="false" customHeight="true" outlineLevel="0" collapsed="false">
      <c r="A15" s="231" t="n">
        <v>1</v>
      </c>
      <c r="B15" s="231"/>
      <c r="C15" s="1388" t="s">
        <v>1339</v>
      </c>
      <c r="E15" s="1380"/>
      <c r="F15" s="231"/>
      <c r="H15" s="1379" t="n">
        <f aca="false">'WP-AR-IS'!G26</f>
        <v>415</v>
      </c>
      <c r="I15" s="1379" t="n">
        <f aca="false">'WP-AR-IS'!G27</f>
        <v>154</v>
      </c>
      <c r="J15" s="1379" t="n">
        <f aca="false">H15+I15</f>
        <v>569</v>
      </c>
      <c r="K15" s="1382"/>
      <c r="P15" s="1382"/>
      <c r="Q15" s="1382"/>
      <c r="R15" s="1382"/>
      <c r="S15" s="1384"/>
      <c r="T15" s="1383"/>
      <c r="U15" s="1384"/>
      <c r="V15" s="1384"/>
    </row>
    <row r="16" s="1379" customFormat="true" ht="13.5" hidden="false" customHeight="true" outlineLevel="0" collapsed="false">
      <c r="A16" s="231" t="n">
        <f aca="false">A15+1</f>
        <v>2</v>
      </c>
      <c r="B16" s="231"/>
      <c r="C16" s="1388" t="s">
        <v>1340</v>
      </c>
      <c r="P16" s="1382"/>
      <c r="Q16" s="1382"/>
      <c r="R16" s="1382"/>
      <c r="S16" s="1384"/>
      <c r="T16" s="1383"/>
      <c r="U16" s="1384"/>
      <c r="V16" s="1384"/>
    </row>
    <row r="17" s="1379" customFormat="true" ht="13.5" hidden="false" customHeight="true" outlineLevel="0" collapsed="false">
      <c r="A17" s="231" t="n">
        <f aca="false">A16+1</f>
        <v>3</v>
      </c>
      <c r="B17" s="231"/>
      <c r="C17" s="1389" t="s">
        <v>987</v>
      </c>
      <c r="H17" s="1379" t="n">
        <f aca="false">-SUM('WP-AA'!C18:C25)/10^6</f>
        <v>-109.09084104</v>
      </c>
      <c r="I17" s="1379" t="n">
        <f aca="false">-SUM('WP-AA'!C48:C58)/10^6</f>
        <v>-111.67882621</v>
      </c>
      <c r="J17" s="1379" t="n">
        <f aca="false">H17+I17</f>
        <v>-220.76966725</v>
      </c>
      <c r="P17" s="1382"/>
      <c r="Q17" s="1382"/>
      <c r="R17" s="1382"/>
      <c r="S17" s="1384"/>
      <c r="T17" s="1383"/>
      <c r="U17" s="1384"/>
      <c r="V17" s="1384"/>
    </row>
    <row r="18" s="1379" customFormat="true" ht="13.5" hidden="false" customHeight="true" outlineLevel="0" collapsed="false">
      <c r="A18" s="231" t="n">
        <f aca="false">A17+1</f>
        <v>4</v>
      </c>
      <c r="B18" s="231"/>
      <c r="C18" s="1389" t="s">
        <v>1341</v>
      </c>
      <c r="H18" s="1379" t="n">
        <f aca="false">-'WP-AA'!E25/10^6</f>
        <v>-4.01056847</v>
      </c>
      <c r="I18" s="1379" t="n">
        <v>0</v>
      </c>
      <c r="J18" s="1379" t="n">
        <f aca="false">H18+I18</f>
        <v>-4.01056847</v>
      </c>
      <c r="P18" s="1382"/>
      <c r="Q18" s="1382"/>
      <c r="R18" s="1382"/>
      <c r="S18" s="1384"/>
      <c r="T18" s="1383"/>
      <c r="U18" s="1384"/>
      <c r="V18" s="1384"/>
    </row>
    <row r="19" s="1379" customFormat="true" ht="13.5" hidden="false" customHeight="true" outlineLevel="0" collapsed="false">
      <c r="A19" s="231" t="n">
        <f aca="false">A18+1</f>
        <v>5</v>
      </c>
      <c r="B19" s="231"/>
      <c r="C19" s="1389" t="s">
        <v>1342</v>
      </c>
      <c r="H19" s="1379" t="n">
        <f aca="false">-'WP-AA'!F30/10^6-'WP-AA'!F31/10^6</f>
        <v>-97.88507934</v>
      </c>
      <c r="I19" s="1379" t="n">
        <v>0</v>
      </c>
      <c r="J19" s="1379" t="n">
        <f aca="false">H19+I19</f>
        <v>-97.88507934</v>
      </c>
      <c r="P19" s="1382"/>
      <c r="Q19" s="1382"/>
      <c r="R19" s="1382"/>
      <c r="S19" s="1384"/>
      <c r="T19" s="1383"/>
      <c r="U19" s="1384"/>
      <c r="V19" s="1384"/>
    </row>
    <row r="20" s="1379" customFormat="true" ht="13.5" hidden="false" customHeight="true" outlineLevel="0" collapsed="false">
      <c r="A20" s="231" t="n">
        <f aca="false">A19+1</f>
        <v>6</v>
      </c>
      <c r="B20" s="231"/>
      <c r="C20" s="1389" t="s">
        <v>1343</v>
      </c>
      <c r="H20" s="1379" t="n">
        <f aca="false">-'WP-AA'!F32/10^6</f>
        <v>-29.62227878</v>
      </c>
      <c r="I20" s="1379" t="n">
        <v>0</v>
      </c>
      <c r="J20" s="1379" t="n">
        <f aca="false">H20+I20</f>
        <v>-29.62227878</v>
      </c>
      <c r="P20" s="1382"/>
      <c r="Q20" s="1382"/>
      <c r="R20" s="1382"/>
      <c r="S20" s="1384"/>
      <c r="T20" s="1383"/>
      <c r="U20" s="1384"/>
      <c r="V20" s="1384"/>
    </row>
    <row r="21" s="1379" customFormat="true" ht="13.5" hidden="false" customHeight="true" outlineLevel="0" collapsed="false">
      <c r="A21" s="231" t="n">
        <f aca="false">A20+1</f>
        <v>7</v>
      </c>
      <c r="B21" s="231"/>
      <c r="C21" s="1389" t="s">
        <v>1344</v>
      </c>
      <c r="H21" s="1379" t="n">
        <f aca="false">-(SUM('WP-AA'!F33:F47)/10^6+H23+H24+H26)*'WP-EA'!H36</f>
        <v>-103.957075159487</v>
      </c>
      <c r="I21" s="1379" t="n">
        <v>0</v>
      </c>
      <c r="J21" s="1379" t="n">
        <f aca="false">H21+I21</f>
        <v>-103.957075159487</v>
      </c>
      <c r="P21" s="1382"/>
      <c r="Q21" s="1382"/>
      <c r="R21" s="1382"/>
      <c r="S21" s="1384"/>
      <c r="T21" s="1383"/>
      <c r="U21" s="1384"/>
      <c r="V21" s="1384"/>
    </row>
    <row r="22" s="1379" customFormat="true" ht="13.5" hidden="false" customHeight="true" outlineLevel="0" collapsed="false">
      <c r="A22" s="231" t="n">
        <f aca="false">A21+1</f>
        <v>8</v>
      </c>
      <c r="B22" s="231"/>
      <c r="C22" s="1388" t="s">
        <v>256</v>
      </c>
      <c r="G22" s="244"/>
      <c r="J22" s="1379" t="n">
        <f aca="false">H22+I22</f>
        <v>0</v>
      </c>
      <c r="K22" s="761"/>
      <c r="P22" s="1382"/>
      <c r="Q22" s="1382"/>
      <c r="R22" s="1382"/>
      <c r="S22" s="1384"/>
      <c r="T22" s="1383"/>
      <c r="U22" s="1384"/>
      <c r="V22" s="1384"/>
    </row>
    <row r="23" s="1379" customFormat="true" ht="13.5" hidden="false" customHeight="true" outlineLevel="0" collapsed="false">
      <c r="A23" s="231" t="n">
        <f aca="false">A22+1</f>
        <v>9</v>
      </c>
      <c r="B23" s="231"/>
      <c r="C23" s="1389" t="s">
        <v>1345</v>
      </c>
      <c r="G23" s="244"/>
      <c r="H23" s="1379" t="n">
        <f aca="false">-'WP-AA'!F37/10^6</f>
        <v>-5.7451971</v>
      </c>
      <c r="I23" s="1379" t="n">
        <v>0</v>
      </c>
      <c r="J23" s="1379" t="n">
        <f aca="false">H23+I23</f>
        <v>-5.7451971</v>
      </c>
      <c r="K23" s="761"/>
      <c r="P23" s="1382"/>
      <c r="Q23" s="1382"/>
      <c r="R23" s="1382"/>
      <c r="S23" s="1384"/>
      <c r="T23" s="1383"/>
      <c r="U23" s="1384"/>
      <c r="V23" s="1384"/>
    </row>
    <row r="24" s="1379" customFormat="true" ht="13.5" hidden="false" customHeight="true" outlineLevel="0" collapsed="false">
      <c r="A24" s="231" t="n">
        <f aca="false">A23+1</f>
        <v>10</v>
      </c>
      <c r="B24" s="231"/>
      <c r="C24" s="1389" t="s">
        <v>1346</v>
      </c>
      <c r="G24" s="244"/>
      <c r="H24" s="1379" t="n">
        <f aca="false">-'WP-AA'!F38/10^6</f>
        <v>-1.83765229</v>
      </c>
      <c r="I24" s="1379" t="n">
        <v>0</v>
      </c>
      <c r="J24" s="1379" t="n">
        <f aca="false">H24+I24</f>
        <v>-1.83765229</v>
      </c>
      <c r="K24" s="761"/>
      <c r="P24" s="1382"/>
      <c r="Q24" s="1382"/>
      <c r="R24" s="1382"/>
      <c r="S24" s="1384"/>
      <c r="T24" s="1383"/>
      <c r="U24" s="1384"/>
      <c r="V24" s="1384"/>
    </row>
    <row r="25" s="1379" customFormat="true" ht="13.5" hidden="false" customHeight="true" outlineLevel="0" collapsed="false">
      <c r="A25" s="231" t="n">
        <f aca="false">A24+1</f>
        <v>11</v>
      </c>
      <c r="B25" s="231"/>
      <c r="C25" s="1389" t="s">
        <v>213</v>
      </c>
      <c r="G25" s="244"/>
      <c r="H25" s="1379" t="n">
        <f aca="false">'A2-A&amp;G'!H34/10^6</f>
        <v>0</v>
      </c>
      <c r="I25" s="1379" t="n">
        <v>0</v>
      </c>
      <c r="J25" s="1379" t="n">
        <f aca="false">H25+I25</f>
        <v>0</v>
      </c>
      <c r="P25" s="1382"/>
      <c r="Q25" s="1382"/>
      <c r="R25" s="1382"/>
      <c r="S25" s="1384"/>
      <c r="T25" s="1383"/>
      <c r="U25" s="1384"/>
      <c r="V25" s="1384"/>
    </row>
    <row r="26" s="1379" customFormat="true" ht="13.5" hidden="false" customHeight="true" outlineLevel="0" collapsed="false">
      <c r="A26" s="231" t="n">
        <f aca="false">A25+1</f>
        <v>12</v>
      </c>
      <c r="B26" s="231"/>
      <c r="C26" s="1389" t="s">
        <v>1347</v>
      </c>
      <c r="G26" s="244"/>
      <c r="H26" s="1379" t="n">
        <f aca="false">-'WP-AA'!F41/10^6</f>
        <v>-2.96581117</v>
      </c>
      <c r="I26" s="1379" t="n">
        <v>0</v>
      </c>
      <c r="J26" s="1379" t="n">
        <f aca="false">H26+I26</f>
        <v>-2.96581117</v>
      </c>
      <c r="K26" s="761"/>
      <c r="P26" s="1382"/>
      <c r="Q26" s="1382"/>
      <c r="R26" s="1382"/>
      <c r="S26" s="1384"/>
      <c r="T26" s="1383"/>
      <c r="U26" s="1384"/>
      <c r="V26" s="1384"/>
    </row>
    <row r="27" s="1379" customFormat="true" ht="13.5" hidden="false" customHeight="true" outlineLevel="0" collapsed="false">
      <c r="A27" s="231" t="n">
        <f aca="false">A26+1</f>
        <v>13</v>
      </c>
      <c r="B27" s="231"/>
      <c r="C27" s="1389" t="s">
        <v>217</v>
      </c>
      <c r="H27" s="1379" t="n">
        <f aca="false">'WP-AF'!H21/10^6</f>
        <v>0.512739</v>
      </c>
      <c r="I27" s="1379" t="n">
        <v>0</v>
      </c>
      <c r="J27" s="1379" t="n">
        <f aca="false">H27+I27</f>
        <v>0.512739</v>
      </c>
      <c r="P27" s="1382"/>
      <c r="Q27" s="1382"/>
      <c r="R27" s="1382"/>
      <c r="S27" s="1384"/>
      <c r="T27" s="1383"/>
      <c r="U27" s="1384"/>
      <c r="V27" s="1384"/>
    </row>
    <row r="28" s="1379" customFormat="true" ht="13.5" hidden="false" customHeight="true" outlineLevel="0" collapsed="false">
      <c r="A28" s="231" t="n">
        <f aca="false">A27+1</f>
        <v>14</v>
      </c>
      <c r="B28" s="231"/>
      <c r="C28" s="1389" t="s">
        <v>1348</v>
      </c>
      <c r="E28" s="65"/>
      <c r="F28" s="65"/>
      <c r="H28" s="1379" t="n">
        <f aca="false">'A2-A&amp;G'!J20/10^6</f>
        <v>1.06211027034653</v>
      </c>
      <c r="I28" s="1379" t="n">
        <v>0</v>
      </c>
      <c r="J28" s="1379" t="n">
        <f aca="false">H28+I28</f>
        <v>1.06211027034653</v>
      </c>
      <c r="P28" s="1382"/>
      <c r="Q28" s="1382"/>
      <c r="R28" s="1382"/>
      <c r="S28" s="1384"/>
      <c r="T28" s="1383"/>
      <c r="U28" s="1384"/>
      <c r="V28" s="1384"/>
    </row>
    <row r="29" s="1379" customFormat="true" ht="13.5" hidden="false" customHeight="true" outlineLevel="0" collapsed="false">
      <c r="A29" s="231" t="n">
        <f aca="false">A28+1</f>
        <v>15</v>
      </c>
      <c r="B29" s="231"/>
      <c r="C29" s="1389" t="s">
        <v>1349</v>
      </c>
      <c r="E29" s="65"/>
      <c r="F29" s="65"/>
      <c r="H29" s="1379" t="n">
        <f aca="false">'A2-A&amp;G'!J21/10^6</f>
        <v>0.731193763433976</v>
      </c>
      <c r="I29" s="1379" t="n">
        <v>0</v>
      </c>
      <c r="J29" s="1379" t="n">
        <f aca="false">H29+I29</f>
        <v>0.731193763433976</v>
      </c>
      <c r="P29" s="1382"/>
      <c r="Q29" s="1382"/>
      <c r="R29" s="1382"/>
      <c r="S29" s="1384"/>
      <c r="T29" s="1383"/>
      <c r="U29" s="1384"/>
      <c r="V29" s="1384"/>
    </row>
    <row r="30" s="1379" customFormat="true" ht="13.5" hidden="false" customHeight="true" outlineLevel="0" collapsed="false">
      <c r="A30" s="231" t="n">
        <f aca="false">A29+1</f>
        <v>16</v>
      </c>
      <c r="B30" s="231"/>
      <c r="C30" s="1389" t="s">
        <v>160</v>
      </c>
      <c r="E30" s="65"/>
      <c r="F30" s="65"/>
      <c r="H30" s="1379" t="n">
        <v>0</v>
      </c>
      <c r="I30" s="1379" t="n">
        <f aca="false">'A1-O&amp;M'!J33/10^6</f>
        <v>-0.810693159449051</v>
      </c>
      <c r="J30" s="1379" t="n">
        <f aca="false">H30+I30</f>
        <v>-0.810693159449051</v>
      </c>
      <c r="P30" s="1382"/>
      <c r="Q30" s="1382"/>
      <c r="R30" s="1382"/>
      <c r="S30" s="1384"/>
      <c r="T30" s="1383"/>
      <c r="U30" s="1384"/>
      <c r="V30" s="1384"/>
    </row>
    <row r="31" s="1379" customFormat="true" ht="13.5" hidden="false" customHeight="true" outlineLevel="0" collapsed="false">
      <c r="A31" s="231" t="n">
        <f aca="false">A30+1</f>
        <v>17</v>
      </c>
      <c r="B31" s="231"/>
      <c r="C31" s="1389" t="s">
        <v>259</v>
      </c>
      <c r="E31" s="1380"/>
      <c r="F31" s="231"/>
      <c r="H31" s="1379" t="n">
        <v>0</v>
      </c>
      <c r="I31" s="1379" t="n">
        <f aca="false">'A1-O&amp;M'!J34/10^6</f>
        <v>-0.905488884820729</v>
      </c>
      <c r="J31" s="1379" t="n">
        <f aca="false">H31+I31</f>
        <v>-0.905488884820729</v>
      </c>
      <c r="P31" s="1382"/>
      <c r="Q31" s="1382"/>
      <c r="R31" s="1382"/>
      <c r="S31" s="1384"/>
      <c r="T31" s="1383"/>
      <c r="U31" s="1384"/>
      <c r="V31" s="1384"/>
    </row>
    <row r="32" s="1379" customFormat="true" ht="13.5" hidden="false" customHeight="true" outlineLevel="0" collapsed="false">
      <c r="A32" s="231" t="n">
        <f aca="false">A31+1</f>
        <v>18</v>
      </c>
      <c r="B32" s="231"/>
      <c r="C32" s="1389" t="s">
        <v>164</v>
      </c>
      <c r="E32" s="1380"/>
      <c r="F32" s="231"/>
      <c r="H32" s="1379" t="n">
        <v>0</v>
      </c>
      <c r="I32" s="1379" t="n">
        <f aca="false">'A1-O&amp;M'!J35/10^6</f>
        <v>-0.09841273</v>
      </c>
      <c r="J32" s="1379" t="n">
        <f aca="false">H32+I32</f>
        <v>-0.09841273</v>
      </c>
      <c r="P32" s="1382"/>
      <c r="Q32" s="1382"/>
      <c r="R32" s="1382"/>
      <c r="S32" s="1384"/>
      <c r="T32" s="1383"/>
      <c r="U32" s="1384"/>
      <c r="V32" s="1384"/>
    </row>
    <row r="33" s="1379" customFormat="true" ht="13.5" hidden="false" customHeight="true" outlineLevel="0" collapsed="false">
      <c r="A33" s="231" t="n">
        <f aca="false">A32+1</f>
        <v>19</v>
      </c>
      <c r="B33" s="231"/>
      <c r="C33" s="1389" t="s">
        <v>1350</v>
      </c>
      <c r="E33" s="65"/>
      <c r="F33" s="65"/>
      <c r="H33" s="1379" t="n">
        <v>-2.60889623999991</v>
      </c>
      <c r="I33" s="1379" t="n">
        <f aca="false">-H33</f>
        <v>2.60889623999991</v>
      </c>
      <c r="J33" s="1379" t="n">
        <f aca="false">H33+I33</f>
        <v>0</v>
      </c>
      <c r="P33" s="1382"/>
      <c r="Q33" s="1382"/>
      <c r="R33" s="1382"/>
      <c r="S33" s="1384"/>
      <c r="T33" s="1383"/>
      <c r="U33" s="1384"/>
      <c r="V33" s="1384"/>
    </row>
    <row r="34" s="1379" customFormat="true" ht="13.5" hidden="false" customHeight="true" outlineLevel="0" collapsed="false">
      <c r="A34" s="231"/>
      <c r="B34" s="231"/>
      <c r="C34" s="1389"/>
      <c r="E34" s="65"/>
      <c r="F34" s="65"/>
      <c r="P34" s="1382"/>
      <c r="Q34" s="1382"/>
      <c r="R34" s="1382"/>
      <c r="S34" s="1384"/>
      <c r="T34" s="1383"/>
      <c r="U34" s="1384"/>
      <c r="V34" s="1384"/>
    </row>
    <row r="35" s="1379" customFormat="true" ht="13.5" hidden="false" customHeight="true" outlineLevel="0" collapsed="false">
      <c r="A35" s="231" t="n">
        <f aca="false">A33+1</f>
        <v>20</v>
      </c>
      <c r="B35" s="231"/>
      <c r="C35" s="1388" t="s">
        <v>1351</v>
      </c>
      <c r="E35" s="65"/>
      <c r="F35" s="65"/>
      <c r="H35" s="1390" t="n">
        <f aca="false">H15+SUM(H17:H21)+SUM(H23:H33)</f>
        <v>59.5826434442936</v>
      </c>
      <c r="I35" s="1390" t="n">
        <f aca="false">I15+SUM(I17:I21)+SUM(I23:I33)</f>
        <v>43.1154752557301</v>
      </c>
      <c r="J35" s="1390" t="n">
        <f aca="false">H35+I35</f>
        <v>102.698118700024</v>
      </c>
      <c r="P35" s="1382"/>
      <c r="Q35" s="1382"/>
      <c r="R35" s="1382"/>
      <c r="S35" s="1384"/>
      <c r="T35" s="1383"/>
      <c r="U35" s="1384"/>
      <c r="V35" s="1384"/>
    </row>
    <row r="36" s="1393" customFormat="true" ht="13.5" hidden="false" customHeight="true" outlineLevel="0" collapsed="false">
      <c r="A36" s="231" t="n">
        <f aca="false">A35+1</f>
        <v>21</v>
      </c>
      <c r="B36" s="1391"/>
      <c r="C36" s="1392" t="s">
        <v>1352</v>
      </c>
      <c r="E36" s="1394"/>
      <c r="F36" s="1394"/>
      <c r="H36" s="1393" t="n">
        <f aca="false">('A1-O&amp;M'!H20+'A2-A&amp;G'!J39)/10^6-H35</f>
        <v>3.40673479491704</v>
      </c>
      <c r="I36" s="1393" t="n">
        <f aca="false">('A1-O&amp;M'!H29+'A1-O&amp;M'!J33+'A1-O&amp;M'!J34+'A1-O&amp;M'!J35)/10^6-I35</f>
        <v>-2.79777641999991</v>
      </c>
      <c r="J36" s="1393" t="n">
        <f aca="false">H36+I36</f>
        <v>0.60895837491713</v>
      </c>
      <c r="P36" s="1395"/>
      <c r="Q36" s="1395"/>
      <c r="R36" s="1395"/>
      <c r="S36" s="1396"/>
      <c r="T36" s="1397"/>
      <c r="U36" s="1396"/>
      <c r="V36" s="1396"/>
    </row>
    <row r="37" s="1384" customFormat="true" ht="13.5" hidden="false" customHeight="true" outlineLevel="0" collapsed="false">
      <c r="A37" s="1398"/>
      <c r="B37" s="1398"/>
      <c r="C37" s="1398"/>
      <c r="E37" s="1399"/>
      <c r="F37" s="1398"/>
      <c r="K37" s="1382"/>
      <c r="P37" s="1382"/>
      <c r="Q37" s="1382"/>
      <c r="R37" s="1382"/>
      <c r="T37" s="1383"/>
    </row>
    <row r="38" s="1379" customFormat="true" ht="13.5" hidden="false" customHeight="true" outlineLevel="0" collapsed="false">
      <c r="A38" s="231"/>
      <c r="B38" s="1385" t="n">
        <v>2</v>
      </c>
      <c r="C38" s="1400" t="s">
        <v>1353</v>
      </c>
      <c r="E38" s="1380"/>
      <c r="F38" s="231"/>
      <c r="K38" s="1382"/>
      <c r="P38" s="1382"/>
      <c r="Q38" s="1382"/>
      <c r="R38" s="1382"/>
      <c r="S38" s="1384"/>
      <c r="T38" s="1383"/>
      <c r="U38" s="1384"/>
      <c r="V38" s="1384"/>
    </row>
    <row r="39" s="1379" customFormat="true" ht="18" hidden="false" customHeight="true" outlineLevel="0" collapsed="false">
      <c r="A39" s="231"/>
      <c r="B39" s="231"/>
      <c r="C39" s="231"/>
      <c r="E39" s="1380"/>
      <c r="F39" s="231"/>
      <c r="H39" s="1381" t="n">
        <v>2015</v>
      </c>
      <c r="I39" s="1381"/>
      <c r="J39" s="1381"/>
      <c r="K39" s="1381"/>
      <c r="L39" s="1381" t="n">
        <v>2014</v>
      </c>
      <c r="M39" s="1381"/>
      <c r="N39" s="1381"/>
      <c r="O39" s="1381"/>
      <c r="P39" s="1382"/>
      <c r="Q39" s="1382"/>
      <c r="R39" s="1382"/>
      <c r="S39" s="1384"/>
      <c r="T39" s="1383"/>
      <c r="U39" s="1384"/>
      <c r="V39" s="1384"/>
    </row>
    <row r="40" s="1379" customFormat="true" ht="18" hidden="false" customHeight="true" outlineLevel="0" collapsed="false">
      <c r="A40" s="231"/>
      <c r="B40" s="1401"/>
      <c r="C40" s="231"/>
      <c r="E40" s="1380"/>
      <c r="F40" s="231"/>
      <c r="H40" s="1385" t="s">
        <v>1354</v>
      </c>
      <c r="I40" s="1385" t="s">
        <v>275</v>
      </c>
      <c r="J40" s="1385" t="s">
        <v>1354</v>
      </c>
      <c r="K40" s="1385" t="s">
        <v>231</v>
      </c>
      <c r="L40" s="1385" t="s">
        <v>1354</v>
      </c>
      <c r="M40" s="1385" t="s">
        <v>275</v>
      </c>
      <c r="N40" s="1385" t="s">
        <v>1354</v>
      </c>
      <c r="O40" s="1385" t="s">
        <v>231</v>
      </c>
      <c r="P40" s="1382"/>
      <c r="Q40" s="1383"/>
      <c r="R40" s="1383"/>
      <c r="S40" s="1382"/>
      <c r="T40" s="1383"/>
      <c r="U40" s="1384"/>
      <c r="V40" s="1384"/>
    </row>
    <row r="41" s="1379" customFormat="true" ht="18" hidden="false" customHeight="true" outlineLevel="0" collapsed="false">
      <c r="A41" s="231"/>
      <c r="B41" s="1402"/>
      <c r="C41" s="231"/>
      <c r="E41" s="1380"/>
      <c r="F41" s="1403"/>
      <c r="G41" s="1386"/>
      <c r="H41" s="1403" t="s">
        <v>277</v>
      </c>
      <c r="I41" s="1403" t="s">
        <v>278</v>
      </c>
      <c r="J41" s="1403" t="s">
        <v>279</v>
      </c>
      <c r="K41" s="1403" t="s">
        <v>280</v>
      </c>
      <c r="L41" s="1403" t="s">
        <v>277</v>
      </c>
      <c r="M41" s="1403" t="s">
        <v>278</v>
      </c>
      <c r="N41" s="1403" t="s">
        <v>279</v>
      </c>
      <c r="O41" s="1403" t="s">
        <v>280</v>
      </c>
      <c r="P41" s="1404"/>
      <c r="Q41" s="1405"/>
      <c r="R41" s="1405"/>
      <c r="S41" s="1405"/>
      <c r="T41" s="1405"/>
      <c r="U41" s="1384"/>
      <c r="V41" s="1384"/>
    </row>
    <row r="42" s="230" customFormat="true" ht="13.5" hidden="false" customHeight="true" outlineLevel="0" collapsed="false">
      <c r="A42" s="231"/>
      <c r="B42" s="231"/>
      <c r="C42" s="231"/>
      <c r="D42" s="1406"/>
      <c r="E42" s="1407"/>
      <c r="F42" s="231"/>
    </row>
    <row r="43" s="230" customFormat="true" ht="13.5" hidden="false" customHeight="true" outlineLevel="0" collapsed="false">
      <c r="A43" s="231"/>
      <c r="B43" s="231"/>
      <c r="C43" s="1379" t="s">
        <v>1355</v>
      </c>
      <c r="E43" s="1407"/>
      <c r="F43" s="231"/>
    </row>
    <row r="44" s="230" customFormat="true" ht="13.5" hidden="false" customHeight="true" outlineLevel="0" collapsed="false">
      <c r="A44" s="231" t="n">
        <f aca="false">A36+1</f>
        <v>22</v>
      </c>
      <c r="B44" s="231"/>
      <c r="C44" s="1389" t="s">
        <v>1356</v>
      </c>
      <c r="E44" s="1407"/>
      <c r="F44" s="231"/>
      <c r="H44" s="1408" t="n">
        <f aca="false">'WP-AR-Cap Assets'!O25</f>
        <v>588</v>
      </c>
      <c r="I44" s="1408" t="n">
        <v>0</v>
      </c>
      <c r="J44" s="1408" t="n">
        <f aca="false">H44-I44</f>
        <v>588</v>
      </c>
      <c r="K44" s="1408" t="n">
        <v>0</v>
      </c>
      <c r="L44" s="1408" t="n">
        <f aca="false">'WP-AR-Cap Assets'!I25</f>
        <v>421</v>
      </c>
      <c r="M44" s="1408" t="n">
        <v>0</v>
      </c>
      <c r="N44" s="1408" t="n">
        <f aca="false">L44-M44</f>
        <v>421</v>
      </c>
      <c r="O44" s="1408" t="n">
        <v>0</v>
      </c>
    </row>
    <row r="45" s="230" customFormat="true" ht="13.5" hidden="false" customHeight="true" outlineLevel="0" collapsed="false">
      <c r="A45" s="231" t="n">
        <f aca="false">A44+1</f>
        <v>23</v>
      </c>
      <c r="B45" s="231"/>
      <c r="C45" s="1389" t="s">
        <v>1357</v>
      </c>
      <c r="E45" s="1407"/>
      <c r="F45" s="231"/>
      <c r="H45" s="1409" t="n">
        <f aca="false">'WP-AR-Cap Assets'!O35</f>
        <v>7674</v>
      </c>
      <c r="I45" s="1409" t="n">
        <f aca="false">'WP-AR-Cap Assets'!O44</f>
        <v>3484</v>
      </c>
      <c r="J45" s="1409" t="n">
        <f aca="false">H45-I45</f>
        <v>4190</v>
      </c>
      <c r="K45" s="1409" t="n">
        <f aca="false">'WP-AR-IS'!G28</f>
        <v>237</v>
      </c>
      <c r="L45" s="1409" t="n">
        <f aca="false">'WP-AR-Cap Assets'!I35</f>
        <v>7572</v>
      </c>
      <c r="M45" s="1409" t="n">
        <f aca="false">'WP-AR-Cap Assets'!I44</f>
        <v>3262</v>
      </c>
      <c r="N45" s="1409" t="n">
        <f aca="false">L45-M45</f>
        <v>4310</v>
      </c>
      <c r="O45" s="1409" t="n">
        <f aca="false">'WP-AR-IS'!H28</f>
        <v>232</v>
      </c>
    </row>
    <row r="46" s="230" customFormat="true" ht="13.5" hidden="false" customHeight="true" outlineLevel="0" collapsed="false">
      <c r="A46" s="231" t="n">
        <f aca="false">A45+1</f>
        <v>24</v>
      </c>
      <c r="B46" s="231"/>
      <c r="C46" s="1389" t="s">
        <v>1358</v>
      </c>
      <c r="E46" s="1407"/>
      <c r="F46" s="231"/>
      <c r="H46" s="1408" t="n">
        <f aca="false">SUM(H44:H45)</f>
        <v>8262</v>
      </c>
      <c r="I46" s="1408" t="n">
        <f aca="false">SUM(I44:I45)</f>
        <v>3484</v>
      </c>
      <c r="J46" s="1408" t="n">
        <f aca="false">SUM(J44:J45)</f>
        <v>4778</v>
      </c>
      <c r="K46" s="1408" t="n">
        <f aca="false">SUM(K44:K45)</f>
        <v>237</v>
      </c>
      <c r="L46" s="1408" t="n">
        <f aca="false">SUM(L44:L45)</f>
        <v>7993</v>
      </c>
      <c r="M46" s="1408" t="n">
        <f aca="false">SUM(M44:M45)</f>
        <v>3262</v>
      </c>
      <c r="N46" s="1408" t="n">
        <f aca="false">SUM(N44:N45)</f>
        <v>4731</v>
      </c>
      <c r="O46" s="1408" t="n">
        <f aca="false">SUM(O44:O45)</f>
        <v>232</v>
      </c>
    </row>
    <row r="47" s="230" customFormat="true" ht="13.5" hidden="false" customHeight="true" outlineLevel="0" collapsed="false">
      <c r="A47" s="231" t="n">
        <f aca="false">A46+1</f>
        <v>25</v>
      </c>
      <c r="B47" s="231"/>
      <c r="C47" s="1389" t="s">
        <v>1359</v>
      </c>
      <c r="E47" s="1407"/>
      <c r="F47" s="231"/>
      <c r="H47" s="1409" t="n">
        <f aca="false">-'WP-AR-Cap Assets'!O22</f>
        <v>-428</v>
      </c>
      <c r="I47" s="1409" t="n">
        <v>0</v>
      </c>
      <c r="J47" s="1409" t="n">
        <f aca="false">H47-I47</f>
        <v>-428</v>
      </c>
      <c r="K47" s="1409" t="n">
        <v>0</v>
      </c>
      <c r="L47" s="1409" t="n">
        <f aca="false">-'WP-AR-Cap Assets'!I22</f>
        <v>-261</v>
      </c>
      <c r="M47" s="1409" t="n">
        <v>0</v>
      </c>
      <c r="N47" s="1409" t="n">
        <f aca="false">L47-M47</f>
        <v>-261</v>
      </c>
      <c r="O47" s="1409" t="n">
        <f aca="false">-'WP-BC'!L56</f>
        <v>-0</v>
      </c>
    </row>
    <row r="48" s="230" customFormat="true" ht="13.5" hidden="false" customHeight="true" outlineLevel="0" collapsed="false">
      <c r="A48" s="231" t="n">
        <f aca="false">A47+1</f>
        <v>26</v>
      </c>
      <c r="B48" s="231"/>
      <c r="C48" s="1389" t="s">
        <v>1360</v>
      </c>
      <c r="E48" s="1407"/>
      <c r="F48" s="231"/>
      <c r="H48" s="1408" t="n">
        <f aca="false">SUM(H46:H47)</f>
        <v>7834</v>
      </c>
      <c r="I48" s="1408" t="n">
        <f aca="false">SUM(I46:I47)</f>
        <v>3484</v>
      </c>
      <c r="J48" s="1408" t="n">
        <f aca="false">SUM(J46:J47)</f>
        <v>4350</v>
      </c>
      <c r="K48" s="1408" t="n">
        <f aca="false">SUM(K46:K47)</f>
        <v>237</v>
      </c>
      <c r="L48" s="1408" t="n">
        <f aca="false">SUM(L46:L47)</f>
        <v>7732</v>
      </c>
      <c r="M48" s="1408" t="n">
        <f aca="false">SUM(M46:M47)</f>
        <v>3262</v>
      </c>
      <c r="N48" s="1408" t="n">
        <f aca="false">SUM(N46:N47)</f>
        <v>4470</v>
      </c>
      <c r="O48" s="1408" t="n">
        <f aca="false">SUM(O46:O47)</f>
        <v>232</v>
      </c>
    </row>
    <row r="49" s="230" customFormat="true" ht="13.5" hidden="false" customHeight="true" outlineLevel="0" collapsed="false">
      <c r="A49" s="231" t="n">
        <f aca="false">A48+1</f>
        <v>27</v>
      </c>
      <c r="B49" s="231"/>
      <c r="C49" s="1388" t="s">
        <v>1361</v>
      </c>
      <c r="E49" s="1407"/>
      <c r="F49" s="231"/>
      <c r="H49" s="1408"/>
      <c r="I49" s="1408"/>
      <c r="J49" s="1408"/>
      <c r="K49" s="1408"/>
      <c r="L49" s="1408"/>
      <c r="M49" s="1408"/>
      <c r="N49" s="1408"/>
      <c r="O49" s="1408"/>
    </row>
    <row r="50" s="230" customFormat="true" ht="13.5" hidden="false" customHeight="true" outlineLevel="0" collapsed="false">
      <c r="A50" s="231" t="n">
        <f aca="false">A49+1</f>
        <v>28</v>
      </c>
      <c r="B50" s="231"/>
      <c r="C50" s="1389" t="s">
        <v>1362</v>
      </c>
      <c r="F50" s="231"/>
      <c r="H50" s="1408"/>
      <c r="I50" s="1408"/>
      <c r="J50" s="1408"/>
      <c r="K50" s="1408"/>
      <c r="L50" s="1408"/>
      <c r="M50" s="1408"/>
      <c r="N50" s="1408"/>
      <c r="O50" s="1408"/>
    </row>
    <row r="51" s="230" customFormat="true" ht="13.5" hidden="false" customHeight="true" outlineLevel="0" collapsed="false">
      <c r="A51" s="231" t="n">
        <f aca="false">A50+1</f>
        <v>29</v>
      </c>
      <c r="B51" s="231"/>
      <c r="C51" s="1389" t="s">
        <v>175</v>
      </c>
      <c r="E51" s="1407"/>
      <c r="F51" s="231"/>
      <c r="H51" s="1408" t="n">
        <f aca="false">'B2-Plant'!H28/10^6</f>
        <v>-0</v>
      </c>
      <c r="I51" s="1408" t="n">
        <f aca="false">'B2-Plant'!I28/10^6</f>
        <v>98.124203</v>
      </c>
      <c r="J51" s="1408" t="n">
        <f aca="false">H51-I51</f>
        <v>-98.124203</v>
      </c>
      <c r="K51" s="1408" t="n">
        <f aca="false">'B2-Plant'!K28/10^6</f>
        <v>-0</v>
      </c>
      <c r="L51" s="1408" t="n">
        <f aca="false">'B2-Plant'!L28/10^6</f>
        <v>-0</v>
      </c>
      <c r="M51" s="1408" t="n">
        <f aca="false">'B2-Plant'!M28/10^6</f>
        <v>93.786811</v>
      </c>
      <c r="N51" s="1408" t="n">
        <f aca="false">L51-M51</f>
        <v>-93.786811</v>
      </c>
      <c r="O51" s="1408" t="n">
        <f aca="false">'B2-Plant'!O28/10^6</f>
        <v>-0</v>
      </c>
    </row>
    <row r="52" s="230" customFormat="true" ht="13.5" hidden="false" customHeight="true" outlineLevel="0" collapsed="false">
      <c r="A52" s="231" t="n">
        <f aca="false">A51+1</f>
        <v>30</v>
      </c>
      <c r="B52" s="231"/>
      <c r="C52" s="1389" t="s">
        <v>310</v>
      </c>
      <c r="E52" s="1407"/>
      <c r="F52" s="231"/>
      <c r="H52" s="1409" t="n">
        <f aca="false">'B2-Plant'!H49/10^6</f>
        <v>-0</v>
      </c>
      <c r="I52" s="1409" t="n">
        <f aca="false">'B2-Plant'!I49/10^6</f>
        <v>4.215005</v>
      </c>
      <c r="J52" s="1409" t="n">
        <f aca="false">H52-I52</f>
        <v>-4.215005</v>
      </c>
      <c r="K52" s="1409" t="n">
        <f aca="false">'B2-Plant'!K49/10^6</f>
        <v>-0</v>
      </c>
      <c r="L52" s="1409" t="n">
        <f aca="false">'B2-Plant'!L49/10^6</f>
        <v>-0</v>
      </c>
      <c r="M52" s="1409" t="n">
        <f aca="false">'B2-Plant'!M49/10^6</f>
        <v>4.215005</v>
      </c>
      <c r="N52" s="1409" t="n">
        <f aca="false">L52-M52</f>
        <v>-4.215005</v>
      </c>
      <c r="O52" s="1409" t="n">
        <f aca="false">'B2-Plant'!O49/10^6</f>
        <v>-0</v>
      </c>
    </row>
    <row r="53" s="230" customFormat="true" ht="13.5" hidden="false" customHeight="true" outlineLevel="0" collapsed="false">
      <c r="A53" s="231" t="n">
        <f aca="false">A52+1</f>
        <v>31</v>
      </c>
      <c r="B53" s="231"/>
      <c r="C53" s="1389" t="s">
        <v>135</v>
      </c>
      <c r="E53" s="1407"/>
      <c r="F53" s="231"/>
      <c r="H53" s="1408" t="n">
        <f aca="false">SUM(H51:H52)</f>
        <v>0</v>
      </c>
      <c r="I53" s="1408" t="n">
        <f aca="false">SUM(I51:I52)</f>
        <v>102.339208</v>
      </c>
      <c r="J53" s="1408" t="n">
        <f aca="false">H53-I53</f>
        <v>-102.339208</v>
      </c>
      <c r="K53" s="1408" t="n">
        <f aca="false">SUM(K51:K52)</f>
        <v>0</v>
      </c>
      <c r="L53" s="1408" t="n">
        <f aca="false">SUM(L51:L52)</f>
        <v>0</v>
      </c>
      <c r="M53" s="1408" t="n">
        <f aca="false">SUM(M51:M52)</f>
        <v>98.001816</v>
      </c>
      <c r="N53" s="1408" t="n">
        <f aca="false">L53-M53</f>
        <v>-98.001816</v>
      </c>
      <c r="O53" s="1408" t="n">
        <f aca="false">SUM(O51:O52)</f>
        <v>0</v>
      </c>
    </row>
    <row r="54" s="230" customFormat="true" ht="13.5" hidden="false" customHeight="true" outlineLevel="0" collapsed="false">
      <c r="A54" s="231" t="n">
        <f aca="false">A53+1</f>
        <v>32</v>
      </c>
      <c r="B54" s="231"/>
      <c r="C54" s="1389" t="s">
        <v>1363</v>
      </c>
      <c r="E54" s="1407"/>
      <c r="F54" s="231"/>
      <c r="H54" s="1408"/>
      <c r="I54" s="1408"/>
      <c r="J54" s="1408"/>
      <c r="K54" s="1408"/>
      <c r="L54" s="1408"/>
      <c r="M54" s="1408"/>
      <c r="N54" s="1408"/>
      <c r="O54" s="1408"/>
    </row>
    <row r="55" s="230" customFormat="true" ht="13.5" hidden="false" customHeight="true" outlineLevel="0" collapsed="false">
      <c r="A55" s="231" t="n">
        <f aca="false">A54+1</f>
        <v>33</v>
      </c>
      <c r="B55" s="231"/>
      <c r="C55" s="1389" t="s">
        <v>175</v>
      </c>
      <c r="E55" s="1407"/>
      <c r="F55" s="231"/>
      <c r="H55" s="1408" t="n">
        <f aca="false">'B2-Plant'!H30/10^6</f>
        <v>-346.483145</v>
      </c>
      <c r="I55" s="1408" t="n">
        <f aca="false">'B2-Plant'!I30/10^6</f>
        <v>-188.43163282</v>
      </c>
      <c r="J55" s="1408" t="n">
        <f aca="false">H55-I55</f>
        <v>-158.05151218</v>
      </c>
      <c r="K55" s="1408" t="n">
        <f aca="false">'B2-Plant'!K30/10^6</f>
        <v>-12.87184523</v>
      </c>
      <c r="L55" s="1408" t="n">
        <f aca="false">'B2-Plant'!L30/10^6</f>
        <v>-344.79642977</v>
      </c>
      <c r="M55" s="1408" t="n">
        <f aca="false">'B2-Plant'!M30/10^6</f>
        <v>-175.55978759</v>
      </c>
      <c r="N55" s="1408" t="n">
        <f aca="false">L55-M55</f>
        <v>-169.23664218</v>
      </c>
      <c r="O55" s="1408" t="n">
        <f aca="false">'B2-Plant'!O30/10^6</f>
        <v>-14.22332993</v>
      </c>
    </row>
    <row r="56" s="230" customFormat="true" ht="13.5" hidden="false" customHeight="true" outlineLevel="0" collapsed="false">
      <c r="A56" s="231" t="n">
        <f aca="false">A55+1</f>
        <v>34</v>
      </c>
      <c r="B56" s="231"/>
      <c r="C56" s="1389" t="s">
        <v>310</v>
      </c>
      <c r="E56" s="1407"/>
      <c r="F56" s="231"/>
      <c r="H56" s="1409" t="n">
        <f aca="false">'B2-Plant'!H51/10^6</f>
        <v>-16.11376154</v>
      </c>
      <c r="I56" s="1409" t="n">
        <f aca="false">'B2-Plant'!I51/10^6</f>
        <v>-13.36383497</v>
      </c>
      <c r="J56" s="1409" t="n">
        <f aca="false">H56-I56</f>
        <v>-2.74992657</v>
      </c>
      <c r="K56" s="1409" t="n">
        <f aca="false">'B2-Plant'!K51/10^6</f>
        <v>-0.4067952</v>
      </c>
      <c r="L56" s="1409" t="n">
        <f aca="false">'B2-Plant'!L51/10^6</f>
        <v>-15.19434514</v>
      </c>
      <c r="M56" s="1409" t="n">
        <f aca="false">'B2-Plant'!M51/10^6</f>
        <v>-12.95392977</v>
      </c>
      <c r="N56" s="1409" t="n">
        <f aca="false">L56-M56</f>
        <v>-2.24041537</v>
      </c>
      <c r="O56" s="1409" t="n">
        <f aca="false">'B2-Plant'!O51/10^6</f>
        <v>-0.38126592</v>
      </c>
      <c r="P56" s="1382"/>
    </row>
    <row r="57" s="230" customFormat="true" ht="13.5" hidden="false" customHeight="true" outlineLevel="0" collapsed="false">
      <c r="A57" s="231" t="n">
        <f aca="false">A56+1</f>
        <v>35</v>
      </c>
      <c r="B57" s="231"/>
      <c r="C57" s="1389" t="s">
        <v>135</v>
      </c>
      <c r="E57" s="1407"/>
      <c r="F57" s="231"/>
      <c r="H57" s="1408" t="n">
        <f aca="false">SUM(H55:H56)</f>
        <v>-362.59690654</v>
      </c>
      <c r="I57" s="1408" t="n">
        <f aca="false">SUM(I55:I56)</f>
        <v>-201.79546779</v>
      </c>
      <c r="J57" s="1408" t="n">
        <f aca="false">H57-I57</f>
        <v>-160.80143875</v>
      </c>
      <c r="K57" s="1408" t="n">
        <f aca="false">SUM(K55:K56)</f>
        <v>-13.27864043</v>
      </c>
      <c r="L57" s="1408" t="n">
        <f aca="false">SUM(L55:L56)</f>
        <v>-359.99077491</v>
      </c>
      <c r="M57" s="1408" t="n">
        <f aca="false">SUM(M55:M56)</f>
        <v>-188.51371736</v>
      </c>
      <c r="N57" s="1408" t="n">
        <f aca="false">L57-M57</f>
        <v>-171.47705755</v>
      </c>
      <c r="O57" s="1408" t="n">
        <f aca="false">SUM(O55:O56)</f>
        <v>-14.60459585</v>
      </c>
      <c r="P57" s="1382"/>
    </row>
    <row r="58" s="230" customFormat="true" ht="13.5" hidden="false" customHeight="true" outlineLevel="0" collapsed="false">
      <c r="A58" s="231" t="n">
        <f aca="false">A57+1</f>
        <v>36</v>
      </c>
      <c r="B58" s="231"/>
      <c r="C58" s="1389" t="s">
        <v>1364</v>
      </c>
      <c r="E58" s="1407"/>
      <c r="F58" s="231"/>
      <c r="H58" s="1408"/>
      <c r="I58" s="1408"/>
      <c r="J58" s="1408"/>
      <c r="K58" s="1408"/>
      <c r="L58" s="1408"/>
      <c r="M58" s="1408"/>
      <c r="N58" s="1408"/>
      <c r="O58" s="1408"/>
    </row>
    <row r="59" s="230" customFormat="true" ht="13.5" hidden="false" customHeight="true" outlineLevel="0" collapsed="false">
      <c r="A59" s="231" t="n">
        <f aca="false">A58+1</f>
        <v>37</v>
      </c>
      <c r="B59" s="231"/>
      <c r="C59" s="1389" t="s">
        <v>175</v>
      </c>
      <c r="E59" s="1407"/>
      <c r="F59" s="231"/>
      <c r="H59" s="1408" t="n">
        <f aca="false">'B2-Plant'!H38/10^6</f>
        <v>-134.16718514</v>
      </c>
      <c r="I59" s="1408" t="n">
        <f aca="false">'B2-Plant'!I38/10^6</f>
        <v>-38.53487014</v>
      </c>
      <c r="J59" s="1408" t="n">
        <f aca="false">H59-I59</f>
        <v>-95.632315</v>
      </c>
      <c r="K59" s="1408" t="n">
        <f aca="false">'B2-Plant'!K38/10^6</f>
        <v>-1.03560385</v>
      </c>
      <c r="L59" s="1408" t="n">
        <f aca="false">'B2-Plant'!L38/10^6</f>
        <v>-134.62343434</v>
      </c>
      <c r="M59" s="1408" t="n">
        <f aca="false">'B2-Plant'!M38/10^6</f>
        <v>-36.04787334</v>
      </c>
      <c r="N59" s="1408" t="n">
        <f aca="false">L59-M59</f>
        <v>-98.575561</v>
      </c>
      <c r="O59" s="1408" t="n">
        <f aca="false">'B2-Plant'!O38/10^6</f>
        <v>-1.09936091</v>
      </c>
    </row>
    <row r="60" s="230" customFormat="true" ht="13.5" hidden="false" customHeight="true" outlineLevel="0" collapsed="false">
      <c r="A60" s="231" t="n">
        <f aca="false">A59+1</f>
        <v>38</v>
      </c>
      <c r="B60" s="231"/>
      <c r="C60" s="1389" t="s">
        <v>310</v>
      </c>
      <c r="E60" s="1407"/>
      <c r="F60" s="231"/>
      <c r="H60" s="1409" t="n">
        <f aca="false">'B2-Plant'!H52/10^6-H52-H56</f>
        <v>-664.11790887</v>
      </c>
      <c r="I60" s="1409" t="n">
        <f aca="false">'B2-Plant'!I52/10^6-I52-I56</f>
        <v>-135.08558287</v>
      </c>
      <c r="J60" s="1409" t="n">
        <f aca="false">H60-I60</f>
        <v>-529.032326</v>
      </c>
      <c r="K60" s="1409" t="n">
        <f aca="false">'B2-Plant'!K52/10^6-K52-K56</f>
        <v>-15.23969836</v>
      </c>
      <c r="L60" s="1409" t="n">
        <f aca="false">'B2-Plant'!L52/10^6-L52-L56</f>
        <v>-657.06782351</v>
      </c>
      <c r="M60" s="1409" t="n">
        <f aca="false">'B2-Plant'!M52/10^6-M52-M56</f>
        <v>-119.84588451</v>
      </c>
      <c r="N60" s="1409" t="n">
        <f aca="false">L60-M60</f>
        <v>-537.221939</v>
      </c>
      <c r="O60" s="1409" t="n">
        <f aca="false">'B2-Plant'!O52/10^6-O52-O56</f>
        <v>-15.14535646</v>
      </c>
    </row>
    <row r="61" s="230" customFormat="true" ht="13.5" hidden="false" customHeight="true" outlineLevel="0" collapsed="false">
      <c r="A61" s="231" t="n">
        <f aca="false">A60+1</f>
        <v>39</v>
      </c>
      <c r="B61" s="231"/>
      <c r="C61" s="1389" t="s">
        <v>135</v>
      </c>
      <c r="E61" s="1407"/>
      <c r="F61" s="231"/>
      <c r="H61" s="1408" t="n">
        <f aca="false">SUM(H59:H60)</f>
        <v>-798.28509401</v>
      </c>
      <c r="I61" s="1408" t="n">
        <f aca="false">SUM(I59:I60)</f>
        <v>-173.62045301</v>
      </c>
      <c r="J61" s="1408" t="n">
        <f aca="false">H61-I61</f>
        <v>-624.664641</v>
      </c>
      <c r="K61" s="1408" t="n">
        <f aca="false">SUM(K59:K60)</f>
        <v>-16.27530221</v>
      </c>
      <c r="L61" s="1408" t="n">
        <f aca="false">SUM(L59:L60)</f>
        <v>-791.69125785</v>
      </c>
      <c r="M61" s="1408" t="n">
        <f aca="false">SUM(M59:M60)</f>
        <v>-155.89375785</v>
      </c>
      <c r="N61" s="1408" t="n">
        <f aca="false">L61-M61</f>
        <v>-635.7975</v>
      </c>
      <c r="O61" s="1408" t="n">
        <f aca="false">SUM(O59:O60)</f>
        <v>-16.24471737</v>
      </c>
    </row>
    <row r="62" s="230" customFormat="true" ht="13.5" hidden="false" customHeight="true" outlineLevel="0" collapsed="false">
      <c r="A62" s="231" t="n">
        <f aca="false">A61+1</f>
        <v>40</v>
      </c>
      <c r="B62" s="231"/>
      <c r="C62" s="1389"/>
      <c r="E62" s="1407"/>
      <c r="F62" s="231"/>
      <c r="H62" s="1408"/>
      <c r="I62" s="1408"/>
      <c r="J62" s="1408"/>
      <c r="K62" s="1408"/>
      <c r="L62" s="1408"/>
      <c r="M62" s="1408"/>
      <c r="N62" s="1408"/>
      <c r="O62" s="1408"/>
    </row>
    <row r="63" s="230" customFormat="true" ht="13.5" hidden="false" customHeight="true" outlineLevel="0" collapsed="false">
      <c r="A63" s="231" t="n">
        <f aca="false">A62+1</f>
        <v>41</v>
      </c>
      <c r="B63" s="231"/>
      <c r="C63" s="230" t="s">
        <v>1365</v>
      </c>
      <c r="E63" s="1407"/>
      <c r="F63" s="231"/>
      <c r="H63" s="1410" t="n">
        <f aca="false">H48+H53+H57+H61</f>
        <v>6673.11799945</v>
      </c>
      <c r="I63" s="1410" t="n">
        <f aca="false">I48+I53+I57+I61</f>
        <v>3210.9232872</v>
      </c>
      <c r="J63" s="1410" t="n">
        <f aca="false">H63-I63</f>
        <v>3462.19471225</v>
      </c>
      <c r="K63" s="1410" t="n">
        <f aca="false">K48+K53+K57+K61</f>
        <v>207.44605736</v>
      </c>
      <c r="L63" s="1410" t="n">
        <f aca="false">L48+L53+L57+L61</f>
        <v>6580.31796724</v>
      </c>
      <c r="M63" s="1410" t="n">
        <f aca="false">M48+M53+M57+M61</f>
        <v>3015.59434079</v>
      </c>
      <c r="N63" s="1410" t="n">
        <f aca="false">L63-M63</f>
        <v>3564.72362645</v>
      </c>
      <c r="O63" s="1410" t="n">
        <f aca="false">O48+O53+O57+O61</f>
        <v>201.15068678</v>
      </c>
    </row>
    <row r="64" s="230" customFormat="true" ht="13.5" hidden="false" customHeight="true" outlineLevel="0" collapsed="false">
      <c r="A64" s="231" t="n">
        <f aca="false">A63+1</f>
        <v>42</v>
      </c>
      <c r="B64" s="231"/>
      <c r="C64" s="230" t="s">
        <v>1366</v>
      </c>
      <c r="E64" s="1407"/>
      <c r="F64" s="231"/>
      <c r="H64" s="1408"/>
      <c r="I64" s="1408"/>
      <c r="J64" s="1408"/>
      <c r="K64" s="1408"/>
      <c r="L64" s="1408"/>
      <c r="M64" s="1408"/>
      <c r="N64" s="1408"/>
      <c r="O64" s="1408"/>
    </row>
    <row r="65" s="230" customFormat="true" ht="13.5" hidden="false" customHeight="true" outlineLevel="0" collapsed="false">
      <c r="A65" s="231" t="n">
        <f aca="false">A64+1</f>
        <v>43</v>
      </c>
      <c r="B65" s="231"/>
      <c r="C65" s="1389" t="s">
        <v>987</v>
      </c>
      <c r="E65" s="1407"/>
      <c r="F65" s="231"/>
      <c r="H65" s="1408" t="n">
        <f aca="false">'B2-Plant'!H21/10^6</f>
        <v>4527.6890718</v>
      </c>
      <c r="I65" s="1408" t="n">
        <f aca="false">'B2-Plant'!I21/10^6</f>
        <v>1754.3972799175</v>
      </c>
      <c r="J65" s="1408" t="n">
        <f aca="false">'B2-Plant'!J21/10^6</f>
        <v>2773.2917920425</v>
      </c>
      <c r="K65" s="1408" t="n">
        <f aca="false">'B2-Plant'!K21/10^6</f>
        <v>141.29844058</v>
      </c>
      <c r="L65" s="1408" t="n">
        <f aca="false">'B2-Plant'!L21/10^6</f>
        <v>4484.0278363</v>
      </c>
      <c r="M65" s="1408" t="n">
        <f aca="false">'B2-Plant'!M21/10^6</f>
        <v>1621.0196533375</v>
      </c>
      <c r="N65" s="1408" t="n">
        <f aca="false">'B2-Plant'!N21/10^6</f>
        <v>2863.0081829625</v>
      </c>
      <c r="O65" s="1408" t="n">
        <f aca="false">'B2-Plant'!O21/10^6</f>
        <v>141.0923839</v>
      </c>
    </row>
    <row r="66" s="230" customFormat="true" ht="13.5" hidden="false" customHeight="true" outlineLevel="0" collapsed="false">
      <c r="A66" s="231" t="n">
        <f aca="false">A65+1</f>
        <v>44</v>
      </c>
      <c r="B66" s="231"/>
      <c r="C66" s="1389" t="s">
        <v>175</v>
      </c>
      <c r="E66" s="1407"/>
      <c r="F66" s="231"/>
      <c r="H66" s="1408" t="n">
        <f aca="false">'B2-Plant'!H40/10^6</f>
        <v>1568.63260516</v>
      </c>
      <c r="I66" s="1408" t="n">
        <f aca="false">'B2-Plant'!I40/10^6</f>
        <v>1057.79838296761</v>
      </c>
      <c r="J66" s="1408" t="n">
        <f aca="false">'B2-Plant'!J40/10^6</f>
        <v>510.834221714493</v>
      </c>
      <c r="K66" s="1408" t="n">
        <f aca="false">'B2-Plant'!K40/10^6</f>
        <v>38.82392111</v>
      </c>
      <c r="L66" s="1408" t="n">
        <f aca="false">'B2-Plant'!L40/10^6</f>
        <v>1552.4491892</v>
      </c>
      <c r="M66" s="1408" t="n">
        <f aca="false">'B2-Plant'!M40/10^6</f>
        <v>1021.202754</v>
      </c>
      <c r="N66" s="1408" t="n">
        <f aca="false">'B2-Plant'!N40/10^6</f>
        <v>531.2464352</v>
      </c>
      <c r="O66" s="1408" t="n">
        <f aca="false">'B2-Plant'!O40/10^6</f>
        <v>34.18581228</v>
      </c>
    </row>
    <row r="67" s="230" customFormat="true" ht="13.5" hidden="false" customHeight="true" outlineLevel="0" collapsed="false">
      <c r="A67" s="231" t="n">
        <f aca="false">A66+1</f>
        <v>45</v>
      </c>
      <c r="B67" s="231"/>
      <c r="C67" s="1389" t="s">
        <v>310</v>
      </c>
      <c r="E67" s="1407"/>
      <c r="F67" s="231"/>
      <c r="H67" s="1408" t="n">
        <f aca="false">'B2-Plant'!H54/10^6</f>
        <v>577.128322955</v>
      </c>
      <c r="I67" s="1408" t="n">
        <f aca="false">'B2-Plant'!I54/10^6</f>
        <v>399.02543094</v>
      </c>
      <c r="J67" s="1408" t="n">
        <f aca="false">'B2-Plant'!J54/10^6</f>
        <v>178.102892505</v>
      </c>
      <c r="K67" s="1408" t="n">
        <f aca="false">'B2-Plant'!K54/10^6</f>
        <v>27.20002342</v>
      </c>
      <c r="L67" s="1408" t="n">
        <f aca="false">'B2-Plant'!L54/10^6</f>
        <v>543.677678765</v>
      </c>
      <c r="M67" s="1408" t="n">
        <f aca="false">'B2-Plant'!M54/10^6</f>
        <v>373.01040714</v>
      </c>
      <c r="N67" s="1408" t="n">
        <f aca="false">'B2-Plant'!N54/10^6</f>
        <v>170.667271625</v>
      </c>
      <c r="O67" s="1408" t="n">
        <f aca="false">'B2-Plant'!O54/10^6</f>
        <v>25.6265591</v>
      </c>
    </row>
    <row r="68" s="230" customFormat="true" ht="13.5" hidden="false" customHeight="true" outlineLevel="0" collapsed="false">
      <c r="A68" s="231" t="n">
        <f aca="false">A67+1</f>
        <v>46</v>
      </c>
      <c r="B68" s="231"/>
      <c r="C68" s="1389" t="s">
        <v>135</v>
      </c>
      <c r="E68" s="1407"/>
      <c r="F68" s="231"/>
      <c r="H68" s="1411" t="n">
        <f aca="false">SUM(H65:H67)</f>
        <v>6673.449999915</v>
      </c>
      <c r="I68" s="1411" t="n">
        <f aca="false">SUM(I65:I67)</f>
        <v>3211.22109382511</v>
      </c>
      <c r="J68" s="1411" t="n">
        <f aca="false">SUM(J65:J67)</f>
        <v>3462.22890626199</v>
      </c>
      <c r="K68" s="1411" t="n">
        <f aca="false">SUM(K65:K67)</f>
        <v>207.32238511</v>
      </c>
      <c r="L68" s="1411" t="n">
        <f aca="false">SUM(L65:L67)</f>
        <v>6580.154704265</v>
      </c>
      <c r="M68" s="1411" t="n">
        <f aca="false">SUM(M65:M67)</f>
        <v>3015.2328144775</v>
      </c>
      <c r="N68" s="1411" t="n">
        <f aca="false">SUM(N65:N67)</f>
        <v>3564.9218897875</v>
      </c>
      <c r="O68" s="1411" t="n">
        <f aca="false">SUM(O65:O67)</f>
        <v>200.90475528</v>
      </c>
    </row>
    <row r="69" s="230" customFormat="true" ht="13.5" hidden="false" customHeight="true" outlineLevel="0" collapsed="false">
      <c r="A69" s="231" t="n">
        <f aca="false">A68+1</f>
        <v>47</v>
      </c>
      <c r="B69" s="231"/>
      <c r="C69" s="1412" t="s">
        <v>1352</v>
      </c>
      <c r="E69" s="1407"/>
      <c r="F69" s="231"/>
      <c r="G69" s="1413" t="s">
        <v>1367</v>
      </c>
      <c r="H69" s="1414" t="n">
        <f aca="false">H63-H68</f>
        <v>-0.332000465000419</v>
      </c>
      <c r="I69" s="1414" t="n">
        <f aca="false">I63-I68</f>
        <v>-0.297806625109843</v>
      </c>
      <c r="J69" s="1414" t="n">
        <f aca="false">J63-J68</f>
        <v>-0.034194011989257</v>
      </c>
      <c r="K69" s="1414" t="n">
        <f aca="false">K63-K68</f>
        <v>0.123672250000027</v>
      </c>
      <c r="L69" s="1414" t="n">
        <f aca="false">L63-L68</f>
        <v>0.16326297500018</v>
      </c>
      <c r="M69" s="1414" t="n">
        <f aca="false">M63-M68</f>
        <v>0.361526312495698</v>
      </c>
      <c r="N69" s="1414" t="n">
        <f aca="false">N63-N68</f>
        <v>-0.198263337495973</v>
      </c>
      <c r="O69" s="1414" t="n">
        <f aca="false">O63-O68</f>
        <v>0.245931499999983</v>
      </c>
    </row>
    <row r="70" s="230" customFormat="true" ht="13.2" hidden="false" customHeight="false" outlineLevel="0" collapsed="false">
      <c r="A70" s="231"/>
      <c r="B70" s="231"/>
      <c r="C70" s="231"/>
      <c r="Q70" s="1378"/>
      <c r="R70" s="1378"/>
      <c r="S70" s="1378"/>
      <c r="T70" s="1378"/>
      <c r="U70" s="1378"/>
      <c r="V70" s="1378"/>
    </row>
    <row r="71" s="230" customFormat="true" ht="13.2" hidden="false" customHeight="false" outlineLevel="0" collapsed="false">
      <c r="A71" s="231"/>
      <c r="B71" s="231"/>
      <c r="C71" s="1415" t="s">
        <v>317</v>
      </c>
      <c r="Q71" s="1378"/>
      <c r="R71" s="1378"/>
      <c r="S71" s="1378"/>
      <c r="T71" s="1378"/>
      <c r="U71" s="1378"/>
      <c r="V71" s="1378"/>
    </row>
    <row r="72" s="230" customFormat="true" ht="13.2" hidden="false" customHeight="false" outlineLevel="0" collapsed="false">
      <c r="A72" s="231"/>
      <c r="B72" s="231"/>
      <c r="C72" s="231" t="n">
        <v>1</v>
      </c>
      <c r="D72" s="230" t="s">
        <v>1368</v>
      </c>
      <c r="Q72" s="1378"/>
      <c r="R72" s="1378"/>
      <c r="S72" s="1378"/>
      <c r="T72" s="1378"/>
      <c r="U72" s="1378"/>
      <c r="V72" s="1378"/>
    </row>
    <row r="73" s="230" customFormat="true" ht="13.2" hidden="false" customHeight="false" outlineLevel="0" collapsed="false">
      <c r="A73" s="231"/>
      <c r="B73" s="231"/>
      <c r="C73" s="231" t="n">
        <v>2</v>
      </c>
      <c r="D73" s="230" t="s">
        <v>1369</v>
      </c>
      <c r="Q73" s="1378"/>
      <c r="R73" s="1378"/>
      <c r="S73" s="1378"/>
      <c r="T73" s="1378"/>
      <c r="U73" s="1378"/>
      <c r="V73" s="1378"/>
    </row>
    <row r="74" s="230" customFormat="true" ht="13.2" hidden="false" customHeight="false" outlineLevel="0" collapsed="false">
      <c r="A74" s="231"/>
      <c r="B74" s="231"/>
      <c r="C74" s="231" t="n">
        <v>3</v>
      </c>
      <c r="D74" s="230" t="s">
        <v>1370</v>
      </c>
      <c r="Q74" s="1378"/>
      <c r="R74" s="1378"/>
      <c r="S74" s="1378"/>
      <c r="T74" s="1378"/>
      <c r="U74" s="1378"/>
      <c r="V74" s="1378"/>
    </row>
    <row r="75" s="230" customFormat="true" ht="13.2" hidden="false" customHeight="false" outlineLevel="0" collapsed="false">
      <c r="A75" s="231"/>
      <c r="B75" s="231"/>
      <c r="C75" s="231"/>
      <c r="Q75" s="1378"/>
      <c r="R75" s="1378"/>
      <c r="S75" s="1378"/>
      <c r="T75" s="1378"/>
      <c r="U75" s="1378"/>
      <c r="V75" s="1378"/>
    </row>
    <row r="76" s="230" customFormat="true" ht="13.2" hidden="false" customHeight="false" outlineLevel="0" collapsed="false">
      <c r="A76" s="231"/>
      <c r="B76" s="1385" t="n">
        <v>3</v>
      </c>
      <c r="C76" s="1400" t="s">
        <v>1371</v>
      </c>
      <c r="Q76" s="1378"/>
      <c r="R76" s="1378"/>
      <c r="S76" s="1378"/>
      <c r="T76" s="1378"/>
      <c r="U76" s="1378"/>
      <c r="V76" s="1378"/>
    </row>
    <row r="77" s="230" customFormat="true" ht="13.2" hidden="false" customHeight="false" outlineLevel="0" collapsed="false">
      <c r="A77" s="231"/>
      <c r="B77" s="1385"/>
      <c r="C77" s="1400"/>
      <c r="H77" s="1416" t="n">
        <v>2015</v>
      </c>
      <c r="I77" s="1417" t="n">
        <v>2014</v>
      </c>
      <c r="Q77" s="1378"/>
      <c r="R77" s="1378"/>
      <c r="S77" s="1378"/>
      <c r="T77" s="1378"/>
      <c r="U77" s="1378"/>
      <c r="V77" s="1378"/>
    </row>
    <row r="78" s="230" customFormat="true" ht="13.2" hidden="false" customHeight="false" outlineLevel="0" collapsed="false">
      <c r="A78" s="231"/>
      <c r="B78" s="231"/>
      <c r="C78" s="1379" t="s">
        <v>1355</v>
      </c>
      <c r="Q78" s="1378"/>
      <c r="R78" s="1378"/>
      <c r="S78" s="1378"/>
      <c r="T78" s="1378"/>
      <c r="U78" s="1378"/>
      <c r="V78" s="1378"/>
    </row>
    <row r="79" s="230" customFormat="true" ht="13.2" hidden="false" customHeight="false" outlineLevel="0" collapsed="false">
      <c r="A79" s="231" t="n">
        <f aca="false">A69+1</f>
        <v>48</v>
      </c>
      <c r="B79" s="231"/>
      <c r="C79" s="1389" t="s">
        <v>1372</v>
      </c>
      <c r="H79" s="230" t="n">
        <f aca="false">'WP-AR-BS'!D22</f>
        <v>82</v>
      </c>
      <c r="I79" s="230" t="n">
        <f aca="false">'WP-AR-BS'!E22</f>
        <v>91</v>
      </c>
      <c r="Q79" s="1378"/>
      <c r="R79" s="1378"/>
      <c r="S79" s="1378"/>
      <c r="T79" s="1378"/>
      <c r="U79" s="1378"/>
      <c r="V79" s="1378"/>
    </row>
    <row r="80" s="230" customFormat="true" ht="13.2" hidden="false" customHeight="false" outlineLevel="0" collapsed="false">
      <c r="A80" s="231" t="n">
        <f aca="false">A79+1</f>
        <v>49</v>
      </c>
      <c r="B80" s="231"/>
      <c r="C80" s="1379" t="s">
        <v>1373</v>
      </c>
      <c r="H80" s="230" t="n">
        <f aca="false">'WP-CA'!H28/10^6</f>
        <v>82.371712</v>
      </c>
      <c r="I80" s="230" t="n">
        <f aca="false">'WP-CA'!I28/10^6</f>
        <v>90.836811</v>
      </c>
      <c r="Q80" s="1378"/>
      <c r="R80" s="1378"/>
      <c r="S80" s="1378"/>
      <c r="T80" s="1378"/>
      <c r="U80" s="1378"/>
      <c r="V80" s="1378"/>
    </row>
    <row r="81" s="1412" customFormat="true" ht="13.2" hidden="false" customHeight="false" outlineLevel="0" collapsed="false">
      <c r="A81" s="231" t="n">
        <f aca="false">A80+1</f>
        <v>50</v>
      </c>
      <c r="B81" s="1391"/>
      <c r="C81" s="1393" t="s">
        <v>1352</v>
      </c>
      <c r="H81" s="1412" t="n">
        <f aca="false">H79-H80</f>
        <v>-0.371712000000002</v>
      </c>
      <c r="I81" s="1412" t="n">
        <f aca="false">I79-I80</f>
        <v>0.163189000000003</v>
      </c>
      <c r="Q81" s="1418"/>
      <c r="R81" s="1418"/>
      <c r="S81" s="1418"/>
      <c r="T81" s="1418"/>
      <c r="U81" s="1418"/>
      <c r="V81" s="1418"/>
    </row>
    <row r="82" s="230" customFormat="true" ht="13.2" hidden="false" customHeight="false" outlineLevel="0" collapsed="false">
      <c r="A82" s="231"/>
      <c r="B82" s="231"/>
      <c r="C82" s="231"/>
      <c r="Q82" s="1378"/>
      <c r="R82" s="1378"/>
      <c r="S82" s="1378"/>
      <c r="T82" s="1378"/>
      <c r="U82" s="1378"/>
      <c r="V82" s="1378"/>
    </row>
    <row r="83" s="230" customFormat="true" ht="13.2" hidden="false" customHeight="false" outlineLevel="0" collapsed="false">
      <c r="A83" s="231"/>
      <c r="B83" s="1385" t="n">
        <v>4</v>
      </c>
      <c r="C83" s="1400" t="s">
        <v>1191</v>
      </c>
      <c r="Q83" s="1378"/>
      <c r="R83" s="1378"/>
      <c r="S83" s="1378"/>
      <c r="T83" s="1378"/>
      <c r="U83" s="1378"/>
      <c r="V83" s="1378"/>
    </row>
    <row r="84" s="230" customFormat="true" ht="13.2" hidden="false" customHeight="false" outlineLevel="0" collapsed="false">
      <c r="A84" s="231"/>
      <c r="B84" s="1385"/>
      <c r="C84" s="1400"/>
      <c r="H84" s="1381" t="n">
        <v>2015</v>
      </c>
      <c r="I84" s="1381"/>
      <c r="J84" s="1381" t="n">
        <v>2014</v>
      </c>
      <c r="K84" s="1381"/>
      <c r="Q84" s="1378"/>
      <c r="R84" s="1378"/>
      <c r="S84" s="1378"/>
      <c r="T84" s="1378"/>
      <c r="U84" s="1378"/>
      <c r="V84" s="1378"/>
    </row>
    <row r="85" s="230" customFormat="true" ht="13.2" hidden="false" customHeight="false" outlineLevel="0" collapsed="false">
      <c r="A85" s="231"/>
      <c r="B85" s="231"/>
      <c r="C85" s="231"/>
      <c r="H85" s="1419" t="s">
        <v>1374</v>
      </c>
      <c r="I85" s="1419" t="s">
        <v>1172</v>
      </c>
      <c r="J85" s="1419" t="s">
        <v>1374</v>
      </c>
      <c r="K85" s="1419" t="s">
        <v>1172</v>
      </c>
      <c r="Q85" s="1378"/>
      <c r="R85" s="1378"/>
      <c r="S85" s="1378"/>
      <c r="T85" s="1378"/>
      <c r="U85" s="1378"/>
      <c r="V85" s="1378"/>
    </row>
    <row r="86" s="230" customFormat="true" ht="15" hidden="false" customHeight="false" outlineLevel="0" collapsed="false">
      <c r="A86" s="231"/>
      <c r="B86" s="231"/>
      <c r="C86" s="1379" t="s">
        <v>1355</v>
      </c>
      <c r="K86" s="65"/>
      <c r="Q86" s="1378"/>
      <c r="R86" s="1378"/>
      <c r="S86" s="1378"/>
      <c r="T86" s="1378"/>
      <c r="U86" s="1378"/>
      <c r="V86" s="1378"/>
    </row>
    <row r="87" s="230" customFormat="true" ht="15" hidden="false" customHeight="false" outlineLevel="0" collapsed="false">
      <c r="A87" s="231" t="n">
        <f aca="false">A81+1</f>
        <v>51</v>
      </c>
      <c r="B87" s="231"/>
      <c r="C87" s="1389" t="s">
        <v>1375</v>
      </c>
      <c r="H87" s="230" t="n">
        <f aca="false">'WP-AR-BS'!D87</f>
        <v>871</v>
      </c>
      <c r="J87" s="230" t="n">
        <f aca="false">'WP-AR-BS'!E87</f>
        <v>1055</v>
      </c>
      <c r="K87" s="65"/>
      <c r="Q87" s="1378"/>
      <c r="R87" s="1378"/>
      <c r="S87" s="1378"/>
      <c r="T87" s="1378"/>
      <c r="U87" s="1378"/>
      <c r="V87" s="1378"/>
    </row>
    <row r="88" s="230" customFormat="true" ht="15" hidden="false" customHeight="false" outlineLevel="0" collapsed="false">
      <c r="A88" s="231" t="n">
        <f aca="false">A87+1</f>
        <v>52</v>
      </c>
      <c r="B88" s="231"/>
      <c r="C88" s="1389" t="s">
        <v>1376</v>
      </c>
      <c r="H88" s="230" t="n">
        <f aca="false">'WP-AR-BS'!D72</f>
        <v>181</v>
      </c>
      <c r="J88" s="230" t="n">
        <f aca="false">'WP-AR-BS'!E72</f>
        <v>90</v>
      </c>
      <c r="K88" s="65"/>
      <c r="Q88" s="1378"/>
      <c r="R88" s="1378"/>
      <c r="S88" s="1378"/>
      <c r="T88" s="1378"/>
      <c r="U88" s="1378"/>
      <c r="V88" s="1378"/>
    </row>
    <row r="89" s="230" customFormat="true" ht="13.2" hidden="false" customHeight="false" outlineLevel="0" collapsed="false">
      <c r="A89" s="231" t="n">
        <f aca="false">A88+1</f>
        <v>53</v>
      </c>
      <c r="B89" s="231"/>
      <c r="C89" s="1389" t="s">
        <v>135</v>
      </c>
      <c r="H89" s="1420" t="n">
        <f aca="false">H87+H88</f>
        <v>1052</v>
      </c>
      <c r="I89" s="1420" t="n">
        <f aca="false">'WP-AR-BS'!D111</f>
        <v>4059</v>
      </c>
      <c r="J89" s="1420" t="n">
        <f aca="false">J87+J88</f>
        <v>1145</v>
      </c>
      <c r="K89" s="1420" t="n">
        <f aca="false">'WP-AR-BS'!E111</f>
        <v>3991</v>
      </c>
      <c r="Q89" s="1378"/>
      <c r="R89" s="1378"/>
      <c r="S89" s="1378"/>
      <c r="T89" s="1378"/>
      <c r="U89" s="1378"/>
      <c r="V89" s="1378"/>
    </row>
    <row r="90" s="230" customFormat="true" ht="13.2" hidden="false" customHeight="false" outlineLevel="0" collapsed="false">
      <c r="A90" s="231" t="n">
        <f aca="false">A89+1</f>
        <v>54</v>
      </c>
      <c r="B90" s="231"/>
      <c r="C90" s="1379" t="s">
        <v>1373</v>
      </c>
      <c r="H90" s="1420" t="n">
        <f aca="false">'WP-DB'!E26/10^6</f>
        <v>1053.247264</v>
      </c>
      <c r="I90" s="1420" t="n">
        <f aca="false">'WP-DB'!E28/10^6</f>
        <v>4065</v>
      </c>
      <c r="J90" s="1420" t="n">
        <f aca="false">'WP-DB'!F26/10^6</f>
        <v>1145.461939</v>
      </c>
      <c r="K90" s="1420" t="n">
        <f aca="false">'WP-DB'!F28/10^6</f>
        <v>3991</v>
      </c>
      <c r="Q90" s="1378"/>
      <c r="R90" s="1378"/>
      <c r="S90" s="1378"/>
      <c r="T90" s="1378"/>
      <c r="U90" s="1378"/>
      <c r="V90" s="1378"/>
    </row>
    <row r="91" s="1412" customFormat="true" ht="13.2" hidden="false" customHeight="false" outlineLevel="0" collapsed="false">
      <c r="A91" s="231" t="n">
        <f aca="false">A90+1</f>
        <v>55</v>
      </c>
      <c r="B91" s="1391"/>
      <c r="C91" s="1393" t="s">
        <v>1352</v>
      </c>
      <c r="H91" s="1412" t="n">
        <f aca="false">H89-H90</f>
        <v>-1.24726400000009</v>
      </c>
      <c r="I91" s="1412" t="n">
        <f aca="false">I89-I90</f>
        <v>-6</v>
      </c>
      <c r="J91" s="1412" t="n">
        <f aca="false">J89-J90</f>
        <v>-0.461939000000029</v>
      </c>
      <c r="K91" s="1412" t="n">
        <f aca="false">K89-K90</f>
        <v>0</v>
      </c>
      <c r="Q91" s="1418"/>
      <c r="R91" s="1418"/>
      <c r="S91" s="1418"/>
      <c r="T91" s="1418"/>
      <c r="U91" s="1418"/>
      <c r="V91" s="1418"/>
    </row>
    <row r="92" s="230" customFormat="true" ht="13.2" hidden="false" customHeight="false" outlineLevel="0" collapsed="false">
      <c r="A92" s="231"/>
      <c r="B92" s="231"/>
      <c r="C92" s="231"/>
      <c r="Q92" s="1378"/>
      <c r="R92" s="1378"/>
      <c r="S92" s="1378"/>
      <c r="T92" s="1378"/>
      <c r="U92" s="1378"/>
      <c r="V92" s="1378"/>
    </row>
    <row r="93" s="230" customFormat="true" ht="13.2" hidden="false" customHeight="false" outlineLevel="0" collapsed="false">
      <c r="A93" s="231"/>
      <c r="B93" s="1385" t="n">
        <v>5</v>
      </c>
      <c r="C93" s="1400" t="s">
        <v>1377</v>
      </c>
      <c r="Q93" s="1378"/>
      <c r="R93" s="1378"/>
      <c r="S93" s="1378"/>
      <c r="T93" s="1378"/>
      <c r="U93" s="1378"/>
      <c r="V93" s="1378"/>
    </row>
    <row r="94" s="230" customFormat="true" ht="13.2" hidden="false" customHeight="false" outlineLevel="0" collapsed="false">
      <c r="A94" s="231"/>
      <c r="B94" s="231"/>
      <c r="C94" s="231"/>
      <c r="H94" s="1416" t="n">
        <v>2015</v>
      </c>
      <c r="I94" s="1417" t="n">
        <v>2014</v>
      </c>
      <c r="Q94" s="1378"/>
      <c r="R94" s="1378"/>
      <c r="S94" s="1378"/>
      <c r="T94" s="1378"/>
      <c r="U94" s="1378"/>
      <c r="V94" s="1378"/>
    </row>
    <row r="95" s="230" customFormat="true" ht="13.2" hidden="false" customHeight="false" outlineLevel="0" collapsed="false">
      <c r="A95" s="231"/>
      <c r="B95" s="231"/>
      <c r="C95" s="1379" t="s">
        <v>1355</v>
      </c>
      <c r="Q95" s="1378"/>
      <c r="R95" s="1378"/>
      <c r="S95" s="1378"/>
      <c r="T95" s="1378"/>
      <c r="U95" s="1378"/>
      <c r="V95" s="1378"/>
    </row>
    <row r="96" s="230" customFormat="true" ht="13.2" hidden="false" customHeight="false" outlineLevel="0" collapsed="false">
      <c r="A96" s="231" t="n">
        <f aca="false">A91+1</f>
        <v>56</v>
      </c>
      <c r="B96" s="231"/>
      <c r="C96" s="1389" t="s">
        <v>1193</v>
      </c>
      <c r="H96" s="230" t="n">
        <f aca="false">'WP-AR-IS'!G40</f>
        <v>55</v>
      </c>
      <c r="I96" s="230" t="n">
        <f aca="false">'WP-AR-IS'!H40</f>
        <v>59</v>
      </c>
      <c r="Q96" s="1378"/>
      <c r="R96" s="1378"/>
      <c r="S96" s="1378"/>
      <c r="T96" s="1378"/>
      <c r="U96" s="1378"/>
      <c r="V96" s="1378"/>
    </row>
    <row r="97" s="230" customFormat="true" ht="13.2" hidden="false" customHeight="false" outlineLevel="0" collapsed="false">
      <c r="A97" s="231" t="n">
        <f aca="false">A96+1</f>
        <v>57</v>
      </c>
      <c r="B97" s="231"/>
      <c r="C97" s="1389" t="s">
        <v>1194</v>
      </c>
      <c r="H97" s="230" t="n">
        <f aca="false">'WP-AR-IS'!G43</f>
        <v>-3</v>
      </c>
      <c r="I97" s="230" t="n">
        <f aca="false">'WP-AR-IS'!H43</f>
        <v>-3</v>
      </c>
      <c r="Q97" s="1378"/>
      <c r="R97" s="1378"/>
      <c r="S97" s="1378"/>
      <c r="T97" s="1378"/>
      <c r="U97" s="1378"/>
      <c r="V97" s="1378"/>
    </row>
    <row r="98" s="230" customFormat="true" ht="13.2" hidden="false" customHeight="false" outlineLevel="0" collapsed="false">
      <c r="A98" s="231" t="n">
        <f aca="false">A97+1</f>
        <v>58</v>
      </c>
      <c r="B98" s="231"/>
      <c r="C98" s="1389" t="s">
        <v>135</v>
      </c>
      <c r="H98" s="1420" t="n">
        <f aca="false">H96+H97</f>
        <v>52</v>
      </c>
      <c r="I98" s="1420" t="n">
        <f aca="false">I96+I97</f>
        <v>56</v>
      </c>
      <c r="Q98" s="1378"/>
      <c r="R98" s="1378"/>
      <c r="S98" s="1378"/>
      <c r="T98" s="1378"/>
      <c r="U98" s="1378"/>
      <c r="V98" s="1378"/>
    </row>
    <row r="99" s="230" customFormat="true" ht="13.2" hidden="false" customHeight="false" outlineLevel="0" collapsed="false">
      <c r="A99" s="231"/>
      <c r="B99" s="231"/>
      <c r="C99" s="1379" t="s">
        <v>1373</v>
      </c>
      <c r="H99" s="1378"/>
      <c r="I99" s="1378"/>
      <c r="Q99" s="1378"/>
      <c r="R99" s="1378"/>
      <c r="S99" s="1378"/>
      <c r="T99" s="1378"/>
      <c r="U99" s="1378"/>
      <c r="V99" s="1378"/>
    </row>
    <row r="100" s="230" customFormat="true" ht="13.2" hidden="false" customHeight="false" outlineLevel="0" collapsed="false">
      <c r="A100" s="231" t="n">
        <f aca="false">A98+1</f>
        <v>59</v>
      </c>
      <c r="B100" s="231"/>
      <c r="C100" s="1389" t="s">
        <v>1193</v>
      </c>
      <c r="H100" s="230" t="n">
        <f aca="false">'WP-DB'!E17/10^6</f>
        <v>55.09787426</v>
      </c>
      <c r="I100" s="230" t="n">
        <f aca="false">'WP-DB'!F17/10^6</f>
        <v>59.0500044</v>
      </c>
      <c r="Q100" s="1378"/>
      <c r="R100" s="1378"/>
      <c r="S100" s="1378"/>
      <c r="T100" s="1378"/>
      <c r="U100" s="1378"/>
      <c r="V100" s="1378"/>
    </row>
    <row r="101" s="230" customFormat="true" ht="13.2" hidden="false" customHeight="false" outlineLevel="0" collapsed="false">
      <c r="A101" s="231" t="n">
        <f aca="false">A100+1</f>
        <v>60</v>
      </c>
      <c r="B101" s="231"/>
      <c r="C101" s="1389" t="s">
        <v>1194</v>
      </c>
      <c r="H101" s="230" t="n">
        <f aca="false">'WP-DB'!E18/10^6</f>
        <v>-2.67167469</v>
      </c>
      <c r="I101" s="230" t="n">
        <f aca="false">'WP-DB'!F18/10^6</f>
        <v>-2.719707</v>
      </c>
      <c r="Q101" s="1378"/>
      <c r="R101" s="1378"/>
      <c r="S101" s="1378"/>
      <c r="T101" s="1378"/>
      <c r="U101" s="1378"/>
      <c r="V101" s="1378"/>
    </row>
    <row r="102" s="230" customFormat="true" ht="13.2" hidden="false" customHeight="false" outlineLevel="0" collapsed="false">
      <c r="A102" s="231" t="n">
        <f aca="false">A101+1</f>
        <v>61</v>
      </c>
      <c r="B102" s="231"/>
      <c r="C102" s="1389" t="s">
        <v>135</v>
      </c>
      <c r="H102" s="1420" t="n">
        <f aca="false">'WP-DB'!E20/10^6</f>
        <v>52.42619957</v>
      </c>
      <c r="I102" s="1420" t="n">
        <f aca="false">'WP-DB'!F20/10^6</f>
        <v>56.3302974</v>
      </c>
      <c r="Q102" s="1378"/>
      <c r="R102" s="1378"/>
      <c r="S102" s="1378"/>
      <c r="T102" s="1378"/>
      <c r="U102" s="1378"/>
      <c r="V102" s="1378"/>
    </row>
    <row r="103" s="1412" customFormat="true" ht="13.2" hidden="false" customHeight="false" outlineLevel="0" collapsed="false">
      <c r="A103" s="231" t="n">
        <f aca="false">A102+1</f>
        <v>62</v>
      </c>
      <c r="B103" s="1391"/>
      <c r="C103" s="1393" t="s">
        <v>1352</v>
      </c>
      <c r="H103" s="1412" t="n">
        <f aca="false">H98-H102</f>
        <v>-0.426199570000001</v>
      </c>
      <c r="I103" s="1412" t="n">
        <f aca="false">I98-I102</f>
        <v>-0.330297399999999</v>
      </c>
      <c r="Q103" s="1418"/>
      <c r="R103" s="1418"/>
      <c r="S103" s="1418"/>
      <c r="T103" s="1418"/>
      <c r="U103" s="1418"/>
      <c r="V103" s="1418"/>
    </row>
    <row r="104" s="230" customFormat="true" ht="13.2" hidden="false" customHeight="false" outlineLevel="0" collapsed="false">
      <c r="A104" s="231"/>
      <c r="B104" s="231"/>
      <c r="C104" s="231"/>
      <c r="Q104" s="1378"/>
      <c r="R104" s="1378"/>
      <c r="S104" s="1378"/>
      <c r="T104" s="1378"/>
      <c r="U104" s="1378"/>
      <c r="V104" s="1378"/>
    </row>
    <row r="105" s="230" customFormat="true" ht="13.2" hidden="false" customHeight="false" outlineLevel="0" collapsed="false">
      <c r="A105" s="231"/>
      <c r="B105" s="231"/>
      <c r="C105" s="231"/>
      <c r="Q105" s="1378"/>
      <c r="R105" s="1378"/>
      <c r="S105" s="1378"/>
      <c r="T105" s="1378"/>
      <c r="U105" s="1378"/>
      <c r="V105" s="1378"/>
    </row>
    <row r="106" s="230" customFormat="true" ht="13.2" hidden="false" customHeight="false" outlineLevel="0" collapsed="false">
      <c r="A106" s="231"/>
      <c r="B106" s="1385" t="n">
        <v>6</v>
      </c>
      <c r="C106" s="1400" t="s">
        <v>1378</v>
      </c>
      <c r="Q106" s="1378"/>
      <c r="R106" s="1378"/>
      <c r="S106" s="1378"/>
      <c r="T106" s="1378"/>
      <c r="U106" s="1378"/>
      <c r="V106" s="1378"/>
    </row>
    <row r="107" s="230" customFormat="true" ht="13.2" hidden="false" customHeight="false" outlineLevel="0" collapsed="false">
      <c r="A107" s="231"/>
      <c r="B107" s="1385"/>
      <c r="C107" s="1400"/>
      <c r="H107" s="1417" t="n">
        <v>2015</v>
      </c>
      <c r="Q107" s="1378"/>
      <c r="R107" s="1378"/>
      <c r="S107" s="1378"/>
      <c r="T107" s="1378"/>
      <c r="U107" s="1378"/>
      <c r="V107" s="1378"/>
    </row>
    <row r="108" s="230" customFormat="true" ht="13.2" hidden="false" customHeight="false" outlineLevel="0" collapsed="false">
      <c r="A108" s="231"/>
      <c r="B108" s="1385"/>
      <c r="C108" s="1400"/>
      <c r="H108" s="1421"/>
      <c r="Q108" s="1378"/>
      <c r="R108" s="1378"/>
      <c r="S108" s="1378"/>
      <c r="T108" s="1378"/>
      <c r="U108" s="1378"/>
      <c r="V108" s="1378"/>
    </row>
    <row r="109" s="230" customFormat="true" ht="13.2" hidden="false" customHeight="false" outlineLevel="0" collapsed="false">
      <c r="A109" s="231" t="n">
        <f aca="false">A103+1</f>
        <v>63</v>
      </c>
      <c r="B109" s="231"/>
      <c r="C109" s="1379" t="s">
        <v>1355</v>
      </c>
      <c r="H109" s="230" t="n">
        <v>160</v>
      </c>
      <c r="Q109" s="1378"/>
      <c r="R109" s="1378"/>
      <c r="S109" s="1378"/>
      <c r="T109" s="1378"/>
      <c r="U109" s="1378"/>
      <c r="V109" s="1378"/>
    </row>
    <row r="110" s="230" customFormat="true" ht="15.75" hidden="false" customHeight="true" outlineLevel="0" collapsed="false">
      <c r="A110" s="231" t="n">
        <f aca="false">A109+1</f>
        <v>64</v>
      </c>
      <c r="B110" s="231"/>
      <c r="C110" s="1389" t="s">
        <v>1379</v>
      </c>
      <c r="D110" s="1389"/>
      <c r="E110" s="1389"/>
      <c r="H110" s="1422" t="n">
        <v>23.1</v>
      </c>
      <c r="I110" s="1407"/>
      <c r="Q110" s="1378"/>
      <c r="R110" s="1378"/>
      <c r="S110" s="1378"/>
      <c r="T110" s="1378"/>
      <c r="U110" s="1378"/>
      <c r="V110" s="1378"/>
    </row>
    <row r="111" s="230" customFormat="true" ht="15.75" hidden="false" customHeight="true" outlineLevel="0" collapsed="false">
      <c r="A111" s="231" t="n">
        <f aca="false">A110+1</f>
        <v>65</v>
      </c>
      <c r="B111" s="231"/>
      <c r="C111" s="1389" t="s">
        <v>1380</v>
      </c>
      <c r="D111" s="1389"/>
      <c r="E111" s="1389"/>
      <c r="H111" s="1422" t="n">
        <f aca="false">-11</f>
        <v>-11</v>
      </c>
      <c r="I111" s="1407"/>
      <c r="Q111" s="1378"/>
      <c r="R111" s="1378"/>
      <c r="S111" s="1378"/>
      <c r="T111" s="1378"/>
      <c r="U111" s="1378"/>
      <c r="V111" s="1378"/>
    </row>
    <row r="112" s="230" customFormat="true" ht="15.75" hidden="false" customHeight="true" outlineLevel="0" collapsed="false">
      <c r="A112" s="231" t="n">
        <f aca="false">A111+1</f>
        <v>66</v>
      </c>
      <c r="B112" s="231"/>
      <c r="C112" s="1389" t="s">
        <v>1381</v>
      </c>
      <c r="D112" s="1389"/>
      <c r="E112" s="1389"/>
      <c r="H112" s="1423" t="n">
        <v>3.5</v>
      </c>
      <c r="I112" s="1407"/>
      <c r="Q112" s="1378"/>
      <c r="R112" s="1378"/>
      <c r="S112" s="1378"/>
      <c r="T112" s="1378"/>
      <c r="U112" s="1378"/>
      <c r="V112" s="1378"/>
    </row>
    <row r="113" s="230" customFormat="true" ht="13.2" hidden="false" customHeight="false" outlineLevel="0" collapsed="false">
      <c r="A113" s="231" t="n">
        <f aca="false">A112+1</f>
        <v>67</v>
      </c>
      <c r="B113" s="231"/>
      <c r="C113" s="1389" t="s">
        <v>1382</v>
      </c>
      <c r="D113" s="1389"/>
      <c r="E113" s="1389"/>
      <c r="H113" s="1424" t="n">
        <f aca="false">SUM(H110:H112)</f>
        <v>15.6</v>
      </c>
      <c r="Q113" s="1378"/>
      <c r="R113" s="1378"/>
      <c r="S113" s="1378"/>
      <c r="T113" s="1378"/>
      <c r="U113" s="1378"/>
      <c r="V113" s="1378"/>
    </row>
    <row r="114" s="230" customFormat="true" ht="13.8" hidden="false" customHeight="false" outlineLevel="0" collapsed="false">
      <c r="A114" s="231" t="n">
        <f aca="false">A113+1</f>
        <v>68</v>
      </c>
      <c r="B114" s="231"/>
      <c r="C114" s="1425" t="s">
        <v>1383</v>
      </c>
      <c r="D114" s="1425"/>
      <c r="E114" s="1426"/>
      <c r="H114" s="230" t="n">
        <f aca="false">H109+H113</f>
        <v>175.6</v>
      </c>
      <c r="Q114" s="1378"/>
      <c r="R114" s="1378"/>
      <c r="S114" s="1378"/>
      <c r="T114" s="1378"/>
      <c r="U114" s="1378"/>
      <c r="V114" s="1378"/>
    </row>
    <row r="115" s="230" customFormat="true" ht="13.2" hidden="false" customHeight="false" outlineLevel="0" collapsed="false">
      <c r="A115" s="231" t="n">
        <f aca="false">A114+1</f>
        <v>69</v>
      </c>
      <c r="B115" s="231"/>
      <c r="C115" s="1393" t="s">
        <v>1352</v>
      </c>
      <c r="H115" s="230" t="n">
        <f aca="false">H114-H109-H113</f>
        <v>0</v>
      </c>
      <c r="Q115" s="1378"/>
      <c r="R115" s="1378"/>
      <c r="S115" s="1378"/>
      <c r="T115" s="1378"/>
      <c r="U115" s="1378"/>
      <c r="V115" s="1378"/>
    </row>
    <row r="116" s="230" customFormat="true" ht="13.2" hidden="false" customHeight="false" outlineLevel="0" collapsed="false">
      <c r="A116" s="231"/>
      <c r="B116" s="231"/>
      <c r="C116" s="231"/>
      <c r="H116" s="1427"/>
      <c r="Q116" s="1378"/>
      <c r="R116" s="1378"/>
      <c r="S116" s="1378"/>
      <c r="T116" s="1378"/>
      <c r="U116" s="1378"/>
      <c r="V116" s="1378"/>
    </row>
    <row r="117" s="230" customFormat="true" ht="13.2" hidden="false" customHeight="false" outlineLevel="0" collapsed="false">
      <c r="A117" s="231"/>
      <c r="B117" s="231"/>
      <c r="C117" s="231"/>
      <c r="Q117" s="1378"/>
      <c r="R117" s="1378"/>
      <c r="S117" s="1378"/>
      <c r="T117" s="1378"/>
      <c r="U117" s="1378"/>
      <c r="V117" s="1378"/>
    </row>
    <row r="118" s="230" customFormat="true" ht="13.2" hidden="false" customHeight="false" outlineLevel="0" collapsed="false">
      <c r="A118" s="231"/>
      <c r="B118" s="231"/>
      <c r="C118" s="1415" t="s">
        <v>317</v>
      </c>
      <c r="Q118" s="1378"/>
      <c r="R118" s="1378"/>
      <c r="S118" s="1378"/>
      <c r="T118" s="1378"/>
      <c r="U118" s="1378"/>
      <c r="V118" s="1378"/>
    </row>
    <row r="119" s="230" customFormat="true" ht="13.2" hidden="false" customHeight="false" outlineLevel="0" collapsed="false">
      <c r="A119" s="231"/>
      <c r="B119" s="231"/>
      <c r="C119" s="231" t="n">
        <v>4</v>
      </c>
      <c r="D119" s="1379" t="s">
        <v>1384</v>
      </c>
      <c r="Q119" s="1378"/>
      <c r="R119" s="1378"/>
      <c r="S119" s="1378"/>
      <c r="T119" s="1378"/>
      <c r="U119" s="1378"/>
      <c r="V119" s="1378"/>
    </row>
    <row r="120" s="230" customFormat="true" ht="13.2" hidden="false" customHeight="false" outlineLevel="0" collapsed="false">
      <c r="A120" s="231"/>
      <c r="B120" s="231"/>
      <c r="C120" s="231" t="n">
        <v>5</v>
      </c>
      <c r="D120" s="1379" t="s">
        <v>1385</v>
      </c>
      <c r="Q120" s="1378"/>
      <c r="R120" s="1378"/>
      <c r="S120" s="1378"/>
      <c r="T120" s="1378"/>
      <c r="U120" s="1378"/>
      <c r="V120" s="1378"/>
    </row>
    <row r="124" s="230" customFormat="true" ht="13.2" hidden="false" customHeight="false" outlineLevel="0" collapsed="false">
      <c r="A124" s="231"/>
      <c r="B124" s="1385" t="n">
        <v>7</v>
      </c>
      <c r="C124" s="1400" t="s">
        <v>1386</v>
      </c>
      <c r="Q124" s="1378"/>
      <c r="R124" s="1378"/>
      <c r="S124" s="1378"/>
      <c r="T124" s="1378"/>
      <c r="U124" s="1378"/>
      <c r="V124" s="1378"/>
    </row>
    <row r="125" s="230" customFormat="true" ht="13.2" hidden="false" customHeight="false" outlineLevel="0" collapsed="false">
      <c r="A125" s="231"/>
      <c r="B125" s="1385"/>
      <c r="C125" s="1400"/>
      <c r="Q125" s="1378"/>
      <c r="R125" s="1378"/>
      <c r="S125" s="1378"/>
      <c r="T125" s="1378"/>
      <c r="U125" s="1378"/>
      <c r="V125" s="1378"/>
    </row>
    <row r="126" customFormat="false" ht="13.8" hidden="false" customHeight="false" outlineLevel="0" collapsed="false">
      <c r="C126" s="1400"/>
      <c r="D126" s="230"/>
      <c r="E126" s="230"/>
      <c r="F126" s="230"/>
      <c r="G126" s="230"/>
      <c r="H126" s="1417" t="n">
        <v>2015</v>
      </c>
    </row>
    <row r="127" s="230" customFormat="true" ht="13.2" hidden="false" customHeight="false" outlineLevel="0" collapsed="false">
      <c r="A127" s="231" t="n">
        <f aca="false">A115+1</f>
        <v>70</v>
      </c>
      <c r="B127" s="231"/>
      <c r="C127" s="1379" t="s">
        <v>1355</v>
      </c>
      <c r="Q127" s="1378"/>
      <c r="R127" s="1378"/>
      <c r="S127" s="1378"/>
      <c r="T127" s="1378"/>
      <c r="U127" s="1378"/>
      <c r="V127" s="1378"/>
    </row>
    <row r="128" s="230" customFormat="true" ht="13.2" hidden="false" customHeight="false" outlineLevel="0" collapsed="false">
      <c r="A128" s="231" t="n">
        <f aca="false">A127+1</f>
        <v>71</v>
      </c>
      <c r="B128" s="231"/>
      <c r="C128" s="1379" t="s">
        <v>1387</v>
      </c>
      <c r="H128" s="230" t="n">
        <v>38.14</v>
      </c>
      <c r="Q128" s="1378"/>
      <c r="R128" s="1378"/>
      <c r="S128" s="1378"/>
      <c r="T128" s="1378"/>
      <c r="U128" s="1378"/>
      <c r="V128" s="1378"/>
    </row>
    <row r="129" s="230" customFormat="true" ht="13.2" hidden="false" customHeight="false" outlineLevel="0" collapsed="false">
      <c r="A129" s="231" t="n">
        <f aca="false">A128+1</f>
        <v>72</v>
      </c>
      <c r="B129" s="231"/>
      <c r="C129" s="1379" t="s">
        <v>1373</v>
      </c>
      <c r="Q129" s="1378"/>
      <c r="R129" s="1378"/>
      <c r="S129" s="1378"/>
      <c r="T129" s="1378"/>
      <c r="U129" s="1378"/>
      <c r="V129" s="1378"/>
    </row>
    <row r="130" s="230" customFormat="true" ht="13.2" hidden="false" customHeight="false" outlineLevel="0" collapsed="false">
      <c r="A130" s="231" t="n">
        <f aca="false">A129+1</f>
        <v>73</v>
      </c>
      <c r="B130" s="231"/>
      <c r="C130" s="1379" t="s">
        <v>862</v>
      </c>
      <c r="H130" s="1428" t="n">
        <f aca="false">'WP-AF'!H13/1000000</f>
        <v>38.4996</v>
      </c>
      <c r="Q130" s="1378"/>
      <c r="R130" s="1378"/>
      <c r="S130" s="1378"/>
      <c r="T130" s="1378"/>
      <c r="U130" s="1378"/>
      <c r="V130" s="1378"/>
    </row>
    <row r="131" s="230" customFormat="true" ht="13.2" hidden="false" customHeight="false" outlineLevel="0" collapsed="false">
      <c r="A131" s="231" t="n">
        <f aca="false">A130+1</f>
        <v>74</v>
      </c>
      <c r="B131" s="231"/>
      <c r="C131" s="1393" t="s">
        <v>1352</v>
      </c>
      <c r="D131" s="1412"/>
      <c r="E131" s="1412"/>
      <c r="F131" s="1412"/>
      <c r="G131" s="1412"/>
      <c r="H131" s="1412" t="n">
        <f aca="false">H128-H130</f>
        <v>-0.3596</v>
      </c>
      <c r="I131" s="1412"/>
      <c r="Q131" s="1378"/>
      <c r="R131" s="1378"/>
      <c r="S131" s="1378"/>
      <c r="T131" s="1378"/>
      <c r="U131" s="1378"/>
      <c r="V131" s="1378"/>
    </row>
  </sheetData>
  <mergeCells count="11">
    <mergeCell ref="A4:O4"/>
    <mergeCell ref="A5:O5"/>
    <mergeCell ref="A6:O6"/>
    <mergeCell ref="A8:P8"/>
    <mergeCell ref="A9:P9"/>
    <mergeCell ref="H11:J11"/>
    <mergeCell ref="Q11:T11"/>
    <mergeCell ref="H39:K39"/>
    <mergeCell ref="L39:O39"/>
    <mergeCell ref="H84:I84"/>
    <mergeCell ref="J84:K84"/>
  </mergeCells>
  <printOptions headings="false" gridLines="false" gridLinesSet="true" horizontalCentered="false" verticalCentered="false"/>
  <pageMargins left="0.7" right="0.7" top="0.75" bottom="0.75"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7" man="true" max="16383" min="0"/>
    <brk id="75"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R55"/>
  <sheetViews>
    <sheetView showFormulas="false" showGridLines="false" showRowColHeaders="true" showZeros="true" rightToLeft="false" tabSelected="false" showOutlineSymbols="true" defaultGridColor="false" view="pageBreakPreview" topLeftCell="A25" colorId="22" zoomScale="100" zoomScaleNormal="55" zoomScalePageLayoutView="100" workbookViewId="0">
      <selection pane="topLeft" activeCell="B28" activeCellId="0" sqref="B28"/>
    </sheetView>
  </sheetViews>
  <sheetFormatPr defaultColWidth="13.66015625" defaultRowHeight="12" zeroHeight="false" outlineLevelRow="0" outlineLevelCol="0"/>
  <cols>
    <col collapsed="false" customWidth="true" hidden="false" outlineLevel="0" max="1" min="1" style="62" width="8.99"/>
    <col collapsed="false" customWidth="true" hidden="false" outlineLevel="0" max="2" min="2" style="62" width="2.21"/>
    <col collapsed="false" customWidth="true" hidden="false" outlineLevel="0" max="3" min="3" style="62" width="7.66"/>
    <col collapsed="false" customWidth="true" hidden="false" outlineLevel="0" max="4" min="4" style="62" width="2.21"/>
    <col collapsed="false" customWidth="true" hidden="false" outlineLevel="0" max="5" min="5" style="62" width="27.77"/>
    <col collapsed="false" customWidth="true" hidden="false" outlineLevel="0" max="6" min="6" style="62" width="23.43"/>
    <col collapsed="false" customWidth="true" hidden="false" outlineLevel="0" max="7" min="7" style="62" width="16.88"/>
    <col collapsed="false" customWidth="true" hidden="false" outlineLevel="0" max="8" min="8" style="62" width="19.21"/>
    <col collapsed="false" customWidth="true" hidden="false" outlineLevel="0" max="9" min="9" style="62" width="5.88"/>
    <col collapsed="false" customWidth="true" hidden="false" outlineLevel="0" max="10" min="10" style="62" width="16.99"/>
    <col collapsed="false" customWidth="true" hidden="false" outlineLevel="0" max="11" min="11" style="62" width="7.99"/>
    <col collapsed="false" customWidth="true" hidden="false" outlineLevel="0" max="12" min="12" style="62" width="9.99"/>
    <col collapsed="false" customWidth="true" hidden="false" outlineLevel="0" max="13" min="13" style="62" width="6.33"/>
    <col collapsed="false" customWidth="true" hidden="false" outlineLevel="0" max="14" min="14" style="62" width="17.1"/>
    <col collapsed="false" customWidth="true" hidden="false" outlineLevel="0" max="15" min="15" style="62" width="6.1"/>
    <col collapsed="false" customWidth="true" hidden="false" outlineLevel="0" max="16" min="16" style="62" width="13.88"/>
    <col collapsed="false" customWidth="true" hidden="false" outlineLevel="0" max="17" min="17" style="62" width="2.32"/>
    <col collapsed="false" customWidth="false" hidden="false" outlineLevel="0" max="257" min="18" style="62" width="13.66"/>
  </cols>
  <sheetData>
    <row r="1" s="66" customFormat="true" ht="21" hidden="false" customHeight="false" outlineLevel="0" collapsed="false">
      <c r="A1" s="136" t="s">
        <v>226</v>
      </c>
      <c r="B1" s="65"/>
      <c r="C1" s="65"/>
      <c r="D1" s="65"/>
      <c r="E1" s="64"/>
      <c r="F1" s="65"/>
      <c r="G1" s="65"/>
      <c r="H1" s="65"/>
      <c r="I1" s="65"/>
      <c r="J1" s="65"/>
      <c r="K1" s="65"/>
      <c r="L1" s="65"/>
      <c r="M1" s="65"/>
      <c r="N1" s="65"/>
      <c r="O1" s="65"/>
      <c r="P1" s="19"/>
      <c r="Q1" s="67"/>
      <c r="R1" s="65"/>
    </row>
    <row r="2" customFormat="false" ht="17.4" hidden="false" customHeight="false" outlineLevel="0" collapsed="false">
      <c r="B2" s="68"/>
      <c r="C2" s="68"/>
      <c r="D2" s="68"/>
      <c r="F2" s="68"/>
      <c r="G2" s="68"/>
      <c r="H2" s="68"/>
      <c r="I2" s="68"/>
      <c r="J2" s="68"/>
      <c r="K2" s="68"/>
      <c r="L2" s="68"/>
      <c r="M2" s="68"/>
      <c r="N2" s="68"/>
      <c r="O2" s="68"/>
    </row>
    <row r="3" customFormat="false" ht="17.4" hidden="false" customHeight="false" outlineLevel="0" collapsed="false">
      <c r="B3" s="68"/>
      <c r="C3" s="68"/>
      <c r="D3" s="68"/>
      <c r="F3" s="68"/>
      <c r="G3" s="68"/>
      <c r="H3" s="68"/>
      <c r="I3" s="68"/>
      <c r="J3" s="68"/>
      <c r="K3" s="68"/>
      <c r="L3" s="68"/>
      <c r="M3" s="68"/>
      <c r="N3" s="68"/>
      <c r="O3" s="68"/>
      <c r="P3" s="68"/>
      <c r="Q3" s="68"/>
      <c r="R3" s="68"/>
    </row>
    <row r="4" customFormat="false" ht="17.4" hidden="false" customHeight="false" outlineLevel="0" collapsed="false">
      <c r="A4" s="69" t="s">
        <v>2</v>
      </c>
      <c r="B4" s="69"/>
      <c r="C4" s="69"/>
      <c r="D4" s="69"/>
      <c r="E4" s="69"/>
      <c r="F4" s="69"/>
      <c r="G4" s="69"/>
      <c r="H4" s="69"/>
      <c r="I4" s="69"/>
      <c r="J4" s="69"/>
      <c r="K4" s="69"/>
      <c r="L4" s="69"/>
      <c r="M4" s="69"/>
      <c r="N4" s="69"/>
      <c r="O4" s="69"/>
      <c r="P4" s="69"/>
      <c r="Q4" s="69"/>
      <c r="R4" s="68"/>
    </row>
    <row r="5" customFormat="false" ht="17.4" hidden="false" customHeight="false" outlineLevel="0" collapsed="false">
      <c r="A5" s="69" t="s">
        <v>3</v>
      </c>
      <c r="B5" s="69"/>
      <c r="C5" s="69"/>
      <c r="D5" s="69"/>
      <c r="E5" s="69"/>
      <c r="F5" s="69"/>
      <c r="G5" s="69"/>
      <c r="H5" s="69"/>
      <c r="I5" s="69"/>
      <c r="J5" s="69"/>
      <c r="K5" s="69"/>
      <c r="L5" s="69"/>
      <c r="M5" s="69"/>
      <c r="N5" s="69"/>
      <c r="O5" s="69"/>
      <c r="P5" s="69"/>
      <c r="Q5" s="69"/>
      <c r="R5" s="68"/>
    </row>
    <row r="6" customFormat="false" ht="17.4" hidden="false" customHeight="false" outlineLevel="0" collapsed="false">
      <c r="A6" s="70" t="s">
        <v>85</v>
      </c>
      <c r="B6" s="70"/>
      <c r="C6" s="70"/>
      <c r="D6" s="70"/>
      <c r="E6" s="70"/>
      <c r="F6" s="70"/>
      <c r="G6" s="70"/>
      <c r="H6" s="70"/>
      <c r="I6" s="70"/>
      <c r="J6" s="70"/>
      <c r="K6" s="70"/>
      <c r="L6" s="70"/>
      <c r="M6" s="70"/>
      <c r="N6" s="70"/>
      <c r="O6" s="70"/>
      <c r="P6" s="70"/>
      <c r="Q6" s="70"/>
      <c r="R6" s="68"/>
    </row>
    <row r="8" customFormat="false" ht="17.4" hidden="false" customHeight="false" outlineLevel="0" collapsed="false">
      <c r="A8" s="69" t="s">
        <v>227</v>
      </c>
      <c r="B8" s="69"/>
      <c r="C8" s="69"/>
      <c r="D8" s="69"/>
      <c r="E8" s="69"/>
      <c r="F8" s="69"/>
      <c r="G8" s="69"/>
      <c r="H8" s="69"/>
      <c r="I8" s="69"/>
      <c r="J8" s="69"/>
      <c r="K8" s="69"/>
      <c r="L8" s="69"/>
      <c r="M8" s="69"/>
      <c r="N8" s="69"/>
      <c r="O8" s="69"/>
      <c r="P8" s="69"/>
      <c r="Q8" s="69"/>
      <c r="R8" s="68"/>
    </row>
    <row r="9" customFormat="false" ht="17.4" hidden="false" customHeight="false" outlineLevel="0" collapsed="false">
      <c r="A9" s="69" t="s">
        <v>228</v>
      </c>
      <c r="B9" s="69"/>
      <c r="C9" s="69"/>
      <c r="D9" s="69"/>
      <c r="E9" s="69"/>
      <c r="F9" s="69"/>
      <c r="G9" s="69"/>
      <c r="H9" s="69"/>
      <c r="I9" s="69"/>
      <c r="J9" s="69"/>
      <c r="K9" s="69"/>
      <c r="L9" s="69"/>
      <c r="M9" s="69"/>
      <c r="N9" s="69"/>
      <c r="O9" s="69"/>
      <c r="P9" s="69"/>
      <c r="Q9" s="69"/>
      <c r="R9" s="68"/>
    </row>
    <row r="10" customFormat="false" ht="17.4" hidden="false" customHeight="false" outlineLevel="0" collapsed="false">
      <c r="B10" s="68"/>
      <c r="C10" s="68"/>
      <c r="D10" s="68"/>
      <c r="E10" s="68"/>
      <c r="F10" s="68"/>
      <c r="G10" s="68"/>
      <c r="H10" s="68"/>
      <c r="I10" s="68"/>
      <c r="J10" s="68"/>
      <c r="K10" s="68"/>
      <c r="L10" s="68"/>
      <c r="M10" s="68"/>
      <c r="N10" s="68"/>
      <c r="O10" s="68"/>
      <c r="P10" s="68"/>
      <c r="Q10" s="68"/>
      <c r="R10" s="68"/>
    </row>
    <row r="11" customFormat="false" ht="17.4" hidden="false" customHeight="false" outlineLevel="0" collapsed="false">
      <c r="B11" s="68"/>
      <c r="C11" s="68"/>
      <c r="D11" s="68"/>
      <c r="E11" s="68"/>
      <c r="F11" s="68"/>
      <c r="G11" s="68"/>
      <c r="H11" s="68"/>
      <c r="I11" s="68"/>
      <c r="J11" s="68"/>
      <c r="K11" s="68"/>
      <c r="M11" s="68"/>
      <c r="N11" s="68"/>
      <c r="O11" s="68"/>
      <c r="P11" s="68"/>
      <c r="Q11" s="68"/>
      <c r="R11" s="68"/>
    </row>
    <row r="12" s="108" customFormat="true" ht="15.6" hidden="false" customHeight="false" outlineLevel="0" collapsed="false">
      <c r="B12" s="133"/>
      <c r="C12" s="133"/>
      <c r="D12" s="133"/>
      <c r="E12" s="133"/>
      <c r="F12" s="133"/>
      <c r="G12" s="133"/>
      <c r="H12" s="133"/>
      <c r="I12" s="133"/>
      <c r="J12" s="133"/>
      <c r="K12" s="133"/>
      <c r="M12" s="133"/>
      <c r="N12" s="67"/>
      <c r="O12" s="67"/>
      <c r="P12" s="67" t="s">
        <v>135</v>
      </c>
      <c r="R12" s="133"/>
    </row>
    <row r="13" s="108" customFormat="true" ht="15.6" hidden="false" customHeight="false" outlineLevel="0" collapsed="false">
      <c r="B13" s="133"/>
      <c r="C13" s="133"/>
      <c r="D13" s="133"/>
      <c r="E13" s="133"/>
      <c r="F13" s="133"/>
      <c r="G13" s="133"/>
      <c r="H13" s="133"/>
      <c r="I13" s="133"/>
      <c r="J13" s="133"/>
      <c r="K13" s="133"/>
      <c r="M13" s="133"/>
      <c r="N13" s="67" t="s">
        <v>229</v>
      </c>
      <c r="O13" s="67"/>
      <c r="P13" s="67" t="s">
        <v>230</v>
      </c>
      <c r="R13" s="133"/>
    </row>
    <row r="14" s="77" customFormat="true" ht="15.6" hidden="false" customHeight="false" outlineLevel="0" collapsed="false">
      <c r="B14" s="65"/>
      <c r="C14" s="67" t="s">
        <v>131</v>
      </c>
      <c r="D14" s="65"/>
      <c r="E14" s="65"/>
      <c r="F14" s="65"/>
      <c r="G14" s="65"/>
      <c r="H14" s="65"/>
      <c r="I14" s="65"/>
      <c r="J14" s="65"/>
      <c r="K14" s="65"/>
      <c r="L14" s="67" t="s">
        <v>175</v>
      </c>
      <c r="M14" s="65"/>
      <c r="N14" s="67" t="s">
        <v>176</v>
      </c>
      <c r="O14" s="65"/>
      <c r="P14" s="67" t="s">
        <v>231</v>
      </c>
      <c r="R14" s="65"/>
    </row>
    <row r="15" s="77" customFormat="true" ht="15.6" hidden="false" customHeight="false" outlineLevel="0" collapsed="false">
      <c r="A15" s="73" t="s">
        <v>87</v>
      </c>
      <c r="B15" s="65"/>
      <c r="C15" s="73" t="s">
        <v>132</v>
      </c>
      <c r="D15" s="65"/>
      <c r="E15" s="74" t="s">
        <v>133</v>
      </c>
      <c r="F15" s="65"/>
      <c r="G15" s="137" t="s">
        <v>134</v>
      </c>
      <c r="H15" s="73" t="s">
        <v>175</v>
      </c>
      <c r="I15" s="65"/>
      <c r="J15" s="73" t="s">
        <v>229</v>
      </c>
      <c r="K15" s="65"/>
      <c r="L15" s="73" t="s">
        <v>232</v>
      </c>
      <c r="M15" s="65"/>
      <c r="N15" s="73" t="s">
        <v>233</v>
      </c>
      <c r="O15" s="65"/>
      <c r="P15" s="73" t="s">
        <v>234</v>
      </c>
      <c r="R15" s="65"/>
    </row>
    <row r="16" s="77" customFormat="true" ht="15.6" hidden="false" customHeight="false" outlineLevel="0" collapsed="false">
      <c r="B16" s="65"/>
      <c r="C16" s="65"/>
      <c r="D16" s="65"/>
      <c r="E16" s="65"/>
      <c r="F16" s="65"/>
      <c r="G16" s="75" t="s">
        <v>235</v>
      </c>
      <c r="H16" s="67" t="s">
        <v>92</v>
      </c>
      <c r="J16" s="67" t="s">
        <v>181</v>
      </c>
      <c r="L16" s="67" t="s">
        <v>138</v>
      </c>
      <c r="N16" s="67" t="s">
        <v>182</v>
      </c>
      <c r="P16" s="76" t="s">
        <v>236</v>
      </c>
      <c r="Q16" s="67"/>
      <c r="R16" s="65"/>
    </row>
    <row r="17" s="77" customFormat="true" ht="15.6" hidden="false" customHeight="false" outlineLevel="0" collapsed="false">
      <c r="B17" s="65"/>
      <c r="C17" s="65"/>
      <c r="D17" s="65"/>
      <c r="E17" s="65"/>
      <c r="F17" s="65"/>
      <c r="G17" s="65"/>
      <c r="H17" s="67"/>
      <c r="I17" s="65"/>
      <c r="J17" s="67"/>
      <c r="K17" s="65"/>
      <c r="L17" s="67"/>
      <c r="M17" s="65"/>
      <c r="N17" s="67"/>
      <c r="O17" s="65"/>
      <c r="P17" s="67"/>
      <c r="Q17" s="67"/>
      <c r="R17" s="65"/>
    </row>
    <row r="18" s="77" customFormat="true" ht="15.6" hidden="false" customHeight="false" outlineLevel="0" collapsed="false">
      <c r="A18" s="72" t="n">
        <v>1</v>
      </c>
      <c r="B18" s="89"/>
      <c r="C18" s="78" t="n">
        <v>352</v>
      </c>
      <c r="D18" s="89"/>
      <c r="E18" s="89" t="s">
        <v>237</v>
      </c>
      <c r="F18" s="80"/>
      <c r="G18" s="65" t="s">
        <v>238</v>
      </c>
      <c r="H18" s="80" t="n">
        <f aca="false">'WP-BA'!J96</f>
        <v>1660156.92827595</v>
      </c>
      <c r="I18" s="83"/>
      <c r="J18" s="83"/>
      <c r="K18" s="65"/>
      <c r="L18" s="65"/>
      <c r="M18" s="65"/>
      <c r="N18" s="65"/>
      <c r="O18" s="65"/>
      <c r="P18" s="65"/>
      <c r="Q18" s="65"/>
      <c r="R18" s="65"/>
    </row>
    <row r="19" s="77" customFormat="true" ht="15.6" hidden="false" customHeight="false" outlineLevel="0" collapsed="false">
      <c r="A19" s="72" t="n">
        <f aca="false">A18+1</f>
        <v>2</v>
      </c>
      <c r="B19" s="89"/>
      <c r="C19" s="78" t="n">
        <v>353</v>
      </c>
      <c r="D19" s="89"/>
      <c r="E19" s="89" t="s">
        <v>151</v>
      </c>
      <c r="F19" s="65"/>
      <c r="G19" s="65" t="s">
        <v>238</v>
      </c>
      <c r="H19" s="80" t="n">
        <f aca="false">'WP-BA'!J106</f>
        <v>15088783.4745227</v>
      </c>
      <c r="I19" s="83"/>
      <c r="J19" s="83"/>
      <c r="K19" s="65"/>
      <c r="L19" s="65"/>
      <c r="M19" s="65"/>
      <c r="N19" s="65"/>
      <c r="O19" s="65"/>
      <c r="P19" s="65"/>
      <c r="Q19" s="65"/>
      <c r="R19" s="65"/>
    </row>
    <row r="20" s="77" customFormat="true" ht="15.6" hidden="false" customHeight="false" outlineLevel="0" collapsed="false">
      <c r="A20" s="72" t="n">
        <f aca="false">A19+1</f>
        <v>3</v>
      </c>
      <c r="B20" s="89"/>
      <c r="C20" s="78" t="n">
        <v>354</v>
      </c>
      <c r="D20" s="89"/>
      <c r="E20" s="89" t="s">
        <v>239</v>
      </c>
      <c r="F20" s="65"/>
      <c r="G20" s="65" t="s">
        <v>238</v>
      </c>
      <c r="H20" s="80" t="n">
        <f aca="false">'WP-BA'!J114</f>
        <v>4017874.7828485</v>
      </c>
      <c r="I20" s="83"/>
      <c r="J20" s="83"/>
      <c r="K20" s="65"/>
      <c r="L20" s="65"/>
      <c r="M20" s="65"/>
      <c r="N20" s="65"/>
      <c r="O20" s="65"/>
      <c r="P20" s="65"/>
      <c r="Q20" s="65"/>
      <c r="R20" s="65"/>
    </row>
    <row r="21" s="77" customFormat="true" ht="15.6" hidden="false" customHeight="false" outlineLevel="0" collapsed="false">
      <c r="A21" s="72" t="n">
        <f aca="false">A20+1</f>
        <v>4</v>
      </c>
      <c r="B21" s="89"/>
      <c r="C21" s="78" t="n">
        <v>355</v>
      </c>
      <c r="D21" s="89"/>
      <c r="E21" s="89" t="s">
        <v>240</v>
      </c>
      <c r="F21" s="65"/>
      <c r="G21" s="65" t="s">
        <v>238</v>
      </c>
      <c r="H21" s="80" t="n">
        <f aca="false">'WP-BA'!J121</f>
        <v>6012741.90209946</v>
      </c>
      <c r="I21" s="83"/>
      <c r="J21" s="83"/>
      <c r="K21" s="65"/>
      <c r="L21" s="65"/>
      <c r="M21" s="65"/>
      <c r="N21" s="65"/>
      <c r="O21" s="65"/>
      <c r="P21" s="65"/>
      <c r="Q21" s="65"/>
      <c r="R21" s="65"/>
    </row>
    <row r="22" s="77" customFormat="true" ht="15.6" hidden="false" customHeight="false" outlineLevel="0" collapsed="false">
      <c r="A22" s="72" t="n">
        <f aca="false">A21+1</f>
        <v>5</v>
      </c>
      <c r="B22" s="89"/>
      <c r="C22" s="78" t="n">
        <v>356</v>
      </c>
      <c r="D22" s="89"/>
      <c r="E22" s="89" t="s">
        <v>241</v>
      </c>
      <c r="F22" s="65"/>
      <c r="G22" s="65" t="s">
        <v>238</v>
      </c>
      <c r="H22" s="80" t="n">
        <f aca="false">'WP-BA'!J129</f>
        <v>4396111.88190552</v>
      </c>
      <c r="I22" s="83"/>
      <c r="J22" s="83"/>
      <c r="K22" s="65"/>
      <c r="L22" s="65"/>
      <c r="M22" s="65"/>
      <c r="N22" s="65"/>
      <c r="O22" s="65"/>
      <c r="P22" s="65"/>
      <c r="Q22" s="65"/>
      <c r="R22" s="65"/>
    </row>
    <row r="23" s="77" customFormat="true" ht="15.6" hidden="false" customHeight="false" outlineLevel="0" collapsed="false">
      <c r="A23" s="72" t="n">
        <f aca="false">A22+1</f>
        <v>6</v>
      </c>
      <c r="B23" s="89"/>
      <c r="C23" s="78" t="n">
        <v>357</v>
      </c>
      <c r="D23" s="89"/>
      <c r="E23" s="89" t="s">
        <v>242</v>
      </c>
      <c r="F23" s="65"/>
      <c r="G23" s="65" t="s">
        <v>238</v>
      </c>
      <c r="H23" s="80" t="n">
        <f aca="false">'WP-BA'!J134</f>
        <v>2639458.9998888</v>
      </c>
      <c r="I23" s="83"/>
      <c r="J23" s="83"/>
      <c r="K23" s="65"/>
      <c r="L23" s="65"/>
      <c r="M23" s="65"/>
      <c r="N23" s="65"/>
      <c r="O23" s="65"/>
      <c r="P23" s="65"/>
      <c r="Q23" s="65"/>
      <c r="R23" s="65"/>
    </row>
    <row r="24" s="77" customFormat="true" ht="15.6" hidden="false" customHeight="false" outlineLevel="0" collapsed="false">
      <c r="A24" s="72" t="n">
        <f aca="false">A23+1</f>
        <v>7</v>
      </c>
      <c r="B24" s="89"/>
      <c r="C24" s="78" t="n">
        <v>358</v>
      </c>
      <c r="D24" s="89"/>
      <c r="E24" s="89" t="s">
        <v>243</v>
      </c>
      <c r="F24" s="65"/>
      <c r="G24" s="65" t="s">
        <v>238</v>
      </c>
      <c r="H24" s="80" t="n">
        <f aca="false">'WP-BA'!J139</f>
        <v>5757438.99250512</v>
      </c>
      <c r="I24" s="83"/>
      <c r="J24" s="83"/>
      <c r="K24" s="65"/>
      <c r="L24" s="65"/>
      <c r="M24" s="65"/>
      <c r="N24" s="65"/>
      <c r="O24" s="65"/>
      <c r="P24" s="65"/>
      <c r="Q24" s="65"/>
      <c r="R24" s="65"/>
    </row>
    <row r="25" s="77" customFormat="true" ht="15.6" hidden="false" customHeight="false" outlineLevel="0" collapsed="false">
      <c r="A25" s="72" t="n">
        <f aca="false">A24+1</f>
        <v>8</v>
      </c>
      <c r="B25" s="89"/>
      <c r="C25" s="78" t="n">
        <v>359</v>
      </c>
      <c r="D25" s="89"/>
      <c r="E25" s="89" t="s">
        <v>244</v>
      </c>
      <c r="F25" s="65"/>
      <c r="G25" s="65" t="s">
        <v>238</v>
      </c>
      <c r="H25" s="81" t="n">
        <f aca="false">'WP-BA'!J147</f>
        <v>286957.997953919</v>
      </c>
      <c r="I25" s="83"/>
      <c r="J25" s="83"/>
      <c r="K25" s="65"/>
      <c r="L25" s="65"/>
      <c r="M25" s="65"/>
      <c r="N25" s="65"/>
      <c r="O25" s="65"/>
      <c r="P25" s="65"/>
      <c r="Q25" s="65"/>
      <c r="R25" s="65"/>
    </row>
    <row r="26" s="77" customFormat="true" ht="15.6" hidden="false" customHeight="false" outlineLevel="0" collapsed="false">
      <c r="A26" s="72" t="n">
        <f aca="false">A25+1</f>
        <v>9</v>
      </c>
      <c r="B26" s="89"/>
      <c r="C26" s="138" t="s">
        <v>245</v>
      </c>
      <c r="D26" s="89"/>
      <c r="F26" s="65"/>
      <c r="G26" s="65"/>
      <c r="H26" s="84" t="n">
        <f aca="false">'WP-BA'!J149</f>
        <v>39859524.96</v>
      </c>
      <c r="I26" s="83"/>
      <c r="J26" s="84" t="n">
        <f aca="false">'WP-BA'!J86</f>
        <v>42439721.78</v>
      </c>
      <c r="K26" s="65"/>
      <c r="L26" s="65"/>
      <c r="M26" s="65"/>
      <c r="N26" s="65"/>
      <c r="O26" s="65"/>
      <c r="P26" s="65"/>
      <c r="Q26" s="65"/>
      <c r="R26" s="65"/>
    </row>
    <row r="27" s="77" customFormat="true" ht="15.6" hidden="false" customHeight="false" outlineLevel="0" collapsed="false">
      <c r="A27" s="72"/>
      <c r="B27" s="89"/>
      <c r="C27" s="75"/>
      <c r="D27" s="89"/>
      <c r="F27" s="65"/>
      <c r="G27" s="65"/>
      <c r="H27" s="83"/>
      <c r="I27" s="83"/>
      <c r="J27" s="83"/>
      <c r="K27" s="65"/>
      <c r="L27" s="65"/>
      <c r="M27" s="65"/>
      <c r="N27" s="65"/>
      <c r="O27" s="65"/>
      <c r="P27" s="65"/>
      <c r="Q27" s="65"/>
      <c r="R27" s="65"/>
    </row>
    <row r="28" s="77" customFormat="true" ht="15.6" hidden="false" customHeight="false" outlineLevel="0" collapsed="false">
      <c r="A28" s="72" t="n">
        <f aca="false">A26+1</f>
        <v>10</v>
      </c>
      <c r="B28" s="89"/>
      <c r="C28" s="78" t="n">
        <v>390</v>
      </c>
      <c r="D28" s="89"/>
      <c r="E28" s="89" t="s">
        <v>237</v>
      </c>
      <c r="F28" s="65"/>
      <c r="G28" s="65" t="s">
        <v>238</v>
      </c>
      <c r="I28" s="79"/>
      <c r="J28" s="139" t="n">
        <f aca="false">'WP-BA'!J22</f>
        <v>4276260.53</v>
      </c>
      <c r="K28" s="65"/>
      <c r="L28" s="65"/>
      <c r="M28" s="65"/>
      <c r="N28" s="65"/>
      <c r="O28" s="65"/>
      <c r="P28" s="65"/>
      <c r="Q28" s="65"/>
      <c r="R28" s="65"/>
    </row>
    <row r="29" s="77" customFormat="true" ht="15.6" hidden="false" customHeight="false" outlineLevel="0" collapsed="false">
      <c r="A29" s="72" t="n">
        <f aca="false">A28+1</f>
        <v>11</v>
      </c>
      <c r="B29" s="89"/>
      <c r="C29" s="78" t="n">
        <v>391</v>
      </c>
      <c r="D29" s="89"/>
      <c r="E29" s="89" t="s">
        <v>246</v>
      </c>
      <c r="F29" s="140"/>
      <c r="G29" s="65" t="s">
        <v>238</v>
      </c>
      <c r="I29" s="79"/>
      <c r="J29" s="139" t="n">
        <f aca="false">'WP-BA'!J29</f>
        <v>15602022.08</v>
      </c>
      <c r="K29" s="65"/>
      <c r="L29" s="65"/>
      <c r="M29" s="65"/>
      <c r="N29" s="65"/>
      <c r="O29" s="65"/>
      <c r="P29" s="65"/>
      <c r="Q29" s="65"/>
      <c r="R29" s="65"/>
    </row>
    <row r="30" s="77" customFormat="true" ht="15.6" hidden="false" customHeight="false" outlineLevel="0" collapsed="false">
      <c r="A30" s="72" t="n">
        <f aca="false">A29+1</f>
        <v>12</v>
      </c>
      <c r="B30" s="89"/>
      <c r="C30" s="78" t="n">
        <v>392</v>
      </c>
      <c r="D30" s="89"/>
      <c r="E30" s="89" t="s">
        <v>247</v>
      </c>
      <c r="F30" s="65"/>
      <c r="G30" s="65" t="s">
        <v>238</v>
      </c>
      <c r="I30" s="79"/>
      <c r="J30" s="139" t="n">
        <f aca="false">'WP-BA'!J36</f>
        <v>3362267.25</v>
      </c>
      <c r="K30" s="65"/>
      <c r="L30" s="65"/>
      <c r="M30" s="65"/>
      <c r="N30" s="65"/>
      <c r="O30" s="65"/>
      <c r="P30" s="65"/>
      <c r="Q30" s="65"/>
      <c r="R30" s="65"/>
    </row>
    <row r="31" s="77" customFormat="true" ht="15.6" hidden="false" customHeight="false" outlineLevel="0" collapsed="false">
      <c r="A31" s="72" t="n">
        <f aca="false">A30+1</f>
        <v>13</v>
      </c>
      <c r="B31" s="89"/>
      <c r="C31" s="78" t="n">
        <v>393</v>
      </c>
      <c r="D31" s="89"/>
      <c r="E31" s="89" t="s">
        <v>248</v>
      </c>
      <c r="F31" s="65"/>
      <c r="G31" s="65" t="s">
        <v>238</v>
      </c>
      <c r="I31" s="79"/>
      <c r="J31" s="139" t="n">
        <f aca="false">'WP-BA'!J42</f>
        <v>27159</v>
      </c>
      <c r="K31" s="65"/>
      <c r="L31" s="65"/>
      <c r="M31" s="65"/>
      <c r="N31" s="65"/>
      <c r="O31" s="65"/>
      <c r="P31" s="65"/>
      <c r="Q31" s="65"/>
      <c r="R31" s="65"/>
    </row>
    <row r="32" s="77" customFormat="true" ht="15.6" hidden="false" customHeight="false" outlineLevel="0" collapsed="false">
      <c r="A32" s="72" t="n">
        <f aca="false">A31+1</f>
        <v>14</v>
      </c>
      <c r="B32" s="89"/>
      <c r="C32" s="78" t="n">
        <v>394</v>
      </c>
      <c r="D32" s="89"/>
      <c r="E32" s="89" t="s">
        <v>249</v>
      </c>
      <c r="F32" s="65"/>
      <c r="G32" s="65" t="s">
        <v>238</v>
      </c>
      <c r="I32" s="79"/>
      <c r="J32" s="139" t="n">
        <f aca="false">'WP-BA'!J49</f>
        <v>515515.12</v>
      </c>
      <c r="K32" s="65"/>
      <c r="L32" s="65"/>
      <c r="M32" s="65"/>
      <c r="N32" s="65"/>
      <c r="O32" s="65"/>
      <c r="P32" s="65"/>
      <c r="Q32" s="65"/>
      <c r="R32" s="65"/>
    </row>
    <row r="33" s="77" customFormat="true" ht="15.6" hidden="false" customHeight="false" outlineLevel="0" collapsed="false">
      <c r="A33" s="72" t="n">
        <f aca="false">A32+1</f>
        <v>15</v>
      </c>
      <c r="B33" s="89"/>
      <c r="C33" s="78" t="n">
        <v>395</v>
      </c>
      <c r="D33" s="89"/>
      <c r="E33" s="89" t="s">
        <v>250</v>
      </c>
      <c r="F33" s="65"/>
      <c r="G33" s="65" t="s">
        <v>238</v>
      </c>
      <c r="I33" s="141"/>
      <c r="J33" s="139" t="n">
        <f aca="false">'WP-BA'!J56</f>
        <v>429337.24</v>
      </c>
      <c r="K33" s="65"/>
      <c r="L33" s="65"/>
      <c r="M33" s="65"/>
      <c r="N33" s="65"/>
      <c r="O33" s="65"/>
      <c r="P33" s="65"/>
      <c r="Q33" s="65"/>
      <c r="R33" s="65"/>
    </row>
    <row r="34" s="77" customFormat="true" ht="15.6" hidden="false" customHeight="false" outlineLevel="0" collapsed="false">
      <c r="A34" s="72" t="n">
        <f aca="false">A33+1</f>
        <v>16</v>
      </c>
      <c r="B34" s="89"/>
      <c r="C34" s="78" t="n">
        <v>396</v>
      </c>
      <c r="D34" s="89"/>
      <c r="E34" s="89" t="s">
        <v>251</v>
      </c>
      <c r="F34" s="65"/>
      <c r="G34" s="65" t="s">
        <v>238</v>
      </c>
      <c r="I34" s="79"/>
      <c r="J34" s="139" t="n">
        <f aca="false">'WP-BA'!J63</f>
        <v>1192414.49</v>
      </c>
      <c r="K34" s="65"/>
      <c r="L34" s="65"/>
      <c r="M34" s="65"/>
      <c r="N34" s="65"/>
      <c r="O34" s="65"/>
      <c r="P34" s="65"/>
      <c r="Q34" s="65"/>
      <c r="R34" s="65"/>
    </row>
    <row r="35" s="77" customFormat="true" ht="15.6" hidden="false" customHeight="false" outlineLevel="0" collapsed="false">
      <c r="A35" s="72" t="n">
        <f aca="false">A34+1</f>
        <v>17</v>
      </c>
      <c r="B35" s="89"/>
      <c r="C35" s="78" t="n">
        <v>397</v>
      </c>
      <c r="D35" s="89"/>
      <c r="E35" s="89" t="s">
        <v>252</v>
      </c>
      <c r="F35" s="65"/>
      <c r="G35" s="65" t="s">
        <v>238</v>
      </c>
      <c r="I35" s="79"/>
      <c r="J35" s="139" t="n">
        <f aca="false">'WP-BA'!J72</f>
        <v>434857</v>
      </c>
      <c r="K35" s="65"/>
      <c r="L35" s="65"/>
      <c r="M35" s="65"/>
      <c r="N35" s="65"/>
      <c r="O35" s="65"/>
      <c r="P35" s="65"/>
      <c r="Q35" s="65"/>
      <c r="R35" s="65"/>
    </row>
    <row r="36" s="77" customFormat="true" ht="15.6" hidden="false" customHeight="false" outlineLevel="0" collapsed="false">
      <c r="A36" s="72" t="n">
        <f aca="false">A35+1</f>
        <v>18</v>
      </c>
      <c r="B36" s="89"/>
      <c r="C36" s="78" t="n">
        <v>398</v>
      </c>
      <c r="D36" s="89"/>
      <c r="E36" s="89" t="s">
        <v>253</v>
      </c>
      <c r="F36" s="65"/>
      <c r="G36" s="65" t="s">
        <v>238</v>
      </c>
      <c r="I36" s="79"/>
      <c r="J36" s="139" t="n">
        <f aca="false">'WP-BA'!J79</f>
        <v>16542187.07</v>
      </c>
      <c r="K36" s="65"/>
      <c r="L36" s="65"/>
      <c r="M36" s="65"/>
      <c r="N36" s="65"/>
      <c r="O36" s="65"/>
      <c r="P36" s="65"/>
      <c r="Q36" s="65"/>
      <c r="R36" s="65"/>
    </row>
    <row r="37" s="77" customFormat="true" ht="15.6" hidden="false" customHeight="false" outlineLevel="0" collapsed="false">
      <c r="A37" s="72" t="n">
        <f aca="false">A36+1</f>
        <v>19</v>
      </c>
      <c r="B37" s="89"/>
      <c r="C37" s="78" t="n">
        <v>399</v>
      </c>
      <c r="D37" s="89"/>
      <c r="E37" s="89" t="s">
        <v>254</v>
      </c>
      <c r="F37" s="65"/>
      <c r="G37" s="65" t="s">
        <v>238</v>
      </c>
      <c r="I37" s="79"/>
      <c r="J37" s="142" t="n">
        <f aca="false">'WP-BA'!J84</f>
        <v>57702</v>
      </c>
      <c r="K37" s="65"/>
      <c r="L37" s="65"/>
      <c r="M37" s="65"/>
      <c r="N37" s="65"/>
      <c r="O37" s="65"/>
      <c r="P37" s="65"/>
      <c r="Q37" s="65"/>
      <c r="R37" s="65"/>
    </row>
    <row r="38" s="77" customFormat="true" ht="15.6" hidden="false" customHeight="false" outlineLevel="0" collapsed="false">
      <c r="A38" s="72" t="n">
        <f aca="false">A37+1</f>
        <v>20</v>
      </c>
      <c r="B38" s="89"/>
      <c r="C38" s="138" t="s">
        <v>255</v>
      </c>
      <c r="D38" s="75"/>
      <c r="E38" s="75"/>
      <c r="F38" s="65"/>
      <c r="G38" s="65"/>
      <c r="I38" s="83"/>
      <c r="J38" s="84" t="n">
        <f aca="false">SUM(J28:J37)</f>
        <v>42439721.78</v>
      </c>
      <c r="K38" s="65"/>
      <c r="L38" s="65"/>
      <c r="M38" s="65"/>
      <c r="N38" s="65"/>
      <c r="O38" s="65"/>
      <c r="P38" s="65"/>
      <c r="Q38" s="65"/>
      <c r="R38" s="65"/>
    </row>
    <row r="39" s="77" customFormat="true" ht="15.6" hidden="false" customHeight="false" outlineLevel="0" collapsed="false">
      <c r="A39" s="72"/>
      <c r="B39" s="89"/>
      <c r="C39" s="89"/>
      <c r="D39" s="89"/>
      <c r="E39" s="75"/>
      <c r="F39" s="65"/>
      <c r="G39" s="65"/>
      <c r="H39" s="83"/>
      <c r="I39" s="83"/>
      <c r="J39" s="83"/>
      <c r="K39" s="65"/>
      <c r="L39" s="65"/>
      <c r="M39" s="65"/>
      <c r="N39" s="65"/>
      <c r="O39" s="65"/>
      <c r="P39" s="65"/>
      <c r="Q39" s="65"/>
      <c r="R39" s="65"/>
    </row>
    <row r="40" s="77" customFormat="true" ht="15.6" hidden="false" customHeight="false" outlineLevel="0" collapsed="false">
      <c r="A40" s="72"/>
      <c r="B40" s="89"/>
      <c r="C40" s="138" t="s">
        <v>256</v>
      </c>
      <c r="D40" s="89"/>
      <c r="F40" s="65"/>
      <c r="G40" s="65"/>
      <c r="H40" s="83"/>
      <c r="I40" s="83"/>
      <c r="J40" s="83"/>
      <c r="K40" s="65"/>
      <c r="L40" s="65"/>
      <c r="M40" s="65"/>
      <c r="N40" s="65"/>
      <c r="O40" s="65"/>
      <c r="P40" s="65"/>
      <c r="Q40" s="65"/>
      <c r="R40" s="65"/>
    </row>
    <row r="41" s="77" customFormat="true" ht="15.6" hidden="false" customHeight="false" outlineLevel="0" collapsed="false">
      <c r="A41" s="72" t="n">
        <f aca="false">A38+1</f>
        <v>21</v>
      </c>
      <c r="B41" s="89"/>
      <c r="C41" s="89"/>
      <c r="D41" s="89"/>
      <c r="E41" s="91" t="s">
        <v>257</v>
      </c>
      <c r="F41" s="91"/>
      <c r="G41" s="143" t="s">
        <v>258</v>
      </c>
      <c r="H41" s="96" t="n">
        <f aca="false">'B2-Plant'!K37</f>
        <v>2178735.56</v>
      </c>
      <c r="I41" s="128"/>
      <c r="J41" s="126"/>
      <c r="K41" s="128"/>
      <c r="L41" s="128"/>
      <c r="M41" s="128"/>
      <c r="N41" s="128"/>
      <c r="O41" s="128"/>
      <c r="P41" s="128"/>
      <c r="Q41" s="128"/>
      <c r="R41" s="65"/>
    </row>
    <row r="42" s="77" customFormat="true" ht="15.6" hidden="false" customHeight="false" outlineLevel="0" collapsed="false">
      <c r="A42" s="72" t="n">
        <f aca="false">A41+1</f>
        <v>22</v>
      </c>
      <c r="B42" s="65"/>
      <c r="C42" s="65"/>
      <c r="D42" s="65"/>
      <c r="E42" s="91" t="s">
        <v>259</v>
      </c>
      <c r="F42" s="91"/>
      <c r="G42" s="143" t="s">
        <v>260</v>
      </c>
      <c r="H42" s="96" t="n">
        <f aca="false">'B2-Plant'!K36</f>
        <v>-891698</v>
      </c>
      <c r="I42" s="144"/>
      <c r="J42" s="144"/>
      <c r="K42" s="128"/>
      <c r="L42" s="128"/>
      <c r="M42" s="128"/>
      <c r="N42" s="128"/>
      <c r="O42" s="128"/>
      <c r="P42" s="128"/>
      <c r="Q42" s="128"/>
      <c r="R42" s="65"/>
    </row>
    <row r="43" s="77" customFormat="true" ht="15.6" hidden="false" customHeight="false" outlineLevel="0" collapsed="false">
      <c r="A43" s="72" t="n">
        <f aca="false">A42+1</f>
        <v>23</v>
      </c>
      <c r="B43" s="65"/>
      <c r="C43" s="65"/>
      <c r="D43" s="65"/>
      <c r="E43" s="91" t="s">
        <v>261</v>
      </c>
      <c r="F43" s="91"/>
      <c r="G43" s="143" t="s">
        <v>262</v>
      </c>
      <c r="H43" s="96" t="n">
        <f aca="false">'B2-Plant'!K34</f>
        <v>-1608459</v>
      </c>
      <c r="I43" s="144"/>
      <c r="J43" s="144"/>
      <c r="K43" s="128"/>
      <c r="L43" s="128"/>
      <c r="M43" s="128"/>
      <c r="N43" s="128"/>
      <c r="O43" s="128"/>
      <c r="P43" s="128"/>
      <c r="Q43" s="128"/>
      <c r="R43" s="65"/>
    </row>
    <row r="44" s="77" customFormat="true" ht="15.6" hidden="false" customHeight="false" outlineLevel="0" collapsed="false">
      <c r="A44" s="72" t="n">
        <f aca="false">A43+1</f>
        <v>24</v>
      </c>
      <c r="B44" s="65"/>
      <c r="C44" s="65"/>
      <c r="D44" s="65"/>
      <c r="E44" s="91" t="s">
        <v>160</v>
      </c>
      <c r="F44" s="91"/>
      <c r="G44" s="143" t="s">
        <v>263</v>
      </c>
      <c r="H44" s="96" t="n">
        <f aca="false">'B2-Plant'!K35</f>
        <v>-714182.41</v>
      </c>
      <c r="I44" s="144"/>
      <c r="J44" s="144"/>
      <c r="K44" s="128"/>
      <c r="L44" s="128"/>
      <c r="M44" s="128"/>
      <c r="N44" s="128"/>
      <c r="O44" s="128"/>
      <c r="P44" s="128"/>
      <c r="Q44" s="128"/>
      <c r="R44" s="65"/>
    </row>
    <row r="45" s="77" customFormat="true" ht="15.6" hidden="false" customHeight="false" outlineLevel="0" collapsed="false">
      <c r="A45" s="72" t="n">
        <f aca="false">A44+1</f>
        <v>25</v>
      </c>
      <c r="B45" s="89"/>
      <c r="D45" s="65"/>
      <c r="E45" s="95" t="s">
        <v>264</v>
      </c>
      <c r="F45" s="91"/>
      <c r="G45" s="95" t="s">
        <v>265</v>
      </c>
      <c r="H45" s="145"/>
      <c r="I45" s="128"/>
      <c r="J45" s="90" t="n">
        <f aca="false">-'WP-BG'!H35</f>
        <v>-15239698.36</v>
      </c>
      <c r="K45" s="128"/>
      <c r="L45" s="128"/>
      <c r="M45" s="128"/>
      <c r="N45" s="128"/>
      <c r="O45" s="128"/>
      <c r="P45" s="128"/>
      <c r="Q45" s="146"/>
    </row>
    <row r="46" s="77" customFormat="true" ht="16.2" hidden="false" customHeight="false" outlineLevel="0" collapsed="false">
      <c r="A46" s="72"/>
      <c r="B46" s="65"/>
      <c r="C46" s="65"/>
      <c r="D46" s="65"/>
      <c r="E46" s="65"/>
      <c r="F46" s="65"/>
      <c r="G46" s="65"/>
      <c r="H46" s="65"/>
      <c r="I46" s="65"/>
      <c r="J46" s="65"/>
      <c r="K46" s="65"/>
      <c r="L46" s="65"/>
      <c r="M46" s="65"/>
      <c r="N46" s="65"/>
      <c r="O46" s="65"/>
      <c r="P46" s="65"/>
      <c r="Q46" s="65"/>
      <c r="R46" s="65"/>
    </row>
    <row r="47" s="77" customFormat="true" ht="16.8" hidden="false" customHeight="false" outlineLevel="0" collapsed="false">
      <c r="A47" s="72" t="n">
        <f aca="false">A45+1</f>
        <v>26</v>
      </c>
      <c r="B47" s="65"/>
      <c r="C47" s="65"/>
      <c r="D47" s="65"/>
      <c r="E47" s="67" t="s">
        <v>207</v>
      </c>
      <c r="F47" s="65"/>
      <c r="G47" s="65" t="s">
        <v>266</v>
      </c>
      <c r="H47" s="84" t="n">
        <f aca="false">SUM(H26:H45)</f>
        <v>38823921.11</v>
      </c>
      <c r="I47" s="147"/>
      <c r="J47" s="84" t="n">
        <f aca="false">SUM(J38:J46)</f>
        <v>27200023.42</v>
      </c>
      <c r="K47" s="65"/>
      <c r="L47" s="148" t="n">
        <f aca="false">+'E1-Labor Ratio'!H21</f>
        <v>0.276098323390766</v>
      </c>
      <c r="M47" s="63" t="s">
        <v>267</v>
      </c>
      <c r="N47" s="84" t="n">
        <f aca="false">J47*L47</f>
        <v>7509880.86245156</v>
      </c>
      <c r="O47" s="84"/>
      <c r="P47" s="149" t="n">
        <f aca="false">H47+N47</f>
        <v>46333801.9724515</v>
      </c>
      <c r="R47" s="65"/>
    </row>
    <row r="48" s="77" customFormat="true" ht="16.2" hidden="false" customHeight="false" outlineLevel="0" collapsed="false">
      <c r="B48" s="65"/>
      <c r="C48" s="65"/>
      <c r="D48" s="65"/>
      <c r="E48" s="65"/>
      <c r="F48" s="65"/>
      <c r="G48" s="65"/>
      <c r="H48" s="84"/>
      <c r="I48" s="65"/>
      <c r="K48" s="65"/>
      <c r="L48" s="65"/>
      <c r="M48" s="65"/>
      <c r="N48" s="65"/>
      <c r="O48" s="65"/>
      <c r="P48" s="65"/>
      <c r="Q48" s="65"/>
      <c r="R48" s="65"/>
    </row>
    <row r="49" s="77" customFormat="true" ht="15.6" hidden="false" customHeight="false" outlineLevel="0" collapsed="false">
      <c r="A49" s="63" t="s">
        <v>268</v>
      </c>
      <c r="C49" s="65"/>
      <c r="D49" s="65"/>
      <c r="E49" s="65"/>
      <c r="F49" s="65"/>
      <c r="G49" s="65"/>
      <c r="H49" s="84"/>
      <c r="I49" s="65"/>
      <c r="K49" s="65"/>
      <c r="L49" s="65"/>
      <c r="M49" s="65"/>
      <c r="N49" s="65"/>
      <c r="O49" s="65"/>
      <c r="P49" s="65"/>
      <c r="Q49" s="65"/>
      <c r="R49" s="65"/>
    </row>
    <row r="50" s="108" customFormat="true" ht="15.6" hidden="false" customHeight="false" outlineLevel="0" collapsed="false">
      <c r="C50" s="150"/>
      <c r="D50" s="150"/>
      <c r="E50" s="150"/>
      <c r="F50" s="150"/>
      <c r="G50" s="133"/>
      <c r="H50" s="151"/>
      <c r="J50" s="133"/>
      <c r="K50" s="133"/>
      <c r="L50" s="133"/>
      <c r="M50" s="133"/>
      <c r="N50" s="133"/>
      <c r="O50" s="133"/>
      <c r="P50" s="133"/>
      <c r="Q50" s="133"/>
      <c r="R50" s="133"/>
    </row>
    <row r="51" s="108" customFormat="true" ht="15.6" hidden="false" customHeight="false" outlineLevel="0" collapsed="false">
      <c r="B51" s="152"/>
      <c r="C51" s="152"/>
      <c r="D51" s="152"/>
      <c r="E51" s="152"/>
      <c r="F51" s="150"/>
      <c r="G51" s="150"/>
      <c r="H51" s="150"/>
      <c r="I51" s="133"/>
      <c r="J51" s="153"/>
      <c r="K51" s="133"/>
      <c r="L51" s="133"/>
      <c r="M51" s="133"/>
      <c r="N51" s="133"/>
      <c r="O51" s="133"/>
      <c r="P51" s="133"/>
      <c r="Q51" s="133"/>
      <c r="R51" s="133"/>
    </row>
    <row r="52" s="108" customFormat="true" ht="15.6" hidden="false" customHeight="false" outlineLevel="0" collapsed="false">
      <c r="B52" s="133"/>
      <c r="C52" s="133"/>
      <c r="D52" s="133"/>
      <c r="E52" s="133"/>
      <c r="F52" s="133"/>
      <c r="G52" s="133"/>
      <c r="H52" s="133"/>
      <c r="I52" s="133"/>
      <c r="J52" s="133"/>
      <c r="K52" s="133"/>
      <c r="L52" s="133"/>
      <c r="M52" s="133"/>
      <c r="N52" s="133"/>
      <c r="O52" s="133"/>
      <c r="P52" s="133"/>
      <c r="Q52" s="133"/>
      <c r="R52" s="133"/>
    </row>
    <row r="53" customFormat="false" ht="17.4" hidden="false" customHeight="false" outlineLevel="0" collapsed="false">
      <c r="B53" s="68"/>
      <c r="C53" s="68"/>
      <c r="D53" s="68"/>
      <c r="E53" s="68"/>
      <c r="F53" s="68"/>
      <c r="G53" s="68"/>
      <c r="H53" s="68"/>
      <c r="I53" s="68"/>
      <c r="J53" s="68"/>
      <c r="K53" s="68"/>
      <c r="L53" s="68"/>
      <c r="M53" s="68"/>
      <c r="N53" s="68"/>
      <c r="O53" s="68"/>
      <c r="P53" s="68"/>
      <c r="Q53" s="68"/>
      <c r="R53" s="68"/>
    </row>
    <row r="54" customFormat="false" ht="17.4" hidden="false" customHeight="false" outlineLevel="0" collapsed="false">
      <c r="B54" s="68"/>
      <c r="C54" s="68"/>
      <c r="D54" s="68"/>
      <c r="E54" s="68"/>
      <c r="F54" s="68"/>
      <c r="G54" s="68"/>
      <c r="H54" s="68"/>
      <c r="I54" s="68"/>
      <c r="J54" s="68"/>
      <c r="K54" s="68"/>
      <c r="L54" s="68"/>
      <c r="M54" s="68"/>
      <c r="N54" s="68"/>
      <c r="O54" s="68"/>
      <c r="P54" s="68"/>
      <c r="Q54" s="68"/>
      <c r="R54" s="68"/>
    </row>
    <row r="55" customFormat="false" ht="17.4" hidden="false" customHeight="false" outlineLevel="0" collapsed="false">
      <c r="B55" s="68"/>
      <c r="C55" s="68"/>
      <c r="D55" s="68"/>
      <c r="E55" s="68"/>
      <c r="F55" s="68"/>
      <c r="G55" s="68"/>
      <c r="H55" s="68"/>
      <c r="I55" s="68"/>
      <c r="J55" s="68"/>
      <c r="K55" s="68"/>
      <c r="L55" s="68"/>
      <c r="M55" s="68"/>
      <c r="N55" s="68"/>
      <c r="O55" s="68"/>
      <c r="P55" s="68"/>
      <c r="Q55" s="68"/>
      <c r="R55" s="68"/>
    </row>
  </sheetData>
  <mergeCells count="5">
    <mergeCell ref="A4:Q4"/>
    <mergeCell ref="A5:Q5"/>
    <mergeCell ref="A6:Q6"/>
    <mergeCell ref="A8:Q8"/>
    <mergeCell ref="A9:Q9"/>
  </mergeCells>
  <printOptions headings="false" gridLines="false" gridLinesSet="true" horizontalCentered="true" verticalCentered="false"/>
  <pageMargins left="0.25" right="0.2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3"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T89"/>
  <sheetViews>
    <sheetView showFormulas="false" showGridLines="true" showRowColHeaders="true" showZeros="true" rightToLeft="false" tabSelected="false" showOutlineSymbols="true" defaultGridColor="true" view="normal" topLeftCell="A43" colorId="64" zoomScale="115" zoomScaleNormal="115" zoomScalePageLayoutView="115" workbookViewId="0">
      <selection pane="topLeft" activeCell="B28" activeCellId="0" sqref="B28"/>
    </sheetView>
  </sheetViews>
  <sheetFormatPr defaultColWidth="8.9921875" defaultRowHeight="13.5" zeroHeight="false" outlineLevelRow="0" outlineLevelCol="0"/>
  <cols>
    <col collapsed="false" customWidth="true" hidden="false" outlineLevel="0" max="1" min="1" style="107" width="0.87"/>
    <col collapsed="false" customWidth="true" hidden="false" outlineLevel="0" max="2" min="2" style="107" width="4.99"/>
    <col collapsed="false" customWidth="true" hidden="false" outlineLevel="0" max="3" min="3" style="107" width="0.66"/>
    <col collapsed="false" customWidth="true" hidden="false" outlineLevel="0" max="4" min="4" style="107" width="18.66"/>
    <col collapsed="false" customWidth="true" hidden="false" outlineLevel="0" max="5" min="5" style="154" width="14.1"/>
    <col collapsed="false" customWidth="true" hidden="false" outlineLevel="0" max="6" min="6" style="155" width="10.66"/>
    <col collapsed="false" customWidth="true" hidden="false" outlineLevel="0" max="7" min="7" style="107" width="21.33"/>
    <col collapsed="false" customWidth="true" hidden="false" outlineLevel="0" max="17" min="8" style="107" width="14.77"/>
    <col collapsed="false" customWidth="true" hidden="false" outlineLevel="0" max="18" min="18" style="107" width="1.66"/>
    <col collapsed="false" customWidth="true" hidden="false" outlineLevel="0" max="19" min="19" style="107" width="14.77"/>
    <col collapsed="false" customWidth="true" hidden="false" outlineLevel="0" max="20" min="20" style="5" width="1.66"/>
    <col collapsed="false" customWidth="true" hidden="false" outlineLevel="0" max="21" min="21" style="5" width="10.43"/>
    <col collapsed="false" customWidth="false" hidden="false" outlineLevel="0" max="257" min="22" style="5" width="8.99"/>
  </cols>
  <sheetData>
    <row r="1" s="159" customFormat="true" ht="21" hidden="false" customHeight="true" outlineLevel="0" collapsed="false">
      <c r="A1" s="156"/>
      <c r="B1" s="157" t="s">
        <v>269</v>
      </c>
      <c r="C1" s="158"/>
      <c r="D1" s="156"/>
      <c r="F1" s="160"/>
      <c r="G1" s="158"/>
      <c r="H1" s="158"/>
      <c r="I1" s="158"/>
      <c r="J1" s="158"/>
      <c r="K1" s="158"/>
      <c r="L1" s="158"/>
      <c r="M1" s="158"/>
      <c r="N1" s="158"/>
      <c r="O1" s="158"/>
      <c r="P1" s="158"/>
      <c r="Q1" s="156"/>
      <c r="R1" s="161"/>
      <c r="S1" s="162"/>
    </row>
    <row r="2" s="165" customFormat="true" ht="15.75" hidden="false" customHeight="true" outlineLevel="0" collapsed="false">
      <c r="A2" s="156"/>
      <c r="B2" s="158"/>
      <c r="C2" s="158"/>
      <c r="D2" s="156"/>
      <c r="E2" s="163"/>
      <c r="F2" s="160"/>
      <c r="G2" s="158"/>
      <c r="H2" s="158"/>
      <c r="I2" s="158"/>
      <c r="J2" s="158"/>
      <c r="K2" s="158"/>
      <c r="L2" s="158"/>
      <c r="M2" s="158"/>
      <c r="N2" s="158"/>
      <c r="O2" s="158"/>
      <c r="P2" s="158"/>
      <c r="Q2" s="158"/>
      <c r="R2" s="158"/>
      <c r="S2" s="164"/>
      <c r="T2" s="78"/>
    </row>
    <row r="3" s="165" customFormat="true" ht="15.6" hidden="false" customHeight="true" outlineLevel="0" collapsed="false">
      <c r="A3" s="166" t="s">
        <v>2</v>
      </c>
      <c r="B3" s="166"/>
      <c r="C3" s="166"/>
      <c r="D3" s="166"/>
      <c r="E3" s="166"/>
      <c r="F3" s="166"/>
      <c r="G3" s="166"/>
      <c r="H3" s="166"/>
      <c r="I3" s="166"/>
      <c r="J3" s="166"/>
      <c r="K3" s="166"/>
      <c r="L3" s="166"/>
      <c r="M3" s="166"/>
      <c r="N3" s="166"/>
      <c r="O3" s="166"/>
      <c r="P3" s="166"/>
      <c r="Q3" s="166"/>
      <c r="R3" s="166"/>
      <c r="S3" s="166"/>
      <c r="T3" s="166"/>
    </row>
    <row r="4" s="165" customFormat="true" ht="15.6" hidden="false" customHeight="true" outlineLevel="0" collapsed="false">
      <c r="A4" s="166" t="s">
        <v>3</v>
      </c>
      <c r="B4" s="166"/>
      <c r="C4" s="166"/>
      <c r="D4" s="166"/>
      <c r="E4" s="166"/>
      <c r="F4" s="166"/>
      <c r="G4" s="166"/>
      <c r="H4" s="166"/>
      <c r="I4" s="166"/>
      <c r="J4" s="166"/>
      <c r="K4" s="166"/>
      <c r="L4" s="166"/>
      <c r="M4" s="166"/>
      <c r="N4" s="166"/>
      <c r="O4" s="166"/>
      <c r="P4" s="166"/>
      <c r="Q4" s="166"/>
      <c r="R4" s="166"/>
      <c r="S4" s="166"/>
      <c r="T4" s="166"/>
    </row>
    <row r="5" s="165" customFormat="true" ht="15.6" hidden="false" customHeight="true" outlineLevel="0" collapsed="false">
      <c r="A5" s="167" t="s">
        <v>85</v>
      </c>
      <c r="B5" s="167"/>
      <c r="C5" s="167"/>
      <c r="D5" s="167"/>
      <c r="E5" s="167"/>
      <c r="F5" s="167"/>
      <c r="G5" s="167"/>
      <c r="H5" s="167"/>
      <c r="I5" s="167"/>
      <c r="J5" s="167"/>
      <c r="K5" s="167"/>
      <c r="L5" s="167"/>
      <c r="M5" s="167"/>
      <c r="N5" s="167"/>
      <c r="O5" s="167"/>
      <c r="P5" s="167"/>
      <c r="Q5" s="167"/>
      <c r="R5" s="167"/>
      <c r="S5" s="167"/>
      <c r="T5" s="168"/>
    </row>
    <row r="6" s="165" customFormat="true" ht="13.8" hidden="false" customHeight="true" outlineLevel="0" collapsed="false">
      <c r="A6" s="156"/>
      <c r="B6" s="156"/>
      <c r="C6" s="156"/>
      <c r="D6" s="156"/>
      <c r="E6" s="169"/>
      <c r="F6" s="155"/>
      <c r="G6" s="156"/>
      <c r="H6" s="156"/>
      <c r="I6" s="156"/>
      <c r="J6" s="156"/>
      <c r="K6" s="156"/>
      <c r="L6" s="156"/>
      <c r="M6" s="156"/>
      <c r="N6" s="156"/>
      <c r="O6" s="156"/>
      <c r="P6" s="156"/>
      <c r="Q6" s="156"/>
      <c r="R6" s="156"/>
      <c r="S6" s="156"/>
    </row>
    <row r="7" s="165" customFormat="true" ht="15.6" hidden="false" customHeight="true" outlineLevel="0" collapsed="false">
      <c r="A7" s="166" t="s">
        <v>270</v>
      </c>
      <c r="B7" s="166"/>
      <c r="C7" s="166"/>
      <c r="D7" s="166"/>
      <c r="E7" s="166"/>
      <c r="F7" s="166"/>
      <c r="G7" s="166"/>
      <c r="H7" s="166"/>
      <c r="I7" s="166"/>
      <c r="J7" s="166"/>
      <c r="K7" s="166"/>
      <c r="L7" s="166"/>
      <c r="M7" s="166"/>
      <c r="N7" s="166"/>
      <c r="O7" s="166"/>
      <c r="P7" s="166"/>
      <c r="Q7" s="166"/>
      <c r="R7" s="166"/>
      <c r="S7" s="166"/>
      <c r="T7" s="166"/>
    </row>
    <row r="8" s="165" customFormat="true" ht="15.6" hidden="false" customHeight="true" outlineLevel="0" collapsed="false">
      <c r="A8" s="166" t="s">
        <v>15</v>
      </c>
      <c r="B8" s="166"/>
      <c r="C8" s="166"/>
      <c r="D8" s="166"/>
      <c r="E8" s="166"/>
      <c r="F8" s="166"/>
      <c r="G8" s="166"/>
      <c r="H8" s="166"/>
      <c r="I8" s="166"/>
      <c r="J8" s="166"/>
      <c r="K8" s="166"/>
      <c r="L8" s="166"/>
      <c r="M8" s="166"/>
      <c r="N8" s="166"/>
      <c r="O8" s="166"/>
      <c r="P8" s="166"/>
      <c r="Q8" s="166"/>
      <c r="R8" s="166"/>
      <c r="S8" s="166"/>
      <c r="T8" s="166"/>
    </row>
    <row r="9" s="165" customFormat="true" ht="13.8" hidden="false" customHeight="true" outlineLevel="0" collapsed="false">
      <c r="A9" s="156"/>
      <c r="B9" s="156"/>
      <c r="C9" s="156"/>
      <c r="D9" s="170"/>
      <c r="E9" s="171"/>
      <c r="F9" s="172"/>
      <c r="G9" s="170"/>
      <c r="H9" s="170"/>
      <c r="I9" s="170"/>
      <c r="J9" s="170"/>
      <c r="K9" s="170"/>
      <c r="L9" s="170"/>
      <c r="M9" s="170"/>
      <c r="N9" s="170"/>
      <c r="O9" s="170"/>
      <c r="P9" s="170"/>
      <c r="Q9" s="170"/>
      <c r="R9" s="170"/>
      <c r="S9" s="170"/>
    </row>
    <row r="10" s="165" customFormat="true" ht="13.8" hidden="false" customHeight="true" outlineLevel="0" collapsed="false">
      <c r="A10" s="156"/>
      <c r="B10" s="156"/>
      <c r="C10" s="156"/>
      <c r="D10" s="170"/>
      <c r="E10" s="171"/>
      <c r="F10" s="172"/>
      <c r="G10" s="170"/>
      <c r="H10" s="173"/>
      <c r="I10" s="173"/>
      <c r="J10" s="173"/>
      <c r="K10" s="173"/>
      <c r="L10" s="156"/>
      <c r="M10" s="156"/>
      <c r="N10" s="156"/>
      <c r="O10" s="156"/>
      <c r="P10" s="170"/>
      <c r="Q10" s="170"/>
      <c r="R10" s="170"/>
      <c r="S10" s="170"/>
    </row>
    <row r="11" s="156" customFormat="true" ht="18" hidden="false" customHeight="true" outlineLevel="0" collapsed="false">
      <c r="E11" s="169"/>
      <c r="F11" s="155"/>
      <c r="H11" s="174" t="n">
        <v>2015</v>
      </c>
      <c r="I11" s="174"/>
      <c r="J11" s="174"/>
      <c r="K11" s="174"/>
      <c r="L11" s="174" t="n">
        <v>2014</v>
      </c>
      <c r="M11" s="174"/>
      <c r="N11" s="174"/>
      <c r="O11" s="174"/>
      <c r="P11" s="174" t="s">
        <v>271</v>
      </c>
      <c r="Q11" s="174"/>
      <c r="R11" s="174"/>
      <c r="S11" s="174"/>
    </row>
    <row r="12" s="156" customFormat="true" ht="18" hidden="false" customHeight="true" outlineLevel="0" collapsed="false">
      <c r="E12" s="169"/>
      <c r="F12" s="155"/>
      <c r="K12" s="173"/>
      <c r="P12" s="175"/>
      <c r="Q12" s="175"/>
      <c r="R12" s="176"/>
      <c r="S12" s="172" t="s">
        <v>272</v>
      </c>
    </row>
    <row r="13" s="165" customFormat="true" ht="18" hidden="false" customHeight="true" outlineLevel="0" collapsed="false">
      <c r="B13" s="177" t="s">
        <v>273</v>
      </c>
      <c r="E13" s="178"/>
      <c r="F13" s="179"/>
      <c r="H13" s="180" t="s">
        <v>274</v>
      </c>
      <c r="I13" s="180" t="s">
        <v>275</v>
      </c>
      <c r="J13" s="180" t="s">
        <v>274</v>
      </c>
      <c r="K13" s="180" t="s">
        <v>231</v>
      </c>
      <c r="L13" s="180" t="s">
        <v>274</v>
      </c>
      <c r="M13" s="180" t="s">
        <v>275</v>
      </c>
      <c r="N13" s="180" t="s">
        <v>274</v>
      </c>
      <c r="O13" s="180" t="s">
        <v>231</v>
      </c>
      <c r="P13" s="180" t="s">
        <v>274</v>
      </c>
      <c r="Q13" s="180" t="s">
        <v>275</v>
      </c>
      <c r="R13" s="181"/>
      <c r="S13" s="180" t="s">
        <v>274</v>
      </c>
    </row>
    <row r="14" s="165" customFormat="true" ht="18" hidden="false" customHeight="true" outlineLevel="0" collapsed="false">
      <c r="B14" s="182" t="s">
        <v>276</v>
      </c>
      <c r="E14" s="178"/>
      <c r="F14" s="183"/>
      <c r="G14" s="184"/>
      <c r="H14" s="183" t="s">
        <v>277</v>
      </c>
      <c r="I14" s="183" t="s">
        <v>278</v>
      </c>
      <c r="J14" s="183" t="s">
        <v>279</v>
      </c>
      <c r="K14" s="183" t="s">
        <v>280</v>
      </c>
      <c r="L14" s="183" t="s">
        <v>277</v>
      </c>
      <c r="M14" s="183" t="s">
        <v>278</v>
      </c>
      <c r="N14" s="183" t="s">
        <v>279</v>
      </c>
      <c r="O14" s="183" t="s">
        <v>280</v>
      </c>
      <c r="P14" s="183" t="s">
        <v>277</v>
      </c>
      <c r="Q14" s="183" t="s">
        <v>278</v>
      </c>
      <c r="R14" s="183"/>
      <c r="S14" s="183" t="s">
        <v>277</v>
      </c>
    </row>
    <row r="15" s="165" customFormat="true" ht="18" hidden="false" customHeight="true" outlineLevel="0" collapsed="false">
      <c r="B15" s="185"/>
      <c r="E15" s="178"/>
      <c r="F15" s="179"/>
      <c r="H15" s="179" t="s">
        <v>281</v>
      </c>
      <c r="I15" s="179" t="s">
        <v>282</v>
      </c>
      <c r="J15" s="179" t="s">
        <v>283</v>
      </c>
      <c r="K15" s="179" t="s">
        <v>284</v>
      </c>
      <c r="L15" s="179" t="s">
        <v>139</v>
      </c>
      <c r="M15" s="179" t="s">
        <v>236</v>
      </c>
      <c r="N15" s="179" t="s">
        <v>285</v>
      </c>
      <c r="O15" s="179" t="s">
        <v>286</v>
      </c>
      <c r="P15" s="179" t="s">
        <v>287</v>
      </c>
      <c r="Q15" s="179" t="s">
        <v>288</v>
      </c>
      <c r="R15" s="179"/>
      <c r="S15" s="179" t="s">
        <v>289</v>
      </c>
    </row>
    <row r="16" s="165" customFormat="true" ht="18" hidden="false" customHeight="true" outlineLevel="0" collapsed="false">
      <c r="B16" s="185"/>
      <c r="E16" s="178"/>
      <c r="F16" s="179"/>
      <c r="H16" s="179"/>
      <c r="I16" s="179"/>
      <c r="J16" s="179"/>
      <c r="K16" s="186"/>
      <c r="L16" s="179"/>
      <c r="M16" s="179"/>
      <c r="N16" s="179"/>
      <c r="O16" s="186"/>
      <c r="P16" s="179"/>
      <c r="Q16" s="179"/>
      <c r="R16" s="179"/>
      <c r="S16" s="179"/>
    </row>
    <row r="17" s="165" customFormat="true" ht="18" hidden="false" customHeight="true" outlineLevel="0" collapsed="false">
      <c r="B17" s="185"/>
      <c r="D17" s="181" t="s">
        <v>290</v>
      </c>
      <c r="E17" s="178"/>
      <c r="F17" s="181" t="s">
        <v>134</v>
      </c>
      <c r="H17" s="179"/>
      <c r="I17" s="179"/>
      <c r="J17" s="179"/>
      <c r="K17" s="186"/>
      <c r="L17" s="179"/>
      <c r="M17" s="179"/>
      <c r="N17" s="179"/>
      <c r="O17" s="186"/>
      <c r="P17" s="179"/>
      <c r="Q17" s="179"/>
      <c r="R17" s="179"/>
      <c r="S17" s="179"/>
    </row>
    <row r="18" s="165" customFormat="true" ht="18" hidden="false" customHeight="true" outlineLevel="0" collapsed="false">
      <c r="B18" s="177" t="n">
        <v>1</v>
      </c>
      <c r="D18" s="187" t="s">
        <v>291</v>
      </c>
      <c r="E18" s="188"/>
      <c r="F18" s="189" t="s">
        <v>292</v>
      </c>
      <c r="G18" s="190"/>
      <c r="H18" s="191" t="n">
        <f aca="false">SUM('WP-BC'!E33:E50)</f>
        <v>100992575.77</v>
      </c>
      <c r="I18" s="192" t="n">
        <f aca="false">SUM('WP-BC'!F33:F50)</f>
        <v>0</v>
      </c>
      <c r="J18" s="192" t="n">
        <f aca="false">SUM('WP-BC'!G33:G50)</f>
        <v>100992575.77</v>
      </c>
      <c r="K18" s="192" t="n">
        <f aca="false">SUM('WP-BC'!H33:H50)</f>
        <v>0</v>
      </c>
      <c r="L18" s="192" t="n">
        <f aca="false">SUM('WP-BC'!I33:I50)</f>
        <v>100905217.59</v>
      </c>
      <c r="M18" s="192" t="n">
        <f aca="false">SUM('WP-BC'!J33:J50)</f>
        <v>0</v>
      </c>
      <c r="N18" s="192" t="n">
        <f aca="false">SUM('WP-BC'!K33:K50)</f>
        <v>100905217.59</v>
      </c>
      <c r="O18" s="192" t="n">
        <f aca="false">SUM('WP-BC'!L33:L50)</f>
        <v>0</v>
      </c>
      <c r="P18" s="192" t="n">
        <f aca="false">AVERAGE(H18,L18)</f>
        <v>100948896.68</v>
      </c>
      <c r="Q18" s="192" t="n">
        <f aca="false">AVERAGE(I18,M18)</f>
        <v>0</v>
      </c>
      <c r="R18" s="192"/>
      <c r="S18" s="193" t="n">
        <f aca="false">P18-Q18</f>
        <v>100948896.68</v>
      </c>
    </row>
    <row r="19" s="165" customFormat="true" ht="18" hidden="false" customHeight="true" outlineLevel="0" collapsed="false">
      <c r="B19" s="177" t="n">
        <f aca="false">B18+1</f>
        <v>2</v>
      </c>
      <c r="D19" s="194" t="s">
        <v>293</v>
      </c>
      <c r="E19" s="195"/>
      <c r="F19" s="196" t="s">
        <v>292</v>
      </c>
      <c r="G19" s="186"/>
      <c r="H19" s="197" t="n">
        <f aca="false">'WP-BC'!E98</f>
        <v>1999903271.98</v>
      </c>
      <c r="I19" s="198" t="n">
        <f aca="false">'WP-BC'!F98</f>
        <v>769574686.97</v>
      </c>
      <c r="J19" s="198" t="n">
        <f aca="false">'WP-BC'!G98</f>
        <v>1230328585.01</v>
      </c>
      <c r="K19" s="198" t="n">
        <f aca="false">'WP-BC'!H98</f>
        <v>39112123.36</v>
      </c>
      <c r="L19" s="198" t="n">
        <f aca="false">'WP-BC'!I98</f>
        <v>1963361853</v>
      </c>
      <c r="M19" s="198" t="n">
        <f aca="false">'WP-BC'!J98</f>
        <v>739532762.61</v>
      </c>
      <c r="N19" s="198" t="n">
        <f aca="false">'WP-BC'!K98</f>
        <v>1223829090.39</v>
      </c>
      <c r="O19" s="198" t="n">
        <f aca="false">'WP-BC'!L98</f>
        <v>37891393.31</v>
      </c>
      <c r="P19" s="198" t="n">
        <f aca="false">AVERAGE(H19,L19)</f>
        <v>1981632562.49</v>
      </c>
      <c r="Q19" s="198" t="n">
        <f aca="false">AVERAGE(I19,M19)</f>
        <v>754553724.79</v>
      </c>
      <c r="R19" s="198"/>
      <c r="S19" s="199" t="n">
        <f aca="false">P19-Q19</f>
        <v>1227078837.7</v>
      </c>
    </row>
    <row r="20" s="200" customFormat="true" ht="18" hidden="false" customHeight="true" outlineLevel="0" collapsed="false">
      <c r="B20" s="177" t="n">
        <f aca="false">B19+1</f>
        <v>3</v>
      </c>
      <c r="D20" s="194" t="s">
        <v>294</v>
      </c>
      <c r="E20" s="201"/>
      <c r="F20" s="196" t="s">
        <v>292</v>
      </c>
      <c r="G20" s="202"/>
      <c r="H20" s="203" t="n">
        <f aca="false">'WP-BC'!E157</f>
        <v>2426793224.05</v>
      </c>
      <c r="I20" s="204" t="n">
        <f aca="false">'WP-BC'!F157</f>
        <v>984822592.947504</v>
      </c>
      <c r="J20" s="204" t="n">
        <f aca="false">'WP-BC'!G157</f>
        <v>1441970631.2625</v>
      </c>
      <c r="K20" s="204" t="n">
        <f aca="false">'WP-BC'!H157</f>
        <v>102186317.22</v>
      </c>
      <c r="L20" s="204" t="n">
        <f aca="false">'WP-BC'!I157</f>
        <v>2419760765.71</v>
      </c>
      <c r="M20" s="204" t="n">
        <f aca="false">'WP-BC'!J157</f>
        <v>881486890.727504</v>
      </c>
      <c r="N20" s="204" t="n">
        <f aca="false">'WP-BC'!K157</f>
        <v>1538273874.9825</v>
      </c>
      <c r="O20" s="204" t="n">
        <f aca="false">'WP-BC'!L157</f>
        <v>103200990.59</v>
      </c>
      <c r="P20" s="204" t="n">
        <f aca="false">AVERAGE(H20,L20)</f>
        <v>2423276994.88</v>
      </c>
      <c r="Q20" s="204" t="n">
        <f aca="false">AVERAGE(I20,M20)</f>
        <v>933154741.837504</v>
      </c>
      <c r="R20" s="204"/>
      <c r="S20" s="205" t="n">
        <f aca="false">P20-Q20</f>
        <v>1490122253.0425</v>
      </c>
    </row>
    <row r="21" s="165" customFormat="true" ht="18" hidden="false" customHeight="true" outlineLevel="0" collapsed="false">
      <c r="B21" s="177" t="n">
        <f aca="false">B20+1</f>
        <v>4</v>
      </c>
      <c r="D21" s="206"/>
      <c r="E21" s="207"/>
      <c r="F21" s="208"/>
      <c r="G21" s="209"/>
      <c r="H21" s="210" t="n">
        <f aca="false">SUM(H18:H20)</f>
        <v>4527689071.8</v>
      </c>
      <c r="I21" s="211" t="n">
        <f aca="false">SUM(I18:I20)</f>
        <v>1754397279.9175</v>
      </c>
      <c r="J21" s="211" t="n">
        <f aca="false">SUM(J18:J20)</f>
        <v>2773291792.0425</v>
      </c>
      <c r="K21" s="211" t="n">
        <f aca="false">SUM(K18:K20)</f>
        <v>141298440.58</v>
      </c>
      <c r="L21" s="211" t="n">
        <f aca="false">SUM(L18:L20)</f>
        <v>4484027836.3</v>
      </c>
      <c r="M21" s="211" t="n">
        <f aca="false">SUM(M18:M20)</f>
        <v>1621019653.3375</v>
      </c>
      <c r="N21" s="211" t="n">
        <f aca="false">SUM(N18:N20)</f>
        <v>2863008182.9625</v>
      </c>
      <c r="O21" s="211" t="n">
        <f aca="false">SUM(O18:O20)</f>
        <v>141092383.9</v>
      </c>
      <c r="P21" s="211" t="n">
        <f aca="false">AVERAGE(H21,L21)</f>
        <v>4505858454.05</v>
      </c>
      <c r="Q21" s="211" t="n">
        <f aca="false">AVERAGE(I21,M21)</f>
        <v>1687708466.6275</v>
      </c>
      <c r="R21" s="211"/>
      <c r="S21" s="212" t="n">
        <f aca="false">P21-Q21</f>
        <v>2818149987.4225</v>
      </c>
    </row>
    <row r="22" s="165" customFormat="true" ht="18" hidden="false" customHeight="true" outlineLevel="0" collapsed="false">
      <c r="B22" s="177"/>
      <c r="E22" s="178"/>
      <c r="F22" s="179"/>
      <c r="H22" s="213"/>
      <c r="I22" s="213"/>
      <c r="J22" s="213"/>
      <c r="K22" s="213"/>
      <c r="L22" s="213"/>
      <c r="M22" s="213"/>
      <c r="N22" s="213"/>
      <c r="O22" s="213"/>
      <c r="P22" s="198"/>
      <c r="Q22" s="198"/>
      <c r="R22" s="198"/>
      <c r="S22" s="198"/>
    </row>
    <row r="23" s="165" customFormat="true" ht="18" hidden="false" customHeight="true" outlineLevel="0" collapsed="false">
      <c r="B23" s="177"/>
      <c r="D23" s="181" t="s">
        <v>295</v>
      </c>
      <c r="E23" s="178"/>
      <c r="F23" s="179"/>
      <c r="H23" s="213"/>
      <c r="I23" s="213"/>
      <c r="J23" s="213"/>
      <c r="K23" s="213"/>
      <c r="L23" s="213"/>
      <c r="M23" s="213"/>
      <c r="N23" s="213"/>
      <c r="O23" s="213"/>
      <c r="P23" s="198"/>
      <c r="Q23" s="198"/>
      <c r="R23" s="198"/>
      <c r="S23" s="198"/>
    </row>
    <row r="24" s="165" customFormat="true" ht="18" hidden="false" customHeight="true" outlineLevel="0" collapsed="false">
      <c r="B24" s="177" t="n">
        <f aca="false">B21+1</f>
        <v>5</v>
      </c>
      <c r="D24" s="187" t="s">
        <v>296</v>
      </c>
      <c r="E24" s="188"/>
      <c r="F24" s="189" t="s">
        <v>292</v>
      </c>
      <c r="G24" s="190"/>
      <c r="H24" s="191" t="n">
        <f aca="false">SUM('WP-BC'!E17:E23,'WP-BC'!E31:E32)</f>
        <v>47453978.99</v>
      </c>
      <c r="I24" s="192" t="n">
        <f aca="false">SUM('WP-BC'!F17:F23,'WP-BC'!F31:F32)</f>
        <v>0</v>
      </c>
      <c r="J24" s="192" t="n">
        <f aca="false">SUM('WP-BC'!G17:G23,'WP-BC'!G31:G32)</f>
        <v>47453978.99</v>
      </c>
      <c r="K24" s="192" t="n">
        <f aca="false">SUM('WP-BC'!H17:H23,'WP-BC'!H31:H32)</f>
        <v>0</v>
      </c>
      <c r="L24" s="192" t="n">
        <f aca="false">SUM('WP-BC'!I17:I23,'WP-BC'!I31:I32)</f>
        <v>47552905.99</v>
      </c>
      <c r="M24" s="192" t="n">
        <f aca="false">SUM('WP-BC'!J17:J23,'WP-BC'!J31:J32)</f>
        <v>0</v>
      </c>
      <c r="N24" s="192" t="n">
        <f aca="false">SUM('WP-BC'!K17:K23,'WP-BC'!K31:K32)</f>
        <v>47552905.99</v>
      </c>
      <c r="O24" s="192" t="n">
        <f aca="false">SUM('WP-BC'!L17:L23,'WP-BC'!L31:L32)</f>
        <v>0</v>
      </c>
      <c r="P24" s="192" t="n">
        <f aca="false">AVERAGE(H24,L24)</f>
        <v>47503442.49</v>
      </c>
      <c r="Q24" s="192" t="n">
        <f aca="false">AVERAGE(I24,M24)</f>
        <v>0</v>
      </c>
      <c r="R24" s="192"/>
      <c r="S24" s="193" t="n">
        <f aca="false">P24-Q24</f>
        <v>47503442.49</v>
      </c>
    </row>
    <row r="25" s="165" customFormat="true" ht="18" hidden="false" customHeight="true" outlineLevel="0" collapsed="false">
      <c r="B25" s="177" t="n">
        <f aca="false">B24+1</f>
        <v>6</v>
      </c>
      <c r="D25" s="194" t="s">
        <v>175</v>
      </c>
      <c r="E25" s="195"/>
      <c r="F25" s="196" t="s">
        <v>292</v>
      </c>
      <c r="G25" s="186"/>
      <c r="H25" s="203" t="n">
        <f aca="false">'WP-BC'!E232</f>
        <v>2001828956.31</v>
      </c>
      <c r="I25" s="204" t="n">
        <f aca="false">'WP-BC'!F232</f>
        <v>1186640682.92761</v>
      </c>
      <c r="J25" s="204" t="n">
        <f aca="false">'WP-BC'!G232</f>
        <v>815188272.904493</v>
      </c>
      <c r="K25" s="204" t="n">
        <f aca="false">'WP-BC'!H232</f>
        <v>52731370.19</v>
      </c>
      <c r="L25" s="204" t="n">
        <f aca="false">'WP-BC'!I232</f>
        <v>1984316147.32</v>
      </c>
      <c r="M25" s="204" t="n">
        <f aca="false">'WP-BC'!J232</f>
        <v>1139023603.93</v>
      </c>
      <c r="N25" s="204" t="n">
        <f aca="false">'WP-BC'!K232</f>
        <v>845292543.39</v>
      </c>
      <c r="O25" s="204" t="n">
        <f aca="false">'WP-BC'!L232</f>
        <v>49508503.12</v>
      </c>
      <c r="P25" s="204" t="n">
        <f aca="false">AVERAGE(H25,L25)</f>
        <v>1993072551.815</v>
      </c>
      <c r="Q25" s="204" t="n">
        <f aca="false">AVERAGE(I25,M25)</f>
        <v>1162832143.4288</v>
      </c>
      <c r="R25" s="204"/>
      <c r="S25" s="205" t="n">
        <f aca="false">P25-Q25</f>
        <v>830240408.386197</v>
      </c>
    </row>
    <row r="26" s="165" customFormat="true" ht="18" hidden="false" customHeight="true" outlineLevel="0" collapsed="false">
      <c r="B26" s="177" t="n">
        <f aca="false">B25+1</f>
        <v>7</v>
      </c>
      <c r="D26" s="194"/>
      <c r="E26" s="195"/>
      <c r="F26" s="196"/>
      <c r="G26" s="186"/>
      <c r="H26" s="197" t="n">
        <f aca="false">H24+H25</f>
        <v>2049282935.3</v>
      </c>
      <c r="I26" s="198" t="n">
        <f aca="false">I24+I25</f>
        <v>1186640682.92761</v>
      </c>
      <c r="J26" s="198" t="n">
        <f aca="false">J24+J25</f>
        <v>862642251.894493</v>
      </c>
      <c r="K26" s="198" t="n">
        <f aca="false">K24+K25</f>
        <v>52731370.19</v>
      </c>
      <c r="L26" s="198" t="n">
        <f aca="false">L24+L25</f>
        <v>2031869053.31</v>
      </c>
      <c r="M26" s="198" t="n">
        <f aca="false">M24+M25</f>
        <v>1139023603.93</v>
      </c>
      <c r="N26" s="198" t="n">
        <f aca="false">N24+N25</f>
        <v>892845449.38</v>
      </c>
      <c r="O26" s="198" t="n">
        <f aca="false">O24+O25</f>
        <v>49508503.12</v>
      </c>
      <c r="P26" s="198" t="n">
        <f aca="false">AVERAGE(H26,L26)</f>
        <v>2040575994.305</v>
      </c>
      <c r="Q26" s="198" t="n">
        <f aca="false">AVERAGE(I26,M26)</f>
        <v>1162832143.4288</v>
      </c>
      <c r="R26" s="198"/>
      <c r="S26" s="199" t="n">
        <f aca="false">P26-Q26</f>
        <v>877743850.876197</v>
      </c>
    </row>
    <row r="27" s="165" customFormat="true" ht="18" hidden="false" customHeight="true" outlineLevel="0" collapsed="false">
      <c r="B27" s="177"/>
      <c r="D27" s="194"/>
      <c r="E27" s="195"/>
      <c r="F27" s="196"/>
      <c r="G27" s="186"/>
      <c r="H27" s="197"/>
      <c r="I27" s="198"/>
      <c r="J27" s="198"/>
      <c r="K27" s="198"/>
      <c r="L27" s="198"/>
      <c r="M27" s="198"/>
      <c r="N27" s="198"/>
      <c r="O27" s="198"/>
      <c r="P27" s="198"/>
      <c r="Q27" s="198"/>
      <c r="R27" s="198"/>
      <c r="S27" s="199"/>
    </row>
    <row r="28" s="165" customFormat="true" ht="18" hidden="false" customHeight="true" outlineLevel="0" collapsed="false">
      <c r="B28" s="177" t="n">
        <f aca="false">B26+1</f>
        <v>8</v>
      </c>
      <c r="D28" s="194" t="s">
        <v>297</v>
      </c>
      <c r="E28" s="195"/>
      <c r="F28" s="196" t="s">
        <v>292</v>
      </c>
      <c r="G28" s="186"/>
      <c r="H28" s="197" t="n">
        <f aca="false">-'WP-BC'!E231</f>
        <v>-0</v>
      </c>
      <c r="I28" s="198" t="n">
        <f aca="false">-'WP-BC'!F231</f>
        <v>98124203</v>
      </c>
      <c r="J28" s="198" t="n">
        <f aca="false">-'WP-BC'!G231</f>
        <v>-98124203</v>
      </c>
      <c r="K28" s="198" t="n">
        <f aca="false">-'WP-BC'!H231</f>
        <v>-0</v>
      </c>
      <c r="L28" s="198" t="n">
        <f aca="false">-'WP-BC'!I231</f>
        <v>-0</v>
      </c>
      <c r="M28" s="198" t="n">
        <f aca="false">-'WP-BC'!J231</f>
        <v>93786811</v>
      </c>
      <c r="N28" s="198" t="n">
        <f aca="false">-'WP-BC'!K231</f>
        <v>-93786811</v>
      </c>
      <c r="O28" s="198" t="n">
        <f aca="false">-'WP-BC'!L231</f>
        <v>-0</v>
      </c>
      <c r="P28" s="198" t="n">
        <f aca="false">AVERAGE(H28,L28)</f>
        <v>0</v>
      </c>
      <c r="Q28" s="198" t="n">
        <f aca="false">AVERAGE(I28,M28)</f>
        <v>95955507</v>
      </c>
      <c r="R28" s="198"/>
      <c r="S28" s="199" t="n">
        <f aca="false">P28-Q28</f>
        <v>-95955507</v>
      </c>
    </row>
    <row r="29" s="165" customFormat="true" ht="18" hidden="false" customHeight="true" outlineLevel="0" collapsed="false">
      <c r="B29" s="177"/>
      <c r="D29" s="194"/>
      <c r="E29" s="195"/>
      <c r="F29" s="214"/>
      <c r="G29" s="186"/>
      <c r="H29" s="197"/>
      <c r="I29" s="198"/>
      <c r="J29" s="198"/>
      <c r="K29" s="198"/>
      <c r="L29" s="198"/>
      <c r="M29" s="198"/>
      <c r="N29" s="198"/>
      <c r="O29" s="198"/>
      <c r="P29" s="198"/>
      <c r="Q29" s="198"/>
      <c r="R29" s="198"/>
      <c r="S29" s="199"/>
    </row>
    <row r="30" s="165" customFormat="true" ht="18" hidden="false" customHeight="true" outlineLevel="0" collapsed="false">
      <c r="B30" s="177" t="n">
        <f aca="false">B28+1</f>
        <v>9</v>
      </c>
      <c r="D30" s="215" t="s">
        <v>298</v>
      </c>
      <c r="E30" s="195"/>
      <c r="F30" s="196" t="s">
        <v>299</v>
      </c>
      <c r="G30" s="186"/>
      <c r="H30" s="203" t="n">
        <f aca="false">-'WP-BB'!G$53</f>
        <v>-346483145</v>
      </c>
      <c r="I30" s="204" t="n">
        <f aca="false">-'WP-BB'!H$53</f>
        <v>-188431632.82</v>
      </c>
      <c r="J30" s="204" t="n">
        <f aca="false">-'WP-BB'!I$53</f>
        <v>-158051512.18</v>
      </c>
      <c r="K30" s="204" t="n">
        <f aca="false">-'WP-BB'!J$53</f>
        <v>-12871845.23</v>
      </c>
      <c r="L30" s="204" t="n">
        <f aca="false">-'WP-BB'!K$53</f>
        <v>-344796429.77</v>
      </c>
      <c r="M30" s="204" t="n">
        <f aca="false">-'WP-BB'!L$53</f>
        <v>-175559787.59</v>
      </c>
      <c r="N30" s="204" t="n">
        <f aca="false">-'WP-BB'!M$53</f>
        <v>-169236642.18</v>
      </c>
      <c r="O30" s="204" t="n">
        <f aca="false">-'WP-BB'!N$53</f>
        <v>-14223329.93</v>
      </c>
      <c r="P30" s="204" t="n">
        <f aca="false">AVERAGE(H30,L30)</f>
        <v>-345639787.385</v>
      </c>
      <c r="Q30" s="204" t="n">
        <f aca="false">AVERAGE(I30,M30)</f>
        <v>-181995710.205</v>
      </c>
      <c r="R30" s="198"/>
      <c r="S30" s="205" t="n">
        <f aca="false">P30-Q30</f>
        <v>-163644077.18</v>
      </c>
    </row>
    <row r="31" s="165" customFormat="true" ht="18" hidden="false" customHeight="true" outlineLevel="0" collapsed="false">
      <c r="B31" s="177"/>
      <c r="D31" s="194"/>
      <c r="E31" s="195"/>
      <c r="F31" s="196"/>
      <c r="G31" s="186"/>
      <c r="H31" s="197"/>
      <c r="I31" s="198"/>
      <c r="J31" s="198"/>
      <c r="K31" s="198"/>
      <c r="L31" s="198"/>
      <c r="M31" s="198"/>
      <c r="N31" s="198"/>
      <c r="O31" s="198"/>
      <c r="P31" s="198"/>
      <c r="Q31" s="198"/>
      <c r="R31" s="198"/>
      <c r="S31" s="199"/>
    </row>
    <row r="32" s="165" customFormat="true" ht="18" hidden="false" customHeight="true" outlineLevel="0" collapsed="false">
      <c r="B32" s="177"/>
      <c r="D32" s="216" t="s">
        <v>300</v>
      </c>
      <c r="E32" s="195"/>
      <c r="F32" s="196"/>
      <c r="G32" s="186"/>
      <c r="H32" s="217"/>
      <c r="I32" s="218"/>
      <c r="J32" s="218"/>
      <c r="K32" s="218"/>
      <c r="L32" s="218"/>
      <c r="M32" s="218"/>
      <c r="N32" s="218"/>
      <c r="O32" s="218"/>
      <c r="P32" s="198"/>
      <c r="Q32" s="198"/>
      <c r="R32" s="198"/>
      <c r="S32" s="199"/>
    </row>
    <row r="33" s="165" customFormat="true" ht="18" hidden="false" customHeight="true" outlineLevel="0" collapsed="false">
      <c r="B33" s="177" t="n">
        <f aca="false">B30+1</f>
        <v>10</v>
      </c>
      <c r="D33" s="194" t="s">
        <v>301</v>
      </c>
      <c r="E33" s="195"/>
      <c r="F33" s="196" t="s">
        <v>292</v>
      </c>
      <c r="G33" s="186"/>
      <c r="H33" s="197" t="n">
        <f aca="false">-'WP-BC'!E230</f>
        <v>30000000</v>
      </c>
      <c r="I33" s="198" t="n">
        <f aca="false">-'WP-BC'!F230</f>
        <v>-0</v>
      </c>
      <c r="J33" s="198" t="n">
        <f aca="false">-'WP-BC'!G230</f>
        <v>30000000</v>
      </c>
      <c r="K33" s="198" t="n">
        <f aca="false">-'WP-BC'!H230</f>
        <v>-0</v>
      </c>
      <c r="L33" s="198" t="n">
        <f aca="false">-'WP-BC'!I230</f>
        <v>30000000</v>
      </c>
      <c r="M33" s="198" t="n">
        <f aca="false">-'WP-BC'!J230</f>
        <v>-0</v>
      </c>
      <c r="N33" s="198" t="n">
        <f aca="false">-'WP-BC'!K230</f>
        <v>30000000</v>
      </c>
      <c r="O33" s="198" t="n">
        <f aca="false">-'WP-BC'!L230</f>
        <v>-0</v>
      </c>
      <c r="P33" s="198" t="n">
        <f aca="false">AVERAGE(H33,L33)</f>
        <v>30000000</v>
      </c>
      <c r="Q33" s="198" t="n">
        <f aca="false">AVERAGE(I33,M33)</f>
        <v>0</v>
      </c>
      <c r="R33" s="198"/>
      <c r="S33" s="199" t="n">
        <f aca="false">P33-Q33</f>
        <v>30000000</v>
      </c>
    </row>
    <row r="34" s="165" customFormat="true" ht="18" hidden="false" customHeight="true" outlineLevel="0" collapsed="false">
      <c r="B34" s="177" t="n">
        <f aca="false">B33+1</f>
        <v>11</v>
      </c>
      <c r="D34" s="194" t="s">
        <v>261</v>
      </c>
      <c r="E34" s="219"/>
      <c r="F34" s="196" t="s">
        <v>292</v>
      </c>
      <c r="G34" s="186"/>
      <c r="H34" s="197" t="n">
        <f aca="false">-('WP-BC'!E184+'WP-BC'!E187)</f>
        <v>-79826053</v>
      </c>
      <c r="I34" s="198" t="n">
        <f aca="false">-('WP-BC'!F184+'WP-BC'!F187)</f>
        <v>-5654299</v>
      </c>
      <c r="J34" s="198" t="n">
        <f aca="false">-('WP-BC'!G184+'WP-BC'!G187)</f>
        <v>-74171754</v>
      </c>
      <c r="K34" s="198" t="n">
        <f aca="false">-('WP-BC'!H184+'WP-BC'!H187)</f>
        <v>-1608459</v>
      </c>
      <c r="L34" s="198" t="n">
        <f aca="false">-('WP-BC'!I184+'WP-BC'!I187)</f>
        <v>-79826053</v>
      </c>
      <c r="M34" s="198" t="n">
        <f aca="false">-('WP-BC'!J184+'WP-BC'!J187)</f>
        <v>-4045840</v>
      </c>
      <c r="N34" s="198" t="n">
        <f aca="false">-('WP-BC'!K184+'WP-BC'!K187)</f>
        <v>-75780213</v>
      </c>
      <c r="O34" s="198" t="n">
        <f aca="false">-('WP-BC'!L184+'WP-BC'!L187)</f>
        <v>-1608459</v>
      </c>
      <c r="P34" s="198" t="n">
        <f aca="false">AVERAGE(H34,L34)</f>
        <v>-79826053</v>
      </c>
      <c r="Q34" s="198" t="n">
        <f aca="false">AVERAGE(I34,M34)</f>
        <v>-4850069.5</v>
      </c>
      <c r="R34" s="198"/>
      <c r="S34" s="199" t="n">
        <f aca="false">P34-Q34</f>
        <v>-74975983.5</v>
      </c>
    </row>
    <row r="35" s="165" customFormat="true" ht="18" hidden="false" customHeight="true" outlineLevel="0" collapsed="false">
      <c r="B35" s="177" t="n">
        <f aca="false">B34+1</f>
        <v>12</v>
      </c>
      <c r="D35" s="194" t="s">
        <v>302</v>
      </c>
      <c r="E35" s="195"/>
      <c r="F35" s="196" t="s">
        <v>303</v>
      </c>
      <c r="G35" s="219"/>
      <c r="H35" s="197" t="n">
        <f aca="false">-'WP-BF'!E44</f>
        <v>-39841215.63</v>
      </c>
      <c r="I35" s="198" t="n">
        <f aca="false">'WP-BF'!G44</f>
        <v>-20877529.63</v>
      </c>
      <c r="J35" s="198" t="n">
        <f aca="false">H35-I35</f>
        <v>-18963686</v>
      </c>
      <c r="K35" s="198" t="n">
        <f aca="false">-'WP-BF'!K44</f>
        <v>-714182.41</v>
      </c>
      <c r="L35" s="198" t="n">
        <f aca="false">-'WP-BF'!M44</f>
        <v>-40297464.83</v>
      </c>
      <c r="M35" s="198" t="n">
        <f aca="false">'WP-BF'!O44</f>
        <v>-20890689.83</v>
      </c>
      <c r="N35" s="198" t="n">
        <f aca="false">L35-M35</f>
        <v>-19406775</v>
      </c>
      <c r="O35" s="198" t="n">
        <f aca="false">-'WP-BF'!S44</f>
        <v>-759109.47</v>
      </c>
      <c r="P35" s="198" t="n">
        <f aca="false">AVERAGE(H35,L35)</f>
        <v>-40069340.23</v>
      </c>
      <c r="Q35" s="198" t="n">
        <f aca="false">AVERAGE(I35,M35)</f>
        <v>-20884109.73</v>
      </c>
      <c r="R35" s="198"/>
      <c r="S35" s="199" t="n">
        <f aca="false">P35-Q35</f>
        <v>-19185230.5</v>
      </c>
    </row>
    <row r="36" s="165" customFormat="true" ht="18" hidden="false" customHeight="true" outlineLevel="0" collapsed="false">
      <c r="B36" s="177" t="n">
        <f aca="false">B35+1</f>
        <v>13</v>
      </c>
      <c r="D36" s="194" t="s">
        <v>259</v>
      </c>
      <c r="E36" s="195"/>
      <c r="F36" s="196" t="s">
        <v>304</v>
      </c>
      <c r="G36" s="219"/>
      <c r="H36" s="197" t="n">
        <f aca="false">-'WP-BE'!F41</f>
        <v>-44499916.51</v>
      </c>
      <c r="I36" s="198" t="n">
        <f aca="false">'WP-BE'!G41</f>
        <v>-12003041.51</v>
      </c>
      <c r="J36" s="198" t="n">
        <f aca="false">H36-I36</f>
        <v>-32496875</v>
      </c>
      <c r="K36" s="198" t="n">
        <f aca="false">'WP-BE'!I41</f>
        <v>-891698</v>
      </c>
      <c r="L36" s="198" t="n">
        <f aca="false">-'WP-BE'!J41</f>
        <v>-44499916.51</v>
      </c>
      <c r="M36" s="198" t="n">
        <f aca="false">'WP-BE'!K41</f>
        <v>-11111343.51</v>
      </c>
      <c r="N36" s="198" t="n">
        <f aca="false">L36-M36</f>
        <v>-33388573</v>
      </c>
      <c r="O36" s="198" t="n">
        <f aca="false">'WP-BE'!M41</f>
        <v>-910528</v>
      </c>
      <c r="P36" s="198" t="n">
        <f aca="false">AVERAGE(H36,L36)</f>
        <v>-44499916.51</v>
      </c>
      <c r="Q36" s="198" t="n">
        <f aca="false">AVERAGE(I36,M36)</f>
        <v>-11557192.51</v>
      </c>
      <c r="R36" s="198"/>
      <c r="S36" s="199" t="n">
        <f aca="false">P36-Q36</f>
        <v>-32942724</v>
      </c>
    </row>
    <row r="37" s="165" customFormat="true" ht="18" hidden="false" customHeight="true" outlineLevel="0" collapsed="false">
      <c r="B37" s="177" t="n">
        <f aca="false">B36+1</f>
        <v>14</v>
      </c>
      <c r="D37" s="194" t="s">
        <v>305</v>
      </c>
      <c r="E37" s="195"/>
      <c r="F37" s="214"/>
      <c r="G37" s="219"/>
      <c r="H37" s="197"/>
      <c r="I37" s="198"/>
      <c r="J37" s="198"/>
      <c r="K37" s="198" t="n">
        <f aca="false">'WP-BD'!H44</f>
        <v>2178735.56</v>
      </c>
      <c r="L37" s="198"/>
      <c r="M37" s="198"/>
      <c r="N37" s="198"/>
      <c r="O37" s="198" t="n">
        <f aca="false">'WP-BD'!H43</f>
        <v>2178735.56</v>
      </c>
      <c r="P37" s="198"/>
      <c r="Q37" s="198"/>
      <c r="R37" s="198"/>
      <c r="S37" s="199"/>
    </row>
    <row r="38" s="165" customFormat="true" ht="18" hidden="false" customHeight="true" outlineLevel="0" collapsed="false">
      <c r="B38" s="177" t="n">
        <f aca="false">B37+1</f>
        <v>15</v>
      </c>
      <c r="D38" s="194" t="s">
        <v>306</v>
      </c>
      <c r="E38" s="195"/>
      <c r="F38" s="220"/>
      <c r="G38" s="219"/>
      <c r="H38" s="197" t="n">
        <f aca="false">SUM(H33:H37)</f>
        <v>-134167185.14</v>
      </c>
      <c r="I38" s="198" t="n">
        <f aca="false">SUM(I33:I37)</f>
        <v>-38534870.14</v>
      </c>
      <c r="J38" s="198" t="n">
        <f aca="false">SUM(J33:J37)</f>
        <v>-95632315</v>
      </c>
      <c r="K38" s="198" t="n">
        <f aca="false">SUM(K33:K37)</f>
        <v>-1035603.85</v>
      </c>
      <c r="L38" s="198" t="n">
        <f aca="false">SUM(L33:L37)</f>
        <v>-134623434.34</v>
      </c>
      <c r="M38" s="198" t="n">
        <f aca="false">SUM(M33:M37)</f>
        <v>-36047873.34</v>
      </c>
      <c r="N38" s="198" t="n">
        <f aca="false">SUM(N33:N37)</f>
        <v>-98575561</v>
      </c>
      <c r="O38" s="198" t="n">
        <f aca="false">SUM(O33:O37)</f>
        <v>-1099360.91</v>
      </c>
      <c r="P38" s="198" t="n">
        <f aca="false">SUM(P33:P37)</f>
        <v>-134395309.74</v>
      </c>
      <c r="Q38" s="198" t="n">
        <f aca="false">SUM(Q33:Q37)</f>
        <v>-37291371.74</v>
      </c>
      <c r="R38" s="198" t="n">
        <f aca="false">SUM(R33:R37)</f>
        <v>0</v>
      </c>
      <c r="S38" s="199" t="n">
        <f aca="false">SUM(S33:S37)</f>
        <v>-97103938</v>
      </c>
    </row>
    <row r="39" s="165" customFormat="true" ht="18" hidden="false" customHeight="true" outlineLevel="0" collapsed="false">
      <c r="B39" s="177" t="n">
        <f aca="false">B38+1</f>
        <v>16</v>
      </c>
      <c r="D39" s="194"/>
      <c r="E39" s="195"/>
      <c r="F39" s="196"/>
      <c r="G39" s="186"/>
      <c r="H39" s="197"/>
      <c r="I39" s="198"/>
      <c r="J39" s="198"/>
      <c r="K39" s="198"/>
      <c r="L39" s="198"/>
      <c r="M39" s="198"/>
      <c r="N39" s="198"/>
      <c r="O39" s="198"/>
      <c r="P39" s="198"/>
      <c r="Q39" s="198"/>
      <c r="R39" s="198"/>
      <c r="S39" s="199"/>
    </row>
    <row r="40" s="165" customFormat="true" ht="18" hidden="false" customHeight="true" outlineLevel="0" collapsed="false">
      <c r="B40" s="177" t="n">
        <f aca="false">B39+1</f>
        <v>17</v>
      </c>
      <c r="D40" s="221" t="s">
        <v>307</v>
      </c>
      <c r="E40" s="222"/>
      <c r="F40" s="223"/>
      <c r="G40" s="224"/>
      <c r="H40" s="210" t="n">
        <f aca="false">H38+H26+H28+H30</f>
        <v>1568632605.16</v>
      </c>
      <c r="I40" s="211" t="n">
        <f aca="false">I38+I26+I28+I30</f>
        <v>1057798382.96761</v>
      </c>
      <c r="J40" s="211" t="n">
        <f aca="false">J38+J26+J28+J30</f>
        <v>510834221.714493</v>
      </c>
      <c r="K40" s="211" t="n">
        <f aca="false">K38+K26+K28+K30</f>
        <v>38823921.11</v>
      </c>
      <c r="L40" s="211" t="n">
        <f aca="false">L38+L26+L28+L30</f>
        <v>1552449189.2</v>
      </c>
      <c r="M40" s="211" t="n">
        <f aca="false">M38+M26+M28+M30</f>
        <v>1021202754</v>
      </c>
      <c r="N40" s="211" t="n">
        <f aca="false">N38+N26+N28+N30</f>
        <v>531246435.2</v>
      </c>
      <c r="O40" s="211" t="n">
        <f aca="false">O38+O26+O28+O30</f>
        <v>34185812.28</v>
      </c>
      <c r="P40" s="211" t="n">
        <f aca="false">P38+P26+P28+P30</f>
        <v>1560540897.18</v>
      </c>
      <c r="Q40" s="211" t="n">
        <f aca="false">Q38+Q26+Q28+Q30</f>
        <v>1039500568.4838</v>
      </c>
      <c r="R40" s="211" t="n">
        <f aca="false">R38+R26+R28+R30</f>
        <v>0</v>
      </c>
      <c r="S40" s="212" t="n">
        <f aca="false">S38+S26+S28+S30</f>
        <v>521040328.696197</v>
      </c>
    </row>
    <row r="41" s="165" customFormat="true" ht="18" hidden="false" customHeight="true" outlineLevel="0" collapsed="false">
      <c r="B41" s="177"/>
      <c r="E41" s="178"/>
      <c r="F41" s="179"/>
      <c r="H41" s="198"/>
      <c r="I41" s="198"/>
      <c r="J41" s="198"/>
      <c r="K41" s="198"/>
      <c r="L41" s="198"/>
      <c r="M41" s="198"/>
      <c r="N41" s="198"/>
      <c r="O41" s="198"/>
      <c r="P41" s="198"/>
      <c r="Q41" s="198"/>
      <c r="R41" s="198"/>
      <c r="S41" s="198"/>
    </row>
    <row r="42" s="165" customFormat="true" ht="18" hidden="false" customHeight="true" outlineLevel="0" collapsed="false">
      <c r="B42" s="177"/>
      <c r="E42" s="178"/>
      <c r="F42" s="179"/>
      <c r="H42" s="198"/>
      <c r="I42" s="198"/>
      <c r="J42" s="198"/>
      <c r="K42" s="198"/>
      <c r="L42" s="198" t="n">
        <f aca="false">H42-I42</f>
        <v>0</v>
      </c>
      <c r="M42" s="198"/>
      <c r="N42" s="198"/>
      <c r="O42" s="198"/>
      <c r="P42" s="198"/>
      <c r="Q42" s="198"/>
      <c r="R42" s="198"/>
      <c r="S42" s="198"/>
    </row>
    <row r="43" s="165" customFormat="true" ht="18" hidden="false" customHeight="true" outlineLevel="0" collapsed="false">
      <c r="B43" s="177"/>
      <c r="D43" s="181" t="s">
        <v>308</v>
      </c>
      <c r="E43" s="178"/>
      <c r="F43" s="179"/>
      <c r="H43" s="198"/>
      <c r="I43" s="198"/>
      <c r="J43" s="198"/>
      <c r="K43" s="198"/>
      <c r="L43" s="198"/>
      <c r="M43" s="198"/>
      <c r="N43" s="198"/>
      <c r="O43" s="198"/>
      <c r="P43" s="198"/>
      <c r="Q43" s="198"/>
      <c r="R43" s="198"/>
      <c r="S43" s="198"/>
    </row>
    <row r="44" s="165" customFormat="true" ht="18" hidden="false" customHeight="true" outlineLevel="0" collapsed="false">
      <c r="B44" s="177" t="n">
        <f aca="false">B40+1</f>
        <v>18</v>
      </c>
      <c r="D44" s="187" t="s">
        <v>309</v>
      </c>
      <c r="E44" s="188"/>
      <c r="F44" s="189" t="s">
        <v>292</v>
      </c>
      <c r="G44" s="190"/>
      <c r="H44" s="191" t="n">
        <f aca="false">SUM('WP-BC'!E24:E30)</f>
        <v>11614441</v>
      </c>
      <c r="I44" s="192" t="n">
        <f aca="false">SUM('WP-BC'!F24:F30)</f>
        <v>0</v>
      </c>
      <c r="J44" s="192" t="n">
        <f aca="false">SUM('WP-BC'!G24:G30)</f>
        <v>11614441</v>
      </c>
      <c r="K44" s="192" t="n">
        <f aca="false">SUM('WP-BC'!L24:L30)</f>
        <v>0</v>
      </c>
      <c r="L44" s="192" t="n">
        <f aca="false">SUM('WP-BC'!I24:I30)</f>
        <v>11614441</v>
      </c>
      <c r="M44" s="192" t="n">
        <f aca="false">SUM('WP-BC'!J24:J30)</f>
        <v>0</v>
      </c>
      <c r="N44" s="192" t="n">
        <f aca="false">SUM('WP-BC'!K24:K30)</f>
        <v>11614441</v>
      </c>
      <c r="O44" s="192" t="n">
        <f aca="false">SUM('WP-BC'!L24:L30)</f>
        <v>0</v>
      </c>
      <c r="P44" s="192" t="n">
        <f aca="false">AVERAGE(H44,L44)</f>
        <v>11614441</v>
      </c>
      <c r="Q44" s="192" t="n">
        <f aca="false">AVERAGE(I44,M44)</f>
        <v>0</v>
      </c>
      <c r="R44" s="192"/>
      <c r="S44" s="193" t="n">
        <f aca="false">P44-Q44</f>
        <v>11614441</v>
      </c>
    </row>
    <row r="45" s="165" customFormat="true" ht="18" hidden="false" customHeight="true" outlineLevel="0" collapsed="false">
      <c r="B45" s="177" t="n">
        <f aca="false">B44+1</f>
        <v>19</v>
      </c>
      <c r="D45" s="194" t="s">
        <v>310</v>
      </c>
      <c r="E45" s="195"/>
      <c r="F45" s="196" t="s">
        <v>292</v>
      </c>
      <c r="G45" s="186"/>
      <c r="H45" s="203" t="n">
        <f aca="false">'WP-BC'!E325</f>
        <v>1245745552.365</v>
      </c>
      <c r="I45" s="204" t="n">
        <f aca="false">'WP-BC'!F325</f>
        <v>543259843.78</v>
      </c>
      <c r="J45" s="204" t="n">
        <f aca="false">'WP-BC'!G325</f>
        <v>702485709.645</v>
      </c>
      <c r="K45" s="204" t="n">
        <f aca="false">'WP-BC'!H325</f>
        <v>42846516.98</v>
      </c>
      <c r="L45" s="204" t="n">
        <f aca="false">'WP-BC'!I325</f>
        <v>1204325406.415</v>
      </c>
      <c r="M45" s="204" t="n">
        <f aca="false">'WP-BC'!J325</f>
        <v>501595216.42</v>
      </c>
      <c r="N45" s="204" t="n">
        <f aca="false">'WP-BC'!K325</f>
        <v>702730189.995</v>
      </c>
      <c r="O45" s="204" t="n">
        <f aca="false">'WP-BC'!L325</f>
        <v>41153181.48</v>
      </c>
      <c r="P45" s="204" t="n">
        <f aca="false">AVERAGE(H45,L45)</f>
        <v>1225035479.39</v>
      </c>
      <c r="Q45" s="204" t="n">
        <f aca="false">AVERAGE(I45,M45)</f>
        <v>522427530.1</v>
      </c>
      <c r="R45" s="204"/>
      <c r="S45" s="205" t="n">
        <f aca="false">P45-Q45</f>
        <v>702607949.29</v>
      </c>
    </row>
    <row r="46" s="165" customFormat="true" ht="18" hidden="false" customHeight="true" outlineLevel="0" collapsed="false">
      <c r="B46" s="177" t="n">
        <f aca="false">B45+1</f>
        <v>20</v>
      </c>
      <c r="D46" s="194"/>
      <c r="E46" s="195"/>
      <c r="F46" s="196"/>
      <c r="G46" s="186"/>
      <c r="H46" s="197" t="n">
        <f aca="false">SUM(H44:H45)</f>
        <v>1257359993.365</v>
      </c>
      <c r="I46" s="198" t="n">
        <f aca="false">SUM(I44:I45)</f>
        <v>543259843.78</v>
      </c>
      <c r="J46" s="198" t="n">
        <f aca="false">SUM(J44:J45)</f>
        <v>714100150.645</v>
      </c>
      <c r="K46" s="198" t="n">
        <f aca="false">SUM(K44:K45)</f>
        <v>42846516.98</v>
      </c>
      <c r="L46" s="198" t="n">
        <f aca="false">SUM(L44:L45)</f>
        <v>1215939847.415</v>
      </c>
      <c r="M46" s="198" t="n">
        <f aca="false">SUM(M44:M45)</f>
        <v>501595216.42</v>
      </c>
      <c r="N46" s="198" t="n">
        <f aca="false">SUM(N44:N45)</f>
        <v>714344630.995</v>
      </c>
      <c r="O46" s="198" t="n">
        <f aca="false">SUM(O44:O45)</f>
        <v>41153181.48</v>
      </c>
      <c r="P46" s="198" t="n">
        <f aca="false">AVERAGE(H46,L46)</f>
        <v>1236649920.39</v>
      </c>
      <c r="Q46" s="198" t="n">
        <f aca="false">AVERAGE(I46,M46)</f>
        <v>522427530.1</v>
      </c>
      <c r="R46" s="198"/>
      <c r="S46" s="199" t="n">
        <f aca="false">P46-Q46</f>
        <v>714222390.29</v>
      </c>
    </row>
    <row r="47" s="165" customFormat="true" ht="18" hidden="false" customHeight="true" outlineLevel="0" collapsed="false">
      <c r="B47" s="177"/>
      <c r="D47" s="216" t="s">
        <v>300</v>
      </c>
      <c r="E47" s="195"/>
      <c r="F47" s="196"/>
      <c r="G47" s="186"/>
      <c r="H47" s="197"/>
      <c r="I47" s="198"/>
      <c r="J47" s="198"/>
      <c r="K47" s="198"/>
      <c r="L47" s="198"/>
      <c r="M47" s="198"/>
      <c r="N47" s="198"/>
      <c r="O47" s="198"/>
      <c r="P47" s="198"/>
      <c r="Q47" s="198"/>
      <c r="R47" s="198"/>
      <c r="S47" s="199"/>
    </row>
    <row r="48" s="165" customFormat="true" ht="18" hidden="false" customHeight="true" outlineLevel="0" collapsed="false">
      <c r="B48" s="177" t="n">
        <f aca="false">B46+1</f>
        <v>21</v>
      </c>
      <c r="D48" s="194" t="s">
        <v>311</v>
      </c>
      <c r="E48" s="195"/>
      <c r="F48" s="196"/>
      <c r="G48" s="186"/>
      <c r="H48" s="197" t="n">
        <v>0</v>
      </c>
      <c r="I48" s="198" t="n">
        <v>0</v>
      </c>
      <c r="J48" s="198" t="n">
        <v>0</v>
      </c>
      <c r="K48" s="198" t="n">
        <v>0</v>
      </c>
      <c r="L48" s="198" t="n">
        <v>0</v>
      </c>
      <c r="M48" s="198" t="n">
        <v>0</v>
      </c>
      <c r="N48" s="198" t="n">
        <v>0</v>
      </c>
      <c r="O48" s="198" t="n">
        <v>0</v>
      </c>
      <c r="P48" s="198" t="n">
        <f aca="false">AVERAGE(H48,L48)</f>
        <v>0</v>
      </c>
      <c r="Q48" s="198" t="n">
        <f aca="false">AVERAGE(I48,M48)</f>
        <v>0</v>
      </c>
      <c r="R48" s="198"/>
      <c r="S48" s="199" t="n">
        <f aca="false">P48-Q48</f>
        <v>0</v>
      </c>
    </row>
    <row r="49" s="165" customFormat="true" ht="18" hidden="false" customHeight="true" outlineLevel="0" collapsed="false">
      <c r="B49" s="177" t="n">
        <f aca="false">B48+1</f>
        <v>22</v>
      </c>
      <c r="D49" s="194" t="s">
        <v>312</v>
      </c>
      <c r="E49" s="195"/>
      <c r="F49" s="196" t="s">
        <v>292</v>
      </c>
      <c r="G49" s="186"/>
      <c r="H49" s="197" t="n">
        <f aca="false">-'WP-BC'!E324</f>
        <v>-0</v>
      </c>
      <c r="I49" s="198" t="n">
        <f aca="false">-'WP-BC'!F324</f>
        <v>4215005</v>
      </c>
      <c r="J49" s="198" t="n">
        <f aca="false">-'WP-BC'!G324</f>
        <v>-4215005</v>
      </c>
      <c r="K49" s="198" t="n">
        <f aca="false">-'WP-BC'!H324</f>
        <v>-0</v>
      </c>
      <c r="L49" s="198" t="n">
        <f aca="false">-'WP-BC'!I324</f>
        <v>-0</v>
      </c>
      <c r="M49" s="198" t="n">
        <f aca="false">-'WP-BC'!J324</f>
        <v>4215005</v>
      </c>
      <c r="N49" s="198" t="n">
        <f aca="false">-'WP-BC'!K324</f>
        <v>-4215005</v>
      </c>
      <c r="O49" s="198" t="n">
        <f aca="false">-'WP-BC'!L324</f>
        <v>-0</v>
      </c>
      <c r="P49" s="198" t="n">
        <f aca="false">AVERAGE(H49,L49)</f>
        <v>0</v>
      </c>
      <c r="Q49" s="198" t="n">
        <f aca="false">AVERAGE(I49,M49)</f>
        <v>4215005</v>
      </c>
      <c r="R49" s="198"/>
      <c r="S49" s="199" t="n">
        <f aca="false">P49-Q49</f>
        <v>-4215005</v>
      </c>
    </row>
    <row r="50" s="165" customFormat="true" ht="18" hidden="false" customHeight="true" outlineLevel="0" collapsed="false">
      <c r="B50" s="177" t="n">
        <f aca="false">B49+1</f>
        <v>23</v>
      </c>
      <c r="D50" s="194" t="s">
        <v>313</v>
      </c>
      <c r="E50" s="195"/>
      <c r="F50" s="196" t="s">
        <v>314</v>
      </c>
      <c r="G50" s="219"/>
      <c r="H50" s="197" t="n">
        <f aca="false">-'WP-BG'!E35</f>
        <v>-664117908.87</v>
      </c>
      <c r="I50" s="198" t="n">
        <f aca="false">-'WP-BG'!F35</f>
        <v>-135085582.87</v>
      </c>
      <c r="J50" s="198" t="n">
        <f aca="false">-'WP-BG'!G35</f>
        <v>-529032326</v>
      </c>
      <c r="K50" s="198" t="n">
        <f aca="false">-'WP-BG'!H35</f>
        <v>-15239698.36</v>
      </c>
      <c r="L50" s="198" t="n">
        <f aca="false">-'WP-BG'!I35</f>
        <v>-657067823.51</v>
      </c>
      <c r="M50" s="198" t="n">
        <f aca="false">-'WP-BG'!J35</f>
        <v>-119845884.51</v>
      </c>
      <c r="N50" s="198" t="n">
        <f aca="false">-'WP-BG'!K35</f>
        <v>-537221939</v>
      </c>
      <c r="O50" s="198" t="n">
        <f aca="false">-'WP-BG'!L35</f>
        <v>-15145356.46</v>
      </c>
      <c r="P50" s="198" t="n">
        <f aca="false">AVERAGE(H50,L50)</f>
        <v>-660592866.19</v>
      </c>
      <c r="Q50" s="198" t="n">
        <f aca="false">AVERAGE(I50,M50)</f>
        <v>-127465733.69</v>
      </c>
      <c r="R50" s="198"/>
      <c r="S50" s="199" t="n">
        <f aca="false">P50-Q50</f>
        <v>-533127132.5</v>
      </c>
    </row>
    <row r="51" s="165" customFormat="true" ht="18" hidden="false" customHeight="true" outlineLevel="0" collapsed="false">
      <c r="B51" s="177" t="n">
        <f aca="false">B50+1</f>
        <v>24</v>
      </c>
      <c r="D51" s="215" t="s">
        <v>315</v>
      </c>
      <c r="E51" s="195"/>
      <c r="F51" s="196" t="s">
        <v>292</v>
      </c>
      <c r="G51" s="186"/>
      <c r="H51" s="203" t="n">
        <f aca="false">-SUM('WP-BC'!E29:E30,'WP-BC'!E286:E323)</f>
        <v>-16113761.54</v>
      </c>
      <c r="I51" s="204" t="n">
        <f aca="false">-SUM('WP-BC'!F29:F30,'WP-BC'!F286:F323)</f>
        <v>-13363834.97</v>
      </c>
      <c r="J51" s="204" t="n">
        <f aca="false">-SUM('WP-BC'!G29:G30,'WP-BC'!G286:G323)</f>
        <v>-2749927.14</v>
      </c>
      <c r="K51" s="204" t="n">
        <f aca="false">-SUM('WP-BC'!H29:H30,'WP-BC'!H286:H323)</f>
        <v>-406795.2</v>
      </c>
      <c r="L51" s="204" t="n">
        <f aca="false">-SUM('WP-BC'!I29:I30,'WP-BC'!I286:I323)</f>
        <v>-15194345.14</v>
      </c>
      <c r="M51" s="204" t="n">
        <f aca="false">-SUM('WP-BC'!J29:J30,'WP-BC'!J286:J323)</f>
        <v>-12953929.77</v>
      </c>
      <c r="N51" s="204" t="n">
        <f aca="false">-SUM('WP-BC'!K29:K30,'WP-BC'!K286:K323)</f>
        <v>-2240415.37</v>
      </c>
      <c r="O51" s="204" t="n">
        <f aca="false">-SUM('WP-BC'!L29:L30,'WP-BC'!L286:L323)</f>
        <v>-381265.92</v>
      </c>
      <c r="P51" s="204" t="n">
        <f aca="false">AVERAGE(H51,L51)</f>
        <v>-15654053.34</v>
      </c>
      <c r="Q51" s="204" t="n">
        <f aca="false">AVERAGE(I51,M51)</f>
        <v>-13158882.37</v>
      </c>
      <c r="R51" s="198"/>
      <c r="S51" s="205" t="n">
        <f aca="false">P51-Q51</f>
        <v>-2495170.97</v>
      </c>
    </row>
    <row r="52" s="165" customFormat="true" ht="18" hidden="false" customHeight="true" outlineLevel="0" collapsed="false">
      <c r="B52" s="177" t="n">
        <f aca="false">B50+1</f>
        <v>24</v>
      </c>
      <c r="D52" s="194" t="s">
        <v>306</v>
      </c>
      <c r="E52" s="195"/>
      <c r="F52" s="220"/>
      <c r="G52" s="219"/>
      <c r="H52" s="197" t="n">
        <f aca="false">SUM(H48:H51)</f>
        <v>-680231670.41</v>
      </c>
      <c r="I52" s="198" t="n">
        <f aca="false">SUM(I48:I51)</f>
        <v>-144234412.84</v>
      </c>
      <c r="J52" s="198" t="n">
        <f aca="false">SUM(J48:J51)</f>
        <v>-535997258.14</v>
      </c>
      <c r="K52" s="198" t="n">
        <f aca="false">SUM(K48:K51)</f>
        <v>-15646493.56</v>
      </c>
      <c r="L52" s="198" t="n">
        <f aca="false">SUM(L48:L51)</f>
        <v>-672262168.65</v>
      </c>
      <c r="M52" s="198" t="n">
        <f aca="false">SUM(M48:M51)</f>
        <v>-128584809.28</v>
      </c>
      <c r="N52" s="198" t="n">
        <f aca="false">SUM(N48:N51)</f>
        <v>-543677359.37</v>
      </c>
      <c r="O52" s="198" t="n">
        <f aca="false">SUM(O48:O51)</f>
        <v>-15526622.38</v>
      </c>
      <c r="P52" s="198" t="n">
        <f aca="false">SUM(P48:P51)</f>
        <v>-676246919.53</v>
      </c>
      <c r="Q52" s="198" t="n">
        <f aca="false">SUM(Q48:Q51)</f>
        <v>-136409611.06</v>
      </c>
      <c r="R52" s="198"/>
      <c r="S52" s="199" t="n">
        <f aca="false">SUM(S48:S51)</f>
        <v>-539837308.47</v>
      </c>
    </row>
    <row r="53" s="165" customFormat="true" ht="18" hidden="false" customHeight="true" outlineLevel="0" collapsed="false">
      <c r="D53" s="194"/>
      <c r="E53" s="195"/>
      <c r="F53" s="196"/>
      <c r="G53" s="186"/>
      <c r="H53" s="217"/>
      <c r="I53" s="218"/>
      <c r="J53" s="218"/>
      <c r="K53" s="218"/>
      <c r="L53" s="218"/>
      <c r="M53" s="218"/>
      <c r="N53" s="218"/>
      <c r="O53" s="218"/>
      <c r="P53" s="218"/>
      <c r="Q53" s="218"/>
      <c r="R53" s="218"/>
      <c r="S53" s="225"/>
    </row>
    <row r="54" s="165" customFormat="true" ht="18" hidden="false" customHeight="true" outlineLevel="0" collapsed="false">
      <c r="B54" s="177" t="n">
        <f aca="false">B52+1</f>
        <v>25</v>
      </c>
      <c r="D54" s="221" t="s">
        <v>316</v>
      </c>
      <c r="E54" s="222"/>
      <c r="F54" s="208"/>
      <c r="G54" s="209"/>
      <c r="H54" s="226" t="n">
        <f aca="false">H46+H52</f>
        <v>577128322.955</v>
      </c>
      <c r="I54" s="227" t="n">
        <f aca="false">I46+I52</f>
        <v>399025430.94</v>
      </c>
      <c r="J54" s="227" t="n">
        <f aca="false">J46+J52</f>
        <v>178102892.505</v>
      </c>
      <c r="K54" s="227" t="n">
        <f aca="false">K46+K52</f>
        <v>27200023.42</v>
      </c>
      <c r="L54" s="227" t="n">
        <f aca="false">L46+L52</f>
        <v>543677678.765</v>
      </c>
      <c r="M54" s="227" t="n">
        <f aca="false">M46+M52</f>
        <v>373010407.14</v>
      </c>
      <c r="N54" s="227" t="n">
        <f aca="false">N46+N52</f>
        <v>170667271.625</v>
      </c>
      <c r="O54" s="227" t="n">
        <f aca="false">O46+O52</f>
        <v>25626559.1</v>
      </c>
      <c r="P54" s="227" t="n">
        <f aca="false">P46+P52</f>
        <v>560403000.86</v>
      </c>
      <c r="Q54" s="227" t="n">
        <f aca="false">Q46+Q52</f>
        <v>386017919.04</v>
      </c>
      <c r="R54" s="211"/>
      <c r="S54" s="228" t="n">
        <f aca="false">S46+S52</f>
        <v>174385081.82</v>
      </c>
    </row>
    <row r="55" s="165" customFormat="true" ht="18" hidden="false" customHeight="true" outlineLevel="0" collapsed="false">
      <c r="B55" s="177"/>
      <c r="D55" s="186"/>
      <c r="E55" s="195"/>
      <c r="F55" s="220"/>
      <c r="G55" s="219"/>
      <c r="H55" s="229"/>
      <c r="I55" s="229"/>
      <c r="J55" s="229"/>
      <c r="K55" s="229"/>
      <c r="L55" s="229"/>
      <c r="M55" s="229"/>
      <c r="N55" s="229"/>
      <c r="O55" s="229"/>
      <c r="P55" s="229"/>
      <c r="Q55" s="229"/>
      <c r="R55" s="229"/>
      <c r="S55" s="229"/>
    </row>
    <row r="56" s="165" customFormat="true" ht="18" hidden="false" customHeight="true" outlineLevel="0" collapsed="false">
      <c r="B56" s="177"/>
      <c r="D56" s="165" t="s">
        <v>317</v>
      </c>
      <c r="E56" s="178"/>
      <c r="F56" s="179"/>
      <c r="H56" s="229"/>
      <c r="I56" s="229"/>
      <c r="J56" s="229"/>
      <c r="K56" s="229"/>
      <c r="L56" s="229"/>
      <c r="M56" s="229"/>
      <c r="N56" s="229"/>
      <c r="O56" s="229"/>
      <c r="P56" s="229"/>
      <c r="Q56" s="229"/>
      <c r="R56" s="229"/>
      <c r="S56" s="229"/>
    </row>
    <row r="57" s="165" customFormat="true" ht="18" hidden="false" customHeight="true" outlineLevel="0" collapsed="false">
      <c r="B57" s="177"/>
      <c r="D57" s="230" t="s">
        <v>318</v>
      </c>
      <c r="E57" s="178"/>
      <c r="F57" s="179"/>
      <c r="H57" s="229"/>
      <c r="I57" s="229"/>
      <c r="J57" s="229"/>
      <c r="K57" s="229"/>
      <c r="L57" s="229"/>
      <c r="M57" s="229"/>
      <c r="N57" s="229"/>
      <c r="O57" s="229"/>
      <c r="P57" s="229"/>
      <c r="Q57" s="229"/>
      <c r="R57" s="229"/>
      <c r="S57" s="229"/>
    </row>
    <row r="58" s="165" customFormat="true" ht="18" hidden="false" customHeight="true" outlineLevel="0" collapsed="false">
      <c r="D58" s="165" t="s">
        <v>319</v>
      </c>
      <c r="E58" s="178"/>
      <c r="F58" s="179"/>
      <c r="H58" s="229"/>
    </row>
    <row r="59" s="165" customFormat="true" ht="18" hidden="false" customHeight="true" outlineLevel="0" collapsed="false">
      <c r="D59" s="165" t="s">
        <v>320</v>
      </c>
      <c r="E59" s="178"/>
      <c r="F59" s="179"/>
    </row>
    <row r="60" s="165" customFormat="true" ht="18" hidden="false" customHeight="true" outlineLevel="0" collapsed="false">
      <c r="B60" s="177"/>
      <c r="D60" s="165" t="s">
        <v>321</v>
      </c>
      <c r="E60" s="178"/>
      <c r="F60" s="179"/>
      <c r="R60" s="229"/>
    </row>
    <row r="61" s="165" customFormat="true" ht="18" hidden="false" customHeight="true" outlineLevel="0" collapsed="false">
      <c r="D61" s="165" t="s">
        <v>322</v>
      </c>
      <c r="E61" s="178"/>
      <c r="F61" s="179"/>
    </row>
    <row r="63" customFormat="false" ht="13.5" hidden="false" customHeight="true" outlineLevel="0" collapsed="false">
      <c r="A63" s="5"/>
      <c r="B63" s="5"/>
      <c r="C63" s="5"/>
      <c r="D63" s="165"/>
      <c r="E63" s="5"/>
      <c r="F63" s="179"/>
      <c r="G63" s="5"/>
      <c r="H63" s="5"/>
      <c r="I63" s="5"/>
      <c r="J63" s="5"/>
      <c r="K63" s="5"/>
      <c r="L63" s="5"/>
      <c r="M63" s="5"/>
      <c r="N63" s="5"/>
      <c r="O63" s="5"/>
      <c r="P63" s="5"/>
      <c r="Q63" s="5"/>
      <c r="R63" s="5"/>
      <c r="S63" s="5"/>
    </row>
    <row r="64" customFormat="false" ht="13.5" hidden="false" customHeight="true" outlineLevel="0" collapsed="false">
      <c r="A64" s="5"/>
      <c r="B64" s="5"/>
      <c r="C64" s="5"/>
      <c r="D64" s="231"/>
      <c r="E64" s="230"/>
      <c r="F64" s="179"/>
      <c r="G64" s="5"/>
      <c r="H64" s="5"/>
      <c r="I64" s="5"/>
      <c r="J64" s="5"/>
      <c r="K64" s="5"/>
      <c r="L64" s="5"/>
      <c r="M64" s="5"/>
      <c r="N64" s="5"/>
      <c r="O64" s="5"/>
      <c r="P64" s="5"/>
      <c r="Q64" s="5"/>
      <c r="R64" s="5"/>
      <c r="S64" s="5"/>
    </row>
    <row r="65" customFormat="false" ht="13.5" hidden="false" customHeight="true" outlineLevel="0" collapsed="false">
      <c r="A65" s="5"/>
      <c r="B65" s="5"/>
      <c r="C65" s="5"/>
      <c r="D65" s="231"/>
      <c r="E65" s="230"/>
      <c r="F65" s="179"/>
      <c r="G65" s="5"/>
      <c r="H65" s="5"/>
      <c r="I65" s="5"/>
      <c r="J65" s="5"/>
      <c r="K65" s="5"/>
      <c r="L65" s="5"/>
      <c r="M65" s="5"/>
      <c r="N65" s="5"/>
      <c r="O65" s="5"/>
      <c r="P65" s="5"/>
      <c r="Q65" s="5"/>
      <c r="R65" s="5"/>
      <c r="S65" s="5"/>
    </row>
    <row r="66" customFormat="false" ht="13.5" hidden="false" customHeight="true" outlineLevel="0" collapsed="false">
      <c r="A66" s="5"/>
      <c r="B66" s="5"/>
      <c r="C66" s="5"/>
      <c r="D66" s="5"/>
      <c r="E66" s="232"/>
      <c r="F66" s="179"/>
      <c r="G66" s="5"/>
      <c r="H66" s="5"/>
      <c r="I66" s="5"/>
      <c r="J66" s="5"/>
      <c r="K66" s="5"/>
      <c r="L66" s="5"/>
      <c r="M66" s="5"/>
      <c r="N66" s="5"/>
      <c r="O66" s="5"/>
      <c r="P66" s="5"/>
      <c r="Q66" s="5"/>
      <c r="R66" s="5"/>
      <c r="S66" s="5"/>
    </row>
    <row r="67" customFormat="false" ht="13.5" hidden="false" customHeight="true" outlineLevel="0" collapsed="false">
      <c r="A67" s="5"/>
      <c r="B67" s="5"/>
      <c r="C67" s="5"/>
      <c r="D67" s="5"/>
      <c r="E67" s="232"/>
      <c r="F67" s="179"/>
      <c r="G67" s="5"/>
      <c r="H67" s="5"/>
      <c r="I67" s="5"/>
      <c r="J67" s="5"/>
      <c r="K67" s="5"/>
      <c r="L67" s="5"/>
      <c r="M67" s="5"/>
      <c r="N67" s="5"/>
      <c r="O67" s="5"/>
      <c r="P67" s="5"/>
      <c r="Q67" s="5"/>
      <c r="R67" s="5"/>
      <c r="S67" s="5"/>
    </row>
    <row r="68" customFormat="false" ht="13.5" hidden="false" customHeight="true" outlineLevel="0" collapsed="false">
      <c r="A68" s="5"/>
      <c r="B68" s="5"/>
      <c r="C68" s="5"/>
      <c r="D68" s="5"/>
      <c r="E68" s="232"/>
      <c r="F68" s="179"/>
      <c r="G68" s="5"/>
      <c r="H68" s="5"/>
      <c r="I68" s="5"/>
      <c r="J68" s="5"/>
      <c r="K68" s="5"/>
      <c r="L68" s="5"/>
      <c r="M68" s="5"/>
      <c r="N68" s="5"/>
      <c r="O68" s="5"/>
      <c r="P68" s="5"/>
      <c r="Q68" s="5"/>
      <c r="R68" s="5"/>
      <c r="S68" s="5"/>
    </row>
    <row r="69" customFormat="false" ht="13.5" hidden="false" customHeight="true" outlineLevel="0" collapsed="false">
      <c r="A69" s="5"/>
      <c r="B69" s="5"/>
      <c r="C69" s="5"/>
      <c r="D69" s="5"/>
      <c r="E69" s="232"/>
      <c r="F69" s="179"/>
      <c r="G69" s="5"/>
      <c r="H69" s="5"/>
      <c r="I69" s="5"/>
      <c r="J69" s="5"/>
      <c r="K69" s="5"/>
      <c r="L69" s="5"/>
      <c r="M69" s="5"/>
      <c r="N69" s="5"/>
      <c r="O69" s="5"/>
      <c r="P69" s="5"/>
      <c r="Q69" s="5"/>
      <c r="R69" s="5"/>
      <c r="S69" s="5"/>
    </row>
    <row r="70" customFormat="false" ht="13.5" hidden="false" customHeight="true" outlineLevel="0" collapsed="false">
      <c r="A70" s="5"/>
      <c r="B70" s="5"/>
      <c r="C70" s="5"/>
      <c r="D70" s="5"/>
      <c r="E70" s="232"/>
      <c r="F70" s="179"/>
      <c r="G70" s="5"/>
      <c r="H70" s="5"/>
      <c r="I70" s="5"/>
      <c r="J70" s="5"/>
      <c r="K70" s="5"/>
      <c r="L70" s="5"/>
      <c r="M70" s="5"/>
      <c r="N70" s="5"/>
      <c r="O70" s="5"/>
      <c r="P70" s="5"/>
      <c r="Q70" s="5"/>
      <c r="R70" s="5"/>
      <c r="S70" s="5"/>
    </row>
    <row r="71" customFormat="false" ht="13.5" hidden="false" customHeight="true" outlineLevel="0" collapsed="false">
      <c r="A71" s="5"/>
      <c r="B71" s="5"/>
      <c r="C71" s="5"/>
      <c r="D71" s="5"/>
      <c r="E71" s="232"/>
      <c r="F71" s="179"/>
      <c r="G71" s="5"/>
      <c r="H71" s="5"/>
      <c r="I71" s="5"/>
      <c r="J71" s="5"/>
      <c r="K71" s="5"/>
      <c r="L71" s="5"/>
      <c r="M71" s="5"/>
      <c r="N71" s="5"/>
      <c r="O71" s="5"/>
      <c r="P71" s="5"/>
      <c r="Q71" s="5"/>
      <c r="R71" s="5"/>
      <c r="S71" s="5"/>
    </row>
    <row r="72" customFormat="false" ht="13.5" hidden="false" customHeight="true" outlineLevel="0" collapsed="false">
      <c r="A72" s="5"/>
      <c r="B72" s="5"/>
      <c r="C72" s="5"/>
      <c r="D72" s="5"/>
      <c r="E72" s="232"/>
      <c r="F72" s="179"/>
      <c r="G72" s="5"/>
      <c r="H72" s="5"/>
      <c r="I72" s="5"/>
      <c r="J72" s="5"/>
      <c r="K72" s="5"/>
      <c r="L72" s="5"/>
      <c r="M72" s="5"/>
      <c r="N72" s="5"/>
      <c r="O72" s="5"/>
      <c r="P72" s="5"/>
      <c r="Q72" s="5"/>
      <c r="R72" s="5"/>
      <c r="S72" s="5"/>
    </row>
    <row r="73" customFormat="false" ht="13.5" hidden="false" customHeight="true" outlineLevel="0" collapsed="false">
      <c r="A73" s="5"/>
      <c r="B73" s="5"/>
      <c r="C73" s="5"/>
      <c r="D73" s="5"/>
      <c r="E73" s="232"/>
      <c r="F73" s="179"/>
      <c r="G73" s="5"/>
      <c r="H73" s="5"/>
      <c r="I73" s="5"/>
      <c r="J73" s="5"/>
      <c r="K73" s="5"/>
      <c r="L73" s="5"/>
      <c r="M73" s="5"/>
      <c r="N73" s="5"/>
      <c r="O73" s="5"/>
      <c r="P73" s="5"/>
      <c r="Q73" s="5"/>
      <c r="R73" s="5"/>
      <c r="S73" s="5"/>
    </row>
    <row r="74" customFormat="false" ht="13.5" hidden="false" customHeight="true" outlineLevel="0" collapsed="false">
      <c r="A74" s="5"/>
      <c r="B74" s="5"/>
      <c r="C74" s="5"/>
      <c r="D74" s="5"/>
      <c r="E74" s="232"/>
      <c r="F74" s="179"/>
      <c r="G74" s="5"/>
      <c r="H74" s="5"/>
      <c r="I74" s="5"/>
      <c r="J74" s="5"/>
      <c r="K74" s="5"/>
      <c r="L74" s="5"/>
      <c r="M74" s="5"/>
      <c r="N74" s="5"/>
      <c r="O74" s="5"/>
      <c r="P74" s="5"/>
      <c r="Q74" s="5"/>
      <c r="R74" s="5"/>
      <c r="S74" s="5"/>
    </row>
    <row r="75" customFormat="false" ht="13.5" hidden="false" customHeight="true" outlineLevel="0" collapsed="false">
      <c r="A75" s="5"/>
      <c r="B75" s="5"/>
      <c r="C75" s="5"/>
      <c r="D75" s="5"/>
      <c r="E75" s="232"/>
      <c r="F75" s="179"/>
      <c r="G75" s="5"/>
      <c r="H75" s="5"/>
      <c r="I75" s="5"/>
      <c r="J75" s="5"/>
      <c r="K75" s="5"/>
      <c r="L75" s="5"/>
      <c r="M75" s="5"/>
      <c r="N75" s="5"/>
      <c r="O75" s="5"/>
      <c r="P75" s="5"/>
      <c r="Q75" s="5"/>
      <c r="R75" s="5"/>
      <c r="S75" s="5"/>
    </row>
    <row r="88" customFormat="false" ht="13.5" hidden="false" customHeight="true" outlineLevel="0" collapsed="false">
      <c r="J88" s="233"/>
      <c r="M88" s="233"/>
      <c r="N88" s="233"/>
    </row>
    <row r="89" customFormat="false" ht="13.5" hidden="false" customHeight="true" outlineLevel="0" collapsed="false">
      <c r="J89" s="233"/>
      <c r="M89" s="233"/>
      <c r="N89" s="233"/>
    </row>
  </sheetData>
  <mergeCells count="8">
    <mergeCell ref="A3:T3"/>
    <mergeCell ref="A4:T4"/>
    <mergeCell ref="A5:S5"/>
    <mergeCell ref="A7:T7"/>
    <mergeCell ref="A8:T8"/>
    <mergeCell ref="H11:K11"/>
    <mergeCell ref="L11:O11"/>
    <mergeCell ref="P11:S11"/>
  </mergeCells>
  <printOptions headings="false" gridLines="false" gridLinesSet="true" horizontalCentered="true" verticalCentered="false"/>
  <pageMargins left="0.1" right="0.1"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0"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N50"/>
  <sheetViews>
    <sheetView showFormulas="false" showGridLines="true" showRowColHeaders="true" showZeros="true" rightToLeft="false" tabSelected="false" showOutlineSymbols="true" defaultGridColor="true" view="pageBreakPreview" topLeftCell="A19" colorId="64" zoomScale="90" zoomScaleNormal="100" zoomScalePageLayoutView="90" workbookViewId="0">
      <selection pane="topLeft" activeCell="B28" activeCellId="0" sqref="B28"/>
    </sheetView>
  </sheetViews>
  <sheetFormatPr defaultColWidth="8.9921875" defaultRowHeight="12" zeroHeight="false" outlineLevelRow="0" outlineLevelCol="0"/>
  <cols>
    <col collapsed="false" customWidth="true" hidden="false" outlineLevel="0" max="1" min="1" style="62" width="10.99"/>
    <col collapsed="false" customWidth="false" hidden="false" outlineLevel="0" max="2" min="2" style="62" width="8.99"/>
    <col collapsed="false" customWidth="true" hidden="false" outlineLevel="0" max="3" min="3" style="62" width="12.77"/>
    <col collapsed="false" customWidth="false" hidden="false" outlineLevel="0" max="4" min="4" style="62" width="8.99"/>
    <col collapsed="false" customWidth="true" hidden="false" outlineLevel="0" max="5" min="5" style="62" width="24.1"/>
    <col collapsed="false" customWidth="true" hidden="false" outlineLevel="0" max="6" min="6" style="62" width="15.77"/>
    <col collapsed="false" customWidth="true" hidden="false" outlineLevel="0" max="7" min="7" style="62" width="7.43"/>
    <col collapsed="false" customWidth="true" hidden="false" outlineLevel="0" max="8" min="8" style="62" width="15.21"/>
    <col collapsed="false" customWidth="true" hidden="false" outlineLevel="0" max="9" min="9" style="62" width="14.1"/>
    <col collapsed="false" customWidth="true" hidden="false" outlineLevel="0" max="10" min="10" style="62" width="14.43"/>
    <col collapsed="false" customWidth="true" hidden="false" outlineLevel="0" max="11" min="11" style="62" width="11.66"/>
    <col collapsed="false" customWidth="true" hidden="false" outlineLevel="0" max="12" min="12" style="62" width="22.66"/>
    <col collapsed="false" customWidth="true" hidden="false" outlineLevel="0" max="13" min="13" style="62" width="10.77"/>
    <col collapsed="false" customWidth="false" hidden="false" outlineLevel="0" max="257" min="14" style="62" width="8.99"/>
  </cols>
  <sheetData>
    <row r="1" customFormat="false" ht="14.4" hidden="false" customHeight="false" outlineLevel="0" collapsed="false">
      <c r="A1" s="234" t="s">
        <v>323</v>
      </c>
      <c r="B1" s="235"/>
      <c r="G1" s="107"/>
      <c r="H1" s="107"/>
      <c r="I1" s="107"/>
      <c r="J1" s="107"/>
    </row>
    <row r="2" customFormat="false" ht="13.8" hidden="false" customHeight="false" outlineLevel="0" collapsed="false">
      <c r="A2" s="235"/>
      <c r="B2" s="235"/>
      <c r="G2" s="107"/>
      <c r="H2" s="107"/>
      <c r="I2" s="107"/>
      <c r="J2" s="107"/>
    </row>
    <row r="3" customFormat="false" ht="13.8" hidden="false" customHeight="false" outlineLevel="0" collapsed="false">
      <c r="A3" s="235"/>
      <c r="B3" s="235"/>
      <c r="C3" s="172"/>
      <c r="D3" s="172"/>
      <c r="E3" s="172"/>
      <c r="F3" s="172"/>
      <c r="G3" s="107"/>
      <c r="H3" s="107"/>
      <c r="I3" s="107"/>
      <c r="J3" s="107"/>
    </row>
    <row r="4" customFormat="false" ht="15" hidden="false" customHeight="true" outlineLevel="0" collapsed="false">
      <c r="A4" s="236" t="s">
        <v>324</v>
      </c>
      <c r="B4" s="236"/>
      <c r="C4" s="236"/>
      <c r="D4" s="236"/>
      <c r="E4" s="236"/>
      <c r="F4" s="236"/>
      <c r="G4" s="236"/>
      <c r="H4" s="236"/>
      <c r="I4" s="236"/>
      <c r="J4" s="236"/>
      <c r="K4" s="236"/>
      <c r="L4" s="236"/>
      <c r="M4" s="236"/>
    </row>
    <row r="5" customFormat="false" ht="15" hidden="false" customHeight="true" outlineLevel="0" collapsed="false">
      <c r="A5" s="236" t="str">
        <f aca="false">+'F1-Proj RR'!A6</f>
        <v>NEW YORK POWER AUTHORITY</v>
      </c>
      <c r="B5" s="236"/>
      <c r="C5" s="236"/>
      <c r="D5" s="236"/>
      <c r="E5" s="236"/>
      <c r="F5" s="236"/>
      <c r="G5" s="236"/>
      <c r="H5" s="236"/>
      <c r="I5" s="236"/>
      <c r="J5" s="236"/>
      <c r="K5" s="236"/>
      <c r="L5" s="236"/>
      <c r="M5" s="236"/>
    </row>
    <row r="6" customFormat="false" ht="15" hidden="false" customHeight="true" outlineLevel="0" collapsed="false">
      <c r="A6" s="237" t="str">
        <f aca="false">SUMMARY!A7</f>
        <v>YEAR ENDING DECEMBER 31, 2015</v>
      </c>
      <c r="B6" s="237"/>
      <c r="C6" s="237"/>
      <c r="D6" s="237"/>
      <c r="E6" s="237"/>
      <c r="F6" s="237"/>
      <c r="G6" s="237"/>
      <c r="H6" s="237"/>
      <c r="I6" s="237"/>
      <c r="J6" s="237"/>
      <c r="K6" s="237"/>
      <c r="L6" s="237"/>
      <c r="M6" s="237"/>
    </row>
    <row r="7" s="5" customFormat="true" ht="15" hidden="false" customHeight="true" outlineLevel="0" collapsed="false">
      <c r="A7" s="238"/>
      <c r="B7" s="238"/>
      <c r="C7" s="165"/>
    </row>
    <row r="8" s="5" customFormat="true" ht="15" hidden="false" customHeight="true" outlineLevel="0" collapsed="false">
      <c r="A8" s="239" t="s">
        <v>87</v>
      </c>
      <c r="B8" s="239"/>
      <c r="C8" s="240" t="s">
        <v>325</v>
      </c>
      <c r="D8" s="240" t="s">
        <v>326</v>
      </c>
      <c r="E8" s="209"/>
      <c r="F8" s="208" t="s">
        <v>327</v>
      </c>
      <c r="G8" s="208"/>
      <c r="H8" s="208"/>
      <c r="I8" s="208"/>
      <c r="J8" s="208"/>
      <c r="K8" s="208"/>
      <c r="L8" s="208"/>
      <c r="M8" s="208"/>
    </row>
    <row r="9" s="5" customFormat="true" ht="15" hidden="false" customHeight="true" outlineLevel="0" collapsed="false">
      <c r="A9" s="238"/>
      <c r="B9" s="238"/>
      <c r="C9" s="241" t="s">
        <v>328</v>
      </c>
      <c r="F9" s="179" t="s">
        <v>329</v>
      </c>
      <c r="G9" s="179" t="s">
        <v>330</v>
      </c>
      <c r="H9" s="179" t="s">
        <v>331</v>
      </c>
      <c r="I9" s="179" t="s">
        <v>332</v>
      </c>
      <c r="J9" s="179" t="s">
        <v>333</v>
      </c>
      <c r="K9" s="179" t="s">
        <v>334</v>
      </c>
      <c r="L9" s="179" t="s">
        <v>335</v>
      </c>
      <c r="M9" s="179" t="s">
        <v>336</v>
      </c>
    </row>
    <row r="10" s="5" customFormat="true" ht="15" hidden="false" customHeight="true" outlineLevel="0" collapsed="false">
      <c r="A10" s="238" t="n">
        <v>1</v>
      </c>
      <c r="B10" s="238"/>
      <c r="C10" s="242" t="n">
        <v>350</v>
      </c>
      <c r="D10" s="5" t="s">
        <v>337</v>
      </c>
      <c r="E10" s="165"/>
    </row>
    <row r="11" s="5" customFormat="true" ht="15" hidden="false" customHeight="true" outlineLevel="0" collapsed="false">
      <c r="A11" s="238" t="n">
        <f aca="false">+A10+1</f>
        <v>2</v>
      </c>
      <c r="B11" s="238"/>
      <c r="C11" s="242" t="s">
        <v>338</v>
      </c>
      <c r="D11" s="5" t="s">
        <v>339</v>
      </c>
      <c r="E11" s="165"/>
      <c r="F11" s="243" t="n">
        <v>0.0186</v>
      </c>
      <c r="G11" s="243" t="n">
        <v>0.0173</v>
      </c>
      <c r="H11" s="243" t="n">
        <v>0.0166</v>
      </c>
      <c r="I11" s="243" t="n">
        <v>0.0417</v>
      </c>
      <c r="J11" s="243" t="n">
        <v>0.0165</v>
      </c>
      <c r="K11" s="243"/>
      <c r="L11" s="243" t="n">
        <v>0.0333</v>
      </c>
      <c r="M11" s="243" t="n">
        <v>0.02214</v>
      </c>
      <c r="N11" s="244"/>
    </row>
    <row r="12" s="5" customFormat="true" ht="15" hidden="false" customHeight="true" outlineLevel="0" collapsed="false">
      <c r="A12" s="238" t="n">
        <f aca="false">+A11+1</f>
        <v>3</v>
      </c>
      <c r="B12" s="238"/>
      <c r="C12" s="242" t="s">
        <v>340</v>
      </c>
      <c r="D12" s="5" t="s">
        <v>341</v>
      </c>
      <c r="E12" s="165"/>
      <c r="F12" s="243" t="n">
        <v>0.0235</v>
      </c>
      <c r="G12" s="243" t="n">
        <v>0.0234</v>
      </c>
      <c r="H12" s="243" t="n">
        <v>0.0224</v>
      </c>
      <c r="I12" s="243" t="n">
        <v>0.0387</v>
      </c>
      <c r="J12" s="243" t="n">
        <v>0.0226</v>
      </c>
      <c r="K12" s="243" t="n">
        <v>0.0227</v>
      </c>
      <c r="L12" s="243" t="n">
        <v>0.0333</v>
      </c>
      <c r="M12" s="243" t="n">
        <v>0.02555</v>
      </c>
      <c r="N12" s="244"/>
    </row>
    <row r="13" s="5" customFormat="true" ht="15" hidden="false" customHeight="true" outlineLevel="0" collapsed="false">
      <c r="A13" s="238" t="n">
        <f aca="false">+A12+1</f>
        <v>4</v>
      </c>
      <c r="B13" s="238"/>
      <c r="C13" s="242" t="s">
        <v>342</v>
      </c>
      <c r="D13" s="5" t="s">
        <v>343</v>
      </c>
      <c r="E13" s="165"/>
      <c r="F13" s="243" t="n">
        <v>0.0231</v>
      </c>
      <c r="G13" s="243" t="n">
        <v>0.022</v>
      </c>
      <c r="H13" s="243" t="n">
        <v>0.0214</v>
      </c>
      <c r="I13" s="243" t="n">
        <v>0.0467</v>
      </c>
      <c r="J13" s="243" t="n">
        <v>0.0213</v>
      </c>
      <c r="K13" s="243" t="n">
        <v>0.0215</v>
      </c>
      <c r="L13" s="243"/>
      <c r="M13" s="243" t="n">
        <v>0.026</v>
      </c>
      <c r="N13" s="244"/>
    </row>
    <row r="14" s="5" customFormat="true" ht="15" hidden="false" customHeight="true" outlineLevel="0" collapsed="false">
      <c r="A14" s="238" t="n">
        <f aca="false">+A13+1</f>
        <v>5</v>
      </c>
      <c r="B14" s="238"/>
      <c r="C14" s="242" t="s">
        <v>344</v>
      </c>
      <c r="D14" s="5" t="s">
        <v>345</v>
      </c>
      <c r="E14" s="165"/>
      <c r="F14" s="243" t="n">
        <v>0.0264</v>
      </c>
      <c r="G14" s="243" t="n">
        <v>0.0259</v>
      </c>
      <c r="H14" s="243" t="n">
        <v>0.0259</v>
      </c>
      <c r="I14" s="243"/>
      <c r="J14" s="243" t="n">
        <v>0.0257</v>
      </c>
      <c r="K14" s="243" t="n">
        <v>0.0262</v>
      </c>
      <c r="L14" s="243"/>
      <c r="M14" s="243" t="n">
        <v>0.02602</v>
      </c>
      <c r="N14" s="244"/>
    </row>
    <row r="15" s="5" customFormat="true" ht="15" hidden="false" customHeight="true" outlineLevel="0" collapsed="false">
      <c r="A15" s="238" t="n">
        <f aca="false">+A14+1</f>
        <v>6</v>
      </c>
      <c r="B15" s="238"/>
      <c r="C15" s="242" t="s">
        <v>346</v>
      </c>
      <c r="D15" s="5" t="s">
        <v>347</v>
      </c>
      <c r="E15" s="165"/>
      <c r="F15" s="243" t="n">
        <v>0.0223</v>
      </c>
      <c r="G15" s="243" t="n">
        <v>0.0223</v>
      </c>
      <c r="H15" s="243" t="n">
        <v>0.0214</v>
      </c>
      <c r="I15" s="243" t="n">
        <v>0.0402</v>
      </c>
      <c r="J15" s="243" t="n">
        <v>0.0213</v>
      </c>
      <c r="K15" s="243" t="n">
        <v>0.0216</v>
      </c>
      <c r="L15" s="243"/>
      <c r="M15" s="243" t="n">
        <v>0.0249</v>
      </c>
      <c r="N15" s="244"/>
    </row>
    <row r="16" s="5" customFormat="true" ht="15" hidden="false" customHeight="true" outlineLevel="0" collapsed="false">
      <c r="A16" s="238" t="n">
        <f aca="false">+A15+1</f>
        <v>7</v>
      </c>
      <c r="B16" s="238"/>
      <c r="C16" s="242" t="s">
        <v>348</v>
      </c>
      <c r="D16" s="5" t="s">
        <v>349</v>
      </c>
      <c r="E16" s="165"/>
      <c r="F16" s="243" t="n">
        <v>0.0144</v>
      </c>
      <c r="G16" s="243"/>
      <c r="H16" s="243"/>
      <c r="I16" s="243"/>
      <c r="J16" s="243"/>
      <c r="K16" s="243" t="n">
        <v>0.014</v>
      </c>
      <c r="L16" s="243" t="n">
        <v>0.0333</v>
      </c>
      <c r="M16" s="243" t="n">
        <v>0.0142</v>
      </c>
      <c r="N16" s="244"/>
    </row>
    <row r="17" s="5" customFormat="true" ht="15" hidden="false" customHeight="true" outlineLevel="0" collapsed="false">
      <c r="A17" s="238" t="n">
        <f aca="false">+A16+1</f>
        <v>8</v>
      </c>
      <c r="B17" s="238"/>
      <c r="C17" s="242" t="s">
        <v>350</v>
      </c>
      <c r="D17" s="5" t="s">
        <v>351</v>
      </c>
      <c r="E17" s="165"/>
      <c r="F17" s="243" t="n">
        <v>0.0234</v>
      </c>
      <c r="G17" s="243"/>
      <c r="H17" s="243"/>
      <c r="I17" s="243"/>
      <c r="J17" s="243"/>
      <c r="K17" s="243" t="n">
        <v>0.0227</v>
      </c>
      <c r="L17" s="243" t="n">
        <v>0.0333</v>
      </c>
      <c r="M17" s="243" t="n">
        <v>0.02305</v>
      </c>
      <c r="N17" s="244"/>
    </row>
    <row r="18" s="5" customFormat="true" ht="15" hidden="false" customHeight="true" outlineLevel="0" collapsed="false">
      <c r="A18" s="238" t="n">
        <f aca="false">+A17+1</f>
        <v>9</v>
      </c>
      <c r="B18" s="238"/>
      <c r="C18" s="242" t="s">
        <v>352</v>
      </c>
      <c r="D18" s="5" t="s">
        <v>353</v>
      </c>
      <c r="E18" s="165"/>
      <c r="F18" s="243" t="n">
        <v>0.0157</v>
      </c>
      <c r="G18" s="243" t="n">
        <v>0.0119</v>
      </c>
      <c r="H18" s="243" t="n">
        <v>0.0121</v>
      </c>
      <c r="I18" s="243" t="n">
        <v>0.0341</v>
      </c>
      <c r="J18" s="243" t="n">
        <v>0.0098</v>
      </c>
      <c r="K18" s="243" t="n">
        <v>0.0099</v>
      </c>
      <c r="L18" s="243"/>
      <c r="M18" s="243" t="n">
        <v>0.0155833333333333</v>
      </c>
      <c r="N18" s="244"/>
    </row>
    <row r="19" s="5" customFormat="true" ht="15" hidden="false" customHeight="true" outlineLevel="0" collapsed="false">
      <c r="A19" s="238"/>
      <c r="B19" s="238"/>
      <c r="C19" s="242" t="s">
        <v>354</v>
      </c>
      <c r="F19" s="245"/>
    </row>
    <row r="20" s="5" customFormat="true" ht="15" hidden="false" customHeight="true" outlineLevel="0" collapsed="false">
      <c r="A20" s="238" t="n">
        <f aca="false">A18+1</f>
        <v>10</v>
      </c>
      <c r="B20" s="238"/>
      <c r="C20" s="242" t="s">
        <v>355</v>
      </c>
      <c r="D20" s="5" t="s">
        <v>356</v>
      </c>
      <c r="E20" s="165"/>
      <c r="F20" s="243" t="n">
        <v>0.0345</v>
      </c>
      <c r="G20" s="243" t="n">
        <v>0.0345</v>
      </c>
      <c r="H20" s="243" t="n">
        <v>0.0345</v>
      </c>
      <c r="I20" s="243" t="n">
        <v>0.0345</v>
      </c>
      <c r="J20" s="243" t="n">
        <v>0.0345</v>
      </c>
      <c r="K20" s="243" t="n">
        <v>0.0345</v>
      </c>
      <c r="L20" s="243" t="n">
        <v>0.0345</v>
      </c>
      <c r="M20" s="243" t="n">
        <v>0.0345</v>
      </c>
    </row>
    <row r="21" s="5" customFormat="true" ht="15" hidden="false" customHeight="true" outlineLevel="0" collapsed="false">
      <c r="A21" s="238" t="n">
        <f aca="false">A20+1</f>
        <v>11</v>
      </c>
      <c r="B21" s="238"/>
      <c r="C21" s="242" t="s">
        <v>357</v>
      </c>
      <c r="D21" s="5" t="s">
        <v>358</v>
      </c>
      <c r="E21" s="165"/>
      <c r="F21" s="243" t="n">
        <v>0.0908</v>
      </c>
      <c r="G21" s="243" t="n">
        <v>0.0908</v>
      </c>
      <c r="H21" s="243" t="n">
        <v>0.0908</v>
      </c>
      <c r="I21" s="243" t="n">
        <v>0.0908</v>
      </c>
      <c r="J21" s="243" t="n">
        <v>0.0908</v>
      </c>
      <c r="K21" s="243" t="n">
        <v>0.0908</v>
      </c>
      <c r="L21" s="243" t="n">
        <v>0.0908</v>
      </c>
      <c r="M21" s="243" t="n">
        <v>0.0908</v>
      </c>
    </row>
    <row r="22" s="5" customFormat="true" ht="15" hidden="false" customHeight="true" outlineLevel="0" collapsed="false">
      <c r="A22" s="238" t="n">
        <f aca="false">A21+1</f>
        <v>12</v>
      </c>
      <c r="B22" s="238"/>
      <c r="C22" s="242" t="s">
        <v>359</v>
      </c>
      <c r="D22" s="5" t="s">
        <v>360</v>
      </c>
      <c r="E22" s="165"/>
      <c r="F22" s="243" t="n">
        <v>0.1304</v>
      </c>
      <c r="G22" s="243" t="n">
        <v>0.1304</v>
      </c>
      <c r="H22" s="243" t="n">
        <v>0.1304</v>
      </c>
      <c r="I22" s="243" t="n">
        <v>0.1304</v>
      </c>
      <c r="J22" s="243" t="n">
        <v>0.1304</v>
      </c>
      <c r="K22" s="243" t="n">
        <v>0.1304</v>
      </c>
      <c r="L22" s="243" t="n">
        <v>0.1304</v>
      </c>
      <c r="M22" s="243" t="n">
        <v>0.1304</v>
      </c>
    </row>
    <row r="23" s="5" customFormat="true" ht="15" hidden="false" customHeight="true" outlineLevel="0" collapsed="false">
      <c r="A23" s="238" t="n">
        <f aca="false">A22+1</f>
        <v>13</v>
      </c>
      <c r="B23" s="238"/>
      <c r="C23" s="242" t="s">
        <v>361</v>
      </c>
      <c r="D23" s="5" t="s">
        <v>362</v>
      </c>
      <c r="E23" s="165"/>
      <c r="F23" s="243" t="n">
        <v>0.0315</v>
      </c>
      <c r="G23" s="243" t="n">
        <v>0.0315</v>
      </c>
      <c r="H23" s="243" t="n">
        <v>0.0315</v>
      </c>
      <c r="I23" s="243" t="n">
        <v>0.0315</v>
      </c>
      <c r="J23" s="243" t="n">
        <v>0.0315</v>
      </c>
      <c r="K23" s="243" t="n">
        <v>0.0315</v>
      </c>
      <c r="L23" s="243" t="n">
        <v>0.0315</v>
      </c>
      <c r="M23" s="243" t="n">
        <v>0.0315</v>
      </c>
    </row>
    <row r="24" s="5" customFormat="true" ht="15" hidden="false" customHeight="true" outlineLevel="0" collapsed="false">
      <c r="A24" s="238" t="n">
        <f aca="false">A23+1</f>
        <v>14</v>
      </c>
      <c r="B24" s="238"/>
      <c r="C24" s="242" t="s">
        <v>363</v>
      </c>
      <c r="D24" s="5" t="s">
        <v>364</v>
      </c>
      <c r="E24" s="165"/>
      <c r="F24" s="243" t="n">
        <v>0.0494</v>
      </c>
      <c r="G24" s="243" t="n">
        <v>0.0494</v>
      </c>
      <c r="H24" s="243" t="n">
        <v>0.0494</v>
      </c>
      <c r="I24" s="243" t="n">
        <v>0.0494</v>
      </c>
      <c r="J24" s="243" t="n">
        <v>0.0494</v>
      </c>
      <c r="K24" s="243" t="n">
        <v>0.0494</v>
      </c>
      <c r="L24" s="243" t="n">
        <v>0.0494</v>
      </c>
      <c r="M24" s="243" t="n">
        <v>0.0494</v>
      </c>
    </row>
    <row r="25" s="5" customFormat="true" ht="15" hidden="false" customHeight="true" outlineLevel="0" collapsed="false">
      <c r="A25" s="238" t="n">
        <f aca="false">A24+1</f>
        <v>15</v>
      </c>
      <c r="B25" s="238"/>
      <c r="C25" s="242" t="s">
        <v>365</v>
      </c>
      <c r="D25" s="5" t="s">
        <v>366</v>
      </c>
      <c r="E25" s="165"/>
      <c r="F25" s="243" t="n">
        <v>0.0443</v>
      </c>
      <c r="G25" s="243" t="n">
        <v>0.0443</v>
      </c>
      <c r="H25" s="243" t="n">
        <v>0.0443</v>
      </c>
      <c r="I25" s="243" t="n">
        <v>0.0443</v>
      </c>
      <c r="J25" s="243" t="n">
        <v>0.0443</v>
      </c>
      <c r="K25" s="243" t="n">
        <v>0.0443</v>
      </c>
      <c r="L25" s="243" t="n">
        <v>0.0443</v>
      </c>
      <c r="M25" s="243" t="n">
        <v>0.0443</v>
      </c>
    </row>
    <row r="26" s="5" customFormat="true" ht="15" hidden="false" customHeight="true" outlineLevel="0" collapsed="false">
      <c r="A26" s="238" t="n">
        <f aca="false">A25+1</f>
        <v>16</v>
      </c>
      <c r="B26" s="238"/>
      <c r="C26" s="242" t="s">
        <v>367</v>
      </c>
      <c r="D26" s="5" t="s">
        <v>368</v>
      </c>
      <c r="E26" s="165"/>
      <c r="F26" s="243" t="n">
        <v>0.0933</v>
      </c>
      <c r="G26" s="243" t="n">
        <v>0.0933</v>
      </c>
      <c r="H26" s="243" t="n">
        <v>0.0933</v>
      </c>
      <c r="I26" s="243" t="n">
        <v>0.0933</v>
      </c>
      <c r="J26" s="243" t="n">
        <v>0.0933</v>
      </c>
      <c r="K26" s="243" t="n">
        <v>0.0933</v>
      </c>
      <c r="L26" s="243" t="n">
        <v>0.0933</v>
      </c>
      <c r="M26" s="243" t="n">
        <v>0.0933</v>
      </c>
    </row>
    <row r="27" s="5" customFormat="true" ht="15" hidden="false" customHeight="true" outlineLevel="0" collapsed="false">
      <c r="A27" s="238" t="n">
        <f aca="false">A26+1</f>
        <v>17</v>
      </c>
      <c r="B27" s="238"/>
      <c r="C27" s="242" t="s">
        <v>369</v>
      </c>
      <c r="D27" s="5" t="s">
        <v>370</v>
      </c>
      <c r="E27" s="165"/>
      <c r="F27" s="243" t="n">
        <v>0.0663</v>
      </c>
      <c r="G27" s="243" t="n">
        <v>0.0663</v>
      </c>
      <c r="H27" s="243" t="n">
        <v>0.0663</v>
      </c>
      <c r="I27" s="243" t="n">
        <v>0.0663</v>
      </c>
      <c r="J27" s="243" t="n">
        <v>0.0663</v>
      </c>
      <c r="K27" s="243" t="n">
        <v>0.0663</v>
      </c>
      <c r="L27" s="243" t="n">
        <v>0.0663</v>
      </c>
      <c r="M27" s="243" t="n">
        <v>0.0663</v>
      </c>
    </row>
    <row r="28" s="5" customFormat="true" ht="15" hidden="false" customHeight="true" outlineLevel="0" collapsed="false">
      <c r="A28" s="238" t="n">
        <f aca="false">A27+1</f>
        <v>18</v>
      </c>
      <c r="B28" s="238"/>
      <c r="C28" s="242" t="s">
        <v>371</v>
      </c>
      <c r="D28" s="5" t="s">
        <v>372</v>
      </c>
      <c r="E28" s="165"/>
      <c r="F28" s="243" t="n">
        <v>0.0594</v>
      </c>
      <c r="G28" s="243" t="n">
        <v>0.0594</v>
      </c>
      <c r="H28" s="243" t="n">
        <v>0.0594</v>
      </c>
      <c r="I28" s="243" t="n">
        <v>0.0594</v>
      </c>
      <c r="J28" s="243" t="n">
        <v>0.0594</v>
      </c>
      <c r="K28" s="243" t="n">
        <v>0.0594</v>
      </c>
      <c r="L28" s="243" t="n">
        <v>0.0594</v>
      </c>
      <c r="M28" s="243" t="n">
        <v>0.0594</v>
      </c>
    </row>
    <row r="29" s="5" customFormat="true" ht="15" hidden="false" customHeight="true" outlineLevel="0" collapsed="false">
      <c r="A29" s="238" t="n">
        <f aca="false">A28+1</f>
        <v>19</v>
      </c>
      <c r="B29" s="238"/>
      <c r="C29" s="242"/>
      <c r="D29" s="5" t="s">
        <v>373</v>
      </c>
      <c r="E29" s="165"/>
      <c r="F29" s="243" t="n">
        <f aca="false">1/5</f>
        <v>0.2</v>
      </c>
      <c r="G29" s="243" t="n">
        <f aca="false">1/5</f>
        <v>0.2</v>
      </c>
      <c r="H29" s="243" t="n">
        <f aca="false">1/5</f>
        <v>0.2</v>
      </c>
      <c r="I29" s="243" t="n">
        <f aca="false">1/5</f>
        <v>0.2</v>
      </c>
      <c r="J29" s="243" t="n">
        <f aca="false">1/5</f>
        <v>0.2</v>
      </c>
      <c r="K29" s="243" t="n">
        <f aca="false">1/5</f>
        <v>0.2</v>
      </c>
      <c r="L29" s="243" t="n">
        <f aca="false">1/5</f>
        <v>0.2</v>
      </c>
      <c r="M29" s="243" t="n">
        <f aca="false">1/5</f>
        <v>0.2</v>
      </c>
    </row>
    <row r="30" s="5" customFormat="true" ht="15" hidden="false" customHeight="true" outlineLevel="0" collapsed="false">
      <c r="A30" s="238" t="n">
        <f aca="false">A29+1</f>
        <v>20</v>
      </c>
      <c r="B30" s="238"/>
      <c r="C30" s="242"/>
      <c r="D30" s="5" t="s">
        <v>374</v>
      </c>
      <c r="E30" s="165"/>
      <c r="F30" s="243" t="n">
        <f aca="false">1/10</f>
        <v>0.1</v>
      </c>
      <c r="G30" s="243" t="n">
        <f aca="false">1/10</f>
        <v>0.1</v>
      </c>
      <c r="H30" s="243" t="n">
        <f aca="false">1/10</f>
        <v>0.1</v>
      </c>
      <c r="I30" s="243" t="n">
        <f aca="false">1/10</f>
        <v>0.1</v>
      </c>
      <c r="J30" s="243" t="n">
        <f aca="false">1/10</f>
        <v>0.1</v>
      </c>
      <c r="K30" s="243" t="n">
        <f aca="false">1/10</f>
        <v>0.1</v>
      </c>
      <c r="L30" s="243" t="n">
        <f aca="false">1/10</f>
        <v>0.1</v>
      </c>
      <c r="M30" s="243" t="n">
        <f aca="false">1/10</f>
        <v>0.1</v>
      </c>
    </row>
    <row r="31" s="5" customFormat="true" ht="15" hidden="false" customHeight="true" outlineLevel="0" collapsed="false">
      <c r="A31" s="238" t="n">
        <f aca="false">+A30+1</f>
        <v>21</v>
      </c>
      <c r="B31" s="238"/>
      <c r="C31" s="242"/>
      <c r="D31" s="5" t="s">
        <v>375</v>
      </c>
      <c r="E31" s="165"/>
      <c r="F31" s="243" t="n">
        <f aca="false">1/20</f>
        <v>0.05</v>
      </c>
      <c r="G31" s="243" t="n">
        <f aca="false">1/20</f>
        <v>0.05</v>
      </c>
      <c r="H31" s="243" t="n">
        <f aca="false">1/20</f>
        <v>0.05</v>
      </c>
      <c r="I31" s="243" t="n">
        <f aca="false">1/20</f>
        <v>0.05</v>
      </c>
      <c r="J31" s="243" t="n">
        <f aca="false">1/20</f>
        <v>0.05</v>
      </c>
      <c r="K31" s="243" t="n">
        <f aca="false">1/20</f>
        <v>0.05</v>
      </c>
      <c r="L31" s="243" t="n">
        <f aca="false">1/20</f>
        <v>0.05</v>
      </c>
      <c r="M31" s="243" t="n">
        <f aca="false">1/20</f>
        <v>0.05</v>
      </c>
    </row>
    <row r="32" s="5" customFormat="true" ht="15" hidden="false" customHeight="true" outlineLevel="0" collapsed="false">
      <c r="A32" s="238"/>
      <c r="B32" s="238"/>
      <c r="C32" s="242" t="s">
        <v>376</v>
      </c>
      <c r="F32" s="245"/>
      <c r="G32" s="245"/>
      <c r="H32" s="245"/>
      <c r="I32" s="245"/>
      <c r="J32" s="245"/>
      <c r="K32" s="245"/>
      <c r="L32" s="245"/>
      <c r="M32" s="245"/>
    </row>
    <row r="33" s="5" customFormat="true" ht="15" hidden="false" customHeight="true" outlineLevel="0" collapsed="false">
      <c r="A33" s="238" t="n">
        <f aca="false">A31+1</f>
        <v>22</v>
      </c>
      <c r="B33" s="238"/>
      <c r="C33" s="242" t="s">
        <v>377</v>
      </c>
      <c r="D33" s="5" t="s">
        <v>378</v>
      </c>
      <c r="E33" s="165"/>
      <c r="F33" s="245"/>
      <c r="G33" s="245"/>
      <c r="H33" s="245"/>
      <c r="I33" s="245"/>
      <c r="J33" s="245"/>
      <c r="K33" s="245"/>
      <c r="L33" s="245"/>
      <c r="M33" s="245"/>
    </row>
    <row r="34" s="5" customFormat="true" ht="15" hidden="false" customHeight="true" outlineLevel="0" collapsed="false">
      <c r="A34" s="238" t="n">
        <f aca="false">A33+1</f>
        <v>23</v>
      </c>
      <c r="B34" s="238"/>
      <c r="C34" s="242"/>
      <c r="D34" s="5" t="s">
        <v>373</v>
      </c>
      <c r="E34" s="165"/>
      <c r="F34" s="243" t="n">
        <f aca="false">1/5</f>
        <v>0.2</v>
      </c>
      <c r="G34" s="243" t="n">
        <f aca="false">1/5</f>
        <v>0.2</v>
      </c>
      <c r="H34" s="243" t="n">
        <f aca="false">1/5</f>
        <v>0.2</v>
      </c>
      <c r="I34" s="243" t="n">
        <f aca="false">1/5</f>
        <v>0.2</v>
      </c>
      <c r="J34" s="243" t="n">
        <f aca="false">1/5</f>
        <v>0.2</v>
      </c>
      <c r="K34" s="243" t="n">
        <f aca="false">1/5</f>
        <v>0.2</v>
      </c>
      <c r="L34" s="243" t="n">
        <f aca="false">1/5</f>
        <v>0.2</v>
      </c>
      <c r="M34" s="243" t="n">
        <f aca="false">1/5</f>
        <v>0.2</v>
      </c>
    </row>
    <row r="35" s="5" customFormat="true" ht="15" hidden="false" customHeight="true" outlineLevel="0" collapsed="false">
      <c r="A35" s="238" t="n">
        <f aca="false">+A34+1</f>
        <v>24</v>
      </c>
      <c r="B35" s="238"/>
      <c r="C35" s="242"/>
      <c r="D35" s="5" t="s">
        <v>379</v>
      </c>
      <c r="E35" s="165"/>
      <c r="F35" s="243" t="n">
        <f aca="false">1/7</f>
        <v>0.142857142857143</v>
      </c>
      <c r="G35" s="243" t="n">
        <f aca="false">1/7</f>
        <v>0.142857142857143</v>
      </c>
      <c r="H35" s="243" t="n">
        <f aca="false">1/7</f>
        <v>0.142857142857143</v>
      </c>
      <c r="I35" s="243" t="n">
        <f aca="false">1/7</f>
        <v>0.142857142857143</v>
      </c>
      <c r="J35" s="243" t="n">
        <f aca="false">1/7</f>
        <v>0.142857142857143</v>
      </c>
      <c r="K35" s="243" t="n">
        <f aca="false">1/7</f>
        <v>0.142857142857143</v>
      </c>
      <c r="L35" s="243" t="n">
        <f aca="false">1/7</f>
        <v>0.142857142857143</v>
      </c>
      <c r="M35" s="243" t="n">
        <f aca="false">1/7</f>
        <v>0.142857142857143</v>
      </c>
    </row>
    <row r="36" s="5" customFormat="true" ht="15" hidden="false" customHeight="true" outlineLevel="0" collapsed="false">
      <c r="A36" s="238" t="n">
        <f aca="false">+A35+1</f>
        <v>25</v>
      </c>
      <c r="B36" s="238"/>
      <c r="C36" s="242"/>
      <c r="D36" s="5" t="s">
        <v>374</v>
      </c>
      <c r="E36" s="165"/>
      <c r="F36" s="243" t="n">
        <f aca="false">1/10</f>
        <v>0.1</v>
      </c>
      <c r="G36" s="243" t="n">
        <f aca="false">1/10</f>
        <v>0.1</v>
      </c>
      <c r="H36" s="243" t="n">
        <f aca="false">1/10</f>
        <v>0.1</v>
      </c>
      <c r="I36" s="243" t="n">
        <f aca="false">1/10</f>
        <v>0.1</v>
      </c>
      <c r="J36" s="243" t="n">
        <f aca="false">1/10</f>
        <v>0.1</v>
      </c>
      <c r="K36" s="243" t="n">
        <f aca="false">1/10</f>
        <v>0.1</v>
      </c>
      <c r="L36" s="243" t="n">
        <f aca="false">1/10</f>
        <v>0.1</v>
      </c>
      <c r="M36" s="243" t="n">
        <f aca="false">1/10</f>
        <v>0.1</v>
      </c>
    </row>
    <row r="37" s="5" customFormat="true" ht="15" hidden="false" customHeight="true" outlineLevel="0" collapsed="false">
      <c r="A37" s="238" t="n">
        <f aca="false">+A36+1</f>
        <v>26</v>
      </c>
      <c r="B37" s="238"/>
      <c r="C37" s="165"/>
      <c r="D37" s="246" t="s">
        <v>380</v>
      </c>
      <c r="F37" s="247" t="s">
        <v>381</v>
      </c>
    </row>
    <row r="38" s="5" customFormat="true" ht="15" hidden="false" customHeight="true" outlineLevel="0" collapsed="false">
      <c r="A38" s="238"/>
      <c r="B38" s="238"/>
    </row>
    <row r="39" s="5" customFormat="true" ht="15" hidden="false" customHeight="true" outlineLevel="0" collapsed="false">
      <c r="A39" s="238"/>
      <c r="B39" s="238"/>
      <c r="C39" s="165"/>
    </row>
    <row r="40" s="5" customFormat="true" ht="15" hidden="false" customHeight="true" outlineLevel="0" collapsed="false">
      <c r="A40" s="238"/>
      <c r="B40" s="238"/>
      <c r="C40" s="5" t="s">
        <v>382</v>
      </c>
    </row>
    <row r="41" s="5" customFormat="true" ht="15" hidden="false" customHeight="true" outlineLevel="0" collapsed="false">
      <c r="A41" s="238"/>
      <c r="B41" s="238"/>
      <c r="C41" s="5" t="s">
        <v>383</v>
      </c>
    </row>
    <row r="42" s="5" customFormat="true" ht="15" hidden="false" customHeight="true" outlineLevel="0" collapsed="false">
      <c r="A42" s="238"/>
      <c r="B42" s="238"/>
      <c r="C42" s="5" t="s">
        <v>384</v>
      </c>
    </row>
    <row r="43" s="5" customFormat="true" ht="15" hidden="false" customHeight="true" outlineLevel="0" collapsed="false">
      <c r="A43" s="238"/>
      <c r="B43" s="238"/>
      <c r="C43" s="5" t="s">
        <v>385</v>
      </c>
      <c r="F43" s="165"/>
    </row>
    <row r="44" s="5" customFormat="true" ht="15" hidden="false" customHeight="true" outlineLevel="0" collapsed="false">
      <c r="A44" s="238"/>
      <c r="B44" s="238"/>
      <c r="C44" s="5" t="s">
        <v>386</v>
      </c>
      <c r="F44" s="165"/>
    </row>
    <row r="45" s="5" customFormat="true" ht="15" hidden="false" customHeight="true" outlineLevel="0" collapsed="false">
      <c r="A45" s="238"/>
      <c r="B45" s="238"/>
      <c r="C45" s="248"/>
      <c r="F45" s="165"/>
    </row>
    <row r="46" s="5" customFormat="true" ht="15" hidden="false" customHeight="true" outlineLevel="0" collapsed="false">
      <c r="A46" s="238"/>
      <c r="B46" s="238"/>
      <c r="C46" s="5" t="s">
        <v>387</v>
      </c>
      <c r="F46" s="165"/>
    </row>
    <row r="47" customFormat="false" ht="13.8" hidden="false" customHeight="false" outlineLevel="0" collapsed="false">
      <c r="A47" s="235"/>
      <c r="B47" s="235"/>
      <c r="C47" s="156"/>
      <c r="D47" s="156"/>
      <c r="E47" s="156"/>
      <c r="F47" s="156"/>
      <c r="G47" s="107"/>
      <c r="H47" s="107"/>
      <c r="I47" s="107"/>
      <c r="J47" s="107"/>
    </row>
    <row r="48" customFormat="false" ht="13.8" hidden="false" customHeight="false" outlineLevel="0" collapsed="false">
      <c r="A48" s="107"/>
      <c r="B48" s="107"/>
      <c r="C48" s="107"/>
      <c r="D48" s="107"/>
      <c r="E48" s="107"/>
      <c r="F48" s="107"/>
      <c r="G48" s="107"/>
      <c r="H48" s="107"/>
      <c r="I48" s="107"/>
      <c r="J48" s="107"/>
    </row>
    <row r="49" customFormat="false" ht="13.8" hidden="false" customHeight="false" outlineLevel="0" collapsed="false">
      <c r="A49" s="107"/>
      <c r="B49" s="107"/>
      <c r="C49" s="107"/>
      <c r="D49" s="107"/>
      <c r="E49" s="107"/>
      <c r="F49" s="107"/>
      <c r="G49" s="107"/>
      <c r="H49" s="107"/>
      <c r="I49" s="107"/>
      <c r="J49" s="107"/>
    </row>
    <row r="50" customFormat="false" ht="13.8" hidden="false" customHeight="false" outlineLevel="0" collapsed="false">
      <c r="A50" s="107"/>
      <c r="B50" s="107"/>
      <c r="C50" s="107"/>
      <c r="D50" s="107"/>
      <c r="E50" s="107"/>
      <c r="F50" s="107"/>
      <c r="G50" s="107"/>
      <c r="H50" s="107"/>
      <c r="I50" s="107"/>
      <c r="J50" s="107"/>
    </row>
  </sheetData>
  <mergeCells count="4">
    <mergeCell ref="A4:M4"/>
    <mergeCell ref="A5:M5"/>
    <mergeCell ref="A6:M6"/>
    <mergeCell ref="F8:M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Y282"/>
  <sheetViews>
    <sheetView showFormulas="false" showGridLines="false" showRowColHeaders="true" showZeros="true" rightToLeft="false" tabSelected="false" showOutlineSymbols="true" defaultGridColor="false" view="pageBreakPreview" topLeftCell="A4" colorId="22" zoomScale="100" zoomScaleNormal="80" zoomScalePageLayoutView="100" workbookViewId="0">
      <selection pane="topLeft" activeCell="B28" activeCellId="0" sqref="B28"/>
    </sheetView>
  </sheetViews>
  <sheetFormatPr defaultColWidth="15.66015625" defaultRowHeight="12" zeroHeight="false" outlineLevelRow="0" outlineLevelCol="0"/>
  <cols>
    <col collapsed="false" customWidth="true" hidden="false" outlineLevel="0" max="1" min="1" style="0" width="4.1"/>
    <col collapsed="false" customWidth="true" hidden="false" outlineLevel="0" max="2" min="2" style="0" width="27.43"/>
    <col collapsed="false" customWidth="true" hidden="false" outlineLevel="0" max="3" min="3" style="0" width="16.21"/>
    <col collapsed="false" customWidth="true" hidden="false" outlineLevel="0" max="4" min="4" style="0" width="18.99"/>
    <col collapsed="false" customWidth="true" hidden="false" outlineLevel="0" max="5" min="5" style="0" width="5.43"/>
    <col collapsed="false" customWidth="true" hidden="false" outlineLevel="0" max="6" min="6" style="0" width="23.43"/>
    <col collapsed="false" customWidth="true" hidden="false" outlineLevel="0" max="7" min="7" style="0" width="3.66"/>
    <col collapsed="false" customWidth="true" hidden="false" outlineLevel="0" max="9" min="9" style="0" width="3.77"/>
    <col collapsed="false" customWidth="true" hidden="false" outlineLevel="0" max="10" min="10" style="0" width="21.43"/>
    <col collapsed="false" customWidth="true" hidden="false" outlineLevel="0" max="11" min="11" style="0" width="2.43"/>
    <col collapsed="false" customWidth="true" hidden="false" outlineLevel="0" max="12" min="12" style="0" width="21.43"/>
    <col collapsed="false" customWidth="true" hidden="false" outlineLevel="0" max="13" min="13" style="0" width="3.33"/>
    <col collapsed="false" customWidth="true" hidden="false" outlineLevel="0" max="14" min="14" style="0" width="10.99"/>
    <col collapsed="false" customWidth="true" hidden="false" outlineLevel="0" max="15" min="15" style="0" width="2.66"/>
    <col collapsed="false" customWidth="true" hidden="false" outlineLevel="0" max="16" min="16" style="0" width="14.21"/>
    <col collapsed="false" customWidth="true" hidden="false" outlineLevel="0" max="17" min="17" style="0" width="2.77"/>
  </cols>
  <sheetData>
    <row r="1" s="250" customFormat="true" ht="21" hidden="false" customHeight="false" outlineLevel="0" collapsed="false">
      <c r="A1" s="249" t="s">
        <v>388</v>
      </c>
      <c r="C1" s="64"/>
      <c r="D1" s="18"/>
      <c r="E1" s="18"/>
      <c r="F1" s="18"/>
      <c r="G1" s="18"/>
      <c r="H1" s="18"/>
      <c r="I1" s="18"/>
      <c r="J1" s="18"/>
      <c r="K1" s="18"/>
      <c r="L1" s="18"/>
      <c r="M1" s="18"/>
      <c r="O1" s="18"/>
      <c r="P1" s="19"/>
      <c r="Q1" s="18"/>
      <c r="R1" s="18"/>
      <c r="S1" s="18"/>
      <c r="T1" s="18"/>
      <c r="U1" s="18"/>
      <c r="V1" s="18"/>
      <c r="W1" s="18"/>
      <c r="X1" s="18"/>
      <c r="Y1" s="18"/>
    </row>
    <row r="2" s="252" customFormat="true" ht="17.4" hidden="false" customHeight="false" outlineLevel="0" collapsed="false">
      <c r="A2" s="251"/>
      <c r="C2" s="251"/>
      <c r="D2" s="251"/>
      <c r="E2" s="251"/>
      <c r="F2" s="251"/>
      <c r="G2" s="251"/>
      <c r="H2" s="251"/>
      <c r="I2" s="251"/>
      <c r="J2" s="251"/>
      <c r="K2" s="251"/>
      <c r="L2" s="251"/>
      <c r="M2" s="251"/>
      <c r="Q2" s="253"/>
      <c r="R2" s="251"/>
      <c r="S2" s="251"/>
      <c r="T2" s="251"/>
      <c r="U2" s="251"/>
      <c r="V2" s="251"/>
      <c r="W2" s="251"/>
      <c r="X2" s="251"/>
      <c r="Y2" s="251"/>
    </row>
    <row r="3" customFormat="false" ht="16.5" hidden="false" customHeight="true" outlineLevel="0" collapsed="false">
      <c r="A3" s="254"/>
      <c r="B3" s="254"/>
      <c r="C3" s="254"/>
      <c r="D3" s="254"/>
      <c r="E3" s="254"/>
      <c r="F3" s="254"/>
      <c r="G3" s="254"/>
      <c r="H3" s="254"/>
      <c r="I3" s="254"/>
      <c r="J3" s="254"/>
      <c r="K3" s="254"/>
      <c r="L3" s="254"/>
      <c r="M3" s="254"/>
      <c r="N3" s="254"/>
      <c r="O3" s="254"/>
      <c r="P3" s="254"/>
      <c r="Q3" s="254"/>
      <c r="R3" s="254"/>
      <c r="S3" s="254"/>
      <c r="T3" s="254"/>
      <c r="U3" s="254"/>
      <c r="V3" s="254"/>
      <c r="W3" s="254"/>
      <c r="X3" s="254"/>
      <c r="Y3" s="254"/>
    </row>
    <row r="4" s="250" customFormat="true" ht="15.6" hidden="false" customHeight="false" outlineLevel="0" collapsed="false">
      <c r="A4" s="21" t="s">
        <v>2</v>
      </c>
      <c r="B4" s="21"/>
      <c r="C4" s="21"/>
      <c r="D4" s="21"/>
      <c r="E4" s="21"/>
      <c r="F4" s="21"/>
      <c r="G4" s="21"/>
      <c r="H4" s="21"/>
      <c r="I4" s="21"/>
      <c r="J4" s="21"/>
      <c r="K4" s="21"/>
      <c r="L4" s="21"/>
      <c r="M4" s="21"/>
      <c r="N4" s="21"/>
      <c r="O4" s="21"/>
      <c r="P4" s="21"/>
      <c r="Q4" s="21"/>
      <c r="R4" s="18"/>
      <c r="S4" s="18"/>
      <c r="T4" s="18"/>
      <c r="U4" s="18"/>
      <c r="V4" s="18"/>
      <c r="W4" s="18"/>
      <c r="X4" s="18"/>
      <c r="Y4" s="18"/>
    </row>
    <row r="5" s="250" customFormat="true" ht="15.6" hidden="false" customHeight="false" outlineLevel="0" collapsed="false">
      <c r="A5" s="21" t="s">
        <v>3</v>
      </c>
      <c r="B5" s="21"/>
      <c r="C5" s="21"/>
      <c r="D5" s="21"/>
      <c r="E5" s="21"/>
      <c r="F5" s="21"/>
      <c r="G5" s="21"/>
      <c r="H5" s="21"/>
      <c r="I5" s="21"/>
      <c r="J5" s="21"/>
      <c r="K5" s="21"/>
      <c r="L5" s="21"/>
      <c r="M5" s="21"/>
      <c r="N5" s="21"/>
      <c r="O5" s="21"/>
      <c r="P5" s="21"/>
      <c r="Q5" s="21"/>
      <c r="R5" s="18"/>
      <c r="S5" s="18"/>
      <c r="T5" s="18"/>
      <c r="U5" s="18"/>
      <c r="V5" s="18"/>
      <c r="W5" s="18"/>
      <c r="X5" s="18"/>
      <c r="Y5" s="18"/>
    </row>
    <row r="6" s="250" customFormat="true" ht="18" hidden="false" customHeight="true" outlineLevel="0" collapsed="false">
      <c r="A6" s="22" t="s">
        <v>85</v>
      </c>
      <c r="B6" s="22"/>
      <c r="C6" s="22"/>
      <c r="D6" s="22"/>
      <c r="E6" s="22"/>
      <c r="F6" s="22"/>
      <c r="G6" s="22"/>
      <c r="H6" s="22"/>
      <c r="I6" s="22"/>
      <c r="J6" s="22"/>
      <c r="K6" s="22"/>
      <c r="L6" s="22"/>
      <c r="M6" s="22"/>
      <c r="N6" s="22"/>
      <c r="O6" s="22"/>
      <c r="P6" s="22"/>
      <c r="Q6" s="22"/>
      <c r="R6" s="18"/>
      <c r="S6" s="18"/>
      <c r="T6" s="18"/>
      <c r="U6" s="18"/>
      <c r="V6" s="18"/>
      <c r="W6" s="18"/>
      <c r="X6" s="18"/>
      <c r="Y6" s="18"/>
    </row>
    <row r="7" s="250" customFormat="true" ht="15" hidden="false" customHeight="false" outlineLevel="0" collapsed="false">
      <c r="A7" s="18"/>
      <c r="B7" s="18"/>
      <c r="C7" s="18"/>
      <c r="D7" s="18"/>
      <c r="E7" s="18"/>
      <c r="F7" s="18"/>
      <c r="G7" s="18"/>
      <c r="H7" s="18"/>
      <c r="I7" s="18"/>
      <c r="J7" s="18"/>
      <c r="K7" s="18"/>
      <c r="L7" s="18"/>
      <c r="M7" s="18"/>
      <c r="N7" s="18"/>
      <c r="O7" s="18"/>
      <c r="P7" s="18"/>
      <c r="Q7" s="18"/>
      <c r="R7" s="18"/>
      <c r="S7" s="18"/>
      <c r="T7" s="18"/>
      <c r="U7" s="18"/>
      <c r="V7" s="18"/>
      <c r="W7" s="18"/>
      <c r="X7" s="18"/>
      <c r="Y7" s="18"/>
    </row>
    <row r="8" s="250" customFormat="true" ht="15.6" hidden="false" customHeight="false" outlineLevel="0" collapsed="false">
      <c r="A8" s="21" t="s">
        <v>389</v>
      </c>
      <c r="B8" s="21"/>
      <c r="C8" s="21"/>
      <c r="D8" s="21"/>
      <c r="E8" s="21"/>
      <c r="F8" s="21"/>
      <c r="G8" s="21"/>
      <c r="H8" s="21"/>
      <c r="I8" s="21"/>
      <c r="J8" s="21"/>
      <c r="K8" s="21"/>
      <c r="L8" s="21"/>
      <c r="M8" s="21"/>
      <c r="N8" s="21"/>
      <c r="O8" s="21"/>
      <c r="P8" s="21"/>
      <c r="Q8" s="21"/>
      <c r="R8" s="18"/>
      <c r="S8" s="18"/>
      <c r="T8" s="18"/>
      <c r="U8" s="18"/>
      <c r="V8" s="18"/>
      <c r="W8" s="18"/>
      <c r="X8" s="18"/>
      <c r="Y8" s="18"/>
    </row>
    <row r="9" s="250" customFormat="true" ht="15.6" hidden="false" customHeight="false" outlineLevel="0" collapsed="false">
      <c r="A9" s="21" t="s">
        <v>19</v>
      </c>
      <c r="B9" s="21"/>
      <c r="C9" s="21"/>
      <c r="D9" s="21"/>
      <c r="E9" s="21"/>
      <c r="F9" s="21"/>
      <c r="G9" s="21"/>
      <c r="H9" s="21"/>
      <c r="I9" s="21"/>
      <c r="J9" s="21"/>
      <c r="K9" s="21"/>
      <c r="L9" s="21"/>
      <c r="M9" s="21"/>
      <c r="N9" s="21"/>
      <c r="O9" s="21"/>
      <c r="P9" s="21"/>
      <c r="Q9" s="21"/>
      <c r="R9" s="18"/>
      <c r="S9" s="18"/>
      <c r="T9" s="18"/>
      <c r="U9" s="18"/>
      <c r="V9" s="18"/>
      <c r="W9" s="18"/>
      <c r="X9" s="18"/>
      <c r="Y9" s="18"/>
    </row>
    <row r="10" s="250" customFormat="true" ht="15" hidden="false" customHeight="false" outlineLevel="0" collapsed="false">
      <c r="A10" s="18"/>
      <c r="B10" s="18"/>
      <c r="C10" s="18"/>
      <c r="D10" s="18"/>
      <c r="E10" s="18"/>
      <c r="F10" s="18"/>
      <c r="G10" s="18"/>
      <c r="H10" s="18"/>
      <c r="I10" s="18"/>
      <c r="J10" s="18"/>
      <c r="K10" s="18"/>
      <c r="L10" s="18"/>
      <c r="M10" s="18"/>
      <c r="N10" s="18"/>
      <c r="O10" s="18"/>
      <c r="P10" s="18"/>
      <c r="Q10" s="18"/>
      <c r="R10" s="18"/>
      <c r="S10" s="18"/>
      <c r="T10" s="18"/>
      <c r="U10" s="18"/>
      <c r="V10" s="18"/>
      <c r="W10" s="18"/>
      <c r="X10" s="18"/>
      <c r="Y10" s="18"/>
    </row>
    <row r="11" s="30" customFormat="true" ht="15.6" hidden="false" customHeight="false" outlineLevel="0" collapsed="false">
      <c r="A11" s="18"/>
      <c r="B11" s="18"/>
      <c r="C11" s="18"/>
      <c r="D11" s="18"/>
      <c r="E11" s="18"/>
      <c r="F11" s="18"/>
      <c r="G11" s="18"/>
      <c r="H11" s="31"/>
      <c r="I11" s="18"/>
      <c r="J11" s="18"/>
      <c r="K11" s="18"/>
      <c r="L11" s="18"/>
      <c r="M11" s="18"/>
      <c r="N11" s="18"/>
      <c r="O11" s="18"/>
      <c r="P11" s="18"/>
      <c r="Q11" s="18"/>
      <c r="R11" s="18"/>
      <c r="S11" s="18"/>
      <c r="T11" s="18"/>
      <c r="U11" s="18"/>
      <c r="V11" s="18"/>
      <c r="W11" s="18"/>
      <c r="X11" s="18"/>
      <c r="Y11" s="18"/>
    </row>
    <row r="12" s="30" customFormat="true" ht="15.6" hidden="false" customHeight="false" outlineLevel="0" collapsed="false">
      <c r="A12" s="18"/>
      <c r="B12" s="18"/>
      <c r="C12" s="18"/>
      <c r="D12" s="18"/>
      <c r="E12" s="18"/>
      <c r="F12" s="18"/>
      <c r="G12" s="18"/>
      <c r="H12" s="31" t="s">
        <v>295</v>
      </c>
      <c r="I12" s="18"/>
      <c r="J12" s="31" t="s">
        <v>390</v>
      </c>
      <c r="K12" s="18"/>
      <c r="L12" s="18"/>
      <c r="M12" s="18"/>
      <c r="O12" s="18"/>
      <c r="P12" s="18"/>
      <c r="Q12" s="18"/>
      <c r="R12" s="18"/>
      <c r="S12" s="18"/>
      <c r="T12" s="18"/>
      <c r="U12" s="18"/>
      <c r="V12" s="18"/>
      <c r="W12" s="18"/>
      <c r="X12" s="18"/>
      <c r="Y12" s="18"/>
    </row>
    <row r="13" s="30" customFormat="true" ht="15.6" hidden="false" customHeight="false" outlineLevel="0" collapsed="false">
      <c r="A13" s="18"/>
      <c r="B13" s="18"/>
      <c r="C13" s="18"/>
      <c r="D13" s="18"/>
      <c r="E13" s="18"/>
      <c r="F13" s="18"/>
      <c r="G13" s="18"/>
      <c r="H13" s="31" t="s">
        <v>391</v>
      </c>
      <c r="I13" s="18"/>
      <c r="J13" s="31" t="s">
        <v>392</v>
      </c>
      <c r="K13" s="18"/>
      <c r="L13" s="31" t="s">
        <v>207</v>
      </c>
      <c r="M13" s="18"/>
      <c r="N13" s="31" t="s">
        <v>393</v>
      </c>
      <c r="O13" s="18"/>
      <c r="P13" s="31" t="s">
        <v>394</v>
      </c>
      <c r="Q13" s="18"/>
      <c r="R13" s="18"/>
      <c r="S13" s="18"/>
      <c r="T13" s="18"/>
      <c r="U13" s="18"/>
      <c r="V13" s="18"/>
      <c r="W13" s="18"/>
      <c r="X13" s="18"/>
      <c r="Y13" s="18"/>
    </row>
    <row r="14" s="30" customFormat="true" ht="15.6" hidden="false" customHeight="false" outlineLevel="0" collapsed="false">
      <c r="A14" s="18"/>
      <c r="B14" s="28" t="s">
        <v>395</v>
      </c>
      <c r="C14" s="18"/>
      <c r="D14" s="31" t="s">
        <v>295</v>
      </c>
      <c r="E14" s="18"/>
      <c r="F14" s="31" t="s">
        <v>207</v>
      </c>
      <c r="G14" s="18"/>
      <c r="H14" s="31" t="s">
        <v>396</v>
      </c>
      <c r="I14" s="18"/>
      <c r="J14" s="31" t="s">
        <v>397</v>
      </c>
      <c r="K14" s="18"/>
      <c r="L14" s="31" t="s">
        <v>397</v>
      </c>
      <c r="M14" s="18"/>
      <c r="N14" s="31" t="s">
        <v>398</v>
      </c>
      <c r="O14" s="18"/>
      <c r="P14" s="31" t="s">
        <v>395</v>
      </c>
      <c r="Q14" s="18"/>
      <c r="R14" s="18"/>
      <c r="S14" s="18"/>
      <c r="T14" s="18"/>
      <c r="U14" s="18"/>
      <c r="V14" s="18"/>
      <c r="W14" s="18"/>
      <c r="X14" s="18"/>
      <c r="Y14" s="18"/>
    </row>
    <row r="15" s="30" customFormat="true" ht="15.6" hidden="false" customHeight="false" outlineLevel="0" collapsed="false">
      <c r="A15" s="18"/>
      <c r="B15" s="18"/>
      <c r="C15" s="18"/>
      <c r="D15" s="27" t="s">
        <v>399</v>
      </c>
      <c r="E15" s="18"/>
      <c r="F15" s="27" t="s">
        <v>400</v>
      </c>
      <c r="G15" s="18"/>
      <c r="H15" s="27" t="s">
        <v>401</v>
      </c>
      <c r="I15" s="18"/>
      <c r="J15" s="27" t="s">
        <v>402</v>
      </c>
      <c r="K15" s="18"/>
      <c r="L15" s="27" t="s">
        <v>403</v>
      </c>
      <c r="M15" s="18"/>
      <c r="N15" s="27" t="s">
        <v>404</v>
      </c>
      <c r="O15" s="18"/>
      <c r="P15" s="27" t="s">
        <v>405</v>
      </c>
      <c r="Q15" s="18"/>
      <c r="R15" s="18"/>
      <c r="S15" s="18"/>
      <c r="T15" s="18"/>
      <c r="U15" s="18"/>
      <c r="V15" s="18"/>
      <c r="W15" s="18"/>
      <c r="X15" s="18"/>
      <c r="Y15" s="18"/>
    </row>
    <row r="16" s="30" customFormat="true" ht="15" hidden="false" customHeight="false" outlineLevel="0" collapsed="false">
      <c r="A16" s="18"/>
      <c r="B16" s="18"/>
      <c r="C16" s="18"/>
      <c r="D16" s="29" t="s">
        <v>91</v>
      </c>
      <c r="E16" s="18"/>
      <c r="F16" s="29" t="s">
        <v>92</v>
      </c>
      <c r="G16" s="18"/>
      <c r="H16" s="29" t="s">
        <v>181</v>
      </c>
      <c r="I16" s="18"/>
      <c r="J16" s="29" t="s">
        <v>138</v>
      </c>
      <c r="K16" s="18"/>
      <c r="L16" s="29" t="s">
        <v>182</v>
      </c>
      <c r="M16" s="18"/>
      <c r="N16" s="29" t="s">
        <v>183</v>
      </c>
      <c r="O16" s="18"/>
      <c r="P16" s="29" t="s">
        <v>406</v>
      </c>
      <c r="Q16" s="18"/>
      <c r="R16" s="18"/>
      <c r="S16" s="18"/>
      <c r="T16" s="18"/>
      <c r="U16" s="18"/>
      <c r="V16" s="18"/>
      <c r="W16" s="18"/>
      <c r="X16" s="18"/>
      <c r="Y16" s="18"/>
    </row>
    <row r="17" s="30" customFormat="true" ht="15" hidden="false" customHeight="false" outlineLevel="0" collapsed="false">
      <c r="A17" s="18"/>
      <c r="B17" s="18"/>
      <c r="C17" s="18"/>
      <c r="D17" s="65"/>
      <c r="E17" s="65"/>
      <c r="F17" s="65"/>
      <c r="G17" s="65"/>
      <c r="H17" s="18"/>
      <c r="I17" s="18"/>
      <c r="J17" s="18"/>
      <c r="K17" s="18"/>
      <c r="L17" s="18"/>
      <c r="M17" s="18"/>
      <c r="N17" s="18"/>
      <c r="O17" s="18"/>
      <c r="P17" s="18"/>
      <c r="Q17" s="18"/>
      <c r="R17" s="18"/>
      <c r="S17" s="18"/>
      <c r="T17" s="18"/>
      <c r="U17" s="18"/>
      <c r="V17" s="18"/>
      <c r="W17" s="18"/>
      <c r="X17" s="18"/>
      <c r="Y17" s="18"/>
    </row>
    <row r="18" s="30" customFormat="true" ht="15" hidden="false" customHeight="false" outlineLevel="0" collapsed="false">
      <c r="A18" s="18"/>
      <c r="B18" s="18"/>
      <c r="C18" s="18"/>
      <c r="D18" s="65"/>
      <c r="E18" s="65"/>
      <c r="F18" s="65"/>
      <c r="G18" s="65"/>
      <c r="H18" s="18"/>
      <c r="I18" s="18"/>
      <c r="J18" s="18"/>
      <c r="K18" s="18"/>
      <c r="L18" s="18"/>
      <c r="M18" s="18"/>
      <c r="N18" s="18"/>
      <c r="O18" s="18"/>
      <c r="P18" s="18"/>
      <c r="Q18" s="18"/>
      <c r="R18" s="18"/>
      <c r="S18" s="18"/>
      <c r="T18" s="18"/>
      <c r="U18" s="18"/>
      <c r="V18" s="18"/>
      <c r="W18" s="18"/>
      <c r="X18" s="18"/>
      <c r="Y18" s="18"/>
    </row>
    <row r="19" s="30" customFormat="true" ht="15.6" hidden="false" customHeight="false" outlineLevel="0" collapsed="false">
      <c r="A19" s="18" t="n">
        <v>1</v>
      </c>
      <c r="B19" s="17" t="s">
        <v>407</v>
      </c>
      <c r="C19" s="18"/>
      <c r="D19" s="255" t="n">
        <f aca="false">'B2-Plant'!S40</f>
        <v>521040328.696197</v>
      </c>
      <c r="E19" s="103" t="s">
        <v>267</v>
      </c>
      <c r="F19" s="255" t="n">
        <f aca="false">'B2-Plant'!S54</f>
        <v>174385081.82</v>
      </c>
      <c r="G19" s="103" t="s">
        <v>408</v>
      </c>
      <c r="H19" s="256" t="n">
        <f aca="false">+'E1-Labor Ratio'!H21</f>
        <v>0.276098323390766</v>
      </c>
      <c r="I19" s="18"/>
      <c r="J19" s="257" t="n">
        <f aca="false">F19*H19</f>
        <v>48147428.7148635</v>
      </c>
      <c r="K19" s="258"/>
      <c r="L19" s="257" t="n">
        <f aca="false">D19+J19</f>
        <v>569187757.41106</v>
      </c>
      <c r="M19" s="18"/>
      <c r="N19" s="18"/>
      <c r="O19" s="18"/>
      <c r="P19" s="18"/>
      <c r="Q19" s="18"/>
      <c r="R19" s="18"/>
      <c r="S19" s="18"/>
      <c r="T19" s="18"/>
      <c r="U19" s="18"/>
      <c r="V19" s="18"/>
      <c r="W19" s="18"/>
      <c r="X19" s="18"/>
      <c r="Y19" s="18"/>
    </row>
    <row r="20" s="30" customFormat="true" ht="15" hidden="false" customHeight="false" outlineLevel="0" collapsed="false">
      <c r="A20" s="18"/>
      <c r="B20" s="18"/>
      <c r="C20" s="18"/>
      <c r="D20" s="147"/>
      <c r="E20" s="65"/>
      <c r="F20" s="65"/>
      <c r="G20" s="65"/>
      <c r="H20" s="259"/>
      <c r="I20" s="18"/>
      <c r="J20" s="18"/>
      <c r="K20" s="18"/>
      <c r="L20" s="18"/>
      <c r="M20" s="18"/>
      <c r="N20" s="18"/>
      <c r="O20" s="18"/>
      <c r="P20" s="18"/>
      <c r="Q20" s="18"/>
      <c r="R20" s="18"/>
      <c r="S20" s="18"/>
      <c r="T20" s="18"/>
      <c r="U20" s="18"/>
      <c r="V20" s="18"/>
      <c r="W20" s="18"/>
      <c r="X20" s="18"/>
      <c r="Y20" s="18"/>
    </row>
    <row r="21" s="30" customFormat="true" ht="15.6" hidden="false" customHeight="false" outlineLevel="0" collapsed="false">
      <c r="A21" s="18" t="n">
        <v>2</v>
      </c>
      <c r="B21" s="17" t="s">
        <v>409</v>
      </c>
      <c r="C21" s="18"/>
      <c r="D21" s="147"/>
      <c r="E21" s="65"/>
      <c r="F21" s="65"/>
      <c r="G21" s="65"/>
      <c r="H21" s="259"/>
      <c r="I21" s="18"/>
      <c r="J21" s="18"/>
      <c r="K21" s="18"/>
      <c r="L21" s="18"/>
      <c r="M21" s="18"/>
      <c r="N21" s="18"/>
      <c r="O21" s="18"/>
      <c r="P21" s="18"/>
      <c r="Q21" s="18"/>
      <c r="R21" s="18"/>
      <c r="S21" s="18"/>
      <c r="T21" s="18"/>
      <c r="U21" s="18"/>
      <c r="V21" s="18"/>
      <c r="W21" s="18"/>
      <c r="X21" s="18"/>
      <c r="Y21" s="18"/>
    </row>
    <row r="22" s="30" customFormat="true" ht="15" hidden="false" customHeight="false" outlineLevel="0" collapsed="false">
      <c r="A22" s="18"/>
      <c r="B22" s="18"/>
      <c r="C22" s="18"/>
      <c r="D22" s="147"/>
      <c r="E22" s="65"/>
      <c r="F22" s="65"/>
      <c r="G22" s="65"/>
      <c r="H22" s="259"/>
      <c r="I22" s="18"/>
      <c r="J22" s="18"/>
      <c r="K22" s="18"/>
      <c r="L22" s="18"/>
      <c r="M22" s="18"/>
      <c r="N22" s="18"/>
      <c r="O22" s="18"/>
      <c r="P22" s="18"/>
      <c r="Q22" s="18"/>
      <c r="R22" s="18"/>
      <c r="S22" s="18"/>
      <c r="T22" s="18"/>
      <c r="U22" s="18"/>
      <c r="V22" s="18"/>
      <c r="W22" s="18"/>
      <c r="X22" s="18"/>
      <c r="Y22" s="18"/>
    </row>
    <row r="23" s="30" customFormat="true" ht="15.6" hidden="false" customHeight="false" outlineLevel="0" collapsed="false">
      <c r="A23" s="18" t="n">
        <v>3</v>
      </c>
      <c r="B23" s="260" t="s">
        <v>410</v>
      </c>
      <c r="C23" s="18"/>
      <c r="D23" s="261" t="n">
        <f aca="false">('A1-O&amp;M'!J37+'A2-A&amp;G'!J39)/8</f>
        <v>12913384.6343676</v>
      </c>
      <c r="E23" s="65" t="s">
        <v>411</v>
      </c>
      <c r="F23" s="65"/>
      <c r="G23" s="65"/>
      <c r="H23" s="259"/>
      <c r="I23" s="18"/>
      <c r="J23" s="18"/>
      <c r="K23" s="18"/>
      <c r="L23" s="34" t="n">
        <f aca="false">D23+J23</f>
        <v>12913384.6343676</v>
      </c>
      <c r="M23" s="18"/>
      <c r="N23" s="18"/>
      <c r="O23" s="18"/>
      <c r="P23" s="18"/>
      <c r="Q23" s="18"/>
      <c r="R23" s="18"/>
      <c r="S23" s="18"/>
      <c r="T23" s="18"/>
      <c r="U23" s="18"/>
      <c r="V23" s="18"/>
      <c r="W23" s="18"/>
      <c r="X23" s="18"/>
      <c r="Y23" s="18"/>
    </row>
    <row r="24" s="30" customFormat="true" ht="15.6" hidden="false" customHeight="false" outlineLevel="0" collapsed="false">
      <c r="A24" s="18" t="n">
        <v>4</v>
      </c>
      <c r="B24" s="260" t="s">
        <v>412</v>
      </c>
      <c r="C24" s="18"/>
      <c r="D24" s="32" t="n">
        <f aca="false">+'WP-BD'!J45</f>
        <v>49021550.0999999</v>
      </c>
      <c r="E24" s="65" t="s">
        <v>413</v>
      </c>
      <c r="F24" s="65"/>
      <c r="G24" s="65"/>
      <c r="H24" s="259"/>
      <c r="I24" s="18"/>
      <c r="J24" s="18"/>
      <c r="K24" s="18"/>
      <c r="L24" s="32" t="n">
        <f aca="false">D24+J24</f>
        <v>49021550.0999999</v>
      </c>
      <c r="M24" s="18"/>
      <c r="N24" s="18"/>
      <c r="O24" s="18"/>
      <c r="P24" s="18"/>
      <c r="Q24" s="18"/>
      <c r="R24" s="18"/>
      <c r="S24" s="18"/>
      <c r="T24" s="18"/>
      <c r="U24" s="18"/>
      <c r="V24" s="18"/>
      <c r="W24" s="18"/>
      <c r="X24" s="18"/>
      <c r="Y24" s="18"/>
    </row>
    <row r="25" s="30" customFormat="true" ht="15.6" hidden="false" customHeight="false" outlineLevel="0" collapsed="false">
      <c r="A25" s="18" t="n">
        <v>5</v>
      </c>
      <c r="B25" s="260" t="s">
        <v>414</v>
      </c>
      <c r="C25" s="18"/>
      <c r="D25" s="34" t="n">
        <f aca="false">'WP-CA'!J28</f>
        <v>86604261.5</v>
      </c>
      <c r="E25" s="65" t="s">
        <v>415</v>
      </c>
      <c r="F25" s="65"/>
      <c r="G25" s="65"/>
      <c r="H25" s="256" t="n">
        <f aca="false">+'E1-Labor Ratio'!H21</f>
        <v>0.276098323390766</v>
      </c>
      <c r="I25" s="18"/>
      <c r="J25" s="18"/>
      <c r="K25" s="18"/>
      <c r="L25" s="34" t="n">
        <f aca="false">D25*H25</f>
        <v>23911291.3986454</v>
      </c>
      <c r="M25" s="18"/>
      <c r="N25" s="18"/>
      <c r="O25" s="18"/>
      <c r="P25" s="18"/>
      <c r="Q25" s="18"/>
      <c r="R25" s="18"/>
      <c r="S25" s="18"/>
      <c r="T25" s="18"/>
      <c r="U25" s="18"/>
      <c r="V25" s="18"/>
      <c r="W25" s="18"/>
      <c r="X25" s="18"/>
      <c r="Y25" s="18"/>
    </row>
    <row r="26" s="30" customFormat="true" ht="15.6" hidden="false" customHeight="false" outlineLevel="0" collapsed="false">
      <c r="A26" s="18" t="n">
        <v>6</v>
      </c>
      <c r="B26" s="262" t="s">
        <v>416</v>
      </c>
      <c r="C26" s="263"/>
      <c r="D26" s="261" t="n">
        <f aca="false">'WP-CB'!F21</f>
        <v>6277459.405</v>
      </c>
      <c r="E26" s="65"/>
      <c r="F26" s="264"/>
      <c r="G26" s="65"/>
      <c r="H26" s="256" t="n">
        <f aca="false">+'E1-Labor Ratio'!H21</f>
        <v>0.276098323390766</v>
      </c>
      <c r="I26" s="18"/>
      <c r="J26" s="265"/>
      <c r="K26" s="18"/>
      <c r="L26" s="32" t="n">
        <f aca="false">D26*H26</f>
        <v>1733196.01687409</v>
      </c>
      <c r="M26" s="18"/>
      <c r="N26" s="18"/>
      <c r="O26" s="18"/>
      <c r="P26" s="18"/>
      <c r="Q26" s="18"/>
      <c r="R26" s="18"/>
      <c r="S26" s="18"/>
      <c r="T26" s="18"/>
      <c r="U26" s="18"/>
      <c r="V26" s="18"/>
      <c r="W26" s="18"/>
      <c r="X26" s="18"/>
      <c r="Y26" s="18"/>
    </row>
    <row r="27" s="30" customFormat="true" ht="15.6" hidden="false" customHeight="false" outlineLevel="0" collapsed="false">
      <c r="A27" s="18" t="n">
        <v>7</v>
      </c>
      <c r="B27" s="262" t="s">
        <v>417</v>
      </c>
      <c r="C27" s="263"/>
      <c r="D27" s="261" t="n">
        <v>0</v>
      </c>
      <c r="E27" s="65" t="s">
        <v>418</v>
      </c>
      <c r="F27" s="264"/>
      <c r="G27" s="65"/>
      <c r="H27" s="256"/>
      <c r="I27" s="18"/>
      <c r="J27" s="265"/>
      <c r="K27" s="18"/>
      <c r="L27" s="32"/>
      <c r="M27" s="18"/>
      <c r="N27" s="18"/>
      <c r="O27" s="18"/>
      <c r="P27" s="18"/>
      <c r="Q27" s="18"/>
      <c r="R27" s="18"/>
      <c r="S27" s="18"/>
      <c r="T27" s="18"/>
      <c r="U27" s="18"/>
      <c r="V27" s="18"/>
      <c r="W27" s="18"/>
      <c r="X27" s="18"/>
      <c r="Y27" s="18"/>
    </row>
    <row r="28" s="30" customFormat="true" ht="15.6" hidden="false" customHeight="false" outlineLevel="0" collapsed="false">
      <c r="A28" s="18" t="n">
        <v>8</v>
      </c>
      <c r="B28" s="262" t="s">
        <v>419</v>
      </c>
      <c r="C28" s="263"/>
      <c r="D28" s="261" t="n">
        <v>0</v>
      </c>
      <c r="E28" s="65" t="s">
        <v>418</v>
      </c>
      <c r="F28" s="264"/>
      <c r="G28" s="65"/>
      <c r="H28" s="256"/>
      <c r="I28" s="18"/>
      <c r="J28" s="265"/>
      <c r="K28" s="18"/>
      <c r="L28" s="32"/>
      <c r="M28" s="18"/>
      <c r="N28" s="18"/>
      <c r="O28" s="18"/>
      <c r="P28" s="18"/>
      <c r="Q28" s="18"/>
      <c r="R28" s="18"/>
      <c r="S28" s="18"/>
      <c r="T28" s="18"/>
      <c r="U28" s="18"/>
      <c r="V28" s="18"/>
      <c r="W28" s="18"/>
      <c r="X28" s="18"/>
      <c r="Y28" s="18"/>
    </row>
    <row r="29" s="30" customFormat="true" ht="15.6" hidden="false" customHeight="false" outlineLevel="0" collapsed="false">
      <c r="A29" s="18" t="n">
        <v>9</v>
      </c>
      <c r="B29" s="262" t="s">
        <v>420</v>
      </c>
      <c r="C29" s="263"/>
      <c r="D29" s="261" t="n">
        <v>0</v>
      </c>
      <c r="E29" s="65" t="s">
        <v>418</v>
      </c>
      <c r="F29" s="264"/>
      <c r="G29" s="65"/>
      <c r="H29" s="256"/>
      <c r="I29" s="18"/>
      <c r="J29" s="265"/>
      <c r="K29" s="18"/>
      <c r="L29" s="32"/>
      <c r="M29" s="18"/>
      <c r="N29" s="18"/>
      <c r="O29" s="18"/>
      <c r="P29" s="18"/>
      <c r="Q29" s="18"/>
      <c r="R29" s="18"/>
      <c r="S29" s="18"/>
      <c r="T29" s="18"/>
      <c r="U29" s="18"/>
      <c r="V29" s="18"/>
      <c r="W29" s="18"/>
      <c r="X29" s="18"/>
      <c r="Y29" s="18"/>
    </row>
    <row r="30" s="30" customFormat="true" ht="15" hidden="false" customHeight="false" outlineLevel="0" collapsed="false">
      <c r="A30" s="18"/>
      <c r="B30" s="18"/>
      <c r="C30" s="18"/>
      <c r="D30" s="65"/>
      <c r="E30" s="65"/>
      <c r="F30" s="65"/>
      <c r="G30" s="65"/>
      <c r="H30" s="256"/>
      <c r="I30" s="18"/>
      <c r="J30" s="18"/>
      <c r="K30" s="18"/>
      <c r="L30" s="18"/>
      <c r="M30" s="18"/>
      <c r="N30" s="18"/>
      <c r="O30" s="18"/>
      <c r="P30" s="18"/>
      <c r="Q30" s="18"/>
      <c r="R30" s="18"/>
      <c r="S30" s="18"/>
      <c r="T30" s="18"/>
      <c r="U30" s="18"/>
      <c r="V30" s="18"/>
      <c r="W30" s="18"/>
      <c r="X30" s="18"/>
      <c r="Y30" s="18"/>
    </row>
    <row r="31" s="30" customFormat="true" ht="15.6" hidden="false" customHeight="false" outlineLevel="0" collapsed="false">
      <c r="A31" s="18" t="n">
        <v>10</v>
      </c>
      <c r="B31" s="266" t="s">
        <v>421</v>
      </c>
      <c r="C31" s="18"/>
      <c r="D31" s="267" t="n">
        <f aca="false">SUM(D19:D29)</f>
        <v>675856984.335564</v>
      </c>
      <c r="E31" s="268"/>
      <c r="F31" s="267" t="n">
        <f aca="false">SUM(F19:F29)</f>
        <v>174385081.82</v>
      </c>
      <c r="G31" s="65"/>
      <c r="H31" s="256" t="n">
        <f aca="false">+'E1-Labor Ratio'!H21</f>
        <v>0.276098323390766</v>
      </c>
      <c r="I31" s="18"/>
      <c r="J31" s="267" t="n">
        <f aca="false">SUM(J19:J29)</f>
        <v>48147428.7148635</v>
      </c>
      <c r="K31" s="18"/>
      <c r="L31" s="269" t="n">
        <f aca="false">SUM(L19:L30)</f>
        <v>656767179.560947</v>
      </c>
      <c r="M31" s="18"/>
      <c r="N31" s="270" t="n">
        <f aca="false">'D1-Cap Structure'!H25</f>
        <v>0.0739752645228274</v>
      </c>
      <c r="O31" s="18"/>
      <c r="P31" s="269" t="n">
        <f aca="false">L31*N31</f>
        <v>48584525.8379324</v>
      </c>
      <c r="Q31" s="18"/>
      <c r="R31" s="18"/>
      <c r="S31" s="18"/>
      <c r="T31" s="18"/>
      <c r="U31" s="18"/>
      <c r="V31" s="18"/>
      <c r="W31" s="18"/>
      <c r="X31" s="18"/>
      <c r="Y31" s="18"/>
    </row>
    <row r="32" s="30" customFormat="true" ht="15" hidden="false" customHeight="false" outlineLevel="0" collapsed="false">
      <c r="A32" s="18"/>
      <c r="B32" s="18"/>
      <c r="C32" s="18"/>
      <c r="D32" s="18"/>
      <c r="E32" s="18"/>
      <c r="F32" s="18"/>
      <c r="G32" s="18"/>
      <c r="H32" s="18"/>
      <c r="I32" s="18"/>
      <c r="J32" s="18"/>
      <c r="K32" s="18"/>
      <c r="L32" s="18"/>
      <c r="M32" s="18"/>
      <c r="N32" s="18"/>
      <c r="O32" s="18"/>
      <c r="P32" s="18"/>
      <c r="Q32" s="18"/>
      <c r="R32" s="18"/>
      <c r="S32" s="18"/>
      <c r="T32" s="18"/>
      <c r="U32" s="18"/>
      <c r="V32" s="18"/>
      <c r="W32" s="18"/>
      <c r="X32" s="18"/>
      <c r="Y32" s="18"/>
    </row>
    <row r="33" s="30" customFormat="true" ht="15" hidden="false" customHeight="false" outlineLevel="0" collapsed="false">
      <c r="A33" s="18"/>
      <c r="B33" s="18"/>
      <c r="C33" s="18"/>
      <c r="D33" s="18"/>
      <c r="E33" s="18"/>
      <c r="F33" s="18"/>
      <c r="G33" s="18"/>
      <c r="H33" s="18"/>
      <c r="I33" s="18"/>
      <c r="J33" s="18"/>
      <c r="K33" s="18"/>
      <c r="L33" s="18"/>
      <c r="M33" s="18"/>
      <c r="N33" s="18"/>
      <c r="O33" s="18"/>
      <c r="P33" s="18"/>
      <c r="Q33" s="18"/>
      <c r="R33" s="18"/>
      <c r="S33" s="18"/>
      <c r="T33" s="18"/>
      <c r="U33" s="18"/>
      <c r="V33" s="18"/>
      <c r="W33" s="18"/>
      <c r="X33" s="18"/>
      <c r="Y33" s="18"/>
    </row>
    <row r="34" s="30" customFormat="true" ht="15.6" hidden="false" customHeight="false" outlineLevel="0" collapsed="false">
      <c r="A34" s="18"/>
      <c r="B34" s="63" t="s">
        <v>422</v>
      </c>
      <c r="C34" s="18"/>
      <c r="D34" s="18"/>
      <c r="E34" s="18"/>
      <c r="F34" s="18"/>
      <c r="G34" s="18"/>
      <c r="H34" s="18"/>
      <c r="I34" s="18"/>
      <c r="J34" s="18"/>
      <c r="K34" s="18"/>
      <c r="L34" s="18"/>
      <c r="M34" s="18"/>
      <c r="N34" s="18"/>
      <c r="O34" s="18"/>
      <c r="P34" s="18"/>
      <c r="Q34" s="18"/>
      <c r="R34" s="18"/>
      <c r="S34" s="18"/>
      <c r="T34" s="18"/>
      <c r="U34" s="18"/>
      <c r="V34" s="18"/>
      <c r="W34" s="18"/>
      <c r="X34" s="18"/>
      <c r="Y34" s="18"/>
    </row>
    <row r="35" s="30" customFormat="true" ht="15" hidden="false" customHeight="false" outlineLevel="0" collapsed="false">
      <c r="A35" s="18"/>
      <c r="B35" s="65"/>
      <c r="C35" s="18"/>
      <c r="D35" s="18"/>
      <c r="E35" s="18"/>
      <c r="F35" s="18"/>
      <c r="G35" s="18"/>
      <c r="H35" s="18"/>
      <c r="I35" s="18"/>
      <c r="J35" s="18"/>
      <c r="K35" s="18"/>
      <c r="L35" s="18"/>
      <c r="M35" s="18"/>
      <c r="N35" s="18"/>
      <c r="O35" s="18"/>
      <c r="P35" s="18"/>
      <c r="Q35" s="18"/>
      <c r="R35" s="18"/>
      <c r="S35" s="18"/>
      <c r="T35" s="18"/>
      <c r="U35" s="18"/>
      <c r="V35" s="18"/>
      <c r="W35" s="18"/>
      <c r="X35" s="18"/>
      <c r="Y35" s="18"/>
    </row>
    <row r="36" s="30" customFormat="true" ht="15.6" hidden="false" customHeight="false" outlineLevel="0" collapsed="false">
      <c r="A36" s="18"/>
      <c r="B36" s="63" t="s">
        <v>423</v>
      </c>
      <c r="C36" s="18"/>
      <c r="D36" s="18"/>
      <c r="E36" s="18"/>
      <c r="F36" s="18"/>
      <c r="G36" s="18"/>
      <c r="H36" s="18"/>
      <c r="I36" s="18"/>
      <c r="J36" s="18"/>
      <c r="K36" s="18"/>
      <c r="L36" s="18"/>
      <c r="M36" s="18"/>
      <c r="N36" s="18"/>
      <c r="O36" s="18"/>
      <c r="P36" s="18"/>
      <c r="Q36" s="18"/>
      <c r="R36" s="18"/>
      <c r="S36" s="18"/>
      <c r="T36" s="18"/>
      <c r="U36" s="18"/>
      <c r="V36" s="18"/>
      <c r="W36" s="18"/>
      <c r="X36" s="18"/>
      <c r="Y36" s="18"/>
    </row>
    <row r="37" s="30" customFormat="true" ht="15" hidden="false" customHeight="false" outlineLevel="0" collapsed="false">
      <c r="A37" s="18"/>
      <c r="B37" s="65"/>
      <c r="C37" s="18"/>
      <c r="D37" s="18"/>
      <c r="E37" s="18"/>
      <c r="F37" s="18"/>
      <c r="G37" s="18"/>
      <c r="H37" s="18"/>
      <c r="I37" s="18"/>
      <c r="J37" s="18"/>
      <c r="K37" s="18"/>
      <c r="L37" s="18"/>
      <c r="M37" s="18"/>
      <c r="N37" s="18"/>
      <c r="O37" s="18"/>
      <c r="P37" s="18"/>
      <c r="Q37" s="18"/>
      <c r="R37" s="18"/>
      <c r="S37" s="18"/>
      <c r="T37" s="18"/>
      <c r="U37" s="18"/>
      <c r="V37" s="18"/>
      <c r="W37" s="18"/>
      <c r="X37" s="18"/>
      <c r="Y37" s="18"/>
    </row>
    <row r="38" s="30" customFormat="true" ht="15.6" hidden="false" customHeight="false" outlineLevel="0" collapsed="false">
      <c r="A38" s="18"/>
      <c r="B38" s="271" t="s">
        <v>424</v>
      </c>
      <c r="C38" s="18"/>
      <c r="D38" s="263"/>
      <c r="E38" s="18"/>
      <c r="F38" s="18"/>
      <c r="G38" s="18"/>
      <c r="H38" s="18"/>
      <c r="I38" s="18"/>
      <c r="J38" s="18"/>
      <c r="K38" s="18"/>
      <c r="L38" s="18"/>
      <c r="M38" s="18"/>
      <c r="N38" s="18"/>
      <c r="O38" s="18"/>
      <c r="P38" s="18"/>
      <c r="Q38" s="18"/>
      <c r="R38" s="18"/>
      <c r="S38" s="18"/>
      <c r="T38" s="18"/>
      <c r="U38" s="18"/>
      <c r="V38" s="18"/>
      <c r="W38" s="18"/>
      <c r="X38" s="18"/>
      <c r="Y38" s="18"/>
    </row>
    <row r="39" s="30" customFormat="true" ht="15" hidden="false" customHeight="false" outlineLevel="0" collapsed="false">
      <c r="A39" s="18"/>
      <c r="B39" s="65"/>
      <c r="C39" s="18"/>
      <c r="D39" s="18"/>
      <c r="E39" s="18"/>
      <c r="F39" s="18"/>
      <c r="G39" s="18"/>
      <c r="H39" s="18"/>
      <c r="I39" s="18"/>
      <c r="J39" s="18"/>
      <c r="K39" s="18"/>
      <c r="L39" s="18"/>
      <c r="M39" s="18"/>
      <c r="N39" s="18"/>
      <c r="O39" s="18"/>
      <c r="P39" s="18"/>
      <c r="Q39" s="18"/>
      <c r="R39" s="18"/>
      <c r="S39" s="18"/>
      <c r="T39" s="18"/>
      <c r="U39" s="18"/>
      <c r="V39" s="18"/>
      <c r="W39" s="18"/>
      <c r="X39" s="18"/>
      <c r="Y39" s="18"/>
    </row>
    <row r="40" s="30" customFormat="true" ht="15.6" hidden="false" customHeight="false" outlineLevel="0" collapsed="false">
      <c r="A40" s="18"/>
      <c r="B40" s="271" t="s">
        <v>425</v>
      </c>
      <c r="C40" s="18"/>
      <c r="D40" s="18"/>
      <c r="E40" s="18"/>
      <c r="F40" s="18"/>
      <c r="G40" s="18"/>
      <c r="H40" s="18"/>
      <c r="I40" s="18"/>
      <c r="J40" s="18"/>
      <c r="K40" s="18"/>
      <c r="L40" s="18"/>
      <c r="M40" s="18"/>
      <c r="N40" s="18"/>
      <c r="O40" s="18"/>
      <c r="P40" s="18"/>
      <c r="Q40" s="18"/>
      <c r="R40" s="18"/>
      <c r="S40" s="18"/>
      <c r="T40" s="18"/>
      <c r="U40" s="18"/>
      <c r="V40" s="18"/>
      <c r="W40" s="18"/>
      <c r="X40" s="18"/>
      <c r="Y40" s="18"/>
    </row>
    <row r="41" s="30" customFormat="true" ht="15" hidden="false" customHeight="false" outlineLevel="0" collapsed="false">
      <c r="A41" s="18"/>
      <c r="B41" s="65"/>
      <c r="C41" s="18"/>
      <c r="D41" s="18"/>
      <c r="E41" s="18"/>
      <c r="F41" s="18"/>
      <c r="G41" s="18"/>
      <c r="H41" s="18"/>
      <c r="I41" s="18"/>
      <c r="J41" s="18"/>
      <c r="K41" s="18"/>
      <c r="L41" s="18"/>
      <c r="M41" s="18"/>
      <c r="N41" s="18"/>
      <c r="O41" s="18"/>
      <c r="P41" s="18"/>
      <c r="Q41" s="18"/>
      <c r="R41" s="18"/>
      <c r="S41" s="18"/>
      <c r="T41" s="18"/>
      <c r="U41" s="18"/>
      <c r="V41" s="18"/>
      <c r="W41" s="18"/>
      <c r="X41" s="18"/>
      <c r="Y41" s="18"/>
    </row>
    <row r="42" s="30" customFormat="true" ht="15.6" hidden="false" customHeight="false" outlineLevel="0" collapsed="false">
      <c r="A42" s="18"/>
      <c r="B42" s="63" t="s">
        <v>426</v>
      </c>
      <c r="C42" s="18"/>
      <c r="D42" s="18"/>
      <c r="E42" s="18"/>
      <c r="F42" s="18"/>
      <c r="G42" s="18"/>
      <c r="H42" s="18"/>
      <c r="I42" s="18"/>
      <c r="J42" s="18"/>
      <c r="K42" s="18"/>
      <c r="L42" s="18"/>
      <c r="M42" s="18"/>
      <c r="N42" s="18"/>
      <c r="O42" s="18"/>
      <c r="P42" s="18"/>
      <c r="Q42" s="18"/>
      <c r="R42" s="18"/>
      <c r="S42" s="18"/>
      <c r="T42" s="18"/>
      <c r="U42" s="18"/>
      <c r="V42" s="18"/>
      <c r="W42" s="18"/>
      <c r="X42" s="18"/>
      <c r="Y42" s="18"/>
    </row>
    <row r="43" s="30" customFormat="true" ht="15" hidden="false" customHeight="false" outlineLevel="0" collapsed="false">
      <c r="A43" s="18"/>
      <c r="B43" s="65"/>
      <c r="C43" s="18"/>
      <c r="D43" s="18"/>
      <c r="E43" s="18"/>
      <c r="F43" s="18"/>
      <c r="G43" s="18"/>
      <c r="H43" s="18"/>
      <c r="I43" s="18"/>
      <c r="J43" s="18"/>
      <c r="K43" s="18"/>
      <c r="L43" s="18"/>
      <c r="M43" s="18"/>
      <c r="N43" s="18"/>
      <c r="O43" s="18"/>
      <c r="P43" s="18"/>
      <c r="Q43" s="18"/>
      <c r="R43" s="18"/>
      <c r="S43" s="18"/>
      <c r="T43" s="18"/>
      <c r="U43" s="18"/>
      <c r="V43" s="18"/>
      <c r="W43" s="18"/>
      <c r="X43" s="18"/>
      <c r="Y43" s="18"/>
    </row>
    <row r="44" s="30" customFormat="true" ht="15.6" hidden="false" customHeight="false" outlineLevel="0" collapsed="false">
      <c r="A44" s="18"/>
      <c r="B44" s="63" t="s">
        <v>427</v>
      </c>
      <c r="C44" s="18"/>
      <c r="D44" s="18"/>
      <c r="E44" s="18"/>
      <c r="F44" s="18"/>
      <c r="G44" s="18"/>
      <c r="H44" s="18"/>
      <c r="I44" s="18"/>
      <c r="J44" s="18"/>
      <c r="K44" s="18"/>
      <c r="L44" s="18"/>
      <c r="M44" s="18"/>
      <c r="N44" s="18"/>
      <c r="O44" s="18"/>
      <c r="P44" s="18"/>
      <c r="Q44" s="18"/>
      <c r="R44" s="18"/>
      <c r="S44" s="18"/>
      <c r="T44" s="18"/>
      <c r="U44" s="18"/>
      <c r="V44" s="18"/>
      <c r="W44" s="18"/>
      <c r="X44" s="18"/>
      <c r="Y44" s="18"/>
    </row>
    <row r="45" s="30" customFormat="true" ht="15" hidden="false" customHeight="false" outlineLevel="0" collapsed="false">
      <c r="A45" s="18"/>
      <c r="B45" s="18"/>
      <c r="C45" s="272" t="s">
        <v>428</v>
      </c>
      <c r="D45" s="272" t="s">
        <v>429</v>
      </c>
      <c r="E45" s="18"/>
      <c r="F45" s="18"/>
      <c r="G45" s="18"/>
      <c r="H45" s="18"/>
      <c r="I45" s="18"/>
      <c r="J45" s="18"/>
      <c r="K45" s="18"/>
      <c r="L45" s="18"/>
      <c r="M45" s="18"/>
      <c r="N45" s="18"/>
      <c r="O45" s="18"/>
      <c r="P45" s="18"/>
      <c r="Q45" s="18"/>
      <c r="R45" s="18"/>
      <c r="S45" s="18"/>
      <c r="T45" s="18"/>
      <c r="U45" s="18"/>
      <c r="V45" s="18"/>
      <c r="W45" s="18"/>
      <c r="X45" s="18"/>
      <c r="Y45" s="18"/>
    </row>
    <row r="46" s="30" customFormat="true" ht="15" hidden="false" customHeight="false" outlineLevel="0" collapsed="false">
      <c r="A46" s="18"/>
      <c r="B46" s="18"/>
      <c r="C46" s="273"/>
      <c r="D46" s="273"/>
      <c r="E46" s="18"/>
      <c r="F46" s="18"/>
      <c r="G46" s="18"/>
      <c r="H46" s="18"/>
      <c r="I46" s="18"/>
      <c r="J46" s="18"/>
      <c r="K46" s="18"/>
      <c r="L46" s="18"/>
      <c r="M46" s="18"/>
      <c r="N46" s="18"/>
      <c r="O46" s="18"/>
      <c r="P46" s="18"/>
      <c r="Q46" s="18"/>
      <c r="R46" s="18"/>
      <c r="S46" s="18"/>
      <c r="T46" s="18"/>
      <c r="U46" s="18"/>
      <c r="V46" s="18"/>
      <c r="W46" s="18"/>
      <c r="X46" s="18"/>
      <c r="Y46" s="18"/>
    </row>
    <row r="47" s="30" customFormat="true" ht="15" hidden="false" customHeight="false" outlineLevel="0" collapsed="false">
      <c r="A47" s="18"/>
      <c r="B47" s="18"/>
      <c r="C47" s="273"/>
      <c r="D47" s="273"/>
      <c r="E47" s="18"/>
      <c r="F47" s="18"/>
      <c r="G47" s="18"/>
      <c r="H47" s="18"/>
      <c r="I47" s="18"/>
      <c r="J47" s="18"/>
      <c r="K47" s="18"/>
      <c r="L47" s="18"/>
      <c r="M47" s="18"/>
      <c r="N47" s="18"/>
      <c r="O47" s="18"/>
      <c r="P47" s="18"/>
      <c r="Q47" s="18"/>
      <c r="R47" s="18"/>
      <c r="S47" s="18"/>
      <c r="T47" s="18"/>
      <c r="U47" s="18"/>
      <c r="V47" s="18"/>
      <c r="W47" s="18"/>
      <c r="X47" s="18"/>
      <c r="Y47" s="18"/>
    </row>
    <row r="48" s="30" customFormat="true" ht="15" hidden="false" customHeight="false" outlineLevel="0" collapsed="false">
      <c r="A48" s="18"/>
      <c r="B48" s="18"/>
      <c r="C48" s="273"/>
      <c r="D48" s="273"/>
      <c r="E48" s="18"/>
      <c r="F48" s="18"/>
      <c r="G48" s="18"/>
      <c r="H48" s="18"/>
      <c r="I48" s="18"/>
      <c r="J48" s="18"/>
      <c r="K48" s="18"/>
      <c r="L48" s="18"/>
      <c r="M48" s="18"/>
      <c r="N48" s="18"/>
      <c r="O48" s="18"/>
      <c r="P48" s="18"/>
      <c r="Q48" s="18"/>
      <c r="R48" s="18"/>
      <c r="S48" s="18"/>
      <c r="T48" s="18"/>
      <c r="U48" s="18"/>
      <c r="V48" s="18"/>
      <c r="W48" s="18"/>
      <c r="X48" s="18"/>
      <c r="Y48" s="18"/>
    </row>
    <row r="49" s="250" customFormat="true" ht="15" hidden="false" customHeight="false" outlineLevel="0" collapsed="false">
      <c r="A49" s="18"/>
      <c r="B49" s="18"/>
      <c r="C49" s="18"/>
      <c r="D49" s="18"/>
      <c r="E49" s="18"/>
      <c r="F49" s="18"/>
      <c r="G49" s="18"/>
      <c r="H49" s="18"/>
      <c r="I49" s="18"/>
      <c r="J49" s="18"/>
      <c r="K49" s="18"/>
      <c r="L49" s="18"/>
      <c r="M49" s="18"/>
      <c r="N49" s="18"/>
      <c r="O49" s="18"/>
      <c r="P49" s="18"/>
      <c r="Q49" s="18"/>
      <c r="R49" s="18"/>
      <c r="S49" s="18"/>
      <c r="T49" s="18"/>
      <c r="U49" s="18"/>
      <c r="V49" s="18"/>
      <c r="W49" s="18"/>
      <c r="X49" s="18"/>
      <c r="Y49" s="18"/>
    </row>
    <row r="50" s="250" customFormat="true" ht="15" hidden="false" customHeight="false" outlineLevel="0" collapsed="false">
      <c r="A50" s="18"/>
      <c r="B50" s="18"/>
      <c r="C50" s="18"/>
      <c r="D50" s="18"/>
      <c r="E50" s="18"/>
      <c r="F50" s="18"/>
      <c r="G50" s="18"/>
      <c r="H50" s="18"/>
      <c r="I50" s="18"/>
      <c r="J50" s="18"/>
      <c r="K50" s="18"/>
      <c r="L50" s="18"/>
      <c r="M50" s="18"/>
      <c r="N50" s="18"/>
      <c r="O50" s="18"/>
      <c r="P50" s="18"/>
      <c r="Q50" s="18"/>
      <c r="R50" s="18"/>
      <c r="S50" s="18"/>
      <c r="T50" s="18"/>
      <c r="U50" s="18"/>
      <c r="V50" s="18"/>
      <c r="W50" s="18"/>
      <c r="X50" s="18"/>
      <c r="Y50" s="18"/>
    </row>
    <row r="51" s="250" customFormat="true" ht="15" hidden="false" customHeight="false" outlineLevel="0" collapsed="false"/>
    <row r="52" s="250" customFormat="true" ht="15" hidden="false" customHeight="false" outlineLevel="0" collapsed="false"/>
    <row r="53" s="250" customFormat="true" ht="15" hidden="false" customHeight="false" outlineLevel="0" collapsed="false"/>
    <row r="54" s="250" customFormat="true" ht="15" hidden="false" customHeight="false" outlineLevel="0" collapsed="false"/>
    <row r="55" s="250" customFormat="true" ht="15" hidden="false" customHeight="false" outlineLevel="0" collapsed="false"/>
    <row r="56" s="250" customFormat="true" ht="15" hidden="false" customHeight="false" outlineLevel="0" collapsed="false"/>
    <row r="57" s="250" customFormat="true" ht="15" hidden="false" customHeight="false" outlineLevel="0" collapsed="false"/>
    <row r="58" s="250" customFormat="true" ht="15" hidden="false" customHeight="false" outlineLevel="0" collapsed="false"/>
    <row r="59" s="250" customFormat="true" ht="15" hidden="false" customHeight="false" outlineLevel="0" collapsed="false"/>
    <row r="60" s="250" customFormat="true" ht="15" hidden="false" customHeight="false" outlineLevel="0" collapsed="false"/>
    <row r="61" s="250" customFormat="true" ht="15" hidden="false" customHeight="false" outlineLevel="0" collapsed="false"/>
    <row r="62" s="250" customFormat="true" ht="15" hidden="false" customHeight="false" outlineLevel="0" collapsed="false"/>
    <row r="63" s="250" customFormat="true" ht="15" hidden="false" customHeight="false" outlineLevel="0" collapsed="false"/>
    <row r="64" s="250" customFormat="true" ht="15" hidden="false" customHeight="false" outlineLevel="0" collapsed="false"/>
    <row r="65" s="250" customFormat="true" ht="15" hidden="false" customHeight="false" outlineLevel="0" collapsed="false"/>
    <row r="66" s="250" customFormat="true" ht="15" hidden="false" customHeight="false" outlineLevel="0" collapsed="false"/>
    <row r="67" s="250" customFormat="true" ht="15" hidden="false" customHeight="false" outlineLevel="0" collapsed="false"/>
    <row r="68" s="250" customFormat="true" ht="15" hidden="false" customHeight="false" outlineLevel="0" collapsed="false"/>
    <row r="69" s="250" customFormat="true" ht="15" hidden="false" customHeight="false" outlineLevel="0" collapsed="false"/>
    <row r="70" s="250" customFormat="true" ht="15" hidden="false" customHeight="false" outlineLevel="0" collapsed="false"/>
    <row r="71" s="250" customFormat="true" ht="15" hidden="false" customHeight="false" outlineLevel="0" collapsed="false"/>
    <row r="72" s="250" customFormat="true" ht="15" hidden="false" customHeight="false" outlineLevel="0" collapsed="false"/>
    <row r="73" s="250" customFormat="true" ht="15" hidden="false" customHeight="false" outlineLevel="0" collapsed="false"/>
    <row r="74" s="250" customFormat="true" ht="15" hidden="false" customHeight="false" outlineLevel="0" collapsed="false"/>
    <row r="75" s="250" customFormat="true" ht="15" hidden="false" customHeight="false" outlineLevel="0" collapsed="false"/>
    <row r="76" s="250" customFormat="true" ht="15" hidden="false" customHeight="false" outlineLevel="0" collapsed="false"/>
    <row r="77" s="250" customFormat="true" ht="15" hidden="false" customHeight="false" outlineLevel="0" collapsed="false"/>
    <row r="78" s="250" customFormat="true" ht="15" hidden="false" customHeight="false" outlineLevel="0" collapsed="false"/>
    <row r="79" s="250" customFormat="true" ht="15" hidden="false" customHeight="false" outlineLevel="0" collapsed="false"/>
    <row r="80" s="250" customFormat="true" ht="15" hidden="false" customHeight="false" outlineLevel="0" collapsed="false"/>
    <row r="81" s="250" customFormat="true" ht="15" hidden="false" customHeight="false" outlineLevel="0" collapsed="false"/>
    <row r="82" s="250" customFormat="true" ht="15" hidden="false" customHeight="false" outlineLevel="0" collapsed="false"/>
    <row r="83" s="250" customFormat="true" ht="15" hidden="false" customHeight="false" outlineLevel="0" collapsed="false"/>
    <row r="84" s="250" customFormat="true" ht="15" hidden="false" customHeight="false" outlineLevel="0" collapsed="false"/>
    <row r="85" s="250" customFormat="true" ht="15" hidden="false" customHeight="false" outlineLevel="0" collapsed="false"/>
    <row r="86" s="250" customFormat="true" ht="15" hidden="false" customHeight="false" outlineLevel="0" collapsed="false"/>
    <row r="87" s="250" customFormat="true" ht="15" hidden="false" customHeight="false" outlineLevel="0" collapsed="false"/>
    <row r="88" s="250" customFormat="true" ht="15" hidden="false" customHeight="false" outlineLevel="0" collapsed="false"/>
    <row r="89" s="250" customFormat="true" ht="15" hidden="false" customHeight="false" outlineLevel="0" collapsed="false"/>
    <row r="90" s="250" customFormat="true" ht="15" hidden="false" customHeight="false" outlineLevel="0" collapsed="false"/>
    <row r="91" s="250" customFormat="true" ht="15" hidden="false" customHeight="false" outlineLevel="0" collapsed="false"/>
    <row r="92" s="250" customFormat="true" ht="15" hidden="false" customHeight="false" outlineLevel="0" collapsed="false"/>
    <row r="93" s="250" customFormat="true" ht="15" hidden="false" customHeight="false" outlineLevel="0" collapsed="false"/>
    <row r="94" s="250" customFormat="true" ht="15" hidden="false" customHeight="false" outlineLevel="0" collapsed="false"/>
    <row r="95" s="250" customFormat="true" ht="15" hidden="false" customHeight="false" outlineLevel="0" collapsed="false"/>
    <row r="96" s="250" customFormat="true" ht="15" hidden="false" customHeight="false" outlineLevel="0" collapsed="false"/>
    <row r="97" s="250" customFormat="true" ht="15" hidden="false" customHeight="false" outlineLevel="0" collapsed="false"/>
    <row r="98" s="250" customFormat="true" ht="15" hidden="false" customHeight="false" outlineLevel="0" collapsed="false"/>
    <row r="99" s="250" customFormat="true" ht="15" hidden="false" customHeight="false" outlineLevel="0" collapsed="false"/>
    <row r="100" s="250" customFormat="true" ht="15" hidden="false" customHeight="false" outlineLevel="0" collapsed="false"/>
    <row r="101" s="250" customFormat="true" ht="15" hidden="false" customHeight="false" outlineLevel="0" collapsed="false"/>
    <row r="102" s="250" customFormat="true" ht="15" hidden="false" customHeight="false" outlineLevel="0" collapsed="false"/>
    <row r="103" s="250" customFormat="true" ht="15" hidden="false" customHeight="false" outlineLevel="0" collapsed="false"/>
    <row r="104" s="250" customFormat="true" ht="15" hidden="false" customHeight="false" outlineLevel="0" collapsed="false"/>
    <row r="105" s="250" customFormat="true" ht="15" hidden="false" customHeight="false" outlineLevel="0" collapsed="false"/>
    <row r="106" s="250" customFormat="true" ht="15" hidden="false" customHeight="false" outlineLevel="0" collapsed="false"/>
    <row r="107" s="250" customFormat="true" ht="15" hidden="false" customHeight="false" outlineLevel="0" collapsed="false"/>
    <row r="108" s="250" customFormat="true" ht="15" hidden="false" customHeight="false" outlineLevel="0" collapsed="false"/>
    <row r="109" s="250" customFormat="true" ht="15" hidden="false" customHeight="false" outlineLevel="0" collapsed="false"/>
    <row r="110" s="250" customFormat="true" ht="15" hidden="false" customHeight="false" outlineLevel="0" collapsed="false"/>
    <row r="111" s="250" customFormat="true" ht="15" hidden="false" customHeight="false" outlineLevel="0" collapsed="false"/>
    <row r="112" s="250" customFormat="true" ht="15" hidden="false" customHeight="false" outlineLevel="0" collapsed="false"/>
    <row r="113" s="250" customFormat="true" ht="15" hidden="false" customHeight="false" outlineLevel="0" collapsed="false"/>
    <row r="114" s="250" customFormat="true" ht="15" hidden="false" customHeight="false" outlineLevel="0" collapsed="false"/>
    <row r="115" s="250" customFormat="true" ht="15" hidden="false" customHeight="false" outlineLevel="0" collapsed="false"/>
    <row r="116" s="250" customFormat="true" ht="15" hidden="false" customHeight="false" outlineLevel="0" collapsed="false"/>
    <row r="117" s="250" customFormat="true" ht="15" hidden="false" customHeight="false" outlineLevel="0" collapsed="false"/>
    <row r="118" s="250" customFormat="true" ht="15" hidden="false" customHeight="false" outlineLevel="0" collapsed="false"/>
    <row r="119" s="250" customFormat="true" ht="15" hidden="false" customHeight="false" outlineLevel="0" collapsed="false"/>
    <row r="120" s="250" customFormat="true" ht="15" hidden="false" customHeight="false" outlineLevel="0" collapsed="false"/>
    <row r="121" s="250" customFormat="true" ht="15" hidden="false" customHeight="false" outlineLevel="0" collapsed="false"/>
    <row r="122" s="250" customFormat="true" ht="15" hidden="false" customHeight="false" outlineLevel="0" collapsed="false"/>
    <row r="123" s="250" customFormat="true" ht="15" hidden="false" customHeight="false" outlineLevel="0" collapsed="false"/>
    <row r="124" s="250" customFormat="true" ht="15" hidden="false" customHeight="false" outlineLevel="0" collapsed="false"/>
    <row r="125" s="250" customFormat="true" ht="15" hidden="false" customHeight="false" outlineLevel="0" collapsed="false"/>
    <row r="126" s="250" customFormat="true" ht="15" hidden="false" customHeight="false" outlineLevel="0" collapsed="false"/>
    <row r="127" s="250" customFormat="true" ht="15" hidden="false" customHeight="false" outlineLevel="0" collapsed="false"/>
    <row r="128" s="250" customFormat="true" ht="15" hidden="false" customHeight="false" outlineLevel="0" collapsed="false"/>
    <row r="129" s="250" customFormat="true" ht="15" hidden="false" customHeight="false" outlineLevel="0" collapsed="false"/>
    <row r="130" s="250" customFormat="true" ht="15" hidden="false" customHeight="false" outlineLevel="0" collapsed="false"/>
    <row r="131" s="250" customFormat="true" ht="15" hidden="false" customHeight="false" outlineLevel="0" collapsed="false"/>
    <row r="132" s="250" customFormat="true" ht="15" hidden="false" customHeight="false" outlineLevel="0" collapsed="false"/>
    <row r="133" s="250" customFormat="true" ht="15" hidden="false" customHeight="false" outlineLevel="0" collapsed="false"/>
    <row r="134" s="250" customFormat="true" ht="15" hidden="false" customHeight="false" outlineLevel="0" collapsed="false"/>
    <row r="135" s="250" customFormat="true" ht="15" hidden="false" customHeight="false" outlineLevel="0" collapsed="false"/>
    <row r="136" s="250" customFormat="true" ht="15" hidden="false" customHeight="false" outlineLevel="0" collapsed="false"/>
    <row r="137" s="250" customFormat="true" ht="15" hidden="false" customHeight="false" outlineLevel="0" collapsed="false"/>
    <row r="138" s="250" customFormat="true" ht="15" hidden="false" customHeight="false" outlineLevel="0" collapsed="false"/>
    <row r="139" s="250" customFormat="true" ht="15" hidden="false" customHeight="false" outlineLevel="0" collapsed="false"/>
    <row r="140" s="250" customFormat="true" ht="15" hidden="false" customHeight="false" outlineLevel="0" collapsed="false"/>
    <row r="141" s="250" customFormat="true" ht="15" hidden="false" customHeight="false" outlineLevel="0" collapsed="false"/>
    <row r="142" s="250" customFormat="true" ht="15" hidden="false" customHeight="false" outlineLevel="0" collapsed="false"/>
    <row r="143" s="250" customFormat="true" ht="15" hidden="false" customHeight="false" outlineLevel="0" collapsed="false"/>
    <row r="144" s="250" customFormat="true" ht="15" hidden="false" customHeight="false" outlineLevel="0" collapsed="false"/>
    <row r="145" s="250" customFormat="true" ht="15" hidden="false" customHeight="false" outlineLevel="0" collapsed="false"/>
    <row r="146" s="250" customFormat="true" ht="15" hidden="false" customHeight="false" outlineLevel="0" collapsed="false"/>
    <row r="147" s="250" customFormat="true" ht="15" hidden="false" customHeight="false" outlineLevel="0" collapsed="false"/>
    <row r="148" s="250" customFormat="true" ht="15" hidden="false" customHeight="false" outlineLevel="0" collapsed="false"/>
    <row r="149" s="250" customFormat="true" ht="15" hidden="false" customHeight="false" outlineLevel="0" collapsed="false"/>
    <row r="150" s="250" customFormat="true" ht="15" hidden="false" customHeight="false" outlineLevel="0" collapsed="false"/>
    <row r="151" s="250" customFormat="true" ht="15" hidden="false" customHeight="false" outlineLevel="0" collapsed="false"/>
    <row r="152" s="250" customFormat="true" ht="15" hidden="false" customHeight="false" outlineLevel="0" collapsed="false"/>
    <row r="153" s="250" customFormat="true" ht="15" hidden="false" customHeight="false" outlineLevel="0" collapsed="false"/>
    <row r="154" s="250" customFormat="true" ht="15" hidden="false" customHeight="false" outlineLevel="0" collapsed="false"/>
    <row r="155" s="250" customFormat="true" ht="15" hidden="false" customHeight="false" outlineLevel="0" collapsed="false"/>
    <row r="156" s="250" customFormat="true" ht="15" hidden="false" customHeight="false" outlineLevel="0" collapsed="false"/>
    <row r="157" s="250" customFormat="true" ht="15" hidden="false" customHeight="false" outlineLevel="0" collapsed="false"/>
    <row r="158" s="250" customFormat="true" ht="15" hidden="false" customHeight="false" outlineLevel="0" collapsed="false"/>
    <row r="159" s="250" customFormat="true" ht="15" hidden="false" customHeight="false" outlineLevel="0" collapsed="false"/>
    <row r="160" s="250" customFormat="true" ht="15" hidden="false" customHeight="false" outlineLevel="0" collapsed="false"/>
    <row r="161" s="250" customFormat="true" ht="15" hidden="false" customHeight="false" outlineLevel="0" collapsed="false"/>
    <row r="162" s="250" customFormat="true" ht="15" hidden="false" customHeight="false" outlineLevel="0" collapsed="false"/>
    <row r="163" s="250" customFormat="true" ht="15" hidden="false" customHeight="false" outlineLevel="0" collapsed="false"/>
    <row r="164" s="250" customFormat="true" ht="15" hidden="false" customHeight="false" outlineLevel="0" collapsed="false"/>
    <row r="165" s="250" customFormat="true" ht="15" hidden="false" customHeight="false" outlineLevel="0" collapsed="false"/>
    <row r="166" s="250" customFormat="true" ht="15" hidden="false" customHeight="false" outlineLevel="0" collapsed="false"/>
    <row r="167" s="250" customFormat="true" ht="15" hidden="false" customHeight="false" outlineLevel="0" collapsed="false"/>
    <row r="168" s="250" customFormat="true" ht="15" hidden="false" customHeight="false" outlineLevel="0" collapsed="false"/>
    <row r="169" s="250" customFormat="true" ht="15" hidden="false" customHeight="false" outlineLevel="0" collapsed="false"/>
    <row r="170" s="250" customFormat="true" ht="15" hidden="false" customHeight="false" outlineLevel="0" collapsed="false"/>
    <row r="171" s="250" customFormat="true" ht="15" hidden="false" customHeight="false" outlineLevel="0" collapsed="false"/>
    <row r="172" s="250" customFormat="true" ht="15" hidden="false" customHeight="false" outlineLevel="0" collapsed="false"/>
    <row r="173" s="250" customFormat="true" ht="15" hidden="false" customHeight="false" outlineLevel="0" collapsed="false"/>
    <row r="174" s="250" customFormat="true" ht="15" hidden="false" customHeight="false" outlineLevel="0" collapsed="false"/>
    <row r="175" s="250" customFormat="true" ht="15" hidden="false" customHeight="false" outlineLevel="0" collapsed="false"/>
    <row r="176" s="250" customFormat="true" ht="15" hidden="false" customHeight="false" outlineLevel="0" collapsed="false"/>
    <row r="177" s="250" customFormat="true" ht="15" hidden="false" customHeight="false" outlineLevel="0" collapsed="false"/>
    <row r="178" s="250" customFormat="true" ht="15" hidden="false" customHeight="false" outlineLevel="0" collapsed="false"/>
    <row r="179" s="250" customFormat="true" ht="15" hidden="false" customHeight="false" outlineLevel="0" collapsed="false"/>
    <row r="180" s="250" customFormat="true" ht="15" hidden="false" customHeight="false" outlineLevel="0" collapsed="false"/>
    <row r="181" s="250" customFormat="true" ht="15" hidden="false" customHeight="false" outlineLevel="0" collapsed="false"/>
    <row r="182" s="250" customFormat="true" ht="15" hidden="false" customHeight="false" outlineLevel="0" collapsed="false"/>
    <row r="183" s="250" customFormat="true" ht="15" hidden="false" customHeight="false" outlineLevel="0" collapsed="false"/>
    <row r="184" s="250" customFormat="true" ht="15" hidden="false" customHeight="false" outlineLevel="0" collapsed="false"/>
    <row r="185" s="250" customFormat="true" ht="15" hidden="false" customHeight="false" outlineLevel="0" collapsed="false"/>
    <row r="186" s="250" customFormat="true" ht="15" hidden="false" customHeight="false" outlineLevel="0" collapsed="false"/>
    <row r="187" s="250" customFormat="true" ht="15" hidden="false" customHeight="false" outlineLevel="0" collapsed="false"/>
    <row r="188" s="250" customFormat="true" ht="15" hidden="false" customHeight="false" outlineLevel="0" collapsed="false"/>
    <row r="189" s="250" customFormat="true" ht="15" hidden="false" customHeight="false" outlineLevel="0" collapsed="false"/>
    <row r="190" s="250" customFormat="true" ht="15" hidden="false" customHeight="false" outlineLevel="0" collapsed="false"/>
    <row r="191" s="250" customFormat="true" ht="15" hidden="false" customHeight="false" outlineLevel="0" collapsed="false"/>
    <row r="192" s="250" customFormat="true" ht="15" hidden="false" customHeight="false" outlineLevel="0" collapsed="false"/>
    <row r="193" s="250" customFormat="true" ht="15" hidden="false" customHeight="false" outlineLevel="0" collapsed="false"/>
    <row r="194" s="250" customFormat="true" ht="15" hidden="false" customHeight="false" outlineLevel="0" collapsed="false"/>
    <row r="195" s="250" customFormat="true" ht="15" hidden="false" customHeight="false" outlineLevel="0" collapsed="false"/>
    <row r="196" s="250" customFormat="true" ht="15" hidden="false" customHeight="false" outlineLevel="0" collapsed="false"/>
    <row r="197" s="250" customFormat="true" ht="15" hidden="false" customHeight="false" outlineLevel="0" collapsed="false"/>
    <row r="198" s="250" customFormat="true" ht="15" hidden="false" customHeight="false" outlineLevel="0" collapsed="false"/>
    <row r="199" s="250" customFormat="true" ht="15" hidden="false" customHeight="false" outlineLevel="0" collapsed="false"/>
    <row r="200" s="250" customFormat="true" ht="15" hidden="false" customHeight="false" outlineLevel="0" collapsed="false"/>
    <row r="201" s="250" customFormat="true" ht="15" hidden="false" customHeight="false" outlineLevel="0" collapsed="false"/>
    <row r="202" s="250" customFormat="true" ht="15" hidden="false" customHeight="false" outlineLevel="0" collapsed="false"/>
    <row r="203" s="250" customFormat="true" ht="15" hidden="false" customHeight="false" outlineLevel="0" collapsed="false"/>
    <row r="204" s="250" customFormat="true" ht="15" hidden="false" customHeight="false" outlineLevel="0" collapsed="false"/>
    <row r="205" s="250" customFormat="true" ht="15" hidden="false" customHeight="false" outlineLevel="0" collapsed="false"/>
    <row r="206" s="250" customFormat="true" ht="15" hidden="false" customHeight="false" outlineLevel="0" collapsed="false"/>
    <row r="207" s="250" customFormat="true" ht="15" hidden="false" customHeight="false" outlineLevel="0" collapsed="false"/>
    <row r="208" s="250" customFormat="true" ht="15" hidden="false" customHeight="false" outlineLevel="0" collapsed="false"/>
    <row r="209" s="250" customFormat="true" ht="15" hidden="false" customHeight="false" outlineLevel="0" collapsed="false"/>
    <row r="210" s="250" customFormat="true" ht="15" hidden="false" customHeight="false" outlineLevel="0" collapsed="false"/>
    <row r="211" s="250" customFormat="true" ht="15" hidden="false" customHeight="false" outlineLevel="0" collapsed="false"/>
    <row r="212" s="250" customFormat="true" ht="15" hidden="false" customHeight="false" outlineLevel="0" collapsed="false"/>
    <row r="213" s="250" customFormat="true" ht="15" hidden="false" customHeight="false" outlineLevel="0" collapsed="false"/>
    <row r="214" s="250" customFormat="true" ht="15" hidden="false" customHeight="false" outlineLevel="0" collapsed="false"/>
    <row r="215" s="250" customFormat="true" ht="15" hidden="false" customHeight="false" outlineLevel="0" collapsed="false"/>
    <row r="216" s="250" customFormat="true" ht="15" hidden="false" customHeight="false" outlineLevel="0" collapsed="false"/>
    <row r="217" s="250" customFormat="true" ht="15" hidden="false" customHeight="false" outlineLevel="0" collapsed="false"/>
    <row r="218" s="250" customFormat="true" ht="15" hidden="false" customHeight="false" outlineLevel="0" collapsed="false"/>
    <row r="219" s="250" customFormat="true" ht="15" hidden="false" customHeight="false" outlineLevel="0" collapsed="false"/>
    <row r="220" s="250" customFormat="true" ht="15" hidden="false" customHeight="false" outlineLevel="0" collapsed="false"/>
    <row r="221" s="250" customFormat="true" ht="15" hidden="false" customHeight="false" outlineLevel="0" collapsed="false"/>
    <row r="222" s="250" customFormat="true" ht="15" hidden="false" customHeight="false" outlineLevel="0" collapsed="false"/>
    <row r="223" s="250" customFormat="true" ht="15" hidden="false" customHeight="false" outlineLevel="0" collapsed="false"/>
    <row r="224" s="250" customFormat="true" ht="15" hidden="false" customHeight="false" outlineLevel="0" collapsed="false"/>
    <row r="225" s="250" customFormat="true" ht="15" hidden="false" customHeight="false" outlineLevel="0" collapsed="false"/>
    <row r="226" s="250" customFormat="true" ht="15" hidden="false" customHeight="false" outlineLevel="0" collapsed="false"/>
    <row r="227" s="250" customFormat="true" ht="15" hidden="false" customHeight="false" outlineLevel="0" collapsed="false"/>
    <row r="228" s="250" customFormat="true" ht="15" hidden="false" customHeight="false" outlineLevel="0" collapsed="false"/>
    <row r="229" s="250" customFormat="true" ht="15" hidden="false" customHeight="false" outlineLevel="0" collapsed="false"/>
    <row r="230" s="250" customFormat="true" ht="15" hidden="false" customHeight="false" outlineLevel="0" collapsed="false"/>
    <row r="231" s="250" customFormat="true" ht="15" hidden="false" customHeight="false" outlineLevel="0" collapsed="false"/>
    <row r="232" s="250" customFormat="true" ht="15" hidden="false" customHeight="false" outlineLevel="0" collapsed="false"/>
    <row r="233" s="250" customFormat="true" ht="15" hidden="false" customHeight="false" outlineLevel="0" collapsed="false"/>
    <row r="234" s="250" customFormat="true" ht="15" hidden="false" customHeight="false" outlineLevel="0" collapsed="false"/>
    <row r="235" s="250" customFormat="true" ht="15" hidden="false" customHeight="false" outlineLevel="0" collapsed="false"/>
    <row r="236" s="250" customFormat="true" ht="15" hidden="false" customHeight="false" outlineLevel="0" collapsed="false"/>
    <row r="237" s="250" customFormat="true" ht="15" hidden="false" customHeight="false" outlineLevel="0" collapsed="false"/>
    <row r="238" s="250" customFormat="true" ht="15" hidden="false" customHeight="false" outlineLevel="0" collapsed="false"/>
    <row r="239" s="250" customFormat="true" ht="15" hidden="false" customHeight="false" outlineLevel="0" collapsed="false"/>
    <row r="240" s="250" customFormat="true" ht="15" hidden="false" customHeight="false" outlineLevel="0" collapsed="false"/>
    <row r="241" s="250" customFormat="true" ht="15" hidden="false" customHeight="false" outlineLevel="0" collapsed="false"/>
    <row r="242" s="250" customFormat="true" ht="15" hidden="false" customHeight="false" outlineLevel="0" collapsed="false"/>
    <row r="243" s="250" customFormat="true" ht="15" hidden="false" customHeight="false" outlineLevel="0" collapsed="false"/>
    <row r="244" s="250" customFormat="true" ht="15" hidden="false" customHeight="false" outlineLevel="0" collapsed="false"/>
    <row r="245" s="250" customFormat="true" ht="15" hidden="false" customHeight="false" outlineLevel="0" collapsed="false"/>
    <row r="246" s="250" customFormat="true" ht="15" hidden="false" customHeight="false" outlineLevel="0" collapsed="false"/>
    <row r="247" s="250" customFormat="true" ht="15" hidden="false" customHeight="false" outlineLevel="0" collapsed="false"/>
    <row r="248" s="250" customFormat="true" ht="15" hidden="false" customHeight="false" outlineLevel="0" collapsed="false"/>
    <row r="249" s="250" customFormat="true" ht="15" hidden="false" customHeight="false" outlineLevel="0" collapsed="false"/>
    <row r="250" s="250" customFormat="true" ht="15" hidden="false" customHeight="false" outlineLevel="0" collapsed="false"/>
    <row r="251" s="250" customFormat="true" ht="15" hidden="false" customHeight="false" outlineLevel="0" collapsed="false"/>
    <row r="252" s="250" customFormat="true" ht="15" hidden="false" customHeight="false" outlineLevel="0" collapsed="false"/>
    <row r="253" s="250" customFormat="true" ht="15" hidden="false" customHeight="false" outlineLevel="0" collapsed="false"/>
    <row r="254" s="250" customFormat="true" ht="15" hidden="false" customHeight="false" outlineLevel="0" collapsed="false"/>
    <row r="255" s="250" customFormat="true" ht="15" hidden="false" customHeight="false" outlineLevel="0" collapsed="false"/>
    <row r="256" s="250" customFormat="true" ht="15" hidden="false" customHeight="false" outlineLevel="0" collapsed="false"/>
    <row r="257" s="250" customFormat="true" ht="15" hidden="false" customHeight="false" outlineLevel="0" collapsed="false"/>
    <row r="258" s="250" customFormat="true" ht="15" hidden="false" customHeight="false" outlineLevel="0" collapsed="false"/>
    <row r="259" s="250" customFormat="true" ht="15" hidden="false" customHeight="false" outlineLevel="0" collapsed="false"/>
    <row r="260" s="250" customFormat="true" ht="15" hidden="false" customHeight="false" outlineLevel="0" collapsed="false"/>
    <row r="261" s="250" customFormat="true" ht="15" hidden="false" customHeight="false" outlineLevel="0" collapsed="false"/>
    <row r="262" s="250" customFormat="true" ht="15" hidden="false" customHeight="false" outlineLevel="0" collapsed="false"/>
    <row r="263" s="250" customFormat="true" ht="15" hidden="false" customHeight="false" outlineLevel="0" collapsed="false"/>
    <row r="264" s="250" customFormat="true" ht="15" hidden="false" customHeight="false" outlineLevel="0" collapsed="false"/>
    <row r="265" s="250" customFormat="true" ht="15" hidden="false" customHeight="false" outlineLevel="0" collapsed="false"/>
    <row r="266" s="250" customFormat="true" ht="15" hidden="false" customHeight="false" outlineLevel="0" collapsed="false"/>
    <row r="267" s="250" customFormat="true" ht="15" hidden="false" customHeight="false" outlineLevel="0" collapsed="false"/>
    <row r="268" s="250" customFormat="true" ht="15" hidden="false" customHeight="false" outlineLevel="0" collapsed="false"/>
    <row r="269" s="250" customFormat="true" ht="15" hidden="false" customHeight="false" outlineLevel="0" collapsed="false"/>
    <row r="270" s="250" customFormat="true" ht="15" hidden="false" customHeight="false" outlineLevel="0" collapsed="false"/>
    <row r="271" s="250" customFormat="true" ht="15" hidden="false" customHeight="false" outlineLevel="0" collapsed="false"/>
    <row r="272" s="250" customFormat="true" ht="15" hidden="false" customHeight="false" outlineLevel="0" collapsed="false"/>
    <row r="273" s="250" customFormat="true" ht="15" hidden="false" customHeight="false" outlineLevel="0" collapsed="false"/>
    <row r="274" s="250" customFormat="true" ht="15" hidden="false" customHeight="false" outlineLevel="0" collapsed="false"/>
    <row r="275" s="250" customFormat="true" ht="15" hidden="false" customHeight="false" outlineLevel="0" collapsed="false"/>
    <row r="276" s="250" customFormat="true" ht="15" hidden="false" customHeight="false" outlineLevel="0" collapsed="false"/>
    <row r="277" s="250" customFormat="true" ht="15" hidden="false" customHeight="false" outlineLevel="0" collapsed="false"/>
    <row r="278" s="250" customFormat="true" ht="15" hidden="false" customHeight="false" outlineLevel="0" collapsed="false"/>
    <row r="279" s="250" customFormat="true" ht="15" hidden="false" customHeight="false" outlineLevel="0" collapsed="false"/>
    <row r="280" s="250" customFormat="true" ht="15" hidden="false" customHeight="false" outlineLevel="0" collapsed="false"/>
    <row r="281" s="250" customFormat="true" ht="15" hidden="false" customHeight="false" outlineLevel="0" collapsed="false"/>
    <row r="282" s="250" customFormat="true" ht="15" hidden="false" customHeight="false" outlineLevel="0" collapsed="false"/>
  </sheetData>
  <mergeCells count="5">
    <mergeCell ref="A4:Q4"/>
    <mergeCell ref="A5:Q5"/>
    <mergeCell ref="A6:Q6"/>
    <mergeCell ref="A8:Q8"/>
    <mergeCell ref="A9:Q9"/>
  </mergeCells>
  <printOptions headings="false" gridLines="false" gridLinesSet="true" horizontalCentered="true" verticalCentered="false"/>
  <pageMargins left="0.25" right="0.2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L28"/>
  <sheetViews>
    <sheetView showFormulas="false" showGridLines="false" showRowColHeaders="true" showZeros="true" rightToLeft="false" tabSelected="false" showOutlineSymbols="true" defaultGridColor="false" view="pageBreakPreview" topLeftCell="A7" colorId="22" zoomScale="100" zoomScaleNormal="70" zoomScalePageLayoutView="100" workbookViewId="0">
      <selection pane="topLeft" activeCell="B28" activeCellId="0" sqref="B28"/>
    </sheetView>
  </sheetViews>
  <sheetFormatPr defaultColWidth="9.66015625" defaultRowHeight="12" zeroHeight="false" outlineLevelRow="0" outlineLevelCol="0"/>
  <cols>
    <col collapsed="false" customWidth="true" hidden="false" outlineLevel="0" max="1" min="1" style="62" width="2.43"/>
    <col collapsed="false" customWidth="false" hidden="false" outlineLevel="0" max="2" min="2" style="62" width="9.66"/>
    <col collapsed="false" customWidth="true" hidden="false" outlineLevel="0" max="3" min="3" style="62" width="30.43"/>
    <col collapsed="false" customWidth="true" hidden="false" outlineLevel="0" max="4" min="4" style="62" width="26.66"/>
    <col collapsed="false" customWidth="true" hidden="false" outlineLevel="0" max="5" min="5" style="62" width="6.77"/>
    <col collapsed="false" customWidth="true" hidden="false" outlineLevel="0" max="6" min="6" style="62" width="14.43"/>
    <col collapsed="false" customWidth="true" hidden="false" outlineLevel="0" max="7" min="7" style="62" width="6.1"/>
    <col collapsed="false" customWidth="true" hidden="false" outlineLevel="0" max="8" min="8" style="62" width="14.99"/>
    <col collapsed="false" customWidth="true" hidden="false" outlineLevel="0" max="9" min="9" style="62" width="4.99"/>
    <col collapsed="false" customWidth="true" hidden="false" outlineLevel="0" max="10" min="10" style="62" width="24.33"/>
    <col collapsed="false" customWidth="true" hidden="false" outlineLevel="0" max="11" min="11" style="62" width="5.21"/>
    <col collapsed="false" customWidth="true" hidden="false" outlineLevel="0" max="12" min="12" style="62" width="4.21"/>
    <col collapsed="false" customWidth="false" hidden="false" outlineLevel="0" max="257" min="13" style="62" width="9.66"/>
  </cols>
  <sheetData>
    <row r="1" s="276" customFormat="true" ht="15.6" hidden="false" customHeight="false" outlineLevel="0" collapsed="false">
      <c r="A1" s="274" t="s">
        <v>430</v>
      </c>
      <c r="B1" s="19"/>
      <c r="C1" s="275"/>
      <c r="J1" s="19"/>
      <c r="L1" s="277"/>
    </row>
    <row r="2" customFormat="false" ht="15.6" hidden="false" customHeight="false" outlineLevel="0" collapsed="false">
      <c r="A2" s="65"/>
      <c r="C2" s="63"/>
      <c r="D2" s="65"/>
      <c r="E2" s="65"/>
      <c r="F2" s="65"/>
      <c r="G2" s="65"/>
      <c r="H2" s="65"/>
    </row>
    <row r="3" customFormat="false" ht="15" hidden="false" customHeight="false" outlineLevel="0" collapsed="false">
      <c r="A3" s="65"/>
      <c r="B3" s="65"/>
      <c r="D3" s="65"/>
      <c r="E3" s="65"/>
      <c r="F3" s="65"/>
      <c r="G3" s="65"/>
      <c r="H3" s="65"/>
      <c r="I3" s="65"/>
      <c r="J3" s="65"/>
    </row>
    <row r="6" customFormat="false" ht="15.6" hidden="false" customHeight="false" outlineLevel="0" collapsed="false">
      <c r="A6" s="278" t="s">
        <v>2</v>
      </c>
      <c r="B6" s="278"/>
      <c r="C6" s="278"/>
      <c r="D6" s="278"/>
      <c r="E6" s="278"/>
      <c r="F6" s="278"/>
      <c r="G6" s="278"/>
      <c r="H6" s="278"/>
      <c r="I6" s="278"/>
      <c r="J6" s="278"/>
      <c r="K6" s="278"/>
      <c r="L6" s="278"/>
    </row>
    <row r="7" customFormat="false" ht="15.6" hidden="false" customHeight="false" outlineLevel="0" collapsed="false">
      <c r="A7" s="278" t="s">
        <v>3</v>
      </c>
      <c r="B7" s="278"/>
      <c r="C7" s="278"/>
      <c r="D7" s="278"/>
      <c r="E7" s="278"/>
      <c r="F7" s="278"/>
      <c r="G7" s="278"/>
      <c r="H7" s="278"/>
      <c r="I7" s="278"/>
      <c r="J7" s="278"/>
      <c r="K7" s="278"/>
      <c r="L7" s="278"/>
    </row>
    <row r="8" customFormat="false" ht="15.6" hidden="false" customHeight="false" outlineLevel="0" collapsed="false">
      <c r="A8" s="22" t="str">
        <f aca="false">SUMMARY!A7</f>
        <v>YEAR ENDING DECEMBER 31, 2015</v>
      </c>
      <c r="B8" s="22"/>
      <c r="C8" s="22"/>
      <c r="D8" s="22"/>
      <c r="E8" s="22"/>
      <c r="F8" s="22"/>
      <c r="G8" s="22"/>
      <c r="H8" s="22"/>
      <c r="I8" s="22"/>
      <c r="J8" s="22"/>
      <c r="K8" s="22"/>
      <c r="L8" s="22"/>
    </row>
    <row r="9" customFormat="false" ht="15.6" hidden="false" customHeight="false" outlineLevel="0" collapsed="false">
      <c r="A9" s="67"/>
      <c r="B9" s="67"/>
      <c r="C9" s="67"/>
      <c r="D9" s="67"/>
      <c r="E9" s="67"/>
      <c r="F9" s="67"/>
      <c r="G9" s="67"/>
      <c r="H9" s="67"/>
      <c r="I9" s="67"/>
      <c r="J9" s="67"/>
      <c r="K9" s="67"/>
      <c r="L9" s="67"/>
    </row>
    <row r="10" customFormat="false" ht="15.6" hidden="false" customHeight="false" outlineLevel="0" collapsed="false">
      <c r="A10" s="278" t="s">
        <v>431</v>
      </c>
      <c r="B10" s="278"/>
      <c r="C10" s="278"/>
      <c r="D10" s="278"/>
      <c r="E10" s="278"/>
      <c r="F10" s="278"/>
      <c r="G10" s="278"/>
      <c r="H10" s="278"/>
      <c r="I10" s="278"/>
      <c r="J10" s="278"/>
      <c r="K10" s="278"/>
      <c r="L10" s="278"/>
    </row>
    <row r="11" customFormat="false" ht="15.6" hidden="false" customHeight="false" outlineLevel="0" collapsed="false">
      <c r="A11" s="278" t="s">
        <v>432</v>
      </c>
      <c r="B11" s="278"/>
      <c r="C11" s="278"/>
      <c r="D11" s="278"/>
      <c r="E11" s="278"/>
      <c r="F11" s="278"/>
      <c r="G11" s="278"/>
      <c r="H11" s="278"/>
      <c r="I11" s="278"/>
      <c r="J11" s="278"/>
      <c r="K11" s="278"/>
      <c r="L11" s="278"/>
    </row>
    <row r="12" customFormat="false" ht="15.6" hidden="false" customHeight="false" outlineLevel="0" collapsed="false">
      <c r="A12" s="278"/>
      <c r="B12" s="278"/>
      <c r="C12" s="278"/>
      <c r="D12" s="278"/>
      <c r="E12" s="278"/>
      <c r="F12" s="278"/>
      <c r="G12" s="278"/>
      <c r="H12" s="278"/>
      <c r="I12" s="278"/>
      <c r="J12" s="278"/>
      <c r="K12" s="278"/>
      <c r="L12" s="278"/>
    </row>
    <row r="14" s="5" customFormat="true" ht="13.2" hidden="false" customHeight="false" outlineLevel="0" collapsed="false"/>
    <row r="15" s="5" customFormat="true" ht="15.6" hidden="false" customHeight="false" outlineLevel="0" collapsed="false">
      <c r="H15" s="67"/>
    </row>
    <row r="16" s="179" customFormat="true" ht="15.6" hidden="false" customHeight="false" outlineLevel="0" collapsed="false">
      <c r="A16" s="78"/>
      <c r="B16" s="78"/>
      <c r="C16" s="78"/>
      <c r="D16" s="67" t="s">
        <v>433</v>
      </c>
      <c r="E16" s="78"/>
      <c r="F16" s="67" t="s">
        <v>434</v>
      </c>
      <c r="G16" s="78"/>
      <c r="H16" s="279" t="s">
        <v>435</v>
      </c>
      <c r="I16" s="78"/>
      <c r="J16" s="280"/>
    </row>
    <row r="17" s="179" customFormat="true" ht="15.6" hidden="false" customHeight="false" outlineLevel="0" collapsed="false">
      <c r="A17" s="78"/>
      <c r="B17" s="73" t="s">
        <v>87</v>
      </c>
      <c r="C17" s="73" t="s">
        <v>436</v>
      </c>
      <c r="D17" s="73" t="s">
        <v>437</v>
      </c>
      <c r="E17" s="281"/>
      <c r="F17" s="73" t="s">
        <v>438</v>
      </c>
      <c r="G17" s="281"/>
      <c r="H17" s="280" t="s">
        <v>439</v>
      </c>
      <c r="I17" s="281"/>
      <c r="J17" s="280" t="s">
        <v>90</v>
      </c>
    </row>
    <row r="18" s="5" customFormat="true" ht="15.6" hidden="false" customHeight="false" outlineLevel="0" collapsed="false">
      <c r="A18" s="65"/>
      <c r="C18" s="65"/>
      <c r="D18" s="67" t="s">
        <v>281</v>
      </c>
      <c r="E18" s="65"/>
      <c r="F18" s="67" t="s">
        <v>282</v>
      </c>
      <c r="G18" s="65"/>
      <c r="H18" s="67" t="s">
        <v>283</v>
      </c>
      <c r="I18" s="65"/>
      <c r="J18" s="67" t="s">
        <v>284</v>
      </c>
    </row>
    <row r="19" s="5" customFormat="true" ht="13.2" hidden="false" customHeight="false" outlineLevel="0" collapsed="false"/>
    <row r="20" s="5" customFormat="true" ht="13.2" hidden="false" customHeight="false" outlineLevel="0" collapsed="false"/>
    <row r="21" s="5" customFormat="true" ht="15.6" hidden="false" customHeight="false" outlineLevel="0" collapsed="false">
      <c r="A21" s="65"/>
      <c r="B21" s="67" t="n">
        <v>1</v>
      </c>
      <c r="C21" s="67" t="s">
        <v>440</v>
      </c>
      <c r="D21" s="282" t="n">
        <f aca="false">+'WP-DA'!K14</f>
        <v>0.4</v>
      </c>
      <c r="E21" s="65"/>
      <c r="F21" s="283" t="n">
        <f aca="false">'WP-DA'!M14</f>
        <v>0.0476881613070685</v>
      </c>
      <c r="G21" s="65"/>
      <c r="H21" s="283" t="n">
        <f aca="false">D21*F21</f>
        <v>0.0190752645228274</v>
      </c>
      <c r="I21" s="65"/>
      <c r="J21" s="65" t="s">
        <v>441</v>
      </c>
    </row>
    <row r="22" s="5" customFormat="true" ht="15" hidden="false" customHeight="false" outlineLevel="0" collapsed="false">
      <c r="A22" s="65"/>
      <c r="B22" s="78"/>
      <c r="C22" s="65"/>
      <c r="D22" s="284"/>
      <c r="E22" s="65"/>
      <c r="F22" s="285"/>
      <c r="G22" s="65"/>
      <c r="H22" s="285"/>
      <c r="I22" s="65"/>
      <c r="J22" s="65"/>
    </row>
    <row r="23" s="5" customFormat="true" ht="15.6" hidden="false" customHeight="false" outlineLevel="0" collapsed="false">
      <c r="A23" s="65"/>
      <c r="B23" s="67" t="n">
        <v>2</v>
      </c>
      <c r="C23" s="73" t="s">
        <v>442</v>
      </c>
      <c r="D23" s="286" t="n">
        <f aca="false">+'WP-DA'!K18</f>
        <v>0.6</v>
      </c>
      <c r="E23" s="65"/>
      <c r="F23" s="287" t="n">
        <f aca="false">'WP-DA'!M18</f>
        <v>0.0915</v>
      </c>
      <c r="G23" s="65"/>
      <c r="H23" s="288" t="n">
        <f aca="false">D23*F23</f>
        <v>0.0549</v>
      </c>
      <c r="I23" s="65"/>
      <c r="J23" s="65" t="s">
        <v>441</v>
      </c>
    </row>
    <row r="24" s="5" customFormat="true" ht="15" hidden="false" customHeight="false" outlineLevel="0" collapsed="false">
      <c r="A24" s="65"/>
      <c r="B24" s="78"/>
      <c r="C24" s="65"/>
      <c r="D24" s="284"/>
      <c r="E24" s="65"/>
      <c r="F24" s="65"/>
      <c r="G24" s="65"/>
      <c r="H24" s="65"/>
      <c r="I24" s="65"/>
      <c r="J24" s="65"/>
    </row>
    <row r="25" s="5" customFormat="true" ht="15.6" hidden="false" customHeight="false" outlineLevel="0" collapsed="false">
      <c r="A25" s="65"/>
      <c r="B25" s="67" t="n">
        <v>3</v>
      </c>
      <c r="C25" s="67" t="s">
        <v>443</v>
      </c>
      <c r="D25" s="282" t="n">
        <f aca="false">SUM(D21:D23)</f>
        <v>1</v>
      </c>
      <c r="E25" s="65"/>
      <c r="F25" s="65"/>
      <c r="G25" s="65"/>
      <c r="H25" s="289" t="n">
        <f aca="false">SUM(H21:H23)</f>
        <v>0.0739752645228274</v>
      </c>
      <c r="I25" s="65"/>
      <c r="J25" s="65" t="s">
        <v>444</v>
      </c>
    </row>
    <row r="26" s="5" customFormat="true" ht="13.2" hidden="false" customHeight="false" outlineLevel="0" collapsed="false"/>
    <row r="27" s="5" customFormat="true" ht="13.2" hidden="false" customHeight="false" outlineLevel="0" collapsed="false"/>
    <row r="28" s="5" customFormat="true" ht="13.2" hidden="false" customHeight="false" outlineLevel="0" collapsed="false"/>
  </sheetData>
  <mergeCells count="6">
    <mergeCell ref="A6:L6"/>
    <mergeCell ref="A7:L7"/>
    <mergeCell ref="A8:L8"/>
    <mergeCell ref="A10:L10"/>
    <mergeCell ref="A11:L11"/>
    <mergeCell ref="A12:L12"/>
  </mergeCells>
  <printOptions headings="false" gridLines="false" gridLinesSet="true" horizontalCentered="true" verticalCentered="false"/>
  <pageMargins left="0.25" right="0.2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1-24T21:15:50Z</dcterms:created>
  <dc:creator>M. Tarney</dc:creator>
  <dc:description/>
  <dc:language>en-US</dc:language>
  <cp:lastModifiedBy>Kamalya Marano</cp:lastModifiedBy>
  <cp:lastPrinted>2016-06-24T18:06:14Z</cp:lastPrinted>
  <dcterms:modified xsi:type="dcterms:W3CDTF">2016-06-30T17:49: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hildDocFolderPath">
    <vt:lpwstr/>
  </property>
  <property fmtid="{D5CDD505-2E9C-101B-9397-08002B2CF9AE}" pid="3" name="DocType">
    <vt:lpwstr/>
  </property>
  <property fmtid="{D5CDD505-2E9C-101B-9397-08002B2CF9AE}" pid="4" name="LeftPane">
    <vt:lpwstr>0</vt:lpwstr>
  </property>
  <property fmtid="{D5CDD505-2E9C-101B-9397-08002B2CF9AE}" pid="5" name="LongTitle">
    <vt:lpwstr>NYPA Annual Transmission Revenue Requirement template, updated for the Rate Year July 1, 2016 through June 30, 2017 - Excel</vt:lpwstr>
  </property>
  <property fmtid="{D5CDD505-2E9C-101B-9397-08002B2CF9AE}" pid="6" name="PubName">
    <vt:lpwstr>2016-06-30T00:00:00Z</vt:lpwstr>
  </property>
  <property fmtid="{D5CDD505-2E9C-101B-9397-08002B2CF9AE}" pid="7" name="SubTitle">
    <vt:lpwstr/>
  </property>
</Properties>
</file>