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00 Rebill in July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3">
  <si>
    <t xml:space="preserve">Original AR due date</t>
  </si>
  <si>
    <t xml:space="preserve">ok</t>
  </si>
  <si>
    <t xml:space="preserve">Interest Calculator for the May 2000 Rebill issued in July 2005</t>
  </si>
  <si>
    <t xml:space="preserve">Original AP pay date</t>
  </si>
  <si>
    <t xml:space="preserve">True Up AR due date</t>
  </si>
  <si>
    <t xml:space="preserve">True up AP pay date</t>
  </si>
  <si>
    <t xml:space="preserve">6/17/00-6/30/00</t>
  </si>
  <si>
    <t xml:space="preserve">7/1-17/2005</t>
  </si>
  <si>
    <t xml:space="preserve">ASSUMES </t>
  </si>
  <si>
    <t xml:space="preserve">2nd Q 2000</t>
  </si>
  <si>
    <t xml:space="preserve">3rd Q 2000</t>
  </si>
  <si>
    <t xml:space="preserve">4th Q 2000</t>
  </si>
  <si>
    <t xml:space="preserve">1st Q 2001</t>
  </si>
  <si>
    <t xml:space="preserve">2nd Q 2001</t>
  </si>
  <si>
    <t xml:space="preserve">3rd Q 2001</t>
  </si>
  <si>
    <t xml:space="preserve">4th Q 2001</t>
  </si>
  <si>
    <t xml:space="preserve">1st Q 2002</t>
  </si>
  <si>
    <t xml:space="preserve">2nd Q 2002</t>
  </si>
  <si>
    <t xml:space="preserve">3rd Q 2002</t>
  </si>
  <si>
    <t xml:space="preserve">4th Q 2002</t>
  </si>
  <si>
    <t xml:space="preserve">1st Q 2003</t>
  </si>
  <si>
    <t xml:space="preserve">2nd Q 2003</t>
  </si>
  <si>
    <t xml:space="preserve">3rd Q 2003</t>
  </si>
  <si>
    <t xml:space="preserve">4th Q 2003</t>
  </si>
  <si>
    <t xml:space="preserve">1st Q 2004</t>
  </si>
  <si>
    <t xml:space="preserve">2nd Q 2004</t>
  </si>
  <si>
    <t xml:space="preserve">3rd Q 2004</t>
  </si>
  <si>
    <t xml:space="preserve">4th Q 2004</t>
  </si>
  <si>
    <t xml:space="preserve">1st Q 2005</t>
  </si>
  <si>
    <t xml:space="preserve">2nd Q 2005</t>
  </si>
  <si>
    <t xml:space="preserve">3rd Q 2005</t>
  </si>
  <si>
    <t xml:space="preserve">AR - AR</t>
  </si>
  <si>
    <t xml:space="preserve">Total </t>
  </si>
  <si>
    <t xml:space="preserve">MP</t>
  </si>
  <si>
    <t xml:space="preserve">Delta Amt</t>
  </si>
  <si>
    <t xml:space="preserve">14 days</t>
  </si>
  <si>
    <t xml:space="preserve">compounded</t>
  </si>
  <si>
    <t xml:space="preserve">92 days</t>
  </si>
  <si>
    <t xml:space="preserve">90 days</t>
  </si>
  <si>
    <t xml:space="preserve">91 days</t>
  </si>
  <si>
    <t xml:space="preserve">91 days </t>
  </si>
  <si>
    <t xml:space="preserve">17 days</t>
  </si>
  <si>
    <t xml:space="preserve">Invoice</t>
  </si>
  <si>
    <t xml:space="preserve">Finance Charge</t>
  </si>
  <si>
    <t xml:space="preserve">On Invoice</t>
  </si>
  <si>
    <t xml:space="preserve">Difference</t>
  </si>
  <si>
    <t xml:space="preserve">Invoiced</t>
  </si>
  <si>
    <t xml:space="preserve">7/1-19/2005</t>
  </si>
  <si>
    <t xml:space="preserve">AR - AP</t>
  </si>
  <si>
    <t xml:space="preserve">19 days</t>
  </si>
  <si>
    <t xml:space="preserve">AP - AP</t>
  </si>
  <si>
    <t xml:space="preserve">10 days</t>
  </si>
  <si>
    <t xml:space="preserve">AP - 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3.99"/>
    <col collapsed="false" customWidth="true" hidden="false" outlineLevel="0" max="3" min="3" style="1" width="11.28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12.28"/>
    <col collapsed="false" customWidth="true" hidden="false" outlineLevel="0" max="12" min="12" style="1" width="13.99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11.28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3.99"/>
    <col collapsed="false" customWidth="true" hidden="false" outlineLevel="0" max="19" min="19" style="1" width="11.28"/>
    <col collapsed="false" customWidth="true" hidden="false" outlineLevel="0" max="20" min="20" style="1" width="13.99"/>
    <col collapsed="false" customWidth="true" hidden="false" outlineLevel="0" max="21" min="21" style="1" width="11.28"/>
    <col collapsed="false" customWidth="true" hidden="false" outlineLevel="0" max="22" min="22" style="1" width="13.99"/>
    <col collapsed="false" customWidth="true" hidden="false" outlineLevel="0" max="23" min="23" style="1" width="11.28"/>
    <col collapsed="false" customWidth="true" hidden="false" outlineLevel="0" max="46" min="24" style="1" width="13.99"/>
    <col collapsed="false" customWidth="true" hidden="false" outlineLevel="0" max="47" min="47" style="1" width="14.14"/>
    <col collapsed="false" customWidth="true" hidden="false" outlineLevel="0" max="48" min="48" style="1" width="12.28"/>
    <col collapsed="false" customWidth="true" hidden="false" outlineLevel="0" max="49" min="49" style="2" width="14.56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0" t="s">
        <v>0</v>
      </c>
      <c r="B1" s="3" t="n">
        <v>36693</v>
      </c>
      <c r="C1" s="0" t="s">
        <v>1</v>
      </c>
      <c r="D1" s="4" t="s">
        <v>2</v>
      </c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5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 t="s">
        <v>3</v>
      </c>
      <c r="B2" s="3" t="n">
        <v>36697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5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 t="s">
        <v>4</v>
      </c>
      <c r="B3" s="6" t="n">
        <v>3855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5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5</v>
      </c>
      <c r="B4" s="6" t="n">
        <v>3855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5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5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5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5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1.25" hidden="false" customHeight="false" outlineLevel="0" collapsed="false">
      <c r="C8" s="7" t="s">
        <v>6</v>
      </c>
      <c r="AS8" s="7" t="s">
        <v>7</v>
      </c>
      <c r="AW8" s="8"/>
    </row>
    <row r="9" customFormat="false" ht="12.75" hidden="false" customHeight="false" outlineLevel="0" collapsed="false">
      <c r="A9" s="9" t="s">
        <v>8</v>
      </c>
      <c r="B9" s="0"/>
      <c r="C9" s="0" t="s">
        <v>9</v>
      </c>
      <c r="D9" s="0"/>
      <c r="E9" s="0" t="s">
        <v>10</v>
      </c>
      <c r="F9" s="0"/>
      <c r="G9" s="0" t="s">
        <v>11</v>
      </c>
      <c r="H9" s="0"/>
      <c r="I9" s="0" t="s">
        <v>12</v>
      </c>
      <c r="J9" s="0"/>
      <c r="K9" s="0" t="s">
        <v>13</v>
      </c>
      <c r="L9" s="0"/>
      <c r="M9" s="0" t="s">
        <v>14</v>
      </c>
      <c r="N9" s="0"/>
      <c r="O9" s="0" t="s">
        <v>15</v>
      </c>
      <c r="P9" s="0"/>
      <c r="Q9" s="0" t="s">
        <v>16</v>
      </c>
      <c r="R9" s="0"/>
      <c r="S9" s="0" t="s">
        <v>17</v>
      </c>
      <c r="T9" s="0"/>
      <c r="U9" s="0" t="s">
        <v>18</v>
      </c>
      <c r="V9" s="0"/>
      <c r="W9" s="0" t="s">
        <v>19</v>
      </c>
      <c r="X9" s="0"/>
      <c r="Y9" s="0" t="s">
        <v>20</v>
      </c>
      <c r="Z9" s="0"/>
      <c r="AA9" s="0" t="s">
        <v>21</v>
      </c>
      <c r="AB9" s="0"/>
      <c r="AC9" s="0" t="s">
        <v>22</v>
      </c>
      <c r="AD9" s="0"/>
      <c r="AE9" s="0" t="s">
        <v>23</v>
      </c>
      <c r="AF9" s="0"/>
      <c r="AG9" s="0" t="s">
        <v>24</v>
      </c>
      <c r="AH9" s="0"/>
      <c r="AI9" s="0" t="s">
        <v>25</v>
      </c>
      <c r="AJ9" s="0"/>
      <c r="AK9" s="0" t="s">
        <v>26</v>
      </c>
      <c r="AL9" s="0"/>
      <c r="AM9" s="0" t="s">
        <v>27</v>
      </c>
      <c r="AN9" s="0"/>
      <c r="AO9" s="0" t="s">
        <v>28</v>
      </c>
      <c r="AP9" s="0"/>
      <c r="AQ9" s="0" t="s">
        <v>29</v>
      </c>
      <c r="AR9" s="0"/>
      <c r="AS9" s="0" t="s">
        <v>30</v>
      </c>
      <c r="AT9" s="0"/>
      <c r="AU9" s="0"/>
      <c r="AV9" s="0"/>
      <c r="AW9" s="5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s">
        <v>31</v>
      </c>
      <c r="B10" s="0"/>
      <c r="C10" s="10" t="n">
        <v>0.0858</v>
      </c>
      <c r="D10" s="0"/>
      <c r="E10" s="10" t="n">
        <v>0.0902</v>
      </c>
      <c r="F10" s="0"/>
      <c r="G10" s="10" t="n">
        <v>0.095</v>
      </c>
      <c r="H10" s="0"/>
      <c r="I10" s="10" t="n">
        <v>0.095</v>
      </c>
      <c r="J10" s="0"/>
      <c r="K10" s="10" t="n">
        <v>0.0902</v>
      </c>
      <c r="L10" s="0"/>
      <c r="M10" s="10" t="n">
        <v>0.0779</v>
      </c>
      <c r="N10" s="0"/>
      <c r="O10" s="10" t="n">
        <v>0.068</v>
      </c>
      <c r="P10" s="0"/>
      <c r="Q10" s="10" t="n">
        <v>0.0564</v>
      </c>
      <c r="R10" s="0"/>
      <c r="S10" s="10" t="n">
        <v>0.0478</v>
      </c>
      <c r="T10" s="0"/>
      <c r="U10" s="10" t="n">
        <v>0.0475</v>
      </c>
      <c r="V10" s="0"/>
      <c r="W10" s="10" t="n">
        <v>0.0475</v>
      </c>
      <c r="X10" s="0"/>
      <c r="Y10" s="10" t="n">
        <v>0.0462</v>
      </c>
      <c r="Z10" s="0"/>
      <c r="AA10" s="11" t="n">
        <v>0.0425</v>
      </c>
      <c r="AB10" s="0"/>
      <c r="AC10" s="10" t="n">
        <v>0.0425</v>
      </c>
      <c r="AD10" s="0"/>
      <c r="AE10" s="10" t="n">
        <v>0.0407</v>
      </c>
      <c r="AF10" s="0"/>
      <c r="AG10" s="12" t="n">
        <v>0.04</v>
      </c>
      <c r="AH10" s="0"/>
      <c r="AI10" s="12" t="n">
        <v>0.04</v>
      </c>
      <c r="AJ10" s="0"/>
      <c r="AK10" s="12" t="n">
        <v>0.04</v>
      </c>
      <c r="AL10" s="0"/>
      <c r="AM10" s="10" t="n">
        <v>0.0422</v>
      </c>
      <c r="AN10" s="0"/>
      <c r="AO10" s="10" t="n">
        <v>0.0475</v>
      </c>
      <c r="AP10" s="0"/>
      <c r="AQ10" s="10" t="n">
        <v>0.053</v>
      </c>
      <c r="AR10" s="0"/>
      <c r="AS10" s="10" t="n">
        <v>0.0577</v>
      </c>
      <c r="AT10" s="13" t="s">
        <v>32</v>
      </c>
      <c r="AU10" s="13" t="s">
        <v>32</v>
      </c>
      <c r="AV10" s="0"/>
      <c r="AW10" s="5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" t="s">
        <v>33</v>
      </c>
      <c r="B11" s="2" t="s">
        <v>34</v>
      </c>
      <c r="C11" s="0" t="s">
        <v>35</v>
      </c>
      <c r="D11" s="0" t="s">
        <v>36</v>
      </c>
      <c r="E11" s="0" t="s">
        <v>37</v>
      </c>
      <c r="F11" s="0" t="s">
        <v>36</v>
      </c>
      <c r="G11" s="0" t="s">
        <v>37</v>
      </c>
      <c r="H11" s="0" t="s">
        <v>36</v>
      </c>
      <c r="I11" s="0" t="s">
        <v>38</v>
      </c>
      <c r="J11" s="0" t="s">
        <v>36</v>
      </c>
      <c r="K11" s="0" t="s">
        <v>39</v>
      </c>
      <c r="L11" s="0" t="s">
        <v>36</v>
      </c>
      <c r="M11" s="0" t="s">
        <v>37</v>
      </c>
      <c r="N11" s="0" t="s">
        <v>36</v>
      </c>
      <c r="O11" s="0" t="s">
        <v>37</v>
      </c>
      <c r="P11" s="0" t="s">
        <v>36</v>
      </c>
      <c r="Q11" s="0" t="s">
        <v>38</v>
      </c>
      <c r="R11" s="0" t="s">
        <v>36</v>
      </c>
      <c r="S11" s="0" t="s">
        <v>39</v>
      </c>
      <c r="T11" s="0" t="s">
        <v>36</v>
      </c>
      <c r="U11" s="0" t="s">
        <v>37</v>
      </c>
      <c r="V11" s="0" t="s">
        <v>36</v>
      </c>
      <c r="W11" s="0" t="s">
        <v>37</v>
      </c>
      <c r="X11" s="0" t="s">
        <v>36</v>
      </c>
      <c r="Y11" s="0" t="s">
        <v>38</v>
      </c>
      <c r="Z11" s="0" t="s">
        <v>36</v>
      </c>
      <c r="AA11" s="0" t="s">
        <v>39</v>
      </c>
      <c r="AB11" s="0" t="s">
        <v>36</v>
      </c>
      <c r="AC11" s="0" t="s">
        <v>37</v>
      </c>
      <c r="AD11" s="0" t="s">
        <v>36</v>
      </c>
      <c r="AE11" s="0" t="s">
        <v>37</v>
      </c>
      <c r="AF11" s="0" t="s">
        <v>36</v>
      </c>
      <c r="AG11" s="0" t="s">
        <v>39</v>
      </c>
      <c r="AH11" s="0" t="s">
        <v>36</v>
      </c>
      <c r="AI11" s="0" t="s">
        <v>40</v>
      </c>
      <c r="AJ11" s="0" t="s">
        <v>36</v>
      </c>
      <c r="AK11" s="0" t="s">
        <v>37</v>
      </c>
      <c r="AL11" s="0" t="s">
        <v>36</v>
      </c>
      <c r="AM11" s="0" t="s">
        <v>37</v>
      </c>
      <c r="AN11" s="0" t="s">
        <v>36</v>
      </c>
      <c r="AO11" s="0" t="s">
        <v>38</v>
      </c>
      <c r="AP11" s="0" t="s">
        <v>36</v>
      </c>
      <c r="AQ11" s="0" t="s">
        <v>39</v>
      </c>
      <c r="AR11" s="0" t="s">
        <v>36</v>
      </c>
      <c r="AS11" s="0" t="s">
        <v>41</v>
      </c>
      <c r="AT11" s="13" t="s">
        <v>42</v>
      </c>
      <c r="AU11" s="13" t="s">
        <v>43</v>
      </c>
      <c r="AV11" s="0" t="s">
        <v>44</v>
      </c>
      <c r="AW11" s="5" t="s">
        <v>45</v>
      </c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" t="s">
        <v>4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5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14" t="n">
        <v>0</v>
      </c>
      <c r="C13" s="1" t="n">
        <f aca="false">+B13*C10/366*14</f>
        <v>0</v>
      </c>
      <c r="D13" s="1" t="n">
        <f aca="false">+B13+C13</f>
        <v>0</v>
      </c>
      <c r="E13" s="1" t="n">
        <f aca="false">+D13*E10/366*92</f>
        <v>0</v>
      </c>
      <c r="F13" s="1" t="n">
        <f aca="false">+D13+E13</f>
        <v>0</v>
      </c>
      <c r="G13" s="1" t="n">
        <f aca="false">+F13*G10/366*92</f>
        <v>0</v>
      </c>
      <c r="H13" s="1" t="n">
        <f aca="false">+F13+G13</f>
        <v>0</v>
      </c>
      <c r="I13" s="1" t="n">
        <f aca="false">+H13*I10/365*90</f>
        <v>0</v>
      </c>
      <c r="J13" s="1" t="n">
        <f aca="false">+H13+I13</f>
        <v>0</v>
      </c>
      <c r="K13" s="1" t="n">
        <f aca="false">+J13*K10/365*91</f>
        <v>0</v>
      </c>
      <c r="L13" s="1" t="n">
        <f aca="false">+J13+K13</f>
        <v>0</v>
      </c>
      <c r="M13" s="1" t="n">
        <f aca="false">+L13*M10/365*92</f>
        <v>0</v>
      </c>
      <c r="N13" s="1" t="n">
        <f aca="false">+L13+M13</f>
        <v>0</v>
      </c>
      <c r="O13" s="1" t="n">
        <f aca="false">+N13*O10/365*92</f>
        <v>0</v>
      </c>
      <c r="P13" s="1" t="n">
        <f aca="false">+N13+O13</f>
        <v>0</v>
      </c>
      <c r="Q13" s="1" t="n">
        <f aca="false">+P13*Q10/365*90</f>
        <v>0</v>
      </c>
      <c r="R13" s="1" t="n">
        <f aca="false">+P13+Q13</f>
        <v>0</v>
      </c>
      <c r="S13" s="1" t="n">
        <f aca="false">+R13*S10/365*91</f>
        <v>0</v>
      </c>
      <c r="T13" s="1" t="n">
        <f aca="false">+R13+S13</f>
        <v>0</v>
      </c>
      <c r="U13" s="1" t="n">
        <f aca="false">+T13*U10/365*92</f>
        <v>0</v>
      </c>
      <c r="V13" s="1" t="n">
        <f aca="false">+T13+U13</f>
        <v>0</v>
      </c>
      <c r="W13" s="1" t="n">
        <f aca="false">+V13*W10/365*92</f>
        <v>0</v>
      </c>
      <c r="X13" s="1" t="n">
        <f aca="false">+V13+W13</f>
        <v>0</v>
      </c>
      <c r="Y13" s="1" t="n">
        <f aca="false">+X13*Y10/365*90</f>
        <v>0</v>
      </c>
      <c r="Z13" s="1" t="n">
        <f aca="false">+X13+Y13</f>
        <v>0</v>
      </c>
      <c r="AA13" s="1" t="n">
        <f aca="false">+Z13*AA10/365*91</f>
        <v>0</v>
      </c>
      <c r="AB13" s="1" t="n">
        <f aca="false">+Z13+AA13</f>
        <v>0</v>
      </c>
      <c r="AC13" s="1" t="n">
        <f aca="false">+AB13*AC10/365*92</f>
        <v>0</v>
      </c>
      <c r="AD13" s="1" t="n">
        <f aca="false">+AB13+AC13</f>
        <v>0</v>
      </c>
      <c r="AE13" s="1" t="n">
        <f aca="false">+AD13*AE10/365*92</f>
        <v>0</v>
      </c>
      <c r="AF13" s="1" t="n">
        <f aca="false">+AD13+AE13</f>
        <v>0</v>
      </c>
      <c r="AG13" s="1" t="n">
        <f aca="false">+AF13*AG10/366*91</f>
        <v>0</v>
      </c>
      <c r="AH13" s="1" t="n">
        <f aca="false">+AF13+AG13</f>
        <v>0</v>
      </c>
      <c r="AI13" s="1" t="n">
        <f aca="false">+AH13*AI10/366*91</f>
        <v>0</v>
      </c>
      <c r="AJ13" s="1" t="n">
        <f aca="false">+AH13+AI13</f>
        <v>0</v>
      </c>
      <c r="AK13" s="1" t="n">
        <f aca="false">+AJ13*AK10/366*92</f>
        <v>0</v>
      </c>
      <c r="AL13" s="1" t="n">
        <f aca="false">+AJ13+AK13</f>
        <v>0</v>
      </c>
      <c r="AM13" s="1" t="n">
        <f aca="false">+AL13*AM10/366*92</f>
        <v>0</v>
      </c>
      <c r="AN13" s="1" t="n">
        <f aca="false">+AL13+AM13</f>
        <v>0</v>
      </c>
      <c r="AO13" s="1" t="n">
        <f aca="false">+AN13*AO10/365*90</f>
        <v>0</v>
      </c>
      <c r="AP13" s="1" t="n">
        <f aca="false">+AN13+AO13</f>
        <v>0</v>
      </c>
      <c r="AQ13" s="1" t="n">
        <f aca="false">+AP13*AQ10/365*91</f>
        <v>0</v>
      </c>
      <c r="AR13" s="1" t="n">
        <f aca="false">+AP13+AQ13</f>
        <v>0</v>
      </c>
      <c r="AS13" s="1" t="n">
        <f aca="false">+AR13*AS10/365*17</f>
        <v>0</v>
      </c>
      <c r="AT13" s="1" t="n">
        <f aca="false">+AR13+AS13</f>
        <v>0</v>
      </c>
      <c r="AU13" s="1" t="n">
        <f aca="false">+AT13-B13</f>
        <v>0</v>
      </c>
      <c r="AV13" s="14" t="n">
        <v>0</v>
      </c>
      <c r="AW13" s="2" t="n">
        <f aca="false">+AV13-AU13</f>
        <v>0</v>
      </c>
    </row>
    <row r="19" customFormat="false" ht="12.75" hidden="false" customHeight="false" outlineLevel="0" collapsed="false">
      <c r="AS19" s="7" t="s">
        <v>47</v>
      </c>
    </row>
    <row r="20" customFormat="false" ht="12.75" hidden="false" customHeight="false" outlineLevel="0" collapsed="false">
      <c r="A20" s="9" t="s">
        <v>8</v>
      </c>
      <c r="B20" s="0"/>
      <c r="C20" s="0" t="s">
        <v>9</v>
      </c>
      <c r="D20" s="0"/>
      <c r="E20" s="0" t="s">
        <v>10</v>
      </c>
      <c r="F20" s="0"/>
      <c r="G20" s="0" t="s">
        <v>11</v>
      </c>
      <c r="H20" s="0"/>
      <c r="I20" s="0" t="s">
        <v>12</v>
      </c>
      <c r="J20" s="0"/>
      <c r="K20" s="0" t="s">
        <v>13</v>
      </c>
      <c r="L20" s="0"/>
      <c r="M20" s="0" t="s">
        <v>14</v>
      </c>
      <c r="N20" s="0"/>
      <c r="O20" s="0" t="s">
        <v>15</v>
      </c>
      <c r="P20" s="0"/>
      <c r="Q20" s="0" t="s">
        <v>16</v>
      </c>
      <c r="R20" s="0"/>
      <c r="S20" s="0" t="s">
        <v>17</v>
      </c>
      <c r="T20" s="0"/>
      <c r="U20" s="0" t="s">
        <v>18</v>
      </c>
      <c r="V20" s="0"/>
      <c r="W20" s="0" t="s">
        <v>19</v>
      </c>
      <c r="X20" s="0"/>
      <c r="Y20" s="0" t="s">
        <v>20</v>
      </c>
      <c r="Z20" s="0"/>
      <c r="AA20" s="0" t="s">
        <v>21</v>
      </c>
      <c r="AB20" s="0"/>
      <c r="AC20" s="0" t="s">
        <v>22</v>
      </c>
      <c r="AD20" s="0"/>
      <c r="AE20" s="0" t="s">
        <v>23</v>
      </c>
      <c r="AF20" s="0"/>
      <c r="AG20" s="0" t="s">
        <v>24</v>
      </c>
      <c r="AH20" s="0"/>
      <c r="AI20" s="0" t="s">
        <v>25</v>
      </c>
      <c r="AJ20" s="0"/>
      <c r="AK20" s="0" t="s">
        <v>26</v>
      </c>
      <c r="AL20" s="0"/>
      <c r="AM20" s="0" t="s">
        <v>27</v>
      </c>
      <c r="AN20" s="0"/>
      <c r="AO20" s="0" t="s">
        <v>28</v>
      </c>
      <c r="AP20" s="0"/>
      <c r="AQ20" s="0" t="s">
        <v>29</v>
      </c>
      <c r="AR20" s="0"/>
      <c r="AS20" s="0" t="s">
        <v>30</v>
      </c>
      <c r="AT20" s="0"/>
      <c r="AU20" s="0"/>
    </row>
    <row r="21" customFormat="false" ht="12.75" hidden="false" customHeight="false" outlineLevel="0" collapsed="false">
      <c r="A21" s="9" t="s">
        <v>48</v>
      </c>
      <c r="B21" s="0"/>
      <c r="C21" s="10" t="n">
        <v>0.0858</v>
      </c>
      <c r="D21" s="0"/>
      <c r="E21" s="10" t="n">
        <v>0.0902</v>
      </c>
      <c r="F21" s="0"/>
      <c r="G21" s="10" t="n">
        <v>0.095</v>
      </c>
      <c r="H21" s="0"/>
      <c r="I21" s="10" t="n">
        <v>0.095</v>
      </c>
      <c r="J21" s="0"/>
      <c r="K21" s="10" t="n">
        <v>0.0902</v>
      </c>
      <c r="L21" s="0"/>
      <c r="M21" s="10" t="n">
        <v>0.0779</v>
      </c>
      <c r="N21" s="0"/>
      <c r="O21" s="10" t="n">
        <v>0.068</v>
      </c>
      <c r="P21" s="0"/>
      <c r="Q21" s="10" t="n">
        <v>0.0564</v>
      </c>
      <c r="R21" s="0"/>
      <c r="S21" s="10" t="n">
        <v>0.0478</v>
      </c>
      <c r="T21" s="0"/>
      <c r="U21" s="10" t="n">
        <v>0.0475</v>
      </c>
      <c r="V21" s="0"/>
      <c r="W21" s="10" t="n">
        <v>0.0475</v>
      </c>
      <c r="X21" s="0"/>
      <c r="Y21" s="10" t="n">
        <v>0.0462</v>
      </c>
      <c r="Z21" s="0"/>
      <c r="AA21" s="11" t="n">
        <v>0.0425</v>
      </c>
      <c r="AB21" s="0"/>
      <c r="AC21" s="10" t="n">
        <v>0.0425</v>
      </c>
      <c r="AD21" s="0"/>
      <c r="AE21" s="10" t="n">
        <v>0.0407</v>
      </c>
      <c r="AF21" s="0"/>
      <c r="AG21" s="12" t="n">
        <v>0.04</v>
      </c>
      <c r="AH21" s="0"/>
      <c r="AI21" s="12" t="n">
        <v>0.04</v>
      </c>
      <c r="AJ21" s="0"/>
      <c r="AK21" s="12" t="n">
        <v>0.04</v>
      </c>
      <c r="AL21" s="0"/>
      <c r="AM21" s="10" t="n">
        <v>0.0422</v>
      </c>
      <c r="AN21" s="0"/>
      <c r="AO21" s="10" t="n">
        <v>0.0475</v>
      </c>
      <c r="AP21" s="0"/>
      <c r="AQ21" s="10" t="n">
        <v>0.053</v>
      </c>
      <c r="AR21" s="0"/>
      <c r="AS21" s="10" t="n">
        <v>0.0577</v>
      </c>
      <c r="AT21" s="13" t="s">
        <v>32</v>
      </c>
      <c r="AU21" s="13" t="s">
        <v>32</v>
      </c>
    </row>
    <row r="22" customFormat="false" ht="12.75" hidden="false" customHeight="false" outlineLevel="0" collapsed="false">
      <c r="B22" s="2" t="s">
        <v>34</v>
      </c>
      <c r="C22" s="0" t="s">
        <v>35</v>
      </c>
      <c r="D22" s="0" t="s">
        <v>36</v>
      </c>
      <c r="E22" s="0" t="s">
        <v>37</v>
      </c>
      <c r="F22" s="0" t="s">
        <v>36</v>
      </c>
      <c r="G22" s="0" t="s">
        <v>37</v>
      </c>
      <c r="H22" s="0" t="s">
        <v>36</v>
      </c>
      <c r="I22" s="0" t="s">
        <v>38</v>
      </c>
      <c r="J22" s="0" t="s">
        <v>36</v>
      </c>
      <c r="K22" s="0" t="s">
        <v>39</v>
      </c>
      <c r="L22" s="0" t="s">
        <v>36</v>
      </c>
      <c r="M22" s="0" t="s">
        <v>37</v>
      </c>
      <c r="N22" s="0" t="s">
        <v>36</v>
      </c>
      <c r="O22" s="0" t="s">
        <v>37</v>
      </c>
      <c r="P22" s="0" t="s">
        <v>36</v>
      </c>
      <c r="Q22" s="0" t="s">
        <v>38</v>
      </c>
      <c r="R22" s="0" t="s">
        <v>36</v>
      </c>
      <c r="S22" s="0" t="s">
        <v>39</v>
      </c>
      <c r="T22" s="0" t="s">
        <v>36</v>
      </c>
      <c r="U22" s="0" t="s">
        <v>37</v>
      </c>
      <c r="V22" s="0" t="s">
        <v>36</v>
      </c>
      <c r="W22" s="0" t="s">
        <v>37</v>
      </c>
      <c r="X22" s="0" t="s">
        <v>36</v>
      </c>
      <c r="Y22" s="0" t="s">
        <v>38</v>
      </c>
      <c r="Z22" s="0" t="s">
        <v>36</v>
      </c>
      <c r="AA22" s="0" t="s">
        <v>39</v>
      </c>
      <c r="AB22" s="0" t="s">
        <v>36</v>
      </c>
      <c r="AC22" s="0" t="s">
        <v>37</v>
      </c>
      <c r="AD22" s="0" t="s">
        <v>36</v>
      </c>
      <c r="AE22" s="0" t="s">
        <v>37</v>
      </c>
      <c r="AF22" s="0" t="s">
        <v>36</v>
      </c>
      <c r="AG22" s="0" t="s">
        <v>39</v>
      </c>
      <c r="AH22" s="0" t="s">
        <v>36</v>
      </c>
      <c r="AI22" s="0" t="s">
        <v>40</v>
      </c>
      <c r="AJ22" s="0" t="s">
        <v>36</v>
      </c>
      <c r="AK22" s="0" t="s">
        <v>37</v>
      </c>
      <c r="AL22" s="0" t="s">
        <v>36</v>
      </c>
      <c r="AM22" s="0" t="s">
        <v>37</v>
      </c>
      <c r="AN22" s="0" t="s">
        <v>36</v>
      </c>
      <c r="AO22" s="0" t="s">
        <v>38</v>
      </c>
      <c r="AP22" s="0" t="s">
        <v>36</v>
      </c>
      <c r="AQ22" s="0" t="s">
        <v>39</v>
      </c>
      <c r="AR22" s="0" t="s">
        <v>36</v>
      </c>
      <c r="AS22" s="0" t="s">
        <v>49</v>
      </c>
      <c r="AT22" s="13" t="s">
        <v>42</v>
      </c>
      <c r="AU22" s="13" t="s">
        <v>43</v>
      </c>
    </row>
    <row r="23" customFormat="false" ht="12.75" hidden="false" customHeight="false" outlineLevel="0" collapsed="false">
      <c r="B23" s="2" t="s">
        <v>4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 t="s">
        <v>44</v>
      </c>
      <c r="AW23" s="5" t="s">
        <v>45</v>
      </c>
    </row>
    <row r="24" customFormat="false" ht="12.75" hidden="false" customHeight="false" outlineLevel="0" collapsed="false">
      <c r="B24" s="14"/>
      <c r="C24" s="1" t="n">
        <f aca="false">+B24*C21/366*14</f>
        <v>0</v>
      </c>
      <c r="D24" s="1" t="n">
        <f aca="false">+B24+C24</f>
        <v>0</v>
      </c>
      <c r="E24" s="1" t="n">
        <f aca="false">+D24*E21/366*92</f>
        <v>0</v>
      </c>
      <c r="F24" s="1" t="n">
        <f aca="false">+D24+E24</f>
        <v>0</v>
      </c>
      <c r="G24" s="1" t="n">
        <f aca="false">+F24*G21/366*92</f>
        <v>0</v>
      </c>
      <c r="H24" s="1" t="n">
        <f aca="false">+F24+G24</f>
        <v>0</v>
      </c>
      <c r="I24" s="1" t="n">
        <f aca="false">+H24*I21/365*90</f>
        <v>0</v>
      </c>
      <c r="J24" s="1" t="n">
        <f aca="false">+H24+I24</f>
        <v>0</v>
      </c>
      <c r="K24" s="1" t="n">
        <f aca="false">+J24*K21/365*91</f>
        <v>0</v>
      </c>
      <c r="L24" s="1" t="n">
        <f aca="false">+J24+K24</f>
        <v>0</v>
      </c>
      <c r="M24" s="1" t="n">
        <f aca="false">+L24*M21/365*92</f>
        <v>0</v>
      </c>
      <c r="N24" s="1" t="n">
        <f aca="false">+L24+M24</f>
        <v>0</v>
      </c>
      <c r="O24" s="1" t="n">
        <f aca="false">+N24*O21/365*92</f>
        <v>0</v>
      </c>
      <c r="P24" s="1" t="n">
        <f aca="false">+N24+O24</f>
        <v>0</v>
      </c>
      <c r="Q24" s="1" t="n">
        <f aca="false">+P24*Q21/365*90</f>
        <v>0</v>
      </c>
      <c r="R24" s="1" t="n">
        <f aca="false">+P24+Q24</f>
        <v>0</v>
      </c>
      <c r="S24" s="1" t="n">
        <f aca="false">+R24*S21/365*91</f>
        <v>0</v>
      </c>
      <c r="T24" s="1" t="n">
        <f aca="false">+R24+S24</f>
        <v>0</v>
      </c>
      <c r="U24" s="1" t="n">
        <f aca="false">+T24*U21/365*92</f>
        <v>0</v>
      </c>
      <c r="V24" s="1" t="n">
        <f aca="false">+T24+U24</f>
        <v>0</v>
      </c>
      <c r="W24" s="1" t="n">
        <f aca="false">+V24*W21/365*92</f>
        <v>0</v>
      </c>
      <c r="X24" s="1" t="n">
        <f aca="false">+V24+W24</f>
        <v>0</v>
      </c>
      <c r="Y24" s="1" t="n">
        <f aca="false">+X24*Y21/365*90</f>
        <v>0</v>
      </c>
      <c r="Z24" s="1" t="n">
        <f aca="false">+X24+Y24</f>
        <v>0</v>
      </c>
      <c r="AA24" s="1" t="n">
        <f aca="false">+Z24*AA21/365*91</f>
        <v>0</v>
      </c>
      <c r="AB24" s="1" t="n">
        <f aca="false">+Z24+AA24</f>
        <v>0</v>
      </c>
      <c r="AC24" s="1" t="n">
        <f aca="false">+AB24*AC21/365*92</f>
        <v>0</v>
      </c>
      <c r="AD24" s="1" t="n">
        <f aca="false">+AB24+AC24</f>
        <v>0</v>
      </c>
      <c r="AE24" s="1" t="n">
        <f aca="false">+AD24*AE21/365*92</f>
        <v>0</v>
      </c>
      <c r="AF24" s="1" t="n">
        <f aca="false">+AD24+AE24</f>
        <v>0</v>
      </c>
      <c r="AG24" s="1" t="n">
        <f aca="false">+AF24*AG21/366*91</f>
        <v>0</v>
      </c>
      <c r="AH24" s="1" t="n">
        <f aca="false">+AF24+AG24</f>
        <v>0</v>
      </c>
      <c r="AI24" s="1" t="n">
        <f aca="false">+AH24*AI21/366*91</f>
        <v>0</v>
      </c>
      <c r="AJ24" s="1" t="n">
        <f aca="false">+AH24+AI24</f>
        <v>0</v>
      </c>
      <c r="AK24" s="1" t="n">
        <f aca="false">+AJ24*AK21/366*92</f>
        <v>0</v>
      </c>
      <c r="AL24" s="1" t="n">
        <f aca="false">+AJ24+AK24</f>
        <v>0</v>
      </c>
      <c r="AM24" s="1" t="n">
        <f aca="false">+AL24*AM21/366*92</f>
        <v>0</v>
      </c>
      <c r="AN24" s="1" t="n">
        <f aca="false">+AL24+AM24</f>
        <v>0</v>
      </c>
      <c r="AO24" s="1" t="n">
        <f aca="false">+AN24*AO21/365*90</f>
        <v>0</v>
      </c>
      <c r="AP24" s="1" t="n">
        <f aca="false">+AN24+AO24</f>
        <v>0</v>
      </c>
      <c r="AQ24" s="1" t="n">
        <f aca="false">+AP24*AQ21/365*91</f>
        <v>0</v>
      </c>
      <c r="AR24" s="1" t="n">
        <f aca="false">+AP24+AQ24</f>
        <v>0</v>
      </c>
      <c r="AS24" s="1" t="n">
        <f aca="false">+AR24*AS21/365*19</f>
        <v>0</v>
      </c>
      <c r="AT24" s="1" t="n">
        <f aca="false">+AR24+AS24</f>
        <v>0</v>
      </c>
      <c r="AU24" s="1" t="n">
        <f aca="false">+AT24-B24</f>
        <v>0</v>
      </c>
      <c r="AV24" s="14" t="n">
        <v>0</v>
      </c>
      <c r="AW24" s="2" t="n">
        <f aca="false">+AV24-AU24</f>
        <v>0</v>
      </c>
    </row>
    <row r="30" customFormat="false" ht="12.75" hidden="false" customHeight="false" outlineLevel="0" collapsed="false">
      <c r="AS30" s="7" t="s">
        <v>47</v>
      </c>
    </row>
    <row r="31" customFormat="false" ht="12.75" hidden="false" customHeight="false" outlineLevel="0" collapsed="false">
      <c r="A31" s="9" t="s">
        <v>8</v>
      </c>
      <c r="B31" s="0"/>
      <c r="C31" s="0" t="s">
        <v>9</v>
      </c>
      <c r="D31" s="0"/>
      <c r="E31" s="0" t="s">
        <v>10</v>
      </c>
      <c r="F31" s="0"/>
      <c r="G31" s="0" t="s">
        <v>11</v>
      </c>
      <c r="H31" s="0"/>
      <c r="I31" s="0" t="s">
        <v>12</v>
      </c>
      <c r="J31" s="0"/>
      <c r="K31" s="0" t="s">
        <v>13</v>
      </c>
      <c r="L31" s="0"/>
      <c r="M31" s="0" t="s">
        <v>14</v>
      </c>
      <c r="N31" s="0"/>
      <c r="O31" s="0" t="s">
        <v>15</v>
      </c>
      <c r="P31" s="0"/>
      <c r="Q31" s="0" t="s">
        <v>16</v>
      </c>
      <c r="R31" s="0"/>
      <c r="S31" s="0" t="s">
        <v>17</v>
      </c>
      <c r="T31" s="0"/>
      <c r="U31" s="0" t="s">
        <v>18</v>
      </c>
      <c r="V31" s="0"/>
      <c r="W31" s="0" t="s">
        <v>19</v>
      </c>
      <c r="X31" s="0"/>
      <c r="Y31" s="0" t="s">
        <v>20</v>
      </c>
      <c r="Z31" s="0"/>
      <c r="AA31" s="0" t="s">
        <v>21</v>
      </c>
      <c r="AB31" s="0"/>
      <c r="AC31" s="0" t="s">
        <v>22</v>
      </c>
      <c r="AD31" s="0"/>
      <c r="AE31" s="0" t="s">
        <v>23</v>
      </c>
      <c r="AF31" s="0"/>
      <c r="AG31" s="0" t="s">
        <v>24</v>
      </c>
      <c r="AH31" s="0"/>
      <c r="AI31" s="0" t="s">
        <v>25</v>
      </c>
      <c r="AJ31" s="0"/>
      <c r="AK31" s="0" t="s">
        <v>26</v>
      </c>
      <c r="AL31" s="0"/>
      <c r="AM31" s="0" t="s">
        <v>27</v>
      </c>
      <c r="AN31" s="0"/>
      <c r="AO31" s="0" t="s">
        <v>28</v>
      </c>
      <c r="AP31" s="0"/>
      <c r="AQ31" s="0" t="s">
        <v>29</v>
      </c>
      <c r="AR31" s="0"/>
      <c r="AS31" s="0" t="s">
        <v>30</v>
      </c>
      <c r="AT31" s="0"/>
      <c r="AU31" s="0"/>
    </row>
    <row r="32" customFormat="false" ht="12.75" hidden="false" customHeight="false" outlineLevel="0" collapsed="false">
      <c r="A32" s="9" t="s">
        <v>50</v>
      </c>
      <c r="B32" s="0"/>
      <c r="C32" s="10" t="n">
        <v>0.0858</v>
      </c>
      <c r="D32" s="0"/>
      <c r="E32" s="10" t="n">
        <v>0.0902</v>
      </c>
      <c r="F32" s="0"/>
      <c r="G32" s="10" t="n">
        <v>0.095</v>
      </c>
      <c r="H32" s="0"/>
      <c r="I32" s="10" t="n">
        <v>0.095</v>
      </c>
      <c r="J32" s="0"/>
      <c r="K32" s="10" t="n">
        <v>0.0902</v>
      </c>
      <c r="L32" s="0"/>
      <c r="M32" s="10" t="n">
        <v>0.0779</v>
      </c>
      <c r="N32" s="0"/>
      <c r="O32" s="10" t="n">
        <v>0.068</v>
      </c>
      <c r="P32" s="0"/>
      <c r="Q32" s="10" t="n">
        <v>0.0564</v>
      </c>
      <c r="R32" s="0"/>
      <c r="S32" s="10" t="n">
        <v>0.0478</v>
      </c>
      <c r="T32" s="0"/>
      <c r="U32" s="10" t="n">
        <v>0.0475</v>
      </c>
      <c r="V32" s="0"/>
      <c r="W32" s="10" t="n">
        <v>0.0475</v>
      </c>
      <c r="X32" s="0"/>
      <c r="Y32" s="10" t="n">
        <v>0.0462</v>
      </c>
      <c r="Z32" s="0"/>
      <c r="AA32" s="11" t="n">
        <v>0.0425</v>
      </c>
      <c r="AB32" s="0"/>
      <c r="AC32" s="10" t="n">
        <v>0.0425</v>
      </c>
      <c r="AD32" s="0"/>
      <c r="AE32" s="10" t="n">
        <v>0.0407</v>
      </c>
      <c r="AF32" s="0"/>
      <c r="AG32" s="12" t="n">
        <v>0.04</v>
      </c>
      <c r="AH32" s="0"/>
      <c r="AI32" s="12" t="n">
        <v>0.04</v>
      </c>
      <c r="AJ32" s="0"/>
      <c r="AK32" s="12" t="n">
        <v>0.04</v>
      </c>
      <c r="AL32" s="0"/>
      <c r="AM32" s="10" t="n">
        <v>0.0422</v>
      </c>
      <c r="AN32" s="0"/>
      <c r="AO32" s="10" t="n">
        <v>0.0475</v>
      </c>
      <c r="AP32" s="0"/>
      <c r="AQ32" s="10" t="n">
        <v>0.053</v>
      </c>
      <c r="AR32" s="0"/>
      <c r="AS32" s="10" t="n">
        <v>0.0577</v>
      </c>
      <c r="AT32" s="13" t="s">
        <v>32</v>
      </c>
      <c r="AU32" s="13" t="s">
        <v>32</v>
      </c>
    </row>
    <row r="33" customFormat="false" ht="12.75" hidden="false" customHeight="false" outlineLevel="0" collapsed="false">
      <c r="B33" s="2" t="s">
        <v>34</v>
      </c>
      <c r="C33" s="0" t="s">
        <v>51</v>
      </c>
      <c r="D33" s="0" t="s">
        <v>36</v>
      </c>
      <c r="E33" s="0" t="s">
        <v>37</v>
      </c>
      <c r="F33" s="0" t="s">
        <v>36</v>
      </c>
      <c r="G33" s="0" t="s">
        <v>37</v>
      </c>
      <c r="H33" s="0" t="s">
        <v>36</v>
      </c>
      <c r="I33" s="0" t="s">
        <v>38</v>
      </c>
      <c r="J33" s="0" t="s">
        <v>36</v>
      </c>
      <c r="K33" s="0" t="s">
        <v>39</v>
      </c>
      <c r="L33" s="0" t="s">
        <v>36</v>
      </c>
      <c r="M33" s="0" t="s">
        <v>37</v>
      </c>
      <c r="N33" s="0" t="s">
        <v>36</v>
      </c>
      <c r="O33" s="0" t="s">
        <v>37</v>
      </c>
      <c r="P33" s="0" t="s">
        <v>36</v>
      </c>
      <c r="Q33" s="0" t="s">
        <v>38</v>
      </c>
      <c r="R33" s="0" t="s">
        <v>36</v>
      </c>
      <c r="S33" s="0" t="s">
        <v>39</v>
      </c>
      <c r="T33" s="0" t="s">
        <v>36</v>
      </c>
      <c r="U33" s="0" t="s">
        <v>37</v>
      </c>
      <c r="V33" s="0" t="s">
        <v>36</v>
      </c>
      <c r="W33" s="0" t="s">
        <v>37</v>
      </c>
      <c r="X33" s="0" t="s">
        <v>36</v>
      </c>
      <c r="Y33" s="0" t="s">
        <v>38</v>
      </c>
      <c r="Z33" s="0" t="s">
        <v>36</v>
      </c>
      <c r="AA33" s="0" t="s">
        <v>39</v>
      </c>
      <c r="AB33" s="0" t="s">
        <v>36</v>
      </c>
      <c r="AC33" s="0" t="s">
        <v>37</v>
      </c>
      <c r="AD33" s="0" t="s">
        <v>36</v>
      </c>
      <c r="AE33" s="0" t="s">
        <v>37</v>
      </c>
      <c r="AF33" s="0" t="s">
        <v>36</v>
      </c>
      <c r="AG33" s="0" t="s">
        <v>39</v>
      </c>
      <c r="AH33" s="0" t="s">
        <v>36</v>
      </c>
      <c r="AI33" s="0" t="s">
        <v>40</v>
      </c>
      <c r="AJ33" s="0" t="s">
        <v>36</v>
      </c>
      <c r="AK33" s="0" t="s">
        <v>37</v>
      </c>
      <c r="AL33" s="0" t="s">
        <v>36</v>
      </c>
      <c r="AM33" s="0" t="s">
        <v>37</v>
      </c>
      <c r="AN33" s="0" t="s">
        <v>36</v>
      </c>
      <c r="AO33" s="0" t="s">
        <v>38</v>
      </c>
      <c r="AP33" s="0" t="s">
        <v>36</v>
      </c>
      <c r="AQ33" s="0" t="s">
        <v>39</v>
      </c>
      <c r="AR33" s="0" t="s">
        <v>36</v>
      </c>
      <c r="AS33" s="0" t="s">
        <v>49</v>
      </c>
      <c r="AT33" s="13" t="s">
        <v>42</v>
      </c>
      <c r="AU33" s="13" t="s">
        <v>43</v>
      </c>
    </row>
    <row r="34" customFormat="false" ht="12.75" hidden="false" customHeight="false" outlineLevel="0" collapsed="false">
      <c r="B34" s="2" t="s">
        <v>4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 t="s">
        <v>44</v>
      </c>
      <c r="AW34" s="5" t="s">
        <v>45</v>
      </c>
    </row>
    <row r="35" customFormat="false" ht="12.75" hidden="false" customHeight="false" outlineLevel="0" collapsed="false">
      <c r="B35" s="14"/>
      <c r="C35" s="1" t="n">
        <f aca="false">+B35*C32/366*10</f>
        <v>0</v>
      </c>
      <c r="D35" s="1" t="n">
        <f aca="false">+B35+C35</f>
        <v>0</v>
      </c>
      <c r="E35" s="1" t="n">
        <f aca="false">+D35*E32/366*92</f>
        <v>0</v>
      </c>
      <c r="F35" s="1" t="n">
        <f aca="false">+D35+E35</f>
        <v>0</v>
      </c>
      <c r="G35" s="1" t="n">
        <f aca="false">+F35*G32/366*92</f>
        <v>0</v>
      </c>
      <c r="H35" s="1" t="n">
        <f aca="false">+F35+G35</f>
        <v>0</v>
      </c>
      <c r="I35" s="1" t="n">
        <f aca="false">+H35*I32/365*90</f>
        <v>0</v>
      </c>
      <c r="J35" s="1" t="n">
        <f aca="false">+H35+I35</f>
        <v>0</v>
      </c>
      <c r="K35" s="1" t="n">
        <f aca="false">+J35*K32/365*91</f>
        <v>0</v>
      </c>
      <c r="L35" s="1" t="n">
        <f aca="false">+J35+K35</f>
        <v>0</v>
      </c>
      <c r="M35" s="1" t="n">
        <f aca="false">+L35*M32/365*92</f>
        <v>0</v>
      </c>
      <c r="N35" s="1" t="n">
        <f aca="false">+L35+M35</f>
        <v>0</v>
      </c>
      <c r="O35" s="1" t="n">
        <f aca="false">+N35*O32/365*92</f>
        <v>0</v>
      </c>
      <c r="P35" s="1" t="n">
        <f aca="false">+N35+O35</f>
        <v>0</v>
      </c>
      <c r="Q35" s="1" t="n">
        <f aca="false">+P35*Q32/365*90</f>
        <v>0</v>
      </c>
      <c r="R35" s="1" t="n">
        <f aca="false">+P35+Q35</f>
        <v>0</v>
      </c>
      <c r="S35" s="1" t="n">
        <f aca="false">+R35*S32/365*91</f>
        <v>0</v>
      </c>
      <c r="T35" s="1" t="n">
        <f aca="false">+R35+S35</f>
        <v>0</v>
      </c>
      <c r="U35" s="1" t="n">
        <f aca="false">+T35*U32/365*92</f>
        <v>0</v>
      </c>
      <c r="V35" s="1" t="n">
        <f aca="false">+T35+U35</f>
        <v>0</v>
      </c>
      <c r="W35" s="1" t="n">
        <f aca="false">+V35*W32/365*92</f>
        <v>0</v>
      </c>
      <c r="X35" s="1" t="n">
        <f aca="false">+V35+W35</f>
        <v>0</v>
      </c>
      <c r="Y35" s="1" t="n">
        <f aca="false">+X35*Y32/365*90</f>
        <v>0</v>
      </c>
      <c r="Z35" s="1" t="n">
        <f aca="false">+X35+Y35</f>
        <v>0</v>
      </c>
      <c r="AA35" s="1" t="n">
        <f aca="false">+Z35*AA32/365*91</f>
        <v>0</v>
      </c>
      <c r="AB35" s="1" t="n">
        <f aca="false">+Z35+AA35</f>
        <v>0</v>
      </c>
      <c r="AC35" s="1" t="n">
        <f aca="false">+AB35*AC32/365*92</f>
        <v>0</v>
      </c>
      <c r="AD35" s="1" t="n">
        <f aca="false">+AB35+AC35</f>
        <v>0</v>
      </c>
      <c r="AE35" s="1" t="n">
        <f aca="false">+AD35*AE32/365*92</f>
        <v>0</v>
      </c>
      <c r="AF35" s="1" t="n">
        <f aca="false">+AD35+AE35</f>
        <v>0</v>
      </c>
      <c r="AG35" s="1" t="n">
        <f aca="false">+AF35*AG32/366*91</f>
        <v>0</v>
      </c>
      <c r="AH35" s="1" t="n">
        <f aca="false">+AF35+AG35</f>
        <v>0</v>
      </c>
      <c r="AI35" s="1" t="n">
        <f aca="false">+AH35*AI32/366*91</f>
        <v>0</v>
      </c>
      <c r="AJ35" s="1" t="n">
        <f aca="false">+AH35+AI35</f>
        <v>0</v>
      </c>
      <c r="AK35" s="1" t="n">
        <f aca="false">+AJ35*AK32/366*92</f>
        <v>0</v>
      </c>
      <c r="AL35" s="1" t="n">
        <f aca="false">+AJ35+AK35</f>
        <v>0</v>
      </c>
      <c r="AM35" s="1" t="n">
        <f aca="false">+AL35*AM32/366*92</f>
        <v>0</v>
      </c>
      <c r="AN35" s="1" t="n">
        <f aca="false">+AL35+AM35</f>
        <v>0</v>
      </c>
      <c r="AO35" s="1" t="n">
        <f aca="false">+AN35*AO32/365*90</f>
        <v>0</v>
      </c>
      <c r="AP35" s="1" t="n">
        <f aca="false">+AN35+AO35</f>
        <v>0</v>
      </c>
      <c r="AQ35" s="1" t="n">
        <f aca="false">+AP35*AQ32/365*91</f>
        <v>0</v>
      </c>
      <c r="AR35" s="1" t="n">
        <f aca="false">+AP35+AQ35</f>
        <v>0</v>
      </c>
      <c r="AS35" s="1" t="n">
        <f aca="false">+AR35*AS32/365*19</f>
        <v>0</v>
      </c>
      <c r="AT35" s="1" t="n">
        <f aca="false">+AR35+AS35</f>
        <v>0</v>
      </c>
      <c r="AU35" s="1" t="n">
        <f aca="false">+AT35-B35</f>
        <v>0</v>
      </c>
      <c r="AV35" s="14" t="n">
        <v>0</v>
      </c>
      <c r="AW35" s="2" t="n">
        <f aca="false">+AV35-AU35</f>
        <v>0</v>
      </c>
    </row>
    <row r="40" customFormat="false" ht="12.75" hidden="false" customHeight="false" outlineLevel="0" collapsed="false">
      <c r="AS40" s="7" t="s">
        <v>7</v>
      </c>
    </row>
    <row r="41" customFormat="false" ht="12.75" hidden="false" customHeight="false" outlineLevel="0" collapsed="false">
      <c r="A41" s="9" t="s">
        <v>8</v>
      </c>
      <c r="B41" s="0"/>
      <c r="C41" s="0" t="s">
        <v>9</v>
      </c>
      <c r="D41" s="0"/>
      <c r="E41" s="0" t="s">
        <v>10</v>
      </c>
      <c r="F41" s="0"/>
      <c r="G41" s="0" t="s">
        <v>11</v>
      </c>
      <c r="H41" s="0"/>
      <c r="I41" s="0" t="s">
        <v>12</v>
      </c>
      <c r="J41" s="0"/>
      <c r="K41" s="0" t="s">
        <v>13</v>
      </c>
      <c r="L41" s="0"/>
      <c r="M41" s="0" t="s">
        <v>14</v>
      </c>
      <c r="N41" s="0"/>
      <c r="O41" s="0" t="s">
        <v>15</v>
      </c>
      <c r="P41" s="0"/>
      <c r="Q41" s="0" t="s">
        <v>16</v>
      </c>
      <c r="R41" s="0"/>
      <c r="S41" s="0" t="s">
        <v>17</v>
      </c>
      <c r="T41" s="0"/>
      <c r="U41" s="0" t="s">
        <v>18</v>
      </c>
      <c r="V41" s="0"/>
      <c r="W41" s="0" t="s">
        <v>19</v>
      </c>
      <c r="X41" s="0"/>
      <c r="Y41" s="0" t="s">
        <v>20</v>
      </c>
      <c r="Z41" s="0"/>
      <c r="AA41" s="0" t="s">
        <v>21</v>
      </c>
      <c r="AB41" s="0"/>
      <c r="AC41" s="0" t="s">
        <v>22</v>
      </c>
      <c r="AD41" s="0"/>
      <c r="AE41" s="0" t="s">
        <v>23</v>
      </c>
      <c r="AF41" s="0"/>
      <c r="AG41" s="0" t="s">
        <v>24</v>
      </c>
      <c r="AH41" s="0"/>
      <c r="AI41" s="0" t="s">
        <v>25</v>
      </c>
      <c r="AJ41" s="0"/>
      <c r="AK41" s="0" t="s">
        <v>26</v>
      </c>
      <c r="AL41" s="0"/>
      <c r="AM41" s="0" t="s">
        <v>27</v>
      </c>
      <c r="AN41" s="0"/>
      <c r="AO41" s="0" t="s">
        <v>28</v>
      </c>
      <c r="AP41" s="0"/>
      <c r="AQ41" s="0" t="s">
        <v>29</v>
      </c>
      <c r="AR41" s="0"/>
      <c r="AS41" s="0" t="s">
        <v>30</v>
      </c>
      <c r="AT41" s="0"/>
      <c r="AU41" s="0"/>
    </row>
    <row r="42" customFormat="false" ht="12.75" hidden="false" customHeight="false" outlineLevel="0" collapsed="false">
      <c r="A42" s="9" t="s">
        <v>52</v>
      </c>
      <c r="B42" s="0"/>
      <c r="C42" s="10" t="n">
        <v>0.0858</v>
      </c>
      <c r="D42" s="0"/>
      <c r="E42" s="10" t="n">
        <v>0.0902</v>
      </c>
      <c r="F42" s="0"/>
      <c r="G42" s="10" t="n">
        <v>0.095</v>
      </c>
      <c r="H42" s="0"/>
      <c r="I42" s="10" t="n">
        <v>0.095</v>
      </c>
      <c r="J42" s="0"/>
      <c r="K42" s="10" t="n">
        <v>0.0902</v>
      </c>
      <c r="L42" s="0"/>
      <c r="M42" s="10" t="n">
        <v>0.0779</v>
      </c>
      <c r="N42" s="0"/>
      <c r="O42" s="10" t="n">
        <v>0.068</v>
      </c>
      <c r="P42" s="0"/>
      <c r="Q42" s="10" t="n">
        <v>0.0564</v>
      </c>
      <c r="R42" s="0"/>
      <c r="S42" s="10" t="n">
        <v>0.0478</v>
      </c>
      <c r="T42" s="0"/>
      <c r="U42" s="10" t="n">
        <v>0.0475</v>
      </c>
      <c r="V42" s="0"/>
      <c r="W42" s="10" t="n">
        <v>0.0475</v>
      </c>
      <c r="X42" s="0"/>
      <c r="Y42" s="10" t="n">
        <v>0.0462</v>
      </c>
      <c r="Z42" s="0"/>
      <c r="AA42" s="11" t="n">
        <v>0.0425</v>
      </c>
      <c r="AB42" s="0"/>
      <c r="AC42" s="10" t="n">
        <v>0.0425</v>
      </c>
      <c r="AD42" s="0"/>
      <c r="AE42" s="10" t="n">
        <v>0.0407</v>
      </c>
      <c r="AF42" s="0"/>
      <c r="AG42" s="12" t="n">
        <v>0.04</v>
      </c>
      <c r="AH42" s="0"/>
      <c r="AI42" s="12" t="n">
        <v>0.04</v>
      </c>
      <c r="AJ42" s="0"/>
      <c r="AK42" s="12" t="n">
        <v>0.04</v>
      </c>
      <c r="AL42" s="0"/>
      <c r="AM42" s="10" t="n">
        <v>0.0422</v>
      </c>
      <c r="AN42" s="0"/>
      <c r="AO42" s="10" t="n">
        <v>0.0475</v>
      </c>
      <c r="AP42" s="0"/>
      <c r="AQ42" s="10" t="n">
        <v>0.053</v>
      </c>
      <c r="AR42" s="0"/>
      <c r="AS42" s="10" t="n">
        <v>0.0577</v>
      </c>
      <c r="AT42" s="13" t="s">
        <v>32</v>
      </c>
      <c r="AU42" s="13" t="s">
        <v>32</v>
      </c>
    </row>
    <row r="43" customFormat="false" ht="12.75" hidden="false" customHeight="false" outlineLevel="0" collapsed="false">
      <c r="B43" s="2" t="s">
        <v>34</v>
      </c>
      <c r="C43" s="0" t="s">
        <v>51</v>
      </c>
      <c r="D43" s="0" t="s">
        <v>36</v>
      </c>
      <c r="E43" s="0" t="s">
        <v>37</v>
      </c>
      <c r="F43" s="0" t="s">
        <v>36</v>
      </c>
      <c r="G43" s="0" t="s">
        <v>37</v>
      </c>
      <c r="H43" s="0" t="s">
        <v>36</v>
      </c>
      <c r="I43" s="0" t="s">
        <v>38</v>
      </c>
      <c r="J43" s="0" t="s">
        <v>36</v>
      </c>
      <c r="K43" s="0" t="s">
        <v>39</v>
      </c>
      <c r="L43" s="0" t="s">
        <v>36</v>
      </c>
      <c r="M43" s="0" t="s">
        <v>37</v>
      </c>
      <c r="N43" s="0" t="s">
        <v>36</v>
      </c>
      <c r="O43" s="0" t="s">
        <v>37</v>
      </c>
      <c r="P43" s="0" t="s">
        <v>36</v>
      </c>
      <c r="Q43" s="0" t="s">
        <v>38</v>
      </c>
      <c r="R43" s="0" t="s">
        <v>36</v>
      </c>
      <c r="S43" s="0" t="s">
        <v>39</v>
      </c>
      <c r="T43" s="0" t="s">
        <v>36</v>
      </c>
      <c r="U43" s="0" t="s">
        <v>37</v>
      </c>
      <c r="V43" s="0" t="s">
        <v>36</v>
      </c>
      <c r="W43" s="0" t="s">
        <v>37</v>
      </c>
      <c r="X43" s="0" t="s">
        <v>36</v>
      </c>
      <c r="Y43" s="0" t="s">
        <v>38</v>
      </c>
      <c r="Z43" s="0" t="s">
        <v>36</v>
      </c>
      <c r="AA43" s="0" t="s">
        <v>39</v>
      </c>
      <c r="AB43" s="0" t="s">
        <v>36</v>
      </c>
      <c r="AC43" s="0" t="s">
        <v>37</v>
      </c>
      <c r="AD43" s="0" t="s">
        <v>36</v>
      </c>
      <c r="AE43" s="0" t="s">
        <v>37</v>
      </c>
      <c r="AF43" s="0" t="s">
        <v>36</v>
      </c>
      <c r="AG43" s="0" t="s">
        <v>39</v>
      </c>
      <c r="AH43" s="0" t="s">
        <v>36</v>
      </c>
      <c r="AI43" s="0" t="s">
        <v>40</v>
      </c>
      <c r="AJ43" s="0" t="s">
        <v>36</v>
      </c>
      <c r="AK43" s="0" t="s">
        <v>37</v>
      </c>
      <c r="AL43" s="0" t="s">
        <v>36</v>
      </c>
      <c r="AM43" s="0" t="s">
        <v>37</v>
      </c>
      <c r="AN43" s="0" t="s">
        <v>36</v>
      </c>
      <c r="AO43" s="0" t="s">
        <v>38</v>
      </c>
      <c r="AP43" s="0" t="s">
        <v>36</v>
      </c>
      <c r="AQ43" s="0" t="s">
        <v>39</v>
      </c>
      <c r="AR43" s="0" t="s">
        <v>36</v>
      </c>
      <c r="AS43" s="0" t="s">
        <v>41</v>
      </c>
      <c r="AT43" s="13" t="s">
        <v>42</v>
      </c>
      <c r="AU43" s="13" t="s">
        <v>43</v>
      </c>
    </row>
    <row r="44" customFormat="false" ht="12.75" hidden="false" customHeight="false" outlineLevel="0" collapsed="false">
      <c r="B44" s="2" t="s">
        <v>46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 t="s">
        <v>44</v>
      </c>
      <c r="AW44" s="5" t="s">
        <v>45</v>
      </c>
    </row>
    <row r="45" customFormat="false" ht="12.75" hidden="false" customHeight="false" outlineLevel="0" collapsed="false">
      <c r="B45" s="14" t="n">
        <v>0</v>
      </c>
      <c r="C45" s="1" t="n">
        <f aca="false">+B45*C42/366*10</f>
        <v>0</v>
      </c>
      <c r="D45" s="1" t="n">
        <f aca="false">+B45+C45</f>
        <v>0</v>
      </c>
      <c r="E45" s="1" t="n">
        <f aca="false">+D45*E42/366*92</f>
        <v>0</v>
      </c>
      <c r="F45" s="1" t="n">
        <f aca="false">+D45+E45</f>
        <v>0</v>
      </c>
      <c r="G45" s="1" t="n">
        <f aca="false">+F45*G42/366*92</f>
        <v>0</v>
      </c>
      <c r="H45" s="1" t="n">
        <f aca="false">+F45+G45</f>
        <v>0</v>
      </c>
      <c r="I45" s="1" t="n">
        <f aca="false">+H45*I42/365*90</f>
        <v>0</v>
      </c>
      <c r="J45" s="1" t="n">
        <f aca="false">+H45+I45</f>
        <v>0</v>
      </c>
      <c r="K45" s="1" t="n">
        <f aca="false">+J45*K42/365*91</f>
        <v>0</v>
      </c>
      <c r="L45" s="1" t="n">
        <f aca="false">+J45+K45</f>
        <v>0</v>
      </c>
      <c r="M45" s="1" t="n">
        <f aca="false">+L45*M42/365*92</f>
        <v>0</v>
      </c>
      <c r="N45" s="1" t="n">
        <f aca="false">+L45+M45</f>
        <v>0</v>
      </c>
      <c r="O45" s="1" t="n">
        <f aca="false">+N45*O42/365*92</f>
        <v>0</v>
      </c>
      <c r="P45" s="1" t="n">
        <f aca="false">+N45+O45</f>
        <v>0</v>
      </c>
      <c r="Q45" s="1" t="n">
        <f aca="false">+P45*Q42/365*90</f>
        <v>0</v>
      </c>
      <c r="R45" s="1" t="n">
        <f aca="false">+P45+Q45</f>
        <v>0</v>
      </c>
      <c r="S45" s="1" t="n">
        <f aca="false">+R45*S42/365*91</f>
        <v>0</v>
      </c>
      <c r="T45" s="1" t="n">
        <f aca="false">+R45+S45</f>
        <v>0</v>
      </c>
      <c r="U45" s="1" t="n">
        <f aca="false">+T45*U42/365*92</f>
        <v>0</v>
      </c>
      <c r="V45" s="1" t="n">
        <f aca="false">+T45+U45</f>
        <v>0</v>
      </c>
      <c r="W45" s="1" t="n">
        <f aca="false">+V45*W42/365*92</f>
        <v>0</v>
      </c>
      <c r="X45" s="1" t="n">
        <f aca="false">+V45+W45</f>
        <v>0</v>
      </c>
      <c r="Y45" s="1" t="n">
        <f aca="false">+X45*Y42/365*90</f>
        <v>0</v>
      </c>
      <c r="Z45" s="1" t="n">
        <f aca="false">+X45+Y45</f>
        <v>0</v>
      </c>
      <c r="AA45" s="1" t="n">
        <f aca="false">+Z45*AA42/365*91</f>
        <v>0</v>
      </c>
      <c r="AB45" s="1" t="n">
        <f aca="false">+Z45+AA45</f>
        <v>0</v>
      </c>
      <c r="AC45" s="1" t="n">
        <f aca="false">+AB45*AC42/365*92</f>
        <v>0</v>
      </c>
      <c r="AD45" s="1" t="n">
        <f aca="false">+AB45+AC45</f>
        <v>0</v>
      </c>
      <c r="AE45" s="1" t="n">
        <f aca="false">+AD45*AE42/365*92</f>
        <v>0</v>
      </c>
      <c r="AF45" s="1" t="n">
        <f aca="false">+AD45+AE45</f>
        <v>0</v>
      </c>
      <c r="AG45" s="1" t="n">
        <f aca="false">+AF45*AG42/366*91</f>
        <v>0</v>
      </c>
      <c r="AH45" s="1" t="n">
        <f aca="false">+AF45+AG45</f>
        <v>0</v>
      </c>
      <c r="AI45" s="1" t="n">
        <f aca="false">+AH45*AI42/366*91</f>
        <v>0</v>
      </c>
      <c r="AJ45" s="1" t="n">
        <f aca="false">+AH45+AI45</f>
        <v>0</v>
      </c>
      <c r="AK45" s="1" t="n">
        <f aca="false">+AJ45*AK42/366*92</f>
        <v>0</v>
      </c>
      <c r="AL45" s="1" t="n">
        <f aca="false">+AJ45+AK45</f>
        <v>0</v>
      </c>
      <c r="AM45" s="1" t="n">
        <f aca="false">+AL45*AM42/366*92</f>
        <v>0</v>
      </c>
      <c r="AN45" s="1" t="n">
        <f aca="false">+AL45+AM45</f>
        <v>0</v>
      </c>
      <c r="AO45" s="1" t="n">
        <f aca="false">+AN45*AO42/365*90</f>
        <v>0</v>
      </c>
      <c r="AP45" s="1" t="n">
        <f aca="false">+AN45+AO45</f>
        <v>0</v>
      </c>
      <c r="AQ45" s="1" t="n">
        <f aca="false">+AP45*AQ42/365*91</f>
        <v>0</v>
      </c>
      <c r="AR45" s="1" t="n">
        <f aca="false">+AP45+AQ45</f>
        <v>0</v>
      </c>
      <c r="AS45" s="1" t="n">
        <f aca="false">+AR45*AS42/365*17</f>
        <v>0</v>
      </c>
      <c r="AT45" s="1" t="n">
        <f aca="false">+AR45+AS45</f>
        <v>0</v>
      </c>
      <c r="AU45" s="1" t="n">
        <f aca="false">+AT45-B45</f>
        <v>0</v>
      </c>
      <c r="AV45" s="14" t="n">
        <v>0</v>
      </c>
      <c r="AW45" s="2" t="n">
        <f aca="false">+AV45-AU45</f>
        <v>0</v>
      </c>
    </row>
    <row r="55" customFormat="false" ht="12.75" hidden="false" customHeight="false" outlineLevel="0" collapsed="false">
      <c r="C55" s="11" t="n">
        <f aca="false">(+C10+C21+C32+C42)/4</f>
        <v>0.0858</v>
      </c>
      <c r="E55" s="11" t="n">
        <f aca="false">(+E10+E21+E32+E42)/4</f>
        <v>0.0902</v>
      </c>
      <c r="G55" s="11" t="n">
        <f aca="false">(+G10+G21+G32+G42)/4</f>
        <v>0.095</v>
      </c>
      <c r="I55" s="11" t="n">
        <f aca="false">(+I10+I21+I32+I42)/4</f>
        <v>0.095</v>
      </c>
      <c r="K55" s="11" t="n">
        <f aca="false">(+K10+K21+K32+K42)/4</f>
        <v>0.0902</v>
      </c>
      <c r="M55" s="11" t="n">
        <f aca="false">(+M10+M21+M32+M42)/4</f>
        <v>0.0779</v>
      </c>
      <c r="O55" s="11" t="n">
        <f aca="false">(+O10+O21+O32+O42)/4</f>
        <v>0.068</v>
      </c>
      <c r="Q55" s="11" t="n">
        <f aca="false">(+Q10+Q21+Q32+Q42)/4</f>
        <v>0.0564</v>
      </c>
      <c r="S55" s="11" t="n">
        <f aca="false">(+S10+S21+S32+S42)/4</f>
        <v>0.0478</v>
      </c>
      <c r="U55" s="11" t="n">
        <f aca="false">(+U10+U21+U32+U42)/4</f>
        <v>0.0475</v>
      </c>
      <c r="W55" s="11" t="n">
        <f aca="false">(+W10+W21+W32+W42)/4</f>
        <v>0.0475</v>
      </c>
      <c r="Y55" s="11" t="n">
        <f aca="false">(+Y10+Y21+Y32+Y42)/4</f>
        <v>0.0462</v>
      </c>
      <c r="AA55" s="11" t="n">
        <f aca="false">(+AA10+AA21+AA32+AA42)/4</f>
        <v>0.0425</v>
      </c>
      <c r="AC55" s="11" t="n">
        <f aca="false">(+AC10+AC21+AC32+AC42)/4</f>
        <v>0.0425</v>
      </c>
      <c r="AE55" s="11" t="n">
        <f aca="false">(+AE10+AE21+AE32+AE42)/4</f>
        <v>0.0407</v>
      </c>
      <c r="AG55" s="11" t="n">
        <f aca="false">(+AG10+AG21+AG32+AG42)/4</f>
        <v>0.04</v>
      </c>
      <c r="AI55" s="11" t="n">
        <f aca="false">(+AI10+AI21+AI32+AI42)/4</f>
        <v>0.04</v>
      </c>
      <c r="AK55" s="11" t="n">
        <f aca="false">(+AK10+AK21+AK32+AK42)/4</f>
        <v>0.04</v>
      </c>
      <c r="AM55" s="11" t="n">
        <f aca="false">(+AM10+AM21+AM32+AM42)/4</f>
        <v>0.0422</v>
      </c>
      <c r="AO55" s="11" t="n">
        <f aca="false">(+AO10+AO21+AO32+AO42)/4</f>
        <v>0.0475</v>
      </c>
      <c r="AQ55" s="11" t="n">
        <f aca="false">(+AQ10+AQ21+AQ32+AQ42)/4</f>
        <v>0.053</v>
      </c>
      <c r="AS55" s="11" t="n">
        <f aca="false">(+AS10+AS21+AS32+AS42)/4</f>
        <v>0.0577</v>
      </c>
      <c r="AU55" s="11"/>
    </row>
    <row r="56" s="11" customFormat="true" ht="12.75" hidden="false" customHeight="false" outlineLevel="0" collapsed="false">
      <c r="C56" s="11" t="n">
        <v>0.0858</v>
      </c>
      <c r="E56" s="11" t="n">
        <v>0.0902</v>
      </c>
      <c r="G56" s="11" t="n">
        <v>0.095</v>
      </c>
      <c r="I56" s="11" t="n">
        <v>0.095</v>
      </c>
      <c r="K56" s="11" t="n">
        <v>0.0902</v>
      </c>
      <c r="M56" s="11" t="n">
        <v>0.0779</v>
      </c>
      <c r="O56" s="11" t="n">
        <v>0.068</v>
      </c>
      <c r="Q56" s="11" t="n">
        <v>0.0564</v>
      </c>
      <c r="S56" s="11" t="n">
        <v>0.0478</v>
      </c>
      <c r="U56" s="11" t="n">
        <v>0.0475</v>
      </c>
      <c r="W56" s="11" t="n">
        <v>0.0475</v>
      </c>
      <c r="Y56" s="11" t="n">
        <v>0.0462</v>
      </c>
      <c r="AA56" s="11" t="n">
        <v>0.0425</v>
      </c>
      <c r="AC56" s="11" t="n">
        <v>0.0425</v>
      </c>
      <c r="AE56" s="11" t="n">
        <v>0.0407</v>
      </c>
      <c r="AG56" s="11" t="n">
        <v>0.04</v>
      </c>
      <c r="AI56" s="11" t="n">
        <v>0.04</v>
      </c>
      <c r="AK56" s="11" t="n">
        <v>0.04</v>
      </c>
      <c r="AM56" s="11" t="n">
        <v>0.0422</v>
      </c>
      <c r="AO56" s="11" t="n">
        <v>0.0475</v>
      </c>
      <c r="AQ56" s="11" t="n">
        <v>0.053</v>
      </c>
      <c r="AS56" s="11" t="n">
        <v>0.0577</v>
      </c>
      <c r="AW56" s="15"/>
    </row>
    <row r="57" customFormat="false" ht="12.75" hidden="false" customHeight="false" outlineLevel="0" collapsed="false">
      <c r="C57" s="16" t="n">
        <f aca="false">+C55-C56</f>
        <v>0</v>
      </c>
      <c r="E57" s="16" t="n">
        <f aca="false">+E55-E56</f>
        <v>0</v>
      </c>
      <c r="G57" s="16" t="n">
        <f aca="false">+G55-G56</f>
        <v>0</v>
      </c>
      <c r="I57" s="16" t="n">
        <f aca="false">+I55-I56</f>
        <v>0</v>
      </c>
      <c r="K57" s="16" t="n">
        <f aca="false">+K55-K56</f>
        <v>0</v>
      </c>
      <c r="M57" s="16" t="n">
        <f aca="false">+M55-M56</f>
        <v>0</v>
      </c>
      <c r="O57" s="16" t="n">
        <f aca="false">+O55-O56</f>
        <v>0</v>
      </c>
      <c r="Q57" s="16" t="n">
        <f aca="false">+Q55-Q56</f>
        <v>0</v>
      </c>
      <c r="S57" s="16" t="n">
        <f aca="false">+S55-S56</f>
        <v>0</v>
      </c>
      <c r="U57" s="16" t="n">
        <f aca="false">+U55-U56</f>
        <v>0</v>
      </c>
      <c r="W57" s="16" t="n">
        <f aca="false">+W55-W56</f>
        <v>0</v>
      </c>
      <c r="Y57" s="16" t="n">
        <f aca="false">+Y55-Y56</f>
        <v>0</v>
      </c>
      <c r="AA57" s="16" t="n">
        <f aca="false">+AA55-AA56</f>
        <v>0</v>
      </c>
      <c r="AC57" s="16" t="n">
        <f aca="false">+AC55-AC56</f>
        <v>0</v>
      </c>
      <c r="AE57" s="16" t="n">
        <f aca="false">+AE55-AE56</f>
        <v>0</v>
      </c>
      <c r="AG57" s="16" t="n">
        <f aca="false">+AG55-AG56</f>
        <v>0</v>
      </c>
      <c r="AI57" s="16" t="n">
        <f aca="false">+AI55-AI56</f>
        <v>0</v>
      </c>
      <c r="AK57" s="16" t="n">
        <f aca="false">+AK55-AK56</f>
        <v>0</v>
      </c>
      <c r="AM57" s="16" t="n">
        <f aca="false">+AM55-AM56</f>
        <v>0</v>
      </c>
      <c r="AO57" s="16" t="n">
        <f aca="false">+AO55-AO56</f>
        <v>0</v>
      </c>
      <c r="AQ57" s="16" t="n">
        <f aca="false">+AQ55-AQ56</f>
        <v>0</v>
      </c>
      <c r="AS57" s="16" t="n">
        <f aca="false">+AS55-AS56</f>
        <v>0</v>
      </c>
      <c r="AU57" s="16"/>
    </row>
  </sheetData>
  <mergeCells count="1">
    <mergeCell ref="D1:H1"/>
  </mergeCells>
  <printOptions headings="false" gridLines="false" gridLinesSet="true" horizontalCentered="false" verticalCentered="false"/>
  <pageMargins left="0.25" right="0.15" top="0.2" bottom="0.5" header="0.511811023622047" footer="0.5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T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3:39:47Z</dcterms:created>
  <dc:creator>bishop</dc:creator>
  <dc:description/>
  <dc:language>en-US</dc:language>
  <cp:lastModifiedBy>employee</cp:lastModifiedBy>
  <cp:lastPrinted>2005-06-27T15:34:33Z</cp:lastPrinted>
  <dcterms:modified xsi:type="dcterms:W3CDTF">2005-08-18T18:33:18Z</dcterms:modified>
  <cp:revision>0</cp:revision>
  <dc:subject/>
  <dc:title>May 2000 Rebill (issuance July 200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ongTitle">
    <vt:lpwstr>May 2000 Rebill (issuance July 2005)</vt:lpwstr>
  </property>
  <property fmtid="{D5CDD505-2E9C-101B-9397-08002B2CF9AE}" pid="3" name="PubName">
    <vt:lpwstr>2005-08-19T00:00:00Z</vt:lpwstr>
  </property>
  <property fmtid="{D5CDD505-2E9C-101B-9397-08002B2CF9AE}" pid="4" name="Updated">
    <vt:lpwstr>1.00000000000000</vt:lpwstr>
  </property>
  <property fmtid="{D5CDD505-2E9C-101B-9397-08002B2CF9AE}" pid="5" name="_Source">
    <vt:lpwstr>c:\DocsImport\public\webdocs\services\financial_services\customer_settlements\interest_settlement_data\2005\ci_interest_may_july2005.xls</vt:lpwstr>
  </property>
</Properties>
</file>