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11a-Net Tax Reform Asset-Liab." sheetId="16" state="visible" r:id="rId17"/>
    <sheet name="11b-Net Tax Reform Asset-Liab." sheetId="17" state="visible" r:id="rId18"/>
    <sheet name="Sheet1" sheetId="18" state="visible" r:id="rId1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1175">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20</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4a</t>
  </si>
  <si>
    <t xml:space="preserve">2018 revenue requirement impact from Federal income tax rate change</t>
  </si>
  <si>
    <t xml:space="preserve">Note O</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b</t>
  </si>
  <si>
    <t xml:space="preserve">  Tax Reform</t>
  </si>
  <si>
    <t xml:space="preserve">(Attach 11a, line 8)</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INCOME TAXES          </t>
  </si>
  <si>
    <t xml:space="preserve">     T=1 - {[(1 - SIT) * (1 - FIT)] / (1 - SIT * FIT * p))}*(1-n) =</t>
  </si>
  <si>
    <t xml:space="preserve">     CIT=(T/1-T) * (1-(WCLTD/R)) =</t>
  </si>
  <si>
    <t xml:space="preserve">Amortized Investment Tax Credit (Attachment 4, line 14)</t>
  </si>
  <si>
    <t xml:space="preserve">Total Income Taxes</t>
  </si>
  <si>
    <t xml:space="preserve">RETURN </t>
  </si>
  <si>
    <t xml:space="preserve"> [ Rate Base (line 37) * Rate of Return (line 94)]</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Percentage of transmission plant included in RTO Rates (line 79 divided by line 76) [If line 76 equal zero, enter 1)</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  Total  (sum lines 83-86) [TP equals 1 if there are no wages &amp; salaries]</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This amount was determined in accordance with a limited one-time waiver granted by the FERC and reflects the difference between the projected 2018 Net Adjusted Revenue Requirement being collected for Rate Year 2018 and the amount that would have been collected using a FIT rate of 21% (see FERC Waiver Granted in Docket No. ER18-1817-000).  When preparing the Annual Projection for rate year 2020 the amount for the True-up Adjustment related to rate year 2018 will be based on a revenue requirement billed for 2018 of $33,071,772  ($36,220,086, which reflects the Net Adjustment Revenue Requirement calculated as part of the Annual Projection submitted in September 2017, less $3,148,314, which reflects the 2018 refund calculated and applied one year early (2019) as part of the approved waiver request) on "Tab 7 - True-up".</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9</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Description (Note E)</t>
  </si>
  <si>
    <t xml:space="preserve">Net Investment                                                                      (Note A)</t>
  </si>
  <si>
    <t xml:space="preserve">ROE Authorized by FERC (Note C)</t>
  </si>
  <si>
    <t xml:space="preserve">ROE Base (From Appendix A, line 93)</t>
  </si>
  <si>
    <t xml:space="preserve">Incentive % Authorized by FERC (Notes D and F)</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Net Adjusted Revenue Requirement (Col. (p) - (q))</t>
  </si>
  <si>
    <t xml:space="preserve">Up to 228 million</t>
  </si>
  <si>
    <t xml:space="preserve">66a</t>
  </si>
  <si>
    <t xml:space="preserve">Over 228 million</t>
  </si>
  <si>
    <t xml:space="preserve">66b</t>
  </si>
  <si>
    <t xml:space="preserve">Regulatory Asset</t>
  </si>
  <si>
    <t xml:space="preserve">66c</t>
  </si>
  <si>
    <t xml:space="preserve">Segment B Facilities - Knickerbocker to Pleasant Valley</t>
  </si>
  <si>
    <t xml:space="preserve">66d</t>
  </si>
  <si>
    <t xml:space="preserve">Segment B Additions</t>
  </si>
  <si>
    <t xml:space="preserve">66e</t>
  </si>
  <si>
    <t xml:space="preserve">Segment B Facilities CWIP</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t>
  </si>
  <si>
    <t xml:space="preserve">No incentive or change in the equity in columns (e) and (i) can be made absent Commission authorization</t>
  </si>
  <si>
    <t xml:space="preserve">Column (a), the Segment B Facilities and any applicable Segment B Additions are subject to certain cost recovery allowances as specified in the settlement approved by the Commission by Letter Order dated November 16, 2017 in Docket No. ER15-572.  If implicated, those cost allowance provision will be reflected independently in column (a) and corresponding columns</t>
  </si>
  <si>
    <t xml:space="preserve">Column (e), Incentive % Authorized by FERC represents the difference between the Base ROE level reflected in column (d) and the combination of any project specific base ROE approved by FERC and ROE Incentives approved by FERC (such combination is reflected in column (c), which value may be positive or negative</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5 below</t>
  </si>
  <si>
    <t xml:space="preserve">33c</t>
  </si>
  <si>
    <t xml:space="preserve">Prepaid insurance</t>
  </si>
  <si>
    <t xml:space="preserve">Timing difference related to prepaid insurance included in rate base</t>
  </si>
  <si>
    <t xml:space="preserve">33d</t>
  </si>
  <si>
    <t xml:space="preserve">Prepaid subscriptions</t>
  </si>
  <si>
    <t xml:space="preserve">Timing difference related to prepaid software subscription included in rate base</t>
  </si>
  <si>
    <t xml:space="preserve">33e</t>
  </si>
  <si>
    <t xml:space="preserve">Prepaid other</t>
  </si>
  <si>
    <t xml:space="preserve">Timing difference related to other prepaid expenses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FASB 109 note removed on line 33 below</t>
  </si>
  <si>
    <t xml:space="preserve">31c</t>
  </si>
  <si>
    <t xml:space="preserve">31d</t>
  </si>
  <si>
    <t xml:space="preserve">31e</t>
  </si>
  <si>
    <t xml:space="preserve">33</t>
  </si>
  <si>
    <t xml:space="preserve">Attachment 7 - Example of True-Up Calculation  (Note 3)</t>
  </si>
  <si>
    <t xml:space="preserve">Project Description</t>
  </si>
  <si>
    <t xml:space="preserve">Revenue Requirement Billed (Note 1)</t>
  </si>
  <si>
    <t xml:space="preserve">Actual Revenue Requirement (Note 2)</t>
  </si>
  <si>
    <t xml:space="preserve">Over (Under) Recovery</t>
  </si>
  <si>
    <t xml:space="preserve">- Up to 228 million</t>
  </si>
  <si>
    <t xml:space="preserve">Less</t>
  </si>
  <si>
    <t xml:space="preserve">Equals</t>
  </si>
  <si>
    <t xml:space="preserve">- Over 228 million</t>
  </si>
  <si>
    <t xml:space="preserve">- Regulatory Asset</t>
  </si>
  <si>
    <t xml:space="preserve">- 2018 revenue requirement impact from Federal income tax rate change and returned in 2019 (Note 4)</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8</t>
  </si>
  <si>
    <t xml:space="preserve">Annual</t>
  </si>
  <si>
    <t xml:space="preserve">January  through December</t>
  </si>
  <si>
    <t xml:space="preserve">Year 2019</t>
  </si>
  <si>
    <t xml:space="preserve">Over (Under) Recovery Plus Interest Amortized and Recovered Over 12 Months</t>
  </si>
  <si>
    <t xml:space="preserve">Year 2020</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Values will be determined for each project set included in the Table in Attachment 4.</t>
  </si>
  <si>
    <t xml:space="preserve">Note 2: The actual revenue requirement is input from Attachment 4, line 66, column p, which is determined for each project set developed by the Company.  The amounts exclude any true-ups or prior period adjustments.</t>
  </si>
  <si>
    <t xml:space="preserve">Note 3: This "Example" sheet will be populated with actuals and used in each year's annual true-up calculation.</t>
  </si>
  <si>
    <t xml:space="preserve">Note 4: Represents the amount of the 2018 over collection related to the change in the Federal income tax rate (35% to 21%) and returned in 2019 as approved by FERC.</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17</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9</t>
  </si>
  <si>
    <t xml:space="preserve">2020</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sum lines 13a-13x)</t>
  </si>
  <si>
    <t xml:space="preserve">Attachment 11a - Net Tax Reform Rate Base Adjustment Worksheet (Beginning of Year)</t>
  </si>
  <si>
    <t xml:space="preserve">Other Regulatory Liability-254</t>
  </si>
  <si>
    <t xml:space="preserve">From Acct. 254 total, below</t>
  </si>
  <si>
    <t xml:space="preserve">Other Regulatory Asset-182.3</t>
  </si>
  <si>
    <t xml:space="preserve">From Acct. 182.3 total, below</t>
  </si>
  <si>
    <t xml:space="preserve">9</t>
  </si>
  <si>
    <t xml:space="preserve">Regulatory Asset-182.3</t>
  </si>
  <si>
    <t xml:space="preserve">10a</t>
  </si>
  <si>
    <t xml:space="preserve">Preformation costs ER15-572</t>
  </si>
  <si>
    <t xml:space="preserve">10b</t>
  </si>
  <si>
    <t xml:space="preserve">Preformation costs carrying charges ER15-572</t>
  </si>
  <si>
    <t xml:space="preserve">10c</t>
  </si>
  <si>
    <t xml:space="preserve">Deferred income taxes - FAS 109</t>
  </si>
  <si>
    <t xml:space="preserve">Subtotal - p232</t>
  </si>
  <si>
    <t xml:space="preserve">Items not related to tax reform</t>
  </si>
  <si>
    <t xml:space="preserve">Tax reform items reflected in other areas of the formula rate template</t>
  </si>
  <si>
    <t xml:space="preserve">Instructions for Account 182.3:</t>
  </si>
  <si>
    <t xml:space="preserve">1.  Items related only to Non-Electric Operations (e.g., Gas, Water, Sewer) or Production are directly assigned to Column C</t>
  </si>
  <si>
    <t xml:space="preserve">2.  Items related only to Transmission are directly assigned to Column D</t>
  </si>
  <si>
    <t xml:space="preserve">3.  Items related to Plant and not in Columns C &amp; D are included in Column E</t>
  </si>
  <si>
    <t xml:space="preserve">4.  Items related to labor and not in Columns C &amp; D are included in Column F</t>
  </si>
  <si>
    <t xml:space="preserve">5. If the item giving rise to the regulatory asset is not included in the formula, the associated regulatory asset amount shall be excluded</t>
  </si>
  <si>
    <t xml:space="preserve">Regulatory Liability-254</t>
  </si>
  <si>
    <t xml:space="preserve">21a</t>
  </si>
  <si>
    <t xml:space="preserve">Over-collection of 2018 revenues</t>
  </si>
  <si>
    <t xml:space="preserve">21b</t>
  </si>
  <si>
    <t xml:space="preserve">Carrying charges 2018 over-collections</t>
  </si>
  <si>
    <t xml:space="preserve">21c</t>
  </si>
  <si>
    <t xml:space="preserve">Over-collection of 2019 revenues</t>
  </si>
  <si>
    <t xml:space="preserve">21d</t>
  </si>
  <si>
    <t xml:space="preserve">Carrying charges 2019 over-collections</t>
  </si>
  <si>
    <t xml:space="preserve">21e</t>
  </si>
  <si>
    <t xml:space="preserve">Tax Reform</t>
  </si>
  <si>
    <t xml:space="preserve">Subtotal - p278</t>
  </si>
  <si>
    <t xml:space="preserve">Instructions for Account 254:</t>
  </si>
  <si>
    <t xml:space="preserve">5. If the item giving rise to the regulatory liability is not included in the formula, the associated regulatory liability amount shall be excluded</t>
  </si>
  <si>
    <t xml:space="preserve">Attachment 11b - Net Tax Reform Rate Base Adjustment Worksheet (End of Year)</t>
  </si>
  <si>
    <t xml:space="preserve">3</t>
  </si>
  <si>
    <t xml:space="preserve">4</t>
  </si>
  <si>
    <t xml:space="preserve">5</t>
  </si>
  <si>
    <t xml:space="preserve">6</t>
  </si>
  <si>
    <t xml:space="preserve">End of  Year</t>
  </si>
  <si>
    <t xml:space="preserve">7</t>
  </si>
  <si>
    <t xml:space="preserve">8a</t>
  </si>
  <si>
    <t xml:space="preserve">8b</t>
  </si>
  <si>
    <t xml:space="preserve">8c</t>
  </si>
  <si>
    <t xml:space="preserve">19a</t>
  </si>
  <si>
    <t xml:space="preserve">19b</t>
  </si>
  <si>
    <t xml:space="preserve">19c</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58">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tru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230" fontId="0" fillId="0" borderId="0" xfId="320" applyFont="fals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262" fontId="117"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320" applyFont="true" applyBorder="false" applyAlignment="true" applyProtection="true">
      <alignment horizontal="center" vertical="top"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260"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61" fontId="28" fillId="0" borderId="0" xfId="179" applyFont="true" applyBorder="true" applyAlignment="true" applyProtection="true">
      <alignment horizontal="right"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5" fillId="0" borderId="3" xfId="307" applyFont="true" applyBorder="true" applyAlignment="true" applyProtection="false">
      <alignment horizontal="general" vertical="bottom" textRotation="0" wrapText="false" indent="0" shrinkToFit="false"/>
      <protection locked="true" hidden="false"/>
    </xf>
    <xf numFmtId="261" fontId="35" fillId="0"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false" indent="0" shrinkToFit="false"/>
      <protection locked="true" hidden="false"/>
    </xf>
    <xf numFmtId="164" fontId="13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26"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2"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3"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53"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9"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2"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45" fontId="9" fillId="18" borderId="0" xfId="19" applyFont="true" applyBorder="true" applyAlignment="true" applyProtection="true">
      <alignment horizontal="general" vertical="bottom" textRotation="0" wrapText="false" indent="0" shrinkToFit="false"/>
      <protection locked="true" hidden="false"/>
    </xf>
    <xf numFmtId="262"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261" fontId="0" fillId="0" borderId="11"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45" xfId="0" applyFont="true" applyBorder="true" applyAlignment="true" applyProtection="false">
      <alignment horizontal="left" vertical="bottom" textRotation="0" wrapText="false" indent="0" shrinkToFit="false"/>
      <protection locked="true" hidden="false"/>
    </xf>
    <xf numFmtId="164" fontId="0" fillId="18" borderId="46" xfId="0" applyFont="false" applyBorder="true" applyAlignment="true" applyProtection="false">
      <alignment horizontal="left" vertical="bottom" textRotation="0" wrapText="false" indent="0" shrinkToFit="false"/>
      <protection locked="true" hidden="false"/>
    </xf>
    <xf numFmtId="164" fontId="0" fillId="18" borderId="45" xfId="0" applyFont="false" applyBorder="true" applyAlignment="true" applyProtection="false">
      <alignment horizontal="center" vertical="bottom" textRotation="0" wrapText="false" indent="0" shrinkToFit="false"/>
      <protection locked="true" hidden="false"/>
    </xf>
    <xf numFmtId="164" fontId="0" fillId="18" borderId="8" xfId="0" applyFont="true" applyBorder="true" applyAlignment="true" applyProtection="false">
      <alignment horizontal="center" vertical="bottom" textRotation="0" wrapText="false" indent="0" shrinkToFit="false"/>
      <protection locked="true" hidden="false"/>
    </xf>
    <xf numFmtId="164" fontId="0" fillId="18" borderId="46" xfId="0" applyFont="fals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4"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6" fillId="0" borderId="34" xfId="19" applyFont="true" applyBorder="true" applyAlignment="true" applyProtection="true">
      <alignment horizontal="general" vertical="bottom" textRotation="0" wrapText="false" indent="0" shrinkToFit="false"/>
      <protection locked="true" hidden="false"/>
    </xf>
    <xf numFmtId="275" fontId="144"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7"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4" fillId="0" borderId="0" xfId="307" applyFont="true" applyBorder="true" applyAlignment="false" applyProtection="false">
      <alignment horizontal="general" vertical="bottom" textRotation="0" wrapText="false" indent="0" shrinkToFit="false"/>
      <protection locked="true" hidden="false"/>
    </xf>
    <xf numFmtId="167" fontId="144"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7"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8" xfId="307" applyFont="false" applyBorder="true" applyAlignment="false" applyProtection="false">
      <alignment horizontal="general" vertical="bottom" textRotation="0" wrapText="false" indent="0" shrinkToFit="false"/>
      <protection locked="true" hidden="false"/>
    </xf>
    <xf numFmtId="167" fontId="16" fillId="0" borderId="48"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9"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9"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0"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1"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50"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51"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51" xfId="305" applyFont="true" applyBorder="true" applyAlignment="true" applyProtection="false">
      <alignment horizontal="general" vertical="bottom" textRotation="0" wrapText="true" indent="0" shrinkToFit="false"/>
      <protection locked="true" hidden="false"/>
    </xf>
    <xf numFmtId="167" fontId="117" fillId="0" borderId="53"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4" xfId="305" applyFont="true" applyBorder="true" applyAlignment="false" applyProtection="false">
      <alignment horizontal="general" vertical="bottom" textRotation="0" wrapText="false" indent="0" shrinkToFit="false"/>
      <protection locked="true" hidden="false"/>
    </xf>
    <xf numFmtId="261" fontId="117" fillId="18" borderId="55" xfId="15" applyFont="true" applyBorder="true" applyAlignment="true" applyProtection="true">
      <alignment horizontal="general" vertical="bottom" textRotation="0" wrapText="false" indent="0" shrinkToFit="false"/>
      <protection locked="true" hidden="false"/>
    </xf>
    <xf numFmtId="167" fontId="117" fillId="18" borderId="56" xfId="305" applyFont="true" applyBorder="true" applyAlignment="true" applyProtection="false">
      <alignment horizontal="general" vertical="bottom" textRotation="0" wrapText="true" indent="0" shrinkToFit="false"/>
      <protection locked="true" hidden="false"/>
    </xf>
    <xf numFmtId="167" fontId="117" fillId="0" borderId="57" xfId="305" applyFont="true" applyBorder="true" applyAlignment="false" applyProtection="false">
      <alignment horizontal="general" vertical="bottom" textRotation="0" wrapText="false" indent="0" shrinkToFit="false"/>
      <protection locked="true" hidden="false"/>
    </xf>
    <xf numFmtId="261" fontId="117" fillId="0" borderId="58" xfId="15" applyFont="true" applyBorder="true" applyAlignment="true" applyProtection="true">
      <alignment horizontal="general" vertical="bottom" textRotation="0" wrapText="false" indent="0" shrinkToFit="false"/>
      <protection locked="true" hidden="false"/>
    </xf>
    <xf numFmtId="167" fontId="117" fillId="0" borderId="59"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2"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2" xfId="305" applyFont="true" applyBorder="true" applyAlignment="true" applyProtection="false">
      <alignment horizontal="center"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6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50" xfId="321" applyFont="true" applyBorder="true" applyAlignment="false" applyProtection="false">
      <alignment horizontal="general" vertical="bottom" textRotation="0" wrapText="false" indent="0" shrinkToFit="false"/>
      <protection locked="true" hidden="false"/>
    </xf>
    <xf numFmtId="167" fontId="117" fillId="0" borderId="52" xfId="305" applyFont="true" applyBorder="true" applyAlignment="true" applyProtection="false">
      <alignment horizontal="general"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167" fontId="117" fillId="0" borderId="61" xfId="305" applyFont="true" applyBorder="true" applyAlignment="false" applyProtection="false">
      <alignment horizontal="general" vertical="bottom" textRotation="0" wrapText="false" indent="0" shrinkToFit="false"/>
      <protection locked="true" hidden="false"/>
    </xf>
    <xf numFmtId="261" fontId="117" fillId="18" borderId="55" xfId="15" applyFont="true" applyBorder="true" applyAlignment="true" applyProtection="true">
      <alignment horizontal="right" vertical="bottom" textRotation="0" wrapText="false" indent="0" shrinkToFit="false"/>
      <protection locked="true" hidden="false"/>
    </xf>
    <xf numFmtId="261" fontId="117" fillId="0" borderId="58"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51" xfId="305" applyFont="true" applyBorder="true" applyAlignment="true" applyProtection="false">
      <alignment horizontal="general" vertical="bottom" textRotation="0" wrapText="true" indent="0" shrinkToFit="false"/>
      <protection locked="true" hidden="false"/>
    </xf>
    <xf numFmtId="167" fontId="123" fillId="18" borderId="50"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51" xfId="305" applyFont="true" applyBorder="true" applyAlignment="true" applyProtection="false">
      <alignment horizontal="general" vertical="bottom" textRotation="0" wrapText="true" indent="0" shrinkToFit="false"/>
      <protection locked="true" hidden="false"/>
    </xf>
    <xf numFmtId="167" fontId="123" fillId="0" borderId="53"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4" xfId="305" applyFont="true" applyBorder="true" applyAlignment="false" applyProtection="false">
      <alignment horizontal="general" vertical="bottom" textRotation="0" wrapText="false" indent="0" shrinkToFit="false"/>
      <protection locked="true" hidden="false"/>
    </xf>
    <xf numFmtId="261" fontId="123" fillId="18" borderId="55" xfId="15" applyFont="true" applyBorder="true" applyAlignment="true" applyProtection="true">
      <alignment horizontal="general" vertical="bottom" textRotation="0" wrapText="false" indent="0" shrinkToFit="false"/>
      <protection locked="true" hidden="false"/>
    </xf>
    <xf numFmtId="167" fontId="123" fillId="18" borderId="56" xfId="305" applyFont="true" applyBorder="true" applyAlignment="true" applyProtection="false">
      <alignment horizontal="general" vertical="bottom" textRotation="0" wrapText="true" indent="0" shrinkToFit="false"/>
      <protection locked="true" hidden="false"/>
    </xf>
    <xf numFmtId="167" fontId="123" fillId="0" borderId="57" xfId="305" applyFont="true" applyBorder="true" applyAlignment="false" applyProtection="false">
      <alignment horizontal="general" vertical="bottom" textRotation="0" wrapText="false" indent="0" shrinkToFit="false"/>
      <protection locked="true" hidden="false"/>
    </xf>
    <xf numFmtId="261" fontId="123" fillId="0" borderId="58" xfId="15" applyFont="true" applyBorder="true" applyAlignment="true" applyProtection="true">
      <alignment horizontal="general" vertical="bottom" textRotation="0" wrapText="false" indent="0" shrinkToFit="false"/>
      <protection locked="true" hidden="false"/>
    </xf>
    <xf numFmtId="167" fontId="123" fillId="0" borderId="59"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2"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2" xfId="305" applyFont="true" applyBorder="true" applyAlignment="true" applyProtection="false">
      <alignment horizontal="center"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60"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50" xfId="321" applyFont="true" applyBorder="true" applyAlignment="false" applyProtection="false">
      <alignment horizontal="general" vertical="bottom" textRotation="0" wrapText="false" indent="0" shrinkToFit="false"/>
      <protection locked="true" hidden="false"/>
    </xf>
    <xf numFmtId="167" fontId="123" fillId="0" borderId="52" xfId="305" applyFont="true" applyBorder="true" applyAlignment="true" applyProtection="false">
      <alignment horizontal="general"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167" fontId="123" fillId="0" borderId="61" xfId="305" applyFont="true" applyBorder="true" applyAlignment="false" applyProtection="false">
      <alignment horizontal="general" vertical="bottom" textRotation="0" wrapText="false" indent="0" shrinkToFit="false"/>
      <protection locked="true" hidden="false"/>
    </xf>
    <xf numFmtId="261" fontId="123" fillId="18" borderId="55" xfId="15" applyFont="true" applyBorder="true" applyAlignment="true" applyProtection="true">
      <alignment horizontal="right" vertical="bottom" textRotation="0" wrapText="false" indent="0" shrinkToFit="false"/>
      <protection locked="true" hidden="false"/>
    </xf>
    <xf numFmtId="261" fontId="123" fillId="0" borderId="58"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true" indent="0" shrinkToFit="false"/>
      <protection locked="false" hidden="false"/>
    </xf>
    <xf numFmtId="164" fontId="123" fillId="0" borderId="62"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83" fontId="123" fillId="18" borderId="62"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214" fontId="123" fillId="0" borderId="62" xfId="0" applyFont="true" applyBorder="true" applyAlignment="true" applyProtection="true">
      <alignment horizontal="center" vertical="bottom" textRotation="0" wrapText="false" indent="0" shrinkToFit="false"/>
      <protection locked="false" hidden="false"/>
    </xf>
    <xf numFmtId="208" fontId="123" fillId="18" borderId="62" xfId="0" applyFont="true" applyBorder="true" applyAlignment="true" applyProtection="true">
      <alignment horizontal="center" vertical="bottom" textRotation="0" wrapText="false" indent="0" shrinkToFit="false"/>
      <protection locked="false" hidden="false"/>
    </xf>
    <xf numFmtId="197" fontId="123" fillId="0" borderId="62" xfId="0" applyFont="true" applyBorder="true" applyAlignment="true" applyProtection="true">
      <alignment horizontal="center"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true" indent="0" shrinkToFit="false"/>
      <protection locked="true" hidden="false"/>
    </xf>
    <xf numFmtId="197" fontId="123" fillId="18" borderId="62" xfId="0" applyFont="true" applyBorder="true" applyAlignment="true" applyProtection="true">
      <alignment horizontal="center" vertical="bottom" textRotation="0" wrapText="false" indent="0" shrinkToFit="false"/>
      <protection locked="false" hidden="false"/>
    </xf>
    <xf numFmtId="208" fontId="123" fillId="18" borderId="49" xfId="0" applyFont="true" applyBorder="true" applyAlignment="true" applyProtection="true">
      <alignment horizontal="center" vertical="bottom" textRotation="0" wrapText="false" indent="0" shrinkToFit="false"/>
      <protection locked="false" hidden="false"/>
    </xf>
    <xf numFmtId="197" fontId="123" fillId="0" borderId="49" xfId="0" applyFont="true" applyBorder="true" applyAlignment="true" applyProtection="true">
      <alignment horizontal="center" vertical="bottom" textRotation="0" wrapText="false" indent="0" shrinkToFit="false"/>
      <protection locked="false" hidden="false"/>
    </xf>
    <xf numFmtId="183" fontId="123" fillId="18" borderId="49" xfId="0" applyFont="true" applyBorder="true" applyAlignment="true" applyProtection="true">
      <alignment horizontal="center" vertical="bottom" textRotation="0" wrapText="false" indent="0" shrinkToFit="false"/>
      <protection locked="false" hidden="false"/>
    </xf>
    <xf numFmtId="214" fontId="123" fillId="0" borderId="49"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2" fillId="30" borderId="24" xfId="0" applyFont="true" applyBorder="true" applyAlignment="true" applyProtection="true">
      <alignment horizontal="center" vertical="bottom" textRotation="0" wrapText="false" indent="0" shrinkToFit="false"/>
      <protection locked="false" hidden="false"/>
    </xf>
    <xf numFmtId="164" fontId="142" fillId="0" borderId="25"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true">
      <alignment horizontal="general" vertical="bottom" textRotation="0" wrapText="false" indent="0" shrinkToFit="false"/>
      <protection locked="false" hidden="false"/>
    </xf>
    <xf numFmtId="164" fontId="142" fillId="0" borderId="5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2" fillId="0" borderId="50" xfId="0" applyFont="true" applyBorder="true" applyAlignment="true" applyProtection="true">
      <alignment horizontal="center" vertical="bottom" textRotation="0" wrapText="false" indent="0" shrinkToFit="false"/>
      <protection locked="false" hidden="false"/>
    </xf>
    <xf numFmtId="164" fontId="142" fillId="0" borderId="0" xfId="0" applyFont="true" applyBorder="true" applyAlignment="true" applyProtection="true">
      <alignment horizontal="center" vertical="bottom" textRotation="0" wrapText="false" indent="0" shrinkToFit="false"/>
      <protection locked="false" hidden="false"/>
    </xf>
    <xf numFmtId="164" fontId="142" fillId="0" borderId="2" xfId="0" applyFont="true" applyBorder="true" applyAlignment="true" applyProtection="true">
      <alignment horizontal="center" vertical="bottom" textRotation="0" wrapText="true" indent="0" shrinkToFit="false"/>
      <protection locked="false" hidden="false"/>
    </xf>
    <xf numFmtId="164" fontId="142"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51"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2"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2" fillId="0" borderId="25" xfId="0" applyFont="true" applyBorder="true" applyAlignment="false" applyProtection="false">
      <alignment horizontal="general"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4"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5" fillId="0" borderId="63"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7" fontId="124" fillId="0" borderId="65"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6" xfId="0" applyFont="true" applyBorder="true" applyAlignment="true" applyProtection="true">
      <alignment horizontal="center" vertical="bottom" textRotation="0" wrapText="false" indent="0" shrinkToFit="false"/>
      <protection locked="false" hidden="false"/>
    </xf>
    <xf numFmtId="164" fontId="155" fillId="0" borderId="65" xfId="0" applyFont="true" applyBorder="true" applyAlignment="true" applyProtection="true">
      <alignment horizontal="left" vertical="bottom" textRotation="0" wrapText="false" indent="0" shrinkToFit="false"/>
      <protection locked="fals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6"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6" xfId="15" applyFont="true" applyBorder="true" applyAlignment="true" applyProtection="true">
      <alignment horizontal="general" vertical="bottom" textRotation="0" wrapText="false" indent="0" shrinkToFit="false"/>
      <protection locked="false" hidden="false"/>
    </xf>
    <xf numFmtId="164" fontId="130" fillId="0" borderId="65"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23" fillId="0" borderId="67"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2"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7"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3"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4"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false" applyProtection="false">
      <alignment horizontal="general" vertical="bottom" textRotation="0" wrapText="false" indent="0" shrinkToFit="false"/>
      <protection locked="true" hidden="false"/>
    </xf>
    <xf numFmtId="167" fontId="140" fillId="18" borderId="67"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8"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45"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46" xfId="316" applyFont="true" applyBorder="true" applyAlignment="true" applyProtection="false">
      <alignment horizontal="center" vertical="bottom" textRotation="0" wrapText="tru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167" fontId="140" fillId="0" borderId="67" xfId="316" applyFont="true" applyBorder="true" applyAlignment="true" applyProtection="false">
      <alignment horizontal="general" vertical="bottom" textRotation="0" wrapText="false" indent="0" shrinkToFit="false"/>
      <protection locked="true" hidden="false"/>
    </xf>
    <xf numFmtId="253" fontId="140" fillId="18" borderId="67"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8"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5" xfId="311" applyFont="true" applyBorder="true" applyAlignment="false" applyProtection="false">
      <alignment horizontal="general" vertical="bottom" textRotation="0" wrapText="false" indent="0" shrinkToFit="false"/>
      <protection locked="true" hidden="false"/>
    </xf>
    <xf numFmtId="167" fontId="140" fillId="0" borderId="45"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46"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16"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4"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8"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5"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4"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7" fontId="140" fillId="0" borderId="55"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8"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4"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40" fillId="18" borderId="67"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8"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45"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46" xfId="312" applyFont="true" applyBorder="true" applyAlignment="true" applyProtection="true">
      <alignment horizontal="center" vertical="bottom" textRotation="0" wrapText="true" indent="0" shrinkToFit="false"/>
      <protection locked="true" hidden="false"/>
    </xf>
    <xf numFmtId="164" fontId="140" fillId="0" borderId="55" xfId="312" applyFont="true" applyBorder="true" applyAlignment="true" applyProtection="true">
      <alignment horizontal="center" vertical="bottom" textRotation="0" wrapText="tru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80" fontId="140" fillId="18" borderId="65" xfId="15" applyFont="true" applyBorder="true" applyAlignment="true" applyProtection="true">
      <alignment horizontal="general" vertical="bottom" textRotation="0" wrapText="false" indent="0" shrinkToFit="false"/>
      <protection locked="true" hidden="false"/>
    </xf>
    <xf numFmtId="261" fontId="140" fillId="18" borderId="67" xfId="15" applyFont="true" applyBorder="true" applyAlignment="tru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false" indent="0" shrinkToFit="false"/>
      <protection locked="true" hidden="false"/>
    </xf>
    <xf numFmtId="167" fontId="118" fillId="0" borderId="0" xfId="305" applyFont="true" applyBorder="false" applyAlignment="true" applyProtection="false">
      <alignment horizontal="left" vertical="bottom" textRotation="0" wrapText="false" indent="0" shrinkToFit="false"/>
      <protection locked="true" hidden="false"/>
    </xf>
    <xf numFmtId="167" fontId="125" fillId="0" borderId="0" xfId="305" applyFont="true" applyBorder="false" applyAlignment="true" applyProtection="false">
      <alignment horizontal="left"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20</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9" width="6.88"/>
    <col collapsed="false" customWidth="true" hidden="false" outlineLevel="0" max="2" min="2" style="930" width="51.43"/>
    <col collapsed="false" customWidth="true" hidden="false" outlineLevel="0" max="3" min="3" style="931" width="22.1"/>
    <col collapsed="false" customWidth="true" hidden="false" outlineLevel="0" max="4" min="4" style="931" width="21.55"/>
    <col collapsed="false" customWidth="true" hidden="false" outlineLevel="0" max="5" min="5" style="931" width="20.88"/>
    <col collapsed="false" customWidth="true" hidden="false" outlineLevel="0" max="6" min="6" style="931" width="16.66"/>
    <col collapsed="false" customWidth="true" hidden="false" outlineLevel="0" max="7" min="7" style="931" width="20.43"/>
    <col collapsed="false" customWidth="true" hidden="false" outlineLevel="0" max="8" min="8" style="931" width="114.77"/>
    <col collapsed="false" customWidth="false" hidden="false" outlineLevel="0" max="257" min="9" style="931" width="8.88"/>
  </cols>
  <sheetData>
    <row r="1" customFormat="false" ht="18" hidden="false" customHeight="false" outlineLevel="0" collapsed="false">
      <c r="B1" s="1001" t="str">
        <f aca="false">+'Appendix A'!E9</f>
        <v>New York Transco LLC</v>
      </c>
      <c r="C1" s="1001"/>
      <c r="D1" s="1001"/>
      <c r="E1" s="1001"/>
      <c r="F1" s="1001"/>
      <c r="G1" s="1001"/>
      <c r="H1" s="1001"/>
      <c r="I1" s="933"/>
      <c r="J1" s="933"/>
    </row>
    <row r="2" customFormat="false" ht="18" hidden="false" customHeight="false" outlineLevel="0" collapsed="false">
      <c r="B2" s="1001" t="s">
        <v>848</v>
      </c>
      <c r="C2" s="1001"/>
      <c r="D2" s="1001"/>
      <c r="E2" s="1001"/>
      <c r="F2" s="1001"/>
      <c r="G2" s="1001"/>
      <c r="H2" s="1001"/>
      <c r="I2" s="933"/>
      <c r="J2" s="933"/>
    </row>
    <row r="3" customFormat="false" ht="18" hidden="false" customHeight="false" outlineLevel="0" collapsed="false">
      <c r="B3" s="1002" t="s">
        <v>402</v>
      </c>
      <c r="C3" s="1002"/>
      <c r="D3" s="1002"/>
      <c r="E3" s="1002"/>
      <c r="F3" s="1002"/>
      <c r="G3" s="1002"/>
      <c r="H3" s="1002"/>
      <c r="I3" s="933"/>
      <c r="J3" s="933"/>
    </row>
    <row r="4" customFormat="false" ht="18" hidden="false" customHeight="false" outlineLevel="0" collapsed="false">
      <c r="A4" s="934"/>
      <c r="B4" s="935"/>
      <c r="C4" s="935"/>
      <c r="D4" s="935"/>
      <c r="E4" s="935"/>
      <c r="F4" s="935"/>
      <c r="G4" s="935"/>
      <c r="H4" s="935"/>
      <c r="I4" s="933"/>
      <c r="J4" s="933"/>
    </row>
    <row r="5" customFormat="false" ht="18" hidden="false" customHeight="false" outlineLevel="0" collapsed="false">
      <c r="A5" s="934"/>
      <c r="B5" s="1003"/>
      <c r="C5" s="1004"/>
      <c r="D5" s="935"/>
      <c r="E5" s="935"/>
      <c r="F5" s="1004"/>
      <c r="G5" s="940"/>
      <c r="H5" s="1004"/>
    </row>
    <row r="6" customFormat="false" ht="15.75" hidden="false" customHeight="false" outlineLevel="0" collapsed="false">
      <c r="A6" s="934"/>
      <c r="B6" s="1003"/>
      <c r="C6" s="1004"/>
      <c r="D6" s="940" t="s">
        <v>56</v>
      </c>
      <c r="E6" s="940" t="s">
        <v>751</v>
      </c>
      <c r="F6" s="940" t="s">
        <v>752</v>
      </c>
      <c r="G6" s="940" t="s">
        <v>43</v>
      </c>
      <c r="H6" s="1004"/>
      <c r="I6" s="937"/>
      <c r="J6" s="941"/>
      <c r="K6" s="941"/>
      <c r="L6" s="941"/>
      <c r="M6" s="941"/>
      <c r="N6" s="941"/>
      <c r="O6" s="941"/>
      <c r="P6" s="941"/>
      <c r="Q6" s="941"/>
      <c r="R6" s="941"/>
      <c r="S6" s="941"/>
      <c r="T6" s="941"/>
      <c r="U6" s="942"/>
    </row>
    <row r="7" customFormat="false" ht="15.75" hidden="false" customHeight="false" outlineLevel="0" collapsed="false">
      <c r="A7" s="934"/>
      <c r="B7" s="1005" t="s">
        <v>36</v>
      </c>
      <c r="C7" s="1004"/>
      <c r="D7" s="940" t="s">
        <v>754</v>
      </c>
      <c r="E7" s="940" t="s">
        <v>754</v>
      </c>
      <c r="F7" s="940" t="s">
        <v>754</v>
      </c>
      <c r="G7" s="940"/>
      <c r="H7" s="1004"/>
      <c r="J7" s="941"/>
      <c r="K7" s="941"/>
      <c r="L7" s="941"/>
      <c r="M7" s="941"/>
      <c r="N7" s="941"/>
      <c r="O7" s="941"/>
      <c r="P7" s="941"/>
      <c r="Q7" s="941"/>
      <c r="R7" s="941"/>
      <c r="S7" s="941"/>
      <c r="T7" s="941"/>
      <c r="U7" s="942"/>
    </row>
    <row r="8" customFormat="false" ht="15.75" hidden="false" customHeight="false" outlineLevel="0" collapsed="false">
      <c r="A8" s="934"/>
      <c r="B8" s="1005"/>
      <c r="C8" s="1004"/>
      <c r="D8" s="1004"/>
      <c r="E8" s="1004"/>
      <c r="F8" s="1004"/>
      <c r="G8" s="1004"/>
      <c r="H8" s="1004"/>
    </row>
    <row r="9" customFormat="false" ht="15.75" hidden="false" customHeight="false" outlineLevel="0" collapsed="false">
      <c r="A9" s="934" t="n">
        <v>1</v>
      </c>
      <c r="B9" s="1005" t="n">
        <v>1</v>
      </c>
      <c r="C9" s="1004" t="s">
        <v>755</v>
      </c>
      <c r="D9" s="632" t="n">
        <f aca="false">+E67</f>
        <v>-26505830</v>
      </c>
      <c r="E9" s="632" t="n">
        <f aca="false">+F67</f>
        <v>0</v>
      </c>
      <c r="F9" s="632" t="n">
        <f aca="false">+G67</f>
        <v>0</v>
      </c>
      <c r="G9" s="632"/>
      <c r="H9" s="1004" t="s">
        <v>756</v>
      </c>
    </row>
    <row r="10" customFormat="false" ht="15.75" hidden="false" customHeight="false" outlineLevel="0" collapsed="false">
      <c r="A10" s="934" t="n">
        <v>2</v>
      </c>
      <c r="B10" s="1005" t="n">
        <v>2</v>
      </c>
      <c r="C10" s="1004" t="s">
        <v>757</v>
      </c>
      <c r="D10" s="632" t="n">
        <f aca="false">+E96</f>
        <v>-58671</v>
      </c>
      <c r="E10" s="632" t="n">
        <f aca="false">+F96</f>
        <v>0</v>
      </c>
      <c r="F10" s="632" t="n">
        <f aca="false">+G96</f>
        <v>0</v>
      </c>
      <c r="G10" s="632"/>
      <c r="H10" s="1004" t="s">
        <v>758</v>
      </c>
    </row>
    <row r="11" customFormat="false" ht="15.75" hidden="false" customHeight="false" outlineLevel="0" collapsed="false">
      <c r="A11" s="934" t="n">
        <v>3</v>
      </c>
      <c r="B11" s="1005" t="n">
        <v>3</v>
      </c>
      <c r="C11" s="1004" t="s">
        <v>759</v>
      </c>
      <c r="D11" s="632" t="n">
        <f aca="false">E39</f>
        <v>10240614</v>
      </c>
      <c r="E11" s="632" t="n">
        <f aca="false">F39</f>
        <v>0</v>
      </c>
      <c r="F11" s="632" t="n">
        <f aca="false">G39</f>
        <v>0</v>
      </c>
      <c r="G11" s="632"/>
      <c r="H11" s="1004" t="s">
        <v>760</v>
      </c>
    </row>
    <row r="12" customFormat="false" ht="15.75" hidden="false" customHeight="false" outlineLevel="0" collapsed="false">
      <c r="A12" s="934" t="n">
        <v>4</v>
      </c>
      <c r="B12" s="1005" t="n">
        <v>4</v>
      </c>
      <c r="C12" s="1004" t="s">
        <v>761</v>
      </c>
      <c r="D12" s="632" t="n">
        <f aca="false">SUM(D9:D11)</f>
        <v>-16323887</v>
      </c>
      <c r="E12" s="632" t="n">
        <f aca="false">SUM(E9:E11)</f>
        <v>0</v>
      </c>
      <c r="F12" s="632" t="n">
        <f aca="false">SUM(F9:F11)</f>
        <v>0</v>
      </c>
      <c r="G12" s="632"/>
      <c r="H12" s="1006"/>
    </row>
    <row r="13" customFormat="false" ht="15.75" hidden="false" customHeight="false" outlineLevel="0" collapsed="false">
      <c r="A13" s="934" t="n">
        <v>5</v>
      </c>
      <c r="B13" s="1005" t="n">
        <v>5</v>
      </c>
      <c r="C13" s="1004" t="s">
        <v>762</v>
      </c>
      <c r="D13" s="632"/>
      <c r="E13" s="632"/>
      <c r="F13" s="632" t="n">
        <f aca="false">+'Appendix A'!J230</f>
        <v>1</v>
      </c>
      <c r="G13" s="632"/>
      <c r="H13" s="1004"/>
    </row>
    <row r="14" customFormat="false" ht="15.75" hidden="false" customHeight="false" outlineLevel="0" collapsed="false">
      <c r="A14" s="934" t="n">
        <v>6</v>
      </c>
      <c r="B14" s="1005" t="n">
        <v>6</v>
      </c>
      <c r="C14" s="1004" t="s">
        <v>100</v>
      </c>
      <c r="D14" s="632"/>
      <c r="E14" s="632" t="n">
        <f aca="false">+'Appendix A'!H98</f>
        <v>1</v>
      </c>
      <c r="F14" s="632"/>
      <c r="G14" s="632"/>
      <c r="H14" s="1004"/>
    </row>
    <row r="15" customFormat="false" ht="15.75" hidden="false" customHeight="false" outlineLevel="0" collapsed="false">
      <c r="A15" s="934" t="n">
        <v>7</v>
      </c>
      <c r="B15" s="1005" t="n">
        <v>7</v>
      </c>
      <c r="C15" s="1004" t="s">
        <v>849</v>
      </c>
      <c r="D15" s="632" t="n">
        <f aca="false">+D12</f>
        <v>-16323887</v>
      </c>
      <c r="E15" s="632" t="n">
        <f aca="false">+E12</f>
        <v>0</v>
      </c>
      <c r="F15" s="632" t="n">
        <f aca="false">+F13*F12</f>
        <v>0</v>
      </c>
      <c r="G15" s="632" t="n">
        <f aca="false">+D15+E15+F15</f>
        <v>-16323887</v>
      </c>
      <c r="H15" s="1007"/>
    </row>
    <row r="16" customFormat="false" ht="15.75" hidden="false" customHeight="false" outlineLevel="0" collapsed="false">
      <c r="A16" s="934"/>
      <c r="B16" s="1003"/>
      <c r="C16" s="1004"/>
      <c r="D16" s="1006"/>
      <c r="E16" s="1006"/>
      <c r="F16" s="1006"/>
      <c r="G16" s="1006"/>
      <c r="H16" s="1007"/>
    </row>
    <row r="17" s="937" customFormat="true" ht="15.75" hidden="false" customHeight="false" outlineLevel="0" collapsed="false">
      <c r="A17" s="934"/>
      <c r="B17" s="1004"/>
      <c r="C17" s="1004"/>
      <c r="D17" s="1004"/>
      <c r="E17" s="1004"/>
      <c r="F17" s="1004"/>
      <c r="G17" s="1004"/>
      <c r="H17" s="1006"/>
    </row>
    <row r="18" s="937" customFormat="true" ht="15.75" hidden="false" customHeight="false" outlineLevel="0" collapsed="false">
      <c r="A18" s="934"/>
      <c r="B18" s="1004"/>
      <c r="C18" s="1004"/>
      <c r="D18" s="1006"/>
      <c r="E18" s="1004"/>
      <c r="F18" s="1004"/>
      <c r="G18" s="1004"/>
      <c r="H18" s="322"/>
    </row>
    <row r="19" customFormat="false" ht="15.75" hidden="false" customHeight="false" outlineLevel="0" collapsed="false">
      <c r="A19" s="934"/>
      <c r="B19" s="1004"/>
      <c r="C19" s="1004"/>
      <c r="D19" s="1004"/>
      <c r="E19" s="1004"/>
      <c r="F19" s="1004"/>
      <c r="G19" s="1004"/>
      <c r="H19" s="1008"/>
    </row>
    <row r="20" customFormat="false" ht="15.75" hidden="false" customHeight="false" outlineLevel="0" collapsed="false">
      <c r="A20" s="934"/>
      <c r="B20" s="1003" t="s">
        <v>764</v>
      </c>
      <c r="C20" s="1004"/>
      <c r="D20" s="1004"/>
      <c r="E20" s="1004"/>
      <c r="F20" s="1004"/>
      <c r="G20" s="1004"/>
      <c r="H20" s="1004"/>
    </row>
    <row r="21" customFormat="false" ht="15.75" hidden="false" customHeight="false" outlineLevel="0" collapsed="false">
      <c r="A21" s="934"/>
      <c r="B21" s="1003" t="s">
        <v>850</v>
      </c>
      <c r="C21" s="1004"/>
      <c r="D21" s="1004"/>
      <c r="E21" s="1004"/>
      <c r="F21" s="1004"/>
      <c r="G21" s="1004"/>
      <c r="H21" s="1004"/>
    </row>
    <row r="22" customFormat="false" ht="15.75" hidden="false" customHeight="false" outlineLevel="0" collapsed="false">
      <c r="A22" s="934"/>
      <c r="B22" s="940" t="s">
        <v>211</v>
      </c>
      <c r="C22" s="940" t="s">
        <v>214</v>
      </c>
      <c r="D22" s="940" t="s">
        <v>216</v>
      </c>
      <c r="E22" s="940" t="s">
        <v>219</v>
      </c>
      <c r="F22" s="940" t="s">
        <v>226</v>
      </c>
      <c r="G22" s="940" t="s">
        <v>230</v>
      </c>
      <c r="H22" s="940" t="s">
        <v>248</v>
      </c>
    </row>
    <row r="23" customFormat="false" ht="18" hidden="false" customHeight="false" outlineLevel="0" collapsed="false">
      <c r="A23" s="934"/>
      <c r="B23" s="1003"/>
      <c r="C23" s="940" t="s">
        <v>43</v>
      </c>
      <c r="D23" s="940" t="s">
        <v>766</v>
      </c>
      <c r="E23" s="935"/>
      <c r="F23" s="935"/>
      <c r="G23" s="935"/>
      <c r="H23" s="1004"/>
    </row>
    <row r="24" customFormat="false" ht="15.75" hidden="false" customHeight="false" outlineLevel="0" collapsed="false">
      <c r="A24" s="934" t="s">
        <v>851</v>
      </c>
      <c r="B24" s="1003" t="s">
        <v>759</v>
      </c>
      <c r="C24" s="940"/>
      <c r="D24" s="940" t="s">
        <v>768</v>
      </c>
      <c r="E24" s="940" t="s">
        <v>56</v>
      </c>
      <c r="F24" s="940" t="s">
        <v>751</v>
      </c>
      <c r="G24" s="940" t="s">
        <v>752</v>
      </c>
      <c r="H24" s="1004"/>
    </row>
    <row r="25" customFormat="false" ht="15.75" hidden="false" customHeight="false" outlineLevel="0" collapsed="false">
      <c r="A25" s="934"/>
      <c r="B25" s="1003"/>
      <c r="C25" s="940"/>
      <c r="D25" s="940" t="s">
        <v>754</v>
      </c>
      <c r="E25" s="940" t="s">
        <v>754</v>
      </c>
      <c r="F25" s="940" t="s">
        <v>754</v>
      </c>
      <c r="G25" s="940" t="s">
        <v>754</v>
      </c>
      <c r="H25" s="940" t="s">
        <v>769</v>
      </c>
    </row>
    <row r="26" customFormat="false" ht="35.1" hidden="false" customHeight="true" outlineLevel="0" collapsed="false">
      <c r="A26" s="929" t="s">
        <v>306</v>
      </c>
      <c r="B26" s="948" t="s">
        <v>771</v>
      </c>
      <c r="C26" s="949" t="n">
        <f aca="false">SUM(D26:G26)</f>
        <v>8392614</v>
      </c>
      <c r="D26" s="950"/>
      <c r="E26" s="950" t="n">
        <f aca="false">11642614-3250000</f>
        <v>8392614</v>
      </c>
      <c r="F26" s="950"/>
      <c r="G26" s="950"/>
      <c r="H26" s="1009" t="s">
        <v>772</v>
      </c>
      <c r="I26" s="952"/>
    </row>
    <row r="27" customFormat="false" ht="35.1" hidden="false" customHeight="true" outlineLevel="0" collapsed="false">
      <c r="A27" s="929" t="s">
        <v>308</v>
      </c>
      <c r="B27" s="1010" t="s">
        <v>774</v>
      </c>
      <c r="C27" s="949" t="n">
        <f aca="false">SUM(D27:G27)</f>
        <v>332000</v>
      </c>
      <c r="D27" s="950"/>
      <c r="E27" s="950" t="n">
        <f aca="false">ROUND(1143791*0.29,-3)</f>
        <v>332000</v>
      </c>
      <c r="F27" s="950"/>
      <c r="G27" s="950"/>
      <c r="H27" s="1009" t="s">
        <v>775</v>
      </c>
      <c r="I27" s="952"/>
    </row>
    <row r="28" customFormat="false" ht="35.1" hidden="false" customHeight="true" outlineLevel="0" collapsed="false">
      <c r="A28" s="929" t="s">
        <v>310</v>
      </c>
      <c r="B28" s="1010" t="s">
        <v>777</v>
      </c>
      <c r="C28" s="949" t="n">
        <f aca="false">SUM(D28:G28)</f>
        <v>558000</v>
      </c>
      <c r="D28" s="950"/>
      <c r="E28" s="950" t="n">
        <v>558000</v>
      </c>
      <c r="F28" s="950"/>
      <c r="G28" s="950"/>
      <c r="H28" s="1009" t="s">
        <v>778</v>
      </c>
      <c r="I28" s="952"/>
    </row>
    <row r="29" customFormat="false" ht="35.1" hidden="false" customHeight="true" outlineLevel="0" collapsed="false">
      <c r="A29" s="929" t="s">
        <v>312</v>
      </c>
      <c r="B29" s="1010" t="s">
        <v>780</v>
      </c>
      <c r="C29" s="949" t="n">
        <f aca="false">SUM(D29:G29)</f>
        <v>958000</v>
      </c>
      <c r="D29" s="950"/>
      <c r="E29" s="950" t="n">
        <f aca="false">748000+210000</f>
        <v>958000</v>
      </c>
      <c r="F29" s="950"/>
      <c r="G29" s="950"/>
      <c r="H29" s="1009" t="s">
        <v>781</v>
      </c>
      <c r="I29" s="952"/>
    </row>
    <row r="30" customFormat="false" ht="35.1" hidden="false" customHeight="true" outlineLevel="0" collapsed="false">
      <c r="A30" s="929" t="s">
        <v>314</v>
      </c>
      <c r="B30" s="1010" t="s">
        <v>783</v>
      </c>
      <c r="C30" s="949" t="n">
        <f aca="false">SUM(D30:G30)</f>
        <v>1465486</v>
      </c>
      <c r="D30" s="950"/>
      <c r="E30" s="950" t="n">
        <v>1465486</v>
      </c>
      <c r="F30" s="950"/>
      <c r="G30" s="950"/>
      <c r="H30" s="1009" t="s">
        <v>784</v>
      </c>
      <c r="I30" s="952"/>
    </row>
    <row r="31" customFormat="false" ht="35.1" hidden="false" customHeight="true" outlineLevel="0" collapsed="false">
      <c r="A31" s="929" t="s">
        <v>297</v>
      </c>
      <c r="B31" s="1010"/>
      <c r="C31" s="949"/>
      <c r="D31" s="950"/>
      <c r="E31" s="950"/>
      <c r="F31" s="950"/>
      <c r="G31" s="950"/>
      <c r="H31" s="1009"/>
      <c r="I31" s="952"/>
    </row>
    <row r="32" customFormat="false" ht="35.1" hidden="false" customHeight="true" outlineLevel="0" collapsed="false">
      <c r="A32" s="929" t="s">
        <v>297</v>
      </c>
      <c r="B32" s="1010"/>
      <c r="C32" s="949"/>
      <c r="D32" s="950"/>
      <c r="E32" s="950"/>
      <c r="F32" s="950"/>
      <c r="G32" s="950"/>
      <c r="H32" s="1009"/>
      <c r="I32" s="952"/>
    </row>
    <row r="33" customFormat="false" ht="35.1" hidden="false" customHeight="true" outlineLevel="0" collapsed="false">
      <c r="A33" s="929" t="s">
        <v>297</v>
      </c>
      <c r="B33" s="1010"/>
      <c r="C33" s="949"/>
      <c r="D33" s="1011"/>
      <c r="E33" s="950"/>
      <c r="F33" s="950"/>
      <c r="G33" s="950"/>
      <c r="H33" s="1009"/>
      <c r="I33" s="952"/>
    </row>
    <row r="34" customFormat="false" ht="35.1" hidden="false" customHeight="true" outlineLevel="0" collapsed="false">
      <c r="A34" s="929" t="s">
        <v>297</v>
      </c>
      <c r="B34" s="1010"/>
      <c r="C34" s="949"/>
      <c r="D34" s="950"/>
      <c r="E34" s="950"/>
      <c r="F34" s="950"/>
      <c r="G34" s="950"/>
      <c r="H34" s="1009"/>
      <c r="I34" s="952"/>
    </row>
    <row r="35" customFormat="false" ht="35.1" hidden="false" customHeight="true" outlineLevel="0" collapsed="false">
      <c r="A35" s="929" t="s">
        <v>297</v>
      </c>
      <c r="B35" s="1010"/>
      <c r="C35" s="949"/>
      <c r="D35" s="949"/>
      <c r="E35" s="949"/>
      <c r="F35" s="949"/>
      <c r="G35" s="949"/>
      <c r="H35" s="1009"/>
      <c r="I35" s="952"/>
    </row>
    <row r="36" customFormat="false" ht="35.1" hidden="false" customHeight="true" outlineLevel="0" collapsed="false">
      <c r="A36" s="929" t="s">
        <v>767</v>
      </c>
      <c r="B36" s="1012" t="s">
        <v>786</v>
      </c>
      <c r="C36" s="1013" t="n">
        <f aca="false">SUBTOTAL(9,C26:C35)</f>
        <v>11706100</v>
      </c>
      <c r="D36" s="1013" t="n">
        <f aca="false">SUM(D26:D35)</f>
        <v>0</v>
      </c>
      <c r="E36" s="1013" t="n">
        <f aca="false">SUM(E26:E35)</f>
        <v>11706100</v>
      </c>
      <c r="F36" s="1013" t="n">
        <f aca="false">SUM(F26:F35)</f>
        <v>0</v>
      </c>
      <c r="G36" s="1013" t="n">
        <f aca="false">SUM(G26:G35)</f>
        <v>0</v>
      </c>
      <c r="H36" s="1014"/>
      <c r="I36" s="952"/>
    </row>
    <row r="37" customFormat="false" ht="35.1" hidden="false" customHeight="true" outlineLevel="0" collapsed="false">
      <c r="A37" s="929" t="s">
        <v>852</v>
      </c>
      <c r="B37" s="1015" t="s">
        <v>788</v>
      </c>
      <c r="C37" s="1016" t="n">
        <f aca="false">SUM(D37:E37)</f>
        <v>1465486</v>
      </c>
      <c r="D37" s="1016"/>
      <c r="E37" s="1016" t="n">
        <v>1465486</v>
      </c>
      <c r="F37" s="1017"/>
      <c r="G37" s="1018"/>
      <c r="H37" s="1009"/>
      <c r="I37" s="952"/>
    </row>
    <row r="38" customFormat="false" ht="35.1" hidden="false" customHeight="true" outlineLevel="0" collapsed="false">
      <c r="A38" s="929" t="s">
        <v>785</v>
      </c>
      <c r="B38" s="1019" t="s">
        <v>790</v>
      </c>
      <c r="C38" s="1016" t="n">
        <f aca="false">SUM(D38:E38)</f>
        <v>0</v>
      </c>
      <c r="D38" s="1020"/>
      <c r="E38" s="1020" t="n">
        <v>0</v>
      </c>
      <c r="F38" s="1020"/>
      <c r="G38" s="1020"/>
      <c r="H38" s="1021"/>
      <c r="I38" s="952"/>
    </row>
    <row r="39" customFormat="false" ht="35.1" hidden="false" customHeight="true" outlineLevel="0" collapsed="false">
      <c r="A39" s="929" t="s">
        <v>787</v>
      </c>
      <c r="B39" s="1022" t="s">
        <v>43</v>
      </c>
      <c r="C39" s="1023" t="n">
        <f aca="false">+C36-C37-C38</f>
        <v>10240614</v>
      </c>
      <c r="D39" s="1023" t="n">
        <f aca="false">+D36-D37-D38</f>
        <v>0</v>
      </c>
      <c r="E39" s="1023" t="n">
        <f aca="false">+E36-E37-E38</f>
        <v>10240614</v>
      </c>
      <c r="F39" s="1023" t="n">
        <f aca="false">+F36-F37-F38</f>
        <v>0</v>
      </c>
      <c r="G39" s="1023" t="n">
        <f aca="false">+G36-G37-G38</f>
        <v>0</v>
      </c>
      <c r="H39" s="1024"/>
      <c r="I39" s="952"/>
    </row>
    <row r="40" customFormat="false" ht="35.1" hidden="false" customHeight="true" outlineLevel="0" collapsed="false">
      <c r="B40" s="1025" t="s">
        <v>792</v>
      </c>
      <c r="C40" s="1026"/>
      <c r="D40" s="1027"/>
      <c r="E40" s="1028"/>
      <c r="F40" s="1029"/>
      <c r="G40" s="1030"/>
      <c r="H40" s="1029"/>
    </row>
    <row r="41" customFormat="false" ht="15.75" hidden="false" customHeight="true" outlineLevel="0" collapsed="false">
      <c r="A41" s="929" t="s">
        <v>789</v>
      </c>
      <c r="B41" s="1031" t="s">
        <v>794</v>
      </c>
      <c r="C41" s="1031"/>
      <c r="D41" s="1031"/>
      <c r="E41" s="1031"/>
      <c r="F41" s="1031"/>
      <c r="G41" s="1031"/>
      <c r="H41" s="1029"/>
    </row>
    <row r="42" customFormat="false" ht="15.75" hidden="false" customHeight="false" outlineLevel="0" collapsed="false">
      <c r="A42" s="929" t="s">
        <v>791</v>
      </c>
      <c r="B42" s="1032" t="s">
        <v>796</v>
      </c>
      <c r="C42" s="1029"/>
      <c r="D42" s="1025"/>
      <c r="E42" s="1025"/>
      <c r="F42" s="1028"/>
      <c r="G42" s="1028"/>
      <c r="H42" s="1029"/>
    </row>
    <row r="43" customFormat="false" ht="15.75" hidden="false" customHeight="false" outlineLevel="0" collapsed="false">
      <c r="A43" s="929" t="s">
        <v>793</v>
      </c>
      <c r="B43" s="1032" t="s">
        <v>798</v>
      </c>
      <c r="C43" s="1029"/>
      <c r="D43" s="1025"/>
      <c r="E43" s="1025"/>
      <c r="F43" s="1028"/>
      <c r="G43" s="1028"/>
      <c r="H43" s="1029"/>
    </row>
    <row r="44" customFormat="false" ht="15.75" hidden="false" customHeight="false" outlineLevel="0" collapsed="false">
      <c r="A44" s="929" t="s">
        <v>795</v>
      </c>
      <c r="B44" s="1032" t="s">
        <v>800</v>
      </c>
      <c r="C44" s="1029"/>
      <c r="D44" s="1025"/>
      <c r="E44" s="1025"/>
      <c r="F44" s="1028"/>
      <c r="G44" s="1028"/>
      <c r="H44" s="1029"/>
    </row>
    <row r="45" customFormat="false" ht="15.75" hidden="false" customHeight="false" outlineLevel="0" collapsed="false">
      <c r="A45" s="929" t="s">
        <v>797</v>
      </c>
      <c r="B45" s="1033" t="s">
        <v>802</v>
      </c>
      <c r="C45" s="1033"/>
      <c r="D45" s="1033"/>
      <c r="E45" s="1033"/>
      <c r="F45" s="1033"/>
      <c r="G45" s="1033"/>
      <c r="H45" s="1031"/>
    </row>
    <row r="46" customFormat="false" ht="35.1" hidden="false" customHeight="true" outlineLevel="0" collapsed="false">
      <c r="B46" s="1034"/>
      <c r="C46" s="1034"/>
      <c r="D46" s="1034"/>
      <c r="E46" s="1034"/>
      <c r="F46" s="1034"/>
      <c r="G46" s="1034"/>
      <c r="H46" s="1031"/>
    </row>
    <row r="47" s="936" customFormat="true" ht="24.95" hidden="false" customHeight="true" outlineLevel="0" collapsed="false">
      <c r="A47" s="979"/>
      <c r="B47" s="932" t="str">
        <f aca="false">+B1</f>
        <v>New York Transco LLC</v>
      </c>
      <c r="C47" s="932"/>
      <c r="D47" s="932"/>
      <c r="E47" s="932"/>
      <c r="F47" s="932"/>
      <c r="G47" s="932"/>
      <c r="H47" s="932"/>
      <c r="I47" s="980"/>
    </row>
    <row r="48" s="936" customFormat="true" ht="24.95" hidden="false" customHeight="true" outlineLevel="0" collapsed="false">
      <c r="A48" s="979"/>
      <c r="B48" s="932" t="s">
        <v>848</v>
      </c>
      <c r="C48" s="932"/>
      <c r="D48" s="932"/>
      <c r="E48" s="932"/>
      <c r="F48" s="932"/>
      <c r="G48" s="932"/>
      <c r="H48" s="932"/>
      <c r="I48" s="980"/>
    </row>
    <row r="49" s="936" customFormat="true" ht="24.95" hidden="false" customHeight="true" outlineLevel="0" collapsed="false">
      <c r="A49" s="979"/>
      <c r="B49" s="1002" t="s">
        <v>402</v>
      </c>
      <c r="C49" s="1002"/>
      <c r="D49" s="1002"/>
      <c r="E49" s="1002"/>
      <c r="F49" s="1002"/>
      <c r="G49" s="1002"/>
      <c r="H49" s="1002"/>
      <c r="I49" s="980"/>
    </row>
    <row r="50" s="937" customFormat="true" ht="24.95" hidden="false" customHeight="true" outlineLevel="0" collapsed="false">
      <c r="A50" s="934"/>
      <c r="B50" s="1035"/>
      <c r="C50" s="1035"/>
      <c r="D50" s="1035"/>
      <c r="E50" s="1035"/>
      <c r="F50" s="1035"/>
      <c r="G50" s="1035"/>
      <c r="H50" s="1035"/>
      <c r="I50" s="982"/>
    </row>
    <row r="51" s="937" customFormat="true" ht="24.95" hidden="false" customHeight="true" outlineLevel="0" collapsed="false">
      <c r="A51" s="934"/>
      <c r="B51" s="940" t="s">
        <v>211</v>
      </c>
      <c r="C51" s="940" t="s">
        <v>214</v>
      </c>
      <c r="D51" s="940" t="s">
        <v>216</v>
      </c>
      <c r="E51" s="940" t="s">
        <v>219</v>
      </c>
      <c r="F51" s="940" t="s">
        <v>226</v>
      </c>
      <c r="G51" s="940" t="s">
        <v>230</v>
      </c>
      <c r="H51" s="940" t="s">
        <v>248</v>
      </c>
      <c r="I51" s="982"/>
    </row>
    <row r="52" s="937" customFormat="true" ht="24.95" hidden="false" customHeight="true" outlineLevel="0" collapsed="false">
      <c r="A52" s="934"/>
      <c r="B52" s="1004"/>
      <c r="C52" s="940" t="s">
        <v>43</v>
      </c>
      <c r="D52" s="940" t="s">
        <v>766</v>
      </c>
      <c r="E52" s="935"/>
      <c r="F52" s="935"/>
      <c r="G52" s="935"/>
      <c r="H52" s="1004"/>
      <c r="I52" s="982"/>
    </row>
    <row r="53" s="937" customFormat="true" ht="24.95" hidden="false" customHeight="true" outlineLevel="0" collapsed="false">
      <c r="A53" s="934" t="s">
        <v>799</v>
      </c>
      <c r="B53" s="1025" t="s">
        <v>804</v>
      </c>
      <c r="C53" s="940"/>
      <c r="D53" s="940" t="s">
        <v>768</v>
      </c>
      <c r="E53" s="940" t="s">
        <v>56</v>
      </c>
      <c r="F53" s="940" t="s">
        <v>751</v>
      </c>
      <c r="G53" s="940" t="s">
        <v>752</v>
      </c>
      <c r="H53" s="1004"/>
      <c r="I53" s="982"/>
    </row>
    <row r="54" s="937" customFormat="true" ht="24.95" hidden="false" customHeight="true" outlineLevel="0" collapsed="false">
      <c r="A54" s="934"/>
      <c r="B54" s="1032"/>
      <c r="C54" s="940"/>
      <c r="D54" s="940" t="s">
        <v>754</v>
      </c>
      <c r="E54" s="940" t="s">
        <v>754</v>
      </c>
      <c r="F54" s="940" t="s">
        <v>754</v>
      </c>
      <c r="G54" s="940" t="s">
        <v>754</v>
      </c>
      <c r="H54" s="940" t="s">
        <v>769</v>
      </c>
      <c r="I54" s="982"/>
    </row>
    <row r="55" customFormat="false" ht="35.1" hidden="false" customHeight="true" outlineLevel="0" collapsed="false">
      <c r="A55" s="929" t="s">
        <v>853</v>
      </c>
      <c r="B55" s="1010" t="s">
        <v>806</v>
      </c>
      <c r="C55" s="949" t="n">
        <f aca="false">SUM(D55:G55)</f>
        <v>-26559381</v>
      </c>
      <c r="D55" s="950"/>
      <c r="E55" s="950" t="n">
        <f aca="false">-26245281-314100</f>
        <v>-26559381</v>
      </c>
      <c r="F55" s="950"/>
      <c r="G55" s="950"/>
      <c r="H55" s="1009" t="s">
        <v>807</v>
      </c>
      <c r="I55" s="952"/>
    </row>
    <row r="56" customFormat="false" ht="35.1" hidden="false" customHeight="true" outlineLevel="0" collapsed="false">
      <c r="A56" s="929" t="s">
        <v>854</v>
      </c>
      <c r="B56" s="1010"/>
      <c r="C56" s="949"/>
      <c r="D56" s="950"/>
      <c r="E56" s="950"/>
      <c r="F56" s="950"/>
      <c r="G56" s="950"/>
      <c r="H56" s="1009"/>
      <c r="I56" s="952"/>
    </row>
    <row r="57" customFormat="false" ht="35.1" hidden="false" customHeight="true" outlineLevel="0" collapsed="false">
      <c r="A57" s="929" t="s">
        <v>855</v>
      </c>
      <c r="B57" s="1010"/>
      <c r="C57" s="949"/>
      <c r="D57" s="950"/>
      <c r="E57" s="950"/>
      <c r="F57" s="950"/>
      <c r="G57" s="950"/>
      <c r="H57" s="1009"/>
      <c r="I57" s="952"/>
    </row>
    <row r="58" customFormat="false" ht="35.1" hidden="false" customHeight="true" outlineLevel="0" collapsed="false">
      <c r="A58" s="929" t="s">
        <v>297</v>
      </c>
      <c r="B58" s="1010"/>
      <c r="C58" s="949"/>
      <c r="D58" s="950"/>
      <c r="E58" s="950"/>
      <c r="F58" s="950"/>
      <c r="G58" s="950"/>
      <c r="H58" s="1009"/>
      <c r="I58" s="952"/>
    </row>
    <row r="59" customFormat="false" ht="35.1" hidden="false" customHeight="true" outlineLevel="0" collapsed="false">
      <c r="A59" s="929" t="s">
        <v>297</v>
      </c>
      <c r="B59" s="1010"/>
      <c r="C59" s="950"/>
      <c r="D59" s="950"/>
      <c r="E59" s="950"/>
      <c r="F59" s="950"/>
      <c r="G59" s="950"/>
      <c r="H59" s="1009"/>
      <c r="I59" s="952"/>
    </row>
    <row r="60" customFormat="false" ht="35.1" hidden="false" customHeight="true" outlineLevel="0" collapsed="false">
      <c r="A60" s="929" t="s">
        <v>297</v>
      </c>
      <c r="B60" s="1010"/>
      <c r="C60" s="950"/>
      <c r="D60" s="950"/>
      <c r="E60" s="950"/>
      <c r="F60" s="950"/>
      <c r="G60" s="950"/>
      <c r="H60" s="1009"/>
      <c r="I60" s="952"/>
    </row>
    <row r="61" customFormat="false" ht="35.1" hidden="false" customHeight="true" outlineLevel="0" collapsed="false">
      <c r="A61" s="929" t="s">
        <v>297</v>
      </c>
      <c r="B61" s="1036"/>
      <c r="C61" s="1037"/>
      <c r="D61" s="1037"/>
      <c r="E61" s="1037"/>
      <c r="F61" s="1037"/>
      <c r="G61" s="1037"/>
      <c r="H61" s="1009"/>
      <c r="I61" s="952"/>
    </row>
    <row r="62" customFormat="false" ht="35.1" hidden="false" customHeight="true" outlineLevel="0" collapsed="false">
      <c r="A62" s="929" t="s">
        <v>297</v>
      </c>
      <c r="B62" s="1038"/>
      <c r="C62" s="1037"/>
      <c r="D62" s="1037"/>
      <c r="E62" s="1037"/>
      <c r="F62" s="1037"/>
      <c r="G62" s="1037"/>
      <c r="H62" s="1009"/>
      <c r="I62" s="952"/>
    </row>
    <row r="63" customFormat="false" ht="35.1" hidden="false" customHeight="true" outlineLevel="0" collapsed="false">
      <c r="A63" s="929" t="s">
        <v>297</v>
      </c>
      <c r="B63" s="1038"/>
      <c r="C63" s="1037"/>
      <c r="D63" s="1037"/>
      <c r="E63" s="1037"/>
      <c r="F63" s="1037"/>
      <c r="G63" s="1037"/>
      <c r="H63" s="1009"/>
      <c r="I63" s="952"/>
    </row>
    <row r="64" customFormat="false" ht="35.1" hidden="false" customHeight="true" outlineLevel="0" collapsed="false">
      <c r="A64" s="929" t="s">
        <v>803</v>
      </c>
      <c r="B64" s="1039" t="s">
        <v>811</v>
      </c>
      <c r="C64" s="1013" t="n">
        <f aca="false">SUBTOTAL(9,C55:C63)</f>
        <v>-26559381</v>
      </c>
      <c r="D64" s="1013" t="n">
        <f aca="false">SUM(D55:D63)</f>
        <v>0</v>
      </c>
      <c r="E64" s="1013" t="n">
        <f aca="false">SUM(E55:E63)</f>
        <v>-26559381</v>
      </c>
      <c r="F64" s="1013" t="n">
        <f aca="false">SUM(F55:F63)</f>
        <v>0</v>
      </c>
      <c r="G64" s="1013" t="n">
        <f aca="false">SUM(G55:G63)</f>
        <v>0</v>
      </c>
      <c r="H64" s="1014"/>
      <c r="I64" s="952"/>
    </row>
    <row r="65" customFormat="false" ht="35.1" hidden="false" customHeight="true" outlineLevel="0" collapsed="false">
      <c r="A65" s="929" t="s">
        <v>856</v>
      </c>
      <c r="B65" s="1040" t="s">
        <v>788</v>
      </c>
      <c r="C65" s="1016" t="n">
        <f aca="false">SUM(D65:E65)</f>
        <v>-53551</v>
      </c>
      <c r="D65" s="1016"/>
      <c r="E65" s="1016" t="n">
        <f aca="false">-53551</f>
        <v>-53551</v>
      </c>
      <c r="F65" s="1016"/>
      <c r="G65" s="1016"/>
      <c r="H65" s="1009"/>
      <c r="I65" s="952"/>
    </row>
    <row r="66" customFormat="false" ht="35.1" hidden="false" customHeight="true" outlineLevel="0" collapsed="false">
      <c r="A66" s="929" t="s">
        <v>810</v>
      </c>
      <c r="B66" s="1041" t="s">
        <v>790</v>
      </c>
      <c r="C66" s="1016" t="n">
        <f aca="false">SUM(D66:E66)</f>
        <v>0</v>
      </c>
      <c r="D66" s="1020"/>
      <c r="E66" s="1020" t="n">
        <v>0</v>
      </c>
      <c r="F66" s="1020"/>
      <c r="G66" s="1020"/>
      <c r="H66" s="1021"/>
      <c r="I66" s="952"/>
    </row>
    <row r="67" customFormat="false" ht="35.1" hidden="false" customHeight="true" outlineLevel="0" collapsed="false">
      <c r="A67" s="929" t="s">
        <v>812</v>
      </c>
      <c r="B67" s="1022" t="s">
        <v>43</v>
      </c>
      <c r="C67" s="1023" t="n">
        <f aca="false">+C64-C65-C66</f>
        <v>-26505830</v>
      </c>
      <c r="D67" s="1023" t="n">
        <f aca="false">+D64-D65-D66</f>
        <v>0</v>
      </c>
      <c r="E67" s="1023" t="n">
        <f aca="false">+E64-E65-E66</f>
        <v>-26505830</v>
      </c>
      <c r="F67" s="1023" t="n">
        <f aca="false">+F64-F65-F66</f>
        <v>0</v>
      </c>
      <c r="G67" s="1023" t="n">
        <f aca="false">+G64-G65-G66</f>
        <v>0</v>
      </c>
      <c r="H67" s="1024"/>
      <c r="I67" s="952"/>
    </row>
    <row r="68" customFormat="false" ht="35.1" hidden="false" customHeight="true" outlineLevel="0" collapsed="false">
      <c r="B68" s="1042"/>
      <c r="C68" s="1029"/>
      <c r="D68" s="1025"/>
      <c r="E68" s="1026"/>
      <c r="F68" s="1028"/>
      <c r="G68" s="1027"/>
      <c r="H68" s="1031"/>
      <c r="I68" s="952"/>
    </row>
    <row r="69" customFormat="false" ht="35.1" hidden="false" customHeight="true" outlineLevel="0" collapsed="false">
      <c r="B69" s="1025" t="s">
        <v>815</v>
      </c>
      <c r="C69" s="1025"/>
      <c r="D69" s="1028"/>
      <c r="E69" s="1027"/>
      <c r="F69" s="1029"/>
      <c r="G69" s="1031"/>
      <c r="H69" s="1029"/>
    </row>
    <row r="70" customFormat="false" ht="15.75" hidden="false" customHeight="false" outlineLevel="0" collapsed="false">
      <c r="A70" s="929" t="s">
        <v>813</v>
      </c>
      <c r="B70" s="1035" t="s">
        <v>794</v>
      </c>
      <c r="C70" s="1033"/>
      <c r="D70" s="1033"/>
      <c r="E70" s="1033"/>
      <c r="F70" s="1033"/>
      <c r="G70" s="1033"/>
      <c r="H70" s="1029"/>
    </row>
    <row r="71" customFormat="false" ht="15.75" hidden="false" customHeight="false" outlineLevel="0" collapsed="false">
      <c r="A71" s="929" t="s">
        <v>814</v>
      </c>
      <c r="B71" s="1032" t="s">
        <v>796</v>
      </c>
      <c r="C71" s="1033"/>
      <c r="D71" s="1035"/>
      <c r="E71" s="1035"/>
      <c r="F71" s="1028"/>
      <c r="G71" s="1028"/>
      <c r="H71" s="1029"/>
    </row>
    <row r="72" customFormat="false" ht="15.75" hidden="false" customHeight="false" outlineLevel="0" collapsed="false">
      <c r="A72" s="929" t="s">
        <v>816</v>
      </c>
      <c r="B72" s="1032" t="s">
        <v>798</v>
      </c>
      <c r="C72" s="1033"/>
      <c r="D72" s="1035"/>
      <c r="E72" s="1035"/>
      <c r="F72" s="1028"/>
      <c r="G72" s="1028"/>
      <c r="H72" s="1029"/>
    </row>
    <row r="73" customFormat="false" ht="15.75" hidden="false" customHeight="false" outlineLevel="0" collapsed="false">
      <c r="A73" s="929" t="s">
        <v>817</v>
      </c>
      <c r="B73" s="1032" t="s">
        <v>800</v>
      </c>
      <c r="C73" s="1033"/>
      <c r="D73" s="1035"/>
      <c r="E73" s="1035"/>
      <c r="F73" s="1028"/>
      <c r="G73" s="1028"/>
      <c r="H73" s="1029"/>
    </row>
    <row r="74" customFormat="false" ht="15.75" hidden="false" customHeight="false" outlineLevel="0" collapsed="false">
      <c r="A74" s="929" t="s">
        <v>818</v>
      </c>
      <c r="B74" s="1033" t="s">
        <v>802</v>
      </c>
      <c r="C74" s="1033"/>
      <c r="D74" s="1033"/>
      <c r="E74" s="1033"/>
      <c r="F74" s="1033"/>
      <c r="G74" s="1033"/>
      <c r="H74" s="1031"/>
    </row>
    <row r="75" s="936" customFormat="true" ht="24.95" hidden="false" customHeight="true" outlineLevel="0" collapsed="false">
      <c r="A75" s="979"/>
      <c r="B75" s="932" t="str">
        <f aca="false">+B47</f>
        <v>New York Transco LLC</v>
      </c>
      <c r="C75" s="932"/>
      <c r="D75" s="932"/>
      <c r="E75" s="932"/>
      <c r="F75" s="932"/>
      <c r="G75" s="932"/>
      <c r="H75" s="932"/>
      <c r="I75" s="980"/>
    </row>
    <row r="76" s="936" customFormat="true" ht="24.95" hidden="false" customHeight="true" outlineLevel="0" collapsed="false">
      <c r="A76" s="979"/>
      <c r="B76" s="932" t="s">
        <v>848</v>
      </c>
      <c r="C76" s="932"/>
      <c r="D76" s="932"/>
      <c r="E76" s="932"/>
      <c r="F76" s="932"/>
      <c r="G76" s="932"/>
      <c r="H76" s="932"/>
      <c r="I76" s="980"/>
    </row>
    <row r="77" s="936" customFormat="true" ht="24.95" hidden="false" customHeight="true" outlineLevel="0" collapsed="false">
      <c r="A77" s="979"/>
      <c r="B77" s="1002" t="s">
        <v>402</v>
      </c>
      <c r="C77" s="1002"/>
      <c r="D77" s="1002"/>
      <c r="E77" s="1002"/>
      <c r="F77" s="1002"/>
      <c r="G77" s="1002"/>
      <c r="H77" s="1002"/>
      <c r="I77" s="980"/>
    </row>
    <row r="78" s="937" customFormat="true" ht="24.95" hidden="false" customHeight="true" outlineLevel="0" collapsed="false">
      <c r="A78" s="934"/>
      <c r="B78" s="1032"/>
      <c r="C78" s="1025"/>
      <c r="D78" s="1025"/>
      <c r="E78" s="1025"/>
      <c r="F78" s="1025"/>
      <c r="G78" s="1025"/>
      <c r="H78" s="1031"/>
      <c r="I78" s="982"/>
    </row>
    <row r="79" s="937" customFormat="true" ht="35.1" hidden="false" customHeight="true" outlineLevel="0" collapsed="false">
      <c r="A79" s="934"/>
      <c r="B79" s="940" t="s">
        <v>211</v>
      </c>
      <c r="C79" s="940" t="s">
        <v>214</v>
      </c>
      <c r="D79" s="940" t="s">
        <v>216</v>
      </c>
      <c r="E79" s="940" t="s">
        <v>219</v>
      </c>
      <c r="F79" s="940" t="s">
        <v>226</v>
      </c>
      <c r="G79" s="940" t="s">
        <v>230</v>
      </c>
      <c r="H79" s="940" t="s">
        <v>248</v>
      </c>
      <c r="I79" s="982"/>
    </row>
    <row r="80" s="937" customFormat="true" ht="30" hidden="false" customHeight="true" outlineLevel="0" collapsed="false">
      <c r="A80" s="934"/>
      <c r="B80" s="1025"/>
      <c r="C80" s="940" t="s">
        <v>43</v>
      </c>
      <c r="D80" s="940" t="s">
        <v>766</v>
      </c>
      <c r="E80" s="935"/>
      <c r="F80" s="935"/>
      <c r="G80" s="935"/>
      <c r="H80" s="1004"/>
      <c r="I80" s="982"/>
    </row>
    <row r="81" s="937" customFormat="true" ht="30" hidden="false" customHeight="true" outlineLevel="0" collapsed="false">
      <c r="A81" s="934" t="s">
        <v>819</v>
      </c>
      <c r="B81" s="1025" t="s">
        <v>822</v>
      </c>
      <c r="C81" s="940"/>
      <c r="D81" s="940" t="s">
        <v>768</v>
      </c>
      <c r="E81" s="940" t="s">
        <v>56</v>
      </c>
      <c r="F81" s="940" t="s">
        <v>751</v>
      </c>
      <c r="G81" s="940" t="s">
        <v>752</v>
      </c>
      <c r="H81" s="1004"/>
      <c r="I81" s="982"/>
    </row>
    <row r="82" s="937" customFormat="true" ht="30" hidden="false" customHeight="true" outlineLevel="0" collapsed="false">
      <c r="A82" s="934"/>
      <c r="B82" s="1025"/>
      <c r="C82" s="940"/>
      <c r="D82" s="940" t="s">
        <v>754</v>
      </c>
      <c r="E82" s="940" t="s">
        <v>754</v>
      </c>
      <c r="F82" s="940" t="s">
        <v>754</v>
      </c>
      <c r="G82" s="940" t="s">
        <v>754</v>
      </c>
      <c r="H82" s="1004"/>
      <c r="I82" s="982"/>
    </row>
    <row r="83" customFormat="false" ht="35.1" hidden="false" customHeight="true" outlineLevel="0" collapsed="false">
      <c r="A83" s="929" t="s">
        <v>857</v>
      </c>
      <c r="B83" s="1043" t="s">
        <v>780</v>
      </c>
      <c r="C83" s="949" t="n">
        <f aca="false">SUM(D83:G83)</f>
        <v>-6671</v>
      </c>
      <c r="D83" s="950"/>
      <c r="E83" s="950" t="n">
        <f aca="false">-25671+ROUND(64588*0.2881,-3)</f>
        <v>-6671</v>
      </c>
      <c r="F83" s="950"/>
      <c r="G83" s="950"/>
      <c r="H83" s="1009" t="s">
        <v>824</v>
      </c>
      <c r="I83" s="952"/>
    </row>
    <row r="84" customFormat="false" ht="35.1" hidden="false" customHeight="true" outlineLevel="0" collapsed="false">
      <c r="A84" s="929" t="s">
        <v>858</v>
      </c>
      <c r="B84" s="1010" t="s">
        <v>826</v>
      </c>
      <c r="C84" s="949" t="n">
        <f aca="false">SUM(D84:G84)</f>
        <v>-20245</v>
      </c>
      <c r="D84" s="950"/>
      <c r="E84" s="950" t="n">
        <f aca="false">-20545+300</f>
        <v>-20245</v>
      </c>
      <c r="F84" s="950"/>
      <c r="G84" s="950"/>
      <c r="H84" s="1009" t="s">
        <v>859</v>
      </c>
      <c r="I84" s="952"/>
    </row>
    <row r="85" customFormat="false" ht="35.1" hidden="false" customHeight="true" outlineLevel="0" collapsed="false">
      <c r="A85" s="929" t="s">
        <v>860</v>
      </c>
      <c r="B85" s="1010" t="s">
        <v>829</v>
      </c>
      <c r="C85" s="949" t="n">
        <f aca="false">SUM(D85:G85)</f>
        <v>-36000</v>
      </c>
      <c r="D85" s="950"/>
      <c r="E85" s="950" t="n">
        <v>-36000</v>
      </c>
      <c r="F85" s="950"/>
      <c r="G85" s="950"/>
      <c r="H85" s="1009" t="s">
        <v>830</v>
      </c>
      <c r="I85" s="952"/>
    </row>
    <row r="86" customFormat="false" ht="35.1" hidden="false" customHeight="true" outlineLevel="0" collapsed="false">
      <c r="A86" s="929" t="s">
        <v>861</v>
      </c>
      <c r="B86" s="1010" t="s">
        <v>832</v>
      </c>
      <c r="C86" s="949" t="n">
        <f aca="false">SUM(D86:G86)</f>
        <v>-12000</v>
      </c>
      <c r="D86" s="950"/>
      <c r="E86" s="950" t="n">
        <v>-12000</v>
      </c>
      <c r="F86" s="950"/>
      <c r="G86" s="950"/>
      <c r="H86" s="1009" t="s">
        <v>833</v>
      </c>
      <c r="I86" s="952"/>
    </row>
    <row r="87" customFormat="false" ht="35.1" hidden="false" customHeight="true" outlineLevel="0" collapsed="false">
      <c r="A87" s="929" t="s">
        <v>862</v>
      </c>
      <c r="B87" s="1010" t="s">
        <v>835</v>
      </c>
      <c r="C87" s="950" t="n">
        <f aca="false">SUM(D87:G87)</f>
        <v>-4000</v>
      </c>
      <c r="D87" s="1037"/>
      <c r="E87" s="950" t="n">
        <v>-4000</v>
      </c>
      <c r="F87" s="950"/>
      <c r="G87" s="950"/>
      <c r="H87" s="1009" t="s">
        <v>836</v>
      </c>
      <c r="I87" s="952"/>
    </row>
    <row r="88" customFormat="false" ht="35.1" hidden="false" customHeight="true" outlineLevel="0" collapsed="false">
      <c r="A88" s="929" t="s">
        <v>297</v>
      </c>
      <c r="B88" s="1010"/>
      <c r="C88" s="950"/>
      <c r="D88" s="1037"/>
      <c r="E88" s="950"/>
      <c r="F88" s="950"/>
      <c r="G88" s="950"/>
      <c r="H88" s="1009"/>
      <c r="I88" s="952"/>
    </row>
    <row r="89" customFormat="false" ht="35.1" hidden="false" customHeight="true" outlineLevel="0" collapsed="false">
      <c r="A89" s="929" t="s">
        <v>297</v>
      </c>
      <c r="B89" s="1010"/>
      <c r="C89" s="950"/>
      <c r="D89" s="1037"/>
      <c r="E89" s="950"/>
      <c r="F89" s="950"/>
      <c r="G89" s="950"/>
      <c r="H89" s="1009"/>
      <c r="I89" s="952"/>
    </row>
    <row r="90" customFormat="false" ht="35.1" hidden="false" customHeight="true" outlineLevel="0" collapsed="false">
      <c r="A90" s="929" t="s">
        <v>297</v>
      </c>
      <c r="B90" s="1010"/>
      <c r="C90" s="950"/>
      <c r="D90" s="1011"/>
      <c r="E90" s="950"/>
      <c r="F90" s="950"/>
      <c r="G90" s="950"/>
      <c r="H90" s="1009"/>
      <c r="I90" s="952"/>
    </row>
    <row r="91" customFormat="false" ht="35.1" hidden="false" customHeight="true" outlineLevel="0" collapsed="false">
      <c r="A91" s="929" t="s">
        <v>297</v>
      </c>
      <c r="B91" s="1010"/>
      <c r="C91" s="950"/>
      <c r="D91" s="950"/>
      <c r="E91" s="950"/>
      <c r="F91" s="950"/>
      <c r="G91" s="950"/>
      <c r="H91" s="1009"/>
      <c r="I91" s="952"/>
    </row>
    <row r="92" customFormat="false" ht="35.1" hidden="false" customHeight="true" outlineLevel="0" collapsed="false">
      <c r="A92" s="929" t="s">
        <v>297</v>
      </c>
      <c r="B92" s="1010"/>
      <c r="C92" s="950"/>
      <c r="D92" s="950"/>
      <c r="E92" s="950"/>
      <c r="F92" s="950"/>
      <c r="G92" s="950"/>
      <c r="H92" s="1009"/>
      <c r="I92" s="952"/>
    </row>
    <row r="93" customFormat="false" ht="20.1" hidden="false" customHeight="true" outlineLevel="0" collapsed="false">
      <c r="A93" s="929" t="s">
        <v>821</v>
      </c>
      <c r="B93" s="1044" t="s">
        <v>838</v>
      </c>
      <c r="C93" s="1013" t="n">
        <f aca="false">SUBTOTAL(9,C83:C92)</f>
        <v>-78916</v>
      </c>
      <c r="D93" s="1013" t="n">
        <f aca="false">SUM(D83:D92)</f>
        <v>0</v>
      </c>
      <c r="E93" s="1013" t="n">
        <f aca="false">SUM(E83:E92)</f>
        <v>-78916</v>
      </c>
      <c r="F93" s="1013" t="n">
        <f aca="false">SUM(F83:F92)</f>
        <v>0</v>
      </c>
      <c r="G93" s="1013" t="n">
        <f aca="false">SUM(G83:G92)</f>
        <v>0</v>
      </c>
      <c r="H93" s="1009"/>
      <c r="I93" s="952"/>
    </row>
    <row r="94" customFormat="false" ht="20.1" hidden="false" customHeight="true" outlineLevel="0" collapsed="false">
      <c r="A94" s="929" t="s">
        <v>863</v>
      </c>
      <c r="B94" s="1045" t="s">
        <v>788</v>
      </c>
      <c r="C94" s="1017" t="n">
        <f aca="false">SUM(D94:G94)</f>
        <v>-20245</v>
      </c>
      <c r="D94" s="1017"/>
      <c r="E94" s="1017" t="n">
        <f aca="false">+E84</f>
        <v>-20245</v>
      </c>
      <c r="F94" s="1017"/>
      <c r="G94" s="1017"/>
      <c r="H94" s="1009"/>
      <c r="I94" s="952"/>
    </row>
    <row r="95" customFormat="false" ht="20.1" hidden="false" customHeight="true" outlineLevel="0" collapsed="false">
      <c r="A95" s="929" t="s">
        <v>837</v>
      </c>
      <c r="B95" s="1046" t="s">
        <v>790</v>
      </c>
      <c r="C95" s="1017" t="n">
        <f aca="false">SUM(D95:G95)</f>
        <v>0</v>
      </c>
      <c r="D95" s="1047"/>
      <c r="E95" s="1047" t="n">
        <v>0</v>
      </c>
      <c r="F95" s="1047"/>
      <c r="G95" s="1047"/>
      <c r="H95" s="1021"/>
      <c r="I95" s="952"/>
    </row>
    <row r="96" customFormat="false" ht="20.1" hidden="false" customHeight="true" outlineLevel="0" collapsed="false">
      <c r="A96" s="929" t="s">
        <v>839</v>
      </c>
      <c r="B96" s="1022" t="s">
        <v>43</v>
      </c>
      <c r="C96" s="1048" t="n">
        <f aca="false">+C93-C94-C95</f>
        <v>-58671</v>
      </c>
      <c r="D96" s="1048" t="n">
        <f aca="false">+D93-D94-D95</f>
        <v>0</v>
      </c>
      <c r="E96" s="1048" t="n">
        <f aca="false">+E93-E94-E95</f>
        <v>-58671</v>
      </c>
      <c r="F96" s="1048" t="n">
        <f aca="false">+F93-F94-F95</f>
        <v>0</v>
      </c>
      <c r="G96" s="1048" t="n">
        <f aca="false">+G93-G94-G95</f>
        <v>0</v>
      </c>
      <c r="H96" s="1024"/>
      <c r="I96" s="952"/>
    </row>
    <row r="97" customFormat="false" ht="35.1" hidden="false" customHeight="true" outlineLevel="0" collapsed="false">
      <c r="B97" s="1049" t="s">
        <v>842</v>
      </c>
      <c r="C97" s="1025"/>
      <c r="D97" s="1025"/>
      <c r="E97" s="1028"/>
      <c r="F97" s="1028"/>
      <c r="G97" s="1029"/>
      <c r="H97" s="1050"/>
      <c r="I97" s="952"/>
    </row>
    <row r="98" customFormat="false" ht="20.1" hidden="false" customHeight="true" outlineLevel="0" collapsed="false">
      <c r="A98" s="929" t="s">
        <v>840</v>
      </c>
      <c r="B98" s="1031" t="s">
        <v>794</v>
      </c>
      <c r="C98" s="1031"/>
      <c r="D98" s="1031"/>
      <c r="E98" s="1031"/>
      <c r="F98" s="1031"/>
      <c r="G98" s="1031"/>
      <c r="H98" s="1029"/>
    </row>
    <row r="99" customFormat="false" ht="20.1" hidden="false" customHeight="true" outlineLevel="0" collapsed="false">
      <c r="A99" s="929" t="s">
        <v>841</v>
      </c>
      <c r="B99" s="1032" t="s">
        <v>796</v>
      </c>
      <c r="C99" s="1029"/>
      <c r="D99" s="1025"/>
      <c r="E99" s="1025"/>
      <c r="F99" s="1028"/>
      <c r="G99" s="1028"/>
      <c r="H99" s="1029"/>
    </row>
    <row r="100" customFormat="false" ht="20.1" hidden="false" customHeight="true" outlineLevel="0" collapsed="false">
      <c r="A100" s="929" t="s">
        <v>843</v>
      </c>
      <c r="B100" s="1032" t="s">
        <v>798</v>
      </c>
      <c r="C100" s="1029"/>
      <c r="D100" s="1025"/>
      <c r="E100" s="1025"/>
      <c r="F100" s="1028"/>
      <c r="G100" s="1028"/>
      <c r="H100" s="1029"/>
    </row>
    <row r="101" customFormat="false" ht="20.1" hidden="false" customHeight="true" outlineLevel="0" collapsed="false">
      <c r="A101" s="929" t="s">
        <v>844</v>
      </c>
      <c r="B101" s="1032" t="s">
        <v>800</v>
      </c>
      <c r="C101" s="1029"/>
      <c r="D101" s="1025"/>
      <c r="E101" s="1025"/>
      <c r="F101" s="1028"/>
      <c r="G101" s="1028"/>
      <c r="H101" s="1029"/>
    </row>
    <row r="102" customFormat="false" ht="15.75" hidden="false" customHeight="true" outlineLevel="0" collapsed="false">
      <c r="A102" s="929" t="s">
        <v>845</v>
      </c>
      <c r="B102" s="1034" t="s">
        <v>802</v>
      </c>
      <c r="C102" s="1034"/>
      <c r="D102" s="1034"/>
      <c r="E102" s="1034"/>
      <c r="F102" s="1034"/>
      <c r="G102" s="1034"/>
      <c r="H102" s="1029"/>
    </row>
    <row r="103" customFormat="false" ht="15.75" hidden="false" customHeight="false" outlineLevel="0" collapsed="false">
      <c r="B103" s="1042"/>
      <c r="C103" s="1029"/>
      <c r="D103" s="1029"/>
      <c r="E103" s="1029"/>
      <c r="F103" s="1029"/>
      <c r="G103" s="1029"/>
      <c r="H103" s="1029"/>
      <c r="I103" s="952"/>
    </row>
    <row r="104" customFormat="false" ht="15.75" hidden="false" customHeight="true" outlineLevel="0" collapsed="false">
      <c r="B104" s="1028"/>
      <c r="C104" s="1028"/>
      <c r="D104" s="1028"/>
      <c r="E104" s="1028"/>
      <c r="F104" s="1028"/>
      <c r="G104" s="1028"/>
      <c r="H104" s="1028"/>
      <c r="I104" s="952"/>
    </row>
    <row r="105" customFormat="false" ht="15.75" hidden="false" customHeight="false" outlineLevel="0" collapsed="false">
      <c r="B105" s="1028"/>
      <c r="C105" s="1028"/>
      <c r="D105" s="1028"/>
      <c r="E105" s="1028"/>
      <c r="F105" s="1028"/>
      <c r="G105" s="1028"/>
      <c r="H105" s="1028"/>
      <c r="I105" s="997"/>
    </row>
    <row r="106" customFormat="false" ht="15.75" hidden="false" customHeight="false" outlineLevel="0" collapsed="false">
      <c r="B106" s="1025"/>
      <c r="C106" s="1025"/>
      <c r="D106" s="1025"/>
      <c r="E106" s="1025"/>
      <c r="F106" s="1025"/>
      <c r="G106" s="1025"/>
      <c r="H106" s="1025"/>
      <c r="I106" s="952"/>
    </row>
    <row r="107" customFormat="false" ht="15.75" hidden="false" customHeight="false" outlineLevel="0" collapsed="false">
      <c r="B107" s="1025"/>
      <c r="C107" s="1025"/>
      <c r="D107" s="1025"/>
      <c r="E107" s="1025"/>
      <c r="F107" s="1025"/>
      <c r="G107" s="1025"/>
      <c r="H107" s="1025"/>
      <c r="I107" s="952"/>
    </row>
    <row r="108" customFormat="false" ht="15.75" hidden="false" customHeight="true" outlineLevel="0" collapsed="false">
      <c r="B108" s="1025"/>
      <c r="C108" s="1025"/>
      <c r="D108" s="1025"/>
      <c r="E108" s="1025"/>
      <c r="F108" s="1025"/>
      <c r="G108" s="1025"/>
      <c r="H108" s="1025"/>
      <c r="I108" s="952"/>
    </row>
    <row r="109" customFormat="false" ht="15.75" hidden="false" customHeight="false" outlineLevel="0" collapsed="false">
      <c r="B109" s="1025"/>
      <c r="C109" s="1025"/>
      <c r="D109" s="1051"/>
      <c r="E109" s="1051"/>
      <c r="F109" s="1051"/>
      <c r="G109" s="1051"/>
      <c r="H109" s="1051"/>
      <c r="I109" s="999"/>
    </row>
    <row r="110" customFormat="false" ht="15.75" hidden="false" customHeight="false" outlineLevel="0" collapsed="false">
      <c r="B110" s="1025"/>
      <c r="C110" s="1025"/>
      <c r="D110" s="1051"/>
      <c r="E110" s="1051"/>
      <c r="F110" s="1051"/>
      <c r="G110" s="1051"/>
      <c r="H110" s="1051"/>
      <c r="I110" s="999"/>
    </row>
    <row r="111" customFormat="false" ht="15.75" hidden="false" customHeight="false" outlineLevel="0" collapsed="false">
      <c r="B111" s="1032"/>
      <c r="C111" s="1025"/>
      <c r="D111" s="1028"/>
      <c r="E111" s="1028"/>
      <c r="F111" s="1025"/>
      <c r="G111" s="1025"/>
      <c r="H111" s="1025"/>
      <c r="I111" s="952"/>
    </row>
    <row r="112" customFormat="false" ht="15.75" hidden="false" customHeight="false" outlineLevel="0" collapsed="false">
      <c r="B112" s="1032"/>
      <c r="C112" s="1025"/>
      <c r="D112" s="322"/>
      <c r="E112" s="322"/>
      <c r="F112" s="1025"/>
      <c r="G112" s="1025"/>
      <c r="H112" s="1025"/>
      <c r="I112" s="952"/>
    </row>
    <row r="113" customFormat="false" ht="15.75" hidden="false" customHeight="false" outlineLevel="0" collapsed="false">
      <c r="B113" s="1032"/>
      <c r="C113" s="1025"/>
      <c r="D113" s="322"/>
      <c r="E113" s="322"/>
      <c r="F113" s="1025"/>
      <c r="G113" s="1025"/>
      <c r="H113" s="1025"/>
      <c r="I113" s="952"/>
    </row>
    <row r="114" customFormat="false" ht="15.75" hidden="false" customHeight="false" outlineLevel="0" collapsed="false">
      <c r="B114" s="1032"/>
      <c r="C114" s="1025"/>
      <c r="D114" s="322"/>
      <c r="E114" s="322"/>
      <c r="F114" s="1025"/>
      <c r="G114" s="1025"/>
      <c r="H114" s="1025"/>
      <c r="I114" s="952"/>
    </row>
    <row r="115" customFormat="false" ht="15.75" hidden="false" customHeight="false" outlineLevel="0" collapsed="false">
      <c r="B115" s="1032"/>
      <c r="C115" s="1025"/>
      <c r="D115" s="322"/>
      <c r="E115" s="322"/>
      <c r="F115" s="1025"/>
      <c r="G115" s="1025"/>
      <c r="H115" s="1025"/>
      <c r="I115" s="952"/>
    </row>
    <row r="116" customFormat="false" ht="15.75" hidden="false" customHeight="false" outlineLevel="0" collapsed="false">
      <c r="B116" s="1032"/>
      <c r="C116" s="1025"/>
      <c r="D116" s="322"/>
      <c r="E116" s="322"/>
      <c r="F116" s="1025"/>
      <c r="G116" s="1025"/>
      <c r="H116" s="1025"/>
      <c r="I116" s="952"/>
    </row>
    <row r="117" customFormat="false" ht="15.75" hidden="false" customHeight="false" outlineLevel="0" collapsed="false">
      <c r="B117" s="1032"/>
      <c r="C117" s="1025"/>
      <c r="D117" s="322"/>
      <c r="E117" s="322"/>
      <c r="F117" s="1025"/>
      <c r="G117" s="1025"/>
      <c r="H117" s="1025"/>
      <c r="I117" s="952"/>
    </row>
    <row r="118" customFormat="false" ht="15.75" hidden="false" customHeight="false" outlineLevel="0" collapsed="false">
      <c r="B118" s="1032"/>
      <c r="C118" s="1025"/>
      <c r="D118" s="322"/>
      <c r="E118" s="322"/>
      <c r="F118" s="1025"/>
      <c r="G118" s="1025"/>
      <c r="H118" s="1025"/>
      <c r="I118" s="952"/>
    </row>
    <row r="119" customFormat="false" ht="15.75" hidden="false" customHeight="false" outlineLevel="0" collapsed="false">
      <c r="B119" s="1032"/>
      <c r="C119" s="1025"/>
      <c r="D119" s="322"/>
      <c r="E119" s="322"/>
      <c r="F119" s="1025"/>
      <c r="G119" s="1025"/>
      <c r="H119" s="1025"/>
      <c r="I119" s="952"/>
    </row>
    <row r="120" customFormat="false" ht="15.75" hidden="false" customHeight="false" outlineLevel="0" collapsed="false">
      <c r="B120" s="1032"/>
      <c r="C120" s="1025"/>
      <c r="D120" s="322"/>
      <c r="E120" s="322"/>
      <c r="F120" s="1025"/>
      <c r="G120" s="1025"/>
      <c r="H120" s="1025"/>
      <c r="I120" s="952"/>
    </row>
    <row r="121" customFormat="false" ht="15.75" hidden="false" customHeight="false" outlineLevel="0" collapsed="false">
      <c r="B121" s="1032"/>
      <c r="C121" s="1025"/>
      <c r="D121" s="322"/>
      <c r="E121" s="322"/>
      <c r="F121" s="1025"/>
      <c r="G121" s="1025"/>
      <c r="H121" s="1025"/>
      <c r="I121" s="952"/>
    </row>
    <row r="122" customFormat="false" ht="15.75" hidden="false" customHeight="false" outlineLevel="0" collapsed="false">
      <c r="B122" s="1025"/>
      <c r="C122" s="1025"/>
      <c r="D122" s="322"/>
      <c r="E122" s="322"/>
      <c r="F122" s="1025"/>
      <c r="G122" s="1025"/>
      <c r="H122" s="1025"/>
      <c r="I122" s="952"/>
    </row>
    <row r="123" customFormat="false" ht="15.75" hidden="false" customHeight="false" outlineLevel="0" collapsed="false">
      <c r="B123" s="1032"/>
      <c r="C123" s="1025"/>
      <c r="D123" s="322"/>
      <c r="E123" s="322"/>
      <c r="F123" s="1025"/>
      <c r="G123" s="1025"/>
      <c r="H123" s="1025"/>
      <c r="I123" s="952"/>
    </row>
    <row r="124" customFormat="false" ht="15.75" hidden="false" customHeight="false" outlineLevel="0" collapsed="false">
      <c r="B124" s="1025"/>
      <c r="C124" s="1025"/>
      <c r="D124" s="322"/>
      <c r="E124" s="322"/>
      <c r="F124" s="1025"/>
      <c r="G124" s="1025"/>
      <c r="H124" s="1025"/>
      <c r="I124" s="952"/>
    </row>
    <row r="125" customFormat="false" ht="15.75" hidden="false" customHeight="false" outlineLevel="0" collapsed="false">
      <c r="B125" s="1032"/>
      <c r="C125" s="1025"/>
      <c r="D125" s="1025"/>
      <c r="E125" s="1025"/>
      <c r="F125" s="1025"/>
      <c r="G125" s="1025"/>
      <c r="H125" s="1025"/>
      <c r="I125" s="952"/>
    </row>
    <row r="126" customFormat="false" ht="15.75" hidden="false" customHeight="false" outlineLevel="0" collapsed="false">
      <c r="B126" s="1032"/>
      <c r="C126" s="1025"/>
      <c r="D126" s="1025"/>
      <c r="E126" s="1025"/>
      <c r="F126" s="1025"/>
      <c r="G126" s="1025"/>
      <c r="H126" s="1025"/>
    </row>
    <row r="127" customFormat="false" ht="15.75" hidden="false" customHeight="false" outlineLevel="0" collapsed="false">
      <c r="B127" s="1032"/>
      <c r="C127" s="1025"/>
      <c r="D127" s="1025"/>
      <c r="E127" s="1025"/>
      <c r="F127" s="1025"/>
      <c r="G127" s="1025"/>
      <c r="H127" s="1025"/>
    </row>
    <row r="128" customFormat="false" ht="15.75" hidden="false" customHeight="false" outlineLevel="0" collapsed="false">
      <c r="B128" s="1032"/>
      <c r="C128" s="1025"/>
      <c r="D128" s="1025"/>
      <c r="E128" s="1025"/>
      <c r="F128" s="1025"/>
      <c r="G128" s="1025"/>
      <c r="H128" s="1025"/>
    </row>
    <row r="129" customFormat="false" ht="15.75" hidden="false" customHeight="false" outlineLevel="0" collapsed="false">
      <c r="B129" s="1032"/>
      <c r="C129" s="1025"/>
      <c r="D129" s="1025"/>
      <c r="E129" s="1025"/>
      <c r="F129" s="1025"/>
      <c r="G129" s="1025"/>
      <c r="H129" s="1025"/>
    </row>
    <row r="130" customFormat="false" ht="15.75" hidden="false" customHeight="false" outlineLevel="0" collapsed="false">
      <c r="B130" s="1032"/>
      <c r="C130" s="1025"/>
      <c r="D130" s="1025"/>
      <c r="E130" s="1025"/>
      <c r="F130" s="1025"/>
      <c r="G130" s="1025"/>
      <c r="H130" s="1025"/>
    </row>
    <row r="131" customFormat="false" ht="15.75" hidden="false" customHeight="false" outlineLevel="0" collapsed="false">
      <c r="B131" s="1032"/>
      <c r="C131" s="1025"/>
      <c r="D131" s="1025"/>
      <c r="E131" s="1025"/>
      <c r="F131" s="1025"/>
      <c r="G131" s="1025"/>
      <c r="H131" s="1025"/>
    </row>
    <row r="132" customFormat="false" ht="15.75" hidden="false" customHeight="false" outlineLevel="0" collapsed="false">
      <c r="B132" s="1032"/>
      <c r="C132" s="1025"/>
      <c r="D132" s="1025"/>
      <c r="E132" s="1025"/>
      <c r="F132" s="1025"/>
      <c r="G132" s="1025"/>
      <c r="H132" s="1025"/>
    </row>
    <row r="133" customFormat="false" ht="15.75" hidden="false" customHeight="false" outlineLevel="0" collapsed="false">
      <c r="B133" s="1032"/>
      <c r="C133" s="1025"/>
      <c r="D133" s="1025"/>
      <c r="E133" s="1025"/>
      <c r="F133" s="1025"/>
      <c r="G133" s="1025"/>
      <c r="H133" s="1025"/>
    </row>
    <row r="134" customFormat="false" ht="15.75" hidden="false" customHeight="false" outlineLevel="0" collapsed="false">
      <c r="B134" s="1032"/>
      <c r="C134" s="1025"/>
      <c r="D134" s="1025"/>
      <c r="E134" s="1025"/>
      <c r="F134" s="1025"/>
      <c r="G134" s="1025"/>
      <c r="H134" s="1025"/>
    </row>
    <row r="135" customFormat="false" ht="15.75" hidden="false" customHeight="false" outlineLevel="0" collapsed="false">
      <c r="B135" s="1032"/>
      <c r="C135" s="1025"/>
      <c r="D135" s="1025"/>
      <c r="E135" s="1025"/>
      <c r="F135" s="1025"/>
      <c r="G135" s="1025"/>
      <c r="H135" s="1025"/>
    </row>
    <row r="136" customFormat="false" ht="15.75" hidden="false" customHeight="false" outlineLevel="0" collapsed="false">
      <c r="B136" s="1032"/>
      <c r="C136" s="1025"/>
      <c r="D136" s="1025"/>
      <c r="E136" s="1025"/>
      <c r="F136" s="1025"/>
      <c r="G136" s="1025"/>
      <c r="H136" s="1025"/>
    </row>
    <row r="137" customFormat="false" ht="15.75" hidden="false" customHeight="false" outlineLevel="0" collapsed="false">
      <c r="B137" s="1032"/>
      <c r="C137" s="1025"/>
      <c r="D137" s="1025"/>
      <c r="E137" s="1025"/>
      <c r="F137" s="1025"/>
      <c r="G137" s="1025"/>
      <c r="H137" s="1025"/>
    </row>
    <row r="138" customFormat="false" ht="15.75" hidden="false" customHeight="false" outlineLevel="0" collapsed="false">
      <c r="B138" s="1032"/>
      <c r="C138" s="1025"/>
      <c r="D138" s="1025"/>
      <c r="E138" s="1025"/>
      <c r="F138" s="1025"/>
      <c r="G138" s="1025"/>
      <c r="H138" s="1025"/>
    </row>
    <row r="139" customFormat="false" ht="15.75" hidden="false" customHeight="false" outlineLevel="0" collapsed="false">
      <c r="B139" s="1032"/>
      <c r="C139" s="1025"/>
      <c r="D139" s="1025"/>
      <c r="E139" s="1025"/>
      <c r="F139" s="1025"/>
      <c r="G139" s="1025"/>
      <c r="H139" s="1025"/>
    </row>
    <row r="140" customFormat="false" ht="15.75" hidden="false" customHeight="false" outlineLevel="0" collapsed="false">
      <c r="B140" s="1032"/>
      <c r="C140" s="1025"/>
      <c r="D140" s="1025"/>
      <c r="E140" s="1025"/>
      <c r="F140" s="1025"/>
      <c r="G140" s="1025"/>
      <c r="H140" s="1025"/>
    </row>
    <row r="141" customFormat="false" ht="15.75" hidden="false" customHeight="false" outlineLevel="0" collapsed="false">
      <c r="B141" s="1032"/>
      <c r="C141" s="1025"/>
      <c r="D141" s="1025"/>
      <c r="E141" s="1025"/>
      <c r="F141" s="1025"/>
      <c r="G141" s="1025"/>
      <c r="H141" s="1025"/>
    </row>
    <row r="142" customFormat="false" ht="15.75" hidden="false" customHeight="false" outlineLevel="0" collapsed="false">
      <c r="B142" s="1032"/>
      <c r="C142" s="1025"/>
      <c r="D142" s="1025"/>
      <c r="E142" s="1025"/>
      <c r="F142" s="1025"/>
      <c r="G142" s="1025"/>
      <c r="H142" s="1025"/>
    </row>
    <row r="143" customFormat="false" ht="15.75" hidden="false" customHeight="false" outlineLevel="0" collapsed="false">
      <c r="B143" s="1032"/>
      <c r="C143" s="1025"/>
      <c r="D143" s="1025"/>
      <c r="E143" s="1025"/>
      <c r="F143" s="1025"/>
      <c r="G143" s="1025"/>
      <c r="H143" s="1025"/>
    </row>
    <row r="144" customFormat="false" ht="15.75" hidden="false" customHeight="false" outlineLevel="0" collapsed="false">
      <c r="B144" s="1032"/>
      <c r="C144" s="1025"/>
      <c r="D144" s="1025"/>
      <c r="E144" s="1025"/>
      <c r="F144" s="1025"/>
      <c r="G144" s="1025"/>
      <c r="H144" s="1025"/>
    </row>
    <row r="145" customFormat="false" ht="15.75" hidden="false" customHeight="false" outlineLevel="0" collapsed="false">
      <c r="B145" s="1032"/>
      <c r="C145" s="1025"/>
      <c r="D145" s="1025"/>
      <c r="E145" s="1025"/>
      <c r="F145" s="1025"/>
      <c r="G145" s="1025"/>
      <c r="H145" s="1025"/>
    </row>
    <row r="146" customFormat="false" ht="15.75" hidden="false" customHeight="false" outlineLevel="0" collapsed="false">
      <c r="B146" s="1032"/>
      <c r="C146" s="1025"/>
      <c r="D146" s="1025"/>
      <c r="E146" s="1025"/>
      <c r="F146" s="1025"/>
      <c r="G146" s="1025"/>
      <c r="H146" s="1025"/>
    </row>
    <row r="147" customFormat="false" ht="15.75" hidden="false" customHeight="false" outlineLevel="0" collapsed="false">
      <c r="B147" s="1032"/>
      <c r="C147" s="1025"/>
      <c r="D147" s="1025"/>
      <c r="E147" s="1025"/>
      <c r="F147" s="1025"/>
      <c r="G147" s="1025"/>
      <c r="H147" s="1025"/>
    </row>
    <row r="148" customFormat="false" ht="15.75" hidden="false" customHeight="false" outlineLevel="0" collapsed="false">
      <c r="B148" s="1032"/>
      <c r="C148" s="1025"/>
      <c r="D148" s="1025"/>
      <c r="E148" s="1025"/>
      <c r="F148" s="1025"/>
      <c r="G148" s="1025"/>
      <c r="H148" s="1025"/>
    </row>
    <row r="149" customFormat="false" ht="15.75" hidden="false" customHeight="false" outlineLevel="0" collapsed="false">
      <c r="B149" s="1032"/>
      <c r="C149" s="1025"/>
      <c r="D149" s="1025"/>
      <c r="E149" s="1025"/>
      <c r="F149" s="1025"/>
      <c r="G149" s="1025"/>
      <c r="H149" s="1025"/>
    </row>
    <row r="150" customFormat="false" ht="15.75" hidden="false" customHeight="false" outlineLevel="0" collapsed="false">
      <c r="B150" s="1032"/>
      <c r="C150" s="1025"/>
      <c r="D150" s="1025"/>
      <c r="E150" s="1025"/>
      <c r="F150" s="1025"/>
      <c r="G150" s="1025"/>
      <c r="H150" s="1025"/>
    </row>
    <row r="151" customFormat="false" ht="15.75" hidden="false" customHeight="false" outlineLevel="0" collapsed="false">
      <c r="B151" s="1032"/>
      <c r="C151" s="1025"/>
      <c r="D151" s="1025"/>
      <c r="E151" s="1025"/>
      <c r="F151" s="1025"/>
      <c r="G151" s="1025"/>
      <c r="H151" s="1025"/>
    </row>
    <row r="152" customFormat="false" ht="15.75" hidden="false" customHeight="false" outlineLevel="0" collapsed="false">
      <c r="B152" s="1032"/>
      <c r="C152" s="1025"/>
      <c r="D152" s="1025"/>
      <c r="E152" s="1025"/>
      <c r="F152" s="1025"/>
      <c r="G152" s="1025"/>
      <c r="H152" s="1025"/>
    </row>
    <row r="153" customFormat="false" ht="15.75" hidden="false" customHeight="false" outlineLevel="0" collapsed="false">
      <c r="B153" s="1032"/>
      <c r="C153" s="1025"/>
      <c r="D153" s="1025"/>
      <c r="E153" s="1025"/>
      <c r="F153" s="1025"/>
      <c r="G153" s="1025"/>
      <c r="H153" s="1025"/>
    </row>
    <row r="154" customFormat="false" ht="15.75" hidden="false" customHeight="false" outlineLevel="0" collapsed="false">
      <c r="B154" s="1032"/>
      <c r="C154" s="1025"/>
      <c r="D154" s="1025"/>
      <c r="E154" s="1025"/>
      <c r="F154" s="1025"/>
      <c r="G154" s="1025"/>
      <c r="H154" s="1025"/>
    </row>
    <row r="155" customFormat="false" ht="15.75" hidden="false" customHeight="false" outlineLevel="0" collapsed="false">
      <c r="B155" s="1032"/>
      <c r="C155" s="1025"/>
      <c r="D155" s="1025"/>
      <c r="E155" s="1025"/>
      <c r="F155" s="1025"/>
      <c r="G155" s="1025"/>
      <c r="H155" s="1025"/>
    </row>
    <row r="156" customFormat="false" ht="15.75" hidden="false" customHeight="false" outlineLevel="0" collapsed="false">
      <c r="B156" s="1032"/>
      <c r="C156" s="1025"/>
      <c r="D156" s="1025"/>
      <c r="E156" s="1025"/>
      <c r="F156" s="1025"/>
      <c r="G156" s="1025"/>
      <c r="H156" s="1025"/>
    </row>
    <row r="157" customFormat="false" ht="15.75" hidden="false" customHeight="false" outlineLevel="0" collapsed="false">
      <c r="B157" s="1032"/>
      <c r="C157" s="1025"/>
      <c r="D157" s="1025"/>
      <c r="E157" s="1025"/>
      <c r="F157" s="1025"/>
      <c r="G157" s="1025"/>
      <c r="H157" s="1025"/>
    </row>
    <row r="158" customFormat="false" ht="15.75" hidden="false" customHeight="false" outlineLevel="0" collapsed="false">
      <c r="B158" s="1032"/>
      <c r="C158" s="1025"/>
      <c r="D158" s="1025"/>
      <c r="E158" s="1025"/>
      <c r="F158" s="1025"/>
      <c r="G158" s="1025"/>
      <c r="H158" s="1025"/>
    </row>
    <row r="159" customFormat="false" ht="15.75" hidden="false" customHeight="false" outlineLevel="0" collapsed="false">
      <c r="B159" s="1032"/>
      <c r="C159" s="1025"/>
      <c r="D159" s="1025"/>
      <c r="E159" s="1025"/>
      <c r="F159" s="1025"/>
      <c r="G159" s="1025"/>
      <c r="H159" s="1025"/>
    </row>
    <row r="160" customFormat="false" ht="15.75" hidden="false" customHeight="false" outlineLevel="0" collapsed="false">
      <c r="B160" s="1032"/>
      <c r="C160" s="1025"/>
      <c r="D160" s="1025"/>
      <c r="E160" s="1025"/>
      <c r="F160" s="1025"/>
      <c r="G160" s="1025"/>
      <c r="H160" s="1025"/>
    </row>
    <row r="161" customFormat="false" ht="15.75" hidden="false" customHeight="false" outlineLevel="0" collapsed="false">
      <c r="B161" s="1032"/>
      <c r="C161" s="1025"/>
      <c r="D161" s="1025"/>
      <c r="E161" s="1025"/>
      <c r="F161" s="1025"/>
      <c r="G161" s="1025"/>
      <c r="H161" s="1025"/>
    </row>
    <row r="162" customFormat="false" ht="15.75" hidden="false" customHeight="false" outlineLevel="0" collapsed="false">
      <c r="B162" s="1032"/>
      <c r="C162" s="1025"/>
      <c r="D162" s="1025"/>
      <c r="E162" s="1025"/>
      <c r="F162" s="1025"/>
      <c r="G162" s="1025"/>
      <c r="H162" s="1025"/>
    </row>
    <row r="163" customFormat="false" ht="15.75" hidden="false" customHeight="false" outlineLevel="0" collapsed="false">
      <c r="B163" s="1032"/>
      <c r="C163" s="1025"/>
      <c r="D163" s="1025"/>
      <c r="E163" s="1025"/>
      <c r="F163" s="1025"/>
      <c r="G163" s="1025"/>
      <c r="H163" s="1025"/>
    </row>
    <row r="164" customFormat="false" ht="15.75" hidden="false" customHeight="false" outlineLevel="0" collapsed="false">
      <c r="B164" s="1032"/>
      <c r="C164" s="1025"/>
      <c r="D164" s="1025"/>
      <c r="E164" s="1025"/>
      <c r="F164" s="1025"/>
      <c r="G164" s="1025"/>
      <c r="H164" s="1025"/>
    </row>
    <row r="165" customFormat="false" ht="15.75" hidden="false" customHeight="false" outlineLevel="0" collapsed="false">
      <c r="B165" s="1032"/>
      <c r="C165" s="1025"/>
      <c r="D165" s="1025"/>
      <c r="E165" s="1025"/>
      <c r="F165" s="1025"/>
      <c r="G165" s="1025"/>
      <c r="H165" s="1025"/>
    </row>
    <row r="166" customFormat="false" ht="15.75" hidden="false" customHeight="false" outlineLevel="0" collapsed="false">
      <c r="B166" s="1032"/>
      <c r="C166" s="1025"/>
      <c r="D166" s="1025"/>
      <c r="E166" s="1025"/>
      <c r="F166" s="1025"/>
      <c r="G166" s="1025"/>
      <c r="H166" s="1025"/>
    </row>
    <row r="167" customFormat="false" ht="15.75" hidden="false" customHeight="false" outlineLevel="0" collapsed="false">
      <c r="B167" s="1032"/>
      <c r="C167" s="1025"/>
      <c r="D167" s="1025"/>
      <c r="E167" s="1025"/>
      <c r="F167" s="1025"/>
      <c r="G167" s="1025"/>
      <c r="H167" s="1025"/>
    </row>
    <row r="168" customFormat="false" ht="15.75" hidden="false" customHeight="false" outlineLevel="0" collapsed="false">
      <c r="B168" s="1032"/>
      <c r="C168" s="1025"/>
      <c r="D168" s="1025"/>
      <c r="E168" s="1025"/>
      <c r="F168" s="1025"/>
      <c r="G168" s="1025"/>
      <c r="H168" s="1025"/>
    </row>
    <row r="169" customFormat="false" ht="15.75" hidden="false" customHeight="false" outlineLevel="0" collapsed="false">
      <c r="B169" s="1032"/>
      <c r="C169" s="1025"/>
      <c r="D169" s="1025"/>
      <c r="E169" s="1025"/>
      <c r="F169" s="1025"/>
      <c r="G169" s="1025"/>
      <c r="H169" s="1025"/>
    </row>
    <row r="170" customFormat="false" ht="15.75" hidden="false" customHeight="false" outlineLevel="0" collapsed="false">
      <c r="B170" s="1032"/>
      <c r="C170" s="1025"/>
      <c r="D170" s="1025"/>
      <c r="E170" s="1025"/>
      <c r="F170" s="1025"/>
      <c r="G170" s="1025"/>
      <c r="H170" s="1025"/>
    </row>
    <row r="171" customFormat="false" ht="15.75" hidden="false" customHeight="false" outlineLevel="0" collapsed="false">
      <c r="B171" s="1032"/>
      <c r="C171" s="1025"/>
      <c r="D171" s="1025"/>
      <c r="E171" s="1025"/>
      <c r="F171" s="1025"/>
      <c r="G171" s="1025"/>
      <c r="H171" s="1025"/>
    </row>
    <row r="172" customFormat="false" ht="15.75" hidden="false" customHeight="false" outlineLevel="0" collapsed="false">
      <c r="B172" s="1032"/>
      <c r="C172" s="1025"/>
      <c r="D172" s="1025"/>
      <c r="E172" s="1025"/>
      <c r="F172" s="1025"/>
      <c r="G172" s="1025"/>
      <c r="H172" s="1025"/>
    </row>
    <row r="173" customFormat="false" ht="15.75" hidden="false" customHeight="false" outlineLevel="0" collapsed="false">
      <c r="B173" s="1032"/>
      <c r="C173" s="1025"/>
      <c r="D173" s="1025"/>
      <c r="E173" s="1025"/>
      <c r="F173" s="1025"/>
      <c r="G173" s="1025"/>
      <c r="H173" s="1025"/>
    </row>
    <row r="174" customFormat="false" ht="15.75" hidden="false" customHeight="false" outlineLevel="0" collapsed="false">
      <c r="B174" s="1032"/>
      <c r="C174" s="1025"/>
      <c r="D174" s="1025"/>
      <c r="E174" s="1025"/>
      <c r="F174" s="1025"/>
      <c r="G174" s="1025"/>
      <c r="H174" s="1025"/>
    </row>
    <row r="175" customFormat="false" ht="15.75" hidden="false" customHeight="false" outlineLevel="0" collapsed="false">
      <c r="B175" s="1032"/>
      <c r="C175" s="1025"/>
      <c r="D175" s="1025"/>
      <c r="E175" s="1025"/>
      <c r="F175" s="1025"/>
      <c r="G175" s="1025"/>
      <c r="H175" s="1025"/>
    </row>
    <row r="176" customFormat="false" ht="15.75" hidden="false" customHeight="false" outlineLevel="0" collapsed="false">
      <c r="B176" s="1032"/>
      <c r="C176" s="1025"/>
      <c r="D176" s="1025"/>
      <c r="E176" s="1025"/>
      <c r="F176" s="1025"/>
      <c r="G176" s="1025"/>
      <c r="H176" s="1025"/>
    </row>
    <row r="177" customFormat="false" ht="15.75" hidden="false" customHeight="false" outlineLevel="0" collapsed="false">
      <c r="B177" s="1032"/>
      <c r="C177" s="1025"/>
      <c r="D177" s="1025"/>
      <c r="E177" s="1025"/>
      <c r="F177" s="1025"/>
      <c r="G177" s="1025"/>
      <c r="H177" s="1025"/>
    </row>
    <row r="178" customFormat="false" ht="15.75" hidden="false" customHeight="false" outlineLevel="0" collapsed="false">
      <c r="B178" s="1032"/>
      <c r="C178" s="1025"/>
      <c r="D178" s="1025"/>
      <c r="E178" s="1025"/>
      <c r="F178" s="1025"/>
      <c r="G178" s="1025"/>
      <c r="H178" s="1025"/>
    </row>
    <row r="179" customFormat="false" ht="15.75" hidden="false" customHeight="false" outlineLevel="0" collapsed="false">
      <c r="B179" s="1032"/>
      <c r="C179" s="1025"/>
      <c r="D179" s="1025"/>
      <c r="E179" s="1025"/>
      <c r="F179" s="1025"/>
      <c r="G179" s="1025"/>
      <c r="H179" s="1025"/>
    </row>
    <row r="180" customFormat="false" ht="15.75" hidden="false" customHeight="false" outlineLevel="0" collapsed="false">
      <c r="B180" s="1032"/>
      <c r="C180" s="1025"/>
      <c r="D180" s="1025"/>
      <c r="E180" s="1025"/>
      <c r="F180" s="1025"/>
      <c r="G180" s="1025"/>
      <c r="H180" s="1025"/>
    </row>
    <row r="181" customFormat="false" ht="15.75" hidden="false" customHeight="false" outlineLevel="0" collapsed="false">
      <c r="B181" s="1032"/>
      <c r="C181" s="1025"/>
      <c r="D181" s="1025"/>
      <c r="E181" s="1025"/>
      <c r="F181" s="1025"/>
      <c r="G181" s="1025"/>
      <c r="H181" s="1025"/>
    </row>
    <row r="182" customFormat="false" ht="15.75" hidden="false" customHeight="false" outlineLevel="0" collapsed="false">
      <c r="B182" s="1032"/>
      <c r="C182" s="1025"/>
      <c r="D182" s="1025"/>
      <c r="E182" s="1025"/>
      <c r="F182" s="1025"/>
      <c r="G182" s="1025"/>
      <c r="H182" s="1025"/>
    </row>
    <row r="183" customFormat="false" ht="15.75" hidden="false" customHeight="false" outlineLevel="0" collapsed="false">
      <c r="B183" s="1032"/>
      <c r="C183" s="1025"/>
      <c r="D183" s="1025"/>
      <c r="E183" s="1025"/>
      <c r="F183" s="1025"/>
      <c r="G183" s="1025"/>
      <c r="H183" s="1025"/>
    </row>
    <row r="184" customFormat="false" ht="15.75" hidden="false" customHeight="false" outlineLevel="0" collapsed="false">
      <c r="B184" s="1032"/>
      <c r="C184" s="1025"/>
      <c r="D184" s="1025"/>
      <c r="E184" s="1025"/>
      <c r="F184" s="1025"/>
      <c r="G184" s="1025"/>
      <c r="H184" s="1025"/>
    </row>
    <row r="185" customFormat="false" ht="15.75" hidden="false" customHeight="false" outlineLevel="0" collapsed="false">
      <c r="B185" s="1032"/>
      <c r="C185" s="1025"/>
      <c r="D185" s="1025"/>
      <c r="E185" s="1025"/>
      <c r="F185" s="1025"/>
      <c r="G185" s="1025"/>
      <c r="H185" s="1025"/>
    </row>
    <row r="186" customFormat="false" ht="15.75" hidden="false" customHeight="false" outlineLevel="0" collapsed="false">
      <c r="B186" s="1032"/>
      <c r="C186" s="1025"/>
      <c r="D186" s="1025"/>
      <c r="E186" s="1025"/>
      <c r="F186" s="1025"/>
      <c r="G186" s="1025"/>
      <c r="H186" s="1025"/>
    </row>
    <row r="187" customFormat="false" ht="15.75" hidden="false" customHeight="false" outlineLevel="0" collapsed="false">
      <c r="B187" s="1032"/>
      <c r="C187" s="1025"/>
      <c r="D187" s="1025"/>
      <c r="E187" s="1025"/>
      <c r="F187" s="1025"/>
      <c r="G187" s="1025"/>
      <c r="H187" s="1025"/>
    </row>
    <row r="188" customFormat="false" ht="15.75" hidden="false" customHeight="false" outlineLevel="0" collapsed="false">
      <c r="B188" s="1032"/>
      <c r="C188" s="1025"/>
      <c r="D188" s="1025"/>
      <c r="E188" s="1025"/>
      <c r="F188" s="1025"/>
      <c r="G188" s="1025"/>
      <c r="H188" s="1025"/>
    </row>
    <row r="189" customFormat="false" ht="15.75" hidden="false" customHeight="false" outlineLevel="0" collapsed="false">
      <c r="B189" s="1032"/>
      <c r="C189" s="1025"/>
      <c r="D189" s="1025"/>
      <c r="E189" s="1025"/>
      <c r="F189" s="1025"/>
      <c r="G189" s="1025"/>
      <c r="H189" s="1025"/>
    </row>
    <row r="190" customFormat="false" ht="15.75" hidden="false" customHeight="false" outlineLevel="0" collapsed="false">
      <c r="B190" s="1032"/>
      <c r="C190" s="1025"/>
      <c r="D190" s="1025"/>
      <c r="E190" s="1025"/>
      <c r="F190" s="1025"/>
      <c r="G190" s="1025"/>
      <c r="H190" s="1025"/>
    </row>
    <row r="191" customFormat="false" ht="15.75" hidden="false" customHeight="false" outlineLevel="0" collapsed="false">
      <c r="B191" s="1032"/>
      <c r="C191" s="1025"/>
      <c r="D191" s="1025"/>
      <c r="E191" s="1025"/>
      <c r="F191" s="1025"/>
      <c r="G191" s="1025"/>
      <c r="H191" s="1025"/>
    </row>
    <row r="192" customFormat="false" ht="15.75" hidden="false" customHeight="false" outlineLevel="0" collapsed="false">
      <c r="B192" s="1032"/>
      <c r="C192" s="1025"/>
      <c r="D192" s="1025"/>
      <c r="E192" s="1025"/>
      <c r="F192" s="1025"/>
      <c r="G192" s="1025"/>
      <c r="H192" s="1025"/>
    </row>
    <row r="193" customFormat="false" ht="15.75" hidden="false" customHeight="false" outlineLevel="0" collapsed="false">
      <c r="B193" s="1032"/>
      <c r="C193" s="1025"/>
      <c r="D193" s="1025"/>
      <c r="E193" s="1025"/>
      <c r="F193" s="1025"/>
      <c r="G193" s="1025"/>
      <c r="H193" s="1025"/>
    </row>
    <row r="194" customFormat="false" ht="15.75" hidden="false" customHeight="false" outlineLevel="0" collapsed="false">
      <c r="B194" s="1032"/>
      <c r="C194" s="1025"/>
      <c r="D194" s="1025"/>
      <c r="E194" s="1025"/>
      <c r="F194" s="1025"/>
      <c r="G194" s="1025"/>
      <c r="H194" s="1025"/>
    </row>
    <row r="195" customFormat="false" ht="15.75" hidden="false" customHeight="false" outlineLevel="0" collapsed="false">
      <c r="B195" s="1032"/>
      <c r="C195" s="1025"/>
      <c r="D195" s="1025"/>
      <c r="E195" s="1025"/>
      <c r="F195" s="1025"/>
      <c r="G195" s="1025"/>
      <c r="H195" s="1025"/>
    </row>
    <row r="196" customFormat="false" ht="15.75" hidden="false" customHeight="false" outlineLevel="0" collapsed="false">
      <c r="B196" s="1032"/>
      <c r="C196" s="1025"/>
      <c r="D196" s="1025"/>
      <c r="E196" s="1025"/>
      <c r="F196" s="1025"/>
      <c r="G196" s="1025"/>
      <c r="H196" s="1025"/>
    </row>
    <row r="197" customFormat="false" ht="15.75" hidden="false" customHeight="false" outlineLevel="0" collapsed="false">
      <c r="B197" s="1032"/>
      <c r="C197" s="1025"/>
      <c r="D197" s="1025"/>
      <c r="E197" s="1025"/>
      <c r="F197" s="1025"/>
      <c r="G197" s="1025"/>
      <c r="H197" s="1025"/>
    </row>
    <row r="198" customFormat="false" ht="15.75" hidden="false" customHeight="false" outlineLevel="0" collapsed="false">
      <c r="B198" s="1032"/>
      <c r="C198" s="1025"/>
      <c r="D198" s="1025"/>
      <c r="E198" s="1025"/>
      <c r="F198" s="1025"/>
      <c r="G198" s="1025"/>
      <c r="H198" s="1025"/>
    </row>
    <row r="199" customFormat="false" ht="15.75" hidden="false" customHeight="false" outlineLevel="0" collapsed="false">
      <c r="B199" s="1032"/>
      <c r="C199" s="1025"/>
      <c r="D199" s="1025"/>
      <c r="E199" s="1025"/>
      <c r="F199" s="1025"/>
      <c r="G199" s="1025"/>
      <c r="H199" s="1025"/>
    </row>
    <row r="200" customFormat="false" ht="15.75" hidden="false" customHeight="false" outlineLevel="0" collapsed="false">
      <c r="B200" s="1032"/>
      <c r="C200" s="1025"/>
      <c r="D200" s="1025"/>
      <c r="E200" s="1025"/>
      <c r="F200" s="1025"/>
      <c r="G200" s="1025"/>
      <c r="H200" s="1025"/>
    </row>
    <row r="201" customFormat="false" ht="15.75" hidden="false" customHeight="false" outlineLevel="0" collapsed="false">
      <c r="B201" s="1032"/>
      <c r="C201" s="1025"/>
      <c r="D201" s="1025"/>
      <c r="E201" s="1025"/>
      <c r="F201" s="1025"/>
      <c r="G201" s="1025"/>
      <c r="H201" s="1025"/>
    </row>
    <row r="202" customFormat="false" ht="15.75" hidden="false" customHeight="false" outlineLevel="0" collapsed="false">
      <c r="B202" s="1032"/>
      <c r="C202" s="1025"/>
      <c r="D202" s="1025"/>
      <c r="E202" s="1025"/>
      <c r="F202" s="1025"/>
      <c r="G202" s="1025"/>
      <c r="H202" s="1025"/>
    </row>
    <row r="203" customFormat="false" ht="15.75" hidden="false" customHeight="false" outlineLevel="0" collapsed="false">
      <c r="B203" s="1032"/>
      <c r="C203" s="1025"/>
      <c r="D203" s="1025"/>
      <c r="E203" s="1025"/>
      <c r="F203" s="1025"/>
      <c r="G203" s="1025"/>
      <c r="H203" s="1025"/>
    </row>
    <row r="204" customFormat="false" ht="15.75" hidden="false" customHeight="false" outlineLevel="0" collapsed="false">
      <c r="B204" s="1032"/>
      <c r="C204" s="1025"/>
      <c r="D204" s="1025"/>
      <c r="E204" s="1025"/>
      <c r="F204" s="1025"/>
      <c r="G204" s="1025"/>
      <c r="H204" s="1025"/>
    </row>
    <row r="205" customFormat="false" ht="15.75" hidden="false" customHeight="false" outlineLevel="0" collapsed="false">
      <c r="B205" s="1032"/>
      <c r="C205" s="1025"/>
      <c r="D205" s="1025"/>
      <c r="E205" s="1025"/>
      <c r="F205" s="1025"/>
      <c r="G205" s="1025"/>
      <c r="H205" s="1025"/>
    </row>
    <row r="206" customFormat="false" ht="15.75" hidden="false" customHeight="false" outlineLevel="0" collapsed="false">
      <c r="B206" s="1032"/>
      <c r="C206" s="1025"/>
      <c r="D206" s="1025"/>
      <c r="E206" s="1025"/>
      <c r="F206" s="1025"/>
      <c r="G206" s="1025"/>
      <c r="H206" s="1025"/>
    </row>
    <row r="207" customFormat="false" ht="15.75" hidden="false" customHeight="false" outlineLevel="0" collapsed="false">
      <c r="B207" s="1032"/>
      <c r="C207" s="1025"/>
      <c r="D207" s="1025"/>
      <c r="E207" s="1025"/>
      <c r="F207" s="1025"/>
      <c r="G207" s="1025"/>
      <c r="H207" s="1025"/>
    </row>
    <row r="208" customFormat="false" ht="15.75" hidden="false" customHeight="false" outlineLevel="0" collapsed="false">
      <c r="B208" s="1032"/>
      <c r="C208" s="1025"/>
      <c r="D208" s="1025"/>
      <c r="E208" s="1025"/>
      <c r="F208" s="1025"/>
      <c r="G208" s="1025"/>
      <c r="H208" s="1025"/>
    </row>
    <row r="209" customFormat="false" ht="15.75" hidden="false" customHeight="false" outlineLevel="0" collapsed="false">
      <c r="B209" s="1032"/>
      <c r="C209" s="1025"/>
      <c r="D209" s="1025"/>
      <c r="E209" s="1025"/>
      <c r="F209" s="1025"/>
      <c r="G209" s="1025"/>
      <c r="H209" s="1025"/>
    </row>
    <row r="210" customFormat="false" ht="15.75" hidden="false" customHeight="false" outlineLevel="0" collapsed="false">
      <c r="B210" s="1032"/>
      <c r="C210" s="1025"/>
      <c r="D210" s="1025"/>
      <c r="E210" s="1025"/>
      <c r="F210" s="1025"/>
      <c r="G210" s="1025"/>
      <c r="H210" s="1025"/>
    </row>
    <row r="211" customFormat="false" ht="15.75" hidden="false" customHeight="false" outlineLevel="0" collapsed="false">
      <c r="B211" s="1032"/>
      <c r="C211" s="1025"/>
      <c r="D211" s="1025"/>
      <c r="E211" s="1025"/>
      <c r="F211" s="1025"/>
      <c r="G211" s="1025"/>
      <c r="H211" s="1025"/>
    </row>
    <row r="212" customFormat="false" ht="15.75" hidden="false" customHeight="false" outlineLevel="0" collapsed="false">
      <c r="B212" s="1032"/>
      <c r="C212" s="1025"/>
      <c r="D212" s="1025"/>
      <c r="E212" s="1025"/>
      <c r="F212" s="1025"/>
      <c r="G212" s="1025"/>
      <c r="H212" s="1025"/>
    </row>
    <row r="213" customFormat="false" ht="15.75" hidden="false" customHeight="false" outlineLevel="0" collapsed="false">
      <c r="B213" s="1032"/>
      <c r="C213" s="1025"/>
      <c r="D213" s="1025"/>
      <c r="E213" s="1025"/>
      <c r="F213" s="1025"/>
      <c r="G213" s="1025"/>
      <c r="H213" s="1025"/>
    </row>
    <row r="214" customFormat="false" ht="15.75" hidden="false" customHeight="false" outlineLevel="0" collapsed="false">
      <c r="B214" s="1032"/>
      <c r="C214" s="1025"/>
      <c r="D214" s="1025"/>
      <c r="E214" s="1025"/>
      <c r="F214" s="1025"/>
      <c r="G214" s="1025"/>
      <c r="H214" s="1025"/>
    </row>
    <row r="215" customFormat="false" ht="15.75" hidden="false" customHeight="false" outlineLevel="0" collapsed="false">
      <c r="B215" s="1032"/>
      <c r="C215" s="1025"/>
      <c r="D215" s="1025"/>
      <c r="E215" s="1025"/>
      <c r="F215" s="1025"/>
      <c r="G215" s="1025"/>
      <c r="H215" s="1025"/>
    </row>
    <row r="216" customFormat="false" ht="15.75" hidden="false" customHeight="false" outlineLevel="0" collapsed="false">
      <c r="B216" s="1032"/>
      <c r="C216" s="1025"/>
      <c r="D216" s="1025"/>
      <c r="E216" s="1025"/>
      <c r="F216" s="1025"/>
      <c r="G216" s="1025"/>
      <c r="H216" s="1025"/>
    </row>
    <row r="217" customFormat="false" ht="15.75" hidden="false" customHeight="false" outlineLevel="0" collapsed="false">
      <c r="B217" s="1032"/>
      <c r="C217" s="1025"/>
      <c r="D217" s="1025"/>
      <c r="E217" s="1025"/>
      <c r="F217" s="1025"/>
      <c r="G217" s="1025"/>
      <c r="H217" s="1025"/>
    </row>
    <row r="218" customFormat="false" ht="15.75" hidden="false" customHeight="false" outlineLevel="0" collapsed="false">
      <c r="B218" s="1032"/>
      <c r="C218" s="1025"/>
      <c r="D218" s="1025"/>
      <c r="E218" s="1025"/>
      <c r="F218" s="1025"/>
      <c r="G218" s="1025"/>
      <c r="H218" s="1025"/>
    </row>
    <row r="219" customFormat="false" ht="15.75" hidden="false" customHeight="false" outlineLevel="0" collapsed="false">
      <c r="B219" s="1032"/>
      <c r="C219" s="1025"/>
      <c r="D219" s="1025"/>
      <c r="E219" s="1025"/>
      <c r="F219" s="1025"/>
      <c r="G219" s="1025"/>
      <c r="H219" s="1025"/>
    </row>
    <row r="220" customFormat="false" ht="15.75" hidden="false" customHeight="false" outlineLevel="0" collapsed="false">
      <c r="B220" s="1032"/>
      <c r="C220" s="1025"/>
      <c r="D220" s="1025"/>
      <c r="E220" s="1025"/>
      <c r="F220" s="1025"/>
      <c r="G220" s="1025"/>
      <c r="H220" s="1025"/>
    </row>
    <row r="221" customFormat="false" ht="15.75" hidden="false" customHeight="false" outlineLevel="0" collapsed="false">
      <c r="B221" s="1032"/>
      <c r="C221" s="1025"/>
      <c r="D221" s="1025"/>
      <c r="E221" s="1025"/>
      <c r="F221" s="1025"/>
      <c r="G221" s="1025"/>
      <c r="H221" s="1025"/>
    </row>
    <row r="222" customFormat="false" ht="15.75" hidden="false" customHeight="false" outlineLevel="0" collapsed="false">
      <c r="B222" s="1032"/>
      <c r="C222" s="1025"/>
      <c r="D222" s="1025"/>
      <c r="E222" s="1025"/>
      <c r="F222" s="1025"/>
      <c r="G222" s="1025"/>
      <c r="H222" s="1025"/>
    </row>
    <row r="223" customFormat="false" ht="15.75" hidden="false" customHeight="false" outlineLevel="0" collapsed="false">
      <c r="B223" s="1032"/>
      <c r="C223" s="1025"/>
      <c r="D223" s="1025"/>
      <c r="E223" s="1025"/>
      <c r="F223" s="1025"/>
      <c r="G223" s="1025"/>
      <c r="H223" s="1025"/>
    </row>
    <row r="224" customFormat="false" ht="15.75" hidden="false" customHeight="false" outlineLevel="0" collapsed="false">
      <c r="B224" s="1032"/>
      <c r="C224" s="1025"/>
      <c r="D224" s="1025"/>
      <c r="E224" s="1025"/>
      <c r="F224" s="1025"/>
      <c r="G224" s="1025"/>
      <c r="H224" s="1025"/>
    </row>
    <row r="225" customFormat="false" ht="15.75" hidden="false" customHeight="false" outlineLevel="0" collapsed="false">
      <c r="B225" s="1032"/>
      <c r="C225" s="1025"/>
      <c r="D225" s="1025"/>
      <c r="E225" s="1025"/>
      <c r="F225" s="1025"/>
      <c r="G225" s="1025"/>
      <c r="H225" s="1025"/>
    </row>
    <row r="226" customFormat="false" ht="15.75" hidden="false" customHeight="false" outlineLevel="0" collapsed="false">
      <c r="B226" s="1032"/>
      <c r="C226" s="1025"/>
      <c r="D226" s="1025"/>
      <c r="E226" s="1025"/>
      <c r="F226" s="1025"/>
      <c r="G226" s="1025"/>
      <c r="H226" s="1025"/>
    </row>
    <row r="227" customFormat="false" ht="15.75" hidden="false" customHeight="false" outlineLevel="0" collapsed="false">
      <c r="B227" s="1032"/>
      <c r="C227" s="1025"/>
      <c r="D227" s="1025"/>
      <c r="E227" s="1025"/>
      <c r="F227" s="1025"/>
      <c r="G227" s="1025"/>
      <c r="H227" s="1025"/>
    </row>
    <row r="228" customFormat="false" ht="15.75" hidden="false" customHeight="false" outlineLevel="0" collapsed="false">
      <c r="B228" s="1032"/>
      <c r="C228" s="1025"/>
      <c r="D228" s="1025"/>
      <c r="E228" s="1025"/>
      <c r="F228" s="1025"/>
      <c r="G228" s="1025"/>
      <c r="H228" s="1025"/>
    </row>
    <row r="229" customFormat="false" ht="15.75" hidden="false" customHeight="false" outlineLevel="0" collapsed="false">
      <c r="B229" s="1032"/>
      <c r="C229" s="1025"/>
      <c r="D229" s="1025"/>
      <c r="E229" s="1025"/>
      <c r="F229" s="1025"/>
      <c r="G229" s="1025"/>
      <c r="H229" s="1025"/>
    </row>
    <row r="230" customFormat="false" ht="15.75" hidden="false" customHeight="false" outlineLevel="0" collapsed="false">
      <c r="B230" s="1032"/>
      <c r="C230" s="1025"/>
      <c r="D230" s="1025"/>
      <c r="E230" s="1025"/>
      <c r="F230" s="1025"/>
      <c r="G230" s="1025"/>
      <c r="H230" s="1025"/>
    </row>
    <row r="231" customFormat="false" ht="15.75" hidden="false" customHeight="false" outlineLevel="0" collapsed="false">
      <c r="B231" s="1032"/>
      <c r="C231" s="1025"/>
      <c r="D231" s="1025"/>
      <c r="E231" s="1025"/>
      <c r="F231" s="1025"/>
      <c r="G231" s="1025"/>
      <c r="H231" s="1025"/>
    </row>
    <row r="232" customFormat="false" ht="15.75" hidden="false" customHeight="false" outlineLevel="0" collapsed="false">
      <c r="B232" s="1032"/>
      <c r="C232" s="1025"/>
      <c r="D232" s="1025"/>
      <c r="E232" s="1025"/>
      <c r="F232" s="1025"/>
      <c r="G232" s="1025"/>
      <c r="H232" s="1025"/>
    </row>
    <row r="233" customFormat="false" ht="15.75" hidden="false" customHeight="false" outlineLevel="0" collapsed="false">
      <c r="B233" s="1032"/>
      <c r="C233" s="1025"/>
      <c r="D233" s="1025"/>
      <c r="E233" s="1025"/>
      <c r="F233" s="1025"/>
      <c r="G233" s="1025"/>
      <c r="H233" s="1025"/>
    </row>
    <row r="234" customFormat="false" ht="15.75" hidden="false" customHeight="false" outlineLevel="0" collapsed="false">
      <c r="B234" s="1032"/>
      <c r="C234" s="1025"/>
      <c r="D234" s="1025"/>
      <c r="E234" s="1025"/>
      <c r="F234" s="1025"/>
      <c r="G234" s="1025"/>
      <c r="H234" s="1025"/>
    </row>
    <row r="235" customFormat="false" ht="15.75" hidden="false" customHeight="false" outlineLevel="0" collapsed="false">
      <c r="B235" s="1032"/>
      <c r="C235" s="1025"/>
      <c r="D235" s="1025"/>
      <c r="E235" s="1025"/>
      <c r="F235" s="1025"/>
      <c r="G235" s="1025"/>
      <c r="H235" s="1025"/>
    </row>
    <row r="236" customFormat="false" ht="15.75" hidden="false" customHeight="false" outlineLevel="0" collapsed="false">
      <c r="B236" s="1032"/>
      <c r="C236" s="1025"/>
      <c r="D236" s="1025"/>
      <c r="E236" s="1025"/>
      <c r="F236" s="1025"/>
      <c r="G236" s="1025"/>
      <c r="H236" s="1025"/>
    </row>
    <row r="237" customFormat="false" ht="15.75" hidden="false" customHeight="false" outlineLevel="0" collapsed="false">
      <c r="B237" s="1032"/>
      <c r="C237" s="1025"/>
      <c r="D237" s="1025"/>
      <c r="E237" s="1025"/>
      <c r="F237" s="1025"/>
      <c r="G237" s="1025"/>
      <c r="H237" s="1025"/>
    </row>
    <row r="238" customFormat="false" ht="15.75" hidden="false" customHeight="false" outlineLevel="0" collapsed="false">
      <c r="B238" s="1032"/>
      <c r="C238" s="1025"/>
      <c r="D238" s="1025"/>
      <c r="E238" s="1025"/>
      <c r="F238" s="1025"/>
      <c r="G238" s="1025"/>
      <c r="H238" s="1025"/>
    </row>
    <row r="239" customFormat="false" ht="15.75" hidden="false" customHeight="false" outlineLevel="0" collapsed="false">
      <c r="B239" s="1032"/>
      <c r="C239" s="1025"/>
      <c r="D239" s="1025"/>
      <c r="E239" s="1025"/>
      <c r="F239" s="1025"/>
      <c r="G239" s="1025"/>
      <c r="H239" s="1025"/>
    </row>
    <row r="240" customFormat="false" ht="15.75" hidden="false" customHeight="false" outlineLevel="0" collapsed="false">
      <c r="B240" s="1032"/>
      <c r="C240" s="1025"/>
      <c r="D240" s="1025"/>
      <c r="E240" s="1025"/>
      <c r="F240" s="1025"/>
      <c r="G240" s="1025"/>
      <c r="H240" s="1025"/>
    </row>
    <row r="241" customFormat="false" ht="15.75" hidden="false" customHeight="false" outlineLevel="0" collapsed="false">
      <c r="B241" s="1032"/>
      <c r="C241" s="1025"/>
      <c r="D241" s="1025"/>
      <c r="E241" s="1025"/>
      <c r="F241" s="1025"/>
      <c r="G241" s="1025"/>
      <c r="H241" s="1025"/>
    </row>
    <row r="242" customFormat="false" ht="15.75" hidden="false" customHeight="false" outlineLevel="0" collapsed="false">
      <c r="B242" s="1032"/>
      <c r="C242" s="1025"/>
      <c r="D242" s="1025"/>
      <c r="E242" s="1025"/>
      <c r="F242" s="1025"/>
      <c r="G242" s="1025"/>
      <c r="H242" s="1025"/>
    </row>
    <row r="243" customFormat="false" ht="15.75" hidden="false" customHeight="false" outlineLevel="0" collapsed="false">
      <c r="B243" s="1032"/>
      <c r="C243" s="1025"/>
      <c r="D243" s="1025"/>
      <c r="E243" s="1025"/>
      <c r="F243" s="1025"/>
      <c r="G243" s="1025"/>
      <c r="H243" s="1025"/>
    </row>
    <row r="244" customFormat="false" ht="15.75" hidden="false" customHeight="false" outlineLevel="0" collapsed="false">
      <c r="B244" s="1032"/>
      <c r="C244" s="1025"/>
      <c r="D244" s="1025"/>
      <c r="E244" s="1025"/>
      <c r="F244" s="1025"/>
      <c r="G244" s="1025"/>
      <c r="H244" s="1025"/>
    </row>
    <row r="245" customFormat="false" ht="15.75" hidden="false" customHeight="false" outlineLevel="0" collapsed="false">
      <c r="B245" s="1032"/>
      <c r="C245" s="1025"/>
      <c r="D245" s="1025"/>
      <c r="E245" s="1025"/>
      <c r="F245" s="1025"/>
      <c r="G245" s="1025"/>
      <c r="H245" s="1025"/>
    </row>
    <row r="246" customFormat="false" ht="15.75" hidden="false" customHeight="false" outlineLevel="0" collapsed="false">
      <c r="B246" s="1032"/>
      <c r="C246" s="1025"/>
      <c r="D246" s="1025"/>
      <c r="E246" s="1025"/>
      <c r="F246" s="1025"/>
      <c r="G246" s="1025"/>
      <c r="H246" s="1025"/>
    </row>
    <row r="247" customFormat="false" ht="15.75" hidden="false" customHeight="false" outlineLevel="0" collapsed="false">
      <c r="B247" s="1032"/>
      <c r="C247" s="1025"/>
      <c r="D247" s="1025"/>
      <c r="E247" s="1025"/>
      <c r="F247" s="1025"/>
      <c r="G247" s="1025"/>
      <c r="H247" s="1025"/>
    </row>
    <row r="248" customFormat="false" ht="15.75" hidden="false" customHeight="false" outlineLevel="0" collapsed="false">
      <c r="B248" s="1032"/>
      <c r="C248" s="1025"/>
      <c r="D248" s="1025"/>
      <c r="E248" s="1025"/>
      <c r="F248" s="1025"/>
      <c r="G248" s="1025"/>
      <c r="H248" s="1025"/>
    </row>
    <row r="249" customFormat="false" ht="15.75" hidden="false" customHeight="false" outlineLevel="0" collapsed="false">
      <c r="B249" s="1032"/>
      <c r="C249" s="1025"/>
      <c r="D249" s="1025"/>
      <c r="E249" s="1025"/>
      <c r="F249" s="1025"/>
      <c r="G249" s="1025"/>
      <c r="H249" s="1025"/>
    </row>
    <row r="250" customFormat="false" ht="15.75" hidden="false" customHeight="false" outlineLevel="0" collapsed="false">
      <c r="B250" s="1032"/>
      <c r="C250" s="1025"/>
      <c r="D250" s="1025"/>
      <c r="E250" s="1025"/>
      <c r="F250" s="1025"/>
      <c r="G250" s="1025"/>
      <c r="H250" s="1025"/>
    </row>
    <row r="251" customFormat="false" ht="15.75" hidden="false" customHeight="false" outlineLevel="0" collapsed="false">
      <c r="B251" s="1032"/>
      <c r="C251" s="1025"/>
      <c r="D251" s="1025"/>
      <c r="E251" s="1025"/>
      <c r="F251" s="1025"/>
      <c r="G251" s="1025"/>
      <c r="H251" s="1025"/>
    </row>
    <row r="252" customFormat="false" ht="15.75" hidden="false" customHeight="false" outlineLevel="0" collapsed="false">
      <c r="B252" s="1032"/>
      <c r="C252" s="1025"/>
      <c r="D252" s="1025"/>
      <c r="E252" s="1025"/>
      <c r="F252" s="1025"/>
      <c r="G252" s="1025"/>
      <c r="H252" s="1025"/>
    </row>
    <row r="253" customFormat="false" ht="15.75" hidden="false" customHeight="false" outlineLevel="0" collapsed="false">
      <c r="B253" s="1032"/>
      <c r="C253" s="1025"/>
      <c r="D253" s="1025"/>
      <c r="E253" s="1025"/>
      <c r="F253" s="1025"/>
      <c r="G253" s="1025"/>
      <c r="H253" s="1025"/>
    </row>
    <row r="254" customFormat="false" ht="15.75" hidden="false" customHeight="false" outlineLevel="0" collapsed="false">
      <c r="B254" s="1032"/>
      <c r="C254" s="1025"/>
      <c r="D254" s="1025"/>
      <c r="E254" s="1025"/>
      <c r="F254" s="1025"/>
      <c r="G254" s="1025"/>
      <c r="H254" s="1025"/>
    </row>
    <row r="255" customFormat="false" ht="15.75" hidden="false" customHeight="false" outlineLevel="0" collapsed="false">
      <c r="B255" s="1032"/>
      <c r="C255" s="1025"/>
      <c r="D255" s="1025"/>
      <c r="E255" s="1025"/>
      <c r="F255" s="1025"/>
      <c r="G255" s="1025"/>
      <c r="H255" s="1025"/>
    </row>
    <row r="256" customFormat="false" ht="15.75" hidden="false" customHeight="false" outlineLevel="0" collapsed="false">
      <c r="B256" s="1032"/>
      <c r="C256" s="1025"/>
      <c r="D256" s="1025"/>
      <c r="E256" s="1025"/>
      <c r="F256" s="1025"/>
      <c r="G256" s="1025"/>
      <c r="H256" s="1025"/>
    </row>
    <row r="257" customFormat="false" ht="15.75" hidden="false" customHeight="false" outlineLevel="0" collapsed="false">
      <c r="B257" s="1032"/>
      <c r="C257" s="1025"/>
      <c r="D257" s="1025"/>
      <c r="E257" s="1025"/>
      <c r="F257" s="1025"/>
      <c r="G257" s="1025"/>
      <c r="H257" s="1025"/>
    </row>
    <row r="258" customFormat="false" ht="15.75" hidden="false" customHeight="false" outlineLevel="0" collapsed="false">
      <c r="B258" s="1032"/>
      <c r="C258" s="1025"/>
      <c r="D258" s="1025"/>
      <c r="E258" s="1025"/>
      <c r="F258" s="1025"/>
      <c r="G258" s="1025"/>
      <c r="H258" s="1025"/>
    </row>
    <row r="259" customFormat="false" ht="15.75" hidden="false" customHeight="false" outlineLevel="0" collapsed="false">
      <c r="B259" s="1032"/>
      <c r="C259" s="1025"/>
      <c r="D259" s="1025"/>
      <c r="E259" s="1025"/>
      <c r="F259" s="1025"/>
      <c r="G259" s="1025"/>
      <c r="H259" s="1025"/>
    </row>
    <row r="260" customFormat="false" ht="15.75" hidden="false" customHeight="false" outlineLevel="0" collapsed="false">
      <c r="B260" s="1032"/>
      <c r="C260" s="1025"/>
      <c r="D260" s="1025"/>
      <c r="E260" s="1025"/>
      <c r="F260" s="1025"/>
      <c r="G260" s="1025"/>
      <c r="H260" s="1025"/>
    </row>
    <row r="261" customFormat="false" ht="15.75" hidden="false" customHeight="false" outlineLevel="0" collapsed="false">
      <c r="B261" s="1032"/>
      <c r="C261" s="1025"/>
      <c r="D261" s="1025"/>
      <c r="E261" s="1025"/>
      <c r="F261" s="1025"/>
      <c r="G261" s="1025"/>
      <c r="H261" s="1025"/>
    </row>
    <row r="262" customFormat="false" ht="15.75" hidden="false" customHeight="false" outlineLevel="0" collapsed="false">
      <c r="B262" s="1032"/>
      <c r="C262" s="1025"/>
      <c r="D262" s="1025"/>
      <c r="E262" s="1025"/>
      <c r="F262" s="1025"/>
      <c r="G262" s="1025"/>
      <c r="H262" s="1025"/>
    </row>
    <row r="263" customFormat="false" ht="15.75" hidden="false" customHeight="false" outlineLevel="0" collapsed="false">
      <c r="B263" s="1032"/>
      <c r="C263" s="1025"/>
      <c r="D263" s="1025"/>
      <c r="E263" s="1025"/>
      <c r="F263" s="1025"/>
      <c r="G263" s="1025"/>
      <c r="H263" s="1025"/>
    </row>
    <row r="264" customFormat="false" ht="15.75" hidden="false" customHeight="false" outlineLevel="0" collapsed="false">
      <c r="B264" s="1032"/>
      <c r="C264" s="1025"/>
      <c r="D264" s="1025"/>
      <c r="E264" s="1025"/>
      <c r="F264" s="1025"/>
      <c r="G264" s="1025"/>
      <c r="H264" s="1025"/>
    </row>
    <row r="265" customFormat="false" ht="15.75" hidden="false" customHeight="false" outlineLevel="0" collapsed="false">
      <c r="B265" s="1032"/>
      <c r="C265" s="1025"/>
      <c r="D265" s="1025"/>
      <c r="E265" s="1025"/>
      <c r="F265" s="1025"/>
      <c r="G265" s="1025"/>
      <c r="H265" s="1025"/>
    </row>
    <row r="266" customFormat="false" ht="15.75" hidden="false" customHeight="false" outlineLevel="0" collapsed="false">
      <c r="B266" s="1032"/>
      <c r="C266" s="1025"/>
      <c r="D266" s="1025"/>
      <c r="E266" s="1025"/>
      <c r="F266" s="1025"/>
      <c r="G266" s="1025"/>
      <c r="H266" s="1025"/>
    </row>
    <row r="267" customFormat="false" ht="15.75" hidden="false" customHeight="false" outlineLevel="0" collapsed="false">
      <c r="B267" s="1032"/>
      <c r="C267" s="1025"/>
      <c r="D267" s="1025"/>
      <c r="E267" s="1025"/>
      <c r="F267" s="1025"/>
      <c r="G267" s="1025"/>
      <c r="H267" s="1025"/>
    </row>
    <row r="268" customFormat="false" ht="15.75" hidden="false" customHeight="false" outlineLevel="0" collapsed="false">
      <c r="B268" s="1032"/>
      <c r="C268" s="1025"/>
      <c r="D268" s="1025"/>
      <c r="E268" s="1025"/>
      <c r="F268" s="1025"/>
      <c r="G268" s="1025"/>
      <c r="H268" s="1025"/>
    </row>
    <row r="269" customFormat="false" ht="15.75" hidden="false" customHeight="false" outlineLevel="0" collapsed="false">
      <c r="B269" s="1032"/>
      <c r="C269" s="1025"/>
      <c r="D269" s="1025"/>
      <c r="E269" s="1025"/>
      <c r="F269" s="1025"/>
      <c r="G269" s="1025"/>
      <c r="H269" s="1025"/>
    </row>
    <row r="270" customFormat="false" ht="15.75" hidden="false" customHeight="false" outlineLevel="0" collapsed="false">
      <c r="B270" s="1032"/>
      <c r="C270" s="1025"/>
      <c r="D270" s="1025"/>
      <c r="E270" s="1025"/>
      <c r="F270" s="1025"/>
      <c r="G270" s="1025"/>
      <c r="H270" s="1025"/>
    </row>
    <row r="271" customFormat="false" ht="15.75" hidden="false" customHeight="false" outlineLevel="0" collapsed="false">
      <c r="B271" s="1032"/>
      <c r="C271" s="1025"/>
      <c r="D271" s="1025"/>
      <c r="E271" s="1025"/>
      <c r="F271" s="1025"/>
      <c r="G271" s="1025"/>
      <c r="H271" s="1025"/>
    </row>
    <row r="272" customFormat="false" ht="15.75" hidden="false" customHeight="false" outlineLevel="0" collapsed="false">
      <c r="B272" s="1032"/>
      <c r="C272" s="1025"/>
      <c r="D272" s="1025"/>
      <c r="E272" s="1025"/>
      <c r="F272" s="1025"/>
      <c r="G272" s="1025"/>
      <c r="H272" s="1025"/>
    </row>
    <row r="273" customFormat="false" ht="15.75" hidden="false" customHeight="false" outlineLevel="0" collapsed="false">
      <c r="B273" s="1032"/>
      <c r="C273" s="1025"/>
      <c r="D273" s="1025"/>
      <c r="E273" s="1025"/>
      <c r="F273" s="1025"/>
      <c r="G273" s="1025"/>
      <c r="H273" s="1025"/>
    </row>
    <row r="274" customFormat="false" ht="15.75" hidden="false" customHeight="false" outlineLevel="0" collapsed="false">
      <c r="B274" s="1032"/>
      <c r="C274" s="1025"/>
      <c r="D274" s="1025"/>
      <c r="E274" s="1025"/>
      <c r="F274" s="1025"/>
      <c r="G274" s="1025"/>
      <c r="H274" s="1025"/>
    </row>
    <row r="275" customFormat="false" ht="15.75" hidden="false" customHeight="false" outlineLevel="0" collapsed="false">
      <c r="B275" s="1032"/>
      <c r="C275" s="1025"/>
      <c r="D275" s="1025"/>
      <c r="E275" s="1025"/>
      <c r="F275" s="1025"/>
      <c r="G275" s="1025"/>
      <c r="H275" s="1025"/>
    </row>
    <row r="276" customFormat="false" ht="15.75" hidden="false" customHeight="false" outlineLevel="0" collapsed="false">
      <c r="B276" s="1032"/>
      <c r="C276" s="1025"/>
      <c r="D276" s="1025"/>
      <c r="E276" s="1025"/>
      <c r="F276" s="1025"/>
      <c r="G276" s="1025"/>
      <c r="H276" s="1025"/>
    </row>
    <row r="277" customFormat="false" ht="15.75" hidden="false" customHeight="false" outlineLevel="0" collapsed="false">
      <c r="B277" s="1032"/>
      <c r="C277" s="1025"/>
      <c r="D277" s="1025"/>
      <c r="E277" s="1025"/>
      <c r="F277" s="1025"/>
      <c r="G277" s="1025"/>
      <c r="H277" s="1025"/>
    </row>
    <row r="278" customFormat="false" ht="15.75" hidden="false" customHeight="false" outlineLevel="0" collapsed="false">
      <c r="B278" s="1032"/>
      <c r="C278" s="1025"/>
      <c r="D278" s="1025"/>
      <c r="E278" s="1025"/>
      <c r="F278" s="1025"/>
      <c r="G278" s="1025"/>
      <c r="H278" s="1025"/>
    </row>
    <row r="279" customFormat="false" ht="15.75" hidden="false" customHeight="false" outlineLevel="0" collapsed="false">
      <c r="B279" s="1032"/>
      <c r="C279" s="1025"/>
      <c r="D279" s="1025"/>
      <c r="E279" s="1025"/>
      <c r="F279" s="1025"/>
      <c r="G279" s="1025"/>
      <c r="H279" s="1025"/>
    </row>
    <row r="280" customFormat="false" ht="15.75" hidden="false" customHeight="false" outlineLevel="0" collapsed="false">
      <c r="B280" s="1032"/>
      <c r="C280" s="1025"/>
      <c r="D280" s="1025"/>
      <c r="E280" s="1025"/>
      <c r="F280" s="1025"/>
      <c r="G280" s="1025"/>
      <c r="H280" s="1025"/>
    </row>
    <row r="281" customFormat="false" ht="15.75" hidden="false" customHeight="false" outlineLevel="0" collapsed="false">
      <c r="B281" s="1032"/>
      <c r="C281" s="1025"/>
      <c r="D281" s="1025"/>
      <c r="E281" s="1025"/>
      <c r="F281" s="1025"/>
      <c r="G281" s="1025"/>
      <c r="H281" s="1025"/>
    </row>
    <row r="282" customFormat="false" ht="15.75" hidden="false" customHeight="false" outlineLevel="0" collapsed="false">
      <c r="B282" s="1032"/>
      <c r="C282" s="1025"/>
      <c r="D282" s="1025"/>
      <c r="E282" s="1025"/>
      <c r="F282" s="1025"/>
      <c r="G282" s="1025"/>
      <c r="H282" s="1025"/>
    </row>
    <row r="283" customFormat="false" ht="15.75" hidden="false" customHeight="false" outlineLevel="0" collapsed="false">
      <c r="B283" s="1032"/>
      <c r="C283" s="1025"/>
      <c r="D283" s="1025"/>
      <c r="E283" s="1025"/>
      <c r="F283" s="1025"/>
      <c r="G283" s="1025"/>
      <c r="H283" s="1025"/>
    </row>
    <row r="284" customFormat="false" ht="15.75" hidden="false" customHeight="false" outlineLevel="0" collapsed="false">
      <c r="B284" s="1032"/>
      <c r="C284" s="1025"/>
      <c r="D284" s="1025"/>
      <c r="E284" s="1025"/>
      <c r="F284" s="1025"/>
      <c r="G284" s="1025"/>
      <c r="H284" s="1025"/>
    </row>
    <row r="285" customFormat="false" ht="15.75" hidden="false" customHeight="false" outlineLevel="0" collapsed="false">
      <c r="B285" s="1032"/>
      <c r="C285" s="1025"/>
      <c r="D285" s="1025"/>
      <c r="E285" s="1025"/>
      <c r="F285" s="1025"/>
      <c r="G285" s="1025"/>
      <c r="H285" s="1025"/>
    </row>
    <row r="286" customFormat="false" ht="15.75" hidden="false" customHeight="false" outlineLevel="0" collapsed="false">
      <c r="B286" s="1032"/>
      <c r="C286" s="1025"/>
      <c r="D286" s="1025"/>
      <c r="E286" s="1025"/>
      <c r="F286" s="1025"/>
      <c r="G286" s="1025"/>
      <c r="H286" s="1025"/>
    </row>
    <row r="287" customFormat="false" ht="15.75" hidden="false" customHeight="false" outlineLevel="0" collapsed="false">
      <c r="B287" s="1032"/>
      <c r="C287" s="1025"/>
      <c r="D287" s="1025"/>
      <c r="E287" s="1025"/>
      <c r="F287" s="1025"/>
      <c r="G287" s="1025"/>
      <c r="H287" s="1025"/>
    </row>
    <row r="288" customFormat="false" ht="15.75" hidden="false" customHeight="false" outlineLevel="0" collapsed="false">
      <c r="B288" s="1032"/>
      <c r="C288" s="1025"/>
      <c r="D288" s="1025"/>
      <c r="E288" s="1025"/>
      <c r="F288" s="1025"/>
      <c r="G288" s="1025"/>
      <c r="H288" s="1025"/>
    </row>
    <row r="289" customFormat="false" ht="15.75" hidden="false" customHeight="false" outlineLevel="0" collapsed="false">
      <c r="B289" s="1032"/>
      <c r="C289" s="1025"/>
      <c r="D289" s="1025"/>
      <c r="E289" s="1025"/>
      <c r="F289" s="1025"/>
      <c r="G289" s="1025"/>
      <c r="H289" s="1025"/>
    </row>
    <row r="290" customFormat="false" ht="15.75" hidden="false" customHeight="false" outlineLevel="0" collapsed="false">
      <c r="B290" s="1032"/>
      <c r="C290" s="1025"/>
      <c r="D290" s="1025"/>
      <c r="E290" s="1025"/>
      <c r="F290" s="1025"/>
      <c r="G290" s="1025"/>
      <c r="H290" s="1025"/>
    </row>
    <row r="291" customFormat="false" ht="15.75" hidden="false" customHeight="false" outlineLevel="0" collapsed="false">
      <c r="B291" s="1032"/>
      <c r="C291" s="1025"/>
      <c r="D291" s="1025"/>
      <c r="E291" s="1025"/>
      <c r="F291" s="1025"/>
      <c r="G291" s="1025"/>
      <c r="H291" s="1025"/>
    </row>
    <row r="292" customFormat="false" ht="15.75" hidden="false" customHeight="false" outlineLevel="0" collapsed="false">
      <c r="B292" s="1032"/>
      <c r="C292" s="1025"/>
      <c r="D292" s="1025"/>
      <c r="E292" s="1025"/>
      <c r="F292" s="1025"/>
      <c r="G292" s="1025"/>
      <c r="H292" s="1025"/>
    </row>
    <row r="293" customFormat="false" ht="15.75" hidden="false" customHeight="false" outlineLevel="0" collapsed="false">
      <c r="B293" s="1032"/>
      <c r="C293" s="1025"/>
      <c r="D293" s="1025"/>
      <c r="E293" s="1025"/>
      <c r="F293" s="1025"/>
      <c r="G293" s="1025"/>
      <c r="H293" s="1025"/>
    </row>
    <row r="294" customFormat="false" ht="15.75" hidden="false" customHeight="false" outlineLevel="0" collapsed="false">
      <c r="B294" s="1032"/>
      <c r="C294" s="1025"/>
      <c r="D294" s="1025"/>
      <c r="E294" s="1025"/>
      <c r="F294" s="1025"/>
      <c r="G294" s="1025"/>
      <c r="H294" s="1025"/>
    </row>
    <row r="295" customFormat="false" ht="15.75" hidden="false" customHeight="false" outlineLevel="0" collapsed="false">
      <c r="B295" s="1032"/>
      <c r="C295" s="1025"/>
      <c r="D295" s="1025"/>
      <c r="E295" s="1025"/>
      <c r="F295" s="1025"/>
      <c r="G295" s="1025"/>
      <c r="H295" s="1025"/>
    </row>
    <row r="296" customFormat="false" ht="15.75" hidden="false" customHeight="false" outlineLevel="0" collapsed="false">
      <c r="B296" s="1032"/>
      <c r="C296" s="1025"/>
      <c r="D296" s="1025"/>
      <c r="E296" s="1025"/>
      <c r="F296" s="1025"/>
      <c r="G296" s="1025"/>
      <c r="H296" s="1025"/>
    </row>
    <row r="297" customFormat="false" ht="15.75" hidden="false" customHeight="false" outlineLevel="0" collapsed="false">
      <c r="B297" s="1032"/>
      <c r="C297" s="1025"/>
      <c r="D297" s="1025"/>
      <c r="E297" s="1025"/>
      <c r="F297" s="1025"/>
      <c r="G297" s="1025"/>
      <c r="H297" s="1025"/>
    </row>
    <row r="298" customFormat="false" ht="15.75" hidden="false" customHeight="false" outlineLevel="0" collapsed="false">
      <c r="B298" s="1032"/>
      <c r="C298" s="1025"/>
      <c r="D298" s="1025"/>
      <c r="E298" s="1025"/>
      <c r="F298" s="1025"/>
      <c r="G298" s="1025"/>
      <c r="H298" s="1025"/>
    </row>
    <row r="299" customFormat="false" ht="15.75" hidden="false" customHeight="false" outlineLevel="0" collapsed="false">
      <c r="B299" s="1032"/>
      <c r="C299" s="1025"/>
      <c r="D299" s="1025"/>
      <c r="E299" s="1025"/>
      <c r="F299" s="1025"/>
      <c r="G299" s="1025"/>
      <c r="H299" s="1025"/>
    </row>
    <row r="300" customFormat="false" ht="15.75" hidden="false" customHeight="false" outlineLevel="0" collapsed="false">
      <c r="B300" s="1032"/>
      <c r="C300" s="1025"/>
      <c r="D300" s="1025"/>
      <c r="E300" s="1025"/>
      <c r="F300" s="1025"/>
      <c r="G300" s="1025"/>
      <c r="H300" s="1025"/>
    </row>
    <row r="301" customFormat="false" ht="15.75" hidden="false" customHeight="false" outlineLevel="0" collapsed="false">
      <c r="B301" s="1032"/>
      <c r="C301" s="1025"/>
      <c r="D301" s="1025"/>
      <c r="E301" s="1025"/>
      <c r="F301" s="1025"/>
      <c r="G301" s="1025"/>
      <c r="H301" s="1025"/>
    </row>
    <row r="302" customFormat="false" ht="15.75" hidden="false" customHeight="false" outlineLevel="0" collapsed="false">
      <c r="B302" s="1032"/>
      <c r="C302" s="1025"/>
      <c r="D302" s="1025"/>
      <c r="E302" s="1025"/>
      <c r="F302" s="1025"/>
      <c r="G302" s="1025"/>
      <c r="H302" s="1025"/>
    </row>
    <row r="303" customFormat="false" ht="15.75" hidden="false" customHeight="false" outlineLevel="0" collapsed="false">
      <c r="B303" s="1032"/>
      <c r="C303" s="1025"/>
      <c r="D303" s="1025"/>
      <c r="E303" s="1025"/>
      <c r="F303" s="1025"/>
      <c r="G303" s="1025"/>
      <c r="H303" s="1025"/>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row r="493" customFormat="false" ht="15" hidden="false" customHeight="false" outlineLevel="0" collapsed="false">
      <c r="B493" s="1000"/>
      <c r="C493" s="982"/>
      <c r="D493" s="982"/>
      <c r="E493" s="982"/>
      <c r="F493" s="982"/>
      <c r="G493" s="982"/>
      <c r="H493" s="982"/>
    </row>
    <row r="494" customFormat="false" ht="15" hidden="false" customHeight="false" outlineLevel="0" collapsed="false">
      <c r="B494" s="1000"/>
      <c r="C494" s="982"/>
      <c r="D494" s="982"/>
      <c r="E494" s="982"/>
      <c r="F494" s="982"/>
      <c r="G494" s="982"/>
      <c r="H494" s="982"/>
    </row>
    <row r="495" customFormat="false" ht="15" hidden="false" customHeight="false" outlineLevel="0" collapsed="false">
      <c r="B495" s="1000"/>
      <c r="C495" s="982"/>
      <c r="D495" s="982"/>
      <c r="E495" s="982"/>
      <c r="F495" s="982"/>
      <c r="G495" s="982"/>
      <c r="H495" s="982"/>
    </row>
    <row r="496" customFormat="false" ht="15" hidden="false" customHeight="false" outlineLevel="0" collapsed="false">
      <c r="B496" s="1000"/>
      <c r="C496" s="982"/>
      <c r="D496" s="982"/>
      <c r="E496" s="982"/>
      <c r="F496" s="982"/>
      <c r="G496" s="982"/>
      <c r="H496" s="982"/>
    </row>
    <row r="497" customFormat="false" ht="15" hidden="false" customHeight="false" outlineLevel="0" collapsed="false">
      <c r="B497" s="1000"/>
      <c r="C497" s="982"/>
      <c r="D497" s="982"/>
      <c r="E497" s="982"/>
      <c r="F497" s="982"/>
      <c r="G497" s="982"/>
      <c r="H497" s="982"/>
    </row>
    <row r="498" customFormat="false" ht="15" hidden="false" customHeight="false" outlineLevel="0" collapsed="false">
      <c r="B498" s="1000"/>
      <c r="C498" s="982"/>
      <c r="D498" s="982"/>
      <c r="E498" s="982"/>
      <c r="F498" s="982"/>
      <c r="G498" s="982"/>
      <c r="H498" s="982"/>
    </row>
    <row r="499" customFormat="false" ht="15" hidden="false" customHeight="false" outlineLevel="0" collapsed="false">
      <c r="B499" s="1000"/>
      <c r="C499" s="982"/>
      <c r="D499" s="982"/>
      <c r="E499" s="982"/>
      <c r="F499" s="982"/>
      <c r="G499" s="982"/>
      <c r="H499" s="982"/>
    </row>
    <row r="500" customFormat="false" ht="15" hidden="false" customHeight="false" outlineLevel="0" collapsed="false">
      <c r="B500" s="1000"/>
      <c r="C500" s="982"/>
      <c r="D500" s="982"/>
      <c r="E500" s="982"/>
      <c r="F500" s="982"/>
      <c r="G500" s="982"/>
      <c r="H500" s="982"/>
    </row>
    <row r="501" customFormat="false" ht="15" hidden="false" customHeight="false" outlineLevel="0" collapsed="false">
      <c r="B501" s="1000"/>
      <c r="C501" s="982"/>
      <c r="D501" s="982"/>
      <c r="E501" s="982"/>
      <c r="F501" s="982"/>
      <c r="G501" s="982"/>
      <c r="H501" s="982"/>
    </row>
    <row r="502" customFormat="false" ht="15" hidden="false" customHeight="false" outlineLevel="0" collapsed="false">
      <c r="B502" s="1000"/>
      <c r="C502" s="982"/>
      <c r="D502" s="982"/>
      <c r="E502" s="982"/>
      <c r="F502" s="982"/>
      <c r="G502" s="982"/>
      <c r="H502" s="982"/>
    </row>
    <row r="503" customFormat="false" ht="15" hidden="false" customHeight="false" outlineLevel="0" collapsed="false">
      <c r="B503" s="1000"/>
      <c r="C503" s="982"/>
      <c r="D503" s="982"/>
      <c r="E503" s="982"/>
      <c r="F503" s="982"/>
      <c r="G503" s="982"/>
      <c r="H503" s="982"/>
    </row>
    <row r="504" customFormat="false" ht="15" hidden="false" customHeight="false" outlineLevel="0" collapsed="false">
      <c r="B504" s="1000"/>
      <c r="C504" s="982"/>
      <c r="D504" s="982"/>
      <c r="E504" s="982"/>
      <c r="F504" s="982"/>
      <c r="G504" s="982"/>
      <c r="H504" s="982"/>
    </row>
    <row r="505" customFormat="false" ht="15" hidden="false" customHeight="false" outlineLevel="0" collapsed="false">
      <c r="B505" s="1000"/>
      <c r="C505" s="982"/>
      <c r="D505" s="982"/>
      <c r="E505" s="982"/>
      <c r="F505" s="982"/>
      <c r="G505" s="982"/>
      <c r="H505" s="982"/>
    </row>
    <row r="506" customFormat="false" ht="15" hidden="false" customHeight="false" outlineLevel="0" collapsed="false">
      <c r="B506" s="1000"/>
      <c r="C506" s="982"/>
      <c r="D506" s="982"/>
      <c r="E506" s="982"/>
      <c r="F506" s="982"/>
      <c r="G506" s="982"/>
      <c r="H506" s="982"/>
    </row>
    <row r="507" customFormat="false" ht="15" hidden="false" customHeight="false" outlineLevel="0" collapsed="false">
      <c r="B507" s="1000"/>
      <c r="C507" s="982"/>
      <c r="D507" s="982"/>
      <c r="E507" s="982"/>
      <c r="F507" s="982"/>
      <c r="G507" s="982"/>
      <c r="H507" s="982"/>
    </row>
    <row r="508" customFormat="false" ht="15" hidden="false" customHeight="false" outlineLevel="0" collapsed="false">
      <c r="B508" s="1000"/>
      <c r="C508" s="982"/>
      <c r="D508" s="982"/>
      <c r="E508" s="982"/>
      <c r="F508" s="982"/>
      <c r="G508" s="982"/>
      <c r="H508" s="982"/>
    </row>
    <row r="509" customFormat="false" ht="15" hidden="false" customHeight="false" outlineLevel="0" collapsed="false">
      <c r="B509" s="1000"/>
      <c r="C509" s="982"/>
      <c r="D509" s="982"/>
      <c r="E509" s="982"/>
      <c r="F509" s="982"/>
      <c r="G509" s="982"/>
      <c r="H509" s="982"/>
    </row>
    <row r="510" customFormat="false" ht="15" hidden="false" customHeight="false" outlineLevel="0" collapsed="false">
      <c r="B510" s="1000"/>
      <c r="C510" s="982"/>
      <c r="D510" s="982"/>
      <c r="E510" s="982"/>
      <c r="F510" s="982"/>
      <c r="G510" s="982"/>
      <c r="H510" s="982"/>
    </row>
    <row r="511" customFormat="false" ht="15" hidden="false" customHeight="false" outlineLevel="0" collapsed="false">
      <c r="B511" s="1000"/>
      <c r="C511" s="982"/>
      <c r="D511" s="982"/>
      <c r="E511" s="982"/>
      <c r="F511" s="982"/>
      <c r="G511" s="982"/>
      <c r="H511" s="982"/>
    </row>
    <row r="512" customFormat="false" ht="15" hidden="false" customHeight="false" outlineLevel="0" collapsed="false">
      <c r="B512" s="1000"/>
      <c r="C512" s="982"/>
      <c r="D512" s="982"/>
      <c r="E512" s="982"/>
      <c r="F512" s="982"/>
      <c r="G512" s="982"/>
      <c r="H512" s="982"/>
    </row>
    <row r="513" customFormat="false" ht="15" hidden="false" customHeight="false" outlineLevel="0" collapsed="false">
      <c r="B513" s="1000"/>
      <c r="C513" s="982"/>
      <c r="D513" s="982"/>
      <c r="E513" s="982"/>
      <c r="F513" s="982"/>
      <c r="G513" s="982"/>
      <c r="H513" s="982"/>
    </row>
    <row r="514" customFormat="false" ht="15" hidden="false" customHeight="false" outlineLevel="0" collapsed="false">
      <c r="B514" s="1000"/>
      <c r="C514" s="982"/>
      <c r="D514" s="982"/>
      <c r="E514" s="982"/>
      <c r="F514" s="982"/>
      <c r="G514" s="982"/>
      <c r="H514" s="982"/>
    </row>
    <row r="515" customFormat="false" ht="15" hidden="false" customHeight="false" outlineLevel="0" collapsed="false">
      <c r="B515" s="1000"/>
      <c r="C515" s="982"/>
      <c r="D515" s="982"/>
      <c r="E515" s="982"/>
      <c r="F515" s="982"/>
      <c r="G515" s="982"/>
      <c r="H515" s="982"/>
    </row>
    <row r="516" customFormat="false" ht="15" hidden="false" customHeight="false" outlineLevel="0" collapsed="false">
      <c r="B516" s="1000"/>
      <c r="C516" s="982"/>
      <c r="D516" s="982"/>
      <c r="E516" s="982"/>
      <c r="F516" s="982"/>
      <c r="G516" s="982"/>
      <c r="H516" s="982"/>
    </row>
    <row r="517" customFormat="false" ht="15" hidden="false" customHeight="false" outlineLevel="0" collapsed="false">
      <c r="B517" s="1000"/>
      <c r="C517" s="982"/>
      <c r="D517" s="982"/>
      <c r="E517" s="982"/>
      <c r="F517" s="982"/>
      <c r="G517" s="982"/>
      <c r="H517" s="982"/>
    </row>
    <row r="518" customFormat="false" ht="15" hidden="false" customHeight="false" outlineLevel="0" collapsed="false">
      <c r="B518" s="1000"/>
      <c r="C518" s="982"/>
      <c r="D518" s="982"/>
      <c r="E518" s="982"/>
      <c r="F518" s="982"/>
      <c r="G518" s="982"/>
      <c r="H518" s="982"/>
    </row>
    <row r="519" customFormat="false" ht="15" hidden="false" customHeight="false" outlineLevel="0" collapsed="false">
      <c r="B519" s="1000"/>
      <c r="C519" s="982"/>
      <c r="D519" s="982"/>
      <c r="E519" s="982"/>
      <c r="F519" s="982"/>
      <c r="G519" s="982"/>
      <c r="H519" s="982"/>
    </row>
    <row r="520" customFormat="false" ht="15" hidden="false" customHeight="false" outlineLevel="0" collapsed="false">
      <c r="B520" s="1000"/>
      <c r="C520" s="982"/>
      <c r="D520" s="982"/>
      <c r="E520" s="982"/>
      <c r="F520" s="982"/>
      <c r="G520" s="982"/>
      <c r="H520" s="982"/>
    </row>
    <row r="521" customFormat="false" ht="15" hidden="false" customHeight="false" outlineLevel="0" collapsed="false">
      <c r="B521" s="1000"/>
      <c r="C521" s="982"/>
      <c r="D521" s="982"/>
      <c r="E521" s="982"/>
      <c r="F521" s="982"/>
      <c r="G521" s="982"/>
      <c r="H521" s="982"/>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5.66"/>
    <col collapsed="false" customWidth="true" hidden="false" outlineLevel="0" max="13" min="13" style="0" width="8.43"/>
  </cols>
  <sheetData>
    <row r="1" s="1053" customFormat="true" ht="15.75" hidden="false" customHeight="false" outlineLevel="0" collapsed="false">
      <c r="A1" s="1052"/>
      <c r="B1" s="1052"/>
      <c r="C1" s="1052"/>
      <c r="D1" s="1052"/>
      <c r="E1" s="1052"/>
      <c r="F1" s="1052"/>
      <c r="G1" s="1052"/>
      <c r="H1" s="1052"/>
      <c r="I1" s="1052"/>
      <c r="J1" s="1052"/>
      <c r="K1" s="1052"/>
    </row>
    <row r="2" s="1053" customFormat="true" ht="18" hidden="false" customHeight="false" outlineLevel="0" collapsed="false">
      <c r="A2" s="1054" t="s">
        <v>864</v>
      </c>
      <c r="B2" s="1054"/>
      <c r="C2" s="1054"/>
      <c r="D2" s="1054"/>
      <c r="E2" s="1054"/>
      <c r="F2" s="1054"/>
      <c r="G2" s="1054"/>
      <c r="H2" s="1054"/>
      <c r="I2" s="1054"/>
      <c r="J2" s="1054"/>
      <c r="K2" s="1054"/>
    </row>
    <row r="3" s="1053" customFormat="true" ht="18" hidden="false" customHeight="false" outlineLevel="0" collapsed="false">
      <c r="A3" s="1054" t="str">
        <f aca="false">'Appendix A'!$E$9</f>
        <v>New York Transco LLC</v>
      </c>
      <c r="B3" s="1054"/>
      <c r="C3" s="1054"/>
      <c r="D3" s="1054"/>
      <c r="E3" s="1054"/>
      <c r="F3" s="1054"/>
      <c r="G3" s="1054"/>
      <c r="H3" s="1054"/>
      <c r="I3" s="1054"/>
      <c r="J3" s="1054"/>
      <c r="K3" s="1054"/>
    </row>
    <row r="4" customFormat="false" ht="15" hidden="false" customHeight="false" outlineLevel="0" collapsed="false">
      <c r="A4" s="1055"/>
      <c r="B4" s="1055"/>
      <c r="C4" s="1055"/>
      <c r="D4" s="1055"/>
      <c r="E4" s="1055"/>
      <c r="F4" s="1055"/>
      <c r="G4" s="1055"/>
      <c r="H4" s="1055"/>
      <c r="I4" s="1055"/>
      <c r="J4" s="1055"/>
      <c r="K4" s="1055"/>
    </row>
    <row r="5" customFormat="false" ht="15" hidden="false" customHeight="false" outlineLevel="0" collapsed="false">
      <c r="A5" s="1055"/>
      <c r="B5" s="1055"/>
      <c r="C5" s="1055"/>
      <c r="D5" s="1055"/>
      <c r="E5" s="1055"/>
      <c r="F5" s="1055"/>
      <c r="G5" s="1055"/>
      <c r="H5" s="1055"/>
      <c r="I5" s="1055"/>
      <c r="J5" s="1055"/>
      <c r="K5" s="1055"/>
    </row>
    <row r="6" customFormat="false" ht="16.5" hidden="false" customHeight="false" outlineLevel="0" collapsed="false">
      <c r="B6" s="1056"/>
      <c r="C6" s="1056"/>
      <c r="D6" s="1057" t="n">
        <v>2018</v>
      </c>
      <c r="E6" s="1058"/>
      <c r="F6" s="1058"/>
      <c r="G6" s="1057" t="n">
        <v>2018</v>
      </c>
      <c r="H6" s="1058"/>
      <c r="J6" s="1058"/>
      <c r="K6" s="1058"/>
      <c r="L6" s="1053"/>
    </row>
    <row r="7" customFormat="false" ht="47.25" hidden="false" customHeight="false" outlineLevel="0" collapsed="false">
      <c r="A7" s="0" t="s">
        <v>865</v>
      </c>
      <c r="B7" s="1058"/>
      <c r="C7" s="1058"/>
      <c r="D7" s="1059" t="s">
        <v>866</v>
      </c>
      <c r="E7" s="1058"/>
      <c r="G7" s="1059" t="s">
        <v>867</v>
      </c>
      <c r="H7" s="1058"/>
      <c r="I7" s="1059" t="s">
        <v>868</v>
      </c>
      <c r="J7" s="1060"/>
      <c r="K7" s="1060"/>
      <c r="L7" s="1053"/>
    </row>
    <row r="8" customFormat="false" ht="16.5" hidden="false" customHeight="false" outlineLevel="0" collapsed="false">
      <c r="B8" s="1058"/>
      <c r="C8" s="1058"/>
      <c r="D8" s="1061"/>
      <c r="E8" s="1058"/>
      <c r="G8" s="1061"/>
      <c r="H8" s="1058"/>
      <c r="I8" s="1062"/>
      <c r="J8" s="1060"/>
      <c r="K8" s="1060"/>
      <c r="L8" s="1053"/>
    </row>
    <row r="9" customFormat="false" ht="15.75" hidden="false" customHeight="false" outlineLevel="0" collapsed="false">
      <c r="A9" s="771" t="s">
        <v>869</v>
      </c>
      <c r="C9" s="1063"/>
      <c r="D9" s="1064" t="n">
        <v>34735315</v>
      </c>
      <c r="E9" s="1065"/>
      <c r="F9" s="1066" t="s">
        <v>870</v>
      </c>
      <c r="G9" s="1064" t="n">
        <f aca="false">29986589</f>
        <v>29986589</v>
      </c>
      <c r="H9" s="1066" t="s">
        <v>871</v>
      </c>
      <c r="I9" s="1067" t="n">
        <f aca="false">IF(G9=0,0,D9-G9)</f>
        <v>4748726</v>
      </c>
      <c r="J9" s="1060"/>
      <c r="K9" s="1060"/>
      <c r="L9" s="1053"/>
    </row>
    <row r="10" customFormat="false" ht="15.75" hidden="false" customHeight="false" outlineLevel="0" collapsed="false">
      <c r="A10" s="783" t="s">
        <v>872</v>
      </c>
      <c r="C10" s="1063"/>
      <c r="D10" s="1068" t="n">
        <v>0</v>
      </c>
      <c r="E10" s="1065"/>
      <c r="F10" s="1066"/>
      <c r="G10" s="1068" t="n">
        <v>0</v>
      </c>
      <c r="H10" s="1066"/>
      <c r="I10" s="1069" t="n">
        <f aca="false">IF(G10=0,0,D10-G10)</f>
        <v>0</v>
      </c>
      <c r="J10" s="1060"/>
      <c r="K10" s="1060"/>
      <c r="L10" s="1053"/>
    </row>
    <row r="11" customFormat="false" ht="15.75" hidden="false" customHeight="false" outlineLevel="0" collapsed="false">
      <c r="A11" s="783" t="s">
        <v>873</v>
      </c>
      <c r="C11" s="1063"/>
      <c r="D11" s="1068" t="n">
        <v>1484771</v>
      </c>
      <c r="E11" s="1065"/>
      <c r="F11" s="1066"/>
      <c r="G11" s="1068" t="n">
        <v>1435688</v>
      </c>
      <c r="H11" s="1066"/>
      <c r="I11" s="1069" t="n">
        <f aca="false">IF(G11=0,0,D11-G11)</f>
        <v>49083</v>
      </c>
      <c r="J11" s="1060"/>
      <c r="K11" s="1060"/>
      <c r="L11" s="1053"/>
    </row>
    <row r="12" customFormat="false" ht="75.75" hidden="false" customHeight="false" outlineLevel="0" collapsed="false">
      <c r="A12" s="1070" t="s">
        <v>874</v>
      </c>
      <c r="B12" s="811"/>
      <c r="C12" s="1063"/>
      <c r="D12" s="1071" t="n">
        <v>-3148314</v>
      </c>
      <c r="E12" s="1065"/>
      <c r="F12" s="1066"/>
      <c r="G12" s="1068" t="n">
        <v>0.001</v>
      </c>
      <c r="H12" s="1066"/>
      <c r="I12" s="1069" t="n">
        <f aca="false">IF(G12=0,0,D12-G12)</f>
        <v>-3148314.001</v>
      </c>
      <c r="J12" s="1060"/>
      <c r="K12" s="1060"/>
      <c r="L12" s="1053"/>
    </row>
    <row r="13" customFormat="false" ht="15.75" hidden="false" customHeight="false" outlineLevel="0" collapsed="false">
      <c r="A13" s="783"/>
      <c r="C13" s="1063"/>
      <c r="D13" s="1068" t="n">
        <v>0</v>
      </c>
      <c r="E13" s="1065"/>
      <c r="F13" s="1066"/>
      <c r="G13" s="1068" t="n">
        <v>0</v>
      </c>
      <c r="H13" s="1066"/>
      <c r="I13" s="1069" t="n">
        <f aca="false">IF(G13=0,0,D13-G13)</f>
        <v>0</v>
      </c>
      <c r="J13" s="1060"/>
      <c r="K13" s="1060"/>
      <c r="L13" s="1053"/>
    </row>
    <row r="14" customFormat="false" ht="15.75" hidden="false" customHeight="false" outlineLevel="0" collapsed="false">
      <c r="A14" s="783"/>
      <c r="C14" s="1063"/>
      <c r="D14" s="1068" t="n">
        <v>0</v>
      </c>
      <c r="E14" s="1065"/>
      <c r="F14" s="1066"/>
      <c r="G14" s="1068" t="n">
        <v>0</v>
      </c>
      <c r="H14" s="1066"/>
      <c r="I14" s="1069" t="n">
        <f aca="false">IF(G14=0,0,D14-G14)</f>
        <v>0</v>
      </c>
      <c r="J14" s="1060"/>
      <c r="K14" s="1060"/>
      <c r="L14" s="1053"/>
    </row>
    <row r="15" customFormat="false" ht="16.5" hidden="false" customHeight="false" outlineLevel="0" collapsed="false">
      <c r="A15" s="1057"/>
      <c r="C15" s="1063"/>
      <c r="D15" s="1072" t="n">
        <v>0</v>
      </c>
      <c r="E15" s="1065"/>
      <c r="F15" s="1066"/>
      <c r="G15" s="1072" t="n">
        <v>0</v>
      </c>
      <c r="H15" s="1066"/>
      <c r="I15" s="1073" t="n">
        <f aca="false">IF(G15=0,0,D15-G15)</f>
        <v>0</v>
      </c>
      <c r="J15" s="1060"/>
      <c r="K15" s="1060"/>
      <c r="L15" s="1053"/>
    </row>
    <row r="16" customFormat="false" ht="16.5" hidden="false" customHeight="false" outlineLevel="0" collapsed="false">
      <c r="A16" s="1057" t="s">
        <v>43</v>
      </c>
      <c r="C16" s="1063"/>
      <c r="D16" s="1074" t="n">
        <f aca="false">SUM(D9:D15)</f>
        <v>33071772</v>
      </c>
      <c r="E16" s="1065"/>
      <c r="F16" s="1066" t="s">
        <v>870</v>
      </c>
      <c r="G16" s="1074" t="n">
        <f aca="false">SUM(G9:G15)</f>
        <v>31422277.001</v>
      </c>
      <c r="H16" s="1066" t="s">
        <v>871</v>
      </c>
      <c r="I16" s="1075" t="n">
        <f aca="false">SUM(I9:I15)</f>
        <v>1649494.999</v>
      </c>
      <c r="J16" s="1060"/>
      <c r="K16" s="1060"/>
      <c r="L16" s="1053"/>
    </row>
    <row r="17" customFormat="false" ht="15.75" hidden="false" customHeight="false" outlineLevel="0" collapsed="false">
      <c r="A17" s="1065"/>
      <c r="B17" s="1063"/>
      <c r="C17" s="1063"/>
      <c r="D17" s="1065"/>
      <c r="E17" s="1065"/>
      <c r="F17" s="1063"/>
      <c r="G17" s="1065"/>
      <c r="H17" s="1060"/>
      <c r="I17" s="1060"/>
      <c r="J17" s="1060"/>
      <c r="K17" s="1060"/>
      <c r="L17" s="1053"/>
    </row>
    <row r="18" customFormat="false" ht="16.5" hidden="false" customHeight="false" outlineLevel="0" collapsed="false">
      <c r="A18" s="1076"/>
      <c r="B18" s="1077"/>
      <c r="C18" s="1077"/>
      <c r="D18" s="1076"/>
      <c r="E18" s="1076"/>
      <c r="F18" s="1077"/>
      <c r="G18" s="1076"/>
      <c r="H18" s="1078"/>
      <c r="I18" s="1078"/>
      <c r="J18" s="1078"/>
      <c r="K18" s="1078"/>
      <c r="L18" s="1053"/>
    </row>
    <row r="19" customFormat="false" ht="8.25" hidden="false" customHeight="true" outlineLevel="0" collapsed="false">
      <c r="A19" s="1079"/>
      <c r="B19" s="1063"/>
      <c r="C19" s="1063"/>
      <c r="D19" s="1065"/>
      <c r="E19" s="1065"/>
      <c r="F19" s="1063"/>
      <c r="G19" s="1065"/>
      <c r="H19" s="1060"/>
      <c r="I19" s="1060"/>
      <c r="J19" s="1060"/>
      <c r="K19" s="1060"/>
      <c r="L19" s="1053"/>
    </row>
    <row r="20" customFormat="false" ht="53.25" hidden="false" customHeight="true" outlineLevel="0" collapsed="false">
      <c r="A20" s="1080" t="s">
        <v>875</v>
      </c>
      <c r="B20" s="1063"/>
      <c r="C20" s="1063"/>
      <c r="D20" s="1081" t="s">
        <v>876</v>
      </c>
      <c r="E20" s="1065"/>
      <c r="F20" s="1081" t="s">
        <v>877</v>
      </c>
      <c r="G20" s="1066" t="s">
        <v>878</v>
      </c>
      <c r="H20" s="1082" t="s">
        <v>879</v>
      </c>
      <c r="I20" s="1081" t="s">
        <v>880</v>
      </c>
      <c r="J20" s="1083"/>
      <c r="K20" s="1081" t="s">
        <v>881</v>
      </c>
      <c r="L20" s="1053"/>
    </row>
    <row r="21" customFormat="false" ht="15.75" hidden="false" customHeight="false" outlineLevel="0" collapsed="false">
      <c r="A21" s="1080"/>
      <c r="B21" s="1063"/>
      <c r="C21" s="1063"/>
      <c r="D21" s="1060"/>
      <c r="E21" s="1084"/>
      <c r="F21" s="1085" t="n">
        <f aca="false">'7a-Interest Rate'!H13</f>
        <v>0.004225</v>
      </c>
      <c r="G21" s="1065"/>
      <c r="H21" s="1060"/>
      <c r="I21" s="1060"/>
      <c r="J21" s="1060"/>
      <c r="K21" s="1060"/>
      <c r="L21" s="1053"/>
    </row>
    <row r="22" customFormat="false" ht="15.75" hidden="false" customHeight="false" outlineLevel="0" collapsed="false">
      <c r="A22" s="1080"/>
      <c r="B22" s="1063"/>
      <c r="C22" s="1063"/>
      <c r="D22" s="1060"/>
      <c r="E22" s="1084"/>
      <c r="F22" s="1084"/>
      <c r="G22" s="1065"/>
      <c r="H22" s="1060"/>
      <c r="I22" s="1060"/>
      <c r="J22" s="1060"/>
      <c r="K22" s="1060"/>
      <c r="L22" s="1053"/>
    </row>
    <row r="23" customFormat="false" ht="15.75" hidden="false" customHeight="false" outlineLevel="0" collapsed="false">
      <c r="A23" s="1080" t="s">
        <v>882</v>
      </c>
      <c r="B23" s="1063"/>
      <c r="C23" s="1063"/>
      <c r="D23" s="1060"/>
      <c r="E23" s="1084"/>
      <c r="F23" s="1084"/>
      <c r="G23" s="1065"/>
      <c r="H23" s="1060"/>
      <c r="I23" s="1060"/>
      <c r="J23" s="1060"/>
      <c r="K23" s="1060"/>
      <c r="L23" s="1053"/>
    </row>
    <row r="24" customFormat="false" ht="15.75" hidden="false" customHeight="false" outlineLevel="0" collapsed="false">
      <c r="A24" s="1086" t="s">
        <v>883</v>
      </c>
      <c r="B24" s="1063"/>
      <c r="C24" s="1063"/>
      <c r="D24" s="1063"/>
      <c r="E24" s="1063"/>
      <c r="F24" s="1063"/>
      <c r="G24" s="1060"/>
      <c r="H24" s="1060"/>
      <c r="I24" s="1060"/>
      <c r="J24" s="1060"/>
      <c r="K24" s="1060"/>
      <c r="L24" s="1053"/>
    </row>
    <row r="25" customFormat="false" ht="15.75" hidden="false" customHeight="false" outlineLevel="0" collapsed="false">
      <c r="A25" s="1086" t="s">
        <v>884</v>
      </c>
      <c r="B25" s="1063"/>
      <c r="C25" s="1063"/>
      <c r="D25" s="1063"/>
      <c r="E25" s="1063"/>
      <c r="F25" s="1063"/>
      <c r="G25" s="1060"/>
      <c r="H25" s="1060"/>
      <c r="I25" s="1060"/>
      <c r="J25" s="1060"/>
      <c r="K25" s="1060"/>
      <c r="L25" s="1053"/>
    </row>
    <row r="26" customFormat="false" ht="15.75" hidden="false" customHeight="false" outlineLevel="0" collapsed="false">
      <c r="A26" s="1087"/>
      <c r="B26" s="1063"/>
      <c r="C26" s="1063"/>
      <c r="D26" s="1063"/>
      <c r="E26" s="1063"/>
      <c r="F26" s="1060"/>
      <c r="G26" s="1060"/>
      <c r="H26" s="1066"/>
      <c r="I26" s="1063"/>
      <c r="J26" s="1063"/>
      <c r="K26" s="1063"/>
      <c r="L26" s="1053"/>
    </row>
    <row r="27" customFormat="false" ht="15.75" hidden="false" customHeight="false" outlineLevel="0" collapsed="false">
      <c r="A27" s="1087" t="s">
        <v>885</v>
      </c>
      <c r="B27" s="1063"/>
      <c r="C27" s="1063"/>
      <c r="D27" s="1063"/>
      <c r="E27" s="1063"/>
      <c r="F27" s="1060"/>
      <c r="G27" s="1060"/>
      <c r="H27" s="1066" t="s">
        <v>886</v>
      </c>
      <c r="I27" s="1063"/>
      <c r="J27" s="1063"/>
      <c r="K27" s="1063"/>
      <c r="L27" s="1053"/>
    </row>
    <row r="28" customFormat="false" ht="15.75" hidden="false" customHeight="false" outlineLevel="0" collapsed="false">
      <c r="A28" s="1058" t="s">
        <v>327</v>
      </c>
      <c r="B28" s="1088" t="s">
        <v>887</v>
      </c>
      <c r="C28" s="1058"/>
      <c r="D28" s="1089" t="n">
        <f aca="false">I16/12</f>
        <v>137457.916583333</v>
      </c>
      <c r="E28" s="1089"/>
      <c r="F28" s="1090" t="n">
        <f aca="false">+F21</f>
        <v>0.004225</v>
      </c>
      <c r="G28" s="1089" t="n">
        <v>12</v>
      </c>
      <c r="H28" s="1089" t="n">
        <f aca="false">F28*D28*G28*-1</f>
        <v>-6969.116370775</v>
      </c>
      <c r="I28" s="1089"/>
      <c r="J28" s="1089"/>
      <c r="K28" s="1089" t="n">
        <f aca="false">(-H28+D28)*-1</f>
        <v>-144427.032954108</v>
      </c>
      <c r="L28" s="1053"/>
    </row>
    <row r="29" customFormat="false" ht="15.75" hidden="false" customHeight="false" outlineLevel="0" collapsed="false">
      <c r="A29" s="1058" t="s">
        <v>329</v>
      </c>
      <c r="B29" s="1088" t="str">
        <f aca="false">+B28</f>
        <v>Year 2018</v>
      </c>
      <c r="C29" s="1058"/>
      <c r="D29" s="1089" t="n">
        <f aca="false">+D28</f>
        <v>137457.916583333</v>
      </c>
      <c r="E29" s="1089"/>
      <c r="F29" s="1090" t="n">
        <f aca="false">+F28</f>
        <v>0.004225</v>
      </c>
      <c r="G29" s="322" t="n">
        <f aca="false">+G28-1</f>
        <v>11</v>
      </c>
      <c r="H29" s="1089" t="n">
        <f aca="false">F29*D29*G29*-1</f>
        <v>-6388.35667321042</v>
      </c>
      <c r="I29" s="1089"/>
      <c r="J29" s="1089"/>
      <c r="K29" s="1089" t="n">
        <f aca="false">(-H29+D29)*-1</f>
        <v>-143846.273256544</v>
      </c>
      <c r="L29" s="1053"/>
    </row>
    <row r="30" customFormat="false" ht="15.75" hidden="false" customHeight="false" outlineLevel="0" collapsed="false">
      <c r="A30" s="1058" t="s">
        <v>330</v>
      </c>
      <c r="B30" s="1088" t="str">
        <f aca="false">+B29</f>
        <v>Year 2018</v>
      </c>
      <c r="C30" s="1058"/>
      <c r="D30" s="1089" t="n">
        <f aca="false">+D29</f>
        <v>137457.916583333</v>
      </c>
      <c r="E30" s="1089"/>
      <c r="F30" s="1090" t="n">
        <f aca="false">+F29</f>
        <v>0.004225</v>
      </c>
      <c r="G30" s="322" t="n">
        <f aca="false">+G29-1</f>
        <v>10</v>
      </c>
      <c r="H30" s="1089" t="n">
        <f aca="false">F30*D30*G30*-1</f>
        <v>-5807.59697564583</v>
      </c>
      <c r="I30" s="1089"/>
      <c r="J30" s="1089"/>
      <c r="K30" s="1089" t="n">
        <f aca="false">(-H30+D30)*-1</f>
        <v>-143265.513558979</v>
      </c>
      <c r="L30" s="1053"/>
    </row>
    <row r="31" customFormat="false" ht="15.75" hidden="false" customHeight="false" outlineLevel="0" collapsed="false">
      <c r="A31" s="1058" t="s">
        <v>331</v>
      </c>
      <c r="B31" s="1088" t="str">
        <f aca="false">+B30</f>
        <v>Year 2018</v>
      </c>
      <c r="C31" s="1058"/>
      <c r="D31" s="1089" t="n">
        <f aca="false">+D30</f>
        <v>137457.916583333</v>
      </c>
      <c r="E31" s="1089"/>
      <c r="F31" s="1090" t="n">
        <f aca="false">+F30</f>
        <v>0.004225</v>
      </c>
      <c r="G31" s="322" t="n">
        <f aca="false">+G30-1</f>
        <v>9</v>
      </c>
      <c r="H31" s="1089" t="n">
        <f aca="false">F31*D31*G31*-1</f>
        <v>-5226.83727808125</v>
      </c>
      <c r="I31" s="1089"/>
      <c r="J31" s="1089"/>
      <c r="K31" s="1089" t="n">
        <f aca="false">(-H31+D31)*-1</f>
        <v>-142684.753861415</v>
      </c>
      <c r="L31" s="1053"/>
    </row>
    <row r="32" customFormat="false" ht="15.75" hidden="false" customHeight="false" outlineLevel="0" collapsed="false">
      <c r="A32" s="1058" t="s">
        <v>332</v>
      </c>
      <c r="B32" s="1088" t="str">
        <f aca="false">+B31</f>
        <v>Year 2018</v>
      </c>
      <c r="C32" s="1058"/>
      <c r="D32" s="1089" t="n">
        <f aca="false">+D31</f>
        <v>137457.916583333</v>
      </c>
      <c r="E32" s="1089"/>
      <c r="F32" s="1090" t="n">
        <f aca="false">+F31</f>
        <v>0.004225</v>
      </c>
      <c r="G32" s="322" t="n">
        <f aca="false">+G31-1</f>
        <v>8</v>
      </c>
      <c r="H32" s="1089" t="n">
        <f aca="false">F32*D32*G32*-1</f>
        <v>-4646.07758051667</v>
      </c>
      <c r="I32" s="1089"/>
      <c r="J32" s="1089"/>
      <c r="K32" s="1089" t="n">
        <f aca="false">(-H32+D32)*-1</f>
        <v>-142103.99416385</v>
      </c>
      <c r="L32" s="1053"/>
    </row>
    <row r="33" customFormat="false" ht="15.75" hidden="false" customHeight="false" outlineLevel="0" collapsed="false">
      <c r="A33" s="1058" t="s">
        <v>504</v>
      </c>
      <c r="B33" s="1088" t="str">
        <f aca="false">+B32</f>
        <v>Year 2018</v>
      </c>
      <c r="C33" s="1058"/>
      <c r="D33" s="1089" t="n">
        <f aca="false">+D32</f>
        <v>137457.916583333</v>
      </c>
      <c r="E33" s="1089"/>
      <c r="F33" s="1090" t="n">
        <f aca="false">+F32</f>
        <v>0.004225</v>
      </c>
      <c r="G33" s="322" t="n">
        <f aca="false">+G32-1</f>
        <v>7</v>
      </c>
      <c r="H33" s="1089" t="n">
        <f aca="false">F33*D33*G33*-1</f>
        <v>-4065.31788295208</v>
      </c>
      <c r="I33" s="1089"/>
      <c r="J33" s="1089"/>
      <c r="K33" s="1089" t="n">
        <f aca="false">(-H33+D33)*-1</f>
        <v>-141523.234466285</v>
      </c>
      <c r="L33" s="1053"/>
    </row>
    <row r="34" customFormat="false" ht="15.75" hidden="false" customHeight="false" outlineLevel="0" collapsed="false">
      <c r="A34" s="1058" t="s">
        <v>334</v>
      </c>
      <c r="B34" s="1088" t="str">
        <f aca="false">+B33</f>
        <v>Year 2018</v>
      </c>
      <c r="C34" s="1058"/>
      <c r="D34" s="1089" t="n">
        <f aca="false">+D33</f>
        <v>137457.916583333</v>
      </c>
      <c r="E34" s="1089"/>
      <c r="F34" s="1090" t="n">
        <f aca="false">+F33</f>
        <v>0.004225</v>
      </c>
      <c r="G34" s="322" t="n">
        <f aca="false">+G33-1</f>
        <v>6</v>
      </c>
      <c r="H34" s="1089" t="n">
        <f aca="false">F34*D34*G34*-1</f>
        <v>-3484.5581853875</v>
      </c>
      <c r="I34" s="1089"/>
      <c r="J34" s="1089"/>
      <c r="K34" s="1089" t="n">
        <f aca="false">(-H34+D34)*-1</f>
        <v>-140942.474768721</v>
      </c>
      <c r="L34" s="1053"/>
    </row>
    <row r="35" customFormat="false" ht="15.75" hidden="false" customHeight="false" outlineLevel="0" collapsed="false">
      <c r="A35" s="1058" t="s">
        <v>335</v>
      </c>
      <c r="B35" s="1088" t="str">
        <f aca="false">+B34</f>
        <v>Year 2018</v>
      </c>
      <c r="C35" s="1058"/>
      <c r="D35" s="1089" t="n">
        <f aca="false">+D34</f>
        <v>137457.916583333</v>
      </c>
      <c r="E35" s="1089"/>
      <c r="F35" s="1090" t="n">
        <f aca="false">+F34</f>
        <v>0.004225</v>
      </c>
      <c r="G35" s="322" t="n">
        <f aca="false">+G34-1</f>
        <v>5</v>
      </c>
      <c r="H35" s="1089" t="n">
        <f aca="false">F35*D35*G35*-1</f>
        <v>-2903.79848782292</v>
      </c>
      <c r="I35" s="1089"/>
      <c r="J35" s="1089"/>
      <c r="K35" s="1089" t="n">
        <f aca="false">(-H35+D35)*-1</f>
        <v>-140361.715071156</v>
      </c>
      <c r="L35" s="1053"/>
    </row>
    <row r="36" customFormat="false" ht="15.75" hidden="false" customHeight="false" outlineLevel="0" collapsed="false">
      <c r="A36" s="1058" t="s">
        <v>336</v>
      </c>
      <c r="B36" s="1088" t="str">
        <f aca="false">+B35</f>
        <v>Year 2018</v>
      </c>
      <c r="C36" s="1058"/>
      <c r="D36" s="1089" t="n">
        <f aca="false">+D35</f>
        <v>137457.916583333</v>
      </c>
      <c r="E36" s="1089"/>
      <c r="F36" s="1090" t="n">
        <f aca="false">+F35</f>
        <v>0.004225</v>
      </c>
      <c r="G36" s="322" t="n">
        <f aca="false">+G35-1</f>
        <v>4</v>
      </c>
      <c r="H36" s="1089" t="n">
        <f aca="false">F36*D36*G36*-1</f>
        <v>-2323.03879025833</v>
      </c>
      <c r="I36" s="1089"/>
      <c r="J36" s="1089"/>
      <c r="K36" s="1089" t="n">
        <f aca="false">(-H36+D36)*-1</f>
        <v>-139780.955373592</v>
      </c>
      <c r="L36" s="1053"/>
    </row>
    <row r="37" customFormat="false" ht="15.75" hidden="false" customHeight="false" outlineLevel="0" collapsed="false">
      <c r="A37" s="1058" t="s">
        <v>343</v>
      </c>
      <c r="B37" s="1088" t="str">
        <f aca="false">+B36</f>
        <v>Year 2018</v>
      </c>
      <c r="C37" s="1058"/>
      <c r="D37" s="1089" t="n">
        <f aca="false">+D36</f>
        <v>137457.916583333</v>
      </c>
      <c r="E37" s="1089"/>
      <c r="F37" s="1090" t="n">
        <f aca="false">+F36</f>
        <v>0.004225</v>
      </c>
      <c r="G37" s="322" t="n">
        <f aca="false">+G36-1</f>
        <v>3</v>
      </c>
      <c r="H37" s="1089" t="n">
        <f aca="false">F37*D37*G37*-1</f>
        <v>-1742.27909269375</v>
      </c>
      <c r="I37" s="1089"/>
      <c r="J37" s="1089"/>
      <c r="K37" s="1089" t="n">
        <f aca="false">(-H37+D37)*-1</f>
        <v>-139200.195676027</v>
      </c>
      <c r="L37" s="1053"/>
    </row>
    <row r="38" customFormat="false" ht="15.75" hidden="false" customHeight="false" outlineLevel="0" collapsed="false">
      <c r="A38" s="1058" t="s">
        <v>338</v>
      </c>
      <c r="B38" s="1088" t="str">
        <f aca="false">+B37</f>
        <v>Year 2018</v>
      </c>
      <c r="C38" s="1058"/>
      <c r="D38" s="1089" t="n">
        <f aca="false">+D37</f>
        <v>137457.916583333</v>
      </c>
      <c r="E38" s="1089"/>
      <c r="F38" s="1090" t="n">
        <f aca="false">+F37</f>
        <v>0.004225</v>
      </c>
      <c r="G38" s="322" t="n">
        <f aca="false">+G37-1</f>
        <v>2</v>
      </c>
      <c r="H38" s="1089" t="n">
        <f aca="false">F38*D38*G38*-1</f>
        <v>-1161.51939512917</v>
      </c>
      <c r="I38" s="1089"/>
      <c r="J38" s="1089"/>
      <c r="K38" s="1089" t="n">
        <f aca="false">(-H38+D38)*-1</f>
        <v>-138619.435978462</v>
      </c>
      <c r="L38" s="1053"/>
    </row>
    <row r="39" customFormat="false" ht="15.75" hidden="false" customHeight="false" outlineLevel="0" collapsed="false">
      <c r="A39" s="1058" t="s">
        <v>325</v>
      </c>
      <c r="B39" s="1088" t="str">
        <f aca="false">+B38</f>
        <v>Year 2018</v>
      </c>
      <c r="C39" s="1058"/>
      <c r="D39" s="1089" t="n">
        <f aca="false">+D38</f>
        <v>137457.916583333</v>
      </c>
      <c r="E39" s="1089"/>
      <c r="F39" s="1090" t="n">
        <f aca="false">+F38</f>
        <v>0.004225</v>
      </c>
      <c r="G39" s="322" t="n">
        <f aca="false">+G38-1</f>
        <v>1</v>
      </c>
      <c r="H39" s="1091" t="n">
        <f aca="false">F39*D39*G39*-1</f>
        <v>-580.759697564583</v>
      </c>
      <c r="I39" s="1089"/>
      <c r="J39" s="1089"/>
      <c r="K39" s="1089" t="n">
        <f aca="false">(-H39+D39)*-1</f>
        <v>-138038.676280898</v>
      </c>
      <c r="L39" s="1053"/>
    </row>
    <row r="40" customFormat="false" ht="15.75" hidden="false" customHeight="false" outlineLevel="0" collapsed="false">
      <c r="A40" s="1058"/>
      <c r="B40" s="1058"/>
      <c r="C40" s="1058"/>
      <c r="D40" s="1089"/>
      <c r="E40" s="1089"/>
      <c r="F40" s="1090"/>
      <c r="G40" s="322"/>
      <c r="H40" s="1089" t="n">
        <f aca="false">SUM(H28:H39)</f>
        <v>-45299.2564100375</v>
      </c>
      <c r="I40" s="1089"/>
      <c r="J40" s="1089"/>
      <c r="K40" s="1092" t="n">
        <f aca="false">SUM(K28:K39)</f>
        <v>-1694794.25541004</v>
      </c>
      <c r="L40" s="1053"/>
    </row>
    <row r="41" customFormat="false" ht="15.75" hidden="false" customHeight="false" outlineLevel="0" collapsed="false">
      <c r="A41" s="1058"/>
      <c r="B41" s="1058"/>
      <c r="C41" s="1058"/>
      <c r="D41" s="1089"/>
      <c r="E41" s="1089"/>
      <c r="F41" s="1090"/>
      <c r="G41" s="1089"/>
      <c r="H41" s="1089"/>
      <c r="I41" s="1089" t="s">
        <v>28</v>
      </c>
      <c r="J41" s="1089"/>
      <c r="K41" s="1093"/>
      <c r="L41" s="1053"/>
    </row>
    <row r="42" customFormat="false" ht="15.75" hidden="false" customHeight="false" outlineLevel="0" collapsed="false">
      <c r="A42" s="1058"/>
      <c r="B42" s="1058"/>
      <c r="C42" s="1058"/>
      <c r="D42" s="1065"/>
      <c r="E42" s="1065"/>
      <c r="F42" s="1090"/>
      <c r="G42" s="1089"/>
      <c r="H42" s="1094" t="s">
        <v>888</v>
      </c>
      <c r="I42" s="1089"/>
      <c r="J42" s="1089"/>
      <c r="K42" s="1089"/>
      <c r="L42" s="1053"/>
    </row>
    <row r="43" customFormat="false" ht="15.75" hidden="false" customHeight="false" outlineLevel="0" collapsed="false">
      <c r="A43" s="1058" t="s">
        <v>889</v>
      </c>
      <c r="B43" s="1088" t="s">
        <v>890</v>
      </c>
      <c r="C43" s="1058"/>
      <c r="D43" s="1065" t="n">
        <f aca="false">K40</f>
        <v>-1694794.25541004</v>
      </c>
      <c r="E43" s="1065"/>
      <c r="F43" s="1090" t="n">
        <f aca="false">+F39</f>
        <v>0.004225</v>
      </c>
      <c r="G43" s="1089" t="n">
        <v>12</v>
      </c>
      <c r="H43" s="1089" t="n">
        <f aca="false">+G43*F43*D43</f>
        <v>-85926.0687492889</v>
      </c>
      <c r="I43" s="1089"/>
      <c r="J43" s="1089"/>
      <c r="K43" s="1092" t="n">
        <f aca="false">+D43+H43</f>
        <v>-1780720.32415933</v>
      </c>
      <c r="L43" s="1053"/>
    </row>
    <row r="44" customFormat="false" ht="15.75" hidden="false" customHeight="false" outlineLevel="0" collapsed="false">
      <c r="A44" s="1058"/>
      <c r="B44" s="1058"/>
      <c r="C44" s="1058"/>
      <c r="D44" s="1065"/>
      <c r="E44" s="1065"/>
      <c r="F44" s="1090"/>
      <c r="G44" s="1058"/>
      <c r="H44" s="1089"/>
      <c r="I44" s="1089"/>
      <c r="J44" s="1089"/>
      <c r="K44" s="1089"/>
      <c r="L44" s="1053"/>
    </row>
    <row r="45" customFormat="false" ht="15.75" hidden="false" customHeight="false" outlineLevel="0" collapsed="false">
      <c r="A45" s="1095" t="s">
        <v>891</v>
      </c>
      <c r="B45" s="1058"/>
      <c r="C45" s="1058"/>
      <c r="D45" s="1089"/>
      <c r="E45" s="1089"/>
      <c r="F45" s="1090"/>
      <c r="G45" s="1058"/>
      <c r="H45" s="1094" t="s">
        <v>886</v>
      </c>
      <c r="I45" s="1089"/>
      <c r="J45" s="1089"/>
      <c r="K45" s="1089"/>
      <c r="L45" s="1053"/>
    </row>
    <row r="46" customFormat="false" ht="15.75" hidden="false" customHeight="false" outlineLevel="0" collapsed="false">
      <c r="A46" s="1058" t="s">
        <v>327</v>
      </c>
      <c r="B46" s="1088" t="s">
        <v>892</v>
      </c>
      <c r="C46" s="1058"/>
      <c r="D46" s="1096" t="n">
        <f aca="false">-K43</f>
        <v>1780720.32415933</v>
      </c>
      <c r="E46" s="1065"/>
      <c r="F46" s="1090" t="n">
        <f aca="false">+F39</f>
        <v>0.004225</v>
      </c>
      <c r="G46" s="1058"/>
      <c r="H46" s="1089" t="n">
        <f aca="false">-F46*D46</f>
        <v>-7523.54336957315</v>
      </c>
      <c r="I46" s="1089" t="n">
        <f aca="false">PMT(F46,12,K$43)</f>
        <v>152500.111383524</v>
      </c>
      <c r="J46" s="1089"/>
      <c r="K46" s="1089" t="n">
        <f aca="false">(+D46+D46*F46-I46)*-1</f>
        <v>-1635743.75614538</v>
      </c>
      <c r="L46" s="1097"/>
      <c r="M46" s="1098"/>
    </row>
    <row r="47" customFormat="false" ht="15.75" hidden="false" customHeight="false" outlineLevel="0" collapsed="false">
      <c r="A47" s="1058" t="s">
        <v>329</v>
      </c>
      <c r="B47" s="1088" t="str">
        <f aca="false">+B46</f>
        <v>Year 2020</v>
      </c>
      <c r="C47" s="1058"/>
      <c r="D47" s="1065" t="n">
        <f aca="false">-K46</f>
        <v>1635743.75614538</v>
      </c>
      <c r="E47" s="1065"/>
      <c r="F47" s="1090" t="n">
        <f aca="false">+F46</f>
        <v>0.004225</v>
      </c>
      <c r="G47" s="1058"/>
      <c r="H47" s="1089" t="n">
        <f aca="false">-F47*D47</f>
        <v>-6911.01736971421</v>
      </c>
      <c r="I47" s="1089" t="n">
        <f aca="false">I46</f>
        <v>152500.111383524</v>
      </c>
      <c r="J47" s="1089"/>
      <c r="K47" s="1089" t="n">
        <f aca="false">(+D47+D47*F47-I47)*-1</f>
        <v>-1490154.66213157</v>
      </c>
      <c r="L47" s="1097"/>
      <c r="M47" s="1098"/>
    </row>
    <row r="48" customFormat="false" ht="15.75" hidden="false" customHeight="false" outlineLevel="0" collapsed="false">
      <c r="A48" s="1058" t="s">
        <v>330</v>
      </c>
      <c r="B48" s="1088" t="str">
        <f aca="false">+B47</f>
        <v>Year 2020</v>
      </c>
      <c r="C48" s="1058"/>
      <c r="D48" s="1065" t="n">
        <f aca="false">-K47</f>
        <v>1490154.66213157</v>
      </c>
      <c r="E48" s="1065"/>
      <c r="F48" s="1090" t="n">
        <f aca="false">+F47</f>
        <v>0.004225</v>
      </c>
      <c r="G48" s="1058"/>
      <c r="H48" s="1089" t="n">
        <f aca="false">-F48*D48</f>
        <v>-6295.90344750586</v>
      </c>
      <c r="I48" s="1089" t="n">
        <f aca="false">I47</f>
        <v>152500.111383524</v>
      </c>
      <c r="J48" s="1089"/>
      <c r="K48" s="1089" t="n">
        <f aca="false">(+D48+D48*F48-I48)*-1</f>
        <v>-1343950.45419555</v>
      </c>
      <c r="L48" s="1097"/>
      <c r="M48" s="1098"/>
    </row>
    <row r="49" customFormat="false" ht="15.75" hidden="false" customHeight="false" outlineLevel="0" collapsed="false">
      <c r="A49" s="1058" t="s">
        <v>331</v>
      </c>
      <c r="B49" s="1088" t="str">
        <f aca="false">+B48</f>
        <v>Year 2020</v>
      </c>
      <c r="C49" s="1058"/>
      <c r="D49" s="1065" t="n">
        <f aca="false">-K48</f>
        <v>1343950.45419555</v>
      </c>
      <c r="E49" s="1065"/>
      <c r="F49" s="1090" t="n">
        <f aca="false">+F48</f>
        <v>0.004225</v>
      </c>
      <c r="G49" s="1058"/>
      <c r="H49" s="1089" t="n">
        <f aca="false">-F49*D49</f>
        <v>-5678.19066897619</v>
      </c>
      <c r="I49" s="1089" t="n">
        <f aca="false">I48</f>
        <v>152500.111383524</v>
      </c>
      <c r="J49" s="1089"/>
      <c r="K49" s="1089" t="n">
        <f aca="false">(+D49+D49*F49-I49)*-1</f>
        <v>-1197128.533481</v>
      </c>
      <c r="L49" s="1097"/>
      <c r="M49" s="1098"/>
    </row>
    <row r="50" customFormat="false" ht="15.75" hidden="false" customHeight="false" outlineLevel="0" collapsed="false">
      <c r="A50" s="1058" t="s">
        <v>332</v>
      </c>
      <c r="B50" s="1088" t="str">
        <f aca="false">+B49</f>
        <v>Year 2020</v>
      </c>
      <c r="C50" s="1058"/>
      <c r="D50" s="1065" t="n">
        <f aca="false">-K49</f>
        <v>1197128.533481</v>
      </c>
      <c r="E50" s="1065"/>
      <c r="F50" s="1090" t="n">
        <f aca="false">+F49</f>
        <v>0.004225</v>
      </c>
      <c r="G50" s="1058"/>
      <c r="H50" s="1089" t="n">
        <f aca="false">-F50*D50</f>
        <v>-5057.86805395722</v>
      </c>
      <c r="I50" s="1089" t="n">
        <f aca="false">I49</f>
        <v>152500.111383524</v>
      </c>
      <c r="J50" s="1089"/>
      <c r="K50" s="1089" t="n">
        <f aca="false">(+D50+D50*F50-I50)*-1</f>
        <v>-1049686.29015143</v>
      </c>
      <c r="L50" s="1097"/>
      <c r="M50" s="1098"/>
    </row>
    <row r="51" customFormat="false" ht="15.75" hidden="false" customHeight="false" outlineLevel="0" collapsed="false">
      <c r="A51" s="1058" t="s">
        <v>504</v>
      </c>
      <c r="B51" s="1088" t="str">
        <f aca="false">B50</f>
        <v>Year 2020</v>
      </c>
      <c r="C51" s="1060"/>
      <c r="D51" s="1065" t="n">
        <f aca="false">-K50</f>
        <v>1049686.29015143</v>
      </c>
      <c r="E51" s="1065"/>
      <c r="F51" s="1090" t="n">
        <f aca="false">+F50</f>
        <v>0.004225</v>
      </c>
      <c r="G51" s="1058"/>
      <c r="H51" s="1089" t="n">
        <f aca="false">-F51*D51</f>
        <v>-4434.92457588981</v>
      </c>
      <c r="I51" s="1089" t="n">
        <f aca="false">I50</f>
        <v>152500.111383524</v>
      </c>
      <c r="J51" s="1089"/>
      <c r="K51" s="1089" t="n">
        <f aca="false">(+D51+D51*F51-I51)*-1</f>
        <v>-901621.103343799</v>
      </c>
      <c r="L51" s="1097"/>
      <c r="M51" s="1098"/>
    </row>
    <row r="52" customFormat="false" ht="15.75" hidden="false" customHeight="false" outlineLevel="0" collapsed="false">
      <c r="A52" s="1058" t="s">
        <v>334</v>
      </c>
      <c r="B52" s="1088" t="str">
        <f aca="false">+B51</f>
        <v>Year 2020</v>
      </c>
      <c r="C52" s="1058"/>
      <c r="D52" s="1065" t="n">
        <f aca="false">-K51</f>
        <v>901621.103343799</v>
      </c>
      <c r="E52" s="1065"/>
      <c r="F52" s="1090" t="n">
        <f aca="false">+F51</f>
        <v>0.004225</v>
      </c>
      <c r="G52" s="1058"/>
      <c r="H52" s="1089" t="n">
        <f aca="false">-F52*D52</f>
        <v>-3809.34916162755</v>
      </c>
      <c r="I52" s="1089" t="n">
        <f aca="false">I51</f>
        <v>152500.111383524</v>
      </c>
      <c r="J52" s="1089"/>
      <c r="K52" s="1089" t="n">
        <f aca="false">(+D52+D52*F52-I52)*-1</f>
        <v>-752930.341121903</v>
      </c>
      <c r="L52" s="1097"/>
      <c r="M52" s="1098"/>
    </row>
    <row r="53" customFormat="false" ht="15.75" hidden="false" customHeight="false" outlineLevel="0" collapsed="false">
      <c r="A53" s="1058" t="s">
        <v>335</v>
      </c>
      <c r="B53" s="1088" t="str">
        <f aca="false">+B52</f>
        <v>Year 2020</v>
      </c>
      <c r="C53" s="1058"/>
      <c r="D53" s="1065" t="n">
        <f aca="false">-K52</f>
        <v>752930.341121903</v>
      </c>
      <c r="E53" s="1065"/>
      <c r="F53" s="1090" t="n">
        <f aca="false">+F52</f>
        <v>0.004225</v>
      </c>
      <c r="G53" s="1058"/>
      <c r="H53" s="1089" t="n">
        <f aca="false">-F53*D53</f>
        <v>-3181.13069124004</v>
      </c>
      <c r="I53" s="1089" t="n">
        <f aca="false">I52</f>
        <v>152500.111383524</v>
      </c>
      <c r="J53" s="1089"/>
      <c r="K53" s="1089" t="n">
        <f aca="false">(+D53+D53*F53-I53)*-1</f>
        <v>-603611.360429619</v>
      </c>
      <c r="L53" s="1097"/>
      <c r="M53" s="1098"/>
    </row>
    <row r="54" customFormat="false" ht="15.75" hidden="false" customHeight="false" outlineLevel="0" collapsed="false">
      <c r="A54" s="1058" t="s">
        <v>336</v>
      </c>
      <c r="B54" s="1088" t="str">
        <f aca="false">+B53</f>
        <v>Year 2020</v>
      </c>
      <c r="C54" s="1058"/>
      <c r="D54" s="1065" t="n">
        <f aca="false">-K53</f>
        <v>603611.360429619</v>
      </c>
      <c r="E54" s="1065"/>
      <c r="F54" s="1090" t="n">
        <f aca="false">+F53</f>
        <v>0.004225</v>
      </c>
      <c r="G54" s="1058"/>
      <c r="H54" s="1089" t="n">
        <f aca="false">-F54*D54</f>
        <v>-2550.25799781514</v>
      </c>
      <c r="I54" s="1089" t="n">
        <f aca="false">I53</f>
        <v>152500.111383524</v>
      </c>
      <c r="J54" s="1089"/>
      <c r="K54" s="1089" t="n">
        <f aca="false">(+D54+D54*F54-I54)*-1</f>
        <v>-453661.507043911</v>
      </c>
      <c r="L54" s="1097"/>
      <c r="M54" s="1098"/>
    </row>
    <row r="55" customFormat="false" ht="15.75" hidden="false" customHeight="false" outlineLevel="0" collapsed="false">
      <c r="A55" s="1058" t="s">
        <v>343</v>
      </c>
      <c r="B55" s="1088" t="str">
        <f aca="false">+B54</f>
        <v>Year 2020</v>
      </c>
      <c r="C55" s="1058"/>
      <c r="D55" s="1065" t="n">
        <f aca="false">-K54</f>
        <v>453661.507043911</v>
      </c>
      <c r="E55" s="1065"/>
      <c r="F55" s="1090" t="n">
        <f aca="false">+F54</f>
        <v>0.004225</v>
      </c>
      <c r="G55" s="1058"/>
      <c r="H55" s="1089" t="n">
        <f aca="false">-F55*D55</f>
        <v>-1916.71986726052</v>
      </c>
      <c r="I55" s="1089" t="n">
        <f aca="false">I54</f>
        <v>152500.111383524</v>
      </c>
      <c r="J55" s="1089"/>
      <c r="K55" s="1089" t="n">
        <f aca="false">(+D55+D55*F55-I55)*-1</f>
        <v>-303078.115527647</v>
      </c>
      <c r="L55" s="1097"/>
      <c r="M55" s="1098"/>
    </row>
    <row r="56" customFormat="false" ht="15.75" hidden="false" customHeight="false" outlineLevel="0" collapsed="false">
      <c r="A56" s="1058" t="s">
        <v>338</v>
      </c>
      <c r="B56" s="1088" t="str">
        <f aca="false">+B55</f>
        <v>Year 2020</v>
      </c>
      <c r="C56" s="1058"/>
      <c r="D56" s="1065" t="n">
        <f aca="false">-K55</f>
        <v>303078.115527647</v>
      </c>
      <c r="E56" s="1065"/>
      <c r="F56" s="1090" t="n">
        <f aca="false">+F55</f>
        <v>0.004225</v>
      </c>
      <c r="G56" s="1058"/>
      <c r="H56" s="1089" t="n">
        <f aca="false">-F56*D56</f>
        <v>-1280.50503810431</v>
      </c>
      <c r="I56" s="1089" t="n">
        <f aca="false">I55</f>
        <v>152500.111383524</v>
      </c>
      <c r="J56" s="1089"/>
      <c r="K56" s="1089" t="n">
        <f aca="false">(+D56+D56*F56-I56)*-1</f>
        <v>-151858.509182228</v>
      </c>
      <c r="L56" s="1097"/>
      <c r="M56" s="1098"/>
    </row>
    <row r="57" customFormat="false" ht="15.75" hidden="false" customHeight="false" outlineLevel="0" collapsed="false">
      <c r="A57" s="1058" t="s">
        <v>325</v>
      </c>
      <c r="B57" s="1088" t="str">
        <f aca="false">+B56</f>
        <v>Year 2020</v>
      </c>
      <c r="C57" s="1058"/>
      <c r="D57" s="1065" t="n">
        <f aca="false">-K56</f>
        <v>151858.509182228</v>
      </c>
      <c r="E57" s="1065"/>
      <c r="F57" s="1090" t="n">
        <f aca="false">+F56</f>
        <v>0.004225</v>
      </c>
      <c r="G57" s="1058"/>
      <c r="H57" s="1091" t="n">
        <f aca="false">-F57*D57</f>
        <v>-641.602201294913</v>
      </c>
      <c r="I57" s="1089" t="n">
        <f aca="false">I56</f>
        <v>152500.111383524</v>
      </c>
      <c r="J57" s="1089"/>
      <c r="K57" s="1089" t="n">
        <f aca="false">(+D57+D57*F57-I57)*-1</f>
        <v>8.73114913702011E-010</v>
      </c>
      <c r="L57" s="1097"/>
      <c r="M57" s="1098"/>
    </row>
    <row r="58" customFormat="false" ht="15.75" hidden="false" customHeight="false" outlineLevel="0" collapsed="false">
      <c r="A58" s="1058"/>
      <c r="B58" s="1058"/>
      <c r="C58" s="1058"/>
      <c r="D58" s="1065"/>
      <c r="E58" s="1065"/>
      <c r="F58" s="1090"/>
      <c r="G58" s="1058"/>
      <c r="H58" s="1089" t="n">
        <f aca="false">SUM(H46:H57)</f>
        <v>-49281.0124429589</v>
      </c>
      <c r="I58" s="1089"/>
      <c r="J58" s="1089"/>
      <c r="K58" s="1089"/>
      <c r="L58" s="1097"/>
      <c r="M58" s="1098"/>
    </row>
    <row r="59" customFormat="false" ht="15" hidden="false" customHeight="false" outlineLevel="0" collapsed="false">
      <c r="A59" s="1093"/>
      <c r="B59" s="1093"/>
      <c r="C59" s="1093"/>
      <c r="D59" s="1093"/>
      <c r="E59" s="1093"/>
      <c r="F59" s="1093"/>
      <c r="G59" s="1093"/>
      <c r="H59" s="1093"/>
      <c r="I59" s="1093"/>
      <c r="J59" s="1093"/>
      <c r="K59" s="1093"/>
      <c r="L59" s="1053"/>
    </row>
    <row r="60" customFormat="false" ht="15.75" hidden="false" customHeight="false" outlineLevel="0" collapsed="false">
      <c r="A60" s="1058" t="s">
        <v>893</v>
      </c>
      <c r="B60" s="1093"/>
      <c r="C60" s="1093"/>
      <c r="D60" s="1093"/>
      <c r="E60" s="1093"/>
      <c r="F60" s="1093"/>
      <c r="G60" s="1093"/>
      <c r="H60" s="1093"/>
      <c r="I60" s="1099" t="n">
        <f aca="false">SUM(I46:I57)*-1</f>
        <v>-1830001.33660229</v>
      </c>
      <c r="J60" s="1093"/>
      <c r="K60" s="1093"/>
      <c r="L60" s="1053"/>
    </row>
    <row r="61" customFormat="false" ht="15.75" hidden="false" customHeight="false" outlineLevel="0" collapsed="false">
      <c r="A61" s="1058" t="s">
        <v>894</v>
      </c>
      <c r="B61" s="1093"/>
      <c r="C61" s="1093"/>
      <c r="D61" s="1093"/>
      <c r="E61" s="1093"/>
      <c r="F61" s="1093"/>
      <c r="G61" s="1093"/>
      <c r="H61" s="1093"/>
      <c r="I61" s="1099" t="n">
        <f aca="false">+I16</f>
        <v>1649494.999</v>
      </c>
      <c r="J61" s="1093"/>
      <c r="K61" s="1093"/>
      <c r="L61" s="1053"/>
    </row>
    <row r="62" customFormat="false" ht="15.75" hidden="false" customHeight="false" outlineLevel="0" collapsed="false">
      <c r="A62" s="1058" t="s">
        <v>895</v>
      </c>
      <c r="B62" s="1093"/>
      <c r="C62" s="1093"/>
      <c r="D62" s="1093"/>
      <c r="E62" s="1093"/>
      <c r="F62" s="1093"/>
      <c r="G62" s="1093"/>
      <c r="H62" s="1093"/>
      <c r="I62" s="1099" t="n">
        <f aca="false">(I60+I61)</f>
        <v>-180506.337602285</v>
      </c>
      <c r="J62" s="1093"/>
      <c r="K62" s="1093"/>
      <c r="L62" s="1053"/>
    </row>
    <row r="64" customFormat="false" ht="32.1" hidden="false" customHeight="true" outlineLevel="0" collapsed="false">
      <c r="A64" s="1100" t="s">
        <v>896</v>
      </c>
      <c r="B64" s="1100"/>
      <c r="C64" s="1100"/>
      <c r="D64" s="1100"/>
      <c r="E64" s="1100"/>
      <c r="F64" s="1100"/>
      <c r="G64" s="1100"/>
      <c r="H64" s="1100"/>
      <c r="I64" s="1100"/>
      <c r="J64" s="1100"/>
      <c r="K64" s="1100"/>
    </row>
    <row r="65" customFormat="false" ht="32.1" hidden="false" customHeight="true" outlineLevel="0" collapsed="false">
      <c r="A65" s="1100" t="s">
        <v>897</v>
      </c>
      <c r="B65" s="1100"/>
      <c r="C65" s="1100"/>
      <c r="D65" s="1100"/>
      <c r="E65" s="1100"/>
      <c r="F65" s="1100"/>
      <c r="G65" s="1100"/>
      <c r="H65" s="1100"/>
      <c r="I65" s="1100"/>
      <c r="J65" s="1100"/>
      <c r="K65" s="1100"/>
    </row>
    <row r="66" customFormat="false" ht="15.75" hidden="false" customHeight="false" outlineLevel="0" collapsed="false">
      <c r="A66" s="1101" t="s">
        <v>898</v>
      </c>
      <c r="F66" s="1102"/>
      <c r="I66" s="1103"/>
    </row>
    <row r="67" customFormat="false" ht="15.75" hidden="false" customHeight="false" outlineLevel="0" collapsed="false">
      <c r="A67" s="1101" t="s">
        <v>899</v>
      </c>
      <c r="D67" s="1104"/>
      <c r="F67" s="1102"/>
      <c r="I67" s="1103"/>
    </row>
    <row r="68" customFormat="false" ht="15" hidden="false" customHeight="false" outlineLevel="0" collapsed="false">
      <c r="I68" s="1104"/>
    </row>
  </sheetData>
  <mergeCells count="5">
    <mergeCell ref="A1:K1"/>
    <mergeCell ref="A2:K2"/>
    <mergeCell ref="A3:K3"/>
    <mergeCell ref="A64:K64"/>
    <mergeCell ref="A65:K65"/>
  </mergeCell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900</v>
      </c>
    </row>
    <row r="2" customFormat="false" ht="15" hidden="false" customHeight="false" outlineLevel="0" collapsed="false">
      <c r="A2" s="1105" t="s">
        <v>901</v>
      </c>
      <c r="B2" s="1105"/>
      <c r="C2" s="1106"/>
      <c r="D2" s="1107"/>
      <c r="E2" s="1106"/>
      <c r="F2" s="1108"/>
      <c r="G2" s="1108"/>
      <c r="H2" s="1108"/>
      <c r="I2" s="1108"/>
      <c r="J2" s="1108"/>
      <c r="K2" s="1108" t="s">
        <v>902</v>
      </c>
      <c r="L2" s="1108"/>
    </row>
    <row r="3" customFormat="false" ht="15" hidden="false" customHeight="false" outlineLevel="0" collapsed="false">
      <c r="A3" s="1106"/>
      <c r="B3" s="1106"/>
      <c r="C3" s="1106"/>
      <c r="D3" s="1107"/>
      <c r="E3" s="1106"/>
      <c r="F3" s="1109"/>
      <c r="G3" s="1110"/>
      <c r="H3" s="1111" t="s">
        <v>903</v>
      </c>
      <c r="I3" s="1109"/>
      <c r="J3" s="1108"/>
      <c r="K3" s="1108"/>
      <c r="L3" s="1108"/>
    </row>
    <row r="4" customFormat="false" ht="15" hidden="false" customHeight="false" outlineLevel="0" collapsed="false">
      <c r="A4" s="1106"/>
      <c r="B4" s="1106"/>
      <c r="C4" s="1106"/>
      <c r="D4" s="1109"/>
      <c r="E4" s="1109"/>
      <c r="F4" s="1109"/>
      <c r="G4" s="1110"/>
      <c r="H4" s="1111" t="s">
        <v>904</v>
      </c>
      <c r="I4" s="1109"/>
      <c r="J4" s="1108"/>
      <c r="K4" s="1108"/>
      <c r="L4" s="1108"/>
    </row>
    <row r="5" customFormat="false" ht="15" hidden="false" customHeight="false" outlineLevel="0" collapsed="false">
      <c r="A5" s="1106"/>
      <c r="B5" s="1106"/>
      <c r="C5" s="1106"/>
      <c r="D5" s="1112" t="s">
        <v>905</v>
      </c>
      <c r="E5" s="1113"/>
      <c r="F5" s="1114"/>
      <c r="G5" s="1110"/>
      <c r="H5" s="1115" t="s">
        <v>906</v>
      </c>
      <c r="I5" s="1110"/>
      <c r="J5" s="1116"/>
      <c r="K5" s="1116"/>
      <c r="L5" s="1116"/>
    </row>
    <row r="6" customFormat="false" ht="15" hidden="false" customHeight="false" outlineLevel="0" collapsed="false">
      <c r="A6" s="1106" t="n">
        <v>1</v>
      </c>
      <c r="B6" s="1106"/>
      <c r="C6" s="1106"/>
      <c r="D6" s="1107" t="s">
        <v>907</v>
      </c>
      <c r="E6" s="1110"/>
      <c r="F6" s="1109"/>
      <c r="G6" s="1110"/>
      <c r="H6" s="1117" t="n">
        <v>0.0469</v>
      </c>
      <c r="I6" s="1110"/>
      <c r="J6" s="1116"/>
      <c r="K6" s="1116"/>
      <c r="L6" s="1116"/>
    </row>
    <row r="7" customFormat="false" ht="15" hidden="false" customHeight="false" outlineLevel="0" collapsed="false">
      <c r="A7" s="1106" t="n">
        <f aca="false">A6+1</f>
        <v>2</v>
      </c>
      <c r="B7" s="1106"/>
      <c r="C7" s="1106"/>
      <c r="D7" s="1107" t="s">
        <v>908</v>
      </c>
      <c r="E7" s="1109"/>
      <c r="F7" s="1109"/>
      <c r="G7" s="1110"/>
      <c r="H7" s="1117" t="n">
        <v>0.0496</v>
      </c>
      <c r="I7" s="1110"/>
      <c r="J7" s="1118"/>
      <c r="K7" s="1118"/>
      <c r="L7" s="1118"/>
    </row>
    <row r="8" customFormat="false" ht="15" hidden="false" customHeight="false" outlineLevel="0" collapsed="false">
      <c r="A8" s="1106" t="n">
        <f aca="false">A7+1</f>
        <v>3</v>
      </c>
      <c r="B8" s="1106"/>
      <c r="C8" s="1106"/>
      <c r="D8" s="1107" t="s">
        <v>909</v>
      </c>
      <c r="E8" s="1109"/>
      <c r="F8" s="1109"/>
      <c r="G8" s="1110"/>
      <c r="H8" s="1117" t="n">
        <v>0.0518</v>
      </c>
      <c r="I8" s="1110"/>
      <c r="J8" s="1118"/>
      <c r="K8" s="1118"/>
      <c r="L8" s="1118"/>
    </row>
    <row r="9" customFormat="false" ht="15" hidden="false" customHeight="false" outlineLevel="0" collapsed="false">
      <c r="A9" s="1106" t="n">
        <f aca="false">A8+1</f>
        <v>4</v>
      </c>
      <c r="B9" s="1106"/>
      <c r="C9" s="1106"/>
      <c r="D9" s="1107" t="s">
        <v>910</v>
      </c>
      <c r="E9" s="1109"/>
      <c r="F9" s="1109"/>
      <c r="G9" s="1110"/>
      <c r="H9" s="1117" t="n">
        <v>0.0545</v>
      </c>
      <c r="I9" s="1110"/>
      <c r="J9" s="1118"/>
      <c r="K9" s="1118"/>
      <c r="L9" s="1118"/>
    </row>
    <row r="10" customFormat="false" ht="15" hidden="false" customHeight="false" outlineLevel="0" collapsed="false">
      <c r="A10" s="1106" t="n">
        <f aca="false">A9+1</f>
        <v>5</v>
      </c>
      <c r="B10" s="1106"/>
      <c r="C10" s="1106"/>
      <c r="D10" s="1107" t="s">
        <v>911</v>
      </c>
      <c r="E10" s="1109"/>
      <c r="F10" s="1109" t="s">
        <v>912</v>
      </c>
      <c r="G10" s="1110"/>
      <c r="H10" s="1119" t="n">
        <f aca="false">IF(SUM(H6:H9)=0,0,AVERAGE(H6:H9))</f>
        <v>0.0507</v>
      </c>
      <c r="I10" s="1110"/>
      <c r="J10" s="1120"/>
      <c r="K10" s="1120"/>
      <c r="L10" s="1120"/>
    </row>
    <row r="11" customFormat="false" ht="15" hidden="false" customHeight="false" outlineLevel="0" collapsed="false">
      <c r="A11" s="1106"/>
      <c r="B11" s="1106"/>
      <c r="C11" s="1106"/>
      <c r="D11" s="1107"/>
      <c r="E11" s="1108"/>
      <c r="F11" s="1108"/>
      <c r="G11" s="1110"/>
      <c r="H11" s="1121"/>
      <c r="I11" s="1110"/>
      <c r="J11" s="1120"/>
      <c r="K11" s="1120"/>
      <c r="L11" s="1120"/>
    </row>
    <row r="12" customFormat="false" ht="15" hidden="false" customHeight="false" outlineLevel="0" collapsed="false">
      <c r="A12" s="1106" t="n">
        <f aca="false">A10+1</f>
        <v>6</v>
      </c>
      <c r="B12" s="1106"/>
      <c r="C12" s="1106"/>
      <c r="D12" s="1107" t="s">
        <v>913</v>
      </c>
      <c r="E12" s="1108"/>
      <c r="F12" s="1108"/>
      <c r="H12" s="1122" t="n">
        <f aca="false">+H10</f>
        <v>0.0507</v>
      </c>
      <c r="I12" s="1123"/>
      <c r="J12" s="1123"/>
      <c r="K12" s="1123"/>
      <c r="L12" s="1118"/>
    </row>
    <row r="13" customFormat="false" ht="15" hidden="false" customHeight="false" outlineLevel="0" collapsed="false">
      <c r="A13" s="1106" t="n">
        <f aca="false">+A12+1</f>
        <v>7</v>
      </c>
      <c r="B13" s="1106"/>
      <c r="C13" s="1106"/>
      <c r="D13" s="1107" t="s">
        <v>914</v>
      </c>
      <c r="E13" s="1108"/>
      <c r="F13" s="1108" t="s">
        <v>915</v>
      </c>
      <c r="G13" s="1110"/>
      <c r="H13" s="1122" t="n">
        <f aca="false">+H12/12</f>
        <v>0.004225</v>
      </c>
      <c r="I13" s="1108"/>
      <c r="J13" s="1124"/>
      <c r="K13" s="1124"/>
      <c r="L13" s="1124"/>
    </row>
    <row r="14" customFormat="false" ht="15" hidden="false" customHeight="false" outlineLevel="0" collapsed="false">
      <c r="A14" s="1106"/>
      <c r="B14" s="1106"/>
      <c r="C14" s="1110"/>
      <c r="D14" s="1110"/>
      <c r="E14" s="1110"/>
      <c r="F14" s="1110"/>
      <c r="G14" s="1110"/>
      <c r="H14" s="1110"/>
      <c r="I14" s="1110"/>
      <c r="J14" s="1110"/>
      <c r="K14" s="1110"/>
      <c r="L14" s="1110"/>
    </row>
    <row r="15" customFormat="false" ht="15" hidden="false" customHeight="false" outlineLevel="0" collapsed="false">
      <c r="A15" s="1106"/>
      <c r="B15" s="1106"/>
      <c r="C15" s="1125"/>
      <c r="D15" s="1110"/>
      <c r="E15" s="1110"/>
      <c r="F15" s="1110"/>
      <c r="G15" s="1110"/>
      <c r="H15" s="1110"/>
      <c r="I15" s="1110"/>
      <c r="J15" s="1110"/>
      <c r="K15" s="1110"/>
      <c r="L15" s="1110"/>
    </row>
    <row r="16" customFormat="false" ht="30.75" hidden="false" customHeight="true" outlineLevel="0" collapsed="false">
      <c r="A16" s="1126"/>
      <c r="B16" s="1106"/>
      <c r="C16" s="1127"/>
      <c r="D16" s="1124"/>
      <c r="E16" s="1124"/>
      <c r="F16" s="1124"/>
      <c r="G16" s="1124"/>
      <c r="H16" s="1124"/>
      <c r="I16" s="1124"/>
      <c r="J16" s="1124"/>
      <c r="K16" s="1124"/>
      <c r="L16" s="1124"/>
    </row>
    <row r="17" customFormat="false" ht="30" hidden="false" customHeight="true" outlineLevel="0" collapsed="false">
      <c r="A17" s="1106"/>
      <c r="B17" s="1106"/>
      <c r="C17" s="1127"/>
      <c r="D17" s="1128"/>
      <c r="E17" s="1128"/>
      <c r="F17" s="1128"/>
      <c r="G17" s="1128"/>
      <c r="H17" s="1128"/>
      <c r="I17" s="1128"/>
      <c r="J17" s="1128"/>
      <c r="K17" s="1128"/>
      <c r="L17" s="1128"/>
    </row>
    <row r="18" customFormat="false" ht="15" hidden="false" customHeight="false" outlineLevel="0" collapsed="false">
      <c r="A18" s="1106"/>
      <c r="B18" s="1106"/>
      <c r="C18" s="1106"/>
      <c r="D18" s="1110"/>
      <c r="E18" s="1110"/>
      <c r="F18" s="1110"/>
      <c r="G18" s="1110"/>
      <c r="H18" s="1110"/>
      <c r="I18" s="1110"/>
      <c r="J18" s="1110"/>
      <c r="K18" s="1110"/>
      <c r="L18" s="1110"/>
    </row>
    <row r="19" customFormat="false" ht="15" hidden="false" customHeight="false" outlineLevel="0" collapsed="false">
      <c r="A19" s="1106"/>
      <c r="B19" s="1106"/>
      <c r="C19" s="1106"/>
      <c r="E19" s="1110"/>
      <c r="F19" s="1110"/>
      <c r="G19" s="1110"/>
      <c r="H19" s="1110"/>
      <c r="I19" s="1110"/>
      <c r="J19" s="1110"/>
      <c r="K19" s="1110"/>
      <c r="L19" s="1110"/>
    </row>
    <row r="20" customFormat="false" ht="15" hidden="false" customHeight="false" outlineLevel="0" collapsed="false">
      <c r="A20" s="1106"/>
      <c r="B20" s="1106"/>
      <c r="C20" s="1106"/>
      <c r="D20" s="1110"/>
      <c r="E20" s="1110"/>
      <c r="F20" s="1110"/>
      <c r="G20" s="1110"/>
      <c r="H20" s="1110"/>
      <c r="I20" s="1110"/>
      <c r="J20" s="1110"/>
      <c r="K20" s="1110"/>
      <c r="L20" s="1110"/>
    </row>
    <row r="21" customFormat="false" ht="15" hidden="false" customHeight="false" outlineLevel="0" collapsed="false">
      <c r="A21" s="1106"/>
      <c r="B21" s="1106"/>
      <c r="C21" s="1106"/>
      <c r="E21" s="1110"/>
      <c r="F21" s="1110"/>
      <c r="G21" s="1110"/>
      <c r="H21" s="1110"/>
      <c r="I21" s="1110"/>
      <c r="J21" s="1110"/>
      <c r="K21" s="1110"/>
      <c r="L21" s="1110"/>
    </row>
    <row r="22" customFormat="false" ht="15" hidden="false" customHeight="false" outlineLevel="0" collapsed="false">
      <c r="A22" s="1106"/>
      <c r="B22" s="1106"/>
      <c r="C22" s="1106"/>
      <c r="D22" s="1110"/>
      <c r="E22" s="1110"/>
      <c r="F22" s="1110"/>
      <c r="G22" s="1110"/>
      <c r="H22" s="1110"/>
      <c r="I22" s="1110"/>
      <c r="J22" s="1110"/>
      <c r="K22" s="1110"/>
      <c r="L22" s="1110"/>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129" width="10.77"/>
    <col collapsed="false" customWidth="true" hidden="false" outlineLevel="0" max="17" min="17" style="0" width="10.77"/>
  </cols>
  <sheetData>
    <row r="1" s="1053" customFormat="true" ht="15" hidden="false" customHeight="false" outlineLevel="0" collapsed="false">
      <c r="N1" s="733"/>
      <c r="O1" s="733"/>
      <c r="P1" s="1093"/>
    </row>
    <row r="2" s="1053" customFormat="true" ht="15.75" hidden="false" customHeight="false" outlineLevel="0" collapsed="false">
      <c r="A2" s="1130" t="s">
        <v>916</v>
      </c>
      <c r="B2" s="1130"/>
      <c r="C2" s="1130"/>
      <c r="D2" s="1130"/>
      <c r="E2" s="1130"/>
      <c r="F2" s="1130"/>
      <c r="G2" s="1130"/>
      <c r="H2" s="1130"/>
      <c r="I2" s="1130"/>
      <c r="J2" s="1130"/>
      <c r="K2" s="1130"/>
      <c r="L2" s="1130"/>
      <c r="M2" s="1130"/>
      <c r="N2" s="733"/>
      <c r="O2" s="733"/>
      <c r="P2" s="1093"/>
    </row>
    <row r="3" s="1053" customFormat="true" ht="15.75" hidden="false" customHeight="false" outlineLevel="0" collapsed="false">
      <c r="A3" s="1052" t="str">
        <f aca="false">+'7 - True-Up'!A3:K3</f>
        <v>New York Transco LLC</v>
      </c>
      <c r="B3" s="1052"/>
      <c r="C3" s="1052"/>
      <c r="D3" s="1052"/>
      <c r="E3" s="1052"/>
      <c r="F3" s="1052"/>
      <c r="G3" s="1052"/>
      <c r="H3" s="1052"/>
      <c r="I3" s="1052"/>
      <c r="J3" s="1052"/>
      <c r="K3" s="1052"/>
      <c r="L3" s="1052"/>
      <c r="M3" s="1052"/>
      <c r="N3" s="733"/>
      <c r="O3" s="733"/>
      <c r="P3" s="1093"/>
    </row>
    <row r="4" s="1053" customFormat="true" ht="15.75" hidden="false" customHeight="false" outlineLevel="0" collapsed="false">
      <c r="A4" s="1130"/>
      <c r="B4" s="1130"/>
      <c r="C4" s="1130"/>
      <c r="D4" s="1130"/>
      <c r="E4" s="1130"/>
      <c r="F4" s="1130"/>
      <c r="G4" s="1130"/>
      <c r="H4" s="1130"/>
      <c r="I4" s="1130"/>
      <c r="J4" s="1130"/>
      <c r="K4" s="1130"/>
      <c r="L4" s="1130"/>
      <c r="M4" s="1130"/>
      <c r="N4" s="1060"/>
      <c r="O4" s="1060"/>
      <c r="P4" s="1093"/>
    </row>
    <row r="5" s="1053" customFormat="true" ht="15.75" hidden="false" customHeight="false" outlineLevel="0" collapsed="false">
      <c r="A5" s="1131"/>
      <c r="B5" s="1131"/>
      <c r="C5" s="1131"/>
      <c r="D5" s="1131"/>
      <c r="E5" s="1131"/>
      <c r="F5" s="1131"/>
      <c r="G5" s="1131"/>
      <c r="H5" s="1131"/>
      <c r="I5" s="1131"/>
      <c r="J5" s="1131"/>
      <c r="K5" s="1131"/>
      <c r="L5" s="1131"/>
      <c r="M5" s="1131"/>
      <c r="N5" s="1060"/>
      <c r="O5" s="1060"/>
      <c r="P5" s="1093"/>
    </row>
    <row r="6" s="1053" customFormat="true" ht="16.5" hidden="false" customHeight="false" outlineLevel="0" collapsed="false">
      <c r="A6" s="1132"/>
      <c r="B6" s="1131"/>
      <c r="C6" s="1131"/>
      <c r="D6" s="1131"/>
      <c r="E6" s="1131"/>
      <c r="F6" s="1131"/>
      <c r="G6" s="1131"/>
      <c r="H6" s="1131"/>
      <c r="I6" s="1131"/>
      <c r="J6" s="1131"/>
      <c r="K6" s="1131"/>
      <c r="L6" s="1131"/>
      <c r="M6" s="1131"/>
      <c r="N6" s="1060"/>
      <c r="O6" s="1060"/>
      <c r="P6" s="1093"/>
    </row>
    <row r="7" customFormat="false" ht="15.75" hidden="false" customHeight="false" outlineLevel="0" collapsed="false">
      <c r="A7" s="1133" t="s">
        <v>917</v>
      </c>
      <c r="B7" s="1133"/>
      <c r="C7" s="1133"/>
      <c r="D7" s="1133"/>
      <c r="E7" s="1133"/>
      <c r="F7" s="1133"/>
      <c r="G7" s="1133"/>
      <c r="H7" s="1133"/>
      <c r="I7" s="1133"/>
      <c r="J7" s="1133"/>
      <c r="K7" s="1133"/>
      <c r="L7" s="1133"/>
      <c r="M7" s="1133"/>
      <c r="N7" s="1133"/>
      <c r="O7" s="1133"/>
    </row>
    <row r="8" customFormat="false" ht="15.75" hidden="false" customHeight="false" outlineLevel="0" collapsed="false">
      <c r="A8" s="1134"/>
      <c r="B8" s="1135"/>
      <c r="C8" s="1135"/>
      <c r="D8" s="1135"/>
      <c r="E8" s="1135"/>
      <c r="F8" s="1136"/>
      <c r="G8" s="1137" t="s">
        <v>918</v>
      </c>
      <c r="H8" s="1137"/>
      <c r="I8" s="1137"/>
      <c r="J8" s="1137"/>
      <c r="K8" s="1137"/>
      <c r="L8" s="1136"/>
      <c r="M8" s="1138"/>
      <c r="N8" s="1138"/>
      <c r="O8" s="1139"/>
    </row>
    <row r="9" customFormat="false" ht="78.75" hidden="false" customHeight="false" outlineLevel="0" collapsed="false">
      <c r="A9" s="1140" t="s">
        <v>919</v>
      </c>
      <c r="B9" s="1141"/>
      <c r="C9" s="1142" t="s">
        <v>920</v>
      </c>
      <c r="D9" s="1135"/>
      <c r="E9" s="1142" t="s">
        <v>921</v>
      </c>
      <c r="F9" s="1136"/>
      <c r="G9" s="1142" t="s">
        <v>922</v>
      </c>
      <c r="H9" s="1143"/>
      <c r="I9" s="1142" t="s">
        <v>923</v>
      </c>
      <c r="J9" s="1143"/>
      <c r="K9" s="1144" t="s">
        <v>868</v>
      </c>
      <c r="L9" s="1145"/>
      <c r="M9" s="1142" t="s">
        <v>924</v>
      </c>
      <c r="N9" s="1138"/>
      <c r="O9" s="1146" t="s">
        <v>925</v>
      </c>
    </row>
    <row r="10" customFormat="false" ht="15" hidden="false" customHeight="false" outlineLevel="0" collapsed="false">
      <c r="A10" s="1147" t="n">
        <v>2014</v>
      </c>
      <c r="B10" s="1148"/>
      <c r="C10" s="1149" t="n">
        <v>0.0717757833877995</v>
      </c>
      <c r="D10" s="1150"/>
      <c r="E10" s="1149" t="n">
        <v>0.065</v>
      </c>
      <c r="F10" s="1151"/>
      <c r="G10" s="1152" t="n">
        <v>0</v>
      </c>
      <c r="H10" s="1153"/>
      <c r="I10" s="1152" t="n">
        <v>0</v>
      </c>
      <c r="J10" s="1154"/>
      <c r="K10" s="1155" t="n">
        <f aca="false">G10-I10</f>
        <v>0</v>
      </c>
      <c r="L10" s="1156"/>
      <c r="M10" s="1157" t="n">
        <v>0.0055</v>
      </c>
      <c r="N10" s="1154"/>
      <c r="O10" s="1158" t="n">
        <f aca="false">M70</f>
        <v>0</v>
      </c>
    </row>
    <row r="11" customFormat="false" ht="15" hidden="false" customHeight="false" outlineLevel="0" collapsed="false">
      <c r="A11" s="1159" t="n">
        <f aca="false">+A10+1</f>
        <v>2015</v>
      </c>
      <c r="B11" s="1160"/>
      <c r="C11" s="1161" t="n">
        <v>0.068</v>
      </c>
      <c r="D11" s="1151"/>
      <c r="E11" s="1149" t="n">
        <v>0.065</v>
      </c>
      <c r="F11" s="1151"/>
      <c r="G11" s="1151" t="n">
        <v>0</v>
      </c>
      <c r="H11" s="1151"/>
      <c r="I11" s="1151" t="n">
        <v>0</v>
      </c>
      <c r="J11" s="1154"/>
      <c r="K11" s="1155" t="n">
        <f aca="false">G11-I11</f>
        <v>0</v>
      </c>
      <c r="L11" s="1154"/>
      <c r="M11" s="1157" t="n">
        <v>0.0056</v>
      </c>
      <c r="N11" s="1154"/>
      <c r="O11" s="1158" t="n">
        <f aca="false">M119</f>
        <v>0</v>
      </c>
    </row>
    <row r="12" customFormat="false" ht="15" hidden="false" customHeight="false" outlineLevel="0" collapsed="false">
      <c r="A12" s="1159" t="n">
        <f aca="false">+A11+1</f>
        <v>2016</v>
      </c>
      <c r="B12" s="1160"/>
      <c r="C12" s="1161" t="n">
        <v>0.072</v>
      </c>
      <c r="D12" s="1151"/>
      <c r="E12" s="1149" t="n">
        <v>0.065</v>
      </c>
      <c r="F12" s="1151"/>
      <c r="G12" s="1151" t="n">
        <v>0</v>
      </c>
      <c r="H12" s="1151"/>
      <c r="I12" s="1151" t="n">
        <v>0</v>
      </c>
      <c r="J12" s="1154"/>
      <c r="K12" s="1155" t="n">
        <f aca="false">G12-I12</f>
        <v>0</v>
      </c>
      <c r="L12" s="1154"/>
      <c r="M12" s="1157" t="n">
        <v>0.0054</v>
      </c>
      <c r="N12" s="1154"/>
      <c r="O12" s="1158" t="n">
        <f aca="false">M163</f>
        <v>0</v>
      </c>
    </row>
    <row r="13" customFormat="false" ht="15" hidden="false" customHeight="false" outlineLevel="0" collapsed="false">
      <c r="A13" s="1159" t="n">
        <f aca="false">+A12+1</f>
        <v>2017</v>
      </c>
      <c r="B13" s="1160"/>
      <c r="C13" s="1161" t="n">
        <v>0.073</v>
      </c>
      <c r="D13" s="1151"/>
      <c r="E13" s="1149" t="n">
        <v>0.065</v>
      </c>
      <c r="F13" s="1151"/>
      <c r="G13" s="1151" t="n">
        <v>0</v>
      </c>
      <c r="H13" s="1151"/>
      <c r="I13" s="1151" t="n">
        <v>0</v>
      </c>
      <c r="J13" s="1154"/>
      <c r="K13" s="1155" t="n">
        <f aca="false">G13-I13</f>
        <v>0</v>
      </c>
      <c r="L13" s="1154"/>
      <c r="M13" s="1157" t="n">
        <v>0.0058</v>
      </c>
      <c r="N13" s="1154"/>
      <c r="O13" s="1158" t="n">
        <f aca="false">M210</f>
        <v>0</v>
      </c>
    </row>
    <row r="14" customFormat="false" ht="15" hidden="false" customHeight="false" outlineLevel="0" collapsed="false">
      <c r="A14" s="1159" t="n">
        <f aca="false">+A13+1</f>
        <v>2018</v>
      </c>
      <c r="B14" s="1160" t="s">
        <v>926</v>
      </c>
      <c r="C14" s="1161" t="n">
        <v>0.071</v>
      </c>
      <c r="D14" s="1151"/>
      <c r="E14" s="1149" t="n">
        <v>0.065</v>
      </c>
      <c r="F14" s="1151"/>
      <c r="G14" s="1151" t="n">
        <v>0</v>
      </c>
      <c r="H14" s="1151"/>
      <c r="I14" s="1151" t="n">
        <v>0</v>
      </c>
      <c r="J14" s="1154"/>
      <c r="K14" s="1155" t="n">
        <f aca="false">G14-I14</f>
        <v>0</v>
      </c>
      <c r="L14" s="1154"/>
      <c r="M14" s="1157" t="n">
        <v>0.0057</v>
      </c>
      <c r="N14" s="1154"/>
      <c r="O14" s="1158" t="n">
        <f aca="false">M252</f>
        <v>0</v>
      </c>
    </row>
    <row r="15" customFormat="false" ht="15" hidden="false" customHeight="false" outlineLevel="0" collapsed="false">
      <c r="A15" s="1159" t="n">
        <f aca="false">+A14</f>
        <v>2018</v>
      </c>
      <c r="B15" s="1160" t="s">
        <v>927</v>
      </c>
      <c r="C15" s="1162" t="n">
        <v>0.065</v>
      </c>
      <c r="D15" s="1151"/>
      <c r="E15" s="1149" t="n">
        <v>0.065</v>
      </c>
      <c r="F15" s="1151"/>
      <c r="G15" s="1151" t="n">
        <v>0</v>
      </c>
      <c r="H15" s="1151"/>
      <c r="I15" s="1151" t="n">
        <f aca="false">G15</f>
        <v>0</v>
      </c>
      <c r="J15" s="1154"/>
      <c r="K15" s="1155" t="n">
        <f aca="false">G15-I15</f>
        <v>0</v>
      </c>
      <c r="L15" s="1154"/>
      <c r="M15" s="1157"/>
      <c r="N15" s="1154"/>
      <c r="O15" s="1163"/>
    </row>
    <row r="16" customFormat="false" ht="15" hidden="false" customHeight="false" outlineLevel="0" collapsed="false">
      <c r="A16" s="1164"/>
      <c r="B16" s="1154"/>
      <c r="C16" s="1165"/>
      <c r="D16" s="1154"/>
      <c r="E16" s="1166"/>
      <c r="F16" s="1154"/>
      <c r="G16" s="1154"/>
      <c r="H16" s="1154"/>
      <c r="I16" s="1154"/>
      <c r="J16" s="1154"/>
      <c r="K16" s="1155"/>
      <c r="L16" s="1154"/>
      <c r="M16" s="1157"/>
      <c r="N16" s="1154"/>
      <c r="O16" s="1158" t="n">
        <f aca="false">SUM(O10:O15)</f>
        <v>0</v>
      </c>
    </row>
    <row r="17" customFormat="false" ht="15" hidden="false" customHeight="false" outlineLevel="0" collapsed="false">
      <c r="A17" s="1167" t="s">
        <v>928</v>
      </c>
      <c r="B17" s="1138"/>
      <c r="C17" s="1138"/>
      <c r="D17" s="1138"/>
      <c r="E17" s="1138"/>
      <c r="F17" s="1138"/>
      <c r="G17" s="1138"/>
      <c r="H17" s="1138"/>
      <c r="I17" s="1138"/>
      <c r="J17" s="1138"/>
      <c r="K17" s="1138"/>
      <c r="L17" s="1138"/>
      <c r="M17" s="1168"/>
      <c r="N17" s="1138"/>
      <c r="O17" s="1139"/>
    </row>
    <row r="18" customFormat="false" ht="15" hidden="false" customHeight="false" outlineLevel="0" collapsed="false">
      <c r="A18" s="1167" t="s">
        <v>929</v>
      </c>
      <c r="B18" s="1138"/>
      <c r="C18" s="1138"/>
      <c r="D18" s="1138"/>
      <c r="E18" s="1138"/>
      <c r="F18" s="1138"/>
      <c r="G18" s="1138"/>
      <c r="H18" s="1138"/>
      <c r="I18" s="1138"/>
      <c r="J18" s="1138"/>
      <c r="K18" s="1138"/>
      <c r="L18" s="1138"/>
      <c r="M18" s="1138"/>
      <c r="N18" s="1138"/>
      <c r="O18" s="1139"/>
    </row>
    <row r="19" customFormat="false" ht="15" hidden="false" customHeight="false" outlineLevel="0" collapsed="false">
      <c r="A19" s="1167" t="s">
        <v>930</v>
      </c>
      <c r="B19" s="1138"/>
      <c r="C19" s="1138"/>
      <c r="D19" s="1138"/>
      <c r="E19" s="1138"/>
      <c r="F19" s="1138"/>
      <c r="G19" s="1138"/>
      <c r="H19" s="1138"/>
      <c r="I19" s="1138"/>
      <c r="J19" s="1138"/>
      <c r="K19" s="1138"/>
      <c r="L19" s="1138"/>
      <c r="M19" s="1138"/>
      <c r="N19" s="1138"/>
      <c r="O19" s="1139"/>
    </row>
    <row r="20" customFormat="false" ht="15" hidden="false" customHeight="false" outlineLevel="0" collapsed="false">
      <c r="A20" s="1169"/>
      <c r="B20" s="1138"/>
      <c r="C20" s="1138"/>
      <c r="D20" s="1138"/>
      <c r="E20" s="1138"/>
      <c r="F20" s="1138"/>
      <c r="G20" s="1138"/>
      <c r="H20" s="1138"/>
      <c r="I20" s="1138"/>
      <c r="J20" s="1138"/>
      <c r="K20" s="1138"/>
      <c r="L20" s="1138"/>
      <c r="M20" s="1138"/>
      <c r="N20" s="1138"/>
      <c r="O20" s="1139"/>
    </row>
    <row r="21" customFormat="false" ht="15" hidden="false" customHeight="false" outlineLevel="0" collapsed="false">
      <c r="A21" s="1170"/>
      <c r="B21" s="1138"/>
      <c r="C21" s="1138"/>
      <c r="D21" s="1138"/>
      <c r="E21" s="1138"/>
      <c r="F21" s="1138"/>
      <c r="G21" s="1138"/>
      <c r="H21" s="1138"/>
      <c r="I21" s="1138"/>
      <c r="J21" s="1138"/>
      <c r="K21" s="1138"/>
      <c r="L21" s="1138"/>
      <c r="M21" s="1138"/>
      <c r="N21" s="1138"/>
      <c r="O21" s="1139"/>
    </row>
    <row r="22" customFormat="false" ht="15.75" hidden="false" customHeight="false" outlineLevel="0" collapsed="false">
      <c r="A22" s="1171"/>
      <c r="B22" s="1172"/>
      <c r="C22" s="1173"/>
      <c r="D22" s="1174"/>
      <c r="E22" s="1174"/>
      <c r="F22" s="1174"/>
      <c r="G22" s="1174"/>
      <c r="H22" s="1174"/>
      <c r="I22" s="1174"/>
      <c r="J22" s="1174"/>
      <c r="K22" s="1174"/>
      <c r="L22" s="1174"/>
      <c r="M22" s="1174"/>
      <c r="N22" s="1174"/>
      <c r="O22" s="1175"/>
      <c r="P22" s="1093"/>
    </row>
    <row r="23" customFormat="false" ht="15.75" hidden="false" customHeight="false" outlineLevel="0" collapsed="false">
      <c r="A23" s="1176"/>
      <c r="B23" s="1177"/>
      <c r="C23" s="1178"/>
      <c r="D23" s="1178"/>
      <c r="E23" s="1177"/>
      <c r="F23" s="1177"/>
      <c r="G23" s="1178"/>
      <c r="H23" s="1178"/>
      <c r="I23" s="1177"/>
      <c r="J23" s="1177"/>
      <c r="K23" s="1154"/>
      <c r="L23" s="1154"/>
      <c r="M23" s="1154"/>
      <c r="N23" s="1154"/>
      <c r="O23" s="1179"/>
      <c r="P23" s="1093"/>
    </row>
    <row r="24" customFormat="false" ht="16.5" hidden="false" customHeight="false" outlineLevel="0" collapsed="false">
      <c r="A24" s="1180"/>
      <c r="B24" s="1076"/>
      <c r="C24" s="1077"/>
      <c r="D24" s="1077"/>
      <c r="E24" s="1076"/>
      <c r="F24" s="1076"/>
      <c r="G24" s="1077"/>
      <c r="H24" s="1077"/>
      <c r="I24" s="1076"/>
      <c r="J24" s="1076"/>
      <c r="K24" s="1078"/>
      <c r="L24" s="1078"/>
      <c r="M24" s="1078"/>
      <c r="N24" s="1078"/>
      <c r="O24" s="1181"/>
      <c r="P24" s="1093"/>
    </row>
    <row r="25" customFormat="false" ht="35.25" hidden="false" customHeight="true" outlineLevel="0" collapsed="false">
      <c r="A25" s="1182" t="s">
        <v>931</v>
      </c>
      <c r="B25" s="1182"/>
      <c r="C25" s="1182"/>
      <c r="D25" s="1182"/>
      <c r="E25" s="1182"/>
      <c r="F25" s="1182"/>
      <c r="G25" s="1182"/>
      <c r="H25" s="1182"/>
      <c r="I25" s="1182"/>
      <c r="J25" s="1182"/>
      <c r="K25" s="1182"/>
      <c r="L25" s="1182"/>
      <c r="M25" s="1182"/>
      <c r="N25" s="1182"/>
      <c r="O25" s="1182"/>
      <c r="P25" s="1093"/>
    </row>
    <row r="26" customFormat="false" ht="53.25" hidden="false" customHeight="true" outlineLevel="0" collapsed="false">
      <c r="A26" s="1080" t="s">
        <v>932</v>
      </c>
      <c r="B26" s="1080"/>
      <c r="C26" s="1063"/>
      <c r="D26" s="1063"/>
      <c r="E26" s="1081" t="s">
        <v>876</v>
      </c>
      <c r="F26" s="1065"/>
      <c r="G26" s="1081" t="s">
        <v>933</v>
      </c>
      <c r="H26" s="1081"/>
      <c r="I26" s="1066" t="s">
        <v>878</v>
      </c>
      <c r="J26" s="1066"/>
      <c r="K26" s="1082" t="s">
        <v>879</v>
      </c>
      <c r="L26" s="1082"/>
      <c r="M26" s="1081" t="s">
        <v>880</v>
      </c>
      <c r="N26" s="1083"/>
      <c r="O26" s="1081" t="s">
        <v>881</v>
      </c>
      <c r="P26" s="1093"/>
    </row>
    <row r="27" customFormat="false" ht="15.75" hidden="false" customHeight="false" outlineLevel="0" collapsed="false">
      <c r="A27" s="1080"/>
      <c r="B27" s="1080"/>
      <c r="C27" s="1063"/>
      <c r="D27" s="1063"/>
      <c r="E27" s="1060"/>
      <c r="F27" s="1084"/>
      <c r="G27" s="1084"/>
      <c r="H27" s="1084"/>
      <c r="I27" s="1065"/>
      <c r="J27" s="1065"/>
      <c r="K27" s="1060"/>
      <c r="L27" s="1060"/>
      <c r="M27" s="1060"/>
      <c r="N27" s="1060"/>
      <c r="O27" s="1060"/>
      <c r="P27" s="1093"/>
    </row>
    <row r="28" customFormat="false" ht="15.75" hidden="false" customHeight="false" outlineLevel="0" collapsed="false">
      <c r="A28" s="1183" t="s">
        <v>28</v>
      </c>
      <c r="B28" s="1183"/>
      <c r="C28" s="1063"/>
      <c r="D28" s="1063"/>
      <c r="E28" s="1063"/>
      <c r="F28" s="1063"/>
      <c r="G28" s="1063" t="s">
        <v>28</v>
      </c>
      <c r="H28" s="1063"/>
      <c r="I28" s="1060"/>
      <c r="J28" s="1060"/>
      <c r="K28" s="1060"/>
      <c r="L28" s="1060"/>
      <c r="M28" s="1060"/>
      <c r="N28" s="1060"/>
      <c r="O28" s="1060"/>
      <c r="P28" s="1093"/>
    </row>
    <row r="29" customFormat="false" ht="18" hidden="false" customHeight="false" outlineLevel="0" collapsed="false">
      <c r="A29" s="1184" t="s">
        <v>934</v>
      </c>
      <c r="B29" s="1185"/>
      <c r="C29" s="1186"/>
      <c r="D29" s="1186"/>
      <c r="E29" s="1186"/>
      <c r="F29" s="1186"/>
      <c r="G29" s="1187"/>
      <c r="H29" s="1187"/>
      <c r="I29" s="1187"/>
      <c r="J29" s="1187"/>
      <c r="K29" s="1188"/>
      <c r="L29" s="1188"/>
      <c r="M29" s="1186"/>
      <c r="N29" s="1186"/>
      <c r="O29" s="1189"/>
      <c r="P29" s="1093"/>
    </row>
    <row r="30" customFormat="false" ht="15.75" hidden="false" customHeight="false" outlineLevel="0" collapsed="false">
      <c r="A30" s="1190" t="s">
        <v>935</v>
      </c>
      <c r="B30" s="1191"/>
      <c r="C30" s="1178"/>
      <c r="D30" s="1178"/>
      <c r="E30" s="1178"/>
      <c r="F30" s="1178"/>
      <c r="G30" s="1154"/>
      <c r="H30" s="1154"/>
      <c r="I30" s="1154"/>
      <c r="J30" s="1154"/>
      <c r="K30" s="1192" t="s">
        <v>886</v>
      </c>
      <c r="L30" s="1192"/>
      <c r="M30" s="1178"/>
      <c r="N30" s="1178"/>
      <c r="O30" s="1193"/>
      <c r="P30" s="1093"/>
    </row>
    <row r="31" customFormat="false" ht="18" hidden="false" customHeight="false" outlineLevel="0" collapsed="false">
      <c r="A31" s="1194"/>
      <c r="B31" s="1191"/>
      <c r="C31" s="1178"/>
      <c r="D31" s="1178"/>
      <c r="E31" s="1178"/>
      <c r="F31" s="1178"/>
      <c r="G31" s="1154"/>
      <c r="H31" s="1154"/>
      <c r="I31" s="1154"/>
      <c r="J31" s="1154"/>
      <c r="K31" s="1192"/>
      <c r="L31" s="1192"/>
      <c r="M31" s="1178"/>
      <c r="N31" s="1178"/>
      <c r="O31" s="1193"/>
      <c r="P31" s="1093"/>
    </row>
    <row r="32" customFormat="false" ht="15.75" hidden="false" customHeight="false" outlineLevel="0" collapsed="false">
      <c r="A32" s="1195" t="s">
        <v>327</v>
      </c>
      <c r="B32" s="1174"/>
      <c r="C32" s="1174" t="s">
        <v>936</v>
      </c>
      <c r="D32" s="1174"/>
      <c r="E32" s="1089" t="n">
        <v>0</v>
      </c>
      <c r="F32" s="1089"/>
      <c r="G32" s="1196" t="n">
        <f aca="false">M10</f>
        <v>0.0055</v>
      </c>
      <c r="H32" s="1196"/>
      <c r="I32" s="1197" t="n">
        <v>12</v>
      </c>
      <c r="J32" s="1174"/>
      <c r="K32" s="1089" t="n">
        <f aca="false">G32*E32*I32*-1</f>
        <v>-0</v>
      </c>
      <c r="L32" s="1089"/>
      <c r="M32" s="1089"/>
      <c r="N32" s="1089"/>
      <c r="O32" s="1198" t="n">
        <f aca="false">(-K32+E32)*-1</f>
        <v>-0</v>
      </c>
      <c r="P32" s="1093"/>
    </row>
    <row r="33" customFormat="false" ht="15.75" hidden="false" customHeight="false" outlineLevel="0" collapsed="false">
      <c r="A33" s="1195" t="s">
        <v>329</v>
      </c>
      <c r="B33" s="1174"/>
      <c r="C33" s="1174" t="str">
        <f aca="false">C32</f>
        <v>Year 2014</v>
      </c>
      <c r="D33" s="1174"/>
      <c r="E33" s="1089" t="n">
        <v>0</v>
      </c>
      <c r="F33" s="1089"/>
      <c r="G33" s="1196" t="n">
        <f aca="false">+G32</f>
        <v>0.0055</v>
      </c>
      <c r="H33" s="1196"/>
      <c r="I33" s="1199" t="n">
        <f aca="false">+I32-1</f>
        <v>11</v>
      </c>
      <c r="J33" s="668"/>
      <c r="K33" s="1089" t="n">
        <f aca="false">G33*E33*I33*-1</f>
        <v>-0</v>
      </c>
      <c r="L33" s="1089"/>
      <c r="M33" s="1089"/>
      <c r="N33" s="1089"/>
      <c r="O33" s="1198" t="n">
        <f aca="false">(-K33+E33)*-1</f>
        <v>-0</v>
      </c>
      <c r="P33" s="1093"/>
    </row>
    <row r="34" customFormat="false" ht="15.75" hidden="false" customHeight="false" outlineLevel="0" collapsed="false">
      <c r="A34" s="1195" t="s">
        <v>330</v>
      </c>
      <c r="B34" s="1174"/>
      <c r="C34" s="1174" t="str">
        <f aca="false">C33</f>
        <v>Year 2014</v>
      </c>
      <c r="D34" s="1174"/>
      <c r="E34" s="1089" t="n">
        <f aca="false">K10/10</f>
        <v>0</v>
      </c>
      <c r="F34" s="1089"/>
      <c r="G34" s="1196" t="n">
        <f aca="false">+G33</f>
        <v>0.0055</v>
      </c>
      <c r="H34" s="1196"/>
      <c r="I34" s="1199" t="n">
        <f aca="false">+I33-1</f>
        <v>10</v>
      </c>
      <c r="J34" s="668"/>
      <c r="K34" s="1089" t="n">
        <f aca="false">G34*E34*I34*-1</f>
        <v>-0</v>
      </c>
      <c r="L34" s="1089"/>
      <c r="M34" s="1089"/>
      <c r="N34" s="1089"/>
      <c r="O34" s="1198" t="n">
        <f aca="false">(-K34+E34)*-1</f>
        <v>-0</v>
      </c>
      <c r="P34" s="1093"/>
    </row>
    <row r="35" customFormat="false" ht="15.75" hidden="false" customHeight="false" outlineLevel="0" collapsed="false">
      <c r="A35" s="1195" t="s">
        <v>331</v>
      </c>
      <c r="B35" s="1174"/>
      <c r="C35" s="1174" t="str">
        <f aca="false">C34</f>
        <v>Year 2014</v>
      </c>
      <c r="D35" s="1174"/>
      <c r="E35" s="1089" t="n">
        <f aca="false">+E34</f>
        <v>0</v>
      </c>
      <c r="F35" s="1089"/>
      <c r="G35" s="1196" t="n">
        <f aca="false">+G34</f>
        <v>0.0055</v>
      </c>
      <c r="H35" s="1196"/>
      <c r="I35" s="1199" t="n">
        <f aca="false">+I34-1</f>
        <v>9</v>
      </c>
      <c r="J35" s="668"/>
      <c r="K35" s="1089" t="n">
        <f aca="false">G35*E35*I35*-1</f>
        <v>-0</v>
      </c>
      <c r="L35" s="1089"/>
      <c r="M35" s="1089"/>
      <c r="N35" s="1089"/>
      <c r="O35" s="1198" t="n">
        <f aca="false">(-K35+E35)*-1</f>
        <v>-0</v>
      </c>
      <c r="P35" s="1093"/>
    </row>
    <row r="36" customFormat="false" ht="15.75" hidden="false" customHeight="false" outlineLevel="0" collapsed="false">
      <c r="A36" s="1195" t="s">
        <v>332</v>
      </c>
      <c r="B36" s="1174"/>
      <c r="C36" s="1174" t="str">
        <f aca="false">C35</f>
        <v>Year 2014</v>
      </c>
      <c r="D36" s="1174"/>
      <c r="E36" s="1089" t="n">
        <f aca="false">+E35</f>
        <v>0</v>
      </c>
      <c r="F36" s="1089"/>
      <c r="G36" s="1196" t="n">
        <f aca="false">+G35</f>
        <v>0.0055</v>
      </c>
      <c r="H36" s="1196"/>
      <c r="I36" s="1199" t="n">
        <f aca="false">+I35-1</f>
        <v>8</v>
      </c>
      <c r="J36" s="668"/>
      <c r="K36" s="1089" t="n">
        <f aca="false">G36*E36*I36*-1</f>
        <v>-0</v>
      </c>
      <c r="L36" s="1089"/>
      <c r="M36" s="1089"/>
      <c r="N36" s="1089"/>
      <c r="O36" s="1198" t="n">
        <f aca="false">(-K36+E36)*-1</f>
        <v>-0</v>
      </c>
      <c r="P36" s="1093"/>
    </row>
    <row r="37" customFormat="false" ht="15.75" hidden="false" customHeight="false" outlineLevel="0" collapsed="false">
      <c r="A37" s="1195" t="s">
        <v>504</v>
      </c>
      <c r="B37" s="1174"/>
      <c r="C37" s="1174" t="str">
        <f aca="false">C36</f>
        <v>Year 2014</v>
      </c>
      <c r="D37" s="1174"/>
      <c r="E37" s="1089" t="n">
        <f aca="false">+E36</f>
        <v>0</v>
      </c>
      <c r="F37" s="1089"/>
      <c r="G37" s="1196" t="n">
        <f aca="false">+G36</f>
        <v>0.0055</v>
      </c>
      <c r="H37" s="1196"/>
      <c r="I37" s="1199" t="n">
        <f aca="false">+I36-1</f>
        <v>7</v>
      </c>
      <c r="J37" s="668"/>
      <c r="K37" s="1089" t="n">
        <f aca="false">G37*E37*I37*-1</f>
        <v>-0</v>
      </c>
      <c r="L37" s="1089"/>
      <c r="M37" s="1089"/>
      <c r="N37" s="1089"/>
      <c r="O37" s="1198" t="n">
        <f aca="false">(-K37+E37)*-1</f>
        <v>-0</v>
      </c>
      <c r="P37" s="1093"/>
    </row>
    <row r="38" customFormat="false" ht="15.75" hidden="false" customHeight="false" outlineLevel="0" collapsed="false">
      <c r="A38" s="1195" t="s">
        <v>334</v>
      </c>
      <c r="B38" s="1174"/>
      <c r="C38" s="1174" t="str">
        <f aca="false">C37</f>
        <v>Year 2014</v>
      </c>
      <c r="D38" s="1174"/>
      <c r="E38" s="1089" t="n">
        <f aca="false">+E37</f>
        <v>0</v>
      </c>
      <c r="F38" s="1089"/>
      <c r="G38" s="1196" t="n">
        <f aca="false">+G37</f>
        <v>0.0055</v>
      </c>
      <c r="H38" s="1196"/>
      <c r="I38" s="1199" t="n">
        <f aca="false">+I37-1</f>
        <v>6</v>
      </c>
      <c r="J38" s="668"/>
      <c r="K38" s="1089" t="n">
        <f aca="false">G38*E38*I38*-1</f>
        <v>-0</v>
      </c>
      <c r="L38" s="1089"/>
      <c r="M38" s="1089"/>
      <c r="N38" s="1089"/>
      <c r="O38" s="1198" t="n">
        <f aca="false">(-K38+E38)*-1</f>
        <v>-0</v>
      </c>
      <c r="P38" s="1093"/>
    </row>
    <row r="39" customFormat="false" ht="15.75" hidden="false" customHeight="false" outlineLevel="0" collapsed="false">
      <c r="A39" s="1195" t="s">
        <v>335</v>
      </c>
      <c r="B39" s="1174"/>
      <c r="C39" s="1174" t="str">
        <f aca="false">C38</f>
        <v>Year 2014</v>
      </c>
      <c r="D39" s="1174"/>
      <c r="E39" s="1089" t="n">
        <f aca="false">+E38</f>
        <v>0</v>
      </c>
      <c r="F39" s="1089"/>
      <c r="G39" s="1196" t="n">
        <f aca="false">+G38</f>
        <v>0.0055</v>
      </c>
      <c r="H39" s="1196"/>
      <c r="I39" s="1199" t="n">
        <f aca="false">+I38-1</f>
        <v>5</v>
      </c>
      <c r="J39" s="668"/>
      <c r="K39" s="1089" t="n">
        <f aca="false">G39*E39*I39*-1</f>
        <v>-0</v>
      </c>
      <c r="L39" s="1089"/>
      <c r="M39" s="1089"/>
      <c r="N39" s="1089"/>
      <c r="O39" s="1198" t="n">
        <f aca="false">(-K39+E39)*-1</f>
        <v>-0</v>
      </c>
      <c r="P39" s="1093"/>
    </row>
    <row r="40" customFormat="false" ht="15.75" hidden="false" customHeight="false" outlineLevel="0" collapsed="false">
      <c r="A40" s="1195" t="s">
        <v>336</v>
      </c>
      <c r="B40" s="1174"/>
      <c r="C40" s="1174" t="str">
        <f aca="false">C39</f>
        <v>Year 2014</v>
      </c>
      <c r="D40" s="1174"/>
      <c r="E40" s="1089" t="n">
        <f aca="false">+E39</f>
        <v>0</v>
      </c>
      <c r="F40" s="1089"/>
      <c r="G40" s="1196" t="n">
        <f aca="false">+G39</f>
        <v>0.0055</v>
      </c>
      <c r="H40" s="1196"/>
      <c r="I40" s="1199" t="n">
        <f aca="false">+I39-1</f>
        <v>4</v>
      </c>
      <c r="J40" s="668"/>
      <c r="K40" s="1089" t="n">
        <f aca="false">G40*E40*I40*-1</f>
        <v>-0</v>
      </c>
      <c r="L40" s="1089"/>
      <c r="M40" s="1089"/>
      <c r="N40" s="1089"/>
      <c r="O40" s="1198" t="n">
        <f aca="false">(-K40+E40)*-1</f>
        <v>-0</v>
      </c>
      <c r="P40" s="1093"/>
    </row>
    <row r="41" customFormat="false" ht="15.75" hidden="false" customHeight="false" outlineLevel="0" collapsed="false">
      <c r="A41" s="1195" t="s">
        <v>343</v>
      </c>
      <c r="B41" s="1174"/>
      <c r="C41" s="1174" t="str">
        <f aca="false">C40</f>
        <v>Year 2014</v>
      </c>
      <c r="D41" s="1174"/>
      <c r="E41" s="1089" t="n">
        <f aca="false">+E40</f>
        <v>0</v>
      </c>
      <c r="F41" s="1089"/>
      <c r="G41" s="1196" t="n">
        <f aca="false">+G40</f>
        <v>0.0055</v>
      </c>
      <c r="H41" s="1196"/>
      <c r="I41" s="1199" t="n">
        <f aca="false">+I40-1</f>
        <v>3</v>
      </c>
      <c r="J41" s="668"/>
      <c r="K41" s="1089" t="n">
        <f aca="false">G41*E41*I41*-1</f>
        <v>-0</v>
      </c>
      <c r="L41" s="1089"/>
      <c r="M41" s="1089"/>
      <c r="N41" s="1089"/>
      <c r="O41" s="1198" t="n">
        <f aca="false">(-K41+E41)*-1</f>
        <v>-0</v>
      </c>
      <c r="P41" s="1093"/>
    </row>
    <row r="42" customFormat="false" ht="15.75" hidden="false" customHeight="false" outlineLevel="0" collapsed="false">
      <c r="A42" s="1195" t="s">
        <v>338</v>
      </c>
      <c r="B42" s="1174"/>
      <c r="C42" s="1174" t="str">
        <f aca="false">C41</f>
        <v>Year 2014</v>
      </c>
      <c r="D42" s="1174"/>
      <c r="E42" s="1089" t="n">
        <f aca="false">+E41</f>
        <v>0</v>
      </c>
      <c r="F42" s="1089"/>
      <c r="G42" s="1196" t="n">
        <f aca="false">+G41</f>
        <v>0.0055</v>
      </c>
      <c r="H42" s="1196"/>
      <c r="I42" s="1199" t="n">
        <f aca="false">+I41-1</f>
        <v>2</v>
      </c>
      <c r="J42" s="668"/>
      <c r="K42" s="1089" t="n">
        <f aca="false">G42*E42*I42*-1</f>
        <v>-0</v>
      </c>
      <c r="L42" s="1089"/>
      <c r="M42" s="1089"/>
      <c r="N42" s="1089"/>
      <c r="O42" s="1198" t="n">
        <f aca="false">(-K42+E42)*-1</f>
        <v>-0</v>
      </c>
      <c r="P42" s="1093"/>
    </row>
    <row r="43" customFormat="false" ht="15.75" hidden="false" customHeight="false" outlineLevel="0" collapsed="false">
      <c r="A43" s="1195" t="s">
        <v>325</v>
      </c>
      <c r="B43" s="1174"/>
      <c r="C43" s="1174" t="str">
        <f aca="false">C42</f>
        <v>Year 2014</v>
      </c>
      <c r="D43" s="1174"/>
      <c r="E43" s="1089" t="n">
        <f aca="false">+E42</f>
        <v>0</v>
      </c>
      <c r="F43" s="1089"/>
      <c r="G43" s="1196" t="n">
        <f aca="false">+G42</f>
        <v>0.0055</v>
      </c>
      <c r="H43" s="1196"/>
      <c r="I43" s="1199" t="n">
        <f aca="false">+I42-1</f>
        <v>1</v>
      </c>
      <c r="J43" s="668"/>
      <c r="K43" s="1091" t="n">
        <f aca="false">G43*E43*I43*-1</f>
        <v>-0</v>
      </c>
      <c r="L43" s="1089"/>
      <c r="M43" s="1089"/>
      <c r="N43" s="1089"/>
      <c r="O43" s="1198" t="n">
        <f aca="false">(-K43+E43)*-1</f>
        <v>-0</v>
      </c>
      <c r="P43" s="1093"/>
    </row>
    <row r="44" customFormat="false" ht="15.75" hidden="false" customHeight="false" outlineLevel="0" collapsed="false">
      <c r="A44" s="1195"/>
      <c r="B44" s="1174"/>
      <c r="C44" s="1174"/>
      <c r="D44" s="1174"/>
      <c r="E44" s="1089"/>
      <c r="F44" s="1089"/>
      <c r="G44" s="1196"/>
      <c r="H44" s="1196"/>
      <c r="I44" s="668"/>
      <c r="J44" s="668"/>
      <c r="K44" s="1089" t="n">
        <f aca="false">SUM(K32:K43)</f>
        <v>0</v>
      </c>
      <c r="L44" s="1089"/>
      <c r="M44" s="1089"/>
      <c r="N44" s="1089"/>
      <c r="O44" s="1200" t="n">
        <f aca="false">SUM(O32:O43)</f>
        <v>0</v>
      </c>
      <c r="P44" s="1093"/>
    </row>
    <row r="45" customFormat="false" ht="15.75" hidden="false" customHeight="false" outlineLevel="0" collapsed="false">
      <c r="A45" s="1195"/>
      <c r="B45" s="1174"/>
      <c r="C45" s="1174"/>
      <c r="D45" s="1174"/>
      <c r="E45" s="1089"/>
      <c r="F45" s="1089"/>
      <c r="G45" s="1196"/>
      <c r="H45" s="1196"/>
      <c r="I45" s="668"/>
      <c r="J45" s="668"/>
      <c r="K45" s="1089"/>
      <c r="L45" s="1089"/>
      <c r="M45" s="1089"/>
      <c r="N45" s="1089"/>
      <c r="O45" s="1200"/>
      <c r="P45" s="1093"/>
    </row>
    <row r="46" customFormat="false" ht="15.75" hidden="false" customHeight="false" outlineLevel="0" collapsed="false">
      <c r="A46" s="1195"/>
      <c r="B46" s="1174"/>
      <c r="C46" s="1174"/>
      <c r="D46" s="1174"/>
      <c r="E46" s="1089"/>
      <c r="F46" s="1089"/>
      <c r="G46" s="1196"/>
      <c r="H46" s="1196"/>
      <c r="I46" s="668"/>
      <c r="J46" s="668"/>
      <c r="K46" s="1094" t="s">
        <v>888</v>
      </c>
      <c r="L46" s="1089"/>
      <c r="M46" s="1089"/>
      <c r="N46" s="1089"/>
      <c r="O46" s="1200"/>
      <c r="P46" s="1093"/>
    </row>
    <row r="47" customFormat="false" ht="15.75" hidden="false" customHeight="false" outlineLevel="0" collapsed="false">
      <c r="A47" s="1195"/>
      <c r="B47" s="1174"/>
      <c r="C47" s="1174"/>
      <c r="D47" s="1174"/>
      <c r="E47" s="1089"/>
      <c r="F47" s="1089"/>
      <c r="G47" s="1196"/>
      <c r="H47" s="1196"/>
      <c r="I47" s="668"/>
      <c r="J47" s="668"/>
      <c r="K47" s="1094"/>
      <c r="L47" s="1089"/>
      <c r="M47" s="1089"/>
      <c r="N47" s="1089"/>
      <c r="O47" s="1200"/>
      <c r="P47" s="1093"/>
    </row>
    <row r="48" customFormat="false" ht="15.75" hidden="false" customHeight="false" outlineLevel="0" collapsed="false">
      <c r="A48" s="1195" t="s">
        <v>889</v>
      </c>
      <c r="B48" s="1174"/>
      <c r="C48" s="1174" t="s">
        <v>937</v>
      </c>
      <c r="D48" s="1174"/>
      <c r="E48" s="1089" t="n">
        <f aca="false">O44</f>
        <v>0</v>
      </c>
      <c r="F48" s="1089"/>
      <c r="G48" s="1196" t="n">
        <f aca="false">M11</f>
        <v>0.0056</v>
      </c>
      <c r="H48" s="1196"/>
      <c r="I48" s="1197" t="n">
        <v>12</v>
      </c>
      <c r="J48" s="1174"/>
      <c r="K48" s="1089" t="n">
        <f aca="false">+I48*G48*E48</f>
        <v>0</v>
      </c>
      <c r="L48" s="1089"/>
      <c r="M48" s="1089" t="s">
        <v>28</v>
      </c>
      <c r="N48" s="1089"/>
      <c r="O48" s="1200" t="n">
        <f aca="false">+E48+K48</f>
        <v>0</v>
      </c>
      <c r="P48" s="1093"/>
    </row>
    <row r="49" customFormat="false" ht="15.75" hidden="false" customHeight="false" outlineLevel="0" collapsed="false">
      <c r="A49" s="1195" t="s">
        <v>889</v>
      </c>
      <c r="B49" s="1174"/>
      <c r="C49" s="1174" t="s">
        <v>938</v>
      </c>
      <c r="D49" s="1174"/>
      <c r="E49" s="1177" t="n">
        <f aca="false">O48</f>
        <v>0</v>
      </c>
      <c r="F49" s="1177"/>
      <c r="G49" s="1196" t="n">
        <f aca="false">M12</f>
        <v>0.0054</v>
      </c>
      <c r="H49" s="1196"/>
      <c r="I49" s="1197" t="n">
        <v>12</v>
      </c>
      <c r="J49" s="1174"/>
      <c r="K49" s="1089" t="n">
        <f aca="false">+I49*G49*E49</f>
        <v>0</v>
      </c>
      <c r="L49" s="1089"/>
      <c r="M49" s="1089"/>
      <c r="N49" s="1089"/>
      <c r="O49" s="1200" t="n">
        <f aca="false">+E49+K49</f>
        <v>0</v>
      </c>
      <c r="P49" s="1093"/>
    </row>
    <row r="50" customFormat="false" ht="15.75" hidden="false" customHeight="false" outlineLevel="0" collapsed="false">
      <c r="A50" s="1195" t="s">
        <v>889</v>
      </c>
      <c r="B50" s="1174"/>
      <c r="C50" s="313" t="s">
        <v>939</v>
      </c>
      <c r="D50" s="1174"/>
      <c r="E50" s="1177" t="n">
        <f aca="false">O49</f>
        <v>0</v>
      </c>
      <c r="F50" s="1177"/>
      <c r="G50" s="1196" t="n">
        <f aca="false">M13</f>
        <v>0.0058</v>
      </c>
      <c r="H50" s="1196"/>
      <c r="I50" s="1197" t="n">
        <v>12</v>
      </c>
      <c r="J50" s="1174"/>
      <c r="K50" s="1089" t="n">
        <f aca="false">+I50*G50*E50</f>
        <v>0</v>
      </c>
      <c r="L50" s="1089"/>
      <c r="M50" s="1089"/>
      <c r="N50" s="1089"/>
      <c r="O50" s="1200" t="n">
        <f aca="false">+E50+K50</f>
        <v>0</v>
      </c>
      <c r="P50" s="1093"/>
    </row>
    <row r="51" customFormat="false" ht="15.75" hidden="false" customHeight="false" outlineLevel="0" collapsed="false">
      <c r="A51" s="1195" t="s">
        <v>889</v>
      </c>
      <c r="B51" s="1174"/>
      <c r="C51" s="1174" t="s">
        <v>887</v>
      </c>
      <c r="D51" s="1174"/>
      <c r="E51" s="1177" t="n">
        <f aca="false">O50</f>
        <v>0</v>
      </c>
      <c r="F51" s="1177"/>
      <c r="G51" s="1196" t="n">
        <f aca="false">M14</f>
        <v>0.0057</v>
      </c>
      <c r="H51" s="1196"/>
      <c r="I51" s="1197" t="n">
        <v>12</v>
      </c>
      <c r="J51" s="1174"/>
      <c r="K51" s="1089" t="n">
        <f aca="false">+I51*G51*E51</f>
        <v>0</v>
      </c>
      <c r="L51" s="1089"/>
      <c r="M51" s="1089"/>
      <c r="N51" s="1089"/>
      <c r="O51" s="1200" t="n">
        <f aca="false">+E51+K51</f>
        <v>0</v>
      </c>
      <c r="P51" s="1093"/>
    </row>
    <row r="52" customFormat="false" ht="15.75" hidden="false" customHeight="false" outlineLevel="0" collapsed="false">
      <c r="A52" s="1195" t="s">
        <v>889</v>
      </c>
      <c r="B52" s="1174"/>
      <c r="C52" s="1174" t="s">
        <v>890</v>
      </c>
      <c r="D52" s="1174"/>
      <c r="E52" s="1177" t="n">
        <f aca="false">O51</f>
        <v>0</v>
      </c>
      <c r="F52" s="1177"/>
      <c r="G52" s="1196" t="n">
        <f aca="false">M14</f>
        <v>0.0057</v>
      </c>
      <c r="H52" s="1196"/>
      <c r="I52" s="1197" t="n">
        <v>12</v>
      </c>
      <c r="J52" s="1174"/>
      <c r="K52" s="1089" t="n">
        <f aca="false">+I52*G52*E52</f>
        <v>0</v>
      </c>
      <c r="L52" s="1089"/>
      <c r="M52" s="1089"/>
      <c r="N52" s="1089"/>
      <c r="O52" s="1200" t="n">
        <f aca="false">+E52+K52</f>
        <v>0</v>
      </c>
      <c r="P52" s="1093"/>
    </row>
    <row r="53" customFormat="false" ht="15.75" hidden="false" customHeight="false" outlineLevel="0" collapsed="false">
      <c r="A53" s="1195"/>
      <c r="B53" s="1174"/>
      <c r="C53" s="1174"/>
      <c r="D53" s="1174"/>
      <c r="E53" s="1177"/>
      <c r="F53" s="1177"/>
      <c r="G53" s="1196"/>
      <c r="H53" s="1196"/>
      <c r="I53" s="1174"/>
      <c r="J53" s="1174"/>
      <c r="K53" s="1089"/>
      <c r="L53" s="1089"/>
      <c r="M53" s="1089"/>
      <c r="N53" s="1089"/>
      <c r="O53" s="1200"/>
      <c r="P53" s="1093"/>
    </row>
    <row r="54" customFormat="false" ht="15.75" hidden="false" customHeight="false" outlineLevel="0" collapsed="false">
      <c r="A54" s="1195"/>
      <c r="B54" s="1174"/>
      <c r="C54" s="1174"/>
      <c r="D54" s="1174"/>
      <c r="E54" s="1177"/>
      <c r="F54" s="1177"/>
      <c r="G54" s="1196"/>
      <c r="H54" s="1196"/>
      <c r="I54" s="1174"/>
      <c r="J54" s="1174"/>
      <c r="K54" s="1089"/>
      <c r="L54" s="1089"/>
      <c r="M54" s="1089"/>
      <c r="N54" s="1089"/>
      <c r="O54" s="1198"/>
      <c r="P54" s="1093"/>
    </row>
    <row r="55" customFormat="false" ht="15.75" hidden="false" customHeight="false" outlineLevel="0" collapsed="false">
      <c r="A55" s="1201" t="s">
        <v>891</v>
      </c>
      <c r="B55" s="1202"/>
      <c r="C55" s="1174"/>
      <c r="D55" s="1174"/>
      <c r="E55" s="1089"/>
      <c r="F55" s="1089"/>
      <c r="G55" s="1196"/>
      <c r="H55" s="1196"/>
      <c r="I55" s="1174"/>
      <c r="J55" s="1174"/>
      <c r="K55" s="1094" t="s">
        <v>886</v>
      </c>
      <c r="L55" s="1094"/>
      <c r="M55" s="1089"/>
      <c r="N55" s="1089"/>
      <c r="O55" s="1198"/>
      <c r="P55" s="1093"/>
    </row>
    <row r="56" customFormat="false" ht="15.75" hidden="false" customHeight="false" outlineLevel="0" collapsed="false">
      <c r="A56" s="1195" t="s">
        <v>327</v>
      </c>
      <c r="B56" s="1174"/>
      <c r="C56" s="1174" t="s">
        <v>892</v>
      </c>
      <c r="D56" s="1174"/>
      <c r="E56" s="1203" t="n">
        <f aca="false">-O52</f>
        <v>-0</v>
      </c>
      <c r="F56" s="1177"/>
      <c r="G56" s="1196" t="n">
        <f aca="false">G52</f>
        <v>0.0057</v>
      </c>
      <c r="H56" s="1196"/>
      <c r="I56" s="1174"/>
      <c r="J56" s="1174"/>
      <c r="K56" s="1089" t="n">
        <f aca="false">-G56*E56</f>
        <v>0</v>
      </c>
      <c r="L56" s="1089"/>
      <c r="M56" s="1089" t="n">
        <f aca="false">-PMT(G56,12,O52)</f>
        <v>0</v>
      </c>
      <c r="N56" s="1089"/>
      <c r="O56" s="1198" t="n">
        <f aca="false">(+E56+E56*G56+M56)*-1</f>
        <v>-0</v>
      </c>
      <c r="P56" s="1093"/>
    </row>
    <row r="57" customFormat="false" ht="15.75" hidden="false" customHeight="false" outlineLevel="0" collapsed="false">
      <c r="A57" s="1195" t="s">
        <v>329</v>
      </c>
      <c r="B57" s="1174"/>
      <c r="C57" s="1174" t="str">
        <f aca="false">+C56</f>
        <v>Year 2020</v>
      </c>
      <c r="D57" s="1174"/>
      <c r="E57" s="1177" t="n">
        <f aca="false">-O56</f>
        <v>0</v>
      </c>
      <c r="F57" s="1177"/>
      <c r="G57" s="1196" t="n">
        <f aca="false">+G56</f>
        <v>0.0057</v>
      </c>
      <c r="H57" s="1196"/>
      <c r="I57" s="1174"/>
      <c r="J57" s="1174"/>
      <c r="K57" s="1089" t="n">
        <f aca="false">-G57*E57</f>
        <v>-0</v>
      </c>
      <c r="L57" s="1089"/>
      <c r="M57" s="1089" t="n">
        <f aca="false">M56</f>
        <v>0</v>
      </c>
      <c r="N57" s="1089"/>
      <c r="O57" s="1198" t="n">
        <f aca="false">(+E57+E57*G57+M57)*-1</f>
        <v>-0</v>
      </c>
      <c r="P57" s="1093"/>
    </row>
    <row r="58" customFormat="false" ht="15.75" hidden="false" customHeight="false" outlineLevel="0" collapsed="false">
      <c r="A58" s="1195" t="s">
        <v>330</v>
      </c>
      <c r="B58" s="1174"/>
      <c r="C58" s="1174" t="str">
        <f aca="false">+C57</f>
        <v>Year 2020</v>
      </c>
      <c r="D58" s="1174"/>
      <c r="E58" s="1177" t="n">
        <f aca="false">-O57</f>
        <v>0</v>
      </c>
      <c r="F58" s="1177"/>
      <c r="G58" s="1196" t="n">
        <f aca="false">+G57</f>
        <v>0.0057</v>
      </c>
      <c r="H58" s="1196"/>
      <c r="I58" s="1174"/>
      <c r="J58" s="1174"/>
      <c r="K58" s="1089" t="n">
        <f aca="false">-G58*E58</f>
        <v>-0</v>
      </c>
      <c r="L58" s="1089"/>
      <c r="M58" s="1089" t="n">
        <f aca="false">M57</f>
        <v>0</v>
      </c>
      <c r="N58" s="1089"/>
      <c r="O58" s="1198" t="n">
        <f aca="false">(+E58+E58*G58+M58)*-1</f>
        <v>-0</v>
      </c>
      <c r="P58" s="1204"/>
      <c r="Q58" s="1098"/>
    </row>
    <row r="59" customFormat="false" ht="15.75" hidden="false" customHeight="false" outlineLevel="0" collapsed="false">
      <c r="A59" s="1195" t="s">
        <v>331</v>
      </c>
      <c r="B59" s="1174"/>
      <c r="C59" s="1174" t="str">
        <f aca="false">+C58</f>
        <v>Year 2020</v>
      </c>
      <c r="D59" s="1174"/>
      <c r="E59" s="1177" t="n">
        <f aca="false">-O58</f>
        <v>0</v>
      </c>
      <c r="F59" s="1177"/>
      <c r="G59" s="1196" t="n">
        <f aca="false">+G58</f>
        <v>0.0057</v>
      </c>
      <c r="H59" s="1196"/>
      <c r="I59" s="1174"/>
      <c r="J59" s="1174"/>
      <c r="K59" s="1089" t="n">
        <f aca="false">-G59*E59</f>
        <v>-0</v>
      </c>
      <c r="L59" s="1089"/>
      <c r="M59" s="1089" t="n">
        <f aca="false">M58</f>
        <v>0</v>
      </c>
      <c r="N59" s="1089"/>
      <c r="O59" s="1198" t="n">
        <f aca="false">(+E59+E59*G59+M59)*-1</f>
        <v>-0</v>
      </c>
      <c r="P59" s="1204"/>
      <c r="Q59" s="1098"/>
    </row>
    <row r="60" customFormat="false" ht="15.75" hidden="false" customHeight="false" outlineLevel="0" collapsed="false">
      <c r="A60" s="1195" t="s">
        <v>332</v>
      </c>
      <c r="B60" s="1174"/>
      <c r="C60" s="1174" t="str">
        <f aca="false">+C59</f>
        <v>Year 2020</v>
      </c>
      <c r="D60" s="1174"/>
      <c r="E60" s="1177" t="n">
        <f aca="false">-O59</f>
        <v>0</v>
      </c>
      <c r="F60" s="1177"/>
      <c r="G60" s="1196" t="n">
        <f aca="false">+G59</f>
        <v>0.0057</v>
      </c>
      <c r="H60" s="1196"/>
      <c r="I60" s="1174"/>
      <c r="J60" s="1174"/>
      <c r="K60" s="1089" t="n">
        <f aca="false">-G60*E60</f>
        <v>-0</v>
      </c>
      <c r="L60" s="1089"/>
      <c r="M60" s="1089" t="n">
        <f aca="false">M59</f>
        <v>0</v>
      </c>
      <c r="N60" s="1089"/>
      <c r="O60" s="1198" t="n">
        <f aca="false">(+E60+E60*G60+M60)*-1</f>
        <v>-0</v>
      </c>
      <c r="P60" s="1204"/>
      <c r="Q60" s="1098"/>
    </row>
    <row r="61" customFormat="false" ht="15.75" hidden="false" customHeight="false" outlineLevel="0" collapsed="false">
      <c r="A61" s="1195" t="s">
        <v>504</v>
      </c>
      <c r="B61" s="1174"/>
      <c r="C61" s="1174" t="str">
        <f aca="false">C60</f>
        <v>Year 2020</v>
      </c>
      <c r="D61" s="1154"/>
      <c r="E61" s="1177" t="n">
        <f aca="false">-O60</f>
        <v>0</v>
      </c>
      <c r="F61" s="1177"/>
      <c r="G61" s="1196" t="n">
        <f aca="false">+G60</f>
        <v>0.0057</v>
      </c>
      <c r="H61" s="1196"/>
      <c r="I61" s="1174"/>
      <c r="J61" s="1174"/>
      <c r="K61" s="1089" t="n">
        <f aca="false">-G61*E61</f>
        <v>-0</v>
      </c>
      <c r="L61" s="1089"/>
      <c r="M61" s="1089" t="n">
        <f aca="false">M60</f>
        <v>0</v>
      </c>
      <c r="N61" s="1089"/>
      <c r="O61" s="1198" t="n">
        <f aca="false">(+E61+E61*G61+M61)*-1</f>
        <v>-0</v>
      </c>
      <c r="P61" s="1204"/>
      <c r="Q61" s="1098"/>
    </row>
    <row r="62" customFormat="false" ht="15.75" hidden="false" customHeight="false" outlineLevel="0" collapsed="false">
      <c r="A62" s="1195" t="s">
        <v>334</v>
      </c>
      <c r="B62" s="1174"/>
      <c r="C62" s="1174" t="str">
        <f aca="false">+C61</f>
        <v>Year 2020</v>
      </c>
      <c r="D62" s="1174"/>
      <c r="E62" s="1177" t="n">
        <f aca="false">-O61</f>
        <v>0</v>
      </c>
      <c r="F62" s="1177"/>
      <c r="G62" s="1196" t="n">
        <f aca="false">+G61</f>
        <v>0.0057</v>
      </c>
      <c r="H62" s="1196"/>
      <c r="I62" s="1174"/>
      <c r="J62" s="1174"/>
      <c r="K62" s="1089" t="n">
        <f aca="false">-G62*E62</f>
        <v>-0</v>
      </c>
      <c r="L62" s="1089"/>
      <c r="M62" s="1089" t="n">
        <f aca="false">M61</f>
        <v>0</v>
      </c>
      <c r="N62" s="1089"/>
      <c r="O62" s="1198" t="n">
        <f aca="false">(+E62+E62*G62+M62)*-1</f>
        <v>-0</v>
      </c>
      <c r="P62" s="1204"/>
      <c r="Q62" s="1098"/>
    </row>
    <row r="63" customFormat="false" ht="15.75" hidden="false" customHeight="false" outlineLevel="0" collapsed="false">
      <c r="A63" s="1195" t="s">
        <v>335</v>
      </c>
      <c r="B63" s="1174"/>
      <c r="C63" s="1174" t="str">
        <f aca="false">+C62</f>
        <v>Year 2020</v>
      </c>
      <c r="D63" s="1174"/>
      <c r="E63" s="1177" t="n">
        <f aca="false">-O62</f>
        <v>0</v>
      </c>
      <c r="F63" s="1177"/>
      <c r="G63" s="1196" t="n">
        <f aca="false">+G62</f>
        <v>0.0057</v>
      </c>
      <c r="H63" s="1196"/>
      <c r="I63" s="1174"/>
      <c r="J63" s="1174"/>
      <c r="K63" s="1089" t="n">
        <f aca="false">-G63*E63</f>
        <v>-0</v>
      </c>
      <c r="L63" s="1089"/>
      <c r="M63" s="1089" t="n">
        <f aca="false">M62</f>
        <v>0</v>
      </c>
      <c r="N63" s="1089"/>
      <c r="O63" s="1198" t="n">
        <f aca="false">(+E63+E63*G63+M63)*-1</f>
        <v>-0</v>
      </c>
      <c r="P63" s="1204"/>
      <c r="Q63" s="1098"/>
    </row>
    <row r="64" customFormat="false" ht="15.75" hidden="false" customHeight="false" outlineLevel="0" collapsed="false">
      <c r="A64" s="1195" t="s">
        <v>336</v>
      </c>
      <c r="B64" s="1174"/>
      <c r="C64" s="1174" t="str">
        <f aca="false">+C63</f>
        <v>Year 2020</v>
      </c>
      <c r="D64" s="1174"/>
      <c r="E64" s="1177" t="n">
        <f aca="false">-O63</f>
        <v>0</v>
      </c>
      <c r="F64" s="1177"/>
      <c r="G64" s="1196" t="n">
        <f aca="false">+G63</f>
        <v>0.0057</v>
      </c>
      <c r="H64" s="1196"/>
      <c r="I64" s="1174"/>
      <c r="J64" s="1174"/>
      <c r="K64" s="1089" t="n">
        <f aca="false">-G64*E64</f>
        <v>-0</v>
      </c>
      <c r="L64" s="1089"/>
      <c r="M64" s="1089" t="n">
        <f aca="false">M63</f>
        <v>0</v>
      </c>
      <c r="N64" s="1089"/>
      <c r="O64" s="1198" t="n">
        <f aca="false">(+E64+E64*G64+M64)*-1</f>
        <v>-0</v>
      </c>
      <c r="P64" s="1204"/>
      <c r="Q64" s="1098"/>
    </row>
    <row r="65" customFormat="false" ht="15.75" hidden="false" customHeight="false" outlineLevel="0" collapsed="false">
      <c r="A65" s="1195" t="s">
        <v>343</v>
      </c>
      <c r="B65" s="1174"/>
      <c r="C65" s="1174" t="str">
        <f aca="false">+C64</f>
        <v>Year 2020</v>
      </c>
      <c r="D65" s="1174"/>
      <c r="E65" s="1177" t="n">
        <f aca="false">-O64</f>
        <v>0</v>
      </c>
      <c r="F65" s="1177"/>
      <c r="G65" s="1196" t="n">
        <f aca="false">+G64</f>
        <v>0.0057</v>
      </c>
      <c r="H65" s="1196"/>
      <c r="I65" s="1174"/>
      <c r="J65" s="1174"/>
      <c r="K65" s="1089" t="n">
        <f aca="false">-G65*E65</f>
        <v>-0</v>
      </c>
      <c r="L65" s="1089"/>
      <c r="M65" s="1089" t="n">
        <f aca="false">M64</f>
        <v>0</v>
      </c>
      <c r="N65" s="1089"/>
      <c r="O65" s="1198" t="n">
        <f aca="false">(+E65+E65*G65+M65)*-1</f>
        <v>-0</v>
      </c>
      <c r="P65" s="1204"/>
      <c r="Q65" s="1098"/>
    </row>
    <row r="66" customFormat="false" ht="15.75" hidden="false" customHeight="false" outlineLevel="0" collapsed="false">
      <c r="A66" s="1195" t="s">
        <v>338</v>
      </c>
      <c r="B66" s="1174"/>
      <c r="C66" s="1174" t="str">
        <f aca="false">+C65</f>
        <v>Year 2020</v>
      </c>
      <c r="D66" s="1174"/>
      <c r="E66" s="1177" t="n">
        <f aca="false">-O65</f>
        <v>0</v>
      </c>
      <c r="F66" s="1177"/>
      <c r="G66" s="1196" t="n">
        <f aca="false">+G65</f>
        <v>0.0057</v>
      </c>
      <c r="H66" s="1196"/>
      <c r="I66" s="1174"/>
      <c r="J66" s="1174"/>
      <c r="K66" s="1089" t="n">
        <f aca="false">-G66*E66</f>
        <v>-0</v>
      </c>
      <c r="L66" s="1089"/>
      <c r="M66" s="1089" t="n">
        <f aca="false">M65</f>
        <v>0</v>
      </c>
      <c r="N66" s="1089"/>
      <c r="O66" s="1198" t="n">
        <f aca="false">(+E66+E66*G66+M66)*-1</f>
        <v>-0</v>
      </c>
      <c r="P66" s="1204"/>
      <c r="Q66" s="1098"/>
    </row>
    <row r="67" customFormat="false" ht="15.75" hidden="false" customHeight="false" outlineLevel="0" collapsed="false">
      <c r="A67" s="1195" t="s">
        <v>325</v>
      </c>
      <c r="B67" s="1174"/>
      <c r="C67" s="1174" t="str">
        <f aca="false">+C66</f>
        <v>Year 2020</v>
      </c>
      <c r="D67" s="1174"/>
      <c r="E67" s="1177" t="n">
        <f aca="false">-O66</f>
        <v>0</v>
      </c>
      <c r="F67" s="1177"/>
      <c r="G67" s="1196" t="n">
        <f aca="false">+G66</f>
        <v>0.0057</v>
      </c>
      <c r="H67" s="1196"/>
      <c r="I67" s="1174"/>
      <c r="J67" s="1174"/>
      <c r="K67" s="1091" t="n">
        <f aca="false">-G67*E67</f>
        <v>-0</v>
      </c>
      <c r="L67" s="1089"/>
      <c r="M67" s="1089" t="n">
        <f aca="false">M66</f>
        <v>0</v>
      </c>
      <c r="N67" s="1089"/>
      <c r="O67" s="1198" t="n">
        <f aca="false">(+E67+E67*G67+M67)*-1</f>
        <v>-0</v>
      </c>
      <c r="P67" s="1204"/>
      <c r="Q67" s="1098"/>
    </row>
    <row r="68" customFormat="false" ht="15.75" hidden="false" customHeight="false" outlineLevel="0" collapsed="false">
      <c r="A68" s="1195"/>
      <c r="B68" s="1174"/>
      <c r="C68" s="1174"/>
      <c r="D68" s="1174"/>
      <c r="E68" s="1177"/>
      <c r="F68" s="1177"/>
      <c r="G68" s="1196"/>
      <c r="H68" s="1196"/>
      <c r="I68" s="1174"/>
      <c r="J68" s="1174"/>
      <c r="K68" s="1089" t="n">
        <f aca="false">SUM(K56:K67)</f>
        <v>0</v>
      </c>
      <c r="L68" s="1089"/>
      <c r="M68" s="1089"/>
      <c r="N68" s="1089"/>
      <c r="O68" s="1198"/>
      <c r="P68" s="1204"/>
      <c r="Q68" s="1098"/>
    </row>
    <row r="69" customFormat="false" ht="15" hidden="false" customHeight="false" outlineLevel="0" collapsed="false">
      <c r="A69" s="1205"/>
      <c r="B69" s="1206"/>
      <c r="C69" s="1206"/>
      <c r="D69" s="1206"/>
      <c r="E69" s="1206"/>
      <c r="F69" s="1206"/>
      <c r="G69" s="1206"/>
      <c r="H69" s="1206"/>
      <c r="I69" s="1206"/>
      <c r="J69" s="1206"/>
      <c r="K69" s="1206"/>
      <c r="L69" s="1206"/>
      <c r="M69" s="1206"/>
      <c r="N69" s="1206"/>
      <c r="O69" s="1207"/>
      <c r="P69" s="1204"/>
      <c r="Q69" s="1098"/>
    </row>
    <row r="70" customFormat="false" ht="15.75" hidden="false" customHeight="false" outlineLevel="0" collapsed="false">
      <c r="A70" s="1195" t="s">
        <v>940</v>
      </c>
      <c r="B70" s="1174"/>
      <c r="C70" s="1206"/>
      <c r="D70" s="1206"/>
      <c r="E70" s="1206"/>
      <c r="F70" s="1206"/>
      <c r="G70" s="1206"/>
      <c r="H70" s="1206"/>
      <c r="I70" s="1206"/>
      <c r="J70" s="1206"/>
      <c r="K70" s="1206"/>
      <c r="L70" s="1206"/>
      <c r="M70" s="1099" t="n">
        <f aca="false">SUM(M56:M67)</f>
        <v>0</v>
      </c>
      <c r="N70" s="1206"/>
      <c r="O70" s="1207"/>
      <c r="P70" s="1204"/>
      <c r="Q70" s="1098"/>
    </row>
    <row r="71" customFormat="false" ht="15.75" hidden="false" customHeight="false" outlineLevel="0" collapsed="false">
      <c r="A71" s="1195" t="s">
        <v>894</v>
      </c>
      <c r="B71" s="1174"/>
      <c r="C71" s="1206"/>
      <c r="D71" s="1206"/>
      <c r="E71" s="1206"/>
      <c r="F71" s="1206"/>
      <c r="G71" s="1206"/>
      <c r="H71" s="1206"/>
      <c r="I71" s="1206"/>
      <c r="J71" s="1206"/>
      <c r="K71" s="1206"/>
      <c r="L71" s="1206"/>
      <c r="M71" s="1099" t="n">
        <f aca="false">K10</f>
        <v>0</v>
      </c>
      <c r="N71" s="1206"/>
      <c r="O71" s="1207"/>
      <c r="P71" s="1093"/>
    </row>
    <row r="72" customFormat="false" ht="15.75" hidden="false" customHeight="false" outlineLevel="0" collapsed="false">
      <c r="A72" s="1208" t="s">
        <v>895</v>
      </c>
      <c r="B72" s="1209"/>
      <c r="C72" s="1210"/>
      <c r="D72" s="1210"/>
      <c r="E72" s="1210"/>
      <c r="F72" s="1210"/>
      <c r="G72" s="1210"/>
      <c r="H72" s="1210"/>
      <c r="I72" s="1210"/>
      <c r="J72" s="1210"/>
      <c r="K72" s="1210"/>
      <c r="L72" s="1210"/>
      <c r="M72" s="1211" t="n">
        <f aca="false">(M70+M71)</f>
        <v>0</v>
      </c>
      <c r="N72" s="1210"/>
      <c r="O72" s="1212"/>
      <c r="P72" s="1093"/>
    </row>
    <row r="73" customFormat="false" ht="15" hidden="false" customHeight="false" outlineLevel="0" collapsed="false">
      <c r="A73" s="1129"/>
      <c r="B73" s="1129"/>
      <c r="C73" s="1129"/>
      <c r="D73" s="1129"/>
      <c r="E73" s="1129"/>
      <c r="F73" s="1129"/>
      <c r="G73" s="1129"/>
      <c r="H73" s="1129"/>
      <c r="I73" s="1129"/>
      <c r="J73" s="1129"/>
      <c r="K73" s="1129"/>
      <c r="L73" s="1129"/>
      <c r="M73" s="1129"/>
      <c r="N73" s="1129"/>
      <c r="O73" s="1129"/>
      <c r="P73" s="1093"/>
    </row>
    <row r="74" customFormat="false" ht="15" hidden="false" customHeight="false" outlineLevel="0" collapsed="false">
      <c r="N74" s="1129"/>
      <c r="O74" s="1129"/>
      <c r="P74" s="1093"/>
    </row>
    <row r="75" customFormat="false" ht="15.75" hidden="false" customHeight="false" outlineLevel="0" collapsed="false">
      <c r="A75" s="1130" t="s">
        <v>941</v>
      </c>
      <c r="B75" s="1130"/>
      <c r="C75" s="1130"/>
      <c r="D75" s="1130"/>
      <c r="E75" s="1130"/>
      <c r="F75" s="1130"/>
      <c r="G75" s="1130"/>
      <c r="H75" s="1130"/>
      <c r="I75" s="1130"/>
      <c r="J75" s="1130"/>
      <c r="K75" s="1130"/>
      <c r="L75" s="1130"/>
      <c r="M75" s="1130"/>
      <c r="N75" s="1129"/>
      <c r="O75" s="1129"/>
    </row>
    <row r="76" customFormat="false" ht="15.75" hidden="false" customHeight="false" outlineLevel="0" collapsed="false">
      <c r="A76" s="1052" t="str">
        <f aca="false">+A3</f>
        <v>New York Transco LLC</v>
      </c>
      <c r="B76" s="1052"/>
      <c r="C76" s="1052"/>
      <c r="D76" s="1052"/>
      <c r="E76" s="1052"/>
      <c r="F76" s="1052"/>
      <c r="G76" s="1052"/>
      <c r="H76" s="1052"/>
      <c r="I76" s="1052"/>
      <c r="J76" s="1052"/>
      <c r="K76" s="1052"/>
      <c r="L76" s="1052"/>
      <c r="M76" s="1052"/>
      <c r="N76" s="1129"/>
      <c r="O76" s="1129"/>
    </row>
    <row r="77" customFormat="false" ht="15.75" hidden="false" customHeight="false" outlineLevel="0" collapsed="false">
      <c r="A77" s="1130"/>
      <c r="B77" s="1130"/>
      <c r="C77" s="1130"/>
      <c r="D77" s="1130"/>
      <c r="E77" s="1130"/>
      <c r="F77" s="1130"/>
      <c r="G77" s="1130"/>
      <c r="H77" s="1130"/>
      <c r="I77" s="1130"/>
      <c r="J77" s="1130"/>
      <c r="K77" s="1130"/>
      <c r="L77" s="1130"/>
      <c r="M77" s="1130"/>
      <c r="N77" s="1129"/>
      <c r="O77" s="1129"/>
    </row>
    <row r="78" customFormat="false" ht="15.75" hidden="false" customHeight="false" outlineLevel="0" collapsed="false">
      <c r="A78" s="1213"/>
      <c r="B78" s="1213"/>
      <c r="G78" s="1102"/>
      <c r="H78" s="1102"/>
      <c r="M78" s="1103"/>
    </row>
    <row r="79" customFormat="false" ht="18" hidden="false" customHeight="false" outlineLevel="0" collapsed="false">
      <c r="A79" s="1184" t="s">
        <v>942</v>
      </c>
      <c r="B79" s="1185"/>
      <c r="C79" s="1186"/>
      <c r="D79" s="1186"/>
      <c r="E79" s="1186"/>
      <c r="F79" s="1186"/>
      <c r="G79" s="1187"/>
      <c r="H79" s="1187"/>
      <c r="I79" s="1187"/>
      <c r="J79" s="1187"/>
      <c r="K79" s="1188"/>
      <c r="L79" s="1188"/>
      <c r="M79" s="1186"/>
      <c r="N79" s="1186"/>
      <c r="O79" s="1189"/>
    </row>
    <row r="80" customFormat="false" ht="15.75" hidden="false" customHeight="false" outlineLevel="0" collapsed="false">
      <c r="A80" s="1190" t="s">
        <v>943</v>
      </c>
      <c r="B80" s="1191"/>
      <c r="C80" s="1178"/>
      <c r="D80" s="1178"/>
      <c r="E80" s="1178"/>
      <c r="F80" s="1178"/>
      <c r="G80" s="1154"/>
      <c r="H80" s="1154"/>
      <c r="I80" s="1154"/>
      <c r="J80" s="1154"/>
      <c r="K80" s="1192" t="s">
        <v>886</v>
      </c>
      <c r="L80" s="1192"/>
      <c r="M80" s="1178"/>
      <c r="N80" s="1178"/>
      <c r="O80" s="1193"/>
    </row>
    <row r="81" customFormat="false" ht="18" hidden="false" customHeight="false" outlineLevel="0" collapsed="false">
      <c r="A81" s="1194"/>
      <c r="B81" s="1191"/>
      <c r="C81" s="1178"/>
      <c r="D81" s="1178"/>
      <c r="E81" s="1178"/>
      <c r="F81" s="1178"/>
      <c r="G81" s="1154"/>
      <c r="H81" s="1154"/>
      <c r="I81" s="1154"/>
      <c r="J81" s="1154"/>
      <c r="K81" s="1192"/>
      <c r="L81" s="1192"/>
      <c r="M81" s="1178"/>
      <c r="N81" s="1178"/>
      <c r="O81" s="1193"/>
    </row>
    <row r="82" customFormat="false" ht="15.75" hidden="false" customHeight="false" outlineLevel="0" collapsed="false">
      <c r="A82" s="1195" t="s">
        <v>327</v>
      </c>
      <c r="B82" s="1174"/>
      <c r="C82" s="1174" t="s">
        <v>937</v>
      </c>
      <c r="D82" s="1174"/>
      <c r="E82" s="1089" t="n">
        <f aca="false">K11/12</f>
        <v>0</v>
      </c>
      <c r="F82" s="1089"/>
      <c r="G82" s="1196" t="n">
        <f aca="false">M11</f>
        <v>0.0056</v>
      </c>
      <c r="H82" s="1196"/>
      <c r="I82" s="1197" t="n">
        <v>12</v>
      </c>
      <c r="J82" s="1174"/>
      <c r="K82" s="1089" t="n">
        <f aca="false">G82*E82*I82*-1</f>
        <v>-0</v>
      </c>
      <c r="L82" s="1089"/>
      <c r="M82" s="1089"/>
      <c r="N82" s="1089"/>
      <c r="O82" s="1198" t="n">
        <f aca="false">(-K82+E82)*-1</f>
        <v>-0</v>
      </c>
    </row>
    <row r="83" customFormat="false" ht="15.75" hidden="false" customHeight="false" outlineLevel="0" collapsed="false">
      <c r="A83" s="1195" t="s">
        <v>329</v>
      </c>
      <c r="B83" s="1174"/>
      <c r="C83" s="1174" t="str">
        <f aca="false">C82</f>
        <v>Year 2015</v>
      </c>
      <c r="D83" s="1174"/>
      <c r="E83" s="1089" t="n">
        <f aca="false">+E82</f>
        <v>0</v>
      </c>
      <c r="F83" s="1089"/>
      <c r="G83" s="1196" t="n">
        <f aca="false">+G82</f>
        <v>0.0056</v>
      </c>
      <c r="H83" s="1196"/>
      <c r="I83" s="1199" t="n">
        <f aca="false">+I82-1</f>
        <v>11</v>
      </c>
      <c r="J83" s="668"/>
      <c r="K83" s="1089" t="n">
        <f aca="false">G83*E83*I83*-1</f>
        <v>-0</v>
      </c>
      <c r="L83" s="1089"/>
      <c r="M83" s="1089"/>
      <c r="N83" s="1089"/>
      <c r="O83" s="1198" t="n">
        <f aca="false">(-K83+E83)*-1</f>
        <v>-0</v>
      </c>
    </row>
    <row r="84" customFormat="false" ht="15.75" hidden="false" customHeight="false" outlineLevel="0" collapsed="false">
      <c r="A84" s="1195" t="s">
        <v>330</v>
      </c>
      <c r="B84" s="1174"/>
      <c r="C84" s="1174" t="str">
        <f aca="false">C83</f>
        <v>Year 2015</v>
      </c>
      <c r="D84" s="1174"/>
      <c r="E84" s="1089" t="n">
        <f aca="false">+E83</f>
        <v>0</v>
      </c>
      <c r="F84" s="1089"/>
      <c r="G84" s="1196" t="n">
        <f aca="false">+G83</f>
        <v>0.0056</v>
      </c>
      <c r="H84" s="1196"/>
      <c r="I84" s="1199" t="n">
        <f aca="false">+I83-1</f>
        <v>10</v>
      </c>
      <c r="J84" s="668"/>
      <c r="K84" s="1089" t="n">
        <f aca="false">G84*E84*I84*-1</f>
        <v>-0</v>
      </c>
      <c r="L84" s="1089"/>
      <c r="M84" s="1089"/>
      <c r="N84" s="1089"/>
      <c r="O84" s="1198" t="n">
        <f aca="false">(-K84+E84)*-1</f>
        <v>-0</v>
      </c>
    </row>
    <row r="85" customFormat="false" ht="15.75" hidden="false" customHeight="false" outlineLevel="0" collapsed="false">
      <c r="A85" s="1195" t="s">
        <v>331</v>
      </c>
      <c r="B85" s="1174"/>
      <c r="C85" s="1174" t="str">
        <f aca="false">C84</f>
        <v>Year 2015</v>
      </c>
      <c r="D85" s="1174"/>
      <c r="E85" s="1089" t="n">
        <f aca="false">+E84</f>
        <v>0</v>
      </c>
      <c r="F85" s="1089"/>
      <c r="G85" s="1196" t="n">
        <f aca="false">+G84</f>
        <v>0.0056</v>
      </c>
      <c r="H85" s="1196"/>
      <c r="I85" s="1199" t="n">
        <f aca="false">+I84-1</f>
        <v>9</v>
      </c>
      <c r="J85" s="668"/>
      <c r="K85" s="1089" t="n">
        <f aca="false">G85*E85*I85*-1</f>
        <v>-0</v>
      </c>
      <c r="L85" s="1089"/>
      <c r="M85" s="1089"/>
      <c r="N85" s="1089"/>
      <c r="O85" s="1198" t="n">
        <f aca="false">(-K85+E85)*-1</f>
        <v>-0</v>
      </c>
    </row>
    <row r="86" customFormat="false" ht="15.75" hidden="false" customHeight="false" outlineLevel="0" collapsed="false">
      <c r="A86" s="1195" t="s">
        <v>332</v>
      </c>
      <c r="B86" s="1174"/>
      <c r="C86" s="1174" t="str">
        <f aca="false">C85</f>
        <v>Year 2015</v>
      </c>
      <c r="D86" s="1174"/>
      <c r="E86" s="1089" t="n">
        <f aca="false">+E85</f>
        <v>0</v>
      </c>
      <c r="F86" s="1089"/>
      <c r="G86" s="1196" t="n">
        <f aca="false">+G85</f>
        <v>0.0056</v>
      </c>
      <c r="H86" s="1196"/>
      <c r="I86" s="1199" t="n">
        <f aca="false">+I85-1</f>
        <v>8</v>
      </c>
      <c r="J86" s="668"/>
      <c r="K86" s="1089" t="n">
        <f aca="false">G86*E86*I86*-1</f>
        <v>-0</v>
      </c>
      <c r="L86" s="1089"/>
      <c r="M86" s="1089"/>
      <c r="N86" s="1089"/>
      <c r="O86" s="1198" t="n">
        <f aca="false">(-K86+E86)*-1</f>
        <v>-0</v>
      </c>
    </row>
    <row r="87" customFormat="false" ht="15.75" hidden="false" customHeight="false" outlineLevel="0" collapsed="false">
      <c r="A87" s="1195" t="s">
        <v>504</v>
      </c>
      <c r="B87" s="1174"/>
      <c r="C87" s="1174" t="str">
        <f aca="false">C86</f>
        <v>Year 2015</v>
      </c>
      <c r="D87" s="1174"/>
      <c r="E87" s="1089" t="n">
        <f aca="false">+E86</f>
        <v>0</v>
      </c>
      <c r="F87" s="1089"/>
      <c r="G87" s="1196" t="n">
        <f aca="false">+G86</f>
        <v>0.0056</v>
      </c>
      <c r="H87" s="1196"/>
      <c r="I87" s="1199" t="n">
        <f aca="false">+I86-1</f>
        <v>7</v>
      </c>
      <c r="J87" s="668"/>
      <c r="K87" s="1089" t="n">
        <f aca="false">G87*E87*I87*-1</f>
        <v>-0</v>
      </c>
      <c r="L87" s="1089"/>
      <c r="M87" s="1089"/>
      <c r="N87" s="1089"/>
      <c r="O87" s="1198" t="n">
        <f aca="false">(-K87+E87)*-1</f>
        <v>-0</v>
      </c>
    </row>
    <row r="88" customFormat="false" ht="15.75" hidden="false" customHeight="false" outlineLevel="0" collapsed="false">
      <c r="A88" s="1195" t="s">
        <v>334</v>
      </c>
      <c r="B88" s="1174"/>
      <c r="C88" s="1174" t="str">
        <f aca="false">C87</f>
        <v>Year 2015</v>
      </c>
      <c r="D88" s="1174"/>
      <c r="E88" s="1089" t="n">
        <f aca="false">+E87</f>
        <v>0</v>
      </c>
      <c r="F88" s="1089"/>
      <c r="G88" s="1196" t="n">
        <f aca="false">+G87</f>
        <v>0.0056</v>
      </c>
      <c r="H88" s="1196"/>
      <c r="I88" s="1199" t="n">
        <f aca="false">+I87-1</f>
        <v>6</v>
      </c>
      <c r="J88" s="668"/>
      <c r="K88" s="1089" t="n">
        <f aca="false">G88*E88*I88*-1</f>
        <v>-0</v>
      </c>
      <c r="L88" s="1089"/>
      <c r="M88" s="1089"/>
      <c r="N88" s="1089"/>
      <c r="O88" s="1198" t="n">
        <f aca="false">(-K88+E88)*-1</f>
        <v>-0</v>
      </c>
    </row>
    <row r="89" customFormat="false" ht="15.75" hidden="false" customHeight="false" outlineLevel="0" collapsed="false">
      <c r="A89" s="1195" t="s">
        <v>335</v>
      </c>
      <c r="B89" s="1174"/>
      <c r="C89" s="1174" t="str">
        <f aca="false">C88</f>
        <v>Year 2015</v>
      </c>
      <c r="D89" s="1174"/>
      <c r="E89" s="1089" t="n">
        <f aca="false">+E88</f>
        <v>0</v>
      </c>
      <c r="F89" s="1089"/>
      <c r="G89" s="1196" t="n">
        <f aca="false">+G88</f>
        <v>0.0056</v>
      </c>
      <c r="H89" s="1196"/>
      <c r="I89" s="1199" t="n">
        <f aca="false">+I88-1</f>
        <v>5</v>
      </c>
      <c r="J89" s="668"/>
      <c r="K89" s="1089" t="n">
        <f aca="false">G89*E89*I89*-1</f>
        <v>-0</v>
      </c>
      <c r="L89" s="1089"/>
      <c r="M89" s="1089"/>
      <c r="N89" s="1089"/>
      <c r="O89" s="1198" t="n">
        <f aca="false">(-K89+E89)*-1</f>
        <v>-0</v>
      </c>
    </row>
    <row r="90" customFormat="false" ht="15.75" hidden="false" customHeight="false" outlineLevel="0" collapsed="false">
      <c r="A90" s="1195" t="s">
        <v>336</v>
      </c>
      <c r="B90" s="1174"/>
      <c r="C90" s="1174" t="str">
        <f aca="false">C89</f>
        <v>Year 2015</v>
      </c>
      <c r="D90" s="1174"/>
      <c r="E90" s="1089" t="n">
        <f aca="false">+E89</f>
        <v>0</v>
      </c>
      <c r="F90" s="1089"/>
      <c r="G90" s="1196" t="n">
        <f aca="false">+G89</f>
        <v>0.0056</v>
      </c>
      <c r="H90" s="1196"/>
      <c r="I90" s="1199" t="n">
        <f aca="false">+I89-1</f>
        <v>4</v>
      </c>
      <c r="J90" s="668"/>
      <c r="K90" s="1089" t="n">
        <f aca="false">G90*E90*I90*-1</f>
        <v>-0</v>
      </c>
      <c r="L90" s="1089"/>
      <c r="M90" s="1089"/>
      <c r="N90" s="1089"/>
      <c r="O90" s="1198" t="n">
        <f aca="false">(-K90+E90)*-1</f>
        <v>-0</v>
      </c>
    </row>
    <row r="91" customFormat="false" ht="15.75" hidden="false" customHeight="false" outlineLevel="0" collapsed="false">
      <c r="A91" s="1195" t="s">
        <v>343</v>
      </c>
      <c r="B91" s="1174"/>
      <c r="C91" s="1174" t="str">
        <f aca="false">C90</f>
        <v>Year 2015</v>
      </c>
      <c r="D91" s="1174"/>
      <c r="E91" s="1089" t="n">
        <f aca="false">+E90</f>
        <v>0</v>
      </c>
      <c r="F91" s="1089"/>
      <c r="G91" s="1196" t="n">
        <f aca="false">+G90</f>
        <v>0.0056</v>
      </c>
      <c r="H91" s="1196"/>
      <c r="I91" s="1199" t="n">
        <f aca="false">+I90-1</f>
        <v>3</v>
      </c>
      <c r="J91" s="668"/>
      <c r="K91" s="1089" t="n">
        <f aca="false">G91*E91*I91*-1</f>
        <v>-0</v>
      </c>
      <c r="L91" s="1089"/>
      <c r="M91" s="1089"/>
      <c r="N91" s="1089"/>
      <c r="O91" s="1198" t="n">
        <f aca="false">(-K91+E91)*-1</f>
        <v>-0</v>
      </c>
    </row>
    <row r="92" customFormat="false" ht="15.75" hidden="false" customHeight="false" outlineLevel="0" collapsed="false">
      <c r="A92" s="1195" t="s">
        <v>338</v>
      </c>
      <c r="B92" s="1174"/>
      <c r="C92" s="1174" t="str">
        <f aca="false">C91</f>
        <v>Year 2015</v>
      </c>
      <c r="D92" s="1174"/>
      <c r="E92" s="1089" t="n">
        <f aca="false">+E91</f>
        <v>0</v>
      </c>
      <c r="F92" s="1089"/>
      <c r="G92" s="1196" t="n">
        <f aca="false">+G91</f>
        <v>0.0056</v>
      </c>
      <c r="H92" s="1196"/>
      <c r="I92" s="1199" t="n">
        <f aca="false">+I91-1</f>
        <v>2</v>
      </c>
      <c r="J92" s="668"/>
      <c r="K92" s="1089" t="n">
        <f aca="false">G92*E92*I92*-1</f>
        <v>-0</v>
      </c>
      <c r="L92" s="1089"/>
      <c r="M92" s="1089"/>
      <c r="N92" s="1089"/>
      <c r="O92" s="1198" t="n">
        <f aca="false">(-K92+E92)*-1</f>
        <v>-0</v>
      </c>
    </row>
    <row r="93" customFormat="false" ht="15.75" hidden="false" customHeight="false" outlineLevel="0" collapsed="false">
      <c r="A93" s="1195" t="s">
        <v>325</v>
      </c>
      <c r="B93" s="1174"/>
      <c r="C93" s="1174" t="str">
        <f aca="false">C92</f>
        <v>Year 2015</v>
      </c>
      <c r="D93" s="1174"/>
      <c r="E93" s="1089" t="n">
        <f aca="false">+E92</f>
        <v>0</v>
      </c>
      <c r="F93" s="1089"/>
      <c r="G93" s="1196" t="n">
        <f aca="false">+G92</f>
        <v>0.0056</v>
      </c>
      <c r="H93" s="1196"/>
      <c r="I93" s="1199" t="n">
        <f aca="false">+I92-1</f>
        <v>1</v>
      </c>
      <c r="J93" s="668"/>
      <c r="K93" s="1091" t="n">
        <f aca="false">G93*E93*I93*-1</f>
        <v>-0</v>
      </c>
      <c r="L93" s="1089"/>
      <c r="M93" s="1089"/>
      <c r="N93" s="1089"/>
      <c r="O93" s="1198" t="n">
        <f aca="false">(-K93+E93)*-1</f>
        <v>-0</v>
      </c>
    </row>
    <row r="94" customFormat="false" ht="15.75" hidden="false" customHeight="false" outlineLevel="0" collapsed="false">
      <c r="A94" s="1195"/>
      <c r="B94" s="1174"/>
      <c r="C94" s="1174"/>
      <c r="D94" s="1174"/>
      <c r="E94" s="1089"/>
      <c r="F94" s="1089"/>
      <c r="G94" s="1196"/>
      <c r="H94" s="1196"/>
      <c r="I94" s="668"/>
      <c r="J94" s="668"/>
      <c r="K94" s="1089" t="n">
        <f aca="false">SUM(K82:K93)</f>
        <v>0</v>
      </c>
      <c r="L94" s="1089"/>
      <c r="M94" s="1089"/>
      <c r="N94" s="1089"/>
      <c r="O94" s="1200" t="n">
        <f aca="false">SUM(O82:O93)</f>
        <v>0</v>
      </c>
    </row>
    <row r="95" customFormat="false" ht="15.75" hidden="false" customHeight="false" outlineLevel="0" collapsed="false">
      <c r="A95" s="1195"/>
      <c r="B95" s="1174"/>
      <c r="C95" s="1174"/>
      <c r="D95" s="1174"/>
      <c r="E95" s="1089"/>
      <c r="F95" s="1089"/>
      <c r="G95" s="1196"/>
      <c r="H95" s="1196"/>
      <c r="I95" s="668"/>
      <c r="J95" s="668"/>
      <c r="K95" s="1089"/>
      <c r="L95" s="1089"/>
      <c r="M95" s="1089"/>
      <c r="N95" s="1089"/>
      <c r="O95" s="1200"/>
    </row>
    <row r="96" customFormat="false" ht="15.75" hidden="false" customHeight="false" outlineLevel="0" collapsed="false">
      <c r="A96" s="1195"/>
      <c r="B96" s="1174"/>
      <c r="C96" s="1174"/>
      <c r="D96" s="1174"/>
      <c r="E96" s="1089"/>
      <c r="F96" s="1089"/>
      <c r="G96" s="1196"/>
      <c r="H96" s="1196"/>
      <c r="I96" s="668"/>
      <c r="J96" s="668"/>
      <c r="K96" s="1094" t="s">
        <v>888</v>
      </c>
      <c r="L96" s="1089"/>
      <c r="M96" s="1089"/>
      <c r="N96" s="1089"/>
      <c r="O96" s="1200"/>
    </row>
    <row r="97" customFormat="false" ht="15.75" hidden="false" customHeight="false" outlineLevel="0" collapsed="false">
      <c r="A97" s="1195"/>
      <c r="B97" s="1174"/>
      <c r="C97" s="1174"/>
      <c r="D97" s="1174"/>
      <c r="E97" s="1089"/>
      <c r="F97" s="1089"/>
      <c r="G97" s="1196"/>
      <c r="H97" s="1196"/>
      <c r="I97" s="668"/>
      <c r="J97" s="668"/>
      <c r="K97" s="1094"/>
      <c r="L97" s="1089"/>
      <c r="M97" s="1089"/>
      <c r="N97" s="1089"/>
      <c r="O97" s="1200"/>
    </row>
    <row r="98" customFormat="false" ht="15.75" hidden="false" customHeight="false" outlineLevel="0" collapsed="false">
      <c r="A98" s="1195" t="s">
        <v>889</v>
      </c>
      <c r="B98" s="1174"/>
      <c r="C98" s="1174" t="s">
        <v>938</v>
      </c>
      <c r="D98" s="1174"/>
      <c r="E98" s="1177" t="n">
        <f aca="false">O94</f>
        <v>0</v>
      </c>
      <c r="F98" s="1177"/>
      <c r="G98" s="1196" t="n">
        <f aca="false">M12</f>
        <v>0.0054</v>
      </c>
      <c r="H98" s="1196"/>
      <c r="I98" s="1197" t="n">
        <v>12</v>
      </c>
      <c r="J98" s="1174"/>
      <c r="K98" s="1089" t="n">
        <f aca="false">+I98*G98*E98</f>
        <v>0</v>
      </c>
      <c r="L98" s="1089"/>
      <c r="M98" s="1089"/>
      <c r="N98" s="1089"/>
      <c r="O98" s="1200" t="n">
        <f aca="false">+E98+K98</f>
        <v>0</v>
      </c>
    </row>
    <row r="99" customFormat="false" ht="15.75" hidden="false" customHeight="false" outlineLevel="0" collapsed="false">
      <c r="A99" s="1195" t="s">
        <v>889</v>
      </c>
      <c r="B99" s="1174"/>
      <c r="C99" s="313" t="s">
        <v>939</v>
      </c>
      <c r="D99" s="1174"/>
      <c r="E99" s="1177" t="n">
        <f aca="false">O98</f>
        <v>0</v>
      </c>
      <c r="F99" s="1177"/>
      <c r="G99" s="1196" t="n">
        <f aca="false">M13</f>
        <v>0.0058</v>
      </c>
      <c r="H99" s="1196"/>
      <c r="I99" s="1197" t="n">
        <v>12</v>
      </c>
      <c r="J99" s="1174"/>
      <c r="K99" s="1089" t="n">
        <f aca="false">+I99*G99*E99</f>
        <v>0</v>
      </c>
      <c r="L99" s="1089"/>
      <c r="M99" s="1089"/>
      <c r="N99" s="1089"/>
      <c r="O99" s="1200" t="n">
        <f aca="false">+E99+K99</f>
        <v>0</v>
      </c>
    </row>
    <row r="100" customFormat="false" ht="15.75" hidden="false" customHeight="false" outlineLevel="0" collapsed="false">
      <c r="A100" s="1195" t="s">
        <v>889</v>
      </c>
      <c r="B100" s="1174"/>
      <c r="C100" s="1174" t="s">
        <v>887</v>
      </c>
      <c r="D100" s="1174"/>
      <c r="E100" s="1177" t="n">
        <f aca="false">O99</f>
        <v>0</v>
      </c>
      <c r="F100" s="1177"/>
      <c r="G100" s="1196" t="n">
        <f aca="false">M14</f>
        <v>0.0057</v>
      </c>
      <c r="H100" s="1196"/>
      <c r="I100" s="1197" t="n">
        <v>12</v>
      </c>
      <c r="J100" s="1174"/>
      <c r="K100" s="1089" t="n">
        <f aca="false">+I100*G100*E100</f>
        <v>0</v>
      </c>
      <c r="L100" s="1089"/>
      <c r="M100" s="1089"/>
      <c r="N100" s="1089"/>
      <c r="O100" s="1200" t="n">
        <f aca="false">+E100+K100</f>
        <v>0</v>
      </c>
    </row>
    <row r="101" customFormat="false" ht="15.75" hidden="false" customHeight="false" outlineLevel="0" collapsed="false">
      <c r="A101" s="1195" t="s">
        <v>889</v>
      </c>
      <c r="B101" s="1174"/>
      <c r="C101" s="1174" t="s">
        <v>890</v>
      </c>
      <c r="D101" s="1174"/>
      <c r="E101" s="1177" t="n">
        <f aca="false">O100</f>
        <v>0</v>
      </c>
      <c r="F101" s="1177"/>
      <c r="G101" s="1196" t="n">
        <f aca="false">G100</f>
        <v>0.0057</v>
      </c>
      <c r="H101" s="1196"/>
      <c r="I101" s="1197" t="n">
        <v>12</v>
      </c>
      <c r="J101" s="1174"/>
      <c r="K101" s="1089" t="n">
        <f aca="false">+I101*G101*E101</f>
        <v>0</v>
      </c>
      <c r="L101" s="1089"/>
      <c r="M101" s="1089"/>
      <c r="N101" s="1089"/>
      <c r="O101" s="1200" t="n">
        <f aca="false">+E101+K101</f>
        <v>0</v>
      </c>
    </row>
    <row r="102" customFormat="false" ht="15.75" hidden="false" customHeight="false" outlineLevel="0" collapsed="false">
      <c r="A102" s="1195"/>
      <c r="B102" s="1174"/>
      <c r="C102" s="1174"/>
      <c r="D102" s="1174"/>
      <c r="E102" s="1177"/>
      <c r="F102" s="1177"/>
      <c r="G102" s="1196"/>
      <c r="H102" s="1196"/>
      <c r="I102" s="1174"/>
      <c r="J102" s="1174"/>
      <c r="K102" s="1089"/>
      <c r="L102" s="1089"/>
      <c r="M102" s="1089"/>
      <c r="N102" s="1089"/>
      <c r="O102" s="1200"/>
    </row>
    <row r="103" customFormat="false" ht="15.75" hidden="false" customHeight="false" outlineLevel="0" collapsed="false">
      <c r="A103" s="1195"/>
      <c r="B103" s="1174"/>
      <c r="C103" s="1174"/>
      <c r="D103" s="1174"/>
      <c r="E103" s="1177"/>
      <c r="F103" s="1177"/>
      <c r="G103" s="1196"/>
      <c r="H103" s="1196"/>
      <c r="I103" s="1174"/>
      <c r="J103" s="1174"/>
      <c r="K103" s="1089"/>
      <c r="L103" s="1089"/>
      <c r="M103" s="1089"/>
      <c r="N103" s="1089"/>
      <c r="O103" s="1198"/>
    </row>
    <row r="104" customFormat="false" ht="15.75" hidden="false" customHeight="false" outlineLevel="0" collapsed="false">
      <c r="A104" s="1201" t="s">
        <v>891</v>
      </c>
      <c r="B104" s="1202"/>
      <c r="C104" s="1174"/>
      <c r="D104" s="1174"/>
      <c r="E104" s="1089"/>
      <c r="F104" s="1089"/>
      <c r="G104" s="1196"/>
      <c r="H104" s="1196"/>
      <c r="I104" s="1174"/>
      <c r="J104" s="1174"/>
      <c r="K104" s="1094" t="s">
        <v>886</v>
      </c>
      <c r="L104" s="1094"/>
      <c r="M104" s="1089"/>
      <c r="N104" s="1089"/>
      <c r="O104" s="1198"/>
    </row>
    <row r="105" customFormat="false" ht="15.75" hidden="false" customHeight="false" outlineLevel="0" collapsed="false">
      <c r="A105" s="1195" t="s">
        <v>327</v>
      </c>
      <c r="B105" s="1174"/>
      <c r="C105" s="1174" t="s">
        <v>892</v>
      </c>
      <c r="D105" s="1174"/>
      <c r="E105" s="1203" t="n">
        <f aca="false">-O101</f>
        <v>-0</v>
      </c>
      <c r="F105" s="1177"/>
      <c r="G105" s="1196" t="n">
        <f aca="false">G101</f>
        <v>0.0057</v>
      </c>
      <c r="H105" s="1196"/>
      <c r="I105" s="1174"/>
      <c r="J105" s="1174"/>
      <c r="K105" s="1089" t="n">
        <f aca="false">-G105*E105</f>
        <v>0</v>
      </c>
      <c r="L105" s="1089"/>
      <c r="M105" s="1089" t="n">
        <f aca="false">-PMT(G105,12,O101)</f>
        <v>0</v>
      </c>
      <c r="N105" s="1089"/>
      <c r="O105" s="1198" t="n">
        <f aca="false">(+E105+E105*G105+M105)*-1</f>
        <v>-0</v>
      </c>
    </row>
    <row r="106" customFormat="false" ht="15.75" hidden="false" customHeight="false" outlineLevel="0" collapsed="false">
      <c r="A106" s="1195" t="s">
        <v>329</v>
      </c>
      <c r="B106" s="1174"/>
      <c r="C106" s="1174" t="str">
        <f aca="false">+C105</f>
        <v>Year 2020</v>
      </c>
      <c r="D106" s="1174"/>
      <c r="E106" s="1177" t="n">
        <f aca="false">-O105</f>
        <v>0</v>
      </c>
      <c r="F106" s="1177"/>
      <c r="G106" s="1196" t="n">
        <f aca="false">+G105</f>
        <v>0.0057</v>
      </c>
      <c r="H106" s="1196"/>
      <c r="I106" s="1174"/>
      <c r="J106" s="1174"/>
      <c r="K106" s="1089" t="n">
        <f aca="false">-G106*E106</f>
        <v>-0</v>
      </c>
      <c r="L106" s="1089"/>
      <c r="M106" s="1089" t="n">
        <f aca="false">M105</f>
        <v>0</v>
      </c>
      <c r="N106" s="1089"/>
      <c r="O106" s="1198" t="n">
        <f aca="false">(+E106+E106*G106+M106)*-1</f>
        <v>-0</v>
      </c>
    </row>
    <row r="107" customFormat="false" ht="15.75" hidden="false" customHeight="false" outlineLevel="0" collapsed="false">
      <c r="A107" s="1195" t="s">
        <v>330</v>
      </c>
      <c r="B107" s="1174"/>
      <c r="C107" s="1174" t="str">
        <f aca="false">+C106</f>
        <v>Year 2020</v>
      </c>
      <c r="D107" s="1174"/>
      <c r="E107" s="1177" t="n">
        <f aca="false">-O106</f>
        <v>0</v>
      </c>
      <c r="F107" s="1177"/>
      <c r="G107" s="1196" t="n">
        <f aca="false">+G106</f>
        <v>0.0057</v>
      </c>
      <c r="H107" s="1196"/>
      <c r="I107" s="1174"/>
      <c r="J107" s="1174"/>
      <c r="K107" s="1089" t="n">
        <f aca="false">-G107*E107</f>
        <v>-0</v>
      </c>
      <c r="L107" s="1089"/>
      <c r="M107" s="1089" t="n">
        <f aca="false">M106</f>
        <v>0</v>
      </c>
      <c r="N107" s="1089"/>
      <c r="O107" s="1198" t="n">
        <f aca="false">(+E107+E107*G107+M107)*-1</f>
        <v>-0</v>
      </c>
    </row>
    <row r="108" customFormat="false" ht="15.75" hidden="false" customHeight="false" outlineLevel="0" collapsed="false">
      <c r="A108" s="1195" t="s">
        <v>331</v>
      </c>
      <c r="B108" s="1174"/>
      <c r="C108" s="1174" t="str">
        <f aca="false">+C107</f>
        <v>Year 2020</v>
      </c>
      <c r="D108" s="1174"/>
      <c r="E108" s="1177" t="n">
        <f aca="false">-O107</f>
        <v>0</v>
      </c>
      <c r="F108" s="1177"/>
      <c r="G108" s="1196" t="n">
        <f aca="false">+G107</f>
        <v>0.0057</v>
      </c>
      <c r="H108" s="1196"/>
      <c r="I108" s="1174"/>
      <c r="J108" s="1174"/>
      <c r="K108" s="1089" t="n">
        <f aca="false">-G108*E108</f>
        <v>-0</v>
      </c>
      <c r="L108" s="1089"/>
      <c r="M108" s="1089" t="n">
        <f aca="false">M107</f>
        <v>0</v>
      </c>
      <c r="N108" s="1089"/>
      <c r="O108" s="1198" t="n">
        <f aca="false">(+E108+E108*G108+M108)*-1</f>
        <v>-0</v>
      </c>
    </row>
    <row r="109" customFormat="false" ht="15.75" hidden="false" customHeight="false" outlineLevel="0" collapsed="false">
      <c r="A109" s="1195" t="s">
        <v>332</v>
      </c>
      <c r="B109" s="1174"/>
      <c r="C109" s="1174" t="str">
        <f aca="false">+C108</f>
        <v>Year 2020</v>
      </c>
      <c r="D109" s="1174"/>
      <c r="E109" s="1177" t="n">
        <f aca="false">-O108</f>
        <v>0</v>
      </c>
      <c r="F109" s="1177"/>
      <c r="G109" s="1196" t="n">
        <f aca="false">+G108</f>
        <v>0.0057</v>
      </c>
      <c r="H109" s="1196"/>
      <c r="I109" s="1174"/>
      <c r="J109" s="1174"/>
      <c r="K109" s="1089" t="n">
        <f aca="false">-G109*E109</f>
        <v>-0</v>
      </c>
      <c r="L109" s="1089"/>
      <c r="M109" s="1089" t="n">
        <f aca="false">M108</f>
        <v>0</v>
      </c>
      <c r="N109" s="1089"/>
      <c r="O109" s="1198" t="n">
        <f aca="false">(+E109+E109*G109+M109)*-1</f>
        <v>-0</v>
      </c>
    </row>
    <row r="110" customFormat="false" ht="15.75" hidden="false" customHeight="false" outlineLevel="0" collapsed="false">
      <c r="A110" s="1195" t="s">
        <v>504</v>
      </c>
      <c r="B110" s="1174"/>
      <c r="C110" s="1174" t="str">
        <f aca="false">C109</f>
        <v>Year 2020</v>
      </c>
      <c r="D110" s="1154"/>
      <c r="E110" s="1177" t="n">
        <f aca="false">-O109</f>
        <v>0</v>
      </c>
      <c r="F110" s="1177"/>
      <c r="G110" s="1196" t="n">
        <f aca="false">+G109</f>
        <v>0.0057</v>
      </c>
      <c r="H110" s="1196"/>
      <c r="I110" s="1174"/>
      <c r="J110" s="1174"/>
      <c r="K110" s="1089" t="n">
        <f aca="false">-G110*E110</f>
        <v>-0</v>
      </c>
      <c r="L110" s="1089"/>
      <c r="M110" s="1089" t="n">
        <f aca="false">M109</f>
        <v>0</v>
      </c>
      <c r="N110" s="1089"/>
      <c r="O110" s="1198" t="n">
        <f aca="false">(+E110+E110*G110+M110)*-1</f>
        <v>-0</v>
      </c>
    </row>
    <row r="111" customFormat="false" ht="15.75" hidden="false" customHeight="false" outlineLevel="0" collapsed="false">
      <c r="A111" s="1195" t="s">
        <v>334</v>
      </c>
      <c r="B111" s="1174"/>
      <c r="C111" s="1174" t="str">
        <f aca="false">+C110</f>
        <v>Year 2020</v>
      </c>
      <c r="D111" s="1174"/>
      <c r="E111" s="1177" t="n">
        <f aca="false">-O110</f>
        <v>0</v>
      </c>
      <c r="F111" s="1177"/>
      <c r="G111" s="1196" t="n">
        <f aca="false">+G110</f>
        <v>0.0057</v>
      </c>
      <c r="H111" s="1196"/>
      <c r="I111" s="1174"/>
      <c r="J111" s="1174"/>
      <c r="K111" s="1089" t="n">
        <f aca="false">-G111*E111</f>
        <v>-0</v>
      </c>
      <c r="L111" s="1089"/>
      <c r="M111" s="1089" t="n">
        <f aca="false">M110</f>
        <v>0</v>
      </c>
      <c r="N111" s="1089"/>
      <c r="O111" s="1198" t="n">
        <f aca="false">(+E111+E111*G111+M111)*-1</f>
        <v>-0</v>
      </c>
    </row>
    <row r="112" customFormat="false" ht="15.75" hidden="false" customHeight="false" outlineLevel="0" collapsed="false">
      <c r="A112" s="1195" t="s">
        <v>335</v>
      </c>
      <c r="B112" s="1174"/>
      <c r="C112" s="1174" t="str">
        <f aca="false">+C111</f>
        <v>Year 2020</v>
      </c>
      <c r="D112" s="1174"/>
      <c r="E112" s="1177" t="n">
        <f aca="false">-O111</f>
        <v>0</v>
      </c>
      <c r="F112" s="1177"/>
      <c r="G112" s="1196" t="n">
        <f aca="false">+G111</f>
        <v>0.0057</v>
      </c>
      <c r="H112" s="1196"/>
      <c r="I112" s="1174"/>
      <c r="J112" s="1174"/>
      <c r="K112" s="1089" t="n">
        <f aca="false">-G112*E112</f>
        <v>-0</v>
      </c>
      <c r="L112" s="1089"/>
      <c r="M112" s="1089" t="n">
        <f aca="false">M111</f>
        <v>0</v>
      </c>
      <c r="N112" s="1089"/>
      <c r="O112" s="1198" t="n">
        <f aca="false">(+E112+E112*G112+M112)*-1</f>
        <v>-0</v>
      </c>
    </row>
    <row r="113" customFormat="false" ht="15.75" hidden="false" customHeight="false" outlineLevel="0" collapsed="false">
      <c r="A113" s="1195" t="s">
        <v>336</v>
      </c>
      <c r="B113" s="1174"/>
      <c r="C113" s="1174" t="str">
        <f aca="false">+C112</f>
        <v>Year 2020</v>
      </c>
      <c r="D113" s="1174"/>
      <c r="E113" s="1177" t="n">
        <f aca="false">-O112</f>
        <v>0</v>
      </c>
      <c r="F113" s="1177"/>
      <c r="G113" s="1196" t="n">
        <f aca="false">+G112</f>
        <v>0.0057</v>
      </c>
      <c r="H113" s="1196"/>
      <c r="I113" s="1174"/>
      <c r="J113" s="1174"/>
      <c r="K113" s="1089" t="n">
        <f aca="false">-G113*E113</f>
        <v>-0</v>
      </c>
      <c r="L113" s="1089"/>
      <c r="M113" s="1089" t="n">
        <f aca="false">M112</f>
        <v>0</v>
      </c>
      <c r="N113" s="1089"/>
      <c r="O113" s="1198" t="n">
        <f aca="false">(+E113+E113*G113+M113)*-1</f>
        <v>-0</v>
      </c>
    </row>
    <row r="114" customFormat="false" ht="15.75" hidden="false" customHeight="false" outlineLevel="0" collapsed="false">
      <c r="A114" s="1195" t="s">
        <v>343</v>
      </c>
      <c r="B114" s="1174"/>
      <c r="C114" s="1174" t="str">
        <f aca="false">+C113</f>
        <v>Year 2020</v>
      </c>
      <c r="D114" s="1174"/>
      <c r="E114" s="1177" t="n">
        <f aca="false">-O113</f>
        <v>0</v>
      </c>
      <c r="F114" s="1177"/>
      <c r="G114" s="1196" t="n">
        <f aca="false">+G113</f>
        <v>0.0057</v>
      </c>
      <c r="H114" s="1196"/>
      <c r="I114" s="1174"/>
      <c r="J114" s="1174"/>
      <c r="K114" s="1089" t="n">
        <f aca="false">-G114*E114</f>
        <v>-0</v>
      </c>
      <c r="L114" s="1089"/>
      <c r="M114" s="1089" t="n">
        <f aca="false">M113</f>
        <v>0</v>
      </c>
      <c r="N114" s="1089"/>
      <c r="O114" s="1198" t="n">
        <f aca="false">(+E114+E114*G114+M114)*-1</f>
        <v>-0</v>
      </c>
    </row>
    <row r="115" customFormat="false" ht="15.75" hidden="false" customHeight="false" outlineLevel="0" collapsed="false">
      <c r="A115" s="1195" t="s">
        <v>338</v>
      </c>
      <c r="B115" s="1174"/>
      <c r="C115" s="1174" t="str">
        <f aca="false">+C114</f>
        <v>Year 2020</v>
      </c>
      <c r="D115" s="1174"/>
      <c r="E115" s="1177" t="n">
        <f aca="false">-O114</f>
        <v>0</v>
      </c>
      <c r="F115" s="1177"/>
      <c r="G115" s="1196" t="n">
        <f aca="false">+G114</f>
        <v>0.0057</v>
      </c>
      <c r="H115" s="1196"/>
      <c r="I115" s="1174"/>
      <c r="J115" s="1174"/>
      <c r="K115" s="1089" t="n">
        <f aca="false">-G115*E115</f>
        <v>-0</v>
      </c>
      <c r="L115" s="1089"/>
      <c r="M115" s="1089" t="n">
        <f aca="false">M114</f>
        <v>0</v>
      </c>
      <c r="N115" s="1089"/>
      <c r="O115" s="1198" t="n">
        <f aca="false">(+E115+E115*G115+M115)*-1</f>
        <v>-0</v>
      </c>
    </row>
    <row r="116" customFormat="false" ht="15.75" hidden="false" customHeight="false" outlineLevel="0" collapsed="false">
      <c r="A116" s="1195" t="s">
        <v>325</v>
      </c>
      <c r="B116" s="1174"/>
      <c r="C116" s="1174" t="str">
        <f aca="false">+C115</f>
        <v>Year 2020</v>
      </c>
      <c r="D116" s="1174"/>
      <c r="E116" s="1177" t="n">
        <f aca="false">-O115</f>
        <v>0</v>
      </c>
      <c r="F116" s="1177"/>
      <c r="G116" s="1196" t="n">
        <f aca="false">+G115</f>
        <v>0.0057</v>
      </c>
      <c r="H116" s="1196"/>
      <c r="I116" s="1174"/>
      <c r="J116" s="1174"/>
      <c r="K116" s="1091" t="n">
        <f aca="false">-G116*E116</f>
        <v>-0</v>
      </c>
      <c r="L116" s="1089"/>
      <c r="M116" s="1089" t="n">
        <f aca="false">M115</f>
        <v>0</v>
      </c>
      <c r="N116" s="1089"/>
      <c r="O116" s="1198" t="n">
        <f aca="false">(+E116+E116*G116+M116)*-1</f>
        <v>-0</v>
      </c>
    </row>
    <row r="117" customFormat="false" ht="15.75" hidden="false" customHeight="false" outlineLevel="0" collapsed="false">
      <c r="A117" s="1195"/>
      <c r="B117" s="1174"/>
      <c r="C117" s="1174"/>
      <c r="D117" s="1174"/>
      <c r="E117" s="1177"/>
      <c r="F117" s="1177"/>
      <c r="G117" s="1196"/>
      <c r="H117" s="1196"/>
      <c r="I117" s="1174"/>
      <c r="J117" s="1174"/>
      <c r="K117" s="1089" t="n">
        <f aca="false">SUM(K105:K116)</f>
        <v>0</v>
      </c>
      <c r="L117" s="1089"/>
      <c r="M117" s="1089"/>
      <c r="N117" s="1089"/>
      <c r="O117" s="1198"/>
    </row>
    <row r="118" customFormat="false" ht="15" hidden="false" customHeight="false" outlineLevel="0" collapsed="false">
      <c r="A118" s="1205"/>
      <c r="B118" s="1206"/>
      <c r="C118" s="1206"/>
      <c r="D118" s="1206"/>
      <c r="E118" s="1206"/>
      <c r="F118" s="1206"/>
      <c r="G118" s="1206"/>
      <c r="H118" s="1206"/>
      <c r="I118" s="1206"/>
      <c r="J118" s="1206"/>
      <c r="K118" s="1206"/>
      <c r="L118" s="1206"/>
      <c r="M118" s="1206"/>
      <c r="N118" s="1206"/>
      <c r="O118" s="1207"/>
    </row>
    <row r="119" customFormat="false" ht="15.75" hidden="false" customHeight="false" outlineLevel="0" collapsed="false">
      <c r="A119" s="1195" t="s">
        <v>944</v>
      </c>
      <c r="B119" s="1174"/>
      <c r="C119" s="1206"/>
      <c r="D119" s="1206"/>
      <c r="E119" s="1206"/>
      <c r="F119" s="1206"/>
      <c r="G119" s="1206"/>
      <c r="H119" s="1206"/>
      <c r="I119" s="1206"/>
      <c r="J119" s="1206"/>
      <c r="K119" s="1206"/>
      <c r="L119" s="1206"/>
      <c r="M119" s="1099" t="n">
        <f aca="false">SUM(M105:M116)</f>
        <v>0</v>
      </c>
      <c r="N119" s="1206"/>
      <c r="O119" s="1207"/>
    </row>
    <row r="120" customFormat="false" ht="15.75" hidden="false" customHeight="false" outlineLevel="0" collapsed="false">
      <c r="A120" s="1195" t="s">
        <v>894</v>
      </c>
      <c r="B120" s="1174"/>
      <c r="C120" s="1206"/>
      <c r="D120" s="1206"/>
      <c r="E120" s="1206"/>
      <c r="F120" s="1206"/>
      <c r="G120" s="1206"/>
      <c r="H120" s="1206"/>
      <c r="I120" s="1206"/>
      <c r="J120" s="1206"/>
      <c r="K120" s="1206"/>
      <c r="L120" s="1206"/>
      <c r="M120" s="1099" t="n">
        <f aca="false">K11</f>
        <v>0</v>
      </c>
      <c r="N120" s="1206"/>
      <c r="O120" s="1207"/>
    </row>
    <row r="121" customFormat="false" ht="15.75" hidden="false" customHeight="false" outlineLevel="0" collapsed="false">
      <c r="A121" s="1208" t="s">
        <v>895</v>
      </c>
      <c r="B121" s="1209"/>
      <c r="C121" s="1210"/>
      <c r="D121" s="1210"/>
      <c r="E121" s="1210"/>
      <c r="F121" s="1210"/>
      <c r="G121" s="1210"/>
      <c r="H121" s="1210"/>
      <c r="I121" s="1210"/>
      <c r="J121" s="1210"/>
      <c r="K121" s="1210"/>
      <c r="L121" s="1210"/>
      <c r="M121" s="1211" t="n">
        <f aca="false">(M119+M120)</f>
        <v>0</v>
      </c>
      <c r="N121" s="1210"/>
      <c r="O121" s="1212"/>
    </row>
    <row r="124" customFormat="false" ht="18" hidden="false" customHeight="false" outlineLevel="0" collapsed="false">
      <c r="A124" s="1184" t="s">
        <v>945</v>
      </c>
      <c r="B124" s="1185"/>
      <c r="C124" s="1186"/>
      <c r="D124" s="1186"/>
      <c r="E124" s="1186"/>
      <c r="F124" s="1186"/>
      <c r="G124" s="1187"/>
      <c r="H124" s="1187"/>
      <c r="I124" s="1187"/>
      <c r="J124" s="1187"/>
      <c r="K124" s="1188"/>
      <c r="L124" s="1188"/>
      <c r="M124" s="1186"/>
      <c r="N124" s="1186"/>
      <c r="O124" s="1189"/>
    </row>
    <row r="125" customFormat="false" ht="15.75" hidden="false" customHeight="false" outlineLevel="0" collapsed="false">
      <c r="A125" s="1190" t="s">
        <v>946</v>
      </c>
      <c r="B125" s="1191"/>
      <c r="C125" s="1178"/>
      <c r="D125" s="1178"/>
      <c r="E125" s="1178"/>
      <c r="F125" s="1178"/>
      <c r="G125" s="1154"/>
      <c r="H125" s="1154"/>
      <c r="I125" s="1154"/>
      <c r="J125" s="1154"/>
      <c r="K125" s="1192" t="s">
        <v>886</v>
      </c>
      <c r="L125" s="1192"/>
      <c r="M125" s="1178"/>
      <c r="N125" s="1178"/>
      <c r="O125" s="1193"/>
    </row>
    <row r="126" customFormat="false" ht="18" hidden="false" customHeight="false" outlineLevel="0" collapsed="false">
      <c r="A126" s="1194"/>
      <c r="B126" s="1191"/>
      <c r="C126" s="1178"/>
      <c r="D126" s="1178"/>
      <c r="E126" s="1178"/>
      <c r="F126" s="1178"/>
      <c r="G126" s="1154"/>
      <c r="H126" s="1154"/>
      <c r="I126" s="1154"/>
      <c r="J126" s="1154"/>
      <c r="K126" s="1192"/>
      <c r="L126" s="1192"/>
      <c r="M126" s="1178"/>
      <c r="N126" s="1178"/>
      <c r="O126" s="1193"/>
    </row>
    <row r="127" customFormat="false" ht="15.75" hidden="false" customHeight="false" outlineLevel="0" collapsed="false">
      <c r="A127" s="1195" t="s">
        <v>327</v>
      </c>
      <c r="B127" s="1174"/>
      <c r="C127" s="1174" t="s">
        <v>938</v>
      </c>
      <c r="D127" s="1174"/>
      <c r="E127" s="1089" t="n">
        <f aca="false">K12/12</f>
        <v>0</v>
      </c>
      <c r="F127" s="1089"/>
      <c r="G127" s="1196" t="n">
        <f aca="false">M12</f>
        <v>0.0054</v>
      </c>
      <c r="H127" s="1196"/>
      <c r="I127" s="1197" t="n">
        <v>12</v>
      </c>
      <c r="J127" s="1174"/>
      <c r="K127" s="1089" t="n">
        <f aca="false">G127*E127*I127*-1</f>
        <v>-0</v>
      </c>
      <c r="L127" s="1089"/>
      <c r="M127" s="1089"/>
      <c r="N127" s="1089"/>
      <c r="O127" s="1198" t="n">
        <f aca="false">(-K127+E127)*-1</f>
        <v>-0</v>
      </c>
    </row>
    <row r="128" customFormat="false" ht="15.75" hidden="false" customHeight="false" outlineLevel="0" collapsed="false">
      <c r="A128" s="1195" t="s">
        <v>329</v>
      </c>
      <c r="B128" s="1174"/>
      <c r="C128" s="1174" t="str">
        <f aca="false">C127</f>
        <v>Year 2016</v>
      </c>
      <c r="D128" s="1174"/>
      <c r="E128" s="1089" t="n">
        <f aca="false">+E127</f>
        <v>0</v>
      </c>
      <c r="F128" s="1089"/>
      <c r="G128" s="1196" t="n">
        <f aca="false">+G127</f>
        <v>0.0054</v>
      </c>
      <c r="H128" s="1196"/>
      <c r="I128" s="1199" t="n">
        <f aca="false">+I127-1</f>
        <v>11</v>
      </c>
      <c r="J128" s="668"/>
      <c r="K128" s="1089" t="n">
        <f aca="false">G128*E128*I128*-1</f>
        <v>-0</v>
      </c>
      <c r="L128" s="1089"/>
      <c r="M128" s="1089"/>
      <c r="N128" s="1089"/>
      <c r="O128" s="1198" t="n">
        <f aca="false">(-K128+E128)*-1</f>
        <v>-0</v>
      </c>
    </row>
    <row r="129" customFormat="false" ht="15.75" hidden="false" customHeight="false" outlineLevel="0" collapsed="false">
      <c r="A129" s="1195" t="s">
        <v>330</v>
      </c>
      <c r="B129" s="1174"/>
      <c r="C129" s="1174" t="str">
        <f aca="false">C128</f>
        <v>Year 2016</v>
      </c>
      <c r="D129" s="1174"/>
      <c r="E129" s="1089" t="n">
        <f aca="false">+E128</f>
        <v>0</v>
      </c>
      <c r="F129" s="1089"/>
      <c r="G129" s="1196" t="n">
        <f aca="false">+G128</f>
        <v>0.0054</v>
      </c>
      <c r="H129" s="1196"/>
      <c r="I129" s="1199" t="n">
        <f aca="false">+I128-1</f>
        <v>10</v>
      </c>
      <c r="J129" s="668"/>
      <c r="K129" s="1089" t="n">
        <f aca="false">G129*E129*I129*-1</f>
        <v>-0</v>
      </c>
      <c r="L129" s="1089"/>
      <c r="M129" s="1089"/>
      <c r="N129" s="1089"/>
      <c r="O129" s="1198" t="n">
        <f aca="false">(-K129+E129)*-1</f>
        <v>-0</v>
      </c>
    </row>
    <row r="130" customFormat="false" ht="15.75" hidden="false" customHeight="false" outlineLevel="0" collapsed="false">
      <c r="A130" s="1195" t="s">
        <v>331</v>
      </c>
      <c r="B130" s="1174"/>
      <c r="C130" s="1174" t="str">
        <f aca="false">C129</f>
        <v>Year 2016</v>
      </c>
      <c r="D130" s="1174"/>
      <c r="E130" s="1089" t="n">
        <f aca="false">+E129</f>
        <v>0</v>
      </c>
      <c r="F130" s="1089"/>
      <c r="G130" s="1196" t="n">
        <f aca="false">+G129</f>
        <v>0.0054</v>
      </c>
      <c r="H130" s="1196"/>
      <c r="I130" s="1199" t="n">
        <f aca="false">+I129-1</f>
        <v>9</v>
      </c>
      <c r="J130" s="668"/>
      <c r="K130" s="1089" t="n">
        <f aca="false">G130*E130*I130*-1</f>
        <v>-0</v>
      </c>
      <c r="L130" s="1089"/>
      <c r="M130" s="1089"/>
      <c r="N130" s="1089"/>
      <c r="O130" s="1198" t="n">
        <f aca="false">(-K130+E130)*-1</f>
        <v>-0</v>
      </c>
    </row>
    <row r="131" customFormat="false" ht="15.75" hidden="false" customHeight="false" outlineLevel="0" collapsed="false">
      <c r="A131" s="1195" t="s">
        <v>332</v>
      </c>
      <c r="B131" s="1174"/>
      <c r="C131" s="1174" t="str">
        <f aca="false">C130</f>
        <v>Year 2016</v>
      </c>
      <c r="D131" s="1174"/>
      <c r="E131" s="1089" t="n">
        <f aca="false">+E130</f>
        <v>0</v>
      </c>
      <c r="F131" s="1089"/>
      <c r="G131" s="1196" t="n">
        <f aca="false">+G130</f>
        <v>0.0054</v>
      </c>
      <c r="H131" s="1196"/>
      <c r="I131" s="1199" t="n">
        <f aca="false">+I130-1</f>
        <v>8</v>
      </c>
      <c r="J131" s="668"/>
      <c r="K131" s="1089" t="n">
        <f aca="false">G131*E131*I131*-1</f>
        <v>-0</v>
      </c>
      <c r="L131" s="1089"/>
      <c r="M131" s="1089"/>
      <c r="N131" s="1089"/>
      <c r="O131" s="1198" t="n">
        <f aca="false">(-K131+E131)*-1</f>
        <v>-0</v>
      </c>
    </row>
    <row r="132" customFormat="false" ht="15.75" hidden="false" customHeight="false" outlineLevel="0" collapsed="false">
      <c r="A132" s="1195" t="s">
        <v>504</v>
      </c>
      <c r="B132" s="1174"/>
      <c r="C132" s="1174" t="str">
        <f aca="false">C131</f>
        <v>Year 2016</v>
      </c>
      <c r="D132" s="1174"/>
      <c r="E132" s="1089" t="n">
        <f aca="false">+E131</f>
        <v>0</v>
      </c>
      <c r="F132" s="1089"/>
      <c r="G132" s="1196" t="n">
        <f aca="false">+G131</f>
        <v>0.0054</v>
      </c>
      <c r="H132" s="1196"/>
      <c r="I132" s="1199" t="n">
        <f aca="false">+I131-1</f>
        <v>7</v>
      </c>
      <c r="J132" s="668"/>
      <c r="K132" s="1089" t="n">
        <f aca="false">G132*E132*I132*-1</f>
        <v>-0</v>
      </c>
      <c r="L132" s="1089"/>
      <c r="M132" s="1089"/>
      <c r="N132" s="1089"/>
      <c r="O132" s="1198" t="n">
        <f aca="false">(-K132+E132)*-1</f>
        <v>-0</v>
      </c>
    </row>
    <row r="133" customFormat="false" ht="15.75" hidden="false" customHeight="false" outlineLevel="0" collapsed="false">
      <c r="A133" s="1195" t="s">
        <v>334</v>
      </c>
      <c r="B133" s="1174"/>
      <c r="C133" s="1174" t="str">
        <f aca="false">C132</f>
        <v>Year 2016</v>
      </c>
      <c r="D133" s="1174"/>
      <c r="E133" s="1089" t="n">
        <f aca="false">+E132</f>
        <v>0</v>
      </c>
      <c r="F133" s="1089"/>
      <c r="G133" s="1196" t="n">
        <f aca="false">+G132</f>
        <v>0.0054</v>
      </c>
      <c r="H133" s="1196"/>
      <c r="I133" s="1199" t="n">
        <f aca="false">+I132-1</f>
        <v>6</v>
      </c>
      <c r="J133" s="668"/>
      <c r="K133" s="1089" t="n">
        <f aca="false">G133*E133*I133*-1</f>
        <v>-0</v>
      </c>
      <c r="L133" s="1089"/>
      <c r="M133" s="1089"/>
      <c r="N133" s="1089"/>
      <c r="O133" s="1198" t="n">
        <f aca="false">(-K133+E133)*-1</f>
        <v>-0</v>
      </c>
    </row>
    <row r="134" customFormat="false" ht="15.75" hidden="false" customHeight="false" outlineLevel="0" collapsed="false">
      <c r="A134" s="1195" t="s">
        <v>335</v>
      </c>
      <c r="B134" s="1174"/>
      <c r="C134" s="1174" t="str">
        <f aca="false">C133</f>
        <v>Year 2016</v>
      </c>
      <c r="D134" s="1174"/>
      <c r="E134" s="1089" t="n">
        <f aca="false">+E133</f>
        <v>0</v>
      </c>
      <c r="F134" s="1089"/>
      <c r="G134" s="1196" t="n">
        <f aca="false">+G133</f>
        <v>0.0054</v>
      </c>
      <c r="H134" s="1196"/>
      <c r="I134" s="1199" t="n">
        <f aca="false">+I133-1</f>
        <v>5</v>
      </c>
      <c r="J134" s="668"/>
      <c r="K134" s="1089" t="n">
        <f aca="false">G134*E134*I134*-1</f>
        <v>-0</v>
      </c>
      <c r="L134" s="1089"/>
      <c r="M134" s="1089"/>
      <c r="N134" s="1089"/>
      <c r="O134" s="1198" t="n">
        <f aca="false">(-K134+E134)*-1</f>
        <v>-0</v>
      </c>
    </row>
    <row r="135" customFormat="false" ht="15.75" hidden="false" customHeight="false" outlineLevel="0" collapsed="false">
      <c r="A135" s="1195" t="s">
        <v>336</v>
      </c>
      <c r="B135" s="1174"/>
      <c r="C135" s="1174" t="str">
        <f aca="false">C134</f>
        <v>Year 2016</v>
      </c>
      <c r="D135" s="1174"/>
      <c r="E135" s="1089" t="n">
        <f aca="false">+E134</f>
        <v>0</v>
      </c>
      <c r="F135" s="1089"/>
      <c r="G135" s="1196" t="n">
        <f aca="false">+G134</f>
        <v>0.0054</v>
      </c>
      <c r="H135" s="1196"/>
      <c r="I135" s="1199" t="n">
        <f aca="false">+I134-1</f>
        <v>4</v>
      </c>
      <c r="J135" s="668"/>
      <c r="K135" s="1089" t="n">
        <f aca="false">G135*E135*I135*-1</f>
        <v>-0</v>
      </c>
      <c r="L135" s="1089"/>
      <c r="M135" s="1089"/>
      <c r="N135" s="1089"/>
      <c r="O135" s="1198" t="n">
        <f aca="false">(-K135+E135)*-1</f>
        <v>-0</v>
      </c>
    </row>
    <row r="136" customFormat="false" ht="15.75" hidden="false" customHeight="false" outlineLevel="0" collapsed="false">
      <c r="A136" s="1195" t="s">
        <v>343</v>
      </c>
      <c r="B136" s="1174"/>
      <c r="C136" s="1174" t="str">
        <f aca="false">C135</f>
        <v>Year 2016</v>
      </c>
      <c r="D136" s="1174"/>
      <c r="E136" s="1089" t="n">
        <f aca="false">+E135</f>
        <v>0</v>
      </c>
      <c r="F136" s="1089"/>
      <c r="G136" s="1196" t="n">
        <f aca="false">+G135</f>
        <v>0.0054</v>
      </c>
      <c r="H136" s="1196"/>
      <c r="I136" s="1199" t="n">
        <f aca="false">+I135-1</f>
        <v>3</v>
      </c>
      <c r="J136" s="668"/>
      <c r="K136" s="1089" t="n">
        <f aca="false">G136*E136*I136*-1</f>
        <v>-0</v>
      </c>
      <c r="L136" s="1089"/>
      <c r="M136" s="1089"/>
      <c r="N136" s="1089"/>
      <c r="O136" s="1198" t="n">
        <f aca="false">(-K136+E136)*-1</f>
        <v>-0</v>
      </c>
    </row>
    <row r="137" customFormat="false" ht="15.75" hidden="false" customHeight="false" outlineLevel="0" collapsed="false">
      <c r="A137" s="1195" t="s">
        <v>338</v>
      </c>
      <c r="B137" s="1174"/>
      <c r="C137" s="1174" t="str">
        <f aca="false">C136</f>
        <v>Year 2016</v>
      </c>
      <c r="D137" s="1174"/>
      <c r="E137" s="1089" t="n">
        <f aca="false">+E136</f>
        <v>0</v>
      </c>
      <c r="F137" s="1089"/>
      <c r="G137" s="1196" t="n">
        <f aca="false">+G136</f>
        <v>0.0054</v>
      </c>
      <c r="H137" s="1196"/>
      <c r="I137" s="1199" t="n">
        <f aca="false">+I136-1</f>
        <v>2</v>
      </c>
      <c r="J137" s="668"/>
      <c r="K137" s="1089" t="n">
        <f aca="false">G137*E137*I137*-1</f>
        <v>-0</v>
      </c>
      <c r="L137" s="1089"/>
      <c r="M137" s="1089"/>
      <c r="N137" s="1089"/>
      <c r="O137" s="1198" t="n">
        <f aca="false">(-K137+E137)*-1</f>
        <v>-0</v>
      </c>
    </row>
    <row r="138" customFormat="false" ht="15.75" hidden="false" customHeight="false" outlineLevel="0" collapsed="false">
      <c r="A138" s="1195" t="s">
        <v>325</v>
      </c>
      <c r="B138" s="1174"/>
      <c r="C138" s="1174" t="str">
        <f aca="false">C137</f>
        <v>Year 2016</v>
      </c>
      <c r="D138" s="1174"/>
      <c r="E138" s="1089" t="n">
        <f aca="false">+E137</f>
        <v>0</v>
      </c>
      <c r="F138" s="1089"/>
      <c r="G138" s="1196" t="n">
        <f aca="false">+G137</f>
        <v>0.0054</v>
      </c>
      <c r="H138" s="1196"/>
      <c r="I138" s="1199" t="n">
        <f aca="false">+I137-1</f>
        <v>1</v>
      </c>
      <c r="J138" s="668"/>
      <c r="K138" s="1091" t="n">
        <f aca="false">G138*E138*I138*-1</f>
        <v>-0</v>
      </c>
      <c r="L138" s="1089"/>
      <c r="M138" s="1089"/>
      <c r="N138" s="1089"/>
      <c r="O138" s="1198" t="n">
        <f aca="false">(-K138+E138)*-1</f>
        <v>-0</v>
      </c>
    </row>
    <row r="139" customFormat="false" ht="15.75" hidden="false" customHeight="false" outlineLevel="0" collapsed="false">
      <c r="A139" s="1195"/>
      <c r="B139" s="1174"/>
      <c r="C139" s="1174"/>
      <c r="D139" s="1174"/>
      <c r="E139" s="1089"/>
      <c r="F139" s="1089"/>
      <c r="G139" s="1196"/>
      <c r="H139" s="1196"/>
      <c r="I139" s="668"/>
      <c r="J139" s="668"/>
      <c r="K139" s="1089" t="n">
        <f aca="false">SUM(K127:K138)</f>
        <v>0</v>
      </c>
      <c r="L139" s="1089"/>
      <c r="M139" s="1089"/>
      <c r="N139" s="1089"/>
      <c r="O139" s="1200" t="n">
        <f aca="false">SUM(O127:O138)</f>
        <v>0</v>
      </c>
    </row>
    <row r="140" customFormat="false" ht="15.75" hidden="false" customHeight="false" outlineLevel="0" collapsed="false">
      <c r="A140" s="1195"/>
      <c r="B140" s="1174"/>
      <c r="C140" s="1174"/>
      <c r="D140" s="1174"/>
      <c r="E140" s="1089"/>
      <c r="F140" s="1089"/>
      <c r="G140" s="1196"/>
      <c r="H140" s="1196"/>
      <c r="I140" s="668"/>
      <c r="J140" s="668"/>
      <c r="K140" s="1089"/>
      <c r="L140" s="1089"/>
      <c r="M140" s="1089"/>
      <c r="N140" s="1089"/>
      <c r="O140" s="1200"/>
    </row>
    <row r="141" customFormat="false" ht="15.75" hidden="false" customHeight="false" outlineLevel="0" collapsed="false">
      <c r="A141" s="1195"/>
      <c r="B141" s="1174"/>
      <c r="C141" s="1174"/>
      <c r="D141" s="1174"/>
      <c r="E141" s="1089"/>
      <c r="F141" s="1089"/>
      <c r="G141" s="1196"/>
      <c r="H141" s="1196"/>
      <c r="I141" s="668"/>
      <c r="J141" s="668"/>
      <c r="K141" s="1094" t="s">
        <v>888</v>
      </c>
      <c r="L141" s="1089"/>
      <c r="M141" s="1089"/>
      <c r="N141" s="1089"/>
      <c r="O141" s="1200"/>
    </row>
    <row r="142" customFormat="false" ht="15.75" hidden="false" customHeight="false" outlineLevel="0" collapsed="false">
      <c r="A142" s="1195"/>
      <c r="B142" s="1174"/>
      <c r="C142" s="1174"/>
      <c r="D142" s="1174"/>
      <c r="E142" s="1089"/>
      <c r="F142" s="1089"/>
      <c r="G142" s="1196"/>
      <c r="H142" s="1196"/>
      <c r="I142" s="668"/>
      <c r="J142" s="668"/>
      <c r="K142" s="1094"/>
      <c r="L142" s="1089"/>
      <c r="M142" s="1089"/>
      <c r="N142" s="1089"/>
      <c r="O142" s="1200"/>
    </row>
    <row r="143" customFormat="false" ht="15.75" hidden="false" customHeight="false" outlineLevel="0" collapsed="false">
      <c r="A143" s="1195" t="s">
        <v>889</v>
      </c>
      <c r="B143" s="1174"/>
      <c r="C143" s="313" t="s">
        <v>939</v>
      </c>
      <c r="D143" s="1174"/>
      <c r="E143" s="1177" t="n">
        <f aca="false">O139</f>
        <v>0</v>
      </c>
      <c r="F143" s="1177"/>
      <c r="G143" s="1196" t="n">
        <f aca="false">M13</f>
        <v>0.0058</v>
      </c>
      <c r="H143" s="1196"/>
      <c r="I143" s="1197" t="n">
        <v>12</v>
      </c>
      <c r="J143" s="1174"/>
      <c r="K143" s="1089" t="n">
        <f aca="false">+I143*G143*E143</f>
        <v>0</v>
      </c>
      <c r="L143" s="1089"/>
      <c r="M143" s="1089"/>
      <c r="N143" s="1089"/>
      <c r="O143" s="1200" t="n">
        <f aca="false">+E143+K143</f>
        <v>0</v>
      </c>
    </row>
    <row r="144" customFormat="false" ht="15.75" hidden="false" customHeight="false" outlineLevel="0" collapsed="false">
      <c r="A144" s="1195" t="s">
        <v>889</v>
      </c>
      <c r="B144" s="1174"/>
      <c r="C144" s="1174" t="s">
        <v>887</v>
      </c>
      <c r="D144" s="1174"/>
      <c r="E144" s="1177" t="n">
        <f aca="false">O143</f>
        <v>0</v>
      </c>
      <c r="F144" s="1177"/>
      <c r="G144" s="1196" t="n">
        <f aca="false">M14</f>
        <v>0.0057</v>
      </c>
      <c r="H144" s="1196"/>
      <c r="I144" s="1197" t="n">
        <v>12</v>
      </c>
      <c r="J144" s="1174"/>
      <c r="K144" s="1089" t="n">
        <f aca="false">+I144*G144*E144</f>
        <v>0</v>
      </c>
      <c r="L144" s="1089"/>
      <c r="M144" s="1089"/>
      <c r="N144" s="1089"/>
      <c r="O144" s="1200" t="n">
        <f aca="false">+E144+K144</f>
        <v>0</v>
      </c>
    </row>
    <row r="145" customFormat="false" ht="15.75" hidden="false" customHeight="false" outlineLevel="0" collapsed="false">
      <c r="A145" s="1195" t="s">
        <v>889</v>
      </c>
      <c r="B145" s="1174"/>
      <c r="C145" s="1174" t="s">
        <v>890</v>
      </c>
      <c r="D145" s="1174"/>
      <c r="E145" s="1177" t="n">
        <f aca="false">O144</f>
        <v>0</v>
      </c>
      <c r="F145" s="1177"/>
      <c r="G145" s="1196" t="n">
        <f aca="false">G144</f>
        <v>0.0057</v>
      </c>
      <c r="H145" s="1196"/>
      <c r="I145" s="1197" t="n">
        <v>12</v>
      </c>
      <c r="J145" s="1174"/>
      <c r="K145" s="1089" t="n">
        <f aca="false">+I145*G145*E145</f>
        <v>0</v>
      </c>
      <c r="L145" s="1089"/>
      <c r="M145" s="1089"/>
      <c r="N145" s="1089"/>
      <c r="O145" s="1200" t="n">
        <f aca="false">+E145+K145</f>
        <v>0</v>
      </c>
    </row>
    <row r="146" customFormat="false" ht="15.75" hidden="false" customHeight="false" outlineLevel="0" collapsed="false">
      <c r="A146" s="1195"/>
      <c r="B146" s="1174"/>
      <c r="C146" s="1174"/>
      <c r="D146" s="1174"/>
      <c r="E146" s="1177"/>
      <c r="F146" s="1177"/>
      <c r="G146" s="1196"/>
      <c r="H146" s="1196"/>
      <c r="I146" s="1174"/>
      <c r="J146" s="1174"/>
      <c r="K146" s="1089"/>
      <c r="L146" s="1089"/>
      <c r="M146" s="1089"/>
      <c r="N146" s="1089"/>
      <c r="O146" s="1200"/>
    </row>
    <row r="147" customFormat="false" ht="15.75" hidden="false" customHeight="false" outlineLevel="0" collapsed="false">
      <c r="A147" s="1195"/>
      <c r="B147" s="1174"/>
      <c r="C147" s="1174"/>
      <c r="D147" s="1174"/>
      <c r="E147" s="1177"/>
      <c r="F147" s="1177"/>
      <c r="G147" s="1196"/>
      <c r="H147" s="1196"/>
      <c r="I147" s="1174"/>
      <c r="J147" s="1174"/>
      <c r="K147" s="1089"/>
      <c r="L147" s="1089"/>
      <c r="M147" s="1089"/>
      <c r="N147" s="1089"/>
      <c r="O147" s="1198"/>
    </row>
    <row r="148" customFormat="false" ht="15.75" hidden="false" customHeight="false" outlineLevel="0" collapsed="false">
      <c r="A148" s="1201" t="s">
        <v>891</v>
      </c>
      <c r="B148" s="1202"/>
      <c r="C148" s="1174"/>
      <c r="D148" s="1174"/>
      <c r="E148" s="1089"/>
      <c r="F148" s="1089"/>
      <c r="G148" s="1196"/>
      <c r="H148" s="1196"/>
      <c r="I148" s="1174"/>
      <c r="J148" s="1174"/>
      <c r="K148" s="1094" t="s">
        <v>886</v>
      </c>
      <c r="L148" s="1094"/>
      <c r="M148" s="1089"/>
      <c r="N148" s="1089"/>
      <c r="O148" s="1198"/>
    </row>
    <row r="149" customFormat="false" ht="15.75" hidden="false" customHeight="false" outlineLevel="0" collapsed="false">
      <c r="A149" s="1195" t="s">
        <v>327</v>
      </c>
      <c r="B149" s="1174"/>
      <c r="C149" s="1174" t="s">
        <v>892</v>
      </c>
      <c r="D149" s="1174"/>
      <c r="E149" s="1203" t="n">
        <f aca="false">-O145</f>
        <v>-0</v>
      </c>
      <c r="F149" s="1177"/>
      <c r="G149" s="1196" t="n">
        <f aca="false">G145</f>
        <v>0.0057</v>
      </c>
      <c r="H149" s="1196"/>
      <c r="I149" s="1174"/>
      <c r="J149" s="1174"/>
      <c r="K149" s="1089" t="n">
        <f aca="false">-G149*E149</f>
        <v>0</v>
      </c>
      <c r="L149" s="1089"/>
      <c r="M149" s="1089" t="n">
        <f aca="false">-PMT(G149,12,O145)</f>
        <v>0</v>
      </c>
      <c r="N149" s="1089"/>
      <c r="O149" s="1198" t="n">
        <f aca="false">(+E149+E149*G149+M149)*-1</f>
        <v>-0</v>
      </c>
    </row>
    <row r="150" customFormat="false" ht="15.75" hidden="false" customHeight="false" outlineLevel="0" collapsed="false">
      <c r="A150" s="1195" t="s">
        <v>329</v>
      </c>
      <c r="B150" s="1174"/>
      <c r="C150" s="1174" t="str">
        <f aca="false">+C149</f>
        <v>Year 2020</v>
      </c>
      <c r="D150" s="1174"/>
      <c r="E150" s="1177" t="n">
        <f aca="false">-O149</f>
        <v>0</v>
      </c>
      <c r="F150" s="1177"/>
      <c r="G150" s="1196" t="n">
        <f aca="false">+G149</f>
        <v>0.0057</v>
      </c>
      <c r="H150" s="1196"/>
      <c r="I150" s="1174"/>
      <c r="J150" s="1174"/>
      <c r="K150" s="1089" t="n">
        <f aca="false">-G150*E150</f>
        <v>-0</v>
      </c>
      <c r="L150" s="1089"/>
      <c r="M150" s="1089" t="n">
        <f aca="false">M149</f>
        <v>0</v>
      </c>
      <c r="N150" s="1089"/>
      <c r="O150" s="1198" t="n">
        <f aca="false">(+E150+E150*G150+M150)*-1</f>
        <v>-0</v>
      </c>
    </row>
    <row r="151" customFormat="false" ht="15.75" hidden="false" customHeight="false" outlineLevel="0" collapsed="false">
      <c r="A151" s="1195" t="s">
        <v>330</v>
      </c>
      <c r="B151" s="1174"/>
      <c r="C151" s="1174" t="str">
        <f aca="false">+C150</f>
        <v>Year 2020</v>
      </c>
      <c r="D151" s="1174"/>
      <c r="E151" s="1177" t="n">
        <f aca="false">-O150</f>
        <v>0</v>
      </c>
      <c r="F151" s="1177"/>
      <c r="G151" s="1196" t="n">
        <f aca="false">+G150</f>
        <v>0.0057</v>
      </c>
      <c r="H151" s="1196"/>
      <c r="I151" s="1174"/>
      <c r="J151" s="1174"/>
      <c r="K151" s="1089" t="n">
        <f aca="false">-G151*E151</f>
        <v>-0</v>
      </c>
      <c r="L151" s="1089"/>
      <c r="M151" s="1089" t="n">
        <f aca="false">M150</f>
        <v>0</v>
      </c>
      <c r="N151" s="1089"/>
      <c r="O151" s="1198" t="n">
        <f aca="false">(+E151+E151*G151+M151)*-1</f>
        <v>-0</v>
      </c>
    </row>
    <row r="152" customFormat="false" ht="15.75" hidden="false" customHeight="false" outlineLevel="0" collapsed="false">
      <c r="A152" s="1195" t="s">
        <v>331</v>
      </c>
      <c r="B152" s="1174"/>
      <c r="C152" s="1174" t="str">
        <f aca="false">+C151</f>
        <v>Year 2020</v>
      </c>
      <c r="D152" s="1174"/>
      <c r="E152" s="1177" t="n">
        <f aca="false">-O151</f>
        <v>0</v>
      </c>
      <c r="F152" s="1177"/>
      <c r="G152" s="1196" t="n">
        <f aca="false">+G151</f>
        <v>0.0057</v>
      </c>
      <c r="H152" s="1196"/>
      <c r="I152" s="1174"/>
      <c r="J152" s="1174"/>
      <c r="K152" s="1089" t="n">
        <f aca="false">-G152*E152</f>
        <v>-0</v>
      </c>
      <c r="L152" s="1089"/>
      <c r="M152" s="1089" t="n">
        <f aca="false">M151</f>
        <v>0</v>
      </c>
      <c r="N152" s="1089"/>
      <c r="O152" s="1198" t="n">
        <f aca="false">(+E152+E152*G152+M152)*-1</f>
        <v>-0</v>
      </c>
    </row>
    <row r="153" customFormat="false" ht="15.75" hidden="false" customHeight="false" outlineLevel="0" collapsed="false">
      <c r="A153" s="1195" t="s">
        <v>332</v>
      </c>
      <c r="B153" s="1174"/>
      <c r="C153" s="1174" t="str">
        <f aca="false">+C152</f>
        <v>Year 2020</v>
      </c>
      <c r="D153" s="1174"/>
      <c r="E153" s="1177" t="n">
        <f aca="false">-O152</f>
        <v>0</v>
      </c>
      <c r="F153" s="1177"/>
      <c r="G153" s="1196" t="n">
        <f aca="false">+G152</f>
        <v>0.0057</v>
      </c>
      <c r="H153" s="1196"/>
      <c r="I153" s="1174"/>
      <c r="J153" s="1174"/>
      <c r="K153" s="1089" t="n">
        <f aca="false">-G153*E153</f>
        <v>-0</v>
      </c>
      <c r="L153" s="1089"/>
      <c r="M153" s="1089" t="n">
        <f aca="false">M152</f>
        <v>0</v>
      </c>
      <c r="N153" s="1089"/>
      <c r="O153" s="1198" t="n">
        <f aca="false">(+E153+E153*G153+M153)*-1</f>
        <v>-0</v>
      </c>
    </row>
    <row r="154" customFormat="false" ht="15.75" hidden="false" customHeight="false" outlineLevel="0" collapsed="false">
      <c r="A154" s="1195" t="s">
        <v>504</v>
      </c>
      <c r="B154" s="1174"/>
      <c r="C154" s="1174" t="str">
        <f aca="false">C153</f>
        <v>Year 2020</v>
      </c>
      <c r="D154" s="1154"/>
      <c r="E154" s="1177" t="n">
        <f aca="false">-O153</f>
        <v>0</v>
      </c>
      <c r="F154" s="1177"/>
      <c r="G154" s="1196" t="n">
        <f aca="false">+G153</f>
        <v>0.0057</v>
      </c>
      <c r="H154" s="1196"/>
      <c r="I154" s="1174"/>
      <c r="J154" s="1174"/>
      <c r="K154" s="1089" t="n">
        <f aca="false">-G154*E154</f>
        <v>-0</v>
      </c>
      <c r="L154" s="1089"/>
      <c r="M154" s="1089" t="n">
        <f aca="false">M153</f>
        <v>0</v>
      </c>
      <c r="N154" s="1089"/>
      <c r="O154" s="1198" t="n">
        <f aca="false">(+E154+E154*G154+M154)*-1</f>
        <v>-0</v>
      </c>
    </row>
    <row r="155" customFormat="false" ht="15.75" hidden="false" customHeight="false" outlineLevel="0" collapsed="false">
      <c r="A155" s="1195" t="s">
        <v>334</v>
      </c>
      <c r="B155" s="1174"/>
      <c r="C155" s="1174" t="str">
        <f aca="false">+C154</f>
        <v>Year 2020</v>
      </c>
      <c r="D155" s="1174"/>
      <c r="E155" s="1177" t="n">
        <f aca="false">-O154</f>
        <v>0</v>
      </c>
      <c r="F155" s="1177"/>
      <c r="G155" s="1196" t="n">
        <f aca="false">+G154</f>
        <v>0.0057</v>
      </c>
      <c r="H155" s="1196"/>
      <c r="I155" s="1174"/>
      <c r="J155" s="1174"/>
      <c r="K155" s="1089" t="n">
        <f aca="false">-G155*E155</f>
        <v>-0</v>
      </c>
      <c r="L155" s="1089"/>
      <c r="M155" s="1089" t="n">
        <f aca="false">M154</f>
        <v>0</v>
      </c>
      <c r="N155" s="1089"/>
      <c r="O155" s="1198" t="n">
        <f aca="false">(+E155+E155*G155+M155)*-1</f>
        <v>-0</v>
      </c>
    </row>
    <row r="156" customFormat="false" ht="15.75" hidden="false" customHeight="false" outlineLevel="0" collapsed="false">
      <c r="A156" s="1195" t="s">
        <v>335</v>
      </c>
      <c r="B156" s="1174"/>
      <c r="C156" s="1174" t="str">
        <f aca="false">+C155</f>
        <v>Year 2020</v>
      </c>
      <c r="D156" s="1174"/>
      <c r="E156" s="1177" t="n">
        <f aca="false">-O155</f>
        <v>0</v>
      </c>
      <c r="F156" s="1177"/>
      <c r="G156" s="1196" t="n">
        <f aca="false">+G155</f>
        <v>0.0057</v>
      </c>
      <c r="H156" s="1196"/>
      <c r="I156" s="1174"/>
      <c r="J156" s="1174"/>
      <c r="K156" s="1089" t="n">
        <f aca="false">-G156*E156</f>
        <v>-0</v>
      </c>
      <c r="L156" s="1089"/>
      <c r="M156" s="1089" t="n">
        <f aca="false">M155</f>
        <v>0</v>
      </c>
      <c r="N156" s="1089"/>
      <c r="O156" s="1198" t="n">
        <f aca="false">(+E156+E156*G156+M156)*-1</f>
        <v>-0</v>
      </c>
    </row>
    <row r="157" customFormat="false" ht="15.75" hidden="false" customHeight="false" outlineLevel="0" collapsed="false">
      <c r="A157" s="1195" t="s">
        <v>336</v>
      </c>
      <c r="B157" s="1174"/>
      <c r="C157" s="1174" t="str">
        <f aca="false">+C156</f>
        <v>Year 2020</v>
      </c>
      <c r="D157" s="1174"/>
      <c r="E157" s="1177" t="n">
        <f aca="false">-O156</f>
        <v>0</v>
      </c>
      <c r="F157" s="1177"/>
      <c r="G157" s="1196" t="n">
        <f aca="false">+G156</f>
        <v>0.0057</v>
      </c>
      <c r="H157" s="1196"/>
      <c r="I157" s="1174"/>
      <c r="J157" s="1174"/>
      <c r="K157" s="1089" t="n">
        <f aca="false">-G157*E157</f>
        <v>-0</v>
      </c>
      <c r="L157" s="1089"/>
      <c r="M157" s="1089" t="n">
        <f aca="false">M156</f>
        <v>0</v>
      </c>
      <c r="N157" s="1089"/>
      <c r="O157" s="1198" t="n">
        <f aca="false">(+E157+E157*G157+M157)*-1</f>
        <v>-0</v>
      </c>
    </row>
    <row r="158" customFormat="false" ht="15.75" hidden="false" customHeight="false" outlineLevel="0" collapsed="false">
      <c r="A158" s="1195" t="s">
        <v>343</v>
      </c>
      <c r="B158" s="1174"/>
      <c r="C158" s="1174" t="str">
        <f aca="false">+C157</f>
        <v>Year 2020</v>
      </c>
      <c r="D158" s="1174"/>
      <c r="E158" s="1177" t="n">
        <f aca="false">-O157</f>
        <v>0</v>
      </c>
      <c r="F158" s="1177"/>
      <c r="G158" s="1196" t="n">
        <f aca="false">+G157</f>
        <v>0.0057</v>
      </c>
      <c r="H158" s="1196"/>
      <c r="I158" s="1174"/>
      <c r="J158" s="1174"/>
      <c r="K158" s="1089" t="n">
        <f aca="false">-G158*E158</f>
        <v>-0</v>
      </c>
      <c r="L158" s="1089"/>
      <c r="M158" s="1089" t="n">
        <f aca="false">M157</f>
        <v>0</v>
      </c>
      <c r="N158" s="1089"/>
      <c r="O158" s="1198" t="n">
        <f aca="false">(+E158+E158*G158+M158)*-1</f>
        <v>-0</v>
      </c>
    </row>
    <row r="159" customFormat="false" ht="15.75" hidden="false" customHeight="false" outlineLevel="0" collapsed="false">
      <c r="A159" s="1195" t="s">
        <v>338</v>
      </c>
      <c r="B159" s="1174"/>
      <c r="C159" s="1174" t="str">
        <f aca="false">+C158</f>
        <v>Year 2020</v>
      </c>
      <c r="D159" s="1174"/>
      <c r="E159" s="1177" t="n">
        <f aca="false">-O158</f>
        <v>0</v>
      </c>
      <c r="F159" s="1177"/>
      <c r="G159" s="1196" t="n">
        <f aca="false">+G158</f>
        <v>0.0057</v>
      </c>
      <c r="H159" s="1196"/>
      <c r="I159" s="1174"/>
      <c r="J159" s="1174"/>
      <c r="K159" s="1089" t="n">
        <f aca="false">-G159*E159</f>
        <v>-0</v>
      </c>
      <c r="L159" s="1089"/>
      <c r="M159" s="1089" t="n">
        <f aca="false">M158</f>
        <v>0</v>
      </c>
      <c r="N159" s="1089"/>
      <c r="O159" s="1198" t="n">
        <f aca="false">(+E159+E159*G159+M159)*-1</f>
        <v>-0</v>
      </c>
    </row>
    <row r="160" customFormat="false" ht="15.75" hidden="false" customHeight="false" outlineLevel="0" collapsed="false">
      <c r="A160" s="1195" t="s">
        <v>325</v>
      </c>
      <c r="B160" s="1174"/>
      <c r="C160" s="1174" t="str">
        <f aca="false">+C159</f>
        <v>Year 2020</v>
      </c>
      <c r="D160" s="1174"/>
      <c r="E160" s="1177" t="n">
        <f aca="false">-O159</f>
        <v>0</v>
      </c>
      <c r="F160" s="1177"/>
      <c r="G160" s="1196" t="n">
        <f aca="false">+G159</f>
        <v>0.0057</v>
      </c>
      <c r="H160" s="1196"/>
      <c r="I160" s="1174"/>
      <c r="J160" s="1174"/>
      <c r="K160" s="1091" t="n">
        <f aca="false">-G160*E160</f>
        <v>-0</v>
      </c>
      <c r="L160" s="1089"/>
      <c r="M160" s="1089" t="n">
        <f aca="false">M159</f>
        <v>0</v>
      </c>
      <c r="N160" s="1089"/>
      <c r="O160" s="1198" t="n">
        <f aca="false">(+E160+E160*G160+M160)*-1</f>
        <v>-0</v>
      </c>
    </row>
    <row r="161" customFormat="false" ht="15.75" hidden="false" customHeight="false" outlineLevel="0" collapsed="false">
      <c r="A161" s="1195"/>
      <c r="B161" s="1174"/>
      <c r="C161" s="1174"/>
      <c r="D161" s="1174"/>
      <c r="E161" s="1177"/>
      <c r="F161" s="1177"/>
      <c r="G161" s="1196"/>
      <c r="H161" s="1196"/>
      <c r="I161" s="1174"/>
      <c r="J161" s="1174"/>
      <c r="K161" s="1089" t="n">
        <f aca="false">SUM(K149:K160)</f>
        <v>0</v>
      </c>
      <c r="L161" s="1089"/>
      <c r="M161" s="1089"/>
      <c r="N161" s="1089"/>
      <c r="O161" s="1198"/>
    </row>
    <row r="162" customFormat="false" ht="15" hidden="false" customHeight="false" outlineLevel="0" collapsed="false">
      <c r="A162" s="1205"/>
      <c r="B162" s="1206"/>
      <c r="C162" s="1206"/>
      <c r="D162" s="1206"/>
      <c r="E162" s="1206"/>
      <c r="F162" s="1206"/>
      <c r="G162" s="1206"/>
      <c r="H162" s="1206"/>
      <c r="I162" s="1206"/>
      <c r="J162" s="1206"/>
      <c r="K162" s="1206"/>
      <c r="L162" s="1206"/>
      <c r="M162" s="1206"/>
      <c r="N162" s="1206"/>
      <c r="O162" s="1207"/>
    </row>
    <row r="163" customFormat="false" ht="15.75" hidden="false" customHeight="false" outlineLevel="0" collapsed="false">
      <c r="A163" s="1195" t="s">
        <v>947</v>
      </c>
      <c r="B163" s="1174"/>
      <c r="C163" s="1206"/>
      <c r="D163" s="1206"/>
      <c r="E163" s="1206"/>
      <c r="F163" s="1206"/>
      <c r="G163" s="1206"/>
      <c r="H163" s="1206"/>
      <c r="I163" s="1206"/>
      <c r="J163" s="1206"/>
      <c r="K163" s="1206"/>
      <c r="L163" s="1206"/>
      <c r="M163" s="1099" t="n">
        <f aca="false">SUM(M149:M160)</f>
        <v>0</v>
      </c>
      <c r="N163" s="1206"/>
      <c r="O163" s="1207"/>
    </row>
    <row r="164" customFormat="false" ht="15.75" hidden="false" customHeight="false" outlineLevel="0" collapsed="false">
      <c r="A164" s="1195" t="s">
        <v>894</v>
      </c>
      <c r="B164" s="1174"/>
      <c r="C164" s="1206"/>
      <c r="D164" s="1206"/>
      <c r="E164" s="1206"/>
      <c r="F164" s="1206"/>
      <c r="G164" s="1206"/>
      <c r="H164" s="1206"/>
      <c r="I164" s="1206"/>
      <c r="J164" s="1206"/>
      <c r="K164" s="1206"/>
      <c r="L164" s="1206"/>
      <c r="M164" s="1099" t="n">
        <f aca="false">K12</f>
        <v>0</v>
      </c>
      <c r="N164" s="1206"/>
      <c r="O164" s="1207"/>
    </row>
    <row r="165" customFormat="false" ht="15.75" hidden="false" customHeight="false" outlineLevel="0" collapsed="false">
      <c r="A165" s="1208" t="s">
        <v>895</v>
      </c>
      <c r="B165" s="1209"/>
      <c r="C165" s="1210"/>
      <c r="D165" s="1210"/>
      <c r="E165" s="1210"/>
      <c r="F165" s="1210"/>
      <c r="G165" s="1210"/>
      <c r="H165" s="1210"/>
      <c r="I165" s="1210"/>
      <c r="J165" s="1210"/>
      <c r="K165" s="1210"/>
      <c r="L165" s="1210"/>
      <c r="M165" s="1211" t="n">
        <f aca="false">(M163+M164)</f>
        <v>0</v>
      </c>
      <c r="N165" s="1210"/>
      <c r="O165" s="1212"/>
    </row>
    <row r="168" customFormat="false" ht="15.75" hidden="false" customHeight="false" outlineLevel="0" collapsed="false">
      <c r="A168" s="1130" t="s">
        <v>941</v>
      </c>
      <c r="B168" s="1130"/>
      <c r="C168" s="1130"/>
      <c r="D168" s="1130"/>
      <c r="E168" s="1130"/>
      <c r="F168" s="1130"/>
      <c r="G168" s="1130"/>
      <c r="H168" s="1130"/>
      <c r="I168" s="1130"/>
      <c r="J168" s="1130"/>
      <c r="K168" s="1130"/>
      <c r="L168" s="1130"/>
      <c r="M168" s="1130"/>
    </row>
    <row r="169" customFormat="false" ht="15.75" hidden="false" customHeight="false" outlineLevel="0" collapsed="false">
      <c r="A169" s="1052" t="str">
        <f aca="false">+A3</f>
        <v>New York Transco LLC</v>
      </c>
      <c r="B169" s="1052"/>
      <c r="C169" s="1052"/>
      <c r="D169" s="1052"/>
      <c r="E169" s="1052"/>
      <c r="F169" s="1052"/>
      <c r="G169" s="1052"/>
      <c r="H169" s="1052"/>
      <c r="I169" s="1052"/>
      <c r="J169" s="1052"/>
      <c r="K169" s="1052"/>
      <c r="L169" s="1052"/>
      <c r="M169" s="1052"/>
    </row>
    <row r="170" customFormat="false" ht="15.75" hidden="false" customHeight="false" outlineLevel="0" collapsed="false">
      <c r="A170" s="1130"/>
      <c r="B170" s="1130"/>
      <c r="C170" s="1130"/>
      <c r="D170" s="1130"/>
      <c r="E170" s="1130"/>
      <c r="F170" s="1130"/>
      <c r="G170" s="1130"/>
      <c r="H170" s="1130"/>
      <c r="I170" s="1130"/>
      <c r="J170" s="1130"/>
      <c r="K170" s="1130"/>
      <c r="L170" s="1130"/>
      <c r="M170" s="1130"/>
    </row>
    <row r="172" customFormat="false" ht="18" hidden="false" customHeight="false" outlineLevel="0" collapsed="false">
      <c r="A172" s="1184" t="s">
        <v>948</v>
      </c>
      <c r="B172" s="1185"/>
      <c r="C172" s="1186"/>
      <c r="D172" s="1186"/>
      <c r="E172" s="1186"/>
      <c r="F172" s="1186"/>
      <c r="G172" s="1187"/>
      <c r="H172" s="1187"/>
      <c r="I172" s="1187"/>
      <c r="J172" s="1187"/>
      <c r="K172" s="1188"/>
      <c r="L172" s="1188"/>
      <c r="M172" s="1186"/>
      <c r="N172" s="1186"/>
      <c r="O172" s="1189"/>
    </row>
    <row r="173" customFormat="false" ht="15.75" hidden="false" customHeight="false" outlineLevel="0" collapsed="false">
      <c r="A173" s="1190" t="s">
        <v>949</v>
      </c>
      <c r="B173" s="1191"/>
      <c r="C173" s="1178"/>
      <c r="D173" s="1178"/>
      <c r="E173" s="1178"/>
      <c r="F173" s="1178"/>
      <c r="G173" s="1154"/>
      <c r="H173" s="1154"/>
      <c r="I173" s="1154"/>
      <c r="J173" s="1154"/>
      <c r="K173" s="1192" t="s">
        <v>886</v>
      </c>
      <c r="L173" s="1192"/>
      <c r="M173" s="1178"/>
      <c r="N173" s="1178"/>
      <c r="O173" s="1193"/>
    </row>
    <row r="174" customFormat="false" ht="18" hidden="false" customHeight="false" outlineLevel="0" collapsed="false">
      <c r="A174" s="1194"/>
      <c r="B174" s="1191"/>
      <c r="C174" s="1178"/>
      <c r="D174" s="1178"/>
      <c r="E174" s="1178"/>
      <c r="F174" s="1178"/>
      <c r="G174" s="1154"/>
      <c r="H174" s="1154"/>
      <c r="I174" s="1154"/>
      <c r="J174" s="1154"/>
      <c r="K174" s="1192"/>
      <c r="L174" s="1192"/>
      <c r="M174" s="1178"/>
      <c r="N174" s="1178"/>
      <c r="O174" s="1193"/>
    </row>
    <row r="175" customFormat="false" ht="15.75" hidden="false" customHeight="false" outlineLevel="0" collapsed="false">
      <c r="A175" s="1195" t="s">
        <v>327</v>
      </c>
      <c r="B175" s="1174"/>
      <c r="C175" s="1174" t="s">
        <v>939</v>
      </c>
      <c r="D175" s="1174"/>
      <c r="E175" s="1089" t="n">
        <f aca="false">K13/12</f>
        <v>0</v>
      </c>
      <c r="F175" s="1089"/>
      <c r="G175" s="1196" t="n">
        <f aca="false">M13</f>
        <v>0.0058</v>
      </c>
      <c r="H175" s="1196"/>
      <c r="I175" s="1197" t="n">
        <v>12</v>
      </c>
      <c r="J175" s="1174"/>
      <c r="K175" s="1089" t="n">
        <f aca="false">G175*E175*I175*-1</f>
        <v>-0</v>
      </c>
      <c r="L175" s="1089"/>
      <c r="M175" s="1089"/>
      <c r="N175" s="1089"/>
      <c r="O175" s="1198" t="n">
        <f aca="false">(-K175+E175)*-1</f>
        <v>-0</v>
      </c>
    </row>
    <row r="176" customFormat="false" ht="15.75" hidden="false" customHeight="false" outlineLevel="0" collapsed="false">
      <c r="A176" s="1195" t="s">
        <v>329</v>
      </c>
      <c r="B176" s="1174"/>
      <c r="C176" s="1174" t="str">
        <f aca="false">C175</f>
        <v>Year 2017</v>
      </c>
      <c r="D176" s="1174"/>
      <c r="E176" s="1089" t="n">
        <f aca="false">+E175</f>
        <v>0</v>
      </c>
      <c r="F176" s="1089"/>
      <c r="G176" s="1196" t="n">
        <f aca="false">+G175</f>
        <v>0.0058</v>
      </c>
      <c r="H176" s="1196"/>
      <c r="I176" s="1199" t="n">
        <f aca="false">+I175-1</f>
        <v>11</v>
      </c>
      <c r="J176" s="668"/>
      <c r="K176" s="1089" t="n">
        <f aca="false">G176*E176*I176*-1</f>
        <v>-0</v>
      </c>
      <c r="L176" s="1089"/>
      <c r="M176" s="1089"/>
      <c r="N176" s="1089"/>
      <c r="O176" s="1198" t="n">
        <f aca="false">(-K176+E176)*-1</f>
        <v>-0</v>
      </c>
    </row>
    <row r="177" customFormat="false" ht="15.75" hidden="false" customHeight="false" outlineLevel="0" collapsed="false">
      <c r="A177" s="1195" t="s">
        <v>330</v>
      </c>
      <c r="B177" s="1174"/>
      <c r="C177" s="1174" t="str">
        <f aca="false">C176</f>
        <v>Year 2017</v>
      </c>
      <c r="D177" s="1174"/>
      <c r="E177" s="1089" t="n">
        <f aca="false">+E176</f>
        <v>0</v>
      </c>
      <c r="F177" s="1089"/>
      <c r="G177" s="1196" t="n">
        <f aca="false">+G176</f>
        <v>0.0058</v>
      </c>
      <c r="H177" s="1196"/>
      <c r="I177" s="1199" t="n">
        <f aca="false">+I176-1</f>
        <v>10</v>
      </c>
      <c r="J177" s="668"/>
      <c r="K177" s="1089" t="n">
        <f aca="false">G177*E177*I177*-1</f>
        <v>-0</v>
      </c>
      <c r="L177" s="1089"/>
      <c r="M177" s="1089"/>
      <c r="N177" s="1089"/>
      <c r="O177" s="1198" t="n">
        <f aca="false">(-K177+E177)*-1</f>
        <v>-0</v>
      </c>
    </row>
    <row r="178" customFormat="false" ht="15.75" hidden="false" customHeight="false" outlineLevel="0" collapsed="false">
      <c r="A178" s="1195" t="s">
        <v>331</v>
      </c>
      <c r="B178" s="1174"/>
      <c r="C178" s="1174" t="str">
        <f aca="false">C177</f>
        <v>Year 2017</v>
      </c>
      <c r="D178" s="1174"/>
      <c r="E178" s="1089" t="n">
        <f aca="false">+E177</f>
        <v>0</v>
      </c>
      <c r="F178" s="1089"/>
      <c r="G178" s="1196" t="n">
        <f aca="false">+G177</f>
        <v>0.0058</v>
      </c>
      <c r="H178" s="1196"/>
      <c r="I178" s="1199" t="n">
        <f aca="false">+I177-1</f>
        <v>9</v>
      </c>
      <c r="J178" s="668"/>
      <c r="K178" s="1089" t="n">
        <f aca="false">G178*E178*I178*-1</f>
        <v>-0</v>
      </c>
      <c r="L178" s="1089"/>
      <c r="M178" s="1089"/>
      <c r="N178" s="1089"/>
      <c r="O178" s="1198" t="n">
        <f aca="false">(-K178+E178)*-1</f>
        <v>-0</v>
      </c>
    </row>
    <row r="179" customFormat="false" ht="15.75" hidden="false" customHeight="false" outlineLevel="0" collapsed="false">
      <c r="A179" s="1195" t="s">
        <v>332</v>
      </c>
      <c r="B179" s="1174"/>
      <c r="C179" s="1174" t="str">
        <f aca="false">C178</f>
        <v>Year 2017</v>
      </c>
      <c r="D179" s="1174"/>
      <c r="E179" s="1089" t="n">
        <f aca="false">+E178</f>
        <v>0</v>
      </c>
      <c r="F179" s="1089"/>
      <c r="G179" s="1196" t="n">
        <f aca="false">+G178</f>
        <v>0.0058</v>
      </c>
      <c r="H179" s="1196"/>
      <c r="I179" s="1199" t="n">
        <f aca="false">+I178-1</f>
        <v>8</v>
      </c>
      <c r="J179" s="668"/>
      <c r="K179" s="1089" t="n">
        <f aca="false">G179*E179*I179*-1</f>
        <v>-0</v>
      </c>
      <c r="L179" s="1089"/>
      <c r="M179" s="1089"/>
      <c r="N179" s="1089"/>
      <c r="O179" s="1198" t="n">
        <f aca="false">(-K179+E179)*-1</f>
        <v>-0</v>
      </c>
    </row>
    <row r="180" customFormat="false" ht="15.75" hidden="false" customHeight="false" outlineLevel="0" collapsed="false">
      <c r="A180" s="1195" t="s">
        <v>504</v>
      </c>
      <c r="B180" s="1174"/>
      <c r="C180" s="1174" t="str">
        <f aca="false">C179</f>
        <v>Year 2017</v>
      </c>
      <c r="D180" s="1174"/>
      <c r="E180" s="1089" t="n">
        <f aca="false">+E179</f>
        <v>0</v>
      </c>
      <c r="F180" s="1089"/>
      <c r="G180" s="1196" t="n">
        <f aca="false">+G179</f>
        <v>0.0058</v>
      </c>
      <c r="H180" s="1196"/>
      <c r="I180" s="1199" t="n">
        <f aca="false">+I179-1</f>
        <v>7</v>
      </c>
      <c r="J180" s="668"/>
      <c r="K180" s="1089" t="n">
        <f aca="false">G180*E180*I180*-1</f>
        <v>-0</v>
      </c>
      <c r="L180" s="1089"/>
      <c r="M180" s="1089"/>
      <c r="N180" s="1089"/>
      <c r="O180" s="1198" t="n">
        <f aca="false">(-K180+E180)*-1</f>
        <v>-0</v>
      </c>
    </row>
    <row r="181" customFormat="false" ht="15.75" hidden="false" customHeight="false" outlineLevel="0" collapsed="false">
      <c r="A181" s="1195" t="s">
        <v>334</v>
      </c>
      <c r="B181" s="1174"/>
      <c r="C181" s="1174" t="str">
        <f aca="false">C180</f>
        <v>Year 2017</v>
      </c>
      <c r="D181" s="1174"/>
      <c r="E181" s="1089" t="n">
        <f aca="false">+E180</f>
        <v>0</v>
      </c>
      <c r="F181" s="1089"/>
      <c r="G181" s="1196" t="n">
        <f aca="false">+G180</f>
        <v>0.0058</v>
      </c>
      <c r="H181" s="1196"/>
      <c r="I181" s="1199" t="n">
        <f aca="false">+I180-1</f>
        <v>6</v>
      </c>
      <c r="J181" s="668"/>
      <c r="K181" s="1089" t="n">
        <f aca="false">G181*E181*I181*-1</f>
        <v>-0</v>
      </c>
      <c r="L181" s="1089"/>
      <c r="M181" s="1089"/>
      <c r="N181" s="1089"/>
      <c r="O181" s="1198" t="n">
        <f aca="false">(-K181+E181)*-1</f>
        <v>-0</v>
      </c>
    </row>
    <row r="182" customFormat="false" ht="15.75" hidden="false" customHeight="false" outlineLevel="0" collapsed="false">
      <c r="A182" s="1195" t="s">
        <v>335</v>
      </c>
      <c r="B182" s="1174"/>
      <c r="C182" s="1174" t="str">
        <f aca="false">C181</f>
        <v>Year 2017</v>
      </c>
      <c r="D182" s="1174"/>
      <c r="E182" s="1089" t="n">
        <f aca="false">+E181</f>
        <v>0</v>
      </c>
      <c r="F182" s="1089"/>
      <c r="G182" s="1196" t="n">
        <f aca="false">+G181</f>
        <v>0.0058</v>
      </c>
      <c r="H182" s="1196"/>
      <c r="I182" s="1199" t="n">
        <f aca="false">+I181-1</f>
        <v>5</v>
      </c>
      <c r="J182" s="668"/>
      <c r="K182" s="1089" t="n">
        <f aca="false">G182*E182*I182*-1</f>
        <v>-0</v>
      </c>
      <c r="L182" s="1089"/>
      <c r="M182" s="1089"/>
      <c r="N182" s="1089"/>
      <c r="O182" s="1198" t="n">
        <f aca="false">(-K182+E182)*-1</f>
        <v>-0</v>
      </c>
    </row>
    <row r="183" customFormat="false" ht="15.75" hidden="false" customHeight="false" outlineLevel="0" collapsed="false">
      <c r="A183" s="1195" t="s">
        <v>336</v>
      </c>
      <c r="B183" s="1174"/>
      <c r="C183" s="1174" t="str">
        <f aca="false">C182</f>
        <v>Year 2017</v>
      </c>
      <c r="D183" s="1174"/>
      <c r="E183" s="1089" t="n">
        <f aca="false">+E182</f>
        <v>0</v>
      </c>
      <c r="F183" s="1089"/>
      <c r="G183" s="1196" t="n">
        <f aca="false">+G182</f>
        <v>0.0058</v>
      </c>
      <c r="H183" s="1196"/>
      <c r="I183" s="1199" t="n">
        <f aca="false">+I182-1</f>
        <v>4</v>
      </c>
      <c r="J183" s="668"/>
      <c r="K183" s="1089" t="n">
        <f aca="false">G183*E183*I183*-1</f>
        <v>-0</v>
      </c>
      <c r="L183" s="1089"/>
      <c r="M183" s="1089"/>
      <c r="N183" s="1089"/>
      <c r="O183" s="1198" t="n">
        <f aca="false">(-K183+E183)*-1</f>
        <v>-0</v>
      </c>
    </row>
    <row r="184" customFormat="false" ht="15.75" hidden="false" customHeight="false" outlineLevel="0" collapsed="false">
      <c r="A184" s="1195" t="s">
        <v>343</v>
      </c>
      <c r="B184" s="1174"/>
      <c r="C184" s="1174" t="str">
        <f aca="false">C183</f>
        <v>Year 2017</v>
      </c>
      <c r="D184" s="1174"/>
      <c r="E184" s="1089" t="n">
        <f aca="false">+E183</f>
        <v>0</v>
      </c>
      <c r="F184" s="1089"/>
      <c r="G184" s="1196" t="n">
        <f aca="false">+G183</f>
        <v>0.0058</v>
      </c>
      <c r="H184" s="1196"/>
      <c r="I184" s="1199" t="n">
        <f aca="false">+I183-1</f>
        <v>3</v>
      </c>
      <c r="J184" s="668"/>
      <c r="K184" s="1089" t="n">
        <f aca="false">G184*E184*I184*-1</f>
        <v>-0</v>
      </c>
      <c r="L184" s="1089"/>
      <c r="M184" s="1089"/>
      <c r="N184" s="1089"/>
      <c r="O184" s="1198" t="n">
        <f aca="false">(-K184+E184)*-1</f>
        <v>-0</v>
      </c>
    </row>
    <row r="185" customFormat="false" ht="15.75" hidden="false" customHeight="false" outlineLevel="0" collapsed="false">
      <c r="A185" s="1195" t="s">
        <v>338</v>
      </c>
      <c r="B185" s="1174"/>
      <c r="C185" s="1174" t="str">
        <f aca="false">C184</f>
        <v>Year 2017</v>
      </c>
      <c r="D185" s="1174"/>
      <c r="E185" s="1089" t="n">
        <f aca="false">+E184</f>
        <v>0</v>
      </c>
      <c r="F185" s="1089"/>
      <c r="G185" s="1196" t="n">
        <f aca="false">+G184</f>
        <v>0.0058</v>
      </c>
      <c r="H185" s="1196"/>
      <c r="I185" s="1199" t="n">
        <f aca="false">+I184-1</f>
        <v>2</v>
      </c>
      <c r="J185" s="668"/>
      <c r="K185" s="1089" t="n">
        <f aca="false">G185*E185*I185*-1</f>
        <v>-0</v>
      </c>
      <c r="L185" s="1089"/>
      <c r="M185" s="1089"/>
      <c r="N185" s="1089"/>
      <c r="O185" s="1198" t="n">
        <f aca="false">(-K185+E185)*-1</f>
        <v>-0</v>
      </c>
    </row>
    <row r="186" customFormat="false" ht="15.75" hidden="false" customHeight="false" outlineLevel="0" collapsed="false">
      <c r="A186" s="1195" t="s">
        <v>325</v>
      </c>
      <c r="B186" s="1174"/>
      <c r="C186" s="1174" t="str">
        <f aca="false">C185</f>
        <v>Year 2017</v>
      </c>
      <c r="D186" s="1174"/>
      <c r="E186" s="1089" t="n">
        <f aca="false">+E185</f>
        <v>0</v>
      </c>
      <c r="F186" s="1089"/>
      <c r="G186" s="1196" t="n">
        <f aca="false">+G185</f>
        <v>0.0058</v>
      </c>
      <c r="H186" s="1196"/>
      <c r="I186" s="1199" t="n">
        <f aca="false">+I185-1</f>
        <v>1</v>
      </c>
      <c r="J186" s="668"/>
      <c r="K186" s="1091" t="n">
        <f aca="false">G186*E186*I186*-1</f>
        <v>-0</v>
      </c>
      <c r="L186" s="1089"/>
      <c r="M186" s="1089"/>
      <c r="N186" s="1089"/>
      <c r="O186" s="1198" t="n">
        <f aca="false">(-K186+E186)*-1</f>
        <v>-0</v>
      </c>
    </row>
    <row r="187" customFormat="false" ht="15.75" hidden="false" customHeight="false" outlineLevel="0" collapsed="false">
      <c r="A187" s="1195"/>
      <c r="B187" s="1174"/>
      <c r="C187" s="1174"/>
      <c r="D187" s="1174"/>
      <c r="E187" s="1089"/>
      <c r="F187" s="1089"/>
      <c r="G187" s="1196"/>
      <c r="H187" s="1196"/>
      <c r="I187" s="668"/>
      <c r="J187" s="668"/>
      <c r="K187" s="1089" t="n">
        <f aca="false">SUM(K175:K186)</f>
        <v>0</v>
      </c>
      <c r="L187" s="1089"/>
      <c r="M187" s="1089"/>
      <c r="N187" s="1089"/>
      <c r="O187" s="1200" t="n">
        <f aca="false">SUM(O175:O186)</f>
        <v>0</v>
      </c>
    </row>
    <row r="188" customFormat="false" ht="15.75" hidden="false" customHeight="false" outlineLevel="0" collapsed="false">
      <c r="A188" s="1195"/>
      <c r="B188" s="1174"/>
      <c r="C188" s="1174"/>
      <c r="D188" s="1174"/>
      <c r="E188" s="1089"/>
      <c r="F188" s="1089"/>
      <c r="G188" s="1196"/>
      <c r="H188" s="1196"/>
      <c r="I188" s="668"/>
      <c r="J188" s="668"/>
      <c r="K188" s="1089"/>
      <c r="L188" s="1089"/>
      <c r="M188" s="1089"/>
      <c r="N188" s="1089"/>
      <c r="O188" s="1200"/>
    </row>
    <row r="189" customFormat="false" ht="15.75" hidden="false" customHeight="false" outlineLevel="0" collapsed="false">
      <c r="A189" s="1195"/>
      <c r="B189" s="1174"/>
      <c r="C189" s="1174"/>
      <c r="D189" s="1174"/>
      <c r="E189" s="1089"/>
      <c r="F189" s="1089"/>
      <c r="G189" s="1196"/>
      <c r="H189" s="1196"/>
      <c r="I189" s="668"/>
      <c r="J189" s="668"/>
      <c r="K189" s="1094" t="s">
        <v>888</v>
      </c>
      <c r="L189" s="1089"/>
      <c r="M189" s="1089"/>
      <c r="N189" s="1089"/>
      <c r="O189" s="1200"/>
    </row>
    <row r="190" customFormat="false" ht="15.75" hidden="false" customHeight="false" outlineLevel="0" collapsed="false">
      <c r="A190" s="1195"/>
      <c r="B190" s="1174"/>
      <c r="C190" s="1174"/>
      <c r="D190" s="1174"/>
      <c r="E190" s="1089"/>
      <c r="F190" s="1089"/>
      <c r="G190" s="1196"/>
      <c r="H190" s="1196"/>
      <c r="I190" s="668"/>
      <c r="J190" s="668"/>
      <c r="K190" s="1094"/>
      <c r="L190" s="1089"/>
      <c r="M190" s="1089"/>
      <c r="N190" s="1089"/>
      <c r="O190" s="1200"/>
    </row>
    <row r="191" customFormat="false" ht="15.75" hidden="false" customHeight="false" outlineLevel="0" collapsed="false">
      <c r="A191" s="1195" t="s">
        <v>889</v>
      </c>
      <c r="B191" s="1174"/>
      <c r="C191" s="1174" t="s">
        <v>887</v>
      </c>
      <c r="D191" s="1174"/>
      <c r="E191" s="1177" t="n">
        <f aca="false">O187</f>
        <v>0</v>
      </c>
      <c r="F191" s="1177"/>
      <c r="G191" s="1196" t="n">
        <f aca="false">M14</f>
        <v>0.0057</v>
      </c>
      <c r="H191" s="1196"/>
      <c r="I191" s="1197" t="n">
        <v>12</v>
      </c>
      <c r="J191" s="1174"/>
      <c r="K191" s="1089" t="n">
        <f aca="false">+I191*G191*E191</f>
        <v>0</v>
      </c>
      <c r="L191" s="1089"/>
      <c r="M191" s="1089"/>
      <c r="N191" s="1089"/>
      <c r="O191" s="1200" t="n">
        <f aca="false">+E191+K191</f>
        <v>0</v>
      </c>
    </row>
    <row r="192" customFormat="false" ht="15.75" hidden="false" customHeight="false" outlineLevel="0" collapsed="false">
      <c r="A192" s="1195" t="s">
        <v>889</v>
      </c>
      <c r="B192" s="1174"/>
      <c r="C192" s="1174" t="s">
        <v>890</v>
      </c>
      <c r="D192" s="1174"/>
      <c r="E192" s="1177" t="n">
        <f aca="false">O191</f>
        <v>0</v>
      </c>
      <c r="F192" s="1177"/>
      <c r="G192" s="1196" t="n">
        <f aca="false">G191</f>
        <v>0.0057</v>
      </c>
      <c r="H192" s="1196"/>
      <c r="I192" s="1197" t="n">
        <v>12</v>
      </c>
      <c r="J192" s="1174"/>
      <c r="K192" s="1089" t="n">
        <f aca="false">+I192*G192*E192</f>
        <v>0</v>
      </c>
      <c r="L192" s="1089"/>
      <c r="M192" s="1089"/>
      <c r="N192" s="1089"/>
      <c r="O192" s="1200" t="n">
        <f aca="false">+E192+K192</f>
        <v>0</v>
      </c>
    </row>
    <row r="193" customFormat="false" ht="15.75" hidden="false" customHeight="false" outlineLevel="0" collapsed="false">
      <c r="A193" s="1195"/>
      <c r="B193" s="1174"/>
      <c r="C193" s="1174"/>
      <c r="D193" s="1174"/>
      <c r="E193" s="1177"/>
      <c r="F193" s="1177"/>
      <c r="G193" s="1196"/>
      <c r="H193" s="1196"/>
      <c r="I193" s="1174"/>
      <c r="J193" s="1174"/>
      <c r="K193" s="1089"/>
      <c r="L193" s="1089"/>
      <c r="M193" s="1089"/>
      <c r="N193" s="1089"/>
      <c r="O193" s="1200"/>
    </row>
    <row r="194" customFormat="false" ht="15.75" hidden="false" customHeight="false" outlineLevel="0" collapsed="false">
      <c r="A194" s="1195"/>
      <c r="B194" s="1174"/>
      <c r="C194" s="1174"/>
      <c r="D194" s="1174"/>
      <c r="E194" s="1177"/>
      <c r="F194" s="1177"/>
      <c r="G194" s="1196"/>
      <c r="H194" s="1196"/>
      <c r="I194" s="1174"/>
      <c r="J194" s="1174"/>
      <c r="K194" s="1089"/>
      <c r="L194" s="1089"/>
      <c r="M194" s="1089"/>
      <c r="N194" s="1089"/>
      <c r="O194" s="1198"/>
    </row>
    <row r="195" customFormat="false" ht="15.75" hidden="false" customHeight="false" outlineLevel="0" collapsed="false">
      <c r="A195" s="1201" t="s">
        <v>891</v>
      </c>
      <c r="B195" s="1202"/>
      <c r="C195" s="1174"/>
      <c r="D195" s="1174"/>
      <c r="E195" s="1089"/>
      <c r="F195" s="1089"/>
      <c r="G195" s="1196"/>
      <c r="H195" s="1196"/>
      <c r="I195" s="1174"/>
      <c r="J195" s="1174"/>
      <c r="K195" s="1094" t="s">
        <v>886</v>
      </c>
      <c r="L195" s="1094"/>
      <c r="M195" s="1089"/>
      <c r="N195" s="1089"/>
      <c r="O195" s="1198"/>
    </row>
    <row r="196" customFormat="false" ht="15.75" hidden="false" customHeight="false" outlineLevel="0" collapsed="false">
      <c r="A196" s="1195" t="s">
        <v>327</v>
      </c>
      <c r="B196" s="1174"/>
      <c r="C196" s="1174" t="s">
        <v>892</v>
      </c>
      <c r="D196" s="1174"/>
      <c r="E196" s="1203" t="n">
        <f aca="false">-O192</f>
        <v>-0</v>
      </c>
      <c r="F196" s="1177"/>
      <c r="G196" s="1196" t="n">
        <f aca="false">G192</f>
        <v>0.0057</v>
      </c>
      <c r="H196" s="1196"/>
      <c r="I196" s="1174"/>
      <c r="J196" s="1174"/>
      <c r="K196" s="1089" t="n">
        <f aca="false">-G196*E196</f>
        <v>0</v>
      </c>
      <c r="L196" s="1089"/>
      <c r="M196" s="1089" t="n">
        <f aca="false">-PMT(G196,12,O192)</f>
        <v>0</v>
      </c>
      <c r="N196" s="1089"/>
      <c r="O196" s="1198" t="n">
        <f aca="false">(+E196+E196*G196+M196)*-1</f>
        <v>-0</v>
      </c>
    </row>
    <row r="197" customFormat="false" ht="15.75" hidden="false" customHeight="false" outlineLevel="0" collapsed="false">
      <c r="A197" s="1195" t="s">
        <v>329</v>
      </c>
      <c r="B197" s="1174"/>
      <c r="C197" s="1174" t="str">
        <f aca="false">+C196</f>
        <v>Year 2020</v>
      </c>
      <c r="D197" s="1174"/>
      <c r="E197" s="1177" t="n">
        <f aca="false">-O196</f>
        <v>0</v>
      </c>
      <c r="F197" s="1177"/>
      <c r="G197" s="1196" t="n">
        <f aca="false">+G196</f>
        <v>0.0057</v>
      </c>
      <c r="H197" s="1196"/>
      <c r="I197" s="1174"/>
      <c r="J197" s="1174"/>
      <c r="K197" s="1089" t="n">
        <f aca="false">-G197*E197</f>
        <v>-0</v>
      </c>
      <c r="L197" s="1089"/>
      <c r="M197" s="1089" t="n">
        <f aca="false">M196</f>
        <v>0</v>
      </c>
      <c r="N197" s="1089"/>
      <c r="O197" s="1198" t="n">
        <f aca="false">(+E197+E197*G197+M197)*-1</f>
        <v>-0</v>
      </c>
    </row>
    <row r="198" customFormat="false" ht="15.75" hidden="false" customHeight="false" outlineLevel="0" collapsed="false">
      <c r="A198" s="1195" t="s">
        <v>330</v>
      </c>
      <c r="B198" s="1174"/>
      <c r="C198" s="1174" t="str">
        <f aca="false">+C197</f>
        <v>Year 2020</v>
      </c>
      <c r="D198" s="1174"/>
      <c r="E198" s="1177" t="n">
        <f aca="false">-O197</f>
        <v>0</v>
      </c>
      <c r="F198" s="1177"/>
      <c r="G198" s="1196" t="n">
        <f aca="false">+G197</f>
        <v>0.0057</v>
      </c>
      <c r="H198" s="1196"/>
      <c r="I198" s="1174"/>
      <c r="J198" s="1174"/>
      <c r="K198" s="1089" t="n">
        <f aca="false">-G198*E198</f>
        <v>-0</v>
      </c>
      <c r="L198" s="1089"/>
      <c r="M198" s="1089" t="n">
        <f aca="false">M197</f>
        <v>0</v>
      </c>
      <c r="N198" s="1089"/>
      <c r="O198" s="1198" t="n">
        <f aca="false">(+E198+E198*G198+M198)*-1</f>
        <v>-0</v>
      </c>
    </row>
    <row r="199" customFormat="false" ht="15.75" hidden="false" customHeight="false" outlineLevel="0" collapsed="false">
      <c r="A199" s="1195" t="s">
        <v>331</v>
      </c>
      <c r="B199" s="1174"/>
      <c r="C199" s="1174" t="str">
        <f aca="false">+C198</f>
        <v>Year 2020</v>
      </c>
      <c r="D199" s="1174"/>
      <c r="E199" s="1177" t="n">
        <f aca="false">-O198</f>
        <v>0</v>
      </c>
      <c r="F199" s="1177"/>
      <c r="G199" s="1196" t="n">
        <f aca="false">+G198</f>
        <v>0.0057</v>
      </c>
      <c r="H199" s="1196"/>
      <c r="I199" s="1174"/>
      <c r="J199" s="1174"/>
      <c r="K199" s="1089" t="n">
        <f aca="false">-G199*E199</f>
        <v>-0</v>
      </c>
      <c r="L199" s="1089"/>
      <c r="M199" s="1089" t="n">
        <f aca="false">M198</f>
        <v>0</v>
      </c>
      <c r="N199" s="1089"/>
      <c r="O199" s="1198" t="n">
        <f aca="false">(+E199+E199*G199+M199)*-1</f>
        <v>-0</v>
      </c>
    </row>
    <row r="200" customFormat="false" ht="15.75" hidden="false" customHeight="false" outlineLevel="0" collapsed="false">
      <c r="A200" s="1195" t="s">
        <v>332</v>
      </c>
      <c r="B200" s="1174"/>
      <c r="C200" s="1174" t="str">
        <f aca="false">+C199</f>
        <v>Year 2020</v>
      </c>
      <c r="D200" s="1174"/>
      <c r="E200" s="1177" t="n">
        <f aca="false">-O199</f>
        <v>0</v>
      </c>
      <c r="F200" s="1177"/>
      <c r="G200" s="1196" t="n">
        <f aca="false">+G199</f>
        <v>0.0057</v>
      </c>
      <c r="H200" s="1196"/>
      <c r="I200" s="1174"/>
      <c r="J200" s="1174"/>
      <c r="K200" s="1089" t="n">
        <f aca="false">-G200*E200</f>
        <v>-0</v>
      </c>
      <c r="L200" s="1089"/>
      <c r="M200" s="1089" t="n">
        <f aca="false">M199</f>
        <v>0</v>
      </c>
      <c r="N200" s="1089"/>
      <c r="O200" s="1198" t="n">
        <f aca="false">(+E200+E200*G200+M200)*-1</f>
        <v>-0</v>
      </c>
    </row>
    <row r="201" customFormat="false" ht="15.75" hidden="false" customHeight="false" outlineLevel="0" collapsed="false">
      <c r="A201" s="1195" t="s">
        <v>504</v>
      </c>
      <c r="B201" s="1174"/>
      <c r="C201" s="1174" t="str">
        <f aca="false">C200</f>
        <v>Year 2020</v>
      </c>
      <c r="D201" s="1154"/>
      <c r="E201" s="1177" t="n">
        <f aca="false">-O200</f>
        <v>0</v>
      </c>
      <c r="F201" s="1177"/>
      <c r="G201" s="1196" t="n">
        <f aca="false">+G200</f>
        <v>0.0057</v>
      </c>
      <c r="H201" s="1196"/>
      <c r="I201" s="1174"/>
      <c r="J201" s="1174"/>
      <c r="K201" s="1089" t="n">
        <f aca="false">-G201*E201</f>
        <v>-0</v>
      </c>
      <c r="L201" s="1089"/>
      <c r="M201" s="1089" t="n">
        <f aca="false">M200</f>
        <v>0</v>
      </c>
      <c r="N201" s="1089"/>
      <c r="O201" s="1198" t="n">
        <f aca="false">(+E201+E201*G201+M201)*-1</f>
        <v>-0</v>
      </c>
    </row>
    <row r="202" customFormat="false" ht="15.75" hidden="false" customHeight="false" outlineLevel="0" collapsed="false">
      <c r="A202" s="1195" t="s">
        <v>334</v>
      </c>
      <c r="B202" s="1174"/>
      <c r="C202" s="1174" t="str">
        <f aca="false">+C201</f>
        <v>Year 2020</v>
      </c>
      <c r="D202" s="1174"/>
      <c r="E202" s="1177" t="n">
        <f aca="false">-O201</f>
        <v>0</v>
      </c>
      <c r="F202" s="1177"/>
      <c r="G202" s="1196" t="n">
        <f aca="false">+G201</f>
        <v>0.0057</v>
      </c>
      <c r="H202" s="1196"/>
      <c r="I202" s="1174"/>
      <c r="J202" s="1174"/>
      <c r="K202" s="1089" t="n">
        <f aca="false">-G202*E202</f>
        <v>-0</v>
      </c>
      <c r="L202" s="1089"/>
      <c r="M202" s="1089" t="n">
        <f aca="false">M201</f>
        <v>0</v>
      </c>
      <c r="N202" s="1089"/>
      <c r="O202" s="1198" t="n">
        <f aca="false">(+E202+E202*G202+M202)*-1</f>
        <v>-0</v>
      </c>
    </row>
    <row r="203" customFormat="false" ht="15.75" hidden="false" customHeight="false" outlineLevel="0" collapsed="false">
      <c r="A203" s="1195" t="s">
        <v>335</v>
      </c>
      <c r="B203" s="1174"/>
      <c r="C203" s="1174" t="str">
        <f aca="false">+C202</f>
        <v>Year 2020</v>
      </c>
      <c r="D203" s="1174"/>
      <c r="E203" s="1177" t="n">
        <f aca="false">-O202</f>
        <v>0</v>
      </c>
      <c r="F203" s="1177"/>
      <c r="G203" s="1196" t="n">
        <f aca="false">+G202</f>
        <v>0.0057</v>
      </c>
      <c r="H203" s="1196"/>
      <c r="I203" s="1174"/>
      <c r="J203" s="1174"/>
      <c r="K203" s="1089" t="n">
        <f aca="false">-G203*E203</f>
        <v>-0</v>
      </c>
      <c r="L203" s="1089"/>
      <c r="M203" s="1089" t="n">
        <f aca="false">M202</f>
        <v>0</v>
      </c>
      <c r="N203" s="1089"/>
      <c r="O203" s="1198" t="n">
        <f aca="false">(+E203+E203*G203+M203)*-1</f>
        <v>-0</v>
      </c>
    </row>
    <row r="204" customFormat="false" ht="15.75" hidden="false" customHeight="false" outlineLevel="0" collapsed="false">
      <c r="A204" s="1195" t="s">
        <v>336</v>
      </c>
      <c r="B204" s="1174"/>
      <c r="C204" s="1174" t="str">
        <f aca="false">+C203</f>
        <v>Year 2020</v>
      </c>
      <c r="D204" s="1174"/>
      <c r="E204" s="1177" t="n">
        <f aca="false">-O203</f>
        <v>0</v>
      </c>
      <c r="F204" s="1177"/>
      <c r="G204" s="1196" t="n">
        <f aca="false">+G203</f>
        <v>0.0057</v>
      </c>
      <c r="H204" s="1196"/>
      <c r="I204" s="1174"/>
      <c r="J204" s="1174"/>
      <c r="K204" s="1089" t="n">
        <f aca="false">-G204*E204</f>
        <v>-0</v>
      </c>
      <c r="L204" s="1089"/>
      <c r="M204" s="1089" t="n">
        <f aca="false">M203</f>
        <v>0</v>
      </c>
      <c r="N204" s="1089"/>
      <c r="O204" s="1198" t="n">
        <f aca="false">(+E204+E204*G204+M204)*-1</f>
        <v>-0</v>
      </c>
    </row>
    <row r="205" customFormat="false" ht="15.75" hidden="false" customHeight="false" outlineLevel="0" collapsed="false">
      <c r="A205" s="1195" t="s">
        <v>343</v>
      </c>
      <c r="B205" s="1174"/>
      <c r="C205" s="1174" t="str">
        <f aca="false">+C204</f>
        <v>Year 2020</v>
      </c>
      <c r="D205" s="1174"/>
      <c r="E205" s="1177" t="n">
        <f aca="false">-O204</f>
        <v>0</v>
      </c>
      <c r="F205" s="1177"/>
      <c r="G205" s="1196" t="n">
        <f aca="false">+G204</f>
        <v>0.0057</v>
      </c>
      <c r="H205" s="1196"/>
      <c r="I205" s="1174"/>
      <c r="J205" s="1174"/>
      <c r="K205" s="1089" t="n">
        <f aca="false">-G205*E205</f>
        <v>-0</v>
      </c>
      <c r="L205" s="1089"/>
      <c r="M205" s="1089" t="n">
        <f aca="false">M204</f>
        <v>0</v>
      </c>
      <c r="N205" s="1089"/>
      <c r="O205" s="1198" t="n">
        <f aca="false">(+E205+E205*G205+M205)*-1</f>
        <v>-0</v>
      </c>
    </row>
    <row r="206" customFormat="false" ht="15.75" hidden="false" customHeight="false" outlineLevel="0" collapsed="false">
      <c r="A206" s="1195" t="s">
        <v>338</v>
      </c>
      <c r="B206" s="1174"/>
      <c r="C206" s="1174" t="str">
        <f aca="false">+C205</f>
        <v>Year 2020</v>
      </c>
      <c r="D206" s="1174"/>
      <c r="E206" s="1177" t="n">
        <f aca="false">-O205</f>
        <v>0</v>
      </c>
      <c r="F206" s="1177"/>
      <c r="G206" s="1196" t="n">
        <f aca="false">+G205</f>
        <v>0.0057</v>
      </c>
      <c r="H206" s="1196"/>
      <c r="I206" s="1174"/>
      <c r="J206" s="1174"/>
      <c r="K206" s="1089" t="n">
        <f aca="false">-G206*E206</f>
        <v>-0</v>
      </c>
      <c r="L206" s="1089"/>
      <c r="M206" s="1089" t="n">
        <f aca="false">M205</f>
        <v>0</v>
      </c>
      <c r="N206" s="1089"/>
      <c r="O206" s="1198" t="n">
        <f aca="false">(+E206+E206*G206+M206)*-1</f>
        <v>-0</v>
      </c>
    </row>
    <row r="207" customFormat="false" ht="15.75" hidden="false" customHeight="false" outlineLevel="0" collapsed="false">
      <c r="A207" s="1195" t="s">
        <v>325</v>
      </c>
      <c r="B207" s="1174"/>
      <c r="C207" s="1174" t="str">
        <f aca="false">+C206</f>
        <v>Year 2020</v>
      </c>
      <c r="D207" s="1174"/>
      <c r="E207" s="1177" t="n">
        <f aca="false">-O206</f>
        <v>0</v>
      </c>
      <c r="F207" s="1177"/>
      <c r="G207" s="1196" t="n">
        <f aca="false">+G206</f>
        <v>0.0057</v>
      </c>
      <c r="H207" s="1196"/>
      <c r="I207" s="1174"/>
      <c r="J207" s="1174"/>
      <c r="K207" s="1091" t="n">
        <f aca="false">-G207*E207</f>
        <v>-0</v>
      </c>
      <c r="L207" s="1089"/>
      <c r="M207" s="1089" t="n">
        <f aca="false">M206</f>
        <v>0</v>
      </c>
      <c r="N207" s="1089"/>
      <c r="O207" s="1198" t="n">
        <f aca="false">(+E207+E207*G207+M207)*-1</f>
        <v>-0</v>
      </c>
    </row>
    <row r="208" customFormat="false" ht="15.75" hidden="false" customHeight="false" outlineLevel="0" collapsed="false">
      <c r="A208" s="1195"/>
      <c r="B208" s="1174"/>
      <c r="C208" s="1174"/>
      <c r="D208" s="1174"/>
      <c r="E208" s="1177"/>
      <c r="F208" s="1177"/>
      <c r="G208" s="1196"/>
      <c r="H208" s="1196"/>
      <c r="I208" s="1174"/>
      <c r="J208" s="1174"/>
      <c r="K208" s="1089" t="n">
        <f aca="false">SUM(K196:K207)</f>
        <v>0</v>
      </c>
      <c r="L208" s="1089"/>
      <c r="M208" s="1089"/>
      <c r="N208" s="1089"/>
      <c r="O208" s="1198"/>
    </row>
    <row r="209" customFormat="false" ht="15" hidden="false" customHeight="false" outlineLevel="0" collapsed="false">
      <c r="A209" s="1205"/>
      <c r="B209" s="1206"/>
      <c r="C209" s="1206"/>
      <c r="D209" s="1206"/>
      <c r="E209" s="1206"/>
      <c r="F209" s="1206"/>
      <c r="G209" s="1206"/>
      <c r="H209" s="1206"/>
      <c r="I209" s="1206"/>
      <c r="J209" s="1206"/>
      <c r="K209" s="1206"/>
      <c r="L209" s="1206"/>
      <c r="M209" s="1206"/>
      <c r="N209" s="1206"/>
      <c r="O209" s="1207"/>
    </row>
    <row r="210" customFormat="false" ht="15.75" hidden="false" customHeight="false" outlineLevel="0" collapsed="false">
      <c r="A210" s="1195" t="s">
        <v>950</v>
      </c>
      <c r="B210" s="1174"/>
      <c r="C210" s="1206"/>
      <c r="D210" s="1206"/>
      <c r="E210" s="1206"/>
      <c r="F210" s="1206"/>
      <c r="G210" s="1206"/>
      <c r="H210" s="1206"/>
      <c r="I210" s="1206"/>
      <c r="J210" s="1206"/>
      <c r="K210" s="1206"/>
      <c r="L210" s="1206"/>
      <c r="M210" s="1099" t="n">
        <f aca="false">SUM(M196:M207)</f>
        <v>0</v>
      </c>
      <c r="N210" s="1206"/>
      <c r="O210" s="1207"/>
    </row>
    <row r="211" customFormat="false" ht="15.75" hidden="false" customHeight="false" outlineLevel="0" collapsed="false">
      <c r="A211" s="1195" t="s">
        <v>894</v>
      </c>
      <c r="B211" s="1174"/>
      <c r="C211" s="1206"/>
      <c r="D211" s="1206"/>
      <c r="E211" s="1206"/>
      <c r="F211" s="1206"/>
      <c r="G211" s="1206"/>
      <c r="H211" s="1206"/>
      <c r="I211" s="1206"/>
      <c r="J211" s="1206"/>
      <c r="K211" s="1206"/>
      <c r="L211" s="1206"/>
      <c r="M211" s="1099" t="n">
        <f aca="false">K13</f>
        <v>0</v>
      </c>
      <c r="N211" s="1206"/>
      <c r="O211" s="1207"/>
    </row>
    <row r="212" customFormat="false" ht="15.75" hidden="false" customHeight="false" outlineLevel="0" collapsed="false">
      <c r="A212" s="1208" t="s">
        <v>895</v>
      </c>
      <c r="B212" s="1209"/>
      <c r="C212" s="1210"/>
      <c r="D212" s="1210"/>
      <c r="E212" s="1210"/>
      <c r="F212" s="1210"/>
      <c r="G212" s="1210"/>
      <c r="H212" s="1210"/>
      <c r="I212" s="1210"/>
      <c r="J212" s="1210"/>
      <c r="K212" s="1210"/>
      <c r="L212" s="1210"/>
      <c r="M212" s="1211" t="n">
        <f aca="false">(M210+M211)</f>
        <v>0</v>
      </c>
      <c r="N212" s="1210"/>
      <c r="O212" s="1212"/>
    </row>
    <row r="215" customFormat="false" ht="18" hidden="false" customHeight="false" outlineLevel="0" collapsed="false">
      <c r="A215" s="1184" t="s">
        <v>951</v>
      </c>
      <c r="B215" s="1185"/>
      <c r="C215" s="1186"/>
      <c r="D215" s="1186"/>
      <c r="E215" s="1186"/>
      <c r="F215" s="1186"/>
      <c r="G215" s="1187"/>
      <c r="H215" s="1187"/>
      <c r="I215" s="1187"/>
      <c r="J215" s="1187"/>
      <c r="K215" s="1188"/>
      <c r="L215" s="1188"/>
      <c r="M215" s="1186"/>
      <c r="N215" s="1186"/>
      <c r="O215" s="1189"/>
    </row>
    <row r="216" customFormat="false" ht="15.75" hidden="false" customHeight="false" outlineLevel="0" collapsed="false">
      <c r="A216" s="1190" t="s">
        <v>952</v>
      </c>
      <c r="B216" s="1191"/>
      <c r="C216" s="1178"/>
      <c r="D216" s="1178"/>
      <c r="E216" s="1178"/>
      <c r="F216" s="1178"/>
      <c r="G216" s="1154"/>
      <c r="H216" s="1154"/>
      <c r="I216" s="1154"/>
      <c r="J216" s="1154"/>
      <c r="K216" s="1192" t="s">
        <v>886</v>
      </c>
      <c r="L216" s="1192"/>
      <c r="M216" s="1178"/>
      <c r="N216" s="1178"/>
      <c r="O216" s="1193"/>
    </row>
    <row r="217" customFormat="false" ht="18" hidden="false" customHeight="false" outlineLevel="0" collapsed="false">
      <c r="A217" s="1194"/>
      <c r="B217" s="1191"/>
      <c r="C217" s="1178"/>
      <c r="D217" s="1178"/>
      <c r="E217" s="1178"/>
      <c r="F217" s="1178"/>
      <c r="G217" s="1154"/>
      <c r="H217" s="1154"/>
      <c r="I217" s="1154"/>
      <c r="J217" s="1154"/>
      <c r="K217" s="1192"/>
      <c r="L217" s="1192"/>
      <c r="M217" s="1178"/>
      <c r="N217" s="1178"/>
      <c r="O217" s="1193"/>
    </row>
    <row r="218" customFormat="false" ht="15.75" hidden="false" customHeight="false" outlineLevel="0" collapsed="false">
      <c r="A218" s="1195" t="s">
        <v>327</v>
      </c>
      <c r="B218" s="1174"/>
      <c r="C218" s="1174" t="s">
        <v>887</v>
      </c>
      <c r="D218" s="1174"/>
      <c r="E218" s="1089" t="n">
        <f aca="false">K14/12</f>
        <v>0</v>
      </c>
      <c r="F218" s="1089"/>
      <c r="G218" s="1196" t="n">
        <f aca="false">M14</f>
        <v>0.0057</v>
      </c>
      <c r="H218" s="1196"/>
      <c r="I218" s="1197" t="n">
        <v>12</v>
      </c>
      <c r="J218" s="1174"/>
      <c r="K218" s="1089" t="n">
        <f aca="false">G218*E218*I218*-1</f>
        <v>-0</v>
      </c>
      <c r="L218" s="1089"/>
      <c r="M218" s="1089"/>
      <c r="N218" s="1089"/>
      <c r="O218" s="1198" t="n">
        <f aca="false">(-K218+E218)*-1</f>
        <v>-0</v>
      </c>
    </row>
    <row r="219" customFormat="false" ht="15.75" hidden="false" customHeight="false" outlineLevel="0" collapsed="false">
      <c r="A219" s="1195" t="s">
        <v>329</v>
      </c>
      <c r="B219" s="1174"/>
      <c r="C219" s="1174" t="str">
        <f aca="false">C218</f>
        <v>Year 2018</v>
      </c>
      <c r="D219" s="1174"/>
      <c r="E219" s="1089" t="n">
        <f aca="false">+E218</f>
        <v>0</v>
      </c>
      <c r="F219" s="1089"/>
      <c r="G219" s="1196" t="n">
        <f aca="false">+G218</f>
        <v>0.0057</v>
      </c>
      <c r="H219" s="1196"/>
      <c r="I219" s="1199" t="n">
        <f aca="false">+I218-1</f>
        <v>11</v>
      </c>
      <c r="J219" s="668"/>
      <c r="K219" s="1089" t="n">
        <f aca="false">G219*E219*I219*-1</f>
        <v>-0</v>
      </c>
      <c r="L219" s="1089"/>
      <c r="M219" s="1089"/>
      <c r="N219" s="1089"/>
      <c r="O219" s="1198" t="n">
        <f aca="false">(-K219+E219)*-1</f>
        <v>-0</v>
      </c>
    </row>
    <row r="220" customFormat="false" ht="15.75" hidden="false" customHeight="false" outlineLevel="0" collapsed="false">
      <c r="A220" s="1195" t="s">
        <v>330</v>
      </c>
      <c r="B220" s="1174"/>
      <c r="C220" s="1174" t="str">
        <f aca="false">C219</f>
        <v>Year 2018</v>
      </c>
      <c r="D220" s="1174"/>
      <c r="E220" s="1089" t="n">
        <f aca="false">+E219</f>
        <v>0</v>
      </c>
      <c r="F220" s="1089"/>
      <c r="G220" s="1196" t="n">
        <f aca="false">+G219</f>
        <v>0.0057</v>
      </c>
      <c r="H220" s="1196"/>
      <c r="I220" s="1199" t="n">
        <f aca="false">+I219-1</f>
        <v>10</v>
      </c>
      <c r="J220" s="668"/>
      <c r="K220" s="1089" t="n">
        <f aca="false">G220*E220*I220*-1</f>
        <v>-0</v>
      </c>
      <c r="L220" s="1089"/>
      <c r="M220" s="1089"/>
      <c r="N220" s="1089"/>
      <c r="O220" s="1198" t="n">
        <f aca="false">(-K220+E220)*-1</f>
        <v>-0</v>
      </c>
    </row>
    <row r="221" customFormat="false" ht="15.75" hidden="false" customHeight="false" outlineLevel="0" collapsed="false">
      <c r="A221" s="1195" t="s">
        <v>331</v>
      </c>
      <c r="B221" s="1174"/>
      <c r="C221" s="1174" t="str">
        <f aca="false">C220</f>
        <v>Year 2018</v>
      </c>
      <c r="D221" s="1174"/>
      <c r="E221" s="1089" t="n">
        <f aca="false">+E220</f>
        <v>0</v>
      </c>
      <c r="F221" s="1089"/>
      <c r="G221" s="1196" t="n">
        <f aca="false">+G220</f>
        <v>0.0057</v>
      </c>
      <c r="H221" s="1196"/>
      <c r="I221" s="1199" t="n">
        <f aca="false">+I220-1</f>
        <v>9</v>
      </c>
      <c r="J221" s="668"/>
      <c r="K221" s="1089" t="n">
        <f aca="false">G221*E221*I221*-1</f>
        <v>-0</v>
      </c>
      <c r="L221" s="1089"/>
      <c r="M221" s="1089"/>
      <c r="N221" s="1089"/>
      <c r="O221" s="1198" t="n">
        <f aca="false">(-K221+E221)*-1</f>
        <v>-0</v>
      </c>
    </row>
    <row r="222" customFormat="false" ht="15.75" hidden="false" customHeight="false" outlineLevel="0" collapsed="false">
      <c r="A222" s="1195" t="s">
        <v>332</v>
      </c>
      <c r="B222" s="1174"/>
      <c r="C222" s="1174" t="str">
        <f aca="false">C221</f>
        <v>Year 2018</v>
      </c>
      <c r="D222" s="1174"/>
      <c r="E222" s="1089" t="n">
        <f aca="false">+E221</f>
        <v>0</v>
      </c>
      <c r="F222" s="1089"/>
      <c r="G222" s="1196" t="n">
        <f aca="false">+G221</f>
        <v>0.0057</v>
      </c>
      <c r="H222" s="1196"/>
      <c r="I222" s="1199" t="n">
        <f aca="false">+I221-1</f>
        <v>8</v>
      </c>
      <c r="J222" s="668"/>
      <c r="K222" s="1089" t="n">
        <f aca="false">G222*E222*I222*-1</f>
        <v>-0</v>
      </c>
      <c r="L222" s="1089"/>
      <c r="M222" s="1089"/>
      <c r="N222" s="1089"/>
      <c r="O222" s="1198" t="n">
        <f aca="false">(-K222+E222)*-1</f>
        <v>-0</v>
      </c>
    </row>
    <row r="223" customFormat="false" ht="15.75" hidden="false" customHeight="false" outlineLevel="0" collapsed="false">
      <c r="A223" s="1195" t="s">
        <v>504</v>
      </c>
      <c r="B223" s="1174"/>
      <c r="C223" s="1174" t="str">
        <f aca="false">C222</f>
        <v>Year 2018</v>
      </c>
      <c r="D223" s="1174"/>
      <c r="E223" s="1089" t="n">
        <f aca="false">+E222</f>
        <v>0</v>
      </c>
      <c r="F223" s="1089"/>
      <c r="G223" s="1196" t="n">
        <f aca="false">+G222</f>
        <v>0.0057</v>
      </c>
      <c r="H223" s="1196"/>
      <c r="I223" s="1199" t="n">
        <f aca="false">+I222-1</f>
        <v>7</v>
      </c>
      <c r="J223" s="668"/>
      <c r="K223" s="1089" t="n">
        <f aca="false">G223*E223*I223*-1</f>
        <v>-0</v>
      </c>
      <c r="L223" s="1089"/>
      <c r="M223" s="1089"/>
      <c r="N223" s="1089"/>
      <c r="O223" s="1198" t="n">
        <f aca="false">(-K223+E223)*-1</f>
        <v>-0</v>
      </c>
    </row>
    <row r="224" customFormat="false" ht="15.75" hidden="false" customHeight="false" outlineLevel="0" collapsed="false">
      <c r="A224" s="1195" t="s">
        <v>334</v>
      </c>
      <c r="B224" s="1174"/>
      <c r="C224" s="1174" t="str">
        <f aca="false">C223</f>
        <v>Year 2018</v>
      </c>
      <c r="D224" s="1174"/>
      <c r="E224" s="1089" t="n">
        <f aca="false">+E223</f>
        <v>0</v>
      </c>
      <c r="F224" s="1089"/>
      <c r="G224" s="1196" t="n">
        <f aca="false">+G223</f>
        <v>0.0057</v>
      </c>
      <c r="H224" s="1196"/>
      <c r="I224" s="1199" t="n">
        <f aca="false">+I223-1</f>
        <v>6</v>
      </c>
      <c r="J224" s="668"/>
      <c r="K224" s="1089" t="n">
        <f aca="false">G224*E224*I224*-1</f>
        <v>-0</v>
      </c>
      <c r="L224" s="1089"/>
      <c r="M224" s="1089"/>
      <c r="N224" s="1089"/>
      <c r="O224" s="1198" t="n">
        <f aca="false">(-K224+E224)*-1</f>
        <v>-0</v>
      </c>
    </row>
    <row r="225" customFormat="false" ht="15.75" hidden="false" customHeight="false" outlineLevel="0" collapsed="false">
      <c r="A225" s="1195" t="s">
        <v>335</v>
      </c>
      <c r="B225" s="1174"/>
      <c r="C225" s="1174" t="str">
        <f aca="false">C224</f>
        <v>Year 2018</v>
      </c>
      <c r="D225" s="1174"/>
      <c r="E225" s="1089" t="n">
        <f aca="false">+E224</f>
        <v>0</v>
      </c>
      <c r="F225" s="1089"/>
      <c r="G225" s="1196" t="n">
        <f aca="false">+G224</f>
        <v>0.0057</v>
      </c>
      <c r="H225" s="1196"/>
      <c r="I225" s="1199" t="n">
        <f aca="false">+I224-1</f>
        <v>5</v>
      </c>
      <c r="J225" s="668"/>
      <c r="K225" s="1089" t="n">
        <f aca="false">G225*E225*I225*-1</f>
        <v>-0</v>
      </c>
      <c r="L225" s="1089"/>
      <c r="M225" s="1089"/>
      <c r="N225" s="1089"/>
      <c r="O225" s="1198" t="n">
        <f aca="false">(-K225+E225)*-1</f>
        <v>-0</v>
      </c>
    </row>
    <row r="226" customFormat="false" ht="15.75" hidden="false" customHeight="false" outlineLevel="0" collapsed="false">
      <c r="A226" s="1195" t="s">
        <v>336</v>
      </c>
      <c r="B226" s="1174"/>
      <c r="C226" s="1174" t="str">
        <f aca="false">C225</f>
        <v>Year 2018</v>
      </c>
      <c r="D226" s="1174"/>
      <c r="E226" s="1089" t="n">
        <f aca="false">+E225</f>
        <v>0</v>
      </c>
      <c r="F226" s="1089"/>
      <c r="G226" s="1196" t="n">
        <f aca="false">+G225</f>
        <v>0.0057</v>
      </c>
      <c r="H226" s="1196"/>
      <c r="I226" s="1199" t="n">
        <f aca="false">+I225-1</f>
        <v>4</v>
      </c>
      <c r="J226" s="668"/>
      <c r="K226" s="1089" t="n">
        <f aca="false">G226*E226*I226*-1</f>
        <v>-0</v>
      </c>
      <c r="L226" s="1089"/>
      <c r="M226" s="1089"/>
      <c r="N226" s="1089"/>
      <c r="O226" s="1198" t="n">
        <f aca="false">(-K226+E226)*-1</f>
        <v>-0</v>
      </c>
    </row>
    <row r="227" customFormat="false" ht="15.75" hidden="false" customHeight="false" outlineLevel="0" collapsed="false">
      <c r="A227" s="1195" t="s">
        <v>343</v>
      </c>
      <c r="B227" s="1174"/>
      <c r="C227" s="1174" t="str">
        <f aca="false">C226</f>
        <v>Year 2018</v>
      </c>
      <c r="D227" s="1174"/>
      <c r="E227" s="1089" t="n">
        <f aca="false">+E226</f>
        <v>0</v>
      </c>
      <c r="F227" s="1089"/>
      <c r="G227" s="1196" t="n">
        <f aca="false">+G226</f>
        <v>0.0057</v>
      </c>
      <c r="H227" s="1196"/>
      <c r="I227" s="1199" t="n">
        <f aca="false">+I226-1</f>
        <v>3</v>
      </c>
      <c r="J227" s="668"/>
      <c r="K227" s="1089" t="n">
        <f aca="false">G227*E227*I227*-1</f>
        <v>-0</v>
      </c>
      <c r="L227" s="1089"/>
      <c r="M227" s="1089"/>
      <c r="N227" s="1089"/>
      <c r="O227" s="1198" t="n">
        <f aca="false">(-K227+E227)*-1</f>
        <v>-0</v>
      </c>
    </row>
    <row r="228" customFormat="false" ht="15.75" hidden="false" customHeight="false" outlineLevel="0" collapsed="false">
      <c r="A228" s="1195" t="s">
        <v>338</v>
      </c>
      <c r="B228" s="1174"/>
      <c r="C228" s="1174" t="str">
        <f aca="false">C227</f>
        <v>Year 2018</v>
      </c>
      <c r="D228" s="1174"/>
      <c r="E228" s="1089" t="n">
        <f aca="false">+E227</f>
        <v>0</v>
      </c>
      <c r="F228" s="1089"/>
      <c r="G228" s="1196" t="n">
        <f aca="false">+G227</f>
        <v>0.0057</v>
      </c>
      <c r="H228" s="1196"/>
      <c r="I228" s="1199" t="n">
        <f aca="false">+I227-1</f>
        <v>2</v>
      </c>
      <c r="J228" s="668"/>
      <c r="K228" s="1089" t="n">
        <f aca="false">G228*E228*I228*-1</f>
        <v>-0</v>
      </c>
      <c r="L228" s="1089"/>
      <c r="M228" s="1089"/>
      <c r="N228" s="1089"/>
      <c r="O228" s="1198" t="n">
        <f aca="false">(-K228+E228)*-1</f>
        <v>-0</v>
      </c>
    </row>
    <row r="229" customFormat="false" ht="15.75" hidden="false" customHeight="false" outlineLevel="0" collapsed="false">
      <c r="A229" s="1195" t="s">
        <v>325</v>
      </c>
      <c r="B229" s="1174"/>
      <c r="C229" s="1174" t="str">
        <f aca="false">C228</f>
        <v>Year 2018</v>
      </c>
      <c r="D229" s="1174"/>
      <c r="E229" s="1089" t="n">
        <f aca="false">+E228</f>
        <v>0</v>
      </c>
      <c r="F229" s="1089"/>
      <c r="G229" s="1196" t="n">
        <f aca="false">+G228</f>
        <v>0.0057</v>
      </c>
      <c r="H229" s="1196"/>
      <c r="I229" s="1199" t="n">
        <f aca="false">+I228-1</f>
        <v>1</v>
      </c>
      <c r="J229" s="668"/>
      <c r="K229" s="1091" t="n">
        <f aca="false">G229*E229*I229*-1</f>
        <v>-0</v>
      </c>
      <c r="L229" s="1089"/>
      <c r="M229" s="1089"/>
      <c r="N229" s="1089"/>
      <c r="O229" s="1198" t="n">
        <f aca="false">(-K229+E229)*-1</f>
        <v>-0</v>
      </c>
    </row>
    <row r="230" customFormat="false" ht="15.75" hidden="false" customHeight="false" outlineLevel="0" collapsed="false">
      <c r="A230" s="1195"/>
      <c r="B230" s="1174"/>
      <c r="C230" s="1174"/>
      <c r="D230" s="1174"/>
      <c r="E230" s="1089"/>
      <c r="F230" s="1089"/>
      <c r="G230" s="1196"/>
      <c r="H230" s="1196"/>
      <c r="I230" s="668"/>
      <c r="J230" s="668"/>
      <c r="K230" s="1089" t="n">
        <f aca="false">SUM(K218:K229)</f>
        <v>0</v>
      </c>
      <c r="L230" s="1089"/>
      <c r="M230" s="1089"/>
      <c r="N230" s="1089"/>
      <c r="O230" s="1200" t="n">
        <f aca="false">SUM(O218:O229)</f>
        <v>0</v>
      </c>
    </row>
    <row r="231" customFormat="false" ht="15.75" hidden="false" customHeight="false" outlineLevel="0" collapsed="false">
      <c r="A231" s="1195"/>
      <c r="B231" s="1174"/>
      <c r="C231" s="1174"/>
      <c r="D231" s="1174"/>
      <c r="E231" s="1089"/>
      <c r="F231" s="1089"/>
      <c r="G231" s="1196"/>
      <c r="H231" s="1196"/>
      <c r="I231" s="668"/>
      <c r="J231" s="668"/>
      <c r="K231" s="1089"/>
      <c r="L231" s="1089"/>
      <c r="M231" s="1089"/>
      <c r="N231" s="1089"/>
      <c r="O231" s="1200"/>
    </row>
    <row r="232" customFormat="false" ht="15.75" hidden="false" customHeight="false" outlineLevel="0" collapsed="false">
      <c r="A232" s="1195"/>
      <c r="B232" s="1174"/>
      <c r="C232" s="1174"/>
      <c r="D232" s="1174"/>
      <c r="E232" s="1089"/>
      <c r="F232" s="1089"/>
      <c r="G232" s="1196"/>
      <c r="H232" s="1196"/>
      <c r="I232" s="668"/>
      <c r="J232" s="668"/>
      <c r="K232" s="1094" t="s">
        <v>888</v>
      </c>
      <c r="L232" s="1089"/>
      <c r="M232" s="1089"/>
      <c r="N232" s="1089"/>
      <c r="O232" s="1200"/>
    </row>
    <row r="233" customFormat="false" ht="15.75" hidden="false" customHeight="false" outlineLevel="0" collapsed="false">
      <c r="A233" s="1195"/>
      <c r="B233" s="1174"/>
      <c r="C233" s="1174"/>
      <c r="D233" s="1174"/>
      <c r="E233" s="1089"/>
      <c r="F233" s="1089"/>
      <c r="G233" s="1196"/>
      <c r="H233" s="1196"/>
      <c r="I233" s="668"/>
      <c r="J233" s="668"/>
      <c r="K233" s="1094"/>
      <c r="L233" s="1089"/>
      <c r="M233" s="1089"/>
      <c r="N233" s="1089"/>
      <c r="O233" s="1200"/>
    </row>
    <row r="234" customFormat="false" ht="15.75" hidden="false" customHeight="false" outlineLevel="0" collapsed="false">
      <c r="A234" s="1195" t="s">
        <v>889</v>
      </c>
      <c r="B234" s="1174"/>
      <c r="C234" s="1174" t="s">
        <v>890</v>
      </c>
      <c r="D234" s="1174"/>
      <c r="E234" s="1177" t="n">
        <f aca="false">O230</f>
        <v>0</v>
      </c>
      <c r="F234" s="1177"/>
      <c r="G234" s="1196" t="n">
        <f aca="false">G229</f>
        <v>0.0057</v>
      </c>
      <c r="H234" s="1196"/>
      <c r="I234" s="1197" t="n">
        <v>12</v>
      </c>
      <c r="J234" s="1174"/>
      <c r="K234" s="1089" t="n">
        <f aca="false">+I234*G234*E234</f>
        <v>0</v>
      </c>
      <c r="L234" s="1089"/>
      <c r="M234" s="1089"/>
      <c r="N234" s="1089"/>
      <c r="O234" s="1200" t="n">
        <f aca="false">+E234+K234</f>
        <v>0</v>
      </c>
    </row>
    <row r="235" customFormat="false" ht="15.75" hidden="false" customHeight="false" outlineLevel="0" collapsed="false">
      <c r="A235" s="1195"/>
      <c r="B235" s="1174"/>
      <c r="C235" s="1174"/>
      <c r="D235" s="1174"/>
      <c r="E235" s="1177"/>
      <c r="F235" s="1177"/>
      <c r="G235" s="1196"/>
      <c r="H235" s="1196"/>
      <c r="I235" s="1174"/>
      <c r="J235" s="1174"/>
      <c r="K235" s="1089"/>
      <c r="L235" s="1089"/>
      <c r="M235" s="1089"/>
      <c r="N235" s="1089"/>
      <c r="O235" s="1200"/>
    </row>
    <row r="236" customFormat="false" ht="15.75" hidden="false" customHeight="false" outlineLevel="0" collapsed="false">
      <c r="A236" s="1195"/>
      <c r="B236" s="1174"/>
      <c r="C236" s="1174"/>
      <c r="D236" s="1174"/>
      <c r="E236" s="1177"/>
      <c r="F236" s="1177"/>
      <c r="G236" s="1196"/>
      <c r="H236" s="1196"/>
      <c r="I236" s="1174"/>
      <c r="J236" s="1174"/>
      <c r="K236" s="1089"/>
      <c r="L236" s="1089"/>
      <c r="M236" s="1089"/>
      <c r="N236" s="1089"/>
      <c r="O236" s="1198"/>
    </row>
    <row r="237" customFormat="false" ht="15.75" hidden="false" customHeight="false" outlineLevel="0" collapsed="false">
      <c r="A237" s="1201" t="s">
        <v>891</v>
      </c>
      <c r="B237" s="1202"/>
      <c r="C237" s="1174"/>
      <c r="D237" s="1174"/>
      <c r="E237" s="1089"/>
      <c r="F237" s="1089"/>
      <c r="G237" s="1196"/>
      <c r="H237" s="1196"/>
      <c r="I237" s="1174"/>
      <c r="J237" s="1174"/>
      <c r="K237" s="1094" t="s">
        <v>886</v>
      </c>
      <c r="L237" s="1094"/>
      <c r="M237" s="1089"/>
      <c r="N237" s="1089"/>
      <c r="O237" s="1198"/>
    </row>
    <row r="238" customFormat="false" ht="15.75" hidden="false" customHeight="false" outlineLevel="0" collapsed="false">
      <c r="A238" s="1195" t="s">
        <v>327</v>
      </c>
      <c r="B238" s="1174"/>
      <c r="C238" s="1174" t="s">
        <v>892</v>
      </c>
      <c r="D238" s="1174"/>
      <c r="E238" s="1203" t="n">
        <f aca="false">-O234</f>
        <v>-0</v>
      </c>
      <c r="F238" s="1177"/>
      <c r="G238" s="1196" t="n">
        <f aca="false">G234</f>
        <v>0.0057</v>
      </c>
      <c r="H238" s="1196"/>
      <c r="I238" s="1174"/>
      <c r="J238" s="1174"/>
      <c r="K238" s="1089" t="n">
        <f aca="false">-G238*E238</f>
        <v>0</v>
      </c>
      <c r="L238" s="1089"/>
      <c r="M238" s="1089" t="n">
        <f aca="false">-PMT(G238,12,O234)</f>
        <v>0</v>
      </c>
      <c r="N238" s="1089"/>
      <c r="O238" s="1198" t="n">
        <f aca="false">(+E238+E238*G238+M238)*-1</f>
        <v>-0</v>
      </c>
    </row>
    <row r="239" customFormat="false" ht="15.75" hidden="false" customHeight="false" outlineLevel="0" collapsed="false">
      <c r="A239" s="1195" t="s">
        <v>329</v>
      </c>
      <c r="B239" s="1174"/>
      <c r="C239" s="1174" t="str">
        <f aca="false">+C238</f>
        <v>Year 2020</v>
      </c>
      <c r="D239" s="1174"/>
      <c r="E239" s="1177" t="n">
        <f aca="false">-O238</f>
        <v>0</v>
      </c>
      <c r="F239" s="1177"/>
      <c r="G239" s="1196" t="n">
        <f aca="false">+G238</f>
        <v>0.0057</v>
      </c>
      <c r="H239" s="1196"/>
      <c r="I239" s="1174"/>
      <c r="J239" s="1174"/>
      <c r="K239" s="1089" t="n">
        <f aca="false">-G239*E239</f>
        <v>-0</v>
      </c>
      <c r="L239" s="1089"/>
      <c r="M239" s="1089" t="n">
        <f aca="false">M238</f>
        <v>0</v>
      </c>
      <c r="N239" s="1089"/>
      <c r="O239" s="1198" t="n">
        <f aca="false">(+E239+E239*G239+M239)*-1</f>
        <v>-0</v>
      </c>
    </row>
    <row r="240" customFormat="false" ht="15.75" hidden="false" customHeight="false" outlineLevel="0" collapsed="false">
      <c r="A240" s="1195" t="s">
        <v>330</v>
      </c>
      <c r="B240" s="1174"/>
      <c r="C240" s="1174" t="str">
        <f aca="false">+C239</f>
        <v>Year 2020</v>
      </c>
      <c r="D240" s="1174"/>
      <c r="E240" s="1177" t="n">
        <f aca="false">-O239</f>
        <v>0</v>
      </c>
      <c r="F240" s="1177"/>
      <c r="G240" s="1196" t="n">
        <f aca="false">+G239</f>
        <v>0.0057</v>
      </c>
      <c r="H240" s="1196"/>
      <c r="I240" s="1174"/>
      <c r="J240" s="1174"/>
      <c r="K240" s="1089" t="n">
        <f aca="false">-G240*E240</f>
        <v>-0</v>
      </c>
      <c r="L240" s="1089"/>
      <c r="M240" s="1089" t="n">
        <f aca="false">M239</f>
        <v>0</v>
      </c>
      <c r="N240" s="1089"/>
      <c r="O240" s="1198" t="n">
        <f aca="false">(+E240+E240*G240+M240)*-1</f>
        <v>-0</v>
      </c>
    </row>
    <row r="241" customFormat="false" ht="15.75" hidden="false" customHeight="false" outlineLevel="0" collapsed="false">
      <c r="A241" s="1195" t="s">
        <v>331</v>
      </c>
      <c r="B241" s="1174"/>
      <c r="C241" s="1174" t="str">
        <f aca="false">+C240</f>
        <v>Year 2020</v>
      </c>
      <c r="D241" s="1174"/>
      <c r="E241" s="1177" t="n">
        <f aca="false">-O240</f>
        <v>0</v>
      </c>
      <c r="F241" s="1177"/>
      <c r="G241" s="1196" t="n">
        <f aca="false">+G240</f>
        <v>0.0057</v>
      </c>
      <c r="H241" s="1196"/>
      <c r="I241" s="1174"/>
      <c r="J241" s="1174"/>
      <c r="K241" s="1089" t="n">
        <f aca="false">-G241*E241</f>
        <v>-0</v>
      </c>
      <c r="L241" s="1089"/>
      <c r="M241" s="1089" t="n">
        <f aca="false">M240</f>
        <v>0</v>
      </c>
      <c r="N241" s="1089"/>
      <c r="O241" s="1198" t="n">
        <f aca="false">(+E241+E241*G241+M241)*-1</f>
        <v>-0</v>
      </c>
    </row>
    <row r="242" customFormat="false" ht="15.75" hidden="false" customHeight="false" outlineLevel="0" collapsed="false">
      <c r="A242" s="1195" t="s">
        <v>332</v>
      </c>
      <c r="B242" s="1174"/>
      <c r="C242" s="1174" t="str">
        <f aca="false">+C241</f>
        <v>Year 2020</v>
      </c>
      <c r="D242" s="1174"/>
      <c r="E242" s="1177" t="n">
        <f aca="false">-O241</f>
        <v>0</v>
      </c>
      <c r="F242" s="1177"/>
      <c r="G242" s="1196" t="n">
        <f aca="false">+G241</f>
        <v>0.0057</v>
      </c>
      <c r="H242" s="1196"/>
      <c r="I242" s="1174"/>
      <c r="J242" s="1174"/>
      <c r="K242" s="1089" t="n">
        <f aca="false">-G242*E242</f>
        <v>-0</v>
      </c>
      <c r="L242" s="1089"/>
      <c r="M242" s="1089" t="n">
        <f aca="false">M241</f>
        <v>0</v>
      </c>
      <c r="N242" s="1089"/>
      <c r="O242" s="1198" t="n">
        <f aca="false">(+E242+E242*G242+M242)*-1</f>
        <v>-0</v>
      </c>
    </row>
    <row r="243" customFormat="false" ht="15.75" hidden="false" customHeight="false" outlineLevel="0" collapsed="false">
      <c r="A243" s="1195" t="s">
        <v>504</v>
      </c>
      <c r="B243" s="1174"/>
      <c r="C243" s="1174" t="str">
        <f aca="false">C242</f>
        <v>Year 2020</v>
      </c>
      <c r="D243" s="1154"/>
      <c r="E243" s="1177" t="n">
        <f aca="false">-O242</f>
        <v>0</v>
      </c>
      <c r="F243" s="1177"/>
      <c r="G243" s="1196" t="n">
        <f aca="false">+G242</f>
        <v>0.0057</v>
      </c>
      <c r="H243" s="1196"/>
      <c r="I243" s="1174"/>
      <c r="J243" s="1174"/>
      <c r="K243" s="1089" t="n">
        <f aca="false">-G243*E243</f>
        <v>-0</v>
      </c>
      <c r="L243" s="1089"/>
      <c r="M243" s="1089" t="n">
        <f aca="false">M242</f>
        <v>0</v>
      </c>
      <c r="N243" s="1089"/>
      <c r="O243" s="1198" t="n">
        <f aca="false">(+E243+E243*G243+M243)*-1</f>
        <v>-0</v>
      </c>
    </row>
    <row r="244" customFormat="false" ht="15.75" hidden="false" customHeight="false" outlineLevel="0" collapsed="false">
      <c r="A244" s="1195" t="s">
        <v>334</v>
      </c>
      <c r="B244" s="1174"/>
      <c r="C244" s="1174" t="str">
        <f aca="false">+C243</f>
        <v>Year 2020</v>
      </c>
      <c r="D244" s="1174"/>
      <c r="E244" s="1177" t="n">
        <f aca="false">-O243</f>
        <v>0</v>
      </c>
      <c r="F244" s="1177"/>
      <c r="G244" s="1196" t="n">
        <f aca="false">+G243</f>
        <v>0.0057</v>
      </c>
      <c r="H244" s="1196"/>
      <c r="I244" s="1174"/>
      <c r="J244" s="1174"/>
      <c r="K244" s="1089" t="n">
        <f aca="false">-G244*E244</f>
        <v>-0</v>
      </c>
      <c r="L244" s="1089"/>
      <c r="M244" s="1089" t="n">
        <f aca="false">M243</f>
        <v>0</v>
      </c>
      <c r="N244" s="1089"/>
      <c r="O244" s="1198" t="n">
        <f aca="false">(+E244+E244*G244+M244)*-1</f>
        <v>-0</v>
      </c>
    </row>
    <row r="245" customFormat="false" ht="15.75" hidden="false" customHeight="false" outlineLevel="0" collapsed="false">
      <c r="A245" s="1195" t="s">
        <v>335</v>
      </c>
      <c r="B245" s="1174"/>
      <c r="C245" s="1174" t="str">
        <f aca="false">+C244</f>
        <v>Year 2020</v>
      </c>
      <c r="D245" s="1174"/>
      <c r="E245" s="1177" t="n">
        <f aca="false">-O244</f>
        <v>0</v>
      </c>
      <c r="F245" s="1177"/>
      <c r="G245" s="1196" t="n">
        <f aca="false">+G244</f>
        <v>0.0057</v>
      </c>
      <c r="H245" s="1196"/>
      <c r="I245" s="1174"/>
      <c r="J245" s="1174"/>
      <c r="K245" s="1089" t="n">
        <f aca="false">-G245*E245</f>
        <v>-0</v>
      </c>
      <c r="L245" s="1089"/>
      <c r="M245" s="1089" t="n">
        <f aca="false">M244</f>
        <v>0</v>
      </c>
      <c r="N245" s="1089"/>
      <c r="O245" s="1198" t="n">
        <f aca="false">(+E245+E245*G245+M245)*-1</f>
        <v>-0</v>
      </c>
    </row>
    <row r="246" customFormat="false" ht="15.75" hidden="false" customHeight="false" outlineLevel="0" collapsed="false">
      <c r="A246" s="1195" t="s">
        <v>336</v>
      </c>
      <c r="B246" s="1174"/>
      <c r="C246" s="1174" t="str">
        <f aca="false">+C245</f>
        <v>Year 2020</v>
      </c>
      <c r="D246" s="1174"/>
      <c r="E246" s="1177" t="n">
        <f aca="false">-O245</f>
        <v>0</v>
      </c>
      <c r="F246" s="1177"/>
      <c r="G246" s="1196" t="n">
        <f aca="false">+G245</f>
        <v>0.0057</v>
      </c>
      <c r="H246" s="1196"/>
      <c r="I246" s="1174"/>
      <c r="J246" s="1174"/>
      <c r="K246" s="1089" t="n">
        <f aca="false">-G246*E246</f>
        <v>-0</v>
      </c>
      <c r="L246" s="1089"/>
      <c r="M246" s="1089" t="n">
        <f aca="false">M245</f>
        <v>0</v>
      </c>
      <c r="N246" s="1089"/>
      <c r="O246" s="1198" t="n">
        <f aca="false">(+E246+E246*G246+M246)*-1</f>
        <v>-0</v>
      </c>
    </row>
    <row r="247" customFormat="false" ht="15.75" hidden="false" customHeight="false" outlineLevel="0" collapsed="false">
      <c r="A247" s="1195" t="s">
        <v>343</v>
      </c>
      <c r="B247" s="1174"/>
      <c r="C247" s="1174" t="str">
        <f aca="false">+C246</f>
        <v>Year 2020</v>
      </c>
      <c r="D247" s="1174"/>
      <c r="E247" s="1177" t="n">
        <f aca="false">-O246</f>
        <v>0</v>
      </c>
      <c r="F247" s="1177"/>
      <c r="G247" s="1196" t="n">
        <f aca="false">+G246</f>
        <v>0.0057</v>
      </c>
      <c r="H247" s="1196"/>
      <c r="I247" s="1174"/>
      <c r="J247" s="1174"/>
      <c r="K247" s="1089" t="n">
        <f aca="false">-G247*E247</f>
        <v>-0</v>
      </c>
      <c r="L247" s="1089"/>
      <c r="M247" s="1089" t="n">
        <f aca="false">M246</f>
        <v>0</v>
      </c>
      <c r="N247" s="1089"/>
      <c r="O247" s="1198" t="n">
        <f aca="false">(+E247+E247*G247+M247)*-1</f>
        <v>-0</v>
      </c>
    </row>
    <row r="248" customFormat="false" ht="15.75" hidden="false" customHeight="false" outlineLevel="0" collapsed="false">
      <c r="A248" s="1195" t="s">
        <v>338</v>
      </c>
      <c r="B248" s="1174"/>
      <c r="C248" s="1174" t="str">
        <f aca="false">+C247</f>
        <v>Year 2020</v>
      </c>
      <c r="D248" s="1174"/>
      <c r="E248" s="1177" t="n">
        <f aca="false">-O247</f>
        <v>0</v>
      </c>
      <c r="F248" s="1177"/>
      <c r="G248" s="1196" t="n">
        <f aca="false">+G247</f>
        <v>0.0057</v>
      </c>
      <c r="H248" s="1196"/>
      <c r="I248" s="1174"/>
      <c r="J248" s="1174"/>
      <c r="K248" s="1089" t="n">
        <f aca="false">-G248*E248</f>
        <v>-0</v>
      </c>
      <c r="L248" s="1089"/>
      <c r="M248" s="1089" t="n">
        <f aca="false">M247</f>
        <v>0</v>
      </c>
      <c r="N248" s="1089"/>
      <c r="O248" s="1198" t="n">
        <f aca="false">(+E248+E248*G248+M248)*-1</f>
        <v>-0</v>
      </c>
    </row>
    <row r="249" customFormat="false" ht="15.75" hidden="false" customHeight="false" outlineLevel="0" collapsed="false">
      <c r="A249" s="1195" t="s">
        <v>325</v>
      </c>
      <c r="B249" s="1174"/>
      <c r="C249" s="1174" t="str">
        <f aca="false">+C248</f>
        <v>Year 2020</v>
      </c>
      <c r="D249" s="1174"/>
      <c r="E249" s="1177" t="n">
        <f aca="false">-O248</f>
        <v>0</v>
      </c>
      <c r="F249" s="1177"/>
      <c r="G249" s="1196" t="n">
        <f aca="false">+G248</f>
        <v>0.0057</v>
      </c>
      <c r="H249" s="1196"/>
      <c r="I249" s="1174"/>
      <c r="J249" s="1174"/>
      <c r="K249" s="1091" t="n">
        <f aca="false">-G249*E249</f>
        <v>-0</v>
      </c>
      <c r="L249" s="1089"/>
      <c r="M249" s="1089" t="n">
        <f aca="false">M248</f>
        <v>0</v>
      </c>
      <c r="N249" s="1089"/>
      <c r="O249" s="1198" t="n">
        <f aca="false">(+E249+E249*G249+M249)*-1</f>
        <v>-0</v>
      </c>
    </row>
    <row r="250" customFormat="false" ht="15.75" hidden="false" customHeight="false" outlineLevel="0" collapsed="false">
      <c r="A250" s="1195"/>
      <c r="B250" s="1174"/>
      <c r="C250" s="1174"/>
      <c r="D250" s="1174"/>
      <c r="E250" s="1177"/>
      <c r="F250" s="1177"/>
      <c r="G250" s="1196"/>
      <c r="H250" s="1196"/>
      <c r="I250" s="1174"/>
      <c r="J250" s="1174"/>
      <c r="K250" s="1089" t="n">
        <f aca="false">SUM(K238:K249)</f>
        <v>0</v>
      </c>
      <c r="L250" s="1089"/>
      <c r="M250" s="1089"/>
      <c r="N250" s="1089"/>
      <c r="O250" s="1198"/>
    </row>
    <row r="251" customFormat="false" ht="15" hidden="false" customHeight="false" outlineLevel="0" collapsed="false">
      <c r="A251" s="1205"/>
      <c r="B251" s="1206"/>
      <c r="C251" s="1206"/>
      <c r="D251" s="1206"/>
      <c r="E251" s="1206"/>
      <c r="F251" s="1206"/>
      <c r="G251" s="1206"/>
      <c r="H251" s="1206"/>
      <c r="I251" s="1206"/>
      <c r="J251" s="1206"/>
      <c r="K251" s="1206"/>
      <c r="L251" s="1206"/>
      <c r="M251" s="1206"/>
      <c r="N251" s="1206"/>
      <c r="O251" s="1207"/>
    </row>
    <row r="252" customFormat="false" ht="15.75" hidden="false" customHeight="false" outlineLevel="0" collapsed="false">
      <c r="A252" s="1195" t="s">
        <v>953</v>
      </c>
      <c r="B252" s="1174"/>
      <c r="C252" s="1206"/>
      <c r="D252" s="1206"/>
      <c r="E252" s="1206"/>
      <c r="F252" s="1206"/>
      <c r="G252" s="1206"/>
      <c r="H252" s="1206"/>
      <c r="I252" s="1206"/>
      <c r="J252" s="1206"/>
      <c r="K252" s="1206"/>
      <c r="L252" s="1206"/>
      <c r="M252" s="1099" t="n">
        <f aca="false">SUM(M238:M249)</f>
        <v>0</v>
      </c>
      <c r="N252" s="1206"/>
      <c r="O252" s="1207"/>
    </row>
    <row r="253" customFormat="false" ht="15.75" hidden="false" customHeight="false" outlineLevel="0" collapsed="false">
      <c r="A253" s="1195" t="s">
        <v>894</v>
      </c>
      <c r="B253" s="1174"/>
      <c r="C253" s="1206"/>
      <c r="D253" s="1206"/>
      <c r="E253" s="1206"/>
      <c r="F253" s="1206"/>
      <c r="G253" s="1206"/>
      <c r="H253" s="1206"/>
      <c r="I253" s="1206"/>
      <c r="J253" s="1206"/>
      <c r="K253" s="1206"/>
      <c r="L253" s="1206"/>
      <c r="M253" s="1099" t="n">
        <f aca="false">K14</f>
        <v>0</v>
      </c>
      <c r="N253" s="1206"/>
      <c r="O253" s="1207"/>
    </row>
    <row r="254" customFormat="false" ht="15.75" hidden="false" customHeight="false" outlineLevel="0" collapsed="false">
      <c r="A254" s="1208" t="s">
        <v>895</v>
      </c>
      <c r="B254" s="1209"/>
      <c r="C254" s="1210"/>
      <c r="D254" s="1210"/>
      <c r="E254" s="1210"/>
      <c r="F254" s="1210"/>
      <c r="G254" s="1210"/>
      <c r="H254" s="1210"/>
      <c r="I254" s="1210"/>
      <c r="J254" s="1210"/>
      <c r="K254" s="1210"/>
      <c r="L254" s="1210"/>
      <c r="M254" s="1211" t="n">
        <f aca="false">(M252+M253)</f>
        <v>0</v>
      </c>
      <c r="N254" s="1210"/>
      <c r="O254" s="1212"/>
    </row>
    <row r="256" customFormat="false" ht="15.75" hidden="false" customHeight="false" outlineLevel="0" collapsed="false">
      <c r="A256" s="1174" t="s">
        <v>954</v>
      </c>
    </row>
    <row r="257" customFormat="false" ht="15.75" hidden="false" customHeight="false" outlineLevel="0" collapsed="false">
      <c r="A257" s="667" t="s">
        <v>955</v>
      </c>
    </row>
    <row r="258" customFormat="false" ht="15.75" hidden="false" customHeight="false" outlineLevel="0" collapsed="false">
      <c r="A258" s="1172" t="s">
        <v>956</v>
      </c>
    </row>
    <row r="259" customFormat="false" ht="15" hidden="false" customHeight="false" outlineLevel="0" collapsed="false">
      <c r="A259" s="1173"/>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214" width="22.99"/>
    <col collapsed="false" customWidth="true" hidden="false" outlineLevel="0" max="9" min="9" style="1214" width="25.66"/>
    <col collapsed="false" customWidth="true" hidden="false" outlineLevel="0" max="10" min="10" style="1214" width="13.77"/>
  </cols>
  <sheetData>
    <row r="1" customFormat="false" ht="15.75" hidden="false" customHeight="false" outlineLevel="0" collapsed="false">
      <c r="H1" s="1215"/>
      <c r="I1" s="43"/>
      <c r="J1" s="1216"/>
    </row>
    <row r="2" customFormat="false" ht="15.75" hidden="false" customHeight="false" outlineLevel="0" collapsed="false">
      <c r="H2" s="1215"/>
      <c r="I2" s="1217"/>
      <c r="J2" s="1218"/>
    </row>
    <row r="3" customFormat="false" ht="15" hidden="false" customHeight="false" outlineLevel="0" collapsed="false">
      <c r="H3" s="1219"/>
      <c r="I3" s="1217"/>
      <c r="J3" s="1218"/>
    </row>
    <row r="4" customFormat="false" ht="15" hidden="false" customHeight="false" outlineLevel="0" collapsed="false">
      <c r="H4" s="1219"/>
      <c r="I4" s="1217"/>
      <c r="J4" s="1218"/>
    </row>
    <row r="5" customFormat="false" ht="18" hidden="false" customHeight="false" outlineLevel="0" collapsed="false">
      <c r="A5" s="1220" t="s">
        <v>957</v>
      </c>
      <c r="B5" s="1220"/>
      <c r="C5" s="1220"/>
      <c r="D5" s="1220"/>
      <c r="E5" s="1220"/>
      <c r="H5" s="1219"/>
      <c r="I5" s="1217"/>
      <c r="J5" s="1218"/>
    </row>
    <row r="6" customFormat="false" ht="15.75" hidden="false" customHeight="false" outlineLevel="0" collapsed="false">
      <c r="A6" s="1130" t="str">
        <f aca="false">'7 - True-Up'!$A$3</f>
        <v>New York Transco LLC</v>
      </c>
      <c r="B6" s="1130"/>
      <c r="C6" s="1130"/>
      <c r="D6" s="1130"/>
      <c r="E6" s="1130"/>
      <c r="F6" s="1221"/>
      <c r="G6" s="1221"/>
      <c r="H6" s="1219"/>
      <c r="I6" s="1222"/>
      <c r="J6" s="1218"/>
      <c r="K6" s="1221"/>
      <c r="L6" s="1221"/>
      <c r="M6" s="1221"/>
      <c r="N6" s="1221"/>
      <c r="O6" s="1221"/>
    </row>
    <row r="7" customFormat="false" ht="15" hidden="false" customHeight="false" outlineLevel="0" collapsed="false">
      <c r="A7" s="1223"/>
      <c r="B7" s="1223"/>
      <c r="C7" s="1223"/>
      <c r="D7" s="1223"/>
      <c r="E7" s="1223"/>
      <c r="H7" s="1219"/>
      <c r="I7" s="1222"/>
      <c r="J7" s="1218"/>
    </row>
    <row r="8" customFormat="false" ht="15" hidden="false" customHeight="false" outlineLevel="0" collapsed="false">
      <c r="A8" s="1224"/>
      <c r="B8" s="1224"/>
      <c r="C8" s="1225"/>
      <c r="D8" s="1223"/>
      <c r="E8" s="1223"/>
      <c r="H8" s="1219"/>
      <c r="I8" s="1217"/>
      <c r="J8" s="1218"/>
    </row>
    <row r="9" customFormat="false" ht="30" hidden="false" customHeight="false" outlineLevel="0" collapsed="false">
      <c r="A9" s="1226"/>
      <c r="B9" s="1227" t="s">
        <v>958</v>
      </c>
      <c r="C9" s="1228" t="s">
        <v>959</v>
      </c>
      <c r="D9" s="1229" t="s">
        <v>960</v>
      </c>
      <c r="E9" s="1223"/>
      <c r="H9" s="1219"/>
      <c r="I9" s="1217"/>
      <c r="J9" s="1218"/>
    </row>
    <row r="10" customFormat="false" ht="15" hidden="false" customHeight="false" outlineLevel="0" collapsed="false">
      <c r="A10" s="1230"/>
      <c r="B10" s="733"/>
      <c r="C10" s="733"/>
      <c r="D10" s="733"/>
      <c r="E10" s="1223"/>
      <c r="H10" s="1219"/>
      <c r="I10" s="1217"/>
      <c r="J10" s="1218"/>
    </row>
    <row r="11" customFormat="false" ht="15.75" hidden="false" customHeight="false" outlineLevel="0" collapsed="false">
      <c r="A11" s="1231"/>
      <c r="B11" s="1232" t="s">
        <v>961</v>
      </c>
      <c r="C11" s="733"/>
      <c r="D11" s="733"/>
      <c r="E11" s="1223"/>
      <c r="H11" s="53"/>
      <c r="I11" s="1233"/>
      <c r="J11" s="1233"/>
      <c r="K11" s="77"/>
      <c r="L11" s="77"/>
      <c r="M11" s="77"/>
      <c r="N11" s="77"/>
      <c r="O11" s="77"/>
      <c r="P11" s="77"/>
      <c r="Q11" s="1233"/>
      <c r="R11" s="1233"/>
    </row>
    <row r="12" customFormat="false" ht="15" hidden="false" customHeight="false" outlineLevel="0" collapsed="false">
      <c r="A12" s="1231"/>
      <c r="B12" s="1228"/>
      <c r="C12" s="1228"/>
      <c r="D12" s="1228"/>
      <c r="E12" s="1223"/>
      <c r="H12" s="53"/>
      <c r="M12" s="1234"/>
      <c r="N12" s="1234"/>
      <c r="O12" s="1234"/>
      <c r="P12" s="1234"/>
      <c r="Q12" s="1234"/>
      <c r="R12" s="77"/>
    </row>
    <row r="13" customFormat="false" ht="15" hidden="false" customHeight="false" outlineLevel="0" collapsed="false">
      <c r="A13" s="1231" t="n">
        <v>1</v>
      </c>
      <c r="B13" s="1235" t="n">
        <v>350.1</v>
      </c>
      <c r="C13" s="1235" t="s">
        <v>962</v>
      </c>
      <c r="D13" s="1236" t="n">
        <v>1.02</v>
      </c>
      <c r="E13" s="1223"/>
      <c r="H13" s="53"/>
      <c r="M13" s="1234"/>
      <c r="N13" s="1234"/>
      <c r="O13" s="1234"/>
      <c r="P13" s="1234"/>
      <c r="Q13" s="1234"/>
      <c r="R13" s="77"/>
    </row>
    <row r="14" customFormat="false" ht="15" hidden="false" customHeight="false" outlineLevel="0" collapsed="false">
      <c r="A14" s="1231"/>
      <c r="B14" s="1228"/>
      <c r="C14" s="1228"/>
      <c r="D14" s="1228"/>
      <c r="E14" s="1223"/>
      <c r="H14" s="53"/>
      <c r="M14" s="1234"/>
      <c r="N14" s="1234"/>
      <c r="O14" s="1234"/>
      <c r="P14" s="1234"/>
      <c r="Q14" s="1234"/>
      <c r="R14" s="77"/>
    </row>
    <row r="15" customFormat="false" ht="15" hidden="false" customHeight="false" outlineLevel="0" collapsed="false">
      <c r="A15" s="1231" t="n">
        <f aca="false">+A13+1</f>
        <v>2</v>
      </c>
      <c r="B15" s="1235" t="n">
        <v>352</v>
      </c>
      <c r="C15" s="733" t="s">
        <v>963</v>
      </c>
      <c r="D15" s="1236" t="n">
        <v>2.05129446547948</v>
      </c>
      <c r="E15" s="1223"/>
      <c r="H15" s="53"/>
      <c r="M15" s="1234"/>
      <c r="N15" s="1234"/>
      <c r="O15" s="1234"/>
      <c r="P15" s="1234"/>
      <c r="Q15" s="1234"/>
      <c r="R15" s="77"/>
    </row>
    <row r="16" customFormat="false" ht="15" hidden="false" customHeight="false" outlineLevel="0" collapsed="false">
      <c r="A16" s="733"/>
      <c r="B16" s="733"/>
      <c r="C16" s="733"/>
      <c r="D16" s="1237"/>
      <c r="E16" s="1223"/>
      <c r="H16" s="53"/>
      <c r="I16" s="1233"/>
      <c r="J16" s="1233"/>
      <c r="M16" s="77"/>
      <c r="N16" s="77"/>
      <c r="O16" s="77"/>
      <c r="P16" s="77"/>
      <c r="Q16" s="77"/>
      <c r="R16" s="77"/>
    </row>
    <row r="17" customFormat="false" ht="15" hidden="false" customHeight="false" outlineLevel="0" collapsed="false">
      <c r="A17" s="1231" t="n">
        <f aca="false">+A15+1</f>
        <v>3</v>
      </c>
      <c r="B17" s="1235" t="n">
        <v>353</v>
      </c>
      <c r="C17" s="733" t="s">
        <v>964</v>
      </c>
      <c r="D17" s="1236" t="n">
        <v>2.2589741689326</v>
      </c>
      <c r="E17" s="1223"/>
      <c r="H17" s="53"/>
      <c r="I17" s="1233"/>
      <c r="J17" s="1233"/>
      <c r="M17" s="77"/>
      <c r="N17" s="77"/>
      <c r="O17" s="77"/>
      <c r="P17" s="77"/>
      <c r="Q17" s="77"/>
      <c r="R17" s="77"/>
    </row>
    <row r="18" customFormat="false" ht="15.75" hidden="false" customHeight="false" outlineLevel="0" collapsed="false">
      <c r="A18" s="733"/>
      <c r="B18" s="733"/>
      <c r="C18" s="733"/>
      <c r="D18" s="1237"/>
      <c r="E18" s="1223"/>
      <c r="H18" s="53"/>
      <c r="I18" s="1233"/>
      <c r="J18" s="1233"/>
      <c r="M18" s="77"/>
      <c r="N18" s="1238"/>
      <c r="O18" s="77"/>
      <c r="P18" s="77"/>
      <c r="Q18" s="1234"/>
      <c r="R18" s="77"/>
    </row>
    <row r="19" customFormat="false" ht="15" hidden="false" customHeight="false" outlineLevel="0" collapsed="false">
      <c r="A19" s="1231" t="n">
        <f aca="false">+A17+1</f>
        <v>4</v>
      </c>
      <c r="B19" s="1235" t="n">
        <v>354</v>
      </c>
      <c r="C19" s="733" t="s">
        <v>965</v>
      </c>
      <c r="D19" s="1236" t="n">
        <v>2.03905741357527</v>
      </c>
      <c r="E19" s="1223"/>
      <c r="H19" s="53"/>
      <c r="I19" s="1233"/>
      <c r="J19" s="1233"/>
      <c r="M19" s="77"/>
      <c r="N19" s="77"/>
      <c r="O19" s="77"/>
      <c r="P19" s="77"/>
      <c r="Q19" s="1234"/>
    </row>
    <row r="20" customFormat="false" ht="15" hidden="false" customHeight="false" outlineLevel="0" collapsed="false">
      <c r="A20" s="733"/>
      <c r="B20" s="733"/>
      <c r="C20" s="733"/>
      <c r="D20" s="1237"/>
      <c r="E20" s="1223"/>
      <c r="H20" s="53"/>
      <c r="I20" s="1233"/>
      <c r="J20" s="1233"/>
      <c r="M20" s="77"/>
      <c r="N20" s="77"/>
      <c r="O20" s="77"/>
      <c r="P20" s="77"/>
      <c r="Q20" s="1234"/>
    </row>
    <row r="21" customFormat="false" ht="15.75" hidden="false" customHeight="false" outlineLevel="0" collapsed="false">
      <c r="A21" s="1231" t="n">
        <f aca="false">+A19+1</f>
        <v>5</v>
      </c>
      <c r="B21" s="1235" t="n">
        <v>355</v>
      </c>
      <c r="C21" s="733" t="s">
        <v>966</v>
      </c>
      <c r="D21" s="1236" t="n">
        <v>2.23702233298245</v>
      </c>
      <c r="E21" s="1223"/>
      <c r="H21" s="53"/>
      <c r="I21" s="1233"/>
      <c r="J21" s="1233"/>
      <c r="M21" s="77"/>
      <c r="N21" s="1238"/>
      <c r="O21" s="77"/>
      <c r="P21" s="77"/>
      <c r="Q21" s="1234"/>
    </row>
    <row r="22" customFormat="false" ht="15.75" hidden="false" customHeight="false" outlineLevel="0" collapsed="false">
      <c r="A22" s="733"/>
      <c r="B22" s="733"/>
      <c r="C22" s="733"/>
      <c r="D22" s="1237"/>
      <c r="E22" s="1223"/>
      <c r="H22" s="53"/>
      <c r="I22" s="1239"/>
      <c r="J22" s="1233"/>
      <c r="M22" s="77"/>
      <c r="N22" s="1238"/>
      <c r="O22" s="77"/>
      <c r="P22" s="77"/>
      <c r="Q22" s="1234"/>
    </row>
    <row r="23" customFormat="false" ht="15.75" hidden="false" customHeight="false" outlineLevel="0" collapsed="false">
      <c r="A23" s="1231" t="n">
        <f aca="false">+A21+1</f>
        <v>6</v>
      </c>
      <c r="B23" s="1235" t="n">
        <v>356</v>
      </c>
      <c r="C23" s="733" t="s">
        <v>967</v>
      </c>
      <c r="D23" s="1236" t="n">
        <v>2.2217023138321</v>
      </c>
      <c r="E23" s="1223"/>
      <c r="H23" s="53"/>
      <c r="I23" s="1233"/>
      <c r="J23" s="1233"/>
      <c r="M23" s="77"/>
      <c r="N23" s="1238"/>
      <c r="O23" s="77"/>
      <c r="P23" s="77"/>
      <c r="Q23" s="1234"/>
    </row>
    <row r="24" customFormat="false" ht="15" hidden="false" customHeight="false" outlineLevel="0" collapsed="false">
      <c r="A24" s="733"/>
      <c r="B24" s="733"/>
      <c r="C24" s="733"/>
      <c r="D24" s="1237"/>
      <c r="E24" s="1223"/>
      <c r="H24" s="53"/>
      <c r="J24" s="1233"/>
      <c r="M24" s="77"/>
      <c r="N24" s="77"/>
      <c r="O24" s="77"/>
      <c r="P24" s="77"/>
      <c r="Q24" s="1234"/>
    </row>
    <row r="25" customFormat="false" ht="15" hidden="false" customHeight="false" outlineLevel="0" collapsed="false">
      <c r="A25" s="1231" t="n">
        <f aca="false">+A23+1</f>
        <v>7</v>
      </c>
      <c r="B25" s="1235" t="n">
        <v>357</v>
      </c>
      <c r="C25" s="1233" t="s">
        <v>968</v>
      </c>
      <c r="D25" s="1236" t="n">
        <v>2.05052662186858</v>
      </c>
      <c r="E25" s="1223"/>
      <c r="H25" s="53"/>
      <c r="I25" s="1233"/>
      <c r="J25" s="1233"/>
      <c r="K25" s="1236"/>
      <c r="M25" s="77"/>
      <c r="N25" s="77"/>
      <c r="O25" s="77"/>
      <c r="P25" s="77"/>
      <c r="Q25" s="1234"/>
    </row>
    <row r="26" customFormat="false" ht="15" hidden="false" customHeight="false" outlineLevel="0" collapsed="false">
      <c r="A26" s="733"/>
      <c r="B26" s="733"/>
      <c r="C26" s="733"/>
      <c r="D26" s="1237"/>
      <c r="E26" s="1223"/>
      <c r="H26" s="53"/>
      <c r="I26" s="1233"/>
      <c r="J26" s="1233"/>
      <c r="K26" s="1236"/>
      <c r="M26" s="77"/>
      <c r="N26" s="77"/>
      <c r="O26" s="77"/>
      <c r="P26" s="77"/>
      <c r="Q26" s="1234"/>
    </row>
    <row r="27" customFormat="false" ht="15" hidden="false" customHeight="false" outlineLevel="0" collapsed="false">
      <c r="A27" s="1231" t="n">
        <f aca="false">+A25+1</f>
        <v>8</v>
      </c>
      <c r="B27" s="1235" t="n">
        <v>358</v>
      </c>
      <c r="C27" s="733" t="s">
        <v>969</v>
      </c>
      <c r="D27" s="1236" t="n">
        <v>2.38974727909696</v>
      </c>
      <c r="E27" s="1223"/>
      <c r="H27" s="53"/>
      <c r="I27" s="1233"/>
      <c r="J27" s="1233"/>
      <c r="M27" s="77"/>
      <c r="N27" s="77"/>
      <c r="O27" s="77"/>
      <c r="P27" s="77"/>
      <c r="Q27" s="1234"/>
    </row>
    <row r="28" customFormat="false" ht="15" hidden="false" customHeight="false" outlineLevel="0" collapsed="false">
      <c r="A28" s="1231"/>
      <c r="B28" s="1231"/>
      <c r="C28" s="1240"/>
      <c r="D28" s="1241"/>
      <c r="E28" s="1223"/>
      <c r="H28" s="53"/>
      <c r="I28" s="1233"/>
      <c r="J28" s="1233"/>
      <c r="M28" s="77"/>
      <c r="N28" s="77"/>
      <c r="O28" s="77"/>
      <c r="P28" s="77"/>
      <c r="Q28" s="1234"/>
    </row>
    <row r="29" customFormat="false" ht="15" hidden="false" customHeight="false" outlineLevel="0" collapsed="false">
      <c r="A29" s="1231" t="n">
        <f aca="false">+A27+1</f>
        <v>9</v>
      </c>
      <c r="B29" s="1235" t="n">
        <v>359</v>
      </c>
      <c r="C29" s="1233" t="s">
        <v>970</v>
      </c>
      <c r="D29" s="1236" t="n">
        <v>1.16746749198244</v>
      </c>
      <c r="E29" s="1223"/>
      <c r="H29" s="53"/>
      <c r="I29" s="1233"/>
      <c r="J29" s="1233"/>
      <c r="K29" s="1236"/>
      <c r="M29" s="77"/>
      <c r="N29" s="77"/>
      <c r="O29" s="77"/>
      <c r="P29" s="77"/>
      <c r="Q29" s="1234"/>
    </row>
    <row r="30" customFormat="false" ht="15" hidden="false" customHeight="false" outlineLevel="0" collapsed="false">
      <c r="A30" s="1231"/>
      <c r="B30" s="1231"/>
      <c r="C30" s="1240"/>
      <c r="D30" s="1241"/>
      <c r="E30" s="1223"/>
      <c r="H30" s="53"/>
      <c r="I30" s="1233"/>
      <c r="J30" s="1233"/>
      <c r="K30" s="1236"/>
      <c r="M30" s="77"/>
      <c r="N30" s="77"/>
      <c r="O30" s="77"/>
      <c r="P30" s="77"/>
      <c r="Q30" s="1234"/>
    </row>
    <row r="31" customFormat="false" ht="15.75" hidden="false" customHeight="false" outlineLevel="0" collapsed="false">
      <c r="A31" s="1231" t="n">
        <f aca="false">+A29+1</f>
        <v>10</v>
      </c>
      <c r="B31" s="1242" t="s">
        <v>971</v>
      </c>
      <c r="C31" s="1240" t="s">
        <v>972</v>
      </c>
      <c r="D31" s="1243" t="n">
        <v>0</v>
      </c>
      <c r="E31" s="1223"/>
      <c r="H31" s="53"/>
      <c r="I31" s="1233"/>
      <c r="J31" s="1233"/>
      <c r="K31" s="1236"/>
      <c r="M31" s="77"/>
      <c r="N31" s="77"/>
      <c r="O31" s="77"/>
      <c r="P31" s="77"/>
      <c r="Q31" s="1234"/>
    </row>
    <row r="32" customFormat="false" ht="15.75" hidden="false" customHeight="false" outlineLevel="0" collapsed="false">
      <c r="A32" s="1231"/>
      <c r="B32" s="1242"/>
      <c r="C32" s="1240"/>
      <c r="D32" s="1243"/>
      <c r="E32" s="1223"/>
      <c r="H32" s="53"/>
      <c r="I32" s="1233"/>
      <c r="J32" s="1233"/>
      <c r="K32" s="1236"/>
      <c r="M32" s="77"/>
      <c r="N32" s="77"/>
      <c r="O32" s="77"/>
      <c r="P32" s="77"/>
      <c r="Q32" s="1234"/>
    </row>
    <row r="33" customFormat="false" ht="15.75" hidden="false" customHeight="false" outlineLevel="0" collapsed="false">
      <c r="A33" s="1231" t="n">
        <f aca="false">+A31+1</f>
        <v>11</v>
      </c>
      <c r="B33" s="1242" t="s">
        <v>973</v>
      </c>
      <c r="C33" s="43" t="s">
        <v>972</v>
      </c>
      <c r="D33" s="1243" t="n">
        <v>0</v>
      </c>
      <c r="E33" s="1223"/>
      <c r="H33" s="53"/>
      <c r="I33" s="1233"/>
      <c r="J33" s="1233"/>
      <c r="K33" s="1236"/>
      <c r="M33" s="77"/>
      <c r="N33" s="77"/>
      <c r="O33" s="77"/>
      <c r="P33" s="77"/>
      <c r="Q33" s="1234"/>
    </row>
    <row r="34" customFormat="false" ht="15" hidden="false" customHeight="false" outlineLevel="0" collapsed="false">
      <c r="A34" s="1231"/>
      <c r="B34" s="1231"/>
      <c r="C34" s="1240"/>
      <c r="D34" s="1241"/>
      <c r="E34" s="1223"/>
      <c r="H34" s="53"/>
      <c r="I34" s="1233"/>
      <c r="J34" s="1233"/>
      <c r="K34" s="1236"/>
      <c r="M34" s="77"/>
      <c r="N34" s="77"/>
      <c r="O34" s="77"/>
      <c r="P34" s="77"/>
      <c r="Q34" s="1234"/>
    </row>
    <row r="35" customFormat="false" ht="15.75" hidden="false" customHeight="false" outlineLevel="0" collapsed="false">
      <c r="A35" s="1231"/>
      <c r="B35" s="1232" t="s">
        <v>974</v>
      </c>
      <c r="D35" s="1229"/>
      <c r="E35" s="1223"/>
      <c r="M35" s="77"/>
      <c r="N35" s="77"/>
      <c r="O35" s="77"/>
      <c r="P35" s="77"/>
      <c r="Q35" s="1234"/>
    </row>
    <row r="36" customFormat="false" ht="15.75" hidden="false" customHeight="false" outlineLevel="0" collapsed="false">
      <c r="A36" s="1231"/>
      <c r="B36" s="1232"/>
      <c r="C36" s="1222"/>
      <c r="D36" s="1244"/>
      <c r="E36" s="1223"/>
      <c r="M36" s="77"/>
      <c r="N36" s="1238"/>
      <c r="O36" s="77"/>
      <c r="P36" s="77"/>
      <c r="Q36" s="1234"/>
    </row>
    <row r="37" customFormat="false" ht="15" hidden="false" customHeight="false" outlineLevel="0" collapsed="false">
      <c r="A37" s="1231" t="n">
        <v>12</v>
      </c>
      <c r="B37" s="1245" t="n">
        <v>390</v>
      </c>
      <c r="C37" s="1222" t="s">
        <v>975</v>
      </c>
      <c r="D37" s="1236" t="n">
        <v>3.36166666666667</v>
      </c>
      <c r="E37" s="1223"/>
      <c r="H37" s="53"/>
      <c r="I37" s="1233"/>
      <c r="J37" s="1233"/>
      <c r="M37" s="77"/>
      <c r="N37" s="77"/>
      <c r="O37" s="77"/>
      <c r="P37" s="77"/>
      <c r="Q37" s="1234"/>
    </row>
    <row r="38" customFormat="false" ht="15" hidden="false" customHeight="false" outlineLevel="0" collapsed="false">
      <c r="A38" s="1231"/>
      <c r="B38" s="1245"/>
      <c r="C38" s="1222"/>
      <c r="D38" s="1244"/>
      <c r="E38" s="1223"/>
      <c r="H38" s="53"/>
      <c r="I38" s="1233"/>
      <c r="J38" s="1233"/>
      <c r="M38" s="77"/>
      <c r="N38" s="77"/>
      <c r="O38" s="77"/>
      <c r="P38" s="77"/>
      <c r="Q38" s="1234"/>
    </row>
    <row r="39" customFormat="false" ht="15" hidden="false" customHeight="false" outlineLevel="0" collapsed="false">
      <c r="A39" s="1231" t="n">
        <f aca="false">+A37+1</f>
        <v>13</v>
      </c>
      <c r="B39" s="1245" t="n">
        <v>391</v>
      </c>
      <c r="C39" s="1222" t="s">
        <v>976</v>
      </c>
      <c r="D39" s="1236" t="n">
        <v>5.242</v>
      </c>
      <c r="E39" s="1223"/>
      <c r="H39" s="53"/>
      <c r="I39" s="1233"/>
      <c r="J39" s="1233"/>
      <c r="M39" s="77"/>
      <c r="N39" s="77"/>
      <c r="O39" s="77"/>
      <c r="P39" s="77"/>
      <c r="Q39" s="1234"/>
    </row>
    <row r="40" customFormat="false" ht="15" hidden="false" customHeight="false" outlineLevel="0" collapsed="false">
      <c r="A40" s="1231"/>
      <c r="B40" s="1245"/>
      <c r="C40" s="1222"/>
      <c r="D40" s="1244"/>
      <c r="E40" s="1223"/>
      <c r="M40" s="77"/>
      <c r="N40" s="77"/>
      <c r="O40" s="77"/>
      <c r="P40" s="77"/>
      <c r="Q40" s="1234"/>
    </row>
    <row r="41" customFormat="false" ht="15.75" hidden="false" customHeight="false" outlineLevel="0" collapsed="false">
      <c r="A41" s="1231" t="n">
        <f aca="false">+A39+1</f>
        <v>14</v>
      </c>
      <c r="B41" s="1245" t="n">
        <v>392</v>
      </c>
      <c r="C41" s="1222" t="s">
        <v>977</v>
      </c>
      <c r="D41" s="1236" t="n">
        <v>9.78</v>
      </c>
      <c r="E41" s="1223"/>
      <c r="M41" s="77"/>
      <c r="N41" s="1238"/>
      <c r="O41" s="77"/>
      <c r="P41" s="77"/>
      <c r="Q41" s="1234"/>
    </row>
    <row r="42" customFormat="false" ht="15.75" hidden="false" customHeight="false" outlineLevel="0" collapsed="false">
      <c r="A42" s="1231"/>
      <c r="B42" s="1245"/>
      <c r="C42" s="1222"/>
      <c r="D42" s="1244"/>
      <c r="E42" s="1223"/>
      <c r="H42" s="53"/>
      <c r="I42" s="1233"/>
      <c r="J42" s="1233"/>
      <c r="M42" s="77"/>
      <c r="N42" s="1238"/>
      <c r="O42" s="77"/>
      <c r="P42" s="77"/>
      <c r="Q42" s="77"/>
    </row>
    <row r="43" customFormat="false" ht="15" hidden="false" customHeight="false" outlineLevel="0" collapsed="false">
      <c r="A43" s="1231" t="n">
        <f aca="false">+A41+1</f>
        <v>15</v>
      </c>
      <c r="B43" s="1245" t="n">
        <v>393</v>
      </c>
      <c r="C43" s="1222" t="s">
        <v>978</v>
      </c>
      <c r="D43" s="1236" t="n">
        <v>3.9125</v>
      </c>
      <c r="E43" s="1223"/>
      <c r="H43" s="53"/>
      <c r="I43" s="1233"/>
      <c r="J43" s="1233"/>
      <c r="M43" s="77"/>
      <c r="N43" s="77"/>
      <c r="O43" s="77"/>
      <c r="P43" s="77"/>
      <c r="Q43" s="77"/>
    </row>
    <row r="44" customFormat="false" ht="15" hidden="false" customHeight="false" outlineLevel="0" collapsed="false">
      <c r="A44" s="1231"/>
      <c r="B44" s="1245"/>
      <c r="C44" s="1231"/>
      <c r="D44" s="1244"/>
      <c r="E44" s="1223"/>
      <c r="H44" s="53"/>
      <c r="I44" s="1233"/>
      <c r="J44" s="1233"/>
      <c r="M44" s="77"/>
      <c r="N44" s="77"/>
      <c r="O44" s="77"/>
      <c r="P44" s="77"/>
      <c r="Q44" s="1234"/>
      <c r="R44" s="77"/>
    </row>
    <row r="45" customFormat="false" ht="15" hidden="false" customHeight="false" outlineLevel="0" collapsed="false">
      <c r="A45" s="1231" t="n">
        <f aca="false">+A43+1</f>
        <v>16</v>
      </c>
      <c r="B45" s="1245" t="n">
        <v>394</v>
      </c>
      <c r="C45" s="1222" t="s">
        <v>979</v>
      </c>
      <c r="D45" s="1236" t="n">
        <v>4.676</v>
      </c>
      <c r="E45" s="1223"/>
      <c r="H45" s="53"/>
      <c r="I45" s="1233"/>
      <c r="J45" s="1233"/>
      <c r="K45" s="1129" t="s">
        <v>28</v>
      </c>
      <c r="M45" s="1246"/>
      <c r="N45" s="77"/>
      <c r="O45" s="77"/>
      <c r="P45" s="77"/>
      <c r="Q45" s="1234"/>
      <c r="R45" s="77"/>
    </row>
    <row r="46" customFormat="false" ht="15" hidden="false" customHeight="false" outlineLevel="0" collapsed="false">
      <c r="A46" s="1231"/>
      <c r="B46" s="1245"/>
      <c r="C46" s="1222"/>
      <c r="D46" s="1244"/>
      <c r="E46" s="1223"/>
      <c r="H46" s="53"/>
      <c r="I46" s="1233"/>
      <c r="J46" s="1233"/>
      <c r="K46" s="1236"/>
      <c r="M46" s="1247"/>
      <c r="N46" s="77"/>
      <c r="O46" s="77"/>
      <c r="P46" s="1234"/>
      <c r="Q46" s="1234"/>
      <c r="R46" s="77"/>
    </row>
    <row r="47" customFormat="false" ht="15" hidden="false" customHeight="false" outlineLevel="0" collapsed="false">
      <c r="A47" s="1231" t="n">
        <f aca="false">+A45+1</f>
        <v>17</v>
      </c>
      <c r="B47" s="1245" t="n">
        <v>395</v>
      </c>
      <c r="C47" s="1222" t="s">
        <v>980</v>
      </c>
      <c r="D47" s="1236" t="n">
        <v>3.746</v>
      </c>
      <c r="E47" s="1223"/>
      <c r="H47" s="53"/>
      <c r="I47" s="1233"/>
      <c r="J47" s="1233"/>
      <c r="K47" s="1236"/>
      <c r="M47" s="1247"/>
      <c r="N47" s="77"/>
      <c r="O47" s="77"/>
      <c r="P47" s="1234"/>
      <c r="Q47" s="1234"/>
      <c r="R47" s="77"/>
    </row>
    <row r="48" customFormat="false" ht="15" hidden="false" customHeight="false" outlineLevel="0" collapsed="false">
      <c r="A48" s="1231"/>
      <c r="B48" s="1245"/>
      <c r="C48" s="1222"/>
      <c r="D48" s="1244"/>
      <c r="E48" s="1223"/>
      <c r="H48" s="53"/>
      <c r="I48" s="1233"/>
      <c r="J48" s="1233"/>
      <c r="K48" s="1236"/>
      <c r="M48" s="1247"/>
      <c r="N48" s="77"/>
      <c r="O48" s="77"/>
      <c r="P48" s="1234"/>
      <c r="Q48" s="1234"/>
      <c r="R48" s="77"/>
    </row>
    <row r="49" customFormat="false" ht="15" hidden="false" customHeight="false" outlineLevel="0" collapsed="false">
      <c r="A49" s="1231" t="n">
        <f aca="false">+A47+1</f>
        <v>18</v>
      </c>
      <c r="B49" s="1245" t="n">
        <v>396</v>
      </c>
      <c r="C49" s="1222" t="s">
        <v>981</v>
      </c>
      <c r="D49" s="1236" t="n">
        <v>7.62</v>
      </c>
      <c r="E49" s="1223"/>
      <c r="H49" s="53"/>
      <c r="I49" s="1233"/>
      <c r="J49" s="1233"/>
      <c r="M49" s="77"/>
      <c r="N49" s="77"/>
      <c r="O49" s="77"/>
      <c r="P49" s="1234"/>
      <c r="Q49" s="1234"/>
      <c r="R49" s="77"/>
    </row>
    <row r="50" customFormat="false" ht="15" hidden="false" customHeight="false" outlineLevel="0" collapsed="false">
      <c r="A50" s="1231"/>
      <c r="B50" s="1245"/>
      <c r="C50" s="1222"/>
      <c r="D50" s="1244"/>
      <c r="E50" s="1223"/>
      <c r="H50" s="53"/>
      <c r="I50" s="1233"/>
      <c r="J50" s="1233"/>
      <c r="M50" s="77"/>
      <c r="N50" s="77"/>
      <c r="O50" s="77"/>
      <c r="P50" s="1234"/>
      <c r="Q50" s="1234"/>
      <c r="R50" s="77"/>
    </row>
    <row r="51" customFormat="false" ht="15" hidden="false" customHeight="false" outlineLevel="0" collapsed="false">
      <c r="A51" s="1231" t="n">
        <f aca="false">+A49+1</f>
        <v>19</v>
      </c>
      <c r="B51" s="1245" t="n">
        <v>397</v>
      </c>
      <c r="C51" s="1222" t="s">
        <v>982</v>
      </c>
      <c r="D51" s="1236" t="n">
        <v>3.82</v>
      </c>
      <c r="E51" s="1223"/>
      <c r="H51" s="53"/>
      <c r="I51" s="1233"/>
      <c r="J51" s="1233"/>
      <c r="M51" s="77"/>
      <c r="N51" s="77"/>
      <c r="O51" s="77"/>
      <c r="P51" s="1234"/>
      <c r="Q51" s="1234"/>
      <c r="R51" s="77"/>
    </row>
    <row r="52" customFormat="false" ht="15" hidden="false" customHeight="false" outlineLevel="0" collapsed="false">
      <c r="A52" s="1231"/>
      <c r="B52" s="1245"/>
      <c r="C52" s="1222"/>
      <c r="E52" s="1223"/>
      <c r="H52" s="53"/>
      <c r="I52" s="1233"/>
      <c r="J52" s="1233"/>
      <c r="M52" s="77"/>
      <c r="N52" s="77"/>
      <c r="O52" s="77"/>
      <c r="P52" s="1234"/>
      <c r="Q52" s="1234"/>
      <c r="R52" s="77"/>
    </row>
    <row r="53" customFormat="false" ht="15" hidden="false" customHeight="false" outlineLevel="0" collapsed="false">
      <c r="A53" s="1231" t="n">
        <f aca="false">+A51+1</f>
        <v>20</v>
      </c>
      <c r="B53" s="1245" t="n">
        <v>398</v>
      </c>
      <c r="C53" s="1222" t="s">
        <v>983</v>
      </c>
      <c r="D53" s="1236" t="n">
        <v>4.548</v>
      </c>
      <c r="H53" s="53"/>
      <c r="I53" s="1233"/>
      <c r="J53" s="1233"/>
      <c r="M53" s="77"/>
      <c r="N53" s="77"/>
      <c r="O53" s="77"/>
      <c r="P53" s="1234"/>
      <c r="Q53" s="1234"/>
      <c r="R53" s="77"/>
    </row>
    <row r="54" customFormat="false" ht="15.75" hidden="false" customHeight="false" outlineLevel="0" collapsed="false">
      <c r="A54" s="1231"/>
      <c r="B54" s="733"/>
      <c r="C54" s="733"/>
      <c r="D54" s="733"/>
      <c r="H54" s="53"/>
      <c r="I54" s="1233"/>
      <c r="J54" s="1233"/>
      <c r="M54" s="77"/>
      <c r="N54" s="77"/>
      <c r="O54" s="1238"/>
      <c r="P54" s="1234"/>
      <c r="Q54" s="1248"/>
      <c r="R54" s="1238"/>
    </row>
    <row r="55" customFormat="false" ht="15.75" hidden="false" customHeight="false" outlineLevel="0" collapsed="false">
      <c r="A55" s="1231"/>
      <c r="B55" s="1232" t="s">
        <v>984</v>
      </c>
      <c r="C55" s="1222"/>
      <c r="D55" s="1229"/>
      <c r="H55" s="53"/>
      <c r="I55" s="1233"/>
      <c r="J55" s="1233"/>
      <c r="M55" s="77"/>
      <c r="N55" s="77"/>
      <c r="O55" s="1249"/>
      <c r="P55" s="1234"/>
      <c r="Q55" s="1248"/>
      <c r="R55" s="1238"/>
    </row>
    <row r="56" customFormat="false" ht="15.75" hidden="false" customHeight="false" outlineLevel="0" collapsed="false">
      <c r="A56" s="1231"/>
      <c r="B56" s="1245"/>
      <c r="C56" s="1222"/>
      <c r="D56" s="1244"/>
      <c r="H56" s="53"/>
      <c r="I56" s="1239"/>
      <c r="J56" s="1233"/>
      <c r="K56" s="1239"/>
      <c r="M56" s="77"/>
      <c r="N56" s="77"/>
      <c r="O56" s="1238"/>
      <c r="P56" s="1248"/>
      <c r="Q56" s="1248"/>
      <c r="R56" s="1238"/>
    </row>
    <row r="57" customFormat="false" ht="15.75" hidden="false" customHeight="false" outlineLevel="0" collapsed="false">
      <c r="A57" s="1231" t="n">
        <f aca="false">+A53+1</f>
        <v>21</v>
      </c>
      <c r="B57" s="1245" t="n">
        <v>303</v>
      </c>
      <c r="C57" s="1222" t="s">
        <v>985</v>
      </c>
      <c r="D57" s="1244"/>
      <c r="H57" s="53"/>
      <c r="I57" s="1239"/>
      <c r="J57" s="1233"/>
      <c r="K57" s="1239"/>
      <c r="M57" s="77"/>
      <c r="N57" s="77"/>
      <c r="O57" s="1238"/>
      <c r="P57" s="1248"/>
      <c r="Q57" s="1248"/>
      <c r="R57" s="1238"/>
    </row>
    <row r="58" customFormat="false" ht="15.75" hidden="false" customHeight="false" outlineLevel="0" collapsed="false">
      <c r="A58" s="1231"/>
      <c r="C58" s="1233" t="s">
        <v>986</v>
      </c>
      <c r="D58" s="1236" t="n">
        <v>20</v>
      </c>
      <c r="F58" s="847"/>
      <c r="H58" s="53"/>
      <c r="I58" s="1239"/>
      <c r="J58" s="1233"/>
      <c r="K58" s="1239"/>
      <c r="M58" s="77"/>
      <c r="N58" s="77"/>
      <c r="O58" s="1238"/>
      <c r="P58" s="1248"/>
      <c r="Q58" s="1248"/>
      <c r="R58" s="1238"/>
    </row>
    <row r="59" customFormat="false" ht="15.75" hidden="false" customHeight="false" outlineLevel="0" collapsed="false">
      <c r="A59" s="1231"/>
      <c r="C59" s="1233" t="s">
        <v>987</v>
      </c>
      <c r="D59" s="1236" t="n">
        <v>14.2857142857143</v>
      </c>
      <c r="H59" s="53"/>
      <c r="I59" s="1239"/>
      <c r="J59" s="1233"/>
      <c r="K59" s="1239"/>
      <c r="M59" s="77"/>
      <c r="N59" s="77"/>
      <c r="O59" s="1238"/>
      <c r="P59" s="1248"/>
      <c r="Q59" s="1248"/>
      <c r="R59" s="1238"/>
    </row>
    <row r="60" customFormat="false" ht="15.75" hidden="false" customHeight="false" outlineLevel="0" collapsed="false">
      <c r="A60" s="1231"/>
      <c r="C60" s="1233" t="s">
        <v>988</v>
      </c>
      <c r="D60" s="1236" t="n">
        <v>10</v>
      </c>
      <c r="H60" s="53"/>
      <c r="I60" s="1239"/>
      <c r="J60" s="1233"/>
      <c r="K60" s="1239"/>
      <c r="M60" s="77"/>
      <c r="N60" s="77"/>
      <c r="O60" s="1238"/>
      <c r="P60" s="1248"/>
      <c r="Q60" s="1248"/>
      <c r="R60" s="1238"/>
    </row>
    <row r="61" customFormat="false" ht="15.75" hidden="false" customHeight="false" outlineLevel="0" collapsed="false">
      <c r="A61" s="1231"/>
      <c r="C61" s="1233" t="s">
        <v>989</v>
      </c>
      <c r="D61" s="1236" t="n">
        <v>6.67</v>
      </c>
      <c r="H61" s="53"/>
      <c r="I61" s="1239"/>
      <c r="J61" s="1233"/>
      <c r="K61" s="1239"/>
      <c r="M61" s="77"/>
      <c r="N61" s="77"/>
      <c r="O61" s="1238"/>
      <c r="P61" s="1248"/>
      <c r="Q61" s="1248"/>
      <c r="R61" s="1238"/>
    </row>
    <row r="62" customFormat="false" ht="15.75" hidden="false" customHeight="false" outlineLevel="0" collapsed="false">
      <c r="A62" s="733"/>
      <c r="B62" s="733"/>
      <c r="C62" s="733" t="s">
        <v>990</v>
      </c>
      <c r="D62" s="1250" t="s">
        <v>283</v>
      </c>
      <c r="H62" s="53"/>
      <c r="I62" s="1239"/>
      <c r="J62" s="1233"/>
      <c r="K62" s="1239"/>
      <c r="M62" s="77"/>
      <c r="N62" s="77"/>
      <c r="O62" s="1238"/>
      <c r="P62" s="1248"/>
      <c r="Q62" s="1248"/>
      <c r="R62" s="1238"/>
    </row>
    <row r="63" customFormat="false" ht="15.75" hidden="false" customHeight="false" outlineLevel="0" collapsed="false">
      <c r="A63" s="495"/>
      <c r="B63" s="495"/>
      <c r="C63" s="495"/>
      <c r="D63" s="495"/>
      <c r="H63" s="53"/>
      <c r="I63" s="1239"/>
      <c r="J63" s="1233"/>
      <c r="K63" s="1239"/>
      <c r="M63" s="77"/>
      <c r="N63" s="77"/>
      <c r="O63" s="1238"/>
      <c r="P63" s="1248"/>
      <c r="Q63" s="1248"/>
      <c r="R63" s="1238"/>
    </row>
    <row r="64" customFormat="false" ht="15.75" hidden="false" customHeight="false" outlineLevel="0" collapsed="false">
      <c r="A64" s="1251" t="s">
        <v>991</v>
      </c>
      <c r="B64" s="495"/>
      <c r="C64" s="495"/>
      <c r="D64" s="495"/>
      <c r="H64" s="53"/>
      <c r="I64" s="1239"/>
      <c r="J64" s="1233"/>
      <c r="K64" s="1239"/>
      <c r="M64" s="77"/>
      <c r="N64" s="77"/>
      <c r="O64" s="1246"/>
      <c r="P64" s="1248"/>
      <c r="Q64" s="1248"/>
      <c r="R64" s="1238"/>
    </row>
    <row r="65" customFormat="false" ht="15.75" hidden="false" customHeight="false" outlineLevel="0" collapsed="false">
      <c r="H65" s="53"/>
      <c r="I65" s="1239"/>
      <c r="J65" s="1233"/>
      <c r="K65" s="1239"/>
      <c r="M65" s="77"/>
      <c r="N65" s="77"/>
      <c r="O65" s="1246"/>
      <c r="P65" s="1248"/>
      <c r="Q65" s="1248"/>
      <c r="R65" s="1238"/>
    </row>
    <row r="66" customFormat="false" ht="15.75" hidden="false" customHeight="false" outlineLevel="0" collapsed="false">
      <c r="A66" s="1" t="s">
        <v>992</v>
      </c>
      <c r="H66" s="53"/>
      <c r="I66" s="1233"/>
      <c r="J66" s="1233"/>
      <c r="M66" s="77"/>
      <c r="N66" s="77"/>
      <c r="O66" s="1238"/>
      <c r="P66" s="1234"/>
      <c r="Q66" s="1248"/>
      <c r="R66" s="1238"/>
    </row>
    <row r="67" customFormat="false" ht="15.75" hidden="false" customHeight="false" outlineLevel="0" collapsed="false">
      <c r="A67" s="1" t="s">
        <v>993</v>
      </c>
      <c r="H67" s="1233"/>
      <c r="I67" s="1233"/>
      <c r="J67" s="1233"/>
      <c r="M67" s="77"/>
      <c r="N67" s="77"/>
      <c r="O67" s="1238"/>
      <c r="P67" s="1238"/>
      <c r="Q67" s="1238"/>
      <c r="R67" s="1238"/>
    </row>
    <row r="68" customFormat="false" ht="15" hidden="false" customHeight="false" outlineLevel="0" collapsed="false">
      <c r="A68" s="1" t="s">
        <v>994</v>
      </c>
      <c r="H68" s="1233"/>
      <c r="I68" s="1233"/>
      <c r="J68" s="1233"/>
      <c r="M68" s="77"/>
      <c r="N68" s="77"/>
      <c r="O68" s="77"/>
      <c r="P68" s="77"/>
      <c r="Q68" s="1233"/>
      <c r="R68" s="1233"/>
    </row>
    <row r="69" customFormat="false" ht="15" hidden="false" customHeight="false" outlineLevel="0" collapsed="false">
      <c r="A69" s="1" t="s">
        <v>995</v>
      </c>
      <c r="H69" s="1233"/>
      <c r="I69" s="1233"/>
      <c r="J69" s="1233"/>
      <c r="M69" s="53"/>
      <c r="N69" s="1252"/>
      <c r="O69" s="1252"/>
      <c r="P69" s="77"/>
      <c r="Q69" s="1253"/>
      <c r="R69" s="1233"/>
    </row>
    <row r="70" customFormat="false" ht="15.75" hidden="false" customHeight="false" outlineLevel="0" collapsed="false">
      <c r="H70" s="1233"/>
      <c r="I70" s="1233"/>
      <c r="J70" s="1233"/>
      <c r="K70" s="53"/>
      <c r="L70" s="1254"/>
      <c r="M70" s="53"/>
      <c r="N70" s="1252"/>
      <c r="O70" s="1252"/>
      <c r="P70" s="1238"/>
      <c r="Q70" s="1253"/>
      <c r="R70" s="1233"/>
    </row>
    <row r="71" customFormat="false" ht="15.75" hidden="false" customHeight="false" outlineLevel="0" collapsed="false">
      <c r="H71" s="1233"/>
      <c r="I71" s="1233"/>
      <c r="J71" s="1233"/>
      <c r="K71" s="123"/>
      <c r="L71" s="123"/>
      <c r="M71" s="123"/>
      <c r="N71" s="123"/>
      <c r="O71" s="123"/>
      <c r="P71" s="1238"/>
      <c r="Q71" s="1253"/>
      <c r="R71" s="1233"/>
    </row>
    <row r="72" customFormat="false" ht="16.5" hidden="false" customHeight="false" outlineLevel="0" collapsed="false">
      <c r="J72" s="1255"/>
    </row>
    <row r="73" customFormat="false" ht="16.5" hidden="false" customHeight="false" outlineLevel="0" collapsed="false">
      <c r="J73" s="1255"/>
    </row>
    <row r="74" customFormat="false" ht="16.5" hidden="false" customHeight="false" outlineLevel="0" collapsed="false">
      <c r="J74" s="1255"/>
    </row>
    <row r="75" customFormat="false" ht="16.5" hidden="false" customHeight="false" outlineLevel="0" collapsed="false">
      <c r="J75" s="1255"/>
    </row>
    <row r="76" customFormat="false" ht="16.5" hidden="false" customHeight="false" outlineLevel="0" collapsed="false">
      <c r="J76" s="1255"/>
    </row>
    <row r="77" customFormat="false" ht="16.5" hidden="false" customHeight="false" outlineLevel="0" collapsed="false">
      <c r="J77" s="1255"/>
    </row>
    <row r="78" customFormat="false" ht="16.5" hidden="false" customHeight="false" outlineLevel="0" collapsed="false">
      <c r="J78" s="1255"/>
    </row>
    <row r="79" customFormat="false" ht="16.5" hidden="false" customHeight="false" outlineLevel="0" collapsed="false">
      <c r="J79" s="1255"/>
    </row>
    <row r="80" customFormat="false" ht="16.5" hidden="false" customHeight="false" outlineLevel="0" collapsed="false">
      <c r="J80" s="1255"/>
    </row>
    <row r="81" customFormat="false" ht="16.5" hidden="false" customHeight="false" outlineLevel="0" collapsed="false">
      <c r="J81" s="1255"/>
    </row>
    <row r="82" customFormat="false" ht="16.5" hidden="false" customHeight="false" outlineLevel="0" collapsed="false">
      <c r="J82" s="1255"/>
    </row>
    <row r="83" customFormat="false" ht="16.5" hidden="false" customHeight="false" outlineLevel="0" collapsed="false">
      <c r="J83" s="1255"/>
    </row>
    <row r="84" customFormat="false" ht="16.5" hidden="false" customHeight="false" outlineLevel="0" collapsed="false">
      <c r="J84" s="1255"/>
    </row>
    <row r="85" customFormat="false" ht="16.5" hidden="false" customHeight="false" outlineLevel="0" collapsed="false">
      <c r="J85" s="1255"/>
    </row>
    <row r="86" customFormat="false" ht="16.5" hidden="false" customHeight="false" outlineLevel="0" collapsed="false">
      <c r="J86" s="1255"/>
    </row>
    <row r="87" customFormat="false" ht="16.5" hidden="false" customHeight="false" outlineLevel="0" collapsed="false">
      <c r="J87" s="1255"/>
    </row>
    <row r="88" customFormat="false" ht="16.5" hidden="false" customHeight="false" outlineLevel="0" collapsed="false">
      <c r="J88" s="1255"/>
    </row>
    <row r="89" customFormat="false" ht="16.5" hidden="false" customHeight="false" outlineLevel="0" collapsed="false">
      <c r="J89" s="1255"/>
    </row>
    <row r="90" customFormat="false" ht="16.5" hidden="false" customHeight="false" outlineLevel="0" collapsed="false">
      <c r="J90" s="1255"/>
    </row>
    <row r="91" customFormat="false" ht="16.5" hidden="false" customHeight="false" outlineLevel="0" collapsed="false">
      <c r="J91" s="1255"/>
    </row>
    <row r="92" customFormat="false" ht="16.5" hidden="false" customHeight="false" outlineLevel="0" collapsed="false">
      <c r="J92" s="1255"/>
    </row>
    <row r="93" customFormat="false" ht="16.5" hidden="false" customHeight="false" outlineLevel="0" collapsed="false">
      <c r="J93" s="1255"/>
    </row>
    <row r="94" customFormat="false" ht="16.5" hidden="false" customHeight="false" outlineLevel="0" collapsed="false">
      <c r="J94" s="1255"/>
    </row>
    <row r="95" customFormat="false" ht="16.5" hidden="false" customHeight="false" outlineLevel="0" collapsed="false">
      <c r="J95" s="1255"/>
    </row>
    <row r="96" customFormat="false" ht="16.5" hidden="false" customHeight="false" outlineLevel="0" collapsed="false">
      <c r="J96" s="1255"/>
    </row>
    <row r="97" customFormat="false" ht="16.5" hidden="false" customHeight="false" outlineLevel="0" collapsed="false">
      <c r="J97" s="1255"/>
    </row>
    <row r="98" customFormat="false" ht="16.5" hidden="false" customHeight="false" outlineLevel="0" collapsed="false">
      <c r="J98" s="1255"/>
    </row>
    <row r="99" customFormat="false" ht="16.5" hidden="false" customHeight="false" outlineLevel="0" collapsed="false">
      <c r="J99" s="1255"/>
    </row>
    <row r="100" customFormat="false" ht="16.5" hidden="false" customHeight="false" outlineLevel="0" collapsed="false">
      <c r="J100" s="1255"/>
    </row>
    <row r="101" customFormat="false" ht="16.5" hidden="false" customHeight="false" outlineLevel="0" collapsed="false">
      <c r="J101" s="1255"/>
    </row>
    <row r="102" customFormat="false" ht="16.5" hidden="false" customHeight="false" outlineLevel="0" collapsed="false">
      <c r="J102" s="1255"/>
    </row>
    <row r="103" customFormat="false" ht="16.5" hidden="false" customHeight="false" outlineLevel="0" collapsed="false">
      <c r="J103" s="1255"/>
    </row>
    <row r="104" customFormat="false" ht="16.5" hidden="false" customHeight="false" outlineLevel="0" collapsed="false">
      <c r="J104" s="1255"/>
    </row>
    <row r="105" customFormat="false" ht="16.5" hidden="false" customHeight="false" outlineLevel="0" collapsed="false">
      <c r="J105" s="1255"/>
    </row>
    <row r="106" customFormat="false" ht="16.5" hidden="false" customHeight="false" outlineLevel="0" collapsed="false">
      <c r="J106" s="1255"/>
    </row>
    <row r="107" customFormat="false" ht="16.5" hidden="false" customHeight="false" outlineLevel="0" collapsed="false">
      <c r="J107" s="1255"/>
    </row>
    <row r="108" customFormat="false" ht="16.5" hidden="false" customHeight="false" outlineLevel="0" collapsed="false">
      <c r="J108" s="1255"/>
    </row>
    <row r="109" customFormat="false" ht="16.5" hidden="false" customHeight="false" outlineLevel="0" collapsed="false">
      <c r="J109" s="1255"/>
    </row>
    <row r="110" customFormat="false" ht="16.5" hidden="false" customHeight="false" outlineLevel="0" collapsed="false">
      <c r="J110" s="1255"/>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51" width="5.88"/>
    <col collapsed="false" customWidth="false" hidden="false" outlineLevel="0" max="3" min="2" style="751" width="8.88"/>
    <col collapsed="false" customWidth="true" hidden="false" outlineLevel="0" max="4" min="4" style="751" width="10.77"/>
    <col collapsed="false" customWidth="true" hidden="false" outlineLevel="0" max="5" min="5" style="751" width="10.55"/>
    <col collapsed="false" customWidth="false" hidden="false" outlineLevel="0" max="9" min="6" style="751" width="8.88"/>
    <col collapsed="false" customWidth="true" hidden="false" outlineLevel="0" max="10" min="10" style="751" width="10.32"/>
    <col collapsed="false" customWidth="true" hidden="false" outlineLevel="0" max="11" min="11" style="751" width="10.43"/>
    <col collapsed="false" customWidth="true" hidden="false" outlineLevel="0" max="12" min="12" style="751" width="9.77"/>
    <col collapsed="false" customWidth="false" hidden="false" outlineLevel="0" max="19" min="13" style="751" width="8.88"/>
    <col collapsed="false" customWidth="true" hidden="false" outlineLevel="0" max="20" min="20" style="751" width="9.77"/>
    <col collapsed="false" customWidth="false" hidden="false" outlineLevel="0" max="21" min="21" style="751" width="8.88"/>
    <col collapsed="false" customWidth="true" hidden="false" outlineLevel="0" max="22" min="22" style="751" width="9.77"/>
    <col collapsed="false" customWidth="true" hidden="false" outlineLevel="0" max="23" min="23" style="751" width="10.55"/>
    <col collapsed="false" customWidth="false" hidden="false" outlineLevel="0" max="24" min="24" style="751" width="8.88"/>
    <col collapsed="false" customWidth="true" hidden="false" outlineLevel="0" max="25" min="25" style="751" width="10.88"/>
    <col collapsed="false" customWidth="false" hidden="false" outlineLevel="0" max="30" min="26" style="751" width="8.88"/>
  </cols>
  <sheetData>
    <row r="1" customFormat="false" ht="15" hidden="false" customHeight="false" outlineLevel="0" collapsed="false">
      <c r="A1" s="1256"/>
      <c r="B1" s="1256"/>
      <c r="C1" s="1256"/>
      <c r="D1" s="1256"/>
      <c r="E1" s="1256"/>
      <c r="F1" s="1256"/>
      <c r="G1" s="1256"/>
      <c r="H1" s="1256"/>
      <c r="I1" s="1256"/>
      <c r="J1" s="1256"/>
      <c r="K1" s="1256"/>
      <c r="L1" s="1256"/>
      <c r="M1" s="1256"/>
      <c r="N1" s="1256"/>
      <c r="O1" s="1256"/>
      <c r="P1" s="1256"/>
      <c r="Q1" s="1256"/>
      <c r="R1" s="1256"/>
      <c r="S1" s="1256"/>
      <c r="T1" s="1256"/>
      <c r="U1" s="1256"/>
      <c r="V1" s="1256"/>
      <c r="W1" s="1256"/>
      <c r="X1" s="1256"/>
      <c r="Y1" s="1256"/>
      <c r="Z1" s="1256"/>
      <c r="AA1" s="1256"/>
      <c r="AB1" s="1256"/>
      <c r="AC1" s="1256"/>
      <c r="AD1" s="1256"/>
    </row>
    <row r="2" customFormat="false" ht="15" hidden="false" customHeight="false" outlineLevel="0" collapsed="false">
      <c r="A2" s="1257" t="s">
        <v>996</v>
      </c>
      <c r="B2" s="1257"/>
      <c r="C2" s="1257"/>
      <c r="D2" s="1257"/>
      <c r="E2" s="1257"/>
      <c r="F2" s="1257"/>
      <c r="G2" s="1257"/>
      <c r="H2" s="1257"/>
      <c r="I2" s="1257"/>
      <c r="J2" s="1257"/>
      <c r="K2" s="1257"/>
      <c r="L2" s="1257"/>
      <c r="M2" s="1257"/>
      <c r="N2" s="1257"/>
      <c r="O2" s="1257"/>
      <c r="P2" s="1257"/>
      <c r="Q2" s="1257"/>
      <c r="R2" s="1257"/>
      <c r="S2" s="1257"/>
      <c r="T2" s="1257"/>
      <c r="U2" s="1257"/>
      <c r="V2" s="1257"/>
      <c r="W2" s="1257"/>
      <c r="X2" s="1257"/>
      <c r="Y2" s="1257"/>
      <c r="Z2" s="1257"/>
      <c r="AA2" s="1257"/>
      <c r="AB2" s="1257"/>
      <c r="AC2" s="1256"/>
      <c r="AD2" s="1256"/>
    </row>
    <row r="3" customFormat="false" ht="15" hidden="false" customHeight="false" outlineLevel="0" collapsed="false">
      <c r="A3" s="1258" t="str">
        <f aca="false">+'1 - Revenue Credits'!A2:D2</f>
        <v>New York Transco LLC</v>
      </c>
      <c r="B3" s="1258"/>
      <c r="C3" s="1258"/>
      <c r="D3" s="1258"/>
      <c r="E3" s="1258"/>
      <c r="F3" s="1258"/>
      <c r="G3" s="1258"/>
      <c r="H3" s="1258"/>
      <c r="I3" s="1258"/>
      <c r="J3" s="1258"/>
      <c r="K3" s="1258"/>
      <c r="L3" s="1258"/>
      <c r="M3" s="1258"/>
      <c r="N3" s="1258"/>
      <c r="O3" s="1258"/>
      <c r="P3" s="1258"/>
      <c r="Q3" s="1258"/>
      <c r="R3" s="1258"/>
      <c r="S3" s="1258"/>
      <c r="T3" s="1258"/>
      <c r="U3" s="1258"/>
      <c r="V3" s="1258"/>
      <c r="W3" s="1258"/>
      <c r="X3" s="1258"/>
      <c r="Y3" s="1258"/>
      <c r="Z3" s="1258"/>
      <c r="AA3" s="1258"/>
      <c r="AB3" s="1258"/>
      <c r="AC3" s="1256"/>
      <c r="AD3" s="1256"/>
    </row>
    <row r="4" customFormat="false" ht="15" hidden="false" customHeight="false" outlineLevel="0" collapsed="false">
      <c r="A4" s="1259"/>
      <c r="B4" s="1260"/>
      <c r="C4" s="1260"/>
      <c r="D4" s="1260"/>
      <c r="E4" s="1260"/>
      <c r="F4" s="1260"/>
      <c r="G4" s="1260"/>
      <c r="H4" s="1260"/>
      <c r="I4" s="1260"/>
      <c r="J4" s="1260"/>
      <c r="K4" s="1260"/>
      <c r="L4" s="1260"/>
      <c r="M4" s="1260"/>
      <c r="N4" s="1260"/>
      <c r="O4" s="1260"/>
      <c r="P4" s="1260"/>
      <c r="Q4" s="1260"/>
      <c r="R4" s="1260"/>
      <c r="S4" s="1260"/>
      <c r="T4" s="1260"/>
      <c r="U4" s="1260"/>
      <c r="V4" s="1260"/>
      <c r="W4" s="1260"/>
      <c r="X4" s="1260"/>
      <c r="Y4" s="1260"/>
      <c r="Z4" s="1260"/>
      <c r="AA4" s="1260"/>
      <c r="AB4" s="1260"/>
      <c r="AC4" s="1256"/>
      <c r="AD4" s="1256"/>
    </row>
    <row r="5" customFormat="false" ht="15" hidden="false" customHeight="false" outlineLevel="0" collapsed="false">
      <c r="A5" s="1256"/>
      <c r="B5" s="1260"/>
      <c r="C5" s="1260"/>
      <c r="D5" s="1260"/>
      <c r="E5" s="1260"/>
      <c r="F5" s="1260"/>
      <c r="G5" s="1260"/>
      <c r="H5" s="1260"/>
      <c r="I5" s="1260"/>
      <c r="J5" s="1260"/>
      <c r="K5" s="1260"/>
      <c r="L5" s="1260"/>
      <c r="M5" s="1260"/>
      <c r="N5" s="1260"/>
      <c r="O5" s="1260"/>
      <c r="P5" s="1260"/>
      <c r="Q5" s="1260"/>
      <c r="R5" s="1260"/>
      <c r="S5" s="1260"/>
      <c r="T5" s="1260"/>
      <c r="U5" s="1260"/>
      <c r="V5" s="1260"/>
      <c r="W5" s="1260"/>
      <c r="X5" s="1260"/>
      <c r="Y5" s="1260"/>
      <c r="Z5" s="1260"/>
      <c r="AA5" s="1260"/>
      <c r="AB5" s="1260"/>
      <c r="AC5" s="1256"/>
      <c r="AD5" s="1256"/>
    </row>
    <row r="6" customFormat="false" ht="15" hidden="false" customHeight="false" outlineLevel="0" collapsed="false">
      <c r="A6" s="1261" t="s">
        <v>997</v>
      </c>
      <c r="B6" s="1260"/>
      <c r="C6" s="1260"/>
      <c r="D6" s="1260"/>
      <c r="E6" s="1260"/>
      <c r="F6" s="1260"/>
      <c r="G6" s="1260"/>
      <c r="H6" s="1260"/>
      <c r="I6" s="1260"/>
      <c r="J6" s="1260"/>
      <c r="K6" s="1260"/>
      <c r="L6" s="1260"/>
      <c r="M6" s="1260"/>
      <c r="N6" s="1260"/>
      <c r="O6" s="1260"/>
      <c r="P6" s="1260"/>
      <c r="Q6" s="1260"/>
      <c r="R6" s="1260"/>
      <c r="S6" s="1260"/>
      <c r="T6" s="1260"/>
      <c r="U6" s="1260"/>
      <c r="V6" s="1260"/>
      <c r="W6" s="1260"/>
      <c r="X6" s="1260"/>
      <c r="Y6" s="1260"/>
      <c r="Z6" s="1260"/>
      <c r="AA6" s="1260"/>
      <c r="AB6" s="1260"/>
      <c r="AC6" s="1256"/>
      <c r="AD6" s="1256"/>
    </row>
    <row r="7" customFormat="false" ht="15" hidden="false" customHeight="false" outlineLevel="0" collapsed="false">
      <c r="A7" s="1259"/>
      <c r="B7" s="1262" t="s">
        <v>191</v>
      </c>
      <c r="C7" s="1262" t="s">
        <v>192</v>
      </c>
      <c r="D7" s="1262" t="s">
        <v>193</v>
      </c>
      <c r="E7" s="1262" t="s">
        <v>418</v>
      </c>
      <c r="F7" s="1262" t="s">
        <v>419</v>
      </c>
      <c r="G7" s="1262" t="s">
        <v>420</v>
      </c>
      <c r="H7" s="1262" t="s">
        <v>421</v>
      </c>
      <c r="I7" s="1262" t="s">
        <v>422</v>
      </c>
      <c r="J7" s="1262" t="s">
        <v>619</v>
      </c>
      <c r="K7" s="1262" t="s">
        <v>620</v>
      </c>
      <c r="L7" s="1262" t="s">
        <v>621</v>
      </c>
      <c r="M7" s="1262" t="s">
        <v>622</v>
      </c>
      <c r="N7" s="1262" t="s">
        <v>623</v>
      </c>
      <c r="O7" s="1262" t="s">
        <v>624</v>
      </c>
      <c r="P7" s="1262" t="s">
        <v>625</v>
      </c>
      <c r="Q7" s="1262" t="s">
        <v>626</v>
      </c>
      <c r="R7" s="1262" t="s">
        <v>627</v>
      </c>
      <c r="S7" s="1262" t="s">
        <v>998</v>
      </c>
      <c r="T7" s="1262" t="s">
        <v>999</v>
      </c>
      <c r="U7" s="1262" t="s">
        <v>1000</v>
      </c>
      <c r="V7" s="1262" t="s">
        <v>1001</v>
      </c>
      <c r="W7" s="1262" t="s">
        <v>1002</v>
      </c>
      <c r="X7" s="1262" t="s">
        <v>1003</v>
      </c>
      <c r="Y7" s="1262" t="s">
        <v>1004</v>
      </c>
      <c r="Z7" s="1262" t="s">
        <v>1005</v>
      </c>
      <c r="AA7" s="1262" t="s">
        <v>1006</v>
      </c>
      <c r="AB7" s="1262" t="s">
        <v>1007</v>
      </c>
      <c r="AC7" s="1256"/>
      <c r="AD7" s="1256"/>
    </row>
    <row r="8" customFormat="false" ht="15" hidden="false" customHeight="false" outlineLevel="0" collapsed="false">
      <c r="A8" s="1260"/>
      <c r="B8" s="1256"/>
      <c r="C8" s="1256"/>
      <c r="D8" s="1256"/>
      <c r="E8" s="1256"/>
      <c r="F8" s="1256"/>
      <c r="G8" s="1256"/>
      <c r="H8" s="1256"/>
      <c r="I8" s="1256"/>
      <c r="J8" s="1263" t="s">
        <v>1008</v>
      </c>
      <c r="K8" s="1264" t="s">
        <v>1009</v>
      </c>
      <c r="L8" s="1264" t="s">
        <v>1010</v>
      </c>
      <c r="M8" s="1264" t="s">
        <v>1011</v>
      </c>
      <c r="N8" s="1264" t="s">
        <v>1012</v>
      </c>
      <c r="O8" s="1264" t="s">
        <v>1013</v>
      </c>
      <c r="P8" s="1264" t="s">
        <v>1014</v>
      </c>
      <c r="Q8" s="1264" t="s">
        <v>1015</v>
      </c>
      <c r="R8" s="1264" t="s">
        <v>1016</v>
      </c>
      <c r="S8" s="1264" t="s">
        <v>1017</v>
      </c>
      <c r="T8" s="1264" t="s">
        <v>1018</v>
      </c>
      <c r="U8" s="1264" t="s">
        <v>1019</v>
      </c>
      <c r="V8" s="1264" t="s">
        <v>1008</v>
      </c>
      <c r="W8" s="1256"/>
      <c r="X8" s="1256"/>
      <c r="Y8" s="1256"/>
      <c r="Z8" s="1256"/>
      <c r="AA8" s="1256"/>
      <c r="AB8" s="1256"/>
      <c r="AC8" s="1256"/>
      <c r="AD8" s="1256"/>
    </row>
    <row r="9" customFormat="false" ht="73.5" hidden="false" customHeight="true" outlineLevel="0" collapsed="false">
      <c r="A9" s="1265" t="s">
        <v>38</v>
      </c>
      <c r="B9" s="1266" t="s">
        <v>1020</v>
      </c>
      <c r="C9" s="1267" t="s">
        <v>1021</v>
      </c>
      <c r="D9" s="1267" t="s">
        <v>1022</v>
      </c>
      <c r="E9" s="1267" t="s">
        <v>1023</v>
      </c>
      <c r="F9" s="1267" t="s">
        <v>1024</v>
      </c>
      <c r="G9" s="1268" t="s">
        <v>1025</v>
      </c>
      <c r="H9" s="1268" t="s">
        <v>1026</v>
      </c>
      <c r="I9" s="1268" t="s">
        <v>1027</v>
      </c>
      <c r="J9" s="1269" t="s">
        <v>1028</v>
      </c>
      <c r="K9" s="1270" t="s">
        <v>1029</v>
      </c>
      <c r="L9" s="1270" t="s">
        <v>1029</v>
      </c>
      <c r="M9" s="1270" t="s">
        <v>1029</v>
      </c>
      <c r="N9" s="1270" t="s">
        <v>1029</v>
      </c>
      <c r="O9" s="1270" t="s">
        <v>1029</v>
      </c>
      <c r="P9" s="1270" t="s">
        <v>1029</v>
      </c>
      <c r="Q9" s="1270" t="s">
        <v>1029</v>
      </c>
      <c r="R9" s="1270" t="s">
        <v>1029</v>
      </c>
      <c r="S9" s="1270" t="s">
        <v>1029</v>
      </c>
      <c r="T9" s="1270" t="s">
        <v>1029</v>
      </c>
      <c r="U9" s="1270" t="s">
        <v>1029</v>
      </c>
      <c r="V9" s="1270" t="s">
        <v>1029</v>
      </c>
      <c r="W9" s="1268" t="s">
        <v>1030</v>
      </c>
      <c r="X9" s="1268" t="s">
        <v>1031</v>
      </c>
      <c r="Y9" s="1268" t="s">
        <v>1032</v>
      </c>
      <c r="Z9" s="1268" t="s">
        <v>1033</v>
      </c>
      <c r="AA9" s="1268" t="s">
        <v>1034</v>
      </c>
      <c r="AB9" s="1271" t="s">
        <v>1035</v>
      </c>
      <c r="AC9" s="1256"/>
      <c r="AD9" s="1256"/>
    </row>
    <row r="10" customFormat="false" ht="15" hidden="false" customHeight="false" outlineLevel="0" collapsed="false">
      <c r="A10" s="1272" t="s">
        <v>295</v>
      </c>
      <c r="B10" s="1273" t="s">
        <v>780</v>
      </c>
      <c r="C10" s="1274" t="n">
        <v>5818583</v>
      </c>
      <c r="D10" s="1275" t="n">
        <v>60</v>
      </c>
      <c r="E10" s="1276" t="n">
        <f aca="false">IF(D10=0,0,C10/D10)</f>
        <v>96976.3833333333</v>
      </c>
      <c r="F10" s="1275" t="n">
        <v>12</v>
      </c>
      <c r="G10" s="1276" t="n">
        <f aca="false">+E10*F10</f>
        <v>1163716.6</v>
      </c>
      <c r="H10" s="1275" t="n">
        <v>1</v>
      </c>
      <c r="I10" s="1276" t="n">
        <f aca="false">+G10*H10</f>
        <v>1163716.6</v>
      </c>
      <c r="J10" s="1274" t="n">
        <v>1648598</v>
      </c>
      <c r="K10" s="1274" t="n">
        <f aca="false">J10-$E$10</f>
        <v>1551621.61666667</v>
      </c>
      <c r="L10" s="1274" t="n">
        <f aca="false">K10-$E$10</f>
        <v>1454645.23333333</v>
      </c>
      <c r="M10" s="1274" t="n">
        <f aca="false">L10-$E$10</f>
        <v>1357668.85</v>
      </c>
      <c r="N10" s="1274" t="n">
        <f aca="false">M10-$E$10</f>
        <v>1260692.46666667</v>
      </c>
      <c r="O10" s="1274" t="n">
        <f aca="false">N10-$E$10</f>
        <v>1163716.08333333</v>
      </c>
      <c r="P10" s="1274" t="n">
        <f aca="false">O10-$E$10</f>
        <v>1066739.7</v>
      </c>
      <c r="Q10" s="1274" t="n">
        <f aca="false">P10-$E$10</f>
        <v>969763.316666667</v>
      </c>
      <c r="R10" s="1274" t="n">
        <f aca="false">Q10-$E$10</f>
        <v>872786.933333334</v>
      </c>
      <c r="S10" s="1274" t="n">
        <f aca="false">R10-$E$10</f>
        <v>775810.55</v>
      </c>
      <c r="T10" s="1274" t="n">
        <f aca="false">S10-$E$10</f>
        <v>678834.166666667</v>
      </c>
      <c r="U10" s="1274" t="n">
        <f aca="false">T10-$E$10</f>
        <v>581857.783333334</v>
      </c>
      <c r="V10" s="1274" t="n">
        <f aca="false">U10-$E$10</f>
        <v>484881.4</v>
      </c>
      <c r="W10" s="1277" t="n">
        <f aca="false">SUM(J10:V10)/13</f>
        <v>1066739.7</v>
      </c>
      <c r="X10" s="1278" t="n">
        <v>1</v>
      </c>
      <c r="Y10" s="1277" t="n">
        <f aca="false">+H10</f>
        <v>1</v>
      </c>
      <c r="Z10" s="1279" t="n">
        <f aca="false">+W10*X10*Y10</f>
        <v>1066739.7</v>
      </c>
      <c r="AA10" s="1275"/>
      <c r="AB10" s="1280"/>
      <c r="AC10" s="1256"/>
      <c r="AD10" s="1256"/>
    </row>
    <row r="11" customFormat="false" ht="15" hidden="false" customHeight="false" outlineLevel="0" collapsed="false">
      <c r="A11" s="1272" t="s">
        <v>1036</v>
      </c>
      <c r="B11" s="1281"/>
      <c r="C11" s="1282"/>
      <c r="D11" s="1282"/>
      <c r="E11" s="1283" t="n">
        <f aca="false">IF(D11=0,0,C11/D11)</f>
        <v>0</v>
      </c>
      <c r="F11" s="1282"/>
      <c r="G11" s="1283" t="n">
        <f aca="false">+E11*F11</f>
        <v>0</v>
      </c>
      <c r="H11" s="1282"/>
      <c r="I11" s="1283" t="n">
        <f aca="false">+G11*H11</f>
        <v>0</v>
      </c>
      <c r="J11" s="1282"/>
      <c r="K11" s="1282"/>
      <c r="L11" s="1282"/>
      <c r="M11" s="1282"/>
      <c r="N11" s="1282"/>
      <c r="O11" s="1282"/>
      <c r="P11" s="1282"/>
      <c r="Q11" s="1282"/>
      <c r="R11" s="1282"/>
      <c r="S11" s="1282"/>
      <c r="T11" s="1282"/>
      <c r="U11" s="1282"/>
      <c r="V11" s="1282"/>
      <c r="W11" s="1284" t="n">
        <f aca="false">SUM(J11:V11)/13</f>
        <v>0</v>
      </c>
      <c r="X11" s="1285"/>
      <c r="Y11" s="1284" t="n">
        <f aca="false">+H11</f>
        <v>0</v>
      </c>
      <c r="Z11" s="1286" t="n">
        <f aca="false">+W11+X11+Y11</f>
        <v>0</v>
      </c>
      <c r="AA11" s="1282"/>
      <c r="AB11" s="1287"/>
      <c r="AC11" s="1256"/>
      <c r="AD11" s="1256"/>
    </row>
    <row r="12" customFormat="false" ht="15" hidden="false" customHeight="false" outlineLevel="0" collapsed="false">
      <c r="A12" s="1272" t="s">
        <v>1037</v>
      </c>
      <c r="B12" s="1281"/>
      <c r="C12" s="1282"/>
      <c r="D12" s="1282"/>
      <c r="E12" s="1283" t="n">
        <f aca="false">IF(D12=0,0,C12/D12)</f>
        <v>0</v>
      </c>
      <c r="F12" s="1282"/>
      <c r="G12" s="1283" t="n">
        <f aca="false">+E12*F12</f>
        <v>0</v>
      </c>
      <c r="H12" s="1282"/>
      <c r="I12" s="1283" t="n">
        <f aca="false">+G12*H12</f>
        <v>0</v>
      </c>
      <c r="J12" s="1282"/>
      <c r="K12" s="1282"/>
      <c r="L12" s="1282"/>
      <c r="M12" s="1282"/>
      <c r="N12" s="1282"/>
      <c r="O12" s="1282"/>
      <c r="P12" s="1282"/>
      <c r="Q12" s="1282"/>
      <c r="R12" s="1282"/>
      <c r="S12" s="1282"/>
      <c r="T12" s="1282"/>
      <c r="U12" s="1282"/>
      <c r="V12" s="1282"/>
      <c r="W12" s="1284" t="n">
        <f aca="false">SUM(J12:V12)/13</f>
        <v>0</v>
      </c>
      <c r="X12" s="1285"/>
      <c r="Y12" s="1284" t="n">
        <f aca="false">+H12</f>
        <v>0</v>
      </c>
      <c r="Z12" s="1286" t="n">
        <f aca="false">+W12+X12+Y12</f>
        <v>0</v>
      </c>
      <c r="AA12" s="1282"/>
      <c r="AB12" s="1287"/>
      <c r="AC12" s="1256"/>
      <c r="AD12" s="1256"/>
    </row>
    <row r="13" customFormat="false" ht="15" hidden="false" customHeight="false" outlineLevel="0" collapsed="false">
      <c r="A13" s="1272"/>
      <c r="B13" s="1281"/>
      <c r="C13" s="1282"/>
      <c r="D13" s="1282"/>
      <c r="E13" s="1283" t="n">
        <f aca="false">IF(D13=0,0,C13/D13)</f>
        <v>0</v>
      </c>
      <c r="F13" s="1282"/>
      <c r="G13" s="1283" t="n">
        <f aca="false">+E13*F13</f>
        <v>0</v>
      </c>
      <c r="H13" s="1282"/>
      <c r="I13" s="1283" t="n">
        <f aca="false">+G13*H13</f>
        <v>0</v>
      </c>
      <c r="J13" s="1282"/>
      <c r="K13" s="1282"/>
      <c r="L13" s="1282"/>
      <c r="M13" s="1282"/>
      <c r="N13" s="1282"/>
      <c r="O13" s="1282"/>
      <c r="P13" s="1282"/>
      <c r="Q13" s="1282"/>
      <c r="R13" s="1282"/>
      <c r="S13" s="1282"/>
      <c r="T13" s="1282"/>
      <c r="U13" s="1282"/>
      <c r="V13" s="1282"/>
      <c r="W13" s="1284" t="n">
        <f aca="false">SUM(J13:V13)/13</f>
        <v>0</v>
      </c>
      <c r="X13" s="1285"/>
      <c r="Y13" s="1284" t="n">
        <f aca="false">+H13</f>
        <v>0</v>
      </c>
      <c r="Z13" s="1286" t="n">
        <f aca="false">+W13+X13+Y13</f>
        <v>0</v>
      </c>
      <c r="AA13" s="1282"/>
      <c r="AB13" s="1287"/>
      <c r="AC13" s="1256"/>
      <c r="AD13" s="1256"/>
    </row>
    <row r="14" customFormat="false" ht="15" hidden="false" customHeight="false" outlineLevel="0" collapsed="false">
      <c r="A14" s="1272" t="s">
        <v>297</v>
      </c>
      <c r="B14" s="1281"/>
      <c r="C14" s="1282"/>
      <c r="D14" s="1282"/>
      <c r="E14" s="1283" t="n">
        <f aca="false">IF(D14=0,0,C14/D14)</f>
        <v>0</v>
      </c>
      <c r="F14" s="1282"/>
      <c r="G14" s="1283" t="n">
        <f aca="false">+E14*F14</f>
        <v>0</v>
      </c>
      <c r="H14" s="1282"/>
      <c r="I14" s="1283" t="n">
        <f aca="false">+G14*H14</f>
        <v>0</v>
      </c>
      <c r="J14" s="1282"/>
      <c r="K14" s="1282"/>
      <c r="L14" s="1282"/>
      <c r="M14" s="1282"/>
      <c r="N14" s="1282"/>
      <c r="O14" s="1282"/>
      <c r="P14" s="1282"/>
      <c r="Q14" s="1282"/>
      <c r="R14" s="1282"/>
      <c r="S14" s="1282"/>
      <c r="T14" s="1282"/>
      <c r="U14" s="1282"/>
      <c r="V14" s="1282"/>
      <c r="W14" s="1284" t="n">
        <f aca="false">SUM(J14:V14)/13</f>
        <v>0</v>
      </c>
      <c r="X14" s="1285"/>
      <c r="Y14" s="1284" t="n">
        <f aca="false">+H14</f>
        <v>0</v>
      </c>
      <c r="Z14" s="1286" t="n">
        <f aca="false">+W14+X14+Y14</f>
        <v>0</v>
      </c>
      <c r="AA14" s="1282"/>
      <c r="AB14" s="1287"/>
      <c r="AC14" s="1256"/>
      <c r="AD14" s="1256"/>
    </row>
    <row r="15" customFormat="false" ht="15" hidden="false" customHeight="false" outlineLevel="0" collapsed="false">
      <c r="A15" s="1272"/>
      <c r="B15" s="1281"/>
      <c r="C15" s="1282"/>
      <c r="D15" s="1282"/>
      <c r="E15" s="1283" t="n">
        <f aca="false">IF(D15=0,0,C15/D15)</f>
        <v>0</v>
      </c>
      <c r="F15" s="1282"/>
      <c r="G15" s="1283" t="n">
        <f aca="false">+E15*F15</f>
        <v>0</v>
      </c>
      <c r="H15" s="1282"/>
      <c r="I15" s="1283" t="n">
        <f aca="false">+G15*H15</f>
        <v>0</v>
      </c>
      <c r="J15" s="1282"/>
      <c r="K15" s="1282"/>
      <c r="L15" s="1282"/>
      <c r="M15" s="1282"/>
      <c r="N15" s="1282"/>
      <c r="O15" s="1282"/>
      <c r="P15" s="1282"/>
      <c r="Q15" s="1282"/>
      <c r="R15" s="1282"/>
      <c r="S15" s="1282"/>
      <c r="T15" s="1282"/>
      <c r="U15" s="1282"/>
      <c r="V15" s="1282"/>
      <c r="W15" s="1284" t="n">
        <f aca="false">SUM(J15:V15)/13</f>
        <v>0</v>
      </c>
      <c r="X15" s="1285"/>
      <c r="Y15" s="1284" t="n">
        <f aca="false">+H15</f>
        <v>0</v>
      </c>
      <c r="Z15" s="1286" t="n">
        <f aca="false">+W15+X15+Y15</f>
        <v>0</v>
      </c>
      <c r="AA15" s="1282"/>
      <c r="AB15" s="1287"/>
      <c r="AC15" s="1256"/>
      <c r="AD15" s="1256"/>
    </row>
    <row r="16" customFormat="false" ht="15" hidden="false" customHeight="false" outlineLevel="0" collapsed="false">
      <c r="A16" s="1272" t="s">
        <v>298</v>
      </c>
      <c r="B16" s="1281"/>
      <c r="C16" s="1282"/>
      <c r="D16" s="1282"/>
      <c r="E16" s="1283" t="n">
        <f aca="false">IF(D16=0,0,C16/D16)</f>
        <v>0</v>
      </c>
      <c r="F16" s="1282"/>
      <c r="G16" s="1283" t="n">
        <f aca="false">+E16*F16</f>
        <v>0</v>
      </c>
      <c r="H16" s="1282"/>
      <c r="I16" s="1283" t="n">
        <f aca="false">+G16*H16</f>
        <v>0</v>
      </c>
      <c r="J16" s="1282"/>
      <c r="K16" s="1282"/>
      <c r="L16" s="1282"/>
      <c r="M16" s="1282"/>
      <c r="N16" s="1282"/>
      <c r="O16" s="1282"/>
      <c r="P16" s="1282"/>
      <c r="Q16" s="1282"/>
      <c r="R16" s="1282"/>
      <c r="S16" s="1282"/>
      <c r="T16" s="1282"/>
      <c r="U16" s="1282"/>
      <c r="V16" s="1282"/>
      <c r="W16" s="1284" t="n">
        <f aca="false">SUM(J16:V16)/13</f>
        <v>0</v>
      </c>
      <c r="X16" s="1285"/>
      <c r="Y16" s="1284" t="n">
        <f aca="false">+H16</f>
        <v>0</v>
      </c>
      <c r="Z16" s="1286" t="n">
        <f aca="false">+W16+X16+Y16</f>
        <v>0</v>
      </c>
      <c r="AA16" s="1282"/>
      <c r="AB16" s="1287"/>
      <c r="AC16" s="1256"/>
      <c r="AD16" s="1256"/>
    </row>
    <row r="17" customFormat="false" ht="15" hidden="false" customHeight="false" outlineLevel="0" collapsed="false">
      <c r="A17" s="1272"/>
      <c r="B17" s="1281"/>
      <c r="C17" s="1282"/>
      <c r="D17" s="1282"/>
      <c r="E17" s="1283" t="n">
        <f aca="false">IF(D17=0,0,C17/D17)</f>
        <v>0</v>
      </c>
      <c r="F17" s="1282"/>
      <c r="G17" s="1283" t="n">
        <f aca="false">+E17*F17</f>
        <v>0</v>
      </c>
      <c r="H17" s="1282"/>
      <c r="I17" s="1283" t="n">
        <f aca="false">+G17*H17</f>
        <v>0</v>
      </c>
      <c r="J17" s="1282"/>
      <c r="K17" s="1282"/>
      <c r="L17" s="1282"/>
      <c r="M17" s="1282"/>
      <c r="N17" s="1282"/>
      <c r="O17" s="1282"/>
      <c r="P17" s="1282"/>
      <c r="Q17" s="1282"/>
      <c r="R17" s="1282"/>
      <c r="S17" s="1282"/>
      <c r="T17" s="1282"/>
      <c r="U17" s="1282"/>
      <c r="V17" s="1282"/>
      <c r="W17" s="1284" t="n">
        <f aca="false">SUM(J17:V17)/13</f>
        <v>0</v>
      </c>
      <c r="X17" s="1285"/>
      <c r="Y17" s="1284" t="n">
        <f aca="false">+H17</f>
        <v>0</v>
      </c>
      <c r="Z17" s="1286" t="n">
        <f aca="false">+W17+X17+Y17</f>
        <v>0</v>
      </c>
      <c r="AA17" s="1282"/>
      <c r="AB17" s="1287"/>
      <c r="AC17" s="1256"/>
      <c r="AD17" s="1256"/>
    </row>
    <row r="18" customFormat="false" ht="15" hidden="false" customHeight="false" outlineLevel="0" collapsed="false">
      <c r="A18" s="1272" t="s">
        <v>297</v>
      </c>
      <c r="B18" s="1281"/>
      <c r="C18" s="1282"/>
      <c r="D18" s="1282"/>
      <c r="E18" s="1283" t="n">
        <f aca="false">IF(D18=0,0,C18/D18)</f>
        <v>0</v>
      </c>
      <c r="F18" s="1282"/>
      <c r="G18" s="1283" t="n">
        <f aca="false">+E18*F18</f>
        <v>0</v>
      </c>
      <c r="H18" s="1282"/>
      <c r="I18" s="1283" t="n">
        <f aca="false">+G18*H18</f>
        <v>0</v>
      </c>
      <c r="J18" s="1282"/>
      <c r="K18" s="1282"/>
      <c r="L18" s="1282"/>
      <c r="M18" s="1282"/>
      <c r="N18" s="1282"/>
      <c r="O18" s="1282"/>
      <c r="P18" s="1282"/>
      <c r="Q18" s="1282"/>
      <c r="R18" s="1282"/>
      <c r="S18" s="1282"/>
      <c r="T18" s="1282"/>
      <c r="U18" s="1282"/>
      <c r="V18" s="1282"/>
      <c r="W18" s="1284" t="n">
        <f aca="false">SUM(J18:V18)/13</f>
        <v>0</v>
      </c>
      <c r="X18" s="1285"/>
      <c r="Y18" s="1284" t="n">
        <f aca="false">+H18</f>
        <v>0</v>
      </c>
      <c r="Z18" s="1286" t="n">
        <f aca="false">+W18+X18+Y18</f>
        <v>0</v>
      </c>
      <c r="AA18" s="1282"/>
      <c r="AB18" s="1287"/>
      <c r="AC18" s="1256"/>
      <c r="AD18" s="1256"/>
    </row>
    <row r="19" customFormat="false" ht="15" hidden="false" customHeight="false" outlineLevel="0" collapsed="false">
      <c r="A19" s="1272"/>
      <c r="B19" s="1281"/>
      <c r="C19" s="1282"/>
      <c r="D19" s="1282"/>
      <c r="E19" s="1283" t="n">
        <f aca="false">IF(D19=0,0,C19/D19)</f>
        <v>0</v>
      </c>
      <c r="F19" s="1282"/>
      <c r="G19" s="1283" t="n">
        <f aca="false">+E19*F19</f>
        <v>0</v>
      </c>
      <c r="H19" s="1282"/>
      <c r="I19" s="1283" t="n">
        <f aca="false">+G19*H19</f>
        <v>0</v>
      </c>
      <c r="J19" s="1282"/>
      <c r="K19" s="1282"/>
      <c r="L19" s="1282"/>
      <c r="M19" s="1282"/>
      <c r="N19" s="1282"/>
      <c r="O19" s="1282"/>
      <c r="P19" s="1282"/>
      <c r="Q19" s="1282"/>
      <c r="R19" s="1282"/>
      <c r="S19" s="1282"/>
      <c r="T19" s="1282"/>
      <c r="U19" s="1282"/>
      <c r="V19" s="1282"/>
      <c r="W19" s="1284" t="n">
        <f aca="false">SUM(J19:V19)/13</f>
        <v>0</v>
      </c>
      <c r="X19" s="1285"/>
      <c r="Y19" s="1284" t="n">
        <f aca="false">+H19</f>
        <v>0</v>
      </c>
      <c r="Z19" s="1286" t="n">
        <f aca="false">+W19+X19+Y19</f>
        <v>0</v>
      </c>
      <c r="AA19" s="1282"/>
      <c r="AB19" s="1287"/>
      <c r="AC19" s="1256"/>
      <c r="AD19" s="1256"/>
    </row>
    <row r="20" customFormat="false" ht="15" hidden="false" customHeight="false" outlineLevel="0" collapsed="false">
      <c r="A20" s="1272" t="s">
        <v>298</v>
      </c>
      <c r="B20" s="1288"/>
      <c r="C20" s="1289"/>
      <c r="D20" s="1289"/>
      <c r="E20" s="1290" t="n">
        <f aca="false">IF(D20=0,0,C20/D20)</f>
        <v>0</v>
      </c>
      <c r="F20" s="1289"/>
      <c r="G20" s="1290" t="n">
        <f aca="false">+E20*F20</f>
        <v>0</v>
      </c>
      <c r="H20" s="1289"/>
      <c r="I20" s="1290" t="n">
        <f aca="false">+G20*H20</f>
        <v>0</v>
      </c>
      <c r="J20" s="1289"/>
      <c r="K20" s="1289"/>
      <c r="L20" s="1289"/>
      <c r="M20" s="1289"/>
      <c r="N20" s="1289"/>
      <c r="O20" s="1289"/>
      <c r="P20" s="1289"/>
      <c r="Q20" s="1289"/>
      <c r="R20" s="1289"/>
      <c r="S20" s="1289"/>
      <c r="T20" s="1289"/>
      <c r="U20" s="1289"/>
      <c r="V20" s="1289"/>
      <c r="W20" s="1291" t="n">
        <f aca="false">SUM(J20:V20)/13</f>
        <v>0</v>
      </c>
      <c r="X20" s="1292"/>
      <c r="Y20" s="1291" t="n">
        <f aca="false">+H20</f>
        <v>0</v>
      </c>
      <c r="Z20" s="1293" t="n">
        <f aca="false">+W20+X20+Y20</f>
        <v>0</v>
      </c>
      <c r="AA20" s="1292"/>
      <c r="AB20" s="1294"/>
      <c r="AC20" s="1256"/>
      <c r="AD20" s="1256"/>
    </row>
    <row r="21" customFormat="false" ht="15" hidden="false" customHeight="false" outlineLevel="0" collapsed="false">
      <c r="A21" s="1295" t="n">
        <v>2</v>
      </c>
      <c r="B21" s="1296" t="s">
        <v>1038</v>
      </c>
      <c r="C21" s="1296"/>
      <c r="D21" s="1296"/>
      <c r="E21" s="1296"/>
      <c r="F21" s="1296"/>
      <c r="G21" s="1296"/>
      <c r="H21" s="1296"/>
      <c r="I21" s="1297" t="n">
        <f aca="false">SUM(I10:I20)</f>
        <v>1163716.6</v>
      </c>
      <c r="J21" s="1296"/>
      <c r="K21" s="1296"/>
      <c r="L21" s="1296"/>
      <c r="M21" s="1296"/>
      <c r="N21" s="1296"/>
      <c r="O21" s="1296"/>
      <c r="P21" s="1296"/>
      <c r="Q21" s="1296"/>
      <c r="R21" s="1296"/>
      <c r="S21" s="1296"/>
      <c r="T21" s="1296"/>
      <c r="U21" s="1256"/>
      <c r="V21" s="1296"/>
      <c r="W21" s="1296"/>
      <c r="X21" s="1296"/>
      <c r="Y21" s="1298"/>
      <c r="Z21" s="1284" t="n">
        <f aca="false">SUM(Z10:Z20)</f>
        <v>1066739.7</v>
      </c>
      <c r="AA21" s="1298"/>
      <c r="AB21" s="1298"/>
      <c r="AC21" s="1256"/>
      <c r="AD21" s="1256"/>
    </row>
    <row r="22" customFormat="false" ht="15" hidden="false" customHeight="false" outlineLevel="0" collapsed="false">
      <c r="A22" s="1260"/>
      <c r="B22" s="1260"/>
      <c r="C22" s="1260"/>
      <c r="D22" s="1260"/>
      <c r="E22" s="1260"/>
      <c r="F22" s="1260"/>
      <c r="G22" s="1260"/>
      <c r="H22" s="1260"/>
      <c r="I22" s="1260"/>
      <c r="J22" s="1260"/>
      <c r="K22" s="1260"/>
      <c r="L22" s="1260"/>
      <c r="M22" s="1260"/>
      <c r="N22" s="1260"/>
      <c r="O22" s="1260"/>
      <c r="P22" s="1260"/>
      <c r="Q22" s="1260"/>
      <c r="R22" s="1260"/>
      <c r="S22" s="1260"/>
      <c r="T22" s="1260"/>
      <c r="U22" s="1260"/>
      <c r="V22" s="1260"/>
      <c r="W22" s="1260"/>
      <c r="X22" s="1260"/>
      <c r="Y22" s="1260"/>
      <c r="Z22" s="1260"/>
      <c r="AA22" s="1260"/>
      <c r="AB22" s="1260"/>
      <c r="AC22" s="1256"/>
      <c r="AD22" s="1256"/>
    </row>
    <row r="23" customFormat="false" ht="15" hidden="false" customHeight="false" outlineLevel="0" collapsed="false">
      <c r="A23" s="1260" t="s">
        <v>1039</v>
      </c>
      <c r="B23" s="1260"/>
      <c r="C23" s="1260"/>
      <c r="D23" s="1260"/>
      <c r="E23" s="1260"/>
      <c r="F23" s="1260"/>
      <c r="L23" s="1256"/>
      <c r="M23" s="1256"/>
      <c r="N23" s="1256"/>
      <c r="O23" s="1256"/>
      <c r="P23" s="1256"/>
      <c r="Q23" s="1256"/>
      <c r="R23" s="1256"/>
      <c r="S23" s="1256"/>
      <c r="T23" s="1256"/>
      <c r="U23" s="1256"/>
      <c r="V23" s="1256"/>
      <c r="W23" s="1260"/>
      <c r="X23" s="1260"/>
      <c r="Y23" s="1260"/>
      <c r="Z23" s="1260"/>
      <c r="AA23" s="1260"/>
      <c r="AB23" s="1260"/>
      <c r="AC23" s="1256"/>
      <c r="AD23" s="1256"/>
    </row>
    <row r="24" customFormat="false" ht="15" hidden="false" customHeight="true" outlineLevel="0" collapsed="false">
      <c r="A24" s="367" t="s">
        <v>1040</v>
      </c>
      <c r="B24" s="367"/>
      <c r="C24" s="367"/>
      <c r="D24" s="367"/>
      <c r="E24" s="1299"/>
      <c r="F24" s="1260"/>
      <c r="G24" s="1260"/>
      <c r="H24" s="1260"/>
      <c r="I24" s="1260"/>
      <c r="J24" s="1256"/>
      <c r="K24" s="1256"/>
      <c r="L24" s="1256"/>
      <c r="M24" s="1256"/>
      <c r="N24" s="1256"/>
      <c r="O24" s="1256"/>
      <c r="P24" s="1256"/>
      <c r="Q24" s="1256"/>
      <c r="R24" s="1256"/>
      <c r="S24" s="1256"/>
      <c r="T24" s="1256"/>
      <c r="U24" s="1256"/>
      <c r="V24" s="1256"/>
      <c r="W24" s="1260"/>
      <c r="X24" s="1260"/>
      <c r="Y24" s="1260"/>
      <c r="Z24" s="1260"/>
      <c r="AA24" s="1260"/>
      <c r="AB24" s="1260"/>
      <c r="AC24" s="1256"/>
      <c r="AD24" s="1256"/>
    </row>
    <row r="25" customFormat="false" ht="15" hidden="false" customHeight="false" outlineLevel="0" collapsed="false">
      <c r="A25" s="1256"/>
      <c r="B25" s="1256"/>
      <c r="C25" s="1256"/>
      <c r="D25" s="1256"/>
      <c r="E25" s="1256"/>
      <c r="F25" s="1256"/>
      <c r="G25" s="1256"/>
      <c r="H25" s="1256"/>
      <c r="I25" s="1256"/>
      <c r="J25" s="1256"/>
      <c r="K25" s="1256"/>
      <c r="L25" s="1256"/>
      <c r="M25" s="1256"/>
      <c r="N25" s="1256"/>
      <c r="O25" s="1256"/>
      <c r="P25" s="1256"/>
      <c r="Q25" s="1256"/>
      <c r="R25" s="1256"/>
      <c r="S25" s="1256"/>
      <c r="T25" s="1256"/>
      <c r="U25" s="1256"/>
      <c r="V25" s="1256"/>
      <c r="W25" s="1256"/>
      <c r="X25" s="1256"/>
      <c r="Y25" s="1256"/>
      <c r="Z25" s="1256"/>
      <c r="AA25" s="1256"/>
      <c r="AB25" s="1256"/>
      <c r="AC25" s="1256"/>
      <c r="AD25" s="1256"/>
    </row>
    <row r="26" customFormat="false" ht="15" hidden="false" customHeight="false" outlineLevel="0" collapsed="false">
      <c r="A26" s="1261" t="s">
        <v>1041</v>
      </c>
      <c r="B26" s="1260"/>
      <c r="C26" s="1260"/>
      <c r="D26" s="1260"/>
      <c r="E26" s="1260"/>
      <c r="F26" s="1260"/>
      <c r="G26" s="1260"/>
      <c r="H26" s="1260"/>
      <c r="I26" s="1260"/>
      <c r="J26" s="1260"/>
      <c r="K26" s="1260"/>
      <c r="L26" s="1260"/>
      <c r="M26" s="1260"/>
      <c r="N26" s="1260"/>
      <c r="O26" s="1260"/>
      <c r="P26" s="1260"/>
      <c r="Q26" s="1260"/>
      <c r="R26" s="1260"/>
      <c r="S26" s="1260"/>
      <c r="T26" s="1260"/>
      <c r="U26" s="1260"/>
      <c r="V26" s="1260"/>
      <c r="W26" s="1260"/>
      <c r="X26" s="1260"/>
      <c r="Y26" s="1260"/>
      <c r="Z26" s="1260"/>
      <c r="AA26" s="1260"/>
      <c r="AB26" s="1260"/>
      <c r="AC26" s="1256"/>
      <c r="AD26" s="1256"/>
    </row>
    <row r="27" customFormat="false" ht="15" hidden="false" customHeight="false" outlineLevel="0" collapsed="false">
      <c r="A27" s="1259"/>
      <c r="B27" s="1262" t="s">
        <v>191</v>
      </c>
      <c r="C27" s="1262" t="s">
        <v>192</v>
      </c>
      <c r="D27" s="1262" t="s">
        <v>193</v>
      </c>
      <c r="E27" s="1262" t="s">
        <v>418</v>
      </c>
      <c r="F27" s="1262" t="s">
        <v>419</v>
      </c>
      <c r="G27" s="1262" t="s">
        <v>420</v>
      </c>
      <c r="H27" s="1262" t="s">
        <v>421</v>
      </c>
      <c r="I27" s="1262" t="s">
        <v>422</v>
      </c>
      <c r="J27" s="1262" t="s">
        <v>619</v>
      </c>
      <c r="K27" s="1262" t="s">
        <v>620</v>
      </c>
      <c r="L27" s="1262" t="s">
        <v>621</v>
      </c>
      <c r="M27" s="1262" t="s">
        <v>622</v>
      </c>
      <c r="N27" s="1262" t="s">
        <v>623</v>
      </c>
      <c r="O27" s="1262" t="s">
        <v>624</v>
      </c>
      <c r="P27" s="1262" t="s">
        <v>625</v>
      </c>
      <c r="Q27" s="1262" t="s">
        <v>626</v>
      </c>
      <c r="R27" s="1262" t="s">
        <v>627</v>
      </c>
      <c r="S27" s="1262" t="s">
        <v>998</v>
      </c>
      <c r="T27" s="1262" t="s">
        <v>999</v>
      </c>
      <c r="U27" s="1262" t="s">
        <v>1000</v>
      </c>
      <c r="V27" s="1262" t="s">
        <v>1001</v>
      </c>
      <c r="W27" s="1262" t="s">
        <v>1002</v>
      </c>
      <c r="X27" s="1262" t="s">
        <v>1003</v>
      </c>
      <c r="Y27" s="1262" t="s">
        <v>1004</v>
      </c>
      <c r="Z27" s="1262" t="s">
        <v>1005</v>
      </c>
      <c r="AA27" s="1262" t="s">
        <v>1006</v>
      </c>
      <c r="AB27" s="1262" t="s">
        <v>1007</v>
      </c>
      <c r="AC27" s="1256"/>
      <c r="AD27" s="1256"/>
    </row>
    <row r="28" customFormat="false" ht="15" hidden="false" customHeight="false" outlineLevel="0" collapsed="false">
      <c r="A28" s="1260"/>
      <c r="B28" s="1256"/>
      <c r="C28" s="1256"/>
      <c r="D28" s="1256"/>
      <c r="E28" s="1256"/>
      <c r="F28" s="1256"/>
      <c r="G28" s="1256"/>
      <c r="H28" s="1256"/>
      <c r="I28" s="1256"/>
      <c r="J28" s="1263" t="s">
        <v>1008</v>
      </c>
      <c r="K28" s="1264" t="s">
        <v>1009</v>
      </c>
      <c r="L28" s="1264" t="s">
        <v>1010</v>
      </c>
      <c r="M28" s="1264" t="s">
        <v>1011</v>
      </c>
      <c r="N28" s="1264" t="s">
        <v>1012</v>
      </c>
      <c r="O28" s="1264" t="s">
        <v>1013</v>
      </c>
      <c r="P28" s="1264" t="s">
        <v>1014</v>
      </c>
      <c r="Q28" s="1264" t="s">
        <v>1015</v>
      </c>
      <c r="R28" s="1264" t="s">
        <v>1016</v>
      </c>
      <c r="S28" s="1264" t="s">
        <v>1017</v>
      </c>
      <c r="T28" s="1264" t="s">
        <v>1018</v>
      </c>
      <c r="U28" s="1264" t="s">
        <v>1019</v>
      </c>
      <c r="V28" s="1264" t="s">
        <v>1008</v>
      </c>
      <c r="W28" s="1256"/>
      <c r="X28" s="1256"/>
      <c r="Y28" s="1256"/>
      <c r="Z28" s="1256"/>
      <c r="AA28" s="1256"/>
      <c r="AB28" s="1256"/>
      <c r="AC28" s="1256"/>
      <c r="AD28" s="1256"/>
    </row>
    <row r="29" customFormat="false" ht="73.5" hidden="false" customHeight="true" outlineLevel="0" collapsed="false">
      <c r="A29" s="1265" t="s">
        <v>38</v>
      </c>
      <c r="B29" s="1266" t="s">
        <v>1020</v>
      </c>
      <c r="C29" s="1267" t="s">
        <v>1021</v>
      </c>
      <c r="D29" s="1267" t="s">
        <v>1022</v>
      </c>
      <c r="E29" s="1267" t="s">
        <v>1023</v>
      </c>
      <c r="F29" s="1267" t="s">
        <v>1024</v>
      </c>
      <c r="G29" s="1268" t="s">
        <v>1025</v>
      </c>
      <c r="H29" s="1268" t="s">
        <v>1026</v>
      </c>
      <c r="I29" s="1268" t="s">
        <v>1042</v>
      </c>
      <c r="J29" s="1269" t="s">
        <v>1028</v>
      </c>
      <c r="K29" s="1270" t="s">
        <v>1029</v>
      </c>
      <c r="L29" s="1270" t="s">
        <v>1029</v>
      </c>
      <c r="M29" s="1270" t="s">
        <v>1029</v>
      </c>
      <c r="N29" s="1270" t="s">
        <v>1029</v>
      </c>
      <c r="O29" s="1270" t="s">
        <v>1029</v>
      </c>
      <c r="P29" s="1270" t="s">
        <v>1029</v>
      </c>
      <c r="Q29" s="1270" t="s">
        <v>1029</v>
      </c>
      <c r="R29" s="1270" t="s">
        <v>1029</v>
      </c>
      <c r="S29" s="1270" t="s">
        <v>1029</v>
      </c>
      <c r="T29" s="1270" t="s">
        <v>1029</v>
      </c>
      <c r="U29" s="1270" t="s">
        <v>1029</v>
      </c>
      <c r="V29" s="1270" t="s">
        <v>1029</v>
      </c>
      <c r="W29" s="1268" t="s">
        <v>1030</v>
      </c>
      <c r="X29" s="1268" t="s">
        <v>1031</v>
      </c>
      <c r="Y29" s="1268" t="s">
        <v>1032</v>
      </c>
      <c r="Z29" s="1268" t="s">
        <v>1033</v>
      </c>
      <c r="AA29" s="1268" t="s">
        <v>1034</v>
      </c>
      <c r="AB29" s="1271" t="s">
        <v>1035</v>
      </c>
      <c r="AC29" s="1256"/>
      <c r="AD29" s="1256"/>
    </row>
    <row r="30" customFormat="false" ht="15" hidden="false" customHeight="false" outlineLevel="0" collapsed="false">
      <c r="A30" s="1272" t="s">
        <v>1043</v>
      </c>
      <c r="B30" s="1273"/>
      <c r="C30" s="1275"/>
      <c r="D30" s="1275"/>
      <c r="E30" s="1276" t="n">
        <f aca="false">IF(D30=0,0,C30/D30)</f>
        <v>0</v>
      </c>
      <c r="F30" s="1275"/>
      <c r="G30" s="1276" t="n">
        <f aca="false">+E30*F30</f>
        <v>0</v>
      </c>
      <c r="H30" s="1275"/>
      <c r="I30" s="1276" t="n">
        <f aca="false">+G30*H30</f>
        <v>0</v>
      </c>
      <c r="J30" s="1275"/>
      <c r="K30" s="1275"/>
      <c r="L30" s="1275"/>
      <c r="M30" s="1275"/>
      <c r="N30" s="1275"/>
      <c r="O30" s="1275"/>
      <c r="P30" s="1275"/>
      <c r="Q30" s="1275"/>
      <c r="R30" s="1275"/>
      <c r="S30" s="1275"/>
      <c r="T30" s="1275"/>
      <c r="U30" s="1275"/>
      <c r="V30" s="1275"/>
      <c r="W30" s="1277" t="n">
        <f aca="false">SUM(J30:V30)/13</f>
        <v>0</v>
      </c>
      <c r="X30" s="1278"/>
      <c r="Y30" s="1277" t="n">
        <f aca="false">+H30</f>
        <v>0</v>
      </c>
      <c r="Z30" s="1279" t="n">
        <f aca="false">+W30+X30+Y30</f>
        <v>0</v>
      </c>
      <c r="AA30" s="1275"/>
      <c r="AB30" s="1280"/>
      <c r="AC30" s="1256"/>
      <c r="AD30" s="1256"/>
    </row>
    <row r="31" customFormat="false" ht="15" hidden="false" customHeight="false" outlineLevel="0" collapsed="false">
      <c r="A31" s="1272" t="s">
        <v>1044</v>
      </c>
      <c r="B31" s="1281"/>
      <c r="C31" s="1282"/>
      <c r="D31" s="1282"/>
      <c r="E31" s="1283" t="n">
        <f aca="false">IF(D31=0,0,C31/D31)</f>
        <v>0</v>
      </c>
      <c r="F31" s="1282"/>
      <c r="G31" s="1283" t="n">
        <f aca="false">+E31*F31</f>
        <v>0</v>
      </c>
      <c r="H31" s="1282"/>
      <c r="I31" s="1283" t="n">
        <f aca="false">+G31*H31</f>
        <v>0</v>
      </c>
      <c r="J31" s="1282"/>
      <c r="K31" s="1282"/>
      <c r="L31" s="1282"/>
      <c r="M31" s="1282"/>
      <c r="N31" s="1282"/>
      <c r="O31" s="1282"/>
      <c r="P31" s="1282"/>
      <c r="Q31" s="1282"/>
      <c r="R31" s="1282"/>
      <c r="S31" s="1282"/>
      <c r="T31" s="1282"/>
      <c r="U31" s="1282"/>
      <c r="V31" s="1282"/>
      <c r="W31" s="1284" t="n">
        <f aca="false">SUM(J31:V31)/13</f>
        <v>0</v>
      </c>
      <c r="X31" s="1285"/>
      <c r="Y31" s="1284" t="n">
        <f aca="false">+H31</f>
        <v>0</v>
      </c>
      <c r="Z31" s="1286" t="n">
        <f aca="false">+W31+X31+Y31</f>
        <v>0</v>
      </c>
      <c r="AA31" s="1282"/>
      <c r="AB31" s="1287"/>
      <c r="AC31" s="1256"/>
      <c r="AD31" s="1256"/>
    </row>
    <row r="32" customFormat="false" ht="15" hidden="false" customHeight="false" outlineLevel="0" collapsed="false">
      <c r="A32" s="1272" t="s">
        <v>1045</v>
      </c>
      <c r="B32" s="1281"/>
      <c r="C32" s="1282"/>
      <c r="D32" s="1282"/>
      <c r="E32" s="1283" t="n">
        <f aca="false">IF(D32=0,0,C32/D32)</f>
        <v>0</v>
      </c>
      <c r="F32" s="1282"/>
      <c r="G32" s="1283" t="n">
        <f aca="false">+E32*F32</f>
        <v>0</v>
      </c>
      <c r="H32" s="1282"/>
      <c r="I32" s="1283" t="n">
        <f aca="false">+G32*H32</f>
        <v>0</v>
      </c>
      <c r="J32" s="1282"/>
      <c r="K32" s="1282"/>
      <c r="L32" s="1282"/>
      <c r="M32" s="1282"/>
      <c r="N32" s="1282"/>
      <c r="O32" s="1282"/>
      <c r="P32" s="1282"/>
      <c r="Q32" s="1282"/>
      <c r="R32" s="1282"/>
      <c r="S32" s="1282"/>
      <c r="T32" s="1282"/>
      <c r="U32" s="1282"/>
      <c r="V32" s="1282"/>
      <c r="W32" s="1284" t="n">
        <f aca="false">SUM(J32:V32)/13</f>
        <v>0</v>
      </c>
      <c r="X32" s="1285"/>
      <c r="Y32" s="1284" t="n">
        <f aca="false">+H32</f>
        <v>0</v>
      </c>
      <c r="Z32" s="1286" t="n">
        <f aca="false">+W32+X32+Y32</f>
        <v>0</v>
      </c>
      <c r="AA32" s="1282"/>
      <c r="AB32" s="1287"/>
      <c r="AC32" s="1256"/>
      <c r="AD32" s="1256"/>
    </row>
    <row r="33" customFormat="false" ht="15" hidden="false" customHeight="false" outlineLevel="0" collapsed="false">
      <c r="A33" s="1272"/>
      <c r="B33" s="1281"/>
      <c r="C33" s="1282"/>
      <c r="D33" s="1282"/>
      <c r="E33" s="1283" t="n">
        <f aca="false">IF(D33=0,0,C33/D33)</f>
        <v>0</v>
      </c>
      <c r="F33" s="1282"/>
      <c r="G33" s="1283" t="n">
        <f aca="false">+E33*F33</f>
        <v>0</v>
      </c>
      <c r="H33" s="1282"/>
      <c r="I33" s="1283" t="n">
        <f aca="false">+G33*H33</f>
        <v>0</v>
      </c>
      <c r="J33" s="1282"/>
      <c r="K33" s="1282"/>
      <c r="L33" s="1282"/>
      <c r="M33" s="1282"/>
      <c r="N33" s="1282"/>
      <c r="O33" s="1282"/>
      <c r="P33" s="1282"/>
      <c r="Q33" s="1282"/>
      <c r="R33" s="1282"/>
      <c r="S33" s="1282"/>
      <c r="T33" s="1282"/>
      <c r="U33" s="1282"/>
      <c r="V33" s="1282"/>
      <c r="W33" s="1284" t="n">
        <f aca="false">SUM(J33:V33)/13</f>
        <v>0</v>
      </c>
      <c r="X33" s="1285"/>
      <c r="Y33" s="1284" t="n">
        <f aca="false">+H33</f>
        <v>0</v>
      </c>
      <c r="Z33" s="1286" t="n">
        <f aca="false">+W33+X33+Y33</f>
        <v>0</v>
      </c>
      <c r="AA33" s="1282"/>
      <c r="AB33" s="1287"/>
      <c r="AC33" s="1256"/>
      <c r="AD33" s="1256"/>
    </row>
    <row r="34" customFormat="false" ht="15" hidden="false" customHeight="false" outlineLevel="0" collapsed="false">
      <c r="A34" s="1272" t="s">
        <v>297</v>
      </c>
      <c r="B34" s="1281"/>
      <c r="C34" s="1282"/>
      <c r="D34" s="1282"/>
      <c r="E34" s="1283" t="n">
        <f aca="false">IF(D34=0,0,C34/D34)</f>
        <v>0</v>
      </c>
      <c r="F34" s="1282"/>
      <c r="G34" s="1283" t="n">
        <f aca="false">+E34*F34</f>
        <v>0</v>
      </c>
      <c r="H34" s="1282"/>
      <c r="I34" s="1283" t="n">
        <f aca="false">+G34*H34</f>
        <v>0</v>
      </c>
      <c r="J34" s="1282"/>
      <c r="K34" s="1282"/>
      <c r="L34" s="1282"/>
      <c r="M34" s="1282"/>
      <c r="N34" s="1282"/>
      <c r="O34" s="1282"/>
      <c r="P34" s="1282"/>
      <c r="Q34" s="1282"/>
      <c r="R34" s="1282"/>
      <c r="S34" s="1282"/>
      <c r="T34" s="1282"/>
      <c r="U34" s="1282"/>
      <c r="V34" s="1282"/>
      <c r="W34" s="1284" t="n">
        <f aca="false">SUM(J34:V34)/13</f>
        <v>0</v>
      </c>
      <c r="X34" s="1285"/>
      <c r="Y34" s="1284" t="n">
        <f aca="false">+H34</f>
        <v>0</v>
      </c>
      <c r="Z34" s="1286" t="n">
        <f aca="false">+W34+X34+Y34</f>
        <v>0</v>
      </c>
      <c r="AA34" s="1282"/>
      <c r="AB34" s="1287"/>
      <c r="AC34" s="1256"/>
      <c r="AD34" s="1256"/>
    </row>
    <row r="35" customFormat="false" ht="15" hidden="false" customHeight="false" outlineLevel="0" collapsed="false">
      <c r="A35" s="1272"/>
      <c r="B35" s="1281"/>
      <c r="C35" s="1282"/>
      <c r="D35" s="1282"/>
      <c r="E35" s="1283" t="n">
        <f aca="false">IF(D35=0,0,C35/D35)</f>
        <v>0</v>
      </c>
      <c r="F35" s="1282"/>
      <c r="G35" s="1283" t="n">
        <f aca="false">+E35*F35</f>
        <v>0</v>
      </c>
      <c r="H35" s="1282"/>
      <c r="I35" s="1283" t="n">
        <f aca="false">+G35*H35</f>
        <v>0</v>
      </c>
      <c r="J35" s="1282"/>
      <c r="K35" s="1282"/>
      <c r="L35" s="1282"/>
      <c r="M35" s="1282"/>
      <c r="N35" s="1282"/>
      <c r="O35" s="1282"/>
      <c r="P35" s="1282"/>
      <c r="Q35" s="1282"/>
      <c r="R35" s="1282"/>
      <c r="S35" s="1282"/>
      <c r="T35" s="1282"/>
      <c r="U35" s="1282"/>
      <c r="V35" s="1282"/>
      <c r="W35" s="1284" t="n">
        <f aca="false">SUM(J35:V35)/13</f>
        <v>0</v>
      </c>
      <c r="X35" s="1285"/>
      <c r="Y35" s="1284" t="n">
        <f aca="false">+H35</f>
        <v>0</v>
      </c>
      <c r="Z35" s="1286" t="n">
        <f aca="false">+W35+X35+Y35</f>
        <v>0</v>
      </c>
      <c r="AA35" s="1282"/>
      <c r="AB35" s="1287"/>
      <c r="AC35" s="1256"/>
      <c r="AD35" s="1256"/>
    </row>
    <row r="36" customFormat="false" ht="15" hidden="false" customHeight="false" outlineLevel="0" collapsed="false">
      <c r="A36" s="1272"/>
      <c r="B36" s="1281"/>
      <c r="C36" s="1282"/>
      <c r="D36" s="1282"/>
      <c r="E36" s="1283" t="n">
        <f aca="false">IF(D36=0,0,C36/D36)</f>
        <v>0</v>
      </c>
      <c r="F36" s="1282"/>
      <c r="G36" s="1283" t="n">
        <f aca="false">+E36*F36</f>
        <v>0</v>
      </c>
      <c r="H36" s="1282"/>
      <c r="I36" s="1283" t="n">
        <f aca="false">+G36*H36</f>
        <v>0</v>
      </c>
      <c r="J36" s="1282"/>
      <c r="K36" s="1282"/>
      <c r="L36" s="1282"/>
      <c r="M36" s="1282"/>
      <c r="N36" s="1282"/>
      <c r="O36" s="1282"/>
      <c r="P36" s="1282"/>
      <c r="Q36" s="1282"/>
      <c r="R36" s="1282"/>
      <c r="S36" s="1282"/>
      <c r="T36" s="1282"/>
      <c r="U36" s="1282"/>
      <c r="V36" s="1282"/>
      <c r="W36" s="1284" t="n">
        <f aca="false">SUM(J36:V36)/13</f>
        <v>0</v>
      </c>
      <c r="X36" s="1285"/>
      <c r="Y36" s="1284" t="n">
        <f aca="false">+H36</f>
        <v>0</v>
      </c>
      <c r="Z36" s="1286" t="n">
        <f aca="false">+W36+X36+Y36</f>
        <v>0</v>
      </c>
      <c r="AA36" s="1282"/>
      <c r="AB36" s="1287"/>
      <c r="AC36" s="1256"/>
      <c r="AD36" s="1256"/>
    </row>
    <row r="37" customFormat="false" ht="15" hidden="false" customHeight="false" outlineLevel="0" collapsed="false">
      <c r="A37" s="1272"/>
      <c r="B37" s="1281"/>
      <c r="C37" s="1282"/>
      <c r="D37" s="1282"/>
      <c r="E37" s="1283" t="n">
        <f aca="false">IF(D37=0,0,C37/D37)</f>
        <v>0</v>
      </c>
      <c r="F37" s="1282"/>
      <c r="G37" s="1283" t="n">
        <f aca="false">+E37*F37</f>
        <v>0</v>
      </c>
      <c r="H37" s="1282"/>
      <c r="I37" s="1283" t="n">
        <f aca="false">+G37*H37</f>
        <v>0</v>
      </c>
      <c r="J37" s="1282"/>
      <c r="K37" s="1282"/>
      <c r="L37" s="1282"/>
      <c r="M37" s="1282"/>
      <c r="N37" s="1282"/>
      <c r="O37" s="1282"/>
      <c r="P37" s="1282"/>
      <c r="Q37" s="1282"/>
      <c r="R37" s="1282"/>
      <c r="S37" s="1282"/>
      <c r="T37" s="1282"/>
      <c r="U37" s="1282"/>
      <c r="V37" s="1282"/>
      <c r="W37" s="1284" t="n">
        <f aca="false">SUM(J37:V37)/13</f>
        <v>0</v>
      </c>
      <c r="X37" s="1285"/>
      <c r="Y37" s="1284" t="n">
        <f aca="false">+H37</f>
        <v>0</v>
      </c>
      <c r="Z37" s="1286" t="n">
        <f aca="false">+W37+X37+Y37</f>
        <v>0</v>
      </c>
      <c r="AA37" s="1282"/>
      <c r="AB37" s="1287"/>
      <c r="AC37" s="1256"/>
      <c r="AD37" s="1256"/>
    </row>
    <row r="38" customFormat="false" ht="15" hidden="false" customHeight="false" outlineLevel="0" collapsed="false">
      <c r="A38" s="1272" t="s">
        <v>297</v>
      </c>
      <c r="B38" s="1281"/>
      <c r="C38" s="1282"/>
      <c r="D38" s="1282"/>
      <c r="E38" s="1283" t="n">
        <f aca="false">IF(D38=0,0,C38/D38)</f>
        <v>0</v>
      </c>
      <c r="F38" s="1282"/>
      <c r="G38" s="1283" t="n">
        <f aca="false">+E38*F38</f>
        <v>0</v>
      </c>
      <c r="H38" s="1282"/>
      <c r="I38" s="1283" t="n">
        <f aca="false">+G38*H38</f>
        <v>0</v>
      </c>
      <c r="J38" s="1282"/>
      <c r="K38" s="1282"/>
      <c r="L38" s="1282"/>
      <c r="M38" s="1282"/>
      <c r="N38" s="1282"/>
      <c r="O38" s="1282"/>
      <c r="P38" s="1282"/>
      <c r="Q38" s="1282"/>
      <c r="R38" s="1282"/>
      <c r="S38" s="1282"/>
      <c r="T38" s="1282"/>
      <c r="U38" s="1282"/>
      <c r="V38" s="1282"/>
      <c r="W38" s="1284" t="n">
        <f aca="false">SUM(J38:V38)/13</f>
        <v>0</v>
      </c>
      <c r="X38" s="1285"/>
      <c r="Y38" s="1284" t="n">
        <f aca="false">+H38</f>
        <v>0</v>
      </c>
      <c r="Z38" s="1286" t="n">
        <f aca="false">+W38+X38+Y38</f>
        <v>0</v>
      </c>
      <c r="AA38" s="1282"/>
      <c r="AB38" s="1287"/>
      <c r="AC38" s="1256"/>
      <c r="AD38" s="1256"/>
    </row>
    <row r="39" customFormat="false" ht="15" hidden="false" customHeight="false" outlineLevel="0" collapsed="false">
      <c r="A39" s="1272"/>
      <c r="B39" s="1281"/>
      <c r="C39" s="1282"/>
      <c r="D39" s="1282"/>
      <c r="E39" s="1283" t="n">
        <f aca="false">IF(D39=0,0,C39/D39)</f>
        <v>0</v>
      </c>
      <c r="F39" s="1282"/>
      <c r="G39" s="1283" t="n">
        <f aca="false">+E39*F39</f>
        <v>0</v>
      </c>
      <c r="H39" s="1282"/>
      <c r="I39" s="1283" t="n">
        <f aca="false">+G39*H39</f>
        <v>0</v>
      </c>
      <c r="J39" s="1282"/>
      <c r="K39" s="1282"/>
      <c r="L39" s="1282"/>
      <c r="M39" s="1282"/>
      <c r="N39" s="1282"/>
      <c r="O39" s="1282"/>
      <c r="P39" s="1282"/>
      <c r="Q39" s="1282"/>
      <c r="R39" s="1282"/>
      <c r="S39" s="1282"/>
      <c r="T39" s="1282"/>
      <c r="U39" s="1282"/>
      <c r="V39" s="1282"/>
      <c r="W39" s="1284" t="n">
        <f aca="false">SUM(J39:V39)/13</f>
        <v>0</v>
      </c>
      <c r="X39" s="1285"/>
      <c r="Y39" s="1284" t="n">
        <f aca="false">+H39</f>
        <v>0</v>
      </c>
      <c r="Z39" s="1286" t="n">
        <f aca="false">+W39+X39+Y39</f>
        <v>0</v>
      </c>
      <c r="AA39" s="1282"/>
      <c r="AB39" s="1287"/>
      <c r="AC39" s="1256"/>
      <c r="AD39" s="1256"/>
    </row>
    <row r="40" customFormat="false" ht="15" hidden="false" customHeight="false" outlineLevel="0" collapsed="false">
      <c r="A40" s="1272" t="s">
        <v>1046</v>
      </c>
      <c r="B40" s="1288"/>
      <c r="C40" s="1289"/>
      <c r="D40" s="1289"/>
      <c r="E40" s="1290" t="n">
        <f aca="false">IF(D40=0,0,C40/D40)</f>
        <v>0</v>
      </c>
      <c r="F40" s="1289"/>
      <c r="G40" s="1290" t="n">
        <f aca="false">+E40*F40</f>
        <v>0</v>
      </c>
      <c r="H40" s="1289"/>
      <c r="I40" s="1290" t="n">
        <f aca="false">+G40*H40</f>
        <v>0</v>
      </c>
      <c r="J40" s="1289"/>
      <c r="K40" s="1289"/>
      <c r="L40" s="1289"/>
      <c r="M40" s="1289"/>
      <c r="N40" s="1289"/>
      <c r="O40" s="1289"/>
      <c r="P40" s="1289"/>
      <c r="Q40" s="1289"/>
      <c r="R40" s="1289"/>
      <c r="S40" s="1289"/>
      <c r="T40" s="1289"/>
      <c r="U40" s="1289"/>
      <c r="V40" s="1289"/>
      <c r="W40" s="1291" t="n">
        <f aca="false">SUM(J40:V40)/13</f>
        <v>0</v>
      </c>
      <c r="X40" s="1292"/>
      <c r="Y40" s="1291" t="n">
        <f aca="false">+H40</f>
        <v>0</v>
      </c>
      <c r="Z40" s="1293" t="n">
        <f aca="false">+W40+X40+Y40</f>
        <v>0</v>
      </c>
      <c r="AA40" s="1292"/>
      <c r="AB40" s="1294"/>
      <c r="AC40" s="1256"/>
      <c r="AD40" s="1256"/>
    </row>
    <row r="41" customFormat="false" ht="15" hidden="false" customHeight="false" outlineLevel="0" collapsed="false">
      <c r="A41" s="1295" t="n">
        <v>4</v>
      </c>
      <c r="B41" s="1296" t="s">
        <v>1047</v>
      </c>
      <c r="C41" s="1296"/>
      <c r="D41" s="1296"/>
      <c r="E41" s="1296"/>
      <c r="F41" s="1296"/>
      <c r="G41" s="1296"/>
      <c r="H41" s="1296"/>
      <c r="I41" s="1296"/>
      <c r="J41" s="1296"/>
      <c r="K41" s="1296"/>
      <c r="L41" s="1296"/>
      <c r="M41" s="1296"/>
      <c r="N41" s="1296"/>
      <c r="O41" s="1296"/>
      <c r="P41" s="1296"/>
      <c r="Q41" s="1296"/>
      <c r="R41" s="1296"/>
      <c r="S41" s="1296"/>
      <c r="T41" s="1296"/>
      <c r="U41" s="1256"/>
      <c r="V41" s="1296"/>
      <c r="W41" s="1296"/>
      <c r="X41" s="1296"/>
      <c r="Y41" s="1298"/>
      <c r="Z41" s="1300" t="n">
        <f aca="false">SUM(Z30:Z40)</f>
        <v>0</v>
      </c>
      <c r="AA41" s="1298"/>
      <c r="AB41" s="1298"/>
      <c r="AC41" s="1256"/>
      <c r="AD41" s="1256"/>
    </row>
    <row r="42" customFormat="false" ht="15" hidden="false" customHeight="false" outlineLevel="0" collapsed="false">
      <c r="A42" s="1260"/>
      <c r="B42" s="1260"/>
      <c r="C42" s="1260"/>
      <c r="D42" s="1260"/>
      <c r="E42" s="1260"/>
      <c r="F42" s="1260"/>
      <c r="G42" s="1260"/>
      <c r="H42" s="1260"/>
      <c r="I42" s="1260"/>
      <c r="J42" s="1260"/>
      <c r="K42" s="1260"/>
      <c r="L42" s="1260"/>
      <c r="M42" s="1260"/>
      <c r="N42" s="1260"/>
      <c r="O42" s="1260"/>
      <c r="P42" s="1260"/>
      <c r="Q42" s="1260"/>
      <c r="R42" s="1260"/>
      <c r="S42" s="1260"/>
      <c r="T42" s="1260"/>
      <c r="U42" s="1260"/>
      <c r="V42" s="1260"/>
      <c r="W42" s="1260"/>
      <c r="X42" s="1260"/>
      <c r="Y42" s="1260"/>
      <c r="Z42" s="1260"/>
      <c r="AA42" s="1260"/>
      <c r="AB42" s="1260"/>
      <c r="AC42" s="1256"/>
      <c r="AD42" s="1256"/>
    </row>
    <row r="43" customFormat="false" ht="15" hidden="false" customHeight="false" outlineLevel="0" collapsed="false">
      <c r="A43" s="1260" t="s">
        <v>1039</v>
      </c>
      <c r="B43" s="1260"/>
      <c r="C43" s="1260"/>
      <c r="D43" s="1260"/>
      <c r="E43" s="1260"/>
      <c r="F43" s="1260"/>
      <c r="G43" s="1260"/>
      <c r="H43" s="1260"/>
      <c r="I43" s="1260"/>
      <c r="J43" s="1260"/>
      <c r="K43" s="1260"/>
      <c r="L43" s="1260"/>
      <c r="M43" s="1260"/>
      <c r="N43" s="1260"/>
      <c r="O43" s="1260"/>
      <c r="P43" s="1260"/>
      <c r="Q43" s="1260"/>
      <c r="R43" s="1260"/>
      <c r="S43" s="1260"/>
      <c r="T43" s="1260"/>
      <c r="U43" s="1260"/>
      <c r="V43" s="1260"/>
      <c r="W43" s="1260"/>
      <c r="X43" s="1260"/>
      <c r="Y43" s="1260"/>
      <c r="Z43" s="1260"/>
      <c r="AA43" s="1260"/>
      <c r="AB43" s="1260"/>
      <c r="AC43" s="1256"/>
      <c r="AD43" s="1256"/>
    </row>
    <row r="44" customFormat="false" ht="15" hidden="false" customHeight="false" outlineLevel="0" collapsed="false">
      <c r="A44" s="1256"/>
      <c r="B44" s="1260"/>
      <c r="C44" s="1260"/>
      <c r="D44" s="1260"/>
      <c r="E44" s="1260"/>
      <c r="F44" s="1260"/>
      <c r="G44" s="1260"/>
      <c r="H44" s="1260"/>
      <c r="I44" s="1260"/>
      <c r="J44" s="1260"/>
      <c r="K44" s="1260"/>
      <c r="L44" s="1260"/>
      <c r="M44" s="1260"/>
      <c r="N44" s="1260"/>
      <c r="O44" s="1260"/>
      <c r="P44" s="1260"/>
      <c r="Q44" s="1260"/>
      <c r="R44" s="1260"/>
      <c r="S44" s="1260"/>
      <c r="T44" s="1260"/>
      <c r="U44" s="1260"/>
      <c r="V44" s="1260"/>
      <c r="W44" s="1260"/>
      <c r="X44" s="1260"/>
      <c r="Y44" s="1260"/>
      <c r="Z44" s="1260"/>
      <c r="AA44" s="1260"/>
      <c r="AB44" s="1260"/>
      <c r="AC44" s="1256"/>
      <c r="AD44" s="1256"/>
    </row>
    <row r="45" customFormat="false" ht="15" hidden="false" customHeight="false" outlineLevel="0" collapsed="false">
      <c r="F45" s="1301"/>
      <c r="G45" s="1301"/>
      <c r="H45" s="1301"/>
      <c r="I45" s="1301"/>
      <c r="J45" s="1301"/>
      <c r="K45" s="1301"/>
      <c r="L45" s="1301"/>
      <c r="M45" s="1301"/>
      <c r="N45" s="1301"/>
      <c r="O45" s="1301"/>
      <c r="P45" s="1301"/>
      <c r="Q45" s="1301"/>
      <c r="R45" s="1301"/>
      <c r="S45" s="1256"/>
      <c r="T45" s="1256"/>
      <c r="U45" s="1256"/>
      <c r="V45" s="1256"/>
      <c r="W45" s="1256"/>
      <c r="X45" s="1256"/>
      <c r="Y45" s="1256"/>
      <c r="Z45" s="1256"/>
      <c r="AA45" s="1256"/>
      <c r="AB45" s="1256"/>
      <c r="AC45" s="1256"/>
      <c r="AD45" s="1256"/>
    </row>
    <row r="46" customFormat="false" ht="15" hidden="false" customHeight="false" outlineLevel="0" collapsed="false">
      <c r="A46" s="1302" t="s">
        <v>1048</v>
      </c>
      <c r="B46" s="1303"/>
      <c r="C46" s="1303"/>
      <c r="D46" s="1303"/>
      <c r="E46" s="1303"/>
      <c r="F46" s="1304"/>
      <c r="G46" s="1304"/>
      <c r="H46" s="1304"/>
      <c r="I46" s="1304"/>
      <c r="J46" s="1304"/>
      <c r="K46" s="1304"/>
      <c r="L46" s="1304"/>
      <c r="M46" s="1304"/>
      <c r="N46" s="1304"/>
      <c r="O46" s="1304"/>
      <c r="P46" s="1304"/>
      <c r="Q46" s="1304"/>
      <c r="R46" s="1304"/>
      <c r="S46" s="1256"/>
      <c r="T46" s="1256"/>
      <c r="U46" s="1256"/>
      <c r="V46" s="1256"/>
      <c r="W46" s="1256"/>
      <c r="X46" s="1256"/>
      <c r="Y46" s="1256"/>
      <c r="Z46" s="1256"/>
      <c r="AA46" s="1256"/>
      <c r="AB46" s="1256"/>
      <c r="AC46" s="1256"/>
      <c r="AD46" s="1256"/>
    </row>
    <row r="47" customFormat="false" ht="15" hidden="false" customHeight="false" outlineLevel="0" collapsed="false">
      <c r="A47" s="1305"/>
      <c r="B47" s="1306"/>
      <c r="C47" s="1306"/>
      <c r="D47" s="1306"/>
      <c r="E47" s="1307"/>
      <c r="F47" s="1306"/>
      <c r="G47" s="1307"/>
      <c r="H47" s="1307"/>
      <c r="I47" s="1307"/>
      <c r="J47" s="1307"/>
      <c r="K47" s="1307"/>
      <c r="L47" s="1307"/>
      <c r="M47" s="1307"/>
      <c r="N47" s="1307"/>
      <c r="O47" s="1307"/>
      <c r="P47" s="1307"/>
      <c r="Q47" s="1307"/>
      <c r="R47" s="1307"/>
      <c r="S47" s="1256"/>
      <c r="T47" s="1256"/>
      <c r="U47" s="1256"/>
      <c r="V47" s="1256"/>
      <c r="W47" s="1256"/>
      <c r="X47" s="1256"/>
      <c r="Y47" s="1256"/>
      <c r="Z47" s="1256"/>
      <c r="AA47" s="1256"/>
      <c r="AB47" s="1256"/>
      <c r="AC47" s="1256"/>
      <c r="AD47" s="1256"/>
    </row>
    <row r="48" customFormat="false" ht="15" hidden="false" customHeight="false" outlineLevel="0" collapsed="false">
      <c r="A48" s="1308"/>
      <c r="B48" s="1309" t="s">
        <v>191</v>
      </c>
      <c r="C48" s="1310" t="s">
        <v>192</v>
      </c>
      <c r="D48" s="1311" t="s">
        <v>1049</v>
      </c>
      <c r="E48" s="1311" t="s">
        <v>418</v>
      </c>
      <c r="F48" s="1311" t="s">
        <v>1050</v>
      </c>
      <c r="G48" s="1311" t="s">
        <v>420</v>
      </c>
      <c r="H48" s="1311" t="s">
        <v>421</v>
      </c>
      <c r="I48" s="1311" t="s">
        <v>422</v>
      </c>
      <c r="J48" s="1311" t="s">
        <v>619</v>
      </c>
      <c r="K48" s="1311" t="s">
        <v>620</v>
      </c>
      <c r="L48" s="1311" t="s">
        <v>621</v>
      </c>
      <c r="M48" s="1311" t="s">
        <v>622</v>
      </c>
      <c r="N48" s="1311" t="s">
        <v>623</v>
      </c>
      <c r="O48" s="1311" t="s">
        <v>624</v>
      </c>
      <c r="P48" s="1311" t="s">
        <v>625</v>
      </c>
      <c r="Q48" s="1310" t="s">
        <v>626</v>
      </c>
      <c r="R48" s="1308" t="s">
        <v>627</v>
      </c>
      <c r="S48" s="1256"/>
      <c r="T48" s="1256"/>
      <c r="U48" s="1256"/>
      <c r="V48" s="1256"/>
      <c r="W48" s="1256"/>
      <c r="X48" s="1256"/>
      <c r="Y48" s="1256"/>
      <c r="Z48" s="1256"/>
      <c r="AA48" s="1256"/>
      <c r="AB48" s="1256"/>
      <c r="AC48" s="1256"/>
      <c r="AD48" s="1256"/>
    </row>
    <row r="49" customFormat="false" ht="15" hidden="false" customHeight="true" outlineLevel="0" collapsed="false">
      <c r="A49" s="1312" t="s">
        <v>38</v>
      </c>
      <c r="B49" s="1312" t="s">
        <v>1051</v>
      </c>
      <c r="C49" s="1313" t="s">
        <v>1052</v>
      </c>
      <c r="D49" s="1313" t="s">
        <v>1053</v>
      </c>
      <c r="E49" s="1314" t="s">
        <v>1008</v>
      </c>
      <c r="F49" s="1315" t="s">
        <v>1009</v>
      </c>
      <c r="G49" s="1315" t="s">
        <v>1010</v>
      </c>
      <c r="H49" s="1315" t="s">
        <v>1011</v>
      </c>
      <c r="I49" s="1315" t="s">
        <v>1012</v>
      </c>
      <c r="J49" s="1315" t="s">
        <v>1013</v>
      </c>
      <c r="K49" s="1315" t="s">
        <v>1014</v>
      </c>
      <c r="L49" s="1315" t="s">
        <v>1015</v>
      </c>
      <c r="M49" s="1315" t="s">
        <v>1016</v>
      </c>
      <c r="N49" s="1315" t="s">
        <v>1017</v>
      </c>
      <c r="O49" s="1315" t="s">
        <v>1018</v>
      </c>
      <c r="P49" s="1315" t="s">
        <v>1019</v>
      </c>
      <c r="Q49" s="1315" t="s">
        <v>1008</v>
      </c>
      <c r="R49" s="1316" t="s">
        <v>1054</v>
      </c>
      <c r="T49" s="1256"/>
      <c r="U49" s="1256"/>
      <c r="V49" s="1256"/>
      <c r="W49" s="1256"/>
      <c r="X49" s="1256"/>
      <c r="Y49" s="1256"/>
      <c r="Z49" s="1256"/>
      <c r="AA49" s="1256"/>
      <c r="AB49" s="1256"/>
      <c r="AC49" s="1256"/>
      <c r="AD49" s="1256"/>
    </row>
    <row r="50" customFormat="false" ht="24" hidden="false" customHeight="true" outlineLevel="0" collapsed="false">
      <c r="A50" s="1312"/>
      <c r="B50" s="1312"/>
      <c r="C50" s="1313"/>
      <c r="D50" s="1313"/>
      <c r="E50" s="1269" t="s">
        <v>1028</v>
      </c>
      <c r="F50" s="1270" t="s">
        <v>1029</v>
      </c>
      <c r="G50" s="1270" t="s">
        <v>1029</v>
      </c>
      <c r="H50" s="1270" t="s">
        <v>1029</v>
      </c>
      <c r="I50" s="1270" t="s">
        <v>1029</v>
      </c>
      <c r="J50" s="1270" t="s">
        <v>1029</v>
      </c>
      <c r="K50" s="1270" t="s">
        <v>1029</v>
      </c>
      <c r="L50" s="1270" t="s">
        <v>1029</v>
      </c>
      <c r="M50" s="1270" t="s">
        <v>1029</v>
      </c>
      <c r="N50" s="1270" t="s">
        <v>1029</v>
      </c>
      <c r="O50" s="1270" t="s">
        <v>1029</v>
      </c>
      <c r="P50" s="1270" t="s">
        <v>1029</v>
      </c>
      <c r="Q50" s="1270" t="s">
        <v>1029</v>
      </c>
      <c r="R50" s="1316"/>
      <c r="T50" s="1256"/>
      <c r="U50" s="1256"/>
      <c r="V50" s="1256"/>
      <c r="W50" s="1256"/>
      <c r="X50" s="1256"/>
      <c r="Y50" s="1256"/>
      <c r="Z50" s="1256"/>
      <c r="AA50" s="1256"/>
      <c r="AB50" s="1256"/>
      <c r="AC50" s="1256"/>
      <c r="AD50" s="1256"/>
    </row>
    <row r="51" customFormat="false" ht="15" hidden="false" customHeight="false" outlineLevel="0" collapsed="false">
      <c r="A51" s="1317" t="s">
        <v>1055</v>
      </c>
      <c r="B51" s="1318"/>
      <c r="C51" s="1319"/>
      <c r="D51" s="1319"/>
      <c r="E51" s="1319"/>
      <c r="F51" s="1319"/>
      <c r="G51" s="1319"/>
      <c r="H51" s="1319"/>
      <c r="I51" s="1319"/>
      <c r="J51" s="1319"/>
      <c r="K51" s="1319"/>
      <c r="L51" s="1319"/>
      <c r="M51" s="1319"/>
      <c r="N51" s="1319"/>
      <c r="O51" s="1319"/>
      <c r="P51" s="1319"/>
      <c r="Q51" s="1319"/>
      <c r="R51" s="1320" t="n">
        <f aca="false">IFERROR(SUM(E51:Q51)/13,0)</f>
        <v>0</v>
      </c>
      <c r="T51" s="1256"/>
      <c r="U51" s="1256"/>
      <c r="V51" s="1256"/>
      <c r="W51" s="1256"/>
      <c r="X51" s="1256"/>
      <c r="Y51" s="1256"/>
      <c r="Z51" s="1256"/>
      <c r="AA51" s="1256"/>
      <c r="AB51" s="1256"/>
      <c r="AC51" s="1256"/>
      <c r="AD51" s="1256"/>
    </row>
    <row r="52" customFormat="false" ht="15" hidden="false" customHeight="false" outlineLevel="0" collapsed="false">
      <c r="A52" s="1321" t="s">
        <v>1056</v>
      </c>
      <c r="B52" s="1322"/>
      <c r="C52" s="1319"/>
      <c r="D52" s="1319"/>
      <c r="E52" s="1319"/>
      <c r="F52" s="1319"/>
      <c r="G52" s="1319"/>
      <c r="H52" s="1319"/>
      <c r="I52" s="1319"/>
      <c r="J52" s="1319"/>
      <c r="K52" s="1319"/>
      <c r="L52" s="1319"/>
      <c r="M52" s="1319"/>
      <c r="N52" s="1319"/>
      <c r="O52" s="1319"/>
      <c r="P52" s="1319"/>
      <c r="Q52" s="1319"/>
      <c r="R52" s="1320" t="n">
        <f aca="false">IFERROR(SUM(E52:Q52)/13,0)</f>
        <v>0</v>
      </c>
      <c r="T52" s="1256"/>
      <c r="U52" s="1256"/>
      <c r="V52" s="1256"/>
      <c r="W52" s="1256"/>
      <c r="X52" s="1256"/>
      <c r="Y52" s="1256"/>
      <c r="Z52" s="1256"/>
      <c r="AA52" s="1256"/>
      <c r="AB52" s="1256"/>
      <c r="AC52" s="1256"/>
      <c r="AD52" s="1256"/>
    </row>
    <row r="53" customFormat="false" ht="15" hidden="false" customHeight="false" outlineLevel="0" collapsed="false">
      <c r="A53" s="1321" t="s">
        <v>1057</v>
      </c>
      <c r="B53" s="1322"/>
      <c r="C53" s="1319"/>
      <c r="D53" s="1319"/>
      <c r="E53" s="1319"/>
      <c r="F53" s="1319"/>
      <c r="G53" s="1319"/>
      <c r="H53" s="1319"/>
      <c r="I53" s="1319"/>
      <c r="J53" s="1319"/>
      <c r="K53" s="1319"/>
      <c r="L53" s="1319"/>
      <c r="M53" s="1319"/>
      <c r="N53" s="1319"/>
      <c r="O53" s="1319"/>
      <c r="P53" s="1319"/>
      <c r="Q53" s="1319"/>
      <c r="R53" s="1320" t="n">
        <f aca="false">IFERROR(SUM(E53:Q53)/13,0)</f>
        <v>0</v>
      </c>
      <c r="T53" s="1256"/>
      <c r="U53" s="1256"/>
      <c r="V53" s="1256"/>
      <c r="W53" s="1256"/>
      <c r="X53" s="1256"/>
      <c r="Y53" s="1256"/>
      <c r="Z53" s="1256"/>
      <c r="AA53" s="1256"/>
      <c r="AB53" s="1256"/>
      <c r="AC53" s="1256"/>
      <c r="AD53" s="1256"/>
    </row>
    <row r="54" customFormat="false" ht="15" hidden="false" customHeight="false" outlineLevel="0" collapsed="false">
      <c r="A54" s="1321" t="s">
        <v>297</v>
      </c>
      <c r="B54" s="1322"/>
      <c r="C54" s="1319"/>
      <c r="D54" s="1319"/>
      <c r="E54" s="1319"/>
      <c r="F54" s="1319"/>
      <c r="G54" s="1319"/>
      <c r="H54" s="1319"/>
      <c r="I54" s="1319"/>
      <c r="J54" s="1319"/>
      <c r="K54" s="1319"/>
      <c r="L54" s="1319"/>
      <c r="M54" s="1319"/>
      <c r="N54" s="1319"/>
      <c r="O54" s="1319"/>
      <c r="P54" s="1319"/>
      <c r="Q54" s="1319"/>
      <c r="R54" s="1320" t="n">
        <f aca="false">IFERROR(SUM(E54:Q54)/13,0)</f>
        <v>0</v>
      </c>
      <c r="T54" s="1256"/>
      <c r="U54" s="1256"/>
      <c r="V54" s="1256"/>
      <c r="W54" s="1256"/>
      <c r="X54" s="1256"/>
      <c r="Y54" s="1256"/>
      <c r="Z54" s="1256"/>
      <c r="AA54" s="1256"/>
      <c r="AB54" s="1256"/>
      <c r="AC54" s="1256"/>
      <c r="AD54" s="1256"/>
    </row>
    <row r="55" customFormat="false" ht="15" hidden="false" customHeight="false" outlineLevel="0" collapsed="false">
      <c r="A55" s="1321" t="s">
        <v>297</v>
      </c>
      <c r="B55" s="1322"/>
      <c r="C55" s="1319"/>
      <c r="D55" s="1319"/>
      <c r="E55" s="1319"/>
      <c r="F55" s="1319"/>
      <c r="G55" s="1319"/>
      <c r="H55" s="1319"/>
      <c r="I55" s="1319"/>
      <c r="J55" s="1319"/>
      <c r="K55" s="1319"/>
      <c r="L55" s="1319"/>
      <c r="M55" s="1319"/>
      <c r="N55" s="1319"/>
      <c r="O55" s="1319"/>
      <c r="P55" s="1319"/>
      <c r="Q55" s="1319"/>
      <c r="R55" s="1320" t="n">
        <f aca="false">IFERROR(SUM(E55:Q55)/13,0)</f>
        <v>0</v>
      </c>
      <c r="T55" s="1256"/>
      <c r="U55" s="1256"/>
      <c r="V55" s="1256"/>
      <c r="W55" s="1256"/>
      <c r="X55" s="1256"/>
      <c r="Y55" s="1256"/>
      <c r="Z55" s="1256"/>
      <c r="AA55" s="1256"/>
      <c r="AB55" s="1256"/>
      <c r="AC55" s="1256"/>
      <c r="AD55" s="1256"/>
    </row>
    <row r="56" customFormat="false" ht="15" hidden="false" customHeight="false" outlineLevel="0" collapsed="false">
      <c r="A56" s="1321" t="s">
        <v>297</v>
      </c>
      <c r="B56" s="1322"/>
      <c r="C56" s="1319"/>
      <c r="D56" s="1319"/>
      <c r="E56" s="1319"/>
      <c r="F56" s="1319"/>
      <c r="G56" s="1319"/>
      <c r="H56" s="1319"/>
      <c r="I56" s="1319"/>
      <c r="J56" s="1319"/>
      <c r="K56" s="1319"/>
      <c r="L56" s="1319"/>
      <c r="M56" s="1319"/>
      <c r="N56" s="1319"/>
      <c r="O56" s="1319"/>
      <c r="P56" s="1319"/>
      <c r="Q56" s="1319"/>
      <c r="R56" s="1320" t="n">
        <f aca="false">IFERROR(SUM(E56:Q56)/13,0)</f>
        <v>0</v>
      </c>
      <c r="T56" s="1256"/>
      <c r="U56" s="1256"/>
      <c r="V56" s="1256"/>
      <c r="W56" s="1256"/>
      <c r="X56" s="1256"/>
      <c r="Y56" s="1256"/>
      <c r="Z56" s="1256"/>
      <c r="AA56" s="1256"/>
      <c r="AB56" s="1256"/>
      <c r="AC56" s="1256"/>
      <c r="AD56" s="1256"/>
    </row>
    <row r="57" customFormat="false" ht="15" hidden="false" customHeight="false" outlineLevel="0" collapsed="false">
      <c r="A57" s="1321" t="s">
        <v>297</v>
      </c>
      <c r="B57" s="1322"/>
      <c r="C57" s="1319"/>
      <c r="D57" s="1319"/>
      <c r="E57" s="1319"/>
      <c r="F57" s="1319"/>
      <c r="G57" s="1319"/>
      <c r="H57" s="1319"/>
      <c r="I57" s="1319"/>
      <c r="J57" s="1319"/>
      <c r="K57" s="1319"/>
      <c r="L57" s="1319"/>
      <c r="M57" s="1319"/>
      <c r="N57" s="1319"/>
      <c r="O57" s="1319"/>
      <c r="P57" s="1319"/>
      <c r="Q57" s="1319"/>
      <c r="R57" s="1320" t="n">
        <f aca="false">IFERROR(SUM(E57:Q57)/13,0)</f>
        <v>0</v>
      </c>
      <c r="T57" s="1256"/>
      <c r="U57" s="1256"/>
      <c r="V57" s="1256"/>
      <c r="W57" s="1256"/>
      <c r="X57" s="1256"/>
      <c r="Y57" s="1256"/>
      <c r="Z57" s="1256"/>
      <c r="AA57" s="1256"/>
      <c r="AB57" s="1256"/>
      <c r="AC57" s="1256"/>
      <c r="AD57" s="1256"/>
    </row>
    <row r="58" customFormat="false" ht="15" hidden="false" customHeight="false" outlineLevel="0" collapsed="false">
      <c r="A58" s="1321" t="s">
        <v>297</v>
      </c>
      <c r="B58" s="1322"/>
      <c r="C58" s="1319"/>
      <c r="D58" s="1319"/>
      <c r="E58" s="1319"/>
      <c r="F58" s="1319"/>
      <c r="G58" s="1319"/>
      <c r="H58" s="1319"/>
      <c r="I58" s="1319"/>
      <c r="J58" s="1319"/>
      <c r="K58" s="1319"/>
      <c r="L58" s="1319"/>
      <c r="M58" s="1319"/>
      <c r="N58" s="1319"/>
      <c r="O58" s="1319"/>
      <c r="P58" s="1319"/>
      <c r="Q58" s="1319"/>
      <c r="R58" s="1320" t="n">
        <f aca="false">IFERROR(SUM(E58:Q58)/13,0)</f>
        <v>0</v>
      </c>
      <c r="T58" s="1256"/>
      <c r="U58" s="1256"/>
      <c r="V58" s="1256"/>
      <c r="W58" s="1256"/>
      <c r="X58" s="1256"/>
      <c r="Y58" s="1256"/>
      <c r="Z58" s="1256"/>
      <c r="AA58" s="1256"/>
      <c r="AB58" s="1256"/>
      <c r="AC58" s="1256"/>
      <c r="AD58" s="1256"/>
    </row>
    <row r="59" customFormat="false" ht="15" hidden="false" customHeight="false" outlineLevel="0" collapsed="false">
      <c r="A59" s="1321" t="s">
        <v>297</v>
      </c>
      <c r="B59" s="1322"/>
      <c r="C59" s="1319"/>
      <c r="D59" s="1319"/>
      <c r="E59" s="1319"/>
      <c r="F59" s="1319"/>
      <c r="G59" s="1319"/>
      <c r="H59" s="1319"/>
      <c r="I59" s="1319"/>
      <c r="J59" s="1319"/>
      <c r="K59" s="1319"/>
      <c r="L59" s="1319"/>
      <c r="M59" s="1319"/>
      <c r="N59" s="1319"/>
      <c r="O59" s="1319"/>
      <c r="P59" s="1319"/>
      <c r="Q59" s="1319"/>
      <c r="R59" s="1320" t="n">
        <f aca="false">IFERROR(SUM(E59:Q59)/13,0)</f>
        <v>0</v>
      </c>
      <c r="T59" s="1256"/>
      <c r="U59" s="1256"/>
      <c r="V59" s="1256"/>
      <c r="W59" s="1256"/>
      <c r="X59" s="1256"/>
      <c r="Y59" s="1256"/>
      <c r="Z59" s="1256"/>
      <c r="AA59" s="1256"/>
      <c r="AB59" s="1256"/>
      <c r="AC59" s="1256"/>
      <c r="AD59" s="1256"/>
    </row>
    <row r="60" customFormat="false" ht="15" hidden="false" customHeight="false" outlineLevel="0" collapsed="false">
      <c r="A60" s="1323" t="s">
        <v>1058</v>
      </c>
      <c r="B60" s="1324"/>
      <c r="C60" s="1325"/>
      <c r="D60" s="1325"/>
      <c r="E60" s="1325"/>
      <c r="F60" s="1325"/>
      <c r="G60" s="1325"/>
      <c r="H60" s="1325"/>
      <c r="I60" s="1325"/>
      <c r="J60" s="1325"/>
      <c r="K60" s="1325"/>
      <c r="L60" s="1325"/>
      <c r="M60" s="1325"/>
      <c r="N60" s="1325"/>
      <c r="O60" s="1325"/>
      <c r="P60" s="1325"/>
      <c r="Q60" s="1325"/>
      <c r="R60" s="1326" t="n">
        <f aca="false">IFERROR(SUM(E60:Q60)/13,0)</f>
        <v>0</v>
      </c>
      <c r="T60" s="1256"/>
      <c r="U60" s="1256"/>
      <c r="V60" s="1256"/>
      <c r="W60" s="1256"/>
      <c r="X60" s="1256"/>
      <c r="Y60" s="1256"/>
      <c r="Z60" s="1256"/>
      <c r="AA60" s="1256"/>
      <c r="AB60" s="1256"/>
      <c r="AC60" s="1256"/>
      <c r="AD60" s="1256"/>
    </row>
    <row r="61" customFormat="false" ht="15" hidden="false" customHeight="false" outlineLevel="0" collapsed="false">
      <c r="A61" s="1327" t="n">
        <v>6</v>
      </c>
      <c r="B61" s="1328"/>
      <c r="C61" s="1329"/>
      <c r="D61" s="1329" t="s">
        <v>1059</v>
      </c>
      <c r="F61" s="1307"/>
      <c r="G61" s="1307"/>
      <c r="H61" s="1307"/>
      <c r="I61" s="1307"/>
      <c r="J61" s="1307"/>
      <c r="K61" s="1307"/>
      <c r="L61" s="1307"/>
      <c r="M61" s="1307"/>
      <c r="N61" s="1330"/>
      <c r="O61" s="1330"/>
      <c r="P61" s="1330"/>
      <c r="Q61" s="1330"/>
      <c r="R61" s="1330"/>
      <c r="S61" s="1331" t="n">
        <f aca="false">SUM(R51:R60)</f>
        <v>0</v>
      </c>
      <c r="T61" s="1256"/>
      <c r="U61" s="1256"/>
      <c r="V61" s="1256"/>
      <c r="W61" s="1256"/>
      <c r="X61" s="1256"/>
      <c r="Y61" s="1256"/>
      <c r="Z61" s="1256"/>
      <c r="AA61" s="1256"/>
      <c r="AB61" s="1256"/>
      <c r="AC61" s="1256"/>
      <c r="AD61" s="1256"/>
    </row>
    <row r="62" customFormat="false" ht="15" hidden="false" customHeight="false" outlineLevel="0" collapsed="false">
      <c r="A62" s="1256"/>
      <c r="B62" s="1256"/>
      <c r="C62" s="1256"/>
      <c r="D62" s="1256"/>
      <c r="F62" s="1256"/>
      <c r="G62" s="1256"/>
      <c r="H62" s="1256"/>
      <c r="I62" s="1256"/>
      <c r="J62" s="1256"/>
      <c r="K62" s="1256"/>
      <c r="L62" s="1256"/>
      <c r="M62" s="1256"/>
      <c r="N62" s="1256"/>
      <c r="O62" s="1256"/>
      <c r="P62" s="1256"/>
      <c r="Q62" s="1256"/>
      <c r="R62" s="1256"/>
      <c r="S62" s="1256"/>
      <c r="T62" s="1256"/>
      <c r="U62" s="1256"/>
      <c r="V62" s="1256"/>
      <c r="W62" s="1256"/>
      <c r="X62" s="1256"/>
      <c r="Y62" s="1256"/>
      <c r="Z62" s="1256"/>
      <c r="AA62" s="1256"/>
      <c r="AB62" s="1256"/>
      <c r="AC62" s="1256"/>
      <c r="AD62" s="1256"/>
    </row>
    <row r="63" customFormat="false" ht="15" hidden="false" customHeight="false" outlineLevel="0" collapsed="false">
      <c r="A63" s="1260"/>
      <c r="B63" s="1260"/>
      <c r="C63" s="1260"/>
      <c r="D63" s="1260"/>
      <c r="E63" s="1260"/>
      <c r="F63" s="1260"/>
      <c r="G63" s="1260"/>
      <c r="H63" s="1260"/>
      <c r="I63" s="1260"/>
      <c r="J63" s="1260"/>
      <c r="K63" s="1260"/>
      <c r="L63" s="1260"/>
      <c r="M63" s="1260"/>
      <c r="N63" s="1260"/>
      <c r="O63" s="1260"/>
      <c r="P63" s="1260"/>
      <c r="Q63" s="1260"/>
      <c r="R63" s="1260"/>
      <c r="S63" s="1260"/>
      <c r="T63" s="1260"/>
      <c r="U63" s="1260"/>
      <c r="V63" s="1260"/>
      <c r="W63" s="1256"/>
      <c r="X63" s="1256"/>
      <c r="Y63" s="1256"/>
      <c r="Z63" s="1256"/>
      <c r="AA63" s="1256"/>
      <c r="AB63" s="1256"/>
      <c r="AC63" s="1256"/>
      <c r="AD63" s="1256"/>
    </row>
    <row r="64" customFormat="false" ht="15" hidden="false" customHeight="false" outlineLevel="0" collapsed="false">
      <c r="A64" s="1259"/>
      <c r="B64" s="1260"/>
      <c r="C64" s="1260"/>
      <c r="D64" s="1260"/>
      <c r="E64" s="1260"/>
      <c r="F64" s="1260"/>
      <c r="G64" s="1260"/>
      <c r="H64" s="1260"/>
      <c r="I64" s="1260"/>
      <c r="J64" s="1260"/>
      <c r="K64" s="1260"/>
      <c r="L64" s="1260"/>
      <c r="M64" s="1260"/>
      <c r="N64" s="1260"/>
      <c r="O64" s="1260"/>
      <c r="P64" s="1260"/>
      <c r="Q64" s="1260"/>
      <c r="R64" s="1260"/>
      <c r="S64" s="1260"/>
      <c r="T64" s="1260"/>
      <c r="U64" s="1260"/>
      <c r="V64" s="1260"/>
      <c r="W64" s="1256"/>
      <c r="X64" s="1256"/>
      <c r="Y64" s="1256"/>
      <c r="Z64" s="1256"/>
      <c r="AA64" s="1256"/>
      <c r="AB64" s="1256"/>
      <c r="AC64" s="1256"/>
      <c r="AD64" s="1256"/>
    </row>
    <row r="65" customFormat="false" ht="15" hidden="false" customHeight="false" outlineLevel="0" collapsed="false">
      <c r="A65" s="1261" t="s">
        <v>198</v>
      </c>
      <c r="B65" s="1260"/>
      <c r="C65" s="1260"/>
      <c r="D65" s="1260"/>
      <c r="E65" s="1260"/>
      <c r="F65" s="1260"/>
      <c r="G65" s="1256"/>
      <c r="H65" s="1256"/>
      <c r="I65" s="1256"/>
      <c r="J65" s="1256"/>
      <c r="K65" s="1256"/>
      <c r="L65" s="1256"/>
      <c r="M65" s="1256"/>
      <c r="N65" s="1256"/>
      <c r="O65" s="1256"/>
      <c r="P65" s="1256"/>
      <c r="Q65" s="1256"/>
      <c r="R65" s="1256"/>
      <c r="S65" s="1256"/>
      <c r="T65" s="1260"/>
      <c r="U65" s="1260"/>
      <c r="V65" s="1260"/>
      <c r="W65" s="1256"/>
      <c r="X65" s="1256"/>
      <c r="Y65" s="1256"/>
      <c r="Z65" s="1256"/>
      <c r="AA65" s="1256"/>
      <c r="AB65" s="1256"/>
      <c r="AC65" s="1256"/>
      <c r="AD65" s="1256"/>
    </row>
    <row r="66" customFormat="false" ht="15" hidden="false" customHeight="false" outlineLevel="0" collapsed="false">
      <c r="A66" s="1259"/>
      <c r="B66" s="1260"/>
      <c r="C66" s="1260"/>
      <c r="D66" s="1260"/>
      <c r="E66" s="1260"/>
      <c r="F66" s="1260"/>
      <c r="G66" s="1256"/>
      <c r="H66" s="1256"/>
      <c r="I66" s="1256"/>
      <c r="J66" s="1256"/>
      <c r="K66" s="1256"/>
      <c r="L66" s="1256"/>
      <c r="M66" s="1256"/>
      <c r="N66" s="1256"/>
      <c r="O66" s="1256"/>
      <c r="P66" s="1256"/>
      <c r="Q66" s="1256"/>
      <c r="R66" s="1256"/>
      <c r="S66" s="1256"/>
      <c r="T66" s="1260"/>
      <c r="U66" s="1260"/>
      <c r="V66" s="1260"/>
      <c r="W66" s="1256"/>
      <c r="X66" s="1256"/>
      <c r="Y66" s="1256"/>
      <c r="Z66" s="1256"/>
      <c r="AA66" s="1256"/>
      <c r="AB66" s="1256"/>
      <c r="AC66" s="1256"/>
      <c r="AD66" s="1256"/>
    </row>
    <row r="67" customFormat="false" ht="15" hidden="false" customHeight="false" outlineLevel="0" collapsed="false">
      <c r="A67" s="1259"/>
      <c r="B67" s="1262" t="s">
        <v>191</v>
      </c>
      <c r="C67" s="1262" t="s">
        <v>192</v>
      </c>
      <c r="D67" s="1262" t="s">
        <v>193</v>
      </c>
      <c r="E67" s="1262" t="s">
        <v>418</v>
      </c>
      <c r="F67" s="1262" t="s">
        <v>419</v>
      </c>
      <c r="G67" s="1262" t="s">
        <v>420</v>
      </c>
      <c r="H67" s="1262" t="s">
        <v>421</v>
      </c>
      <c r="I67" s="1262" t="s">
        <v>422</v>
      </c>
      <c r="J67" s="1262" t="s">
        <v>619</v>
      </c>
      <c r="K67" s="1262" t="s">
        <v>620</v>
      </c>
      <c r="L67" s="1262" t="s">
        <v>621</v>
      </c>
      <c r="M67" s="1262" t="s">
        <v>622</v>
      </c>
      <c r="N67" s="1262" t="s">
        <v>623</v>
      </c>
      <c r="O67" s="1262" t="s">
        <v>624</v>
      </c>
      <c r="P67" s="1262" t="s">
        <v>625</v>
      </c>
      <c r="Q67" s="1262" t="s">
        <v>626</v>
      </c>
      <c r="R67" s="1262" t="s">
        <v>627</v>
      </c>
      <c r="S67" s="1262" t="s">
        <v>998</v>
      </c>
      <c r="T67" s="1262" t="s">
        <v>999</v>
      </c>
      <c r="U67" s="1262" t="s">
        <v>1000</v>
      </c>
      <c r="V67" s="1262" t="s">
        <v>1001</v>
      </c>
      <c r="W67" s="1256"/>
      <c r="X67" s="1256"/>
      <c r="Y67" s="1256"/>
      <c r="Z67" s="1256"/>
      <c r="AA67" s="1256"/>
      <c r="AB67" s="1256"/>
      <c r="AC67" s="1256"/>
      <c r="AD67" s="1256"/>
    </row>
    <row r="68" customFormat="false" ht="15" hidden="false" customHeight="true" outlineLevel="0" collapsed="false">
      <c r="A68" s="1332"/>
      <c r="B68" s="1333" t="s">
        <v>1020</v>
      </c>
      <c r="C68" s="1334" t="s">
        <v>1060</v>
      </c>
      <c r="D68" s="1334" t="s">
        <v>1061</v>
      </c>
      <c r="E68" s="1334" t="s">
        <v>1062</v>
      </c>
      <c r="F68" s="1334" t="s">
        <v>1063</v>
      </c>
      <c r="G68" s="1314" t="s">
        <v>1008</v>
      </c>
      <c r="H68" s="1315" t="s">
        <v>1009</v>
      </c>
      <c r="I68" s="1315" t="s">
        <v>1010</v>
      </c>
      <c r="J68" s="1315" t="s">
        <v>1011</v>
      </c>
      <c r="K68" s="1315" t="s">
        <v>1012</v>
      </c>
      <c r="L68" s="1315" t="s">
        <v>1013</v>
      </c>
      <c r="M68" s="1315" t="s">
        <v>1014</v>
      </c>
      <c r="N68" s="1315" t="s">
        <v>1015</v>
      </c>
      <c r="O68" s="1315" t="s">
        <v>1016</v>
      </c>
      <c r="P68" s="1315" t="s">
        <v>1017</v>
      </c>
      <c r="Q68" s="1315" t="s">
        <v>1018</v>
      </c>
      <c r="R68" s="1315" t="s">
        <v>1019</v>
      </c>
      <c r="S68" s="1315" t="s">
        <v>1008</v>
      </c>
      <c r="T68" s="1335" t="s">
        <v>1064</v>
      </c>
      <c r="U68" s="1335" t="s">
        <v>1065</v>
      </c>
      <c r="V68" s="1336" t="s">
        <v>1066</v>
      </c>
      <c r="W68" s="1256"/>
      <c r="X68" s="1256"/>
      <c r="Y68" s="1256"/>
      <c r="Z68" s="1256"/>
      <c r="AA68" s="1256"/>
      <c r="AB68" s="1256"/>
      <c r="AC68" s="1256"/>
      <c r="AD68" s="1256"/>
    </row>
    <row r="69" customFormat="false" ht="25.5" hidden="false" customHeight="true" outlineLevel="0" collapsed="false">
      <c r="A69" s="1337" t="s">
        <v>38</v>
      </c>
      <c r="B69" s="1333"/>
      <c r="C69" s="1334"/>
      <c r="D69" s="1334"/>
      <c r="E69" s="1334"/>
      <c r="F69" s="1334"/>
      <c r="G69" s="1269" t="s">
        <v>1028</v>
      </c>
      <c r="H69" s="1270" t="s">
        <v>1029</v>
      </c>
      <c r="I69" s="1270" t="s">
        <v>1029</v>
      </c>
      <c r="J69" s="1270" t="s">
        <v>1029</v>
      </c>
      <c r="K69" s="1270" t="s">
        <v>1029</v>
      </c>
      <c r="L69" s="1270" t="s">
        <v>1029</v>
      </c>
      <c r="M69" s="1270" t="s">
        <v>1029</v>
      </c>
      <c r="N69" s="1270" t="s">
        <v>1029</v>
      </c>
      <c r="O69" s="1270" t="s">
        <v>1029</v>
      </c>
      <c r="P69" s="1270" t="s">
        <v>1029</v>
      </c>
      <c r="Q69" s="1270" t="s">
        <v>1029</v>
      </c>
      <c r="R69" s="1270" t="s">
        <v>1029</v>
      </c>
      <c r="S69" s="1270" t="s">
        <v>1029</v>
      </c>
      <c r="T69" s="1335"/>
      <c r="U69" s="1335"/>
      <c r="V69" s="1336"/>
      <c r="W69" s="1256"/>
      <c r="X69" s="1256"/>
      <c r="Y69" s="1256"/>
      <c r="Z69" s="1256"/>
      <c r="AA69" s="1256"/>
      <c r="AB69" s="1256"/>
      <c r="AC69" s="1256"/>
      <c r="AD69" s="1256"/>
    </row>
    <row r="70" customFormat="false" ht="15" hidden="false" customHeight="false" outlineLevel="0" collapsed="false">
      <c r="A70" s="1272" t="s">
        <v>1067</v>
      </c>
      <c r="B70" s="1275" t="s">
        <v>656</v>
      </c>
      <c r="C70" s="1275"/>
      <c r="D70" s="1338" t="n">
        <v>43563</v>
      </c>
      <c r="E70" s="1338" t="n">
        <v>45291</v>
      </c>
      <c r="F70" s="1275" t="s">
        <v>669</v>
      </c>
      <c r="G70" s="1274" t="n">
        <v>28443000</v>
      </c>
      <c r="H70" s="1274" t="n">
        <f aca="false">G70+2864200</f>
        <v>31307200</v>
      </c>
      <c r="I70" s="1274" t="n">
        <f aca="false">H70+2662300</f>
        <v>33969500</v>
      </c>
      <c r="J70" s="1274" t="n">
        <f aca="false">I70+2984100</f>
        <v>36953600</v>
      </c>
      <c r="K70" s="1274" t="n">
        <f aca="false">J70+2674800</f>
        <v>39628400</v>
      </c>
      <c r="L70" s="1274" t="n">
        <f aca="false">K70+2331300</f>
        <v>41959700</v>
      </c>
      <c r="M70" s="1274" t="n">
        <f aca="false">L70+2357200</f>
        <v>44316900</v>
      </c>
      <c r="N70" s="1274" t="n">
        <f aca="false">M70+4453500</f>
        <v>48770400</v>
      </c>
      <c r="O70" s="1274" t="n">
        <f aca="false">N70+4448100</f>
        <v>53218500</v>
      </c>
      <c r="P70" s="1274" t="n">
        <f aca="false">O70+4341200</f>
        <v>57559700</v>
      </c>
      <c r="Q70" s="1274" t="n">
        <f aca="false">P70+4298300</f>
        <v>61858000</v>
      </c>
      <c r="R70" s="1274" t="n">
        <f aca="false">Q70+4171800</f>
        <v>66029800</v>
      </c>
      <c r="S70" s="1274" t="n">
        <f aca="false">R70+4114100</f>
        <v>70143900</v>
      </c>
      <c r="T70" s="1339" t="n">
        <f aca="false">SUM(G70:S70)/13</f>
        <v>47242969.2307692</v>
      </c>
      <c r="U70" s="1340" t="n">
        <v>1</v>
      </c>
      <c r="V70" s="1341" t="n">
        <f aca="false">T70*U70</f>
        <v>47242969.2307692</v>
      </c>
      <c r="W70" s="1256"/>
      <c r="X70" s="1256"/>
      <c r="Y70" s="1256"/>
      <c r="Z70" s="1256"/>
      <c r="AA70" s="1256"/>
      <c r="AB70" s="1256"/>
      <c r="AC70" s="1256"/>
      <c r="AD70" s="1256"/>
    </row>
    <row r="71" customFormat="false" ht="15" hidden="false" customHeight="false" outlineLevel="0" collapsed="false">
      <c r="A71" s="1272" t="s">
        <v>1068</v>
      </c>
      <c r="B71" s="1282"/>
      <c r="C71" s="1282"/>
      <c r="D71" s="1282"/>
      <c r="E71" s="1282"/>
      <c r="F71" s="1282"/>
      <c r="G71" s="1282"/>
      <c r="H71" s="1282"/>
      <c r="I71" s="1282"/>
      <c r="J71" s="1282"/>
      <c r="K71" s="1282"/>
      <c r="L71" s="1282"/>
      <c r="M71" s="1282"/>
      <c r="N71" s="1282"/>
      <c r="O71" s="1282"/>
      <c r="P71" s="1282"/>
      <c r="Q71" s="1282"/>
      <c r="R71" s="1282"/>
      <c r="S71" s="1282"/>
      <c r="T71" s="1342" t="n">
        <f aca="false">SUM(G71:S71)/13</f>
        <v>0</v>
      </c>
      <c r="U71" s="1343" t="n">
        <v>0</v>
      </c>
      <c r="V71" s="1344" t="n">
        <f aca="false">T71*U71</f>
        <v>0</v>
      </c>
      <c r="W71" s="1256"/>
      <c r="X71" s="1256"/>
      <c r="Y71" s="1256"/>
      <c r="Z71" s="1256"/>
      <c r="AA71" s="1256"/>
      <c r="AB71" s="1256"/>
      <c r="AC71" s="1256"/>
      <c r="AD71" s="1256"/>
    </row>
    <row r="72" customFormat="false" ht="15" hidden="false" customHeight="false" outlineLevel="0" collapsed="false">
      <c r="A72" s="1272" t="s">
        <v>1069</v>
      </c>
      <c r="B72" s="1282"/>
      <c r="C72" s="1282"/>
      <c r="D72" s="1282"/>
      <c r="E72" s="1282"/>
      <c r="F72" s="1282"/>
      <c r="G72" s="1282"/>
      <c r="H72" s="1282"/>
      <c r="I72" s="1282"/>
      <c r="J72" s="1282"/>
      <c r="K72" s="1282"/>
      <c r="L72" s="1282"/>
      <c r="M72" s="1282"/>
      <c r="N72" s="1282"/>
      <c r="O72" s="1282"/>
      <c r="P72" s="1282"/>
      <c r="Q72" s="1282"/>
      <c r="R72" s="1282"/>
      <c r="S72" s="1282"/>
      <c r="T72" s="1342" t="n">
        <f aca="false">SUM(G72:S72)/13</f>
        <v>0</v>
      </c>
      <c r="U72" s="1343" t="n">
        <v>0</v>
      </c>
      <c r="V72" s="1344" t="n">
        <f aca="false">T72*U72</f>
        <v>0</v>
      </c>
      <c r="W72" s="1256"/>
      <c r="X72" s="1256"/>
      <c r="Y72" s="1256"/>
      <c r="Z72" s="1256"/>
      <c r="AA72" s="1256"/>
      <c r="AB72" s="1256"/>
      <c r="AC72" s="1256"/>
      <c r="AD72" s="1256"/>
    </row>
    <row r="73" customFormat="false" ht="15" hidden="false" customHeight="false" outlineLevel="0" collapsed="false">
      <c r="A73" s="1272"/>
      <c r="B73" s="1282"/>
      <c r="C73" s="1282"/>
      <c r="D73" s="1282"/>
      <c r="E73" s="1282"/>
      <c r="F73" s="1282"/>
      <c r="G73" s="1282"/>
      <c r="H73" s="1282"/>
      <c r="I73" s="1282"/>
      <c r="J73" s="1282"/>
      <c r="K73" s="1282"/>
      <c r="L73" s="1282"/>
      <c r="M73" s="1282"/>
      <c r="N73" s="1282"/>
      <c r="O73" s="1282"/>
      <c r="P73" s="1282"/>
      <c r="Q73" s="1282"/>
      <c r="R73" s="1282"/>
      <c r="S73" s="1282"/>
      <c r="T73" s="1342" t="n">
        <f aca="false">SUM(G73:S73)/13</f>
        <v>0</v>
      </c>
      <c r="U73" s="1343" t="n">
        <v>0</v>
      </c>
      <c r="V73" s="1344" t="n">
        <f aca="false">T73*U73</f>
        <v>0</v>
      </c>
      <c r="W73" s="1256"/>
      <c r="X73" s="1256"/>
      <c r="Y73" s="1256"/>
      <c r="Z73" s="1256"/>
      <c r="AA73" s="1256"/>
      <c r="AB73" s="1256"/>
      <c r="AC73" s="1256"/>
      <c r="AD73" s="1256"/>
    </row>
    <row r="74" customFormat="false" ht="15" hidden="false" customHeight="false" outlineLevel="0" collapsed="false">
      <c r="A74" s="1272" t="s">
        <v>297</v>
      </c>
      <c r="B74" s="1282"/>
      <c r="C74" s="1282"/>
      <c r="D74" s="1282"/>
      <c r="E74" s="1282"/>
      <c r="F74" s="1282"/>
      <c r="G74" s="1282"/>
      <c r="H74" s="1282"/>
      <c r="I74" s="1282"/>
      <c r="J74" s="1282"/>
      <c r="K74" s="1282"/>
      <c r="L74" s="1282"/>
      <c r="M74" s="1282"/>
      <c r="N74" s="1282"/>
      <c r="O74" s="1282"/>
      <c r="P74" s="1282"/>
      <c r="Q74" s="1282"/>
      <c r="R74" s="1282"/>
      <c r="S74" s="1282"/>
      <c r="T74" s="1342" t="n">
        <f aca="false">SUM(G74:S74)/13</f>
        <v>0</v>
      </c>
      <c r="U74" s="1343" t="n">
        <v>0</v>
      </c>
      <c r="V74" s="1344" t="n">
        <f aca="false">T74*U74</f>
        <v>0</v>
      </c>
      <c r="W74" s="1256"/>
      <c r="X74" s="1256"/>
      <c r="Y74" s="1256"/>
      <c r="Z74" s="1256"/>
      <c r="AA74" s="1256"/>
      <c r="AB74" s="1256"/>
      <c r="AC74" s="1256"/>
      <c r="AD74" s="1256"/>
    </row>
    <row r="75" customFormat="false" ht="15" hidden="false" customHeight="false" outlineLevel="0" collapsed="false">
      <c r="A75" s="1272"/>
      <c r="B75" s="1282"/>
      <c r="C75" s="1282"/>
      <c r="D75" s="1282"/>
      <c r="E75" s="1282"/>
      <c r="F75" s="1282"/>
      <c r="G75" s="1282"/>
      <c r="H75" s="1282"/>
      <c r="I75" s="1282"/>
      <c r="J75" s="1282"/>
      <c r="K75" s="1282"/>
      <c r="L75" s="1282"/>
      <c r="M75" s="1282"/>
      <c r="N75" s="1282"/>
      <c r="O75" s="1282"/>
      <c r="P75" s="1282"/>
      <c r="Q75" s="1282"/>
      <c r="R75" s="1282"/>
      <c r="S75" s="1282"/>
      <c r="T75" s="1342" t="n">
        <f aca="false">SUM(G75:S75)/13</f>
        <v>0</v>
      </c>
      <c r="U75" s="1343" t="n">
        <v>0</v>
      </c>
      <c r="V75" s="1344" t="n">
        <f aca="false">T75*U75</f>
        <v>0</v>
      </c>
      <c r="W75" s="1256"/>
      <c r="X75" s="1256"/>
      <c r="Y75" s="1256"/>
      <c r="Z75" s="1256"/>
      <c r="AA75" s="1256"/>
      <c r="AB75" s="1256"/>
      <c r="AC75" s="1256"/>
      <c r="AD75" s="1256"/>
    </row>
    <row r="76" customFormat="false" ht="15" hidden="false" customHeight="false" outlineLevel="0" collapsed="false">
      <c r="A76" s="1272"/>
      <c r="B76" s="1282"/>
      <c r="C76" s="1282"/>
      <c r="D76" s="1282"/>
      <c r="E76" s="1282"/>
      <c r="F76" s="1282"/>
      <c r="G76" s="1282"/>
      <c r="H76" s="1282"/>
      <c r="I76" s="1282"/>
      <c r="J76" s="1282"/>
      <c r="K76" s="1282"/>
      <c r="L76" s="1282"/>
      <c r="M76" s="1282"/>
      <c r="N76" s="1282"/>
      <c r="O76" s="1282"/>
      <c r="P76" s="1282"/>
      <c r="Q76" s="1282"/>
      <c r="R76" s="1282"/>
      <c r="S76" s="1282"/>
      <c r="T76" s="1342" t="n">
        <f aca="false">SUM(G76:S76)/13</f>
        <v>0</v>
      </c>
      <c r="U76" s="1343" t="n">
        <v>0</v>
      </c>
      <c r="V76" s="1344" t="n">
        <f aca="false">T76*U76</f>
        <v>0</v>
      </c>
      <c r="W76" s="1256"/>
      <c r="X76" s="1256"/>
      <c r="Y76" s="1256"/>
      <c r="Z76" s="1256"/>
      <c r="AA76" s="1256"/>
      <c r="AB76" s="1256"/>
      <c r="AC76" s="1256"/>
      <c r="AD76" s="1256"/>
    </row>
    <row r="77" customFormat="false" ht="15" hidden="false" customHeight="false" outlineLevel="0" collapsed="false">
      <c r="A77" s="1272"/>
      <c r="B77" s="1282"/>
      <c r="C77" s="1282"/>
      <c r="D77" s="1282"/>
      <c r="E77" s="1282"/>
      <c r="F77" s="1282"/>
      <c r="G77" s="1282"/>
      <c r="H77" s="1282"/>
      <c r="I77" s="1282"/>
      <c r="J77" s="1282"/>
      <c r="K77" s="1282"/>
      <c r="L77" s="1282"/>
      <c r="M77" s="1282"/>
      <c r="N77" s="1282"/>
      <c r="O77" s="1282"/>
      <c r="P77" s="1282"/>
      <c r="Q77" s="1282"/>
      <c r="R77" s="1282"/>
      <c r="S77" s="1282"/>
      <c r="T77" s="1342" t="n">
        <f aca="false">SUM(G77:S77)/13</f>
        <v>0</v>
      </c>
      <c r="U77" s="1343" t="n">
        <v>0</v>
      </c>
      <c r="V77" s="1344" t="n">
        <f aca="false">T77*U77</f>
        <v>0</v>
      </c>
      <c r="W77" s="1256"/>
      <c r="X77" s="1256"/>
      <c r="Y77" s="1256"/>
      <c r="Z77" s="1256"/>
      <c r="AA77" s="1256"/>
      <c r="AB77" s="1256"/>
      <c r="AC77" s="1256"/>
      <c r="AD77" s="1256"/>
    </row>
    <row r="78" customFormat="false" ht="15" hidden="false" customHeight="false" outlineLevel="0" collapsed="false">
      <c r="A78" s="1272" t="s">
        <v>297</v>
      </c>
      <c r="B78" s="1282"/>
      <c r="C78" s="1282"/>
      <c r="D78" s="1282"/>
      <c r="E78" s="1282"/>
      <c r="F78" s="1282"/>
      <c r="G78" s="1282"/>
      <c r="H78" s="1282"/>
      <c r="I78" s="1282"/>
      <c r="J78" s="1282"/>
      <c r="K78" s="1282"/>
      <c r="L78" s="1282"/>
      <c r="M78" s="1282"/>
      <c r="N78" s="1282"/>
      <c r="O78" s="1282"/>
      <c r="P78" s="1282"/>
      <c r="Q78" s="1282"/>
      <c r="R78" s="1282"/>
      <c r="S78" s="1282"/>
      <c r="T78" s="1342" t="n">
        <f aca="false">SUM(G78:S78)/13</f>
        <v>0</v>
      </c>
      <c r="U78" s="1343" t="n">
        <v>0</v>
      </c>
      <c r="V78" s="1344" t="n">
        <f aca="false">T78*U78</f>
        <v>0</v>
      </c>
      <c r="W78" s="1256"/>
      <c r="X78" s="1256"/>
      <c r="Y78" s="1256"/>
      <c r="Z78" s="1256"/>
      <c r="AA78" s="1256"/>
      <c r="AB78" s="1256"/>
      <c r="AC78" s="1256"/>
      <c r="AD78" s="1256"/>
    </row>
    <row r="79" customFormat="false" ht="15" hidden="false" customHeight="false" outlineLevel="0" collapsed="false">
      <c r="A79" s="1272"/>
      <c r="B79" s="1282"/>
      <c r="C79" s="1282"/>
      <c r="D79" s="1282"/>
      <c r="E79" s="1282"/>
      <c r="F79" s="1282"/>
      <c r="G79" s="1282"/>
      <c r="H79" s="1282"/>
      <c r="I79" s="1282"/>
      <c r="J79" s="1282"/>
      <c r="K79" s="1282"/>
      <c r="L79" s="1282"/>
      <c r="M79" s="1282"/>
      <c r="N79" s="1282"/>
      <c r="O79" s="1282"/>
      <c r="P79" s="1282"/>
      <c r="Q79" s="1282"/>
      <c r="R79" s="1282"/>
      <c r="S79" s="1282"/>
      <c r="T79" s="1342" t="n">
        <f aca="false">SUM(G79:S79)/13</f>
        <v>0</v>
      </c>
      <c r="U79" s="1343" t="n">
        <v>0</v>
      </c>
      <c r="V79" s="1344" t="n">
        <f aca="false">T79*U79</f>
        <v>0</v>
      </c>
      <c r="W79" s="1256"/>
      <c r="X79" s="1256"/>
      <c r="Y79" s="1256"/>
      <c r="Z79" s="1256"/>
      <c r="AA79" s="1256"/>
      <c r="AB79" s="1256"/>
      <c r="AC79" s="1256"/>
      <c r="AD79" s="1256"/>
    </row>
    <row r="80" customFormat="false" ht="15" hidden="false" customHeight="false" outlineLevel="0" collapsed="false">
      <c r="A80" s="1345" t="s">
        <v>1070</v>
      </c>
      <c r="B80" s="1289"/>
      <c r="C80" s="1289"/>
      <c r="D80" s="1289"/>
      <c r="E80" s="1289"/>
      <c r="F80" s="1289"/>
      <c r="G80" s="1289"/>
      <c r="H80" s="1289"/>
      <c r="I80" s="1289"/>
      <c r="J80" s="1289"/>
      <c r="K80" s="1289"/>
      <c r="L80" s="1289"/>
      <c r="M80" s="1289"/>
      <c r="N80" s="1289"/>
      <c r="O80" s="1289"/>
      <c r="P80" s="1289"/>
      <c r="Q80" s="1289"/>
      <c r="R80" s="1289"/>
      <c r="S80" s="1289"/>
      <c r="T80" s="1346" t="n">
        <f aca="false">SUM(G80:S80)/13</f>
        <v>0</v>
      </c>
      <c r="U80" s="1347" t="n">
        <v>0</v>
      </c>
      <c r="V80" s="1348" t="n">
        <f aca="false">T80*U80</f>
        <v>0</v>
      </c>
      <c r="W80" s="1256"/>
      <c r="X80" s="1256"/>
      <c r="Y80" s="1256"/>
      <c r="Z80" s="1256"/>
      <c r="AA80" s="1256"/>
      <c r="AB80" s="1256"/>
      <c r="AC80" s="1256"/>
      <c r="AD80" s="1256"/>
    </row>
    <row r="81" customFormat="false" ht="15" hidden="false" customHeight="false" outlineLevel="0" collapsed="false">
      <c r="A81" s="1295" t="n">
        <v>8</v>
      </c>
      <c r="B81" s="1349" t="s">
        <v>1071</v>
      </c>
      <c r="C81" s="1350"/>
      <c r="D81" s="1350"/>
      <c r="E81" s="1350"/>
      <c r="F81" s="1350"/>
      <c r="G81" s="1350"/>
      <c r="H81" s="1350"/>
      <c r="I81" s="1350"/>
      <c r="J81" s="1350"/>
      <c r="K81" s="1350"/>
      <c r="L81" s="1350"/>
      <c r="M81" s="1350"/>
      <c r="N81" s="1350"/>
      <c r="O81" s="1350"/>
      <c r="P81" s="1350"/>
      <c r="Q81" s="1350"/>
      <c r="R81" s="1350"/>
      <c r="S81" s="1350"/>
      <c r="T81" s="1350" t="s">
        <v>1072</v>
      </c>
      <c r="U81" s="1350"/>
      <c r="V81" s="1351" t="n">
        <f aca="false">SUM(V70:V80)</f>
        <v>47242969.2307692</v>
      </c>
      <c r="W81" s="1256"/>
      <c r="X81" s="1256"/>
      <c r="Y81" s="1256"/>
      <c r="Z81" s="1256"/>
      <c r="AA81" s="1256"/>
      <c r="AB81" s="1256"/>
      <c r="AC81" s="1256"/>
      <c r="AD81" s="1256"/>
    </row>
    <row r="82" customFormat="false" ht="15" hidden="false" customHeight="false" outlineLevel="0" collapsed="false">
      <c r="A82" s="1260"/>
      <c r="B82" s="1260"/>
      <c r="C82" s="1260"/>
      <c r="D82" s="1260"/>
      <c r="E82" s="1260"/>
      <c r="F82" s="1260"/>
      <c r="G82" s="1260"/>
      <c r="H82" s="1260"/>
      <c r="I82" s="1260"/>
      <c r="J82" s="1260"/>
      <c r="K82" s="1260"/>
      <c r="L82" s="1260"/>
      <c r="M82" s="1260"/>
      <c r="N82" s="1260"/>
      <c r="O82" s="1260"/>
      <c r="P82" s="1260"/>
      <c r="Q82" s="1260"/>
      <c r="R82" s="1260"/>
      <c r="S82" s="1260"/>
      <c r="T82" s="1260"/>
      <c r="U82" s="1260"/>
      <c r="V82" s="1260"/>
      <c r="W82" s="1256"/>
      <c r="X82" s="1256"/>
      <c r="Y82" s="1256"/>
      <c r="Z82" s="1256"/>
      <c r="AA82" s="1256"/>
      <c r="AB82" s="1256"/>
      <c r="AC82" s="1256"/>
      <c r="AD82" s="1256"/>
    </row>
    <row r="83" customFormat="false" ht="15" hidden="false" customHeight="false" outlineLevel="0" collapsed="false">
      <c r="A83" s="1260" t="s">
        <v>1073</v>
      </c>
      <c r="B83" s="1260"/>
      <c r="C83" s="1260"/>
      <c r="D83" s="1260"/>
      <c r="E83" s="1260"/>
      <c r="F83" s="1260"/>
      <c r="G83" s="1260"/>
      <c r="H83" s="1260"/>
      <c r="I83" s="1260"/>
      <c r="J83" s="1260"/>
      <c r="K83" s="1260"/>
      <c r="L83" s="1260"/>
      <c r="M83" s="1260"/>
      <c r="N83" s="1260"/>
      <c r="O83" s="1260"/>
      <c r="P83" s="1260"/>
      <c r="Q83" s="1260"/>
      <c r="R83" s="1260"/>
      <c r="S83" s="1260"/>
      <c r="T83" s="1260"/>
      <c r="U83" s="1260"/>
      <c r="V83" s="1260"/>
      <c r="W83" s="1256"/>
      <c r="X83" s="1256"/>
      <c r="Y83" s="1256"/>
      <c r="Z83" s="1256"/>
      <c r="AA83" s="1256"/>
      <c r="AB83" s="1256"/>
      <c r="AC83" s="1256"/>
      <c r="AD83" s="1256"/>
    </row>
    <row r="84" customFormat="false" ht="15" hidden="false" customHeight="false" outlineLevel="0" collapsed="false">
      <c r="A84" s="1260"/>
      <c r="B84" s="1260"/>
      <c r="C84" s="1260"/>
      <c r="D84" s="1260"/>
      <c r="E84" s="1260"/>
      <c r="F84" s="1260"/>
      <c r="G84" s="1260"/>
      <c r="H84" s="1260"/>
      <c r="I84" s="1260"/>
      <c r="J84" s="1260"/>
      <c r="K84" s="1260"/>
      <c r="L84" s="1260"/>
      <c r="M84" s="1260"/>
      <c r="N84" s="1260"/>
      <c r="O84" s="1260"/>
      <c r="P84" s="1260"/>
      <c r="Q84" s="1260"/>
      <c r="R84" s="1260"/>
      <c r="S84" s="1260"/>
      <c r="T84" s="1260"/>
      <c r="U84" s="1260"/>
      <c r="V84" s="1260"/>
      <c r="W84" s="1256"/>
      <c r="X84" s="1256"/>
      <c r="Y84" s="1256"/>
      <c r="Z84" s="1256"/>
      <c r="AA84" s="1256"/>
      <c r="AB84" s="1256"/>
      <c r="AC84" s="1256"/>
      <c r="AD84" s="1256"/>
    </row>
    <row r="85" customFormat="false" ht="15" hidden="false" customHeight="false" outlineLevel="0" collapsed="false">
      <c r="A85" s="1352"/>
      <c r="B85" s="1353"/>
      <c r="C85" s="1353"/>
      <c r="D85" s="1354"/>
      <c r="E85" s="1354"/>
      <c r="F85" s="1354"/>
      <c r="G85" s="1355"/>
      <c r="H85" s="1355"/>
      <c r="I85" s="1354"/>
      <c r="J85" s="1354"/>
      <c r="K85" s="1354"/>
      <c r="L85" s="1354"/>
      <c r="M85" s="1354"/>
      <c r="N85" s="1256"/>
      <c r="O85" s="1256"/>
      <c r="P85" s="1256"/>
      <c r="Q85" s="1256"/>
      <c r="R85" s="1256"/>
      <c r="S85" s="1256"/>
      <c r="T85" s="1256"/>
      <c r="U85" s="1256"/>
      <c r="V85" s="1256"/>
      <c r="W85" s="1256"/>
      <c r="X85" s="1256"/>
      <c r="Y85" s="1256"/>
      <c r="Z85" s="1256"/>
      <c r="AA85" s="1256"/>
      <c r="AB85" s="1256"/>
      <c r="AC85" s="1256"/>
      <c r="AD85" s="1256"/>
    </row>
    <row r="86" customFormat="false" ht="15" hidden="false" customHeight="false" outlineLevel="0" collapsed="false">
      <c r="A86" s="1352"/>
      <c r="B86" s="1353"/>
      <c r="C86" s="1353"/>
      <c r="D86" s="1353"/>
      <c r="E86" s="1353"/>
      <c r="F86" s="1353"/>
      <c r="G86" s="1353"/>
      <c r="H86" s="1353"/>
      <c r="I86" s="1353"/>
      <c r="J86" s="1353"/>
      <c r="K86" s="1353"/>
      <c r="L86" s="1353"/>
      <c r="M86" s="1353"/>
      <c r="N86" s="1256"/>
      <c r="O86" s="1256"/>
      <c r="P86" s="1256"/>
      <c r="Q86" s="1256"/>
      <c r="R86" s="1256"/>
      <c r="S86" s="1256"/>
      <c r="T86" s="1256"/>
      <c r="U86" s="1256"/>
      <c r="V86" s="1256"/>
      <c r="W86" s="1256"/>
      <c r="X86" s="1256"/>
      <c r="Y86" s="1256"/>
      <c r="Z86" s="1256"/>
      <c r="AA86" s="1256"/>
      <c r="AB86" s="1256"/>
      <c r="AC86" s="1256"/>
      <c r="AD86" s="1256"/>
    </row>
    <row r="87" customFormat="false" ht="15" hidden="false" customHeight="false" outlineLevel="0" collapsed="false">
      <c r="A87" s="1356" t="s">
        <v>1074</v>
      </c>
      <c r="B87" s="1356"/>
      <c r="C87" s="1356"/>
      <c r="D87" s="1353"/>
      <c r="E87" s="1353"/>
      <c r="F87" s="1353"/>
      <c r="G87" s="1353"/>
      <c r="H87" s="1353"/>
      <c r="I87" s="1353"/>
      <c r="J87" s="1353"/>
      <c r="K87" s="1353"/>
      <c r="L87" s="1353"/>
      <c r="M87" s="1353"/>
      <c r="N87" s="1256"/>
      <c r="O87" s="1256"/>
      <c r="P87" s="1256"/>
      <c r="Q87" s="1256"/>
      <c r="R87" s="1256"/>
      <c r="S87" s="1256"/>
      <c r="T87" s="1256"/>
      <c r="U87" s="1256"/>
      <c r="V87" s="1256"/>
      <c r="W87" s="1256"/>
      <c r="X87" s="1256"/>
      <c r="Y87" s="1256"/>
      <c r="Z87" s="1256"/>
      <c r="AA87" s="1256"/>
      <c r="AB87" s="1256"/>
      <c r="AC87" s="1256"/>
      <c r="AD87" s="1256"/>
    </row>
    <row r="88" customFormat="false" ht="15" hidden="false" customHeight="false" outlineLevel="0" collapsed="false">
      <c r="A88" s="1352"/>
      <c r="B88" s="1353" t="s">
        <v>1075</v>
      </c>
      <c r="C88" s="1353"/>
      <c r="D88" s="1353"/>
      <c r="E88" s="1353"/>
      <c r="F88" s="1353"/>
      <c r="G88" s="1353"/>
      <c r="H88" s="1353"/>
      <c r="I88" s="1353"/>
      <c r="J88" s="1353"/>
      <c r="K88" s="1353"/>
      <c r="L88" s="1353"/>
      <c r="M88" s="1353"/>
      <c r="N88" s="1256"/>
      <c r="O88" s="1256"/>
      <c r="P88" s="1256"/>
      <c r="Q88" s="1256"/>
      <c r="R88" s="1256"/>
      <c r="S88" s="1256"/>
      <c r="T88" s="1256"/>
      <c r="U88" s="1256"/>
      <c r="V88" s="1256"/>
      <c r="W88" s="1256"/>
      <c r="X88" s="1256"/>
      <c r="Y88" s="1256"/>
      <c r="Z88" s="1256"/>
      <c r="AA88" s="1256"/>
      <c r="AB88" s="1256"/>
      <c r="AC88" s="1256"/>
      <c r="AD88" s="1256"/>
    </row>
    <row r="89" customFormat="false" ht="15" hidden="false" customHeight="false" outlineLevel="0" collapsed="false">
      <c r="A89" s="1352"/>
      <c r="B89" s="1353"/>
      <c r="C89" s="1353"/>
      <c r="D89" s="1353"/>
      <c r="E89" s="1353"/>
      <c r="F89" s="1353"/>
      <c r="G89" s="1353"/>
      <c r="H89" s="1353"/>
      <c r="I89" s="1353"/>
      <c r="J89" s="1353"/>
      <c r="K89" s="1353"/>
      <c r="L89" s="1353"/>
      <c r="M89" s="1353"/>
      <c r="N89" s="1256"/>
      <c r="O89" s="1256"/>
      <c r="P89" s="1256"/>
      <c r="Q89" s="1256"/>
      <c r="R89" s="1256"/>
      <c r="S89" s="1256"/>
      <c r="T89" s="1256"/>
      <c r="U89" s="1256"/>
      <c r="V89" s="1256"/>
      <c r="W89" s="1256"/>
      <c r="X89" s="1256"/>
      <c r="Y89" s="1256"/>
      <c r="Z89" s="1256"/>
      <c r="AA89" s="1256"/>
      <c r="AB89" s="1256"/>
      <c r="AC89" s="1256"/>
      <c r="AD89" s="1256"/>
    </row>
    <row r="90" customFormat="false" ht="15" hidden="false" customHeight="false" outlineLevel="0" collapsed="false">
      <c r="A90" s="1357"/>
      <c r="B90" s="1358" t="s">
        <v>666</v>
      </c>
      <c r="C90" s="1359" t="n">
        <v>350</v>
      </c>
      <c r="D90" s="1359" t="n">
        <v>352</v>
      </c>
      <c r="E90" s="1359" t="n">
        <v>352</v>
      </c>
      <c r="F90" s="1359" t="n">
        <v>353</v>
      </c>
      <c r="G90" s="1359" t="n">
        <v>354</v>
      </c>
      <c r="H90" s="1359" t="n">
        <v>355</v>
      </c>
      <c r="I90" s="1359" t="n">
        <v>356</v>
      </c>
      <c r="J90" s="1359" t="n">
        <v>357</v>
      </c>
      <c r="K90" s="1359" t="n">
        <v>358</v>
      </c>
      <c r="L90" s="1359" t="n">
        <v>359</v>
      </c>
      <c r="M90" s="1360"/>
      <c r="N90" s="1256"/>
      <c r="O90" s="1256"/>
      <c r="P90" s="1256"/>
      <c r="Q90" s="1256"/>
      <c r="R90" s="1256"/>
      <c r="S90" s="1256"/>
      <c r="T90" s="1256"/>
      <c r="U90" s="1256"/>
      <c r="V90" s="1256"/>
      <c r="W90" s="1256"/>
      <c r="X90" s="1256"/>
      <c r="Y90" s="1256"/>
      <c r="Z90" s="1256"/>
      <c r="AA90" s="1256"/>
      <c r="AB90" s="1256"/>
      <c r="AC90" s="1256"/>
      <c r="AD90" s="1256"/>
    </row>
    <row r="91" customFormat="false" ht="58.5" hidden="false" customHeight="true" outlineLevel="0" collapsed="false">
      <c r="A91" s="1361"/>
      <c r="B91" s="1362"/>
      <c r="C91" s="1363" t="s">
        <v>1076</v>
      </c>
      <c r="D91" s="1363" t="s">
        <v>1077</v>
      </c>
      <c r="E91" s="1363" t="s">
        <v>1078</v>
      </c>
      <c r="F91" s="1363" t="s">
        <v>1079</v>
      </c>
      <c r="G91" s="1363" t="s">
        <v>1080</v>
      </c>
      <c r="H91" s="1363" t="s">
        <v>1081</v>
      </c>
      <c r="I91" s="1363" t="s">
        <v>1082</v>
      </c>
      <c r="J91" s="1363" t="s">
        <v>1083</v>
      </c>
      <c r="K91" s="1363" t="s">
        <v>1084</v>
      </c>
      <c r="L91" s="1363" t="s">
        <v>1085</v>
      </c>
      <c r="M91" s="1364" t="s">
        <v>43</v>
      </c>
      <c r="N91" s="1256"/>
      <c r="O91" s="1256"/>
      <c r="P91" s="1256"/>
      <c r="Q91" s="1256"/>
      <c r="R91" s="1256"/>
      <c r="S91" s="1256"/>
      <c r="T91" s="1256"/>
      <c r="U91" s="1256"/>
      <c r="V91" s="1256"/>
      <c r="W91" s="1256"/>
      <c r="X91" s="1256"/>
      <c r="Y91" s="1256"/>
      <c r="Z91" s="1256"/>
      <c r="AA91" s="1256"/>
      <c r="AB91" s="1256"/>
      <c r="AC91" s="1256"/>
      <c r="AD91" s="1256"/>
    </row>
    <row r="92" customFormat="false" ht="15" hidden="false" customHeight="false" outlineLevel="0" collapsed="false">
      <c r="A92" s="1365" t="s">
        <v>306</v>
      </c>
      <c r="B92" s="1366"/>
      <c r="C92" s="1367"/>
      <c r="D92" s="1367"/>
      <c r="E92" s="1367"/>
      <c r="F92" s="1367"/>
      <c r="G92" s="1367"/>
      <c r="H92" s="1367"/>
      <c r="I92" s="1367"/>
      <c r="J92" s="1367"/>
      <c r="K92" s="1367"/>
      <c r="L92" s="1367"/>
      <c r="M92" s="1368" t="n">
        <f aca="false">SUM(C92:L92)</f>
        <v>0</v>
      </c>
      <c r="N92" s="1256"/>
      <c r="O92" s="1256"/>
      <c r="P92" s="1256"/>
      <c r="Q92" s="1256"/>
      <c r="R92" s="1256"/>
      <c r="S92" s="1256"/>
      <c r="T92" s="1256"/>
      <c r="U92" s="1256"/>
      <c r="V92" s="1256"/>
      <c r="W92" s="1256"/>
      <c r="X92" s="1256"/>
      <c r="Y92" s="1256"/>
      <c r="Z92" s="1256"/>
      <c r="AA92" s="1256"/>
      <c r="AB92" s="1256"/>
      <c r="AC92" s="1256"/>
      <c r="AD92" s="1256"/>
    </row>
    <row r="93" customFormat="false" ht="15" hidden="false" customHeight="false" outlineLevel="0" collapsed="false">
      <c r="A93" s="1369" t="s">
        <v>308</v>
      </c>
      <c r="B93" s="1370"/>
      <c r="C93" s="1371"/>
      <c r="D93" s="1371"/>
      <c r="E93" s="1371"/>
      <c r="F93" s="1371"/>
      <c r="G93" s="1371"/>
      <c r="H93" s="1371"/>
      <c r="I93" s="1371"/>
      <c r="J93" s="1371"/>
      <c r="K93" s="1371"/>
      <c r="L93" s="1371"/>
      <c r="M93" s="1372" t="n">
        <f aca="false">SUM(C93:L93)</f>
        <v>0</v>
      </c>
      <c r="N93" s="1256"/>
      <c r="O93" s="1256"/>
      <c r="P93" s="1256"/>
      <c r="Q93" s="1256"/>
      <c r="R93" s="1256"/>
      <c r="S93" s="1256"/>
      <c r="T93" s="1256"/>
      <c r="U93" s="1256"/>
      <c r="V93" s="1256"/>
      <c r="W93" s="1256"/>
      <c r="X93" s="1256"/>
      <c r="Y93" s="1256"/>
      <c r="Z93" s="1256"/>
      <c r="AA93" s="1256"/>
      <c r="AB93" s="1256"/>
      <c r="AC93" s="1256"/>
      <c r="AD93" s="1256"/>
    </row>
    <row r="94" customFormat="false" ht="15" hidden="false" customHeight="false" outlineLevel="0" collapsed="false">
      <c r="A94" s="1369" t="s">
        <v>310</v>
      </c>
      <c r="B94" s="1370"/>
      <c r="C94" s="1371"/>
      <c r="D94" s="1371"/>
      <c r="E94" s="1371"/>
      <c r="F94" s="1371"/>
      <c r="G94" s="1371"/>
      <c r="H94" s="1371"/>
      <c r="I94" s="1371"/>
      <c r="J94" s="1371"/>
      <c r="K94" s="1371"/>
      <c r="L94" s="1371"/>
      <c r="M94" s="1372" t="n">
        <f aca="false">SUM(C94:L94)</f>
        <v>0</v>
      </c>
      <c r="N94" s="1256"/>
      <c r="O94" s="1256"/>
      <c r="P94" s="1256"/>
      <c r="Q94" s="1256"/>
      <c r="R94" s="1256"/>
      <c r="S94" s="1256"/>
      <c r="T94" s="1256"/>
      <c r="U94" s="1256"/>
      <c r="V94" s="1256"/>
      <c r="W94" s="1256"/>
      <c r="X94" s="1256"/>
      <c r="Y94" s="1256"/>
      <c r="Z94" s="1256"/>
      <c r="AA94" s="1256"/>
      <c r="AB94" s="1256"/>
      <c r="AC94" s="1256"/>
      <c r="AD94" s="1256"/>
    </row>
    <row r="95" customFormat="false" ht="15" hidden="false" customHeight="false" outlineLevel="0" collapsed="false">
      <c r="A95" s="1369" t="s">
        <v>297</v>
      </c>
      <c r="B95" s="1370"/>
      <c r="C95" s="1371"/>
      <c r="D95" s="1371"/>
      <c r="E95" s="1371"/>
      <c r="F95" s="1371"/>
      <c r="G95" s="1371"/>
      <c r="H95" s="1371"/>
      <c r="I95" s="1371"/>
      <c r="J95" s="1371"/>
      <c r="K95" s="1371"/>
      <c r="L95" s="1371"/>
      <c r="M95" s="1372" t="n">
        <f aca="false">SUM(C95:L95)</f>
        <v>0</v>
      </c>
      <c r="N95" s="1256"/>
      <c r="O95" s="1256"/>
      <c r="P95" s="1256"/>
      <c r="Q95" s="1256"/>
      <c r="R95" s="1256"/>
      <c r="S95" s="1256"/>
      <c r="T95" s="1256"/>
      <c r="U95" s="1256"/>
      <c r="V95" s="1256"/>
      <c r="W95" s="1256"/>
      <c r="X95" s="1256"/>
      <c r="Y95" s="1256"/>
      <c r="Z95" s="1256"/>
      <c r="AA95" s="1256"/>
      <c r="AB95" s="1256"/>
      <c r="AC95" s="1256"/>
      <c r="AD95" s="1256"/>
    </row>
    <row r="96" customFormat="false" ht="15" hidden="false" customHeight="false" outlineLevel="0" collapsed="false">
      <c r="A96" s="1369" t="s">
        <v>297</v>
      </c>
      <c r="B96" s="1370"/>
      <c r="C96" s="1371"/>
      <c r="D96" s="1371"/>
      <c r="E96" s="1371"/>
      <c r="F96" s="1371"/>
      <c r="G96" s="1371"/>
      <c r="H96" s="1371"/>
      <c r="I96" s="1371"/>
      <c r="J96" s="1371"/>
      <c r="K96" s="1371"/>
      <c r="L96" s="1371"/>
      <c r="M96" s="1372" t="n">
        <f aca="false">SUM(C96:L96)</f>
        <v>0</v>
      </c>
      <c r="N96" s="1256"/>
      <c r="O96" s="1256"/>
      <c r="P96" s="1256"/>
      <c r="Q96" s="1256"/>
      <c r="R96" s="1256"/>
      <c r="S96" s="1256"/>
      <c r="T96" s="1256"/>
      <c r="U96" s="1256"/>
      <c r="V96" s="1256"/>
      <c r="W96" s="1256"/>
      <c r="X96" s="1256"/>
      <c r="Y96" s="1256"/>
      <c r="Z96" s="1256"/>
      <c r="AA96" s="1256"/>
      <c r="AB96" s="1256"/>
      <c r="AC96" s="1256"/>
      <c r="AD96" s="1256"/>
    </row>
    <row r="97" customFormat="false" ht="15" hidden="false" customHeight="false" outlineLevel="0" collapsed="false">
      <c r="A97" s="1369" t="s">
        <v>297</v>
      </c>
      <c r="B97" s="1370"/>
      <c r="C97" s="1371"/>
      <c r="D97" s="1371"/>
      <c r="E97" s="1371"/>
      <c r="F97" s="1371"/>
      <c r="G97" s="1371"/>
      <c r="H97" s="1371"/>
      <c r="I97" s="1371"/>
      <c r="J97" s="1371"/>
      <c r="K97" s="1371"/>
      <c r="L97" s="1371"/>
      <c r="M97" s="1372" t="n">
        <f aca="false">SUM(C97:L97)</f>
        <v>0</v>
      </c>
      <c r="N97" s="1256"/>
      <c r="O97" s="1256"/>
      <c r="P97" s="1256"/>
      <c r="Q97" s="1256"/>
      <c r="R97" s="1256"/>
      <c r="S97" s="1256"/>
      <c r="T97" s="1256"/>
      <c r="U97" s="1256"/>
      <c r="V97" s="1256"/>
      <c r="W97" s="1256"/>
      <c r="X97" s="1256"/>
      <c r="Y97" s="1256"/>
      <c r="Z97" s="1256"/>
      <c r="AA97" s="1256"/>
      <c r="AB97" s="1256"/>
      <c r="AC97" s="1256"/>
      <c r="AD97" s="1256"/>
    </row>
    <row r="98" customFormat="false" ht="15" hidden="false" customHeight="false" outlineLevel="0" collapsed="false">
      <c r="A98" s="1369" t="s">
        <v>297</v>
      </c>
      <c r="B98" s="1370"/>
      <c r="C98" s="1371"/>
      <c r="D98" s="1371"/>
      <c r="E98" s="1371"/>
      <c r="F98" s="1371"/>
      <c r="G98" s="1371"/>
      <c r="H98" s="1371"/>
      <c r="I98" s="1371"/>
      <c r="J98" s="1371"/>
      <c r="K98" s="1371"/>
      <c r="L98" s="1371"/>
      <c r="M98" s="1372" t="n">
        <f aca="false">SUM(C98:L98)</f>
        <v>0</v>
      </c>
      <c r="N98" s="1256"/>
      <c r="O98" s="1256"/>
      <c r="P98" s="1256"/>
      <c r="Q98" s="1256"/>
      <c r="R98" s="1256"/>
      <c r="S98" s="1256"/>
      <c r="T98" s="1256"/>
      <c r="U98" s="1256"/>
      <c r="V98" s="1256"/>
      <c r="W98" s="1256"/>
      <c r="X98" s="1256"/>
      <c r="Y98" s="1256"/>
      <c r="Z98" s="1256"/>
      <c r="AA98" s="1256"/>
      <c r="AB98" s="1256"/>
      <c r="AC98" s="1256"/>
      <c r="AD98" s="1256"/>
    </row>
    <row r="99" customFormat="false" ht="15" hidden="false" customHeight="false" outlineLevel="0" collapsed="false">
      <c r="A99" s="1369" t="s">
        <v>297</v>
      </c>
      <c r="B99" s="1370"/>
      <c r="C99" s="1371"/>
      <c r="D99" s="1371"/>
      <c r="E99" s="1371"/>
      <c r="F99" s="1371"/>
      <c r="G99" s="1371"/>
      <c r="H99" s="1371"/>
      <c r="I99" s="1371"/>
      <c r="J99" s="1371"/>
      <c r="K99" s="1371"/>
      <c r="L99" s="1371"/>
      <c r="M99" s="1372" t="n">
        <f aca="false">SUM(C99:L99)</f>
        <v>0</v>
      </c>
      <c r="N99" s="1256"/>
      <c r="O99" s="1256"/>
      <c r="P99" s="1256"/>
      <c r="Q99" s="1256"/>
      <c r="R99" s="1256"/>
      <c r="S99" s="1256"/>
      <c r="T99" s="1256"/>
      <c r="U99" s="1256"/>
      <c r="V99" s="1256"/>
      <c r="W99" s="1256"/>
      <c r="X99" s="1256"/>
      <c r="Y99" s="1256"/>
      <c r="Z99" s="1256"/>
      <c r="AA99" s="1256"/>
      <c r="AB99" s="1256"/>
      <c r="AC99" s="1256"/>
      <c r="AD99" s="1256"/>
    </row>
    <row r="100" customFormat="false" ht="15" hidden="false" customHeight="false" outlineLevel="0" collapsed="false">
      <c r="A100" s="1369" t="s">
        <v>297</v>
      </c>
      <c r="B100" s="1370"/>
      <c r="C100" s="1371"/>
      <c r="D100" s="1371"/>
      <c r="E100" s="1371"/>
      <c r="F100" s="1371"/>
      <c r="G100" s="1371"/>
      <c r="H100" s="1371"/>
      <c r="I100" s="1371"/>
      <c r="J100" s="1371"/>
      <c r="K100" s="1371"/>
      <c r="L100" s="1371"/>
      <c r="M100" s="1372" t="n">
        <f aca="false">SUM(C100:L100)</f>
        <v>0</v>
      </c>
      <c r="N100" s="1256"/>
      <c r="O100" s="1256"/>
      <c r="P100" s="1256"/>
      <c r="Q100" s="1256"/>
      <c r="R100" s="1256"/>
      <c r="S100" s="1256"/>
      <c r="T100" s="1256"/>
      <c r="U100" s="1256"/>
      <c r="V100" s="1256"/>
      <c r="W100" s="1256"/>
      <c r="X100" s="1256"/>
      <c r="Y100" s="1256"/>
      <c r="Z100" s="1256"/>
      <c r="AA100" s="1256"/>
      <c r="AB100" s="1256"/>
      <c r="AC100" s="1256"/>
      <c r="AD100" s="1256"/>
    </row>
    <row r="101" customFormat="false" ht="15" hidden="false" customHeight="false" outlineLevel="0" collapsed="false">
      <c r="A101" s="1369" t="s">
        <v>297</v>
      </c>
      <c r="B101" s="1370"/>
      <c r="C101" s="1371"/>
      <c r="D101" s="1371"/>
      <c r="E101" s="1371"/>
      <c r="F101" s="1371"/>
      <c r="G101" s="1371"/>
      <c r="H101" s="1371"/>
      <c r="I101" s="1371"/>
      <c r="J101" s="1371"/>
      <c r="K101" s="1371"/>
      <c r="L101" s="1371"/>
      <c r="M101" s="1372" t="n">
        <f aca="false">SUM(C101:L101)</f>
        <v>0</v>
      </c>
      <c r="N101" s="1256"/>
      <c r="O101" s="1256"/>
      <c r="P101" s="1256"/>
      <c r="Q101" s="1256"/>
      <c r="R101" s="1256"/>
      <c r="S101" s="1256"/>
      <c r="T101" s="1256"/>
      <c r="U101" s="1256"/>
      <c r="V101" s="1256"/>
      <c r="W101" s="1256"/>
      <c r="X101" s="1256"/>
      <c r="Y101" s="1256"/>
      <c r="Z101" s="1256"/>
      <c r="AA101" s="1256"/>
      <c r="AB101" s="1256"/>
      <c r="AC101" s="1256"/>
      <c r="AD101" s="1256"/>
    </row>
    <row r="102" customFormat="false" ht="15" hidden="false" customHeight="false" outlineLevel="0" collapsed="false">
      <c r="A102" s="1369" t="s">
        <v>297</v>
      </c>
      <c r="B102" s="1370"/>
      <c r="C102" s="1371"/>
      <c r="D102" s="1371"/>
      <c r="E102" s="1371"/>
      <c r="F102" s="1371"/>
      <c r="G102" s="1371"/>
      <c r="H102" s="1371"/>
      <c r="I102" s="1371"/>
      <c r="J102" s="1371"/>
      <c r="K102" s="1371"/>
      <c r="L102" s="1371"/>
      <c r="M102" s="1372" t="n">
        <f aca="false">SUM(C102:L102)</f>
        <v>0</v>
      </c>
      <c r="N102" s="1256"/>
      <c r="O102" s="1256"/>
      <c r="P102" s="1256"/>
      <c r="Q102" s="1256"/>
      <c r="R102" s="1256"/>
      <c r="S102" s="1256"/>
      <c r="T102" s="1256"/>
      <c r="U102" s="1256"/>
      <c r="V102" s="1256"/>
      <c r="W102" s="1256"/>
      <c r="X102" s="1256"/>
      <c r="Y102" s="1256"/>
      <c r="Z102" s="1256"/>
      <c r="AA102" s="1256"/>
      <c r="AB102" s="1256"/>
      <c r="AC102" s="1256"/>
      <c r="AD102" s="1256"/>
    </row>
    <row r="103" customFormat="false" ht="15" hidden="false" customHeight="false" outlineLevel="0" collapsed="false">
      <c r="A103" s="1369" t="s">
        <v>297</v>
      </c>
      <c r="B103" s="1370"/>
      <c r="C103" s="1371"/>
      <c r="D103" s="1371"/>
      <c r="E103" s="1371"/>
      <c r="F103" s="1371"/>
      <c r="G103" s="1371"/>
      <c r="H103" s="1371"/>
      <c r="I103" s="1371"/>
      <c r="J103" s="1371"/>
      <c r="K103" s="1371"/>
      <c r="L103" s="1371"/>
      <c r="M103" s="1372" t="n">
        <f aca="false">SUM(C103:L103)</f>
        <v>0</v>
      </c>
      <c r="N103" s="1256"/>
      <c r="O103" s="1256"/>
      <c r="P103" s="1256"/>
      <c r="Q103" s="1256"/>
      <c r="R103" s="1256"/>
      <c r="S103" s="1256"/>
      <c r="T103" s="1256"/>
      <c r="U103" s="1256"/>
      <c r="V103" s="1256"/>
      <c r="W103" s="1256"/>
      <c r="X103" s="1256"/>
      <c r="Y103" s="1256"/>
      <c r="Z103" s="1256"/>
      <c r="AA103" s="1256"/>
      <c r="AB103" s="1256"/>
      <c r="AC103" s="1256"/>
      <c r="AD103" s="1256"/>
    </row>
    <row r="104" customFormat="false" ht="15" hidden="false" customHeight="false" outlineLevel="0" collapsed="false">
      <c r="A104" s="1369" t="s">
        <v>297</v>
      </c>
      <c r="B104" s="1370"/>
      <c r="C104" s="1371"/>
      <c r="D104" s="1371"/>
      <c r="E104" s="1371"/>
      <c r="F104" s="1371"/>
      <c r="G104" s="1371"/>
      <c r="H104" s="1371"/>
      <c r="I104" s="1371"/>
      <c r="J104" s="1371"/>
      <c r="K104" s="1371"/>
      <c r="L104" s="1371"/>
      <c r="M104" s="1372" t="n">
        <f aca="false">SUM(C104:L104)</f>
        <v>0</v>
      </c>
      <c r="N104" s="1256"/>
      <c r="O104" s="1256"/>
      <c r="P104" s="1256"/>
      <c r="Q104" s="1256"/>
      <c r="R104" s="1256"/>
      <c r="S104" s="1256"/>
      <c r="T104" s="1256"/>
      <c r="U104" s="1256"/>
      <c r="V104" s="1256"/>
      <c r="W104" s="1256"/>
      <c r="X104" s="1256"/>
      <c r="Y104" s="1256"/>
      <c r="Z104" s="1256"/>
      <c r="AA104" s="1256"/>
      <c r="AB104" s="1256"/>
      <c r="AC104" s="1256"/>
      <c r="AD104" s="1256"/>
    </row>
    <row r="105" customFormat="false" ht="15" hidden="false" customHeight="false" outlineLevel="0" collapsed="false">
      <c r="A105" s="1369"/>
      <c r="B105" s="1370"/>
      <c r="C105" s="1371"/>
      <c r="D105" s="1371"/>
      <c r="E105" s="1371"/>
      <c r="F105" s="1371"/>
      <c r="G105" s="1371"/>
      <c r="H105" s="1371"/>
      <c r="I105" s="1371"/>
      <c r="J105" s="1371"/>
      <c r="K105" s="1371"/>
      <c r="L105" s="1371"/>
      <c r="M105" s="1372" t="n">
        <f aca="false">SUM(C105:L105)</f>
        <v>0</v>
      </c>
      <c r="N105" s="1256"/>
      <c r="O105" s="1256"/>
      <c r="P105" s="1256"/>
      <c r="Q105" s="1256"/>
      <c r="R105" s="1256"/>
      <c r="S105" s="1256"/>
      <c r="T105" s="1256"/>
      <c r="U105" s="1256"/>
      <c r="V105" s="1256"/>
      <c r="W105" s="1256"/>
      <c r="X105" s="1256"/>
      <c r="Y105" s="1256"/>
      <c r="Z105" s="1256"/>
      <c r="AA105" s="1256"/>
      <c r="AB105" s="1256"/>
      <c r="AC105" s="1256"/>
      <c r="AD105" s="1256"/>
    </row>
    <row r="106" customFormat="false" ht="15" hidden="false" customHeight="false" outlineLevel="0" collapsed="false">
      <c r="A106" s="1369"/>
      <c r="B106" s="1370"/>
      <c r="C106" s="1371"/>
      <c r="D106" s="1371"/>
      <c r="E106" s="1371"/>
      <c r="F106" s="1371"/>
      <c r="G106" s="1371"/>
      <c r="H106" s="1371"/>
      <c r="I106" s="1371"/>
      <c r="J106" s="1371"/>
      <c r="K106" s="1371"/>
      <c r="L106" s="1371"/>
      <c r="M106" s="1372" t="n">
        <f aca="false">SUM(C106:L106)</f>
        <v>0</v>
      </c>
      <c r="N106" s="1256"/>
      <c r="O106" s="1256"/>
      <c r="P106" s="1256"/>
      <c r="Q106" s="1256"/>
      <c r="R106" s="1256"/>
      <c r="S106" s="1256"/>
      <c r="T106" s="1256"/>
      <c r="U106" s="1256"/>
      <c r="V106" s="1256"/>
      <c r="W106" s="1256"/>
      <c r="X106" s="1256"/>
      <c r="Y106" s="1256"/>
      <c r="Z106" s="1256"/>
      <c r="AA106" s="1256"/>
      <c r="AB106" s="1256"/>
      <c r="AC106" s="1256"/>
      <c r="AD106" s="1256"/>
    </row>
    <row r="107" customFormat="false" ht="15" hidden="false" customHeight="false" outlineLevel="0" collapsed="false">
      <c r="A107" s="1369"/>
      <c r="B107" s="1370"/>
      <c r="C107" s="1371"/>
      <c r="D107" s="1371"/>
      <c r="E107" s="1371"/>
      <c r="F107" s="1371"/>
      <c r="G107" s="1371"/>
      <c r="H107" s="1371"/>
      <c r="I107" s="1371"/>
      <c r="J107" s="1371"/>
      <c r="K107" s="1371"/>
      <c r="L107" s="1371"/>
      <c r="M107" s="1372" t="n">
        <f aca="false">SUM(C107:L107)</f>
        <v>0</v>
      </c>
      <c r="N107" s="1256"/>
      <c r="O107" s="1256"/>
      <c r="P107" s="1256"/>
      <c r="Q107" s="1256"/>
      <c r="R107" s="1256"/>
      <c r="S107" s="1256"/>
      <c r="T107" s="1256"/>
      <c r="U107" s="1256"/>
      <c r="V107" s="1256"/>
      <c r="W107" s="1256"/>
      <c r="X107" s="1256"/>
      <c r="Y107" s="1256"/>
      <c r="Z107" s="1256"/>
      <c r="AA107" s="1256"/>
      <c r="AB107" s="1256"/>
      <c r="AC107" s="1256"/>
      <c r="AD107" s="1256"/>
    </row>
    <row r="108" customFormat="false" ht="15" hidden="false" customHeight="false" outlineLevel="0" collapsed="false">
      <c r="A108" s="1373" t="s">
        <v>318</v>
      </c>
      <c r="B108" s="1374"/>
      <c r="C108" s="1375"/>
      <c r="D108" s="1375"/>
      <c r="E108" s="1375"/>
      <c r="F108" s="1375"/>
      <c r="G108" s="1375"/>
      <c r="H108" s="1375"/>
      <c r="I108" s="1375"/>
      <c r="J108" s="1375"/>
      <c r="K108" s="1375"/>
      <c r="L108" s="1375"/>
      <c r="M108" s="1376" t="n">
        <f aca="false">SUM(C108:L108)</f>
        <v>0</v>
      </c>
      <c r="N108" s="1256"/>
      <c r="O108" s="1256"/>
      <c r="P108" s="1256"/>
      <c r="Q108" s="1256"/>
      <c r="R108" s="1256"/>
      <c r="S108" s="1256"/>
      <c r="T108" s="1256"/>
      <c r="U108" s="1256"/>
      <c r="V108" s="1256"/>
      <c r="W108" s="1256"/>
      <c r="X108" s="1256"/>
      <c r="Y108" s="1256"/>
      <c r="Z108" s="1256"/>
      <c r="AA108" s="1256"/>
      <c r="AB108" s="1256"/>
      <c r="AC108" s="1256"/>
      <c r="AD108" s="1256"/>
    </row>
    <row r="109" customFormat="false" ht="15" hidden="false" customHeight="false" outlineLevel="0" collapsed="false">
      <c r="A109" s="1377" t="n">
        <v>10</v>
      </c>
      <c r="B109" s="1349" t="s">
        <v>1086</v>
      </c>
      <c r="C109" s="1283"/>
      <c r="D109" s="1283"/>
      <c r="E109" s="1283"/>
      <c r="F109" s="1283"/>
      <c r="G109" s="1283"/>
      <c r="H109" s="1283"/>
      <c r="I109" s="1283"/>
      <c r="J109" s="1283"/>
      <c r="K109" s="1283"/>
      <c r="L109" s="1283"/>
      <c r="M109" s="1283" t="n">
        <f aca="false">SUM(M92:M108)</f>
        <v>0</v>
      </c>
      <c r="N109" s="1256"/>
      <c r="O109" s="1256"/>
      <c r="P109" s="1256"/>
      <c r="Q109" s="1256"/>
      <c r="R109" s="1256"/>
      <c r="S109" s="1256"/>
      <c r="T109" s="1256"/>
      <c r="U109" s="1256"/>
      <c r="V109" s="1256"/>
      <c r="W109" s="1256"/>
      <c r="X109" s="1256"/>
      <c r="Y109" s="1256"/>
      <c r="Z109" s="1256"/>
      <c r="AA109" s="1256"/>
      <c r="AB109" s="1256"/>
      <c r="AC109" s="1256"/>
      <c r="AD109" s="1256"/>
    </row>
    <row r="110" customFormat="false" ht="15" hidden="false" customHeight="false" outlineLevel="0" collapsed="false">
      <c r="A110" s="1256"/>
      <c r="B110" s="1256"/>
      <c r="C110" s="1256"/>
      <c r="D110" s="1256"/>
      <c r="E110" s="1256"/>
      <c r="F110" s="1256"/>
      <c r="G110" s="1256"/>
      <c r="H110" s="1256"/>
      <c r="I110" s="1256"/>
      <c r="J110" s="1256"/>
      <c r="K110" s="1256"/>
      <c r="L110" s="1256"/>
      <c r="M110" s="1256"/>
      <c r="N110" s="1256"/>
      <c r="O110" s="1256"/>
      <c r="P110" s="1256"/>
      <c r="Q110" s="1256"/>
      <c r="R110" s="1256"/>
      <c r="S110" s="1256"/>
      <c r="T110" s="1256"/>
      <c r="U110" s="1256"/>
      <c r="V110" s="1256"/>
      <c r="W110" s="1256"/>
      <c r="X110" s="1256"/>
      <c r="Y110" s="1256"/>
      <c r="Z110" s="1256"/>
      <c r="AA110" s="1256"/>
      <c r="AB110" s="1256"/>
      <c r="AC110" s="1256"/>
      <c r="AD110" s="1256"/>
    </row>
    <row r="111" customFormat="false" ht="15" hidden="false" customHeight="false" outlineLevel="0" collapsed="false">
      <c r="A111" s="1256"/>
      <c r="B111" s="1256"/>
      <c r="C111" s="1256"/>
      <c r="D111" s="1256"/>
      <c r="E111" s="1256"/>
      <c r="F111" s="1256"/>
      <c r="G111" s="1256"/>
      <c r="H111" s="1256"/>
      <c r="I111" s="1256"/>
      <c r="J111" s="1256"/>
      <c r="K111" s="1256"/>
      <c r="L111" s="1256"/>
      <c r="M111" s="1256"/>
    </row>
    <row r="112" customFormat="false" ht="15" hidden="false" customHeight="false" outlineLevel="0" collapsed="false">
      <c r="A112" s="1378" t="s">
        <v>1087</v>
      </c>
      <c r="B112" s="1378"/>
      <c r="C112" s="1378"/>
      <c r="D112" s="1353"/>
      <c r="E112" s="1353"/>
      <c r="F112" s="1353"/>
      <c r="G112" s="1353"/>
      <c r="H112" s="1353"/>
      <c r="I112" s="1353"/>
      <c r="J112" s="1353"/>
      <c r="K112" s="1353"/>
      <c r="L112" s="1353"/>
      <c r="M112" s="1353"/>
      <c r="N112" s="1256"/>
    </row>
    <row r="113" customFormat="false" ht="15" hidden="false" customHeight="false" outlineLevel="0" collapsed="false">
      <c r="A113" s="1352"/>
      <c r="B113" s="1353" t="s">
        <v>1088</v>
      </c>
      <c r="C113" s="1353"/>
      <c r="D113" s="1353"/>
      <c r="E113" s="1353"/>
      <c r="F113" s="1353"/>
      <c r="G113" s="1353"/>
      <c r="H113" s="1353"/>
      <c r="I113" s="1353"/>
      <c r="J113" s="1353"/>
      <c r="K113" s="1353"/>
      <c r="L113" s="1353"/>
      <c r="M113" s="1353"/>
      <c r="N113" s="1256"/>
    </row>
    <row r="114" customFormat="false" ht="15" hidden="false" customHeight="false" outlineLevel="0" collapsed="false">
      <c r="A114" s="1352"/>
      <c r="B114" s="1379"/>
      <c r="C114" s="1353"/>
      <c r="D114" s="1353"/>
      <c r="E114" s="1353"/>
      <c r="F114" s="1353"/>
      <c r="G114" s="1353"/>
      <c r="H114" s="1353"/>
      <c r="I114" s="1353"/>
      <c r="J114" s="1353"/>
      <c r="K114" s="1353"/>
      <c r="L114" s="1353"/>
      <c r="M114" s="1353"/>
      <c r="N114" s="1256"/>
    </row>
    <row r="115" customFormat="false" ht="15" hidden="false" customHeight="false" outlineLevel="0" collapsed="false">
      <c r="A115" s="1352"/>
      <c r="B115" s="1379"/>
      <c r="C115" s="1380"/>
      <c r="D115" s="1380"/>
      <c r="E115" s="1380"/>
      <c r="F115" s="1380"/>
      <c r="G115" s="1380"/>
      <c r="H115" s="1380"/>
      <c r="I115" s="1380"/>
      <c r="J115" s="1380"/>
      <c r="K115" s="1380"/>
      <c r="L115" s="1380"/>
      <c r="M115" s="1381"/>
      <c r="N115" s="1256"/>
    </row>
    <row r="116" customFormat="false" ht="15" hidden="false" customHeight="false" outlineLevel="0" collapsed="false">
      <c r="A116" s="1382"/>
      <c r="B116" s="1358" t="s">
        <v>753</v>
      </c>
      <c r="C116" s="1383" t="s">
        <v>502</v>
      </c>
      <c r="D116" s="1383"/>
      <c r="E116" s="1384" t="s">
        <v>1089</v>
      </c>
      <c r="F116" s="1384"/>
      <c r="G116" s="1384" t="s">
        <v>1090</v>
      </c>
      <c r="H116" s="1385" t="s">
        <v>39</v>
      </c>
      <c r="I116" s="1386"/>
      <c r="J116" s="1386"/>
      <c r="K116" s="1386"/>
      <c r="L116" s="1386"/>
      <c r="M116" s="1386"/>
      <c r="N116" s="1256"/>
    </row>
    <row r="117" customFormat="false" ht="25.5" hidden="false" customHeight="true" outlineLevel="0" collapsed="false">
      <c r="A117" s="1369" t="s">
        <v>770</v>
      </c>
      <c r="B117" s="1387"/>
      <c r="C117" s="1367"/>
      <c r="D117" s="1367"/>
      <c r="E117" s="1388" t="s">
        <v>483</v>
      </c>
      <c r="F117" s="1388"/>
      <c r="G117" s="1367"/>
      <c r="H117" s="1389"/>
      <c r="I117" s="1390"/>
      <c r="J117" s="1390"/>
      <c r="K117" s="1390"/>
      <c r="L117" s="1390"/>
      <c r="M117" s="1390"/>
      <c r="N117" s="1256"/>
    </row>
    <row r="118" customFormat="false" ht="15" hidden="false" customHeight="true" outlineLevel="0" collapsed="false">
      <c r="A118" s="1369" t="s">
        <v>773</v>
      </c>
      <c r="B118" s="1391"/>
      <c r="C118" s="1371"/>
      <c r="D118" s="1371"/>
      <c r="E118" s="1392" t="s">
        <v>483</v>
      </c>
      <c r="F118" s="1392"/>
      <c r="G118" s="1371"/>
      <c r="H118" s="1393"/>
      <c r="I118" s="1283"/>
      <c r="J118" s="1283"/>
      <c r="K118" s="1283"/>
      <c r="L118" s="1283"/>
      <c r="M118" s="1390"/>
      <c r="N118" s="1256"/>
    </row>
    <row r="119" customFormat="false" ht="15" hidden="false" customHeight="true" outlineLevel="0" collapsed="false">
      <c r="A119" s="1369" t="s">
        <v>776</v>
      </c>
      <c r="B119" s="1391"/>
      <c r="C119" s="1371"/>
      <c r="D119" s="1371"/>
      <c r="E119" s="1392" t="s">
        <v>483</v>
      </c>
      <c r="F119" s="1392"/>
      <c r="G119" s="1371"/>
      <c r="H119" s="1393"/>
      <c r="I119" s="1283"/>
      <c r="J119" s="1283"/>
      <c r="K119" s="1283"/>
      <c r="L119" s="1283"/>
      <c r="M119" s="1390"/>
      <c r="N119" s="1256"/>
    </row>
    <row r="120" customFormat="false" ht="15" hidden="false" customHeight="true" outlineLevel="0" collapsed="false">
      <c r="A120" s="1369" t="s">
        <v>297</v>
      </c>
      <c r="B120" s="1391"/>
      <c r="C120" s="1371"/>
      <c r="D120" s="1371"/>
      <c r="E120" s="1392" t="s">
        <v>483</v>
      </c>
      <c r="F120" s="1392"/>
      <c r="G120" s="1371"/>
      <c r="H120" s="1393"/>
      <c r="I120" s="1283"/>
      <c r="J120" s="1283"/>
      <c r="K120" s="1283"/>
      <c r="L120" s="1283"/>
      <c r="M120" s="1390"/>
      <c r="N120" s="1256"/>
    </row>
    <row r="121" customFormat="false" ht="15" hidden="false" customHeight="true" outlineLevel="0" collapsed="false">
      <c r="A121" s="1369" t="s">
        <v>297</v>
      </c>
      <c r="B121" s="1391"/>
      <c r="C121" s="1371"/>
      <c r="D121" s="1371"/>
      <c r="E121" s="1392" t="s">
        <v>483</v>
      </c>
      <c r="F121" s="1392"/>
      <c r="G121" s="1371"/>
      <c r="H121" s="1393"/>
      <c r="I121" s="1283"/>
      <c r="J121" s="1283"/>
      <c r="K121" s="1283"/>
      <c r="L121" s="1283"/>
      <c r="M121" s="1390"/>
      <c r="N121" s="1256"/>
    </row>
    <row r="122" customFormat="false" ht="15" hidden="false" customHeight="true" outlineLevel="0" collapsed="false">
      <c r="A122" s="1369" t="s">
        <v>297</v>
      </c>
      <c r="B122" s="1391"/>
      <c r="C122" s="1371"/>
      <c r="D122" s="1371"/>
      <c r="E122" s="1392" t="s">
        <v>483</v>
      </c>
      <c r="F122" s="1392"/>
      <c r="G122" s="1371"/>
      <c r="H122" s="1393"/>
      <c r="I122" s="1283"/>
      <c r="J122" s="1283"/>
      <c r="K122" s="1283"/>
      <c r="L122" s="1283"/>
      <c r="M122" s="1390"/>
      <c r="N122" s="1256"/>
    </row>
    <row r="123" customFormat="false" ht="15" hidden="false" customHeight="true" outlineLevel="0" collapsed="false">
      <c r="A123" s="1369" t="s">
        <v>297</v>
      </c>
      <c r="B123" s="1391"/>
      <c r="C123" s="1371"/>
      <c r="D123" s="1371"/>
      <c r="E123" s="1392" t="s">
        <v>483</v>
      </c>
      <c r="F123" s="1392"/>
      <c r="G123" s="1371"/>
      <c r="H123" s="1393"/>
      <c r="I123" s="1283"/>
      <c r="J123" s="1283"/>
      <c r="K123" s="1283"/>
      <c r="L123" s="1283"/>
      <c r="M123" s="1390"/>
      <c r="N123" s="1256"/>
    </row>
    <row r="124" customFormat="false" ht="15" hidden="false" customHeight="true" outlineLevel="0" collapsed="false">
      <c r="A124" s="1369" t="s">
        <v>297</v>
      </c>
      <c r="B124" s="1391"/>
      <c r="C124" s="1371"/>
      <c r="D124" s="1371"/>
      <c r="E124" s="1392" t="s">
        <v>483</v>
      </c>
      <c r="F124" s="1392"/>
      <c r="G124" s="1371"/>
      <c r="H124" s="1393"/>
      <c r="I124" s="1283"/>
      <c r="J124" s="1283"/>
      <c r="K124" s="1283"/>
      <c r="L124" s="1283"/>
      <c r="M124" s="1390"/>
      <c r="N124" s="1256"/>
    </row>
    <row r="125" customFormat="false" ht="15" hidden="false" customHeight="true" outlineLevel="0" collapsed="false">
      <c r="A125" s="1369" t="s">
        <v>297</v>
      </c>
      <c r="B125" s="1391"/>
      <c r="C125" s="1371"/>
      <c r="D125" s="1371"/>
      <c r="E125" s="1392" t="s">
        <v>483</v>
      </c>
      <c r="F125" s="1392"/>
      <c r="G125" s="1371"/>
      <c r="H125" s="1393"/>
      <c r="I125" s="1283"/>
      <c r="J125" s="1283"/>
      <c r="K125" s="1283"/>
      <c r="L125" s="1283"/>
      <c r="M125" s="1390"/>
      <c r="N125" s="1256"/>
    </row>
    <row r="126" customFormat="false" ht="15" hidden="false" customHeight="true" outlineLevel="0" collapsed="false">
      <c r="A126" s="1369" t="s">
        <v>297</v>
      </c>
      <c r="B126" s="1391"/>
      <c r="C126" s="1371"/>
      <c r="D126" s="1371"/>
      <c r="E126" s="1392" t="s">
        <v>483</v>
      </c>
      <c r="F126" s="1392"/>
      <c r="G126" s="1371"/>
      <c r="H126" s="1393"/>
      <c r="I126" s="1283"/>
      <c r="J126" s="1283"/>
      <c r="K126" s="1283"/>
      <c r="L126" s="1283"/>
      <c r="M126" s="1390"/>
      <c r="N126" s="1256"/>
    </row>
    <row r="127" customFormat="false" ht="15" hidden="false" customHeight="true" outlineLevel="0" collapsed="false">
      <c r="A127" s="1369" t="s">
        <v>297</v>
      </c>
      <c r="B127" s="1391"/>
      <c r="C127" s="1371"/>
      <c r="D127" s="1371"/>
      <c r="E127" s="1392" t="s">
        <v>483</v>
      </c>
      <c r="F127" s="1392"/>
      <c r="G127" s="1371"/>
      <c r="H127" s="1393"/>
      <c r="I127" s="1283"/>
      <c r="J127" s="1283"/>
      <c r="K127" s="1283"/>
      <c r="L127" s="1283"/>
      <c r="M127" s="1390"/>
      <c r="N127" s="1256"/>
    </row>
    <row r="128" customFormat="false" ht="15" hidden="false" customHeight="true" outlineLevel="0" collapsed="false">
      <c r="A128" s="1369" t="s">
        <v>297</v>
      </c>
      <c r="B128" s="1391"/>
      <c r="C128" s="1371"/>
      <c r="D128" s="1371"/>
      <c r="E128" s="1392" t="s">
        <v>483</v>
      </c>
      <c r="F128" s="1392"/>
      <c r="G128" s="1371"/>
      <c r="H128" s="1393"/>
      <c r="I128" s="1283"/>
      <c r="J128" s="1283"/>
      <c r="K128" s="1283"/>
      <c r="L128" s="1283"/>
      <c r="M128" s="1390"/>
      <c r="N128" s="1256"/>
    </row>
    <row r="129" customFormat="false" ht="15" hidden="false" customHeight="true" outlineLevel="0" collapsed="false">
      <c r="A129" s="1369" t="s">
        <v>297</v>
      </c>
      <c r="B129" s="1391"/>
      <c r="C129" s="1371"/>
      <c r="D129" s="1371"/>
      <c r="E129" s="1392" t="s">
        <v>483</v>
      </c>
      <c r="F129" s="1392"/>
      <c r="G129" s="1371"/>
      <c r="H129" s="1393"/>
      <c r="I129" s="1283"/>
      <c r="J129" s="1283"/>
      <c r="K129" s="1283"/>
      <c r="L129" s="1283"/>
      <c r="M129" s="1390"/>
      <c r="N129" s="1256"/>
    </row>
    <row r="130" customFormat="false" ht="15" hidden="false" customHeight="true" outlineLevel="0" collapsed="false">
      <c r="A130" s="1369"/>
      <c r="B130" s="1391"/>
      <c r="C130" s="1371"/>
      <c r="D130" s="1371"/>
      <c r="E130" s="1392" t="s">
        <v>483</v>
      </c>
      <c r="F130" s="1392"/>
      <c r="G130" s="1371"/>
      <c r="H130" s="1393"/>
      <c r="I130" s="1283"/>
      <c r="J130" s="1283"/>
      <c r="K130" s="1283"/>
      <c r="L130" s="1283"/>
      <c r="M130" s="1390"/>
      <c r="N130" s="1256"/>
    </row>
    <row r="131" customFormat="false" ht="15" hidden="false" customHeight="true" outlineLevel="0" collapsed="false">
      <c r="A131" s="1369"/>
      <c r="B131" s="1391"/>
      <c r="C131" s="1371"/>
      <c r="D131" s="1371"/>
      <c r="E131" s="1392" t="s">
        <v>483</v>
      </c>
      <c r="F131" s="1392"/>
      <c r="G131" s="1371"/>
      <c r="H131" s="1393"/>
      <c r="I131" s="1283"/>
      <c r="J131" s="1283"/>
      <c r="K131" s="1283"/>
      <c r="L131" s="1283"/>
      <c r="M131" s="1390"/>
      <c r="N131" s="1256"/>
    </row>
    <row r="132" customFormat="false" ht="15" hidden="false" customHeight="true" outlineLevel="0" collapsed="false">
      <c r="A132" s="1369"/>
      <c r="B132" s="1391"/>
      <c r="C132" s="1371"/>
      <c r="D132" s="1371"/>
      <c r="E132" s="1392" t="s">
        <v>483</v>
      </c>
      <c r="F132" s="1392"/>
      <c r="G132" s="1371"/>
      <c r="H132" s="1393"/>
      <c r="I132" s="1283"/>
      <c r="J132" s="1283"/>
      <c r="K132" s="1283"/>
      <c r="L132" s="1283"/>
      <c r="M132" s="1390"/>
      <c r="N132" s="1256"/>
    </row>
    <row r="133" customFormat="false" ht="15" hidden="false" customHeight="true" outlineLevel="0" collapsed="false">
      <c r="A133" s="1373" t="s">
        <v>1091</v>
      </c>
      <c r="B133" s="1394"/>
      <c r="C133" s="1375"/>
      <c r="D133" s="1375"/>
      <c r="E133" s="1395" t="s">
        <v>483</v>
      </c>
      <c r="F133" s="1395"/>
      <c r="G133" s="1375"/>
      <c r="H133" s="1396"/>
      <c r="I133" s="1283"/>
      <c r="J133" s="1283"/>
      <c r="K133" s="1283"/>
      <c r="L133" s="1283"/>
      <c r="M133" s="1390"/>
      <c r="N133" s="1256"/>
    </row>
    <row r="134" customFormat="false" ht="15" hidden="false" customHeight="false" outlineLevel="0" collapsed="false">
      <c r="A134" s="1377" t="n">
        <v>12</v>
      </c>
      <c r="B134" s="1349" t="s">
        <v>1092</v>
      </c>
      <c r="C134" s="1283"/>
      <c r="D134" s="1283"/>
      <c r="E134" s="1283"/>
      <c r="F134" s="1283"/>
      <c r="G134" s="1283"/>
      <c r="H134" s="1283" t="n">
        <f aca="false">SUM(H117:H133)</f>
        <v>0</v>
      </c>
      <c r="I134" s="1283"/>
      <c r="J134" s="1283"/>
      <c r="K134" s="1283"/>
      <c r="L134" s="1283"/>
      <c r="M134" s="1283"/>
      <c r="N134" s="1256"/>
    </row>
    <row r="135" customFormat="false" ht="15" hidden="false" customHeight="false" outlineLevel="0" collapsed="false">
      <c r="A135" s="760"/>
      <c r="C135" s="759"/>
      <c r="D135" s="759"/>
      <c r="E135" s="759"/>
      <c r="F135" s="759"/>
      <c r="G135" s="759"/>
      <c r="H135" s="759"/>
      <c r="I135" s="759"/>
      <c r="J135" s="759"/>
      <c r="K135" s="759"/>
      <c r="L135" s="759"/>
      <c r="M135" s="759"/>
    </row>
    <row r="137" customFormat="false" ht="15" hidden="false" customHeight="false" outlineLevel="0" collapsed="false">
      <c r="A137" s="1397" t="s">
        <v>1093</v>
      </c>
      <c r="B137" s="1397"/>
      <c r="C137" s="1397"/>
      <c r="D137" s="1353"/>
      <c r="E137" s="1353"/>
      <c r="F137" s="1353"/>
      <c r="G137" s="1353"/>
      <c r="H137" s="1353"/>
    </row>
    <row r="138" customFormat="false" ht="15" hidden="false" customHeight="false" outlineLevel="0" collapsed="false">
      <c r="A138" s="1352"/>
      <c r="B138" s="1353"/>
      <c r="C138" s="1353"/>
      <c r="D138" s="1353"/>
      <c r="E138" s="1353"/>
      <c r="F138" s="1353"/>
      <c r="G138" s="1353"/>
      <c r="H138" s="1353"/>
    </row>
    <row r="139" customFormat="false" ht="15" hidden="false" customHeight="false" outlineLevel="0" collapsed="false">
      <c r="A139" s="1377" t="s">
        <v>1094</v>
      </c>
      <c r="B139" s="1379"/>
      <c r="C139" s="1353"/>
      <c r="D139" s="1353"/>
      <c r="E139" s="1353"/>
      <c r="F139" s="1353"/>
      <c r="G139" s="1353"/>
      <c r="H139" s="1353"/>
    </row>
    <row r="140" customFormat="false" ht="15" hidden="false" customHeight="false" outlineLevel="0" collapsed="false">
      <c r="A140" s="1352"/>
      <c r="B140" s="1379"/>
      <c r="C140" s="1380"/>
      <c r="D140" s="1380"/>
      <c r="E140" s="1380"/>
      <c r="F140" s="1380"/>
      <c r="G140" s="1380"/>
      <c r="H140" s="1380"/>
    </row>
    <row r="141" customFormat="false" ht="25.5" hidden="false" customHeight="false" outlineLevel="0" collapsed="false">
      <c r="A141" s="1352"/>
      <c r="B141" s="1398" t="s">
        <v>959</v>
      </c>
      <c r="C141" s="1399" t="s">
        <v>1095</v>
      </c>
      <c r="D141" s="1399" t="s">
        <v>1096</v>
      </c>
      <c r="E141" s="1399" t="s">
        <v>1097</v>
      </c>
      <c r="F141" s="1399" t="s">
        <v>1098</v>
      </c>
      <c r="G141" s="1399" t="s">
        <v>1099</v>
      </c>
      <c r="H141" s="1399" t="s">
        <v>1100</v>
      </c>
      <c r="I141" s="1400" t="s">
        <v>1101</v>
      </c>
      <c r="J141" s="1401" t="s">
        <v>43</v>
      </c>
      <c r="AE141" s="751"/>
      <c r="AF141" s="751"/>
    </row>
    <row r="142" customFormat="false" ht="15" hidden="false" customHeight="false" outlineLevel="0" collapsed="false">
      <c r="A142" s="1369" t="s">
        <v>1102</v>
      </c>
      <c r="B142" s="1402"/>
      <c r="C142" s="1403"/>
      <c r="D142" s="1403"/>
      <c r="E142" s="1403"/>
      <c r="F142" s="1403"/>
      <c r="G142" s="1403"/>
      <c r="H142" s="1403"/>
      <c r="I142" s="1404"/>
      <c r="J142" s="1405" t="n">
        <f aca="false">SUM(C142:I142)</f>
        <v>0</v>
      </c>
      <c r="AE142" s="751"/>
      <c r="AF142" s="751"/>
    </row>
    <row r="143" customFormat="false" ht="15" hidden="false" customHeight="false" outlineLevel="0" collapsed="false">
      <c r="A143" s="1369" t="s">
        <v>1103</v>
      </c>
      <c r="B143" s="1402"/>
      <c r="C143" s="1371"/>
      <c r="D143" s="1371"/>
      <c r="E143" s="1371"/>
      <c r="F143" s="1371"/>
      <c r="G143" s="1371"/>
      <c r="H143" s="1371"/>
      <c r="I143" s="1393"/>
      <c r="J143" s="1405" t="n">
        <f aca="false">SUM(C143:I143)</f>
        <v>0</v>
      </c>
      <c r="AE143" s="751"/>
      <c r="AF143" s="751"/>
    </row>
    <row r="144" customFormat="false" ht="15" hidden="false" customHeight="false" outlineLevel="0" collapsed="false">
      <c r="A144" s="1369" t="s">
        <v>1104</v>
      </c>
      <c r="B144" s="1402"/>
      <c r="C144" s="1371"/>
      <c r="D144" s="1371"/>
      <c r="E144" s="1371"/>
      <c r="F144" s="1371"/>
      <c r="G144" s="1371"/>
      <c r="H144" s="1371"/>
      <c r="I144" s="1393"/>
      <c r="J144" s="1405" t="n">
        <f aca="false">SUM(C144:I144)</f>
        <v>0</v>
      </c>
      <c r="AE144" s="751"/>
      <c r="AF144" s="751"/>
    </row>
    <row r="145" customFormat="false" ht="15" hidden="false" customHeight="false" outlineLevel="0" collapsed="false">
      <c r="A145" s="1369" t="s">
        <v>1105</v>
      </c>
      <c r="B145" s="1402"/>
      <c r="C145" s="1371"/>
      <c r="D145" s="1371"/>
      <c r="E145" s="1371"/>
      <c r="F145" s="1371"/>
      <c r="G145" s="1371"/>
      <c r="H145" s="1371"/>
      <c r="I145" s="1393"/>
      <c r="J145" s="1405" t="n">
        <f aca="false">SUM(C145:I145)</f>
        <v>0</v>
      </c>
      <c r="AE145" s="751"/>
      <c r="AF145" s="751"/>
    </row>
    <row r="146" customFormat="false" ht="15" hidden="false" customHeight="false" outlineLevel="0" collapsed="false">
      <c r="A146" s="1369" t="s">
        <v>1106</v>
      </c>
      <c r="B146" s="1402"/>
      <c r="C146" s="1371"/>
      <c r="D146" s="1371"/>
      <c r="E146" s="1371"/>
      <c r="F146" s="1371"/>
      <c r="G146" s="1371"/>
      <c r="H146" s="1371"/>
      <c r="I146" s="1393"/>
      <c r="J146" s="1405" t="n">
        <f aca="false">SUM(C146:I146)</f>
        <v>0</v>
      </c>
      <c r="AE146" s="751"/>
      <c r="AF146" s="751"/>
    </row>
    <row r="147" customFormat="false" ht="15" hidden="false" customHeight="false" outlineLevel="0" collapsed="false">
      <c r="A147" s="1369" t="s">
        <v>1107</v>
      </c>
      <c r="B147" s="1402"/>
      <c r="C147" s="1371"/>
      <c r="D147" s="1371"/>
      <c r="E147" s="1371"/>
      <c r="F147" s="1371"/>
      <c r="G147" s="1371"/>
      <c r="H147" s="1371"/>
      <c r="I147" s="1393"/>
      <c r="J147" s="1405" t="n">
        <f aca="false">SUM(C147:I147)</f>
        <v>0</v>
      </c>
      <c r="AE147" s="751"/>
      <c r="AF147" s="751"/>
    </row>
    <row r="148" customFormat="false" ht="15" hidden="false" customHeight="false" outlineLevel="0" collapsed="false">
      <c r="A148" s="1369" t="s">
        <v>1108</v>
      </c>
      <c r="B148" s="1406"/>
      <c r="C148" s="1371"/>
      <c r="D148" s="1371"/>
      <c r="E148" s="1371"/>
      <c r="F148" s="1371"/>
      <c r="G148" s="1371"/>
      <c r="H148" s="1371"/>
      <c r="I148" s="1393"/>
      <c r="J148" s="1405" t="n">
        <f aca="false">SUM(C148:I148)</f>
        <v>0</v>
      </c>
      <c r="AE148" s="751"/>
      <c r="AF148" s="751"/>
    </row>
    <row r="149" customFormat="false" ht="15" hidden="false" customHeight="false" outlineLevel="0" collapsed="false">
      <c r="A149" s="1369" t="s">
        <v>1109</v>
      </c>
      <c r="B149" s="1406"/>
      <c r="C149" s="1371"/>
      <c r="D149" s="1371"/>
      <c r="E149" s="1371"/>
      <c r="F149" s="1371"/>
      <c r="G149" s="1371"/>
      <c r="H149" s="1371"/>
      <c r="I149" s="1393"/>
      <c r="J149" s="1405" t="n">
        <f aca="false">SUM(C149:I149)</f>
        <v>0</v>
      </c>
      <c r="AE149" s="751"/>
      <c r="AF149" s="751"/>
    </row>
    <row r="150" customFormat="false" ht="15" hidden="false" customHeight="false" outlineLevel="0" collapsed="false">
      <c r="A150" s="1369" t="s">
        <v>1110</v>
      </c>
      <c r="B150" s="1406"/>
      <c r="C150" s="1371"/>
      <c r="D150" s="1371"/>
      <c r="E150" s="1371"/>
      <c r="F150" s="1371"/>
      <c r="G150" s="1371"/>
      <c r="H150" s="1371"/>
      <c r="I150" s="1393"/>
      <c r="J150" s="1405" t="n">
        <f aca="false">SUM(C150:I150)</f>
        <v>0</v>
      </c>
      <c r="AE150" s="751"/>
      <c r="AF150" s="751"/>
    </row>
    <row r="151" customFormat="false" ht="15" hidden="false" customHeight="false" outlineLevel="0" collapsed="false">
      <c r="A151" s="1369" t="s">
        <v>1111</v>
      </c>
      <c r="B151" s="1402"/>
      <c r="C151" s="1371"/>
      <c r="D151" s="1371"/>
      <c r="E151" s="1371"/>
      <c r="F151" s="1371"/>
      <c r="G151" s="1371"/>
      <c r="H151" s="1371"/>
      <c r="I151" s="1393"/>
      <c r="J151" s="1405" t="n">
        <f aca="false">SUM(C151:I151)</f>
        <v>0</v>
      </c>
      <c r="AE151" s="751"/>
      <c r="AF151" s="751"/>
    </row>
    <row r="152" customFormat="false" ht="15" hidden="false" customHeight="false" outlineLevel="0" collapsed="false">
      <c r="A152" s="1369" t="s">
        <v>1112</v>
      </c>
      <c r="B152" s="1402"/>
      <c r="C152" s="1371"/>
      <c r="D152" s="1371"/>
      <c r="E152" s="1371"/>
      <c r="F152" s="1371"/>
      <c r="G152" s="1371"/>
      <c r="H152" s="1371"/>
      <c r="I152" s="1393"/>
      <c r="J152" s="1405" t="n">
        <f aca="false">SUM(C152:I152)</f>
        <v>0</v>
      </c>
      <c r="AE152" s="751"/>
      <c r="AF152" s="751"/>
    </row>
    <row r="153" customFormat="false" ht="15" hidden="false" customHeight="false" outlineLevel="0" collapsed="false">
      <c r="A153" s="1369" t="s">
        <v>1113</v>
      </c>
      <c r="B153" s="1402"/>
      <c r="C153" s="1371"/>
      <c r="D153" s="1371"/>
      <c r="E153" s="1371"/>
      <c r="F153" s="1371"/>
      <c r="G153" s="1371"/>
      <c r="H153" s="1371"/>
      <c r="I153" s="1393"/>
      <c r="J153" s="1405" t="n">
        <f aca="false">SUM(C153:I153)</f>
        <v>0</v>
      </c>
      <c r="AE153" s="751"/>
      <c r="AF153" s="751"/>
    </row>
    <row r="154" customFormat="false" ht="15" hidden="false" customHeight="false" outlineLevel="0" collapsed="false">
      <c r="A154" s="1369" t="s">
        <v>1114</v>
      </c>
      <c r="B154" s="1402"/>
      <c r="C154" s="1371"/>
      <c r="D154" s="1371"/>
      <c r="E154" s="1371"/>
      <c r="F154" s="1371"/>
      <c r="G154" s="1371"/>
      <c r="H154" s="1371"/>
      <c r="I154" s="1393"/>
      <c r="J154" s="1405" t="n">
        <f aca="false">SUM(C154:I154)</f>
        <v>0</v>
      </c>
      <c r="K154" s="1283"/>
      <c r="AE154" s="751"/>
      <c r="AF154" s="751"/>
    </row>
    <row r="155" customFormat="false" ht="15" hidden="false" customHeight="false" outlineLevel="0" collapsed="false">
      <c r="A155" s="1369" t="s">
        <v>1115</v>
      </c>
      <c r="B155" s="1402"/>
      <c r="C155" s="1371"/>
      <c r="D155" s="1371"/>
      <c r="E155" s="1371"/>
      <c r="F155" s="1371"/>
      <c r="G155" s="1371"/>
      <c r="H155" s="1371"/>
      <c r="I155" s="1393"/>
      <c r="J155" s="1405" t="n">
        <f aca="false">SUM(C155:I155)</f>
        <v>0</v>
      </c>
      <c r="K155" s="1283"/>
      <c r="AE155" s="751"/>
      <c r="AF155" s="751"/>
    </row>
    <row r="156" customFormat="false" ht="15" hidden="false" customHeight="false" outlineLevel="0" collapsed="false">
      <c r="A156" s="1369" t="s">
        <v>1116</v>
      </c>
      <c r="B156" s="1402"/>
      <c r="C156" s="1371"/>
      <c r="D156" s="1371"/>
      <c r="E156" s="1371"/>
      <c r="F156" s="1371"/>
      <c r="G156" s="1371"/>
      <c r="H156" s="1371"/>
      <c r="I156" s="1393"/>
      <c r="J156" s="1405" t="n">
        <f aca="false">SUM(C156:I156)</f>
        <v>0</v>
      </c>
      <c r="AE156" s="751"/>
      <c r="AF156" s="751"/>
    </row>
    <row r="157" customFormat="false" ht="15" hidden="false" customHeight="false" outlineLevel="0" collapsed="false">
      <c r="A157" s="1369" t="s">
        <v>1117</v>
      </c>
      <c r="B157" s="1402"/>
      <c r="C157" s="1371"/>
      <c r="D157" s="1371"/>
      <c r="E157" s="1371"/>
      <c r="F157" s="1371"/>
      <c r="G157" s="1371"/>
      <c r="H157" s="1371"/>
      <c r="I157" s="1393"/>
      <c r="J157" s="1405" t="n">
        <f aca="false">SUM(C157:I157)</f>
        <v>0</v>
      </c>
      <c r="AE157" s="751"/>
      <c r="AF157" s="751"/>
    </row>
    <row r="158" customFormat="false" ht="15" hidden="false" customHeight="false" outlineLevel="0" collapsed="false">
      <c r="A158" s="1369" t="s">
        <v>1118</v>
      </c>
      <c r="B158" s="1402"/>
      <c r="C158" s="1371"/>
      <c r="D158" s="1371"/>
      <c r="E158" s="1371"/>
      <c r="F158" s="1371"/>
      <c r="G158" s="1371"/>
      <c r="H158" s="1371"/>
      <c r="I158" s="1393"/>
      <c r="J158" s="1405" t="n">
        <f aca="false">SUM(C158:I158)</f>
        <v>0</v>
      </c>
      <c r="AE158" s="751"/>
      <c r="AF158" s="751"/>
    </row>
    <row r="159" customFormat="false" ht="15" hidden="false" customHeight="false" outlineLevel="0" collapsed="false">
      <c r="A159" s="1369" t="s">
        <v>1119</v>
      </c>
      <c r="B159" s="1402"/>
      <c r="C159" s="1371"/>
      <c r="D159" s="1371"/>
      <c r="E159" s="1371"/>
      <c r="F159" s="1371"/>
      <c r="G159" s="1371"/>
      <c r="H159" s="1371"/>
      <c r="I159" s="1393"/>
      <c r="J159" s="1405" t="n">
        <f aca="false">SUM(C159:I159)</f>
        <v>0</v>
      </c>
      <c r="AE159" s="751"/>
      <c r="AF159" s="751"/>
    </row>
    <row r="160" customFormat="false" ht="15" hidden="false" customHeight="false" outlineLevel="0" collapsed="false">
      <c r="A160" s="1369" t="s">
        <v>1120</v>
      </c>
      <c r="B160" s="1406"/>
      <c r="C160" s="1371"/>
      <c r="D160" s="1371"/>
      <c r="E160" s="1371"/>
      <c r="F160" s="1371"/>
      <c r="G160" s="1371"/>
      <c r="H160" s="1371"/>
      <c r="I160" s="1393"/>
      <c r="J160" s="1405" t="n">
        <f aca="false">SUM(C160:I160)</f>
        <v>0</v>
      </c>
      <c r="AE160" s="751"/>
      <c r="AF160" s="751"/>
    </row>
    <row r="161" customFormat="false" ht="15" hidden="false" customHeight="false" outlineLevel="0" collapsed="false">
      <c r="A161" s="1369" t="s">
        <v>1121</v>
      </c>
      <c r="B161" s="1406"/>
      <c r="C161" s="1371"/>
      <c r="D161" s="1371"/>
      <c r="E161" s="1371"/>
      <c r="F161" s="1371"/>
      <c r="G161" s="1371"/>
      <c r="H161" s="1371"/>
      <c r="I161" s="1393"/>
      <c r="J161" s="1405" t="n">
        <f aca="false">SUM(C161:I161)</f>
        <v>0</v>
      </c>
      <c r="AE161" s="751"/>
      <c r="AF161" s="751"/>
    </row>
    <row r="162" customFormat="false" ht="15" hidden="false" customHeight="false" outlineLevel="0" collapsed="false">
      <c r="A162" s="1369" t="s">
        <v>1122</v>
      </c>
      <c r="B162" s="1402"/>
      <c r="C162" s="1371"/>
      <c r="D162" s="1371"/>
      <c r="E162" s="1371"/>
      <c r="F162" s="1371"/>
      <c r="G162" s="1371"/>
      <c r="H162" s="1371"/>
      <c r="I162" s="1393"/>
      <c r="J162" s="1405" t="n">
        <f aca="false">SUM(C162:I162)</f>
        <v>0</v>
      </c>
      <c r="AE162" s="751"/>
      <c r="AF162" s="751"/>
    </row>
    <row r="163" customFormat="false" ht="15" hidden="false" customHeight="false" outlineLevel="0" collapsed="false">
      <c r="A163" s="1369"/>
      <c r="B163" s="1402"/>
      <c r="C163" s="1371"/>
      <c r="D163" s="1371"/>
      <c r="E163" s="1371"/>
      <c r="F163" s="1371"/>
      <c r="G163" s="1371"/>
      <c r="H163" s="1371"/>
      <c r="I163" s="1393"/>
      <c r="J163" s="1405" t="n">
        <f aca="false">SUM(C163:I163)</f>
        <v>0</v>
      </c>
      <c r="AE163" s="751"/>
      <c r="AF163" s="751"/>
    </row>
    <row r="164" customFormat="false" ht="15" hidden="false" customHeight="false" outlineLevel="0" collapsed="false">
      <c r="A164" s="1373" t="s">
        <v>1123</v>
      </c>
      <c r="B164" s="1407"/>
      <c r="C164" s="1375"/>
      <c r="D164" s="1375"/>
      <c r="E164" s="1375"/>
      <c r="F164" s="1375"/>
      <c r="G164" s="1375"/>
      <c r="H164" s="1375"/>
      <c r="I164" s="1396"/>
      <c r="J164" s="1408" t="n">
        <f aca="false">SUM(C164:I164)</f>
        <v>0</v>
      </c>
      <c r="AE164" s="751"/>
      <c r="AF164" s="751"/>
    </row>
    <row r="165" customFormat="false" ht="15" hidden="false" customHeight="false" outlineLevel="0" collapsed="false">
      <c r="A165" s="1377" t="n">
        <v>14</v>
      </c>
      <c r="B165" s="1349" t="s">
        <v>1124</v>
      </c>
      <c r="C165" s="1283" t="n">
        <f aca="false">SUM(C142:C164)</f>
        <v>0</v>
      </c>
      <c r="D165" s="1283" t="n">
        <f aca="false">SUM(D142:D164)</f>
        <v>0</v>
      </c>
      <c r="E165" s="1283" t="n">
        <f aca="false">SUM(E142:E164)</f>
        <v>0</v>
      </c>
      <c r="F165" s="1283" t="n">
        <f aca="false">SUM(F142:F164)</f>
        <v>0</v>
      </c>
      <c r="G165" s="1283" t="n">
        <f aca="false">SUM(G142:G164)</f>
        <v>0</v>
      </c>
      <c r="H165" s="1283" t="n">
        <f aca="false">SUM(H142:H164)</f>
        <v>0</v>
      </c>
      <c r="I165" s="1283" t="n">
        <f aca="false">SUM(I142:I164)</f>
        <v>0</v>
      </c>
      <c r="J165" s="1283" t="n">
        <f aca="false">SUM(J142:J164)</f>
        <v>0</v>
      </c>
      <c r="L165" s="751" t="s">
        <v>1125</v>
      </c>
      <c r="AE165" s="751"/>
      <c r="AF165" s="751"/>
    </row>
    <row r="166" customFormat="false" ht="15" hidden="false" customHeight="false" outlineLevel="0" collapsed="false">
      <c r="B166" s="1256"/>
      <c r="C166" s="1256"/>
      <c r="D166" s="1256"/>
      <c r="E166" s="1256"/>
      <c r="F166" s="1256"/>
      <c r="G166" s="1256"/>
      <c r="H166" s="1256"/>
      <c r="I166" s="1256"/>
    </row>
    <row r="167" customFormat="false" ht="15" hidden="false" customHeight="false" outlineLevel="0" collapsed="false">
      <c r="B167" s="1256"/>
      <c r="C167" s="1256"/>
      <c r="D167" s="1256"/>
      <c r="E167" s="1256"/>
      <c r="F167" s="1256"/>
      <c r="G167" s="1256"/>
      <c r="H167" s="1256"/>
      <c r="I167" s="1256"/>
    </row>
    <row r="168" customFormat="false" ht="15" hidden="false" customHeight="false" outlineLevel="0" collapsed="false">
      <c r="B168" s="1256"/>
      <c r="C168" s="1256"/>
      <c r="D168" s="1256"/>
      <c r="E168" s="1256"/>
      <c r="F168" s="1256"/>
      <c r="G168" s="1256"/>
      <c r="H168" s="1256"/>
      <c r="I168" s="1256"/>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9" width="6.88"/>
    <col collapsed="false" customWidth="true" hidden="false" outlineLevel="0" max="2" min="2" style="930" width="51.43"/>
    <col collapsed="false" customWidth="true" hidden="false" outlineLevel="0" max="3" min="3" style="931" width="48.77"/>
    <col collapsed="false" customWidth="true" hidden="false" outlineLevel="0" max="4" min="4" style="931" width="22.21"/>
    <col collapsed="false" customWidth="true" hidden="false" outlineLevel="0" max="5" min="5" style="931" width="20.21"/>
    <col collapsed="false" customWidth="true" hidden="false" outlineLevel="0" max="6" min="6" style="931" width="16.66"/>
    <col collapsed="false" customWidth="true" hidden="false" outlineLevel="0" max="7" min="7" style="931" width="20.88"/>
    <col collapsed="false" customWidth="true" hidden="false" outlineLevel="0" max="8" min="8" style="931" width="80.76"/>
    <col collapsed="false" customWidth="false" hidden="false" outlineLevel="0" max="257" min="9" style="931" width="8.88"/>
  </cols>
  <sheetData>
    <row r="1" customFormat="false" ht="18" hidden="false" customHeight="false" outlineLevel="0" collapsed="false">
      <c r="B1" s="932" t="str">
        <f aca="false">+'Appendix A'!E9</f>
        <v>New York Transco LLC</v>
      </c>
      <c r="C1" s="932"/>
      <c r="D1" s="932"/>
      <c r="E1" s="932"/>
      <c r="F1" s="932"/>
      <c r="G1" s="932"/>
      <c r="H1" s="932"/>
      <c r="I1" s="933"/>
      <c r="J1" s="933"/>
    </row>
    <row r="2" customFormat="false" ht="18" hidden="false" customHeight="false" outlineLevel="0" collapsed="false">
      <c r="B2" s="932" t="s">
        <v>1126</v>
      </c>
      <c r="C2" s="932"/>
      <c r="D2" s="932"/>
      <c r="E2" s="932"/>
      <c r="F2" s="932"/>
      <c r="G2" s="932"/>
      <c r="H2" s="932"/>
      <c r="I2" s="933"/>
      <c r="J2" s="933"/>
    </row>
    <row r="3" customFormat="false" ht="18" hidden="false" customHeight="false" outlineLevel="0" collapsed="false">
      <c r="B3" s="932" t="s">
        <v>401</v>
      </c>
      <c r="C3" s="932"/>
      <c r="D3" s="932"/>
      <c r="E3" s="932"/>
      <c r="F3" s="932"/>
      <c r="G3" s="932"/>
      <c r="H3" s="932"/>
      <c r="I3" s="933"/>
      <c r="J3" s="933"/>
    </row>
    <row r="4" s="937" customFormat="true" ht="18" hidden="false" customHeight="false" outlineLevel="0" collapsed="false">
      <c r="A4" s="934"/>
      <c r="B4" s="935"/>
      <c r="C4" s="935"/>
      <c r="D4" s="935"/>
      <c r="E4" s="935"/>
      <c r="F4" s="935"/>
      <c r="G4" s="935"/>
      <c r="H4" s="935"/>
      <c r="I4" s="936"/>
      <c r="J4" s="936"/>
    </row>
    <row r="5" s="937" customFormat="true" ht="18" hidden="false" customHeight="false" outlineLevel="0" collapsed="false">
      <c r="A5" s="934"/>
      <c r="B5" s="938"/>
      <c r="C5" s="939"/>
      <c r="D5" s="935"/>
      <c r="E5" s="935"/>
      <c r="F5" s="939"/>
      <c r="G5" s="935"/>
      <c r="H5" s="939"/>
    </row>
    <row r="6" s="937" customFormat="true" ht="18" hidden="false" customHeight="false" outlineLevel="0" collapsed="false">
      <c r="A6" s="934"/>
      <c r="B6" s="938"/>
      <c r="C6" s="939"/>
      <c r="D6" s="940" t="s">
        <v>56</v>
      </c>
      <c r="E6" s="940" t="s">
        <v>751</v>
      </c>
      <c r="F6" s="940" t="s">
        <v>752</v>
      </c>
      <c r="G6" s="940" t="s">
        <v>43</v>
      </c>
      <c r="H6" s="939"/>
      <c r="J6" s="941"/>
      <c r="K6" s="941"/>
      <c r="L6" s="941"/>
      <c r="M6" s="941"/>
      <c r="N6" s="941"/>
      <c r="O6" s="941"/>
      <c r="P6" s="941"/>
      <c r="Q6" s="941"/>
      <c r="R6" s="941"/>
      <c r="S6" s="941"/>
      <c r="T6" s="941"/>
      <c r="U6" s="942"/>
    </row>
    <row r="7" s="937" customFormat="true" ht="18" hidden="false" customHeight="false" outlineLevel="0" collapsed="false">
      <c r="A7" s="934"/>
      <c r="B7" s="938" t="s">
        <v>753</v>
      </c>
      <c r="C7" s="939"/>
      <c r="D7" s="940" t="s">
        <v>754</v>
      </c>
      <c r="E7" s="940" t="s">
        <v>754</v>
      </c>
      <c r="F7" s="940" t="s">
        <v>754</v>
      </c>
      <c r="G7" s="940"/>
      <c r="H7" s="939"/>
      <c r="J7" s="941"/>
      <c r="K7" s="941"/>
      <c r="L7" s="941"/>
      <c r="M7" s="941"/>
      <c r="N7" s="941"/>
      <c r="O7" s="941"/>
      <c r="P7" s="941"/>
      <c r="Q7" s="941"/>
      <c r="R7" s="941"/>
      <c r="S7" s="941"/>
      <c r="T7" s="941"/>
      <c r="U7" s="942"/>
    </row>
    <row r="8" s="937" customFormat="true" ht="18" hidden="false" customHeight="false" outlineLevel="0" collapsed="false">
      <c r="A8" s="934"/>
      <c r="B8" s="943"/>
      <c r="C8" s="939"/>
      <c r="D8" s="939"/>
      <c r="E8" s="939"/>
      <c r="F8" s="939"/>
      <c r="G8" s="939"/>
      <c r="H8" s="939"/>
    </row>
    <row r="9" s="937" customFormat="true" ht="18" hidden="false" customHeight="false" outlineLevel="0" collapsed="false">
      <c r="A9" s="934" t="n">
        <v>1</v>
      </c>
      <c r="C9" s="939" t="s">
        <v>1127</v>
      </c>
      <c r="D9" s="944" t="n">
        <f aca="false">+E66</f>
        <v>-3644040</v>
      </c>
      <c r="E9" s="944" t="n">
        <f aca="false">+F66</f>
        <v>0</v>
      </c>
      <c r="F9" s="944" t="n">
        <f aca="false">+G66</f>
        <v>0</v>
      </c>
      <c r="G9" s="944"/>
      <c r="H9" s="939" t="s">
        <v>1128</v>
      </c>
    </row>
    <row r="10" s="937" customFormat="true" ht="18" hidden="false" customHeight="false" outlineLevel="0" collapsed="false">
      <c r="A10" s="934" t="n">
        <v>2</v>
      </c>
      <c r="C10" s="939" t="s">
        <v>1129</v>
      </c>
      <c r="D10" s="944" t="n">
        <f aca="false">+E38</f>
        <v>0</v>
      </c>
      <c r="E10" s="944" t="n">
        <f aca="false">+F38</f>
        <v>0</v>
      </c>
      <c r="F10" s="944" t="n">
        <f aca="false">+G38</f>
        <v>0</v>
      </c>
      <c r="G10" s="944"/>
      <c r="H10" s="939" t="s">
        <v>1130</v>
      </c>
    </row>
    <row r="11" s="937" customFormat="true" ht="18" hidden="false" customHeight="false" outlineLevel="0" collapsed="false">
      <c r="A11" s="934" t="n">
        <v>3</v>
      </c>
      <c r="C11" s="939" t="s">
        <v>761</v>
      </c>
      <c r="D11" s="944" t="n">
        <f aca="false">SUM(D9:D10)</f>
        <v>-3644040</v>
      </c>
      <c r="E11" s="944" t="n">
        <f aca="false">SUM(E9:E10)</f>
        <v>0</v>
      </c>
      <c r="F11" s="944" t="n">
        <f aca="false">SUM(F9:F10)</f>
        <v>0</v>
      </c>
      <c r="G11" s="944"/>
      <c r="H11" s="945"/>
    </row>
    <row r="12" s="937" customFormat="true" ht="18" hidden="false" customHeight="false" outlineLevel="0" collapsed="false">
      <c r="A12" s="934" t="n">
        <v>4</v>
      </c>
      <c r="C12" s="939" t="s">
        <v>762</v>
      </c>
      <c r="D12" s="939"/>
      <c r="E12" s="939"/>
      <c r="F12" s="291" t="n">
        <f aca="false">+'Appendix A'!J230</f>
        <v>1</v>
      </c>
      <c r="G12" s="939"/>
      <c r="H12" s="939"/>
    </row>
    <row r="13" s="937" customFormat="true" ht="18" hidden="false" customHeight="false" outlineLevel="0" collapsed="false">
      <c r="A13" s="934" t="n">
        <v>5</v>
      </c>
      <c r="C13" s="939" t="s">
        <v>100</v>
      </c>
      <c r="D13" s="939"/>
      <c r="E13" s="946" t="n">
        <f aca="false">'11b-Net Tax Reform Asset-Liab.'!E13</f>
        <v>1</v>
      </c>
      <c r="F13" s="939"/>
      <c r="G13" s="939"/>
      <c r="H13" s="939"/>
    </row>
    <row r="14" s="937" customFormat="true" ht="18" hidden="false" customHeight="false" outlineLevel="0" collapsed="false">
      <c r="A14" s="934" t="n">
        <v>6</v>
      </c>
      <c r="C14" s="939" t="s">
        <v>401</v>
      </c>
      <c r="D14" s="944" t="n">
        <f aca="false">+D11</f>
        <v>-3644040</v>
      </c>
      <c r="E14" s="944" t="n">
        <f aca="false">+E11</f>
        <v>0</v>
      </c>
      <c r="F14" s="944" t="n">
        <f aca="false">+F12*F11</f>
        <v>0</v>
      </c>
      <c r="G14" s="944" t="n">
        <f aca="false">+D14+E14+F14</f>
        <v>-3644040</v>
      </c>
      <c r="H14" s="947"/>
    </row>
    <row r="15" s="937" customFormat="true" ht="18" hidden="false" customHeight="false" outlineLevel="0" collapsed="false">
      <c r="A15" s="934" t="n">
        <v>7</v>
      </c>
      <c r="C15" s="939" t="str">
        <f aca="false">"End of year from Attachment 11b, line "&amp;'11b-Net Tax Reform Asset-Liab.'!B14&amp;""</f>
        <v>End of year from Attachment 11b, line 7</v>
      </c>
      <c r="D15" s="944" t="n">
        <f aca="false">'11b-Net Tax Reform Asset-Liab.'!D14</f>
        <v>-3644040</v>
      </c>
      <c r="E15" s="944" t="n">
        <f aca="false">'11b-Net Tax Reform Asset-Liab.'!E14</f>
        <v>0</v>
      </c>
      <c r="F15" s="944" t="n">
        <f aca="false">'11b-Net Tax Reform Asset-Liab.'!F14</f>
        <v>0</v>
      </c>
      <c r="G15" s="944" t="n">
        <f aca="false">+D15+E15+F15</f>
        <v>-3644040</v>
      </c>
      <c r="H15" s="947"/>
    </row>
    <row r="16" s="937" customFormat="true" ht="18" hidden="false" customHeight="false" outlineLevel="0" collapsed="false">
      <c r="A16" s="934" t="n">
        <v>8</v>
      </c>
      <c r="C16" s="939" t="s">
        <v>763</v>
      </c>
      <c r="D16" s="944" t="n">
        <f aca="false">+D14/2+D15/2</f>
        <v>-3644040</v>
      </c>
      <c r="E16" s="944" t="n">
        <f aca="false">+E14/2+E15/2</f>
        <v>0</v>
      </c>
      <c r="F16" s="944" t="n">
        <f aca="false">+F14/2+F15/2</f>
        <v>0</v>
      </c>
      <c r="G16" s="944" t="n">
        <f aca="false">+D16+E16+F16</f>
        <v>-3644040</v>
      </c>
      <c r="H16" s="947"/>
    </row>
    <row r="17" s="937" customFormat="true" ht="18" hidden="false" customHeight="false" outlineLevel="0" collapsed="false">
      <c r="A17" s="934"/>
      <c r="B17" s="939"/>
      <c r="C17" s="939"/>
      <c r="D17" s="945"/>
      <c r="E17" s="939"/>
      <c r="F17" s="939"/>
      <c r="G17" s="939"/>
      <c r="H17" s="944"/>
    </row>
    <row r="18" s="937" customFormat="true" ht="18" hidden="false" customHeight="false" outlineLevel="0" collapsed="false">
      <c r="A18" s="934"/>
      <c r="B18" s="939"/>
      <c r="C18" s="939"/>
      <c r="D18" s="939"/>
      <c r="E18" s="939"/>
      <c r="F18" s="939"/>
      <c r="G18" s="939"/>
      <c r="H18" s="946"/>
    </row>
    <row r="19" s="937" customFormat="true" ht="18" hidden="false" customHeight="false" outlineLevel="0" collapsed="false">
      <c r="A19" s="934"/>
      <c r="B19" s="1409"/>
      <c r="C19" s="939"/>
      <c r="D19" s="939"/>
      <c r="E19" s="939"/>
      <c r="F19" s="939"/>
      <c r="G19" s="939"/>
      <c r="H19" s="939"/>
    </row>
    <row r="20" s="937" customFormat="true" ht="18" hidden="false" customHeight="false" outlineLevel="0" collapsed="false">
      <c r="A20" s="934"/>
      <c r="B20" s="1409"/>
      <c r="C20" s="939"/>
      <c r="D20" s="939"/>
      <c r="E20" s="939"/>
      <c r="F20" s="939"/>
      <c r="G20" s="939"/>
      <c r="H20" s="939"/>
    </row>
    <row r="21" s="937" customFormat="true" ht="18" hidden="false" customHeight="false" outlineLevel="0" collapsed="false">
      <c r="A21" s="934"/>
      <c r="B21" s="935" t="s">
        <v>211</v>
      </c>
      <c r="C21" s="935" t="s">
        <v>214</v>
      </c>
      <c r="D21" s="935" t="s">
        <v>216</v>
      </c>
      <c r="E21" s="935" t="s">
        <v>219</v>
      </c>
      <c r="F21" s="942" t="s">
        <v>226</v>
      </c>
      <c r="G21" s="935" t="s">
        <v>230</v>
      </c>
      <c r="H21" s="935" t="s">
        <v>248</v>
      </c>
    </row>
    <row r="22" s="937" customFormat="true" ht="18" hidden="false" customHeight="false" outlineLevel="0" collapsed="false">
      <c r="A22" s="934"/>
      <c r="B22" s="938"/>
      <c r="C22" s="940" t="s">
        <v>43</v>
      </c>
      <c r="D22" s="940" t="s">
        <v>766</v>
      </c>
      <c r="E22" s="935"/>
      <c r="F22" s="935"/>
      <c r="G22" s="935"/>
      <c r="H22" s="939"/>
    </row>
    <row r="23" s="937" customFormat="true" ht="18" hidden="false" customHeight="false" outlineLevel="0" collapsed="false">
      <c r="A23" s="934" t="s">
        <v>1131</v>
      </c>
      <c r="B23" s="938" t="s">
        <v>1132</v>
      </c>
      <c r="C23" s="940"/>
      <c r="D23" s="940" t="s">
        <v>768</v>
      </c>
      <c r="E23" s="940" t="s">
        <v>56</v>
      </c>
      <c r="F23" s="940" t="s">
        <v>751</v>
      </c>
      <c r="G23" s="940" t="s">
        <v>752</v>
      </c>
      <c r="H23" s="939"/>
    </row>
    <row r="24" s="937" customFormat="true" ht="18" hidden="false" customHeight="false" outlineLevel="0" collapsed="false">
      <c r="A24" s="934"/>
      <c r="B24" s="938"/>
      <c r="C24" s="940"/>
      <c r="D24" s="940" t="s">
        <v>754</v>
      </c>
      <c r="E24" s="940" t="s">
        <v>754</v>
      </c>
      <c r="F24" s="940" t="s">
        <v>754</v>
      </c>
      <c r="G24" s="940" t="s">
        <v>754</v>
      </c>
      <c r="H24" s="935" t="s">
        <v>769</v>
      </c>
    </row>
    <row r="25" customFormat="false" ht="35.1" hidden="false" customHeight="true" outlineLevel="0" collapsed="false">
      <c r="A25" s="929" t="s">
        <v>1133</v>
      </c>
      <c r="B25" s="948" t="s">
        <v>1134</v>
      </c>
      <c r="C25" s="949" t="n">
        <f aca="false">SUM(D25:G25)</f>
        <v>1557099</v>
      </c>
      <c r="D25" s="950"/>
      <c r="E25" s="950" t="n">
        <v>1557099</v>
      </c>
      <c r="F25" s="950"/>
      <c r="G25" s="950"/>
      <c r="H25" s="951"/>
      <c r="I25" s="952"/>
    </row>
    <row r="26" customFormat="false" ht="35.1" hidden="false" customHeight="true" outlineLevel="0" collapsed="false">
      <c r="A26" s="929" t="s">
        <v>1135</v>
      </c>
      <c r="B26" s="953" t="s">
        <v>1136</v>
      </c>
      <c r="C26" s="949" t="n">
        <f aca="false">SUM(D26:G26)</f>
        <v>91500</v>
      </c>
      <c r="D26" s="950"/>
      <c r="E26" s="950" t="n">
        <v>91500</v>
      </c>
      <c r="F26" s="950"/>
      <c r="G26" s="950"/>
      <c r="H26" s="951"/>
      <c r="I26" s="952"/>
    </row>
    <row r="27" customFormat="false" ht="35.1" hidden="false" customHeight="true" outlineLevel="0" collapsed="false">
      <c r="A27" s="929" t="s">
        <v>1137</v>
      </c>
      <c r="B27" s="953" t="s">
        <v>1138</v>
      </c>
      <c r="C27" s="949" t="n">
        <f aca="false">SUM(D27:G27)</f>
        <v>72191</v>
      </c>
      <c r="D27" s="950"/>
      <c r="E27" s="950" t="n">
        <v>72191</v>
      </c>
      <c r="F27" s="950"/>
      <c r="G27" s="950"/>
      <c r="H27" s="951"/>
      <c r="I27" s="952"/>
    </row>
    <row r="28" customFormat="false" ht="35.1" hidden="false" customHeight="true" outlineLevel="0" collapsed="false">
      <c r="A28" s="929" t="s">
        <v>297</v>
      </c>
      <c r="B28" s="953"/>
      <c r="C28" s="949"/>
      <c r="D28" s="950"/>
      <c r="E28" s="950"/>
      <c r="F28" s="950"/>
      <c r="G28" s="950"/>
      <c r="H28" s="951"/>
      <c r="I28" s="952"/>
    </row>
    <row r="29" customFormat="false" ht="35.1" hidden="false" customHeight="true" outlineLevel="0" collapsed="false">
      <c r="A29" s="929" t="s">
        <v>297</v>
      </c>
      <c r="B29" s="953"/>
      <c r="C29" s="954"/>
      <c r="D29" s="955"/>
      <c r="E29" s="955"/>
      <c r="F29" s="955"/>
      <c r="G29" s="955"/>
      <c r="H29" s="951"/>
      <c r="I29" s="952"/>
    </row>
    <row r="30" customFormat="false" ht="35.1" hidden="false" customHeight="true" outlineLevel="0" collapsed="false">
      <c r="A30" s="929" t="s">
        <v>297</v>
      </c>
      <c r="B30" s="953"/>
      <c r="C30" s="954"/>
      <c r="D30" s="955"/>
      <c r="E30" s="955"/>
      <c r="F30" s="955"/>
      <c r="G30" s="955"/>
      <c r="H30" s="951"/>
      <c r="I30" s="952"/>
    </row>
    <row r="31" customFormat="false" ht="35.1" hidden="false" customHeight="true" outlineLevel="0" collapsed="false">
      <c r="A31" s="929" t="s">
        <v>297</v>
      </c>
      <c r="B31" s="953"/>
      <c r="C31" s="954"/>
      <c r="D31" s="955"/>
      <c r="E31" s="955"/>
      <c r="F31" s="955"/>
      <c r="G31" s="955"/>
      <c r="H31" s="951"/>
      <c r="I31" s="952"/>
    </row>
    <row r="32" customFormat="false" ht="35.1" hidden="false" customHeight="true" outlineLevel="0" collapsed="false">
      <c r="A32" s="929" t="s">
        <v>297</v>
      </c>
      <c r="B32" s="953"/>
      <c r="C32" s="954"/>
      <c r="D32" s="956"/>
      <c r="E32" s="955"/>
      <c r="F32" s="955"/>
      <c r="G32" s="955"/>
      <c r="H32" s="951"/>
      <c r="I32" s="952"/>
    </row>
    <row r="33" customFormat="false" ht="35.1" hidden="false" customHeight="true" outlineLevel="0" collapsed="false">
      <c r="A33" s="929" t="s">
        <v>297</v>
      </c>
      <c r="B33" s="953"/>
      <c r="C33" s="954"/>
      <c r="D33" s="955"/>
      <c r="E33" s="955"/>
      <c r="F33" s="955"/>
      <c r="G33" s="955"/>
      <c r="H33" s="951"/>
      <c r="I33" s="952"/>
    </row>
    <row r="34" customFormat="false" ht="35.1" hidden="false" customHeight="true" outlineLevel="0" collapsed="false">
      <c r="A34" s="929" t="s">
        <v>297</v>
      </c>
      <c r="B34" s="953"/>
      <c r="C34" s="954"/>
      <c r="D34" s="954"/>
      <c r="E34" s="954"/>
      <c r="F34" s="954"/>
      <c r="G34" s="954"/>
      <c r="H34" s="951"/>
      <c r="I34" s="952"/>
    </row>
    <row r="35" customFormat="false" ht="35.1" hidden="false" customHeight="true" outlineLevel="0" collapsed="false">
      <c r="A35" s="929" t="s">
        <v>852</v>
      </c>
      <c r="B35" s="957" t="s">
        <v>1139</v>
      </c>
      <c r="C35" s="958" t="n">
        <f aca="false">SUBTOTAL(9,C25:C34)</f>
        <v>1720790</v>
      </c>
      <c r="D35" s="958" t="n">
        <f aca="false">SUM(D25:D34)</f>
        <v>0</v>
      </c>
      <c r="E35" s="958" t="n">
        <f aca="false">SUM(E25:E34)</f>
        <v>1720790</v>
      </c>
      <c r="F35" s="958" t="n">
        <f aca="false">SUM(F25:F34)</f>
        <v>0</v>
      </c>
      <c r="G35" s="958" t="n">
        <f aca="false">SUM(G25:G34)</f>
        <v>0</v>
      </c>
      <c r="H35" s="959"/>
      <c r="I35" s="952"/>
    </row>
    <row r="36" customFormat="false" ht="35.1" hidden="false" customHeight="true" outlineLevel="0" collapsed="false">
      <c r="A36" s="929" t="s">
        <v>785</v>
      </c>
      <c r="B36" s="960" t="s">
        <v>1140</v>
      </c>
      <c r="C36" s="961" t="n">
        <f aca="false">SUM(D36:E36)</f>
        <v>1720790</v>
      </c>
      <c r="D36" s="961"/>
      <c r="E36" s="961" t="n">
        <v>1720790</v>
      </c>
      <c r="F36" s="962"/>
      <c r="G36" s="963"/>
      <c r="H36" s="951"/>
      <c r="I36" s="952"/>
    </row>
    <row r="37" customFormat="false" ht="35.1" hidden="false" customHeight="true" outlineLevel="0" collapsed="false">
      <c r="A37" s="929" t="s">
        <v>787</v>
      </c>
      <c r="B37" s="964" t="s">
        <v>1141</v>
      </c>
      <c r="C37" s="961" t="n">
        <f aca="false">SUM(D37:E37)</f>
        <v>0</v>
      </c>
      <c r="D37" s="965"/>
      <c r="E37" s="965" t="n">
        <v>0</v>
      </c>
      <c r="F37" s="965"/>
      <c r="G37" s="965"/>
      <c r="H37" s="966"/>
      <c r="I37" s="952"/>
    </row>
    <row r="38" customFormat="false" ht="35.1" hidden="false" customHeight="true" outlineLevel="0" collapsed="false">
      <c r="A38" s="929" t="s">
        <v>789</v>
      </c>
      <c r="B38" s="967" t="s">
        <v>43</v>
      </c>
      <c r="C38" s="968" t="n">
        <f aca="false">+C35-C36-C37</f>
        <v>0</v>
      </c>
      <c r="D38" s="968" t="n">
        <f aca="false">+D35-D36-D37</f>
        <v>0</v>
      </c>
      <c r="E38" s="968" t="n">
        <f aca="false">+E35-E36-E37</f>
        <v>0</v>
      </c>
      <c r="F38" s="968" t="n">
        <f aca="false">+F35-F36-F37</f>
        <v>0</v>
      </c>
      <c r="G38" s="968" t="n">
        <f aca="false">+G35-G36-G37</f>
        <v>0</v>
      </c>
      <c r="H38" s="969"/>
      <c r="I38" s="952"/>
    </row>
    <row r="39" customFormat="false" ht="35.1" hidden="false" customHeight="true" outlineLevel="0" collapsed="false">
      <c r="B39" s="970" t="s">
        <v>1142</v>
      </c>
      <c r="C39" s="971"/>
      <c r="D39" s="972"/>
      <c r="E39" s="973"/>
      <c r="F39" s="974"/>
      <c r="G39" s="975"/>
      <c r="H39" s="974"/>
    </row>
    <row r="40" customFormat="false" ht="18" hidden="false" customHeight="true" outlineLevel="0" collapsed="false">
      <c r="A40" s="929" t="s">
        <v>791</v>
      </c>
      <c r="B40" s="976" t="s">
        <v>1143</v>
      </c>
      <c r="C40" s="976"/>
      <c r="D40" s="976"/>
      <c r="E40" s="976"/>
      <c r="F40" s="976"/>
      <c r="G40" s="976"/>
      <c r="H40" s="974"/>
    </row>
    <row r="41" customFormat="false" ht="18" hidden="false" customHeight="false" outlineLevel="0" collapsed="false">
      <c r="A41" s="929" t="s">
        <v>793</v>
      </c>
      <c r="B41" s="977" t="s">
        <v>1144</v>
      </c>
      <c r="C41" s="974"/>
      <c r="D41" s="970"/>
      <c r="E41" s="970"/>
      <c r="F41" s="973"/>
      <c r="G41" s="973"/>
      <c r="H41" s="974"/>
    </row>
    <row r="42" customFormat="false" ht="18" hidden="false" customHeight="false" outlineLevel="0" collapsed="false">
      <c r="A42" s="929" t="s">
        <v>795</v>
      </c>
      <c r="B42" s="977" t="s">
        <v>1145</v>
      </c>
      <c r="C42" s="974"/>
      <c r="D42" s="970"/>
      <c r="E42" s="970"/>
      <c r="F42" s="973"/>
      <c r="G42" s="973"/>
      <c r="H42" s="974"/>
    </row>
    <row r="43" customFormat="false" ht="18" hidden="false" customHeight="false" outlineLevel="0" collapsed="false">
      <c r="A43" s="929" t="s">
        <v>797</v>
      </c>
      <c r="B43" s="977" t="s">
        <v>1146</v>
      </c>
      <c r="C43" s="974"/>
      <c r="D43" s="970"/>
      <c r="E43" s="970"/>
      <c r="F43" s="973"/>
      <c r="G43" s="973"/>
      <c r="H43" s="974"/>
    </row>
    <row r="44" customFormat="false" ht="18" hidden="false" customHeight="true" outlineLevel="0" collapsed="false">
      <c r="A44" s="929" t="s">
        <v>799</v>
      </c>
      <c r="B44" s="978" t="s">
        <v>1147</v>
      </c>
      <c r="C44" s="978"/>
      <c r="D44" s="978"/>
      <c r="E44" s="978"/>
      <c r="F44" s="978"/>
      <c r="G44" s="978"/>
      <c r="H44" s="976"/>
    </row>
    <row r="45" customFormat="false" ht="35.1" hidden="false" customHeight="true" outlineLevel="0" collapsed="false">
      <c r="B45" s="978"/>
      <c r="C45" s="978"/>
      <c r="D45" s="978"/>
      <c r="E45" s="978"/>
      <c r="F45" s="978"/>
      <c r="G45" s="978"/>
      <c r="H45" s="976"/>
    </row>
    <row r="46" s="936" customFormat="true" ht="24.95" hidden="false" customHeight="true" outlineLevel="0" collapsed="false">
      <c r="A46" s="979"/>
      <c r="B46" s="932" t="str">
        <f aca="false">+B1</f>
        <v>New York Transco LLC</v>
      </c>
      <c r="C46" s="932"/>
      <c r="D46" s="932"/>
      <c r="E46" s="932"/>
      <c r="F46" s="932"/>
      <c r="G46" s="932"/>
      <c r="H46" s="932"/>
      <c r="I46" s="980"/>
    </row>
    <row r="47" s="936" customFormat="true" ht="24.95" hidden="false" customHeight="true" outlineLevel="0" collapsed="false">
      <c r="A47" s="979"/>
      <c r="B47" s="932" t="s">
        <v>1126</v>
      </c>
      <c r="C47" s="932"/>
      <c r="D47" s="932"/>
      <c r="E47" s="932"/>
      <c r="F47" s="932"/>
      <c r="G47" s="932"/>
      <c r="H47" s="932"/>
      <c r="I47" s="980"/>
    </row>
    <row r="48" s="936" customFormat="true" ht="24.95" hidden="false" customHeight="true" outlineLevel="0" collapsed="false">
      <c r="A48" s="979"/>
      <c r="B48" s="932" t="s">
        <v>401</v>
      </c>
      <c r="C48" s="932"/>
      <c r="D48" s="932"/>
      <c r="E48" s="932"/>
      <c r="F48" s="932"/>
      <c r="G48" s="932"/>
      <c r="H48" s="932"/>
      <c r="I48" s="980"/>
    </row>
    <row r="49" s="937" customFormat="true" ht="24.95" hidden="false" customHeight="true" outlineLevel="0" collapsed="false">
      <c r="A49" s="934"/>
      <c r="B49" s="981"/>
      <c r="C49" s="981"/>
      <c r="D49" s="981"/>
      <c r="E49" s="981"/>
      <c r="F49" s="981"/>
      <c r="G49" s="981"/>
      <c r="H49" s="981"/>
      <c r="I49" s="982"/>
    </row>
    <row r="50" s="937" customFormat="true" ht="24.95" hidden="false" customHeight="true" outlineLevel="0" collapsed="false">
      <c r="A50" s="934"/>
      <c r="B50" s="935" t="s">
        <v>211</v>
      </c>
      <c r="C50" s="935" t="s">
        <v>214</v>
      </c>
      <c r="D50" s="935" t="s">
        <v>216</v>
      </c>
      <c r="E50" s="935" t="s">
        <v>219</v>
      </c>
      <c r="F50" s="942" t="s">
        <v>226</v>
      </c>
      <c r="G50" s="935" t="s">
        <v>230</v>
      </c>
      <c r="H50" s="935" t="s">
        <v>248</v>
      </c>
      <c r="I50" s="982"/>
    </row>
    <row r="51" s="937" customFormat="true" ht="24.95" hidden="false" customHeight="true" outlineLevel="0" collapsed="false">
      <c r="A51" s="934"/>
      <c r="B51" s="939"/>
      <c r="C51" s="940" t="s">
        <v>43</v>
      </c>
      <c r="D51" s="940" t="s">
        <v>766</v>
      </c>
      <c r="E51" s="935"/>
      <c r="F51" s="935"/>
      <c r="G51" s="935"/>
      <c r="H51" s="939"/>
      <c r="I51" s="982"/>
    </row>
    <row r="52" s="937" customFormat="true" ht="24.95" hidden="false" customHeight="true" outlineLevel="0" collapsed="false">
      <c r="A52" s="934" t="s">
        <v>801</v>
      </c>
      <c r="B52" s="970" t="s">
        <v>1148</v>
      </c>
      <c r="C52" s="940"/>
      <c r="D52" s="940" t="s">
        <v>768</v>
      </c>
      <c r="E52" s="940" t="s">
        <v>56</v>
      </c>
      <c r="F52" s="940" t="s">
        <v>751</v>
      </c>
      <c r="G52" s="940" t="s">
        <v>752</v>
      </c>
      <c r="H52" s="939"/>
      <c r="I52" s="982"/>
    </row>
    <row r="53" s="937" customFormat="true" ht="24.95" hidden="false" customHeight="true" outlineLevel="0" collapsed="false">
      <c r="A53" s="934"/>
      <c r="B53" s="977"/>
      <c r="C53" s="940"/>
      <c r="D53" s="940" t="s">
        <v>754</v>
      </c>
      <c r="E53" s="940" t="s">
        <v>754</v>
      </c>
      <c r="F53" s="940" t="s">
        <v>754</v>
      </c>
      <c r="G53" s="940" t="s">
        <v>754</v>
      </c>
      <c r="H53" s="935" t="s">
        <v>769</v>
      </c>
      <c r="I53" s="982"/>
    </row>
    <row r="54" customFormat="false" ht="35.1" hidden="false" customHeight="true" outlineLevel="0" collapsed="false">
      <c r="A54" s="929" t="s">
        <v>1149</v>
      </c>
      <c r="B54" s="953" t="s">
        <v>1150</v>
      </c>
      <c r="C54" s="949" t="n">
        <f aca="false">SUM(D54:G54)</f>
        <v>-1634057</v>
      </c>
      <c r="D54" s="950"/>
      <c r="E54" s="950" t="n">
        <v>-1634057</v>
      </c>
      <c r="F54" s="950"/>
      <c r="G54" s="950"/>
      <c r="H54" s="951"/>
      <c r="I54" s="952"/>
    </row>
    <row r="55" customFormat="false" ht="35.1" hidden="false" customHeight="true" outlineLevel="0" collapsed="false">
      <c r="A55" s="929" t="s">
        <v>1151</v>
      </c>
      <c r="B55" s="953" t="s">
        <v>1152</v>
      </c>
      <c r="C55" s="949" t="n">
        <f aca="false">SUM(D55:G55)</f>
        <v>-90611</v>
      </c>
      <c r="D55" s="950"/>
      <c r="E55" s="950" t="n">
        <v>-90611</v>
      </c>
      <c r="F55" s="950"/>
      <c r="G55" s="950"/>
      <c r="H55" s="951"/>
      <c r="I55" s="952"/>
    </row>
    <row r="56" customFormat="false" ht="35.1" hidden="false" customHeight="true" outlineLevel="0" collapsed="false">
      <c r="A56" s="929" t="s">
        <v>1153</v>
      </c>
      <c r="B56" s="953" t="s">
        <v>1154</v>
      </c>
      <c r="C56" s="949" t="n">
        <f aca="false">SUM(D56:G56)</f>
        <v>-1059500</v>
      </c>
      <c r="D56" s="950"/>
      <c r="E56" s="950" t="n">
        <v>-1059500</v>
      </c>
      <c r="F56" s="950"/>
      <c r="G56" s="950"/>
      <c r="H56" s="951"/>
      <c r="I56" s="952"/>
    </row>
    <row r="57" customFormat="false" ht="35.1" hidden="false" customHeight="true" outlineLevel="0" collapsed="false">
      <c r="A57" s="929" t="s">
        <v>1155</v>
      </c>
      <c r="B57" s="953" t="s">
        <v>1156</v>
      </c>
      <c r="C57" s="949" t="n">
        <f aca="false">SUM(D57:G57)</f>
        <v>-29100</v>
      </c>
      <c r="D57" s="950"/>
      <c r="E57" s="950" t="n">
        <v>-29100</v>
      </c>
      <c r="F57" s="950"/>
      <c r="G57" s="950"/>
      <c r="H57" s="951"/>
      <c r="I57" s="952"/>
    </row>
    <row r="58" customFormat="false" ht="35.1" hidden="false" customHeight="true" outlineLevel="0" collapsed="false">
      <c r="A58" s="929" t="s">
        <v>1157</v>
      </c>
      <c r="B58" s="953" t="s">
        <v>1158</v>
      </c>
      <c r="C58" s="949" t="n">
        <f aca="false">SUM(D58:G58)</f>
        <v>-5109526</v>
      </c>
      <c r="D58" s="955"/>
      <c r="E58" s="955" t="n">
        <v>-5109526</v>
      </c>
      <c r="F58" s="955"/>
      <c r="G58" s="955"/>
      <c r="H58" s="951"/>
      <c r="I58" s="952"/>
    </row>
    <row r="59" customFormat="false" ht="35.1" hidden="false" customHeight="true" outlineLevel="0" collapsed="false">
      <c r="A59" s="929" t="s">
        <v>297</v>
      </c>
      <c r="B59" s="953"/>
      <c r="C59" s="955"/>
      <c r="D59" s="955"/>
      <c r="E59" s="955"/>
      <c r="F59" s="955"/>
      <c r="G59" s="955"/>
      <c r="H59" s="951"/>
      <c r="I59" s="952"/>
    </row>
    <row r="60" customFormat="false" ht="35.1" hidden="false" customHeight="true" outlineLevel="0" collapsed="false">
      <c r="A60" s="929" t="s">
        <v>297</v>
      </c>
      <c r="B60" s="983"/>
      <c r="C60" s="984"/>
      <c r="D60" s="984"/>
      <c r="E60" s="984"/>
      <c r="F60" s="984"/>
      <c r="G60" s="984"/>
      <c r="H60" s="951"/>
      <c r="I60" s="952"/>
    </row>
    <row r="61" customFormat="false" ht="35.1" hidden="false" customHeight="true" outlineLevel="0" collapsed="false">
      <c r="A61" s="929" t="s">
        <v>297</v>
      </c>
      <c r="B61" s="985"/>
      <c r="C61" s="984"/>
      <c r="D61" s="984"/>
      <c r="E61" s="984"/>
      <c r="F61" s="984"/>
      <c r="G61" s="984"/>
      <c r="H61" s="951"/>
      <c r="I61" s="952"/>
    </row>
    <row r="62" customFormat="false" ht="35.1" hidden="false" customHeight="true" outlineLevel="0" collapsed="false">
      <c r="A62" s="929" t="s">
        <v>297</v>
      </c>
      <c r="B62" s="985"/>
      <c r="C62" s="984"/>
      <c r="D62" s="984"/>
      <c r="E62" s="984"/>
      <c r="F62" s="984"/>
      <c r="G62" s="984"/>
      <c r="H62" s="951"/>
      <c r="I62" s="952"/>
    </row>
    <row r="63" customFormat="false" ht="35.1" hidden="false" customHeight="true" outlineLevel="0" collapsed="false">
      <c r="A63" s="929" t="s">
        <v>856</v>
      </c>
      <c r="B63" s="986" t="s">
        <v>1159</v>
      </c>
      <c r="C63" s="958" t="n">
        <f aca="false">SUBTOTAL(9,C54:C62)</f>
        <v>-7922794</v>
      </c>
      <c r="D63" s="958" t="n">
        <f aca="false">SUM(D54:D62)</f>
        <v>0</v>
      </c>
      <c r="E63" s="958" t="n">
        <f aca="false">SUM(E54:E62)</f>
        <v>-7922794</v>
      </c>
      <c r="F63" s="958" t="n">
        <f aca="false">SUM(F54:F62)</f>
        <v>0</v>
      </c>
      <c r="G63" s="958" t="n">
        <f aca="false">SUM(G54:G62)</f>
        <v>0</v>
      </c>
      <c r="H63" s="959"/>
      <c r="I63" s="952"/>
    </row>
    <row r="64" customFormat="false" ht="35.1" hidden="false" customHeight="true" outlineLevel="0" collapsed="false">
      <c r="A64" s="929" t="s">
        <v>810</v>
      </c>
      <c r="B64" s="960" t="s">
        <v>1140</v>
      </c>
      <c r="C64" s="961" t="n">
        <f aca="false">SUM(D64:E64)</f>
        <v>-2813268</v>
      </c>
      <c r="D64" s="961"/>
      <c r="E64" s="961" t="n">
        <f aca="false">+E54+E55+E56+E57</f>
        <v>-2813268</v>
      </c>
      <c r="F64" s="961"/>
      <c r="G64" s="961"/>
      <c r="H64" s="951"/>
      <c r="I64" s="952"/>
    </row>
    <row r="65" customFormat="false" ht="35.1" hidden="false" customHeight="true" outlineLevel="0" collapsed="false">
      <c r="A65" s="929" t="s">
        <v>812</v>
      </c>
      <c r="B65" s="964" t="s">
        <v>1141</v>
      </c>
      <c r="C65" s="961" t="n">
        <f aca="false">SUM(D65:E65)</f>
        <v>-1465486</v>
      </c>
      <c r="D65" s="965"/>
      <c r="E65" s="965" t="n">
        <v>-1465486</v>
      </c>
      <c r="F65" s="965"/>
      <c r="G65" s="965"/>
      <c r="H65" s="966"/>
      <c r="I65" s="952"/>
    </row>
    <row r="66" customFormat="false" ht="35.1" hidden="false" customHeight="true" outlineLevel="0" collapsed="false">
      <c r="A66" s="929" t="s">
        <v>813</v>
      </c>
      <c r="B66" s="967" t="s">
        <v>43</v>
      </c>
      <c r="C66" s="968" t="n">
        <f aca="false">+C63-C64-C65</f>
        <v>-3644040</v>
      </c>
      <c r="D66" s="968" t="n">
        <f aca="false">+D63-D64-D65</f>
        <v>0</v>
      </c>
      <c r="E66" s="968" t="n">
        <f aca="false">+E63-E64-E65</f>
        <v>-3644040</v>
      </c>
      <c r="F66" s="968" t="n">
        <f aca="false">+F63-F64-F65</f>
        <v>0</v>
      </c>
      <c r="G66" s="968" t="n">
        <f aca="false">+G63-G64-G65</f>
        <v>0</v>
      </c>
      <c r="H66" s="969"/>
      <c r="I66" s="952"/>
    </row>
    <row r="67" customFormat="false" ht="35.1" hidden="false" customHeight="true" outlineLevel="0" collapsed="false">
      <c r="B67" s="989"/>
      <c r="C67" s="974"/>
      <c r="D67" s="970"/>
      <c r="E67" s="971"/>
      <c r="F67" s="973"/>
      <c r="G67" s="972"/>
      <c r="H67" s="976"/>
      <c r="I67" s="952"/>
    </row>
    <row r="68" customFormat="false" ht="35.1" hidden="false" customHeight="true" outlineLevel="0" collapsed="false">
      <c r="B68" s="970" t="s">
        <v>1160</v>
      </c>
      <c r="C68" s="970"/>
      <c r="D68" s="973"/>
      <c r="E68" s="972"/>
      <c r="F68" s="974"/>
      <c r="G68" s="976"/>
      <c r="H68" s="974"/>
    </row>
    <row r="69" customFormat="false" ht="18" hidden="false" customHeight="true" outlineLevel="0" collapsed="false">
      <c r="A69" s="929" t="s">
        <v>814</v>
      </c>
      <c r="B69" s="976" t="s">
        <v>1143</v>
      </c>
      <c r="C69" s="976"/>
      <c r="D69" s="976"/>
      <c r="E69" s="976"/>
      <c r="F69" s="976"/>
      <c r="G69" s="976"/>
      <c r="H69" s="974"/>
    </row>
    <row r="70" customFormat="false" ht="18" hidden="false" customHeight="false" outlineLevel="0" collapsed="false">
      <c r="A70" s="929" t="s">
        <v>816</v>
      </c>
      <c r="B70" s="977" t="s">
        <v>1144</v>
      </c>
      <c r="C70" s="974"/>
      <c r="D70" s="970"/>
      <c r="E70" s="970"/>
      <c r="F70" s="973"/>
      <c r="G70" s="973"/>
      <c r="H70" s="974"/>
    </row>
    <row r="71" customFormat="false" ht="18" hidden="false" customHeight="false" outlineLevel="0" collapsed="false">
      <c r="A71" s="929" t="s">
        <v>817</v>
      </c>
      <c r="B71" s="977" t="s">
        <v>1145</v>
      </c>
      <c r="C71" s="974"/>
      <c r="D71" s="970"/>
      <c r="E71" s="970"/>
      <c r="F71" s="973"/>
      <c r="G71" s="973"/>
      <c r="H71" s="974"/>
    </row>
    <row r="72" customFormat="false" ht="18" hidden="false" customHeight="false" outlineLevel="0" collapsed="false">
      <c r="A72" s="929" t="s">
        <v>818</v>
      </c>
      <c r="B72" s="977" t="s">
        <v>1146</v>
      </c>
      <c r="C72" s="974"/>
      <c r="D72" s="970"/>
      <c r="E72" s="970"/>
      <c r="F72" s="973"/>
      <c r="G72" s="973"/>
      <c r="H72" s="974"/>
    </row>
    <row r="73" customFormat="false" ht="18" hidden="false" customHeight="true" outlineLevel="0" collapsed="false">
      <c r="A73" s="929" t="s">
        <v>819</v>
      </c>
      <c r="B73" s="978" t="s">
        <v>1161</v>
      </c>
      <c r="C73" s="978"/>
      <c r="D73" s="978"/>
      <c r="E73" s="978"/>
      <c r="F73" s="978"/>
      <c r="G73" s="978"/>
      <c r="H73" s="976"/>
    </row>
    <row r="74" customFormat="false" ht="18" hidden="false" customHeight="false" outlineLevel="0" collapsed="false">
      <c r="B74" s="989"/>
      <c r="C74" s="974"/>
      <c r="D74" s="974"/>
      <c r="E74" s="974"/>
      <c r="F74" s="974"/>
      <c r="G74" s="974"/>
      <c r="H74" s="974"/>
      <c r="I74" s="952"/>
    </row>
    <row r="75" customFormat="false" ht="15.75" hidden="false" customHeight="true" outlineLevel="0" collapsed="false">
      <c r="B75" s="973"/>
      <c r="C75" s="973"/>
      <c r="D75" s="973"/>
      <c r="E75" s="973"/>
      <c r="F75" s="973"/>
      <c r="G75" s="973"/>
      <c r="H75" s="973"/>
      <c r="I75" s="952"/>
    </row>
    <row r="76" customFormat="false" ht="18" hidden="false" customHeight="false" outlineLevel="0" collapsed="false">
      <c r="B76" s="973"/>
      <c r="C76" s="973"/>
      <c r="D76" s="973"/>
      <c r="E76" s="973"/>
      <c r="F76" s="973"/>
      <c r="G76" s="973"/>
      <c r="H76" s="973"/>
      <c r="I76" s="997"/>
    </row>
    <row r="77" customFormat="false" ht="18" hidden="false" customHeight="false" outlineLevel="0" collapsed="false">
      <c r="B77" s="970"/>
      <c r="C77" s="970"/>
      <c r="D77" s="970"/>
      <c r="E77" s="970"/>
      <c r="F77" s="970"/>
      <c r="G77" s="970"/>
      <c r="H77" s="970"/>
      <c r="I77" s="952"/>
    </row>
    <row r="78" customFormat="false" ht="18" hidden="false" customHeight="false" outlineLevel="0" collapsed="false">
      <c r="B78" s="970"/>
      <c r="C78" s="970"/>
      <c r="D78" s="970"/>
      <c r="E78" s="970"/>
      <c r="F78" s="970"/>
      <c r="G78" s="970"/>
      <c r="H78" s="970"/>
      <c r="I78" s="952"/>
    </row>
    <row r="79" customFormat="false" ht="15.75" hidden="false" customHeight="true" outlineLevel="0" collapsed="false">
      <c r="B79" s="970"/>
      <c r="C79" s="970"/>
      <c r="D79" s="970"/>
      <c r="E79" s="970"/>
      <c r="F79" s="970"/>
      <c r="G79" s="970"/>
      <c r="H79" s="970"/>
      <c r="I79" s="952"/>
    </row>
    <row r="80" customFormat="false" ht="18" hidden="false" customHeight="false" outlineLevel="0" collapsed="false">
      <c r="B80" s="970"/>
      <c r="C80" s="970"/>
      <c r="D80" s="998"/>
      <c r="E80" s="998"/>
      <c r="F80" s="998"/>
      <c r="G80" s="998"/>
      <c r="H80" s="998"/>
      <c r="I80" s="999"/>
    </row>
    <row r="81" customFormat="false" ht="18" hidden="false" customHeight="false" outlineLevel="0" collapsed="false">
      <c r="B81" s="970"/>
      <c r="C81" s="970"/>
      <c r="D81" s="998"/>
      <c r="E81" s="998"/>
      <c r="F81" s="998"/>
      <c r="G81" s="998"/>
      <c r="H81" s="998"/>
      <c r="I81" s="999"/>
    </row>
    <row r="82" customFormat="false" ht="18" hidden="false" customHeight="false" outlineLevel="0" collapsed="false">
      <c r="B82" s="977"/>
      <c r="C82" s="970"/>
      <c r="D82" s="973"/>
      <c r="E82" s="973"/>
      <c r="F82" s="970"/>
      <c r="G82" s="970"/>
      <c r="H82" s="970"/>
      <c r="I82" s="952"/>
    </row>
    <row r="83" customFormat="false" ht="18" hidden="false" customHeight="false" outlineLevel="0" collapsed="false">
      <c r="B83" s="977"/>
      <c r="C83" s="970"/>
      <c r="D83" s="944"/>
      <c r="E83" s="944"/>
      <c r="F83" s="970"/>
      <c r="G83" s="970"/>
      <c r="H83" s="970"/>
      <c r="I83" s="952"/>
    </row>
    <row r="84" customFormat="false" ht="18" hidden="false" customHeight="false" outlineLevel="0" collapsed="false">
      <c r="B84" s="977"/>
      <c r="C84" s="970"/>
      <c r="D84" s="944"/>
      <c r="E84" s="944"/>
      <c r="F84" s="970"/>
      <c r="G84" s="970"/>
      <c r="H84" s="970"/>
      <c r="I84" s="952"/>
    </row>
    <row r="85" customFormat="false" ht="18" hidden="false" customHeight="false" outlineLevel="0" collapsed="false">
      <c r="B85" s="977"/>
      <c r="C85" s="970"/>
      <c r="D85" s="944"/>
      <c r="E85" s="944"/>
      <c r="F85" s="970"/>
      <c r="G85" s="970"/>
      <c r="H85" s="970"/>
      <c r="I85" s="952"/>
    </row>
    <row r="86" customFormat="false" ht="18" hidden="false" customHeight="false" outlineLevel="0" collapsed="false">
      <c r="B86" s="977"/>
      <c r="C86" s="970"/>
      <c r="D86" s="944"/>
      <c r="E86" s="944"/>
      <c r="F86" s="970"/>
      <c r="G86" s="970"/>
      <c r="H86" s="970"/>
      <c r="I86" s="952"/>
    </row>
    <row r="87" customFormat="false" ht="18" hidden="false" customHeight="false" outlineLevel="0" collapsed="false">
      <c r="B87" s="977"/>
      <c r="C87" s="970"/>
      <c r="D87" s="944"/>
      <c r="E87" s="944"/>
      <c r="F87" s="970"/>
      <c r="G87" s="970"/>
      <c r="H87" s="970"/>
      <c r="I87" s="952"/>
    </row>
    <row r="88" customFormat="false" ht="18" hidden="false" customHeight="false" outlineLevel="0" collapsed="false">
      <c r="B88" s="977"/>
      <c r="C88" s="970"/>
      <c r="D88" s="944"/>
      <c r="E88" s="944"/>
      <c r="F88" s="970"/>
      <c r="G88" s="970"/>
      <c r="H88" s="970"/>
      <c r="I88" s="952"/>
    </row>
    <row r="89" customFormat="false" ht="18" hidden="false" customHeight="false" outlineLevel="0" collapsed="false">
      <c r="B89" s="977"/>
      <c r="C89" s="970"/>
      <c r="D89" s="944"/>
      <c r="E89" s="944"/>
      <c r="F89" s="970"/>
      <c r="G89" s="970"/>
      <c r="H89" s="970"/>
      <c r="I89" s="952"/>
    </row>
    <row r="90" customFormat="false" ht="18" hidden="false" customHeight="false" outlineLevel="0" collapsed="false">
      <c r="B90" s="977"/>
      <c r="C90" s="970"/>
      <c r="D90" s="944"/>
      <c r="E90" s="944"/>
      <c r="F90" s="970"/>
      <c r="G90" s="970"/>
      <c r="H90" s="970"/>
      <c r="I90" s="952"/>
    </row>
    <row r="91" customFormat="false" ht="18" hidden="false" customHeight="false" outlineLevel="0" collapsed="false">
      <c r="B91" s="977"/>
      <c r="C91" s="970"/>
      <c r="D91" s="944"/>
      <c r="E91" s="944"/>
      <c r="F91" s="970"/>
      <c r="G91" s="970"/>
      <c r="H91" s="970"/>
      <c r="I91" s="952"/>
    </row>
    <row r="92" customFormat="false" ht="18" hidden="false" customHeight="false" outlineLevel="0" collapsed="false">
      <c r="B92" s="977"/>
      <c r="C92" s="970"/>
      <c r="D92" s="944"/>
      <c r="E92" s="944"/>
      <c r="F92" s="970"/>
      <c r="G92" s="970"/>
      <c r="H92" s="970"/>
      <c r="I92" s="952"/>
    </row>
    <row r="93" customFormat="false" ht="18" hidden="false" customHeight="false" outlineLevel="0" collapsed="false">
      <c r="B93" s="970"/>
      <c r="C93" s="970"/>
      <c r="D93" s="944"/>
      <c r="E93" s="944"/>
      <c r="F93" s="970"/>
      <c r="G93" s="970"/>
      <c r="H93" s="970"/>
      <c r="I93" s="952"/>
    </row>
    <row r="94" customFormat="false" ht="18" hidden="false" customHeight="false" outlineLevel="0" collapsed="false">
      <c r="B94" s="977"/>
      <c r="C94" s="970"/>
      <c r="D94" s="944"/>
      <c r="E94" s="944"/>
      <c r="F94" s="970"/>
      <c r="G94" s="970"/>
      <c r="H94" s="970"/>
      <c r="I94" s="952"/>
    </row>
    <row r="95" customFormat="false" ht="18" hidden="false" customHeight="false" outlineLevel="0" collapsed="false">
      <c r="B95" s="970"/>
      <c r="C95" s="970"/>
      <c r="D95" s="944"/>
      <c r="E95" s="944"/>
      <c r="F95" s="970"/>
      <c r="G95" s="970"/>
      <c r="H95" s="970"/>
      <c r="I95" s="952"/>
    </row>
    <row r="96" customFormat="false" ht="18" hidden="false" customHeight="false" outlineLevel="0" collapsed="false">
      <c r="B96" s="977"/>
      <c r="C96" s="970"/>
      <c r="D96" s="970"/>
      <c r="E96" s="970"/>
      <c r="F96" s="970"/>
      <c r="G96" s="970"/>
      <c r="H96" s="970"/>
      <c r="I96" s="952"/>
    </row>
    <row r="97" customFormat="false" ht="18" hidden="false" customHeight="false" outlineLevel="0" collapsed="false">
      <c r="B97" s="977"/>
      <c r="C97" s="970"/>
      <c r="D97" s="970"/>
      <c r="E97" s="970"/>
      <c r="F97" s="970"/>
      <c r="G97" s="970"/>
      <c r="H97" s="970"/>
    </row>
    <row r="98" customFormat="false" ht="18" hidden="false" customHeight="false" outlineLevel="0" collapsed="false">
      <c r="B98" s="977"/>
      <c r="C98" s="970"/>
      <c r="D98" s="970"/>
      <c r="E98" s="970"/>
      <c r="F98" s="970"/>
      <c r="G98" s="970"/>
      <c r="H98" s="970"/>
    </row>
    <row r="99" customFormat="false" ht="18" hidden="false" customHeight="false" outlineLevel="0" collapsed="false">
      <c r="B99" s="977"/>
      <c r="C99" s="970"/>
      <c r="D99" s="970"/>
      <c r="E99" s="970"/>
      <c r="F99" s="970"/>
      <c r="G99" s="970"/>
      <c r="H99" s="970"/>
    </row>
    <row r="100" customFormat="false" ht="18" hidden="false" customHeight="false" outlineLevel="0" collapsed="false">
      <c r="B100" s="977"/>
      <c r="C100" s="970"/>
      <c r="D100" s="970"/>
      <c r="E100" s="970"/>
      <c r="F100" s="970"/>
      <c r="G100" s="970"/>
      <c r="H100" s="970"/>
    </row>
    <row r="101" customFormat="false" ht="18" hidden="false" customHeight="false" outlineLevel="0" collapsed="false">
      <c r="B101" s="977"/>
      <c r="C101" s="970"/>
      <c r="D101" s="970"/>
      <c r="E101" s="970"/>
      <c r="F101" s="970"/>
      <c r="G101" s="970"/>
      <c r="H101" s="970"/>
    </row>
    <row r="102" customFormat="false" ht="18" hidden="false" customHeight="false" outlineLevel="0" collapsed="false">
      <c r="B102" s="977"/>
      <c r="C102" s="970"/>
      <c r="D102" s="970"/>
      <c r="E102" s="970"/>
      <c r="F102" s="970"/>
      <c r="G102" s="970"/>
      <c r="H102" s="970"/>
    </row>
    <row r="103" customFormat="false" ht="18" hidden="false" customHeight="false" outlineLevel="0" collapsed="false">
      <c r="B103" s="977"/>
      <c r="C103" s="970"/>
      <c r="D103" s="970"/>
      <c r="E103" s="970"/>
      <c r="F103" s="970"/>
      <c r="G103" s="970"/>
      <c r="H103" s="970"/>
    </row>
    <row r="104" customFormat="false" ht="18" hidden="false" customHeight="false" outlineLevel="0" collapsed="false">
      <c r="B104" s="977"/>
      <c r="C104" s="970"/>
      <c r="D104" s="970"/>
      <c r="E104" s="970"/>
      <c r="F104" s="970"/>
      <c r="G104" s="970"/>
      <c r="H104" s="970"/>
    </row>
    <row r="105" customFormat="false" ht="18" hidden="false" customHeight="false" outlineLevel="0" collapsed="false">
      <c r="B105" s="977"/>
      <c r="C105" s="970"/>
      <c r="D105" s="970"/>
      <c r="E105" s="970"/>
      <c r="F105" s="970"/>
      <c r="G105" s="970"/>
      <c r="H105" s="970"/>
    </row>
    <row r="106" customFormat="false" ht="18" hidden="false" customHeight="false" outlineLevel="0" collapsed="false">
      <c r="B106" s="977"/>
      <c r="C106" s="970"/>
      <c r="D106" s="970"/>
      <c r="E106" s="970"/>
      <c r="F106" s="970"/>
      <c r="G106" s="970"/>
      <c r="H106" s="970"/>
    </row>
    <row r="107" customFormat="false" ht="18" hidden="false" customHeight="false" outlineLevel="0" collapsed="false">
      <c r="B107" s="977"/>
      <c r="C107" s="970"/>
      <c r="D107" s="970"/>
      <c r="E107" s="970"/>
      <c r="F107" s="970"/>
      <c r="G107" s="970"/>
      <c r="H107" s="970"/>
    </row>
    <row r="108" customFormat="false" ht="18" hidden="false" customHeight="false" outlineLevel="0" collapsed="false">
      <c r="B108" s="977"/>
      <c r="C108" s="970"/>
      <c r="D108" s="970"/>
      <c r="E108" s="970"/>
      <c r="F108" s="970"/>
      <c r="G108" s="970"/>
      <c r="H108" s="970"/>
    </row>
    <row r="109" customFormat="false" ht="18" hidden="false" customHeight="false" outlineLevel="0" collapsed="false">
      <c r="B109" s="977"/>
      <c r="C109" s="970"/>
      <c r="D109" s="970"/>
      <c r="E109" s="970"/>
      <c r="F109" s="970"/>
      <c r="G109" s="970"/>
      <c r="H109" s="970"/>
    </row>
    <row r="110" customFormat="false" ht="18" hidden="false" customHeight="false" outlineLevel="0" collapsed="false">
      <c r="B110" s="977"/>
      <c r="C110" s="970"/>
      <c r="D110" s="970"/>
      <c r="E110" s="970"/>
      <c r="F110" s="970"/>
      <c r="G110" s="970"/>
      <c r="H110" s="970"/>
    </row>
    <row r="111" customFormat="false" ht="18" hidden="false" customHeight="false" outlineLevel="0" collapsed="false">
      <c r="B111" s="977"/>
      <c r="C111" s="970"/>
      <c r="D111" s="970"/>
      <c r="E111" s="970"/>
      <c r="F111" s="970"/>
      <c r="G111" s="970"/>
      <c r="H111" s="970"/>
    </row>
    <row r="112" customFormat="false" ht="18" hidden="false" customHeight="false" outlineLevel="0" collapsed="false">
      <c r="B112" s="977"/>
      <c r="C112" s="970"/>
      <c r="D112" s="970"/>
      <c r="E112" s="970"/>
      <c r="F112" s="970"/>
      <c r="G112" s="970"/>
      <c r="H112" s="970"/>
    </row>
    <row r="113" customFormat="false" ht="18" hidden="false" customHeight="false" outlineLevel="0" collapsed="false">
      <c r="B113" s="977"/>
      <c r="C113" s="970"/>
      <c r="D113" s="970"/>
      <c r="E113" s="970"/>
      <c r="F113" s="970"/>
      <c r="G113" s="970"/>
      <c r="H113" s="970"/>
    </row>
    <row r="114" customFormat="false" ht="18" hidden="false" customHeight="false" outlineLevel="0" collapsed="false">
      <c r="B114" s="977"/>
      <c r="C114" s="970"/>
      <c r="D114" s="970"/>
      <c r="E114" s="970"/>
      <c r="F114" s="970"/>
      <c r="G114" s="970"/>
      <c r="H114" s="970"/>
    </row>
    <row r="115" customFormat="false" ht="18" hidden="false" customHeight="false" outlineLevel="0" collapsed="false">
      <c r="B115" s="977"/>
      <c r="C115" s="970"/>
      <c r="D115" s="970"/>
      <c r="E115" s="970"/>
      <c r="F115" s="970"/>
      <c r="G115" s="970"/>
      <c r="H115" s="970"/>
    </row>
    <row r="116" customFormat="false" ht="18" hidden="false" customHeight="false" outlineLevel="0" collapsed="false">
      <c r="B116" s="977"/>
      <c r="C116" s="970"/>
      <c r="D116" s="970"/>
      <c r="E116" s="970"/>
      <c r="F116" s="970"/>
      <c r="G116" s="970"/>
      <c r="H116" s="970"/>
    </row>
    <row r="117" customFormat="false" ht="18" hidden="false" customHeight="false" outlineLevel="0" collapsed="false">
      <c r="B117" s="977"/>
      <c r="C117" s="970"/>
      <c r="D117" s="970"/>
      <c r="E117" s="970"/>
      <c r="F117" s="970"/>
      <c r="G117" s="970"/>
      <c r="H117" s="970"/>
    </row>
    <row r="118" customFormat="false" ht="18" hidden="false" customHeight="false" outlineLevel="0" collapsed="false">
      <c r="B118" s="977"/>
      <c r="C118" s="970"/>
      <c r="D118" s="970"/>
      <c r="E118" s="970"/>
      <c r="F118" s="970"/>
      <c r="G118" s="970"/>
      <c r="H118" s="970"/>
    </row>
    <row r="119" customFormat="false" ht="18" hidden="false" customHeight="false" outlineLevel="0" collapsed="false">
      <c r="B119" s="977"/>
      <c r="C119" s="970"/>
      <c r="D119" s="970"/>
      <c r="E119" s="970"/>
      <c r="F119" s="970"/>
      <c r="G119" s="970"/>
      <c r="H119" s="970"/>
    </row>
    <row r="120" customFormat="false" ht="18" hidden="false" customHeight="false" outlineLevel="0" collapsed="false">
      <c r="B120" s="977"/>
      <c r="C120" s="970"/>
      <c r="D120" s="970"/>
      <c r="E120" s="970"/>
      <c r="F120" s="970"/>
      <c r="G120" s="970"/>
      <c r="H120" s="970"/>
    </row>
    <row r="121" customFormat="false" ht="18" hidden="false" customHeight="false" outlineLevel="0" collapsed="false">
      <c r="B121" s="977"/>
      <c r="C121" s="970"/>
      <c r="D121" s="970"/>
      <c r="E121" s="970"/>
      <c r="F121" s="970"/>
      <c r="G121" s="970"/>
      <c r="H121" s="970"/>
    </row>
    <row r="122" customFormat="false" ht="18" hidden="false" customHeight="false" outlineLevel="0" collapsed="false">
      <c r="B122" s="977"/>
      <c r="C122" s="970"/>
      <c r="D122" s="970"/>
      <c r="E122" s="970"/>
      <c r="F122" s="970"/>
      <c r="G122" s="970"/>
      <c r="H122" s="970"/>
    </row>
    <row r="123" customFormat="false" ht="18" hidden="false" customHeight="false" outlineLevel="0" collapsed="false">
      <c r="B123" s="977"/>
      <c r="C123" s="970"/>
      <c r="D123" s="970"/>
      <c r="E123" s="970"/>
      <c r="F123" s="970"/>
      <c r="G123" s="970"/>
      <c r="H123" s="970"/>
    </row>
    <row r="124" customFormat="false" ht="18" hidden="false" customHeight="false" outlineLevel="0" collapsed="false">
      <c r="B124" s="977"/>
      <c r="C124" s="970"/>
      <c r="D124" s="970"/>
      <c r="E124" s="970"/>
      <c r="F124" s="970"/>
      <c r="G124" s="970"/>
      <c r="H124" s="970"/>
    </row>
    <row r="125" customFormat="false" ht="18" hidden="false" customHeight="false" outlineLevel="0" collapsed="false">
      <c r="B125" s="977"/>
      <c r="C125" s="970"/>
      <c r="D125" s="970"/>
      <c r="E125" s="970"/>
      <c r="F125" s="970"/>
      <c r="G125" s="970"/>
      <c r="H125" s="970"/>
    </row>
    <row r="126" customFormat="false" ht="18" hidden="false" customHeight="false" outlineLevel="0" collapsed="false">
      <c r="B126" s="977"/>
      <c r="C126" s="970"/>
      <c r="D126" s="970"/>
      <c r="E126" s="970"/>
      <c r="F126" s="970"/>
      <c r="G126" s="970"/>
      <c r="H126" s="970"/>
    </row>
    <row r="127" customFormat="false" ht="18" hidden="false" customHeight="false" outlineLevel="0" collapsed="false">
      <c r="B127" s="977"/>
      <c r="C127" s="970"/>
      <c r="D127" s="970"/>
      <c r="E127" s="970"/>
      <c r="F127" s="970"/>
      <c r="G127" s="970"/>
      <c r="H127" s="970"/>
    </row>
    <row r="128" customFormat="false" ht="18" hidden="false" customHeight="false" outlineLevel="0" collapsed="false">
      <c r="B128" s="977"/>
      <c r="C128" s="970"/>
      <c r="D128" s="970"/>
      <c r="E128" s="970"/>
      <c r="F128" s="970"/>
      <c r="G128" s="970"/>
      <c r="H128" s="970"/>
    </row>
    <row r="129" customFormat="false" ht="18" hidden="false" customHeight="false" outlineLevel="0" collapsed="false">
      <c r="B129" s="977"/>
      <c r="C129" s="970"/>
      <c r="D129" s="970"/>
      <c r="E129" s="970"/>
      <c r="F129" s="970"/>
      <c r="G129" s="970"/>
      <c r="H129" s="970"/>
    </row>
    <row r="130" customFormat="false" ht="18" hidden="false" customHeight="false" outlineLevel="0" collapsed="false">
      <c r="B130" s="977"/>
      <c r="C130" s="970"/>
      <c r="D130" s="970"/>
      <c r="E130" s="970"/>
      <c r="F130" s="970"/>
      <c r="G130" s="970"/>
      <c r="H130" s="970"/>
    </row>
    <row r="131" customFormat="false" ht="18" hidden="false" customHeight="false" outlineLevel="0" collapsed="false">
      <c r="B131" s="977"/>
      <c r="C131" s="970"/>
      <c r="D131" s="970"/>
      <c r="E131" s="970"/>
      <c r="F131" s="970"/>
      <c r="G131" s="970"/>
      <c r="H131" s="970"/>
    </row>
    <row r="132" customFormat="false" ht="18" hidden="false" customHeight="false" outlineLevel="0" collapsed="false">
      <c r="B132" s="977"/>
      <c r="C132" s="970"/>
      <c r="D132" s="970"/>
      <c r="E132" s="970"/>
      <c r="F132" s="970"/>
      <c r="G132" s="970"/>
      <c r="H132" s="970"/>
    </row>
    <row r="133" customFormat="false" ht="18" hidden="false" customHeight="false" outlineLevel="0" collapsed="false">
      <c r="B133" s="977"/>
      <c r="C133" s="970"/>
      <c r="D133" s="970"/>
      <c r="E133" s="970"/>
      <c r="F133" s="970"/>
      <c r="G133" s="970"/>
      <c r="H133" s="970"/>
    </row>
    <row r="134" customFormat="false" ht="18" hidden="false" customHeight="false" outlineLevel="0" collapsed="false">
      <c r="B134" s="977"/>
      <c r="C134" s="970"/>
      <c r="D134" s="970"/>
      <c r="E134" s="970"/>
      <c r="F134" s="970"/>
      <c r="G134" s="970"/>
      <c r="H134" s="970"/>
    </row>
    <row r="135" customFormat="false" ht="18" hidden="false" customHeight="false" outlineLevel="0" collapsed="false">
      <c r="B135" s="977"/>
      <c r="C135" s="970"/>
      <c r="D135" s="970"/>
      <c r="E135" s="970"/>
      <c r="F135" s="970"/>
      <c r="G135" s="970"/>
      <c r="H135" s="970"/>
    </row>
    <row r="136" customFormat="false" ht="18" hidden="false" customHeight="false" outlineLevel="0" collapsed="false">
      <c r="B136" s="977"/>
      <c r="C136" s="970"/>
      <c r="D136" s="970"/>
      <c r="E136" s="970"/>
      <c r="F136" s="970"/>
      <c r="G136" s="970"/>
      <c r="H136" s="970"/>
    </row>
    <row r="137" customFormat="false" ht="18" hidden="false" customHeight="false" outlineLevel="0" collapsed="false">
      <c r="B137" s="977"/>
      <c r="C137" s="970"/>
      <c r="D137" s="970"/>
      <c r="E137" s="970"/>
      <c r="F137" s="970"/>
      <c r="G137" s="970"/>
      <c r="H137" s="970"/>
    </row>
    <row r="138" customFormat="false" ht="18" hidden="false" customHeight="false" outlineLevel="0" collapsed="false">
      <c r="B138" s="977"/>
      <c r="C138" s="970"/>
      <c r="D138" s="970"/>
      <c r="E138" s="970"/>
      <c r="F138" s="970"/>
      <c r="G138" s="970"/>
      <c r="H138" s="970"/>
    </row>
    <row r="139" customFormat="false" ht="18" hidden="false" customHeight="false" outlineLevel="0" collapsed="false">
      <c r="B139" s="977"/>
      <c r="C139" s="970"/>
      <c r="D139" s="970"/>
      <c r="E139" s="970"/>
      <c r="F139" s="970"/>
      <c r="G139" s="970"/>
      <c r="H139" s="970"/>
    </row>
    <row r="140" customFormat="false" ht="18" hidden="false" customHeight="false" outlineLevel="0" collapsed="false">
      <c r="B140" s="977"/>
      <c r="C140" s="970"/>
      <c r="D140" s="970"/>
      <c r="E140" s="970"/>
      <c r="F140" s="970"/>
      <c r="G140" s="970"/>
      <c r="H140" s="970"/>
    </row>
    <row r="141" customFormat="false" ht="18" hidden="false" customHeight="false" outlineLevel="0" collapsed="false">
      <c r="B141" s="977"/>
      <c r="C141" s="970"/>
      <c r="D141" s="970"/>
      <c r="E141" s="970"/>
      <c r="F141" s="970"/>
      <c r="G141" s="970"/>
      <c r="H141" s="970"/>
    </row>
    <row r="142" customFormat="false" ht="18" hidden="false" customHeight="false" outlineLevel="0" collapsed="false">
      <c r="B142" s="977"/>
      <c r="C142" s="970"/>
      <c r="D142" s="970"/>
      <c r="E142" s="970"/>
      <c r="F142" s="970"/>
      <c r="G142" s="970"/>
      <c r="H142" s="970"/>
    </row>
    <row r="143" customFormat="false" ht="18" hidden="false" customHeight="false" outlineLevel="0" collapsed="false">
      <c r="B143" s="977"/>
      <c r="C143" s="970"/>
      <c r="D143" s="970"/>
      <c r="E143" s="970"/>
      <c r="F143" s="970"/>
      <c r="G143" s="970"/>
      <c r="H143" s="970"/>
    </row>
    <row r="144" customFormat="false" ht="18" hidden="false" customHeight="false" outlineLevel="0" collapsed="false">
      <c r="B144" s="977"/>
      <c r="C144" s="970"/>
      <c r="D144" s="970"/>
      <c r="E144" s="970"/>
      <c r="F144" s="970"/>
      <c r="G144" s="970"/>
      <c r="H144" s="970"/>
    </row>
    <row r="145" customFormat="false" ht="18" hidden="false" customHeight="false" outlineLevel="0" collapsed="false">
      <c r="B145" s="977"/>
      <c r="C145" s="970"/>
      <c r="D145" s="970"/>
      <c r="E145" s="970"/>
      <c r="F145" s="970"/>
      <c r="G145" s="970"/>
      <c r="H145" s="970"/>
    </row>
    <row r="146" customFormat="false" ht="18" hidden="false" customHeight="false" outlineLevel="0" collapsed="false">
      <c r="B146" s="977"/>
      <c r="C146" s="970"/>
      <c r="D146" s="970"/>
      <c r="E146" s="970"/>
      <c r="F146" s="970"/>
      <c r="G146" s="970"/>
      <c r="H146" s="970"/>
    </row>
    <row r="147" customFormat="false" ht="18" hidden="false" customHeight="false" outlineLevel="0" collapsed="false">
      <c r="B147" s="977"/>
      <c r="C147" s="970"/>
      <c r="D147" s="970"/>
      <c r="E147" s="970"/>
      <c r="F147" s="970"/>
      <c r="G147" s="970"/>
      <c r="H147" s="970"/>
    </row>
    <row r="148" customFormat="false" ht="18" hidden="false" customHeight="false" outlineLevel="0" collapsed="false">
      <c r="B148" s="977"/>
      <c r="C148" s="970"/>
      <c r="D148" s="970"/>
      <c r="E148" s="970"/>
      <c r="F148" s="970"/>
      <c r="G148" s="970"/>
      <c r="H148" s="970"/>
    </row>
    <row r="149" customFormat="false" ht="18" hidden="false" customHeight="false" outlineLevel="0" collapsed="false">
      <c r="B149" s="977"/>
      <c r="C149" s="970"/>
      <c r="D149" s="970"/>
      <c r="E149" s="970"/>
      <c r="F149" s="970"/>
      <c r="G149" s="970"/>
      <c r="H149" s="970"/>
    </row>
    <row r="150" customFormat="false" ht="18" hidden="false" customHeight="false" outlineLevel="0" collapsed="false">
      <c r="B150" s="977"/>
      <c r="C150" s="970"/>
      <c r="D150" s="970"/>
      <c r="E150" s="970"/>
      <c r="F150" s="970"/>
      <c r="G150" s="970"/>
      <c r="H150" s="970"/>
    </row>
    <row r="151" customFormat="false" ht="18" hidden="false" customHeight="false" outlineLevel="0" collapsed="false">
      <c r="B151" s="977"/>
      <c r="C151" s="970"/>
      <c r="D151" s="970"/>
      <c r="E151" s="970"/>
      <c r="F151" s="970"/>
      <c r="G151" s="970"/>
      <c r="H151" s="970"/>
    </row>
    <row r="152" customFormat="false" ht="18" hidden="false" customHeight="false" outlineLevel="0" collapsed="false">
      <c r="B152" s="977"/>
      <c r="C152" s="970"/>
      <c r="D152" s="970"/>
      <c r="E152" s="970"/>
      <c r="F152" s="970"/>
      <c r="G152" s="970"/>
      <c r="H152" s="970"/>
    </row>
    <row r="153" customFormat="false" ht="18" hidden="false" customHeight="false" outlineLevel="0" collapsed="false">
      <c r="B153" s="977"/>
      <c r="C153" s="970"/>
      <c r="D153" s="970"/>
      <c r="E153" s="970"/>
      <c r="F153" s="970"/>
      <c r="G153" s="970"/>
      <c r="H153" s="970"/>
    </row>
    <row r="154" customFormat="false" ht="18" hidden="false" customHeight="false" outlineLevel="0" collapsed="false">
      <c r="B154" s="977"/>
      <c r="C154" s="970"/>
      <c r="D154" s="970"/>
      <c r="E154" s="970"/>
      <c r="F154" s="970"/>
      <c r="G154" s="970"/>
      <c r="H154" s="970"/>
    </row>
    <row r="155" customFormat="false" ht="18" hidden="false" customHeight="false" outlineLevel="0" collapsed="false">
      <c r="B155" s="977"/>
      <c r="C155" s="970"/>
      <c r="D155" s="970"/>
      <c r="E155" s="970"/>
      <c r="F155" s="970"/>
      <c r="G155" s="970"/>
      <c r="H155" s="970"/>
    </row>
    <row r="156" customFormat="false" ht="18" hidden="false" customHeight="false" outlineLevel="0" collapsed="false">
      <c r="B156" s="977"/>
      <c r="C156" s="970"/>
      <c r="D156" s="970"/>
      <c r="E156" s="970"/>
      <c r="F156" s="970"/>
      <c r="G156" s="970"/>
      <c r="H156" s="970"/>
    </row>
    <row r="157" customFormat="false" ht="18" hidden="false" customHeight="false" outlineLevel="0" collapsed="false">
      <c r="B157" s="977"/>
      <c r="C157" s="970"/>
      <c r="D157" s="970"/>
      <c r="E157" s="970"/>
      <c r="F157" s="970"/>
      <c r="G157" s="970"/>
      <c r="H157" s="970"/>
    </row>
    <row r="158" customFormat="false" ht="18" hidden="false" customHeight="false" outlineLevel="0" collapsed="false">
      <c r="B158" s="977"/>
      <c r="C158" s="970"/>
      <c r="D158" s="970"/>
      <c r="E158" s="970"/>
      <c r="F158" s="970"/>
      <c r="G158" s="970"/>
      <c r="H158" s="970"/>
    </row>
    <row r="159" customFormat="false" ht="18" hidden="false" customHeight="false" outlineLevel="0" collapsed="false">
      <c r="B159" s="977"/>
      <c r="C159" s="970"/>
      <c r="D159" s="970"/>
      <c r="E159" s="970"/>
      <c r="F159" s="970"/>
      <c r="G159" s="970"/>
      <c r="H159" s="970"/>
    </row>
    <row r="160" customFormat="false" ht="18" hidden="false" customHeight="false" outlineLevel="0" collapsed="false">
      <c r="B160" s="977"/>
      <c r="C160" s="970"/>
      <c r="D160" s="970"/>
      <c r="E160" s="970"/>
      <c r="F160" s="970"/>
      <c r="G160" s="970"/>
      <c r="H160" s="970"/>
    </row>
    <row r="161" customFormat="false" ht="18" hidden="false" customHeight="false" outlineLevel="0" collapsed="false">
      <c r="B161" s="977"/>
      <c r="C161" s="970"/>
      <c r="D161" s="970"/>
      <c r="E161" s="970"/>
      <c r="F161" s="970"/>
      <c r="G161" s="970"/>
      <c r="H161" s="970"/>
    </row>
    <row r="162" customFormat="false" ht="18" hidden="false" customHeight="false" outlineLevel="0" collapsed="false">
      <c r="B162" s="977"/>
      <c r="C162" s="970"/>
      <c r="D162" s="970"/>
      <c r="E162" s="970"/>
      <c r="F162" s="970"/>
      <c r="G162" s="970"/>
      <c r="H162" s="970"/>
    </row>
    <row r="163" customFormat="false" ht="18" hidden="false" customHeight="false" outlineLevel="0" collapsed="false">
      <c r="B163" s="977"/>
      <c r="C163" s="970"/>
      <c r="D163" s="970"/>
      <c r="E163" s="970"/>
      <c r="F163" s="970"/>
      <c r="G163" s="970"/>
      <c r="H163" s="970"/>
    </row>
    <row r="164" customFormat="false" ht="18" hidden="false" customHeight="false" outlineLevel="0" collapsed="false">
      <c r="B164" s="977"/>
      <c r="C164" s="970"/>
      <c r="D164" s="970"/>
      <c r="E164" s="970"/>
      <c r="F164" s="970"/>
      <c r="G164" s="970"/>
      <c r="H164" s="970"/>
    </row>
    <row r="165" customFormat="false" ht="18" hidden="false" customHeight="false" outlineLevel="0" collapsed="false">
      <c r="B165" s="977"/>
      <c r="C165" s="970"/>
      <c r="D165" s="970"/>
      <c r="E165" s="970"/>
      <c r="F165" s="970"/>
      <c r="G165" s="970"/>
      <c r="H165" s="970"/>
    </row>
    <row r="166" customFormat="false" ht="18" hidden="false" customHeight="false" outlineLevel="0" collapsed="false">
      <c r="B166" s="977"/>
      <c r="C166" s="970"/>
      <c r="D166" s="970"/>
      <c r="E166" s="970"/>
      <c r="F166" s="970"/>
      <c r="G166" s="970"/>
      <c r="H166" s="970"/>
    </row>
    <row r="167" customFormat="false" ht="18" hidden="false" customHeight="false" outlineLevel="0" collapsed="false">
      <c r="B167" s="977"/>
      <c r="C167" s="970"/>
      <c r="D167" s="970"/>
      <c r="E167" s="970"/>
      <c r="F167" s="970"/>
      <c r="G167" s="970"/>
      <c r="H167" s="970"/>
    </row>
    <row r="168" customFormat="false" ht="18" hidden="false" customHeight="false" outlineLevel="0" collapsed="false">
      <c r="B168" s="977"/>
      <c r="C168" s="970"/>
      <c r="D168" s="970"/>
      <c r="E168" s="970"/>
      <c r="F168" s="970"/>
      <c r="G168" s="970"/>
      <c r="H168" s="970"/>
    </row>
    <row r="169" customFormat="false" ht="18" hidden="false" customHeight="false" outlineLevel="0" collapsed="false">
      <c r="B169" s="977"/>
      <c r="C169" s="970"/>
      <c r="D169" s="970"/>
      <c r="E169" s="970"/>
      <c r="F169" s="970"/>
      <c r="G169" s="970"/>
      <c r="H169" s="970"/>
    </row>
    <row r="170" customFormat="false" ht="18" hidden="false" customHeight="false" outlineLevel="0" collapsed="false">
      <c r="B170" s="977"/>
      <c r="C170" s="970"/>
      <c r="D170" s="970"/>
      <c r="E170" s="970"/>
      <c r="F170" s="970"/>
      <c r="G170" s="970"/>
      <c r="H170" s="970"/>
    </row>
    <row r="171" customFormat="false" ht="18" hidden="false" customHeight="false" outlineLevel="0" collapsed="false">
      <c r="B171" s="977"/>
      <c r="C171" s="970"/>
      <c r="D171" s="970"/>
      <c r="E171" s="970"/>
      <c r="F171" s="970"/>
      <c r="G171" s="970"/>
      <c r="H171" s="970"/>
    </row>
    <row r="172" customFormat="false" ht="18" hidden="false" customHeight="false" outlineLevel="0" collapsed="false">
      <c r="B172" s="977"/>
      <c r="C172" s="970"/>
      <c r="D172" s="970"/>
      <c r="E172" s="970"/>
      <c r="F172" s="970"/>
      <c r="G172" s="970"/>
      <c r="H172" s="970"/>
    </row>
    <row r="173" customFormat="false" ht="18" hidden="false" customHeight="false" outlineLevel="0" collapsed="false">
      <c r="B173" s="977"/>
      <c r="C173" s="970"/>
      <c r="D173" s="970"/>
      <c r="E173" s="970"/>
      <c r="F173" s="970"/>
      <c r="G173" s="970"/>
      <c r="H173" s="970"/>
    </row>
    <row r="174" customFormat="false" ht="18" hidden="false" customHeight="false" outlineLevel="0" collapsed="false">
      <c r="B174" s="977"/>
      <c r="C174" s="970"/>
      <c r="D174" s="970"/>
      <c r="E174" s="970"/>
      <c r="F174" s="970"/>
      <c r="G174" s="970"/>
      <c r="H174" s="970"/>
    </row>
    <row r="175" customFormat="false" ht="18" hidden="false" customHeight="false" outlineLevel="0" collapsed="false">
      <c r="B175" s="977"/>
      <c r="C175" s="970"/>
      <c r="D175" s="970"/>
      <c r="E175" s="970"/>
      <c r="F175" s="970"/>
      <c r="G175" s="970"/>
      <c r="H175" s="970"/>
    </row>
    <row r="176" customFormat="false" ht="18" hidden="false" customHeight="false" outlineLevel="0" collapsed="false">
      <c r="B176" s="977"/>
      <c r="C176" s="970"/>
      <c r="D176" s="970"/>
      <c r="E176" s="970"/>
      <c r="F176" s="970"/>
      <c r="G176" s="970"/>
      <c r="H176" s="970"/>
    </row>
    <row r="177" customFormat="false" ht="18" hidden="false" customHeight="false" outlineLevel="0" collapsed="false">
      <c r="B177" s="977"/>
      <c r="C177" s="970"/>
      <c r="D177" s="970"/>
      <c r="E177" s="970"/>
      <c r="F177" s="970"/>
      <c r="G177" s="970"/>
      <c r="H177" s="970"/>
    </row>
    <row r="178" customFormat="false" ht="18" hidden="false" customHeight="false" outlineLevel="0" collapsed="false">
      <c r="B178" s="977"/>
      <c r="C178" s="970"/>
      <c r="D178" s="970"/>
      <c r="E178" s="970"/>
      <c r="F178" s="970"/>
      <c r="G178" s="970"/>
      <c r="H178" s="970"/>
    </row>
    <row r="179" customFormat="false" ht="18" hidden="false" customHeight="false" outlineLevel="0" collapsed="false">
      <c r="B179" s="977"/>
      <c r="C179" s="970"/>
      <c r="D179" s="970"/>
      <c r="E179" s="970"/>
      <c r="F179" s="970"/>
      <c r="G179" s="970"/>
      <c r="H179" s="970"/>
    </row>
    <row r="180" customFormat="false" ht="18" hidden="false" customHeight="false" outlineLevel="0" collapsed="false">
      <c r="B180" s="977"/>
      <c r="C180" s="970"/>
      <c r="D180" s="970"/>
      <c r="E180" s="970"/>
      <c r="F180" s="970"/>
      <c r="G180" s="970"/>
      <c r="H180" s="970"/>
    </row>
    <row r="181" customFormat="false" ht="18" hidden="false" customHeight="false" outlineLevel="0" collapsed="false">
      <c r="B181" s="977"/>
      <c r="C181" s="970"/>
      <c r="D181" s="970"/>
      <c r="E181" s="970"/>
      <c r="F181" s="970"/>
      <c r="G181" s="970"/>
      <c r="H181" s="970"/>
    </row>
    <row r="182" customFormat="false" ht="18" hidden="false" customHeight="false" outlineLevel="0" collapsed="false">
      <c r="B182" s="977"/>
      <c r="C182" s="970"/>
      <c r="D182" s="970"/>
      <c r="E182" s="970"/>
      <c r="F182" s="970"/>
      <c r="G182" s="970"/>
      <c r="H182" s="970"/>
    </row>
    <row r="183" customFormat="false" ht="18" hidden="false" customHeight="false" outlineLevel="0" collapsed="false">
      <c r="B183" s="977"/>
      <c r="C183" s="970"/>
      <c r="D183" s="970"/>
      <c r="E183" s="970"/>
      <c r="F183" s="970"/>
      <c r="G183" s="970"/>
      <c r="H183" s="970"/>
    </row>
    <row r="184" customFormat="false" ht="18" hidden="false" customHeight="false" outlineLevel="0" collapsed="false">
      <c r="B184" s="977"/>
      <c r="C184" s="970"/>
      <c r="D184" s="970"/>
      <c r="E184" s="970"/>
      <c r="F184" s="970"/>
      <c r="G184" s="970"/>
      <c r="H184" s="970"/>
    </row>
    <row r="185" customFormat="false" ht="18" hidden="false" customHeight="false" outlineLevel="0" collapsed="false">
      <c r="B185" s="977"/>
      <c r="C185" s="970"/>
      <c r="D185" s="970"/>
      <c r="E185" s="970"/>
      <c r="F185" s="970"/>
      <c r="G185" s="970"/>
      <c r="H185" s="970"/>
    </row>
    <row r="186" customFormat="false" ht="18" hidden="false" customHeight="false" outlineLevel="0" collapsed="false">
      <c r="B186" s="977"/>
      <c r="C186" s="970"/>
      <c r="D186" s="970"/>
      <c r="E186" s="970"/>
      <c r="F186" s="970"/>
      <c r="G186" s="970"/>
      <c r="H186" s="970"/>
    </row>
    <row r="187" customFormat="false" ht="18" hidden="false" customHeight="false" outlineLevel="0" collapsed="false">
      <c r="B187" s="977"/>
      <c r="C187" s="970"/>
      <c r="D187" s="970"/>
      <c r="E187" s="970"/>
      <c r="F187" s="970"/>
      <c r="G187" s="970"/>
      <c r="H187" s="970"/>
    </row>
    <row r="188" customFormat="false" ht="18" hidden="false" customHeight="false" outlineLevel="0" collapsed="false">
      <c r="B188" s="977"/>
      <c r="C188" s="970"/>
      <c r="D188" s="970"/>
      <c r="E188" s="970"/>
      <c r="F188" s="970"/>
      <c r="G188" s="970"/>
      <c r="H188" s="970"/>
    </row>
    <row r="189" customFormat="false" ht="18" hidden="false" customHeight="false" outlineLevel="0" collapsed="false">
      <c r="B189" s="977"/>
      <c r="C189" s="970"/>
      <c r="D189" s="970"/>
      <c r="E189" s="970"/>
      <c r="F189" s="970"/>
      <c r="G189" s="970"/>
      <c r="H189" s="970"/>
    </row>
    <row r="190" customFormat="false" ht="18" hidden="false" customHeight="false" outlineLevel="0" collapsed="false">
      <c r="B190" s="977"/>
      <c r="C190" s="970"/>
      <c r="D190" s="970"/>
      <c r="E190" s="970"/>
      <c r="F190" s="970"/>
      <c r="G190" s="970"/>
      <c r="H190" s="970"/>
    </row>
    <row r="191" customFormat="false" ht="18" hidden="false" customHeight="false" outlineLevel="0" collapsed="false">
      <c r="B191" s="977"/>
      <c r="C191" s="970"/>
      <c r="D191" s="970"/>
      <c r="E191" s="970"/>
      <c r="F191" s="970"/>
      <c r="G191" s="970"/>
      <c r="H191" s="970"/>
    </row>
    <row r="192" customFormat="false" ht="18" hidden="false" customHeight="false" outlineLevel="0" collapsed="false">
      <c r="B192" s="977"/>
      <c r="C192" s="970"/>
      <c r="D192" s="970"/>
      <c r="E192" s="970"/>
      <c r="F192" s="970"/>
      <c r="G192" s="970"/>
      <c r="H192" s="970"/>
    </row>
    <row r="193" customFormat="false" ht="18" hidden="false" customHeight="false" outlineLevel="0" collapsed="false">
      <c r="B193" s="977"/>
      <c r="C193" s="970"/>
      <c r="D193" s="970"/>
      <c r="E193" s="970"/>
      <c r="F193" s="970"/>
      <c r="G193" s="970"/>
      <c r="H193" s="970"/>
    </row>
    <row r="194" customFormat="false" ht="18" hidden="false" customHeight="false" outlineLevel="0" collapsed="false">
      <c r="B194" s="977"/>
      <c r="C194" s="970"/>
      <c r="D194" s="970"/>
      <c r="E194" s="970"/>
      <c r="F194" s="970"/>
      <c r="G194" s="970"/>
      <c r="H194" s="970"/>
    </row>
    <row r="195" customFormat="false" ht="18" hidden="false" customHeight="false" outlineLevel="0" collapsed="false">
      <c r="B195" s="977"/>
      <c r="C195" s="970"/>
      <c r="D195" s="970"/>
      <c r="E195" s="970"/>
      <c r="F195" s="970"/>
      <c r="G195" s="970"/>
      <c r="H195" s="970"/>
    </row>
    <row r="196" customFormat="false" ht="18" hidden="false" customHeight="false" outlineLevel="0" collapsed="false">
      <c r="B196" s="977"/>
      <c r="C196" s="970"/>
      <c r="D196" s="970"/>
      <c r="E196" s="970"/>
      <c r="F196" s="970"/>
      <c r="G196" s="970"/>
      <c r="H196" s="970"/>
    </row>
    <row r="197" customFormat="false" ht="18" hidden="false" customHeight="false" outlineLevel="0" collapsed="false">
      <c r="B197" s="977"/>
      <c r="C197" s="970"/>
      <c r="D197" s="970"/>
      <c r="E197" s="970"/>
      <c r="F197" s="970"/>
      <c r="G197" s="970"/>
      <c r="H197" s="970"/>
    </row>
    <row r="198" customFormat="false" ht="18" hidden="false" customHeight="false" outlineLevel="0" collapsed="false">
      <c r="B198" s="977"/>
      <c r="C198" s="970"/>
      <c r="D198" s="970"/>
      <c r="E198" s="970"/>
      <c r="F198" s="970"/>
      <c r="G198" s="970"/>
      <c r="H198" s="970"/>
    </row>
    <row r="199" customFormat="false" ht="18" hidden="false" customHeight="false" outlineLevel="0" collapsed="false">
      <c r="B199" s="977"/>
      <c r="C199" s="970"/>
      <c r="D199" s="970"/>
      <c r="E199" s="970"/>
      <c r="F199" s="970"/>
      <c r="G199" s="970"/>
      <c r="H199" s="970"/>
    </row>
    <row r="200" customFormat="false" ht="18" hidden="false" customHeight="false" outlineLevel="0" collapsed="false">
      <c r="B200" s="977"/>
      <c r="C200" s="970"/>
      <c r="D200" s="970"/>
      <c r="E200" s="970"/>
      <c r="F200" s="970"/>
      <c r="G200" s="970"/>
      <c r="H200" s="970"/>
    </row>
    <row r="201" customFormat="false" ht="18" hidden="false" customHeight="false" outlineLevel="0" collapsed="false">
      <c r="B201" s="977"/>
      <c r="C201" s="970"/>
      <c r="D201" s="970"/>
      <c r="E201" s="970"/>
      <c r="F201" s="970"/>
      <c r="G201" s="970"/>
      <c r="H201" s="970"/>
    </row>
    <row r="202" customFormat="false" ht="15" hidden="false" customHeight="false" outlineLevel="0" collapsed="false">
      <c r="B202" s="1000"/>
      <c r="C202" s="982"/>
      <c r="D202" s="982"/>
      <c r="E202" s="982"/>
      <c r="F202" s="982"/>
      <c r="G202" s="982"/>
      <c r="H202" s="982"/>
    </row>
    <row r="203" customFormat="false" ht="15" hidden="false" customHeight="false" outlineLevel="0" collapsed="false">
      <c r="B203" s="1000"/>
      <c r="C203" s="982"/>
      <c r="D203" s="982"/>
      <c r="E203" s="982"/>
      <c r="F203" s="982"/>
      <c r="G203" s="982"/>
      <c r="H203" s="982"/>
    </row>
    <row r="204" customFormat="false" ht="15" hidden="false" customHeight="false" outlineLevel="0" collapsed="false">
      <c r="B204" s="1000"/>
      <c r="C204" s="982"/>
      <c r="D204" s="982"/>
      <c r="E204" s="982"/>
      <c r="F204" s="982"/>
      <c r="G204" s="982"/>
      <c r="H204" s="982"/>
    </row>
    <row r="205" customFormat="false" ht="15" hidden="false" customHeight="false" outlineLevel="0" collapsed="false">
      <c r="B205" s="1000"/>
      <c r="C205" s="982"/>
      <c r="D205" s="982"/>
      <c r="E205" s="982"/>
      <c r="F205" s="982"/>
      <c r="G205" s="982"/>
      <c r="H205" s="982"/>
    </row>
    <row r="206" customFormat="false" ht="15" hidden="false" customHeight="false" outlineLevel="0" collapsed="false">
      <c r="B206" s="1000"/>
      <c r="C206" s="982"/>
      <c r="D206" s="982"/>
      <c r="E206" s="982"/>
      <c r="F206" s="982"/>
      <c r="G206" s="982"/>
      <c r="H206" s="982"/>
    </row>
    <row r="207" customFormat="false" ht="15" hidden="false" customHeight="false" outlineLevel="0" collapsed="false">
      <c r="B207" s="1000"/>
      <c r="C207" s="982"/>
      <c r="D207" s="982"/>
      <c r="E207" s="982"/>
      <c r="F207" s="982"/>
      <c r="G207" s="982"/>
      <c r="H207" s="982"/>
    </row>
    <row r="208" customFormat="false" ht="15" hidden="false" customHeight="false" outlineLevel="0" collapsed="false">
      <c r="B208" s="1000"/>
      <c r="C208" s="982"/>
      <c r="D208" s="982"/>
      <c r="E208" s="982"/>
      <c r="F208" s="982"/>
      <c r="G208" s="982"/>
      <c r="H208" s="982"/>
    </row>
    <row r="209" customFormat="false" ht="15" hidden="false" customHeight="false" outlineLevel="0" collapsed="false">
      <c r="B209" s="1000"/>
      <c r="C209" s="982"/>
      <c r="D209" s="982"/>
      <c r="E209" s="982"/>
      <c r="F209" s="982"/>
      <c r="G209" s="982"/>
      <c r="H209" s="982"/>
    </row>
    <row r="210" customFormat="false" ht="15" hidden="false" customHeight="false" outlineLevel="0" collapsed="false">
      <c r="B210" s="1000"/>
      <c r="C210" s="982"/>
      <c r="D210" s="982"/>
      <c r="E210" s="982"/>
      <c r="F210" s="982"/>
      <c r="G210" s="982"/>
      <c r="H210" s="982"/>
    </row>
    <row r="211" customFormat="false" ht="15" hidden="false" customHeight="false" outlineLevel="0" collapsed="false">
      <c r="B211" s="1000"/>
      <c r="C211" s="982"/>
      <c r="D211" s="982"/>
      <c r="E211" s="982"/>
      <c r="F211" s="982"/>
      <c r="G211" s="982"/>
      <c r="H211" s="982"/>
    </row>
    <row r="212" customFormat="false" ht="15" hidden="false" customHeight="false" outlineLevel="0" collapsed="false">
      <c r="B212" s="1000"/>
      <c r="C212" s="982"/>
      <c r="D212" s="982"/>
      <c r="E212" s="982"/>
      <c r="F212" s="982"/>
      <c r="G212" s="982"/>
      <c r="H212" s="982"/>
    </row>
    <row r="213" customFormat="false" ht="15" hidden="false" customHeight="false" outlineLevel="0" collapsed="false">
      <c r="B213" s="1000"/>
      <c r="C213" s="982"/>
      <c r="D213" s="982"/>
      <c r="E213" s="982"/>
      <c r="F213" s="982"/>
      <c r="G213" s="982"/>
      <c r="H213" s="982"/>
    </row>
    <row r="214" customFormat="false" ht="15" hidden="false" customHeight="false" outlineLevel="0" collapsed="false">
      <c r="B214" s="1000"/>
      <c r="C214" s="982"/>
      <c r="D214" s="982"/>
      <c r="E214" s="982"/>
      <c r="F214" s="982"/>
      <c r="G214" s="982"/>
      <c r="H214" s="982"/>
    </row>
    <row r="215" customFormat="false" ht="15" hidden="false" customHeight="false" outlineLevel="0" collapsed="false">
      <c r="B215" s="1000"/>
      <c r="C215" s="982"/>
      <c r="D215" s="982"/>
      <c r="E215" s="982"/>
      <c r="F215" s="982"/>
      <c r="G215" s="982"/>
      <c r="H215" s="982"/>
    </row>
    <row r="216" customFormat="false" ht="15" hidden="false" customHeight="false" outlineLevel="0" collapsed="false">
      <c r="B216" s="1000"/>
      <c r="C216" s="982"/>
      <c r="D216" s="982"/>
      <c r="E216" s="982"/>
      <c r="F216" s="982"/>
      <c r="G216" s="982"/>
      <c r="H216" s="982"/>
    </row>
    <row r="217" customFormat="false" ht="15" hidden="false" customHeight="false" outlineLevel="0" collapsed="false">
      <c r="B217" s="1000"/>
      <c r="C217" s="982"/>
      <c r="D217" s="982"/>
      <c r="E217" s="982"/>
      <c r="F217" s="982"/>
      <c r="G217" s="982"/>
      <c r="H217" s="982"/>
    </row>
    <row r="218" customFormat="false" ht="15" hidden="false" customHeight="false" outlineLevel="0" collapsed="false">
      <c r="B218" s="1000"/>
      <c r="C218" s="982"/>
      <c r="D218" s="982"/>
      <c r="E218" s="982"/>
      <c r="F218" s="982"/>
      <c r="G218" s="982"/>
      <c r="H218" s="982"/>
    </row>
    <row r="219" customFormat="false" ht="15" hidden="false" customHeight="false" outlineLevel="0" collapsed="false">
      <c r="B219" s="1000"/>
      <c r="C219" s="982"/>
      <c r="D219" s="982"/>
      <c r="E219" s="982"/>
      <c r="F219" s="982"/>
      <c r="G219" s="982"/>
      <c r="H219" s="982"/>
    </row>
    <row r="220" customFormat="false" ht="15" hidden="false" customHeight="false" outlineLevel="0" collapsed="false">
      <c r="B220" s="1000"/>
      <c r="C220" s="982"/>
      <c r="D220" s="982"/>
      <c r="E220" s="982"/>
      <c r="F220" s="982"/>
      <c r="G220" s="982"/>
      <c r="H220" s="982"/>
    </row>
    <row r="221" customFormat="false" ht="15" hidden="false" customHeight="false" outlineLevel="0" collapsed="false">
      <c r="B221" s="1000"/>
      <c r="C221" s="982"/>
      <c r="D221" s="982"/>
      <c r="E221" s="982"/>
      <c r="F221" s="982"/>
      <c r="G221" s="982"/>
      <c r="H221" s="982"/>
    </row>
    <row r="222" customFormat="false" ht="15" hidden="false" customHeight="false" outlineLevel="0" collapsed="false">
      <c r="B222" s="1000"/>
      <c r="C222" s="982"/>
      <c r="D222" s="982"/>
      <c r="E222" s="982"/>
      <c r="F222" s="982"/>
      <c r="G222" s="982"/>
      <c r="H222" s="982"/>
    </row>
    <row r="223" customFormat="false" ht="15" hidden="false" customHeight="false" outlineLevel="0" collapsed="false">
      <c r="B223" s="1000"/>
      <c r="C223" s="982"/>
      <c r="D223" s="982"/>
      <c r="E223" s="982"/>
      <c r="F223" s="982"/>
      <c r="G223" s="982"/>
      <c r="H223" s="982"/>
    </row>
    <row r="224" customFormat="false" ht="15" hidden="false" customHeight="false" outlineLevel="0" collapsed="false">
      <c r="B224" s="1000"/>
      <c r="C224" s="982"/>
      <c r="D224" s="982"/>
      <c r="E224" s="982"/>
      <c r="F224" s="982"/>
      <c r="G224" s="982"/>
      <c r="H224" s="982"/>
    </row>
    <row r="225" customFormat="false" ht="15" hidden="false" customHeight="false" outlineLevel="0" collapsed="false">
      <c r="B225" s="1000"/>
      <c r="C225" s="982"/>
      <c r="D225" s="982"/>
      <c r="E225" s="982"/>
      <c r="F225" s="982"/>
      <c r="G225" s="982"/>
      <c r="H225" s="982"/>
    </row>
    <row r="226" customFormat="false" ht="15" hidden="false" customHeight="false" outlineLevel="0" collapsed="false">
      <c r="B226" s="1000"/>
      <c r="C226" s="982"/>
      <c r="D226" s="982"/>
      <c r="E226" s="982"/>
      <c r="F226" s="982"/>
      <c r="G226" s="982"/>
      <c r="H226" s="982"/>
    </row>
    <row r="227" customFormat="false" ht="15" hidden="false" customHeight="false" outlineLevel="0" collapsed="false">
      <c r="B227" s="1000"/>
      <c r="C227" s="982"/>
      <c r="D227" s="982"/>
      <c r="E227" s="982"/>
      <c r="F227" s="982"/>
      <c r="G227" s="982"/>
      <c r="H227" s="982"/>
    </row>
    <row r="228" customFormat="false" ht="15" hidden="false" customHeight="false" outlineLevel="0" collapsed="false">
      <c r="B228" s="1000"/>
      <c r="C228" s="982"/>
      <c r="D228" s="982"/>
      <c r="E228" s="982"/>
      <c r="F228" s="982"/>
      <c r="G228" s="982"/>
      <c r="H228" s="982"/>
    </row>
    <row r="229" customFormat="false" ht="15" hidden="false" customHeight="false" outlineLevel="0" collapsed="false">
      <c r="B229" s="1000"/>
      <c r="C229" s="982"/>
      <c r="D229" s="982"/>
      <c r="E229" s="982"/>
      <c r="F229" s="982"/>
      <c r="G229" s="982"/>
      <c r="H229" s="982"/>
    </row>
    <row r="230" customFormat="false" ht="15" hidden="false" customHeight="false" outlineLevel="0" collapsed="false">
      <c r="B230" s="1000"/>
      <c r="C230" s="982"/>
      <c r="D230" s="982"/>
      <c r="E230" s="982"/>
      <c r="F230" s="982"/>
      <c r="G230" s="982"/>
      <c r="H230" s="982"/>
    </row>
    <row r="231" customFormat="false" ht="15" hidden="false" customHeight="false" outlineLevel="0" collapsed="false">
      <c r="B231" s="1000"/>
      <c r="C231" s="982"/>
      <c r="D231" s="982"/>
      <c r="E231" s="982"/>
      <c r="F231" s="982"/>
      <c r="G231" s="982"/>
      <c r="H231" s="982"/>
    </row>
    <row r="232" customFormat="false" ht="15" hidden="false" customHeight="false" outlineLevel="0" collapsed="false">
      <c r="B232" s="1000"/>
      <c r="C232" s="982"/>
      <c r="D232" s="982"/>
      <c r="E232" s="982"/>
      <c r="F232" s="982"/>
      <c r="G232" s="982"/>
      <c r="H232" s="982"/>
    </row>
    <row r="233" customFormat="false" ht="15" hidden="false" customHeight="false" outlineLevel="0" collapsed="false">
      <c r="B233" s="1000"/>
      <c r="C233" s="982"/>
      <c r="D233" s="982"/>
      <c r="E233" s="982"/>
      <c r="F233" s="982"/>
      <c r="G233" s="982"/>
      <c r="H233" s="982"/>
    </row>
    <row r="234" customFormat="false" ht="15" hidden="false" customHeight="false" outlineLevel="0" collapsed="false">
      <c r="B234" s="1000"/>
      <c r="C234" s="982"/>
      <c r="D234" s="982"/>
      <c r="E234" s="982"/>
      <c r="F234" s="982"/>
      <c r="G234" s="982"/>
      <c r="H234" s="982"/>
    </row>
    <row r="235" customFormat="false" ht="15" hidden="false" customHeight="false" outlineLevel="0" collapsed="false">
      <c r="B235" s="1000"/>
      <c r="C235" s="982"/>
      <c r="D235" s="982"/>
      <c r="E235" s="982"/>
      <c r="F235" s="982"/>
      <c r="G235" s="982"/>
      <c r="H235" s="982"/>
    </row>
    <row r="236" customFormat="false" ht="15" hidden="false" customHeight="false" outlineLevel="0" collapsed="false">
      <c r="B236" s="1000"/>
      <c r="C236" s="982"/>
      <c r="D236" s="982"/>
      <c r="E236" s="982"/>
      <c r="F236" s="982"/>
      <c r="G236" s="982"/>
      <c r="H236" s="982"/>
    </row>
    <row r="237" customFormat="false" ht="15" hidden="false" customHeight="false" outlineLevel="0" collapsed="false">
      <c r="B237" s="1000"/>
      <c r="C237" s="982"/>
      <c r="D237" s="982"/>
      <c r="E237" s="982"/>
      <c r="F237" s="982"/>
      <c r="G237" s="982"/>
      <c r="H237" s="982"/>
    </row>
    <row r="238" customFormat="false" ht="15" hidden="false" customHeight="false" outlineLevel="0" collapsed="false">
      <c r="B238" s="1000"/>
      <c r="C238" s="982"/>
      <c r="D238" s="982"/>
      <c r="E238" s="982"/>
      <c r="F238" s="982"/>
      <c r="G238" s="982"/>
      <c r="H238" s="982"/>
    </row>
    <row r="239" customFormat="false" ht="15" hidden="false" customHeight="false" outlineLevel="0" collapsed="false">
      <c r="B239" s="1000"/>
      <c r="C239" s="982"/>
      <c r="D239" s="982"/>
      <c r="E239" s="982"/>
      <c r="F239" s="982"/>
      <c r="G239" s="982"/>
      <c r="H239" s="982"/>
    </row>
    <row r="240" customFormat="false" ht="15" hidden="false" customHeight="false" outlineLevel="0" collapsed="false">
      <c r="B240" s="1000"/>
      <c r="C240" s="982"/>
      <c r="D240" s="982"/>
      <c r="E240" s="982"/>
      <c r="F240" s="982"/>
      <c r="G240" s="982"/>
      <c r="H240" s="982"/>
    </row>
    <row r="241" customFormat="false" ht="15" hidden="false" customHeight="false" outlineLevel="0" collapsed="false">
      <c r="B241" s="1000"/>
      <c r="C241" s="982"/>
      <c r="D241" s="982"/>
      <c r="E241" s="982"/>
      <c r="F241" s="982"/>
      <c r="G241" s="982"/>
      <c r="H241" s="982"/>
    </row>
    <row r="242" customFormat="false" ht="15" hidden="false" customHeight="false" outlineLevel="0" collapsed="false">
      <c r="B242" s="1000"/>
      <c r="C242" s="982"/>
      <c r="D242" s="982"/>
      <c r="E242" s="982"/>
      <c r="F242" s="982"/>
      <c r="G242" s="982"/>
      <c r="H242" s="982"/>
    </row>
    <row r="243" customFormat="false" ht="15" hidden="false" customHeight="false" outlineLevel="0" collapsed="false">
      <c r="B243" s="1000"/>
      <c r="C243" s="982"/>
      <c r="D243" s="982"/>
      <c r="E243" s="982"/>
      <c r="F243" s="982"/>
      <c r="G243" s="982"/>
      <c r="H243" s="982"/>
    </row>
    <row r="244" customFormat="false" ht="15" hidden="false" customHeight="false" outlineLevel="0" collapsed="false">
      <c r="B244" s="1000"/>
      <c r="C244" s="982"/>
      <c r="D244" s="982"/>
      <c r="E244" s="982"/>
      <c r="F244" s="982"/>
      <c r="G244" s="982"/>
      <c r="H244" s="982"/>
    </row>
    <row r="245" customFormat="false" ht="15" hidden="false" customHeight="false" outlineLevel="0" collapsed="false">
      <c r="B245" s="1000"/>
      <c r="C245" s="982"/>
      <c r="D245" s="982"/>
      <c r="E245" s="982"/>
      <c r="F245" s="982"/>
      <c r="G245" s="982"/>
      <c r="H245" s="982"/>
    </row>
    <row r="246" customFormat="false" ht="15" hidden="false" customHeight="false" outlineLevel="0" collapsed="false">
      <c r="B246" s="1000"/>
      <c r="C246" s="982"/>
      <c r="D246" s="982"/>
      <c r="E246" s="982"/>
      <c r="F246" s="982"/>
      <c r="G246" s="982"/>
      <c r="H246" s="982"/>
    </row>
    <row r="247" customFormat="false" ht="15" hidden="false" customHeight="false" outlineLevel="0" collapsed="false">
      <c r="B247" s="1000"/>
      <c r="C247" s="982"/>
      <c r="D247" s="982"/>
      <c r="E247" s="982"/>
      <c r="F247" s="982"/>
      <c r="G247" s="982"/>
      <c r="H247" s="982"/>
    </row>
    <row r="248" customFormat="false" ht="15" hidden="false" customHeight="false" outlineLevel="0" collapsed="false">
      <c r="B248" s="1000"/>
      <c r="C248" s="982"/>
      <c r="D248" s="982"/>
      <c r="E248" s="982"/>
      <c r="F248" s="982"/>
      <c r="G248" s="982"/>
      <c r="H248" s="982"/>
    </row>
    <row r="249" customFormat="false" ht="15" hidden="false" customHeight="false" outlineLevel="0" collapsed="false">
      <c r="B249" s="1000"/>
      <c r="C249" s="982"/>
      <c r="D249" s="982"/>
      <c r="E249" s="982"/>
      <c r="F249" s="982"/>
      <c r="G249" s="982"/>
      <c r="H249" s="982"/>
    </row>
    <row r="250" customFormat="false" ht="15" hidden="false" customHeight="false" outlineLevel="0" collapsed="false">
      <c r="B250" s="1000"/>
      <c r="C250" s="982"/>
      <c r="D250" s="982"/>
      <c r="E250" s="982"/>
      <c r="F250" s="982"/>
      <c r="G250" s="982"/>
      <c r="H250" s="982"/>
    </row>
    <row r="251" customFormat="false" ht="15" hidden="false" customHeight="false" outlineLevel="0" collapsed="false">
      <c r="B251" s="1000"/>
      <c r="C251" s="982"/>
      <c r="D251" s="982"/>
      <c r="E251" s="982"/>
      <c r="F251" s="982"/>
      <c r="G251" s="982"/>
      <c r="H251" s="982"/>
    </row>
    <row r="252" customFormat="false" ht="15" hidden="false" customHeight="false" outlineLevel="0" collapsed="false">
      <c r="B252" s="1000"/>
      <c r="C252" s="982"/>
      <c r="D252" s="982"/>
      <c r="E252" s="982"/>
      <c r="F252" s="982"/>
      <c r="G252" s="982"/>
      <c r="H252" s="982"/>
    </row>
    <row r="253" customFormat="false" ht="15" hidden="false" customHeight="false" outlineLevel="0" collapsed="false">
      <c r="B253" s="1000"/>
      <c r="C253" s="982"/>
      <c r="D253" s="982"/>
      <c r="E253" s="982"/>
      <c r="F253" s="982"/>
      <c r="G253" s="982"/>
      <c r="H253" s="982"/>
    </row>
    <row r="254" customFormat="false" ht="15" hidden="false" customHeight="false" outlineLevel="0" collapsed="false">
      <c r="B254" s="1000"/>
      <c r="C254" s="982"/>
      <c r="D254" s="982"/>
      <c r="E254" s="982"/>
      <c r="F254" s="982"/>
      <c r="G254" s="982"/>
      <c r="H254" s="982"/>
    </row>
    <row r="255" customFormat="false" ht="15" hidden="false" customHeight="false" outlineLevel="0" collapsed="false">
      <c r="B255" s="1000"/>
      <c r="C255" s="982"/>
      <c r="D255" s="982"/>
      <c r="E255" s="982"/>
      <c r="F255" s="982"/>
      <c r="G255" s="982"/>
      <c r="H255" s="982"/>
    </row>
    <row r="256" customFormat="false" ht="15" hidden="false" customHeight="false" outlineLevel="0" collapsed="false">
      <c r="B256" s="1000"/>
      <c r="C256" s="982"/>
      <c r="D256" s="982"/>
      <c r="E256" s="982"/>
      <c r="F256" s="982"/>
      <c r="G256" s="982"/>
      <c r="H256" s="982"/>
    </row>
    <row r="257" customFormat="false" ht="15" hidden="false" customHeight="false" outlineLevel="0" collapsed="false">
      <c r="B257" s="1000"/>
      <c r="C257" s="982"/>
      <c r="D257" s="982"/>
      <c r="E257" s="982"/>
      <c r="F257" s="982"/>
      <c r="G257" s="982"/>
      <c r="H257" s="982"/>
    </row>
    <row r="258" customFormat="false" ht="15" hidden="false" customHeight="false" outlineLevel="0" collapsed="false">
      <c r="B258" s="1000"/>
      <c r="C258" s="982"/>
      <c r="D258" s="982"/>
      <c r="E258" s="982"/>
      <c r="F258" s="982"/>
      <c r="G258" s="982"/>
      <c r="H258" s="982"/>
    </row>
    <row r="259" customFormat="false" ht="15" hidden="false" customHeight="false" outlineLevel="0" collapsed="false">
      <c r="B259" s="1000"/>
      <c r="C259" s="982"/>
      <c r="D259" s="982"/>
      <c r="E259" s="982"/>
      <c r="F259" s="982"/>
      <c r="G259" s="982"/>
      <c r="H259" s="982"/>
    </row>
    <row r="260" customFormat="false" ht="15" hidden="false" customHeight="false" outlineLevel="0" collapsed="false">
      <c r="B260" s="1000"/>
      <c r="C260" s="982"/>
      <c r="D260" s="982"/>
      <c r="E260" s="982"/>
      <c r="F260" s="982"/>
      <c r="G260" s="982"/>
      <c r="H260" s="982"/>
    </row>
    <row r="261" customFormat="false" ht="15" hidden="false" customHeight="false" outlineLevel="0" collapsed="false">
      <c r="B261" s="1000"/>
      <c r="C261" s="982"/>
      <c r="D261" s="982"/>
      <c r="E261" s="982"/>
      <c r="F261" s="982"/>
      <c r="G261" s="982"/>
      <c r="H261" s="982"/>
    </row>
    <row r="262" customFormat="false" ht="15" hidden="false" customHeight="false" outlineLevel="0" collapsed="false">
      <c r="B262" s="1000"/>
      <c r="C262" s="982"/>
      <c r="D262" s="982"/>
      <c r="E262" s="982"/>
      <c r="F262" s="982"/>
      <c r="G262" s="982"/>
      <c r="H262" s="982"/>
    </row>
    <row r="263" customFormat="false" ht="15" hidden="false" customHeight="false" outlineLevel="0" collapsed="false">
      <c r="B263" s="1000"/>
      <c r="C263" s="982"/>
      <c r="D263" s="982"/>
      <c r="E263" s="982"/>
      <c r="F263" s="982"/>
      <c r="G263" s="982"/>
      <c r="H263" s="982"/>
    </row>
    <row r="264" customFormat="false" ht="15" hidden="false" customHeight="false" outlineLevel="0" collapsed="false">
      <c r="B264" s="1000"/>
      <c r="C264" s="982"/>
      <c r="D264" s="982"/>
      <c r="E264" s="982"/>
      <c r="F264" s="982"/>
      <c r="G264" s="982"/>
      <c r="H264" s="982"/>
    </row>
    <row r="265" customFormat="false" ht="15" hidden="false" customHeight="false" outlineLevel="0" collapsed="false">
      <c r="B265" s="1000"/>
      <c r="C265" s="982"/>
      <c r="D265" s="982"/>
      <c r="E265" s="982"/>
      <c r="F265" s="982"/>
      <c r="G265" s="982"/>
      <c r="H265" s="982"/>
    </row>
    <row r="266" customFormat="false" ht="15" hidden="false" customHeight="false" outlineLevel="0" collapsed="false">
      <c r="B266" s="1000"/>
      <c r="C266" s="982"/>
      <c r="D266" s="982"/>
      <c r="E266" s="982"/>
      <c r="F266" s="982"/>
      <c r="G266" s="982"/>
      <c r="H266" s="982"/>
    </row>
    <row r="267" customFormat="false" ht="15" hidden="false" customHeight="false" outlineLevel="0" collapsed="false">
      <c r="B267" s="1000"/>
      <c r="C267" s="982"/>
      <c r="D267" s="982"/>
      <c r="E267" s="982"/>
      <c r="F267" s="982"/>
      <c r="G267" s="982"/>
      <c r="H267" s="982"/>
    </row>
    <row r="268" customFormat="false" ht="15" hidden="false" customHeight="false" outlineLevel="0" collapsed="false">
      <c r="B268" s="1000"/>
      <c r="C268" s="982"/>
      <c r="D268" s="982"/>
      <c r="E268" s="982"/>
      <c r="F268" s="982"/>
      <c r="G268" s="982"/>
      <c r="H268" s="982"/>
    </row>
    <row r="269" customFormat="false" ht="15" hidden="false" customHeight="false" outlineLevel="0" collapsed="false">
      <c r="B269" s="1000"/>
      <c r="C269" s="982"/>
      <c r="D269" s="982"/>
      <c r="E269" s="982"/>
      <c r="F269" s="982"/>
      <c r="G269" s="982"/>
      <c r="H269" s="982"/>
    </row>
    <row r="270" customFormat="false" ht="15" hidden="false" customHeight="false" outlineLevel="0" collapsed="false">
      <c r="B270" s="1000"/>
      <c r="C270" s="982"/>
      <c r="D270" s="982"/>
      <c r="E270" s="982"/>
      <c r="F270" s="982"/>
      <c r="G270" s="982"/>
      <c r="H270" s="982"/>
    </row>
    <row r="271" customFormat="false" ht="15" hidden="false" customHeight="false" outlineLevel="0" collapsed="false">
      <c r="B271" s="1000"/>
      <c r="C271" s="982"/>
      <c r="D271" s="982"/>
      <c r="E271" s="982"/>
      <c r="F271" s="982"/>
      <c r="G271" s="982"/>
      <c r="H271" s="982"/>
    </row>
    <row r="272" customFormat="false" ht="15" hidden="false" customHeight="false" outlineLevel="0" collapsed="false">
      <c r="B272" s="1000"/>
      <c r="C272" s="982"/>
      <c r="D272" s="982"/>
      <c r="E272" s="982"/>
      <c r="F272" s="982"/>
      <c r="G272" s="982"/>
      <c r="H272" s="982"/>
    </row>
    <row r="273" customFormat="false" ht="15" hidden="false" customHeight="false" outlineLevel="0" collapsed="false">
      <c r="B273" s="1000"/>
      <c r="C273" s="982"/>
      <c r="D273" s="982"/>
      <c r="E273" s="982"/>
      <c r="F273" s="982"/>
      <c r="G273" s="982"/>
      <c r="H273" s="982"/>
    </row>
    <row r="274" customFormat="false" ht="15" hidden="false" customHeight="false" outlineLevel="0" collapsed="false">
      <c r="B274" s="1000"/>
      <c r="C274" s="982"/>
      <c r="D274" s="982"/>
      <c r="E274" s="982"/>
      <c r="F274" s="982"/>
      <c r="G274" s="982"/>
      <c r="H274" s="982"/>
    </row>
    <row r="275" customFormat="false" ht="15" hidden="false" customHeight="false" outlineLevel="0" collapsed="false">
      <c r="B275" s="1000"/>
      <c r="C275" s="982"/>
      <c r="D275" s="982"/>
      <c r="E275" s="982"/>
      <c r="F275" s="982"/>
      <c r="G275" s="982"/>
      <c r="H275" s="982"/>
    </row>
    <row r="276" customFormat="false" ht="15" hidden="false" customHeight="false" outlineLevel="0" collapsed="false">
      <c r="B276" s="1000"/>
      <c r="C276" s="982"/>
      <c r="D276" s="982"/>
      <c r="E276" s="982"/>
      <c r="F276" s="982"/>
      <c r="G276" s="982"/>
      <c r="H276" s="982"/>
    </row>
    <row r="277" customFormat="false" ht="15" hidden="false" customHeight="false" outlineLevel="0" collapsed="false">
      <c r="B277" s="1000"/>
      <c r="C277" s="982"/>
      <c r="D277" s="982"/>
      <c r="E277" s="982"/>
      <c r="F277" s="982"/>
      <c r="G277" s="982"/>
      <c r="H277" s="982"/>
    </row>
    <row r="278" customFormat="false" ht="15" hidden="false" customHeight="false" outlineLevel="0" collapsed="false">
      <c r="B278" s="1000"/>
      <c r="C278" s="982"/>
      <c r="D278" s="982"/>
      <c r="E278" s="982"/>
      <c r="F278" s="982"/>
      <c r="G278" s="982"/>
      <c r="H278" s="982"/>
    </row>
    <row r="279" customFormat="false" ht="15" hidden="false" customHeight="false" outlineLevel="0" collapsed="false">
      <c r="B279" s="1000"/>
      <c r="C279" s="982"/>
      <c r="D279" s="982"/>
      <c r="E279" s="982"/>
      <c r="F279" s="982"/>
      <c r="G279" s="982"/>
      <c r="H279" s="982"/>
    </row>
    <row r="280" customFormat="false" ht="15" hidden="false" customHeight="false" outlineLevel="0" collapsed="false">
      <c r="B280" s="1000"/>
      <c r="C280" s="982"/>
      <c r="D280" s="982"/>
      <c r="E280" s="982"/>
      <c r="F280" s="982"/>
      <c r="G280" s="982"/>
      <c r="H280" s="982"/>
    </row>
    <row r="281" customFormat="false" ht="15" hidden="false" customHeight="false" outlineLevel="0" collapsed="false">
      <c r="B281" s="1000"/>
      <c r="C281" s="982"/>
      <c r="D281" s="982"/>
      <c r="E281" s="982"/>
      <c r="F281" s="982"/>
      <c r="G281" s="982"/>
      <c r="H281" s="982"/>
    </row>
    <row r="282" customFormat="false" ht="15" hidden="false" customHeight="false" outlineLevel="0" collapsed="false">
      <c r="B282" s="1000"/>
      <c r="C282" s="982"/>
      <c r="D282" s="982"/>
      <c r="E282" s="982"/>
      <c r="F282" s="982"/>
      <c r="G282" s="982"/>
      <c r="H282" s="982"/>
    </row>
    <row r="283" customFormat="false" ht="15" hidden="false" customHeight="false" outlineLevel="0" collapsed="false">
      <c r="B283" s="1000"/>
      <c r="C283" s="982"/>
      <c r="D283" s="982"/>
      <c r="E283" s="982"/>
      <c r="F283" s="982"/>
      <c r="G283" s="982"/>
      <c r="H283" s="982"/>
    </row>
    <row r="284" customFormat="false" ht="15" hidden="false" customHeight="false" outlineLevel="0" collapsed="false">
      <c r="B284" s="1000"/>
      <c r="C284" s="982"/>
      <c r="D284" s="982"/>
      <c r="E284" s="982"/>
      <c r="F284" s="982"/>
      <c r="G284" s="982"/>
      <c r="H284" s="982"/>
    </row>
    <row r="285" customFormat="false" ht="15" hidden="false" customHeight="false" outlineLevel="0" collapsed="false">
      <c r="B285" s="1000"/>
      <c r="C285" s="982"/>
      <c r="D285" s="982"/>
      <c r="E285" s="982"/>
      <c r="F285" s="982"/>
      <c r="G285" s="982"/>
      <c r="H285" s="982"/>
    </row>
    <row r="286" customFormat="false" ht="15" hidden="false" customHeight="false" outlineLevel="0" collapsed="false">
      <c r="B286" s="1000"/>
      <c r="C286" s="982"/>
      <c r="D286" s="982"/>
      <c r="E286" s="982"/>
      <c r="F286" s="982"/>
      <c r="G286" s="982"/>
      <c r="H286" s="982"/>
    </row>
    <row r="287" customFormat="false" ht="15" hidden="false" customHeight="false" outlineLevel="0" collapsed="false">
      <c r="B287" s="1000"/>
      <c r="C287" s="982"/>
      <c r="D287" s="982"/>
      <c r="E287" s="982"/>
      <c r="F287" s="982"/>
      <c r="G287" s="982"/>
      <c r="H287" s="982"/>
    </row>
    <row r="288" customFormat="false" ht="15" hidden="false" customHeight="false" outlineLevel="0" collapsed="false">
      <c r="B288" s="1000"/>
      <c r="C288" s="982"/>
      <c r="D288" s="982"/>
      <c r="E288" s="982"/>
      <c r="F288" s="982"/>
      <c r="G288" s="982"/>
      <c r="H288" s="982"/>
    </row>
    <row r="289" customFormat="false" ht="15" hidden="false" customHeight="false" outlineLevel="0" collapsed="false">
      <c r="B289" s="1000"/>
      <c r="C289" s="982"/>
      <c r="D289" s="982"/>
      <c r="E289" s="982"/>
      <c r="F289" s="982"/>
      <c r="G289" s="982"/>
      <c r="H289" s="982"/>
    </row>
    <row r="290" customFormat="false" ht="15" hidden="false" customHeight="false" outlineLevel="0" collapsed="false">
      <c r="B290" s="1000"/>
      <c r="C290" s="982"/>
      <c r="D290" s="982"/>
      <c r="E290" s="982"/>
      <c r="F290" s="982"/>
      <c r="G290" s="982"/>
      <c r="H290" s="982"/>
    </row>
    <row r="291" customFormat="false" ht="15" hidden="false" customHeight="false" outlineLevel="0" collapsed="false">
      <c r="B291" s="1000"/>
      <c r="C291" s="982"/>
      <c r="D291" s="982"/>
      <c r="E291" s="982"/>
      <c r="F291" s="982"/>
      <c r="G291" s="982"/>
      <c r="H291" s="982"/>
    </row>
    <row r="292" customFormat="false" ht="15" hidden="false" customHeight="false" outlineLevel="0" collapsed="false">
      <c r="B292" s="1000"/>
      <c r="C292" s="982"/>
      <c r="D292" s="982"/>
      <c r="E292" s="982"/>
      <c r="F292" s="982"/>
      <c r="G292" s="982"/>
      <c r="H292" s="982"/>
    </row>
    <row r="293" customFormat="false" ht="15" hidden="false" customHeight="false" outlineLevel="0" collapsed="false">
      <c r="B293" s="1000"/>
      <c r="C293" s="982"/>
      <c r="D293" s="982"/>
      <c r="E293" s="982"/>
      <c r="F293" s="982"/>
      <c r="G293" s="982"/>
      <c r="H293" s="982"/>
    </row>
    <row r="294" customFormat="false" ht="15" hidden="false" customHeight="false" outlineLevel="0" collapsed="false">
      <c r="B294" s="1000"/>
      <c r="C294" s="982"/>
      <c r="D294" s="982"/>
      <c r="E294" s="982"/>
      <c r="F294" s="982"/>
      <c r="G294" s="982"/>
      <c r="H294" s="982"/>
    </row>
    <row r="295" customFormat="false" ht="15" hidden="false" customHeight="false" outlineLevel="0" collapsed="false">
      <c r="B295" s="1000"/>
      <c r="C295" s="982"/>
      <c r="D295" s="982"/>
      <c r="E295" s="982"/>
      <c r="F295" s="982"/>
      <c r="G295" s="982"/>
      <c r="H295" s="982"/>
    </row>
    <row r="296" customFormat="false" ht="15" hidden="false" customHeight="false" outlineLevel="0" collapsed="false">
      <c r="B296" s="1000"/>
      <c r="C296" s="982"/>
      <c r="D296" s="982"/>
      <c r="E296" s="982"/>
      <c r="F296" s="982"/>
      <c r="G296" s="982"/>
      <c r="H296" s="982"/>
    </row>
    <row r="297" customFormat="false" ht="15" hidden="false" customHeight="false" outlineLevel="0" collapsed="false">
      <c r="B297" s="1000"/>
      <c r="C297" s="982"/>
      <c r="D297" s="982"/>
      <c r="E297" s="982"/>
      <c r="F297" s="982"/>
      <c r="G297" s="982"/>
      <c r="H297" s="982"/>
    </row>
    <row r="298" customFormat="false" ht="15" hidden="false" customHeight="false" outlineLevel="0" collapsed="false">
      <c r="B298" s="1000"/>
      <c r="C298" s="982"/>
      <c r="D298" s="982"/>
      <c r="E298" s="982"/>
      <c r="F298" s="982"/>
      <c r="G298" s="982"/>
      <c r="H298" s="982"/>
    </row>
    <row r="299" customFormat="false" ht="15" hidden="false" customHeight="false" outlineLevel="0" collapsed="false">
      <c r="B299" s="1000"/>
      <c r="C299" s="982"/>
      <c r="D299" s="982"/>
      <c r="E299" s="982"/>
      <c r="F299" s="982"/>
      <c r="G299" s="982"/>
      <c r="H299" s="982"/>
    </row>
    <row r="300" customFormat="false" ht="15" hidden="false" customHeight="false" outlineLevel="0" collapsed="false">
      <c r="B300" s="1000"/>
      <c r="C300" s="982"/>
      <c r="D300" s="982"/>
      <c r="E300" s="982"/>
      <c r="F300" s="982"/>
      <c r="G300" s="982"/>
      <c r="H300" s="982"/>
    </row>
    <row r="301" customFormat="false" ht="15" hidden="false" customHeight="false" outlineLevel="0" collapsed="false">
      <c r="B301" s="1000"/>
      <c r="C301" s="982"/>
      <c r="D301" s="982"/>
      <c r="E301" s="982"/>
      <c r="F301" s="982"/>
      <c r="G301" s="982"/>
      <c r="H301" s="982"/>
    </row>
    <row r="302" customFormat="false" ht="15" hidden="false" customHeight="false" outlineLevel="0" collapsed="false">
      <c r="B302" s="1000"/>
      <c r="C302" s="982"/>
      <c r="D302" s="982"/>
      <c r="E302" s="982"/>
      <c r="F302" s="982"/>
      <c r="G302" s="982"/>
      <c r="H302" s="982"/>
    </row>
    <row r="303" customFormat="false" ht="15" hidden="false" customHeight="false" outlineLevel="0" collapsed="false">
      <c r="B303" s="1000"/>
      <c r="C303" s="982"/>
      <c r="D303" s="982"/>
      <c r="E303" s="982"/>
      <c r="F303" s="982"/>
      <c r="G303" s="982"/>
      <c r="H303" s="982"/>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9" width="6.88"/>
    <col collapsed="false" customWidth="true" hidden="false" outlineLevel="0" max="2" min="2" style="930" width="51.43"/>
    <col collapsed="false" customWidth="true" hidden="false" outlineLevel="0" max="3" min="3" style="931" width="26.32"/>
    <col collapsed="false" customWidth="true" hidden="false" outlineLevel="0" max="4" min="4" style="931" width="21.55"/>
    <col collapsed="false" customWidth="true" hidden="false" outlineLevel="0" max="5" min="5" style="931" width="20.88"/>
    <col collapsed="false" customWidth="true" hidden="false" outlineLevel="0" max="6" min="6" style="931" width="16.66"/>
    <col collapsed="false" customWidth="true" hidden="false" outlineLevel="0" max="7" min="7" style="931" width="20.43"/>
    <col collapsed="false" customWidth="true" hidden="false" outlineLevel="0" max="8" min="8" style="931" width="80.76"/>
    <col collapsed="false" customWidth="false" hidden="false" outlineLevel="0" max="257" min="9" style="931" width="8.88"/>
  </cols>
  <sheetData>
    <row r="1" customFormat="false" ht="18" hidden="false" customHeight="false" outlineLevel="0" collapsed="false">
      <c r="B1" s="1001" t="str">
        <f aca="false">+'Appendix A'!E9</f>
        <v>New York Transco LLC</v>
      </c>
      <c r="C1" s="1001"/>
      <c r="D1" s="1001"/>
      <c r="E1" s="1001"/>
      <c r="F1" s="1001"/>
      <c r="G1" s="1001"/>
      <c r="H1" s="1001"/>
      <c r="I1" s="933"/>
      <c r="J1" s="933"/>
    </row>
    <row r="2" customFormat="false" ht="18" hidden="false" customHeight="false" outlineLevel="0" collapsed="false">
      <c r="B2" s="1001" t="s">
        <v>1162</v>
      </c>
      <c r="C2" s="1001"/>
      <c r="D2" s="1001"/>
      <c r="E2" s="1001"/>
      <c r="F2" s="1001"/>
      <c r="G2" s="1001"/>
      <c r="H2" s="1001"/>
      <c r="I2" s="933"/>
      <c r="J2" s="933"/>
    </row>
    <row r="3" customFormat="false" ht="18" hidden="false" customHeight="false" outlineLevel="0" collapsed="false">
      <c r="B3" s="1002" t="s">
        <v>402</v>
      </c>
      <c r="C3" s="1002"/>
      <c r="D3" s="1002"/>
      <c r="E3" s="1002"/>
      <c r="F3" s="1002"/>
      <c r="G3" s="1002"/>
      <c r="H3" s="1002"/>
      <c r="I3" s="933"/>
      <c r="J3" s="933"/>
    </row>
    <row r="4" customFormat="false" ht="18" hidden="false" customHeight="false" outlineLevel="0" collapsed="false">
      <c r="A4" s="934"/>
      <c r="B4" s="935"/>
      <c r="C4" s="935"/>
      <c r="D4" s="935"/>
      <c r="E4" s="935"/>
      <c r="F4" s="935"/>
      <c r="G4" s="935"/>
      <c r="H4" s="935"/>
      <c r="I4" s="933"/>
      <c r="J4" s="933"/>
    </row>
    <row r="5" customFormat="false" ht="18" hidden="false" customHeight="false" outlineLevel="0" collapsed="false">
      <c r="A5" s="934"/>
      <c r="B5" s="1003"/>
      <c r="C5" s="1004"/>
      <c r="D5" s="935"/>
      <c r="E5" s="935"/>
      <c r="F5" s="1004"/>
      <c r="G5" s="940"/>
      <c r="H5" s="1004"/>
    </row>
    <row r="6" customFormat="false" ht="15.75" hidden="false" customHeight="false" outlineLevel="0" collapsed="false">
      <c r="A6" s="934"/>
      <c r="B6" s="1003"/>
      <c r="C6" s="1004"/>
      <c r="D6" s="940" t="s">
        <v>56</v>
      </c>
      <c r="E6" s="940" t="s">
        <v>751</v>
      </c>
      <c r="F6" s="940" t="s">
        <v>752</v>
      </c>
      <c r="G6" s="940" t="s">
        <v>43</v>
      </c>
      <c r="H6" s="1004"/>
      <c r="I6" s="937"/>
      <c r="J6" s="941"/>
      <c r="K6" s="941"/>
      <c r="L6" s="941"/>
      <c r="M6" s="941"/>
      <c r="N6" s="941"/>
      <c r="O6" s="941"/>
      <c r="P6" s="941"/>
      <c r="Q6" s="941"/>
      <c r="R6" s="941"/>
      <c r="S6" s="941"/>
      <c r="T6" s="941"/>
      <c r="U6" s="942"/>
    </row>
    <row r="7" customFormat="false" ht="15.75" hidden="false" customHeight="false" outlineLevel="0" collapsed="false">
      <c r="A7" s="934"/>
      <c r="B7" s="1005" t="s">
        <v>36</v>
      </c>
      <c r="C7" s="1004"/>
      <c r="D7" s="940" t="s">
        <v>754</v>
      </c>
      <c r="E7" s="940" t="s">
        <v>754</v>
      </c>
      <c r="F7" s="940" t="s">
        <v>754</v>
      </c>
      <c r="G7" s="940"/>
      <c r="H7" s="1004"/>
      <c r="J7" s="941"/>
      <c r="K7" s="941"/>
      <c r="L7" s="941"/>
      <c r="M7" s="941"/>
      <c r="N7" s="941"/>
      <c r="O7" s="941"/>
      <c r="P7" s="941"/>
      <c r="Q7" s="941"/>
      <c r="R7" s="941"/>
      <c r="S7" s="941"/>
      <c r="T7" s="941"/>
      <c r="U7" s="942"/>
    </row>
    <row r="8" customFormat="false" ht="15.75" hidden="false" customHeight="false" outlineLevel="0" collapsed="false">
      <c r="A8" s="934"/>
      <c r="B8" s="1005"/>
      <c r="C8" s="1004"/>
      <c r="D8" s="1004"/>
      <c r="E8" s="1004"/>
      <c r="F8" s="1004"/>
      <c r="G8" s="1004"/>
      <c r="H8" s="1004"/>
    </row>
    <row r="9" customFormat="false" ht="18" hidden="false" customHeight="false" outlineLevel="0" collapsed="false">
      <c r="A9" s="934" t="n">
        <v>1</v>
      </c>
      <c r="B9" s="1005" t="n">
        <v>1</v>
      </c>
      <c r="C9" s="939" t="s">
        <v>1127</v>
      </c>
      <c r="D9" s="944" t="n">
        <f aca="false">+E66</f>
        <v>-3644040</v>
      </c>
      <c r="E9" s="944" t="n">
        <f aca="false">+F66</f>
        <v>0</v>
      </c>
      <c r="F9" s="944" t="n">
        <f aca="false">+G66</f>
        <v>0</v>
      </c>
      <c r="G9" s="944"/>
      <c r="H9" s="939" t="s">
        <v>1128</v>
      </c>
    </row>
    <row r="10" customFormat="false" ht="18" hidden="false" customHeight="false" outlineLevel="0" collapsed="false">
      <c r="A10" s="934" t="n">
        <v>2</v>
      </c>
      <c r="B10" s="1005" t="n">
        <v>2</v>
      </c>
      <c r="C10" s="939" t="s">
        <v>1129</v>
      </c>
      <c r="D10" s="944" t="n">
        <f aca="false">+E38</f>
        <v>0</v>
      </c>
      <c r="E10" s="944" t="n">
        <f aca="false">+F38</f>
        <v>0</v>
      </c>
      <c r="F10" s="944" t="n">
        <f aca="false">+G38</f>
        <v>0</v>
      </c>
      <c r="G10" s="944"/>
      <c r="H10" s="939" t="s">
        <v>1130</v>
      </c>
    </row>
    <row r="11" customFormat="false" ht="15.75" hidden="false" customHeight="false" outlineLevel="0" collapsed="false">
      <c r="A11" s="934" t="s">
        <v>1163</v>
      </c>
      <c r="B11" s="1005" t="n">
        <v>4</v>
      </c>
      <c r="C11" s="1004" t="s">
        <v>761</v>
      </c>
      <c r="D11" s="322" t="n">
        <f aca="false">SUM(D9:D10)</f>
        <v>-3644040</v>
      </c>
      <c r="E11" s="632" t="n">
        <f aca="false">SUM(E9:E10)</f>
        <v>0</v>
      </c>
      <c r="F11" s="632" t="n">
        <f aca="false">SUM(F9:F10)</f>
        <v>0</v>
      </c>
      <c r="G11" s="632"/>
      <c r="H11" s="1006"/>
    </row>
    <row r="12" customFormat="false" ht="15.75" hidden="false" customHeight="false" outlineLevel="0" collapsed="false">
      <c r="A12" s="934" t="s">
        <v>1164</v>
      </c>
      <c r="B12" s="1005" t="n">
        <v>5</v>
      </c>
      <c r="C12" s="1004" t="s">
        <v>762</v>
      </c>
      <c r="D12" s="632"/>
      <c r="E12" s="632"/>
      <c r="F12" s="632" t="n">
        <f aca="false">+'Appendix A'!J230</f>
        <v>1</v>
      </c>
      <c r="G12" s="632"/>
      <c r="H12" s="1004"/>
    </row>
    <row r="13" customFormat="false" ht="15.75" hidden="false" customHeight="false" outlineLevel="0" collapsed="false">
      <c r="A13" s="934" t="s">
        <v>1165</v>
      </c>
      <c r="B13" s="1005" t="n">
        <v>6</v>
      </c>
      <c r="C13" s="1004" t="s">
        <v>100</v>
      </c>
      <c r="D13" s="632"/>
      <c r="E13" s="632" t="n">
        <f aca="false">+'Appendix A'!H98</f>
        <v>1</v>
      </c>
      <c r="F13" s="632"/>
      <c r="G13" s="632"/>
      <c r="H13" s="1004"/>
    </row>
    <row r="14" customFormat="false" ht="15.75" hidden="false" customHeight="false" outlineLevel="0" collapsed="false">
      <c r="A14" s="934" t="s">
        <v>1166</v>
      </c>
      <c r="B14" s="1005" t="n">
        <v>7</v>
      </c>
      <c r="C14" s="1004" t="s">
        <v>1167</v>
      </c>
      <c r="D14" s="322" t="n">
        <f aca="false">+D11</f>
        <v>-3644040</v>
      </c>
      <c r="E14" s="632" t="n">
        <f aca="false">+E11</f>
        <v>0</v>
      </c>
      <c r="F14" s="632" t="n">
        <f aca="false">+F12*F11</f>
        <v>0</v>
      </c>
      <c r="G14" s="632" t="n">
        <f aca="false">+D14+E14+F14</f>
        <v>-3644040</v>
      </c>
      <c r="H14" s="1007"/>
    </row>
    <row r="15" customFormat="false" ht="15.75" hidden="false" customHeight="false" outlineLevel="0" collapsed="false">
      <c r="A15" s="934"/>
      <c r="B15" s="1003"/>
      <c r="C15" s="1004"/>
      <c r="D15" s="1006"/>
      <c r="E15" s="1006"/>
      <c r="F15" s="1006"/>
      <c r="G15" s="1006"/>
      <c r="H15" s="1007"/>
    </row>
    <row r="16" s="937" customFormat="true" ht="15.75" hidden="false" customHeight="false" outlineLevel="0" collapsed="false">
      <c r="A16" s="934"/>
      <c r="B16" s="1004"/>
      <c r="C16" s="1004"/>
      <c r="D16" s="1004"/>
      <c r="E16" s="1004"/>
      <c r="F16" s="1004"/>
      <c r="G16" s="1004"/>
      <c r="H16" s="1006"/>
    </row>
    <row r="17" s="937" customFormat="true" ht="15.75" hidden="false" customHeight="false" outlineLevel="0" collapsed="false">
      <c r="A17" s="934"/>
      <c r="B17" s="1004"/>
      <c r="C17" s="1004"/>
      <c r="D17" s="1006"/>
      <c r="E17" s="1004"/>
      <c r="F17" s="1004"/>
      <c r="G17" s="1004"/>
      <c r="H17" s="322"/>
    </row>
    <row r="18" customFormat="false" ht="15.75" hidden="false" customHeight="false" outlineLevel="0" collapsed="false">
      <c r="A18" s="934"/>
      <c r="B18" s="1004"/>
      <c r="C18" s="1004"/>
      <c r="D18" s="1004"/>
      <c r="E18" s="1004"/>
      <c r="F18" s="1004"/>
      <c r="G18" s="1004"/>
      <c r="H18" s="1008"/>
    </row>
    <row r="19" customFormat="false" ht="15.75" hidden="false" customHeight="false" outlineLevel="0" collapsed="false">
      <c r="A19" s="934"/>
      <c r="B19" s="1410"/>
      <c r="C19" s="1004"/>
      <c r="D19" s="1004"/>
      <c r="E19" s="1004"/>
      <c r="F19" s="1004"/>
      <c r="G19" s="1004"/>
      <c r="H19" s="1004"/>
    </row>
    <row r="20" customFormat="false" ht="15.75" hidden="false" customHeight="false" outlineLevel="0" collapsed="false">
      <c r="A20" s="934"/>
      <c r="B20" s="1410"/>
      <c r="C20" s="1004"/>
      <c r="D20" s="1004"/>
      <c r="E20" s="1004"/>
      <c r="F20" s="1004"/>
      <c r="G20" s="1004"/>
      <c r="H20" s="1004"/>
    </row>
    <row r="21" customFormat="false" ht="15.75" hidden="false" customHeight="false" outlineLevel="0" collapsed="false">
      <c r="A21" s="934"/>
      <c r="B21" s="940" t="s">
        <v>211</v>
      </c>
      <c r="C21" s="940" t="s">
        <v>214</v>
      </c>
      <c r="D21" s="940" t="s">
        <v>216</v>
      </c>
      <c r="E21" s="940" t="s">
        <v>219</v>
      </c>
      <c r="F21" s="940" t="s">
        <v>226</v>
      </c>
      <c r="G21" s="940" t="s">
        <v>230</v>
      </c>
      <c r="H21" s="940" t="s">
        <v>248</v>
      </c>
    </row>
    <row r="22" customFormat="false" ht="18" hidden="false" customHeight="false" outlineLevel="0" collapsed="false">
      <c r="A22" s="934"/>
      <c r="B22" s="1003"/>
      <c r="C22" s="940" t="s">
        <v>43</v>
      </c>
      <c r="D22" s="940" t="s">
        <v>766</v>
      </c>
      <c r="E22" s="935"/>
      <c r="F22" s="935"/>
      <c r="G22" s="935"/>
      <c r="H22" s="1004"/>
    </row>
    <row r="23" customFormat="false" ht="18" hidden="false" customHeight="false" outlineLevel="0" collapsed="false">
      <c r="A23" s="934" t="s">
        <v>1168</v>
      </c>
      <c r="B23" s="938" t="s">
        <v>1132</v>
      </c>
      <c r="C23" s="940"/>
      <c r="D23" s="940" t="s">
        <v>768</v>
      </c>
      <c r="E23" s="940" t="s">
        <v>56</v>
      </c>
      <c r="F23" s="940" t="s">
        <v>751</v>
      </c>
      <c r="G23" s="940" t="s">
        <v>752</v>
      </c>
      <c r="H23" s="1004"/>
    </row>
    <row r="24" customFormat="false" ht="15.75" hidden="false" customHeight="false" outlineLevel="0" collapsed="false">
      <c r="A24" s="934"/>
      <c r="B24" s="1003"/>
      <c r="C24" s="940"/>
      <c r="D24" s="940" t="s">
        <v>754</v>
      </c>
      <c r="E24" s="940" t="s">
        <v>754</v>
      </c>
      <c r="F24" s="940" t="s">
        <v>754</v>
      </c>
      <c r="G24" s="940" t="s">
        <v>754</v>
      </c>
      <c r="H24" s="940" t="s">
        <v>769</v>
      </c>
    </row>
    <row r="25" customFormat="false" ht="35.1" hidden="false" customHeight="true" outlineLevel="0" collapsed="false">
      <c r="A25" s="929" t="s">
        <v>1169</v>
      </c>
      <c r="B25" s="948" t="s">
        <v>1134</v>
      </c>
      <c r="C25" s="949" t="n">
        <f aca="false">SUM(D25:G25)</f>
        <v>457970</v>
      </c>
      <c r="D25" s="950"/>
      <c r="E25" s="950" t="n">
        <v>457970</v>
      </c>
      <c r="F25" s="950"/>
      <c r="G25" s="950"/>
      <c r="H25" s="1009"/>
      <c r="I25" s="952"/>
    </row>
    <row r="26" customFormat="false" ht="35.1" hidden="false" customHeight="true" outlineLevel="0" collapsed="false">
      <c r="A26" s="929" t="s">
        <v>1170</v>
      </c>
      <c r="B26" s="953" t="s">
        <v>1136</v>
      </c>
      <c r="C26" s="949" t="n">
        <f aca="false">SUM(D26:G26)</f>
        <v>26911</v>
      </c>
      <c r="D26" s="950"/>
      <c r="E26" s="950" t="n">
        <v>26911</v>
      </c>
      <c r="F26" s="950"/>
      <c r="G26" s="950"/>
      <c r="H26" s="1009"/>
      <c r="I26" s="952"/>
    </row>
    <row r="27" customFormat="false" ht="35.1" hidden="false" customHeight="true" outlineLevel="0" collapsed="false">
      <c r="A27" s="929" t="s">
        <v>1171</v>
      </c>
      <c r="B27" s="953" t="s">
        <v>1138</v>
      </c>
      <c r="C27" s="949" t="n">
        <f aca="false">SUM(D27:G27)</f>
        <v>72191</v>
      </c>
      <c r="D27" s="950"/>
      <c r="E27" s="950" t="n">
        <v>72191</v>
      </c>
      <c r="F27" s="950"/>
      <c r="G27" s="950"/>
      <c r="H27" s="1009"/>
      <c r="I27" s="952"/>
    </row>
    <row r="28" customFormat="false" ht="35.1" hidden="false" customHeight="true" outlineLevel="0" collapsed="false">
      <c r="A28" s="929" t="s">
        <v>297</v>
      </c>
      <c r="B28" s="1010"/>
      <c r="C28" s="949"/>
      <c r="D28" s="950"/>
      <c r="E28" s="950"/>
      <c r="F28" s="950"/>
      <c r="G28" s="950"/>
      <c r="H28" s="1009"/>
      <c r="I28" s="952"/>
    </row>
    <row r="29" customFormat="false" ht="35.1" hidden="false" customHeight="true" outlineLevel="0" collapsed="false">
      <c r="A29" s="929" t="s">
        <v>297</v>
      </c>
      <c r="B29" s="1010"/>
      <c r="C29" s="949"/>
      <c r="D29" s="950"/>
      <c r="E29" s="950"/>
      <c r="F29" s="950"/>
      <c r="G29" s="950"/>
      <c r="H29" s="1009"/>
      <c r="I29" s="952"/>
    </row>
    <row r="30" customFormat="false" ht="35.1" hidden="false" customHeight="true" outlineLevel="0" collapsed="false">
      <c r="A30" s="929" t="s">
        <v>297</v>
      </c>
      <c r="B30" s="1010"/>
      <c r="C30" s="949"/>
      <c r="D30" s="950"/>
      <c r="E30" s="950"/>
      <c r="F30" s="950"/>
      <c r="G30" s="950"/>
      <c r="H30" s="1009"/>
      <c r="I30" s="952"/>
    </row>
    <row r="31" customFormat="false" ht="35.1" hidden="false" customHeight="true" outlineLevel="0" collapsed="false">
      <c r="A31" s="929" t="s">
        <v>297</v>
      </c>
      <c r="B31" s="1010"/>
      <c r="C31" s="949"/>
      <c r="D31" s="950"/>
      <c r="E31" s="950"/>
      <c r="F31" s="950"/>
      <c r="G31" s="950"/>
      <c r="H31" s="1009"/>
      <c r="I31" s="952"/>
    </row>
    <row r="32" customFormat="false" ht="35.1" hidden="false" customHeight="true" outlineLevel="0" collapsed="false">
      <c r="A32" s="929" t="s">
        <v>297</v>
      </c>
      <c r="B32" s="1010"/>
      <c r="C32" s="949"/>
      <c r="D32" s="1011"/>
      <c r="E32" s="950"/>
      <c r="F32" s="950"/>
      <c r="G32" s="950"/>
      <c r="H32" s="1009"/>
      <c r="I32" s="952"/>
    </row>
    <row r="33" customFormat="false" ht="35.1" hidden="false" customHeight="true" outlineLevel="0" collapsed="false">
      <c r="A33" s="929" t="s">
        <v>297</v>
      </c>
      <c r="B33" s="1010"/>
      <c r="C33" s="949"/>
      <c r="D33" s="950"/>
      <c r="E33" s="950"/>
      <c r="F33" s="950"/>
      <c r="G33" s="950"/>
      <c r="H33" s="1009"/>
      <c r="I33" s="952"/>
    </row>
    <row r="34" customFormat="false" ht="35.1" hidden="false" customHeight="true" outlineLevel="0" collapsed="false">
      <c r="A34" s="929" t="s">
        <v>297</v>
      </c>
      <c r="B34" s="1010"/>
      <c r="C34" s="949"/>
      <c r="D34" s="949"/>
      <c r="E34" s="949"/>
      <c r="F34" s="949"/>
      <c r="G34" s="949"/>
      <c r="H34" s="1009"/>
      <c r="I34" s="952"/>
    </row>
    <row r="35" customFormat="false" ht="35.1" hidden="false" customHeight="true" outlineLevel="0" collapsed="false">
      <c r="A35" s="929" t="s">
        <v>1131</v>
      </c>
      <c r="B35" s="1012" t="s">
        <v>1139</v>
      </c>
      <c r="C35" s="1013" t="n">
        <f aca="false">SUBTOTAL(9,C25:C34)</f>
        <v>557072</v>
      </c>
      <c r="D35" s="1013" t="n">
        <f aca="false">SUM(D25:D34)</f>
        <v>0</v>
      </c>
      <c r="E35" s="1013" t="n">
        <f aca="false">SUM(E25:E34)</f>
        <v>557072</v>
      </c>
      <c r="F35" s="1013" t="n">
        <f aca="false">SUM(F25:F34)</f>
        <v>0</v>
      </c>
      <c r="G35" s="1013" t="n">
        <f aca="false">SUM(G25:G34)</f>
        <v>0</v>
      </c>
      <c r="H35" s="1014"/>
      <c r="I35" s="952"/>
    </row>
    <row r="36" customFormat="false" ht="35.1" hidden="false" customHeight="true" outlineLevel="0" collapsed="false">
      <c r="A36" s="929" t="s">
        <v>767</v>
      </c>
      <c r="B36" s="960" t="s">
        <v>1140</v>
      </c>
      <c r="C36" s="1016" t="n">
        <f aca="false">SUM(D36:E36)</f>
        <v>557072</v>
      </c>
      <c r="D36" s="1016"/>
      <c r="E36" s="1016" t="n">
        <v>557072</v>
      </c>
      <c r="F36" s="1017"/>
      <c r="G36" s="1018"/>
      <c r="H36" s="1009"/>
      <c r="I36" s="952"/>
    </row>
    <row r="37" customFormat="false" ht="35.1" hidden="false" customHeight="true" outlineLevel="0" collapsed="false">
      <c r="A37" s="929" t="s">
        <v>852</v>
      </c>
      <c r="B37" s="964" t="s">
        <v>1141</v>
      </c>
      <c r="C37" s="1016" t="n">
        <f aca="false">SUM(D37:E37)</f>
        <v>0</v>
      </c>
      <c r="D37" s="1020"/>
      <c r="E37" s="1020" t="n">
        <v>0</v>
      </c>
      <c r="F37" s="1020"/>
      <c r="G37" s="1020"/>
      <c r="H37" s="1021"/>
      <c r="I37" s="952"/>
    </row>
    <row r="38" customFormat="false" ht="35.1" hidden="false" customHeight="true" outlineLevel="0" collapsed="false">
      <c r="A38" s="929" t="s">
        <v>785</v>
      </c>
      <c r="B38" s="1022" t="s">
        <v>43</v>
      </c>
      <c r="C38" s="1023" t="n">
        <f aca="false">+C35-C36-C37</f>
        <v>0</v>
      </c>
      <c r="D38" s="1023" t="n">
        <f aca="false">+D35-D36-D37</f>
        <v>0</v>
      </c>
      <c r="E38" s="1023" t="n">
        <f aca="false">+E35-E36-E37</f>
        <v>0</v>
      </c>
      <c r="F38" s="1023" t="n">
        <f aca="false">+F35-F36-F37</f>
        <v>0</v>
      </c>
      <c r="G38" s="1023" t="n">
        <f aca="false">+G35-G36-G37</f>
        <v>0</v>
      </c>
      <c r="H38" s="1024"/>
      <c r="I38" s="952"/>
    </row>
    <row r="39" customFormat="false" ht="35.1" hidden="false" customHeight="true" outlineLevel="0" collapsed="false">
      <c r="B39" s="970" t="s">
        <v>1142</v>
      </c>
      <c r="C39" s="971"/>
      <c r="D39" s="972"/>
      <c r="E39" s="973"/>
      <c r="F39" s="974"/>
      <c r="G39" s="975"/>
      <c r="H39" s="1029"/>
    </row>
    <row r="40" customFormat="false" ht="15.75" hidden="false" customHeight="true" outlineLevel="0" collapsed="false">
      <c r="A40" s="929" t="s">
        <v>787</v>
      </c>
      <c r="B40" s="976" t="s">
        <v>1143</v>
      </c>
      <c r="C40" s="976"/>
      <c r="D40" s="976"/>
      <c r="E40" s="976"/>
      <c r="F40" s="976"/>
      <c r="G40" s="976"/>
      <c r="H40" s="1029"/>
    </row>
    <row r="41" customFormat="false" ht="18" hidden="false" customHeight="false" outlineLevel="0" collapsed="false">
      <c r="A41" s="929" t="s">
        <v>789</v>
      </c>
      <c r="B41" s="977" t="s">
        <v>1144</v>
      </c>
      <c r="C41" s="974"/>
      <c r="D41" s="970"/>
      <c r="E41" s="970"/>
      <c r="F41" s="973"/>
      <c r="G41" s="973"/>
      <c r="H41" s="1029"/>
    </row>
    <row r="42" customFormat="false" ht="18" hidden="false" customHeight="false" outlineLevel="0" collapsed="false">
      <c r="A42" s="929" t="s">
        <v>791</v>
      </c>
      <c r="B42" s="977" t="s">
        <v>1145</v>
      </c>
      <c r="C42" s="974"/>
      <c r="D42" s="970"/>
      <c r="E42" s="970"/>
      <c r="F42" s="973"/>
      <c r="G42" s="973"/>
      <c r="H42" s="1029"/>
    </row>
    <row r="43" customFormat="false" ht="18" hidden="false" customHeight="false" outlineLevel="0" collapsed="false">
      <c r="A43" s="929" t="s">
        <v>793</v>
      </c>
      <c r="B43" s="977" t="s">
        <v>1146</v>
      </c>
      <c r="C43" s="974"/>
      <c r="D43" s="970"/>
      <c r="E43" s="970"/>
      <c r="F43" s="973"/>
      <c r="G43" s="973"/>
      <c r="H43" s="1029"/>
    </row>
    <row r="44" customFormat="false" ht="18" hidden="false" customHeight="true" outlineLevel="0" collapsed="false">
      <c r="A44" s="929" t="s">
        <v>795</v>
      </c>
      <c r="B44" s="978" t="s">
        <v>1147</v>
      </c>
      <c r="C44" s="978"/>
      <c r="D44" s="978"/>
      <c r="E44" s="978"/>
      <c r="F44" s="978"/>
      <c r="G44" s="978"/>
      <c r="H44" s="1031"/>
    </row>
    <row r="45" customFormat="false" ht="35.1" hidden="false" customHeight="true" outlineLevel="0" collapsed="false">
      <c r="B45" s="1034"/>
      <c r="C45" s="1034"/>
      <c r="D45" s="1034"/>
      <c r="E45" s="1034"/>
      <c r="F45" s="1034"/>
      <c r="G45" s="1034"/>
      <c r="H45" s="1031"/>
    </row>
    <row r="46" s="936" customFormat="true" ht="24.95" hidden="false" customHeight="true" outlineLevel="0" collapsed="false">
      <c r="A46" s="979"/>
      <c r="B46" s="932" t="str">
        <f aca="false">+B1</f>
        <v>New York Transco LLC</v>
      </c>
      <c r="C46" s="932"/>
      <c r="D46" s="932"/>
      <c r="E46" s="932"/>
      <c r="F46" s="932"/>
      <c r="G46" s="932"/>
      <c r="H46" s="932"/>
      <c r="I46" s="980"/>
    </row>
    <row r="47" s="936" customFormat="true" ht="24.95" hidden="false" customHeight="true" outlineLevel="0" collapsed="false">
      <c r="A47" s="979"/>
      <c r="B47" s="932" t="s">
        <v>1162</v>
      </c>
      <c r="C47" s="932"/>
      <c r="D47" s="932"/>
      <c r="E47" s="932"/>
      <c r="F47" s="932"/>
      <c r="G47" s="932"/>
      <c r="H47" s="932"/>
      <c r="I47" s="980"/>
    </row>
    <row r="48" s="936" customFormat="true" ht="24.95" hidden="false" customHeight="true" outlineLevel="0" collapsed="false">
      <c r="A48" s="979"/>
      <c r="B48" s="1002" t="s">
        <v>402</v>
      </c>
      <c r="C48" s="1002"/>
      <c r="D48" s="1002"/>
      <c r="E48" s="1002"/>
      <c r="F48" s="1002"/>
      <c r="G48" s="1002"/>
      <c r="H48" s="1002"/>
      <c r="I48" s="980"/>
    </row>
    <row r="49" s="937" customFormat="true" ht="24.95" hidden="false" customHeight="true" outlineLevel="0" collapsed="false">
      <c r="A49" s="934"/>
      <c r="B49" s="1035"/>
      <c r="C49" s="1035"/>
      <c r="D49" s="1035"/>
      <c r="E49" s="1035"/>
      <c r="F49" s="1035"/>
      <c r="G49" s="1035"/>
      <c r="H49" s="1035"/>
      <c r="I49" s="982"/>
    </row>
    <row r="50" s="937" customFormat="true" ht="24.95" hidden="false" customHeight="true" outlineLevel="0" collapsed="false">
      <c r="A50" s="934"/>
      <c r="B50" s="940" t="s">
        <v>211</v>
      </c>
      <c r="C50" s="940" t="s">
        <v>214</v>
      </c>
      <c r="D50" s="940" t="s">
        <v>216</v>
      </c>
      <c r="E50" s="940" t="s">
        <v>219</v>
      </c>
      <c r="F50" s="940" t="s">
        <v>226</v>
      </c>
      <c r="G50" s="940" t="s">
        <v>230</v>
      </c>
      <c r="H50" s="940" t="s">
        <v>248</v>
      </c>
      <c r="I50" s="982"/>
    </row>
    <row r="51" s="937" customFormat="true" ht="24.95" hidden="false" customHeight="true" outlineLevel="0" collapsed="false">
      <c r="A51" s="934"/>
      <c r="B51" s="1004"/>
      <c r="C51" s="940" t="s">
        <v>43</v>
      </c>
      <c r="D51" s="940" t="s">
        <v>766</v>
      </c>
      <c r="E51" s="935"/>
      <c r="F51" s="935"/>
      <c r="G51" s="935"/>
      <c r="H51" s="1004"/>
      <c r="I51" s="982"/>
    </row>
    <row r="52" s="937" customFormat="true" ht="24.95" hidden="false" customHeight="true" outlineLevel="0" collapsed="false">
      <c r="A52" s="934" t="s">
        <v>797</v>
      </c>
      <c r="B52" s="970" t="s">
        <v>1148</v>
      </c>
      <c r="C52" s="940"/>
      <c r="D52" s="940" t="s">
        <v>768</v>
      </c>
      <c r="E52" s="940" t="s">
        <v>56</v>
      </c>
      <c r="F52" s="940" t="s">
        <v>751</v>
      </c>
      <c r="G52" s="940" t="s">
        <v>752</v>
      </c>
      <c r="H52" s="1004"/>
      <c r="I52" s="982"/>
    </row>
    <row r="53" s="937" customFormat="true" ht="24.95" hidden="false" customHeight="true" outlineLevel="0" collapsed="false">
      <c r="A53" s="934"/>
      <c r="B53" s="1032"/>
      <c r="C53" s="940"/>
      <c r="D53" s="940" t="s">
        <v>754</v>
      </c>
      <c r="E53" s="940" t="s">
        <v>754</v>
      </c>
      <c r="F53" s="940" t="s">
        <v>754</v>
      </c>
      <c r="G53" s="940" t="s">
        <v>754</v>
      </c>
      <c r="H53" s="940" t="s">
        <v>769</v>
      </c>
      <c r="I53" s="982"/>
    </row>
    <row r="54" customFormat="false" ht="35.1" hidden="false" customHeight="true" outlineLevel="0" collapsed="false">
      <c r="A54" s="929" t="s">
        <v>1172</v>
      </c>
      <c r="B54" s="953" t="s">
        <v>1154</v>
      </c>
      <c r="C54" s="949" t="n">
        <f aca="false">SUM(D54:G54)</f>
        <v>-811000</v>
      </c>
      <c r="D54" s="950"/>
      <c r="E54" s="950" t="n">
        <v>-811000</v>
      </c>
      <c r="F54" s="950"/>
      <c r="G54" s="950"/>
      <c r="H54" s="1009"/>
      <c r="I54" s="952"/>
    </row>
    <row r="55" customFormat="false" ht="35.1" hidden="false" customHeight="true" outlineLevel="0" collapsed="false">
      <c r="A55" s="929" t="s">
        <v>1173</v>
      </c>
      <c r="B55" s="953" t="s">
        <v>1156</v>
      </c>
      <c r="C55" s="949" t="n">
        <f aca="false">SUM(D55:G55)</f>
        <v>-45000</v>
      </c>
      <c r="D55" s="950"/>
      <c r="E55" s="950" t="n">
        <v>-45000</v>
      </c>
      <c r="F55" s="950"/>
      <c r="G55" s="950"/>
      <c r="H55" s="1009"/>
      <c r="I55" s="952"/>
    </row>
    <row r="56" customFormat="false" ht="35.1" hidden="false" customHeight="true" outlineLevel="0" collapsed="false">
      <c r="A56" s="929" t="s">
        <v>1174</v>
      </c>
      <c r="B56" s="1010" t="s">
        <v>1158</v>
      </c>
      <c r="C56" s="950" t="n">
        <f aca="false">SUM(D56:G56)</f>
        <v>-5109526</v>
      </c>
      <c r="D56" s="950"/>
      <c r="E56" s="950" t="n">
        <v>-5109526</v>
      </c>
      <c r="F56" s="950"/>
      <c r="G56" s="950"/>
      <c r="H56" s="1009"/>
      <c r="I56" s="952"/>
    </row>
    <row r="57" customFormat="false" ht="35.1" hidden="false" customHeight="true" outlineLevel="0" collapsed="false">
      <c r="A57" s="929" t="s">
        <v>297</v>
      </c>
      <c r="B57" s="953"/>
      <c r="C57" s="949"/>
      <c r="D57" s="950"/>
      <c r="E57" s="950"/>
      <c r="F57" s="950"/>
      <c r="G57" s="950"/>
      <c r="H57" s="1009"/>
      <c r="I57" s="952"/>
    </row>
    <row r="58" customFormat="false" ht="35.1" hidden="false" customHeight="true" outlineLevel="0" collapsed="false">
      <c r="A58" s="929" t="s">
        <v>297</v>
      </c>
      <c r="B58" s="1010"/>
      <c r="C58" s="950"/>
      <c r="D58" s="950"/>
      <c r="E58" s="950"/>
      <c r="F58" s="950"/>
      <c r="G58" s="950"/>
      <c r="H58" s="1009"/>
      <c r="I58" s="952"/>
    </row>
    <row r="59" customFormat="false" ht="35.1" hidden="false" customHeight="true" outlineLevel="0" collapsed="false">
      <c r="A59" s="929" t="s">
        <v>297</v>
      </c>
      <c r="B59" s="1010"/>
      <c r="C59" s="950"/>
      <c r="D59" s="950"/>
      <c r="E59" s="950"/>
      <c r="F59" s="950"/>
      <c r="G59" s="950"/>
      <c r="H59" s="1009"/>
      <c r="I59" s="952"/>
    </row>
    <row r="60" customFormat="false" ht="35.1" hidden="false" customHeight="true" outlineLevel="0" collapsed="false">
      <c r="A60" s="929" t="s">
        <v>297</v>
      </c>
      <c r="B60" s="1036"/>
      <c r="C60" s="1037"/>
      <c r="D60" s="1037"/>
      <c r="E60" s="1037"/>
      <c r="F60" s="1037"/>
      <c r="G60" s="1037"/>
      <c r="H60" s="1009"/>
      <c r="I60" s="952"/>
    </row>
    <row r="61" customFormat="false" ht="35.1" hidden="false" customHeight="true" outlineLevel="0" collapsed="false">
      <c r="A61" s="929" t="s">
        <v>297</v>
      </c>
      <c r="B61" s="1038"/>
      <c r="C61" s="1037"/>
      <c r="D61" s="1037"/>
      <c r="E61" s="1037"/>
      <c r="F61" s="1037"/>
      <c r="G61" s="1037"/>
      <c r="H61" s="1009"/>
      <c r="I61" s="952"/>
    </row>
    <row r="62" customFormat="false" ht="35.1" hidden="false" customHeight="true" outlineLevel="0" collapsed="false">
      <c r="A62" s="929" t="s">
        <v>297</v>
      </c>
      <c r="B62" s="1038"/>
      <c r="C62" s="1037"/>
      <c r="D62" s="1037"/>
      <c r="E62" s="1037"/>
      <c r="F62" s="1037"/>
      <c r="G62" s="1037"/>
      <c r="H62" s="1009"/>
      <c r="I62" s="952"/>
    </row>
    <row r="63" customFormat="false" ht="35.1" hidden="false" customHeight="true" outlineLevel="0" collapsed="false">
      <c r="A63" s="929" t="s">
        <v>801</v>
      </c>
      <c r="B63" s="1039" t="s">
        <v>1159</v>
      </c>
      <c r="C63" s="1013" t="n">
        <f aca="false">SUBTOTAL(9,C54:C62)</f>
        <v>-5965526</v>
      </c>
      <c r="D63" s="1013" t="n">
        <f aca="false">SUM(D54:D62)</f>
        <v>0</v>
      </c>
      <c r="E63" s="1013" t="n">
        <f aca="false">SUM(E54:E62)</f>
        <v>-5965526</v>
      </c>
      <c r="F63" s="1013" t="n">
        <f aca="false">SUM(F54:F62)</f>
        <v>0</v>
      </c>
      <c r="G63" s="1013" t="n">
        <f aca="false">SUM(G54:G62)</f>
        <v>0</v>
      </c>
      <c r="H63" s="1014"/>
      <c r="I63" s="952"/>
    </row>
    <row r="64" customFormat="false" ht="35.1" hidden="false" customHeight="true" outlineLevel="0" collapsed="false">
      <c r="A64" s="929" t="s">
        <v>803</v>
      </c>
      <c r="B64" s="960" t="s">
        <v>1140</v>
      </c>
      <c r="C64" s="1016" t="n">
        <f aca="false">SUM(D64:E64)</f>
        <v>-856000</v>
      </c>
      <c r="D64" s="1016"/>
      <c r="E64" s="1016" t="n">
        <f aca="false">+E54+E55</f>
        <v>-856000</v>
      </c>
      <c r="F64" s="1016"/>
      <c r="G64" s="1016"/>
      <c r="H64" s="1009"/>
      <c r="I64" s="952"/>
    </row>
    <row r="65" customFormat="false" ht="35.1" hidden="false" customHeight="true" outlineLevel="0" collapsed="false">
      <c r="A65" s="929" t="s">
        <v>856</v>
      </c>
      <c r="B65" s="964" t="s">
        <v>1141</v>
      </c>
      <c r="C65" s="1016" t="n">
        <f aca="false">SUM(D65:E65)</f>
        <v>-1465486</v>
      </c>
      <c r="D65" s="1020"/>
      <c r="E65" s="1020" t="n">
        <v>-1465486</v>
      </c>
      <c r="F65" s="1020"/>
      <c r="G65" s="1020"/>
      <c r="H65" s="1021"/>
      <c r="I65" s="952"/>
    </row>
    <row r="66" customFormat="false" ht="35.1" hidden="false" customHeight="true" outlineLevel="0" collapsed="false">
      <c r="A66" s="929" t="s">
        <v>810</v>
      </c>
      <c r="B66" s="1022" t="s">
        <v>43</v>
      </c>
      <c r="C66" s="1023" t="n">
        <f aca="false">+C63-C64-C65</f>
        <v>-3644040</v>
      </c>
      <c r="D66" s="1023" t="n">
        <f aca="false">+D63-D64-D65</f>
        <v>0</v>
      </c>
      <c r="E66" s="1023" t="n">
        <f aca="false">+E63-E64-E65</f>
        <v>-3644040</v>
      </c>
      <c r="F66" s="1023" t="n">
        <f aca="false">+F63-F64-F65</f>
        <v>0</v>
      </c>
      <c r="G66" s="1023" t="n">
        <f aca="false">+G63-G64-G65</f>
        <v>0</v>
      </c>
      <c r="H66" s="1024"/>
      <c r="I66" s="952"/>
    </row>
    <row r="67" customFormat="false" ht="35.1" hidden="false" customHeight="true" outlineLevel="0" collapsed="false">
      <c r="B67" s="1042"/>
      <c r="C67" s="1029"/>
      <c r="D67" s="1025"/>
      <c r="E67" s="1026"/>
      <c r="F67" s="1028"/>
      <c r="G67" s="1027"/>
      <c r="H67" s="1031"/>
      <c r="I67" s="952"/>
    </row>
    <row r="68" customFormat="false" ht="35.1" hidden="false" customHeight="true" outlineLevel="0" collapsed="false">
      <c r="B68" s="970" t="s">
        <v>1160</v>
      </c>
      <c r="C68" s="970"/>
      <c r="D68" s="973"/>
      <c r="E68" s="972"/>
      <c r="F68" s="974"/>
      <c r="G68" s="976"/>
      <c r="H68" s="1029"/>
    </row>
    <row r="69" customFormat="false" ht="18" hidden="false" customHeight="true" outlineLevel="0" collapsed="false">
      <c r="A69" s="929" t="s">
        <v>812</v>
      </c>
      <c r="B69" s="976" t="s">
        <v>1143</v>
      </c>
      <c r="C69" s="976"/>
      <c r="D69" s="976"/>
      <c r="E69" s="976"/>
      <c r="F69" s="976"/>
      <c r="G69" s="976"/>
      <c r="H69" s="1029"/>
    </row>
    <row r="70" customFormat="false" ht="18" hidden="false" customHeight="false" outlineLevel="0" collapsed="false">
      <c r="A70" s="929" t="s">
        <v>813</v>
      </c>
      <c r="B70" s="977" t="s">
        <v>1144</v>
      </c>
      <c r="C70" s="974"/>
      <c r="D70" s="970"/>
      <c r="E70" s="970"/>
      <c r="F70" s="973"/>
      <c r="G70" s="973"/>
      <c r="H70" s="1029"/>
    </row>
    <row r="71" customFormat="false" ht="18" hidden="false" customHeight="false" outlineLevel="0" collapsed="false">
      <c r="A71" s="929" t="s">
        <v>814</v>
      </c>
      <c r="B71" s="977" t="s">
        <v>1145</v>
      </c>
      <c r="C71" s="974"/>
      <c r="D71" s="970"/>
      <c r="E71" s="970"/>
      <c r="F71" s="973"/>
      <c r="G71" s="973"/>
      <c r="H71" s="1029"/>
    </row>
    <row r="72" customFormat="false" ht="18" hidden="false" customHeight="false" outlineLevel="0" collapsed="false">
      <c r="A72" s="929" t="s">
        <v>816</v>
      </c>
      <c r="B72" s="977" t="s">
        <v>1146</v>
      </c>
      <c r="C72" s="974"/>
      <c r="D72" s="970"/>
      <c r="E72" s="970"/>
      <c r="F72" s="973"/>
      <c r="G72" s="973"/>
      <c r="H72" s="1029"/>
    </row>
    <row r="73" customFormat="false" ht="18" hidden="false" customHeight="true" outlineLevel="0" collapsed="false">
      <c r="A73" s="929" t="s">
        <v>817</v>
      </c>
      <c r="B73" s="978" t="s">
        <v>1161</v>
      </c>
      <c r="C73" s="978"/>
      <c r="D73" s="978"/>
      <c r="E73" s="978"/>
      <c r="F73" s="978"/>
      <c r="G73" s="978"/>
      <c r="H73" s="1031"/>
    </row>
    <row r="74" customFormat="false" ht="15.75" hidden="false" customHeight="false" outlineLevel="0" collapsed="false">
      <c r="B74" s="1042"/>
      <c r="C74" s="1029"/>
      <c r="D74" s="1029"/>
      <c r="E74" s="1029"/>
      <c r="F74" s="1029"/>
      <c r="G74" s="1029"/>
      <c r="H74" s="1029"/>
      <c r="I74" s="952"/>
    </row>
    <row r="75" customFormat="false" ht="15.75" hidden="false" customHeight="true" outlineLevel="0" collapsed="false">
      <c r="B75" s="1028"/>
      <c r="C75" s="1028"/>
      <c r="D75" s="1028"/>
      <c r="E75" s="1028"/>
      <c r="F75" s="1028"/>
      <c r="G75" s="1028"/>
      <c r="H75" s="1028"/>
      <c r="I75" s="952"/>
    </row>
    <row r="76" customFormat="false" ht="15.75" hidden="false" customHeight="false" outlineLevel="0" collapsed="false">
      <c r="B76" s="1028"/>
      <c r="C76" s="1028"/>
      <c r="D76" s="1028"/>
      <c r="E76" s="1028"/>
      <c r="F76" s="1028"/>
      <c r="G76" s="1028"/>
      <c r="H76" s="1028"/>
      <c r="I76" s="997"/>
    </row>
    <row r="77" customFormat="false" ht="15.75" hidden="false" customHeight="false" outlineLevel="0" collapsed="false">
      <c r="B77" s="1025"/>
      <c r="C77" s="1025"/>
      <c r="D77" s="1025"/>
      <c r="E77" s="1025"/>
      <c r="F77" s="1025"/>
      <c r="G77" s="1025"/>
      <c r="H77" s="1025"/>
      <c r="I77" s="952"/>
    </row>
    <row r="78" customFormat="false" ht="15.75" hidden="false" customHeight="false" outlineLevel="0" collapsed="false">
      <c r="B78" s="1025"/>
      <c r="C78" s="1025"/>
      <c r="D78" s="1025"/>
      <c r="E78" s="1025"/>
      <c r="F78" s="1025"/>
      <c r="G78" s="1025"/>
      <c r="H78" s="1025"/>
      <c r="I78" s="952"/>
    </row>
    <row r="79" customFormat="false" ht="15.75" hidden="false" customHeight="true" outlineLevel="0" collapsed="false">
      <c r="B79" s="1025"/>
      <c r="C79" s="1025"/>
      <c r="D79" s="1025"/>
      <c r="E79" s="1025"/>
      <c r="F79" s="1025"/>
      <c r="G79" s="1025"/>
      <c r="H79" s="1025"/>
      <c r="I79" s="952"/>
    </row>
    <row r="80" customFormat="false" ht="15.75" hidden="false" customHeight="false" outlineLevel="0" collapsed="false">
      <c r="B80" s="1025"/>
      <c r="C80" s="1025"/>
      <c r="D80" s="1051"/>
      <c r="E80" s="1051"/>
      <c r="F80" s="1051"/>
      <c r="G80" s="1051"/>
      <c r="H80" s="1051"/>
      <c r="I80" s="999"/>
    </row>
    <row r="81" customFormat="false" ht="15.75" hidden="false" customHeight="false" outlineLevel="0" collapsed="false">
      <c r="B81" s="1025"/>
      <c r="C81" s="1025"/>
      <c r="D81" s="1051"/>
      <c r="E81" s="1051"/>
      <c r="F81" s="1051"/>
      <c r="G81" s="1051"/>
      <c r="H81" s="1051"/>
      <c r="I81" s="999"/>
    </row>
    <row r="82" customFormat="false" ht="15.75" hidden="false" customHeight="false" outlineLevel="0" collapsed="false">
      <c r="B82" s="1032"/>
      <c r="C82" s="1025"/>
      <c r="D82" s="1028"/>
      <c r="E82" s="1028"/>
      <c r="F82" s="1025"/>
      <c r="G82" s="1025"/>
      <c r="H82" s="1025"/>
      <c r="I82" s="952"/>
    </row>
    <row r="83" customFormat="false" ht="15.75" hidden="false" customHeight="false" outlineLevel="0" collapsed="false">
      <c r="B83" s="1032"/>
      <c r="C83" s="1025"/>
      <c r="D83" s="322"/>
      <c r="E83" s="322"/>
      <c r="F83" s="1025"/>
      <c r="G83" s="1025"/>
      <c r="H83" s="1025"/>
      <c r="I83" s="952"/>
    </row>
    <row r="84" customFormat="false" ht="15.75" hidden="false" customHeight="false" outlineLevel="0" collapsed="false">
      <c r="B84" s="1032"/>
      <c r="C84" s="1025"/>
      <c r="D84" s="322"/>
      <c r="E84" s="322"/>
      <c r="F84" s="1025"/>
      <c r="G84" s="1025"/>
      <c r="H84" s="1025"/>
      <c r="I84" s="952"/>
    </row>
    <row r="85" customFormat="false" ht="15.75" hidden="false" customHeight="false" outlineLevel="0" collapsed="false">
      <c r="B85" s="1032"/>
      <c r="C85" s="1025"/>
      <c r="D85" s="322"/>
      <c r="E85" s="322"/>
      <c r="F85" s="1025"/>
      <c r="G85" s="1025"/>
      <c r="H85" s="1025"/>
      <c r="I85" s="952"/>
    </row>
    <row r="86" customFormat="false" ht="15.75" hidden="false" customHeight="false" outlineLevel="0" collapsed="false">
      <c r="B86" s="1032"/>
      <c r="C86" s="1025"/>
      <c r="D86" s="322"/>
      <c r="E86" s="322"/>
      <c r="F86" s="1025"/>
      <c r="G86" s="1025"/>
      <c r="H86" s="1025"/>
      <c r="I86" s="952"/>
    </row>
    <row r="87" customFormat="false" ht="15.75" hidden="false" customHeight="false" outlineLevel="0" collapsed="false">
      <c r="B87" s="1032"/>
      <c r="C87" s="1025"/>
      <c r="D87" s="322"/>
      <c r="E87" s="322"/>
      <c r="F87" s="1025"/>
      <c r="G87" s="1025"/>
      <c r="H87" s="1025"/>
      <c r="I87" s="952"/>
    </row>
    <row r="88" customFormat="false" ht="15.75" hidden="false" customHeight="false" outlineLevel="0" collapsed="false">
      <c r="B88" s="1032"/>
      <c r="C88" s="1025"/>
      <c r="D88" s="322"/>
      <c r="E88" s="322"/>
      <c r="F88" s="1025"/>
      <c r="G88" s="1025"/>
      <c r="H88" s="1025"/>
      <c r="I88" s="952"/>
    </row>
    <row r="89" customFormat="false" ht="15.75" hidden="false" customHeight="false" outlineLevel="0" collapsed="false">
      <c r="B89" s="1032"/>
      <c r="C89" s="1025"/>
      <c r="D89" s="322"/>
      <c r="E89" s="322"/>
      <c r="F89" s="1025"/>
      <c r="G89" s="1025"/>
      <c r="H89" s="1025"/>
      <c r="I89" s="952"/>
    </row>
    <row r="90" customFormat="false" ht="15.75" hidden="false" customHeight="false" outlineLevel="0" collapsed="false">
      <c r="B90" s="1032"/>
      <c r="C90" s="1025"/>
      <c r="D90" s="322"/>
      <c r="E90" s="322"/>
      <c r="F90" s="1025"/>
      <c r="G90" s="1025"/>
      <c r="H90" s="1025"/>
      <c r="I90" s="952"/>
    </row>
    <row r="91" customFormat="false" ht="15.75" hidden="false" customHeight="false" outlineLevel="0" collapsed="false">
      <c r="B91" s="1032"/>
      <c r="C91" s="1025"/>
      <c r="D91" s="322"/>
      <c r="E91" s="322"/>
      <c r="F91" s="1025"/>
      <c r="G91" s="1025"/>
      <c r="H91" s="1025"/>
      <c r="I91" s="952"/>
    </row>
    <row r="92" customFormat="false" ht="15.75" hidden="false" customHeight="false" outlineLevel="0" collapsed="false">
      <c r="B92" s="1032"/>
      <c r="C92" s="1025"/>
      <c r="D92" s="322"/>
      <c r="E92" s="322"/>
      <c r="F92" s="1025"/>
      <c r="G92" s="1025"/>
      <c r="H92" s="1025"/>
      <c r="I92" s="952"/>
    </row>
    <row r="93" customFormat="false" ht="15.75" hidden="false" customHeight="false" outlineLevel="0" collapsed="false">
      <c r="B93" s="1025"/>
      <c r="C93" s="1025"/>
      <c r="D93" s="322"/>
      <c r="E93" s="322"/>
      <c r="F93" s="1025"/>
      <c r="G93" s="1025"/>
      <c r="H93" s="1025"/>
      <c r="I93" s="952"/>
    </row>
    <row r="94" customFormat="false" ht="15.75" hidden="false" customHeight="false" outlineLevel="0" collapsed="false">
      <c r="B94" s="1032"/>
      <c r="C94" s="1025"/>
      <c r="D94" s="322"/>
      <c r="E94" s="322"/>
      <c r="F94" s="1025"/>
      <c r="G94" s="1025"/>
      <c r="H94" s="1025"/>
      <c r="I94" s="952"/>
    </row>
    <row r="95" customFormat="false" ht="15.75" hidden="false" customHeight="false" outlineLevel="0" collapsed="false">
      <c r="B95" s="1025"/>
      <c r="C95" s="1025"/>
      <c r="D95" s="322"/>
      <c r="E95" s="322"/>
      <c r="F95" s="1025"/>
      <c r="G95" s="1025"/>
      <c r="H95" s="1025"/>
      <c r="I95" s="952"/>
    </row>
    <row r="96" customFormat="false" ht="15.75" hidden="false" customHeight="false" outlineLevel="0" collapsed="false">
      <c r="B96" s="1032"/>
      <c r="C96" s="1025"/>
      <c r="D96" s="1025"/>
      <c r="E96" s="1025"/>
      <c r="F96" s="1025"/>
      <c r="G96" s="1025"/>
      <c r="H96" s="1025"/>
      <c r="I96" s="952"/>
    </row>
    <row r="97" customFormat="false" ht="15.75" hidden="false" customHeight="false" outlineLevel="0" collapsed="false">
      <c r="B97" s="1032"/>
      <c r="C97" s="1025"/>
      <c r="D97" s="1025"/>
      <c r="E97" s="1025"/>
      <c r="F97" s="1025"/>
      <c r="G97" s="1025"/>
      <c r="H97" s="1025"/>
    </row>
    <row r="98" customFormat="false" ht="15.75" hidden="false" customHeight="false" outlineLevel="0" collapsed="false">
      <c r="B98" s="1032"/>
      <c r="C98" s="1025"/>
      <c r="D98" s="1025"/>
      <c r="E98" s="1025"/>
      <c r="F98" s="1025"/>
      <c r="G98" s="1025"/>
      <c r="H98" s="1025"/>
    </row>
    <row r="99" customFormat="false" ht="15.75" hidden="false" customHeight="false" outlineLevel="0" collapsed="false">
      <c r="B99" s="1032"/>
      <c r="C99" s="1025"/>
      <c r="D99" s="1025"/>
      <c r="E99" s="1025"/>
      <c r="F99" s="1025"/>
      <c r="G99" s="1025"/>
      <c r="H99" s="1025"/>
    </row>
    <row r="100" customFormat="false" ht="15.75" hidden="false" customHeight="false" outlineLevel="0" collapsed="false">
      <c r="B100" s="1032"/>
      <c r="C100" s="1025"/>
      <c r="D100" s="1025"/>
      <c r="E100" s="1025"/>
      <c r="F100" s="1025"/>
      <c r="G100" s="1025"/>
      <c r="H100" s="1025"/>
    </row>
    <row r="101" customFormat="false" ht="15.75" hidden="false" customHeight="false" outlineLevel="0" collapsed="false">
      <c r="B101" s="1032"/>
      <c r="C101" s="1025"/>
      <c r="D101" s="1025"/>
      <c r="E101" s="1025"/>
      <c r="F101" s="1025"/>
      <c r="G101" s="1025"/>
      <c r="H101" s="1025"/>
    </row>
    <row r="102" customFormat="false" ht="15.75" hidden="false" customHeight="false" outlineLevel="0" collapsed="false">
      <c r="B102" s="1032"/>
      <c r="C102" s="1025"/>
      <c r="D102" s="1025"/>
      <c r="E102" s="1025"/>
      <c r="F102" s="1025"/>
      <c r="G102" s="1025"/>
      <c r="H102" s="1025"/>
    </row>
    <row r="103" customFormat="false" ht="15.75" hidden="false" customHeight="false" outlineLevel="0" collapsed="false">
      <c r="B103" s="1032"/>
      <c r="C103" s="1025"/>
      <c r="D103" s="1025"/>
      <c r="E103" s="1025"/>
      <c r="F103" s="1025"/>
      <c r="G103" s="1025"/>
      <c r="H103" s="1025"/>
    </row>
    <row r="104" customFormat="false" ht="15.75" hidden="false" customHeight="false" outlineLevel="0" collapsed="false">
      <c r="B104" s="1032"/>
      <c r="C104" s="1025"/>
      <c r="D104" s="1025"/>
      <c r="E104" s="1025"/>
      <c r="F104" s="1025"/>
      <c r="G104" s="1025"/>
      <c r="H104" s="1025"/>
    </row>
    <row r="105" customFormat="false" ht="15.75" hidden="false" customHeight="false" outlineLevel="0" collapsed="false">
      <c r="B105" s="1032"/>
      <c r="C105" s="1025"/>
      <c r="D105" s="1025"/>
      <c r="E105" s="1025"/>
      <c r="F105" s="1025"/>
      <c r="G105" s="1025"/>
      <c r="H105" s="1025"/>
    </row>
    <row r="106" customFormat="false" ht="15.75" hidden="false" customHeight="false" outlineLevel="0" collapsed="false">
      <c r="B106" s="1032"/>
      <c r="C106" s="1025"/>
      <c r="D106" s="1025"/>
      <c r="E106" s="1025"/>
      <c r="F106" s="1025"/>
      <c r="G106" s="1025"/>
      <c r="H106" s="1025"/>
    </row>
    <row r="107" customFormat="false" ht="15.75" hidden="false" customHeight="false" outlineLevel="0" collapsed="false">
      <c r="B107" s="1032"/>
      <c r="C107" s="1025"/>
      <c r="D107" s="1025"/>
      <c r="E107" s="1025"/>
      <c r="F107" s="1025"/>
      <c r="G107" s="1025"/>
      <c r="H107" s="1025"/>
    </row>
    <row r="108" customFormat="false" ht="15.75" hidden="false" customHeight="false" outlineLevel="0" collapsed="false">
      <c r="B108" s="1032"/>
      <c r="C108" s="1025"/>
      <c r="D108" s="1025"/>
      <c r="E108" s="1025"/>
      <c r="F108" s="1025"/>
      <c r="G108" s="1025"/>
      <c r="H108" s="1025"/>
    </row>
    <row r="109" customFormat="false" ht="15.75" hidden="false" customHeight="false" outlineLevel="0" collapsed="false">
      <c r="B109" s="1032"/>
      <c r="C109" s="1025"/>
      <c r="D109" s="1025"/>
      <c r="E109" s="1025"/>
      <c r="F109" s="1025"/>
      <c r="G109" s="1025"/>
      <c r="H109" s="1025"/>
    </row>
    <row r="110" customFormat="false" ht="15.75" hidden="false" customHeight="false" outlineLevel="0" collapsed="false">
      <c r="B110" s="1032"/>
      <c r="C110" s="1025"/>
      <c r="D110" s="1025"/>
      <c r="E110" s="1025"/>
      <c r="F110" s="1025"/>
      <c r="G110" s="1025"/>
      <c r="H110" s="1025"/>
    </row>
    <row r="111" customFormat="false" ht="15.75" hidden="false" customHeight="false" outlineLevel="0" collapsed="false">
      <c r="B111" s="1032"/>
      <c r="C111" s="1025"/>
      <c r="D111" s="1025"/>
      <c r="E111" s="1025"/>
      <c r="F111" s="1025"/>
      <c r="G111" s="1025"/>
      <c r="H111" s="1025"/>
    </row>
    <row r="112" customFormat="false" ht="15.75" hidden="false" customHeight="false" outlineLevel="0" collapsed="false">
      <c r="B112" s="1032"/>
      <c r="C112" s="1025"/>
      <c r="D112" s="1025"/>
      <c r="E112" s="1025"/>
      <c r="F112" s="1025"/>
      <c r="G112" s="1025"/>
      <c r="H112" s="1025"/>
    </row>
    <row r="113" customFormat="false" ht="15.75" hidden="false" customHeight="false" outlineLevel="0" collapsed="false">
      <c r="B113" s="1032"/>
      <c r="C113" s="1025"/>
      <c r="D113" s="1025"/>
      <c r="E113" s="1025"/>
      <c r="F113" s="1025"/>
      <c r="G113" s="1025"/>
      <c r="H113" s="1025"/>
    </row>
    <row r="114" customFormat="false" ht="15.75" hidden="false" customHeight="false" outlineLevel="0" collapsed="false">
      <c r="B114" s="1032"/>
      <c r="C114" s="1025"/>
      <c r="D114" s="1025"/>
      <c r="E114" s="1025"/>
      <c r="F114" s="1025"/>
      <c r="G114" s="1025"/>
      <c r="H114" s="1025"/>
    </row>
    <row r="115" customFormat="false" ht="15.75" hidden="false" customHeight="false" outlineLevel="0" collapsed="false">
      <c r="B115" s="1032"/>
      <c r="C115" s="1025"/>
      <c r="D115" s="1025"/>
      <c r="E115" s="1025"/>
      <c r="F115" s="1025"/>
      <c r="G115" s="1025"/>
      <c r="H115" s="1025"/>
    </row>
    <row r="116" customFormat="false" ht="15.75" hidden="false" customHeight="false" outlineLevel="0" collapsed="false">
      <c r="B116" s="1032"/>
      <c r="C116" s="1025"/>
      <c r="D116" s="1025"/>
      <c r="E116" s="1025"/>
      <c r="F116" s="1025"/>
      <c r="G116" s="1025"/>
      <c r="H116" s="1025"/>
    </row>
    <row r="117" customFormat="false" ht="15.75" hidden="false" customHeight="false" outlineLevel="0" collapsed="false">
      <c r="B117" s="1032"/>
      <c r="C117" s="1025"/>
      <c r="D117" s="1025"/>
      <c r="E117" s="1025"/>
      <c r="F117" s="1025"/>
      <c r="G117" s="1025"/>
      <c r="H117" s="1025"/>
    </row>
    <row r="118" customFormat="false" ht="15.75" hidden="false" customHeight="false" outlineLevel="0" collapsed="false">
      <c r="B118" s="1032"/>
      <c r="C118" s="1025"/>
      <c r="D118" s="1025"/>
      <c r="E118" s="1025"/>
      <c r="F118" s="1025"/>
      <c r="G118" s="1025"/>
      <c r="H118" s="1025"/>
    </row>
    <row r="119" customFormat="false" ht="15.75" hidden="false" customHeight="false" outlineLevel="0" collapsed="false">
      <c r="B119" s="1032"/>
      <c r="C119" s="1025"/>
      <c r="D119" s="1025"/>
      <c r="E119" s="1025"/>
      <c r="F119" s="1025"/>
      <c r="G119" s="1025"/>
      <c r="H119" s="1025"/>
    </row>
    <row r="120" customFormat="false" ht="15.75" hidden="false" customHeight="false" outlineLevel="0" collapsed="false">
      <c r="B120" s="1032"/>
      <c r="C120" s="1025"/>
      <c r="D120" s="1025"/>
      <c r="E120" s="1025"/>
      <c r="F120" s="1025"/>
      <c r="G120" s="1025"/>
      <c r="H120" s="1025"/>
    </row>
    <row r="121" customFormat="false" ht="15.75" hidden="false" customHeight="false" outlineLevel="0" collapsed="false">
      <c r="B121" s="1032"/>
      <c r="C121" s="1025"/>
      <c r="D121" s="1025"/>
      <c r="E121" s="1025"/>
      <c r="F121" s="1025"/>
      <c r="G121" s="1025"/>
      <c r="H121" s="1025"/>
    </row>
    <row r="122" customFormat="false" ht="15.75" hidden="false" customHeight="false" outlineLevel="0" collapsed="false">
      <c r="B122" s="1032"/>
      <c r="C122" s="1025"/>
      <c r="D122" s="1025"/>
      <c r="E122" s="1025"/>
      <c r="F122" s="1025"/>
      <c r="G122" s="1025"/>
      <c r="H122" s="1025"/>
    </row>
    <row r="123" customFormat="false" ht="15.75" hidden="false" customHeight="false" outlineLevel="0" collapsed="false">
      <c r="B123" s="1032"/>
      <c r="C123" s="1025"/>
      <c r="D123" s="1025"/>
      <c r="E123" s="1025"/>
      <c r="F123" s="1025"/>
      <c r="G123" s="1025"/>
      <c r="H123" s="1025"/>
    </row>
    <row r="124" customFormat="false" ht="15.75" hidden="false" customHeight="false" outlineLevel="0" collapsed="false">
      <c r="B124" s="1032"/>
      <c r="C124" s="1025"/>
      <c r="D124" s="1025"/>
      <c r="E124" s="1025"/>
      <c r="F124" s="1025"/>
      <c r="G124" s="1025"/>
      <c r="H124" s="1025"/>
    </row>
    <row r="125" customFormat="false" ht="15.75" hidden="false" customHeight="false" outlineLevel="0" collapsed="false">
      <c r="B125" s="1032"/>
      <c r="C125" s="1025"/>
      <c r="D125" s="1025"/>
      <c r="E125" s="1025"/>
      <c r="F125" s="1025"/>
      <c r="G125" s="1025"/>
      <c r="H125" s="1025"/>
    </row>
    <row r="126" customFormat="false" ht="15.75" hidden="false" customHeight="false" outlineLevel="0" collapsed="false">
      <c r="B126" s="1032"/>
      <c r="C126" s="1025"/>
      <c r="D126" s="1025"/>
      <c r="E126" s="1025"/>
      <c r="F126" s="1025"/>
      <c r="G126" s="1025"/>
      <c r="H126" s="1025"/>
    </row>
    <row r="127" customFormat="false" ht="15.75" hidden="false" customHeight="false" outlineLevel="0" collapsed="false">
      <c r="B127" s="1032"/>
      <c r="C127" s="1025"/>
      <c r="D127" s="1025"/>
      <c r="E127" s="1025"/>
      <c r="F127" s="1025"/>
      <c r="G127" s="1025"/>
      <c r="H127" s="1025"/>
    </row>
    <row r="128" customFormat="false" ht="15.75" hidden="false" customHeight="false" outlineLevel="0" collapsed="false">
      <c r="B128" s="1032"/>
      <c r="C128" s="1025"/>
      <c r="D128" s="1025"/>
      <c r="E128" s="1025"/>
      <c r="F128" s="1025"/>
      <c r="G128" s="1025"/>
      <c r="H128" s="1025"/>
    </row>
    <row r="129" customFormat="false" ht="15.75" hidden="false" customHeight="false" outlineLevel="0" collapsed="false">
      <c r="B129" s="1032"/>
      <c r="C129" s="1025"/>
      <c r="D129" s="1025"/>
      <c r="E129" s="1025"/>
      <c r="F129" s="1025"/>
      <c r="G129" s="1025"/>
      <c r="H129" s="1025"/>
    </row>
    <row r="130" customFormat="false" ht="15.75" hidden="false" customHeight="false" outlineLevel="0" collapsed="false">
      <c r="B130" s="1032"/>
      <c r="C130" s="1025"/>
      <c r="D130" s="1025"/>
      <c r="E130" s="1025"/>
      <c r="F130" s="1025"/>
      <c r="G130" s="1025"/>
      <c r="H130" s="1025"/>
    </row>
    <row r="131" customFormat="false" ht="15.75" hidden="false" customHeight="false" outlineLevel="0" collapsed="false">
      <c r="B131" s="1032"/>
      <c r="C131" s="1025"/>
      <c r="D131" s="1025"/>
      <c r="E131" s="1025"/>
      <c r="F131" s="1025"/>
      <c r="G131" s="1025"/>
      <c r="H131" s="1025"/>
    </row>
    <row r="132" customFormat="false" ht="15.75" hidden="false" customHeight="false" outlineLevel="0" collapsed="false">
      <c r="B132" s="1032"/>
      <c r="C132" s="1025"/>
      <c r="D132" s="1025"/>
      <c r="E132" s="1025"/>
      <c r="F132" s="1025"/>
      <c r="G132" s="1025"/>
      <c r="H132" s="1025"/>
    </row>
    <row r="133" customFormat="false" ht="15.75" hidden="false" customHeight="false" outlineLevel="0" collapsed="false">
      <c r="B133" s="1032"/>
      <c r="C133" s="1025"/>
      <c r="D133" s="1025"/>
      <c r="E133" s="1025"/>
      <c r="F133" s="1025"/>
      <c r="G133" s="1025"/>
      <c r="H133" s="1025"/>
    </row>
    <row r="134" customFormat="false" ht="15.75" hidden="false" customHeight="false" outlineLevel="0" collapsed="false">
      <c r="B134" s="1032"/>
      <c r="C134" s="1025"/>
      <c r="D134" s="1025"/>
      <c r="E134" s="1025"/>
      <c r="F134" s="1025"/>
      <c r="G134" s="1025"/>
      <c r="H134" s="1025"/>
    </row>
    <row r="135" customFormat="false" ht="15.75" hidden="false" customHeight="false" outlineLevel="0" collapsed="false">
      <c r="B135" s="1032"/>
      <c r="C135" s="1025"/>
      <c r="D135" s="1025"/>
      <c r="E135" s="1025"/>
      <c r="F135" s="1025"/>
      <c r="G135" s="1025"/>
      <c r="H135" s="1025"/>
    </row>
    <row r="136" customFormat="false" ht="15.75" hidden="false" customHeight="false" outlineLevel="0" collapsed="false">
      <c r="B136" s="1032"/>
      <c r="C136" s="1025"/>
      <c r="D136" s="1025"/>
      <c r="E136" s="1025"/>
      <c r="F136" s="1025"/>
      <c r="G136" s="1025"/>
      <c r="H136" s="1025"/>
    </row>
    <row r="137" customFormat="false" ht="15.75" hidden="false" customHeight="false" outlineLevel="0" collapsed="false">
      <c r="B137" s="1032"/>
      <c r="C137" s="1025"/>
      <c r="D137" s="1025"/>
      <c r="E137" s="1025"/>
      <c r="F137" s="1025"/>
      <c r="G137" s="1025"/>
      <c r="H137" s="1025"/>
    </row>
    <row r="138" customFormat="false" ht="15.75" hidden="false" customHeight="false" outlineLevel="0" collapsed="false">
      <c r="B138" s="1032"/>
      <c r="C138" s="1025"/>
      <c r="D138" s="1025"/>
      <c r="E138" s="1025"/>
      <c r="F138" s="1025"/>
      <c r="G138" s="1025"/>
      <c r="H138" s="1025"/>
    </row>
    <row r="139" customFormat="false" ht="15.75" hidden="false" customHeight="false" outlineLevel="0" collapsed="false">
      <c r="B139" s="1032"/>
      <c r="C139" s="1025"/>
      <c r="D139" s="1025"/>
      <c r="E139" s="1025"/>
      <c r="F139" s="1025"/>
      <c r="G139" s="1025"/>
      <c r="H139" s="1025"/>
    </row>
    <row r="140" customFormat="false" ht="15.75" hidden="false" customHeight="false" outlineLevel="0" collapsed="false">
      <c r="B140" s="1032"/>
      <c r="C140" s="1025"/>
      <c r="D140" s="1025"/>
      <c r="E140" s="1025"/>
      <c r="F140" s="1025"/>
      <c r="G140" s="1025"/>
      <c r="H140" s="1025"/>
    </row>
    <row r="141" customFormat="false" ht="15.75" hidden="false" customHeight="false" outlineLevel="0" collapsed="false">
      <c r="B141" s="1032"/>
      <c r="C141" s="1025"/>
      <c r="D141" s="1025"/>
      <c r="E141" s="1025"/>
      <c r="F141" s="1025"/>
      <c r="G141" s="1025"/>
      <c r="H141" s="1025"/>
    </row>
    <row r="142" customFormat="false" ht="15.75" hidden="false" customHeight="false" outlineLevel="0" collapsed="false">
      <c r="B142" s="1032"/>
      <c r="C142" s="1025"/>
      <c r="D142" s="1025"/>
      <c r="E142" s="1025"/>
      <c r="F142" s="1025"/>
      <c r="G142" s="1025"/>
      <c r="H142" s="1025"/>
    </row>
    <row r="143" customFormat="false" ht="15.75" hidden="false" customHeight="false" outlineLevel="0" collapsed="false">
      <c r="B143" s="1032"/>
      <c r="C143" s="1025"/>
      <c r="D143" s="1025"/>
      <c r="E143" s="1025"/>
      <c r="F143" s="1025"/>
      <c r="G143" s="1025"/>
      <c r="H143" s="1025"/>
    </row>
    <row r="144" customFormat="false" ht="15.75" hidden="false" customHeight="false" outlineLevel="0" collapsed="false">
      <c r="B144" s="1032"/>
      <c r="C144" s="1025"/>
      <c r="D144" s="1025"/>
      <c r="E144" s="1025"/>
      <c r="F144" s="1025"/>
      <c r="G144" s="1025"/>
      <c r="H144" s="1025"/>
    </row>
    <row r="145" customFormat="false" ht="15.75" hidden="false" customHeight="false" outlineLevel="0" collapsed="false">
      <c r="B145" s="1032"/>
      <c r="C145" s="1025"/>
      <c r="D145" s="1025"/>
      <c r="E145" s="1025"/>
      <c r="F145" s="1025"/>
      <c r="G145" s="1025"/>
      <c r="H145" s="1025"/>
    </row>
    <row r="146" customFormat="false" ht="15.75" hidden="false" customHeight="false" outlineLevel="0" collapsed="false">
      <c r="B146" s="1032"/>
      <c r="C146" s="1025"/>
      <c r="D146" s="1025"/>
      <c r="E146" s="1025"/>
      <c r="F146" s="1025"/>
      <c r="G146" s="1025"/>
      <c r="H146" s="1025"/>
    </row>
    <row r="147" customFormat="false" ht="15.75" hidden="false" customHeight="false" outlineLevel="0" collapsed="false">
      <c r="B147" s="1032"/>
      <c r="C147" s="1025"/>
      <c r="D147" s="1025"/>
      <c r="E147" s="1025"/>
      <c r="F147" s="1025"/>
      <c r="G147" s="1025"/>
      <c r="H147" s="1025"/>
    </row>
    <row r="148" customFormat="false" ht="15.75" hidden="false" customHeight="false" outlineLevel="0" collapsed="false">
      <c r="B148" s="1032"/>
      <c r="C148" s="1025"/>
      <c r="D148" s="1025"/>
      <c r="E148" s="1025"/>
      <c r="F148" s="1025"/>
      <c r="G148" s="1025"/>
      <c r="H148" s="1025"/>
    </row>
    <row r="149" customFormat="false" ht="15.75" hidden="false" customHeight="false" outlineLevel="0" collapsed="false">
      <c r="B149" s="1032"/>
      <c r="C149" s="1025"/>
      <c r="D149" s="1025"/>
      <c r="E149" s="1025"/>
      <c r="F149" s="1025"/>
      <c r="G149" s="1025"/>
      <c r="H149" s="1025"/>
    </row>
    <row r="150" customFormat="false" ht="15.75" hidden="false" customHeight="false" outlineLevel="0" collapsed="false">
      <c r="B150" s="1032"/>
      <c r="C150" s="1025"/>
      <c r="D150" s="1025"/>
      <c r="E150" s="1025"/>
      <c r="F150" s="1025"/>
      <c r="G150" s="1025"/>
      <c r="H150" s="1025"/>
    </row>
    <row r="151" customFormat="false" ht="15.75" hidden="false" customHeight="false" outlineLevel="0" collapsed="false">
      <c r="B151" s="1032"/>
      <c r="C151" s="1025"/>
      <c r="D151" s="1025"/>
      <c r="E151" s="1025"/>
      <c r="F151" s="1025"/>
      <c r="G151" s="1025"/>
      <c r="H151" s="1025"/>
    </row>
    <row r="152" customFormat="false" ht="15.75" hidden="false" customHeight="false" outlineLevel="0" collapsed="false">
      <c r="B152" s="1032"/>
      <c r="C152" s="1025"/>
      <c r="D152" s="1025"/>
      <c r="E152" s="1025"/>
      <c r="F152" s="1025"/>
      <c r="G152" s="1025"/>
      <c r="H152" s="1025"/>
    </row>
    <row r="153" customFormat="false" ht="15.75" hidden="false" customHeight="false" outlineLevel="0" collapsed="false">
      <c r="B153" s="1032"/>
      <c r="C153" s="1025"/>
      <c r="D153" s="1025"/>
      <c r="E153" s="1025"/>
      <c r="F153" s="1025"/>
      <c r="G153" s="1025"/>
      <c r="H153" s="1025"/>
    </row>
    <row r="154" customFormat="false" ht="15.75" hidden="false" customHeight="false" outlineLevel="0" collapsed="false">
      <c r="B154" s="1032"/>
      <c r="C154" s="1025"/>
      <c r="D154" s="1025"/>
      <c r="E154" s="1025"/>
      <c r="F154" s="1025"/>
      <c r="G154" s="1025"/>
      <c r="H154" s="1025"/>
    </row>
    <row r="155" customFormat="false" ht="15.75" hidden="false" customHeight="false" outlineLevel="0" collapsed="false">
      <c r="B155" s="1032"/>
      <c r="C155" s="1025"/>
      <c r="D155" s="1025"/>
      <c r="E155" s="1025"/>
      <c r="F155" s="1025"/>
      <c r="G155" s="1025"/>
      <c r="H155" s="1025"/>
    </row>
    <row r="156" customFormat="false" ht="15.75" hidden="false" customHeight="false" outlineLevel="0" collapsed="false">
      <c r="B156" s="1032"/>
      <c r="C156" s="1025"/>
      <c r="D156" s="1025"/>
      <c r="E156" s="1025"/>
      <c r="F156" s="1025"/>
      <c r="G156" s="1025"/>
      <c r="H156" s="1025"/>
    </row>
    <row r="157" customFormat="false" ht="15.75" hidden="false" customHeight="false" outlineLevel="0" collapsed="false">
      <c r="B157" s="1032"/>
      <c r="C157" s="1025"/>
      <c r="D157" s="1025"/>
      <c r="E157" s="1025"/>
      <c r="F157" s="1025"/>
      <c r="G157" s="1025"/>
      <c r="H157" s="1025"/>
    </row>
    <row r="158" customFormat="false" ht="15.75" hidden="false" customHeight="false" outlineLevel="0" collapsed="false">
      <c r="B158" s="1032"/>
      <c r="C158" s="1025"/>
      <c r="D158" s="1025"/>
      <c r="E158" s="1025"/>
      <c r="F158" s="1025"/>
      <c r="G158" s="1025"/>
      <c r="H158" s="1025"/>
    </row>
    <row r="159" customFormat="false" ht="15.75" hidden="false" customHeight="false" outlineLevel="0" collapsed="false">
      <c r="B159" s="1032"/>
      <c r="C159" s="1025"/>
      <c r="D159" s="1025"/>
      <c r="E159" s="1025"/>
      <c r="F159" s="1025"/>
      <c r="G159" s="1025"/>
      <c r="H159" s="1025"/>
    </row>
    <row r="160" customFormat="false" ht="15.75" hidden="false" customHeight="false" outlineLevel="0" collapsed="false">
      <c r="B160" s="1032"/>
      <c r="C160" s="1025"/>
      <c r="D160" s="1025"/>
      <c r="E160" s="1025"/>
      <c r="F160" s="1025"/>
      <c r="G160" s="1025"/>
      <c r="H160" s="1025"/>
    </row>
    <row r="161" customFormat="false" ht="15.75" hidden="false" customHeight="false" outlineLevel="0" collapsed="false">
      <c r="B161" s="1032"/>
      <c r="C161" s="1025"/>
      <c r="D161" s="1025"/>
      <c r="E161" s="1025"/>
      <c r="F161" s="1025"/>
      <c r="G161" s="1025"/>
      <c r="H161" s="1025"/>
    </row>
    <row r="162" customFormat="false" ht="15.75" hidden="false" customHeight="false" outlineLevel="0" collapsed="false">
      <c r="B162" s="1032"/>
      <c r="C162" s="1025"/>
      <c r="D162" s="1025"/>
      <c r="E162" s="1025"/>
      <c r="F162" s="1025"/>
      <c r="G162" s="1025"/>
      <c r="H162" s="1025"/>
    </row>
    <row r="163" customFormat="false" ht="15.75" hidden="false" customHeight="false" outlineLevel="0" collapsed="false">
      <c r="B163" s="1032"/>
      <c r="C163" s="1025"/>
      <c r="D163" s="1025"/>
      <c r="E163" s="1025"/>
      <c r="F163" s="1025"/>
      <c r="G163" s="1025"/>
      <c r="H163" s="1025"/>
    </row>
    <row r="164" customFormat="false" ht="15.75" hidden="false" customHeight="false" outlineLevel="0" collapsed="false">
      <c r="B164" s="1032"/>
      <c r="C164" s="1025"/>
      <c r="D164" s="1025"/>
      <c r="E164" s="1025"/>
      <c r="F164" s="1025"/>
      <c r="G164" s="1025"/>
      <c r="H164" s="1025"/>
    </row>
    <row r="165" customFormat="false" ht="15.75" hidden="false" customHeight="false" outlineLevel="0" collapsed="false">
      <c r="B165" s="1032"/>
      <c r="C165" s="1025"/>
      <c r="D165" s="1025"/>
      <c r="E165" s="1025"/>
      <c r="F165" s="1025"/>
      <c r="G165" s="1025"/>
      <c r="H165" s="1025"/>
    </row>
    <row r="166" customFormat="false" ht="15.75" hidden="false" customHeight="false" outlineLevel="0" collapsed="false">
      <c r="B166" s="1032"/>
      <c r="C166" s="1025"/>
      <c r="D166" s="1025"/>
      <c r="E166" s="1025"/>
      <c r="F166" s="1025"/>
      <c r="G166" s="1025"/>
      <c r="H166" s="1025"/>
    </row>
    <row r="167" customFormat="false" ht="15.75" hidden="false" customHeight="false" outlineLevel="0" collapsed="false">
      <c r="B167" s="1032"/>
      <c r="C167" s="1025"/>
      <c r="D167" s="1025"/>
      <c r="E167" s="1025"/>
      <c r="F167" s="1025"/>
      <c r="G167" s="1025"/>
      <c r="H167" s="1025"/>
    </row>
    <row r="168" customFormat="false" ht="15.75" hidden="false" customHeight="false" outlineLevel="0" collapsed="false">
      <c r="B168" s="1032"/>
      <c r="C168" s="1025"/>
      <c r="D168" s="1025"/>
      <c r="E168" s="1025"/>
      <c r="F168" s="1025"/>
      <c r="G168" s="1025"/>
      <c r="H168" s="1025"/>
    </row>
    <row r="169" customFormat="false" ht="15.75" hidden="false" customHeight="false" outlineLevel="0" collapsed="false">
      <c r="B169" s="1032"/>
      <c r="C169" s="1025"/>
      <c r="D169" s="1025"/>
      <c r="E169" s="1025"/>
      <c r="F169" s="1025"/>
      <c r="G169" s="1025"/>
      <c r="H169" s="1025"/>
    </row>
    <row r="170" customFormat="false" ht="15.75" hidden="false" customHeight="false" outlineLevel="0" collapsed="false">
      <c r="B170" s="1032"/>
      <c r="C170" s="1025"/>
      <c r="D170" s="1025"/>
      <c r="E170" s="1025"/>
      <c r="F170" s="1025"/>
      <c r="G170" s="1025"/>
      <c r="H170" s="1025"/>
    </row>
    <row r="171" customFormat="false" ht="15.75" hidden="false" customHeight="false" outlineLevel="0" collapsed="false">
      <c r="B171" s="1032"/>
      <c r="C171" s="1025"/>
      <c r="D171" s="1025"/>
      <c r="E171" s="1025"/>
      <c r="F171" s="1025"/>
      <c r="G171" s="1025"/>
      <c r="H171" s="1025"/>
    </row>
    <row r="172" customFormat="false" ht="15.75" hidden="false" customHeight="false" outlineLevel="0" collapsed="false">
      <c r="B172" s="1032"/>
      <c r="C172" s="1025"/>
      <c r="D172" s="1025"/>
      <c r="E172" s="1025"/>
      <c r="F172" s="1025"/>
      <c r="G172" s="1025"/>
      <c r="H172" s="1025"/>
    </row>
    <row r="173" customFormat="false" ht="15.75" hidden="false" customHeight="false" outlineLevel="0" collapsed="false">
      <c r="B173" s="1032"/>
      <c r="C173" s="1025"/>
      <c r="D173" s="1025"/>
      <c r="E173" s="1025"/>
      <c r="F173" s="1025"/>
      <c r="G173" s="1025"/>
      <c r="H173" s="1025"/>
    </row>
    <row r="174" customFormat="false" ht="15.75" hidden="false" customHeight="false" outlineLevel="0" collapsed="false">
      <c r="B174" s="1032"/>
      <c r="C174" s="1025"/>
      <c r="D174" s="1025"/>
      <c r="E174" s="1025"/>
      <c r="F174" s="1025"/>
      <c r="G174" s="1025"/>
      <c r="H174" s="1025"/>
    </row>
    <row r="175" customFormat="false" ht="15.75" hidden="false" customHeight="false" outlineLevel="0" collapsed="false">
      <c r="B175" s="1032"/>
      <c r="C175" s="1025"/>
      <c r="D175" s="1025"/>
      <c r="E175" s="1025"/>
      <c r="F175" s="1025"/>
      <c r="G175" s="1025"/>
      <c r="H175" s="1025"/>
    </row>
    <row r="176" customFormat="false" ht="15.75" hidden="false" customHeight="false" outlineLevel="0" collapsed="false">
      <c r="B176" s="1032"/>
      <c r="C176" s="1025"/>
      <c r="D176" s="1025"/>
      <c r="E176" s="1025"/>
      <c r="F176" s="1025"/>
      <c r="G176" s="1025"/>
      <c r="H176" s="1025"/>
    </row>
    <row r="177" customFormat="false" ht="15.75" hidden="false" customHeight="false" outlineLevel="0" collapsed="false">
      <c r="B177" s="1032"/>
      <c r="C177" s="1025"/>
      <c r="D177" s="1025"/>
      <c r="E177" s="1025"/>
      <c r="F177" s="1025"/>
      <c r="G177" s="1025"/>
      <c r="H177" s="1025"/>
    </row>
    <row r="178" customFormat="false" ht="15.75" hidden="false" customHeight="false" outlineLevel="0" collapsed="false">
      <c r="B178" s="1032"/>
      <c r="C178" s="1025"/>
      <c r="D178" s="1025"/>
      <c r="E178" s="1025"/>
      <c r="F178" s="1025"/>
      <c r="G178" s="1025"/>
      <c r="H178" s="1025"/>
    </row>
    <row r="179" customFormat="false" ht="15.75" hidden="false" customHeight="false" outlineLevel="0" collapsed="false">
      <c r="B179" s="1032"/>
      <c r="C179" s="1025"/>
      <c r="D179" s="1025"/>
      <c r="E179" s="1025"/>
      <c r="F179" s="1025"/>
      <c r="G179" s="1025"/>
      <c r="H179" s="1025"/>
    </row>
    <row r="180" customFormat="false" ht="15.75" hidden="false" customHeight="false" outlineLevel="0" collapsed="false">
      <c r="B180" s="1032"/>
      <c r="C180" s="1025"/>
      <c r="D180" s="1025"/>
      <c r="E180" s="1025"/>
      <c r="F180" s="1025"/>
      <c r="G180" s="1025"/>
      <c r="H180" s="1025"/>
    </row>
    <row r="181" customFormat="false" ht="15.75" hidden="false" customHeight="false" outlineLevel="0" collapsed="false">
      <c r="B181" s="1032"/>
      <c r="C181" s="1025"/>
      <c r="D181" s="1025"/>
      <c r="E181" s="1025"/>
      <c r="F181" s="1025"/>
      <c r="G181" s="1025"/>
      <c r="H181" s="1025"/>
    </row>
    <row r="182" customFormat="false" ht="15.75" hidden="false" customHeight="false" outlineLevel="0" collapsed="false">
      <c r="B182" s="1032"/>
      <c r="C182" s="1025"/>
      <c r="D182" s="1025"/>
      <c r="E182" s="1025"/>
      <c r="F182" s="1025"/>
      <c r="G182" s="1025"/>
      <c r="H182" s="1025"/>
    </row>
    <row r="183" customFormat="false" ht="15.75" hidden="false" customHeight="false" outlineLevel="0" collapsed="false">
      <c r="B183" s="1032"/>
      <c r="C183" s="1025"/>
      <c r="D183" s="1025"/>
      <c r="E183" s="1025"/>
      <c r="F183" s="1025"/>
      <c r="G183" s="1025"/>
      <c r="H183" s="1025"/>
    </row>
    <row r="184" customFormat="false" ht="15.75" hidden="false" customHeight="false" outlineLevel="0" collapsed="false">
      <c r="B184" s="1032"/>
      <c r="C184" s="1025"/>
      <c r="D184" s="1025"/>
      <c r="E184" s="1025"/>
      <c r="F184" s="1025"/>
      <c r="G184" s="1025"/>
      <c r="H184" s="1025"/>
    </row>
    <row r="185" customFormat="false" ht="15.75" hidden="false" customHeight="false" outlineLevel="0" collapsed="false">
      <c r="B185" s="1032"/>
      <c r="C185" s="1025"/>
      <c r="D185" s="1025"/>
      <c r="E185" s="1025"/>
      <c r="F185" s="1025"/>
      <c r="G185" s="1025"/>
      <c r="H185" s="1025"/>
    </row>
    <row r="186" customFormat="false" ht="15.75" hidden="false" customHeight="false" outlineLevel="0" collapsed="false">
      <c r="B186" s="1032"/>
      <c r="C186" s="1025"/>
      <c r="D186" s="1025"/>
      <c r="E186" s="1025"/>
      <c r="F186" s="1025"/>
      <c r="G186" s="1025"/>
      <c r="H186" s="1025"/>
    </row>
    <row r="187" customFormat="false" ht="15.75" hidden="false" customHeight="false" outlineLevel="0" collapsed="false">
      <c r="B187" s="1032"/>
      <c r="C187" s="1025"/>
      <c r="D187" s="1025"/>
      <c r="E187" s="1025"/>
      <c r="F187" s="1025"/>
      <c r="G187" s="1025"/>
      <c r="H187" s="1025"/>
    </row>
    <row r="188" customFormat="false" ht="15.75" hidden="false" customHeight="false" outlineLevel="0" collapsed="false">
      <c r="B188" s="1032"/>
      <c r="C188" s="1025"/>
      <c r="D188" s="1025"/>
      <c r="E188" s="1025"/>
      <c r="F188" s="1025"/>
      <c r="G188" s="1025"/>
      <c r="H188" s="1025"/>
    </row>
    <row r="189" customFormat="false" ht="15.75" hidden="false" customHeight="false" outlineLevel="0" collapsed="false">
      <c r="B189" s="1032"/>
      <c r="C189" s="1025"/>
      <c r="D189" s="1025"/>
      <c r="E189" s="1025"/>
      <c r="F189" s="1025"/>
      <c r="G189" s="1025"/>
      <c r="H189" s="1025"/>
    </row>
    <row r="190" customFormat="false" ht="15.75" hidden="false" customHeight="false" outlineLevel="0" collapsed="false">
      <c r="B190" s="1032"/>
      <c r="C190" s="1025"/>
      <c r="D190" s="1025"/>
      <c r="E190" s="1025"/>
      <c r="F190" s="1025"/>
      <c r="G190" s="1025"/>
      <c r="H190" s="1025"/>
    </row>
    <row r="191" customFormat="false" ht="15.75" hidden="false" customHeight="false" outlineLevel="0" collapsed="false">
      <c r="B191" s="1032"/>
      <c r="C191" s="1025"/>
      <c r="D191" s="1025"/>
      <c r="E191" s="1025"/>
      <c r="F191" s="1025"/>
      <c r="G191" s="1025"/>
      <c r="H191" s="1025"/>
    </row>
    <row r="192" customFormat="false" ht="15.75" hidden="false" customHeight="false" outlineLevel="0" collapsed="false">
      <c r="B192" s="1032"/>
      <c r="C192" s="1025"/>
      <c r="D192" s="1025"/>
      <c r="E192" s="1025"/>
      <c r="F192" s="1025"/>
      <c r="G192" s="1025"/>
      <c r="H192" s="1025"/>
    </row>
    <row r="193" customFormat="false" ht="15.75" hidden="false" customHeight="false" outlineLevel="0" collapsed="false">
      <c r="B193" s="1032"/>
      <c r="C193" s="1025"/>
      <c r="D193" s="1025"/>
      <c r="E193" s="1025"/>
      <c r="F193" s="1025"/>
      <c r="G193" s="1025"/>
      <c r="H193" s="1025"/>
    </row>
    <row r="194" customFormat="false" ht="15.75" hidden="false" customHeight="false" outlineLevel="0" collapsed="false">
      <c r="B194" s="1032"/>
      <c r="C194" s="1025"/>
      <c r="D194" s="1025"/>
      <c r="E194" s="1025"/>
      <c r="F194" s="1025"/>
      <c r="G194" s="1025"/>
      <c r="H194" s="1025"/>
    </row>
    <row r="195" customFormat="false" ht="15.75" hidden="false" customHeight="false" outlineLevel="0" collapsed="false">
      <c r="B195" s="1032"/>
      <c r="C195" s="1025"/>
      <c r="D195" s="1025"/>
      <c r="E195" s="1025"/>
      <c r="F195" s="1025"/>
      <c r="G195" s="1025"/>
      <c r="H195" s="1025"/>
    </row>
    <row r="196" customFormat="false" ht="15.75" hidden="false" customHeight="false" outlineLevel="0" collapsed="false">
      <c r="B196" s="1032"/>
      <c r="C196" s="1025"/>
      <c r="D196" s="1025"/>
      <c r="E196" s="1025"/>
      <c r="F196" s="1025"/>
      <c r="G196" s="1025"/>
      <c r="H196" s="1025"/>
    </row>
    <row r="197" customFormat="false" ht="15.75" hidden="false" customHeight="false" outlineLevel="0" collapsed="false">
      <c r="B197" s="1032"/>
      <c r="C197" s="1025"/>
      <c r="D197" s="1025"/>
      <c r="E197" s="1025"/>
      <c r="F197" s="1025"/>
      <c r="G197" s="1025"/>
      <c r="H197" s="1025"/>
    </row>
    <row r="198" customFormat="false" ht="15.75" hidden="false" customHeight="false" outlineLevel="0" collapsed="false">
      <c r="B198" s="1032"/>
      <c r="C198" s="1025"/>
      <c r="D198" s="1025"/>
      <c r="E198" s="1025"/>
      <c r="F198" s="1025"/>
      <c r="G198" s="1025"/>
      <c r="H198" s="1025"/>
    </row>
    <row r="199" customFormat="false" ht="15.75" hidden="false" customHeight="false" outlineLevel="0" collapsed="false">
      <c r="B199" s="1032"/>
      <c r="C199" s="1025"/>
      <c r="D199" s="1025"/>
      <c r="E199" s="1025"/>
      <c r="F199" s="1025"/>
      <c r="G199" s="1025"/>
      <c r="H199" s="1025"/>
    </row>
    <row r="200" customFormat="false" ht="15.75" hidden="false" customHeight="false" outlineLevel="0" collapsed="false">
      <c r="B200" s="1032"/>
      <c r="C200" s="1025"/>
      <c r="D200" s="1025"/>
      <c r="E200" s="1025"/>
      <c r="F200" s="1025"/>
      <c r="G200" s="1025"/>
      <c r="H200" s="1025"/>
    </row>
    <row r="201" customFormat="false" ht="15.75" hidden="false" customHeight="false" outlineLevel="0" collapsed="false">
      <c r="B201" s="1032"/>
      <c r="C201" s="1025"/>
      <c r="D201" s="1025"/>
      <c r="E201" s="1025"/>
      <c r="F201" s="1025"/>
      <c r="G201" s="1025"/>
      <c r="H201" s="1025"/>
    </row>
    <row r="202" customFormat="false" ht="15.75" hidden="false" customHeight="false" outlineLevel="0" collapsed="false">
      <c r="B202" s="1032"/>
      <c r="C202" s="1025"/>
      <c r="D202" s="1025"/>
      <c r="E202" s="1025"/>
      <c r="F202" s="1025"/>
      <c r="G202" s="1025"/>
      <c r="H202" s="1025"/>
    </row>
    <row r="203" customFormat="false" ht="15.75" hidden="false" customHeight="false" outlineLevel="0" collapsed="false">
      <c r="B203" s="1032"/>
      <c r="C203" s="1025"/>
      <c r="D203" s="1025"/>
      <c r="E203" s="1025"/>
      <c r="F203" s="1025"/>
      <c r="G203" s="1025"/>
      <c r="H203" s="1025"/>
    </row>
    <row r="204" customFormat="false" ht="15.75" hidden="false" customHeight="false" outlineLevel="0" collapsed="false">
      <c r="B204" s="1032"/>
      <c r="C204" s="1025"/>
      <c r="D204" s="1025"/>
      <c r="E204" s="1025"/>
      <c r="F204" s="1025"/>
      <c r="G204" s="1025"/>
      <c r="H204" s="1025"/>
    </row>
    <row r="205" customFormat="false" ht="15.75" hidden="false" customHeight="false" outlineLevel="0" collapsed="false">
      <c r="B205" s="1032"/>
      <c r="C205" s="1025"/>
      <c r="D205" s="1025"/>
      <c r="E205" s="1025"/>
      <c r="F205" s="1025"/>
      <c r="G205" s="1025"/>
      <c r="H205" s="1025"/>
    </row>
    <row r="206" customFormat="false" ht="15.75" hidden="false" customHeight="false" outlineLevel="0" collapsed="false">
      <c r="B206" s="1032"/>
      <c r="C206" s="1025"/>
      <c r="D206" s="1025"/>
      <c r="E206" s="1025"/>
      <c r="F206" s="1025"/>
      <c r="G206" s="1025"/>
      <c r="H206" s="1025"/>
    </row>
    <row r="207" customFormat="false" ht="15.75" hidden="false" customHeight="false" outlineLevel="0" collapsed="false">
      <c r="B207" s="1032"/>
      <c r="C207" s="1025"/>
      <c r="D207" s="1025"/>
      <c r="E207" s="1025"/>
      <c r="F207" s="1025"/>
      <c r="G207" s="1025"/>
      <c r="H207" s="1025"/>
    </row>
    <row r="208" customFormat="false" ht="15.75" hidden="false" customHeight="false" outlineLevel="0" collapsed="false">
      <c r="B208" s="1032"/>
      <c r="C208" s="1025"/>
      <c r="D208" s="1025"/>
      <c r="E208" s="1025"/>
      <c r="F208" s="1025"/>
      <c r="G208" s="1025"/>
      <c r="H208" s="1025"/>
    </row>
    <row r="209" customFormat="false" ht="15.75" hidden="false" customHeight="false" outlineLevel="0" collapsed="false">
      <c r="B209" s="1032"/>
      <c r="C209" s="1025"/>
      <c r="D209" s="1025"/>
      <c r="E209" s="1025"/>
      <c r="F209" s="1025"/>
      <c r="G209" s="1025"/>
      <c r="H209" s="1025"/>
    </row>
    <row r="210" customFormat="false" ht="15.75" hidden="false" customHeight="false" outlineLevel="0" collapsed="false">
      <c r="B210" s="1032"/>
      <c r="C210" s="1025"/>
      <c r="D210" s="1025"/>
      <c r="E210" s="1025"/>
      <c r="F210" s="1025"/>
      <c r="G210" s="1025"/>
      <c r="H210" s="1025"/>
    </row>
    <row r="211" customFormat="false" ht="15.75" hidden="false" customHeight="false" outlineLevel="0" collapsed="false">
      <c r="B211" s="1032"/>
      <c r="C211" s="1025"/>
      <c r="D211" s="1025"/>
      <c r="E211" s="1025"/>
      <c r="F211" s="1025"/>
      <c r="G211" s="1025"/>
      <c r="H211" s="1025"/>
    </row>
    <row r="212" customFormat="false" ht="15.75" hidden="false" customHeight="false" outlineLevel="0" collapsed="false">
      <c r="B212" s="1032"/>
      <c r="C212" s="1025"/>
      <c r="D212" s="1025"/>
      <c r="E212" s="1025"/>
      <c r="F212" s="1025"/>
      <c r="G212" s="1025"/>
      <c r="H212" s="1025"/>
    </row>
    <row r="213" customFormat="false" ht="15.75" hidden="false" customHeight="false" outlineLevel="0" collapsed="false">
      <c r="B213" s="1032"/>
      <c r="C213" s="1025"/>
      <c r="D213" s="1025"/>
      <c r="E213" s="1025"/>
      <c r="F213" s="1025"/>
      <c r="G213" s="1025"/>
      <c r="H213" s="1025"/>
    </row>
    <row r="214" customFormat="false" ht="15.75" hidden="false" customHeight="false" outlineLevel="0" collapsed="false">
      <c r="B214" s="1032"/>
      <c r="C214" s="1025"/>
      <c r="D214" s="1025"/>
      <c r="E214" s="1025"/>
      <c r="F214" s="1025"/>
      <c r="G214" s="1025"/>
      <c r="H214" s="1025"/>
    </row>
    <row r="215" customFormat="false" ht="15.75" hidden="false" customHeight="false" outlineLevel="0" collapsed="false">
      <c r="B215" s="1032"/>
      <c r="C215" s="1025"/>
      <c r="D215" s="1025"/>
      <c r="E215" s="1025"/>
      <c r="F215" s="1025"/>
      <c r="G215" s="1025"/>
      <c r="H215" s="1025"/>
    </row>
    <row r="216" customFormat="false" ht="15.75" hidden="false" customHeight="false" outlineLevel="0" collapsed="false">
      <c r="B216" s="1032"/>
      <c r="C216" s="1025"/>
      <c r="D216" s="1025"/>
      <c r="E216" s="1025"/>
      <c r="F216" s="1025"/>
      <c r="G216" s="1025"/>
      <c r="H216" s="1025"/>
    </row>
    <row r="217" customFormat="false" ht="15.75" hidden="false" customHeight="false" outlineLevel="0" collapsed="false">
      <c r="B217" s="1032"/>
      <c r="C217" s="1025"/>
      <c r="D217" s="1025"/>
      <c r="E217" s="1025"/>
      <c r="F217" s="1025"/>
      <c r="G217" s="1025"/>
      <c r="H217" s="1025"/>
    </row>
    <row r="218" customFormat="false" ht="15.75" hidden="false" customHeight="false" outlineLevel="0" collapsed="false">
      <c r="B218" s="1032"/>
      <c r="C218" s="1025"/>
      <c r="D218" s="1025"/>
      <c r="E218" s="1025"/>
      <c r="F218" s="1025"/>
      <c r="G218" s="1025"/>
      <c r="H218" s="1025"/>
    </row>
    <row r="219" customFormat="false" ht="15.75" hidden="false" customHeight="false" outlineLevel="0" collapsed="false">
      <c r="B219" s="1032"/>
      <c r="C219" s="1025"/>
      <c r="D219" s="1025"/>
      <c r="E219" s="1025"/>
      <c r="F219" s="1025"/>
      <c r="G219" s="1025"/>
      <c r="H219" s="1025"/>
    </row>
    <row r="220" customFormat="false" ht="15.75" hidden="false" customHeight="false" outlineLevel="0" collapsed="false">
      <c r="B220" s="1032"/>
      <c r="C220" s="1025"/>
      <c r="D220" s="1025"/>
      <c r="E220" s="1025"/>
      <c r="F220" s="1025"/>
      <c r="G220" s="1025"/>
      <c r="H220" s="1025"/>
    </row>
    <row r="221" customFormat="false" ht="15.75" hidden="false" customHeight="false" outlineLevel="0" collapsed="false">
      <c r="B221" s="1032"/>
      <c r="C221" s="1025"/>
      <c r="D221" s="1025"/>
      <c r="E221" s="1025"/>
      <c r="F221" s="1025"/>
      <c r="G221" s="1025"/>
      <c r="H221" s="1025"/>
    </row>
    <row r="222" customFormat="false" ht="15.75" hidden="false" customHeight="false" outlineLevel="0" collapsed="false">
      <c r="B222" s="1032"/>
      <c r="C222" s="1025"/>
      <c r="D222" s="1025"/>
      <c r="E222" s="1025"/>
      <c r="F222" s="1025"/>
      <c r="G222" s="1025"/>
      <c r="H222" s="1025"/>
    </row>
    <row r="223" customFormat="false" ht="15.75" hidden="false" customHeight="false" outlineLevel="0" collapsed="false">
      <c r="B223" s="1032"/>
      <c r="C223" s="1025"/>
      <c r="D223" s="1025"/>
      <c r="E223" s="1025"/>
      <c r="F223" s="1025"/>
      <c r="G223" s="1025"/>
      <c r="H223" s="1025"/>
    </row>
    <row r="224" customFormat="false" ht="15.75" hidden="false" customHeight="false" outlineLevel="0" collapsed="false">
      <c r="B224" s="1032"/>
      <c r="C224" s="1025"/>
      <c r="D224" s="1025"/>
      <c r="E224" s="1025"/>
      <c r="F224" s="1025"/>
      <c r="G224" s="1025"/>
      <c r="H224" s="1025"/>
    </row>
    <row r="225" customFormat="false" ht="15.75" hidden="false" customHeight="false" outlineLevel="0" collapsed="false">
      <c r="B225" s="1032"/>
      <c r="C225" s="1025"/>
      <c r="D225" s="1025"/>
      <c r="E225" s="1025"/>
      <c r="F225" s="1025"/>
      <c r="G225" s="1025"/>
      <c r="H225" s="1025"/>
    </row>
    <row r="226" customFormat="false" ht="15.75" hidden="false" customHeight="false" outlineLevel="0" collapsed="false">
      <c r="B226" s="1032"/>
      <c r="C226" s="1025"/>
      <c r="D226" s="1025"/>
      <c r="E226" s="1025"/>
      <c r="F226" s="1025"/>
      <c r="G226" s="1025"/>
      <c r="H226" s="1025"/>
    </row>
    <row r="227" customFormat="false" ht="15.75" hidden="false" customHeight="false" outlineLevel="0" collapsed="false">
      <c r="B227" s="1032"/>
      <c r="C227" s="1025"/>
      <c r="D227" s="1025"/>
      <c r="E227" s="1025"/>
      <c r="F227" s="1025"/>
      <c r="G227" s="1025"/>
      <c r="H227" s="1025"/>
    </row>
    <row r="228" customFormat="false" ht="15.75" hidden="false" customHeight="false" outlineLevel="0" collapsed="false">
      <c r="B228" s="1032"/>
      <c r="C228" s="1025"/>
      <c r="D228" s="1025"/>
      <c r="E228" s="1025"/>
      <c r="F228" s="1025"/>
      <c r="G228" s="1025"/>
      <c r="H228" s="1025"/>
    </row>
    <row r="229" customFormat="false" ht="15.75" hidden="false" customHeight="false" outlineLevel="0" collapsed="false">
      <c r="B229" s="1032"/>
      <c r="C229" s="1025"/>
      <c r="D229" s="1025"/>
      <c r="E229" s="1025"/>
      <c r="F229" s="1025"/>
      <c r="G229" s="1025"/>
      <c r="H229" s="1025"/>
    </row>
    <row r="230" customFormat="false" ht="15.75" hidden="false" customHeight="false" outlineLevel="0" collapsed="false">
      <c r="B230" s="1032"/>
      <c r="C230" s="1025"/>
      <c r="D230" s="1025"/>
      <c r="E230" s="1025"/>
      <c r="F230" s="1025"/>
      <c r="G230" s="1025"/>
      <c r="H230" s="1025"/>
    </row>
    <row r="231" customFormat="false" ht="15.75" hidden="false" customHeight="false" outlineLevel="0" collapsed="false">
      <c r="B231" s="1032"/>
      <c r="C231" s="1025"/>
      <c r="D231" s="1025"/>
      <c r="E231" s="1025"/>
      <c r="F231" s="1025"/>
      <c r="G231" s="1025"/>
      <c r="H231" s="1025"/>
    </row>
    <row r="232" customFormat="false" ht="15.75" hidden="false" customHeight="false" outlineLevel="0" collapsed="false">
      <c r="B232" s="1032"/>
      <c r="C232" s="1025"/>
      <c r="D232" s="1025"/>
      <c r="E232" s="1025"/>
      <c r="F232" s="1025"/>
      <c r="G232" s="1025"/>
      <c r="H232" s="1025"/>
    </row>
    <row r="233" customFormat="false" ht="15.75" hidden="false" customHeight="false" outlineLevel="0" collapsed="false">
      <c r="B233" s="1032"/>
      <c r="C233" s="1025"/>
      <c r="D233" s="1025"/>
      <c r="E233" s="1025"/>
      <c r="F233" s="1025"/>
      <c r="G233" s="1025"/>
      <c r="H233" s="1025"/>
    </row>
    <row r="234" customFormat="false" ht="15.75" hidden="false" customHeight="false" outlineLevel="0" collapsed="false">
      <c r="B234" s="1032"/>
      <c r="C234" s="1025"/>
      <c r="D234" s="1025"/>
      <c r="E234" s="1025"/>
      <c r="F234" s="1025"/>
      <c r="G234" s="1025"/>
      <c r="H234" s="1025"/>
    </row>
    <row r="235" customFormat="false" ht="15.75" hidden="false" customHeight="false" outlineLevel="0" collapsed="false">
      <c r="B235" s="1032"/>
      <c r="C235" s="1025"/>
      <c r="D235" s="1025"/>
      <c r="E235" s="1025"/>
      <c r="F235" s="1025"/>
      <c r="G235" s="1025"/>
      <c r="H235" s="1025"/>
    </row>
    <row r="236" customFormat="false" ht="15.75" hidden="false" customHeight="false" outlineLevel="0" collapsed="false">
      <c r="B236" s="1032"/>
      <c r="C236" s="1025"/>
      <c r="D236" s="1025"/>
      <c r="E236" s="1025"/>
      <c r="F236" s="1025"/>
      <c r="G236" s="1025"/>
      <c r="H236" s="1025"/>
    </row>
    <row r="237" customFormat="false" ht="15.75" hidden="false" customHeight="false" outlineLevel="0" collapsed="false">
      <c r="B237" s="1032"/>
      <c r="C237" s="1025"/>
      <c r="D237" s="1025"/>
      <c r="E237" s="1025"/>
      <c r="F237" s="1025"/>
      <c r="G237" s="1025"/>
      <c r="H237" s="1025"/>
    </row>
    <row r="238" customFormat="false" ht="15.75" hidden="false" customHeight="false" outlineLevel="0" collapsed="false">
      <c r="B238" s="1032"/>
      <c r="C238" s="1025"/>
      <c r="D238" s="1025"/>
      <c r="E238" s="1025"/>
      <c r="F238" s="1025"/>
      <c r="G238" s="1025"/>
      <c r="H238" s="1025"/>
    </row>
    <row r="239" customFormat="false" ht="15.75" hidden="false" customHeight="false" outlineLevel="0" collapsed="false">
      <c r="B239" s="1032"/>
      <c r="C239" s="1025"/>
      <c r="D239" s="1025"/>
      <c r="E239" s="1025"/>
      <c r="F239" s="1025"/>
      <c r="G239" s="1025"/>
      <c r="H239" s="1025"/>
    </row>
    <row r="240" customFormat="false" ht="15.75" hidden="false" customHeight="false" outlineLevel="0" collapsed="false">
      <c r="B240" s="1032"/>
      <c r="C240" s="1025"/>
      <c r="D240" s="1025"/>
      <c r="E240" s="1025"/>
      <c r="F240" s="1025"/>
      <c r="G240" s="1025"/>
      <c r="H240" s="1025"/>
    </row>
    <row r="241" customFormat="false" ht="15.75" hidden="false" customHeight="false" outlineLevel="0" collapsed="false">
      <c r="B241" s="1032"/>
      <c r="C241" s="1025"/>
      <c r="D241" s="1025"/>
      <c r="E241" s="1025"/>
      <c r="F241" s="1025"/>
      <c r="G241" s="1025"/>
      <c r="H241" s="1025"/>
    </row>
    <row r="242" customFormat="false" ht="15.75" hidden="false" customHeight="false" outlineLevel="0" collapsed="false">
      <c r="B242" s="1032"/>
      <c r="C242" s="1025"/>
      <c r="D242" s="1025"/>
      <c r="E242" s="1025"/>
      <c r="F242" s="1025"/>
      <c r="G242" s="1025"/>
      <c r="H242" s="1025"/>
    </row>
    <row r="243" customFormat="false" ht="15.75" hidden="false" customHeight="false" outlineLevel="0" collapsed="false">
      <c r="B243" s="1032"/>
      <c r="C243" s="1025"/>
      <c r="D243" s="1025"/>
      <c r="E243" s="1025"/>
      <c r="F243" s="1025"/>
      <c r="G243" s="1025"/>
      <c r="H243" s="1025"/>
    </row>
    <row r="244" customFormat="false" ht="15.75" hidden="false" customHeight="false" outlineLevel="0" collapsed="false">
      <c r="B244" s="1032"/>
      <c r="C244" s="1025"/>
      <c r="D244" s="1025"/>
      <c r="E244" s="1025"/>
      <c r="F244" s="1025"/>
      <c r="G244" s="1025"/>
      <c r="H244" s="1025"/>
    </row>
    <row r="245" customFormat="false" ht="15.75" hidden="false" customHeight="false" outlineLevel="0" collapsed="false">
      <c r="B245" s="1032"/>
      <c r="C245" s="1025"/>
      <c r="D245" s="1025"/>
      <c r="E245" s="1025"/>
      <c r="F245" s="1025"/>
      <c r="G245" s="1025"/>
      <c r="H245" s="1025"/>
    </row>
    <row r="246" customFormat="false" ht="15.75" hidden="false" customHeight="false" outlineLevel="0" collapsed="false">
      <c r="B246" s="1032"/>
      <c r="C246" s="1025"/>
      <c r="D246" s="1025"/>
      <c r="E246" s="1025"/>
      <c r="F246" s="1025"/>
      <c r="G246" s="1025"/>
      <c r="H246" s="1025"/>
    </row>
    <row r="247" customFormat="false" ht="15.75" hidden="false" customHeight="false" outlineLevel="0" collapsed="false">
      <c r="B247" s="1032"/>
      <c r="C247" s="1025"/>
      <c r="D247" s="1025"/>
      <c r="E247" s="1025"/>
      <c r="F247" s="1025"/>
      <c r="G247" s="1025"/>
      <c r="H247" s="1025"/>
    </row>
    <row r="248" customFormat="false" ht="15.75" hidden="false" customHeight="false" outlineLevel="0" collapsed="false">
      <c r="B248" s="1032"/>
      <c r="C248" s="1025"/>
      <c r="D248" s="1025"/>
      <c r="E248" s="1025"/>
      <c r="F248" s="1025"/>
      <c r="G248" s="1025"/>
      <c r="H248" s="1025"/>
    </row>
    <row r="249" customFormat="false" ht="15.75" hidden="false" customHeight="false" outlineLevel="0" collapsed="false">
      <c r="B249" s="1032"/>
      <c r="C249" s="1025"/>
      <c r="D249" s="1025"/>
      <c r="E249" s="1025"/>
      <c r="F249" s="1025"/>
      <c r="G249" s="1025"/>
      <c r="H249" s="1025"/>
    </row>
    <row r="250" customFormat="false" ht="15.75" hidden="false" customHeight="false" outlineLevel="0" collapsed="false">
      <c r="B250" s="1032"/>
      <c r="C250" s="1025"/>
      <c r="D250" s="1025"/>
      <c r="E250" s="1025"/>
      <c r="F250" s="1025"/>
      <c r="G250" s="1025"/>
      <c r="H250" s="1025"/>
    </row>
    <row r="251" customFormat="false" ht="15.75" hidden="false" customHeight="false" outlineLevel="0" collapsed="false">
      <c r="B251" s="1032"/>
      <c r="C251" s="1025"/>
      <c r="D251" s="1025"/>
      <c r="E251" s="1025"/>
      <c r="F251" s="1025"/>
      <c r="G251" s="1025"/>
      <c r="H251" s="1025"/>
    </row>
    <row r="252" customFormat="false" ht="15.75" hidden="false" customHeight="false" outlineLevel="0" collapsed="false">
      <c r="B252" s="1032"/>
      <c r="C252" s="1025"/>
      <c r="D252" s="1025"/>
      <c r="E252" s="1025"/>
      <c r="F252" s="1025"/>
      <c r="G252" s="1025"/>
      <c r="H252" s="1025"/>
    </row>
    <row r="253" customFormat="false" ht="15.75" hidden="false" customHeight="false" outlineLevel="0" collapsed="false">
      <c r="B253" s="1032"/>
      <c r="C253" s="1025"/>
      <c r="D253" s="1025"/>
      <c r="E253" s="1025"/>
      <c r="F253" s="1025"/>
      <c r="G253" s="1025"/>
      <c r="H253" s="1025"/>
    </row>
    <row r="254" customFormat="false" ht="15.75" hidden="false" customHeight="false" outlineLevel="0" collapsed="false">
      <c r="B254" s="1032"/>
      <c r="C254" s="1025"/>
      <c r="D254" s="1025"/>
      <c r="E254" s="1025"/>
      <c r="F254" s="1025"/>
      <c r="G254" s="1025"/>
      <c r="H254" s="1025"/>
    </row>
    <row r="255" customFormat="false" ht="15.75" hidden="false" customHeight="false" outlineLevel="0" collapsed="false">
      <c r="B255" s="1032"/>
      <c r="C255" s="1025"/>
      <c r="D255" s="1025"/>
      <c r="E255" s="1025"/>
      <c r="F255" s="1025"/>
      <c r="G255" s="1025"/>
      <c r="H255" s="1025"/>
    </row>
    <row r="256" customFormat="false" ht="15.75" hidden="false" customHeight="false" outlineLevel="0" collapsed="false">
      <c r="B256" s="1032"/>
      <c r="C256" s="1025"/>
      <c r="D256" s="1025"/>
      <c r="E256" s="1025"/>
      <c r="F256" s="1025"/>
      <c r="G256" s="1025"/>
      <c r="H256" s="1025"/>
    </row>
    <row r="257" customFormat="false" ht="15.75" hidden="false" customHeight="false" outlineLevel="0" collapsed="false">
      <c r="B257" s="1032"/>
      <c r="C257" s="1025"/>
      <c r="D257" s="1025"/>
      <c r="E257" s="1025"/>
      <c r="F257" s="1025"/>
      <c r="G257" s="1025"/>
      <c r="H257" s="1025"/>
    </row>
    <row r="258" customFormat="false" ht="15.75" hidden="false" customHeight="false" outlineLevel="0" collapsed="false">
      <c r="B258" s="1032"/>
      <c r="C258" s="1025"/>
      <c r="D258" s="1025"/>
      <c r="E258" s="1025"/>
      <c r="F258" s="1025"/>
      <c r="G258" s="1025"/>
      <c r="H258" s="1025"/>
    </row>
    <row r="259" customFormat="false" ht="15.75" hidden="false" customHeight="false" outlineLevel="0" collapsed="false">
      <c r="B259" s="1032"/>
      <c r="C259" s="1025"/>
      <c r="D259" s="1025"/>
      <c r="E259" s="1025"/>
      <c r="F259" s="1025"/>
      <c r="G259" s="1025"/>
      <c r="H259" s="1025"/>
    </row>
    <row r="260" customFormat="false" ht="15.75" hidden="false" customHeight="false" outlineLevel="0" collapsed="false">
      <c r="B260" s="1032"/>
      <c r="C260" s="1025"/>
      <c r="D260" s="1025"/>
      <c r="E260" s="1025"/>
      <c r="F260" s="1025"/>
      <c r="G260" s="1025"/>
      <c r="H260" s="1025"/>
    </row>
    <row r="261" customFormat="false" ht="15.75" hidden="false" customHeight="false" outlineLevel="0" collapsed="false">
      <c r="B261" s="1032"/>
      <c r="C261" s="1025"/>
      <c r="D261" s="1025"/>
      <c r="E261" s="1025"/>
      <c r="F261" s="1025"/>
      <c r="G261" s="1025"/>
      <c r="H261" s="1025"/>
    </row>
    <row r="262" customFormat="false" ht="15.75" hidden="false" customHeight="false" outlineLevel="0" collapsed="false">
      <c r="B262" s="1032"/>
      <c r="C262" s="1025"/>
      <c r="D262" s="1025"/>
      <c r="E262" s="1025"/>
      <c r="F262" s="1025"/>
      <c r="G262" s="1025"/>
      <c r="H262" s="1025"/>
    </row>
    <row r="263" customFormat="false" ht="15.75" hidden="false" customHeight="false" outlineLevel="0" collapsed="false">
      <c r="B263" s="1032"/>
      <c r="C263" s="1025"/>
      <c r="D263" s="1025"/>
      <c r="E263" s="1025"/>
      <c r="F263" s="1025"/>
      <c r="G263" s="1025"/>
      <c r="H263" s="1025"/>
    </row>
    <row r="264" customFormat="false" ht="15.75" hidden="false" customHeight="false" outlineLevel="0" collapsed="false">
      <c r="B264" s="1032"/>
      <c r="C264" s="1025"/>
      <c r="D264" s="1025"/>
      <c r="E264" s="1025"/>
      <c r="F264" s="1025"/>
      <c r="G264" s="1025"/>
      <c r="H264" s="1025"/>
    </row>
    <row r="265" customFormat="false" ht="15.75" hidden="false" customHeight="false" outlineLevel="0" collapsed="false">
      <c r="B265" s="1032"/>
      <c r="C265" s="1025"/>
      <c r="D265" s="1025"/>
      <c r="E265" s="1025"/>
      <c r="F265" s="1025"/>
      <c r="G265" s="1025"/>
      <c r="H265" s="1025"/>
    </row>
    <row r="266" customFormat="false" ht="15.75" hidden="false" customHeight="false" outlineLevel="0" collapsed="false">
      <c r="B266" s="1032"/>
      <c r="C266" s="1025"/>
      <c r="D266" s="1025"/>
      <c r="E266" s="1025"/>
      <c r="F266" s="1025"/>
      <c r="G266" s="1025"/>
      <c r="H266" s="1025"/>
    </row>
    <row r="267" customFormat="false" ht="15.75" hidden="false" customHeight="false" outlineLevel="0" collapsed="false">
      <c r="B267" s="1032"/>
      <c r="C267" s="1025"/>
      <c r="D267" s="1025"/>
      <c r="E267" s="1025"/>
      <c r="F267" s="1025"/>
      <c r="G267" s="1025"/>
      <c r="H267" s="1025"/>
    </row>
    <row r="268" customFormat="false" ht="15.75" hidden="false" customHeight="false" outlineLevel="0" collapsed="false">
      <c r="B268" s="1032"/>
      <c r="C268" s="1025"/>
      <c r="D268" s="1025"/>
      <c r="E268" s="1025"/>
      <c r="F268" s="1025"/>
      <c r="G268" s="1025"/>
      <c r="H268" s="1025"/>
    </row>
    <row r="269" customFormat="false" ht="15.75" hidden="false" customHeight="false" outlineLevel="0" collapsed="false">
      <c r="B269" s="1032"/>
      <c r="C269" s="1025"/>
      <c r="D269" s="1025"/>
      <c r="E269" s="1025"/>
      <c r="F269" s="1025"/>
      <c r="G269" s="1025"/>
      <c r="H269" s="1025"/>
    </row>
    <row r="270" customFormat="false" ht="15.75" hidden="false" customHeight="false" outlineLevel="0" collapsed="false">
      <c r="B270" s="1032"/>
      <c r="C270" s="1025"/>
      <c r="D270" s="1025"/>
      <c r="E270" s="1025"/>
      <c r="F270" s="1025"/>
      <c r="G270" s="1025"/>
      <c r="H270" s="1025"/>
    </row>
    <row r="271" customFormat="false" ht="15.75" hidden="false" customHeight="false" outlineLevel="0" collapsed="false">
      <c r="B271" s="1032"/>
      <c r="C271" s="1025"/>
      <c r="D271" s="1025"/>
      <c r="E271" s="1025"/>
      <c r="F271" s="1025"/>
      <c r="G271" s="1025"/>
      <c r="H271" s="1025"/>
    </row>
    <row r="272" customFormat="false" ht="15.75" hidden="false" customHeight="false" outlineLevel="0" collapsed="false">
      <c r="B272" s="1032"/>
      <c r="C272" s="1025"/>
      <c r="D272" s="1025"/>
      <c r="E272" s="1025"/>
      <c r="F272" s="1025"/>
      <c r="G272" s="1025"/>
      <c r="H272" s="1025"/>
    </row>
    <row r="273" customFormat="false" ht="15.75" hidden="false" customHeight="false" outlineLevel="0" collapsed="false">
      <c r="B273" s="1032"/>
      <c r="C273" s="1025"/>
      <c r="D273" s="1025"/>
      <c r="E273" s="1025"/>
      <c r="F273" s="1025"/>
      <c r="G273" s="1025"/>
      <c r="H273" s="1025"/>
    </row>
    <row r="274" customFormat="false" ht="15.75" hidden="false" customHeight="false" outlineLevel="0" collapsed="false">
      <c r="B274" s="1032"/>
      <c r="C274" s="1025"/>
      <c r="D274" s="1025"/>
      <c r="E274" s="1025"/>
      <c r="F274" s="1025"/>
      <c r="G274" s="1025"/>
      <c r="H274" s="1025"/>
    </row>
    <row r="275" customFormat="false" ht="15" hidden="false" customHeight="false" outlineLevel="0" collapsed="false">
      <c r="B275" s="1000"/>
      <c r="C275" s="982"/>
      <c r="D275" s="982"/>
      <c r="E275" s="982"/>
      <c r="F275" s="982"/>
      <c r="G275" s="982"/>
      <c r="H275" s="982"/>
    </row>
    <row r="276" customFormat="false" ht="15" hidden="false" customHeight="false" outlineLevel="0" collapsed="false">
      <c r="B276" s="1000"/>
      <c r="C276" s="982"/>
      <c r="D276" s="982"/>
      <c r="E276" s="982"/>
      <c r="F276" s="982"/>
      <c r="G276" s="982"/>
      <c r="H276" s="982"/>
    </row>
    <row r="277" customFormat="false" ht="15" hidden="false" customHeight="false" outlineLevel="0" collapsed="false">
      <c r="B277" s="1000"/>
      <c r="C277" s="982"/>
      <c r="D277" s="982"/>
      <c r="E277" s="982"/>
      <c r="F277" s="982"/>
      <c r="G277" s="982"/>
      <c r="H277" s="982"/>
    </row>
    <row r="278" customFormat="false" ht="15" hidden="false" customHeight="false" outlineLevel="0" collapsed="false">
      <c r="B278" s="1000"/>
      <c r="C278" s="982"/>
      <c r="D278" s="982"/>
      <c r="E278" s="982"/>
      <c r="F278" s="982"/>
      <c r="G278" s="982"/>
      <c r="H278" s="982"/>
    </row>
    <row r="279" customFormat="false" ht="15" hidden="false" customHeight="false" outlineLevel="0" collapsed="false">
      <c r="B279" s="1000"/>
      <c r="C279" s="982"/>
      <c r="D279" s="982"/>
      <c r="E279" s="982"/>
      <c r="F279" s="982"/>
      <c r="G279" s="982"/>
      <c r="H279" s="982"/>
    </row>
    <row r="280" customFormat="false" ht="15" hidden="false" customHeight="false" outlineLevel="0" collapsed="false">
      <c r="B280" s="1000"/>
      <c r="C280" s="982"/>
      <c r="D280" s="982"/>
      <c r="E280" s="982"/>
      <c r="F280" s="982"/>
      <c r="G280" s="982"/>
      <c r="H280" s="982"/>
    </row>
    <row r="281" customFormat="false" ht="15" hidden="false" customHeight="false" outlineLevel="0" collapsed="false">
      <c r="B281" s="1000"/>
      <c r="C281" s="982"/>
      <c r="D281" s="982"/>
      <c r="E281" s="982"/>
      <c r="F281" s="982"/>
      <c r="G281" s="982"/>
      <c r="H281" s="982"/>
    </row>
    <row r="282" customFormat="false" ht="15" hidden="false" customHeight="false" outlineLevel="0" collapsed="false">
      <c r="B282" s="1000"/>
      <c r="C282" s="982"/>
      <c r="D282" s="982"/>
      <c r="E282" s="982"/>
      <c r="F282" s="982"/>
      <c r="G282" s="982"/>
      <c r="H282" s="982"/>
    </row>
    <row r="283" customFormat="false" ht="15" hidden="false" customHeight="false" outlineLevel="0" collapsed="false">
      <c r="B283" s="1000"/>
      <c r="C283" s="982"/>
      <c r="D283" s="982"/>
      <c r="E283" s="982"/>
      <c r="F283" s="982"/>
      <c r="G283" s="982"/>
      <c r="H283" s="982"/>
    </row>
    <row r="284" customFormat="false" ht="15" hidden="false" customHeight="false" outlineLevel="0" collapsed="false">
      <c r="B284" s="1000"/>
      <c r="C284" s="982"/>
      <c r="D284" s="982"/>
      <c r="E284" s="982"/>
      <c r="F284" s="982"/>
      <c r="G284" s="982"/>
      <c r="H284" s="982"/>
    </row>
    <row r="285" customFormat="false" ht="15" hidden="false" customHeight="false" outlineLevel="0" collapsed="false">
      <c r="B285" s="1000"/>
      <c r="C285" s="982"/>
      <c r="D285" s="982"/>
      <c r="E285" s="982"/>
      <c r="F285" s="982"/>
      <c r="G285" s="982"/>
      <c r="H285" s="982"/>
    </row>
    <row r="286" customFormat="false" ht="15" hidden="false" customHeight="false" outlineLevel="0" collapsed="false">
      <c r="B286" s="1000"/>
      <c r="C286" s="982"/>
      <c r="D286" s="982"/>
      <c r="E286" s="982"/>
      <c r="F286" s="982"/>
      <c r="G286" s="982"/>
      <c r="H286" s="982"/>
    </row>
    <row r="287" customFormat="false" ht="15" hidden="false" customHeight="false" outlineLevel="0" collapsed="false">
      <c r="B287" s="1000"/>
      <c r="C287" s="982"/>
      <c r="D287" s="982"/>
      <c r="E287" s="982"/>
      <c r="F287" s="982"/>
      <c r="G287" s="982"/>
      <c r="H287" s="982"/>
    </row>
    <row r="288" customFormat="false" ht="15" hidden="false" customHeight="false" outlineLevel="0" collapsed="false">
      <c r="B288" s="1000"/>
      <c r="C288" s="982"/>
      <c r="D288" s="982"/>
      <c r="E288" s="982"/>
      <c r="F288" s="982"/>
      <c r="G288" s="982"/>
      <c r="H288" s="982"/>
    </row>
    <row r="289" customFormat="false" ht="15" hidden="false" customHeight="false" outlineLevel="0" collapsed="false">
      <c r="B289" s="1000"/>
      <c r="C289" s="982"/>
      <c r="D289" s="982"/>
      <c r="E289" s="982"/>
      <c r="F289" s="982"/>
      <c r="G289" s="982"/>
      <c r="H289" s="982"/>
    </row>
    <row r="290" customFormat="false" ht="15" hidden="false" customHeight="false" outlineLevel="0" collapsed="false">
      <c r="B290" s="1000"/>
      <c r="C290" s="982"/>
      <c r="D290" s="982"/>
      <c r="E290" s="982"/>
      <c r="F290" s="982"/>
      <c r="G290" s="982"/>
      <c r="H290" s="982"/>
    </row>
    <row r="291" customFormat="false" ht="15" hidden="false" customHeight="false" outlineLevel="0" collapsed="false">
      <c r="B291" s="1000"/>
      <c r="C291" s="982"/>
      <c r="D291" s="982"/>
      <c r="E291" s="982"/>
      <c r="F291" s="982"/>
      <c r="G291" s="982"/>
      <c r="H291" s="982"/>
    </row>
    <row r="292" customFormat="false" ht="15" hidden="false" customHeight="false" outlineLevel="0" collapsed="false">
      <c r="B292" s="1000"/>
      <c r="C292" s="982"/>
      <c r="D292" s="982"/>
      <c r="E292" s="982"/>
      <c r="F292" s="982"/>
      <c r="G292" s="982"/>
      <c r="H292" s="982"/>
    </row>
    <row r="293" customFormat="false" ht="15" hidden="false" customHeight="false" outlineLevel="0" collapsed="false">
      <c r="B293" s="1000"/>
      <c r="C293" s="982"/>
      <c r="D293" s="982"/>
      <c r="E293" s="982"/>
      <c r="F293" s="982"/>
      <c r="G293" s="982"/>
      <c r="H293" s="982"/>
    </row>
    <row r="294" customFormat="false" ht="15" hidden="false" customHeight="false" outlineLevel="0" collapsed="false">
      <c r="B294" s="1000"/>
      <c r="C294" s="982"/>
      <c r="D294" s="982"/>
      <c r="E294" s="982"/>
      <c r="F294" s="982"/>
      <c r="G294" s="982"/>
      <c r="H294" s="982"/>
    </row>
    <row r="295" customFormat="false" ht="15" hidden="false" customHeight="false" outlineLevel="0" collapsed="false">
      <c r="B295" s="1000"/>
      <c r="C295" s="982"/>
      <c r="D295" s="982"/>
      <c r="E295" s="982"/>
      <c r="F295" s="982"/>
      <c r="G295" s="982"/>
      <c r="H295" s="982"/>
    </row>
    <row r="296" customFormat="false" ht="15" hidden="false" customHeight="false" outlineLevel="0" collapsed="false">
      <c r="B296" s="1000"/>
      <c r="C296" s="982"/>
      <c r="D296" s="982"/>
      <c r="E296" s="982"/>
      <c r="F296" s="982"/>
      <c r="G296" s="982"/>
      <c r="H296" s="982"/>
    </row>
    <row r="297" customFormat="false" ht="15" hidden="false" customHeight="false" outlineLevel="0" collapsed="false">
      <c r="B297" s="1000"/>
      <c r="C297" s="982"/>
      <c r="D297" s="982"/>
      <c r="E297" s="982"/>
      <c r="F297" s="982"/>
      <c r="G297" s="982"/>
      <c r="H297" s="982"/>
    </row>
    <row r="298" customFormat="false" ht="15" hidden="false" customHeight="false" outlineLevel="0" collapsed="false">
      <c r="B298" s="1000"/>
      <c r="C298" s="982"/>
      <c r="D298" s="982"/>
      <c r="E298" s="982"/>
      <c r="F298" s="982"/>
      <c r="G298" s="982"/>
      <c r="H298" s="982"/>
    </row>
    <row r="299" customFormat="false" ht="15" hidden="false" customHeight="false" outlineLevel="0" collapsed="false">
      <c r="B299" s="1000"/>
      <c r="C299" s="982"/>
      <c r="D299" s="982"/>
      <c r="E299" s="982"/>
      <c r="F299" s="982"/>
      <c r="G299" s="982"/>
      <c r="H299" s="982"/>
    </row>
    <row r="300" customFormat="false" ht="15" hidden="false" customHeight="false" outlineLevel="0" collapsed="false">
      <c r="B300" s="1000"/>
      <c r="C300" s="982"/>
      <c r="D300" s="982"/>
      <c r="E300" s="982"/>
      <c r="F300" s="982"/>
      <c r="G300" s="982"/>
      <c r="H300" s="982"/>
    </row>
    <row r="301" customFormat="false" ht="15" hidden="false" customHeight="false" outlineLevel="0" collapsed="false">
      <c r="B301" s="1000"/>
      <c r="C301" s="982"/>
      <c r="D301" s="982"/>
      <c r="E301" s="982"/>
      <c r="F301" s="982"/>
      <c r="G301" s="982"/>
      <c r="H301" s="982"/>
    </row>
    <row r="302" customFormat="false" ht="15" hidden="false" customHeight="false" outlineLevel="0" collapsed="false">
      <c r="B302" s="1000"/>
      <c r="C302" s="982"/>
      <c r="D302" s="982"/>
      <c r="E302" s="982"/>
      <c r="F302" s="982"/>
      <c r="G302" s="982"/>
      <c r="H302" s="982"/>
    </row>
    <row r="303" customFormat="false" ht="15" hidden="false" customHeight="false" outlineLevel="0" collapsed="false">
      <c r="B303" s="1000"/>
      <c r="C303" s="982"/>
      <c r="D303" s="982"/>
      <c r="E303" s="982"/>
      <c r="F303" s="982"/>
      <c r="G303" s="982"/>
      <c r="H303" s="982"/>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11.99"/>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1&amp;")"</f>
        <v>(line 74)</v>
      </c>
      <c r="E15" s="34"/>
      <c r="F15" s="17"/>
      <c r="G15" s="17"/>
      <c r="H15" s="35" t="s">
        <v>41</v>
      </c>
      <c r="I15" s="17"/>
      <c r="J15" s="36" t="n">
        <f aca="false">+J191</f>
        <v>36410154.3350902</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1</f>
        <v>TP</v>
      </c>
      <c r="H19" s="45" t="n">
        <f aca="false">+H81</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6410154.3350902</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f aca="false">'7 - True-Up'!I60</f>
        <v>-1830001.33660229</v>
      </c>
      <c r="F23" s="17"/>
      <c r="G23" s="51" t="s">
        <v>47</v>
      </c>
      <c r="H23" s="52" t="n">
        <v>1</v>
      </c>
      <c r="I23" s="17"/>
      <c r="J23" s="53" t="n">
        <f aca="false">+H23*E23</f>
        <v>-1830001.33660229</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s="21" customFormat="true" ht="30" hidden="false" customHeight="false" outlineLevel="0" collapsed="false">
      <c r="A24" s="49" t="s">
        <v>48</v>
      </c>
      <c r="C24" s="54" t="s">
        <v>49</v>
      </c>
      <c r="D24" s="50" t="s">
        <v>50</v>
      </c>
      <c r="E24" s="44"/>
      <c r="F24" s="17"/>
      <c r="G24" s="51"/>
      <c r="H24" s="52"/>
      <c r="I24" s="17"/>
      <c r="J24" s="53" t="n">
        <v>0</v>
      </c>
      <c r="K24" s="17"/>
      <c r="L24" s="55"/>
      <c r="M24" s="41"/>
      <c r="N24" s="10"/>
    </row>
    <row r="25" customFormat="false" ht="15" hidden="false" customHeight="false" outlineLevel="0" collapsed="false">
      <c r="A25" s="49"/>
      <c r="B25" s="21"/>
      <c r="C25" s="42"/>
      <c r="D25" s="17"/>
      <c r="E25" s="56"/>
      <c r="F25" s="56"/>
      <c r="G25" s="56"/>
      <c r="H25" s="56"/>
      <c r="I25" s="56"/>
      <c r="J25" s="11"/>
      <c r="K25" s="17"/>
      <c r="L25" s="31"/>
      <c r="M25" s="41"/>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38" t="n">
        <v>5</v>
      </c>
      <c r="C26" s="42" t="s">
        <v>51</v>
      </c>
      <c r="D26" s="17" t="str">
        <f aca="false">"(line "&amp;A21&amp;" plus line "&amp;A23&amp;")"</f>
        <v>(line 3 plus line 4)</v>
      </c>
      <c r="F26" s="11"/>
      <c r="G26" s="11"/>
      <c r="H26" s="11"/>
      <c r="I26" s="11"/>
      <c r="J26" s="57" t="n">
        <f aca="false">+J21+J23+J24</f>
        <v>34580152.9984879</v>
      </c>
      <c r="K26" s="17"/>
      <c r="M26" s="58"/>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7"/>
      <c r="E27" s="59"/>
      <c r="F27" s="11"/>
      <c r="G27" s="11"/>
      <c r="H27" s="11"/>
      <c r="I27" s="11"/>
      <c r="K27" s="17"/>
      <c r="L27" s="31"/>
      <c r="M27" s="41"/>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customFormat="false" ht="15" hidden="false" customHeight="false" outlineLevel="0" collapsed="false">
      <c r="A28" s="23"/>
      <c r="D28" s="11"/>
      <c r="E28" s="56"/>
      <c r="F28" s="56"/>
      <c r="G28" s="56"/>
      <c r="H28" s="56"/>
      <c r="I28" s="56"/>
      <c r="J28" s="11"/>
      <c r="K28" s="17"/>
      <c r="L28" s="17"/>
      <c r="M28" s="10"/>
      <c r="N28" s="10"/>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row>
    <row r="29" s="28" customFormat="true" ht="15" hidden="false" customHeight="false" outlineLevel="0" collapsed="false">
      <c r="A29" s="60"/>
      <c r="C29" s="61"/>
      <c r="D29" s="31"/>
      <c r="E29" s="62"/>
      <c r="F29" s="31"/>
      <c r="G29" s="31"/>
      <c r="H29" s="31"/>
      <c r="I29" s="31"/>
      <c r="J29" s="62"/>
      <c r="K29" s="31"/>
      <c r="L29" s="31"/>
      <c r="M29" s="41"/>
      <c r="N29" s="41"/>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row>
    <row r="30" s="28" customFormat="true" ht="15" hidden="false" customHeight="false" outlineLevel="0" collapsed="false">
      <c r="A30" s="60"/>
      <c r="C30" s="61"/>
      <c r="D30" s="31"/>
      <c r="E30" s="62"/>
      <c r="F30" s="31"/>
      <c r="G30" s="31"/>
      <c r="H30" s="31"/>
      <c r="I30" s="31"/>
      <c r="J30" s="62"/>
      <c r="K30" s="31"/>
      <c r="L30" s="31"/>
      <c r="M30" s="41"/>
      <c r="N30" s="41"/>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row>
    <row r="31" s="28" customFormat="true" ht="15" hidden="false" customHeight="false" outlineLevel="0" collapsed="false">
      <c r="A31" s="60"/>
      <c r="C31" s="63"/>
      <c r="D31" s="63"/>
      <c r="E31" s="63"/>
      <c r="F31" s="64"/>
      <c r="G31" s="64"/>
      <c r="H31" s="65"/>
      <c r="I31" s="64"/>
      <c r="K31" s="31"/>
      <c r="L31" s="31"/>
      <c r="M31" s="66"/>
      <c r="N31" s="67"/>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row>
    <row r="32" s="28" customFormat="true" ht="15" hidden="false" customHeight="false" outlineLevel="0" collapsed="false">
      <c r="A32" s="60"/>
      <c r="C32" s="61"/>
      <c r="D32" s="68"/>
      <c r="E32" s="69"/>
      <c r="F32" s="69"/>
      <c r="G32" s="69"/>
      <c r="H32" s="68"/>
      <c r="I32" s="69"/>
      <c r="J32" s="70"/>
      <c r="K32" s="31"/>
      <c r="L32" s="31"/>
      <c r="M32" s="66"/>
      <c r="N32" s="41"/>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row>
    <row r="33" s="28" customFormat="true" ht="15" hidden="false" customHeight="false" outlineLevel="0" collapsed="false">
      <c r="A33" s="60"/>
      <c r="C33" s="62"/>
      <c r="D33" s="31"/>
      <c r="E33" s="71"/>
      <c r="F33" s="72"/>
      <c r="G33" s="73"/>
      <c r="H33" s="62"/>
      <c r="I33" s="31"/>
      <c r="K33" s="31"/>
      <c r="L33" s="31"/>
      <c r="M33" s="66"/>
      <c r="N33" s="41"/>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row>
    <row r="34" s="28" customFormat="true" ht="15" hidden="false" customHeight="false" outlineLevel="0" collapsed="false">
      <c r="A34" s="60"/>
      <c r="C34" s="62"/>
      <c r="D34" s="31"/>
      <c r="E34" s="55"/>
      <c r="F34" s="31"/>
      <c r="H34" s="62"/>
      <c r="I34" s="31"/>
      <c r="J34" s="70"/>
      <c r="K34" s="31"/>
      <c r="L34" s="31"/>
      <c r="M34" s="66"/>
      <c r="N34" s="41"/>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row>
    <row r="35" s="28" customFormat="true" ht="15" hidden="false" customHeight="false" outlineLevel="0" collapsed="false">
      <c r="A35" s="60"/>
      <c r="B35" s="55"/>
      <c r="C35" s="55"/>
      <c r="D35" s="74"/>
      <c r="E35" s="44"/>
      <c r="F35" s="31"/>
      <c r="H35" s="40"/>
      <c r="I35" s="31"/>
      <c r="K35" s="40"/>
      <c r="L35" s="31"/>
      <c r="M35" s="66"/>
      <c r="N35" s="41"/>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row>
    <row r="36" s="28" customFormat="true" ht="15" hidden="false" customHeight="false" outlineLevel="0" collapsed="false">
      <c r="A36" s="60"/>
      <c r="C36" s="62"/>
      <c r="D36" s="74"/>
      <c r="E36" s="44"/>
      <c r="F36" s="31"/>
      <c r="G36" s="31"/>
      <c r="H36" s="40"/>
      <c r="I36" s="31"/>
      <c r="K36" s="62"/>
      <c r="L36" s="75"/>
      <c r="M36" s="47"/>
      <c r="N36" s="76"/>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row>
    <row r="37" s="28" customFormat="true" ht="15" hidden="false" customHeight="false" outlineLevel="0" collapsed="false">
      <c r="A37" s="60"/>
      <c r="C37" s="62"/>
      <c r="D37" s="74"/>
      <c r="E37" s="44"/>
      <c r="F37" s="31"/>
      <c r="G37" s="31"/>
      <c r="H37" s="40"/>
      <c r="I37" s="31"/>
      <c r="K37" s="31"/>
      <c r="L37" s="75"/>
      <c r="M37" s="47"/>
      <c r="N37" s="76"/>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row>
    <row r="38" s="28" customFormat="true" ht="15" hidden="false" customHeight="false" outlineLevel="0" collapsed="false">
      <c r="A38" s="60"/>
      <c r="C38" s="61"/>
      <c r="D38" s="74"/>
      <c r="E38" s="77"/>
      <c r="F38" s="31"/>
      <c r="G38" s="31"/>
      <c r="H38" s="40"/>
      <c r="I38" s="31"/>
      <c r="K38" s="31"/>
      <c r="L38" s="31"/>
      <c r="M38" s="66"/>
      <c r="N38" s="41"/>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row>
    <row r="39" s="28" customFormat="true" ht="15" hidden="false" customHeight="false" outlineLevel="0" collapsed="false">
      <c r="A39" s="60"/>
      <c r="C39" s="62"/>
      <c r="D39" s="37"/>
      <c r="E39" s="37"/>
      <c r="F39" s="31"/>
      <c r="G39" s="31"/>
      <c r="H39" s="78"/>
      <c r="I39" s="31"/>
      <c r="J39" s="62"/>
      <c r="K39" s="31"/>
      <c r="L39" s="79"/>
      <c r="M39" s="79"/>
      <c r="N39" s="41"/>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row>
    <row r="40" s="28" customFormat="true" ht="15" hidden="false" customHeight="false" outlineLevel="0" collapsed="false">
      <c r="A40" s="60"/>
      <c r="C40" s="80"/>
      <c r="D40" s="37"/>
      <c r="E40" s="37"/>
      <c r="F40" s="31"/>
      <c r="G40" s="31"/>
      <c r="H40" s="37"/>
      <c r="I40" s="31"/>
      <c r="J40" s="62"/>
      <c r="K40" s="31"/>
      <c r="L40" s="62"/>
      <c r="M40" s="62"/>
      <c r="N40" s="41"/>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row>
    <row r="41" s="28" customFormat="true" ht="15" hidden="false" customHeight="false" outlineLevel="0" collapsed="false">
      <c r="A41" s="60"/>
      <c r="C41" s="61"/>
      <c r="D41" s="31"/>
      <c r="E41" s="31"/>
      <c r="F41" s="31"/>
      <c r="G41" s="31"/>
      <c r="H41" s="31"/>
      <c r="I41" s="31"/>
      <c r="J41" s="62"/>
      <c r="K41" s="31"/>
      <c r="L41" s="31"/>
      <c r="M41" s="41"/>
      <c r="N41" s="4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row>
    <row r="42" s="28" customFormat="true" ht="15" hidden="false" customHeight="false" outlineLevel="0" collapsed="false">
      <c r="A42" s="60"/>
      <c r="C42" s="61"/>
      <c r="D42" s="37"/>
      <c r="E42" s="81"/>
      <c r="F42" s="31"/>
      <c r="G42" s="31"/>
      <c r="H42" s="81"/>
      <c r="I42" s="31"/>
      <c r="J42" s="82"/>
      <c r="K42" s="31"/>
      <c r="L42" s="31"/>
      <c r="M42" s="82"/>
      <c r="N42" s="41"/>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row>
    <row r="43" s="28" customFormat="true" ht="15" hidden="false" customHeight="false" outlineLevel="0" collapsed="false">
      <c r="A43" s="60"/>
      <c r="C43" s="61"/>
      <c r="D43" s="31"/>
      <c r="F43" s="31"/>
      <c r="G43" s="31"/>
      <c r="H43" s="31"/>
      <c r="I43" s="31"/>
      <c r="J43" s="82"/>
      <c r="K43" s="31"/>
      <c r="L43" s="31"/>
      <c r="M43" s="82"/>
      <c r="N43" s="41"/>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row>
    <row r="44" s="28" customFormat="true" ht="15" hidden="false" customHeight="false" outlineLevel="0" collapsed="false">
      <c r="A44" s="60"/>
      <c r="C44" s="61"/>
      <c r="D44" s="31"/>
      <c r="E44" s="82"/>
      <c r="F44" s="31"/>
      <c r="G44" s="31"/>
      <c r="H44" s="31"/>
      <c r="I44" s="31"/>
      <c r="J44" s="83"/>
      <c r="K44" s="31"/>
      <c r="L44" s="31"/>
      <c r="M44" s="41"/>
      <c r="N44" s="41"/>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row>
    <row r="45" s="28" customFormat="true" ht="15" hidden="false" customHeight="false" outlineLevel="0" collapsed="false">
      <c r="A45" s="60"/>
      <c r="C45" s="61"/>
      <c r="D45" s="31"/>
      <c r="E45" s="84"/>
      <c r="F45" s="31"/>
      <c r="G45" s="31"/>
      <c r="H45" s="31"/>
      <c r="I45" s="31"/>
      <c r="J45" s="85"/>
      <c r="K45" s="31"/>
      <c r="L45" s="31"/>
      <c r="M45" s="41"/>
      <c r="N45" s="41"/>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row>
    <row r="46" s="28" customFormat="true" ht="15" hidden="false" customHeight="false" outlineLevel="0" collapsed="false">
      <c r="A46" s="60"/>
      <c r="C46" s="61"/>
      <c r="D46" s="31"/>
      <c r="E46" s="82"/>
      <c r="F46" s="31"/>
      <c r="G46" s="31"/>
      <c r="H46" s="31"/>
      <c r="I46" s="31"/>
      <c r="J46" s="83"/>
      <c r="K46" s="31"/>
      <c r="L46" s="31"/>
      <c r="M46" s="41"/>
      <c r="N46" s="41"/>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row>
    <row r="47" s="28" customFormat="true" ht="15" hidden="false" customHeight="false" outlineLevel="0" collapsed="false">
      <c r="A47" s="60"/>
      <c r="C47" s="61"/>
      <c r="D47" s="55"/>
      <c r="E47" s="86"/>
      <c r="F47" s="86"/>
      <c r="I47" s="55"/>
      <c r="J47" s="87"/>
      <c r="K47" s="31"/>
      <c r="L47" s="31"/>
      <c r="M47" s="41"/>
      <c r="N47" s="41"/>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row>
    <row r="48" s="28" customFormat="true" ht="15" hidden="false" customHeight="false" outlineLevel="0" collapsed="false">
      <c r="A48" s="60"/>
      <c r="C48" s="79"/>
      <c r="E48" s="86"/>
      <c r="F48" s="86"/>
      <c r="J48" s="87"/>
      <c r="K48" s="31"/>
      <c r="L48" s="31"/>
      <c r="M48" s="41"/>
      <c r="N48" s="41"/>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row>
    <row r="49" s="28" customFormat="true" ht="15" hidden="false" customHeight="false" outlineLevel="0" collapsed="false">
      <c r="A49" s="60"/>
      <c r="C49" s="61"/>
      <c r="D49" s="86"/>
      <c r="E49" s="88"/>
      <c r="F49" s="55"/>
      <c r="G49" s="82"/>
      <c r="H49" s="82"/>
      <c r="I49" s="31"/>
      <c r="J49" s="87"/>
      <c r="K49" s="31"/>
      <c r="L49" s="31"/>
      <c r="M49" s="41"/>
      <c r="N49" s="41"/>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row>
    <row r="50" s="28" customFormat="true" ht="15" hidden="false" customHeight="false" outlineLevel="0" collapsed="false">
      <c r="A50" s="60"/>
      <c r="C50" s="79"/>
      <c r="D50" s="31"/>
      <c r="E50" s="88"/>
      <c r="F50" s="31"/>
      <c r="G50" s="83"/>
      <c r="H50" s="31"/>
      <c r="I50" s="31"/>
      <c r="J50" s="83"/>
      <c r="K50" s="31"/>
      <c r="L50" s="31"/>
      <c r="M50" s="41"/>
      <c r="N50" s="41"/>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s="28" customFormat="true" ht="15" hidden="false" customHeight="false" outlineLevel="0" collapsed="false">
      <c r="A51" s="60"/>
      <c r="C51" s="79"/>
      <c r="D51" s="31"/>
      <c r="E51" s="40"/>
      <c r="F51" s="31"/>
      <c r="G51" s="83"/>
      <c r="H51" s="31"/>
      <c r="I51" s="31"/>
      <c r="J51" s="83"/>
      <c r="K51" s="31"/>
      <c r="L51" s="31"/>
      <c r="M51" s="41"/>
      <c r="N51" s="41"/>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row>
    <row r="52" s="28" customFormat="true" ht="15" hidden="false" customHeight="false" outlineLevel="0" collapsed="false">
      <c r="A52" s="60"/>
      <c r="C52" s="79"/>
      <c r="D52" s="31"/>
      <c r="E52" s="89"/>
      <c r="F52" s="90"/>
      <c r="G52" s="90"/>
      <c r="H52" s="90"/>
      <c r="I52" s="90"/>
      <c r="J52" s="90"/>
      <c r="K52" s="90"/>
      <c r="L52" s="31"/>
      <c r="M52" s="41"/>
      <c r="N52" s="41"/>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row>
    <row r="53" s="28" customFormat="true" ht="15" hidden="false" customHeight="false" outlineLevel="0" collapsed="false">
      <c r="A53" s="60"/>
      <c r="C53" s="79"/>
      <c r="D53" s="31"/>
      <c r="E53" s="89"/>
      <c r="F53" s="90"/>
      <c r="G53" s="90"/>
      <c r="H53" s="90"/>
      <c r="I53" s="90"/>
      <c r="J53" s="90"/>
      <c r="K53" s="90"/>
      <c r="L53" s="31"/>
      <c r="M53" s="41"/>
      <c r="N53" s="41"/>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row>
    <row r="54" s="28" customFormat="true" ht="15" hidden="false" customHeight="false" outlineLevel="0" collapsed="false">
      <c r="C54" s="91"/>
      <c r="E54" s="92"/>
      <c r="F54" s="93"/>
      <c r="I54" s="93"/>
      <c r="K54" s="94"/>
      <c r="L54" s="31"/>
      <c r="M54" s="41"/>
      <c r="N54" s="41"/>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row>
    <row r="55" s="28" customFormat="true" ht="15" hidden="false" customHeight="false" outlineLevel="0" collapsed="false">
      <c r="C55" s="79"/>
      <c r="D55" s="31"/>
      <c r="E55" s="89"/>
      <c r="F55" s="90"/>
      <c r="G55" s="90"/>
      <c r="H55" s="90"/>
      <c r="I55" s="90"/>
      <c r="K55" s="94"/>
      <c r="L55" s="31"/>
      <c r="M55" s="41"/>
      <c r="N55" s="41"/>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s="28" customFormat="true" ht="15" hidden="false" customHeight="false" outlineLevel="0" collapsed="false">
      <c r="C56" s="91"/>
      <c r="E56" s="92"/>
      <c r="F56" s="93"/>
      <c r="I56" s="93"/>
      <c r="K56" s="94"/>
      <c r="L56" s="31"/>
      <c r="M56" s="41"/>
      <c r="N56" s="41"/>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s="28" customFormat="true" ht="15" hidden="false" customHeight="false" outlineLevel="0" collapsed="false">
      <c r="C57" s="95"/>
      <c r="F57" s="93"/>
      <c r="I57" s="55"/>
      <c r="K57" s="94"/>
      <c r="L57" s="31"/>
      <c r="M57" s="41"/>
      <c r="N57" s="41"/>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row>
    <row r="58" customFormat="false" ht="15" hidden="false" customHeight="false" outlineLevel="0" collapsed="false">
      <c r="C58" s="79"/>
      <c r="D58" s="31"/>
      <c r="E58" s="89"/>
      <c r="F58" s="90"/>
      <c r="G58" s="90"/>
      <c r="H58" s="90"/>
      <c r="I58" s="90"/>
      <c r="J58" s="28"/>
      <c r="K58" s="94"/>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91"/>
      <c r="D59" s="28"/>
      <c r="E59" s="92"/>
      <c r="F59" s="93"/>
      <c r="G59" s="28"/>
      <c r="H59" s="28"/>
      <c r="I59" s="93"/>
      <c r="J59" s="28"/>
      <c r="K59" s="94"/>
      <c r="L59" s="35"/>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56"/>
      <c r="D60" s="21"/>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C62" s="97"/>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K63" s="6"/>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42"/>
      <c r="D64" s="17"/>
      <c r="E64" s="17"/>
      <c r="F64" s="17"/>
      <c r="G64" s="17"/>
      <c r="H64" s="17"/>
      <c r="I64" s="17"/>
      <c r="J64" s="98"/>
      <c r="K64" s="17"/>
      <c r="L64" s="17"/>
      <c r="M64" s="10"/>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3"/>
      <c r="J65" s="3"/>
      <c r="K65" s="9"/>
      <c r="L65" s="9"/>
      <c r="M65" s="5"/>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5"/>
      <c r="K66" s="5"/>
      <c r="L66" s="5"/>
      <c r="M66" s="5" t="s">
        <v>1</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8"/>
      <c r="K67" s="8"/>
      <c r="L67" s="8"/>
      <c r="M67" s="8" t="s">
        <v>52</v>
      </c>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8"/>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c r="D69" s="3"/>
      <c r="E69" s="4"/>
      <c r="F69" s="3"/>
      <c r="G69" s="3"/>
      <c r="H69" s="3"/>
      <c r="I69" s="6"/>
      <c r="J69" s="6"/>
      <c r="K69" s="17"/>
      <c r="L69" s="8"/>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t="s">
        <v>26</v>
      </c>
      <c r="D70" s="4"/>
      <c r="E70" s="4" t="s">
        <v>27</v>
      </c>
      <c r="F70" s="3"/>
      <c r="G70" s="3"/>
      <c r="H70" s="3"/>
      <c r="I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t="s">
        <v>28</v>
      </c>
      <c r="E71" s="11" t="s">
        <v>29</v>
      </c>
      <c r="F71" s="11"/>
      <c r="G71" s="11"/>
      <c r="H71" s="11"/>
      <c r="I71" s="6"/>
      <c r="J71" s="6"/>
      <c r="K71" s="17"/>
      <c r="L71" s="17"/>
      <c r="M71" s="10"/>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 hidden="false" customHeight="false" outlineLevel="0" collapsed="false">
      <c r="C72" s="3"/>
      <c r="D72" s="11"/>
      <c r="E72" s="11"/>
      <c r="F72" s="11"/>
      <c r="G72" s="11"/>
      <c r="H72" s="11"/>
      <c r="I72" s="6"/>
      <c r="J72" s="6"/>
      <c r="K72" s="15"/>
      <c r="L72" s="14"/>
      <c r="M72" s="19" t="str">
        <f aca="false">+M8</f>
        <v>For the 12 months ended 12/31/20</v>
      </c>
      <c r="N72" s="1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75" hidden="false" customHeight="false" outlineLevel="0" collapsed="false">
      <c r="C73" s="42"/>
      <c r="D73" s="17"/>
      <c r="E73" s="99" t="str">
        <f aca="false">+E9</f>
        <v>New York Transco LLC</v>
      </c>
      <c r="F73" s="11"/>
      <c r="G73" s="11"/>
      <c r="H73" s="11"/>
      <c r="I73" s="11"/>
      <c r="J73" s="11"/>
      <c r="K73" s="11"/>
      <c r="L73" s="11"/>
      <c r="M73" s="100"/>
      <c r="N73" s="10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 hidden="false" customHeight="false" outlineLevel="0" collapsed="false">
      <c r="C74" s="102" t="s">
        <v>33</v>
      </c>
      <c r="D74" s="102" t="s">
        <v>34</v>
      </c>
      <c r="E74" s="102" t="s">
        <v>35</v>
      </c>
      <c r="F74" s="11" t="s">
        <v>28</v>
      </c>
      <c r="G74" s="11"/>
      <c r="H74" s="103" t="s">
        <v>53</v>
      </c>
      <c r="I74" s="11"/>
      <c r="J74" s="26" t="s">
        <v>54</v>
      </c>
      <c r="K74" s="11"/>
      <c r="L74" s="104"/>
      <c r="M74" s="104"/>
      <c r="N74" s="10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C75" s="42"/>
      <c r="D75" s="105" t="s">
        <v>55</v>
      </c>
      <c r="E75" s="11"/>
      <c r="F75" s="11"/>
      <c r="G75" s="11"/>
      <c r="H75" s="9"/>
      <c r="I75" s="11"/>
      <c r="J75" s="106" t="s">
        <v>56</v>
      </c>
      <c r="K75" s="11"/>
      <c r="L75" s="107"/>
      <c r="M75" s="108"/>
      <c r="N75" s="10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5.75" hidden="false" customHeight="false" outlineLevel="0" collapsed="false">
      <c r="A76" s="23" t="s">
        <v>36</v>
      </c>
      <c r="C76" s="42"/>
      <c r="D76" s="109" t="s">
        <v>57</v>
      </c>
      <c r="E76" s="106" t="s">
        <v>58</v>
      </c>
      <c r="F76" s="110"/>
      <c r="G76" s="106" t="s">
        <v>59</v>
      </c>
      <c r="H76" s="56"/>
      <c r="I76" s="110"/>
      <c r="J76" s="111" t="s">
        <v>60</v>
      </c>
      <c r="K76" s="11"/>
      <c r="L76" s="112"/>
      <c r="M76" s="113"/>
      <c r="N76" s="10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6.5" hidden="false" customHeight="false" outlineLevel="0" collapsed="false">
      <c r="A77" s="32" t="s">
        <v>38</v>
      </c>
      <c r="C77" s="114" t="s">
        <v>61</v>
      </c>
      <c r="D77" s="11"/>
      <c r="E77" s="11"/>
      <c r="F77" s="11"/>
      <c r="G77" s="11"/>
      <c r="H77" s="11"/>
      <c r="I77" s="11"/>
      <c r="J77" s="11"/>
      <c r="K77" s="11"/>
      <c r="L77" s="115"/>
      <c r="M77" s="113"/>
      <c r="N77" s="10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c r="D78" s="11"/>
      <c r="E78" s="11"/>
      <c r="F78" s="11"/>
      <c r="G78" s="11"/>
      <c r="H78" s="11"/>
      <c r="I78" s="11"/>
      <c r="J78" s="11"/>
      <c r="K78" s="11"/>
      <c r="L78" s="115"/>
      <c r="M78" s="113"/>
      <c r="N78" s="10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 hidden="false" customHeight="false" outlineLevel="0" collapsed="false">
      <c r="A79" s="23"/>
      <c r="C79" s="42" t="s">
        <v>62</v>
      </c>
      <c r="D79" s="11"/>
      <c r="E79" s="11"/>
      <c r="F79" s="11"/>
      <c r="G79" s="11"/>
      <c r="H79" s="11"/>
      <c r="I79" s="11"/>
      <c r="J79" s="11"/>
      <c r="K79" s="11"/>
      <c r="L79" s="115"/>
      <c r="M79" s="113"/>
      <c r="N79" s="10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75" hidden="false" customHeight="false" outlineLevel="0" collapsed="false">
      <c r="A80" s="23" t="n">
        <f aca="false">+A26+1</f>
        <v>6</v>
      </c>
      <c r="C80" s="42" t="s">
        <v>63</v>
      </c>
      <c r="D80" s="43" t="s">
        <v>64</v>
      </c>
      <c r="E80" s="40" t="n">
        <f aca="false">+'2 - Cost Support '!F84</f>
        <v>0</v>
      </c>
      <c r="F80" s="11"/>
      <c r="G80" s="11" t="s">
        <v>65</v>
      </c>
      <c r="H80" s="45" t="n">
        <v>0</v>
      </c>
      <c r="I80" s="11"/>
      <c r="J80" s="40" t="n">
        <f aca="false">+H80*E80</f>
        <v>0</v>
      </c>
      <c r="K80" s="116"/>
      <c r="L80" s="117"/>
      <c r="M80" s="113"/>
      <c r="N80" s="48"/>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7</v>
      </c>
      <c r="C81" s="42" t="s">
        <v>66</v>
      </c>
      <c r="D81" s="43" t="s">
        <v>67</v>
      </c>
      <c r="E81" s="40" t="n">
        <f aca="false">+'2 - Cost Support '!F20</f>
        <v>73771991</v>
      </c>
      <c r="F81" s="11"/>
      <c r="G81" s="11" t="s">
        <v>68</v>
      </c>
      <c r="H81" s="45" t="n">
        <f aca="false">+J$222</f>
        <v>1</v>
      </c>
      <c r="I81" s="11"/>
      <c r="J81" s="40" t="n">
        <f aca="false">+H81*E81</f>
        <v>73771991</v>
      </c>
      <c r="K81" s="11"/>
      <c r="L81" s="117"/>
      <c r="N81" s="118" t="n">
        <f aca="false">+'2 - Cost Support '!F20</f>
        <v>73771991</v>
      </c>
      <c r="O81" s="21" t="s">
        <v>69</v>
      </c>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8</v>
      </c>
      <c r="C82" s="42" t="s">
        <v>70</v>
      </c>
      <c r="D82" s="43" t="s">
        <v>71</v>
      </c>
      <c r="E82" s="40" t="n">
        <f aca="false">+'2 - Cost Support '!F36</f>
        <v>0</v>
      </c>
      <c r="F82" s="11"/>
      <c r="G82" s="11" t="s">
        <v>65</v>
      </c>
      <c r="H82" s="45" t="n">
        <v>0</v>
      </c>
      <c r="I82" s="11"/>
      <c r="J82" s="40" t="n">
        <f aca="false">+H82*E82</f>
        <v>0</v>
      </c>
      <c r="K82" s="11"/>
      <c r="L82" s="117"/>
      <c r="N82" s="11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9</v>
      </c>
      <c r="C83" s="42" t="s">
        <v>72</v>
      </c>
      <c r="D83" s="43" t="s">
        <v>73</v>
      </c>
      <c r="E83" s="40" t="n">
        <f aca="false">+'2 - Cost Support '!F52+'2 - Cost Support '!F68</f>
        <v>140640320</v>
      </c>
      <c r="F83" s="11"/>
      <c r="G83" s="11" t="s">
        <v>74</v>
      </c>
      <c r="H83" s="45" t="n">
        <v>1</v>
      </c>
      <c r="I83" s="11"/>
      <c r="J83" s="40" t="n">
        <f aca="false">+H83*E83</f>
        <v>140640320</v>
      </c>
      <c r="K83" s="11"/>
      <c r="L83" s="117"/>
      <c r="N83" s="118" t="n">
        <f aca="false">+'2 - Cost Support '!F52</f>
        <v>140622809</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t="n">
        <f aca="false">+A83+1</f>
        <v>10</v>
      </c>
      <c r="C84" s="3" t="str">
        <f aca="false">"TOTAL GROSS PLANT (sum lines "&amp;A80&amp;"-"&amp;A83&amp;")"</f>
        <v>TOTAL GROSS PLANT (sum lines 6-9)</v>
      </c>
      <c r="D84" s="43" t="s">
        <v>76</v>
      </c>
      <c r="E84" s="40" t="n">
        <f aca="false">SUM(E80:E83)</f>
        <v>214412311</v>
      </c>
      <c r="F84" s="11"/>
      <c r="G84" s="11" t="s">
        <v>77</v>
      </c>
      <c r="H84" s="119" t="n">
        <f aca="false">IF(J84=0,0,J84/E84)</f>
        <v>1</v>
      </c>
      <c r="I84" s="11"/>
      <c r="J84" s="40" t="n">
        <f aca="false">SUM(J80:J83)</f>
        <v>214412311</v>
      </c>
      <c r="K84" s="11"/>
      <c r="L84" s="120"/>
      <c r="N84" s="118" t="n">
        <f aca="false">+N81+N83</f>
        <v>214394800</v>
      </c>
      <c r="O84" s="21" t="s">
        <v>78</v>
      </c>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c r="C85" s="42"/>
      <c r="D85" s="43"/>
      <c r="E85" s="40"/>
      <c r="F85" s="11"/>
      <c r="G85" s="11"/>
      <c r="H85" s="119"/>
      <c r="I85" s="11"/>
      <c r="J85" s="40"/>
      <c r="K85" s="11"/>
      <c r="L85" s="121"/>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4+1</f>
        <v>11</v>
      </c>
      <c r="C86" s="122" t="s">
        <v>79</v>
      </c>
      <c r="D86" s="43"/>
      <c r="E86" s="40"/>
      <c r="F86" s="11"/>
      <c r="G86" s="11"/>
      <c r="H86" s="45"/>
      <c r="I86" s="11"/>
      <c r="J86" s="40"/>
      <c r="K86" s="11"/>
      <c r="L86" s="115"/>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2</v>
      </c>
      <c r="C87" s="42" t="str">
        <f aca="false">+C80</f>
        <v>  Production</v>
      </c>
      <c r="D87" s="43" t="s">
        <v>80</v>
      </c>
      <c r="E87" s="40" t="n">
        <f aca="false">+'2 - Cost Support '!F170</f>
        <v>0</v>
      </c>
      <c r="F87" s="11"/>
      <c r="G87" s="11" t="str">
        <f aca="false">+G80</f>
        <v>NA</v>
      </c>
      <c r="H87" s="45" t="n">
        <v>0</v>
      </c>
      <c r="I87" s="11"/>
      <c r="J87" s="40" t="n">
        <f aca="false">+H87*E87</f>
        <v>0</v>
      </c>
      <c r="K87" s="11"/>
      <c r="L87" s="117"/>
      <c r="N87" s="118"/>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3</v>
      </c>
      <c r="C88" s="42" t="s">
        <v>66</v>
      </c>
      <c r="D88" s="43" t="s">
        <v>81</v>
      </c>
      <c r="E88" s="40" t="n">
        <f aca="false">+'2 - Cost Support '!F106</f>
        <v>6480845</v>
      </c>
      <c r="F88" s="11"/>
      <c r="G88" s="11" t="str">
        <f aca="false">+G81</f>
        <v>TP</v>
      </c>
      <c r="H88" s="45" t="n">
        <f aca="false">+J$222</f>
        <v>1</v>
      </c>
      <c r="I88" s="11"/>
      <c r="J88" s="40" t="n">
        <f aca="false">+H88*E88</f>
        <v>6480845</v>
      </c>
      <c r="K88" s="11"/>
      <c r="L88" s="117"/>
      <c r="N88" s="118" t="n">
        <f aca="false">+'2 - Cost Support '!F106</f>
        <v>6480845</v>
      </c>
      <c r="O88" s="21" t="s">
        <v>82</v>
      </c>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4</v>
      </c>
      <c r="C89" s="42" t="str">
        <f aca="false">+C82</f>
        <v>  Distribution</v>
      </c>
      <c r="D89" s="43" t="s">
        <v>83</v>
      </c>
      <c r="E89" s="40" t="n">
        <f aca="false">+'2 - Cost Support '!F122</f>
        <v>0</v>
      </c>
      <c r="F89" s="11"/>
      <c r="G89" s="11" t="str">
        <f aca="false">+G82</f>
        <v>NA</v>
      </c>
      <c r="H89" s="45" t="n">
        <v>0</v>
      </c>
      <c r="I89" s="11"/>
      <c r="J89" s="40" t="n">
        <f aca="false">+H89*E89</f>
        <v>0</v>
      </c>
      <c r="K89" s="11"/>
      <c r="L89" s="117"/>
      <c r="N89" s="118"/>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5</v>
      </c>
      <c r="C90" s="42" t="s">
        <v>72</v>
      </c>
      <c r="D90" s="43" t="s">
        <v>84</v>
      </c>
      <c r="E90" s="40" t="n">
        <f aca="false">+'2 - Cost Support '!F138+'2 - Cost Support '!F154</f>
        <v>12793025.6153846</v>
      </c>
      <c r="F90" s="11"/>
      <c r="G90" s="11" t="str">
        <f aca="false">+G83</f>
        <v>W/S</v>
      </c>
      <c r="H90" s="45" t="n">
        <f aca="false">+J$230</f>
        <v>1</v>
      </c>
      <c r="I90" s="11"/>
      <c r="J90" s="40" t="n">
        <f aca="false">+H90*E90</f>
        <v>12793025.6153846</v>
      </c>
      <c r="K90" s="11"/>
      <c r="L90" s="117"/>
      <c r="N90" s="118" t="n">
        <f aca="false">+'2 - Cost Support '!F138</f>
        <v>12791613</v>
      </c>
      <c r="O90" s="21" t="s">
        <v>85</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t="n">
        <f aca="false">+A90+1</f>
        <v>16</v>
      </c>
      <c r="C91" s="42" t="str">
        <f aca="false">"TOTAL ACCUM. DEPRECIATION (sum lines "&amp;A87&amp;"-"&amp;A90&amp;")"</f>
        <v>TOTAL ACCUM. DEPRECIATION (sum lines 12-15)</v>
      </c>
      <c r="D91" s="11"/>
      <c r="E91" s="40" t="n">
        <f aca="false">SUM(E87:E90)</f>
        <v>19273870.6153846</v>
      </c>
      <c r="F91" s="11"/>
      <c r="G91" s="11"/>
      <c r="H91" s="45"/>
      <c r="I91" s="11"/>
      <c r="J91" s="40" t="n">
        <f aca="false">SUM(J87:J90)</f>
        <v>19273870.6153846</v>
      </c>
      <c r="K91" s="11"/>
      <c r="L91" s="115"/>
      <c r="N91" s="118" t="n">
        <f aca="false">+N88+N90</f>
        <v>19272458</v>
      </c>
      <c r="O91" s="21" t="s">
        <v>86</v>
      </c>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c r="C92" s="21"/>
      <c r="D92" s="11" t="s">
        <v>28</v>
      </c>
      <c r="E92" s="53"/>
      <c r="F92" s="11"/>
      <c r="G92" s="11"/>
      <c r="H92" s="119"/>
      <c r="I92" s="11"/>
      <c r="J92" s="53"/>
      <c r="K92" s="11"/>
      <c r="L92" s="121"/>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1+1</f>
        <v>17</v>
      </c>
      <c r="C93" s="42" t="s">
        <v>87</v>
      </c>
      <c r="D93" s="11"/>
      <c r="E93" s="40"/>
      <c r="F93" s="11"/>
      <c r="G93" s="11"/>
      <c r="H93" s="45"/>
      <c r="I93" s="11"/>
      <c r="J93" s="40"/>
      <c r="K93" s="11"/>
      <c r="L93" s="115"/>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8</v>
      </c>
      <c r="C94" s="42" t="str">
        <f aca="false">+C87</f>
        <v>  Production</v>
      </c>
      <c r="D94" s="11" t="str">
        <f aca="false">" (line "&amp;A80&amp;"- line "&amp;A87&amp;")"</f>
        <v> (line 6- line 12)</v>
      </c>
      <c r="E94" s="40" t="n">
        <f aca="false">+E80-E87</f>
        <v>0</v>
      </c>
      <c r="F94" s="11"/>
      <c r="G94" s="11"/>
      <c r="H94" s="119"/>
      <c r="I94" s="11"/>
      <c r="J94" s="40" t="n">
        <f aca="false">+J80-J87</f>
        <v>0</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19</v>
      </c>
      <c r="C95" s="42" t="s">
        <v>88</v>
      </c>
      <c r="D95" s="11" t="str">
        <f aca="false">" (line "&amp;A81&amp;"- line "&amp;A88&amp;")"</f>
        <v> (line 7- line 13)</v>
      </c>
      <c r="E95" s="40" t="n">
        <f aca="false">+E81-E88</f>
        <v>67291146</v>
      </c>
      <c r="F95" s="11"/>
      <c r="G95" s="11"/>
      <c r="H95" s="45"/>
      <c r="I95" s="11"/>
      <c r="J95" s="40" t="n">
        <f aca="false">+J81-J88</f>
        <v>67291146</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0</v>
      </c>
      <c r="C96" s="42" t="str">
        <f aca="false">+C89</f>
        <v>  Distribution</v>
      </c>
      <c r="D96" s="11" t="str">
        <f aca="false">" (line "&amp;A82&amp;"- line "&amp;A89&amp;")"</f>
        <v> (line 8- line 14)</v>
      </c>
      <c r="E96" s="40" t="n">
        <f aca="false">+E82-E89</f>
        <v>0</v>
      </c>
      <c r="F96" s="11"/>
      <c r="G96" s="11"/>
      <c r="H96" s="119"/>
      <c r="I96" s="11"/>
      <c r="J96" s="40" t="n">
        <f aca="false">+J82-J89</f>
        <v>0</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1</v>
      </c>
      <c r="C97" s="42" t="s">
        <v>89</v>
      </c>
      <c r="D97" s="11" t="str">
        <f aca="false">" (line "&amp;A83&amp;"- line "&amp;A90&amp;")"</f>
        <v> (line 9- line 15)</v>
      </c>
      <c r="E97" s="40" t="n">
        <f aca="false">+E83-E90</f>
        <v>127847294.384615</v>
      </c>
      <c r="F97" s="11"/>
      <c r="G97" s="11"/>
      <c r="H97" s="119"/>
      <c r="I97" s="11"/>
      <c r="J97" s="40" t="n">
        <f aca="false">+J83-J90</f>
        <v>127847294.384615</v>
      </c>
      <c r="K97" s="11"/>
      <c r="L97" s="121"/>
      <c r="N97" s="118"/>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t="n">
        <f aca="false">+A97+1</f>
        <v>22</v>
      </c>
      <c r="C98" s="42" t="str">
        <f aca="false">"TOTAL NET PLANT (sum lines "&amp;A94&amp;"-"&amp;A97&amp;")"</f>
        <v>TOTAL NET PLANT (sum lines 18-21)</v>
      </c>
      <c r="D98" s="43" t="s">
        <v>90</v>
      </c>
      <c r="E98" s="40" t="n">
        <f aca="false">SUM(E94:E97)</f>
        <v>195138440.384615</v>
      </c>
      <c r="F98" s="43"/>
      <c r="G98" s="43" t="s">
        <v>91</v>
      </c>
      <c r="H98" s="119" t="n">
        <f aca="false">IF(J98=0,0,J98/E98)</f>
        <v>1</v>
      </c>
      <c r="I98" s="11"/>
      <c r="J98" s="40" t="n">
        <f aca="false">SUM(J94:J97)</f>
        <v>195138440.384615</v>
      </c>
      <c r="K98" s="11"/>
      <c r="L98" s="115"/>
      <c r="N98" s="118" t="n">
        <f aca="false">+N84-N91</f>
        <v>195122342</v>
      </c>
      <c r="O98" s="21" t="s">
        <v>92</v>
      </c>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c r="C99" s="21"/>
      <c r="D99" s="43"/>
      <c r="E99" s="53"/>
      <c r="F99" s="43"/>
      <c r="G99" s="39"/>
      <c r="H99" s="123"/>
      <c r="I99" s="11"/>
      <c r="J99" s="53"/>
      <c r="K99" s="11"/>
      <c r="L99" s="121"/>
      <c r="N99" s="113"/>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customFormat="false" ht="15" hidden="false" customHeight="false" outlineLevel="0" collapsed="false">
      <c r="A100" s="23" t="n">
        <f aca="false">+A98+1</f>
        <v>23</v>
      </c>
      <c r="C100" s="3" t="str">
        <f aca="false">"ADJUSTMENTS TO RATE BASE       (Note "&amp;A273&amp;")"</f>
        <v>ADJUSTMENTS TO RATE BASE       (Note A)</v>
      </c>
      <c r="D100" s="43"/>
      <c r="E100" s="40"/>
      <c r="F100" s="43"/>
      <c r="G100" s="43"/>
      <c r="H100" s="45"/>
      <c r="I100" s="11"/>
      <c r="J100" s="40"/>
      <c r="K100" s="11"/>
      <c r="L100" s="115"/>
      <c r="M100" s="113"/>
      <c r="N100" s="10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row>
    <row r="101" s="39" customFormat="true" ht="15" hidden="false" customHeight="false" outlineLevel="0" collapsed="false">
      <c r="A101" s="38" t="n">
        <f aca="false">+A100+1</f>
        <v>24</v>
      </c>
      <c r="C101" s="122" t="s">
        <v>93</v>
      </c>
      <c r="D101" s="43" t="s">
        <v>94</v>
      </c>
      <c r="E101" s="40" t="n">
        <f aca="false">+'6a- ADIT'!G17</f>
        <v>-14414337</v>
      </c>
      <c r="F101" s="43"/>
      <c r="G101" s="43" t="str">
        <f aca="false">+G110</f>
        <v>TP</v>
      </c>
      <c r="H101" s="45" t="n">
        <f aca="false">+H110</f>
        <v>1</v>
      </c>
      <c r="I101" s="43"/>
      <c r="J101" s="40" t="n">
        <f aca="false">+H101*E101</f>
        <v>-14414337</v>
      </c>
      <c r="K101" s="43"/>
      <c r="L101" s="79"/>
      <c r="M101" s="113"/>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39" customFormat="true" ht="15" hidden="false" customHeight="false" outlineLevel="0" collapsed="false">
      <c r="A102" s="126" t="s">
        <v>95</v>
      </c>
      <c r="C102" s="122" t="s">
        <v>96</v>
      </c>
      <c r="D102" s="43" t="s">
        <v>97</v>
      </c>
      <c r="E102" s="40" t="n">
        <f aca="false">'11a-Net Tax Reform Asset-Liab.'!D16</f>
        <v>-3644040</v>
      </c>
      <c r="F102" s="43"/>
      <c r="G102" s="43"/>
      <c r="H102" s="45"/>
      <c r="I102" s="43"/>
      <c r="J102" s="40" t="n">
        <f aca="false">E102</f>
        <v>-3644040</v>
      </c>
      <c r="K102" s="43"/>
      <c r="L102" s="79"/>
      <c r="M102" s="113"/>
      <c r="N102" s="124"/>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row>
    <row r="103" s="39" customFormat="true" ht="15" hidden="false" customHeight="false" outlineLevel="0" collapsed="false">
      <c r="A103" s="38" t="n">
        <f aca="false">+A101+1</f>
        <v>25</v>
      </c>
      <c r="C103" s="127" t="s">
        <v>98</v>
      </c>
      <c r="D103" s="43" t="s">
        <v>99</v>
      </c>
      <c r="E103" s="40" t="n">
        <f aca="false">+'3 - Cost Support'!G5</f>
        <v>0</v>
      </c>
      <c r="F103" s="43"/>
      <c r="G103" s="43" t="s">
        <v>100</v>
      </c>
      <c r="H103" s="45" t="n">
        <f aca="false">+H$98</f>
        <v>1</v>
      </c>
      <c r="I103" s="43"/>
      <c r="J103" s="40" t="n">
        <f aca="false">+H103*E103</f>
        <v>0</v>
      </c>
      <c r="K103" s="43"/>
      <c r="L103" s="79"/>
      <c r="M103" s="113"/>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s="39" customFormat="true" ht="15" hidden="false" customHeight="false" outlineLevel="0" collapsed="false">
      <c r="A104" s="38" t="n">
        <f aca="false">+A103+1</f>
        <v>26</v>
      </c>
      <c r="C104" s="127" t="s">
        <v>101</v>
      </c>
      <c r="D104" s="43" t="s">
        <v>102</v>
      </c>
      <c r="E104" s="40" t="n">
        <f aca="false">+'10 - Workpaper'!V81</f>
        <v>47242969.2307692</v>
      </c>
      <c r="F104" s="79"/>
      <c r="G104" s="79" t="s">
        <v>47</v>
      </c>
      <c r="H104" s="45"/>
      <c r="I104" s="79"/>
      <c r="J104" s="40" t="n">
        <f aca="false">+E104</f>
        <v>47242969.2307692</v>
      </c>
      <c r="K104" s="43"/>
      <c r="L104" s="128"/>
      <c r="M104" s="113"/>
      <c r="N104" s="124"/>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row>
    <row r="105" s="39" customFormat="true" ht="15" hidden="false" customHeight="false" outlineLevel="0" collapsed="false">
      <c r="A105" s="38" t="n">
        <f aca="false">+A104+1</f>
        <v>27</v>
      </c>
      <c r="C105" s="127" t="s">
        <v>103</v>
      </c>
      <c r="D105" s="43" t="s">
        <v>104</v>
      </c>
      <c r="E105" s="40" t="n">
        <f aca="false">+'3 - Cost Support'!H42</f>
        <v>0</v>
      </c>
      <c r="F105" s="79"/>
      <c r="G105" s="79" t="str">
        <f aca="false">+G106</f>
        <v>DA</v>
      </c>
      <c r="H105" s="45" t="n">
        <f aca="false">+H106</f>
        <v>1</v>
      </c>
      <c r="I105" s="79"/>
      <c r="J105" s="40" t="n">
        <f aca="false">+H105*E105</f>
        <v>0</v>
      </c>
      <c r="K105" s="43"/>
      <c r="L105" s="128"/>
      <c r="M105" s="113"/>
      <c r="N105" s="124"/>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row>
    <row r="106" customFormat="false" ht="15" hidden="false" customHeight="false" outlineLevel="0" collapsed="false">
      <c r="A106" s="38" t="n">
        <f aca="false">+A105+1</f>
        <v>28</v>
      </c>
      <c r="B106" s="39"/>
      <c r="C106" s="83" t="s">
        <v>105</v>
      </c>
      <c r="D106" s="43" t="s">
        <v>106</v>
      </c>
      <c r="E106" s="40" t="n">
        <f aca="false">+'10 - Workpaper'!Z21</f>
        <v>1066739.7</v>
      </c>
      <c r="F106" s="79"/>
      <c r="G106" s="79" t="str">
        <f aca="false">+G107</f>
        <v>DA</v>
      </c>
      <c r="H106" s="45" t="n">
        <f aca="false">+H107</f>
        <v>1</v>
      </c>
      <c r="I106" s="79"/>
      <c r="J106" s="40" t="n">
        <f aca="false">+H106*E106</f>
        <v>1066739.7</v>
      </c>
      <c r="K106" s="11"/>
      <c r="L106" s="120"/>
      <c r="M106" s="113"/>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29</v>
      </c>
      <c r="C107" s="129" t="s">
        <v>107</v>
      </c>
      <c r="D107" s="130" t="s">
        <v>108</v>
      </c>
      <c r="E107" s="131" t="n">
        <f aca="false">+'10 - Workpaper'!Z41</f>
        <v>0</v>
      </c>
      <c r="F107" s="132"/>
      <c r="G107" s="132" t="s">
        <v>47</v>
      </c>
      <c r="H107" s="133" t="n">
        <v>1</v>
      </c>
      <c r="I107" s="132"/>
      <c r="J107" s="131" t="n">
        <f aca="false">+H107*E107</f>
        <v>0</v>
      </c>
      <c r="K107" s="11"/>
      <c r="L107" s="79"/>
      <c r="M107" s="113"/>
      <c r="N107" s="48"/>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t="n">
        <f aca="false">+A107+1</f>
        <v>30</v>
      </c>
      <c r="B108" s="21"/>
      <c r="C108" s="134" t="str">
        <f aca="false">"TOTAL ADJUSTMENTS  (sum lines "&amp;A101&amp;"-"&amp;A107&amp;")"</f>
        <v>TOTAL ADJUSTMENTS  (sum lines 24-29)</v>
      </c>
      <c r="D108" s="43"/>
      <c r="E108" s="40" t="n">
        <f aca="false">SUM(E101:E107)</f>
        <v>30251331.9307692</v>
      </c>
      <c r="F108" s="11"/>
      <c r="G108" s="11"/>
      <c r="H108" s="45"/>
      <c r="I108" s="11"/>
      <c r="J108" s="40" t="n">
        <f aca="false">SUM(J101:J107)</f>
        <v>30251331.9307692</v>
      </c>
      <c r="K108" s="11"/>
      <c r="L108" s="79"/>
      <c r="M108" s="113"/>
      <c r="N108" s="10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21"/>
      <c r="D109" s="43"/>
      <c r="E109" s="53"/>
      <c r="F109" s="11"/>
      <c r="G109" s="11"/>
      <c r="H109" s="119"/>
      <c r="I109" s="11"/>
      <c r="J109" s="53"/>
      <c r="K109" s="11"/>
      <c r="L109" s="135"/>
      <c r="M109" s="113"/>
      <c r="N109" s="10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75" hidden="false" customHeight="false" outlineLevel="0" collapsed="false">
      <c r="A110" s="23" t="n">
        <f aca="false">+A108+1</f>
        <v>31</v>
      </c>
      <c r="C110" s="3" t="s">
        <v>109</v>
      </c>
      <c r="D110" s="43" t="s">
        <v>21</v>
      </c>
      <c r="E110" s="40" t="n">
        <f aca="false">+'10 - Workpaper'!S61</f>
        <v>0</v>
      </c>
      <c r="F110" s="11"/>
      <c r="G110" s="11" t="str">
        <f aca="false">+G88</f>
        <v>TP</v>
      </c>
      <c r="H110" s="45" t="n">
        <f aca="false">+J$222</f>
        <v>1</v>
      </c>
      <c r="I110" s="11"/>
      <c r="J110" s="40" t="n">
        <f aca="false">+H110*E110</f>
        <v>0</v>
      </c>
      <c r="K110" s="116"/>
      <c r="L110" s="79"/>
      <c r="M110" s="113"/>
      <c r="N110" s="10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c r="C111" s="42"/>
      <c r="D111" s="43"/>
      <c r="E111" s="40"/>
      <c r="F111" s="11"/>
      <c r="G111" s="11"/>
      <c r="H111" s="45"/>
      <c r="I111" s="11"/>
      <c r="J111" s="40"/>
      <c r="K111" s="11"/>
      <c r="L111" s="79"/>
      <c r="M111" s="113"/>
      <c r="N111" s="10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0+1</f>
        <v>32</v>
      </c>
      <c r="C112" s="42" t="str">
        <f aca="false">"WORKING CAPITAL  (Note "&amp;A277&amp;")"</f>
        <v>WORKING CAPITAL  (Note C)</v>
      </c>
      <c r="D112" s="43" t="s">
        <v>28</v>
      </c>
      <c r="E112" s="40"/>
      <c r="F112" s="11"/>
      <c r="G112" s="11"/>
      <c r="H112" s="45"/>
      <c r="I112" s="11"/>
      <c r="J112" s="40"/>
      <c r="K112" s="11"/>
      <c r="L112" s="79"/>
      <c r="M112" s="113"/>
      <c r="N112" s="10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3</v>
      </c>
      <c r="C113" s="42" t="s">
        <v>110</v>
      </c>
      <c r="D113" s="125" t="s">
        <v>111</v>
      </c>
      <c r="E113" s="40" t="n">
        <f aca="false">+E154/8</f>
        <v>856639.575</v>
      </c>
      <c r="F113" s="11"/>
      <c r="G113" s="11"/>
      <c r="H113" s="119"/>
      <c r="I113" s="11"/>
      <c r="J113" s="40" t="n">
        <f aca="false">+J154/8</f>
        <v>856639.575</v>
      </c>
      <c r="K113" s="11"/>
      <c r="L113" s="120"/>
      <c r="M113" s="113"/>
      <c r="N113" s="10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4</v>
      </c>
      <c r="C114" s="42" t="str">
        <f aca="false">"  Materials &amp; Supplies  (Note "&amp;A276&amp;")"</f>
        <v>  Materials &amp; Supplies  (Note B)</v>
      </c>
      <c r="D114" s="43" t="s">
        <v>112</v>
      </c>
      <c r="E114" s="40" t="n">
        <f aca="false">+'3 - Cost Support'!H114</f>
        <v>0</v>
      </c>
      <c r="F114" s="11"/>
      <c r="G114" s="11" t="str">
        <f aca="false">+G110</f>
        <v>TP</v>
      </c>
      <c r="H114" s="45" t="n">
        <f aca="false">+H110</f>
        <v>1</v>
      </c>
      <c r="I114" s="11"/>
      <c r="J114" s="40" t="n">
        <f aca="false">+H114*E114</f>
        <v>0</v>
      </c>
      <c r="K114" s="11"/>
      <c r="L114" s="135"/>
      <c r="M114" s="113"/>
      <c r="N114" s="10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5</v>
      </c>
      <c r="C115" s="136" t="str">
        <f aca="false">"Prepayments (Account 165 - Note "&amp;A277&amp;")"</f>
        <v>Prepayments (Account 165 - Note C)</v>
      </c>
      <c r="D115" s="130" t="s">
        <v>113</v>
      </c>
      <c r="E115" s="131" t="n">
        <f aca="false">+'3 - Cost Support'!F26</f>
        <v>225596.230769231</v>
      </c>
      <c r="F115" s="132"/>
      <c r="G115" s="132" t="s">
        <v>114</v>
      </c>
      <c r="H115" s="133" t="n">
        <f aca="false">+H$84</f>
        <v>1</v>
      </c>
      <c r="I115" s="132"/>
      <c r="J115" s="131" t="n">
        <f aca="false">+H115*E115</f>
        <v>225596.230769231</v>
      </c>
      <c r="K115" s="11"/>
      <c r="L115" s="79"/>
      <c r="M115" s="115"/>
      <c r="N115" s="10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 hidden="false" customHeight="false" outlineLevel="0" collapsed="false">
      <c r="A116" s="23" t="n">
        <f aca="false">+A115+1</f>
        <v>36</v>
      </c>
      <c r="C116" s="42" t="str">
        <f aca="false">"TOTAL WORKING CAPITAL (sum lines "&amp;A113&amp;"-"&amp;A115&amp;")"</f>
        <v>TOTAL WORKING CAPITAL (sum lines 33-35)</v>
      </c>
      <c r="D116" s="17"/>
      <c r="E116" s="40" t="n">
        <f aca="false">SUM(E113:E115)</f>
        <v>1082235.80576923</v>
      </c>
      <c r="F116" s="17"/>
      <c r="G116" s="17"/>
      <c r="H116" s="17"/>
      <c r="I116" s="17"/>
      <c r="J116" s="40" t="n">
        <f aca="false">SUM(J113:J115)</f>
        <v>1082235.80576923</v>
      </c>
      <c r="K116" s="11"/>
      <c r="L116" s="115"/>
      <c r="M116" s="115"/>
      <c r="N116" s="10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D117" s="11"/>
      <c r="E117" s="137"/>
      <c r="F117" s="11"/>
      <c r="G117" s="11"/>
      <c r="H117" s="11"/>
      <c r="I117" s="11"/>
      <c r="J117" s="137"/>
      <c r="K117" s="11"/>
      <c r="L117" s="138"/>
      <c r="M117" s="138"/>
      <c r="N117" s="10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75" hidden="false" customHeight="false" outlineLevel="0" collapsed="false">
      <c r="A118" s="23" t="n">
        <f aca="false">+A116+1</f>
        <v>37</v>
      </c>
      <c r="C118" s="42" t="str">
        <f aca="false">"RATE BASE  (sum lines "&amp;A98&amp;", "&amp;A108&amp;", "&amp;A110&amp;", &amp; "&amp;A116&amp;")"</f>
        <v>RATE BASE  (sum lines 22, 30, 31, &amp; 36)</v>
      </c>
      <c r="D118" s="11"/>
      <c r="E118" s="139" t="n">
        <f aca="false">+E98+E108+E110+E116</f>
        <v>226472008.121154</v>
      </c>
      <c r="F118" s="11"/>
      <c r="G118" s="11"/>
      <c r="H118" s="140"/>
      <c r="I118" s="11"/>
      <c r="J118" s="139" t="n">
        <f aca="false">+J98+J108+J110+J116</f>
        <v>226472008.121154</v>
      </c>
      <c r="K118" s="11"/>
      <c r="L118" s="115"/>
      <c r="M118" s="115"/>
      <c r="N118" s="10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75" hidden="false" customHeight="false" outlineLevel="0" collapsed="false">
      <c r="A119" s="23"/>
      <c r="C119" s="42"/>
      <c r="D119" s="11"/>
      <c r="E119" s="11"/>
      <c r="F119" s="11"/>
      <c r="G119" s="11"/>
      <c r="H119" s="11"/>
      <c r="I119" s="11"/>
      <c r="J119" s="40"/>
      <c r="K119" s="11"/>
      <c r="L119" s="115"/>
      <c r="M119" s="141"/>
      <c r="N119" s="10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2"/>
      <c r="D120" s="11"/>
      <c r="E120" s="11"/>
      <c r="F120" s="11"/>
      <c r="G120" s="11"/>
      <c r="H120" s="11"/>
      <c r="I120" s="11"/>
      <c r="J120" s="40"/>
      <c r="K120" s="11"/>
      <c r="L120" s="115"/>
      <c r="M120" s="141"/>
      <c r="N120" s="10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2"/>
      <c r="D121" s="11"/>
      <c r="E121" s="11"/>
      <c r="F121" s="11"/>
      <c r="G121" s="11"/>
      <c r="H121" s="11"/>
      <c r="I121" s="11"/>
      <c r="J121" s="40"/>
      <c r="K121" s="11"/>
      <c r="L121" s="115"/>
      <c r="M121" s="141"/>
      <c r="N121" s="10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2"/>
      <c r="D122" s="11"/>
      <c r="E122" s="11"/>
      <c r="F122" s="11"/>
      <c r="G122" s="11"/>
      <c r="H122" s="11"/>
      <c r="I122" s="11"/>
      <c r="J122" s="40"/>
      <c r="K122" s="11"/>
      <c r="L122" s="115"/>
      <c r="M122" s="141"/>
      <c r="N122" s="10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2"/>
      <c r="D123" s="11"/>
      <c r="E123" s="11"/>
      <c r="F123" s="11"/>
      <c r="G123" s="11"/>
      <c r="H123" s="11"/>
      <c r="I123" s="11"/>
      <c r="J123" s="40"/>
      <c r="K123" s="11"/>
      <c r="L123" s="11"/>
      <c r="M123" s="143"/>
      <c r="N123" s="10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142"/>
      <c r="D124" s="11"/>
      <c r="E124" s="11"/>
      <c r="F124" s="11"/>
      <c r="G124" s="11"/>
      <c r="H124" s="11"/>
      <c r="I124" s="11"/>
      <c r="J124" s="40"/>
      <c r="K124" s="11"/>
      <c r="L124" s="11"/>
      <c r="M124" s="143"/>
      <c r="N124" s="10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21"/>
      <c r="D125" s="11"/>
      <c r="E125" s="11"/>
      <c r="F125" s="11"/>
      <c r="G125" s="11"/>
      <c r="H125" s="11"/>
      <c r="I125" s="11"/>
      <c r="J125" s="40"/>
      <c r="K125" s="11"/>
      <c r="L125" s="11"/>
      <c r="M125" s="143"/>
      <c r="N125" s="10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50"/>
      <c r="D126" s="11"/>
      <c r="E126" s="11"/>
      <c r="F126" s="11"/>
      <c r="G126" s="11"/>
      <c r="H126" s="11"/>
      <c r="I126" s="11"/>
      <c r="J126" s="40"/>
      <c r="K126" s="11"/>
      <c r="L126" s="11"/>
      <c r="M126" s="143"/>
      <c r="N126" s="10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4"/>
      <c r="D127" s="11"/>
      <c r="E127" s="11"/>
      <c r="F127" s="11"/>
      <c r="G127" s="11"/>
      <c r="H127" s="11"/>
      <c r="I127" s="11"/>
      <c r="J127" s="40"/>
      <c r="K127" s="11"/>
      <c r="L127" s="11"/>
      <c r="M127" s="143"/>
      <c r="N127" s="10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144"/>
      <c r="D128" s="11"/>
      <c r="E128" s="11"/>
      <c r="F128" s="11"/>
      <c r="G128" s="11"/>
      <c r="H128" s="11"/>
      <c r="I128" s="11"/>
      <c r="J128" s="40"/>
      <c r="K128" s="11"/>
      <c r="L128" s="11"/>
      <c r="M128" s="143"/>
      <c r="N128" s="10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42"/>
      <c r="D129" s="11"/>
      <c r="E129" s="11"/>
      <c r="F129" s="11"/>
      <c r="G129" s="11"/>
      <c r="H129" s="11"/>
      <c r="I129" s="11"/>
      <c r="J129" s="40"/>
      <c r="K129" s="11"/>
      <c r="L129" s="11"/>
      <c r="M129" s="143"/>
      <c r="N129" s="10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3"/>
      <c r="J130" s="89"/>
      <c r="K130" s="9"/>
      <c r="L130" s="9"/>
      <c r="M130" s="5" t="s">
        <v>1</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5"/>
      <c r="K131" s="5"/>
      <c r="L131" s="5"/>
      <c r="M131" s="8" t="s">
        <v>115</v>
      </c>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146"/>
      <c r="K132" s="8"/>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9"/>
      <c r="K133" s="17"/>
      <c r="L133" s="8"/>
      <c r="M133" s="8"/>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3"/>
      <c r="E134" s="4"/>
      <c r="F134" s="3"/>
      <c r="G134" s="3"/>
      <c r="H134" s="3"/>
      <c r="I134" s="6"/>
      <c r="J134" s="89"/>
      <c r="K134" s="17"/>
      <c r="L134" s="8"/>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t="s">
        <v>26</v>
      </c>
      <c r="D135" s="4"/>
      <c r="E135" s="4" t="s">
        <v>27</v>
      </c>
      <c r="F135" s="3"/>
      <c r="G135" s="3"/>
      <c r="H135" s="3"/>
      <c r="I135" s="6"/>
      <c r="J135" s="53"/>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t="s">
        <v>28</v>
      </c>
      <c r="E136" s="11" t="s">
        <v>29</v>
      </c>
      <c r="F136" s="11"/>
      <c r="G136" s="11"/>
      <c r="H136" s="11"/>
      <c r="I136" s="6"/>
      <c r="J136" s="89"/>
      <c r="K136" s="17"/>
      <c r="L136" s="17"/>
      <c r="M136" s="10"/>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3"/>
      <c r="D137" s="11"/>
      <c r="E137" s="11"/>
      <c r="F137" s="11"/>
      <c r="G137" s="11"/>
      <c r="H137" s="11"/>
      <c r="I137" s="6"/>
      <c r="J137" s="89"/>
      <c r="K137" s="15"/>
      <c r="L137" s="14"/>
      <c r="M137" s="19" t="str">
        <f aca="false">+M72</f>
        <v>For the 12 months ended 12/31/20</v>
      </c>
      <c r="N137" s="1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D138" s="56"/>
      <c r="E138" s="99" t="str">
        <f aca="false">+E73</f>
        <v>New York Transco LLC</v>
      </c>
      <c r="F138" s="56"/>
      <c r="G138" s="56"/>
      <c r="H138" s="56"/>
      <c r="I138" s="56"/>
      <c r="J138" s="40"/>
      <c r="K138" s="11"/>
      <c r="L138" s="11"/>
      <c r="M138" s="100"/>
      <c r="N138" s="10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 hidden="false" customHeight="false" outlineLevel="0" collapsed="false">
      <c r="A139" s="23"/>
      <c r="C139" s="102" t="s">
        <v>33</v>
      </c>
      <c r="D139" s="102" t="s">
        <v>34</v>
      </c>
      <c r="E139" s="102" t="s">
        <v>35</v>
      </c>
      <c r="F139" s="11" t="s">
        <v>28</v>
      </c>
      <c r="G139" s="11"/>
      <c r="H139" s="103" t="s">
        <v>53</v>
      </c>
      <c r="I139" s="11"/>
      <c r="J139" s="147" t="s">
        <v>54</v>
      </c>
      <c r="K139" s="11"/>
      <c r="L139" s="104"/>
      <c r="M139" s="104"/>
      <c r="N139" s="10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102"/>
      <c r="D140" s="148"/>
      <c r="E140" s="148"/>
      <c r="F140" s="148"/>
      <c r="G140" s="148"/>
      <c r="H140" s="148"/>
      <c r="I140" s="148"/>
      <c r="J140" s="149"/>
      <c r="K140" s="148"/>
      <c r="L140" s="150"/>
      <c r="M140" s="151"/>
      <c r="N140" s="10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05" t="s">
        <v>55</v>
      </c>
      <c r="E141" s="11"/>
      <c r="F141" s="11"/>
      <c r="G141" s="11"/>
      <c r="H141" s="9"/>
      <c r="I141" s="11"/>
      <c r="J141" s="152" t="s">
        <v>56</v>
      </c>
      <c r="K141" s="11"/>
      <c r="L141" s="107"/>
      <c r="M141" s="108"/>
      <c r="N141" s="10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75" hidden="false" customHeight="false" outlineLevel="0" collapsed="false">
      <c r="A142" s="23"/>
      <c r="C142" s="42"/>
      <c r="D142" s="109" t="s">
        <v>57</v>
      </c>
      <c r="E142" s="106" t="s">
        <v>58</v>
      </c>
      <c r="F142" s="110"/>
      <c r="G142" s="106" t="s">
        <v>59</v>
      </c>
      <c r="H142" s="56"/>
      <c r="I142" s="110"/>
      <c r="J142" s="153" t="s">
        <v>60</v>
      </c>
      <c r="K142" s="11"/>
      <c r="L142" s="112"/>
      <c r="M142" s="112"/>
      <c r="N142" s="10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75" hidden="false" customHeight="false" outlineLevel="0" collapsed="false">
      <c r="A143" s="23"/>
      <c r="C143" s="42"/>
      <c r="D143" s="11"/>
      <c r="E143" s="154"/>
      <c r="F143" s="155"/>
      <c r="G143" s="156"/>
      <c r="H143" s="56"/>
      <c r="I143" s="155"/>
      <c r="J143" s="53"/>
      <c r="K143" s="21"/>
      <c r="L143" s="157"/>
      <c r="M143" s="157"/>
      <c r="N143" s="10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18+1</f>
        <v>38</v>
      </c>
      <c r="C144" s="42" t="s">
        <v>116</v>
      </c>
      <c r="D144" s="11"/>
      <c r="E144" s="11"/>
      <c r="I144" s="11"/>
      <c r="J144" s="53"/>
      <c r="K144" s="21"/>
      <c r="L144" s="157"/>
      <c r="M144" s="157"/>
      <c r="N144" s="10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39</v>
      </c>
      <c r="C145" s="42" t="s">
        <v>66</v>
      </c>
      <c r="D145" s="11" t="s">
        <v>117</v>
      </c>
      <c r="E145" s="158" t="n">
        <f aca="false">(474000)+'10 - Workpaper'!I10</f>
        <v>1637716.6</v>
      </c>
      <c r="F145" s="11"/>
      <c r="G145" s="11" t="str">
        <f aca="false">+I222</f>
        <v>TP=</v>
      </c>
      <c r="H145" s="45" t="n">
        <f aca="false">+J222</f>
        <v>1</v>
      </c>
      <c r="I145" s="11"/>
      <c r="J145" s="53" t="n">
        <f aca="false">+H145*E145</f>
        <v>1637716.6</v>
      </c>
      <c r="K145" s="11"/>
      <c r="L145" s="115"/>
      <c r="M145" s="115"/>
      <c r="N145" s="15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0</v>
      </c>
      <c r="C146" s="122" t="s">
        <v>118</v>
      </c>
      <c r="D146" s="43" t="s">
        <v>119</v>
      </c>
      <c r="E146" s="158" t="n">
        <v>0</v>
      </c>
      <c r="F146" s="11"/>
      <c r="G146" s="11" t="str">
        <f aca="false">+G145</f>
        <v>TP=</v>
      </c>
      <c r="H146" s="45" t="n">
        <f aca="false">+H145</f>
        <v>1</v>
      </c>
      <c r="I146" s="11"/>
      <c r="J146" s="53" t="n">
        <f aca="false">+H146*E146</f>
        <v>0</v>
      </c>
      <c r="K146" s="11"/>
      <c r="L146" s="115"/>
      <c r="M146" s="115"/>
      <c r="N146" s="159"/>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1</v>
      </c>
      <c r="C147" s="122" t="s">
        <v>120</v>
      </c>
      <c r="D147" s="43" t="s">
        <v>121</v>
      </c>
      <c r="E147" s="158" t="n">
        <f aca="false">6941400-1726000</f>
        <v>5215400</v>
      </c>
      <c r="F147" s="11"/>
      <c r="G147" s="11" t="s">
        <v>74</v>
      </c>
      <c r="H147" s="45" t="n">
        <v>1</v>
      </c>
      <c r="I147" s="11"/>
      <c r="J147" s="53" t="n">
        <f aca="false">+H147*E147</f>
        <v>5215400</v>
      </c>
      <c r="K147" s="11"/>
      <c r="L147" s="115"/>
      <c r="M147" s="115"/>
      <c r="N147" s="10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75" hidden="false" customHeight="false" outlineLevel="0" collapsed="false">
      <c r="A148" s="23" t="n">
        <f aca="false">+A147+1</f>
        <v>42</v>
      </c>
      <c r="C148" s="122" t="s">
        <v>122</v>
      </c>
      <c r="D148" s="122" t="str">
        <f aca="false">" (Note "&amp;A279&amp;" &amp; Attach 3, line 171)"</f>
        <v> (Note D &amp; Attach 3, line 171)</v>
      </c>
      <c r="E148" s="40" t="n">
        <f aca="false">+'3 - Cost Support'!G55</f>
        <v>0</v>
      </c>
      <c r="F148" s="11"/>
      <c r="G148" s="11" t="s">
        <v>47</v>
      </c>
      <c r="H148" s="45" t="n">
        <f aca="false">+J$230</f>
        <v>1</v>
      </c>
      <c r="I148" s="11"/>
      <c r="J148" s="53" t="n">
        <f aca="false">+E148</f>
        <v>0</v>
      </c>
      <c r="K148" s="116"/>
      <c r="L148" s="115"/>
      <c r="M148" s="115"/>
      <c r="N148" s="10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 hidden="false" customHeight="false" outlineLevel="0" collapsed="false">
      <c r="A149" s="23" t="n">
        <f aca="false">+A148+1</f>
        <v>43</v>
      </c>
      <c r="C149" s="122" t="s">
        <v>123</v>
      </c>
      <c r="D149" s="122" t="str">
        <f aca="false">" (Note "&amp;A279&amp;" &amp; Attach 3, line 172)"</f>
        <v> (Note D &amp; Attach 3, line 172)</v>
      </c>
      <c r="E149" s="40" t="n">
        <f aca="false">+'3 - Cost Support'!H64</f>
        <v>0</v>
      </c>
      <c r="F149" s="11"/>
      <c r="G149" s="160" t="str">
        <f aca="false">+G145</f>
        <v>TP=</v>
      </c>
      <c r="H149" s="45" t="n">
        <f aca="false">+H145</f>
        <v>1</v>
      </c>
      <c r="I149" s="11"/>
      <c r="J149" s="53" t="n">
        <f aca="false">+H149*E149</f>
        <v>0</v>
      </c>
      <c r="K149" s="11"/>
      <c r="L149" s="115"/>
      <c r="M149" s="115"/>
      <c r="N149" s="10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s="39" customFormat="true" ht="15" hidden="false" customHeight="false" outlineLevel="0" collapsed="false">
      <c r="A150" s="38" t="n">
        <f aca="false">+A149+1</f>
        <v>44</v>
      </c>
      <c r="C150" s="122" t="s">
        <v>124</v>
      </c>
      <c r="D150" s="43" t="s">
        <v>125</v>
      </c>
      <c r="E150" s="40" t="n">
        <f aca="false">+'3 - Cost Support'!F183</f>
        <v>0</v>
      </c>
      <c r="F150" s="43"/>
      <c r="G150" s="160" t="str">
        <f aca="false">+G146</f>
        <v>TP=</v>
      </c>
      <c r="H150" s="45" t="n">
        <f aca="false">+H145</f>
        <v>1</v>
      </c>
      <c r="I150" s="43"/>
      <c r="J150" s="53" t="n">
        <f aca="false">+H150*E150</f>
        <v>0</v>
      </c>
      <c r="K150" s="43"/>
      <c r="L150" s="79"/>
      <c r="M150" s="79"/>
      <c r="N150" s="161"/>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row>
    <row r="151" customFormat="false" ht="15.75" hidden="false" customHeight="false" outlineLevel="0" collapsed="false">
      <c r="A151" s="49" t="s">
        <v>126</v>
      </c>
      <c r="C151" s="122" t="s">
        <v>127</v>
      </c>
      <c r="D151" s="43" t="s">
        <v>128</v>
      </c>
      <c r="E151" s="158" t="n">
        <v>1163717</v>
      </c>
      <c r="F151" s="11"/>
      <c r="G151" s="11" t="s">
        <v>47</v>
      </c>
      <c r="H151" s="45" t="n">
        <f aca="false">+J$230</f>
        <v>1</v>
      </c>
      <c r="I151" s="11"/>
      <c r="J151" s="53" t="n">
        <f aca="false">+E151</f>
        <v>1163717</v>
      </c>
      <c r="K151" s="116"/>
      <c r="L151" s="115"/>
      <c r="M151" s="115"/>
      <c r="N151" s="10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2" t="s">
        <v>130</v>
      </c>
      <c r="D152" s="43" t="s">
        <v>131</v>
      </c>
      <c r="E152" s="40" t="n">
        <f aca="false">+'10 - Workpaper'!I21</f>
        <v>1163716.6</v>
      </c>
      <c r="F152" s="11"/>
      <c r="G152" s="11" t="s">
        <v>47</v>
      </c>
      <c r="H152" s="45" t="n">
        <f aca="false">+J$230</f>
        <v>1</v>
      </c>
      <c r="I152" s="11"/>
      <c r="J152" s="53" t="n">
        <f aca="false">+E152</f>
        <v>1163716.6</v>
      </c>
      <c r="K152" s="11"/>
      <c r="L152" s="115"/>
      <c r="M152" s="115"/>
      <c r="N152" s="10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49" t="s">
        <v>132</v>
      </c>
      <c r="C153" s="122" t="s">
        <v>133</v>
      </c>
      <c r="D153" s="43" t="s">
        <v>134</v>
      </c>
      <c r="E153" s="40" t="n">
        <f aca="false">+E151-E152</f>
        <v>0.399999999906868</v>
      </c>
      <c r="F153" s="11"/>
      <c r="G153" s="11" t="s">
        <v>47</v>
      </c>
      <c r="H153" s="45" t="n">
        <f aca="false">+J$230</f>
        <v>1</v>
      </c>
      <c r="I153" s="11"/>
      <c r="J153" s="53" t="n">
        <f aca="false">+E153</f>
        <v>0.399999999906868</v>
      </c>
      <c r="K153" s="11"/>
      <c r="L153" s="115"/>
      <c r="M153" s="115"/>
      <c r="N153" s="10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0+1</f>
        <v>45</v>
      </c>
      <c r="C154" s="122" t="str">
        <f aca="false">"TOTAL O&amp;M   (sum lines "&amp;A145&amp;", "&amp;A147&amp;", "&amp;A149&amp;", "&amp;A150&amp;", "&amp;A152&amp;", "&amp;A153&amp;" less lines "&amp;A146&amp;" &amp; "&amp;A148&amp;", "&amp;A151&amp;") (Note D)"</f>
        <v>TOTAL O&amp;M   (sum lines 39, 41, 43, 44, 44b, 44c less lines 40 &amp; 42, 44a) (Note D)</v>
      </c>
      <c r="D154" s="43"/>
      <c r="E154" s="40" t="n">
        <f aca="false">+E145-E146+E147-E148+E149+E150-E151+E152+E153</f>
        <v>6853116.6</v>
      </c>
      <c r="F154" s="11"/>
      <c r="G154" s="11"/>
      <c r="H154" s="11"/>
      <c r="I154" s="11"/>
      <c r="J154" s="40" t="n">
        <f aca="false">+J145-J146+J147-J148+J149+J150-J151+J152+J153</f>
        <v>6853116.6</v>
      </c>
      <c r="K154" s="11"/>
      <c r="L154" s="115"/>
      <c r="M154" s="115"/>
      <c r="N154" s="10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c r="D155" s="11"/>
      <c r="E155" s="53"/>
      <c r="F155" s="11"/>
      <c r="G155" s="11"/>
      <c r="H155" s="11"/>
      <c r="I155" s="11"/>
      <c r="J155" s="53"/>
      <c r="K155" s="11"/>
      <c r="L155" s="115"/>
      <c r="M155" s="115"/>
      <c r="N155" s="10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4+1</f>
        <v>46</v>
      </c>
      <c r="C156" s="42" t="s">
        <v>135</v>
      </c>
      <c r="D156" s="11"/>
      <c r="E156" s="40"/>
      <c r="F156" s="11"/>
      <c r="G156" s="11"/>
      <c r="H156" s="11"/>
      <c r="I156" s="11"/>
      <c r="J156" s="40"/>
      <c r="K156" s="11"/>
      <c r="L156" s="115"/>
      <c r="M156" s="115"/>
      <c r="N156" s="10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7</v>
      </c>
      <c r="C157" s="42" t="str">
        <f aca="false">+C145</f>
        <v>  Transmission </v>
      </c>
      <c r="D157" s="43" t="s">
        <v>136</v>
      </c>
      <c r="E157" s="158" t="n">
        <v>1591620</v>
      </c>
      <c r="F157" s="11"/>
      <c r="G157" s="11" t="s">
        <v>68</v>
      </c>
      <c r="H157" s="45" t="n">
        <f aca="false">+J$222</f>
        <v>1</v>
      </c>
      <c r="I157" s="11"/>
      <c r="J157" s="53" t="n">
        <f aca="false">+H157*E157</f>
        <v>1591620</v>
      </c>
      <c r="K157" s="11"/>
      <c r="L157" s="115"/>
      <c r="M157" s="115"/>
      <c r="N157" s="159"/>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8</v>
      </c>
      <c r="C158" s="42" t="s">
        <v>137</v>
      </c>
      <c r="D158" s="43" t="s">
        <v>138</v>
      </c>
      <c r="E158" s="158" t="n">
        <f aca="false">3219252+811</f>
        <v>3220063</v>
      </c>
      <c r="F158" s="11"/>
      <c r="G158" s="11" t="s">
        <v>74</v>
      </c>
      <c r="H158" s="45" t="n">
        <v>1</v>
      </c>
      <c r="I158" s="11"/>
      <c r="J158" s="53" t="n">
        <f aca="false">+H158*E158</f>
        <v>3220063</v>
      </c>
      <c r="K158" s="11"/>
      <c r="L158" s="115"/>
      <c r="M158" s="115"/>
      <c r="N158" s="143"/>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49</v>
      </c>
      <c r="C159" s="162" t="s">
        <v>139</v>
      </c>
      <c r="D159" s="130" t="s">
        <v>140</v>
      </c>
      <c r="E159" s="131" t="n">
        <f aca="false">+'3 - Cost Support'!H9</f>
        <v>0</v>
      </c>
      <c r="F159" s="132"/>
      <c r="G159" s="132" t="s">
        <v>47</v>
      </c>
      <c r="H159" s="133" t="n">
        <v>1</v>
      </c>
      <c r="I159" s="132"/>
      <c r="J159" s="163" t="n">
        <f aca="false">+H159*E159</f>
        <v>0</v>
      </c>
      <c r="K159" s="11"/>
      <c r="L159" s="115"/>
      <c r="M159" s="115"/>
      <c r="N159" s="143"/>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9+1</f>
        <v>50</v>
      </c>
      <c r="B160" s="21"/>
      <c r="C160" s="134" t="str">
        <f aca="false">"TOTAL DEPRECIATION (Sum lines "&amp;A157&amp;"-"&amp;A159&amp;")"</f>
        <v>TOTAL DEPRECIATION (Sum lines 47-49)</v>
      </c>
      <c r="D160" s="11"/>
      <c r="E160" s="40" t="n">
        <f aca="false">SUM(E157:E159)</f>
        <v>4811683</v>
      </c>
      <c r="F160" s="11"/>
      <c r="G160" s="11"/>
      <c r="H160" s="45"/>
      <c r="I160" s="11"/>
      <c r="J160" s="40" t="n">
        <f aca="false">SUM(J157:J159)</f>
        <v>4811683</v>
      </c>
      <c r="K160" s="11"/>
      <c r="L160" s="115"/>
      <c r="N160" s="115"/>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c r="C161" s="42"/>
      <c r="D161" s="11"/>
      <c r="E161" s="40"/>
      <c r="F161" s="11"/>
      <c r="G161" s="11"/>
      <c r="H161" s="45"/>
      <c r="I161" s="11"/>
      <c r="J161" s="40"/>
      <c r="K161" s="11"/>
      <c r="L161" s="115"/>
      <c r="N161" s="115"/>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0+1</f>
        <v>51</v>
      </c>
      <c r="C162" s="42" t="str">
        <f aca="false">"TAXES OTHER THAN INCOME TAXES  (Note "&amp;A285&amp;")"</f>
        <v>TAXES OTHER THAN INCOME TAXES  (Note E)</v>
      </c>
      <c r="D162" s="56"/>
      <c r="E162" s="40"/>
      <c r="F162" s="11"/>
      <c r="G162" s="11"/>
      <c r="H162" s="45"/>
      <c r="I162" s="11"/>
      <c r="J162" s="40"/>
      <c r="K162" s="11"/>
      <c r="L162" s="115"/>
      <c r="N162" s="115"/>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2</v>
      </c>
      <c r="C163" s="42" t="s">
        <v>141</v>
      </c>
      <c r="D163" s="56"/>
      <c r="E163" s="40"/>
      <c r="F163" s="11"/>
      <c r="G163" s="11"/>
      <c r="H163" s="45"/>
      <c r="I163" s="11"/>
      <c r="J163" s="40"/>
      <c r="K163" s="11"/>
      <c r="L163" s="115"/>
      <c r="N163" s="115"/>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3</v>
      </c>
      <c r="C164" s="42" t="s">
        <v>142</v>
      </c>
      <c r="D164" s="164" t="s">
        <v>143</v>
      </c>
      <c r="E164" s="158" t="n">
        <v>0</v>
      </c>
      <c r="F164" s="11"/>
      <c r="G164" s="11" t="s">
        <v>74</v>
      </c>
      <c r="H164" s="45" t="n">
        <f aca="false">+J$230</f>
        <v>1</v>
      </c>
      <c r="I164" s="11"/>
      <c r="J164" s="53" t="n">
        <f aca="false">+H164*E164</f>
        <v>0</v>
      </c>
      <c r="K164" s="11"/>
      <c r="L164" s="115"/>
      <c r="N164" s="115"/>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4</v>
      </c>
      <c r="C165" s="42" t="s">
        <v>144</v>
      </c>
      <c r="D165" s="164" t="s">
        <v>145</v>
      </c>
      <c r="E165" s="158" t="n">
        <v>0</v>
      </c>
      <c r="F165" s="11"/>
      <c r="G165" s="11" t="str">
        <f aca="false">+G164</f>
        <v>W/S</v>
      </c>
      <c r="H165" s="45" t="n">
        <f aca="false">+J$230</f>
        <v>1</v>
      </c>
      <c r="I165" s="11"/>
      <c r="J165" s="53" t="n">
        <f aca="false">+H165*E165</f>
        <v>0</v>
      </c>
      <c r="K165" s="11"/>
      <c r="L165" s="115"/>
      <c r="N165" s="115"/>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5</v>
      </c>
      <c r="C166" s="42" t="s">
        <v>146</v>
      </c>
      <c r="D166" s="165" t="s">
        <v>28</v>
      </c>
      <c r="E166" s="40"/>
      <c r="F166" s="11"/>
      <c r="G166" s="11"/>
      <c r="H166" s="45"/>
      <c r="I166" s="11"/>
      <c r="J166" s="40"/>
      <c r="K166" s="11"/>
      <c r="L166" s="115"/>
      <c r="N166" s="115"/>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6</v>
      </c>
      <c r="C167" s="42" t="s">
        <v>147</v>
      </c>
      <c r="D167" s="164" t="s">
        <v>148</v>
      </c>
      <c r="E167" s="158" t="n">
        <v>4252200</v>
      </c>
      <c r="F167" s="11"/>
      <c r="G167" s="11" t="s">
        <v>114</v>
      </c>
      <c r="H167" s="45" t="n">
        <f aca="false">+H$84</f>
        <v>1</v>
      </c>
      <c r="I167" s="11"/>
      <c r="J167" s="53" t="n">
        <f aca="false">+H167*E167</f>
        <v>4252200</v>
      </c>
      <c r="K167" s="11"/>
      <c r="L167" s="115"/>
      <c r="N167" s="115"/>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7</v>
      </c>
      <c r="C168" s="42" t="s">
        <v>149</v>
      </c>
      <c r="D168" s="164" t="s">
        <v>145</v>
      </c>
      <c r="E168" s="158" t="n">
        <v>0</v>
      </c>
      <c r="F168" s="11"/>
      <c r="G168" s="43" t="s">
        <v>65</v>
      </c>
      <c r="H168" s="166" t="n">
        <v>0</v>
      </c>
      <c r="I168" s="11"/>
      <c r="J168" s="53" t="n">
        <f aca="false">+H168*E168</f>
        <v>0</v>
      </c>
      <c r="K168" s="11"/>
      <c r="L168" s="115"/>
      <c r="N168" s="115"/>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8</v>
      </c>
      <c r="C169" s="42" t="s">
        <v>150</v>
      </c>
      <c r="D169" s="164" t="s">
        <v>145</v>
      </c>
      <c r="E169" s="158" t="n">
        <v>0</v>
      </c>
      <c r="F169" s="11"/>
      <c r="G169" s="11" t="str">
        <f aca="false">+G167</f>
        <v>GP</v>
      </c>
      <c r="H169" s="45" t="n">
        <f aca="false">+H$84</f>
        <v>1</v>
      </c>
      <c r="I169" s="11"/>
      <c r="J169" s="53" t="n">
        <f aca="false">+H169*E169</f>
        <v>0</v>
      </c>
      <c r="K169" s="11"/>
      <c r="L169" s="115"/>
      <c r="N169" s="115"/>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9+1</f>
        <v>59</v>
      </c>
      <c r="C170" s="42" t="str">
        <f aca="false">"TOTAL OTHER TAXES  (sum lines "&amp;A164&amp;"-"&amp;A169&amp;")"</f>
        <v>TOTAL OTHER TAXES  (sum lines 53-58)</v>
      </c>
      <c r="D170" s="11"/>
      <c r="E170" s="40" t="n">
        <f aca="false">SUM(E164:E169)</f>
        <v>4252200</v>
      </c>
      <c r="F170" s="11"/>
      <c r="G170" s="11"/>
      <c r="H170" s="45"/>
      <c r="I170" s="11"/>
      <c r="J170" s="40" t="n">
        <f aca="false">SUM(J164:J169)</f>
        <v>4252200</v>
      </c>
      <c r="K170" s="11"/>
      <c r="L170" s="115"/>
      <c r="N170" s="115"/>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c r="C171" s="42"/>
      <c r="D171" s="11"/>
      <c r="E171" s="11"/>
      <c r="F171" s="11"/>
      <c r="G171" s="11"/>
      <c r="H171" s="45"/>
      <c r="I171" s="11"/>
      <c r="J171" s="40"/>
      <c r="K171" s="11"/>
      <c r="L171" s="115"/>
      <c r="N171" s="115"/>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0+1</f>
        <v>60</v>
      </c>
      <c r="C172" s="42" t="s">
        <v>151</v>
      </c>
      <c r="D172" s="11" t="str">
        <f aca="false">" (Note "&amp;A288&amp;")"</f>
        <v> (Note F)</v>
      </c>
      <c r="E172" s="11"/>
      <c r="F172" s="11"/>
      <c r="H172" s="119"/>
      <c r="I172" s="11"/>
      <c r="J172" s="53"/>
      <c r="K172" s="11"/>
      <c r="L172" s="115"/>
      <c r="N172" s="115"/>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1</v>
      </c>
      <c r="C173" s="167" t="s">
        <v>152</v>
      </c>
      <c r="D173" s="11"/>
      <c r="E173" s="166" t="n">
        <f aca="false">IF(E294&gt;0,1-(((1-E295)*(1-E294))/(1-E295*E294*E296)),0)*(1-E297)</f>
        <v>0.28814373559</v>
      </c>
      <c r="F173" s="11"/>
      <c r="H173" s="168"/>
      <c r="I173" s="143"/>
      <c r="J173" s="53"/>
      <c r="K173" s="11"/>
      <c r="L173" s="115"/>
      <c r="N173" s="115"/>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2</v>
      </c>
      <c r="C174" s="2" t="s">
        <v>153</v>
      </c>
      <c r="D174" s="11"/>
      <c r="E174" s="166" t="n">
        <f aca="false">IF(K238&gt;0,(E173/(1-E173))*(1-K235/K238),0)</f>
        <v>0.312697990410299</v>
      </c>
      <c r="F174" s="11"/>
      <c r="H174" s="168"/>
      <c r="I174" s="143"/>
      <c r="J174" s="53"/>
      <c r="K174" s="11"/>
      <c r="L174" s="115"/>
      <c r="N174" s="115"/>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3</v>
      </c>
      <c r="C175" s="42" t="str">
        <f aca="false">"       where WCLTD=(line "&amp;A235&amp;") and R= (line "&amp;A238&amp;")"</f>
        <v>       where WCLTD=(line 91) and R= (line 94)</v>
      </c>
      <c r="D175" s="11"/>
      <c r="E175" s="11"/>
      <c r="F175" s="11"/>
      <c r="H175" s="168"/>
      <c r="I175" s="143"/>
      <c r="J175" s="53"/>
      <c r="K175" s="11"/>
      <c r="L175" s="115"/>
      <c r="N175" s="115"/>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4</v>
      </c>
      <c r="C176" s="42" t="str">
        <f aca="false">"       and FIT, SIT, p, &amp; n are as given in footnote "&amp;A288&amp;"."</f>
        <v>       and FIT, SIT, p, &amp; n are as given in footnote F.</v>
      </c>
      <c r="D176" s="11"/>
      <c r="E176" s="11"/>
      <c r="F176" s="11"/>
      <c r="H176" s="168"/>
      <c r="I176" s="143"/>
      <c r="J176" s="53"/>
      <c r="K176" s="11"/>
      <c r="L176" s="115"/>
      <c r="N176" s="115"/>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5</v>
      </c>
      <c r="C177" s="167" t="str">
        <f aca="false">"      1 / (1 - T)  = (T from line "&amp;A173&amp;")"</f>
        <v>      1 / (1 - T)  = (T from line 61)</v>
      </c>
      <c r="D177" s="11"/>
      <c r="E177" s="166" t="n">
        <f aca="false">IF(E173&gt;0,1/(1-E173),0)</f>
        <v>1.40477797273979</v>
      </c>
      <c r="F177" s="11"/>
      <c r="H177" s="168"/>
      <c r="I177" s="143"/>
      <c r="J177" s="53"/>
      <c r="K177" s="11"/>
      <c r="L177" s="115"/>
      <c r="N177" s="115"/>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7+1</f>
        <v>66</v>
      </c>
      <c r="C178" s="42" t="s">
        <v>154</v>
      </c>
      <c r="D178" s="11"/>
      <c r="E178" s="158" t="n">
        <v>0</v>
      </c>
      <c r="F178" s="11"/>
      <c r="H178" s="168"/>
      <c r="I178" s="11"/>
      <c r="J178" s="53"/>
      <c r="K178" s="11"/>
      <c r="L178" s="115"/>
      <c r="N178" s="115"/>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c r="C179" s="42"/>
      <c r="D179" s="11"/>
      <c r="E179" s="40"/>
      <c r="F179" s="11"/>
      <c r="H179" s="168"/>
      <c r="I179" s="11"/>
      <c r="J179" s="53"/>
      <c r="K179" s="11"/>
      <c r="L179" s="115"/>
      <c r="N179" s="115"/>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8+1</f>
        <v>67</v>
      </c>
      <c r="C180" s="167" t="str">
        <f aca="false">"Income Tax Calculation = line "&amp;A174&amp;" * line "&amp;A185&amp;" * (1-n) "</f>
        <v>Income Tax Calculation = line 62 * line 71 * (1-n) </v>
      </c>
      <c r="D180" s="169"/>
      <c r="E180" s="40" t="n">
        <f aca="false">+E174*E185*(1-E297)</f>
        <v>4612475.7776615</v>
      </c>
      <c r="F180" s="11"/>
      <c r="G180" s="11"/>
      <c r="H180" s="52"/>
      <c r="I180" s="11"/>
      <c r="J180" s="40" t="n">
        <f aca="false">+E180</f>
        <v>4612475.7776615</v>
      </c>
      <c r="K180" s="11"/>
      <c r="L180" s="115"/>
      <c r="N180" s="115"/>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8</v>
      </c>
      <c r="C181" s="170" t="str">
        <f aca="false">"ITC adjustment (line "&amp;A177&amp;" * line "&amp;A178&amp;" * (1- n))"</f>
        <v>ITC adjustment (line 65 * line 66 * (1- n))</v>
      </c>
      <c r="D181" s="171"/>
      <c r="E181" s="131" t="n">
        <f aca="false">+E177*E178*(1-E297)</f>
        <v>0</v>
      </c>
      <c r="F181" s="132"/>
      <c r="G181" s="170" t="s">
        <v>100</v>
      </c>
      <c r="H181" s="133" t="n">
        <f aca="false">+H$98</f>
        <v>1</v>
      </c>
      <c r="I181" s="132"/>
      <c r="J181" s="131" t="n">
        <f aca="false">+H181*E181*(1-E297)</f>
        <v>0</v>
      </c>
      <c r="K181" s="11"/>
      <c r="L181" s="115"/>
      <c r="N181" s="115"/>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1+1</f>
        <v>69</v>
      </c>
      <c r="C182" s="172" t="s">
        <v>155</v>
      </c>
      <c r="D182" s="2" t="str">
        <f aca="false">"(line "&amp;A180&amp;" plus line "&amp;A181&amp;")"</f>
        <v>(line 67 plus line 68)</v>
      </c>
      <c r="E182" s="146" t="n">
        <f aca="false">+E181+E180</f>
        <v>4612475.7776615</v>
      </c>
      <c r="F182" s="11"/>
      <c r="G182" s="11" t="s">
        <v>28</v>
      </c>
      <c r="H182" s="52" t="s">
        <v>28</v>
      </c>
      <c r="I182" s="11"/>
      <c r="J182" s="146" t="n">
        <f aca="false">+J180+J181</f>
        <v>4612475.7776615</v>
      </c>
      <c r="K182" s="11"/>
      <c r="L182" s="173"/>
      <c r="N182" s="115"/>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c r="D183" s="174"/>
      <c r="E183" s="40"/>
      <c r="F183" s="11"/>
      <c r="G183" s="11"/>
      <c r="H183" s="52"/>
      <c r="I183" s="11"/>
      <c r="J183" s="40"/>
      <c r="K183" s="11"/>
      <c r="L183" s="173"/>
      <c r="N183" s="115"/>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2+1</f>
        <v>70</v>
      </c>
      <c r="C184" s="42" t="s">
        <v>156</v>
      </c>
      <c r="D184" s="140"/>
      <c r="E184" s="53"/>
      <c r="H184" s="168"/>
      <c r="I184" s="11"/>
      <c r="K184" s="11"/>
      <c r="L184" s="173"/>
      <c r="N184" s="115"/>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4+1</f>
        <v>71</v>
      </c>
      <c r="C185" s="172" t="s">
        <v>157</v>
      </c>
      <c r="D185" s="56"/>
      <c r="E185" s="175" t="n">
        <f aca="false">+K238*E118</f>
        <v>14750576.9755967</v>
      </c>
      <c r="F185" s="11"/>
      <c r="G185" s="11" t="s">
        <v>65</v>
      </c>
      <c r="H185" s="168"/>
      <c r="I185" s="11"/>
      <c r="J185" s="40" t="n">
        <f aca="false">+J118*K238</f>
        <v>14750576.9755967</v>
      </c>
      <c r="K185" s="11"/>
      <c r="L185" s="173"/>
      <c r="N185" s="115"/>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c r="C186" s="42"/>
      <c r="D186" s="56"/>
      <c r="E186" s="115"/>
      <c r="F186" s="11"/>
      <c r="G186" s="11"/>
      <c r="H186" s="168"/>
      <c r="I186" s="11"/>
      <c r="J186" s="40"/>
      <c r="K186" s="11"/>
      <c r="L186" s="173"/>
      <c r="N186" s="115"/>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2</v>
      </c>
      <c r="C187" s="42" t="str">
        <f aca="false">"Rev Requirement before Incentive Projects  (sum lines "&amp;A154&amp;", "&amp;A160&amp;", "&amp;A170&amp;", "&amp;A182&amp;", "&amp;A185&amp;")"</f>
        <v>Rev Requirement before Incentive Projects  (sum lines 45, 50, 59, 69, 71)</v>
      </c>
      <c r="D187" s="56"/>
      <c r="E187" s="40" t="n">
        <f aca="false">+E154+E160+E170+E182+E185</f>
        <v>35280052.3532582</v>
      </c>
      <c r="F187" s="176"/>
      <c r="G187" s="176"/>
      <c r="H187" s="177"/>
      <c r="I187" s="176"/>
      <c r="J187" s="40" t="n">
        <f aca="false">+J154+J160+J170+J182+J185</f>
        <v>35280052.3532582</v>
      </c>
      <c r="L187" s="173"/>
      <c r="N187" s="1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c r="C188" s="42"/>
      <c r="D188" s="56"/>
      <c r="E188" s="44"/>
      <c r="F188" s="115"/>
      <c r="G188" s="115"/>
      <c r="H188" s="178"/>
      <c r="I188" s="115"/>
      <c r="J188" s="40"/>
      <c r="K188" s="11"/>
      <c r="L188" s="173"/>
      <c r="M188" s="115"/>
      <c r="N188" s="143"/>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t="n">
        <f aca="false">+A187+1</f>
        <v>73</v>
      </c>
      <c r="C189" s="42" t="s">
        <v>158</v>
      </c>
      <c r="D189" s="56"/>
      <c r="E189" s="40" t="n">
        <f aca="false">+'4 - Incentives'!I135</f>
        <v>1130101.98183206</v>
      </c>
      <c r="F189" s="11"/>
      <c r="G189" s="11" t="s">
        <v>47</v>
      </c>
      <c r="H189" s="179" t="n">
        <v>1</v>
      </c>
      <c r="I189" s="11"/>
      <c r="J189" s="40" t="n">
        <f aca="false">+H189*E189</f>
        <v>1130101.98183206</v>
      </c>
      <c r="K189" s="11"/>
      <c r="L189" s="115"/>
      <c r="M189" s="115"/>
      <c r="N189" s="143"/>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23"/>
      <c r="C190" s="42"/>
      <c r="D190" s="56"/>
      <c r="E190" s="115"/>
      <c r="F190" s="11"/>
      <c r="G190" s="11"/>
      <c r="H190" s="168"/>
      <c r="I190" s="11"/>
      <c r="J190" s="40"/>
      <c r="K190" s="11"/>
      <c r="L190" s="115"/>
      <c r="M190" s="115"/>
      <c r="N190" s="143"/>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75" hidden="false" customHeight="false" outlineLevel="0" collapsed="false">
      <c r="A191" s="23" t="n">
        <f aca="false">+A189+1</f>
        <v>74</v>
      </c>
      <c r="C191" s="42" t="str">
        <f aca="false">"Total Revenue Requirement  (sum lines "&amp;A187&amp;" &amp; "&amp;A189&amp;")"</f>
        <v>Total Revenue Requirement  (sum lines 72 &amp; 73)</v>
      </c>
      <c r="D191" s="11"/>
      <c r="E191" s="139" t="n">
        <f aca="false">+E185+E182+E170+E160+E154+E189</f>
        <v>36410154.3350902</v>
      </c>
      <c r="F191" s="11"/>
      <c r="G191" s="11"/>
      <c r="H191" s="11"/>
      <c r="I191" s="11"/>
      <c r="J191" s="139" t="n">
        <f aca="false">+J185+J182+J170+J160+J154+J189</f>
        <v>36410154.3350902</v>
      </c>
      <c r="K191" s="11"/>
      <c r="L191" s="180"/>
      <c r="M191" s="115"/>
      <c r="N191" s="10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75" hidden="false" customHeight="false" outlineLevel="0" collapsed="false">
      <c r="A192" s="23"/>
      <c r="C192" s="181"/>
      <c r="D192" s="181"/>
      <c r="E192" s="181"/>
      <c r="F192" s="181"/>
      <c r="G192" s="181"/>
      <c r="H192" s="181"/>
      <c r="I192" s="181"/>
      <c r="J192" s="181"/>
      <c r="K192" s="182"/>
      <c r="L192" s="183"/>
      <c r="M192" s="183"/>
      <c r="N192" s="181"/>
      <c r="O192" s="181"/>
      <c r="P192" s="181"/>
      <c r="Q192" s="181"/>
    </row>
    <row r="193" customFormat="false" ht="15" hidden="false" customHeight="false" outlineLevel="0" collapsed="false">
      <c r="A193" s="23"/>
      <c r="C193" s="56"/>
      <c r="D193" s="181"/>
      <c r="E193" s="181"/>
      <c r="F193" s="181"/>
      <c r="G193" s="181"/>
      <c r="H193" s="181"/>
      <c r="I193" s="181"/>
      <c r="J193" s="181"/>
      <c r="K193" s="181"/>
      <c r="L193" s="182"/>
      <c r="M193" s="182"/>
      <c r="N193" s="181"/>
      <c r="O193" s="181"/>
      <c r="P193" s="181"/>
      <c r="Q193" s="181"/>
    </row>
    <row r="194" customFormat="false" ht="15" hidden="false" customHeight="false" outlineLevel="0" collapsed="false">
      <c r="A194" s="23"/>
      <c r="C194" s="184"/>
      <c r="D194" s="181"/>
      <c r="E194" s="181"/>
      <c r="F194" s="181"/>
      <c r="G194" s="181"/>
      <c r="H194" s="181"/>
      <c r="I194" s="181"/>
      <c r="J194" s="181"/>
      <c r="K194" s="181"/>
      <c r="L194" s="182"/>
      <c r="M194" s="182"/>
      <c r="N194" s="181"/>
      <c r="O194" s="181"/>
      <c r="P194" s="181"/>
      <c r="Q194" s="181"/>
    </row>
    <row r="195" customFormat="false" ht="15" hidden="false" customHeight="false" outlineLevel="0" collapsed="false">
      <c r="A195" s="23"/>
      <c r="C195" s="185"/>
      <c r="D195" s="181"/>
      <c r="E195" s="181"/>
      <c r="F195" s="181"/>
      <c r="G195" s="181"/>
      <c r="H195" s="181"/>
      <c r="I195" s="181"/>
      <c r="J195" s="181"/>
      <c r="K195" s="181"/>
      <c r="L195" s="182"/>
      <c r="M195" s="182"/>
      <c r="N195" s="181"/>
      <c r="O195" s="181"/>
      <c r="P195" s="181"/>
      <c r="Q195" s="181"/>
    </row>
    <row r="196" customFormat="false" ht="15" hidden="false" customHeight="false" outlineLevel="0" collapsed="false">
      <c r="A196" s="23"/>
      <c r="C196" s="185"/>
      <c r="D196" s="181"/>
      <c r="E196" s="181"/>
      <c r="F196" s="181"/>
      <c r="G196" s="181"/>
      <c r="H196" s="181"/>
      <c r="I196" s="181"/>
      <c r="J196" s="181"/>
      <c r="K196" s="181"/>
      <c r="L196" s="181"/>
      <c r="M196" s="181"/>
      <c r="N196" s="181"/>
      <c r="O196" s="181"/>
      <c r="P196" s="181"/>
      <c r="Q196" s="181"/>
    </row>
    <row r="197" customFormat="false" ht="15" hidden="false" customHeight="false" outlineLevel="0" collapsed="false">
      <c r="A197" s="23"/>
      <c r="C197" s="185"/>
      <c r="D197" s="181"/>
      <c r="E197" s="181"/>
      <c r="F197" s="181"/>
      <c r="G197" s="181"/>
      <c r="H197" s="181"/>
      <c r="I197" s="181"/>
      <c r="J197" s="181"/>
      <c r="K197" s="181"/>
      <c r="L197" s="181"/>
      <c r="M197" s="181"/>
      <c r="N197" s="181"/>
      <c r="O197" s="181"/>
      <c r="P197" s="181"/>
      <c r="Q197" s="181"/>
    </row>
    <row r="198" customFormat="false" ht="15" hidden="false" customHeight="false" outlineLevel="0" collapsed="false">
      <c r="A198" s="23"/>
      <c r="C198" s="186"/>
      <c r="D198" s="181"/>
      <c r="E198" s="181"/>
      <c r="F198" s="181"/>
      <c r="G198" s="181"/>
      <c r="H198" s="181"/>
      <c r="I198" s="181"/>
      <c r="J198" s="181"/>
      <c r="K198" s="181"/>
      <c r="L198" s="181"/>
      <c r="M198" s="181"/>
      <c r="N198" s="181"/>
      <c r="O198" s="181"/>
      <c r="P198" s="181"/>
      <c r="Q198" s="181"/>
    </row>
    <row r="199" customFormat="false" ht="15" hidden="false" customHeight="false" outlineLevel="0" collapsed="false">
      <c r="A199" s="23"/>
      <c r="C199" s="186"/>
      <c r="D199" s="181"/>
      <c r="E199" s="181"/>
      <c r="F199" s="181"/>
      <c r="G199" s="181"/>
      <c r="H199" s="181"/>
      <c r="I199" s="181"/>
      <c r="J199" s="181"/>
      <c r="K199" s="181"/>
      <c r="L199" s="181"/>
      <c r="M199" s="181"/>
      <c r="N199" s="181"/>
      <c r="O199" s="181"/>
      <c r="P199" s="181"/>
      <c r="Q199" s="181"/>
    </row>
    <row r="200" customFormat="false" ht="15" hidden="false" customHeight="false" outlineLevel="0" collapsed="false">
      <c r="A200" s="23"/>
      <c r="C200" s="187"/>
      <c r="D200" s="181"/>
      <c r="E200" s="181"/>
      <c r="F200" s="181"/>
      <c r="G200" s="181"/>
      <c r="H200" s="181"/>
      <c r="I200" s="181"/>
      <c r="J200" s="181"/>
      <c r="K200" s="181"/>
      <c r="L200" s="181"/>
      <c r="M200" s="181"/>
      <c r="N200" s="181"/>
      <c r="O200" s="181"/>
      <c r="P200" s="181"/>
      <c r="Q200" s="181"/>
    </row>
    <row r="201" customFormat="false" ht="15" hidden="false" customHeight="false" outlineLevel="0" collapsed="false">
      <c r="A201" s="23"/>
      <c r="C201" s="184"/>
      <c r="D201" s="181"/>
      <c r="E201" s="181"/>
      <c r="F201" s="181"/>
      <c r="G201" s="181"/>
      <c r="H201" s="181"/>
      <c r="I201" s="181"/>
      <c r="J201" s="181"/>
      <c r="K201" s="181"/>
      <c r="L201" s="181"/>
      <c r="M201" s="181"/>
      <c r="N201" s="181"/>
      <c r="O201" s="181"/>
      <c r="P201" s="181"/>
      <c r="Q201" s="181"/>
    </row>
    <row r="202" customFormat="false" ht="15" hidden="false" customHeight="false" outlineLevel="0" collapsed="false">
      <c r="A202" s="23"/>
      <c r="C202" s="186"/>
      <c r="D202" s="181"/>
      <c r="E202" s="181"/>
      <c r="F202" s="181"/>
      <c r="G202" s="181"/>
      <c r="H202" s="181"/>
      <c r="I202" s="181"/>
      <c r="J202" s="181"/>
      <c r="K202" s="181"/>
      <c r="L202" s="181"/>
      <c r="M202" s="181"/>
      <c r="N202" s="181"/>
      <c r="O202" s="181"/>
      <c r="P202" s="181"/>
      <c r="Q202" s="181"/>
    </row>
    <row r="203" customFormat="false" ht="15" hidden="false" customHeight="false" outlineLevel="0" collapsed="false">
      <c r="A203" s="23"/>
      <c r="C203" s="56"/>
      <c r="D203" s="181"/>
      <c r="E203" s="181"/>
      <c r="F203" s="181"/>
      <c r="G203" s="181"/>
      <c r="H203" s="181"/>
      <c r="I203" s="181"/>
      <c r="J203" s="181"/>
      <c r="K203" s="181"/>
      <c r="L203" s="181"/>
      <c r="M203" s="181"/>
      <c r="N203" s="181"/>
      <c r="O203" s="181"/>
      <c r="P203" s="181"/>
      <c r="Q203" s="181"/>
    </row>
    <row r="204" customFormat="false" ht="15" hidden="false" customHeight="false" outlineLevel="0" collapsed="false">
      <c r="A204" s="23"/>
      <c r="C204" s="3"/>
      <c r="D204" s="3"/>
      <c r="E204" s="4"/>
      <c r="F204" s="3"/>
      <c r="G204" s="3"/>
      <c r="H204" s="3"/>
      <c r="I204" s="3"/>
      <c r="J204" s="3"/>
      <c r="K204" s="9"/>
      <c r="L204" s="9"/>
      <c r="M204" s="5"/>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5"/>
      <c r="K205" s="5"/>
      <c r="L205" s="5"/>
      <c r="M205" s="5" t="s">
        <v>1</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8"/>
      <c r="K206" s="8"/>
      <c r="L206" s="8"/>
      <c r="M206" s="8" t="s">
        <v>159</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8"/>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t="s">
        <v>26</v>
      </c>
      <c r="D209" s="4"/>
      <c r="E209" s="9" t="s">
        <v>160</v>
      </c>
      <c r="F209" s="3"/>
      <c r="G209" s="3"/>
      <c r="H209" s="3"/>
      <c r="I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c r="D210" s="11"/>
      <c r="E210" s="12" t="s">
        <v>29</v>
      </c>
      <c r="F210" s="11"/>
      <c r="G210" s="11"/>
      <c r="H210" s="11"/>
      <c r="I210" s="6"/>
      <c r="J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56"/>
      <c r="D211" s="56"/>
      <c r="E211" s="56"/>
      <c r="F211" s="56"/>
      <c r="G211" s="56"/>
      <c r="H211" s="56"/>
      <c r="I211" s="56"/>
      <c r="J211" s="56"/>
      <c r="K211" s="15"/>
      <c r="L211" s="14"/>
      <c r="M211" s="19" t="str">
        <f aca="false">+M137</f>
        <v>For the 12 months ended 12/31/20</v>
      </c>
      <c r="N211" s="10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D212" s="56"/>
      <c r="E212" s="109" t="str">
        <f aca="false">E9</f>
        <v>New York Transco LLC</v>
      </c>
      <c r="F212" s="56"/>
      <c r="G212" s="56"/>
      <c r="H212" s="56"/>
      <c r="I212" s="56"/>
      <c r="J212" s="56"/>
      <c r="K212" s="11"/>
      <c r="M212" s="100"/>
      <c r="N212" s="10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75" hidden="false" customHeight="false" outlineLevel="0" collapsed="false">
      <c r="A213" s="23"/>
      <c r="C213" s="56"/>
      <c r="E213" s="156" t="s">
        <v>161</v>
      </c>
      <c r="F213" s="17"/>
      <c r="G213" s="17"/>
      <c r="H213" s="17"/>
      <c r="I213" s="17"/>
      <c r="J213" s="17"/>
      <c r="K213" s="11"/>
      <c r="L213" s="11"/>
      <c r="M213" s="10"/>
      <c r="N213" s="10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75" hidden="false" customHeight="false" outlineLevel="0" collapsed="false">
      <c r="A214" s="23"/>
      <c r="C214" s="114"/>
      <c r="D214" s="17"/>
      <c r="E214" s="17"/>
      <c r="F214" s="17"/>
      <c r="G214" s="17"/>
      <c r="H214" s="17"/>
      <c r="I214" s="17"/>
      <c r="J214" s="17"/>
      <c r="K214" s="11"/>
      <c r="L214" s="11"/>
      <c r="M214" s="10"/>
      <c r="N214" s="10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191+1</f>
        <v>75</v>
      </c>
      <c r="C215" s="188" t="s">
        <v>162</v>
      </c>
      <c r="D215" s="35"/>
      <c r="E215" s="35"/>
      <c r="F215" s="35"/>
      <c r="G215" s="35"/>
      <c r="H215" s="35"/>
      <c r="I215" s="39"/>
      <c r="J215" s="189"/>
      <c r="K215" s="190"/>
      <c r="L215" s="190"/>
      <c r="M215" s="191"/>
      <c r="N215" s="10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c r="C216" s="188"/>
      <c r="D216" s="35"/>
      <c r="E216" s="35"/>
      <c r="F216" s="35"/>
      <c r="G216" s="35"/>
      <c r="H216" s="35"/>
      <c r="I216" s="35"/>
      <c r="J216" s="190"/>
      <c r="K216" s="190"/>
      <c r="L216" s="190"/>
      <c r="M216" s="192"/>
      <c r="N216" s="161"/>
      <c r="O216" s="125"/>
      <c r="P216" s="125"/>
      <c r="Q216" s="125"/>
      <c r="R216" s="125"/>
      <c r="S216" s="125"/>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5+1</f>
        <v>76</v>
      </c>
      <c r="C217" s="193" t="str">
        <f aca="false">"Total transmission plant    (line "&amp;A81&amp;", column 3)"</f>
        <v>Total transmission plant    (line 7, column 3)</v>
      </c>
      <c r="D217" s="35"/>
      <c r="E217" s="43"/>
      <c r="F217" s="43"/>
      <c r="G217" s="43"/>
      <c r="H217" s="43"/>
      <c r="I217" s="43"/>
      <c r="J217" s="44" t="n">
        <f aca="false">+E81</f>
        <v>73771991</v>
      </c>
      <c r="K217" s="43"/>
      <c r="L217" s="43"/>
      <c r="M217" s="43"/>
      <c r="N217" s="161"/>
      <c r="O217" s="125"/>
      <c r="P217" s="125"/>
      <c r="Q217" s="125"/>
      <c r="R217" s="125"/>
      <c r="S217" s="125"/>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7</v>
      </c>
      <c r="C218" s="193" t="str">
        <f aca="false">"Less transmission plant excluded from RTO rates       (Note "&amp;A305&amp;")"</f>
        <v>Less transmission plant excluded from RTO rates       (Note H)</v>
      </c>
      <c r="D218" s="127"/>
      <c r="E218" s="127" t="s">
        <v>163</v>
      </c>
      <c r="F218" s="127"/>
      <c r="G218" s="127"/>
      <c r="H218" s="127"/>
      <c r="I218" s="127"/>
      <c r="J218" s="44" t="n">
        <f aca="false">+'3 - Cost Support'!G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75" hidden="false" customHeight="false" outlineLevel="0" collapsed="false">
      <c r="A219" s="23" t="n">
        <f aca="false">+A218+1</f>
        <v>78</v>
      </c>
      <c r="C219" s="194" t="str">
        <f aca="false">"Less transmission plant included in OATT Ancillary Services    (Note "&amp;A305&amp;")"</f>
        <v>Less transmission plant included in OATT Ancillary Services    (Note H)</v>
      </c>
      <c r="D219" s="195"/>
      <c r="E219" s="127" t="s">
        <v>163</v>
      </c>
      <c r="F219" s="43"/>
      <c r="G219" s="43"/>
      <c r="H219" s="64"/>
      <c r="I219" s="43"/>
      <c r="J219" s="44" t="n">
        <f aca="false">+'3 - Cost Support'!H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9+1</f>
        <v>79</v>
      </c>
      <c r="C220" s="193" t="str">
        <f aca="false">"Transmission plant included in RTO rates  (line "&amp;A217&amp;" less lines "&amp;A218&amp;" &amp; "&amp;A219&amp;")"</f>
        <v>Transmission plant included in RTO rates  (line 76 less lines 77 &amp; 78)</v>
      </c>
      <c r="D220" s="35"/>
      <c r="E220" s="43"/>
      <c r="F220" s="43"/>
      <c r="G220" s="43"/>
      <c r="H220" s="64"/>
      <c r="I220" s="43"/>
      <c r="J220" s="44" t="n">
        <f aca="false">SUM(J217:J219)</f>
        <v>73771991</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127"/>
      <c r="D221" s="35"/>
      <c r="E221" s="43"/>
      <c r="F221" s="43"/>
      <c r="G221" s="43"/>
      <c r="H221" s="64"/>
      <c r="I221" s="43"/>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0</v>
      </c>
      <c r="C222" s="193" t="s">
        <v>164</v>
      </c>
      <c r="D222" s="25"/>
      <c r="E222" s="196"/>
      <c r="F222" s="196"/>
      <c r="G222" s="196"/>
      <c r="H222" s="65"/>
      <c r="I222" s="43" t="s">
        <v>165</v>
      </c>
      <c r="J222" s="166" t="n">
        <f aca="false">IF(J217=0,1,J220/J217)</f>
        <v>1</v>
      </c>
      <c r="K222" s="197"/>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c r="C223" s="39"/>
      <c r="D223" s="39"/>
      <c r="E223" s="39"/>
      <c r="F223" s="39"/>
      <c r="G223" s="39"/>
      <c r="H223" s="39"/>
      <c r="I223" s="39"/>
      <c r="J223" s="39"/>
      <c r="K223" s="43"/>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2+1</f>
        <v>81</v>
      </c>
      <c r="C224" s="42" t="s">
        <v>166</v>
      </c>
      <c r="D224" s="11"/>
      <c r="F224" s="11"/>
      <c r="G224" s="11"/>
      <c r="H224" s="43"/>
      <c r="I224" s="190"/>
      <c r="J224" s="198"/>
      <c r="K224" s="39"/>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75" hidden="false" customHeight="false" outlineLevel="0" collapsed="false">
      <c r="A225" s="23" t="n">
        <f aca="false">+A224+1</f>
        <v>82</v>
      </c>
      <c r="C225" s="42"/>
      <c r="D225" s="199" t="s">
        <v>167</v>
      </c>
      <c r="E225" s="200" t="s">
        <v>168</v>
      </c>
      <c r="F225" s="200" t="s">
        <v>68</v>
      </c>
      <c r="G225" s="11"/>
      <c r="H225" s="200" t="s">
        <v>169</v>
      </c>
      <c r="I225" s="11"/>
      <c r="J225" s="39"/>
      <c r="K225" s="39"/>
      <c r="L225" s="39"/>
      <c r="M225" s="201"/>
      <c r="N225" s="10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3</v>
      </c>
      <c r="C226" s="42" t="s">
        <v>63</v>
      </c>
      <c r="D226" s="11" t="s">
        <v>170</v>
      </c>
      <c r="E226" s="202" t="n">
        <v>0</v>
      </c>
      <c r="F226" s="203" t="n">
        <v>0</v>
      </c>
      <c r="G226" s="203"/>
      <c r="H226" s="44" t="n">
        <f aca="false">+F226*E226</f>
        <v>0</v>
      </c>
      <c r="I226" s="11"/>
      <c r="J226" s="39"/>
      <c r="K226" s="43"/>
      <c r="L226" s="43"/>
      <c r="M226" s="201"/>
      <c r="N226" s="124"/>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4</v>
      </c>
      <c r="C227" s="42" t="s">
        <v>88</v>
      </c>
      <c r="D227" s="11" t="s">
        <v>171</v>
      </c>
      <c r="E227" s="202" t="n">
        <v>1</v>
      </c>
      <c r="F227" s="204" t="n">
        <f aca="false">+J222</f>
        <v>1</v>
      </c>
      <c r="H227" s="44" t="n">
        <f aca="false">+F227*E227</f>
        <v>1</v>
      </c>
      <c r="I227" s="11"/>
      <c r="J227" s="39"/>
      <c r="K227" s="43"/>
      <c r="L227" s="43"/>
      <c r="M227" s="201"/>
      <c r="N227" s="124"/>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5</v>
      </c>
      <c r="C228" s="42" t="s">
        <v>70</v>
      </c>
      <c r="D228" s="11" t="s">
        <v>172</v>
      </c>
      <c r="E228" s="202" t="n">
        <v>0</v>
      </c>
      <c r="F228" s="203" t="n">
        <v>0</v>
      </c>
      <c r="G228" s="203"/>
      <c r="H228" s="44" t="n">
        <f aca="false">+F228*E228</f>
        <v>0</v>
      </c>
      <c r="I228" s="11"/>
      <c r="J228" s="69" t="s">
        <v>173</v>
      </c>
      <c r="K228" s="43"/>
      <c r="L228" s="43"/>
      <c r="M228" s="201"/>
      <c r="N228" s="124"/>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75" hidden="false" customHeight="false" outlineLevel="0" collapsed="false">
      <c r="A229" s="23" t="n">
        <f aca="false">+A228+1</f>
        <v>86</v>
      </c>
      <c r="C229" s="42" t="s">
        <v>174</v>
      </c>
      <c r="D229" s="11" t="s">
        <v>175</v>
      </c>
      <c r="E229" s="205" t="n">
        <v>0</v>
      </c>
      <c r="F229" s="203" t="n">
        <v>0</v>
      </c>
      <c r="G229" s="203"/>
      <c r="H229" s="206" t="n">
        <f aca="false">+F229*E229</f>
        <v>0</v>
      </c>
      <c r="I229" s="11"/>
      <c r="J229" s="207" t="s">
        <v>176</v>
      </c>
      <c r="K229" s="43"/>
      <c r="L229" s="43"/>
      <c r="M229" s="201"/>
      <c r="N229" s="10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9+1</f>
        <v>87</v>
      </c>
      <c r="C230" s="42" t="s">
        <v>177</v>
      </c>
      <c r="D230" s="11"/>
      <c r="E230" s="44" t="n">
        <f aca="false">SUM(E226:E229)</f>
        <v>1</v>
      </c>
      <c r="F230" s="11"/>
      <c r="G230" s="11"/>
      <c r="H230" s="44" t="n">
        <f aca="false">SUM(H226:H229)</f>
        <v>1</v>
      </c>
      <c r="I230" s="102" t="s">
        <v>178</v>
      </c>
      <c r="J230" s="45" t="n">
        <f aca="false">IF(E230=0,0,H230/E230)</f>
        <v>1</v>
      </c>
      <c r="K230" s="64" t="s">
        <v>178</v>
      </c>
      <c r="L230" s="64" t="s">
        <v>179</v>
      </c>
      <c r="M230" s="201"/>
      <c r="N230" s="10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c r="B231" s="148"/>
      <c r="C231" s="3"/>
      <c r="D231" s="11"/>
      <c r="E231" s="11"/>
      <c r="F231" s="11"/>
      <c r="G231" s="11"/>
      <c r="H231" s="11"/>
      <c r="I231" s="11"/>
      <c r="J231" s="11"/>
      <c r="K231" s="11"/>
      <c r="L231" s="208"/>
      <c r="M231" s="209"/>
      <c r="N231" s="16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0+1</f>
        <v>88</v>
      </c>
      <c r="B232" s="148"/>
      <c r="C232" s="188" t="str">
        <f aca="false">"RETURN (R)      (Note "&amp;A309&amp;")"</f>
        <v>RETURN (R)      (Note J)</v>
      </c>
      <c r="D232" s="43"/>
      <c r="E232" s="210"/>
      <c r="F232" s="210"/>
      <c r="G232" s="148"/>
      <c r="H232" s="148"/>
      <c r="I232" s="148"/>
      <c r="J232" s="11"/>
      <c r="K232" s="11"/>
      <c r="L232" s="115"/>
      <c r="M232" s="141"/>
      <c r="N232" s="10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2+1</f>
        <v>89</v>
      </c>
      <c r="C233" s="122"/>
      <c r="D233" s="43"/>
      <c r="E233" s="11"/>
      <c r="F233" s="11"/>
      <c r="G233" s="11"/>
      <c r="I233" s="11"/>
      <c r="J233" s="11"/>
      <c r="K233" s="11"/>
      <c r="L233" s="115"/>
      <c r="M233" s="141"/>
      <c r="N233" s="10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75" hidden="false" customHeight="false" outlineLevel="0" collapsed="false">
      <c r="A234" s="23" t="n">
        <f aca="false">+A233+1</f>
        <v>90</v>
      </c>
      <c r="C234" s="122"/>
      <c r="D234" s="43"/>
      <c r="F234" s="33" t="s">
        <v>168</v>
      </c>
      <c r="G234" s="33" t="s">
        <v>180</v>
      </c>
      <c r="H234" s="11"/>
      <c r="I234" s="200" t="s">
        <v>181</v>
      </c>
      <c r="J234" s="11"/>
      <c r="K234" s="33" t="s">
        <v>182</v>
      </c>
      <c r="L234" s="11"/>
      <c r="M234" s="141"/>
      <c r="N234" s="10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1</v>
      </c>
      <c r="C235" s="188" t="s">
        <v>183</v>
      </c>
      <c r="D235" s="43" t="s">
        <v>184</v>
      </c>
      <c r="F235" s="211" t="n">
        <f aca="false">+'3 - Cost Support (cont.)'!Q14</f>
        <v>106774538.461538</v>
      </c>
      <c r="G235" s="212" t="n">
        <f aca="false">F235/F238</f>
        <v>0.470362055732422</v>
      </c>
      <c r="H235" s="213"/>
      <c r="I235" s="214" t="n">
        <f aca="false">'3 - Cost Support (cont.)'!P35</f>
        <v>0.0315</v>
      </c>
      <c r="K235" s="215" t="n">
        <f aca="false">+I235*G235</f>
        <v>0.0148164047555713</v>
      </c>
      <c r="L235" s="11" t="s">
        <v>185</v>
      </c>
      <c r="M235" s="116"/>
      <c r="N235" s="124"/>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2</v>
      </c>
      <c r="C236" s="188" t="s">
        <v>186</v>
      </c>
      <c r="D236" s="43" t="s">
        <v>187</v>
      </c>
      <c r="F236" s="44" t="n">
        <f aca="false">+'3 - Cost Support (cont.)'!Q16</f>
        <v>0</v>
      </c>
      <c r="G236" s="202" t="n">
        <f aca="false">IF(F$238=0,0,F236/F$238)</f>
        <v>0</v>
      </c>
      <c r="H236" s="213"/>
      <c r="I236" s="202" t="n">
        <f aca="false">+'3 - Cost Support (cont.)'!P40</f>
        <v>0</v>
      </c>
      <c r="K236" s="216" t="n">
        <f aca="false">+I236*G236</f>
        <v>0</v>
      </c>
      <c r="L236" s="11"/>
      <c r="M236" s="141"/>
      <c r="N236" s="10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75" hidden="false" customHeight="false" outlineLevel="0" collapsed="false">
      <c r="A237" s="23" t="n">
        <f aca="false">+A236+1</f>
        <v>93</v>
      </c>
      <c r="C237" s="188" t="str">
        <f aca="false">"  Common Stock "</f>
        <v>  Common Stock </v>
      </c>
      <c r="D237" s="43" t="s">
        <v>188</v>
      </c>
      <c r="F237" s="217" t="n">
        <f aca="false">+'3 - Cost Support (cont.)'!Q22</f>
        <v>120230461.538462</v>
      </c>
      <c r="G237" s="212" t="n">
        <f aca="false">F237/F238</f>
        <v>0.529637944267578</v>
      </c>
      <c r="H237" s="213"/>
      <c r="I237" s="180" t="n">
        <v>0.095</v>
      </c>
      <c r="K237" s="218" t="n">
        <f aca="false">+I237*G237</f>
        <v>0.0503156047054199</v>
      </c>
      <c r="L237" s="11"/>
      <c r="M237" s="141"/>
      <c r="N237" s="124"/>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A238" s="23" t="n">
        <f aca="false">+A237+1</f>
        <v>94</v>
      </c>
      <c r="C238" s="42" t="str">
        <f aca="false">"Total  (sum lines "&amp;A235&amp;"-"&amp;A237&amp;")"</f>
        <v>Total  (sum lines 91-93)</v>
      </c>
      <c r="F238" s="44" t="n">
        <f aca="false">SUM(F235:F237)</f>
        <v>227005000</v>
      </c>
      <c r="G238" s="219" t="s">
        <v>28</v>
      </c>
      <c r="H238" s="11"/>
      <c r="I238" s="11"/>
      <c r="J238" s="11"/>
      <c r="K238" s="215" t="n">
        <f aca="false">SUM(K235:K237)</f>
        <v>0.0651320094609912</v>
      </c>
      <c r="L238" s="11" t="s">
        <v>189</v>
      </c>
      <c r="M238" s="141"/>
      <c r="N238" s="143"/>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220"/>
      <c r="M239" s="141"/>
      <c r="N239" s="143"/>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138"/>
      <c r="M240" s="141"/>
      <c r="N240" s="10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75" hidden="false" customHeight="false" outlineLevel="0" collapsed="false">
      <c r="A241" s="39"/>
      <c r="B241" s="39"/>
      <c r="C241" s="221" t="s">
        <v>190</v>
      </c>
      <c r="D241" s="39"/>
      <c r="F241" s="43"/>
      <c r="G241" s="43"/>
      <c r="H241" s="64" t="s">
        <v>191</v>
      </c>
      <c r="I241" s="64"/>
      <c r="J241" s="222" t="s">
        <v>192</v>
      </c>
      <c r="K241" s="125"/>
      <c r="L241" s="28"/>
      <c r="M241" s="222" t="s">
        <v>193</v>
      </c>
      <c r="N241" s="10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60" hidden="false" customHeight="false" outlineLevel="0" collapsed="false">
      <c r="A242" s="223"/>
      <c r="B242" s="39"/>
      <c r="C242" s="125"/>
      <c r="D242" s="125" t="s">
        <v>194</v>
      </c>
      <c r="F242" s="64"/>
      <c r="G242" s="64"/>
      <c r="H242" s="224" t="s">
        <v>195</v>
      </c>
      <c r="I242" s="39"/>
      <c r="J242" s="225" t="s">
        <v>196</v>
      </c>
      <c r="K242" s="39"/>
      <c r="L242" s="28"/>
      <c r="M242" s="21" t="s">
        <v>43</v>
      </c>
      <c r="N242" s="143"/>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38+1</f>
        <v>95</v>
      </c>
      <c r="B243" s="39"/>
      <c r="C243" s="125" t="s">
        <v>197</v>
      </c>
      <c r="D243" s="125" t="str">
        <f aca="false">"(Line "&amp;A95&amp;" and Transmission CIACs)"</f>
        <v>(Line 19 and Transmission CIACs)</v>
      </c>
      <c r="F243" s="43"/>
      <c r="G243" s="43"/>
      <c r="H243" s="226" t="n">
        <f aca="false">+'4 - Incentives'!C116</f>
        <v>0</v>
      </c>
      <c r="I243" s="43"/>
      <c r="J243" s="226" t="n">
        <f aca="false">'4 - Incentives'!C115+'4 - Incentives'!C118</f>
        <v>195122342</v>
      </c>
      <c r="K243" s="39"/>
      <c r="L243" s="28"/>
      <c r="M243" s="227" t="n">
        <f aca="false">+N98</f>
        <v>195122342</v>
      </c>
      <c r="N243" s="10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6</v>
      </c>
      <c r="B244" s="39"/>
      <c r="C244" s="125" t="s">
        <v>198</v>
      </c>
      <c r="D244" s="39" t="str">
        <f aca="false">"(Line "&amp;A104&amp;")"</f>
        <v>(Line 26)</v>
      </c>
      <c r="F244" s="43"/>
      <c r="G244" s="43"/>
      <c r="H244" s="226" t="n">
        <v>0</v>
      </c>
      <c r="J244" s="158" t="n">
        <v>47242969</v>
      </c>
      <c r="K244" s="39"/>
      <c r="L244" s="28"/>
      <c r="M244" s="227" t="n">
        <f aca="false">+J104</f>
        <v>47242969.2307692</v>
      </c>
      <c r="N244" s="10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7</v>
      </c>
      <c r="B245" s="39"/>
      <c r="C245" s="228" t="s">
        <v>199</v>
      </c>
      <c r="D245" s="39" t="str">
        <f aca="false">"(Line "&amp;A107&amp;")"</f>
        <v>(Line 29)</v>
      </c>
      <c r="F245" s="43"/>
      <c r="G245" s="43"/>
      <c r="H245" s="226" t="n">
        <v>0</v>
      </c>
      <c r="I245" s="43"/>
      <c r="J245" s="39"/>
      <c r="K245" s="39"/>
      <c r="L245" s="28"/>
      <c r="M245" s="227" t="n">
        <f aca="false">+J107</f>
        <v>0</v>
      </c>
      <c r="N245" s="10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3" t="n">
        <f aca="false">+A245+1</f>
        <v>98</v>
      </c>
      <c r="B246" s="39"/>
      <c r="C246" s="228" t="s">
        <v>200</v>
      </c>
      <c r="D246" s="39" t="str">
        <f aca="false">"(Line "&amp;A106&amp;")"</f>
        <v>(Line 28)</v>
      </c>
      <c r="F246" s="43"/>
      <c r="G246" s="43"/>
      <c r="H246" s="226" t="n">
        <f aca="false">+J106</f>
        <v>1066739.7</v>
      </c>
      <c r="I246" s="43"/>
      <c r="J246" s="39"/>
      <c r="L246" s="28"/>
      <c r="M246" s="227" t="n">
        <f aca="false">+J106</f>
        <v>1066739.7</v>
      </c>
      <c r="N246" s="10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27.75" hidden="false" customHeight="true" outlineLevel="0" collapsed="false">
      <c r="A247" s="223" t="n">
        <f aca="false">+A246+1</f>
        <v>99</v>
      </c>
      <c r="B247" s="39"/>
      <c r="C247" s="229" t="str">
        <f aca="false">+C241</f>
        <v>Development of Base Carrying charge and Summary of Incentive and Non-Incentive Investments</v>
      </c>
      <c r="D247" s="39"/>
      <c r="F247" s="43"/>
      <c r="G247" s="43"/>
      <c r="H247" s="230" t="n">
        <v>0</v>
      </c>
      <c r="I247" s="43"/>
      <c r="J247" s="230" t="n">
        <v>0</v>
      </c>
      <c r="K247" s="231"/>
      <c r="L247" s="231"/>
      <c r="M247" s="227" t="n">
        <f aca="false">SUM(M243:M246)</f>
        <v>243432050.930769</v>
      </c>
      <c r="N247" s="10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0</v>
      </c>
      <c r="B248" s="39"/>
      <c r="C248" s="125" t="s">
        <v>201</v>
      </c>
      <c r="D248" s="125" t="s">
        <v>202</v>
      </c>
      <c r="E248" s="39"/>
      <c r="F248" s="43"/>
      <c r="G248" s="43"/>
      <c r="H248" s="43"/>
      <c r="I248" s="43"/>
      <c r="K248" s="39"/>
      <c r="L248" s="28"/>
      <c r="M248" s="232" t="n">
        <f aca="false">+J182+J185</f>
        <v>19363052.7532582</v>
      </c>
      <c r="N248" s="10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1</v>
      </c>
      <c r="B249" s="39"/>
      <c r="C249" s="125" t="str">
        <f aca="false">+C19</f>
        <v>Total Revenue Credits</v>
      </c>
      <c r="D249" s="125"/>
      <c r="E249" s="39"/>
      <c r="F249" s="43"/>
      <c r="G249" s="43"/>
      <c r="H249" s="43"/>
      <c r="I249" s="43"/>
      <c r="K249" s="39"/>
      <c r="L249" s="28"/>
      <c r="M249" s="232" t="n">
        <f aca="false">+J19</f>
        <v>0</v>
      </c>
      <c r="N249" s="10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3" t="n">
        <f aca="false">+A249+1</f>
        <v>102</v>
      </c>
      <c r="B250" s="39"/>
      <c r="C250" s="125" t="s">
        <v>203</v>
      </c>
      <c r="D250" s="21" t="s">
        <v>204</v>
      </c>
      <c r="E250" s="39"/>
      <c r="F250" s="43"/>
      <c r="G250" s="43"/>
      <c r="H250" s="43"/>
      <c r="I250" s="43"/>
      <c r="K250" s="39"/>
      <c r="L250" s="28"/>
      <c r="M250" s="123" t="n">
        <f aca="false">IF(M247=0,0,(M248-M249)/M247)</f>
        <v>0.0795419201342757</v>
      </c>
      <c r="N250" s="10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63"/>
      <c r="D251" s="63"/>
      <c r="E251" s="63"/>
      <c r="F251" s="43"/>
      <c r="G251" s="43"/>
      <c r="H251" s="233"/>
      <c r="I251" s="43"/>
      <c r="J251" s="147"/>
      <c r="K251" s="39"/>
      <c r="L251" s="28"/>
      <c r="M251" s="234"/>
      <c r="N251" s="10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123"/>
      <c r="F252" s="43"/>
      <c r="G252" s="43"/>
      <c r="H252" s="40"/>
      <c r="I252" s="43"/>
      <c r="J252" s="39"/>
      <c r="K252" s="39"/>
      <c r="L252" s="28"/>
      <c r="M252" s="235"/>
      <c r="N252" s="10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39"/>
      <c r="F253" s="43"/>
      <c r="G253" s="43"/>
      <c r="H253" s="43"/>
      <c r="I253" s="43"/>
      <c r="J253" s="39"/>
      <c r="K253" s="39"/>
      <c r="L253" s="28"/>
      <c r="M253" s="235"/>
      <c r="N253" s="10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23"/>
      <c r="C254" s="56"/>
      <c r="E254" s="56"/>
      <c r="F254" s="56"/>
      <c r="G254" s="56"/>
      <c r="H254" s="56"/>
      <c r="I254" s="56"/>
      <c r="J254" s="56"/>
      <c r="K254" s="56"/>
      <c r="L254" s="11"/>
      <c r="M254" s="143"/>
      <c r="N254" s="10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8" hidden="false" customHeight="false" outlineLevel="0" collapsed="false">
      <c r="A255" s="236"/>
      <c r="B255" s="236"/>
      <c r="C255" s="237"/>
      <c r="D255" s="181"/>
      <c r="E255" s="181"/>
      <c r="F255" s="181"/>
      <c r="G255" s="181"/>
      <c r="H255" s="181"/>
      <c r="I255" s="181"/>
      <c r="J255" s="181"/>
      <c r="K255" s="181"/>
      <c r="M255" s="138"/>
    </row>
    <row r="256" customFormat="false" ht="15" hidden="false" customHeight="false" outlineLevel="0" collapsed="false">
      <c r="C256" s="3"/>
      <c r="D256" s="3"/>
      <c r="E256" s="4"/>
      <c r="F256" s="3"/>
      <c r="G256" s="3"/>
      <c r="H256" s="3"/>
      <c r="I256" s="3"/>
      <c r="J256" s="3"/>
      <c r="K256" s="9"/>
      <c r="L256" s="9"/>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5"/>
      <c r="K257" s="5"/>
      <c r="L257" s="5"/>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8"/>
      <c r="K258" s="8"/>
      <c r="L258" s="8"/>
      <c r="M258" s="5" t="s">
        <v>1</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6"/>
      <c r="K259" s="17"/>
      <c r="L259" s="8"/>
      <c r="M259" s="8" t="s">
        <v>205</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75" hidden="false" customHeight="false" outlineLevel="0" collapsed="false">
      <c r="C260" s="3"/>
      <c r="D260" s="114" t="s">
        <v>206</v>
      </c>
      <c r="F260" s="3"/>
      <c r="G260" s="3"/>
      <c r="H260" s="3"/>
      <c r="I260" s="6"/>
      <c r="J260" s="6"/>
      <c r="K260" s="17"/>
      <c r="L260" s="8"/>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t="s">
        <v>26</v>
      </c>
      <c r="D261" s="4"/>
      <c r="E261" s="4" t="s">
        <v>27</v>
      </c>
      <c r="F261" s="3"/>
      <c r="G261" s="3"/>
      <c r="H261" s="3"/>
      <c r="I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c r="D262" s="11" t="s">
        <v>28</v>
      </c>
      <c r="E262" s="11" t="s">
        <v>29</v>
      </c>
      <c r="F262" s="11"/>
      <c r="G262" s="11"/>
      <c r="H262" s="11"/>
      <c r="I262" s="6"/>
      <c r="J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6"/>
      <c r="D263" s="56"/>
      <c r="E263" s="56"/>
      <c r="F263" s="56"/>
      <c r="G263" s="56"/>
      <c r="H263" s="56"/>
      <c r="I263" s="56"/>
      <c r="J263" s="56"/>
      <c r="K263" s="15"/>
      <c r="L263" s="14"/>
      <c r="M263" s="19" t="str">
        <f aca="false">+M211</f>
        <v>For the 12 months ended 12/31/20</v>
      </c>
      <c r="N263" s="10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D264" s="56"/>
      <c r="E264" s="105" t="str">
        <f aca="false">E9</f>
        <v>New York Transco LLC</v>
      </c>
      <c r="F264" s="56"/>
      <c r="G264" s="56"/>
      <c r="H264" s="56"/>
      <c r="I264" s="56"/>
      <c r="J264" s="56"/>
      <c r="K264" s="11"/>
      <c r="M264" s="100"/>
      <c r="N264" s="10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C265" s="56"/>
      <c r="D265" s="9"/>
      <c r="F265" s="17"/>
      <c r="G265" s="17"/>
      <c r="H265" s="17"/>
      <c r="I265" s="17"/>
      <c r="J265" s="17"/>
      <c r="K265" s="11"/>
      <c r="L265" s="11"/>
      <c r="M265" s="10"/>
      <c r="N265" s="10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75" hidden="false" customHeight="false" outlineLevel="0" collapsed="false">
      <c r="A266" s="23"/>
      <c r="B266" s="148"/>
      <c r="C266" s="238"/>
      <c r="D266" s="9"/>
      <c r="E266" s="11"/>
      <c r="F266" s="11"/>
      <c r="G266" s="11"/>
      <c r="H266" s="11"/>
      <c r="I266" s="6"/>
      <c r="J266" s="239"/>
      <c r="K266" s="39"/>
      <c r="L266" s="201"/>
      <c r="M266" s="240"/>
      <c r="N266" s="10"/>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s="236" customFormat="true" ht="18.75" hidden="false" customHeight="false" outlineLevel="0" collapsed="false">
      <c r="A267" s="241"/>
      <c r="B267" s="242"/>
      <c r="C267" s="243"/>
      <c r="F267" s="244"/>
      <c r="G267" s="244"/>
      <c r="H267" s="244"/>
      <c r="I267" s="245"/>
      <c r="J267" s="246"/>
      <c r="K267" s="237"/>
      <c r="L267" s="247"/>
      <c r="M267" s="248"/>
      <c r="N267" s="249"/>
    </row>
    <row r="268" s="236" customFormat="true" ht="18.75" hidden="false" customHeight="false" outlineLevel="0" collapsed="false">
      <c r="A268" s="241"/>
      <c r="B268" s="242"/>
      <c r="C268" s="243"/>
      <c r="D268" s="250"/>
      <c r="E268" s="244"/>
      <c r="F268" s="244"/>
      <c r="G268" s="244"/>
      <c r="H268" s="244"/>
      <c r="I268" s="245"/>
      <c r="J268" s="246"/>
      <c r="K268" s="237"/>
      <c r="L268" s="247"/>
      <c r="M268" s="248"/>
      <c r="N268" s="249"/>
    </row>
    <row r="269" s="236" customFormat="true" ht="18.75" hidden="false" customHeight="false" outlineLevel="0" collapsed="false">
      <c r="A269" s="241"/>
      <c r="B269" s="242"/>
      <c r="C269" s="251" t="s">
        <v>207</v>
      </c>
      <c r="D269" s="241"/>
      <c r="E269" s="252"/>
      <c r="F269" s="252"/>
      <c r="G269" s="252"/>
      <c r="H269" s="252"/>
      <c r="I269" s="242"/>
      <c r="J269" s="252"/>
      <c r="K269" s="242"/>
      <c r="L269" s="252"/>
      <c r="M269" s="248"/>
      <c r="N269" s="249"/>
    </row>
    <row r="270" s="236" customFormat="true" ht="18.75" hidden="false" customHeight="false" outlineLevel="0" collapsed="false">
      <c r="A270" s="241"/>
      <c r="B270" s="242"/>
      <c r="C270" s="251" t="s">
        <v>208</v>
      </c>
      <c r="D270" s="241"/>
      <c r="E270" s="252"/>
      <c r="F270" s="252"/>
      <c r="G270" s="252"/>
      <c r="H270" s="252"/>
      <c r="I270" s="242"/>
      <c r="J270" s="252"/>
      <c r="K270" s="242"/>
      <c r="L270" s="252"/>
      <c r="M270" s="248"/>
      <c r="N270" s="249"/>
    </row>
    <row r="271" s="236" customFormat="true" ht="18.75" hidden="false" customHeight="false" outlineLevel="0" collapsed="false">
      <c r="A271" s="241" t="s">
        <v>209</v>
      </c>
      <c r="B271" s="242"/>
      <c r="C271" s="251"/>
      <c r="D271" s="242"/>
      <c r="E271" s="252"/>
      <c r="F271" s="252"/>
      <c r="G271" s="252"/>
      <c r="H271" s="252"/>
      <c r="I271" s="242"/>
      <c r="J271" s="252"/>
      <c r="K271" s="242"/>
      <c r="L271" s="252"/>
      <c r="M271" s="248"/>
      <c r="N271" s="249"/>
    </row>
    <row r="272" s="236" customFormat="true" ht="19.5" hidden="false" customHeight="false" outlineLevel="0" collapsed="false">
      <c r="A272" s="253" t="s">
        <v>210</v>
      </c>
      <c r="B272" s="242"/>
      <c r="C272" s="251"/>
      <c r="D272" s="242"/>
      <c r="E272" s="252"/>
      <c r="F272" s="252"/>
      <c r="G272" s="252"/>
      <c r="H272" s="252"/>
      <c r="I272" s="242"/>
      <c r="J272" s="252"/>
      <c r="K272" s="242"/>
      <c r="L272" s="252"/>
      <c r="M272" s="248"/>
      <c r="N272" s="249"/>
    </row>
    <row r="273" s="236" customFormat="true" ht="18" hidden="false" customHeight="false" outlineLevel="0" collapsed="false">
      <c r="A273" s="254" t="s">
        <v>211</v>
      </c>
      <c r="B273" s="255"/>
      <c r="C273" s="256" t="s">
        <v>212</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
        <v>213</v>
      </c>
      <c r="D274" s="256"/>
      <c r="E274" s="256"/>
      <c r="F274" s="256"/>
      <c r="G274" s="256"/>
      <c r="H274" s="256"/>
      <c r="I274" s="256"/>
      <c r="J274" s="256"/>
      <c r="K274" s="256"/>
      <c r="L274" s="256"/>
      <c r="M274" s="257"/>
      <c r="N274" s="249"/>
    </row>
    <row r="275" s="236" customFormat="true" ht="18" hidden="false" customHeight="false" outlineLevel="0" collapsed="false">
      <c r="A275" s="254"/>
      <c r="B275" s="255"/>
      <c r="C275" s="256" t="str">
        <f aca="false">"   is reduced by prior flow throughs and excluded if the utility chose to utilize amortization of tax credits against taxable income as discussed in Note "&amp;A288&amp;".  Account 281 is not allocated."</f>
        <v>   is reduced by prior flow throughs and excluded if the utility chose to utilize amortization of tax credits against taxable income as discussed in Note F.  Account 281 is not allocated.</v>
      </c>
      <c r="D275" s="256"/>
      <c r="E275" s="256"/>
      <c r="F275" s="256"/>
      <c r="G275" s="256"/>
      <c r="H275" s="256"/>
      <c r="I275" s="256"/>
      <c r="J275" s="256"/>
      <c r="K275" s="256"/>
      <c r="L275" s="256"/>
      <c r="M275" s="257"/>
      <c r="N275" s="249"/>
    </row>
    <row r="276" s="236" customFormat="true" ht="18" hidden="false" customHeight="false" outlineLevel="0" collapsed="false">
      <c r="A276" s="254" t="s">
        <v>214</v>
      </c>
      <c r="B276" s="255"/>
      <c r="C276" s="256" t="s">
        <v>215</v>
      </c>
      <c r="D276" s="256"/>
      <c r="E276" s="256"/>
      <c r="F276" s="256"/>
      <c r="G276" s="256"/>
      <c r="H276" s="256"/>
      <c r="I276" s="256"/>
      <c r="J276" s="256"/>
      <c r="K276" s="256"/>
      <c r="L276" s="256"/>
      <c r="M276" s="257"/>
      <c r="N276" s="249"/>
    </row>
    <row r="277" s="236" customFormat="true" ht="18" hidden="false" customHeight="false" outlineLevel="0" collapsed="false">
      <c r="A277" s="254" t="s">
        <v>216</v>
      </c>
      <c r="B277" s="255"/>
      <c r="C277" s="256" t="s">
        <v>217</v>
      </c>
      <c r="D277" s="256"/>
      <c r="E277" s="256"/>
      <c r="F277" s="256"/>
      <c r="G277" s="256"/>
      <c r="H277" s="256"/>
      <c r="I277" s="256"/>
      <c r="J277" s="256"/>
      <c r="K277" s="256"/>
      <c r="L277" s="256"/>
      <c r="M277" s="257"/>
      <c r="N277" s="249"/>
    </row>
    <row r="278" s="236" customFormat="true" ht="18" hidden="false" customHeight="false" outlineLevel="0" collapsed="false">
      <c r="A278" s="254"/>
      <c r="B278" s="255"/>
      <c r="C278" s="256" t="s">
        <v>218</v>
      </c>
      <c r="D278" s="256"/>
      <c r="E278" s="256"/>
      <c r="F278" s="256"/>
      <c r="G278" s="256"/>
      <c r="H278" s="256"/>
      <c r="I278" s="256"/>
      <c r="J278" s="256"/>
      <c r="K278" s="256"/>
      <c r="L278" s="256"/>
      <c r="M278" s="257"/>
      <c r="N278" s="249"/>
    </row>
    <row r="279" s="237" customFormat="true" ht="18" hidden="false" customHeight="false" outlineLevel="0" collapsed="false">
      <c r="A279" s="257" t="s">
        <v>219</v>
      </c>
      <c r="B279" s="256"/>
      <c r="C279" s="258" t="s">
        <v>220</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21</v>
      </c>
      <c r="D280" s="256"/>
      <c r="E280" s="256"/>
      <c r="F280" s="256"/>
      <c r="G280" s="256"/>
      <c r="H280" s="256"/>
      <c r="I280" s="256"/>
      <c r="J280" s="256"/>
      <c r="K280" s="258"/>
      <c r="L280" s="256"/>
      <c r="M280" s="257"/>
      <c r="N280" s="259"/>
    </row>
    <row r="281" s="237" customFormat="true" ht="18" hidden="false" customHeight="false" outlineLevel="0" collapsed="false">
      <c r="A281" s="257"/>
      <c r="B281" s="256"/>
      <c r="C281" s="258" t="s">
        <v>222</v>
      </c>
      <c r="D281" s="256"/>
      <c r="E281" s="256"/>
      <c r="F281" s="256"/>
      <c r="G281" s="256"/>
      <c r="H281" s="256"/>
      <c r="I281" s="256"/>
      <c r="J281" s="256"/>
      <c r="K281" s="256"/>
      <c r="L281" s="256"/>
      <c r="M281" s="257"/>
      <c r="N281" s="260"/>
    </row>
    <row r="282" s="236" customFormat="true" ht="18" hidden="false" customHeight="false" outlineLevel="0" collapsed="false">
      <c r="A282" s="254"/>
      <c r="B282" s="255"/>
      <c r="C282" s="258" t="s">
        <v>223</v>
      </c>
      <c r="D282" s="256"/>
      <c r="E282" s="256"/>
      <c r="F282" s="256"/>
      <c r="G282" s="256"/>
      <c r="H282" s="256"/>
      <c r="I282" s="256"/>
      <c r="J282" s="256"/>
      <c r="K282" s="260"/>
      <c r="L282" s="256"/>
      <c r="M282" s="257"/>
      <c r="N282" s="259"/>
    </row>
    <row r="283" s="236" customFormat="true" ht="18" hidden="false" customHeight="false" outlineLevel="0" collapsed="false">
      <c r="A283" s="254"/>
      <c r="B283" s="255"/>
      <c r="C283" s="258" t="s">
        <v>224</v>
      </c>
      <c r="D283" s="256"/>
      <c r="E283" s="256"/>
      <c r="F283" s="256"/>
      <c r="G283" s="256"/>
      <c r="H283" s="256"/>
      <c r="I283" s="256"/>
      <c r="J283" s="256"/>
      <c r="K283" s="256"/>
      <c r="L283" s="256"/>
      <c r="M283" s="257"/>
      <c r="N283" s="259"/>
    </row>
    <row r="284" s="236" customFormat="true" ht="18" hidden="false" customHeight="false" outlineLevel="0" collapsed="false">
      <c r="A284" s="254"/>
      <c r="B284" s="255"/>
      <c r="C284" s="258" t="s">
        <v>225</v>
      </c>
      <c r="D284" s="256"/>
      <c r="E284" s="256"/>
      <c r="F284" s="256"/>
      <c r="G284" s="256"/>
      <c r="H284" s="256"/>
      <c r="I284" s="256"/>
      <c r="J284" s="256"/>
      <c r="K284" s="256"/>
      <c r="L284" s="256"/>
      <c r="M284" s="257"/>
      <c r="N284" s="259"/>
    </row>
    <row r="285" s="236" customFormat="true" ht="18" hidden="false" customHeight="false" outlineLevel="0" collapsed="false">
      <c r="A285" s="254" t="s">
        <v>226</v>
      </c>
      <c r="B285" s="255"/>
      <c r="C285" s="256" t="s">
        <v>227</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28</v>
      </c>
      <c r="D286" s="256"/>
      <c r="E286" s="256"/>
      <c r="F286" s="256"/>
      <c r="G286" s="256"/>
      <c r="H286" s="256"/>
      <c r="I286" s="256"/>
      <c r="J286" s="256"/>
      <c r="K286" s="256"/>
      <c r="L286" s="256"/>
      <c r="M286" s="257"/>
      <c r="N286" s="249"/>
    </row>
    <row r="287" s="236" customFormat="true" ht="18" hidden="false" customHeight="false" outlineLevel="0" collapsed="false">
      <c r="A287" s="254"/>
      <c r="B287" s="255"/>
      <c r="C287" s="256" t="s">
        <v>229</v>
      </c>
      <c r="D287" s="256"/>
      <c r="E287" s="256"/>
      <c r="F287" s="256"/>
      <c r="G287" s="256"/>
      <c r="H287" s="256"/>
      <c r="I287" s="256"/>
      <c r="J287" s="256"/>
      <c r="K287" s="256"/>
      <c r="L287" s="256"/>
      <c r="M287" s="257"/>
      <c r="N287" s="249"/>
    </row>
    <row r="288" s="236" customFormat="true" ht="18" hidden="false" customHeight="false" outlineLevel="0" collapsed="false">
      <c r="A288" s="254" t="s">
        <v>230</v>
      </c>
      <c r="B288" s="255"/>
      <c r="C288" s="256" t="s">
        <v>231</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2</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3</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4</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5</v>
      </c>
      <c r="D292" s="256"/>
      <c r="E292" s="256"/>
      <c r="F292" s="256"/>
      <c r="G292" s="256"/>
      <c r="H292" s="256"/>
      <c r="I292" s="256"/>
      <c r="J292" s="256"/>
      <c r="K292" s="256"/>
      <c r="L292" s="256"/>
      <c r="M292" s="257"/>
      <c r="N292" s="249"/>
    </row>
    <row r="293" s="236" customFormat="true" ht="18" hidden="false" customHeight="false" outlineLevel="0" collapsed="false">
      <c r="A293" s="254"/>
      <c r="B293" s="255"/>
      <c r="C293" s="256" t="s">
        <v>236</v>
      </c>
      <c r="D293" s="256"/>
      <c r="E293" s="261"/>
      <c r="F293" s="261"/>
      <c r="G293" s="261"/>
      <c r="H293" s="261"/>
      <c r="I293" s="261"/>
      <c r="J293" s="262"/>
      <c r="K293" s="261"/>
      <c r="L293" s="263"/>
      <c r="M293" s="264"/>
      <c r="N293" s="249"/>
    </row>
    <row r="294" s="236" customFormat="true" ht="18" hidden="false" customHeight="false" outlineLevel="0" collapsed="false">
      <c r="A294" s="254" t="s">
        <v>28</v>
      </c>
      <c r="B294" s="255"/>
      <c r="C294" s="256" t="s">
        <v>237</v>
      </c>
      <c r="D294" s="256" t="s">
        <v>238</v>
      </c>
      <c r="E294" s="265" t="n">
        <v>0.21</v>
      </c>
      <c r="F294" s="256"/>
      <c r="G294" s="256"/>
      <c r="H294" s="256"/>
      <c r="I294" s="256"/>
      <c r="J294" s="262"/>
      <c r="K294" s="256"/>
      <c r="L294" s="256"/>
      <c r="M294" s="257"/>
      <c r="N294" s="249"/>
    </row>
    <row r="295" s="236" customFormat="true" ht="18" hidden="false" customHeight="false" outlineLevel="0" collapsed="false">
      <c r="A295" s="254"/>
      <c r="B295" s="255"/>
      <c r="C295" s="256"/>
      <c r="D295" s="256" t="s">
        <v>239</v>
      </c>
      <c r="E295" s="266" t="n">
        <f aca="false">'3 - Cost Support'!M73</f>
        <v>0.098916121</v>
      </c>
      <c r="F295" s="256" t="s">
        <v>240</v>
      </c>
      <c r="G295" s="256"/>
      <c r="H295" s="256"/>
      <c r="I295" s="256"/>
      <c r="J295" s="256"/>
      <c r="K295" s="256"/>
      <c r="L295" s="256"/>
      <c r="M295" s="267"/>
      <c r="N295" s="268"/>
    </row>
    <row r="296" s="236" customFormat="true" ht="18" hidden="false" customHeight="false" outlineLevel="0" collapsed="false">
      <c r="A296" s="254"/>
      <c r="B296" s="255"/>
      <c r="C296" s="256"/>
      <c r="D296" s="256" t="s">
        <v>241</v>
      </c>
      <c r="E296" s="265" t="n">
        <v>0</v>
      </c>
      <c r="F296" s="256" t="s">
        <v>242</v>
      </c>
      <c r="G296" s="256"/>
      <c r="H296" s="256"/>
      <c r="I296" s="256"/>
      <c r="J296" s="256"/>
      <c r="K296" s="256"/>
      <c r="L296" s="256"/>
      <c r="M296" s="257"/>
      <c r="N296" s="249"/>
    </row>
    <row r="297" s="236" customFormat="true" ht="18" hidden="false" customHeight="false" outlineLevel="0" collapsed="false">
      <c r="A297" s="254"/>
      <c r="B297" s="255"/>
      <c r="C297" s="256"/>
      <c r="D297" s="256" t="s">
        <v>243</v>
      </c>
      <c r="E297" s="269" t="n">
        <v>0</v>
      </c>
      <c r="F297" s="256" t="s">
        <v>244</v>
      </c>
      <c r="G297" s="256"/>
      <c r="H297" s="256"/>
      <c r="I297" s="256"/>
      <c r="J297" s="256"/>
      <c r="K297" s="263"/>
      <c r="L297" s="256"/>
      <c r="M297" s="261"/>
      <c r="N297" s="256"/>
    </row>
    <row r="298" s="236" customFormat="true" ht="18" hidden="false" customHeight="false" outlineLevel="0" collapsed="false">
      <c r="A298" s="254"/>
      <c r="B298" s="255"/>
      <c r="C298" s="258" t="s">
        <v>245</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6</v>
      </c>
      <c r="D299" s="256"/>
      <c r="E299" s="270"/>
      <c r="F299" s="256"/>
      <c r="G299" s="256"/>
      <c r="H299" s="256"/>
      <c r="I299" s="256"/>
      <c r="J299" s="256"/>
      <c r="K299" s="256"/>
      <c r="L299" s="256"/>
      <c r="M299" s="257"/>
      <c r="N299" s="249"/>
    </row>
    <row r="300" s="236" customFormat="true" ht="18" hidden="false" customHeight="false" outlineLevel="0" collapsed="false">
      <c r="A300" s="254"/>
      <c r="B300" s="255"/>
      <c r="C300" s="256" t="s">
        <v>247</v>
      </c>
      <c r="D300" s="256"/>
      <c r="E300" s="270"/>
      <c r="F300" s="256"/>
      <c r="G300" s="256"/>
      <c r="H300" s="256"/>
      <c r="I300" s="256"/>
      <c r="J300" s="256"/>
      <c r="K300" s="256"/>
      <c r="L300" s="256"/>
      <c r="M300" s="257"/>
      <c r="N300" s="249"/>
    </row>
    <row r="301" s="236" customFormat="true" ht="18" hidden="false" customHeight="false" outlineLevel="0" collapsed="false">
      <c r="A301" s="254" t="s">
        <v>248</v>
      </c>
      <c r="B301" s="255"/>
      <c r="C301" s="258" t="s">
        <v>249</v>
      </c>
      <c r="D301" s="271"/>
      <c r="E301" s="272"/>
      <c r="F301" s="272"/>
      <c r="G301" s="273"/>
      <c r="H301" s="274"/>
      <c r="I301" s="256"/>
      <c r="J301" s="256"/>
      <c r="K301" s="256"/>
      <c r="L301" s="256"/>
      <c r="M301" s="257"/>
      <c r="N301" s="249"/>
    </row>
    <row r="302" s="236" customFormat="true" ht="18" hidden="false" customHeight="false" outlineLevel="0" collapsed="false">
      <c r="A302" s="254"/>
      <c r="B302" s="255"/>
      <c r="C302" s="260" t="s">
        <v>250</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51</v>
      </c>
      <c r="D303" s="271"/>
      <c r="E303" s="272"/>
      <c r="F303" s="272"/>
      <c r="G303" s="273"/>
      <c r="H303" s="274"/>
      <c r="I303" s="275"/>
      <c r="J303" s="275"/>
      <c r="K303" s="275"/>
      <c r="L303" s="275"/>
      <c r="M303" s="257"/>
      <c r="N303" s="249"/>
    </row>
    <row r="304" s="236" customFormat="true" ht="18" hidden="false" customHeight="false" outlineLevel="0" collapsed="false">
      <c r="A304" s="254"/>
      <c r="B304" s="255"/>
      <c r="C304" s="260" t="s">
        <v>252</v>
      </c>
      <c r="D304" s="271"/>
      <c r="E304" s="272"/>
      <c r="F304" s="272"/>
      <c r="G304" s="273"/>
      <c r="H304" s="274"/>
      <c r="I304" s="275"/>
      <c r="J304" s="275"/>
      <c r="K304" s="275"/>
      <c r="L304" s="275"/>
      <c r="M304" s="257"/>
      <c r="N304" s="249"/>
    </row>
    <row r="305" s="236" customFormat="true" ht="18" hidden="false" customHeight="false" outlineLevel="0" collapsed="false">
      <c r="A305" s="254" t="s">
        <v>253</v>
      </c>
      <c r="B305" s="255"/>
      <c r="C305" s="256" t="s">
        <v>254</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5</v>
      </c>
      <c r="D306" s="256"/>
      <c r="E306" s="256"/>
      <c r="F306" s="256"/>
      <c r="G306" s="256"/>
      <c r="H306" s="256"/>
      <c r="I306" s="256"/>
      <c r="J306" s="256"/>
      <c r="K306" s="256"/>
      <c r="L306" s="256"/>
      <c r="M306" s="257"/>
      <c r="N306" s="249"/>
    </row>
    <row r="307" s="236" customFormat="true" ht="18" hidden="false" customHeight="false" outlineLevel="0" collapsed="false">
      <c r="A307" s="254"/>
      <c r="B307" s="255"/>
      <c r="C307" s="256" t="s">
        <v>256</v>
      </c>
      <c r="D307" s="256"/>
      <c r="E307" s="256"/>
      <c r="F307" s="256"/>
      <c r="G307" s="256"/>
      <c r="H307" s="256"/>
      <c r="I307" s="256"/>
      <c r="J307" s="256"/>
      <c r="K307" s="256"/>
      <c r="L307" s="256"/>
      <c r="M307" s="257"/>
      <c r="N307" s="249"/>
    </row>
    <row r="308" s="236" customFormat="true" ht="18" hidden="false" customHeight="false" outlineLevel="0" collapsed="false">
      <c r="A308" s="254" t="s">
        <v>257</v>
      </c>
      <c r="B308" s="255"/>
      <c r="C308" s="256" t="s">
        <v>258</v>
      </c>
      <c r="D308" s="256"/>
      <c r="E308" s="256"/>
      <c r="F308" s="256"/>
      <c r="G308" s="256"/>
      <c r="H308" s="256"/>
      <c r="I308" s="256"/>
      <c r="J308" s="256"/>
      <c r="K308" s="256"/>
      <c r="L308" s="256"/>
      <c r="M308" s="257"/>
      <c r="N308" s="249"/>
    </row>
    <row r="309" s="236" customFormat="true" ht="18" hidden="false" customHeight="false" outlineLevel="0" collapsed="false">
      <c r="A309" s="254" t="s">
        <v>259</v>
      </c>
      <c r="B309" s="256"/>
      <c r="C309" s="276" t="s">
        <v>260</v>
      </c>
      <c r="D309" s="256"/>
      <c r="E309" s="256"/>
      <c r="F309" s="256"/>
      <c r="G309" s="256"/>
      <c r="H309" s="256"/>
      <c r="I309" s="256"/>
      <c r="J309" s="256"/>
      <c r="K309" s="256"/>
      <c r="L309" s="256"/>
      <c r="M309" s="257"/>
      <c r="N309" s="249"/>
    </row>
    <row r="310" s="236" customFormat="true" ht="13.5" hidden="false" customHeight="true" outlineLevel="0" collapsed="false">
      <c r="A310" s="271"/>
      <c r="B310" s="271"/>
      <c r="C310" s="277" t="s">
        <v>261</v>
      </c>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24" hidden="false" customHeight="true" outlineLevel="0" collapsed="false">
      <c r="A311" s="271"/>
      <c r="B311" s="271"/>
      <c r="C311" s="277"/>
      <c r="D311" s="277"/>
      <c r="E311" s="277"/>
      <c r="F311" s="277"/>
      <c r="G311" s="277"/>
      <c r="H311" s="277"/>
      <c r="I311" s="277"/>
      <c r="J311" s="277"/>
      <c r="K311" s="277"/>
      <c r="L311" s="277"/>
      <c r="M311" s="271"/>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row>
    <row r="312" s="236" customFormat="true" ht="15.75" hidden="true" customHeight="true" outlineLevel="0" collapsed="false">
      <c r="A312" s="271"/>
      <c r="B312" s="271"/>
      <c r="C312" s="279"/>
      <c r="D312" s="279"/>
      <c r="E312" s="279"/>
      <c r="F312" s="279"/>
      <c r="G312" s="279"/>
      <c r="H312" s="279"/>
      <c r="I312" s="279"/>
      <c r="J312" s="279"/>
      <c r="K312" s="279"/>
      <c r="L312" s="279"/>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58.5" hidden="false" customHeight="true" outlineLevel="0" collapsed="false">
      <c r="A313" s="281" t="s">
        <v>262</v>
      </c>
      <c r="B313" s="271"/>
      <c r="C313" s="282" t="s">
        <v>263</v>
      </c>
      <c r="D313" s="282"/>
      <c r="E313" s="282"/>
      <c r="F313" s="282"/>
      <c r="G313" s="282"/>
      <c r="H313" s="282"/>
      <c r="I313" s="282"/>
      <c r="J313" s="282"/>
      <c r="K313" s="282"/>
      <c r="L313" s="282"/>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9.5" hidden="false" customHeight="false" outlineLevel="0" collapsed="false">
      <c r="A314" s="283" t="s">
        <v>264</v>
      </c>
      <c r="B314" s="271"/>
      <c r="C314" s="284" t="s">
        <v>265</v>
      </c>
      <c r="D314" s="271"/>
      <c r="E314" s="271"/>
      <c r="F314" s="271"/>
      <c r="G314" s="271"/>
      <c r="H314" s="271"/>
      <c r="I314" s="271"/>
      <c r="J314" s="271"/>
      <c r="K314" s="271"/>
      <c r="L314" s="271"/>
      <c r="M314" s="271"/>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c r="IT314" s="280"/>
      <c r="IU314" s="280"/>
      <c r="IV314" s="280"/>
    </row>
    <row r="315" s="236" customFormat="true" ht="18" hidden="false" customHeight="false" outlineLevel="0" collapsed="false">
      <c r="A315" s="254"/>
      <c r="B315" s="255"/>
      <c r="C315" s="284" t="s">
        <v>266</v>
      </c>
      <c r="D315" s="256"/>
      <c r="E315" s="256"/>
      <c r="F315" s="256"/>
      <c r="G315" s="256"/>
      <c r="H315" s="256"/>
      <c r="I315" s="256"/>
      <c r="J315" s="256"/>
      <c r="K315" s="256"/>
      <c r="L315" s="256"/>
      <c r="M315" s="257"/>
      <c r="N315" s="249"/>
    </row>
    <row r="316" s="236" customFormat="true" ht="18" hidden="false" customHeight="false" outlineLevel="0" collapsed="false">
      <c r="A316" s="254" t="s">
        <v>267</v>
      </c>
      <c r="B316" s="255"/>
      <c r="C316" s="261" t="s">
        <v>268</v>
      </c>
      <c r="D316" s="284"/>
      <c r="E316" s="284"/>
      <c r="F316" s="284"/>
      <c r="G316" s="284"/>
      <c r="H316" s="284"/>
      <c r="I316" s="284"/>
      <c r="J316" s="284"/>
      <c r="K316" s="284"/>
      <c r="L316" s="284"/>
      <c r="M316" s="257"/>
      <c r="N316" s="249"/>
    </row>
    <row r="317" s="236" customFormat="true" ht="18" hidden="false" customHeight="true" outlineLevel="0" collapsed="false">
      <c r="A317" s="285" t="s">
        <v>269</v>
      </c>
      <c r="B317" s="261"/>
      <c r="C317" s="284" t="s">
        <v>270</v>
      </c>
      <c r="D317" s="284"/>
      <c r="E317" s="284"/>
      <c r="F317" s="284"/>
      <c r="G317" s="284"/>
      <c r="H317" s="284"/>
      <c r="I317" s="284"/>
      <c r="J317" s="284"/>
      <c r="K317" s="284"/>
      <c r="L317" s="284"/>
      <c r="M317" s="275"/>
      <c r="N317" s="249"/>
    </row>
    <row r="318" s="236" customFormat="true" ht="72" hidden="false" customHeight="true" outlineLevel="0" collapsed="false">
      <c r="A318" s="286" t="s">
        <v>271</v>
      </c>
      <c r="B318" s="261"/>
      <c r="C318" s="287" t="s">
        <v>272</v>
      </c>
      <c r="D318" s="287"/>
      <c r="E318" s="287"/>
      <c r="F318" s="287"/>
      <c r="G318" s="287"/>
      <c r="H318" s="287"/>
      <c r="I318" s="287"/>
      <c r="J318" s="287"/>
      <c r="K318" s="287"/>
      <c r="L318" s="287"/>
      <c r="M318" s="287"/>
      <c r="N318" s="249"/>
    </row>
    <row r="319" s="236" customFormat="true" ht="18" hidden="false" customHeight="false" outlineLevel="0" collapsed="false">
      <c r="A319" s="261"/>
      <c r="B319" s="261"/>
      <c r="C319" s="284"/>
      <c r="D319" s="284"/>
      <c r="E319" s="284"/>
      <c r="F319" s="284"/>
      <c r="G319" s="284"/>
      <c r="H319" s="284"/>
      <c r="I319" s="284"/>
      <c r="J319" s="284"/>
      <c r="K319" s="284"/>
      <c r="L319" s="284"/>
      <c r="M319" s="275"/>
      <c r="N319" s="249"/>
    </row>
    <row r="320" s="236" customFormat="true" ht="21.75" hidden="false" customHeight="true" outlineLevel="0" collapsed="false">
      <c r="A320" s="261"/>
      <c r="B320" s="261"/>
      <c r="C320" s="258"/>
      <c r="D320" s="258"/>
      <c r="E320" s="258"/>
      <c r="F320" s="258"/>
      <c r="G320" s="258"/>
      <c r="H320" s="258"/>
      <c r="I320" s="258"/>
      <c r="J320" s="258"/>
      <c r="K320" s="284"/>
      <c r="L320" s="284"/>
      <c r="M320" s="275"/>
      <c r="N320" s="249"/>
    </row>
    <row r="321" s="236" customFormat="true" ht="18" hidden="false" customHeight="false" outlineLevel="0" collapsed="false">
      <c r="A321" s="261"/>
      <c r="B321" s="261"/>
      <c r="C321" s="288"/>
      <c r="D321" s="289"/>
      <c r="E321" s="272"/>
      <c r="F321" s="272"/>
      <c r="G321" s="289"/>
      <c r="H321" s="289"/>
      <c r="I321" s="275"/>
      <c r="J321" s="275"/>
      <c r="K321" s="290"/>
      <c r="L321" s="290"/>
      <c r="M321" s="290"/>
      <c r="N321" s="249"/>
    </row>
    <row r="322" s="236" customFormat="true" ht="18" hidden="false" customHeight="false" outlineLevel="0" collapsed="false">
      <c r="A322" s="261"/>
      <c r="B322" s="261"/>
      <c r="C322" s="289"/>
      <c r="D322" s="288"/>
      <c r="E322" s="272"/>
      <c r="F322" s="272"/>
      <c r="G322" s="289"/>
      <c r="H322" s="291"/>
      <c r="I322" s="275"/>
      <c r="J322" s="275"/>
      <c r="K322" s="290"/>
      <c r="L322" s="290"/>
      <c r="M322" s="290"/>
      <c r="N322" s="249"/>
    </row>
    <row r="323" s="236" customFormat="true" ht="18" hidden="false" customHeight="false" outlineLevel="0" collapsed="false">
      <c r="A323" s="261"/>
      <c r="B323" s="261"/>
      <c r="C323" s="288"/>
      <c r="D323" s="288"/>
      <c r="E323" s="272"/>
      <c r="F323" s="272"/>
      <c r="G323" s="289"/>
      <c r="H323" s="292"/>
      <c r="I323" s="260"/>
      <c r="J323" s="260"/>
      <c r="K323" s="261"/>
      <c r="L323" s="261"/>
      <c r="M323" s="261"/>
    </row>
    <row r="324" s="236" customFormat="true" ht="18" hidden="false" customHeight="false" outlineLevel="0" collapsed="false">
      <c r="A324" s="261"/>
      <c r="B324" s="261"/>
      <c r="C324" s="289"/>
      <c r="D324" s="288"/>
      <c r="E324" s="272"/>
      <c r="F324" s="272"/>
      <c r="G324" s="289"/>
      <c r="H324" s="293"/>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0"/>
      <c r="D326" s="260"/>
      <c r="E326" s="260"/>
      <c r="F326" s="260"/>
      <c r="G326" s="260"/>
      <c r="H326" s="260"/>
      <c r="I326" s="260"/>
      <c r="J326" s="260"/>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c r="A383" s="261"/>
      <c r="B383" s="261"/>
      <c r="C383" s="261"/>
      <c r="D383" s="261"/>
      <c r="E383" s="261"/>
      <c r="F383" s="261"/>
      <c r="G383" s="261"/>
      <c r="H383" s="261"/>
      <c r="I383" s="261"/>
      <c r="J383" s="261"/>
      <c r="K383" s="261"/>
      <c r="L383" s="261"/>
      <c r="M383" s="261"/>
    </row>
    <row r="384" s="236" customFormat="true" ht="18" hidden="false" customHeight="false" outlineLevel="0" collapsed="false"/>
    <row r="385" s="236" customFormat="true" ht="18" hidden="false" customHeight="false" outlineLevel="0" collapsed="false"/>
    <row r="386" s="236" customFormat="true" ht="18" hidden="false" customHeight="false" outlineLevel="0" collapsed="false"/>
    <row r="387" s="236" customFormat="true" ht="18" hidden="false" customHeight="false" outlineLevel="0" collapsed="false"/>
    <row r="388" s="236" customFormat="true" ht="18" hidden="false" customHeight="false" outlineLevel="0" collapsed="false"/>
    <row r="389" s="236" customFormat="true" ht="18" hidden="false" customHeight="false" outlineLevel="0" collapsed="false"/>
    <row r="390" s="236" customFormat="true" ht="18" hidden="false" customHeight="false" outlineLevel="0" collapsed="false"/>
    <row r="391" s="236" customFormat="true" ht="18" hidden="false" customHeight="false" outlineLevel="0" collapsed="false"/>
    <row r="392" s="236" customFormat="true" ht="18" hidden="false" customHeight="false" outlineLevel="0" collapsed="false"/>
    <row r="393" s="236" customFormat="true" ht="18" hidden="false" customHeight="false" outlineLevel="0" collapsed="false"/>
    <row r="394" s="236" customFormat="true" ht="18" hidden="false" customHeight="false" outlineLevel="0" collapsed="false"/>
    <row r="395" s="236" customFormat="true" ht="18" hidden="false" customHeight="false" outlineLevel="0" collapsed="false"/>
    <row r="396" s="236" customFormat="true" ht="18" hidden="false" customHeight="false" outlineLevel="0" collapsed="false"/>
    <row r="397" s="236" customFormat="true" ht="18" hidden="false" customHeight="false" outlineLevel="0" collapsed="false"/>
    <row r="398" s="236" customFormat="true" ht="18" hidden="false" customHeight="false" outlineLevel="0" collapsed="false"/>
    <row r="399" s="236" customFormat="true" ht="18" hidden="false" customHeight="false" outlineLevel="0" collapsed="false"/>
    <row r="400" s="236" customFormat="true" ht="18" hidden="false" customHeight="false" outlineLevel="0" collapsed="false"/>
    <row r="401" s="236" customFormat="true" ht="18" hidden="false" customHeight="false" outlineLevel="0" collapsed="false"/>
    <row r="402" s="236" customFormat="true" ht="18" hidden="false" customHeight="false" outlineLevel="0" collapsed="false"/>
    <row r="403" s="236" customFormat="true" ht="18" hidden="false" customHeight="false" outlineLevel="0" collapsed="false"/>
    <row r="404" s="236" customFormat="true" ht="18" hidden="false" customHeight="false" outlineLevel="0" collapsed="false"/>
    <row r="405" s="236" customFormat="true" ht="18" hidden="false" customHeight="false" outlineLevel="0" collapsed="false"/>
    <row r="406" s="236" customFormat="true" ht="18" hidden="false" customHeight="false" outlineLevel="0" collapsed="false"/>
    <row r="407" s="236" customFormat="true" ht="18" hidden="false" customHeight="false" outlineLevel="0" collapsed="false"/>
    <row r="408" s="236" customFormat="true" ht="18" hidden="false" customHeight="false" outlineLevel="0" collapsed="false"/>
    <row r="409" s="236" customFormat="true" ht="18" hidden="false" customHeight="false" outlineLevel="0" collapsed="false"/>
    <row r="410" s="236" customFormat="true" ht="18" hidden="false" customHeight="false" outlineLevel="0" collapsed="false"/>
    <row r="411" s="236" customFormat="true" ht="18" hidden="false" customHeight="false" outlineLevel="0" collapsed="false"/>
    <row r="412" s="236" customFormat="true" ht="18" hidden="false" customHeight="false" outlineLevel="0" collapsed="false"/>
    <row r="413" s="236" customFormat="true" ht="18" hidden="false" customHeight="false" outlineLevel="0" collapsed="false"/>
    <row r="414" s="236" customFormat="true" ht="18" hidden="false" customHeight="false" outlineLevel="0" collapsed="false"/>
    <row r="415" s="236" customFormat="true" ht="18" hidden="false" customHeight="false" outlineLevel="0" collapsed="false"/>
    <row r="416" s="236" customFormat="true" ht="18" hidden="false" customHeight="false" outlineLevel="0" collapsed="false"/>
    <row r="417" s="236" customFormat="true" ht="18" hidden="false" customHeight="false" outlineLevel="0" collapsed="false"/>
    <row r="418" s="236" customFormat="true" ht="18" hidden="false" customHeight="false" outlineLevel="0" collapsed="false"/>
    <row r="419" s="236" customFormat="true" ht="18" hidden="false" customHeight="false" outlineLevel="0" collapsed="false"/>
    <row r="420" s="236" customFormat="true" ht="18" hidden="false" customHeight="false" outlineLevel="0" collapsed="false"/>
    <row r="421" s="236" customFormat="true" ht="18" hidden="false" customHeight="false" outlineLevel="0" collapsed="false"/>
    <row r="422" s="236" customFormat="true" ht="18" hidden="false" customHeight="false" outlineLevel="0" collapsed="false"/>
    <row r="423" s="236" customFormat="true" ht="18" hidden="false" customHeight="false" outlineLevel="0" collapsed="false"/>
    <row r="424" s="236" customFormat="true" ht="18" hidden="false" customHeight="false" outlineLevel="0" collapsed="false"/>
    <row r="425" s="236" customFormat="true" ht="18" hidden="false" customHeight="false" outlineLevel="0" collapsed="false"/>
    <row r="426" s="236" customFormat="true" ht="18" hidden="false" customHeight="false" outlineLevel="0" collapsed="false"/>
    <row r="427" s="236" customFormat="true" ht="18" hidden="false" customHeight="false" outlineLevel="0" collapsed="false"/>
    <row r="428" s="236" customFormat="true" ht="18" hidden="false" customHeight="false" outlineLevel="0" collapsed="false"/>
    <row r="429" s="236" customFormat="true" ht="18" hidden="false" customHeight="false" outlineLevel="0" collapsed="false"/>
    <row r="430" s="236" customFormat="true" ht="18" hidden="false" customHeight="false" outlineLevel="0" collapsed="false"/>
    <row r="431" s="236" customFormat="true" ht="18" hidden="false" customHeight="false" outlineLevel="0" collapsed="false"/>
    <row r="432" s="236" customFormat="true" ht="18" hidden="false" customHeight="false" outlineLevel="0" collapsed="false"/>
    <row r="433" s="236" customFormat="true" ht="18" hidden="false" customHeight="false" outlineLevel="0" collapsed="false"/>
    <row r="434" s="236" customFormat="true" ht="18" hidden="false" customHeight="false" outlineLevel="0" collapsed="false"/>
    <row r="435" s="236" customFormat="true" ht="18" hidden="false" customHeight="false" outlineLevel="0" collapsed="false"/>
    <row r="436" s="236" customFormat="true" ht="18" hidden="false" customHeight="false" outlineLevel="0" collapsed="false"/>
    <row r="437" s="236" customFormat="true" ht="18" hidden="false" customHeight="false" outlineLevel="0" collapsed="false"/>
    <row r="438" s="236" customFormat="true" ht="18" hidden="false" customHeight="false" outlineLevel="0" collapsed="false"/>
    <row r="439" s="236" customFormat="true" ht="18" hidden="false" customHeight="false" outlineLevel="0" collapsed="false"/>
    <row r="440" s="236" customFormat="true" ht="18" hidden="false" customHeight="false" outlineLevel="0" collapsed="false"/>
    <row r="441" customFormat="false" ht="15" hidden="false" customHeight="false" outlineLevel="0" collapsed="false">
      <c r="C441" s="181"/>
      <c r="D441" s="181"/>
      <c r="E441" s="181"/>
      <c r="F441" s="181"/>
      <c r="G441" s="181"/>
      <c r="H441" s="181"/>
      <c r="I441" s="181"/>
      <c r="J441" s="181"/>
      <c r="K441" s="181"/>
      <c r="L441" s="181"/>
      <c r="M441" s="181"/>
      <c r="N441" s="181"/>
      <c r="O441" s="181"/>
      <c r="P441" s="181"/>
      <c r="Q441" s="181"/>
    </row>
    <row r="442" customFormat="false" ht="15" hidden="false" customHeight="false" outlineLevel="0" collapsed="false">
      <c r="C442" s="181"/>
      <c r="D442" s="181"/>
      <c r="E442" s="181"/>
      <c r="F442" s="181"/>
      <c r="G442" s="181"/>
      <c r="H442" s="181"/>
      <c r="I442" s="181"/>
      <c r="J442" s="181"/>
      <c r="K442" s="181"/>
      <c r="L442" s="181"/>
      <c r="M442" s="181"/>
      <c r="N442" s="181"/>
      <c r="O442" s="181"/>
      <c r="P442" s="181"/>
      <c r="Q442" s="181"/>
    </row>
    <row r="443" customFormat="false" ht="15" hidden="false" customHeight="false" outlineLevel="0" collapsed="false">
      <c r="C443" s="181"/>
      <c r="D443" s="181"/>
      <c r="E443" s="181"/>
      <c r="F443" s="181"/>
      <c r="G443" s="181"/>
      <c r="H443" s="181"/>
      <c r="I443" s="181"/>
      <c r="J443" s="181"/>
      <c r="K443" s="181"/>
      <c r="L443" s="181"/>
      <c r="M443" s="181"/>
      <c r="N443" s="181"/>
      <c r="O443" s="181"/>
      <c r="P443" s="181"/>
      <c r="Q443" s="181"/>
    </row>
    <row r="444" customFormat="false" ht="15" hidden="false" customHeight="false" outlineLevel="0" collapsed="false">
      <c r="C444" s="181"/>
      <c r="D444" s="181"/>
      <c r="E444" s="181"/>
      <c r="F444" s="181"/>
      <c r="G444" s="181"/>
      <c r="H444" s="181"/>
      <c r="I444" s="181"/>
      <c r="J444" s="181"/>
      <c r="K444" s="181"/>
      <c r="L444" s="181"/>
      <c r="M444" s="181"/>
      <c r="N444" s="181"/>
      <c r="O444" s="181"/>
      <c r="P444" s="181"/>
      <c r="Q444" s="181"/>
    </row>
    <row r="445" customFormat="false" ht="15" hidden="false" customHeight="false" outlineLevel="0" collapsed="false">
      <c r="C445" s="181"/>
      <c r="D445" s="181"/>
      <c r="E445" s="181"/>
      <c r="F445" s="181"/>
      <c r="G445" s="181"/>
      <c r="H445" s="181"/>
      <c r="I445" s="181"/>
      <c r="J445" s="181"/>
      <c r="K445" s="181"/>
      <c r="L445" s="181"/>
      <c r="M445" s="181"/>
      <c r="N445" s="181"/>
      <c r="O445" s="181"/>
      <c r="P445" s="181"/>
      <c r="Q445" s="181"/>
    </row>
    <row r="446" customFormat="false" ht="15" hidden="false" customHeight="false" outlineLevel="0" collapsed="false">
      <c r="C446" s="181"/>
      <c r="D446" s="181"/>
      <c r="E446" s="181"/>
      <c r="F446" s="181"/>
      <c r="G446" s="181"/>
      <c r="H446" s="181"/>
      <c r="I446" s="181"/>
      <c r="J446" s="181"/>
      <c r="K446" s="181"/>
      <c r="L446" s="181"/>
      <c r="M446" s="181"/>
      <c r="N446" s="181"/>
      <c r="O446" s="181"/>
      <c r="P446" s="181"/>
      <c r="Q446" s="181"/>
    </row>
    <row r="447" customFormat="false" ht="15" hidden="false" customHeight="false" outlineLevel="0" collapsed="false">
      <c r="C447" s="181"/>
      <c r="D447" s="181"/>
      <c r="E447" s="181"/>
      <c r="F447" s="181"/>
      <c r="G447" s="181"/>
      <c r="H447" s="181"/>
      <c r="I447" s="181"/>
      <c r="J447" s="181"/>
      <c r="K447" s="181"/>
      <c r="L447" s="181"/>
      <c r="M447" s="181"/>
      <c r="N447" s="181"/>
      <c r="O447" s="181"/>
      <c r="P447" s="181"/>
      <c r="Q447" s="181"/>
    </row>
    <row r="448" customFormat="false" ht="15" hidden="false" customHeight="false" outlineLevel="0" collapsed="false">
      <c r="C448" s="181"/>
      <c r="D448" s="181"/>
      <c r="E448" s="181"/>
      <c r="F448" s="181"/>
      <c r="G448" s="181"/>
      <c r="H448" s="181"/>
      <c r="I448" s="181"/>
      <c r="J448" s="181"/>
      <c r="K448" s="181"/>
      <c r="L448" s="181"/>
      <c r="M448" s="181"/>
      <c r="N448" s="181"/>
      <c r="O448" s="181"/>
      <c r="P448" s="181"/>
      <c r="Q448" s="181"/>
    </row>
    <row r="449" customFormat="false" ht="15" hidden="false" customHeight="false" outlineLevel="0" collapsed="false">
      <c r="C449" s="181"/>
      <c r="D449" s="181"/>
      <c r="E449" s="181"/>
      <c r="F449" s="181"/>
      <c r="G449" s="181"/>
      <c r="H449" s="181"/>
      <c r="I449" s="181"/>
      <c r="J449" s="181"/>
      <c r="K449" s="181"/>
      <c r="L449" s="181"/>
      <c r="M449" s="181"/>
      <c r="N449" s="181"/>
      <c r="O449" s="181"/>
      <c r="P449" s="181"/>
      <c r="Q449" s="181"/>
    </row>
    <row r="450" customFormat="false" ht="15" hidden="false" customHeight="false" outlineLevel="0" collapsed="false">
      <c r="C450" s="181"/>
      <c r="D450" s="181"/>
      <c r="E450" s="181"/>
      <c r="F450" s="181"/>
      <c r="G450" s="181"/>
      <c r="H450" s="181"/>
      <c r="I450" s="181"/>
      <c r="J450" s="181"/>
      <c r="K450" s="181"/>
      <c r="L450" s="181"/>
      <c r="M450" s="181"/>
      <c r="N450" s="181"/>
      <c r="O450" s="181"/>
      <c r="P450" s="181"/>
      <c r="Q450" s="181"/>
    </row>
    <row r="451" customFormat="false" ht="15" hidden="false" customHeight="false" outlineLevel="0" collapsed="false">
      <c r="C451" s="181"/>
      <c r="D451" s="181"/>
      <c r="E451" s="181"/>
      <c r="F451" s="181"/>
      <c r="G451" s="181"/>
      <c r="H451" s="181"/>
      <c r="I451" s="181"/>
      <c r="J451" s="181"/>
      <c r="K451" s="181"/>
      <c r="L451" s="181"/>
      <c r="M451" s="181"/>
      <c r="N451" s="181"/>
      <c r="O451" s="181"/>
      <c r="P451" s="181"/>
      <c r="Q451" s="181"/>
    </row>
    <row r="452" customFormat="false" ht="15" hidden="false" customHeight="false" outlineLevel="0" collapsed="false">
      <c r="C452" s="181"/>
      <c r="D452" s="181"/>
      <c r="E452" s="181"/>
      <c r="F452" s="181"/>
      <c r="G452" s="181"/>
      <c r="H452" s="181"/>
      <c r="I452" s="181"/>
      <c r="J452" s="181"/>
      <c r="K452" s="181"/>
      <c r="L452" s="181"/>
      <c r="M452" s="181"/>
      <c r="N452" s="181"/>
      <c r="O452" s="181"/>
      <c r="P452" s="181"/>
      <c r="Q452" s="181"/>
    </row>
    <row r="453" customFormat="false" ht="15" hidden="false" customHeight="false" outlineLevel="0" collapsed="false">
      <c r="C453" s="181"/>
      <c r="D453" s="181"/>
      <c r="E453" s="181"/>
      <c r="F453" s="181"/>
      <c r="G453" s="181"/>
      <c r="H453" s="181"/>
      <c r="I453" s="181"/>
      <c r="J453" s="181"/>
      <c r="K453" s="181"/>
      <c r="L453" s="181"/>
      <c r="M453" s="181"/>
      <c r="N453" s="181"/>
      <c r="O453" s="181"/>
      <c r="P453" s="181"/>
      <c r="Q453" s="181"/>
    </row>
    <row r="454" customFormat="false" ht="15" hidden="false" customHeight="false" outlineLevel="0" collapsed="false">
      <c r="C454" s="181"/>
      <c r="D454" s="181"/>
      <c r="E454" s="181"/>
      <c r="F454" s="181"/>
      <c r="G454" s="181"/>
      <c r="H454" s="181"/>
      <c r="I454" s="181"/>
      <c r="J454" s="181"/>
      <c r="K454" s="181"/>
      <c r="L454" s="181"/>
      <c r="M454" s="181"/>
      <c r="N454" s="181"/>
      <c r="O454" s="181"/>
      <c r="P454" s="181"/>
      <c r="Q454" s="181"/>
    </row>
    <row r="455" customFormat="false" ht="15" hidden="false" customHeight="false" outlineLevel="0" collapsed="false">
      <c r="C455" s="181"/>
      <c r="D455" s="181"/>
      <c r="E455" s="181"/>
      <c r="F455" s="181"/>
      <c r="G455" s="181"/>
      <c r="H455" s="181"/>
      <c r="I455" s="181"/>
      <c r="J455" s="181"/>
      <c r="K455" s="181"/>
      <c r="L455" s="181"/>
      <c r="M455" s="181"/>
      <c r="N455" s="181"/>
      <c r="O455" s="181"/>
      <c r="P455" s="181"/>
      <c r="Q455" s="181"/>
    </row>
    <row r="456" customFormat="false" ht="15" hidden="false" customHeight="false" outlineLevel="0" collapsed="false">
      <c r="C456" s="181"/>
      <c r="D456" s="181"/>
      <c r="E456" s="181"/>
      <c r="F456" s="181"/>
      <c r="G456" s="181"/>
      <c r="H456" s="181"/>
      <c r="I456" s="181"/>
      <c r="J456" s="181"/>
      <c r="K456" s="181"/>
      <c r="L456" s="181"/>
      <c r="M456" s="181"/>
      <c r="N456" s="181"/>
      <c r="O456" s="181"/>
      <c r="P456" s="181"/>
      <c r="Q456" s="181"/>
    </row>
    <row r="457" customFormat="false" ht="15" hidden="false" customHeight="false" outlineLevel="0" collapsed="false">
      <c r="C457" s="181"/>
      <c r="D457" s="181"/>
      <c r="E457" s="181"/>
      <c r="F457" s="181"/>
      <c r="G457" s="181"/>
      <c r="H457" s="181"/>
      <c r="I457" s="181"/>
      <c r="J457" s="181"/>
      <c r="K457" s="181"/>
      <c r="L457" s="181"/>
      <c r="M457" s="181"/>
      <c r="N457" s="181"/>
      <c r="O457" s="181"/>
      <c r="P457" s="181"/>
      <c r="Q457" s="181"/>
    </row>
    <row r="458" customFormat="false" ht="15" hidden="false" customHeight="false" outlineLevel="0" collapsed="false">
      <c r="C458" s="181"/>
      <c r="D458" s="181"/>
      <c r="E458" s="181"/>
      <c r="F458" s="181"/>
      <c r="G458" s="181"/>
      <c r="H458" s="181"/>
      <c r="I458" s="181"/>
      <c r="J458" s="181"/>
      <c r="K458" s="181"/>
      <c r="L458" s="181"/>
      <c r="M458" s="181"/>
      <c r="N458" s="181"/>
      <c r="O458" s="181"/>
      <c r="P458" s="181"/>
      <c r="Q458" s="181"/>
    </row>
    <row r="459" customFormat="false" ht="15" hidden="false" customHeight="false" outlineLevel="0" collapsed="false">
      <c r="C459" s="181"/>
      <c r="D459" s="181"/>
      <c r="E459" s="181"/>
      <c r="F459" s="181"/>
      <c r="G459" s="181"/>
      <c r="H459" s="181"/>
      <c r="I459" s="181"/>
      <c r="J459" s="181"/>
      <c r="K459" s="181"/>
      <c r="L459" s="181"/>
      <c r="M459" s="181"/>
      <c r="N459" s="181"/>
      <c r="O459" s="181"/>
      <c r="P459" s="181"/>
      <c r="Q459" s="181"/>
    </row>
    <row r="460" customFormat="false" ht="15" hidden="false" customHeight="false" outlineLevel="0" collapsed="false">
      <c r="C460" s="181"/>
      <c r="D460" s="181"/>
      <c r="E460" s="181"/>
      <c r="F460" s="181"/>
      <c r="G460" s="181"/>
      <c r="H460" s="181"/>
      <c r="I460" s="181"/>
      <c r="J460" s="181"/>
      <c r="K460" s="181"/>
      <c r="L460" s="181"/>
      <c r="M460" s="181"/>
      <c r="N460" s="181"/>
      <c r="O460" s="181"/>
      <c r="P460" s="181"/>
      <c r="Q460" s="181"/>
    </row>
    <row r="461" customFormat="false" ht="15" hidden="false" customHeight="false" outlineLevel="0" collapsed="false">
      <c r="C461" s="181"/>
      <c r="D461" s="181"/>
      <c r="E461" s="181"/>
      <c r="F461" s="181"/>
      <c r="G461" s="181"/>
      <c r="H461" s="181"/>
      <c r="I461" s="181"/>
      <c r="J461" s="181"/>
      <c r="K461" s="181"/>
      <c r="L461" s="181"/>
      <c r="M461" s="181"/>
      <c r="N461" s="181"/>
      <c r="O461" s="181"/>
      <c r="P461" s="181"/>
      <c r="Q461" s="181"/>
    </row>
    <row r="462" customFormat="false" ht="15" hidden="false" customHeight="false" outlineLevel="0" collapsed="false">
      <c r="C462" s="181"/>
      <c r="D462" s="181"/>
      <c r="E462" s="181"/>
      <c r="F462" s="181"/>
      <c r="G462" s="181"/>
      <c r="H462" s="181"/>
      <c r="I462" s="181"/>
      <c r="J462" s="181"/>
      <c r="K462" s="181"/>
      <c r="L462" s="181"/>
      <c r="M462" s="181"/>
      <c r="N462" s="181"/>
      <c r="O462" s="181"/>
      <c r="P462" s="181"/>
      <c r="Q462" s="181"/>
    </row>
    <row r="463" customFormat="false" ht="15" hidden="false" customHeight="false" outlineLevel="0" collapsed="false">
      <c r="C463" s="181"/>
      <c r="D463" s="181"/>
      <c r="E463" s="181"/>
      <c r="F463" s="181"/>
      <c r="G463" s="181"/>
      <c r="H463" s="181"/>
      <c r="I463" s="181"/>
      <c r="J463" s="181"/>
      <c r="K463" s="181"/>
      <c r="L463" s="181"/>
      <c r="M463" s="181"/>
      <c r="N463" s="181"/>
      <c r="O463" s="181"/>
      <c r="P463" s="181"/>
      <c r="Q463" s="181"/>
    </row>
    <row r="464" customFormat="false" ht="15" hidden="false" customHeight="false" outlineLevel="0" collapsed="false">
      <c r="C464" s="181"/>
      <c r="D464" s="181"/>
      <c r="E464" s="181"/>
      <c r="F464" s="181"/>
      <c r="G464" s="181"/>
      <c r="H464" s="181"/>
      <c r="I464" s="181"/>
      <c r="J464" s="181"/>
      <c r="K464" s="181"/>
      <c r="L464" s="181"/>
      <c r="M464" s="181"/>
      <c r="N464" s="181"/>
      <c r="O464" s="181"/>
      <c r="P464" s="181"/>
      <c r="Q464" s="181"/>
    </row>
    <row r="465" customFormat="false" ht="15" hidden="false" customHeight="false" outlineLevel="0" collapsed="false">
      <c r="C465" s="181"/>
      <c r="D465" s="181"/>
      <c r="E465" s="181"/>
      <c r="F465" s="181"/>
      <c r="G465" s="181"/>
      <c r="H465" s="181"/>
      <c r="I465" s="181"/>
      <c r="J465" s="181"/>
      <c r="K465" s="181"/>
      <c r="L465" s="181"/>
      <c r="M465" s="181"/>
      <c r="N465" s="181"/>
      <c r="O465" s="181"/>
      <c r="P465" s="181"/>
      <c r="Q465" s="181"/>
    </row>
    <row r="466" customFormat="false" ht="15" hidden="false" customHeight="false" outlineLevel="0" collapsed="false">
      <c r="C466" s="181"/>
      <c r="D466" s="181"/>
      <c r="E466" s="181"/>
      <c r="F466" s="181"/>
      <c r="G466" s="181"/>
      <c r="H466" s="181"/>
      <c r="I466" s="181"/>
      <c r="J466" s="181"/>
      <c r="K466" s="181"/>
      <c r="L466" s="181"/>
      <c r="M466" s="181"/>
      <c r="N466" s="181"/>
      <c r="O466" s="181"/>
      <c r="P466" s="181"/>
      <c r="Q466" s="181"/>
    </row>
    <row r="467" customFormat="false" ht="15" hidden="false" customHeight="false" outlineLevel="0" collapsed="false">
      <c r="C467" s="181"/>
      <c r="D467" s="181"/>
      <c r="E467" s="181"/>
      <c r="F467" s="181"/>
      <c r="G467" s="181"/>
      <c r="H467" s="181"/>
      <c r="I467" s="181"/>
      <c r="J467" s="181"/>
      <c r="K467" s="181"/>
      <c r="L467" s="181"/>
      <c r="M467" s="181"/>
      <c r="N467" s="181"/>
      <c r="O467" s="181"/>
      <c r="P467" s="181"/>
      <c r="Q467" s="181"/>
    </row>
    <row r="468" customFormat="false" ht="15" hidden="false" customHeight="false" outlineLevel="0" collapsed="false">
      <c r="C468" s="181"/>
      <c r="D468" s="181"/>
      <c r="E468" s="181"/>
      <c r="F468" s="181"/>
      <c r="G468" s="181"/>
      <c r="H468" s="181"/>
      <c r="I468" s="181"/>
      <c r="J468" s="181"/>
      <c r="K468" s="181"/>
      <c r="L468" s="181"/>
      <c r="M468" s="181"/>
      <c r="N468" s="181"/>
      <c r="O468" s="181"/>
      <c r="P468" s="181"/>
      <c r="Q468" s="181"/>
    </row>
    <row r="469" customFormat="false" ht="15" hidden="false" customHeight="false" outlineLevel="0" collapsed="false">
      <c r="C469" s="181"/>
      <c r="D469" s="181"/>
      <c r="E469" s="181"/>
      <c r="F469" s="181"/>
      <c r="G469" s="181"/>
      <c r="H469" s="181"/>
      <c r="I469" s="181"/>
      <c r="J469" s="181"/>
      <c r="K469" s="181"/>
      <c r="L469" s="181"/>
      <c r="M469" s="181"/>
      <c r="N469" s="181"/>
      <c r="O469" s="181"/>
      <c r="P469" s="181"/>
      <c r="Q469" s="181"/>
    </row>
    <row r="470" customFormat="false" ht="15" hidden="false" customHeight="false" outlineLevel="0" collapsed="false">
      <c r="C470" s="181"/>
      <c r="D470" s="181"/>
      <c r="E470" s="181"/>
      <c r="F470" s="181"/>
      <c r="G470" s="181"/>
      <c r="H470" s="181"/>
      <c r="I470" s="181"/>
      <c r="J470" s="181"/>
      <c r="K470" s="181"/>
      <c r="L470" s="181"/>
      <c r="M470" s="181"/>
      <c r="N470" s="181"/>
      <c r="O470" s="181"/>
      <c r="P470" s="181"/>
      <c r="Q470" s="181"/>
    </row>
    <row r="471" customFormat="false" ht="15" hidden="false" customHeight="false" outlineLevel="0" collapsed="false">
      <c r="C471" s="181"/>
      <c r="D471" s="181"/>
      <c r="E471" s="181"/>
      <c r="F471" s="181"/>
      <c r="G471" s="181"/>
      <c r="H471" s="181"/>
      <c r="I471" s="181"/>
      <c r="J471" s="181"/>
      <c r="K471" s="181"/>
      <c r="L471" s="181"/>
      <c r="M471" s="181"/>
      <c r="N471" s="181"/>
      <c r="O471" s="181"/>
      <c r="P471" s="181"/>
      <c r="Q471" s="181"/>
    </row>
    <row r="472" customFormat="false" ht="15" hidden="false" customHeight="false" outlineLevel="0" collapsed="false">
      <c r="C472" s="181"/>
      <c r="D472" s="181"/>
      <c r="E472" s="181"/>
      <c r="F472" s="181"/>
      <c r="G472" s="181"/>
      <c r="H472" s="181"/>
      <c r="I472" s="181"/>
      <c r="J472" s="181"/>
      <c r="K472" s="181"/>
      <c r="L472" s="181"/>
      <c r="M472" s="181"/>
      <c r="N472" s="181"/>
      <c r="O472" s="181"/>
      <c r="P472" s="181"/>
      <c r="Q472" s="181"/>
    </row>
    <row r="473" customFormat="false" ht="15" hidden="false" customHeight="false" outlineLevel="0" collapsed="false">
      <c r="C473" s="181"/>
      <c r="D473" s="181"/>
      <c r="E473" s="181"/>
      <c r="F473" s="181"/>
      <c r="G473" s="181"/>
      <c r="H473" s="181"/>
      <c r="I473" s="181"/>
      <c r="J473" s="181"/>
      <c r="K473" s="181"/>
      <c r="L473" s="181"/>
      <c r="M473" s="181"/>
      <c r="N473" s="181"/>
      <c r="O473" s="181"/>
      <c r="P473" s="181"/>
      <c r="Q473" s="181"/>
    </row>
    <row r="474" customFormat="false" ht="15" hidden="false" customHeight="false" outlineLevel="0" collapsed="false">
      <c r="C474" s="181"/>
      <c r="D474" s="181"/>
      <c r="E474" s="181"/>
      <c r="F474" s="181"/>
      <c r="G474" s="181"/>
      <c r="H474" s="181"/>
      <c r="I474" s="181"/>
      <c r="J474" s="181"/>
      <c r="K474" s="181"/>
      <c r="L474" s="181"/>
      <c r="M474" s="181"/>
      <c r="N474" s="181"/>
      <c r="O474" s="181"/>
      <c r="P474" s="181"/>
      <c r="Q474" s="181"/>
    </row>
    <row r="475" customFormat="false" ht="15" hidden="false" customHeight="false" outlineLevel="0" collapsed="false">
      <c r="C475" s="181"/>
      <c r="D475" s="181"/>
      <c r="E475" s="181"/>
      <c r="F475" s="181"/>
      <c r="G475" s="181"/>
      <c r="H475" s="181"/>
      <c r="I475" s="181"/>
      <c r="J475" s="181"/>
      <c r="K475" s="181"/>
      <c r="L475" s="181"/>
      <c r="M475" s="181"/>
      <c r="N475" s="181"/>
      <c r="O475" s="181"/>
      <c r="P475" s="181"/>
      <c r="Q475" s="181"/>
    </row>
    <row r="476" customFormat="false" ht="15" hidden="false" customHeight="false" outlineLevel="0" collapsed="false">
      <c r="C476" s="181"/>
      <c r="D476" s="181"/>
      <c r="E476" s="181"/>
      <c r="F476" s="181"/>
      <c r="G476" s="181"/>
      <c r="H476" s="181"/>
      <c r="I476" s="181"/>
      <c r="J476" s="181"/>
      <c r="K476" s="181"/>
      <c r="L476" s="181"/>
      <c r="M476" s="181"/>
      <c r="N476" s="181"/>
      <c r="O476" s="181"/>
      <c r="P476" s="181"/>
      <c r="Q476" s="181"/>
    </row>
    <row r="477" customFormat="false" ht="15" hidden="false" customHeight="false" outlineLevel="0" collapsed="false">
      <c r="C477" s="181"/>
      <c r="D477" s="181"/>
      <c r="E477" s="181"/>
      <c r="F477" s="181"/>
      <c r="G477" s="181"/>
      <c r="H477" s="181"/>
      <c r="I477" s="181"/>
      <c r="J477" s="181"/>
      <c r="K477" s="181"/>
      <c r="L477" s="181"/>
      <c r="M477" s="181"/>
      <c r="N477" s="181"/>
      <c r="O477" s="181"/>
      <c r="P477" s="181"/>
      <c r="Q477" s="181"/>
    </row>
    <row r="478" customFormat="false" ht="15" hidden="false" customHeight="false" outlineLevel="0" collapsed="false">
      <c r="C478" s="181"/>
      <c r="D478" s="181"/>
      <c r="E478" s="181"/>
      <c r="F478" s="181"/>
      <c r="G478" s="181"/>
      <c r="H478" s="181"/>
      <c r="I478" s="181"/>
      <c r="J478" s="181"/>
      <c r="K478" s="181"/>
      <c r="L478" s="181"/>
      <c r="M478" s="181"/>
      <c r="N478" s="181"/>
      <c r="O478" s="181"/>
      <c r="P478" s="181"/>
      <c r="Q478" s="181"/>
    </row>
    <row r="479" customFormat="false" ht="15" hidden="false" customHeight="false" outlineLevel="0" collapsed="false">
      <c r="C479" s="181"/>
      <c r="D479" s="181"/>
      <c r="E479" s="181"/>
      <c r="F479" s="181"/>
      <c r="G479" s="181"/>
      <c r="H479" s="181"/>
      <c r="I479" s="181"/>
      <c r="J479" s="181"/>
      <c r="K479" s="181"/>
      <c r="L479" s="181"/>
      <c r="M479" s="181"/>
      <c r="N479" s="181"/>
      <c r="O479" s="181"/>
      <c r="P479" s="181"/>
      <c r="Q479" s="181"/>
    </row>
    <row r="480" customFormat="false" ht="15" hidden="false" customHeight="false" outlineLevel="0" collapsed="false">
      <c r="C480" s="181"/>
      <c r="D480" s="181"/>
      <c r="E480" s="181"/>
      <c r="F480" s="181"/>
      <c r="G480" s="181"/>
      <c r="H480" s="181"/>
      <c r="I480" s="181"/>
      <c r="J480" s="181"/>
      <c r="K480" s="181"/>
      <c r="L480" s="181"/>
      <c r="M480" s="181"/>
      <c r="N480" s="181"/>
      <c r="O480" s="181"/>
      <c r="P480" s="181"/>
      <c r="Q480" s="181"/>
    </row>
    <row r="481" customFormat="false" ht="15" hidden="false" customHeight="false" outlineLevel="0" collapsed="false">
      <c r="C481" s="181"/>
      <c r="D481" s="181"/>
      <c r="E481" s="181"/>
      <c r="F481" s="181"/>
      <c r="G481" s="181"/>
      <c r="H481" s="181"/>
      <c r="I481" s="181"/>
      <c r="J481" s="181"/>
      <c r="K481" s="181"/>
      <c r="L481" s="181"/>
      <c r="M481" s="181"/>
      <c r="N481" s="181"/>
      <c r="O481" s="181"/>
      <c r="P481" s="181"/>
      <c r="Q481" s="181"/>
    </row>
    <row r="482" customFormat="false" ht="15" hidden="false" customHeight="false" outlineLevel="0" collapsed="false">
      <c r="C482" s="181"/>
      <c r="D482" s="181"/>
      <c r="E482" s="181"/>
      <c r="F482" s="181"/>
      <c r="G482" s="181"/>
      <c r="H482" s="181"/>
      <c r="I482" s="181"/>
      <c r="J482" s="181"/>
      <c r="K482" s="181"/>
      <c r="L482" s="181"/>
      <c r="M482" s="181"/>
      <c r="N482" s="181"/>
      <c r="O482" s="181"/>
      <c r="P482" s="181"/>
      <c r="Q482" s="181"/>
    </row>
    <row r="483" customFormat="false" ht="15" hidden="false" customHeight="false" outlineLevel="0" collapsed="false">
      <c r="C483" s="181"/>
      <c r="D483" s="181"/>
      <c r="E483" s="181"/>
      <c r="F483" s="181"/>
      <c r="G483" s="181"/>
      <c r="H483" s="181"/>
      <c r="I483" s="181"/>
      <c r="J483" s="181"/>
      <c r="K483" s="181"/>
      <c r="L483" s="181"/>
      <c r="M483" s="181"/>
      <c r="N483" s="181"/>
      <c r="O483" s="181"/>
      <c r="P483" s="181"/>
      <c r="Q483" s="181"/>
    </row>
    <row r="484" customFormat="false" ht="15" hidden="false" customHeight="false" outlineLevel="0" collapsed="false">
      <c r="C484" s="181"/>
      <c r="D484" s="181"/>
      <c r="E484" s="181"/>
      <c r="F484" s="181"/>
      <c r="G484" s="181"/>
      <c r="H484" s="181"/>
      <c r="I484" s="181"/>
      <c r="J484" s="181"/>
      <c r="K484" s="181"/>
      <c r="L484" s="181"/>
      <c r="M484" s="181"/>
      <c r="N484" s="181"/>
      <c r="O484" s="181"/>
      <c r="P484" s="181"/>
      <c r="Q484" s="181"/>
    </row>
    <row r="485" customFormat="false" ht="15" hidden="false" customHeight="false" outlineLevel="0" collapsed="false">
      <c r="C485" s="181"/>
      <c r="D485" s="181"/>
      <c r="E485" s="181"/>
      <c r="F485" s="181"/>
      <c r="G485" s="181"/>
      <c r="H485" s="181"/>
      <c r="I485" s="181"/>
      <c r="J485" s="181"/>
      <c r="K485" s="181"/>
      <c r="L485" s="181"/>
      <c r="M485" s="181"/>
      <c r="N485" s="181"/>
      <c r="O485" s="181"/>
      <c r="P485" s="181"/>
      <c r="Q485" s="181"/>
    </row>
    <row r="486" customFormat="false" ht="15" hidden="false" customHeight="false" outlineLevel="0" collapsed="false">
      <c r="C486" s="181"/>
      <c r="D486" s="181"/>
      <c r="E486" s="181"/>
      <c r="F486" s="181"/>
      <c r="G486" s="181"/>
      <c r="H486" s="181"/>
      <c r="I486" s="181"/>
      <c r="J486" s="181"/>
      <c r="K486" s="181"/>
      <c r="L486" s="181"/>
      <c r="M486" s="181"/>
      <c r="N486" s="181"/>
      <c r="O486" s="181"/>
      <c r="P486" s="181"/>
      <c r="Q486" s="181"/>
    </row>
    <row r="487" customFormat="false" ht="15" hidden="false" customHeight="false" outlineLevel="0" collapsed="false">
      <c r="C487" s="181"/>
      <c r="D487" s="181"/>
      <c r="E487" s="181"/>
      <c r="F487" s="181"/>
      <c r="G487" s="181"/>
      <c r="H487" s="181"/>
      <c r="I487" s="181"/>
      <c r="J487" s="181"/>
      <c r="K487" s="181"/>
      <c r="L487" s="181"/>
      <c r="M487" s="181"/>
      <c r="N487" s="181"/>
      <c r="O487" s="181"/>
      <c r="P487" s="181"/>
      <c r="Q487" s="181"/>
    </row>
    <row r="488" customFormat="false" ht="15" hidden="false" customHeight="false" outlineLevel="0" collapsed="false">
      <c r="C488" s="181"/>
      <c r="D488" s="181"/>
      <c r="E488" s="181"/>
      <c r="F488" s="181"/>
      <c r="G488" s="181"/>
      <c r="H488" s="181"/>
      <c r="I488" s="181"/>
      <c r="J488" s="181"/>
      <c r="K488" s="181"/>
      <c r="L488" s="181"/>
      <c r="M488" s="181"/>
      <c r="N488" s="181"/>
      <c r="O488" s="181"/>
      <c r="P488" s="181"/>
      <c r="Q488" s="181"/>
    </row>
    <row r="489" customFormat="false" ht="15" hidden="false" customHeight="false" outlineLevel="0" collapsed="false">
      <c r="C489" s="181"/>
      <c r="D489" s="181"/>
      <c r="E489" s="181"/>
      <c r="F489" s="181"/>
      <c r="G489" s="181"/>
      <c r="H489" s="181"/>
      <c r="I489" s="181"/>
      <c r="J489" s="181"/>
      <c r="K489" s="181"/>
      <c r="L489" s="181"/>
      <c r="M489" s="181"/>
      <c r="N489" s="181"/>
      <c r="O489" s="181"/>
      <c r="P489" s="181"/>
      <c r="Q489" s="181"/>
    </row>
    <row r="490" customFormat="false" ht="15" hidden="false" customHeight="false" outlineLevel="0" collapsed="false">
      <c r="C490" s="181"/>
      <c r="D490" s="181"/>
      <c r="E490" s="181"/>
      <c r="F490" s="181"/>
      <c r="G490" s="181"/>
      <c r="H490" s="181"/>
      <c r="I490" s="181"/>
      <c r="J490" s="181"/>
      <c r="K490" s="181"/>
      <c r="L490" s="181"/>
      <c r="M490" s="181"/>
      <c r="N490" s="181"/>
      <c r="O490" s="181"/>
      <c r="P490" s="181"/>
      <c r="Q490" s="181"/>
    </row>
    <row r="491" customFormat="false" ht="15" hidden="false" customHeight="false" outlineLevel="0" collapsed="false">
      <c r="C491" s="181"/>
      <c r="D491" s="181"/>
      <c r="E491" s="181"/>
      <c r="F491" s="181"/>
      <c r="G491" s="181"/>
      <c r="H491" s="181"/>
      <c r="I491" s="181"/>
      <c r="J491" s="181"/>
      <c r="K491" s="181"/>
      <c r="L491" s="181"/>
      <c r="M491" s="181"/>
      <c r="N491" s="181"/>
      <c r="O491" s="181"/>
      <c r="P491" s="181"/>
      <c r="Q491" s="181"/>
    </row>
    <row r="492" customFormat="false" ht="15" hidden="false" customHeight="false" outlineLevel="0" collapsed="false">
      <c r="C492" s="181"/>
      <c r="D492" s="181"/>
      <c r="E492" s="181"/>
      <c r="F492" s="181"/>
      <c r="G492" s="181"/>
      <c r="H492" s="181"/>
      <c r="I492" s="181"/>
      <c r="J492" s="181"/>
      <c r="K492" s="181"/>
      <c r="L492" s="181"/>
      <c r="M492" s="181"/>
      <c r="N492" s="181"/>
      <c r="O492" s="181"/>
      <c r="P492" s="181"/>
      <c r="Q492" s="181"/>
    </row>
    <row r="493" customFormat="false" ht="15" hidden="false" customHeight="false" outlineLevel="0" collapsed="false">
      <c r="C493" s="181"/>
      <c r="D493" s="181"/>
      <c r="E493" s="181"/>
      <c r="F493" s="181"/>
      <c r="G493" s="181"/>
      <c r="H493" s="181"/>
      <c r="I493" s="181"/>
      <c r="J493" s="181"/>
      <c r="K493" s="181"/>
      <c r="L493" s="181"/>
      <c r="M493" s="181"/>
      <c r="N493" s="181"/>
      <c r="O493" s="181"/>
      <c r="P493" s="181"/>
      <c r="Q493" s="181"/>
    </row>
    <row r="494" customFormat="false" ht="15" hidden="false" customHeight="false" outlineLevel="0" collapsed="false">
      <c r="C494" s="181"/>
      <c r="D494" s="181"/>
      <c r="E494" s="181"/>
      <c r="F494" s="181"/>
      <c r="G494" s="181"/>
      <c r="H494" s="181"/>
      <c r="I494" s="181"/>
      <c r="J494" s="181"/>
      <c r="K494" s="181"/>
      <c r="L494" s="181"/>
      <c r="M494" s="181"/>
      <c r="N494" s="181"/>
      <c r="O494" s="181"/>
      <c r="P494" s="181"/>
      <c r="Q494" s="181"/>
    </row>
    <row r="495" customFormat="false" ht="15" hidden="false" customHeight="false" outlineLevel="0" collapsed="false">
      <c r="C495" s="181"/>
      <c r="D495" s="181"/>
      <c r="E495" s="181"/>
      <c r="F495" s="181"/>
      <c r="G495" s="181"/>
      <c r="H495" s="181"/>
      <c r="I495" s="181"/>
      <c r="J495" s="181"/>
      <c r="K495" s="181"/>
      <c r="L495" s="181"/>
      <c r="M495" s="181"/>
      <c r="N495" s="181"/>
      <c r="O495" s="181"/>
      <c r="P495" s="181"/>
      <c r="Q495" s="181"/>
    </row>
    <row r="496" customFormat="false" ht="15" hidden="false" customHeight="false" outlineLevel="0" collapsed="false">
      <c r="C496" s="181"/>
      <c r="D496" s="181"/>
      <c r="E496" s="181"/>
      <c r="F496" s="181"/>
      <c r="G496" s="181"/>
      <c r="H496" s="181"/>
      <c r="I496" s="181"/>
      <c r="J496" s="181"/>
      <c r="K496" s="181"/>
      <c r="L496" s="181"/>
      <c r="M496" s="181"/>
      <c r="N496" s="181"/>
      <c r="O496" s="181"/>
      <c r="P496" s="181"/>
      <c r="Q496" s="181"/>
    </row>
    <row r="497" customFormat="false" ht="15" hidden="false" customHeight="false" outlineLevel="0" collapsed="false">
      <c r="C497" s="181"/>
      <c r="D497" s="181"/>
      <c r="E497" s="181"/>
      <c r="F497" s="181"/>
      <c r="G497" s="181"/>
      <c r="H497" s="181"/>
      <c r="I497" s="181"/>
      <c r="J497" s="181"/>
      <c r="K497" s="181"/>
      <c r="L497" s="181"/>
      <c r="M497" s="181"/>
      <c r="N497" s="181"/>
      <c r="O497" s="181"/>
      <c r="P497" s="181"/>
      <c r="Q497" s="181"/>
    </row>
    <row r="498" customFormat="false" ht="15" hidden="false" customHeight="false" outlineLevel="0" collapsed="false">
      <c r="C498" s="181"/>
      <c r="D498" s="181"/>
      <c r="E498" s="181"/>
      <c r="F498" s="181"/>
      <c r="G498" s="181"/>
      <c r="H498" s="181"/>
      <c r="I498" s="181"/>
      <c r="J498" s="181"/>
      <c r="K498" s="181"/>
      <c r="L498" s="181"/>
      <c r="M498" s="181"/>
      <c r="N498" s="181"/>
      <c r="O498" s="181"/>
      <c r="P498" s="181"/>
      <c r="Q498" s="181"/>
    </row>
    <row r="499" customFormat="false" ht="15" hidden="false" customHeight="false" outlineLevel="0" collapsed="false">
      <c r="C499" s="181"/>
      <c r="D499" s="181"/>
      <c r="E499" s="181"/>
      <c r="F499" s="181"/>
      <c r="G499" s="181"/>
      <c r="H499" s="181"/>
      <c r="I499" s="181"/>
      <c r="J499" s="181"/>
      <c r="K499" s="181"/>
      <c r="L499" s="181"/>
      <c r="M499" s="181"/>
      <c r="N499" s="181"/>
      <c r="O499" s="181"/>
      <c r="P499" s="181"/>
      <c r="Q499" s="181"/>
    </row>
    <row r="500" customFormat="false" ht="15" hidden="false" customHeight="false" outlineLevel="0" collapsed="false">
      <c r="C500" s="181"/>
      <c r="D500" s="181"/>
      <c r="E500" s="181"/>
      <c r="F500" s="181"/>
      <c r="G500" s="181"/>
      <c r="H500" s="181"/>
      <c r="I500" s="181"/>
      <c r="J500" s="181"/>
      <c r="K500" s="181"/>
      <c r="L500" s="181"/>
      <c r="M500" s="181"/>
      <c r="N500" s="181"/>
      <c r="O500" s="181"/>
      <c r="P500" s="181"/>
      <c r="Q500" s="181"/>
    </row>
    <row r="501" customFormat="false" ht="15" hidden="false" customHeight="false" outlineLevel="0" collapsed="false">
      <c r="C501" s="181"/>
      <c r="D501" s="181"/>
      <c r="E501" s="181"/>
      <c r="F501" s="181"/>
      <c r="G501" s="181"/>
      <c r="H501" s="181"/>
      <c r="I501" s="181"/>
      <c r="J501" s="181"/>
      <c r="K501" s="181"/>
      <c r="L501" s="181"/>
      <c r="M501" s="181"/>
      <c r="N501" s="181"/>
      <c r="O501" s="181"/>
      <c r="P501" s="181"/>
      <c r="Q501" s="181"/>
    </row>
    <row r="502" customFormat="false" ht="15" hidden="false" customHeight="false" outlineLevel="0" collapsed="false">
      <c r="C502" s="181"/>
      <c r="D502" s="181"/>
      <c r="E502" s="181"/>
      <c r="F502" s="181"/>
      <c r="G502" s="181"/>
      <c r="H502" s="181"/>
      <c r="I502" s="181"/>
      <c r="J502" s="181"/>
      <c r="K502" s="181"/>
      <c r="L502" s="181"/>
      <c r="M502" s="181"/>
      <c r="N502" s="181"/>
      <c r="O502" s="181"/>
      <c r="P502" s="181"/>
      <c r="Q502" s="181"/>
    </row>
    <row r="503" customFormat="false" ht="15" hidden="false" customHeight="false" outlineLevel="0" collapsed="false">
      <c r="C503" s="181"/>
      <c r="D503" s="181"/>
      <c r="E503" s="181"/>
      <c r="F503" s="181"/>
      <c r="G503" s="181"/>
      <c r="H503" s="181"/>
      <c r="I503" s="181"/>
      <c r="J503" s="181"/>
      <c r="K503" s="181"/>
      <c r="L503" s="181"/>
      <c r="M503" s="181"/>
      <c r="N503" s="181"/>
      <c r="O503" s="181"/>
      <c r="P503" s="181"/>
      <c r="Q503" s="181"/>
    </row>
    <row r="504" customFormat="false" ht="15" hidden="false" customHeight="false" outlineLevel="0" collapsed="false">
      <c r="C504" s="181"/>
      <c r="D504" s="181"/>
      <c r="E504" s="181"/>
      <c r="F504" s="181"/>
      <c r="G504" s="181"/>
      <c r="H504" s="181"/>
      <c r="I504" s="181"/>
      <c r="J504" s="181"/>
      <c r="K504" s="181"/>
      <c r="L504" s="181"/>
      <c r="M504" s="181"/>
      <c r="N504" s="181"/>
      <c r="O504" s="181"/>
      <c r="P504" s="181"/>
      <c r="Q504" s="181"/>
    </row>
    <row r="505" customFormat="false" ht="15" hidden="false" customHeight="false" outlineLevel="0" collapsed="false">
      <c r="C505" s="181"/>
      <c r="D505" s="181"/>
      <c r="E505" s="181"/>
      <c r="F505" s="181"/>
      <c r="G505" s="181"/>
      <c r="H505" s="181"/>
      <c r="I505" s="181"/>
      <c r="J505" s="181"/>
      <c r="K505" s="181"/>
      <c r="L505" s="181"/>
      <c r="M505" s="181"/>
      <c r="N505" s="181"/>
      <c r="O505" s="181"/>
      <c r="P505" s="181"/>
      <c r="Q505" s="181"/>
    </row>
    <row r="506" customFormat="false" ht="15" hidden="false" customHeight="false" outlineLevel="0" collapsed="false">
      <c r="C506" s="181"/>
      <c r="D506" s="181"/>
      <c r="E506" s="181"/>
      <c r="F506" s="181"/>
      <c r="G506" s="181"/>
      <c r="H506" s="181"/>
      <c r="I506" s="181"/>
      <c r="J506" s="181"/>
      <c r="K506" s="181"/>
      <c r="L506" s="181"/>
      <c r="M506" s="181"/>
      <c r="N506" s="181"/>
      <c r="O506" s="181"/>
      <c r="P506" s="181"/>
      <c r="Q506" s="181"/>
    </row>
    <row r="507" customFormat="false" ht="15" hidden="false" customHeight="false" outlineLevel="0" collapsed="false">
      <c r="C507" s="181"/>
      <c r="D507" s="181"/>
      <c r="E507" s="181"/>
      <c r="F507" s="181"/>
      <c r="G507" s="181"/>
      <c r="H507" s="181"/>
      <c r="I507" s="181"/>
      <c r="J507" s="181"/>
      <c r="K507" s="181"/>
      <c r="L507" s="181"/>
      <c r="M507" s="181"/>
      <c r="N507" s="181"/>
      <c r="O507" s="181"/>
      <c r="P507" s="181"/>
      <c r="Q507" s="181"/>
    </row>
    <row r="508" customFormat="false" ht="15" hidden="false" customHeight="false" outlineLevel="0" collapsed="false">
      <c r="C508" s="181"/>
      <c r="D508" s="181"/>
      <c r="E508" s="181"/>
      <c r="F508" s="181"/>
      <c r="G508" s="181"/>
      <c r="H508" s="181"/>
      <c r="I508" s="181"/>
      <c r="J508" s="181"/>
      <c r="K508" s="181"/>
      <c r="L508" s="181"/>
      <c r="M508" s="181"/>
      <c r="N508" s="181"/>
      <c r="O508" s="181"/>
      <c r="P508" s="181"/>
      <c r="Q508" s="181"/>
    </row>
    <row r="509" customFormat="false" ht="15" hidden="false" customHeight="false" outlineLevel="0" collapsed="false">
      <c r="C509" s="181"/>
      <c r="D509" s="181"/>
      <c r="E509" s="181"/>
      <c r="F509" s="181"/>
      <c r="G509" s="181"/>
      <c r="H509" s="181"/>
      <c r="I509" s="181"/>
      <c r="J509" s="181"/>
      <c r="K509" s="181"/>
      <c r="L509" s="181"/>
      <c r="M509" s="181"/>
      <c r="N509" s="181"/>
      <c r="O509" s="181"/>
      <c r="P509" s="181"/>
      <c r="Q509" s="181"/>
    </row>
    <row r="510" customFormat="false" ht="15" hidden="false" customHeight="false" outlineLevel="0" collapsed="false">
      <c r="C510" s="181"/>
      <c r="D510" s="181"/>
      <c r="E510" s="181"/>
      <c r="F510" s="181"/>
      <c r="G510" s="181"/>
      <c r="H510" s="181"/>
      <c r="I510" s="181"/>
      <c r="J510" s="181"/>
      <c r="K510" s="181"/>
      <c r="L510" s="181"/>
      <c r="M510" s="181"/>
      <c r="N510" s="181"/>
      <c r="O510" s="181"/>
      <c r="P510" s="181"/>
      <c r="Q510" s="181"/>
    </row>
    <row r="511" customFormat="false" ht="15" hidden="false" customHeight="false" outlineLevel="0" collapsed="false">
      <c r="C511" s="181"/>
      <c r="D511" s="181"/>
      <c r="E511" s="181"/>
      <c r="F511" s="181"/>
      <c r="G511" s="181"/>
      <c r="H511" s="181"/>
      <c r="I511" s="181"/>
      <c r="J511" s="181"/>
      <c r="K511" s="181"/>
      <c r="L511" s="181"/>
      <c r="M511" s="181"/>
      <c r="N511" s="181"/>
      <c r="O511" s="181"/>
      <c r="P511" s="181"/>
      <c r="Q511" s="181"/>
    </row>
    <row r="512" customFormat="false" ht="15" hidden="false" customHeight="false" outlineLevel="0" collapsed="false">
      <c r="C512" s="181"/>
      <c r="D512" s="181"/>
      <c r="E512" s="181"/>
      <c r="F512" s="181"/>
      <c r="G512" s="181"/>
      <c r="H512" s="181"/>
      <c r="I512" s="181"/>
      <c r="J512" s="181"/>
      <c r="K512" s="181"/>
      <c r="L512" s="181"/>
      <c r="M512" s="181"/>
      <c r="N512" s="181"/>
      <c r="O512" s="181"/>
      <c r="P512" s="181"/>
      <c r="Q512" s="181"/>
    </row>
    <row r="513" customFormat="false" ht="15" hidden="false" customHeight="false" outlineLevel="0" collapsed="false">
      <c r="C513" s="181"/>
      <c r="D513" s="181"/>
      <c r="E513" s="181"/>
      <c r="F513" s="181"/>
      <c r="G513" s="181"/>
      <c r="H513" s="181"/>
      <c r="I513" s="181"/>
      <c r="J513" s="181"/>
      <c r="K513" s="181"/>
      <c r="L513" s="181"/>
      <c r="M513" s="181"/>
      <c r="N513" s="181"/>
      <c r="O513" s="181"/>
      <c r="P513" s="181"/>
      <c r="Q513" s="181"/>
    </row>
    <row r="514" customFormat="false" ht="15" hidden="false" customHeight="false" outlineLevel="0" collapsed="false">
      <c r="C514" s="181"/>
      <c r="D514" s="181"/>
      <c r="E514" s="181"/>
      <c r="F514" s="181"/>
      <c r="G514" s="181"/>
      <c r="H514" s="181"/>
      <c r="I514" s="181"/>
      <c r="J514" s="181"/>
      <c r="K514" s="181"/>
      <c r="L514" s="181"/>
      <c r="M514" s="181"/>
      <c r="N514" s="181"/>
      <c r="O514" s="181"/>
      <c r="P514" s="181"/>
      <c r="Q514" s="181"/>
    </row>
    <row r="515" customFormat="false" ht="15" hidden="false" customHeight="false" outlineLevel="0" collapsed="false">
      <c r="C515" s="181"/>
      <c r="D515" s="181"/>
      <c r="E515" s="181"/>
      <c r="F515" s="181"/>
      <c r="G515" s="181"/>
      <c r="H515" s="181"/>
      <c r="I515" s="181"/>
      <c r="J515" s="181"/>
      <c r="K515" s="181"/>
      <c r="L515" s="181"/>
      <c r="M515" s="181"/>
      <c r="N515" s="181"/>
      <c r="O515" s="181"/>
      <c r="P515" s="181"/>
      <c r="Q515" s="181"/>
    </row>
    <row r="516" customFormat="false" ht="15" hidden="false" customHeight="false" outlineLevel="0" collapsed="false">
      <c r="C516" s="181"/>
      <c r="D516" s="181"/>
      <c r="E516" s="181"/>
      <c r="F516" s="181"/>
      <c r="G516" s="181"/>
      <c r="H516" s="181"/>
      <c r="I516" s="181"/>
      <c r="J516" s="181"/>
      <c r="K516" s="181"/>
      <c r="L516" s="181"/>
      <c r="M516" s="181"/>
      <c r="N516" s="181"/>
      <c r="O516" s="181"/>
      <c r="P516" s="181"/>
      <c r="Q516" s="181"/>
    </row>
    <row r="517" customFormat="false" ht="15" hidden="false" customHeight="false" outlineLevel="0" collapsed="false">
      <c r="C517" s="181"/>
      <c r="D517" s="181"/>
      <c r="E517" s="181"/>
      <c r="F517" s="181"/>
      <c r="G517" s="181"/>
      <c r="H517" s="181"/>
      <c r="I517" s="181"/>
      <c r="J517" s="181"/>
      <c r="K517" s="181"/>
      <c r="L517" s="181"/>
      <c r="M517" s="181"/>
      <c r="N517" s="181"/>
      <c r="O517" s="181"/>
      <c r="P517" s="181"/>
      <c r="Q517" s="181"/>
    </row>
    <row r="518" customFormat="false" ht="15" hidden="false" customHeight="false" outlineLevel="0" collapsed="false">
      <c r="C518" s="181"/>
      <c r="D518" s="181"/>
      <c r="E518" s="181"/>
      <c r="F518" s="181"/>
      <c r="G518" s="181"/>
      <c r="H518" s="181"/>
      <c r="I518" s="181"/>
      <c r="J518" s="181"/>
      <c r="K518" s="181"/>
      <c r="L518" s="181"/>
      <c r="M518" s="181"/>
      <c r="N518" s="181"/>
      <c r="O518" s="181"/>
      <c r="P518" s="181"/>
      <c r="Q518" s="181"/>
    </row>
    <row r="519" customFormat="false" ht="15" hidden="false" customHeight="false" outlineLevel="0" collapsed="false">
      <c r="C519" s="181"/>
      <c r="D519" s="181"/>
      <c r="E519" s="181"/>
      <c r="F519" s="181"/>
      <c r="G519" s="181"/>
      <c r="H519" s="181"/>
      <c r="I519" s="181"/>
      <c r="J519" s="181"/>
      <c r="K519" s="181"/>
      <c r="L519" s="181"/>
      <c r="M519" s="181"/>
      <c r="N519" s="181"/>
      <c r="O519" s="181"/>
      <c r="P519" s="181"/>
      <c r="Q519" s="181"/>
    </row>
    <row r="520" customFormat="false" ht="15" hidden="false" customHeight="false" outlineLevel="0" collapsed="false">
      <c r="C520" s="181"/>
      <c r="D520" s="181"/>
      <c r="E520" s="181"/>
      <c r="F520" s="181"/>
      <c r="G520" s="181"/>
      <c r="H520" s="181"/>
      <c r="I520" s="181"/>
      <c r="J520" s="181"/>
      <c r="K520" s="181"/>
      <c r="L520" s="181"/>
      <c r="M520" s="181"/>
      <c r="N520" s="181"/>
      <c r="O520" s="181"/>
      <c r="P520" s="181"/>
      <c r="Q520" s="181"/>
    </row>
    <row r="521" customFormat="false" ht="15" hidden="false" customHeight="false" outlineLevel="0" collapsed="false">
      <c r="C521" s="181"/>
      <c r="D521" s="181"/>
      <c r="E521" s="181"/>
      <c r="F521" s="181"/>
      <c r="G521" s="181"/>
      <c r="H521" s="181"/>
      <c r="I521" s="181"/>
      <c r="J521" s="181"/>
      <c r="K521" s="181"/>
      <c r="L521" s="181"/>
      <c r="M521" s="181"/>
      <c r="N521" s="181"/>
      <c r="O521" s="181"/>
      <c r="P521" s="181"/>
      <c r="Q521" s="181"/>
    </row>
    <row r="522" customFormat="false" ht="15" hidden="false" customHeight="false" outlineLevel="0" collapsed="false">
      <c r="C522" s="181"/>
      <c r="D522" s="181"/>
      <c r="E522" s="181"/>
      <c r="F522" s="181"/>
      <c r="G522" s="181"/>
      <c r="H522" s="181"/>
      <c r="I522" s="181"/>
      <c r="J522" s="181"/>
      <c r="K522" s="181"/>
      <c r="L522" s="181"/>
      <c r="M522" s="181"/>
      <c r="N522" s="181"/>
      <c r="O522" s="181"/>
      <c r="P522" s="181"/>
      <c r="Q522" s="181"/>
    </row>
    <row r="523" customFormat="false" ht="15" hidden="false" customHeight="false" outlineLevel="0" collapsed="false">
      <c r="C523" s="181"/>
      <c r="D523" s="181"/>
      <c r="E523" s="181"/>
      <c r="F523" s="181"/>
      <c r="G523" s="181"/>
      <c r="H523" s="181"/>
      <c r="I523" s="181"/>
      <c r="J523" s="181"/>
      <c r="K523" s="181"/>
      <c r="L523" s="181"/>
      <c r="M523" s="181"/>
      <c r="N523" s="181"/>
      <c r="O523" s="181"/>
      <c r="P523" s="181"/>
      <c r="Q523" s="181"/>
    </row>
    <row r="524" customFormat="false" ht="15" hidden="false" customHeight="false" outlineLevel="0" collapsed="false">
      <c r="C524" s="181"/>
      <c r="D524" s="181"/>
      <c r="E524" s="181"/>
      <c r="F524" s="181"/>
      <c r="G524" s="181"/>
      <c r="H524" s="181"/>
      <c r="I524" s="181"/>
      <c r="J524" s="181"/>
      <c r="K524" s="181"/>
      <c r="L524" s="181"/>
      <c r="M524" s="181"/>
      <c r="N524" s="181"/>
      <c r="O524" s="181"/>
      <c r="P524" s="181"/>
      <c r="Q524" s="181"/>
    </row>
    <row r="525" customFormat="false" ht="15" hidden="false" customHeight="false" outlineLevel="0" collapsed="false">
      <c r="C525" s="181"/>
      <c r="D525" s="181"/>
      <c r="E525" s="181"/>
      <c r="F525" s="181"/>
      <c r="G525" s="181"/>
      <c r="H525" s="181"/>
      <c r="I525" s="181"/>
      <c r="J525" s="181"/>
      <c r="K525" s="181"/>
      <c r="L525" s="181"/>
      <c r="M525" s="181"/>
      <c r="N525" s="181"/>
      <c r="O525" s="181"/>
      <c r="P525" s="181"/>
      <c r="Q525" s="181"/>
    </row>
    <row r="526" customFormat="false" ht="15" hidden="false" customHeight="false" outlineLevel="0" collapsed="false">
      <c r="C526" s="181"/>
      <c r="D526" s="181"/>
      <c r="E526" s="181"/>
      <c r="F526" s="181"/>
      <c r="G526" s="181"/>
      <c r="H526" s="181"/>
      <c r="I526" s="181"/>
      <c r="J526" s="181"/>
      <c r="K526" s="181"/>
      <c r="L526" s="181"/>
      <c r="M526" s="181"/>
      <c r="N526" s="181"/>
      <c r="O526" s="181"/>
      <c r="P526" s="181"/>
      <c r="Q526" s="181"/>
    </row>
    <row r="527" customFormat="false" ht="15" hidden="false" customHeight="false" outlineLevel="0" collapsed="false">
      <c r="C527" s="181"/>
      <c r="D527" s="181"/>
      <c r="E527" s="181"/>
      <c r="F527" s="181"/>
      <c r="G527" s="181"/>
      <c r="H527" s="181"/>
      <c r="I527" s="181"/>
      <c r="J527" s="181"/>
      <c r="K527" s="181"/>
      <c r="L527" s="181"/>
      <c r="M527" s="181"/>
      <c r="N527" s="181"/>
      <c r="O527" s="181"/>
      <c r="P527" s="181"/>
      <c r="Q527" s="181"/>
    </row>
    <row r="528" customFormat="false" ht="15" hidden="false" customHeight="false" outlineLevel="0" collapsed="false">
      <c r="C528" s="181"/>
      <c r="D528" s="181"/>
      <c r="E528" s="181"/>
      <c r="F528" s="181"/>
      <c r="G528" s="181"/>
      <c r="H528" s="181"/>
      <c r="I528" s="181"/>
      <c r="J528" s="181"/>
      <c r="K528" s="181"/>
      <c r="L528" s="181"/>
      <c r="M528" s="181"/>
      <c r="N528" s="181"/>
      <c r="O528" s="181"/>
      <c r="P528" s="181"/>
      <c r="Q528" s="181"/>
    </row>
    <row r="529" customFormat="false" ht="15" hidden="false" customHeight="false" outlineLevel="0" collapsed="false">
      <c r="C529" s="181"/>
      <c r="D529" s="181"/>
      <c r="E529" s="181"/>
      <c r="F529" s="181"/>
      <c r="G529" s="181"/>
      <c r="H529" s="181"/>
      <c r="I529" s="181"/>
      <c r="J529" s="181"/>
      <c r="K529" s="181"/>
      <c r="L529" s="181"/>
      <c r="M529" s="181"/>
      <c r="N529" s="181"/>
      <c r="O529" s="181"/>
      <c r="P529" s="181"/>
      <c r="Q529" s="181"/>
    </row>
    <row r="530" customFormat="false" ht="15" hidden="false" customHeight="false" outlineLevel="0" collapsed="false">
      <c r="C530" s="181"/>
      <c r="D530" s="181"/>
      <c r="E530" s="181"/>
      <c r="F530" s="181"/>
      <c r="G530" s="181"/>
      <c r="H530" s="181"/>
      <c r="I530" s="181"/>
      <c r="J530" s="181"/>
      <c r="K530" s="181"/>
      <c r="L530" s="181"/>
      <c r="M530" s="181"/>
      <c r="N530" s="181"/>
      <c r="O530" s="181"/>
      <c r="P530" s="181"/>
      <c r="Q530" s="181"/>
    </row>
    <row r="531" customFormat="false" ht="15" hidden="false" customHeight="false" outlineLevel="0" collapsed="false">
      <c r="C531" s="181"/>
      <c r="D531" s="181"/>
      <c r="E531" s="181"/>
      <c r="F531" s="181"/>
      <c r="G531" s="181"/>
      <c r="H531" s="181"/>
      <c r="I531" s="181"/>
      <c r="J531" s="181"/>
      <c r="K531" s="181"/>
      <c r="L531" s="181"/>
      <c r="M531" s="181"/>
      <c r="N531" s="181"/>
      <c r="O531" s="181"/>
      <c r="P531" s="181"/>
      <c r="Q531" s="181"/>
    </row>
    <row r="532" customFormat="false" ht="15" hidden="false" customHeight="false" outlineLevel="0" collapsed="false">
      <c r="C532" s="181"/>
      <c r="D532" s="181"/>
      <c r="E532" s="181"/>
      <c r="F532" s="181"/>
      <c r="G532" s="181"/>
      <c r="H532" s="181"/>
      <c r="I532" s="181"/>
      <c r="J532" s="181"/>
      <c r="K532" s="181"/>
      <c r="L532" s="181"/>
      <c r="M532" s="181"/>
      <c r="N532" s="181"/>
      <c r="O532" s="181"/>
      <c r="P532" s="181"/>
      <c r="Q532" s="181"/>
    </row>
    <row r="533" customFormat="false" ht="15" hidden="false" customHeight="false" outlineLevel="0" collapsed="false">
      <c r="C533" s="181"/>
      <c r="D533" s="181"/>
      <c r="E533" s="181"/>
      <c r="F533" s="181"/>
      <c r="G533" s="181"/>
      <c r="H533" s="181"/>
      <c r="I533" s="181"/>
      <c r="J533" s="181"/>
      <c r="K533" s="181"/>
      <c r="L533" s="181"/>
      <c r="M533" s="181"/>
      <c r="N533" s="181"/>
      <c r="O533" s="181"/>
      <c r="P533" s="181"/>
      <c r="Q533" s="181"/>
    </row>
    <row r="534" customFormat="false" ht="15" hidden="false" customHeight="false" outlineLevel="0" collapsed="false">
      <c r="C534" s="181"/>
      <c r="D534" s="181"/>
      <c r="E534" s="181"/>
      <c r="F534" s="181"/>
      <c r="G534" s="181"/>
      <c r="H534" s="181"/>
      <c r="I534" s="181"/>
      <c r="J534" s="181"/>
      <c r="K534" s="181"/>
      <c r="L534" s="181"/>
      <c r="M534" s="181"/>
      <c r="N534" s="181"/>
      <c r="O534" s="181"/>
      <c r="P534" s="181"/>
      <c r="Q534" s="181"/>
    </row>
    <row r="535" customFormat="false" ht="15" hidden="false" customHeight="false" outlineLevel="0" collapsed="false">
      <c r="C535" s="181"/>
      <c r="D535" s="181"/>
      <c r="E535" s="181"/>
      <c r="F535" s="181"/>
      <c r="G535" s="181"/>
      <c r="H535" s="181"/>
      <c r="I535" s="181"/>
      <c r="J535" s="181"/>
      <c r="K535" s="181"/>
      <c r="L535" s="181"/>
      <c r="M535" s="181"/>
      <c r="N535" s="181"/>
      <c r="O535" s="181"/>
      <c r="P535" s="181"/>
      <c r="Q535" s="181"/>
    </row>
    <row r="536" customFormat="false" ht="15" hidden="false" customHeight="false" outlineLevel="0" collapsed="false">
      <c r="C536" s="181"/>
      <c r="D536" s="181"/>
      <c r="E536" s="181"/>
      <c r="F536" s="181"/>
      <c r="G536" s="181"/>
      <c r="H536" s="181"/>
      <c r="I536" s="181"/>
      <c r="J536" s="181"/>
      <c r="K536" s="181"/>
      <c r="L536" s="181"/>
      <c r="M536" s="181"/>
      <c r="N536" s="181"/>
      <c r="O536" s="181"/>
      <c r="P536" s="181"/>
      <c r="Q536" s="181"/>
    </row>
    <row r="537" customFormat="false" ht="15" hidden="false" customHeight="false" outlineLevel="0" collapsed="false">
      <c r="C537" s="181"/>
      <c r="D537" s="181"/>
      <c r="E537" s="181"/>
      <c r="F537" s="181"/>
      <c r="G537" s="181"/>
      <c r="H537" s="181"/>
      <c r="I537" s="181"/>
      <c r="J537" s="181"/>
      <c r="K537" s="181"/>
      <c r="L537" s="181"/>
      <c r="M537" s="181"/>
      <c r="N537" s="181"/>
      <c r="O537" s="181"/>
      <c r="P537" s="181"/>
      <c r="Q537" s="181"/>
    </row>
    <row r="538" customFormat="false" ht="15" hidden="false" customHeight="false" outlineLevel="0" collapsed="false">
      <c r="C538" s="181"/>
      <c r="D538" s="181"/>
      <c r="E538" s="181"/>
      <c r="F538" s="181"/>
      <c r="G538" s="181"/>
      <c r="H538" s="181"/>
      <c r="I538" s="181"/>
      <c r="J538" s="181"/>
      <c r="K538" s="181"/>
      <c r="L538" s="181"/>
      <c r="M538" s="181"/>
      <c r="N538" s="181"/>
      <c r="O538" s="181"/>
      <c r="P538" s="181"/>
      <c r="Q538" s="181"/>
    </row>
    <row r="539" customFormat="false" ht="15" hidden="false" customHeight="false" outlineLevel="0" collapsed="false">
      <c r="C539" s="181"/>
      <c r="D539" s="181"/>
      <c r="E539" s="181"/>
      <c r="F539" s="181"/>
      <c r="G539" s="181"/>
      <c r="H539" s="181"/>
      <c r="I539" s="181"/>
      <c r="J539" s="181"/>
      <c r="K539" s="181"/>
      <c r="L539" s="181"/>
      <c r="M539" s="181"/>
      <c r="N539" s="181"/>
      <c r="O539" s="181"/>
      <c r="P539" s="181"/>
      <c r="Q539" s="181"/>
    </row>
    <row r="540" customFormat="false" ht="15" hidden="false" customHeight="false" outlineLevel="0" collapsed="false">
      <c r="C540" s="181"/>
      <c r="D540" s="181"/>
      <c r="E540" s="181"/>
      <c r="F540" s="181"/>
      <c r="G540" s="181"/>
      <c r="H540" s="181"/>
      <c r="I540" s="181"/>
      <c r="J540" s="181"/>
      <c r="K540" s="181"/>
      <c r="L540" s="181"/>
      <c r="M540" s="181"/>
      <c r="N540" s="181"/>
      <c r="O540" s="181"/>
      <c r="P540" s="181"/>
      <c r="Q540" s="181"/>
    </row>
    <row r="541" customFormat="false" ht="15" hidden="false" customHeight="false" outlineLevel="0" collapsed="false">
      <c r="C541" s="181"/>
      <c r="D541" s="181"/>
      <c r="E541" s="181"/>
      <c r="F541" s="181"/>
      <c r="G541" s="181"/>
      <c r="H541" s="181"/>
      <c r="I541" s="181"/>
      <c r="J541" s="181"/>
      <c r="K541" s="181"/>
      <c r="L541" s="181"/>
      <c r="M541" s="181"/>
      <c r="N541" s="181"/>
      <c r="O541" s="181"/>
      <c r="P541" s="181"/>
      <c r="Q541" s="181"/>
    </row>
    <row r="542" customFormat="false" ht="15" hidden="false" customHeight="false" outlineLevel="0" collapsed="false">
      <c r="C542" s="181"/>
      <c r="D542" s="181"/>
      <c r="E542" s="181"/>
      <c r="F542" s="181"/>
      <c r="G542" s="181"/>
      <c r="H542" s="181"/>
      <c r="I542" s="181"/>
      <c r="J542" s="181"/>
      <c r="K542" s="181"/>
      <c r="L542" s="181"/>
      <c r="M542" s="181"/>
      <c r="N542" s="181"/>
      <c r="O542" s="181"/>
      <c r="P542" s="181"/>
      <c r="Q542" s="181"/>
    </row>
    <row r="543" customFormat="false" ht="15" hidden="false" customHeight="false" outlineLevel="0" collapsed="false">
      <c r="C543" s="181"/>
      <c r="D543" s="181"/>
      <c r="E543" s="181"/>
      <c r="F543" s="181"/>
      <c r="G543" s="181"/>
      <c r="H543" s="181"/>
      <c r="I543" s="181"/>
      <c r="J543" s="181"/>
      <c r="K543" s="181"/>
      <c r="L543" s="181"/>
      <c r="M543" s="181"/>
      <c r="N543" s="181"/>
      <c r="O543" s="181"/>
      <c r="P543" s="181"/>
      <c r="Q543" s="181"/>
    </row>
  </sheetData>
  <mergeCells count="5">
    <mergeCell ref="L4:M4"/>
    <mergeCell ref="G18:H18"/>
    <mergeCell ref="C310:L311"/>
    <mergeCell ref="C313:L313"/>
    <mergeCell ref="C318:M318"/>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8" man="true" max="16383" min="0"/>
    <brk id="203"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4" width="7.32"/>
    <col collapsed="false" customWidth="true" hidden="false" outlineLevel="0" max="2" min="2" style="294" width="57.76"/>
    <col collapsed="false" customWidth="true" hidden="false" outlineLevel="0" max="3" min="3" style="294" width="28.32"/>
    <col collapsed="false" customWidth="true" hidden="false" outlineLevel="0" max="4" min="4" style="295" width="10.88"/>
    <col collapsed="false" customWidth="true" hidden="false" outlineLevel="0" max="5" min="5" style="294" width="9.32"/>
    <col collapsed="false" customWidth="false" hidden="false" outlineLevel="0" max="6" min="6" style="294" width="8.88"/>
    <col collapsed="false" customWidth="false" hidden="false" outlineLevel="0" max="257" min="7" style="296" width="8.88"/>
  </cols>
  <sheetData>
    <row r="1" customFormat="false" ht="15.75" hidden="false" customHeight="false" outlineLevel="0" collapsed="false">
      <c r="A1" s="297" t="s">
        <v>273</v>
      </c>
      <c r="B1" s="297"/>
      <c r="C1" s="297"/>
      <c r="D1" s="297"/>
    </row>
    <row r="2" customFormat="false" ht="15.75" hidden="false" customHeight="false" outlineLevel="0" collapsed="false">
      <c r="A2" s="297" t="str">
        <f aca="false">'Appendix A'!$E$9</f>
        <v>New York Transco LLC</v>
      </c>
      <c r="B2" s="297"/>
      <c r="C2" s="297"/>
      <c r="D2" s="297"/>
    </row>
    <row r="5" customFormat="false" ht="15.75" hidden="false" customHeight="false" outlineLevel="0" collapsed="false">
      <c r="A5" s="298"/>
      <c r="B5" s="299" t="s">
        <v>274</v>
      </c>
      <c r="C5" s="294" t="s">
        <v>275</v>
      </c>
    </row>
    <row r="6" customFormat="false" ht="15.75" hidden="false" customHeight="false" outlineLevel="0" collapsed="false">
      <c r="A6" s="298" t="n">
        <v>1</v>
      </c>
      <c r="B6" s="300" t="s">
        <v>276</v>
      </c>
      <c r="D6" s="301" t="n">
        <v>0</v>
      </c>
    </row>
    <row r="7" customFormat="false" ht="15.75" hidden="false" customHeight="false" outlineLevel="0" collapsed="false">
      <c r="A7" s="298"/>
      <c r="C7" s="300"/>
      <c r="D7" s="302"/>
      <c r="E7" s="298"/>
      <c r="G7" s="303"/>
    </row>
    <row r="8" customFormat="false" ht="15.75" hidden="false" customHeight="false" outlineLevel="0" collapsed="false">
      <c r="A8" s="298"/>
      <c r="B8" s="304" t="s">
        <v>277</v>
      </c>
      <c r="C8" s="294" t="s">
        <v>275</v>
      </c>
      <c r="E8" s="298"/>
      <c r="G8" s="305"/>
    </row>
    <row r="9" customFormat="false" ht="15.75" hidden="false" customHeight="false" outlineLevel="0" collapsed="false">
      <c r="A9" s="306" t="n">
        <f aca="false">+A6+1</f>
        <v>2</v>
      </c>
      <c r="B9" s="300" t="s">
        <v>278</v>
      </c>
      <c r="C9" s="300"/>
      <c r="D9" s="301" t="n">
        <v>0</v>
      </c>
      <c r="E9" s="298"/>
      <c r="G9" s="305"/>
    </row>
    <row r="10" customFormat="false" ht="15.75" hidden="false" customHeight="false" outlineLevel="0" collapsed="false">
      <c r="A10" s="306" t="n">
        <f aca="false">+A9+1</f>
        <v>3</v>
      </c>
      <c r="B10" s="300" t="s">
        <v>279</v>
      </c>
      <c r="C10" s="307"/>
      <c r="D10" s="301" t="n">
        <v>0</v>
      </c>
      <c r="E10" s="298"/>
      <c r="F10" s="298"/>
      <c r="G10" s="305"/>
    </row>
    <row r="11" customFormat="false" ht="15.75" hidden="false" customHeight="false" outlineLevel="0" collapsed="false">
      <c r="A11" s="306" t="n">
        <f aca="false">+A10+1</f>
        <v>4</v>
      </c>
      <c r="B11" s="300" t="s">
        <v>280</v>
      </c>
      <c r="C11" s="298"/>
      <c r="D11" s="301" t="n">
        <v>0</v>
      </c>
      <c r="E11" s="298"/>
    </row>
    <row r="12" customFormat="false" ht="15.75" hidden="false" customHeight="false" outlineLevel="0" collapsed="false">
      <c r="A12" s="306" t="n">
        <f aca="false">+A11+1</f>
        <v>5</v>
      </c>
      <c r="B12" s="300" t="s">
        <v>281</v>
      </c>
      <c r="C12" s="298"/>
      <c r="D12" s="301" t="n">
        <v>0</v>
      </c>
      <c r="E12" s="298"/>
    </row>
    <row r="13" customFormat="false" ht="15.75" hidden="false" customHeight="false" outlineLevel="0" collapsed="false">
      <c r="A13" s="298"/>
      <c r="B13" s="300"/>
      <c r="E13" s="298"/>
    </row>
    <row r="14" customFormat="false" ht="15.75" hidden="false" customHeight="false" outlineLevel="0" collapsed="false">
      <c r="A14" s="298" t="n">
        <f aca="false">+A12+1</f>
        <v>6</v>
      </c>
      <c r="B14" s="300" t="s">
        <v>282</v>
      </c>
      <c r="C14" s="294" t="str">
        <f aca="false">"Sum lines "&amp;A9&amp;"-"&amp;A12&amp;" + line "&amp;A6&amp;""</f>
        <v>Sum lines 2-5 + line 1</v>
      </c>
      <c r="D14" s="295" t="n">
        <f aca="false">SUM(D9:D13)+D6</f>
        <v>0</v>
      </c>
      <c r="E14" s="298"/>
    </row>
    <row r="15" customFormat="false" ht="15.75" hidden="false" customHeight="false" outlineLevel="0" collapsed="false">
      <c r="A15" s="298"/>
      <c r="C15" s="298"/>
      <c r="E15" s="298"/>
    </row>
    <row r="16" customFormat="false" ht="15.75" hidden="false" customHeight="false" outlineLevel="0" collapsed="false">
      <c r="A16" s="298"/>
      <c r="B16" s="298"/>
      <c r="E16" s="308"/>
    </row>
    <row r="17" s="311" customFormat="true" ht="15.75" hidden="false" customHeight="false" outlineLevel="0" collapsed="false">
      <c r="A17" s="298"/>
      <c r="B17" s="298"/>
      <c r="C17" s="298"/>
      <c r="D17" s="309"/>
      <c r="E17" s="295"/>
      <c r="F17" s="310"/>
    </row>
    <row r="18" customFormat="false" ht="82.5" hidden="false" customHeight="true" outlineLevel="0" collapsed="false">
      <c r="A18" s="306" t="s">
        <v>283</v>
      </c>
      <c r="B18" s="312" t="s">
        <v>284</v>
      </c>
      <c r="C18" s="312"/>
      <c r="D18" s="312"/>
      <c r="E18" s="312"/>
      <c r="F18" s="312"/>
    </row>
    <row r="19" customFormat="false" ht="38.25" hidden="false" customHeight="true" outlineLevel="0" collapsed="false">
      <c r="A19" s="306" t="s">
        <v>285</v>
      </c>
      <c r="B19" s="312" t="s">
        <v>286</v>
      </c>
      <c r="C19" s="312"/>
      <c r="D19" s="312"/>
      <c r="E19" s="312"/>
      <c r="F19" s="312"/>
    </row>
    <row r="20" customFormat="false" ht="15.75" hidden="false" customHeight="false" outlineLevel="0" collapsed="false">
      <c r="A20" s="298"/>
      <c r="B20" s="298"/>
    </row>
    <row r="21" customFormat="false" ht="15.75" hidden="false" customHeight="false" outlineLevel="0" collapsed="false">
      <c r="A21" s="306" t="s">
        <v>287</v>
      </c>
      <c r="B21" s="298" t="s">
        <v>288</v>
      </c>
      <c r="C21" s="298"/>
    </row>
    <row r="22" customFormat="false" ht="15.75" hidden="false" customHeight="false" outlineLevel="0" collapsed="false">
      <c r="A22" s="313"/>
      <c r="B22" s="313"/>
      <c r="C22" s="313"/>
      <c r="D22" s="313"/>
      <c r="E22" s="313"/>
      <c r="F22" s="313"/>
      <c r="G22" s="314"/>
      <c r="H22" s="314"/>
    </row>
    <row r="23" customFormat="false" ht="15.75" hidden="false" customHeight="false" outlineLevel="0" collapsed="false">
      <c r="A23" s="315" t="s">
        <v>289</v>
      </c>
      <c r="B23" s="313"/>
      <c r="C23" s="313"/>
      <c r="D23" s="313"/>
      <c r="E23" s="313"/>
      <c r="F23" s="316"/>
      <c r="G23" s="317"/>
      <c r="H23" s="317"/>
    </row>
    <row r="24" customFormat="false" ht="15.75" hidden="false" customHeight="false" outlineLevel="0" collapsed="false">
      <c r="A24" s="318" t="n">
        <v>1</v>
      </c>
      <c r="B24" s="298" t="s">
        <v>290</v>
      </c>
      <c r="C24" s="319" t="s">
        <v>291</v>
      </c>
      <c r="D24" s="319" t="s">
        <v>292</v>
      </c>
      <c r="E24" s="319" t="s">
        <v>293</v>
      </c>
      <c r="F24" s="319" t="s">
        <v>294</v>
      </c>
    </row>
    <row r="25" customFormat="false" ht="15.75" hidden="false" customHeight="false" outlineLevel="0" collapsed="false">
      <c r="A25" s="320" t="s">
        <v>295</v>
      </c>
      <c r="B25" s="321" t="s">
        <v>296</v>
      </c>
      <c r="C25" s="322" t="n">
        <f aca="false">SUM(D25:F25)</f>
        <v>36410154.3350902</v>
      </c>
      <c r="D25" s="323" t="n">
        <f aca="false">'4 - Incentives'!Q135</f>
        <v>36410154.3350902</v>
      </c>
      <c r="E25" s="323" t="n">
        <v>0</v>
      </c>
      <c r="F25" s="323" t="n">
        <v>0</v>
      </c>
    </row>
    <row r="26" customFormat="false" ht="15.75" hidden="false" customHeight="false" outlineLevel="0" collapsed="false">
      <c r="A26" s="320" t="s">
        <v>297</v>
      </c>
      <c r="B26" s="321"/>
      <c r="C26" s="322" t="n">
        <f aca="false">SUM(D26:F26)</f>
        <v>0</v>
      </c>
      <c r="D26" s="323" t="n">
        <v>0</v>
      </c>
      <c r="E26" s="323" t="n">
        <v>0</v>
      </c>
      <c r="F26" s="323" t="n">
        <v>0</v>
      </c>
    </row>
    <row r="27" customFormat="false" ht="15.75" hidden="false" customHeight="false" outlineLevel="0" collapsed="false">
      <c r="A27" s="320" t="s">
        <v>298</v>
      </c>
      <c r="B27" s="321" t="s">
        <v>299</v>
      </c>
      <c r="C27" s="322" t="n">
        <f aca="false">SUM(D27:F27)</f>
        <v>0</v>
      </c>
      <c r="D27" s="323" t="n">
        <v>0</v>
      </c>
      <c r="E27" s="323" t="n">
        <v>0</v>
      </c>
      <c r="F27" s="323" t="n">
        <v>0</v>
      </c>
    </row>
    <row r="28" customFormat="false" ht="15.75" hidden="false" customHeight="false" outlineLevel="0" collapsed="false">
      <c r="A28" s="320" t="n">
        <v>2</v>
      </c>
      <c r="B28" s="321" t="s">
        <v>300</v>
      </c>
      <c r="C28" s="322" t="n">
        <f aca="false">SUM(D28:F28)</f>
        <v>0</v>
      </c>
      <c r="D28" s="323" t="n">
        <v>0</v>
      </c>
      <c r="E28" s="323" t="n">
        <v>0</v>
      </c>
      <c r="F28" s="323" t="n">
        <v>0</v>
      </c>
    </row>
    <row r="29" customFormat="false" ht="15.75" hidden="false" customHeight="false" outlineLevel="0" collapsed="false">
      <c r="A29" s="318" t="n">
        <v>3</v>
      </c>
      <c r="B29" s="324" t="s">
        <v>43</v>
      </c>
      <c r="C29" s="325" t="n">
        <f aca="false">SUM(C25:C28)</f>
        <v>36410154.3350902</v>
      </c>
      <c r="D29" s="325" t="n">
        <f aca="false">SUM(D25:D28)</f>
        <v>36410154.3350902</v>
      </c>
      <c r="E29" s="325" t="n">
        <f aca="false">SUM(E25:E28)</f>
        <v>0</v>
      </c>
      <c r="F29" s="325" t="n">
        <f aca="false">SUM(F25:F28)</f>
        <v>0</v>
      </c>
    </row>
    <row r="30" customFormat="false" ht="15.75" hidden="false" customHeight="false" outlineLevel="0" collapsed="false">
      <c r="A30" s="318" t="n">
        <v>4</v>
      </c>
      <c r="B30" s="324" t="s">
        <v>301</v>
      </c>
      <c r="C30" s="322"/>
      <c r="D30" s="322"/>
      <c r="E30" s="322"/>
      <c r="F30" s="322"/>
    </row>
    <row r="31" customFormat="false" ht="15.75" hidden="false" customHeight="false" outlineLevel="0" collapsed="false">
      <c r="A31" s="318" t="n">
        <v>5</v>
      </c>
      <c r="B31" s="324" t="s">
        <v>302</v>
      </c>
      <c r="C31" s="322" t="n">
        <f aca="false">SUM(D31:F31)</f>
        <v>0</v>
      </c>
      <c r="D31" s="323" t="n">
        <v>0</v>
      </c>
      <c r="E31" s="323" t="n">
        <v>0</v>
      </c>
      <c r="F31" s="323" t="n">
        <v>0</v>
      </c>
    </row>
    <row r="32" customFormat="false" ht="15.75" hidden="false" customHeight="false" outlineLevel="0" collapsed="false">
      <c r="A32" s="318" t="n">
        <v>6</v>
      </c>
      <c r="B32" s="326" t="s">
        <v>303</v>
      </c>
      <c r="C32" s="325" t="n">
        <f aca="false">+C29-C31</f>
        <v>36410154.3350902</v>
      </c>
      <c r="D32" s="325" t="n">
        <f aca="false">+D29-D31</f>
        <v>36410154.3350902</v>
      </c>
      <c r="E32" s="325" t="n">
        <f aca="false">+E29-E31</f>
        <v>0</v>
      </c>
      <c r="F32" s="325" t="n">
        <f aca="false">+F29-F31</f>
        <v>0</v>
      </c>
    </row>
    <row r="33" customFormat="false" ht="15.75" hidden="false" customHeight="false" outlineLevel="0" collapsed="false">
      <c r="A33" s="318" t="n">
        <v>7</v>
      </c>
      <c r="B33" s="324" t="s">
        <v>304</v>
      </c>
      <c r="C33" s="323" t="n">
        <v>0</v>
      </c>
      <c r="D33" s="323" t="n">
        <v>0</v>
      </c>
      <c r="E33" s="323" t="n">
        <v>0</v>
      </c>
      <c r="F33" s="323" t="n">
        <v>0</v>
      </c>
    </row>
    <row r="34" customFormat="false" ht="15.75" hidden="false" customHeight="false" outlineLevel="0" collapsed="false">
      <c r="A34" s="308" t="n">
        <v>8</v>
      </c>
      <c r="B34" s="294" t="str">
        <f aca="false">+B46</f>
        <v>Total</v>
      </c>
      <c r="C34" s="327" t="n">
        <f aca="false">+C32+C33</f>
        <v>36410154.3350902</v>
      </c>
      <c r="D34" s="327" t="n">
        <f aca="false">+D32+D33</f>
        <v>36410154.3350902</v>
      </c>
      <c r="E34" s="327" t="n">
        <f aca="false">+E32+E33</f>
        <v>0</v>
      </c>
      <c r="F34" s="327" t="n">
        <f aca="false">+F32+F33</f>
        <v>0</v>
      </c>
      <c r="G34" s="328"/>
      <c r="H34" s="328"/>
    </row>
    <row r="35" customFormat="false" ht="15.75" hidden="false" customHeight="false" outlineLevel="0" collapsed="false">
      <c r="A35" s="308"/>
      <c r="G35" s="328"/>
      <c r="H35" s="328"/>
    </row>
    <row r="36" customFormat="false" ht="15.75" hidden="false" customHeight="false" outlineLevel="0" collapsed="false">
      <c r="A36" s="308" t="n">
        <v>9</v>
      </c>
      <c r="B36" s="298" t="s">
        <v>305</v>
      </c>
      <c r="C36" s="329" t="s">
        <v>168</v>
      </c>
      <c r="D36" s="294"/>
      <c r="G36" s="328"/>
      <c r="H36" s="328"/>
    </row>
    <row r="37" customFormat="false" ht="15.75" hidden="false" customHeight="false" outlineLevel="0" collapsed="false">
      <c r="A37" s="308" t="s">
        <v>306</v>
      </c>
      <c r="B37" s="330" t="s">
        <v>307</v>
      </c>
      <c r="C37" s="301" t="n">
        <v>0</v>
      </c>
      <c r="D37" s="294"/>
      <c r="G37" s="328"/>
      <c r="H37" s="328"/>
    </row>
    <row r="38" customFormat="false" ht="15.75" hidden="false" customHeight="false" outlineLevel="0" collapsed="false">
      <c r="A38" s="308" t="s">
        <v>308</v>
      </c>
      <c r="B38" s="330" t="s">
        <v>309</v>
      </c>
      <c r="C38" s="301" t="n">
        <v>0</v>
      </c>
      <c r="D38" s="294"/>
      <c r="G38" s="328"/>
      <c r="H38" s="328"/>
    </row>
    <row r="39" customFormat="false" ht="15.75" hidden="false" customHeight="false" outlineLevel="0" collapsed="false">
      <c r="A39" s="308" t="s">
        <v>310</v>
      </c>
      <c r="B39" s="330" t="s">
        <v>311</v>
      </c>
      <c r="C39" s="301" t="n">
        <v>0</v>
      </c>
      <c r="D39" s="294"/>
      <c r="G39" s="328"/>
      <c r="H39" s="328"/>
    </row>
    <row r="40" customFormat="false" ht="15.75" hidden="false" customHeight="false" outlineLevel="0" collapsed="false">
      <c r="A40" s="308" t="s">
        <v>312</v>
      </c>
      <c r="B40" s="330" t="s">
        <v>313</v>
      </c>
      <c r="C40" s="301" t="n">
        <v>0</v>
      </c>
      <c r="D40" s="294"/>
      <c r="G40" s="328"/>
      <c r="H40" s="328"/>
    </row>
    <row r="41" customFormat="false" ht="15.75" hidden="false" customHeight="false" outlineLevel="0" collapsed="false">
      <c r="A41" s="308" t="s">
        <v>314</v>
      </c>
      <c r="B41" s="330" t="s">
        <v>315</v>
      </c>
      <c r="C41" s="301" t="n">
        <v>0</v>
      </c>
      <c r="D41" s="294"/>
      <c r="G41" s="328"/>
      <c r="H41" s="328"/>
    </row>
    <row r="42" customFormat="false" ht="15.75" hidden="false" customHeight="false" outlineLevel="0" collapsed="false">
      <c r="A42" s="308" t="s">
        <v>316</v>
      </c>
      <c r="B42" s="330"/>
      <c r="C42" s="301" t="n">
        <v>0</v>
      </c>
      <c r="D42" s="294"/>
      <c r="G42" s="328"/>
      <c r="H42" s="328"/>
    </row>
    <row r="43" customFormat="false" ht="15.75" hidden="false" customHeight="false" outlineLevel="0" collapsed="false">
      <c r="A43" s="308" t="s">
        <v>317</v>
      </c>
      <c r="B43" s="330"/>
      <c r="C43" s="301" t="n">
        <v>0</v>
      </c>
      <c r="D43" s="294"/>
      <c r="G43" s="328"/>
      <c r="H43" s="328"/>
    </row>
    <row r="44" customFormat="false" ht="15.75" hidden="false" customHeight="false" outlineLevel="0" collapsed="false">
      <c r="A44" s="308" t="s">
        <v>297</v>
      </c>
      <c r="B44" s="330"/>
      <c r="C44" s="301"/>
      <c r="D44" s="294"/>
      <c r="G44" s="328"/>
      <c r="H44" s="328"/>
    </row>
    <row r="45" customFormat="false" ht="15.75" hidden="false" customHeight="false" outlineLevel="0" collapsed="false">
      <c r="A45" s="308" t="s">
        <v>318</v>
      </c>
      <c r="B45" s="330"/>
      <c r="C45" s="301" t="n">
        <v>0</v>
      </c>
      <c r="D45" s="294"/>
      <c r="G45" s="328"/>
      <c r="H45" s="328"/>
    </row>
    <row r="46" customFormat="false" ht="15.75" hidden="false" customHeight="false" outlineLevel="0" collapsed="false">
      <c r="A46" s="308" t="n">
        <v>10</v>
      </c>
      <c r="B46" s="330" t="s">
        <v>43</v>
      </c>
      <c r="C46" s="301" t="n">
        <f aca="false">SUM(C37:C45)</f>
        <v>0</v>
      </c>
      <c r="D46" s="294"/>
      <c r="G46" s="328"/>
      <c r="H46" s="328"/>
    </row>
    <row r="47" customFormat="false" ht="15.75" hidden="false" customHeight="false" outlineLevel="0" collapsed="false">
      <c r="G47" s="328"/>
      <c r="H47" s="328"/>
    </row>
    <row r="48" customFormat="false" ht="99" hidden="false" customHeight="true" outlineLevel="0" collapsed="false">
      <c r="A48" s="306"/>
      <c r="B48" s="331"/>
      <c r="C48" s="331"/>
      <c r="D48" s="331"/>
      <c r="E48" s="331"/>
      <c r="F48" s="331"/>
    </row>
    <row r="123" customFormat="false" ht="15.75" hidden="false" customHeight="false" outlineLevel="0" collapsed="false">
      <c r="D123" s="332"/>
    </row>
    <row r="242" customFormat="false" ht="15.75" hidden="false" customHeight="false" outlineLevel="0" collapsed="false">
      <c r="G242" s="294"/>
    </row>
    <row r="243" customFormat="false" ht="99.75" hidden="false" customHeight="true" outlineLevel="0" collapsed="false">
      <c r="G243" s="294"/>
    </row>
    <row r="244" customFormat="false" ht="15.75" hidden="false" customHeight="false" outlineLevel="0" collapsed="false">
      <c r="G244" s="294"/>
    </row>
    <row r="245" customFormat="false" ht="15.75" hidden="false" customHeight="false" outlineLevel="0" collapsed="false">
      <c r="G245" s="294"/>
    </row>
    <row r="246" customFormat="false" ht="15.75" hidden="false" customHeight="false" outlineLevel="0" collapsed="false">
      <c r="G246" s="294"/>
    </row>
    <row r="247" customFormat="false" ht="15.75" hidden="false" customHeight="false" outlineLevel="0" collapsed="false">
      <c r="G247" s="294"/>
    </row>
    <row r="248" customFormat="false" ht="15.75" hidden="false" customHeight="false" outlineLevel="0" collapsed="false">
      <c r="G248" s="294"/>
    </row>
    <row r="249" customFormat="false" ht="15.75" hidden="false" customHeight="false" outlineLevel="0" collapsed="false">
      <c r="G249" s="294"/>
    </row>
    <row r="250" customFormat="false" ht="15.75" hidden="false" customHeight="false" outlineLevel="0" collapsed="false">
      <c r="G250" s="294"/>
    </row>
    <row r="251" customFormat="false" ht="15.75" hidden="false" customHeight="false" outlineLevel="0" collapsed="false">
      <c r="G251" s="294"/>
    </row>
    <row r="252" customFormat="false" ht="15.75" hidden="false" customHeight="false" outlineLevel="0" collapsed="false">
      <c r="G252" s="294"/>
    </row>
    <row r="253" customFormat="false" ht="15.75" hidden="false" customHeight="false" outlineLevel="0" collapsed="false">
      <c r="G253" s="294"/>
    </row>
    <row r="254" customFormat="false" ht="15.75" hidden="false" customHeight="false" outlineLevel="0" collapsed="false">
      <c r="G254" s="294"/>
    </row>
    <row r="255" customFormat="false" ht="15.75" hidden="false" customHeight="false" outlineLevel="0" collapsed="false">
      <c r="G255" s="294"/>
    </row>
    <row r="256" customFormat="false" ht="15.75" hidden="false" customHeight="false" outlineLevel="0" collapsed="false">
      <c r="G256" s="294"/>
    </row>
    <row r="257" customFormat="false" ht="15.75" hidden="false" customHeight="false" outlineLevel="0" collapsed="false">
      <c r="G257" s="294"/>
    </row>
    <row r="258" customFormat="false" ht="15.75" hidden="false" customHeight="false" outlineLevel="0" collapsed="false">
      <c r="G258" s="294"/>
    </row>
    <row r="259" customFormat="false" ht="15.75" hidden="false" customHeight="false" outlineLevel="0" collapsed="false">
      <c r="G259" s="294"/>
    </row>
    <row r="260" customFormat="false" ht="15.75" hidden="false" customHeight="false" outlineLevel="0" collapsed="false">
      <c r="G260" s="294"/>
    </row>
    <row r="261" customFormat="false" ht="15.75" hidden="false" customHeight="false" outlineLevel="0" collapsed="false">
      <c r="G261" s="294"/>
    </row>
    <row r="262" customFormat="false" ht="15.75" hidden="false" customHeight="false" outlineLevel="0" collapsed="false">
      <c r="G262" s="294"/>
    </row>
    <row r="263" customFormat="false" ht="15.75" hidden="false" customHeight="false" outlineLevel="0" collapsed="false">
      <c r="G263" s="294"/>
    </row>
    <row r="264" customFormat="false" ht="40.5" hidden="false" customHeight="true" outlineLevel="0" collapsed="false">
      <c r="G264" s="294"/>
    </row>
    <row r="265" customFormat="false" ht="15.75" hidden="false" customHeight="false" outlineLevel="0" collapsed="false">
      <c r="G265" s="294"/>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8" width="4.99"/>
    <col collapsed="false" customWidth="true" hidden="false" outlineLevel="0" max="2" min="2" style="294" width="3.32"/>
    <col collapsed="false" customWidth="true" hidden="false" outlineLevel="0" max="3" min="3" style="294" width="48.32"/>
    <col collapsed="false" customWidth="true" hidden="false" outlineLevel="0" max="4" min="4" style="294" width="20.99"/>
    <col collapsed="false" customWidth="true" hidden="false" outlineLevel="0" max="5" min="5" style="294" width="13.66"/>
    <col collapsed="false" customWidth="true" hidden="false" outlineLevel="0" max="6" min="6" style="294" width="18.1"/>
    <col collapsed="false" customWidth="true" hidden="false" outlineLevel="0" max="7" min="7" style="328" width="15.32"/>
    <col collapsed="false" customWidth="true" hidden="false" outlineLevel="0" max="8" min="8" style="333" width="11.88"/>
    <col collapsed="false" customWidth="true" hidden="false" outlineLevel="0" max="9" min="9" style="328" width="12.99"/>
    <col collapsed="false" customWidth="true" hidden="false" outlineLevel="0" max="10" min="10" style="328" width="10.66"/>
    <col collapsed="false" customWidth="true" hidden="false" outlineLevel="0" max="11" min="11" style="328" width="8.99"/>
    <col collapsed="false" customWidth="true" hidden="false" outlineLevel="0" max="13" min="12" style="328" width="7.55"/>
    <col collapsed="false" customWidth="false" hidden="false" outlineLevel="0" max="257" min="14" style="328" width="8.88"/>
  </cols>
  <sheetData>
    <row r="1" customFormat="false" ht="22.5" hidden="false" customHeight="true" outlineLevel="0" collapsed="false">
      <c r="A1" s="297" t="s">
        <v>319</v>
      </c>
      <c r="B1" s="297"/>
      <c r="C1" s="297"/>
      <c r="D1" s="297"/>
      <c r="E1" s="297"/>
      <c r="F1" s="297"/>
      <c r="G1" s="334"/>
      <c r="H1" s="335"/>
      <c r="I1" s="334"/>
      <c r="J1" s="334"/>
      <c r="K1" s="334"/>
      <c r="L1" s="334"/>
      <c r="M1" s="334"/>
    </row>
    <row r="2" customFormat="false" ht="18" hidden="false" customHeight="false" outlineLevel="0" collapsed="false">
      <c r="A2" s="297" t="str">
        <f aca="false">'Appendix A'!$E$9</f>
        <v>New York Transco LLC</v>
      </c>
      <c r="B2" s="297"/>
      <c r="C2" s="297"/>
      <c r="D2" s="297"/>
      <c r="E2" s="297"/>
      <c r="F2" s="297"/>
      <c r="G2" s="334"/>
      <c r="H2" s="335"/>
      <c r="I2" s="334"/>
      <c r="J2" s="334"/>
      <c r="K2" s="334"/>
      <c r="L2" s="334"/>
      <c r="M2" s="334"/>
    </row>
    <row r="4" customFormat="false" ht="16.5" hidden="false" customHeight="false" outlineLevel="0" collapsed="false">
      <c r="A4" s="336" t="s">
        <v>320</v>
      </c>
    </row>
    <row r="5" customFormat="false" ht="15.75" hidden="false" customHeight="false" outlineLevel="0" collapsed="false">
      <c r="A5" s="337"/>
      <c r="B5" s="337"/>
      <c r="C5" s="337"/>
      <c r="D5" s="337"/>
      <c r="E5" s="337"/>
      <c r="F5" s="337"/>
      <c r="G5" s="338"/>
      <c r="H5" s="339"/>
      <c r="I5" s="338"/>
      <c r="J5" s="338"/>
      <c r="K5" s="338"/>
      <c r="L5" s="338"/>
      <c r="M5" s="338"/>
    </row>
    <row r="6" customFormat="false" ht="15.75" hidden="false" customHeight="false" outlineLevel="0" collapsed="false">
      <c r="A6" s="340" t="n">
        <v>1</v>
      </c>
      <c r="B6" s="341"/>
      <c r="C6" s="342" t="s">
        <v>321</v>
      </c>
      <c r="D6" s="343" t="s">
        <v>322</v>
      </c>
      <c r="E6" s="344" t="s">
        <v>323</v>
      </c>
      <c r="F6" s="345" t="s">
        <v>324</v>
      </c>
      <c r="G6" s="346"/>
      <c r="H6" s="347"/>
      <c r="I6" s="348"/>
      <c r="J6" s="349"/>
      <c r="K6" s="349"/>
      <c r="L6" s="349"/>
      <c r="M6" s="349"/>
    </row>
    <row r="7" customFormat="false" ht="15.75" hidden="false" customHeight="false" outlineLevel="0" collapsed="false">
      <c r="A7" s="340" t="n">
        <f aca="false">+A6+1</f>
        <v>2</v>
      </c>
      <c r="B7" s="350"/>
      <c r="C7" s="350" t="s">
        <v>325</v>
      </c>
      <c r="D7" s="351" t="s">
        <v>326</v>
      </c>
      <c r="E7" s="352" t="n">
        <v>2019</v>
      </c>
      <c r="F7" s="353" t="n">
        <v>73771991</v>
      </c>
      <c r="G7" s="354"/>
      <c r="H7" s="355"/>
      <c r="I7" s="356"/>
      <c r="J7" s="349"/>
      <c r="K7" s="349"/>
      <c r="L7" s="349"/>
      <c r="M7" s="349"/>
    </row>
    <row r="8" customFormat="false" ht="15.75" hidden="false" customHeight="false" outlineLevel="0" collapsed="false">
      <c r="A8" s="340" t="n">
        <f aca="false">+A7+1</f>
        <v>3</v>
      </c>
      <c r="B8" s="341"/>
      <c r="C8" s="357" t="s">
        <v>327</v>
      </c>
      <c r="D8" s="343" t="s">
        <v>328</v>
      </c>
      <c r="E8" s="352" t="n">
        <v>2020</v>
      </c>
      <c r="F8" s="353" t="n">
        <f aca="false">F7</f>
        <v>73771991</v>
      </c>
      <c r="G8" s="358"/>
      <c r="H8" s="347"/>
      <c r="I8" s="348"/>
      <c r="J8" s="349"/>
      <c r="K8" s="349"/>
      <c r="L8" s="349"/>
      <c r="M8" s="349"/>
    </row>
    <row r="9" customFormat="false" ht="15.75" hidden="false" customHeight="false" outlineLevel="0" collapsed="false">
      <c r="A9" s="340" t="n">
        <f aca="false">+A8+1</f>
        <v>4</v>
      </c>
      <c r="B9" s="359"/>
      <c r="C9" s="360" t="s">
        <v>329</v>
      </c>
      <c r="D9" s="343" t="s">
        <v>328</v>
      </c>
      <c r="E9" s="352" t="n">
        <f aca="false">+$E$8</f>
        <v>2020</v>
      </c>
      <c r="F9" s="353" t="n">
        <f aca="false">F8</f>
        <v>73771991</v>
      </c>
      <c r="G9" s="354"/>
      <c r="H9" s="355"/>
      <c r="I9" s="361"/>
      <c r="J9" s="349"/>
      <c r="K9" s="349"/>
      <c r="L9" s="349"/>
      <c r="M9" s="349"/>
    </row>
    <row r="10" customFormat="false" ht="15.75" hidden="false" customHeight="false" outlineLevel="0" collapsed="false">
      <c r="A10" s="340" t="n">
        <f aca="false">+A9+1</f>
        <v>5</v>
      </c>
      <c r="B10" s="359"/>
      <c r="C10" s="360" t="s">
        <v>330</v>
      </c>
      <c r="D10" s="343" t="s">
        <v>328</v>
      </c>
      <c r="E10" s="352" t="n">
        <f aca="false">+$E$8</f>
        <v>2020</v>
      </c>
      <c r="F10" s="353" t="n">
        <f aca="false">F9</f>
        <v>73771991</v>
      </c>
      <c r="G10" s="354"/>
      <c r="H10" s="355"/>
      <c r="I10" s="361"/>
      <c r="J10" s="349"/>
      <c r="K10" s="349"/>
      <c r="L10" s="349"/>
      <c r="M10" s="349"/>
    </row>
    <row r="11" customFormat="false" ht="15.75" hidden="false" customHeight="false" outlineLevel="0" collapsed="false">
      <c r="A11" s="340" t="n">
        <f aca="false">+A10+1</f>
        <v>6</v>
      </c>
      <c r="B11" s="343"/>
      <c r="C11" s="357" t="s">
        <v>331</v>
      </c>
      <c r="D11" s="343" t="s">
        <v>328</v>
      </c>
      <c r="E11" s="352" t="n">
        <f aca="false">+$E$8</f>
        <v>2020</v>
      </c>
      <c r="F11" s="353" t="n">
        <f aca="false">F10</f>
        <v>73771991</v>
      </c>
      <c r="G11" s="354"/>
      <c r="H11" s="355"/>
      <c r="I11" s="361"/>
      <c r="J11" s="349"/>
      <c r="K11" s="349"/>
      <c r="L11" s="349"/>
      <c r="M11" s="349"/>
    </row>
    <row r="12" customFormat="false" ht="15.75" hidden="false" customHeight="false" outlineLevel="0" collapsed="false">
      <c r="A12" s="340" t="n">
        <f aca="false">+A11+1</f>
        <v>7</v>
      </c>
      <c r="B12" s="341"/>
      <c r="C12" s="360" t="s">
        <v>332</v>
      </c>
      <c r="D12" s="343" t="s">
        <v>328</v>
      </c>
      <c r="E12" s="352" t="n">
        <f aca="false">+$E$8</f>
        <v>2020</v>
      </c>
      <c r="F12" s="353" t="n">
        <f aca="false">F11</f>
        <v>73771991</v>
      </c>
      <c r="G12" s="362"/>
      <c r="H12" s="347"/>
      <c r="I12" s="348"/>
      <c r="J12" s="348"/>
      <c r="K12" s="348"/>
      <c r="L12" s="348"/>
      <c r="M12" s="348"/>
    </row>
    <row r="13" customFormat="false" ht="15.75" hidden="false" customHeight="false" outlineLevel="0" collapsed="false">
      <c r="A13" s="340" t="n">
        <f aca="false">+A12+1</f>
        <v>8</v>
      </c>
      <c r="B13" s="343"/>
      <c r="C13" s="360" t="s">
        <v>333</v>
      </c>
      <c r="D13" s="343" t="s">
        <v>328</v>
      </c>
      <c r="E13" s="352" t="n">
        <v>2015</v>
      </c>
      <c r="F13" s="353" t="n">
        <f aca="false">F12</f>
        <v>73771991</v>
      </c>
      <c r="G13" s="354"/>
      <c r="H13" s="355"/>
      <c r="I13" s="356"/>
      <c r="J13" s="349"/>
      <c r="K13" s="349"/>
      <c r="L13" s="349"/>
      <c r="M13" s="349"/>
    </row>
    <row r="14" customFormat="false" ht="15.75" hidden="false" customHeight="false" outlineLevel="0" collapsed="false">
      <c r="A14" s="340" t="n">
        <f aca="false">+A13+1</f>
        <v>9</v>
      </c>
      <c r="B14" s="341"/>
      <c r="C14" s="357" t="s">
        <v>334</v>
      </c>
      <c r="D14" s="343" t="s">
        <v>328</v>
      </c>
      <c r="E14" s="352" t="n">
        <f aca="false">+$E$8</f>
        <v>2020</v>
      </c>
      <c r="F14" s="353" t="n">
        <f aca="false">F13</f>
        <v>73771991</v>
      </c>
      <c r="G14" s="358"/>
      <c r="H14" s="347"/>
      <c r="I14" s="348"/>
      <c r="J14" s="349"/>
      <c r="K14" s="349"/>
      <c r="L14" s="349"/>
      <c r="M14" s="349"/>
    </row>
    <row r="15" customFormat="false" ht="15.75" hidden="false" customHeight="false" outlineLevel="0" collapsed="false">
      <c r="A15" s="340" t="n">
        <f aca="false">+A14+1</f>
        <v>10</v>
      </c>
      <c r="B15" s="359"/>
      <c r="C15" s="360" t="s">
        <v>335</v>
      </c>
      <c r="D15" s="343" t="s">
        <v>328</v>
      </c>
      <c r="E15" s="352" t="n">
        <f aca="false">+$E$8</f>
        <v>2020</v>
      </c>
      <c r="F15" s="353" t="n">
        <f aca="false">F14</f>
        <v>73771991</v>
      </c>
      <c r="G15" s="354"/>
      <c r="H15" s="355"/>
      <c r="I15" s="361"/>
      <c r="J15" s="349"/>
      <c r="K15" s="349"/>
      <c r="L15" s="349"/>
      <c r="M15" s="349"/>
    </row>
    <row r="16" customFormat="false" ht="15.75" hidden="false" customHeight="false" outlineLevel="0" collapsed="false">
      <c r="A16" s="340" t="n">
        <f aca="false">+A15+1</f>
        <v>11</v>
      </c>
      <c r="B16" s="359"/>
      <c r="C16" s="360" t="s">
        <v>336</v>
      </c>
      <c r="D16" s="343" t="s">
        <v>328</v>
      </c>
      <c r="E16" s="352" t="n">
        <f aca="false">+$E$8</f>
        <v>2020</v>
      </c>
      <c r="F16" s="353" t="n">
        <f aca="false">F15</f>
        <v>73771991</v>
      </c>
      <c r="G16" s="354"/>
      <c r="H16" s="355"/>
      <c r="I16" s="361"/>
      <c r="J16" s="349"/>
      <c r="K16" s="349"/>
      <c r="L16" s="349"/>
      <c r="M16" s="349"/>
    </row>
    <row r="17" customFormat="false" ht="15.75" hidden="false" customHeight="false" outlineLevel="0" collapsed="false">
      <c r="A17" s="340" t="n">
        <f aca="false">+A16+1</f>
        <v>12</v>
      </c>
      <c r="B17" s="343"/>
      <c r="C17" s="357" t="s">
        <v>337</v>
      </c>
      <c r="D17" s="343" t="s">
        <v>328</v>
      </c>
      <c r="E17" s="352" t="n">
        <f aca="false">+$E$8</f>
        <v>2020</v>
      </c>
      <c r="F17" s="353" t="n">
        <f aca="false">F16</f>
        <v>73771991</v>
      </c>
      <c r="G17" s="354"/>
      <c r="H17" s="355"/>
      <c r="I17" s="361"/>
      <c r="J17" s="349"/>
      <c r="K17" s="349"/>
      <c r="L17" s="349"/>
      <c r="M17" s="349"/>
    </row>
    <row r="18" customFormat="false" ht="15.75" hidden="false" customHeight="false" outlineLevel="0" collapsed="false">
      <c r="A18" s="340" t="n">
        <f aca="false">+A17+1</f>
        <v>13</v>
      </c>
      <c r="B18" s="343"/>
      <c r="C18" s="357" t="s">
        <v>338</v>
      </c>
      <c r="D18" s="343" t="s">
        <v>328</v>
      </c>
      <c r="E18" s="352" t="n">
        <f aca="false">+$E$8</f>
        <v>2020</v>
      </c>
      <c r="F18" s="353" t="n">
        <f aca="false">F17</f>
        <v>73771991</v>
      </c>
      <c r="G18" s="354"/>
      <c r="H18" s="355"/>
      <c r="I18" s="361"/>
      <c r="J18" s="349"/>
      <c r="K18" s="349"/>
      <c r="L18" s="349"/>
      <c r="M18" s="349"/>
    </row>
    <row r="19" customFormat="false" ht="15.75" hidden="false" customHeight="false" outlineLevel="0" collapsed="false">
      <c r="A19" s="340" t="n">
        <f aca="false">+A18+1</f>
        <v>14</v>
      </c>
      <c r="B19" s="341"/>
      <c r="C19" s="363" t="s">
        <v>325</v>
      </c>
      <c r="D19" s="364" t="s">
        <v>339</v>
      </c>
      <c r="E19" s="365" t="n">
        <f aca="false">+$E$8</f>
        <v>2020</v>
      </c>
      <c r="F19" s="366" t="n">
        <f aca="false">F18</f>
        <v>73771991</v>
      </c>
      <c r="G19" s="367"/>
      <c r="H19" s="355"/>
      <c r="I19" s="348"/>
      <c r="J19" s="348"/>
      <c r="K19" s="348"/>
      <c r="L19" s="348"/>
      <c r="M19" s="348"/>
    </row>
    <row r="20" customFormat="false" ht="15.75" hidden="false" customHeight="false" outlineLevel="0" collapsed="false">
      <c r="A20" s="340" t="n">
        <f aca="false">+A19+1</f>
        <v>15</v>
      </c>
      <c r="B20" s="343"/>
      <c r="C20" s="368" t="s">
        <v>340</v>
      </c>
      <c r="D20" s="343" t="str">
        <f aca="false">"(sum lines "&amp;A7&amp;"-"&amp;A19&amp;") /13"</f>
        <v>(sum lines 2-14) /13</v>
      </c>
      <c r="E20" s="369"/>
      <c r="F20" s="370" t="n">
        <f aca="false">SUM(F7:F19)/13</f>
        <v>73771991</v>
      </c>
      <c r="G20" s="371"/>
      <c r="H20" s="347"/>
      <c r="I20" s="348"/>
      <c r="J20" s="349"/>
      <c r="K20" s="349"/>
      <c r="L20" s="349"/>
      <c r="M20" s="349"/>
    </row>
    <row r="21" customFormat="false" ht="15.75" hidden="false" customHeight="false" outlineLevel="0" collapsed="false">
      <c r="A21" s="340"/>
      <c r="B21" s="359"/>
      <c r="C21" s="360"/>
      <c r="D21" s="343"/>
      <c r="E21" s="372"/>
      <c r="F21" s="373"/>
      <c r="G21" s="354"/>
      <c r="H21" s="355"/>
      <c r="I21" s="361"/>
      <c r="J21" s="349"/>
      <c r="K21" s="349"/>
      <c r="L21" s="349"/>
      <c r="M21" s="349"/>
    </row>
    <row r="22" customFormat="false" ht="15.75" hidden="false" customHeight="false" outlineLevel="0" collapsed="false">
      <c r="A22" s="340" t="n">
        <f aca="false">+A20+1</f>
        <v>16</v>
      </c>
      <c r="B22" s="341"/>
      <c r="C22" s="342" t="s">
        <v>341</v>
      </c>
      <c r="D22" s="343" t="s">
        <v>322</v>
      </c>
      <c r="E22" s="344"/>
      <c r="F22" s="374"/>
      <c r="G22" s="362"/>
      <c r="H22" s="347"/>
      <c r="I22" s="348"/>
      <c r="J22" s="349"/>
      <c r="K22" s="349"/>
      <c r="L22" s="349"/>
      <c r="M22" s="349"/>
    </row>
    <row r="23" customFormat="false" ht="15.75" hidden="false" customHeight="false" outlineLevel="0" collapsed="false">
      <c r="A23" s="340" t="n">
        <f aca="false">+A22+1</f>
        <v>17</v>
      </c>
      <c r="B23" s="350"/>
      <c r="C23" s="350" t="s">
        <v>325</v>
      </c>
      <c r="D23" s="351" t="s">
        <v>342</v>
      </c>
      <c r="E23" s="352" t="n">
        <f aca="false">+$E$7</f>
        <v>2019</v>
      </c>
      <c r="F23" s="353" t="n">
        <v>0</v>
      </c>
      <c r="G23" s="354"/>
      <c r="H23" s="355"/>
      <c r="I23" s="356"/>
      <c r="J23" s="349"/>
      <c r="K23" s="349"/>
      <c r="L23" s="349"/>
      <c r="M23" s="349"/>
    </row>
    <row r="24" customFormat="false" ht="15.75" hidden="false" customHeight="false" outlineLevel="0" collapsed="false">
      <c r="A24" s="340" t="n">
        <f aca="false">+A23+1</f>
        <v>18</v>
      </c>
      <c r="B24" s="341"/>
      <c r="C24" s="357" t="s">
        <v>327</v>
      </c>
      <c r="D24" s="343" t="s">
        <v>328</v>
      </c>
      <c r="E24" s="352" t="n">
        <f aca="false">+$E$8</f>
        <v>2020</v>
      </c>
      <c r="F24" s="353" t="n">
        <v>0</v>
      </c>
      <c r="G24" s="358"/>
      <c r="H24" s="347"/>
      <c r="I24" s="348"/>
      <c r="J24" s="349"/>
      <c r="K24" s="349"/>
      <c r="L24" s="349"/>
      <c r="M24" s="349"/>
    </row>
    <row r="25" customFormat="false" ht="15.75" hidden="false" customHeight="false" outlineLevel="0" collapsed="false">
      <c r="A25" s="340" t="n">
        <f aca="false">+A24+1</f>
        <v>19</v>
      </c>
      <c r="B25" s="359"/>
      <c r="C25" s="360" t="s">
        <v>329</v>
      </c>
      <c r="D25" s="343" t="s">
        <v>328</v>
      </c>
      <c r="E25" s="352" t="n">
        <f aca="false">+$E$8</f>
        <v>2020</v>
      </c>
      <c r="F25" s="353" t="n">
        <v>0</v>
      </c>
      <c r="G25" s="354"/>
      <c r="H25" s="355"/>
      <c r="I25" s="361"/>
      <c r="J25" s="349"/>
      <c r="K25" s="349"/>
      <c r="L25" s="349"/>
      <c r="M25" s="349"/>
    </row>
    <row r="26" customFormat="false" ht="15.75" hidden="false" customHeight="false" outlineLevel="0" collapsed="false">
      <c r="A26" s="340" t="n">
        <f aca="false">+A25+1</f>
        <v>20</v>
      </c>
      <c r="B26" s="359"/>
      <c r="C26" s="360" t="s">
        <v>330</v>
      </c>
      <c r="D26" s="343" t="s">
        <v>328</v>
      </c>
      <c r="E26" s="352" t="n">
        <f aca="false">+$E$8</f>
        <v>2020</v>
      </c>
      <c r="F26" s="353" t="n">
        <v>0</v>
      </c>
      <c r="G26" s="354"/>
      <c r="H26" s="375"/>
      <c r="I26" s="361"/>
      <c r="J26" s="349"/>
      <c r="K26" s="349"/>
      <c r="L26" s="349"/>
      <c r="M26" s="349"/>
    </row>
    <row r="27" customFormat="false" ht="15.75" hidden="false" customHeight="false" outlineLevel="0" collapsed="false">
      <c r="A27" s="340" t="n">
        <f aca="false">+A26+1</f>
        <v>21</v>
      </c>
      <c r="B27" s="343"/>
      <c r="C27" s="357" t="s">
        <v>331</v>
      </c>
      <c r="D27" s="343" t="s">
        <v>328</v>
      </c>
      <c r="E27" s="352" t="n">
        <f aca="false">+$E$8</f>
        <v>2020</v>
      </c>
      <c r="F27" s="353" t="n">
        <v>0</v>
      </c>
      <c r="G27" s="354"/>
      <c r="H27" s="355"/>
      <c r="I27" s="361"/>
      <c r="J27" s="349"/>
      <c r="K27" s="349"/>
      <c r="L27" s="349"/>
      <c r="M27" s="349"/>
    </row>
    <row r="28" customFormat="false" ht="15.75" hidden="false" customHeight="false" outlineLevel="0" collapsed="false">
      <c r="A28" s="340" t="n">
        <f aca="false">+A27+1</f>
        <v>22</v>
      </c>
      <c r="B28" s="341"/>
      <c r="C28" s="360" t="s">
        <v>332</v>
      </c>
      <c r="D28" s="343" t="s">
        <v>328</v>
      </c>
      <c r="E28" s="352" t="n">
        <f aca="false">+$E$8</f>
        <v>2020</v>
      </c>
      <c r="F28" s="353" t="n">
        <v>0</v>
      </c>
      <c r="G28" s="362"/>
      <c r="H28" s="347"/>
      <c r="I28" s="348"/>
      <c r="J28" s="348"/>
      <c r="K28" s="348"/>
      <c r="L28" s="348"/>
      <c r="M28" s="348"/>
    </row>
    <row r="29" customFormat="false" ht="15.75" hidden="false" customHeight="false" outlineLevel="0" collapsed="false">
      <c r="A29" s="340" t="n">
        <f aca="false">+A28+1</f>
        <v>23</v>
      </c>
      <c r="B29" s="343"/>
      <c r="C29" s="360" t="s">
        <v>333</v>
      </c>
      <c r="D29" s="343" t="s">
        <v>328</v>
      </c>
      <c r="E29" s="352" t="n">
        <f aca="false">+$E$8</f>
        <v>2020</v>
      </c>
      <c r="F29" s="353" t="n">
        <v>0</v>
      </c>
      <c r="G29" s="354"/>
      <c r="H29" s="355"/>
      <c r="I29" s="356"/>
      <c r="J29" s="349"/>
      <c r="K29" s="349"/>
      <c r="L29" s="349"/>
      <c r="M29" s="349"/>
    </row>
    <row r="30" customFormat="false" ht="15.75" hidden="false" customHeight="false" outlineLevel="0" collapsed="false">
      <c r="A30" s="340" t="n">
        <f aca="false">+A29+1</f>
        <v>24</v>
      </c>
      <c r="B30" s="341"/>
      <c r="C30" s="357" t="s">
        <v>334</v>
      </c>
      <c r="D30" s="343" t="s">
        <v>328</v>
      </c>
      <c r="E30" s="352" t="n">
        <f aca="false">+$E$8</f>
        <v>2020</v>
      </c>
      <c r="F30" s="353" t="n">
        <v>0</v>
      </c>
      <c r="G30" s="358"/>
      <c r="H30" s="347"/>
      <c r="I30" s="348"/>
      <c r="J30" s="349"/>
      <c r="K30" s="349"/>
      <c r="L30" s="349"/>
      <c r="M30" s="349"/>
    </row>
    <row r="31" customFormat="false" ht="15.75" hidden="false" customHeight="false" outlineLevel="0" collapsed="false">
      <c r="A31" s="340" t="n">
        <f aca="false">+A30+1</f>
        <v>25</v>
      </c>
      <c r="B31" s="359"/>
      <c r="C31" s="360" t="s">
        <v>335</v>
      </c>
      <c r="D31" s="343" t="s">
        <v>328</v>
      </c>
      <c r="E31" s="352" t="n">
        <f aca="false">+$E$8</f>
        <v>2020</v>
      </c>
      <c r="F31" s="353" t="n">
        <v>0</v>
      </c>
      <c r="G31" s="354"/>
      <c r="H31" s="355"/>
      <c r="I31" s="361"/>
      <c r="J31" s="349"/>
      <c r="K31" s="349"/>
      <c r="L31" s="349"/>
      <c r="M31" s="349"/>
    </row>
    <row r="32" customFormat="false" ht="15.75" hidden="false" customHeight="false" outlineLevel="0" collapsed="false">
      <c r="A32" s="340" t="n">
        <f aca="false">+A31+1</f>
        <v>26</v>
      </c>
      <c r="B32" s="359"/>
      <c r="C32" s="360" t="s">
        <v>336</v>
      </c>
      <c r="D32" s="343" t="s">
        <v>328</v>
      </c>
      <c r="E32" s="352" t="n">
        <f aca="false">+$E$8</f>
        <v>2020</v>
      </c>
      <c r="F32" s="353" t="n">
        <v>0</v>
      </c>
      <c r="G32" s="354"/>
      <c r="H32" s="355"/>
      <c r="I32" s="361"/>
      <c r="J32" s="349"/>
      <c r="K32" s="349"/>
      <c r="L32" s="349"/>
      <c r="M32" s="349"/>
    </row>
    <row r="33" customFormat="false" ht="15.75" hidden="false" customHeight="false" outlineLevel="0" collapsed="false">
      <c r="A33" s="340" t="n">
        <f aca="false">+A32+1</f>
        <v>27</v>
      </c>
      <c r="B33" s="343"/>
      <c r="C33" s="357" t="s">
        <v>343</v>
      </c>
      <c r="D33" s="343" t="s">
        <v>328</v>
      </c>
      <c r="E33" s="352" t="n">
        <f aca="false">+$E$8</f>
        <v>2020</v>
      </c>
      <c r="F33" s="353" t="n">
        <v>0</v>
      </c>
      <c r="G33" s="354"/>
      <c r="H33" s="355"/>
      <c r="I33" s="361"/>
      <c r="J33" s="349"/>
      <c r="K33" s="349"/>
      <c r="L33" s="349"/>
      <c r="M33" s="349"/>
    </row>
    <row r="34" customFormat="false" ht="15.75" hidden="false" customHeight="false" outlineLevel="0" collapsed="false">
      <c r="A34" s="340" t="n">
        <f aca="false">+A33+1</f>
        <v>28</v>
      </c>
      <c r="B34" s="343"/>
      <c r="C34" s="357" t="s">
        <v>338</v>
      </c>
      <c r="D34" s="343" t="s">
        <v>328</v>
      </c>
      <c r="E34" s="352" t="n">
        <f aca="false">+$E$8</f>
        <v>2020</v>
      </c>
      <c r="F34" s="353" t="n">
        <v>0</v>
      </c>
      <c r="G34" s="354"/>
      <c r="H34" s="355"/>
      <c r="I34" s="361"/>
      <c r="J34" s="349"/>
      <c r="K34" s="349"/>
      <c r="L34" s="349"/>
      <c r="M34" s="349"/>
    </row>
    <row r="35" customFormat="false" ht="15.75" hidden="false" customHeight="false" outlineLevel="0" collapsed="false">
      <c r="A35" s="340" t="n">
        <f aca="false">+A34+1</f>
        <v>29</v>
      </c>
      <c r="B35" s="341"/>
      <c r="C35" s="363" t="s">
        <v>325</v>
      </c>
      <c r="D35" s="364" t="s">
        <v>344</v>
      </c>
      <c r="E35" s="365" t="n">
        <f aca="false">+$E$8</f>
        <v>2020</v>
      </c>
      <c r="F35" s="366" t="n">
        <v>0</v>
      </c>
      <c r="G35" s="367"/>
      <c r="H35" s="347"/>
      <c r="I35" s="348"/>
      <c r="J35" s="348"/>
      <c r="K35" s="348"/>
      <c r="L35" s="348"/>
      <c r="M35" s="348"/>
    </row>
    <row r="36" customFormat="false" ht="15.75" hidden="false" customHeight="false" outlineLevel="0" collapsed="false">
      <c r="A36" s="340" t="n">
        <f aca="false">+A35+1</f>
        <v>30</v>
      </c>
      <c r="B36" s="343"/>
      <c r="C36" s="368" t="s">
        <v>345</v>
      </c>
      <c r="D36" s="343" t="str">
        <f aca="false">"(sum lines "&amp;A23&amp;"-"&amp;A35&amp;") /13"</f>
        <v>(sum lines 17-29) /13</v>
      </c>
      <c r="E36" s="376"/>
      <c r="F36" s="370" t="n">
        <f aca="false">SUM(F23:F35)/13</f>
        <v>0</v>
      </c>
      <c r="G36" s="371"/>
      <c r="H36" s="347"/>
      <c r="I36" s="348"/>
      <c r="J36" s="349"/>
      <c r="K36" s="349"/>
      <c r="L36" s="349"/>
      <c r="M36" s="349"/>
    </row>
    <row r="37" customFormat="false" ht="15.75" hidden="false" customHeight="false" outlineLevel="0" collapsed="false">
      <c r="A37" s="340"/>
      <c r="B37" s="359"/>
      <c r="C37" s="360"/>
      <c r="D37" s="343"/>
      <c r="E37" s="376"/>
      <c r="F37" s="373"/>
      <c r="G37" s="354"/>
      <c r="H37" s="355"/>
      <c r="I37" s="361"/>
      <c r="J37" s="349"/>
      <c r="K37" s="349"/>
      <c r="L37" s="349"/>
      <c r="M37" s="349"/>
    </row>
    <row r="38" customFormat="false" ht="15.75" hidden="false" customHeight="false" outlineLevel="0" collapsed="false">
      <c r="A38" s="340" t="n">
        <f aca="false">+A36+1</f>
        <v>31</v>
      </c>
      <c r="B38" s="341"/>
      <c r="C38" s="342" t="s">
        <v>346</v>
      </c>
      <c r="D38" s="343" t="s">
        <v>322</v>
      </c>
      <c r="E38" s="377"/>
      <c r="F38" s="374"/>
      <c r="G38" s="362"/>
      <c r="H38" s="347"/>
      <c r="I38" s="348"/>
      <c r="J38" s="349"/>
      <c r="K38" s="349"/>
      <c r="L38" s="349"/>
      <c r="M38" s="349"/>
    </row>
    <row r="39" customFormat="false" ht="15.75" hidden="false" customHeight="false" outlineLevel="0" collapsed="false">
      <c r="A39" s="340" t="n">
        <f aca="false">+A38+1</f>
        <v>32</v>
      </c>
      <c r="B39" s="350"/>
      <c r="C39" s="350" t="s">
        <v>325</v>
      </c>
      <c r="D39" s="351" t="s">
        <v>347</v>
      </c>
      <c r="E39" s="352" t="n">
        <f aca="false">+$E$7</f>
        <v>2019</v>
      </c>
      <c r="F39" s="353" t="n">
        <v>140622809</v>
      </c>
      <c r="G39" s="354"/>
      <c r="H39" s="378"/>
      <c r="I39" s="379"/>
      <c r="J39" s="349"/>
      <c r="K39" s="349"/>
      <c r="L39" s="349"/>
      <c r="M39" s="349"/>
    </row>
    <row r="40" customFormat="false" ht="15.75" hidden="false" customHeight="false" outlineLevel="0" collapsed="false">
      <c r="A40" s="340" t="n">
        <f aca="false">+A39+1</f>
        <v>33</v>
      </c>
      <c r="B40" s="350"/>
      <c r="C40" s="357" t="s">
        <v>327</v>
      </c>
      <c r="D40" s="343" t="s">
        <v>328</v>
      </c>
      <c r="E40" s="352" t="n">
        <f aca="false">+$E$8</f>
        <v>2020</v>
      </c>
      <c r="F40" s="353" t="n">
        <f aca="false">F39</f>
        <v>140622809</v>
      </c>
      <c r="G40" s="354"/>
      <c r="H40" s="378"/>
      <c r="I40" s="379"/>
      <c r="J40" s="349"/>
      <c r="K40" s="349"/>
      <c r="L40" s="349"/>
      <c r="M40" s="349"/>
    </row>
    <row r="41" customFormat="false" ht="15.75" hidden="false" customHeight="false" outlineLevel="0" collapsed="false">
      <c r="A41" s="340" t="n">
        <f aca="false">+A40+1</f>
        <v>34</v>
      </c>
      <c r="B41" s="350"/>
      <c r="C41" s="360" t="s">
        <v>329</v>
      </c>
      <c r="D41" s="343" t="s">
        <v>328</v>
      </c>
      <c r="E41" s="352" t="n">
        <f aca="false">+$E$8</f>
        <v>2020</v>
      </c>
      <c r="F41" s="353" t="n">
        <f aca="false">F40</f>
        <v>140622809</v>
      </c>
      <c r="G41" s="354"/>
      <c r="H41" s="378"/>
      <c r="I41" s="379"/>
      <c r="J41" s="349"/>
      <c r="K41" s="349"/>
      <c r="L41" s="349"/>
      <c r="M41" s="349"/>
    </row>
    <row r="42" customFormat="false" ht="15.75" hidden="false" customHeight="false" outlineLevel="0" collapsed="false">
      <c r="A42" s="340" t="n">
        <f aca="false">+A41+1</f>
        <v>35</v>
      </c>
      <c r="B42" s="350"/>
      <c r="C42" s="360" t="s">
        <v>330</v>
      </c>
      <c r="D42" s="343" t="s">
        <v>328</v>
      </c>
      <c r="E42" s="352" t="n">
        <f aca="false">+$E$8</f>
        <v>2020</v>
      </c>
      <c r="F42" s="353" t="n">
        <f aca="false">F41</f>
        <v>140622809</v>
      </c>
      <c r="G42" s="354"/>
      <c r="H42" s="378"/>
      <c r="I42" s="379"/>
      <c r="J42" s="349"/>
      <c r="K42" s="349"/>
      <c r="L42" s="349"/>
      <c r="M42" s="349"/>
    </row>
    <row r="43" customFormat="false" ht="15.75" hidden="false" customHeight="false" outlineLevel="0" collapsed="false">
      <c r="A43" s="340" t="n">
        <f aca="false">+A42+1</f>
        <v>36</v>
      </c>
      <c r="B43" s="350"/>
      <c r="C43" s="357" t="s">
        <v>331</v>
      </c>
      <c r="D43" s="343" t="s">
        <v>328</v>
      </c>
      <c r="E43" s="352" t="n">
        <f aca="false">+$E$8</f>
        <v>2020</v>
      </c>
      <c r="F43" s="353" t="n">
        <f aca="false">F42</f>
        <v>140622809</v>
      </c>
      <c r="G43" s="354"/>
      <c r="H43" s="378"/>
      <c r="I43" s="379"/>
      <c r="J43" s="349"/>
      <c r="K43" s="349"/>
      <c r="L43" s="349"/>
      <c r="M43" s="349"/>
    </row>
    <row r="44" customFormat="false" ht="15.75" hidden="false" customHeight="false" outlineLevel="0" collapsed="false">
      <c r="A44" s="340" t="n">
        <f aca="false">+A43+1</f>
        <v>37</v>
      </c>
      <c r="B44" s="350"/>
      <c r="C44" s="360" t="s">
        <v>332</v>
      </c>
      <c r="D44" s="343" t="s">
        <v>328</v>
      </c>
      <c r="E44" s="352" t="n">
        <f aca="false">+$E$8</f>
        <v>2020</v>
      </c>
      <c r="F44" s="353" t="n">
        <f aca="false">F43</f>
        <v>140622809</v>
      </c>
      <c r="G44" s="354"/>
      <c r="H44" s="378"/>
      <c r="I44" s="379"/>
      <c r="J44" s="349"/>
      <c r="K44" s="349"/>
      <c r="L44" s="349"/>
      <c r="M44" s="349"/>
    </row>
    <row r="45" customFormat="false" ht="15.75" hidden="false" customHeight="false" outlineLevel="0" collapsed="false">
      <c r="A45" s="340" t="n">
        <f aca="false">+A44+1</f>
        <v>38</v>
      </c>
      <c r="B45" s="350"/>
      <c r="C45" s="360" t="s">
        <v>333</v>
      </c>
      <c r="D45" s="343" t="s">
        <v>328</v>
      </c>
      <c r="E45" s="352" t="n">
        <f aca="false">+$E$8</f>
        <v>2020</v>
      </c>
      <c r="F45" s="353" t="n">
        <f aca="false">F44</f>
        <v>140622809</v>
      </c>
      <c r="G45" s="354"/>
      <c r="H45" s="378"/>
      <c r="I45" s="379"/>
      <c r="J45" s="349"/>
      <c r="K45" s="349"/>
      <c r="L45" s="349"/>
      <c r="M45" s="349"/>
    </row>
    <row r="46" customFormat="false" ht="15.75" hidden="false" customHeight="false" outlineLevel="0" collapsed="false">
      <c r="A46" s="340" t="n">
        <f aca="false">+A45+1</f>
        <v>39</v>
      </c>
      <c r="B46" s="350"/>
      <c r="C46" s="357" t="s">
        <v>334</v>
      </c>
      <c r="D46" s="343" t="s">
        <v>328</v>
      </c>
      <c r="E46" s="352" t="n">
        <f aca="false">+$E$8</f>
        <v>2020</v>
      </c>
      <c r="F46" s="353" t="n">
        <f aca="false">F45</f>
        <v>140622809</v>
      </c>
      <c r="G46" s="354"/>
      <c r="H46" s="378"/>
      <c r="I46" s="379"/>
      <c r="J46" s="349"/>
      <c r="K46" s="349"/>
      <c r="L46" s="349"/>
      <c r="M46" s="349"/>
    </row>
    <row r="47" customFormat="false" ht="15.75" hidden="false" customHeight="false" outlineLevel="0" collapsed="false">
      <c r="A47" s="340" t="n">
        <f aca="false">+A46+1</f>
        <v>40</v>
      </c>
      <c r="B47" s="350"/>
      <c r="C47" s="360" t="s">
        <v>335</v>
      </c>
      <c r="D47" s="343" t="s">
        <v>328</v>
      </c>
      <c r="E47" s="352" t="n">
        <f aca="false">+$E$8</f>
        <v>2020</v>
      </c>
      <c r="F47" s="353" t="n">
        <f aca="false">F46</f>
        <v>140622809</v>
      </c>
      <c r="G47" s="354"/>
      <c r="H47" s="378"/>
      <c r="I47" s="379"/>
      <c r="J47" s="349"/>
      <c r="K47" s="349"/>
      <c r="L47" s="349"/>
      <c r="M47" s="349"/>
    </row>
    <row r="48" customFormat="false" ht="15.75" hidden="false" customHeight="false" outlineLevel="0" collapsed="false">
      <c r="A48" s="340" t="n">
        <f aca="false">+A47+1</f>
        <v>41</v>
      </c>
      <c r="B48" s="350"/>
      <c r="C48" s="360" t="s">
        <v>336</v>
      </c>
      <c r="D48" s="343" t="s">
        <v>328</v>
      </c>
      <c r="E48" s="352" t="n">
        <f aca="false">+$E$8</f>
        <v>2020</v>
      </c>
      <c r="F48" s="353" t="n">
        <f aca="false">F47</f>
        <v>140622809</v>
      </c>
      <c r="G48" s="354"/>
      <c r="H48" s="378"/>
      <c r="I48" s="379"/>
      <c r="J48" s="349"/>
      <c r="K48" s="349"/>
      <c r="L48" s="349"/>
      <c r="M48" s="349"/>
    </row>
    <row r="49" customFormat="false" ht="15.75" hidden="false" customHeight="false" outlineLevel="0" collapsed="false">
      <c r="A49" s="340" t="n">
        <f aca="false">+A48+1</f>
        <v>42</v>
      </c>
      <c r="B49" s="350"/>
      <c r="C49" s="357" t="s">
        <v>343</v>
      </c>
      <c r="D49" s="343" t="s">
        <v>328</v>
      </c>
      <c r="E49" s="352" t="n">
        <f aca="false">+$E$8</f>
        <v>2020</v>
      </c>
      <c r="F49" s="353" t="n">
        <f aca="false">F48</f>
        <v>140622809</v>
      </c>
      <c r="G49" s="354"/>
      <c r="H49" s="378" t="s">
        <v>348</v>
      </c>
      <c r="I49" s="379"/>
      <c r="J49" s="349"/>
      <c r="K49" s="349"/>
      <c r="L49" s="349"/>
      <c r="M49" s="349"/>
    </row>
    <row r="50" customFormat="false" ht="15.75" hidden="false" customHeight="false" outlineLevel="0" collapsed="false">
      <c r="A50" s="340" t="n">
        <f aca="false">+A49+1</f>
        <v>43</v>
      </c>
      <c r="B50" s="350"/>
      <c r="C50" s="357" t="s">
        <v>338</v>
      </c>
      <c r="D50" s="343" t="s">
        <v>328</v>
      </c>
      <c r="E50" s="352" t="n">
        <f aca="false">+$E$8</f>
        <v>2020</v>
      </c>
      <c r="F50" s="353" t="n">
        <f aca="false">F49</f>
        <v>140622809</v>
      </c>
      <c r="G50" s="354"/>
      <c r="H50" s="378"/>
      <c r="I50" s="379"/>
      <c r="J50" s="349"/>
      <c r="K50" s="349"/>
      <c r="L50" s="349"/>
      <c r="M50" s="349"/>
    </row>
    <row r="51" customFormat="false" ht="15.75" hidden="false" customHeight="false" outlineLevel="0" collapsed="false">
      <c r="A51" s="340" t="n">
        <f aca="false">+A50+1</f>
        <v>44</v>
      </c>
      <c r="B51" s="341"/>
      <c r="C51" s="363" t="s">
        <v>325</v>
      </c>
      <c r="D51" s="364" t="s">
        <v>349</v>
      </c>
      <c r="E51" s="365" t="n">
        <f aca="false">+$E$8</f>
        <v>2020</v>
      </c>
      <c r="F51" s="366" t="n">
        <f aca="false">F50</f>
        <v>140622809</v>
      </c>
      <c r="G51" s="367"/>
      <c r="H51" s="355"/>
      <c r="I51" s="348"/>
      <c r="J51" s="348"/>
      <c r="K51" s="348"/>
      <c r="L51" s="348"/>
      <c r="M51" s="348"/>
    </row>
    <row r="52" customFormat="false" ht="15.75" hidden="false" customHeight="false" outlineLevel="0" collapsed="false">
      <c r="A52" s="340" t="n">
        <f aca="false">+A51+1</f>
        <v>45</v>
      </c>
      <c r="B52" s="343"/>
      <c r="C52" s="368" t="s">
        <v>350</v>
      </c>
      <c r="D52" s="343" t="str">
        <f aca="false">"(sum lines "&amp;A39&amp;"-"&amp;A51&amp;") /13"</f>
        <v>(sum lines 32-44) /13</v>
      </c>
      <c r="E52" s="376"/>
      <c r="F52" s="370" t="n">
        <f aca="false">SUM(F39:F51)/13</f>
        <v>140622809</v>
      </c>
      <c r="G52" s="371"/>
      <c r="H52" s="347"/>
      <c r="I52" s="305"/>
      <c r="J52" s="349"/>
      <c r="K52" s="349"/>
      <c r="L52" s="349"/>
      <c r="M52" s="349"/>
    </row>
    <row r="53" customFormat="false" ht="15.75" hidden="false" customHeight="false" outlineLevel="0" collapsed="false">
      <c r="A53" s="340"/>
      <c r="B53" s="343"/>
      <c r="C53" s="357"/>
      <c r="D53" s="343"/>
      <c r="E53" s="376"/>
      <c r="F53" s="380"/>
      <c r="G53" s="354"/>
      <c r="H53" s="355"/>
      <c r="I53" s="361"/>
      <c r="J53" s="349"/>
      <c r="K53" s="349"/>
      <c r="L53" s="349"/>
      <c r="M53" s="349"/>
    </row>
    <row r="54" customFormat="false" ht="15.75" hidden="false" customHeight="false" outlineLevel="0" collapsed="false">
      <c r="A54" s="340" t="n">
        <f aca="false">+A52+1</f>
        <v>46</v>
      </c>
      <c r="B54" s="341"/>
      <c r="C54" s="342" t="s">
        <v>351</v>
      </c>
      <c r="D54" s="343" t="s">
        <v>322</v>
      </c>
      <c r="E54" s="377"/>
      <c r="F54" s="374"/>
      <c r="G54" s="362"/>
      <c r="H54" s="347"/>
      <c r="I54" s="348"/>
      <c r="J54" s="349"/>
      <c r="K54" s="349"/>
      <c r="L54" s="349"/>
      <c r="M54" s="349"/>
    </row>
    <row r="55" customFormat="false" ht="15.75" hidden="false" customHeight="false" outlineLevel="0" collapsed="false">
      <c r="A55" s="340" t="n">
        <f aca="false">+A54+1</f>
        <v>47</v>
      </c>
      <c r="B55" s="350"/>
      <c r="C55" s="350" t="s">
        <v>325</v>
      </c>
      <c r="D55" s="351" t="s">
        <v>352</v>
      </c>
      <c r="E55" s="352" t="n">
        <f aca="false">+$E$7</f>
        <v>2019</v>
      </c>
      <c r="F55" s="353" t="n">
        <v>17511</v>
      </c>
      <c r="G55" s="354"/>
      <c r="H55" s="355"/>
      <c r="I55" s="356"/>
      <c r="J55" s="349"/>
      <c r="K55" s="349"/>
      <c r="L55" s="349"/>
      <c r="M55" s="349"/>
    </row>
    <row r="56" customFormat="false" ht="15.75" hidden="false" customHeight="false" outlineLevel="0" collapsed="false">
      <c r="A56" s="340" t="n">
        <f aca="false">+A55+1</f>
        <v>48</v>
      </c>
      <c r="B56" s="350"/>
      <c r="C56" s="357" t="s">
        <v>327</v>
      </c>
      <c r="D56" s="343" t="s">
        <v>328</v>
      </c>
      <c r="E56" s="352" t="n">
        <f aca="false">+$E$8</f>
        <v>2020</v>
      </c>
      <c r="F56" s="353" t="n">
        <f aca="false">F55</f>
        <v>17511</v>
      </c>
      <c r="G56" s="354"/>
      <c r="H56" s="355"/>
      <c r="I56" s="356"/>
      <c r="J56" s="349"/>
      <c r="K56" s="349"/>
      <c r="L56" s="349"/>
      <c r="M56" s="349"/>
    </row>
    <row r="57" customFormat="false" ht="15.75" hidden="false" customHeight="false" outlineLevel="0" collapsed="false">
      <c r="A57" s="340" t="n">
        <f aca="false">+A56+1</f>
        <v>49</v>
      </c>
      <c r="B57" s="350"/>
      <c r="C57" s="360" t="s">
        <v>329</v>
      </c>
      <c r="D57" s="343" t="s">
        <v>328</v>
      </c>
      <c r="E57" s="352" t="n">
        <f aca="false">+$E$8</f>
        <v>2020</v>
      </c>
      <c r="F57" s="353" t="n">
        <f aca="false">F56</f>
        <v>17511</v>
      </c>
      <c r="G57" s="354"/>
      <c r="H57" s="355"/>
      <c r="I57" s="356"/>
      <c r="J57" s="349"/>
      <c r="K57" s="349"/>
      <c r="L57" s="349"/>
      <c r="M57" s="349"/>
    </row>
    <row r="58" customFormat="false" ht="15.75" hidden="false" customHeight="false" outlineLevel="0" collapsed="false">
      <c r="A58" s="340" t="n">
        <f aca="false">+A57+1</f>
        <v>50</v>
      </c>
      <c r="B58" s="350"/>
      <c r="C58" s="360" t="s">
        <v>330</v>
      </c>
      <c r="D58" s="343" t="s">
        <v>328</v>
      </c>
      <c r="E58" s="352" t="n">
        <f aca="false">+$E$8</f>
        <v>2020</v>
      </c>
      <c r="F58" s="353" t="n">
        <f aca="false">F57</f>
        <v>17511</v>
      </c>
      <c r="G58" s="354"/>
      <c r="H58" s="355"/>
      <c r="I58" s="356"/>
      <c r="J58" s="349"/>
      <c r="K58" s="349"/>
      <c r="L58" s="349"/>
      <c r="M58" s="349"/>
    </row>
    <row r="59" customFormat="false" ht="15.75" hidden="false" customHeight="false" outlineLevel="0" collapsed="false">
      <c r="A59" s="340" t="n">
        <f aca="false">+A58+1</f>
        <v>51</v>
      </c>
      <c r="B59" s="350"/>
      <c r="C59" s="357" t="s">
        <v>331</v>
      </c>
      <c r="D59" s="343" t="s">
        <v>328</v>
      </c>
      <c r="E59" s="352" t="n">
        <f aca="false">+$E$8</f>
        <v>2020</v>
      </c>
      <c r="F59" s="353" t="n">
        <f aca="false">F58</f>
        <v>17511</v>
      </c>
      <c r="G59" s="354"/>
      <c r="H59" s="355"/>
      <c r="I59" s="356"/>
      <c r="J59" s="349"/>
      <c r="K59" s="349"/>
      <c r="L59" s="349"/>
      <c r="M59" s="349"/>
    </row>
    <row r="60" customFormat="false" ht="15.75" hidden="false" customHeight="false" outlineLevel="0" collapsed="false">
      <c r="A60" s="340" t="n">
        <f aca="false">+A59+1</f>
        <v>52</v>
      </c>
      <c r="B60" s="350"/>
      <c r="C60" s="360" t="s">
        <v>332</v>
      </c>
      <c r="D60" s="343" t="s">
        <v>328</v>
      </c>
      <c r="E60" s="352" t="n">
        <f aca="false">+$E$8</f>
        <v>2020</v>
      </c>
      <c r="F60" s="353" t="n">
        <f aca="false">F59</f>
        <v>17511</v>
      </c>
      <c r="G60" s="354"/>
      <c r="H60" s="355"/>
      <c r="I60" s="356"/>
      <c r="J60" s="349"/>
      <c r="K60" s="349"/>
      <c r="L60" s="349"/>
      <c r="M60" s="349"/>
    </row>
    <row r="61" customFormat="false" ht="15.75" hidden="false" customHeight="false" outlineLevel="0" collapsed="false">
      <c r="A61" s="340" t="n">
        <f aca="false">+A60+1</f>
        <v>53</v>
      </c>
      <c r="B61" s="350"/>
      <c r="C61" s="360" t="s">
        <v>333</v>
      </c>
      <c r="D61" s="343" t="s">
        <v>328</v>
      </c>
      <c r="E61" s="352" t="n">
        <f aca="false">+$E$8</f>
        <v>2020</v>
      </c>
      <c r="F61" s="353" t="n">
        <f aca="false">F60</f>
        <v>17511</v>
      </c>
      <c r="G61" s="354"/>
      <c r="H61" s="355"/>
      <c r="I61" s="356"/>
      <c r="J61" s="349"/>
      <c r="K61" s="349"/>
      <c r="L61" s="349"/>
      <c r="M61" s="349"/>
    </row>
    <row r="62" customFormat="false" ht="15.75" hidden="false" customHeight="false" outlineLevel="0" collapsed="false">
      <c r="A62" s="340" t="n">
        <f aca="false">+A61+1</f>
        <v>54</v>
      </c>
      <c r="B62" s="350"/>
      <c r="C62" s="357" t="s">
        <v>334</v>
      </c>
      <c r="D62" s="343" t="s">
        <v>328</v>
      </c>
      <c r="E62" s="352" t="n">
        <f aca="false">+$E$8</f>
        <v>2020</v>
      </c>
      <c r="F62" s="353" t="n">
        <f aca="false">F61</f>
        <v>17511</v>
      </c>
      <c r="G62" s="354"/>
      <c r="H62" s="355"/>
      <c r="I62" s="356"/>
      <c r="J62" s="349"/>
      <c r="K62" s="349"/>
      <c r="L62" s="349"/>
      <c r="M62" s="349"/>
    </row>
    <row r="63" customFormat="false" ht="15.75" hidden="false" customHeight="false" outlineLevel="0" collapsed="false">
      <c r="A63" s="340" t="n">
        <f aca="false">+A62+1</f>
        <v>55</v>
      </c>
      <c r="B63" s="350"/>
      <c r="C63" s="360" t="s">
        <v>335</v>
      </c>
      <c r="D63" s="343" t="s">
        <v>328</v>
      </c>
      <c r="E63" s="352" t="n">
        <f aca="false">+$E$8</f>
        <v>2020</v>
      </c>
      <c r="F63" s="353" t="n">
        <f aca="false">F62</f>
        <v>17511</v>
      </c>
      <c r="G63" s="354"/>
      <c r="H63" s="355"/>
      <c r="I63" s="356"/>
      <c r="J63" s="349"/>
      <c r="K63" s="349"/>
      <c r="L63" s="349"/>
      <c r="M63" s="349"/>
    </row>
    <row r="64" customFormat="false" ht="15.75" hidden="false" customHeight="false" outlineLevel="0" collapsed="false">
      <c r="A64" s="340" t="n">
        <f aca="false">+A63+1</f>
        <v>56</v>
      </c>
      <c r="B64" s="350"/>
      <c r="C64" s="360" t="s">
        <v>336</v>
      </c>
      <c r="D64" s="343" t="s">
        <v>328</v>
      </c>
      <c r="E64" s="352" t="n">
        <f aca="false">+$E$8</f>
        <v>2020</v>
      </c>
      <c r="F64" s="353" t="n">
        <f aca="false">F63</f>
        <v>17511</v>
      </c>
      <c r="G64" s="354"/>
      <c r="H64" s="355"/>
      <c r="I64" s="356"/>
      <c r="J64" s="349"/>
      <c r="K64" s="349"/>
      <c r="L64" s="349"/>
      <c r="M64" s="349"/>
    </row>
    <row r="65" customFormat="false" ht="15.75" hidden="false" customHeight="false" outlineLevel="0" collapsed="false">
      <c r="A65" s="340" t="n">
        <f aca="false">+A64+1</f>
        <v>57</v>
      </c>
      <c r="B65" s="350"/>
      <c r="C65" s="357" t="s">
        <v>343</v>
      </c>
      <c r="D65" s="343" t="s">
        <v>328</v>
      </c>
      <c r="E65" s="352" t="n">
        <f aca="false">+$E$8</f>
        <v>2020</v>
      </c>
      <c r="F65" s="353" t="n">
        <f aca="false">F64</f>
        <v>17511</v>
      </c>
      <c r="G65" s="354"/>
      <c r="H65" s="355"/>
      <c r="I65" s="356"/>
      <c r="J65" s="349"/>
      <c r="K65" s="349"/>
      <c r="L65" s="349"/>
      <c r="M65" s="349"/>
    </row>
    <row r="66" customFormat="false" ht="15.75" hidden="false" customHeight="false" outlineLevel="0" collapsed="false">
      <c r="A66" s="340" t="n">
        <f aca="false">+A65+1</f>
        <v>58</v>
      </c>
      <c r="B66" s="350"/>
      <c r="C66" s="357" t="s">
        <v>338</v>
      </c>
      <c r="D66" s="343" t="s">
        <v>328</v>
      </c>
      <c r="E66" s="352" t="n">
        <f aca="false">+$E$8</f>
        <v>2020</v>
      </c>
      <c r="F66" s="353" t="n">
        <f aca="false">F65</f>
        <v>17511</v>
      </c>
      <c r="G66" s="354"/>
      <c r="H66" s="355"/>
      <c r="I66" s="356"/>
      <c r="J66" s="349"/>
      <c r="K66" s="349"/>
      <c r="L66" s="349"/>
      <c r="M66" s="349"/>
    </row>
    <row r="67" customFormat="false" ht="15.75" hidden="false" customHeight="false" outlineLevel="0" collapsed="false">
      <c r="A67" s="340" t="n">
        <f aca="false">+A66+1</f>
        <v>59</v>
      </c>
      <c r="B67" s="341"/>
      <c r="C67" s="363" t="s">
        <v>325</v>
      </c>
      <c r="D67" s="364" t="s">
        <v>353</v>
      </c>
      <c r="E67" s="365" t="n">
        <f aca="false">+$E$8</f>
        <v>2020</v>
      </c>
      <c r="F67" s="366" t="n">
        <f aca="false">F66</f>
        <v>17511</v>
      </c>
      <c r="G67" s="367"/>
      <c r="H67" s="355"/>
      <c r="I67" s="348"/>
      <c r="J67" s="348"/>
      <c r="K67" s="348"/>
      <c r="L67" s="348"/>
      <c r="M67" s="348"/>
    </row>
    <row r="68" customFormat="false" ht="15.75" hidden="false" customHeight="false" outlineLevel="0" collapsed="false">
      <c r="A68" s="340" t="n">
        <f aca="false">+A67+1</f>
        <v>60</v>
      </c>
      <c r="B68" s="343"/>
      <c r="C68" s="368" t="s">
        <v>354</v>
      </c>
      <c r="D68" s="343" t="str">
        <f aca="false">"(sum lines "&amp;A55&amp;"-"&amp;A67&amp;") /13"</f>
        <v>(sum lines 47-59) /13</v>
      </c>
      <c r="E68" s="376"/>
      <c r="F68" s="370" t="n">
        <f aca="false">SUM(F55:F67)/13</f>
        <v>17511</v>
      </c>
      <c r="G68" s="371"/>
      <c r="H68" s="347"/>
      <c r="I68" s="305"/>
      <c r="J68" s="349"/>
      <c r="K68" s="349"/>
      <c r="L68" s="349"/>
      <c r="M68" s="349"/>
    </row>
    <row r="69" customFormat="false" ht="15.75" hidden="false" customHeight="false" outlineLevel="0" collapsed="false">
      <c r="A69" s="340"/>
      <c r="B69" s="341"/>
      <c r="C69" s="360"/>
      <c r="D69" s="351"/>
      <c r="E69" s="376"/>
      <c r="F69" s="381"/>
      <c r="G69" s="362"/>
      <c r="H69" s="347"/>
      <c r="I69" s="348"/>
      <c r="J69" s="348"/>
      <c r="K69" s="348"/>
      <c r="L69" s="348"/>
      <c r="M69" s="348"/>
    </row>
    <row r="70" customFormat="false" ht="15.75" hidden="false" customHeight="false" outlineLevel="0" collapsed="false">
      <c r="A70" s="340" t="n">
        <f aca="false">+A68+1</f>
        <v>61</v>
      </c>
      <c r="B70" s="341"/>
      <c r="C70" s="342" t="s">
        <v>355</v>
      </c>
      <c r="D70" s="343" t="s">
        <v>322</v>
      </c>
      <c r="E70" s="377"/>
      <c r="F70" s="374"/>
      <c r="G70" s="362"/>
      <c r="H70" s="347"/>
      <c r="I70" s="348"/>
      <c r="J70" s="349"/>
      <c r="K70" s="349"/>
      <c r="L70" s="349"/>
      <c r="M70" s="349"/>
    </row>
    <row r="71" customFormat="false" ht="15.75" hidden="false" customHeight="false" outlineLevel="0" collapsed="false">
      <c r="A71" s="340" t="n">
        <f aca="false">+A70+1</f>
        <v>62</v>
      </c>
      <c r="B71" s="341"/>
      <c r="C71" s="350" t="s">
        <v>325</v>
      </c>
      <c r="D71" s="351" t="s">
        <v>356</v>
      </c>
      <c r="E71" s="352" t="n">
        <f aca="false">+$E$7</f>
        <v>2019</v>
      </c>
      <c r="F71" s="353" t="n">
        <v>0</v>
      </c>
      <c r="G71" s="362"/>
      <c r="H71" s="347"/>
      <c r="I71" s="348"/>
      <c r="J71" s="349"/>
      <c r="K71" s="349"/>
      <c r="L71" s="349"/>
      <c r="M71" s="349"/>
    </row>
    <row r="72" customFormat="false" ht="15.75" hidden="false" customHeight="false" outlineLevel="0" collapsed="false">
      <c r="A72" s="340" t="n">
        <f aca="false">+A71+1</f>
        <v>63</v>
      </c>
      <c r="B72" s="341"/>
      <c r="C72" s="357" t="s">
        <v>327</v>
      </c>
      <c r="D72" s="382" t="s">
        <v>328</v>
      </c>
      <c r="E72" s="352" t="n">
        <f aca="false">+$E$8</f>
        <v>2020</v>
      </c>
      <c r="F72" s="353" t="n">
        <v>0</v>
      </c>
      <c r="G72" s="362"/>
      <c r="H72" s="347"/>
      <c r="I72" s="348"/>
      <c r="J72" s="349"/>
      <c r="K72" s="349"/>
      <c r="L72" s="349"/>
      <c r="M72" s="349"/>
    </row>
    <row r="73" customFormat="false" ht="15.75" hidden="false" customHeight="false" outlineLevel="0" collapsed="false">
      <c r="A73" s="340" t="n">
        <f aca="false">+A72+1</f>
        <v>64</v>
      </c>
      <c r="B73" s="341"/>
      <c r="C73" s="360" t="s">
        <v>329</v>
      </c>
      <c r="D73" s="382" t="s">
        <v>328</v>
      </c>
      <c r="E73" s="352" t="n">
        <f aca="false">+$E$8</f>
        <v>2020</v>
      </c>
      <c r="F73" s="353" t="n">
        <v>0</v>
      </c>
      <c r="G73" s="362"/>
      <c r="H73" s="347"/>
      <c r="I73" s="348"/>
      <c r="J73" s="349"/>
      <c r="K73" s="349"/>
      <c r="L73" s="349"/>
      <c r="M73" s="349"/>
    </row>
    <row r="74" customFormat="false" ht="15.75" hidden="false" customHeight="false" outlineLevel="0" collapsed="false">
      <c r="A74" s="340" t="n">
        <f aca="false">+A73+1</f>
        <v>65</v>
      </c>
      <c r="B74" s="341"/>
      <c r="C74" s="360" t="s">
        <v>330</v>
      </c>
      <c r="D74" s="382" t="s">
        <v>328</v>
      </c>
      <c r="E74" s="352" t="n">
        <f aca="false">+$E$8</f>
        <v>2020</v>
      </c>
      <c r="F74" s="353" t="n">
        <v>0</v>
      </c>
      <c r="G74" s="362"/>
      <c r="H74" s="347"/>
      <c r="I74" s="348"/>
      <c r="J74" s="349"/>
      <c r="K74" s="349"/>
      <c r="L74" s="349"/>
      <c r="M74" s="349"/>
    </row>
    <row r="75" customFormat="false" ht="15.75" hidden="false" customHeight="false" outlineLevel="0" collapsed="false">
      <c r="A75" s="340" t="n">
        <f aca="false">+A74+1</f>
        <v>66</v>
      </c>
      <c r="B75" s="341"/>
      <c r="C75" s="357" t="s">
        <v>331</v>
      </c>
      <c r="D75" s="382" t="s">
        <v>328</v>
      </c>
      <c r="E75" s="352" t="n">
        <f aca="false">+$E$8</f>
        <v>2020</v>
      </c>
      <c r="F75" s="353" t="n">
        <v>0</v>
      </c>
      <c r="G75" s="362"/>
      <c r="H75" s="347"/>
      <c r="I75" s="348"/>
      <c r="J75" s="349"/>
      <c r="K75" s="349"/>
      <c r="L75" s="349"/>
      <c r="M75" s="349"/>
    </row>
    <row r="76" customFormat="false" ht="15.75" hidden="false" customHeight="false" outlineLevel="0" collapsed="false">
      <c r="A76" s="340" t="n">
        <f aca="false">+A75+1</f>
        <v>67</v>
      </c>
      <c r="B76" s="341"/>
      <c r="C76" s="360" t="s">
        <v>332</v>
      </c>
      <c r="D76" s="382" t="s">
        <v>328</v>
      </c>
      <c r="E76" s="352" t="n">
        <f aca="false">+$E$8</f>
        <v>2020</v>
      </c>
      <c r="F76" s="353" t="n">
        <v>0</v>
      </c>
      <c r="G76" s="362"/>
      <c r="H76" s="347"/>
      <c r="I76" s="348"/>
      <c r="J76" s="349"/>
      <c r="K76" s="349"/>
      <c r="L76" s="349"/>
      <c r="M76" s="349"/>
    </row>
    <row r="77" customFormat="false" ht="15.75" hidden="false" customHeight="false" outlineLevel="0" collapsed="false">
      <c r="A77" s="340" t="n">
        <f aca="false">+A76+1</f>
        <v>68</v>
      </c>
      <c r="B77" s="341"/>
      <c r="C77" s="360" t="s">
        <v>333</v>
      </c>
      <c r="D77" s="382" t="s">
        <v>328</v>
      </c>
      <c r="E77" s="352" t="n">
        <f aca="false">+$E$8</f>
        <v>2020</v>
      </c>
      <c r="F77" s="353" t="n">
        <v>0</v>
      </c>
      <c r="G77" s="362"/>
      <c r="H77" s="347"/>
      <c r="I77" s="362"/>
      <c r="J77" s="349"/>
      <c r="K77" s="349"/>
      <c r="L77" s="349"/>
      <c r="M77" s="349"/>
    </row>
    <row r="78" customFormat="false" ht="15.75" hidden="false" customHeight="false" outlineLevel="0" collapsed="false">
      <c r="A78" s="340" t="n">
        <f aca="false">+A77+1</f>
        <v>69</v>
      </c>
      <c r="B78" s="341"/>
      <c r="C78" s="357" t="s">
        <v>334</v>
      </c>
      <c r="D78" s="382" t="s">
        <v>328</v>
      </c>
      <c r="E78" s="352" t="n">
        <f aca="false">+$E$8</f>
        <v>2020</v>
      </c>
      <c r="F78" s="353" t="n">
        <v>0</v>
      </c>
      <c r="G78" s="362"/>
      <c r="H78" s="347"/>
      <c r="I78" s="362"/>
      <c r="J78" s="349"/>
      <c r="K78" s="349"/>
      <c r="L78" s="349"/>
      <c r="M78" s="349"/>
    </row>
    <row r="79" customFormat="false" ht="15.75" hidden="false" customHeight="false" outlineLevel="0" collapsed="false">
      <c r="A79" s="340" t="n">
        <f aca="false">+A78+1</f>
        <v>70</v>
      </c>
      <c r="B79" s="341"/>
      <c r="C79" s="360" t="s">
        <v>335</v>
      </c>
      <c r="D79" s="382" t="s">
        <v>328</v>
      </c>
      <c r="E79" s="352" t="n">
        <f aca="false">+$E$8</f>
        <v>2020</v>
      </c>
      <c r="F79" s="353" t="n">
        <v>0</v>
      </c>
      <c r="G79" s="362"/>
      <c r="H79" s="347"/>
      <c r="I79" s="348"/>
      <c r="J79" s="349"/>
      <c r="K79" s="349"/>
      <c r="L79" s="349"/>
      <c r="M79" s="349"/>
    </row>
    <row r="80" customFormat="false" ht="15.75" hidden="false" customHeight="false" outlineLevel="0" collapsed="false">
      <c r="A80" s="340" t="n">
        <f aca="false">+A79+1</f>
        <v>71</v>
      </c>
      <c r="B80" s="341"/>
      <c r="C80" s="360" t="s">
        <v>336</v>
      </c>
      <c r="D80" s="382" t="s">
        <v>328</v>
      </c>
      <c r="E80" s="352" t="n">
        <f aca="false">+$E$8</f>
        <v>2020</v>
      </c>
      <c r="F80" s="353" t="n">
        <v>0</v>
      </c>
      <c r="G80" s="362"/>
      <c r="H80" s="347"/>
      <c r="I80" s="348"/>
      <c r="J80" s="349"/>
      <c r="K80" s="349"/>
      <c r="L80" s="349"/>
      <c r="M80" s="349"/>
    </row>
    <row r="81" customFormat="false" ht="15.75" hidden="false" customHeight="false" outlineLevel="0" collapsed="false">
      <c r="A81" s="340" t="n">
        <f aca="false">+A80+1</f>
        <v>72</v>
      </c>
      <c r="B81" s="341"/>
      <c r="C81" s="357" t="s">
        <v>343</v>
      </c>
      <c r="D81" s="382" t="s">
        <v>328</v>
      </c>
      <c r="E81" s="352" t="n">
        <f aca="false">+$E$8</f>
        <v>2020</v>
      </c>
      <c r="F81" s="353" t="n">
        <v>0</v>
      </c>
      <c r="G81" s="362"/>
      <c r="H81" s="347"/>
      <c r="I81" s="348"/>
      <c r="J81" s="349"/>
      <c r="K81" s="349"/>
      <c r="L81" s="349"/>
      <c r="M81" s="349"/>
    </row>
    <row r="82" customFormat="false" ht="15.75" hidden="false" customHeight="false" outlineLevel="0" collapsed="false">
      <c r="A82" s="340" t="n">
        <f aca="false">+A81+1</f>
        <v>73</v>
      </c>
      <c r="B82" s="341"/>
      <c r="C82" s="357" t="s">
        <v>338</v>
      </c>
      <c r="D82" s="382" t="s">
        <v>328</v>
      </c>
      <c r="E82" s="352" t="n">
        <f aca="false">+$E$8</f>
        <v>2020</v>
      </c>
      <c r="F82" s="353" t="n">
        <v>0</v>
      </c>
      <c r="G82" s="362"/>
      <c r="H82" s="347"/>
      <c r="I82" s="348"/>
      <c r="J82" s="349"/>
      <c r="K82" s="349"/>
      <c r="L82" s="349"/>
      <c r="M82" s="349"/>
    </row>
    <row r="83" customFormat="false" ht="15.75" hidden="false" customHeight="false" outlineLevel="0" collapsed="false">
      <c r="A83" s="340" t="n">
        <f aca="false">+A82+1</f>
        <v>74</v>
      </c>
      <c r="B83" s="341"/>
      <c r="C83" s="363" t="s">
        <v>325</v>
      </c>
      <c r="D83" s="364" t="s">
        <v>357</v>
      </c>
      <c r="E83" s="365" t="n">
        <f aca="false">+$E$8</f>
        <v>2020</v>
      </c>
      <c r="F83" s="366" t="n">
        <v>0</v>
      </c>
      <c r="G83" s="367"/>
      <c r="H83" s="383"/>
      <c r="I83" s="348"/>
      <c r="J83" s="348"/>
      <c r="K83" s="348"/>
      <c r="L83" s="348"/>
      <c r="M83" s="348"/>
    </row>
    <row r="84" customFormat="false" ht="15.75" hidden="false" customHeight="false" outlineLevel="0" collapsed="false">
      <c r="A84" s="340" t="n">
        <f aca="false">+A83+1</f>
        <v>75</v>
      </c>
      <c r="B84" s="343"/>
      <c r="C84" s="368" t="s">
        <v>358</v>
      </c>
      <c r="D84" s="343" t="str">
        <f aca="false">"(sum lines "&amp;A71&amp;"-"&amp;A83&amp;") /13"</f>
        <v>(sum lines 62-74) /13</v>
      </c>
      <c r="E84" s="369"/>
      <c r="F84" s="370" t="n">
        <f aca="false">SUM(F71:F83)/13</f>
        <v>0</v>
      </c>
      <c r="G84" s="371"/>
      <c r="H84" s="347"/>
      <c r="I84" s="305"/>
      <c r="J84" s="349"/>
      <c r="K84" s="349"/>
      <c r="L84" s="349"/>
      <c r="M84" s="349"/>
    </row>
    <row r="85" customFormat="false" ht="15.75" hidden="false" customHeight="false" outlineLevel="0" collapsed="false">
      <c r="A85" s="340"/>
      <c r="B85" s="343"/>
      <c r="C85" s="360"/>
      <c r="D85" s="343"/>
      <c r="E85" s="372"/>
      <c r="F85" s="373"/>
      <c r="G85" s="354"/>
      <c r="H85" s="355"/>
      <c r="I85" s="356"/>
      <c r="J85" s="349"/>
      <c r="K85" s="349"/>
      <c r="L85" s="349"/>
      <c r="M85" s="349"/>
    </row>
    <row r="86" customFormat="false" ht="15.75" hidden="false" customHeight="false" outlineLevel="0" collapsed="false">
      <c r="A86" s="340" t="n">
        <f aca="false">+A84+1</f>
        <v>76</v>
      </c>
      <c r="B86" s="341"/>
      <c r="C86" s="384" t="s">
        <v>359</v>
      </c>
      <c r="D86" s="351" t="str">
        <f aca="false">"(sum lines "&amp;A20&amp;", "&amp;A36&amp;", "&amp;A52&amp;", "&amp;A68&amp;", &amp; "&amp;A84&amp;")"</f>
        <v>(sum lines 15, 30, 45, 60, &amp; 75)</v>
      </c>
      <c r="E86" s="385"/>
      <c r="F86" s="370" t="n">
        <f aca="false">F20+F36+F52+F68+F84</f>
        <v>214412311</v>
      </c>
      <c r="G86" s="386"/>
      <c r="H86" s="387"/>
      <c r="I86" s="305"/>
      <c r="J86" s="348"/>
      <c r="K86" s="348"/>
      <c r="L86" s="348"/>
      <c r="M86" s="348"/>
    </row>
    <row r="87" customFormat="false" ht="16.5" hidden="false" customHeight="false" outlineLevel="0" collapsed="false">
      <c r="A87" s="388"/>
      <c r="B87" s="389"/>
      <c r="C87" s="390"/>
      <c r="D87" s="391"/>
      <c r="E87" s="392"/>
      <c r="F87" s="393"/>
      <c r="G87" s="386"/>
      <c r="H87" s="355"/>
      <c r="I87" s="361"/>
      <c r="J87" s="349"/>
      <c r="K87" s="349"/>
      <c r="L87" s="349"/>
      <c r="M87" s="349"/>
    </row>
    <row r="88" customFormat="false" ht="15.75" hidden="false" customHeight="false" outlineLevel="0" collapsed="false">
      <c r="A88" s="394"/>
      <c r="B88" s="359"/>
      <c r="C88" s="360"/>
      <c r="D88" s="343"/>
      <c r="E88" s="372"/>
      <c r="F88" s="373"/>
      <c r="G88" s="386"/>
      <c r="H88" s="355"/>
      <c r="I88" s="361"/>
      <c r="J88" s="349"/>
      <c r="K88" s="349"/>
      <c r="L88" s="349"/>
      <c r="M88" s="349"/>
    </row>
    <row r="89" customFormat="false" ht="7.5" hidden="false" customHeight="true" outlineLevel="0" collapsed="false">
      <c r="A89" s="394"/>
      <c r="B89" s="359"/>
      <c r="C89" s="360"/>
      <c r="D89" s="343"/>
      <c r="E89" s="372"/>
      <c r="F89" s="373"/>
      <c r="G89" s="395"/>
      <c r="H89" s="355"/>
      <c r="I89" s="361"/>
      <c r="J89" s="349"/>
      <c r="K89" s="349"/>
      <c r="L89" s="349"/>
      <c r="M89" s="349"/>
      <c r="N89" s="379"/>
    </row>
    <row r="90" customFormat="false" ht="16.5" hidden="false" customHeight="false" outlineLevel="0" collapsed="false">
      <c r="A90" s="396" t="s">
        <v>360</v>
      </c>
      <c r="B90" s="350"/>
      <c r="C90" s="350"/>
      <c r="D90" s="350"/>
      <c r="E90" s="350"/>
      <c r="F90" s="397"/>
      <c r="G90" s="379"/>
      <c r="H90" s="378"/>
      <c r="I90" s="379"/>
      <c r="J90" s="379"/>
      <c r="K90" s="379"/>
      <c r="L90" s="379"/>
      <c r="M90" s="379"/>
    </row>
    <row r="91" customFormat="false" ht="15.75" hidden="false" customHeight="false" outlineLevel="0" collapsed="false">
      <c r="A91" s="337" t="s">
        <v>361</v>
      </c>
      <c r="B91" s="337"/>
      <c r="C91" s="337"/>
      <c r="D91" s="337"/>
      <c r="E91" s="337"/>
      <c r="F91" s="337"/>
      <c r="G91" s="338"/>
      <c r="H91" s="339"/>
      <c r="I91" s="338"/>
      <c r="J91" s="338"/>
      <c r="K91" s="338"/>
      <c r="L91" s="338"/>
      <c r="M91" s="338"/>
    </row>
    <row r="92" customFormat="false" ht="15.75" hidden="false" customHeight="false" outlineLevel="0" collapsed="false">
      <c r="A92" s="340" t="n">
        <f aca="false">+A86+1</f>
        <v>77</v>
      </c>
      <c r="B92" s="341"/>
      <c r="C92" s="342" t="s">
        <v>362</v>
      </c>
      <c r="D92" s="343" t="s">
        <v>322</v>
      </c>
      <c r="E92" s="344" t="s">
        <v>323</v>
      </c>
      <c r="F92" s="345" t="s">
        <v>324</v>
      </c>
      <c r="G92" s="346"/>
      <c r="H92" s="347"/>
      <c r="I92" s="348"/>
      <c r="J92" s="349"/>
      <c r="K92" s="349"/>
      <c r="L92" s="349"/>
      <c r="M92" s="349"/>
    </row>
    <row r="93" customFormat="false" ht="15.75" hidden="false" customHeight="false" outlineLevel="0" collapsed="false">
      <c r="A93" s="340" t="n">
        <f aca="false">+A92+1</f>
        <v>78</v>
      </c>
      <c r="B93" s="350"/>
      <c r="C93" s="350" t="s">
        <v>325</v>
      </c>
      <c r="D93" s="351" t="s">
        <v>363</v>
      </c>
      <c r="E93" s="352" t="n">
        <f aca="false">+$E$7</f>
        <v>2019</v>
      </c>
      <c r="F93" s="353" t="n">
        <v>5685035</v>
      </c>
      <c r="G93" s="354"/>
      <c r="H93" s="355"/>
      <c r="I93" s="356"/>
      <c r="J93" s="349"/>
      <c r="K93" s="349"/>
      <c r="L93" s="349"/>
      <c r="M93" s="349"/>
    </row>
    <row r="94" customFormat="false" ht="15.75" hidden="false" customHeight="false" outlineLevel="0" collapsed="false">
      <c r="A94" s="340" t="n">
        <f aca="false">+A93+1</f>
        <v>79</v>
      </c>
      <c r="B94" s="341"/>
      <c r="C94" s="357" t="s">
        <v>327</v>
      </c>
      <c r="D94" s="343" t="s">
        <v>328</v>
      </c>
      <c r="E94" s="352" t="n">
        <f aca="false">+$E$8</f>
        <v>2020</v>
      </c>
      <c r="F94" s="353" t="n">
        <f aca="false">F93+132635</f>
        <v>5817670</v>
      </c>
      <c r="G94" s="358"/>
      <c r="H94" s="347"/>
      <c r="I94" s="348"/>
      <c r="J94" s="349"/>
      <c r="K94" s="349"/>
      <c r="L94" s="349"/>
      <c r="M94" s="349"/>
    </row>
    <row r="95" customFormat="false" ht="15.75" hidden="false" customHeight="false" outlineLevel="0" collapsed="false">
      <c r="A95" s="340" t="n">
        <f aca="false">+A94+1</f>
        <v>80</v>
      </c>
      <c r="B95" s="359"/>
      <c r="C95" s="360" t="s">
        <v>329</v>
      </c>
      <c r="D95" s="343" t="s">
        <v>328</v>
      </c>
      <c r="E95" s="352" t="n">
        <f aca="false">+$E$8</f>
        <v>2020</v>
      </c>
      <c r="F95" s="353" t="n">
        <f aca="false">F94+132635</f>
        <v>5950305</v>
      </c>
      <c r="G95" s="354"/>
      <c r="H95" s="355"/>
      <c r="I95" s="361"/>
      <c r="J95" s="349"/>
      <c r="K95" s="349"/>
      <c r="L95" s="349"/>
      <c r="M95" s="349"/>
    </row>
    <row r="96" customFormat="false" ht="15.75" hidden="false" customHeight="false" outlineLevel="0" collapsed="false">
      <c r="A96" s="340" t="n">
        <f aca="false">+A95+1</f>
        <v>81</v>
      </c>
      <c r="B96" s="359"/>
      <c r="C96" s="360" t="s">
        <v>330</v>
      </c>
      <c r="D96" s="343" t="s">
        <v>328</v>
      </c>
      <c r="E96" s="352" t="n">
        <f aca="false">+$E$8</f>
        <v>2020</v>
      </c>
      <c r="F96" s="353" t="n">
        <f aca="false">F95+132635</f>
        <v>6082940</v>
      </c>
      <c r="G96" s="354"/>
      <c r="H96" s="355"/>
      <c r="I96" s="361"/>
      <c r="J96" s="349"/>
      <c r="K96" s="349"/>
      <c r="L96" s="349"/>
      <c r="M96" s="349"/>
    </row>
    <row r="97" customFormat="false" ht="15.75" hidden="false" customHeight="false" outlineLevel="0" collapsed="false">
      <c r="A97" s="340" t="n">
        <f aca="false">+A96+1</f>
        <v>82</v>
      </c>
      <c r="B97" s="343"/>
      <c r="C97" s="357" t="s">
        <v>331</v>
      </c>
      <c r="D97" s="343" t="s">
        <v>328</v>
      </c>
      <c r="E97" s="352" t="n">
        <f aca="false">+$E$8</f>
        <v>2020</v>
      </c>
      <c r="F97" s="353" t="n">
        <f aca="false">F96+132635</f>
        <v>6215575</v>
      </c>
      <c r="G97" s="354"/>
      <c r="H97" s="355"/>
      <c r="I97" s="361"/>
      <c r="J97" s="349"/>
      <c r="K97" s="349"/>
      <c r="L97" s="349"/>
      <c r="M97" s="349"/>
    </row>
    <row r="98" customFormat="false" ht="15.75" hidden="false" customHeight="false" outlineLevel="0" collapsed="false">
      <c r="A98" s="340" t="n">
        <f aca="false">+A97+1</f>
        <v>83</v>
      </c>
      <c r="B98" s="341"/>
      <c r="C98" s="360" t="s">
        <v>332</v>
      </c>
      <c r="D98" s="343" t="s">
        <v>328</v>
      </c>
      <c r="E98" s="352" t="n">
        <f aca="false">+$E$8</f>
        <v>2020</v>
      </c>
      <c r="F98" s="353" t="n">
        <f aca="false">F97+132635</f>
        <v>6348210</v>
      </c>
      <c r="G98" s="362"/>
      <c r="H98" s="347"/>
      <c r="I98" s="348"/>
      <c r="J98" s="348"/>
      <c r="K98" s="348"/>
      <c r="L98" s="348"/>
      <c r="M98" s="348"/>
    </row>
    <row r="99" customFormat="false" ht="15.75" hidden="false" customHeight="false" outlineLevel="0" collapsed="false">
      <c r="A99" s="340" t="n">
        <f aca="false">+A98+1</f>
        <v>84</v>
      </c>
      <c r="B99" s="343"/>
      <c r="C99" s="360" t="s">
        <v>333</v>
      </c>
      <c r="D99" s="343" t="s">
        <v>328</v>
      </c>
      <c r="E99" s="352" t="n">
        <f aca="false">+$E$8</f>
        <v>2020</v>
      </c>
      <c r="F99" s="353" t="n">
        <f aca="false">F98+132635</f>
        <v>6480845</v>
      </c>
      <c r="G99" s="354"/>
      <c r="H99" s="355"/>
      <c r="I99" s="356"/>
      <c r="J99" s="349"/>
      <c r="K99" s="349"/>
      <c r="L99" s="349"/>
      <c r="M99" s="349"/>
    </row>
    <row r="100" customFormat="false" ht="15.75" hidden="false" customHeight="false" outlineLevel="0" collapsed="false">
      <c r="A100" s="340" t="n">
        <f aca="false">+A99+1</f>
        <v>85</v>
      </c>
      <c r="B100" s="341"/>
      <c r="C100" s="357" t="s">
        <v>334</v>
      </c>
      <c r="D100" s="343" t="s">
        <v>328</v>
      </c>
      <c r="E100" s="352" t="n">
        <f aca="false">+$E$8</f>
        <v>2020</v>
      </c>
      <c r="F100" s="353" t="n">
        <f aca="false">F99+132635</f>
        <v>6613480</v>
      </c>
      <c r="G100" s="358"/>
      <c r="H100" s="347"/>
      <c r="I100" s="348"/>
      <c r="J100" s="349"/>
      <c r="K100" s="349"/>
      <c r="L100" s="349"/>
      <c r="M100" s="349"/>
    </row>
    <row r="101" customFormat="false" ht="15.75" hidden="false" customHeight="false" outlineLevel="0" collapsed="false">
      <c r="A101" s="340" t="n">
        <f aca="false">+A100+1</f>
        <v>86</v>
      </c>
      <c r="B101" s="359"/>
      <c r="C101" s="360" t="s">
        <v>335</v>
      </c>
      <c r="D101" s="343" t="s">
        <v>328</v>
      </c>
      <c r="E101" s="352" t="n">
        <f aca="false">+$E$8</f>
        <v>2020</v>
      </c>
      <c r="F101" s="353" t="n">
        <f aca="false">F100+132635</f>
        <v>6746115</v>
      </c>
      <c r="G101" s="354"/>
      <c r="H101" s="355"/>
      <c r="I101" s="361"/>
      <c r="J101" s="349"/>
      <c r="K101" s="349"/>
      <c r="L101" s="349"/>
      <c r="M101" s="349"/>
    </row>
    <row r="102" customFormat="false" ht="15.75" hidden="false" customHeight="false" outlineLevel="0" collapsed="false">
      <c r="A102" s="340" t="n">
        <f aca="false">+A101+1</f>
        <v>87</v>
      </c>
      <c r="B102" s="359"/>
      <c r="C102" s="360" t="s">
        <v>336</v>
      </c>
      <c r="D102" s="343" t="s">
        <v>328</v>
      </c>
      <c r="E102" s="352" t="n">
        <f aca="false">+$E$8</f>
        <v>2020</v>
      </c>
      <c r="F102" s="353" t="n">
        <f aca="false">F101+132635</f>
        <v>6878750</v>
      </c>
      <c r="G102" s="354"/>
      <c r="H102" s="355"/>
      <c r="I102" s="361"/>
      <c r="J102" s="349"/>
      <c r="K102" s="349"/>
      <c r="L102" s="349"/>
      <c r="M102" s="349"/>
    </row>
    <row r="103" customFormat="false" ht="15.75" hidden="false" customHeight="false" outlineLevel="0" collapsed="false">
      <c r="A103" s="340" t="n">
        <f aca="false">+A102+1</f>
        <v>88</v>
      </c>
      <c r="B103" s="343"/>
      <c r="C103" s="357" t="s">
        <v>343</v>
      </c>
      <c r="D103" s="343" t="s">
        <v>328</v>
      </c>
      <c r="E103" s="352" t="n">
        <f aca="false">+$E$8</f>
        <v>2020</v>
      </c>
      <c r="F103" s="353" t="n">
        <f aca="false">F102+132635</f>
        <v>7011385</v>
      </c>
      <c r="G103" s="354"/>
      <c r="H103" s="355"/>
      <c r="I103" s="361"/>
      <c r="J103" s="349"/>
      <c r="K103" s="349"/>
      <c r="L103" s="349"/>
      <c r="M103" s="349"/>
    </row>
    <row r="104" customFormat="false" ht="15.75" hidden="false" customHeight="false" outlineLevel="0" collapsed="false">
      <c r="A104" s="340" t="n">
        <f aca="false">+A103+1</f>
        <v>89</v>
      </c>
      <c r="B104" s="343"/>
      <c r="C104" s="357" t="s">
        <v>338</v>
      </c>
      <c r="D104" s="343" t="s">
        <v>328</v>
      </c>
      <c r="E104" s="352" t="n">
        <f aca="false">+$E$8</f>
        <v>2020</v>
      </c>
      <c r="F104" s="353" t="n">
        <f aca="false">F103+132635</f>
        <v>7144020</v>
      </c>
      <c r="G104" s="362"/>
      <c r="H104" s="355"/>
      <c r="I104" s="361"/>
      <c r="J104" s="349"/>
      <c r="K104" s="349"/>
      <c r="L104" s="349"/>
      <c r="M104" s="349"/>
    </row>
    <row r="105" customFormat="false" ht="15.75" hidden="false" customHeight="false" outlineLevel="0" collapsed="false">
      <c r="A105" s="340" t="n">
        <f aca="false">+A104+1</f>
        <v>90</v>
      </c>
      <c r="B105" s="341"/>
      <c r="C105" s="363" t="s">
        <v>325</v>
      </c>
      <c r="D105" s="364" t="s">
        <v>364</v>
      </c>
      <c r="E105" s="365" t="n">
        <f aca="false">+$E$8</f>
        <v>2020</v>
      </c>
      <c r="F105" s="353" t="n">
        <f aca="false">F104+132635</f>
        <v>7276655</v>
      </c>
      <c r="G105" s="371"/>
      <c r="H105" s="347"/>
      <c r="I105" s="348"/>
      <c r="J105" s="348"/>
      <c r="K105" s="348"/>
      <c r="L105" s="348"/>
      <c r="M105" s="348"/>
    </row>
    <row r="106" customFormat="false" ht="15.75" hidden="false" customHeight="false" outlineLevel="0" collapsed="false">
      <c r="A106" s="340" t="n">
        <f aca="false">+A105+1</f>
        <v>91</v>
      </c>
      <c r="B106" s="343"/>
      <c r="C106" s="368" t="s">
        <v>365</v>
      </c>
      <c r="D106" s="343" t="str">
        <f aca="false">"(sum lines "&amp;A93&amp;"-"&amp;A105&amp;") /13"</f>
        <v>(sum lines 78-90) /13</v>
      </c>
      <c r="E106" s="376"/>
      <c r="F106" s="398" t="n">
        <f aca="false">SUM(F93:F105)/13</f>
        <v>6480845</v>
      </c>
      <c r="G106" s="399"/>
      <c r="H106" s="347"/>
      <c r="I106" s="348"/>
      <c r="J106" s="349"/>
      <c r="K106" s="349"/>
      <c r="L106" s="349"/>
      <c r="M106" s="349"/>
    </row>
    <row r="107" customFormat="false" ht="15.75" hidden="false" customHeight="false" outlineLevel="0" collapsed="false">
      <c r="A107" s="340"/>
      <c r="B107" s="359"/>
      <c r="C107" s="360"/>
      <c r="D107" s="343"/>
      <c r="E107" s="376"/>
      <c r="F107" s="373"/>
      <c r="G107" s="354"/>
      <c r="H107" s="355"/>
      <c r="I107" s="361"/>
      <c r="J107" s="349"/>
      <c r="K107" s="349"/>
      <c r="L107" s="349"/>
      <c r="M107" s="349"/>
    </row>
    <row r="108" customFormat="false" ht="15.75" hidden="false" customHeight="false" outlineLevel="0" collapsed="false">
      <c r="A108" s="340" t="n">
        <f aca="false">+A106+1</f>
        <v>92</v>
      </c>
      <c r="B108" s="341"/>
      <c r="C108" s="342" t="s">
        <v>366</v>
      </c>
      <c r="D108" s="343" t="s">
        <v>322</v>
      </c>
      <c r="E108" s="377"/>
      <c r="F108" s="374"/>
      <c r="G108" s="362"/>
      <c r="H108" s="347"/>
      <c r="I108" s="348"/>
      <c r="J108" s="349"/>
      <c r="K108" s="349"/>
      <c r="L108" s="349"/>
      <c r="M108" s="349"/>
    </row>
    <row r="109" customFormat="false" ht="15.75" hidden="false" customHeight="false" outlineLevel="0" collapsed="false">
      <c r="A109" s="340" t="n">
        <f aca="false">+A108+1</f>
        <v>93</v>
      </c>
      <c r="B109" s="350"/>
      <c r="C109" s="350" t="s">
        <v>325</v>
      </c>
      <c r="D109" s="351" t="s">
        <v>367</v>
      </c>
      <c r="E109" s="352" t="n">
        <f aca="false">+$E$7</f>
        <v>2019</v>
      </c>
      <c r="F109" s="353" t="n">
        <v>0</v>
      </c>
      <c r="G109" s="354"/>
      <c r="H109" s="355"/>
      <c r="I109" s="356"/>
      <c r="J109" s="349"/>
      <c r="K109" s="349"/>
      <c r="L109" s="349"/>
      <c r="M109" s="349"/>
    </row>
    <row r="110" customFormat="false" ht="15.75" hidden="false" customHeight="false" outlineLevel="0" collapsed="false">
      <c r="A110" s="340" t="n">
        <f aca="false">+A109+1</f>
        <v>94</v>
      </c>
      <c r="B110" s="341"/>
      <c r="C110" s="357" t="s">
        <v>327</v>
      </c>
      <c r="D110" s="343" t="s">
        <v>328</v>
      </c>
      <c r="E110" s="352" t="n">
        <f aca="false">+$E$8</f>
        <v>2020</v>
      </c>
      <c r="F110" s="353" t="n">
        <v>0</v>
      </c>
      <c r="G110" s="358"/>
      <c r="H110" s="347"/>
      <c r="I110" s="348"/>
      <c r="J110" s="349"/>
      <c r="K110" s="349"/>
      <c r="L110" s="349"/>
      <c r="M110" s="349"/>
    </row>
    <row r="111" customFormat="false" ht="15.75" hidden="false" customHeight="false" outlineLevel="0" collapsed="false">
      <c r="A111" s="340" t="n">
        <f aca="false">+A110+1</f>
        <v>95</v>
      </c>
      <c r="B111" s="359"/>
      <c r="C111" s="360" t="s">
        <v>329</v>
      </c>
      <c r="D111" s="343" t="s">
        <v>328</v>
      </c>
      <c r="E111" s="352" t="n">
        <f aca="false">+$E$8</f>
        <v>2020</v>
      </c>
      <c r="F111" s="353" t="n">
        <v>0</v>
      </c>
      <c r="G111" s="354"/>
      <c r="H111" s="355"/>
      <c r="I111" s="361"/>
      <c r="J111" s="349"/>
      <c r="K111" s="349"/>
      <c r="L111" s="349"/>
      <c r="M111" s="349"/>
    </row>
    <row r="112" customFormat="false" ht="15.75" hidden="false" customHeight="false" outlineLevel="0" collapsed="false">
      <c r="A112" s="340" t="n">
        <f aca="false">+A111+1</f>
        <v>96</v>
      </c>
      <c r="B112" s="359"/>
      <c r="C112" s="360" t="s">
        <v>330</v>
      </c>
      <c r="D112" s="343" t="s">
        <v>328</v>
      </c>
      <c r="E112" s="352" t="n">
        <f aca="false">+$E$8</f>
        <v>2020</v>
      </c>
      <c r="F112" s="353" t="n">
        <v>0</v>
      </c>
      <c r="G112" s="354"/>
      <c r="H112" s="355"/>
      <c r="I112" s="361"/>
      <c r="J112" s="349"/>
      <c r="K112" s="349"/>
      <c r="L112" s="349"/>
      <c r="M112" s="349"/>
    </row>
    <row r="113" customFormat="false" ht="15.75" hidden="false" customHeight="false" outlineLevel="0" collapsed="false">
      <c r="A113" s="340" t="n">
        <f aca="false">+A112+1</f>
        <v>97</v>
      </c>
      <c r="B113" s="343"/>
      <c r="C113" s="357" t="s">
        <v>331</v>
      </c>
      <c r="D113" s="343" t="s">
        <v>328</v>
      </c>
      <c r="E113" s="352" t="n">
        <f aca="false">+$E$8</f>
        <v>2020</v>
      </c>
      <c r="F113" s="353" t="n">
        <v>0</v>
      </c>
      <c r="G113" s="354"/>
      <c r="H113" s="355"/>
      <c r="I113" s="361"/>
      <c r="J113" s="349"/>
      <c r="K113" s="349"/>
      <c r="L113" s="349"/>
      <c r="M113" s="349"/>
    </row>
    <row r="114" customFormat="false" ht="15.75" hidden="false" customHeight="false" outlineLevel="0" collapsed="false">
      <c r="A114" s="340" t="n">
        <f aca="false">+A113+1</f>
        <v>98</v>
      </c>
      <c r="B114" s="341"/>
      <c r="C114" s="360" t="s">
        <v>332</v>
      </c>
      <c r="D114" s="343" t="s">
        <v>328</v>
      </c>
      <c r="E114" s="352" t="n">
        <f aca="false">+$E$8</f>
        <v>2020</v>
      </c>
      <c r="F114" s="353" t="n">
        <v>0</v>
      </c>
      <c r="G114" s="362"/>
      <c r="H114" s="347"/>
      <c r="I114" s="348"/>
      <c r="J114" s="348"/>
      <c r="K114" s="348"/>
      <c r="L114" s="348"/>
      <c r="M114" s="348"/>
    </row>
    <row r="115" customFormat="false" ht="15.75" hidden="false" customHeight="false" outlineLevel="0" collapsed="false">
      <c r="A115" s="340" t="n">
        <f aca="false">+A114+1</f>
        <v>99</v>
      </c>
      <c r="B115" s="343"/>
      <c r="C115" s="360" t="s">
        <v>333</v>
      </c>
      <c r="D115" s="343" t="s">
        <v>328</v>
      </c>
      <c r="E115" s="352" t="n">
        <f aca="false">+$E$8</f>
        <v>2020</v>
      </c>
      <c r="F115" s="353" t="n">
        <v>0</v>
      </c>
      <c r="G115" s="354"/>
      <c r="H115" s="355"/>
      <c r="I115" s="356"/>
      <c r="J115" s="349"/>
      <c r="K115" s="349"/>
      <c r="L115" s="349"/>
      <c r="M115" s="349"/>
    </row>
    <row r="116" customFormat="false" ht="15.75" hidden="false" customHeight="false" outlineLevel="0" collapsed="false">
      <c r="A116" s="340" t="n">
        <f aca="false">+A115+1</f>
        <v>100</v>
      </c>
      <c r="B116" s="341"/>
      <c r="C116" s="357" t="s">
        <v>334</v>
      </c>
      <c r="D116" s="343" t="s">
        <v>328</v>
      </c>
      <c r="E116" s="352" t="n">
        <f aca="false">+$E$8</f>
        <v>2020</v>
      </c>
      <c r="F116" s="353" t="n">
        <v>0</v>
      </c>
      <c r="G116" s="358"/>
      <c r="H116" s="347"/>
      <c r="I116" s="348"/>
      <c r="J116" s="349"/>
      <c r="K116" s="349"/>
      <c r="L116" s="349"/>
      <c r="M116" s="349"/>
    </row>
    <row r="117" customFormat="false" ht="15.75" hidden="false" customHeight="false" outlineLevel="0" collapsed="false">
      <c r="A117" s="340" t="n">
        <f aca="false">+A116+1</f>
        <v>101</v>
      </c>
      <c r="B117" s="359"/>
      <c r="C117" s="360" t="s">
        <v>335</v>
      </c>
      <c r="D117" s="343" t="s">
        <v>328</v>
      </c>
      <c r="E117" s="352" t="n">
        <f aca="false">+$E$8</f>
        <v>2020</v>
      </c>
      <c r="F117" s="353" t="n">
        <v>0</v>
      </c>
      <c r="G117" s="354"/>
      <c r="H117" s="355"/>
      <c r="I117" s="361"/>
      <c r="J117" s="349"/>
      <c r="K117" s="349"/>
      <c r="L117" s="349"/>
      <c r="M117" s="349"/>
    </row>
    <row r="118" customFormat="false" ht="15.75" hidden="false" customHeight="false" outlineLevel="0" collapsed="false">
      <c r="A118" s="340" t="n">
        <f aca="false">+A117+1</f>
        <v>102</v>
      </c>
      <c r="B118" s="359"/>
      <c r="C118" s="360" t="s">
        <v>336</v>
      </c>
      <c r="D118" s="343" t="s">
        <v>328</v>
      </c>
      <c r="E118" s="352" t="n">
        <f aca="false">+$E$8</f>
        <v>2020</v>
      </c>
      <c r="F118" s="353" t="n">
        <v>0</v>
      </c>
      <c r="G118" s="354"/>
      <c r="H118" s="355"/>
      <c r="I118" s="361"/>
      <c r="J118" s="349"/>
      <c r="K118" s="349"/>
      <c r="L118" s="349"/>
      <c r="M118" s="349"/>
    </row>
    <row r="119" customFormat="false" ht="15.75" hidden="false" customHeight="false" outlineLevel="0" collapsed="false">
      <c r="A119" s="340" t="n">
        <f aca="false">+A118+1</f>
        <v>103</v>
      </c>
      <c r="B119" s="343"/>
      <c r="C119" s="357" t="s">
        <v>337</v>
      </c>
      <c r="D119" s="343" t="s">
        <v>328</v>
      </c>
      <c r="E119" s="352" t="n">
        <f aca="false">+$E$8</f>
        <v>2020</v>
      </c>
      <c r="F119" s="353" t="n">
        <v>0</v>
      </c>
      <c r="G119" s="354"/>
      <c r="H119" s="355"/>
      <c r="I119" s="361"/>
      <c r="J119" s="349"/>
      <c r="K119" s="349"/>
      <c r="L119" s="349"/>
      <c r="M119" s="349"/>
    </row>
    <row r="120" customFormat="false" ht="15.75" hidden="false" customHeight="false" outlineLevel="0" collapsed="false">
      <c r="A120" s="340" t="n">
        <f aca="false">+A119+1</f>
        <v>104</v>
      </c>
      <c r="B120" s="343"/>
      <c r="C120" s="357" t="s">
        <v>338</v>
      </c>
      <c r="D120" s="343" t="s">
        <v>328</v>
      </c>
      <c r="E120" s="352" t="n">
        <f aca="false">+$E$8</f>
        <v>2020</v>
      </c>
      <c r="F120" s="353" t="n">
        <v>0</v>
      </c>
      <c r="G120" s="354"/>
      <c r="H120" s="355"/>
      <c r="I120" s="361"/>
      <c r="J120" s="349"/>
      <c r="K120" s="349"/>
      <c r="L120" s="349"/>
      <c r="M120" s="349"/>
    </row>
    <row r="121" customFormat="false" ht="15.75" hidden="false" customHeight="false" outlineLevel="0" collapsed="false">
      <c r="A121" s="340" t="n">
        <f aca="false">+A120+1</f>
        <v>105</v>
      </c>
      <c r="B121" s="341"/>
      <c r="C121" s="363" t="s">
        <v>325</v>
      </c>
      <c r="D121" s="364" t="s">
        <v>368</v>
      </c>
      <c r="E121" s="365" t="n">
        <f aca="false">+$E$8</f>
        <v>2020</v>
      </c>
      <c r="F121" s="366" t="n">
        <v>0</v>
      </c>
      <c r="G121" s="371"/>
      <c r="H121" s="347"/>
      <c r="I121" s="348"/>
      <c r="J121" s="348"/>
      <c r="K121" s="348"/>
      <c r="L121" s="348"/>
      <c r="M121" s="348"/>
    </row>
    <row r="122" customFormat="false" ht="15.75" hidden="false" customHeight="false" outlineLevel="0" collapsed="false">
      <c r="A122" s="340" t="n">
        <f aca="false">+A121+1</f>
        <v>106</v>
      </c>
      <c r="B122" s="343"/>
      <c r="C122" s="368" t="s">
        <v>369</v>
      </c>
      <c r="D122" s="343" t="str">
        <f aca="false">"(sum lines "&amp;A109&amp;"-"&amp;A121&amp;") /13"</f>
        <v>(sum lines 93-105) /13</v>
      </c>
      <c r="E122" s="376"/>
      <c r="F122" s="370" t="n">
        <f aca="false">SUM(F109:F121)/13</f>
        <v>0</v>
      </c>
      <c r="G122" s="399"/>
      <c r="H122" s="347"/>
      <c r="I122" s="348"/>
      <c r="J122" s="349"/>
      <c r="K122" s="349"/>
      <c r="L122" s="349"/>
      <c r="M122" s="349"/>
    </row>
    <row r="123" customFormat="false" ht="15.75" hidden="false" customHeight="false" outlineLevel="0" collapsed="false">
      <c r="A123" s="340"/>
      <c r="B123" s="359"/>
      <c r="C123" s="360"/>
      <c r="D123" s="343"/>
      <c r="E123" s="376"/>
      <c r="F123" s="373"/>
      <c r="G123" s="354"/>
      <c r="H123" s="355"/>
      <c r="I123" s="361"/>
      <c r="J123" s="349"/>
      <c r="K123" s="349"/>
      <c r="L123" s="349"/>
      <c r="M123" s="349"/>
    </row>
    <row r="124" customFormat="false" ht="15.75" hidden="false" customHeight="false" outlineLevel="0" collapsed="false">
      <c r="A124" s="340" t="n">
        <f aca="false">+A122+1</f>
        <v>107</v>
      </c>
      <c r="B124" s="341"/>
      <c r="C124" s="342" t="s">
        <v>370</v>
      </c>
      <c r="D124" s="343" t="s">
        <v>322</v>
      </c>
      <c r="E124" s="377"/>
      <c r="F124" s="374"/>
      <c r="G124" s="362"/>
      <c r="H124" s="347"/>
      <c r="I124" s="348"/>
      <c r="J124" s="349"/>
      <c r="K124" s="349"/>
      <c r="L124" s="349"/>
      <c r="M124" s="349"/>
    </row>
    <row r="125" customFormat="false" ht="15.75" hidden="false" customHeight="false" outlineLevel="0" collapsed="false">
      <c r="A125" s="340" t="n">
        <f aca="false">+A124+1</f>
        <v>108</v>
      </c>
      <c r="B125" s="350"/>
      <c r="C125" s="350" t="s">
        <v>325</v>
      </c>
      <c r="D125" s="351" t="s">
        <v>371</v>
      </c>
      <c r="E125" s="352" t="n">
        <f aca="false">+$E$7</f>
        <v>2019</v>
      </c>
      <c r="F125" s="353" t="n">
        <v>11181987</v>
      </c>
      <c r="G125" s="354"/>
      <c r="H125" s="355"/>
      <c r="I125" s="356"/>
      <c r="J125" s="349"/>
      <c r="K125" s="349"/>
      <c r="L125" s="349"/>
      <c r="M125" s="349"/>
    </row>
    <row r="126" customFormat="false" ht="15.75" hidden="false" customHeight="false" outlineLevel="0" collapsed="false">
      <c r="A126" s="340" t="n">
        <f aca="false">+A125+1</f>
        <v>109</v>
      </c>
      <c r="B126" s="350"/>
      <c r="C126" s="357" t="s">
        <v>327</v>
      </c>
      <c r="D126" s="343" t="s">
        <v>328</v>
      </c>
      <c r="E126" s="352" t="n">
        <f aca="false">+$E$8</f>
        <v>2020</v>
      </c>
      <c r="F126" s="353" t="n">
        <f aca="false">F125+268271</f>
        <v>11450258</v>
      </c>
      <c r="G126" s="354"/>
      <c r="H126" s="355"/>
      <c r="I126" s="356"/>
      <c r="J126" s="349"/>
      <c r="K126" s="349"/>
      <c r="L126" s="349"/>
      <c r="M126" s="349"/>
    </row>
    <row r="127" customFormat="false" ht="15.75" hidden="false" customHeight="false" outlineLevel="0" collapsed="false">
      <c r="A127" s="340" t="n">
        <f aca="false">+A126+1</f>
        <v>110</v>
      </c>
      <c r="B127" s="350"/>
      <c r="C127" s="360" t="s">
        <v>329</v>
      </c>
      <c r="D127" s="343" t="s">
        <v>328</v>
      </c>
      <c r="E127" s="352" t="n">
        <f aca="false">+$E$8</f>
        <v>2020</v>
      </c>
      <c r="F127" s="353" t="n">
        <f aca="false">F126+268271</f>
        <v>11718529</v>
      </c>
      <c r="G127" s="354"/>
      <c r="H127" s="355"/>
      <c r="I127" s="356"/>
      <c r="J127" s="349"/>
      <c r="K127" s="349"/>
      <c r="L127" s="349"/>
      <c r="M127" s="349"/>
    </row>
    <row r="128" customFormat="false" ht="15.75" hidden="false" customHeight="false" outlineLevel="0" collapsed="false">
      <c r="A128" s="340" t="n">
        <f aca="false">+A127+1</f>
        <v>111</v>
      </c>
      <c r="B128" s="350"/>
      <c r="C128" s="360" t="s">
        <v>330</v>
      </c>
      <c r="D128" s="343" t="s">
        <v>328</v>
      </c>
      <c r="E128" s="352" t="n">
        <f aca="false">+$E$8</f>
        <v>2020</v>
      </c>
      <c r="F128" s="353" t="n">
        <f aca="false">F127+268271</f>
        <v>11986800</v>
      </c>
      <c r="G128" s="354"/>
      <c r="H128" s="355"/>
      <c r="I128" s="356"/>
      <c r="J128" s="349"/>
      <c r="K128" s="349"/>
      <c r="L128" s="349"/>
      <c r="M128" s="349"/>
    </row>
    <row r="129" customFormat="false" ht="15.75" hidden="false" customHeight="false" outlineLevel="0" collapsed="false">
      <c r="A129" s="340" t="n">
        <f aca="false">+A128+1</f>
        <v>112</v>
      </c>
      <c r="B129" s="350"/>
      <c r="C129" s="357" t="s">
        <v>331</v>
      </c>
      <c r="D129" s="343" t="s">
        <v>328</v>
      </c>
      <c r="E129" s="352" t="n">
        <f aca="false">+$E$8</f>
        <v>2020</v>
      </c>
      <c r="F129" s="353" t="n">
        <f aca="false">F128+268271</f>
        <v>12255071</v>
      </c>
      <c r="G129" s="354"/>
      <c r="H129" s="355"/>
      <c r="I129" s="356"/>
      <c r="J129" s="349"/>
      <c r="K129" s="349"/>
      <c r="L129" s="349"/>
      <c r="M129" s="349"/>
    </row>
    <row r="130" customFormat="false" ht="15.75" hidden="false" customHeight="false" outlineLevel="0" collapsed="false">
      <c r="A130" s="340" t="n">
        <f aca="false">+A129+1</f>
        <v>113</v>
      </c>
      <c r="B130" s="350"/>
      <c r="C130" s="360" t="s">
        <v>332</v>
      </c>
      <c r="D130" s="343" t="s">
        <v>328</v>
      </c>
      <c r="E130" s="352" t="n">
        <f aca="false">+$E$8</f>
        <v>2020</v>
      </c>
      <c r="F130" s="353" t="n">
        <f aca="false">F129+268271</f>
        <v>12523342</v>
      </c>
      <c r="G130" s="354"/>
      <c r="H130" s="355"/>
      <c r="I130" s="356"/>
      <c r="J130" s="349"/>
      <c r="K130" s="349"/>
      <c r="L130" s="349"/>
      <c r="M130" s="349"/>
    </row>
    <row r="131" customFormat="false" ht="15.75" hidden="false" customHeight="false" outlineLevel="0" collapsed="false">
      <c r="A131" s="340" t="n">
        <f aca="false">+A130+1</f>
        <v>114</v>
      </c>
      <c r="B131" s="350"/>
      <c r="C131" s="360" t="s">
        <v>333</v>
      </c>
      <c r="D131" s="343" t="s">
        <v>328</v>
      </c>
      <c r="E131" s="352" t="n">
        <f aca="false">+$E$8</f>
        <v>2020</v>
      </c>
      <c r="F131" s="353" t="n">
        <f aca="false">F130+268271</f>
        <v>12791613</v>
      </c>
      <c r="G131" s="354"/>
      <c r="H131" s="355"/>
      <c r="I131" s="356"/>
      <c r="J131" s="349"/>
      <c r="K131" s="349"/>
      <c r="L131" s="349"/>
      <c r="M131" s="349"/>
    </row>
    <row r="132" customFormat="false" ht="15.75" hidden="false" customHeight="false" outlineLevel="0" collapsed="false">
      <c r="A132" s="340" t="n">
        <f aca="false">+A131+1</f>
        <v>115</v>
      </c>
      <c r="B132" s="350"/>
      <c r="C132" s="357" t="s">
        <v>334</v>
      </c>
      <c r="D132" s="343" t="s">
        <v>328</v>
      </c>
      <c r="E132" s="352" t="n">
        <f aca="false">+$E$8</f>
        <v>2020</v>
      </c>
      <c r="F132" s="353" t="n">
        <f aca="false">F131+268271</f>
        <v>13059884</v>
      </c>
      <c r="G132" s="354"/>
      <c r="H132" s="355"/>
      <c r="I132" s="356"/>
      <c r="J132" s="349"/>
      <c r="K132" s="349"/>
      <c r="L132" s="349"/>
      <c r="M132" s="349"/>
    </row>
    <row r="133" customFormat="false" ht="15.75" hidden="false" customHeight="false" outlineLevel="0" collapsed="false">
      <c r="A133" s="340" t="n">
        <f aca="false">+A132+1</f>
        <v>116</v>
      </c>
      <c r="B133" s="350"/>
      <c r="C133" s="360" t="s">
        <v>335</v>
      </c>
      <c r="D133" s="343" t="s">
        <v>328</v>
      </c>
      <c r="E133" s="352" t="n">
        <f aca="false">+$E$8</f>
        <v>2020</v>
      </c>
      <c r="F133" s="353" t="n">
        <f aca="false">F132+268271</f>
        <v>13328155</v>
      </c>
      <c r="G133" s="354"/>
      <c r="H133" s="355"/>
      <c r="I133" s="356"/>
      <c r="J133" s="349"/>
      <c r="K133" s="349"/>
      <c r="L133" s="349"/>
      <c r="M133" s="349"/>
    </row>
    <row r="134" customFormat="false" ht="15.75" hidden="false" customHeight="false" outlineLevel="0" collapsed="false">
      <c r="A134" s="340" t="n">
        <f aca="false">+A133+1</f>
        <v>117</v>
      </c>
      <c r="B134" s="350"/>
      <c r="C134" s="360" t="s">
        <v>336</v>
      </c>
      <c r="D134" s="343" t="s">
        <v>328</v>
      </c>
      <c r="E134" s="352" t="n">
        <f aca="false">+$E$8</f>
        <v>2020</v>
      </c>
      <c r="F134" s="353" t="n">
        <f aca="false">F133+268271</f>
        <v>13596426</v>
      </c>
      <c r="G134" s="354"/>
      <c r="H134" s="355"/>
      <c r="I134" s="356"/>
      <c r="J134" s="349"/>
      <c r="K134" s="349"/>
      <c r="L134" s="349"/>
      <c r="M134" s="349"/>
    </row>
    <row r="135" customFormat="false" ht="15.75" hidden="false" customHeight="false" outlineLevel="0" collapsed="false">
      <c r="A135" s="340" t="n">
        <f aca="false">+A134+1</f>
        <v>118</v>
      </c>
      <c r="B135" s="350"/>
      <c r="C135" s="357" t="s">
        <v>337</v>
      </c>
      <c r="D135" s="343" t="s">
        <v>328</v>
      </c>
      <c r="E135" s="352" t="n">
        <f aca="false">+$E$8</f>
        <v>2020</v>
      </c>
      <c r="F135" s="353" t="n">
        <f aca="false">F134+268271</f>
        <v>13864697</v>
      </c>
      <c r="G135" s="354"/>
      <c r="H135" s="355"/>
      <c r="I135" s="356"/>
      <c r="J135" s="349"/>
      <c r="K135" s="349"/>
      <c r="L135" s="349"/>
      <c r="M135" s="349"/>
    </row>
    <row r="136" customFormat="false" ht="15.75" hidden="false" customHeight="false" outlineLevel="0" collapsed="false">
      <c r="A136" s="340" t="n">
        <f aca="false">+A135+1</f>
        <v>119</v>
      </c>
      <c r="B136" s="350"/>
      <c r="C136" s="357" t="s">
        <v>338</v>
      </c>
      <c r="D136" s="343" t="s">
        <v>328</v>
      </c>
      <c r="E136" s="352" t="n">
        <f aca="false">+$E$8</f>
        <v>2020</v>
      </c>
      <c r="F136" s="353" t="n">
        <f aca="false">F135+268271</f>
        <v>14132968</v>
      </c>
      <c r="G136" s="354"/>
      <c r="H136" s="355"/>
      <c r="I136" s="356"/>
      <c r="J136" s="349"/>
      <c r="K136" s="349"/>
      <c r="L136" s="349"/>
      <c r="M136" s="349"/>
    </row>
    <row r="137" customFormat="false" ht="15.75" hidden="false" customHeight="false" outlineLevel="0" collapsed="false">
      <c r="A137" s="340" t="n">
        <f aca="false">+A136+1</f>
        <v>120</v>
      </c>
      <c r="B137" s="341"/>
      <c r="C137" s="363" t="s">
        <v>325</v>
      </c>
      <c r="D137" s="364" t="s">
        <v>372</v>
      </c>
      <c r="E137" s="365" t="n">
        <f aca="false">+$E$8</f>
        <v>2020</v>
      </c>
      <c r="F137" s="366" t="n">
        <f aca="false">F136+268271</f>
        <v>14401239</v>
      </c>
      <c r="G137" s="354"/>
      <c r="H137" s="347"/>
      <c r="I137" s="348"/>
      <c r="J137" s="348"/>
      <c r="K137" s="348"/>
      <c r="L137" s="348"/>
      <c r="M137" s="348"/>
    </row>
    <row r="138" customFormat="false" ht="15.75" hidden="false" customHeight="false" outlineLevel="0" collapsed="false">
      <c r="A138" s="340" t="n">
        <f aca="false">+A137+1</f>
        <v>121</v>
      </c>
      <c r="B138" s="343"/>
      <c r="C138" s="368" t="s">
        <v>373</v>
      </c>
      <c r="D138" s="343" t="str">
        <f aca="false">"(sum lines "&amp;A125&amp;"-"&amp;A137&amp;") /13"</f>
        <v>(sum lines 108-120) /13</v>
      </c>
      <c r="E138" s="376"/>
      <c r="F138" s="370" t="n">
        <f aca="false">SUM(F125:F137)/13</f>
        <v>12791613</v>
      </c>
      <c r="G138" s="399"/>
      <c r="H138" s="347"/>
      <c r="I138" s="348"/>
      <c r="J138" s="349"/>
      <c r="K138" s="349"/>
      <c r="L138" s="349"/>
      <c r="M138" s="349"/>
    </row>
    <row r="139" customFormat="false" ht="15.75" hidden="false" customHeight="false" outlineLevel="0" collapsed="false">
      <c r="A139" s="340"/>
      <c r="B139" s="343"/>
      <c r="C139" s="357"/>
      <c r="D139" s="343"/>
      <c r="E139" s="376"/>
      <c r="F139" s="380"/>
      <c r="G139" s="354"/>
      <c r="H139" s="355"/>
      <c r="I139" s="361"/>
      <c r="J139" s="349"/>
      <c r="K139" s="349"/>
      <c r="L139" s="349"/>
      <c r="M139" s="349"/>
    </row>
    <row r="140" customFormat="false" ht="15.75" hidden="false" customHeight="false" outlineLevel="0" collapsed="false">
      <c r="A140" s="340" t="n">
        <f aca="false">+A138+1</f>
        <v>122</v>
      </c>
      <c r="B140" s="341"/>
      <c r="C140" s="342" t="s">
        <v>374</v>
      </c>
      <c r="D140" s="343" t="s">
        <v>322</v>
      </c>
      <c r="E140" s="377"/>
      <c r="F140" s="374"/>
      <c r="G140" s="362"/>
      <c r="H140" s="347"/>
      <c r="I140" s="348"/>
      <c r="J140" s="349"/>
      <c r="K140" s="349"/>
      <c r="L140" s="349"/>
      <c r="M140" s="349"/>
    </row>
    <row r="141" customFormat="false" ht="15.75" hidden="false" customHeight="false" outlineLevel="0" collapsed="false">
      <c r="A141" s="340" t="n">
        <f aca="false">+A140+1</f>
        <v>123</v>
      </c>
      <c r="B141" s="350"/>
      <c r="C141" s="350" t="s">
        <v>325</v>
      </c>
      <c r="D141" s="351" t="s">
        <v>375</v>
      </c>
      <c r="E141" s="352" t="n">
        <f aca="false">+$E$7</f>
        <v>2019</v>
      </c>
      <c r="F141" s="353" t="n">
        <v>1005</v>
      </c>
      <c r="G141" s="354"/>
      <c r="H141" s="355"/>
      <c r="I141" s="356"/>
      <c r="J141" s="349"/>
      <c r="K141" s="349"/>
      <c r="L141" s="349"/>
      <c r="M141" s="349"/>
    </row>
    <row r="142" customFormat="false" ht="15.75" hidden="false" customHeight="false" outlineLevel="0" collapsed="false">
      <c r="A142" s="340" t="n">
        <f aca="false">+A141+1</f>
        <v>124</v>
      </c>
      <c r="B142" s="350"/>
      <c r="C142" s="400" t="s">
        <v>327</v>
      </c>
      <c r="D142" s="382" t="s">
        <v>328</v>
      </c>
      <c r="E142" s="352" t="n">
        <f aca="false">+$E$8</f>
        <v>2020</v>
      </c>
      <c r="F142" s="353" t="n">
        <f aca="false">+F141+68</f>
        <v>1073</v>
      </c>
      <c r="G142" s="354"/>
      <c r="H142" s="355"/>
      <c r="I142" s="356"/>
      <c r="J142" s="349"/>
      <c r="K142" s="349"/>
      <c r="L142" s="349"/>
      <c r="M142" s="349"/>
    </row>
    <row r="143" customFormat="false" ht="15.75" hidden="false" customHeight="false" outlineLevel="0" collapsed="false">
      <c r="A143" s="340" t="n">
        <f aca="false">+A142+1</f>
        <v>125</v>
      </c>
      <c r="B143" s="350"/>
      <c r="C143" s="360" t="s">
        <v>329</v>
      </c>
      <c r="D143" s="382" t="s">
        <v>328</v>
      </c>
      <c r="E143" s="352" t="n">
        <f aca="false">+$E$8</f>
        <v>2020</v>
      </c>
      <c r="F143" s="353" t="n">
        <f aca="false">+F142+68</f>
        <v>1141</v>
      </c>
      <c r="G143" s="354"/>
      <c r="H143" s="355"/>
      <c r="I143" s="356"/>
      <c r="J143" s="349"/>
      <c r="K143" s="349"/>
      <c r="L143" s="349"/>
      <c r="M143" s="349"/>
    </row>
    <row r="144" customFormat="false" ht="15.75" hidden="false" customHeight="false" outlineLevel="0" collapsed="false">
      <c r="A144" s="340" t="n">
        <f aca="false">+A143+1</f>
        <v>126</v>
      </c>
      <c r="B144" s="350"/>
      <c r="C144" s="360" t="s">
        <v>330</v>
      </c>
      <c r="D144" s="382" t="s">
        <v>328</v>
      </c>
      <c r="E144" s="352" t="n">
        <f aca="false">+$E$8</f>
        <v>2020</v>
      </c>
      <c r="F144" s="353" t="n">
        <f aca="false">+F143+68</f>
        <v>1209</v>
      </c>
      <c r="G144" s="354"/>
      <c r="H144" s="355"/>
      <c r="I144" s="356"/>
      <c r="J144" s="349"/>
      <c r="K144" s="349"/>
      <c r="L144" s="349"/>
      <c r="M144" s="349"/>
    </row>
    <row r="145" customFormat="false" ht="15.75" hidden="false" customHeight="false" outlineLevel="0" collapsed="false">
      <c r="A145" s="340" t="n">
        <f aca="false">+A144+1</f>
        <v>127</v>
      </c>
      <c r="B145" s="350"/>
      <c r="C145" s="400" t="s">
        <v>331</v>
      </c>
      <c r="D145" s="382" t="s">
        <v>328</v>
      </c>
      <c r="E145" s="352" t="n">
        <f aca="false">+$E$8</f>
        <v>2020</v>
      </c>
      <c r="F145" s="353" t="n">
        <f aca="false">+F144+68</f>
        <v>1277</v>
      </c>
      <c r="G145" s="354"/>
      <c r="H145" s="355"/>
      <c r="I145" s="356"/>
      <c r="J145" s="349"/>
      <c r="K145" s="349"/>
      <c r="L145" s="349"/>
      <c r="M145" s="349"/>
    </row>
    <row r="146" customFormat="false" ht="15.75" hidden="false" customHeight="false" outlineLevel="0" collapsed="false">
      <c r="A146" s="340" t="n">
        <f aca="false">+A145+1</f>
        <v>128</v>
      </c>
      <c r="B146" s="350"/>
      <c r="C146" s="360" t="s">
        <v>332</v>
      </c>
      <c r="D146" s="382" t="s">
        <v>328</v>
      </c>
      <c r="E146" s="352" t="n">
        <f aca="false">+$E$8</f>
        <v>2020</v>
      </c>
      <c r="F146" s="353" t="n">
        <f aca="false">+F145+68</f>
        <v>1345</v>
      </c>
      <c r="G146" s="354"/>
      <c r="H146" s="355"/>
      <c r="I146" s="356"/>
      <c r="J146" s="349"/>
      <c r="K146" s="349"/>
      <c r="L146" s="349"/>
      <c r="M146" s="349"/>
    </row>
    <row r="147" customFormat="false" ht="15.75" hidden="false" customHeight="false" outlineLevel="0" collapsed="false">
      <c r="A147" s="340" t="n">
        <f aca="false">+A146+1</f>
        <v>129</v>
      </c>
      <c r="B147" s="350"/>
      <c r="C147" s="360" t="s">
        <v>333</v>
      </c>
      <c r="D147" s="382" t="s">
        <v>328</v>
      </c>
      <c r="E147" s="352" t="n">
        <f aca="false">+$E$8</f>
        <v>2020</v>
      </c>
      <c r="F147" s="353" t="n">
        <f aca="false">+F146+68</f>
        <v>1413</v>
      </c>
      <c r="G147" s="354"/>
      <c r="H147" s="355"/>
      <c r="I147" s="356"/>
      <c r="J147" s="349"/>
      <c r="K147" s="349"/>
      <c r="L147" s="349"/>
      <c r="M147" s="349"/>
    </row>
    <row r="148" customFormat="false" ht="15.75" hidden="false" customHeight="false" outlineLevel="0" collapsed="false">
      <c r="A148" s="340" t="n">
        <f aca="false">+A147+1</f>
        <v>130</v>
      </c>
      <c r="B148" s="350"/>
      <c r="C148" s="400" t="s">
        <v>334</v>
      </c>
      <c r="D148" s="382" t="s">
        <v>328</v>
      </c>
      <c r="E148" s="352" t="n">
        <f aca="false">+$E$8</f>
        <v>2020</v>
      </c>
      <c r="F148" s="353" t="n">
        <f aca="false">+F147+68</f>
        <v>1481</v>
      </c>
      <c r="G148" s="354"/>
      <c r="H148" s="355"/>
      <c r="I148" s="356"/>
      <c r="J148" s="349"/>
      <c r="K148" s="349"/>
      <c r="L148" s="349"/>
      <c r="M148" s="349"/>
    </row>
    <row r="149" customFormat="false" ht="15.75" hidden="false" customHeight="false" outlineLevel="0" collapsed="false">
      <c r="A149" s="340" t="n">
        <f aca="false">+A148+1</f>
        <v>131</v>
      </c>
      <c r="B149" s="350"/>
      <c r="C149" s="360" t="s">
        <v>335</v>
      </c>
      <c r="D149" s="382" t="s">
        <v>328</v>
      </c>
      <c r="E149" s="352" t="n">
        <f aca="false">+$E$8</f>
        <v>2020</v>
      </c>
      <c r="F149" s="353" t="n">
        <f aca="false">+F148+68</f>
        <v>1549</v>
      </c>
      <c r="G149" s="354"/>
      <c r="H149" s="355"/>
      <c r="I149" s="356"/>
      <c r="J149" s="349"/>
      <c r="K149" s="349"/>
      <c r="L149" s="349"/>
      <c r="M149" s="349"/>
    </row>
    <row r="150" customFormat="false" ht="15.75" hidden="false" customHeight="false" outlineLevel="0" collapsed="false">
      <c r="A150" s="340" t="n">
        <f aca="false">+A149+1</f>
        <v>132</v>
      </c>
      <c r="B150" s="350"/>
      <c r="C150" s="360" t="s">
        <v>336</v>
      </c>
      <c r="D150" s="382" t="s">
        <v>328</v>
      </c>
      <c r="E150" s="352" t="n">
        <f aca="false">+$E$8</f>
        <v>2020</v>
      </c>
      <c r="F150" s="353" t="n">
        <f aca="false">+F149+68</f>
        <v>1617</v>
      </c>
      <c r="G150" s="354"/>
      <c r="H150" s="355"/>
      <c r="I150" s="356"/>
      <c r="J150" s="349"/>
      <c r="K150" s="349"/>
      <c r="L150" s="349"/>
      <c r="M150" s="349"/>
    </row>
    <row r="151" customFormat="false" ht="15.75" hidden="false" customHeight="false" outlineLevel="0" collapsed="false">
      <c r="A151" s="340" t="n">
        <f aca="false">+A150+1</f>
        <v>133</v>
      </c>
      <c r="B151" s="350"/>
      <c r="C151" s="400" t="s">
        <v>337</v>
      </c>
      <c r="D151" s="382" t="s">
        <v>328</v>
      </c>
      <c r="E151" s="352" t="n">
        <f aca="false">+$E$8</f>
        <v>2020</v>
      </c>
      <c r="F151" s="353" t="n">
        <f aca="false">+F150+68</f>
        <v>1685</v>
      </c>
      <c r="G151" s="354"/>
      <c r="H151" s="355"/>
      <c r="I151" s="356"/>
      <c r="J151" s="349"/>
      <c r="K151" s="349"/>
      <c r="L151" s="349"/>
      <c r="M151" s="349"/>
    </row>
    <row r="152" customFormat="false" ht="15.75" hidden="false" customHeight="false" outlineLevel="0" collapsed="false">
      <c r="A152" s="340" t="n">
        <f aca="false">+A151+1</f>
        <v>134</v>
      </c>
      <c r="B152" s="350"/>
      <c r="C152" s="400" t="s">
        <v>338</v>
      </c>
      <c r="D152" s="382" t="s">
        <v>328</v>
      </c>
      <c r="E152" s="352" t="n">
        <f aca="false">+$E$8</f>
        <v>2020</v>
      </c>
      <c r="F152" s="353" t="n">
        <f aca="false">+F151+68</f>
        <v>1753</v>
      </c>
      <c r="G152" s="354"/>
      <c r="H152" s="355"/>
      <c r="I152" s="356"/>
      <c r="J152" s="349"/>
      <c r="K152" s="349"/>
      <c r="L152" s="349"/>
      <c r="M152" s="349"/>
    </row>
    <row r="153" customFormat="false" ht="15.75" hidden="false" customHeight="false" outlineLevel="0" collapsed="false">
      <c r="A153" s="340" t="n">
        <f aca="false">+A152+1</f>
        <v>135</v>
      </c>
      <c r="B153" s="341"/>
      <c r="C153" s="363" t="s">
        <v>325</v>
      </c>
      <c r="D153" s="364" t="s">
        <v>376</v>
      </c>
      <c r="E153" s="365" t="n">
        <f aca="false">+$E$8</f>
        <v>2020</v>
      </c>
      <c r="F153" s="366" t="n">
        <f aca="false">+F152+68-5</f>
        <v>1816</v>
      </c>
      <c r="G153" s="371"/>
      <c r="H153" s="347"/>
      <c r="I153" s="348"/>
      <c r="J153" s="348"/>
      <c r="K153" s="348"/>
      <c r="L153" s="348"/>
      <c r="M153" s="348"/>
    </row>
    <row r="154" customFormat="false" ht="15.75" hidden="false" customHeight="false" outlineLevel="0" collapsed="false">
      <c r="A154" s="340" t="n">
        <f aca="false">+A153+1</f>
        <v>136</v>
      </c>
      <c r="B154" s="343"/>
      <c r="C154" s="368" t="s">
        <v>377</v>
      </c>
      <c r="D154" s="343" t="str">
        <f aca="false">"(sum lines "&amp;A141&amp;"-"&amp;A153&amp;") /13"</f>
        <v>(sum lines 123-135) /13</v>
      </c>
      <c r="E154" s="376"/>
      <c r="F154" s="370" t="n">
        <f aca="false">SUM(F141:F153)/13</f>
        <v>1412.61538461538</v>
      </c>
      <c r="G154" s="399"/>
      <c r="H154" s="347"/>
      <c r="I154" s="348"/>
      <c r="J154" s="349"/>
      <c r="K154" s="349"/>
      <c r="L154" s="349"/>
      <c r="M154" s="349"/>
    </row>
    <row r="155" customFormat="false" ht="15.75" hidden="false" customHeight="false" outlineLevel="0" collapsed="false">
      <c r="A155" s="340"/>
      <c r="B155" s="341"/>
      <c r="C155" s="360"/>
      <c r="D155" s="351"/>
      <c r="E155" s="376"/>
      <c r="F155" s="381"/>
      <c r="G155" s="362"/>
      <c r="H155" s="347"/>
      <c r="I155" s="348"/>
      <c r="J155" s="348"/>
      <c r="K155" s="348"/>
      <c r="L155" s="348"/>
      <c r="M155" s="348"/>
    </row>
    <row r="156" customFormat="false" ht="15.75" hidden="false" customHeight="false" outlineLevel="0" collapsed="false">
      <c r="A156" s="340" t="n">
        <f aca="false">+A154+1</f>
        <v>137</v>
      </c>
      <c r="B156" s="341"/>
      <c r="C156" s="342" t="s">
        <v>378</v>
      </c>
      <c r="D156" s="343" t="s">
        <v>322</v>
      </c>
      <c r="E156" s="377"/>
      <c r="F156" s="374"/>
      <c r="G156" s="362"/>
      <c r="H156" s="347"/>
      <c r="I156" s="348"/>
      <c r="J156" s="349"/>
      <c r="K156" s="349"/>
      <c r="L156" s="349"/>
      <c r="M156" s="349"/>
    </row>
    <row r="157" customFormat="false" ht="15.75" hidden="false" customHeight="false" outlineLevel="0" collapsed="false">
      <c r="A157" s="340" t="n">
        <f aca="false">+A156+1</f>
        <v>138</v>
      </c>
      <c r="B157" s="341"/>
      <c r="C157" s="350" t="s">
        <v>325</v>
      </c>
      <c r="D157" s="351" t="s">
        <v>379</v>
      </c>
      <c r="E157" s="352" t="n">
        <f aca="false">+$E$7</f>
        <v>2019</v>
      </c>
      <c r="F157" s="353" t="n">
        <v>0</v>
      </c>
      <c r="G157" s="362"/>
      <c r="H157" s="347"/>
      <c r="I157" s="348"/>
      <c r="J157" s="349"/>
      <c r="K157" s="349"/>
      <c r="L157" s="349"/>
      <c r="M157" s="349"/>
    </row>
    <row r="158" customFormat="false" ht="15.75" hidden="false" customHeight="false" outlineLevel="0" collapsed="false">
      <c r="A158" s="340" t="n">
        <f aca="false">+A157+1</f>
        <v>139</v>
      </c>
      <c r="B158" s="341"/>
      <c r="C158" s="400" t="s">
        <v>327</v>
      </c>
      <c r="D158" s="382" t="s">
        <v>328</v>
      </c>
      <c r="E158" s="352" t="n">
        <f aca="false">+$E$8</f>
        <v>2020</v>
      </c>
      <c r="F158" s="353" t="n">
        <v>0</v>
      </c>
      <c r="G158" s="362"/>
      <c r="H158" s="347"/>
      <c r="I158" s="348"/>
      <c r="J158" s="349"/>
      <c r="K158" s="349"/>
      <c r="L158" s="349"/>
      <c r="M158" s="349"/>
    </row>
    <row r="159" customFormat="false" ht="15.75" hidden="false" customHeight="false" outlineLevel="0" collapsed="false">
      <c r="A159" s="340" t="n">
        <f aca="false">+A158+1</f>
        <v>140</v>
      </c>
      <c r="B159" s="341"/>
      <c r="C159" s="360" t="s">
        <v>329</v>
      </c>
      <c r="D159" s="382" t="s">
        <v>328</v>
      </c>
      <c r="E159" s="352" t="n">
        <f aca="false">+$E$8</f>
        <v>2020</v>
      </c>
      <c r="F159" s="353" t="n">
        <v>0</v>
      </c>
      <c r="G159" s="362"/>
      <c r="H159" s="347"/>
      <c r="I159" s="348"/>
      <c r="J159" s="349"/>
      <c r="K159" s="349"/>
      <c r="L159" s="349"/>
      <c r="M159" s="349"/>
    </row>
    <row r="160" customFormat="false" ht="15.75" hidden="false" customHeight="false" outlineLevel="0" collapsed="false">
      <c r="A160" s="340" t="n">
        <f aca="false">+A159+1</f>
        <v>141</v>
      </c>
      <c r="B160" s="341"/>
      <c r="C160" s="360" t="s">
        <v>330</v>
      </c>
      <c r="D160" s="382" t="s">
        <v>328</v>
      </c>
      <c r="E160" s="352" t="n">
        <f aca="false">+$E$8</f>
        <v>2020</v>
      </c>
      <c r="F160" s="353" t="n">
        <v>0</v>
      </c>
      <c r="G160" s="362"/>
      <c r="H160" s="347"/>
      <c r="I160" s="348"/>
      <c r="J160" s="349"/>
      <c r="K160" s="349"/>
      <c r="L160" s="349"/>
      <c r="M160" s="349"/>
    </row>
    <row r="161" customFormat="false" ht="15.75" hidden="false" customHeight="false" outlineLevel="0" collapsed="false">
      <c r="A161" s="340" t="n">
        <f aca="false">+A160+1</f>
        <v>142</v>
      </c>
      <c r="B161" s="341"/>
      <c r="C161" s="400" t="s">
        <v>331</v>
      </c>
      <c r="D161" s="382" t="s">
        <v>328</v>
      </c>
      <c r="E161" s="352" t="n">
        <f aca="false">+$E$8</f>
        <v>2020</v>
      </c>
      <c r="F161" s="353" t="n">
        <v>0</v>
      </c>
      <c r="G161" s="362"/>
      <c r="H161" s="347"/>
      <c r="I161" s="348"/>
      <c r="J161" s="349"/>
      <c r="K161" s="349"/>
      <c r="L161" s="349"/>
      <c r="M161" s="349"/>
    </row>
    <row r="162" customFormat="false" ht="15.75" hidden="false" customHeight="false" outlineLevel="0" collapsed="false">
      <c r="A162" s="340" t="n">
        <f aca="false">+A161+1</f>
        <v>143</v>
      </c>
      <c r="B162" s="341"/>
      <c r="C162" s="360" t="s">
        <v>332</v>
      </c>
      <c r="D162" s="382" t="s">
        <v>328</v>
      </c>
      <c r="E162" s="352" t="n">
        <f aca="false">+$E$8</f>
        <v>2020</v>
      </c>
      <c r="F162" s="353" t="n">
        <v>0</v>
      </c>
      <c r="G162" s="362"/>
      <c r="H162" s="347"/>
      <c r="I162" s="348"/>
      <c r="J162" s="349"/>
      <c r="K162" s="349"/>
      <c r="L162" s="349"/>
      <c r="M162" s="349"/>
    </row>
    <row r="163" customFormat="false" ht="15.75" hidden="false" customHeight="false" outlineLevel="0" collapsed="false">
      <c r="A163" s="340" t="n">
        <f aca="false">+A162+1</f>
        <v>144</v>
      </c>
      <c r="B163" s="341"/>
      <c r="C163" s="360" t="s">
        <v>333</v>
      </c>
      <c r="D163" s="382" t="s">
        <v>328</v>
      </c>
      <c r="E163" s="352" t="n">
        <f aca="false">+$E$8</f>
        <v>2020</v>
      </c>
      <c r="F163" s="353" t="n">
        <v>0</v>
      </c>
      <c r="G163" s="362"/>
      <c r="H163" s="347"/>
      <c r="I163" s="348"/>
      <c r="J163" s="349"/>
      <c r="K163" s="349"/>
      <c r="L163" s="349"/>
      <c r="M163" s="349"/>
    </row>
    <row r="164" customFormat="false" ht="15.75" hidden="false" customHeight="false" outlineLevel="0" collapsed="false">
      <c r="A164" s="340" t="n">
        <f aca="false">+A163+1</f>
        <v>145</v>
      </c>
      <c r="B164" s="341"/>
      <c r="C164" s="400" t="s">
        <v>334</v>
      </c>
      <c r="D164" s="382" t="s">
        <v>328</v>
      </c>
      <c r="E164" s="352" t="n">
        <f aca="false">+$E$8</f>
        <v>2020</v>
      </c>
      <c r="F164" s="353" t="n">
        <v>0</v>
      </c>
      <c r="G164" s="362"/>
      <c r="H164" s="347"/>
      <c r="I164" s="348"/>
      <c r="J164" s="349"/>
      <c r="K164" s="349"/>
      <c r="L164" s="349"/>
      <c r="M164" s="349"/>
    </row>
    <row r="165" customFormat="false" ht="15.75" hidden="false" customHeight="false" outlineLevel="0" collapsed="false">
      <c r="A165" s="340" t="n">
        <f aca="false">+A164+1</f>
        <v>146</v>
      </c>
      <c r="B165" s="341"/>
      <c r="C165" s="360" t="s">
        <v>335</v>
      </c>
      <c r="D165" s="382" t="s">
        <v>328</v>
      </c>
      <c r="E165" s="352" t="n">
        <f aca="false">+$E$8</f>
        <v>2020</v>
      </c>
      <c r="F165" s="353" t="n">
        <v>0</v>
      </c>
      <c r="G165" s="362"/>
      <c r="H165" s="347"/>
      <c r="I165" s="348"/>
      <c r="J165" s="349"/>
      <c r="K165" s="349"/>
      <c r="L165" s="349"/>
      <c r="M165" s="349"/>
    </row>
    <row r="166" customFormat="false" ht="15.75" hidden="false" customHeight="false" outlineLevel="0" collapsed="false">
      <c r="A166" s="340" t="n">
        <f aca="false">+A165+1</f>
        <v>147</v>
      </c>
      <c r="B166" s="341"/>
      <c r="C166" s="360" t="s">
        <v>336</v>
      </c>
      <c r="D166" s="382" t="s">
        <v>328</v>
      </c>
      <c r="E166" s="352" t="n">
        <f aca="false">+$E$8</f>
        <v>2020</v>
      </c>
      <c r="F166" s="353" t="n">
        <v>0</v>
      </c>
      <c r="G166" s="362"/>
      <c r="H166" s="347"/>
      <c r="I166" s="348"/>
      <c r="J166" s="349"/>
      <c r="K166" s="349"/>
      <c r="L166" s="349"/>
      <c r="M166" s="349"/>
    </row>
    <row r="167" customFormat="false" ht="15.75" hidden="false" customHeight="false" outlineLevel="0" collapsed="false">
      <c r="A167" s="340" t="n">
        <f aca="false">+A166+1</f>
        <v>148</v>
      </c>
      <c r="B167" s="341"/>
      <c r="C167" s="400" t="s">
        <v>337</v>
      </c>
      <c r="D167" s="382" t="s">
        <v>328</v>
      </c>
      <c r="E167" s="352" t="n">
        <f aca="false">+$E$8</f>
        <v>2020</v>
      </c>
      <c r="F167" s="353" t="n">
        <v>0</v>
      </c>
      <c r="G167" s="362"/>
      <c r="H167" s="347"/>
      <c r="I167" s="348"/>
      <c r="J167" s="349"/>
      <c r="K167" s="349"/>
      <c r="L167" s="349"/>
      <c r="M167" s="349"/>
    </row>
    <row r="168" customFormat="false" ht="15.75" hidden="false" customHeight="false" outlineLevel="0" collapsed="false">
      <c r="A168" s="340" t="n">
        <f aca="false">+A167+1</f>
        <v>149</v>
      </c>
      <c r="B168" s="350"/>
      <c r="C168" s="400" t="s">
        <v>338</v>
      </c>
      <c r="D168" s="382" t="s">
        <v>328</v>
      </c>
      <c r="E168" s="352" t="n">
        <f aca="false">+$E$8</f>
        <v>2020</v>
      </c>
      <c r="F168" s="353" t="n">
        <v>0</v>
      </c>
      <c r="G168" s="354"/>
      <c r="H168" s="355"/>
      <c r="I168" s="356"/>
      <c r="J168" s="349"/>
      <c r="K168" s="349"/>
      <c r="L168" s="349"/>
      <c r="M168" s="349"/>
    </row>
    <row r="169" customFormat="false" ht="15.75" hidden="false" customHeight="false" outlineLevel="0" collapsed="false">
      <c r="A169" s="340" t="n">
        <f aca="false">+A168+1</f>
        <v>150</v>
      </c>
      <c r="B169" s="341"/>
      <c r="C169" s="363" t="s">
        <v>325</v>
      </c>
      <c r="D169" s="364" t="s">
        <v>380</v>
      </c>
      <c r="E169" s="365" t="n">
        <f aca="false">+$E$8</f>
        <v>2020</v>
      </c>
      <c r="F169" s="366" t="n">
        <v>0</v>
      </c>
      <c r="G169" s="371"/>
      <c r="H169" s="347"/>
      <c r="I169" s="348"/>
      <c r="J169" s="348"/>
      <c r="K169" s="348"/>
      <c r="L169" s="348"/>
      <c r="M169" s="348"/>
    </row>
    <row r="170" customFormat="false" ht="15.75" hidden="false" customHeight="false" outlineLevel="0" collapsed="false">
      <c r="A170" s="340" t="n">
        <f aca="false">+A169+1</f>
        <v>151</v>
      </c>
      <c r="B170" s="343"/>
      <c r="C170" s="368" t="s">
        <v>381</v>
      </c>
      <c r="D170" s="343" t="str">
        <f aca="false">"(sum lines "&amp;A157&amp;"-"&amp;A169&amp;") /13"</f>
        <v>(sum lines 138-150) /13</v>
      </c>
      <c r="E170" s="369"/>
      <c r="F170" s="370" t="n">
        <f aca="false">SUM(F157:F169)/13</f>
        <v>0</v>
      </c>
      <c r="G170" s="399"/>
      <c r="H170" s="347"/>
      <c r="I170" s="348"/>
      <c r="J170" s="349"/>
      <c r="K170" s="349"/>
      <c r="L170" s="349"/>
      <c r="M170" s="349"/>
    </row>
    <row r="171" customFormat="false" ht="15.75" hidden="false" customHeight="false" outlineLevel="0" collapsed="false">
      <c r="A171" s="340"/>
      <c r="B171" s="343"/>
      <c r="C171" s="360"/>
      <c r="D171" s="343"/>
      <c r="E171" s="372"/>
      <c r="F171" s="373"/>
      <c r="G171" s="354"/>
      <c r="H171" s="355"/>
      <c r="I171" s="356"/>
      <c r="J171" s="349"/>
      <c r="K171" s="349"/>
      <c r="L171" s="349"/>
      <c r="M171" s="349"/>
    </row>
    <row r="172" customFormat="false" ht="15.75" hidden="false" customHeight="false" outlineLevel="0" collapsed="false">
      <c r="A172" s="340"/>
      <c r="B172" s="343"/>
      <c r="C172" s="368"/>
      <c r="D172" s="343"/>
      <c r="E172" s="369"/>
      <c r="F172" s="370"/>
      <c r="G172" s="354"/>
      <c r="H172" s="355"/>
      <c r="I172" s="361"/>
      <c r="J172" s="349"/>
      <c r="K172" s="349"/>
      <c r="L172" s="349"/>
      <c r="M172" s="349"/>
    </row>
    <row r="173" customFormat="false" ht="15.75" hidden="false" customHeight="false" outlineLevel="0" collapsed="false">
      <c r="A173" s="340" t="n">
        <f aca="false">+A170+1</f>
        <v>152</v>
      </c>
      <c r="B173" s="341"/>
      <c r="C173" s="384" t="s">
        <v>382</v>
      </c>
      <c r="D173" s="351" t="str">
        <f aca="false">"(sum lines "&amp;A106&amp;", "&amp;A122&amp;", "&amp;A138&amp;", "&amp;A154&amp;", &amp; "&amp;A170&amp;")"</f>
        <v>(sum lines 91, 106, 121, 136, &amp; 151)</v>
      </c>
      <c r="E173" s="385"/>
      <c r="F173" s="370" t="n">
        <f aca="false">F106+F122+F138+F154+F170</f>
        <v>19273870.6153846</v>
      </c>
      <c r="G173" s="386"/>
      <c r="H173" s="401"/>
      <c r="I173" s="348"/>
      <c r="J173" s="348"/>
      <c r="K173" s="348"/>
      <c r="L173" s="348"/>
      <c r="M173" s="348"/>
    </row>
    <row r="174" customFormat="false" ht="16.5" hidden="false" customHeight="false" outlineLevel="0" collapsed="false">
      <c r="A174" s="388"/>
      <c r="B174" s="389"/>
      <c r="C174" s="390"/>
      <c r="D174" s="391"/>
      <c r="E174" s="392"/>
      <c r="F174" s="393"/>
      <c r="G174" s="386"/>
      <c r="H174" s="355"/>
      <c r="I174" s="361"/>
      <c r="J174" s="349"/>
      <c r="K174" s="349"/>
      <c r="L174" s="349"/>
      <c r="M174" s="349"/>
    </row>
    <row r="175" customFormat="false" ht="15.75" hidden="false" customHeight="false" outlineLevel="0" collapsed="false">
      <c r="A175" s="402"/>
      <c r="B175" s="359"/>
      <c r="C175" s="360"/>
      <c r="D175" s="343"/>
      <c r="E175" s="372"/>
      <c r="F175" s="360"/>
      <c r="G175" s="386"/>
      <c r="H175" s="355"/>
      <c r="I175" s="361"/>
      <c r="J175" s="349"/>
      <c r="K175" s="349"/>
      <c r="L175" s="349"/>
      <c r="M175" s="349"/>
    </row>
    <row r="176" customFormat="false" ht="15.75" hidden="false" customHeight="false" outlineLevel="0" collapsed="false">
      <c r="E176" s="403" t="s">
        <v>383</v>
      </c>
      <c r="F176" s="327" t="n">
        <f aca="false">F20+F52</f>
        <v>214394800</v>
      </c>
    </row>
    <row r="177" customFormat="false" ht="15.75" hidden="false" customHeight="false" outlineLevel="0" collapsed="false">
      <c r="E177" s="403" t="s">
        <v>384</v>
      </c>
      <c r="F177" s="327" t="n">
        <f aca="false">F106+F138</f>
        <v>19272458</v>
      </c>
    </row>
    <row r="178" customFormat="false" ht="15.75" hidden="false" customHeight="false" outlineLevel="0" collapsed="false">
      <c r="E178" s="403" t="s">
        <v>385</v>
      </c>
      <c r="F178" s="404" t="n">
        <f aca="false">+F176-F177</f>
        <v>195122342</v>
      </c>
    </row>
    <row r="179" customFormat="false" ht="15.75" hidden="false" customHeight="false" outlineLevel="0" collapsed="false">
      <c r="E179" s="403" t="s">
        <v>386</v>
      </c>
      <c r="F179" s="405" t="n">
        <f aca="false">F194</f>
        <v>1</v>
      </c>
    </row>
    <row r="180" customFormat="false" ht="15.75" hidden="false" customHeight="false" outlineLevel="0" collapsed="false">
      <c r="E180" s="403" t="s">
        <v>387</v>
      </c>
      <c r="F180" s="404" t="n">
        <f aca="false">F178*F179</f>
        <v>195122342</v>
      </c>
    </row>
    <row r="181" customFormat="false" ht="15.75" hidden="false" customHeight="false" outlineLevel="0" collapsed="false">
      <c r="E181" s="403" t="s">
        <v>388</v>
      </c>
      <c r="F181" s="404" t="n">
        <f aca="false">+F178-F180</f>
        <v>0</v>
      </c>
    </row>
    <row r="182" customFormat="false" ht="15.75" hidden="false" customHeight="false" outlineLevel="0" collapsed="false">
      <c r="E182" s="403"/>
    </row>
    <row r="183" customFormat="false" ht="15.75" hidden="false" customHeight="false" outlineLevel="0" collapsed="false">
      <c r="E183" s="403" t="s">
        <v>389</v>
      </c>
      <c r="F183" s="327" t="n">
        <f aca="false">+F68</f>
        <v>17511</v>
      </c>
    </row>
    <row r="184" customFormat="false" ht="15.75" hidden="false" customHeight="false" outlineLevel="0" collapsed="false">
      <c r="E184" s="403" t="s">
        <v>390</v>
      </c>
      <c r="F184" s="406" t="n">
        <f aca="false">+F154</f>
        <v>1412.61538461538</v>
      </c>
    </row>
    <row r="185" customFormat="false" ht="15.75" hidden="false" customHeight="false" outlineLevel="0" collapsed="false">
      <c r="E185" s="403" t="s">
        <v>391</v>
      </c>
      <c r="F185" s="327" t="n">
        <f aca="false">+F183-F184</f>
        <v>16098.3846153846</v>
      </c>
    </row>
    <row r="186" customFormat="false" ht="15.75" hidden="false" customHeight="false" outlineLevel="0" collapsed="false">
      <c r="E186" s="403"/>
    </row>
    <row r="187" customFormat="false" ht="15.75" hidden="false" customHeight="false" outlineLevel="0" collapsed="false">
      <c r="E187" s="403" t="s">
        <v>392</v>
      </c>
      <c r="F187" s="327" t="n">
        <f aca="false">+F176+F183</f>
        <v>214412311</v>
      </c>
    </row>
    <row r="188" customFormat="false" ht="15.75" hidden="false" customHeight="false" outlineLevel="0" collapsed="false">
      <c r="E188" s="403" t="s">
        <v>393</v>
      </c>
      <c r="F188" s="406" t="n">
        <f aca="false">+F177+F184</f>
        <v>19273870.6153846</v>
      </c>
    </row>
    <row r="189" customFormat="false" ht="15.75" hidden="false" customHeight="false" outlineLevel="0" collapsed="false">
      <c r="E189" s="403" t="s">
        <v>394</v>
      </c>
      <c r="F189" s="327" t="n">
        <f aca="false">+F187-F188</f>
        <v>195138440.384615</v>
      </c>
    </row>
    <row r="190" customFormat="false" ht="15.75" hidden="false" customHeight="false" outlineLevel="0" collapsed="false">
      <c r="E190" s="403"/>
    </row>
    <row r="191" customFormat="false" ht="15.75" hidden="false" customHeight="false" outlineLevel="0" collapsed="false">
      <c r="E191" s="403"/>
    </row>
    <row r="192" customFormat="false" ht="15.75" hidden="false" customHeight="false" outlineLevel="0" collapsed="false">
      <c r="E192" s="403" t="s">
        <v>395</v>
      </c>
      <c r="F192" s="327"/>
    </row>
    <row r="193" customFormat="false" ht="15.75" hidden="false" customHeight="false" outlineLevel="0" collapsed="false">
      <c r="E193" s="403" t="s">
        <v>396</v>
      </c>
      <c r="F193" s="327"/>
    </row>
    <row r="194" customFormat="false" ht="15.75" hidden="false" customHeight="false" outlineLevel="0" collapsed="false">
      <c r="E194" s="403"/>
      <c r="F194" s="407" t="n">
        <v>1</v>
      </c>
    </row>
    <row r="195" customFormat="false" ht="15.75" hidden="false" customHeight="false" outlineLevel="0" collapsed="false">
      <c r="E195" s="403"/>
    </row>
    <row r="196" customFormat="false" ht="15.75" hidden="false" customHeight="false" outlineLevel="0" collapsed="false">
      <c r="E196" s="403" t="s">
        <v>397</v>
      </c>
      <c r="F196" s="327" t="n">
        <f aca="false">F181+F185</f>
        <v>16098.3846153846</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8" width="4.99"/>
    <col collapsed="false" customWidth="true" hidden="false" outlineLevel="0" max="2" min="2" style="328" width="3.32"/>
    <col collapsed="false" customWidth="true" hidden="false" outlineLevel="0" max="3" min="3" style="328" width="48.32"/>
    <col collapsed="false" customWidth="true" hidden="false" outlineLevel="0" max="4" min="4" style="328" width="18.66"/>
    <col collapsed="false" customWidth="true" hidden="false" outlineLevel="0" max="5" min="5" style="328" width="13.66"/>
    <col collapsed="false" customWidth="true" hidden="false" outlineLevel="0" max="6" min="6" style="328" width="15.87"/>
    <col collapsed="false" customWidth="true" hidden="false" outlineLevel="0" max="7" min="7" style="328" width="15.32"/>
    <col collapsed="false" customWidth="true" hidden="false" outlineLevel="0" max="8" min="8" style="328" width="15.55"/>
    <col collapsed="false" customWidth="true" hidden="false" outlineLevel="0" max="9" min="9" style="328" width="12.99"/>
    <col collapsed="false" customWidth="true" hidden="false" outlineLevel="0" max="10" min="10" style="328" width="10.66"/>
    <col collapsed="false" customWidth="true" hidden="false" outlineLevel="0" max="11" min="11" style="328" width="8.99"/>
    <col collapsed="false" customWidth="true" hidden="false" outlineLevel="0" max="12" min="12" style="328" width="11.66"/>
    <col collapsed="false" customWidth="true" hidden="false" outlineLevel="0" max="13" min="13" style="328" width="8.99"/>
    <col collapsed="false" customWidth="false" hidden="false" outlineLevel="0" max="257" min="14" style="328" width="8.88"/>
  </cols>
  <sheetData>
    <row r="1" customFormat="false" ht="18" hidden="false" customHeight="false" outlineLevel="0" collapsed="false">
      <c r="A1" s="409"/>
      <c r="B1" s="410"/>
      <c r="C1" s="411"/>
      <c r="D1" s="412" t="s">
        <v>398</v>
      </c>
      <c r="E1" s="412"/>
      <c r="F1" s="412"/>
      <c r="G1" s="412"/>
      <c r="H1" s="412"/>
      <c r="I1" s="412"/>
      <c r="J1" s="349"/>
      <c r="K1" s="349"/>
      <c r="L1" s="349"/>
      <c r="M1" s="349"/>
    </row>
    <row r="2" customFormat="false" ht="18.75" hidden="false" customHeight="false" outlineLevel="0" collapsed="false">
      <c r="A2" s="413"/>
      <c r="D2" s="412" t="str">
        <f aca="false">'Appendix A'!$E$9</f>
        <v>New York Transco LLC</v>
      </c>
      <c r="E2" s="412"/>
      <c r="F2" s="412"/>
      <c r="G2" s="412"/>
      <c r="H2" s="412"/>
      <c r="I2" s="412"/>
    </row>
    <row r="3" customFormat="false" ht="50.25" hidden="false" customHeight="true" outlineLevel="0" collapsed="false">
      <c r="A3" s="414"/>
      <c r="B3" s="414"/>
      <c r="C3" s="414"/>
      <c r="D3" s="414"/>
      <c r="E3" s="414"/>
      <c r="F3" s="414"/>
      <c r="G3" s="415"/>
      <c r="H3" s="415"/>
      <c r="I3" s="415"/>
      <c r="J3" s="416" t="s">
        <v>399</v>
      </c>
      <c r="K3" s="416"/>
      <c r="L3" s="416"/>
      <c r="M3" s="416"/>
    </row>
    <row r="4" customFormat="false" ht="12.75" hidden="false" customHeight="false" outlineLevel="0" collapsed="false">
      <c r="A4" s="417" t="s">
        <v>400</v>
      </c>
      <c r="B4" s="418"/>
      <c r="C4" s="419"/>
      <c r="D4" s="420"/>
      <c r="E4" s="418" t="s">
        <v>401</v>
      </c>
      <c r="F4" s="421" t="s">
        <v>402</v>
      </c>
      <c r="G4" s="422" t="s">
        <v>403</v>
      </c>
      <c r="H4" s="423"/>
      <c r="I4" s="424"/>
      <c r="J4" s="425"/>
      <c r="K4" s="426"/>
      <c r="L4" s="426"/>
      <c r="M4" s="427"/>
    </row>
    <row r="5" s="2" customFormat="true" ht="15" hidden="false" customHeight="false" outlineLevel="0" collapsed="false">
      <c r="A5" s="428" t="n">
        <f aca="false">+'2 - Cost Support '!A173+1</f>
        <v>153</v>
      </c>
      <c r="B5" s="429"/>
      <c r="C5" s="430" t="s">
        <v>404</v>
      </c>
      <c r="D5" s="430" t="s">
        <v>405</v>
      </c>
      <c r="E5" s="431" t="n">
        <v>0</v>
      </c>
      <c r="F5" s="431" t="n">
        <v>0</v>
      </c>
      <c r="G5" s="432" t="n">
        <f aca="false">+E5/2+F5/2</f>
        <v>0</v>
      </c>
      <c r="H5" s="433"/>
      <c r="I5" s="434"/>
      <c r="J5" s="434"/>
      <c r="K5" s="434"/>
      <c r="L5" s="435"/>
      <c r="M5" s="436"/>
      <c r="N5" s="437"/>
      <c r="O5" s="438"/>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8"/>
      <c r="B6" s="429"/>
      <c r="C6" s="429"/>
      <c r="D6" s="430"/>
      <c r="E6" s="439"/>
      <c r="F6" s="439"/>
      <c r="G6" s="432"/>
      <c r="H6" s="433"/>
      <c r="I6" s="434"/>
      <c r="J6" s="434"/>
      <c r="K6" s="434"/>
      <c r="L6" s="435"/>
      <c r="M6" s="436"/>
      <c r="N6" s="437"/>
      <c r="O6" s="438"/>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8" t="n">
        <f aca="false">+A5+1</f>
        <v>154</v>
      </c>
      <c r="B7" s="429"/>
      <c r="C7" s="429" t="s">
        <v>107</v>
      </c>
      <c r="D7" s="439" t="s">
        <v>406</v>
      </c>
      <c r="E7" s="440"/>
      <c r="F7" s="440"/>
      <c r="G7" s="441" t="n">
        <f aca="false">+'10 - Workpaper'!Z41</f>
        <v>0</v>
      </c>
      <c r="H7" s="442"/>
      <c r="I7" s="115"/>
      <c r="J7" s="115"/>
      <c r="K7" s="434"/>
      <c r="L7" s="435"/>
      <c r="M7" s="436"/>
      <c r="N7" s="437"/>
      <c r="O7" s="443"/>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8"/>
      <c r="B8" s="429"/>
      <c r="C8" s="444" t="s">
        <v>407</v>
      </c>
      <c r="D8" s="439"/>
      <c r="E8" s="439"/>
      <c r="F8" s="439"/>
      <c r="G8" s="445"/>
      <c r="H8" s="446" t="s">
        <v>408</v>
      </c>
      <c r="I8" s="115"/>
      <c r="J8" s="157"/>
      <c r="K8" s="434"/>
      <c r="L8" s="435"/>
      <c r="M8" s="436"/>
      <c r="N8" s="437"/>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8" t="n">
        <f aca="false">+A7+1</f>
        <v>155</v>
      </c>
      <c r="B9" s="429"/>
      <c r="C9" s="444" t="s">
        <v>409</v>
      </c>
      <c r="D9" s="439" t="s">
        <v>410</v>
      </c>
      <c r="E9" s="439"/>
      <c r="G9" s="447"/>
      <c r="H9" s="448" t="n">
        <f aca="false">+'10 - Workpaper'!I41</f>
        <v>0</v>
      </c>
      <c r="I9" s="115"/>
      <c r="J9" s="157"/>
      <c r="K9" s="434"/>
      <c r="L9" s="435"/>
      <c r="M9" s="436"/>
      <c r="N9" s="437"/>
      <c r="O9" s="438"/>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8"/>
      <c r="B10" s="429"/>
      <c r="C10" s="444"/>
      <c r="D10" s="439"/>
      <c r="E10" s="439"/>
      <c r="F10" s="439"/>
      <c r="G10" s="445"/>
      <c r="H10" s="442"/>
      <c r="I10" s="115"/>
      <c r="J10" s="157"/>
      <c r="K10" s="434"/>
      <c r="L10" s="435"/>
      <c r="M10" s="436"/>
      <c r="N10" s="437"/>
      <c r="O10" s="438"/>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8" t="n">
        <f aca="false">+A9+1</f>
        <v>156</v>
      </c>
      <c r="B11" s="429"/>
      <c r="C11" s="449" t="s">
        <v>411</v>
      </c>
      <c r="D11" s="138"/>
      <c r="E11" s="386"/>
      <c r="F11" s="386"/>
      <c r="G11" s="445"/>
      <c r="H11" s="442"/>
      <c r="I11" s="115"/>
      <c r="J11" s="115"/>
      <c r="K11" s="434"/>
      <c r="L11" s="435"/>
      <c r="M11" s="436"/>
      <c r="N11" s="437"/>
      <c r="O11" s="438"/>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8"/>
      <c r="B12" s="429"/>
      <c r="C12" s="430" t="s">
        <v>412</v>
      </c>
      <c r="D12" s="430"/>
      <c r="E12" s="361" t="s">
        <v>323</v>
      </c>
      <c r="F12" s="450" t="s">
        <v>324</v>
      </c>
      <c r="G12" s="451"/>
      <c r="H12" s="446"/>
      <c r="I12" s="434"/>
      <c r="J12" s="434"/>
      <c r="K12" s="434"/>
      <c r="L12" s="435"/>
      <c r="M12" s="436"/>
      <c r="N12" s="437"/>
      <c r="O12" s="438"/>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2" t="n">
        <f aca="false">+A11+1</f>
        <v>157</v>
      </c>
      <c r="B13" s="409"/>
      <c r="C13" s="379" t="s">
        <v>325</v>
      </c>
      <c r="D13" s="439" t="s">
        <v>413</v>
      </c>
      <c r="E13" s="453" t="n">
        <v>2019</v>
      </c>
      <c r="F13" s="454" t="n">
        <v>184071</v>
      </c>
      <c r="G13" s="447"/>
      <c r="H13" s="138"/>
      <c r="I13" s="434"/>
      <c r="J13" s="434"/>
      <c r="K13" s="434"/>
      <c r="L13" s="435"/>
      <c r="M13" s="436"/>
      <c r="N13" s="437"/>
      <c r="O13" s="438"/>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2" t="n">
        <f aca="false">+A13+1</f>
        <v>158</v>
      </c>
      <c r="B14" s="409"/>
      <c r="C14" s="455" t="s">
        <v>327</v>
      </c>
      <c r="D14" s="362" t="s">
        <v>328</v>
      </c>
      <c r="E14" s="453" t="n">
        <v>2020</v>
      </c>
      <c r="F14" s="454" t="n">
        <v>190760</v>
      </c>
      <c r="G14" s="447"/>
      <c r="H14" s="138"/>
      <c r="I14" s="434"/>
      <c r="J14" s="434"/>
      <c r="K14" s="434"/>
      <c r="L14" s="435"/>
      <c r="M14" s="436"/>
      <c r="N14" s="437"/>
      <c r="O14" s="438"/>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2" t="n">
        <f aca="false">+A14+1</f>
        <v>159</v>
      </c>
      <c r="B15" s="409"/>
      <c r="C15" s="411" t="s">
        <v>329</v>
      </c>
      <c r="D15" s="362" t="s">
        <v>328</v>
      </c>
      <c r="E15" s="453" t="n">
        <f aca="false">E14</f>
        <v>2020</v>
      </c>
      <c r="F15" s="454" t="n">
        <v>152648</v>
      </c>
      <c r="G15" s="447"/>
      <c r="H15" s="138"/>
      <c r="I15" s="434"/>
      <c r="J15" s="434"/>
      <c r="K15" s="434"/>
      <c r="L15" s="435"/>
      <c r="M15" s="436"/>
      <c r="N15" s="437"/>
      <c r="O15" s="438"/>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2" t="n">
        <f aca="false">+A15+1</f>
        <v>160</v>
      </c>
      <c r="B16" s="409"/>
      <c r="C16" s="411" t="s">
        <v>330</v>
      </c>
      <c r="D16" s="362" t="s">
        <v>328</v>
      </c>
      <c r="E16" s="453" t="n">
        <f aca="false">E15</f>
        <v>2020</v>
      </c>
      <c r="F16" s="454" t="n">
        <v>108049</v>
      </c>
      <c r="G16" s="447"/>
      <c r="H16" s="138"/>
      <c r="I16" s="434"/>
      <c r="J16" s="434"/>
      <c r="K16" s="434"/>
      <c r="L16" s="435"/>
      <c r="M16" s="436"/>
      <c r="N16" s="437"/>
      <c r="O16" s="438"/>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2" t="n">
        <f aca="false">+A16+1</f>
        <v>161</v>
      </c>
      <c r="B17" s="409"/>
      <c r="C17" s="455" t="s">
        <v>331</v>
      </c>
      <c r="D17" s="362" t="s">
        <v>328</v>
      </c>
      <c r="E17" s="453" t="n">
        <f aca="false">E16</f>
        <v>2020</v>
      </c>
      <c r="F17" s="454" t="n">
        <v>155117</v>
      </c>
      <c r="G17" s="447"/>
      <c r="H17" s="138"/>
      <c r="I17" s="434"/>
      <c r="J17" s="434"/>
      <c r="K17" s="434"/>
      <c r="L17" s="435"/>
      <c r="M17" s="436"/>
      <c r="N17" s="437"/>
      <c r="O17" s="438"/>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2" t="n">
        <f aca="false">+A17+1</f>
        <v>162</v>
      </c>
      <c r="B18" s="409"/>
      <c r="C18" s="411" t="s">
        <v>332</v>
      </c>
      <c r="D18" s="362" t="s">
        <v>328</v>
      </c>
      <c r="E18" s="453" t="n">
        <f aca="false">E17</f>
        <v>2020</v>
      </c>
      <c r="F18" s="454" t="n">
        <v>156905</v>
      </c>
      <c r="G18" s="447"/>
      <c r="H18" s="138"/>
      <c r="I18" s="434"/>
      <c r="J18" s="434"/>
      <c r="K18" s="434"/>
      <c r="L18" s="435"/>
      <c r="M18" s="436"/>
      <c r="N18" s="437"/>
      <c r="O18" s="438"/>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2" t="n">
        <f aca="false">+A18+1</f>
        <v>163</v>
      </c>
      <c r="B19" s="409"/>
      <c r="C19" s="411" t="s">
        <v>333</v>
      </c>
      <c r="D19" s="362" t="s">
        <v>328</v>
      </c>
      <c r="E19" s="453" t="n">
        <f aca="false">E18</f>
        <v>2020</v>
      </c>
      <c r="F19" s="454" t="n">
        <v>399835</v>
      </c>
      <c r="G19" s="447"/>
      <c r="H19" s="138"/>
      <c r="I19" s="434"/>
      <c r="J19" s="434"/>
      <c r="K19" s="434"/>
      <c r="L19" s="435"/>
      <c r="M19" s="436"/>
      <c r="N19" s="437"/>
      <c r="O19" s="438"/>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2" t="n">
        <f aca="false">+A19+1</f>
        <v>164</v>
      </c>
      <c r="B20" s="409"/>
      <c r="C20" s="455" t="s">
        <v>334</v>
      </c>
      <c r="D20" s="362" t="s">
        <v>328</v>
      </c>
      <c r="E20" s="453" t="n">
        <f aca="false">E19</f>
        <v>2020</v>
      </c>
      <c r="F20" s="454" t="n">
        <v>354104</v>
      </c>
      <c r="G20" s="447"/>
      <c r="H20" s="138"/>
      <c r="I20" s="434"/>
      <c r="J20" s="434"/>
      <c r="K20" s="434"/>
      <c r="L20" s="435"/>
      <c r="M20" s="436"/>
      <c r="N20" s="437"/>
      <c r="O20" s="438"/>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2" t="n">
        <f aca="false">+A20+1</f>
        <v>165</v>
      </c>
      <c r="B21" s="409"/>
      <c r="C21" s="411" t="s">
        <v>335</v>
      </c>
      <c r="D21" s="362" t="s">
        <v>328</v>
      </c>
      <c r="E21" s="453" t="n">
        <f aca="false">E20</f>
        <v>2020</v>
      </c>
      <c r="F21" s="454" t="n">
        <v>314861</v>
      </c>
      <c r="G21" s="447"/>
      <c r="H21" s="138"/>
      <c r="I21" s="434"/>
      <c r="J21" s="434"/>
      <c r="K21" s="434"/>
      <c r="L21" s="435"/>
      <c r="M21" s="436"/>
      <c r="N21" s="437"/>
      <c r="O21" s="438"/>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2" t="n">
        <f aca="false">+A21+1</f>
        <v>166</v>
      </c>
      <c r="B22" s="409"/>
      <c r="C22" s="411" t="s">
        <v>336</v>
      </c>
      <c r="D22" s="362" t="s">
        <v>328</v>
      </c>
      <c r="E22" s="453" t="n">
        <f aca="false">E21</f>
        <v>2020</v>
      </c>
      <c r="F22" s="454" t="n">
        <v>269130</v>
      </c>
      <c r="G22" s="447"/>
      <c r="H22" s="138"/>
      <c r="I22" s="434"/>
      <c r="J22" s="434"/>
      <c r="K22" s="434"/>
      <c r="L22" s="435"/>
      <c r="M22" s="436"/>
      <c r="N22" s="437"/>
      <c r="O22" s="438"/>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2" t="n">
        <f aca="false">+A22+1</f>
        <v>167</v>
      </c>
      <c r="B23" s="409"/>
      <c r="C23" s="455" t="s">
        <v>337</v>
      </c>
      <c r="D23" s="362" t="s">
        <v>328</v>
      </c>
      <c r="E23" s="453" t="n">
        <f aca="false">E22</f>
        <v>2020</v>
      </c>
      <c r="F23" s="454" t="n">
        <v>223399</v>
      </c>
      <c r="G23" s="447"/>
      <c r="H23" s="138"/>
      <c r="I23" s="434"/>
      <c r="J23" s="434"/>
      <c r="K23" s="434"/>
      <c r="L23" s="435"/>
      <c r="M23" s="436"/>
      <c r="N23" s="437"/>
      <c r="O23" s="438"/>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2" t="n">
        <f aca="false">+A23+1</f>
        <v>168</v>
      </c>
      <c r="B24" s="409"/>
      <c r="C24" s="455" t="s">
        <v>338</v>
      </c>
      <c r="D24" s="362" t="s">
        <v>328</v>
      </c>
      <c r="E24" s="453" t="n">
        <f aca="false">E23</f>
        <v>2020</v>
      </c>
      <c r="F24" s="454" t="n">
        <v>234801</v>
      </c>
      <c r="G24" s="447"/>
      <c r="H24" s="138"/>
      <c r="I24" s="434"/>
      <c r="J24" s="434"/>
      <c r="K24" s="434"/>
      <c r="L24" s="435"/>
      <c r="M24" s="436"/>
      <c r="N24" s="437"/>
      <c r="O24" s="438"/>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2" t="n">
        <f aca="false">+A24+1</f>
        <v>169</v>
      </c>
      <c r="B25" s="409"/>
      <c r="C25" s="456" t="s">
        <v>325</v>
      </c>
      <c r="D25" s="457" t="s">
        <v>414</v>
      </c>
      <c r="E25" s="458" t="n">
        <f aca="false">E24</f>
        <v>2020</v>
      </c>
      <c r="F25" s="459" t="n">
        <v>189071</v>
      </c>
      <c r="G25" s="447"/>
      <c r="H25" s="138"/>
      <c r="I25" s="434"/>
      <c r="J25" s="434"/>
      <c r="K25" s="434"/>
      <c r="L25" s="435"/>
      <c r="M25" s="436"/>
      <c r="N25" s="437"/>
      <c r="O25" s="438"/>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2" t="n">
        <f aca="false">+A25+1</f>
        <v>170</v>
      </c>
      <c r="B26" s="409"/>
      <c r="C26" s="460" t="s">
        <v>415</v>
      </c>
      <c r="D26" s="362" t="str">
        <f aca="false">"(sum lines "&amp;A13&amp;"-"&amp;A25&amp;") /13"</f>
        <v>(sum lines 157-169) /13</v>
      </c>
      <c r="E26" s="461"/>
      <c r="F26" s="462" t="n">
        <f aca="false">SUM(F13:F25)/13</f>
        <v>225596.230769231</v>
      </c>
      <c r="G26" s="447"/>
      <c r="H26" s="138"/>
      <c r="I26" s="434"/>
      <c r="J26" s="434"/>
      <c r="K26" s="434"/>
      <c r="L26" s="435"/>
      <c r="M26" s="436"/>
      <c r="N26" s="437"/>
      <c r="O26" s="438"/>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8"/>
      <c r="B27" s="429"/>
      <c r="C27" s="430"/>
      <c r="D27" s="430"/>
      <c r="E27" s="439"/>
      <c r="F27" s="439"/>
      <c r="G27" s="463"/>
      <c r="H27" s="464"/>
      <c r="I27" s="465"/>
      <c r="J27" s="465"/>
      <c r="K27" s="465"/>
      <c r="L27" s="466"/>
      <c r="M27" s="467"/>
      <c r="N27" s="437"/>
      <c r="O27" s="438"/>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68"/>
      <c r="B28" s="469"/>
      <c r="C28" s="470"/>
      <c r="D28" s="471"/>
      <c r="E28" s="472"/>
      <c r="F28" s="473"/>
      <c r="G28" s="474"/>
      <c r="H28" s="475"/>
      <c r="I28" s="476"/>
      <c r="J28" s="477"/>
      <c r="K28" s="478"/>
      <c r="L28" s="478"/>
      <c r="M28" s="479"/>
    </row>
    <row r="29" customFormat="false" ht="12.75" hidden="false" customHeight="false" outlineLevel="0" collapsed="false">
      <c r="A29" s="480"/>
      <c r="B29" s="480"/>
      <c r="C29" s="480"/>
      <c r="D29" s="480"/>
      <c r="E29" s="379"/>
      <c r="F29" s="481"/>
      <c r="G29" s="305"/>
      <c r="H29" s="482"/>
      <c r="I29" s="483"/>
      <c r="J29" s="484"/>
      <c r="K29" s="485"/>
      <c r="L29" s="485"/>
      <c r="M29" s="485"/>
    </row>
    <row r="30" customFormat="false" ht="12.75" hidden="false" customHeight="false" outlineLevel="0" collapsed="false">
      <c r="A30" s="409"/>
      <c r="B30" s="409"/>
      <c r="C30" s="460"/>
      <c r="D30" s="486"/>
      <c r="E30" s="487"/>
      <c r="F30" s="411"/>
      <c r="G30" s="356"/>
      <c r="H30" s="356"/>
      <c r="I30" s="356"/>
      <c r="J30" s="349"/>
      <c r="K30" s="349"/>
      <c r="L30" s="349"/>
      <c r="M30" s="349"/>
    </row>
    <row r="31" customFormat="false" ht="12" hidden="false" customHeight="true" outlineLevel="0" collapsed="false"/>
    <row r="32" customFormat="false" ht="13.5" hidden="false" customHeight="false" outlineLevel="0" collapsed="false">
      <c r="A32" s="413" t="s">
        <v>416</v>
      </c>
    </row>
    <row r="33" customFormat="false" ht="12.75" hidden="false" customHeight="false" outlineLevel="0" collapsed="false">
      <c r="A33" s="488"/>
      <c r="B33" s="488"/>
      <c r="C33" s="488"/>
      <c r="D33" s="488"/>
      <c r="E33" s="488"/>
      <c r="F33" s="488"/>
      <c r="G33" s="489"/>
      <c r="H33" s="489"/>
      <c r="I33" s="489"/>
      <c r="J33" s="490"/>
      <c r="K33" s="490"/>
      <c r="L33" s="490"/>
      <c r="M33" s="490"/>
    </row>
    <row r="34" customFormat="false" ht="12.75" hidden="false" customHeight="false" outlineLevel="0" collapsed="false">
      <c r="A34" s="452" t="s">
        <v>417</v>
      </c>
      <c r="B34" s="491"/>
      <c r="C34" s="492" t="s">
        <v>192</v>
      </c>
      <c r="D34" s="492" t="s">
        <v>193</v>
      </c>
      <c r="E34" s="492" t="s">
        <v>418</v>
      </c>
      <c r="F34" s="493" t="s">
        <v>419</v>
      </c>
      <c r="G34" s="493" t="s">
        <v>420</v>
      </c>
      <c r="H34" s="493" t="s">
        <v>421</v>
      </c>
      <c r="I34" s="493" t="s">
        <v>422</v>
      </c>
      <c r="J34" s="494"/>
      <c r="K34" s="494"/>
      <c r="L34" s="494"/>
      <c r="M34" s="494"/>
    </row>
    <row r="35" customFormat="false" ht="76.5" hidden="false" customHeight="false" outlineLevel="0" collapsed="false">
      <c r="A35" s="452"/>
      <c r="B35" s="495"/>
      <c r="C35" s="496"/>
      <c r="D35" s="497" t="s">
        <v>39</v>
      </c>
      <c r="E35" s="497" t="s">
        <v>423</v>
      </c>
      <c r="F35" s="497" t="s">
        <v>424</v>
      </c>
      <c r="G35" s="497" t="s">
        <v>425</v>
      </c>
      <c r="H35" s="498" t="s">
        <v>426</v>
      </c>
      <c r="I35" s="498" t="s">
        <v>427</v>
      </c>
      <c r="J35" s="495"/>
      <c r="K35" s="499"/>
      <c r="L35" s="499"/>
      <c r="M35" s="500"/>
    </row>
    <row r="36" customFormat="false" ht="15" hidden="false" customHeight="false" outlineLevel="0" collapsed="false">
      <c r="A36" s="452"/>
      <c r="B36" s="495"/>
      <c r="C36" s="501" t="s">
        <v>428</v>
      </c>
      <c r="D36" s="502" t="n">
        <v>0</v>
      </c>
      <c r="E36" s="502" t="n">
        <v>0</v>
      </c>
      <c r="F36" s="502" t="n">
        <v>0</v>
      </c>
      <c r="G36" s="502" t="n">
        <v>0</v>
      </c>
      <c r="H36" s="502" t="n">
        <v>0</v>
      </c>
      <c r="I36" s="503" t="n">
        <f aca="false">+H36*E36*D36*F36*G36</f>
        <v>0</v>
      </c>
      <c r="J36" s="495"/>
      <c r="K36" s="499"/>
      <c r="L36" s="499"/>
      <c r="M36" s="500"/>
    </row>
    <row r="37" customFormat="false" ht="15" hidden="false" customHeight="false" outlineLevel="0" collapsed="false">
      <c r="A37" s="452"/>
      <c r="B37" s="495"/>
      <c r="C37" s="501" t="s">
        <v>429</v>
      </c>
      <c r="D37" s="504" t="n">
        <v>0</v>
      </c>
      <c r="E37" s="504" t="n">
        <v>0</v>
      </c>
      <c r="F37" s="504" t="n">
        <v>0</v>
      </c>
      <c r="G37" s="504" t="n">
        <v>0</v>
      </c>
      <c r="H37" s="504" t="n">
        <v>0</v>
      </c>
      <c r="I37" s="503" t="n">
        <f aca="false">+H37*E37*D37*F37*G37</f>
        <v>0</v>
      </c>
      <c r="J37" s="495"/>
      <c r="K37" s="499"/>
      <c r="L37" s="499"/>
      <c r="M37" s="500"/>
    </row>
    <row r="38" customFormat="false" ht="15" hidden="false" customHeight="false" outlineLevel="0" collapsed="false">
      <c r="A38" s="452"/>
      <c r="B38" s="495"/>
      <c r="C38" s="501" t="s">
        <v>430</v>
      </c>
      <c r="D38" s="504" t="n">
        <v>0</v>
      </c>
      <c r="E38" s="504" t="n">
        <v>0</v>
      </c>
      <c r="F38" s="504" t="n">
        <v>0</v>
      </c>
      <c r="G38" s="504" t="n">
        <v>0</v>
      </c>
      <c r="H38" s="504" t="n">
        <v>0</v>
      </c>
      <c r="I38" s="503" t="n">
        <f aca="false">+H38*E38*D38*F38*G38</f>
        <v>0</v>
      </c>
      <c r="J38" s="495"/>
      <c r="K38" s="499"/>
      <c r="L38" s="499"/>
      <c r="M38" s="500"/>
    </row>
    <row r="39" customFormat="false" ht="15" hidden="false" customHeight="false" outlineLevel="0" collapsed="false">
      <c r="A39" s="452"/>
      <c r="B39" s="495"/>
      <c r="C39" s="501" t="s">
        <v>431</v>
      </c>
      <c r="D39" s="504" t="n">
        <v>0</v>
      </c>
      <c r="E39" s="504" t="n">
        <v>0</v>
      </c>
      <c r="F39" s="504" t="n">
        <v>0</v>
      </c>
      <c r="G39" s="504" t="n">
        <v>0</v>
      </c>
      <c r="H39" s="504" t="n">
        <v>0</v>
      </c>
      <c r="I39" s="503" t="n">
        <f aca="false">+H39*E39*D39*F39*G39</f>
        <v>0</v>
      </c>
      <c r="J39" s="495"/>
      <c r="K39" s="499"/>
      <c r="L39" s="499"/>
      <c r="M39" s="500"/>
    </row>
    <row r="40" customFormat="false" ht="15" hidden="false" customHeight="false" outlineLevel="0" collapsed="false">
      <c r="A40" s="452"/>
      <c r="B40" s="495"/>
      <c r="C40" s="501" t="s">
        <v>297</v>
      </c>
      <c r="D40" s="504" t="n">
        <v>0</v>
      </c>
      <c r="E40" s="504" t="n">
        <v>0</v>
      </c>
      <c r="F40" s="504" t="n">
        <v>0</v>
      </c>
      <c r="G40" s="504" t="n">
        <v>0</v>
      </c>
      <c r="H40" s="504" t="n">
        <v>0</v>
      </c>
      <c r="I40" s="503" t="n">
        <f aca="false">+H40*E40*D40*F40*G40</f>
        <v>0</v>
      </c>
      <c r="J40" s="495"/>
      <c r="K40" s="499"/>
      <c r="L40" s="499"/>
      <c r="M40" s="500"/>
    </row>
    <row r="41" customFormat="false" ht="15" hidden="false" customHeight="false" outlineLevel="0" collapsed="false">
      <c r="A41" s="452"/>
      <c r="B41" s="495"/>
      <c r="C41" s="505" t="s">
        <v>297</v>
      </c>
      <c r="D41" s="506" t="n">
        <v>0</v>
      </c>
      <c r="E41" s="506" t="n">
        <v>0</v>
      </c>
      <c r="F41" s="506" t="n">
        <v>0</v>
      </c>
      <c r="G41" s="506" t="n">
        <v>0</v>
      </c>
      <c r="H41" s="506" t="n">
        <v>0</v>
      </c>
      <c r="I41" s="507" t="n">
        <f aca="false">+H41*E41*D41*F41*G41</f>
        <v>0</v>
      </c>
      <c r="J41" s="495"/>
      <c r="K41" s="499"/>
      <c r="L41" s="499"/>
      <c r="M41" s="500"/>
    </row>
    <row r="42" customFormat="false" ht="15" hidden="false" customHeight="false" outlineLevel="0" collapsed="false">
      <c r="A42" s="452"/>
      <c r="B42" s="495"/>
      <c r="C42" s="508" t="s">
        <v>43</v>
      </c>
      <c r="D42" s="509"/>
      <c r="E42" s="510"/>
      <c r="F42" s="511"/>
      <c r="G42" s="511"/>
      <c r="H42" s="510"/>
      <c r="I42" s="503" t="n">
        <f aca="false">SUM(I36:I41)</f>
        <v>0</v>
      </c>
      <c r="J42" s="495"/>
      <c r="K42" s="499"/>
      <c r="L42" s="499"/>
      <c r="M42" s="500"/>
    </row>
    <row r="43" customFormat="false" ht="15" hidden="false" customHeight="false" outlineLevel="0" collapsed="false">
      <c r="A43" s="452"/>
      <c r="B43" s="495"/>
      <c r="C43" s="508"/>
      <c r="D43" s="509"/>
      <c r="E43" s="510"/>
      <c r="F43" s="511"/>
      <c r="G43" s="511"/>
      <c r="H43" s="510"/>
      <c r="I43" s="503"/>
      <c r="J43" s="495"/>
      <c r="K43" s="499"/>
      <c r="L43" s="499"/>
      <c r="M43" s="500"/>
    </row>
    <row r="44" customFormat="false" ht="15" hidden="false" customHeight="true" outlineLevel="0" collapsed="false">
      <c r="A44" s="452"/>
      <c r="B44" s="495"/>
      <c r="C44" s="512" t="s">
        <v>432</v>
      </c>
      <c r="D44" s="512"/>
      <c r="E44" s="512"/>
      <c r="F44" s="512"/>
      <c r="G44" s="512"/>
      <c r="H44" s="512"/>
      <c r="I44" s="512"/>
      <c r="J44" s="512"/>
      <c r="K44" s="499"/>
      <c r="L44" s="499"/>
      <c r="M44" s="500"/>
    </row>
    <row r="45" customFormat="false" ht="15" hidden="false" customHeight="false" outlineLevel="0" collapsed="false">
      <c r="A45" s="452"/>
      <c r="B45" s="495"/>
      <c r="C45" s="512"/>
      <c r="D45" s="512"/>
      <c r="E45" s="512"/>
      <c r="F45" s="512"/>
      <c r="G45" s="512"/>
      <c r="H45" s="512"/>
      <c r="I45" s="512"/>
      <c r="J45" s="512"/>
      <c r="K45" s="499"/>
      <c r="L45" s="499"/>
      <c r="M45" s="500"/>
    </row>
    <row r="46" customFormat="false" ht="15" hidden="false" customHeight="false" outlineLevel="0" collapsed="false">
      <c r="A46" s="452"/>
      <c r="B46" s="495"/>
      <c r="C46" s="512"/>
      <c r="D46" s="512"/>
      <c r="E46" s="512"/>
      <c r="F46" s="512"/>
      <c r="G46" s="512"/>
      <c r="H46" s="512"/>
      <c r="I46" s="512"/>
      <c r="J46" s="512"/>
      <c r="K46" s="499"/>
      <c r="L46" s="499"/>
      <c r="M46" s="500"/>
    </row>
    <row r="47" customFormat="false" ht="15" hidden="false" customHeight="false" outlineLevel="0" collapsed="false">
      <c r="A47" s="452"/>
      <c r="B47" s="495"/>
      <c r="C47" s="512"/>
      <c r="D47" s="512"/>
      <c r="E47" s="512"/>
      <c r="F47" s="512"/>
      <c r="G47" s="512"/>
      <c r="H47" s="512"/>
      <c r="I47" s="512"/>
      <c r="J47" s="512"/>
      <c r="K47" s="499"/>
      <c r="L47" s="499"/>
      <c r="M47" s="500"/>
    </row>
    <row r="48" customFormat="false" ht="31.5" hidden="false" customHeight="true" outlineLevel="0" collapsed="false">
      <c r="A48" s="452"/>
      <c r="B48" s="495"/>
      <c r="C48" s="512"/>
      <c r="D48" s="512"/>
      <c r="E48" s="512"/>
      <c r="F48" s="512"/>
      <c r="G48" s="512"/>
      <c r="H48" s="512"/>
      <c r="I48" s="512"/>
      <c r="J48" s="512"/>
      <c r="K48" s="499"/>
      <c r="L48" s="499"/>
      <c r="M48" s="500"/>
    </row>
    <row r="49" customFormat="false" ht="15.75" hidden="false" customHeight="false" outlineLevel="0" collapsed="false">
      <c r="A49" s="468"/>
      <c r="B49" s="513"/>
      <c r="C49" s="514"/>
      <c r="D49" s="515"/>
      <c r="E49" s="516"/>
      <c r="F49" s="517"/>
      <c r="G49" s="517"/>
      <c r="H49" s="516"/>
      <c r="I49" s="507"/>
      <c r="J49" s="513"/>
      <c r="K49" s="518"/>
      <c r="L49" s="518"/>
      <c r="M49" s="519"/>
    </row>
    <row r="50" customFormat="false" ht="13.5" hidden="false" customHeight="false" outlineLevel="0" collapsed="false">
      <c r="A50" s="409"/>
      <c r="B50" s="499"/>
      <c r="C50" s="411"/>
      <c r="D50" s="499"/>
      <c r="E50" s="520"/>
      <c r="F50" s="411"/>
      <c r="G50" s="521"/>
      <c r="H50" s="521"/>
      <c r="I50" s="499"/>
      <c r="J50" s="499"/>
      <c r="K50" s="499"/>
      <c r="L50" s="499"/>
      <c r="M50" s="499"/>
    </row>
    <row r="51" customFormat="false" ht="12.75" hidden="false" customHeight="false" outlineLevel="0" collapsed="false">
      <c r="A51" s="522" t="s">
        <v>433</v>
      </c>
      <c r="B51" s="523"/>
      <c r="C51" s="523"/>
      <c r="D51" s="523"/>
      <c r="E51" s="523"/>
      <c r="F51" s="523"/>
      <c r="G51" s="523"/>
      <c r="H51" s="523"/>
      <c r="I51" s="523"/>
      <c r="J51" s="523"/>
      <c r="K51" s="523"/>
      <c r="L51" s="523"/>
      <c r="M51" s="524"/>
    </row>
    <row r="52" customFormat="false" ht="12.75" hidden="false" customHeight="true" outlineLevel="0" collapsed="false">
      <c r="A52" s="525"/>
      <c r="B52" s="525"/>
      <c r="C52" s="525"/>
      <c r="D52" s="525"/>
      <c r="E52" s="525"/>
      <c r="F52" s="525"/>
      <c r="G52" s="526" t="s">
        <v>434</v>
      </c>
      <c r="H52" s="527"/>
      <c r="I52" s="527"/>
      <c r="J52" s="528" t="s">
        <v>399</v>
      </c>
      <c r="K52" s="528"/>
      <c r="L52" s="528"/>
      <c r="M52" s="528"/>
    </row>
    <row r="53" customFormat="false" ht="12.75" hidden="false" customHeight="false" outlineLevel="0" collapsed="false">
      <c r="A53" s="452"/>
      <c r="B53" s="491" t="s">
        <v>435</v>
      </c>
      <c r="C53" s="362"/>
      <c r="D53" s="362"/>
      <c r="E53" s="529"/>
      <c r="F53" s="362"/>
      <c r="G53" s="379"/>
      <c r="H53" s="379"/>
      <c r="I53" s="379"/>
      <c r="J53" s="494"/>
      <c r="K53" s="494"/>
      <c r="L53" s="494"/>
      <c r="M53" s="494"/>
    </row>
    <row r="54" customFormat="false" ht="15" hidden="false" customHeight="false" outlineLevel="0" collapsed="false">
      <c r="A54" s="452"/>
      <c r="B54" s="495"/>
      <c r="C54" s="499"/>
      <c r="D54" s="362" t="s">
        <v>28</v>
      </c>
      <c r="E54" s="529" t="s">
        <v>436</v>
      </c>
      <c r="F54" s="530"/>
      <c r="H54" s="349"/>
      <c r="I54" s="499"/>
      <c r="J54" s="495"/>
      <c r="K54" s="499"/>
      <c r="L54" s="499"/>
      <c r="M54" s="500"/>
    </row>
    <row r="55" customFormat="false" ht="15" hidden="false" customHeight="false" outlineLevel="0" collapsed="false">
      <c r="A55" s="452" t="n">
        <v>171</v>
      </c>
      <c r="B55" s="495"/>
      <c r="C55" s="411" t="s">
        <v>437</v>
      </c>
      <c r="D55" s="499"/>
      <c r="E55" s="411" t="s">
        <v>438</v>
      </c>
      <c r="F55" s="411"/>
      <c r="G55" s="531" t="n">
        <v>0</v>
      </c>
      <c r="H55" s="521"/>
      <c r="I55" s="499"/>
      <c r="J55" s="495"/>
      <c r="K55" s="499"/>
      <c r="L55" s="499"/>
      <c r="M55" s="500"/>
    </row>
    <row r="56" customFormat="false" ht="15" hidden="false" customHeight="false" outlineLevel="0" collapsed="false">
      <c r="A56" s="452"/>
      <c r="B56" s="495"/>
      <c r="C56" s="411"/>
      <c r="D56" s="499"/>
      <c r="E56" s="411"/>
      <c r="F56" s="411"/>
      <c r="G56" s="521"/>
      <c r="H56" s="521"/>
      <c r="I56" s="499"/>
      <c r="J56" s="495"/>
      <c r="K56" s="499"/>
      <c r="L56" s="499"/>
      <c r="M56" s="500"/>
    </row>
    <row r="57" customFormat="false" ht="15" hidden="false" customHeight="false" outlineLevel="0" collapsed="false">
      <c r="A57" s="532"/>
      <c r="B57" s="499"/>
      <c r="C57" s="533"/>
      <c r="D57" s="534"/>
      <c r="E57" s="534"/>
      <c r="F57" s="534"/>
      <c r="G57" s="534"/>
      <c r="H57" s="534"/>
      <c r="I57" s="499"/>
      <c r="J57" s="499"/>
      <c r="K57" s="499"/>
      <c r="L57" s="499"/>
      <c r="M57" s="500"/>
    </row>
    <row r="58" customFormat="false" ht="15.75" hidden="false" customHeight="false" outlineLevel="0" collapsed="false">
      <c r="A58" s="535"/>
      <c r="B58" s="473"/>
      <c r="C58" s="536"/>
      <c r="D58" s="537"/>
      <c r="E58" s="537"/>
      <c r="F58" s="537"/>
      <c r="G58" s="537"/>
      <c r="H58" s="537"/>
      <c r="I58" s="537"/>
      <c r="J58" s="537"/>
      <c r="K58" s="473"/>
      <c r="L58" s="473"/>
      <c r="M58" s="538"/>
    </row>
    <row r="59" s="520" customFormat="true" ht="15" hidden="false" customHeight="false" outlineLevel="0" collapsed="false">
      <c r="A59" s="539"/>
      <c r="C59" s="540"/>
    </row>
    <row r="60" s="542" customFormat="true" ht="13.5" hidden="false" customHeight="false" outlineLevel="0" collapsed="false">
      <c r="A60" s="526" t="s">
        <v>439</v>
      </c>
      <c r="B60" s="541"/>
      <c r="C60" s="541"/>
      <c r="D60" s="541"/>
      <c r="E60" s="541"/>
      <c r="F60" s="541"/>
      <c r="G60" s="541"/>
      <c r="H60" s="541"/>
      <c r="I60" s="541"/>
      <c r="J60" s="541"/>
      <c r="K60" s="541"/>
      <c r="L60" s="541"/>
      <c r="M60" s="541"/>
      <c r="N60" s="520"/>
    </row>
    <row r="61" s="542" customFormat="true" ht="25.5" hidden="false" customHeight="true" outlineLevel="0" collapsed="false">
      <c r="A61" s="543"/>
      <c r="B61" s="543"/>
      <c r="C61" s="543"/>
      <c r="D61" s="543"/>
      <c r="E61" s="543"/>
      <c r="F61" s="543"/>
      <c r="G61" s="544" t="s">
        <v>440</v>
      </c>
      <c r="H61" s="425" t="s">
        <v>441</v>
      </c>
      <c r="I61" s="425" t="s">
        <v>442</v>
      </c>
      <c r="J61" s="545" t="s">
        <v>443</v>
      </c>
      <c r="K61" s="545"/>
      <c r="L61" s="545"/>
      <c r="M61" s="545"/>
      <c r="N61" s="520"/>
    </row>
    <row r="62" s="542" customFormat="true" ht="12.75" hidden="false" customHeight="false" outlineLevel="0" collapsed="false">
      <c r="A62" s="452"/>
      <c r="B62" s="491" t="s">
        <v>444</v>
      </c>
      <c r="C62" s="455"/>
      <c r="D62" s="362"/>
      <c r="E62" s="461"/>
      <c r="F62" s="455"/>
      <c r="G62" s="546"/>
      <c r="H62" s="547"/>
      <c r="I62" s="548"/>
      <c r="J62" s="534"/>
      <c r="K62" s="534"/>
      <c r="L62" s="534"/>
      <c r="M62" s="549"/>
      <c r="N62" s="520"/>
    </row>
    <row r="63" s="542" customFormat="true" ht="15" hidden="false" customHeight="false" outlineLevel="0" collapsed="false">
      <c r="A63" s="452"/>
      <c r="B63" s="491"/>
      <c r="C63" s="455"/>
      <c r="D63" s="362"/>
      <c r="E63" s="461"/>
      <c r="F63" s="455"/>
      <c r="G63" s="546"/>
      <c r="H63" s="547"/>
      <c r="I63" s="548"/>
      <c r="J63" s="550"/>
      <c r="K63" s="534"/>
      <c r="L63" s="534"/>
      <c r="M63" s="549"/>
      <c r="N63" s="520"/>
    </row>
    <row r="64" s="542" customFormat="true" ht="12.75" hidden="false" customHeight="false" outlineLevel="0" collapsed="false">
      <c r="A64" s="452" t="n">
        <f aca="false">+A55+1</f>
        <v>172</v>
      </c>
      <c r="B64" s="551"/>
      <c r="C64" s="411" t="s">
        <v>445</v>
      </c>
      <c r="D64" s="552"/>
      <c r="E64" s="487"/>
      <c r="F64" s="411" t="s">
        <v>446</v>
      </c>
      <c r="G64" s="553" t="n">
        <v>0</v>
      </c>
      <c r="H64" s="431" t="n">
        <v>0</v>
      </c>
      <c r="I64" s="482" t="n">
        <f aca="false">+G64-H64</f>
        <v>0</v>
      </c>
      <c r="J64" s="534"/>
      <c r="K64" s="534"/>
      <c r="L64" s="534"/>
      <c r="M64" s="549"/>
      <c r="N64" s="520"/>
    </row>
    <row r="65" s="542" customFormat="true" ht="12.75" hidden="false" customHeight="false" outlineLevel="0" collapsed="false">
      <c r="A65" s="452"/>
      <c r="B65" s="491"/>
      <c r="C65" s="455"/>
      <c r="D65" s="362"/>
      <c r="E65" s="461"/>
      <c r="F65" s="455"/>
      <c r="G65" s="546"/>
      <c r="H65" s="547"/>
      <c r="I65" s="548"/>
      <c r="J65" s="534"/>
      <c r="K65" s="534"/>
      <c r="L65" s="534"/>
      <c r="M65" s="549"/>
      <c r="N65" s="520"/>
    </row>
    <row r="66" s="542" customFormat="true" ht="13.5" hidden="false" customHeight="false" outlineLevel="0" collapsed="false">
      <c r="A66" s="554"/>
      <c r="B66" s="537"/>
      <c r="C66" s="537"/>
      <c r="D66" s="537"/>
      <c r="E66" s="537"/>
      <c r="F66" s="537"/>
      <c r="G66" s="554" t="s">
        <v>447</v>
      </c>
      <c r="H66" s="537"/>
      <c r="I66" s="537"/>
      <c r="J66" s="555"/>
      <c r="K66" s="555"/>
      <c r="L66" s="555"/>
      <c r="M66" s="555"/>
      <c r="N66" s="520"/>
    </row>
    <row r="67" customFormat="false" ht="12.75" hidden="false" customHeight="false" outlineLevel="0" collapsed="false">
      <c r="N67" s="520"/>
    </row>
    <row r="69" customFormat="false" ht="13.5" hidden="false" customHeight="false" outlineLevel="0" collapsed="false">
      <c r="A69" s="413" t="s">
        <v>448</v>
      </c>
    </row>
    <row r="70" customFormat="false" ht="12.75" hidden="false" customHeight="true" outlineLevel="0" collapsed="false">
      <c r="A70" s="556"/>
      <c r="B70" s="556"/>
      <c r="C70" s="556"/>
      <c r="D70" s="556"/>
      <c r="E70" s="556"/>
      <c r="F70" s="556"/>
      <c r="G70" s="489" t="s">
        <v>449</v>
      </c>
      <c r="H70" s="489" t="s">
        <v>450</v>
      </c>
      <c r="I70" s="489" t="s">
        <v>451</v>
      </c>
      <c r="J70" s="489"/>
      <c r="K70" s="489"/>
      <c r="L70" s="557" t="s">
        <v>452</v>
      </c>
      <c r="M70" s="557"/>
    </row>
    <row r="71" customFormat="false" ht="12.75" hidden="false" customHeight="false" outlineLevel="0" collapsed="false">
      <c r="A71" s="558" t="s">
        <v>28</v>
      </c>
      <c r="B71" s="559" t="s">
        <v>453</v>
      </c>
      <c r="C71" s="348"/>
      <c r="D71" s="348"/>
      <c r="E71" s="356"/>
      <c r="F71" s="560"/>
      <c r="G71" s="379"/>
      <c r="H71" s="379"/>
      <c r="I71" s="379"/>
      <c r="J71" s="379"/>
      <c r="K71" s="379"/>
      <c r="L71" s="379"/>
      <c r="M71" s="561"/>
      <c r="Q71" s="562"/>
    </row>
    <row r="72" customFormat="false" ht="12.75" hidden="false" customHeight="false" outlineLevel="0" collapsed="false">
      <c r="A72" s="558"/>
      <c r="B72" s="559"/>
      <c r="C72" s="348" t="s">
        <v>454</v>
      </c>
      <c r="D72" s="348"/>
      <c r="E72" s="356"/>
      <c r="F72" s="560"/>
      <c r="G72" s="563" t="n">
        <v>1</v>
      </c>
      <c r="H72" s="563" t="n">
        <v>0.6019</v>
      </c>
      <c r="I72" s="563" t="n">
        <v>0.2568</v>
      </c>
      <c r="J72" s="563"/>
      <c r="K72" s="563"/>
      <c r="L72" s="548"/>
      <c r="M72" s="564"/>
    </row>
    <row r="73" customFormat="false" ht="12.75" hidden="false" customHeight="false" outlineLevel="0" collapsed="false">
      <c r="A73" s="558" t="n">
        <f aca="false">+A64+1</f>
        <v>173</v>
      </c>
      <c r="B73" s="559"/>
      <c r="C73" s="565" t="s">
        <v>455</v>
      </c>
      <c r="D73" s="348"/>
      <c r="E73" s="356"/>
      <c r="F73" s="560"/>
      <c r="G73" s="566" t="n">
        <v>0.065</v>
      </c>
      <c r="H73" s="567" t="n">
        <v>0.01859</v>
      </c>
      <c r="I73" s="567" t="n">
        <v>0.0885</v>
      </c>
      <c r="J73" s="567"/>
      <c r="K73" s="568"/>
      <c r="M73" s="569" t="n">
        <f aca="false">(G73*G72+H73*H72+I73*I72+J73*J72)</f>
        <v>0.098916121</v>
      </c>
    </row>
    <row r="74" customFormat="false" ht="13.5" hidden="false" customHeight="false" outlineLevel="0" collapsed="false">
      <c r="A74" s="570"/>
      <c r="B74" s="571"/>
      <c r="C74" s="473" t="s">
        <v>456</v>
      </c>
      <c r="D74" s="572"/>
      <c r="E74" s="573"/>
      <c r="F74" s="574"/>
      <c r="G74" s="473"/>
      <c r="H74" s="473"/>
      <c r="I74" s="473"/>
      <c r="J74" s="473"/>
      <c r="K74" s="473"/>
      <c r="L74" s="473"/>
      <c r="M74" s="575"/>
      <c r="N74" s="576"/>
      <c r="O74" s="378"/>
    </row>
    <row r="76" customFormat="false" ht="13.5" hidden="false" customHeight="false" outlineLevel="0" collapsed="false">
      <c r="A76" s="413" t="s">
        <v>457</v>
      </c>
      <c r="B76" s="520"/>
      <c r="C76" s="520"/>
      <c r="D76" s="520"/>
      <c r="E76" s="520"/>
      <c r="F76" s="520"/>
      <c r="G76" s="520"/>
      <c r="H76" s="520"/>
      <c r="I76" s="520"/>
      <c r="J76" s="520"/>
      <c r="K76" s="520"/>
      <c r="L76" s="520"/>
      <c r="M76" s="520"/>
    </row>
    <row r="77" customFormat="false" ht="38.25" hidden="false" customHeight="true" outlineLevel="0" collapsed="false">
      <c r="A77" s="556"/>
      <c r="B77" s="556"/>
      <c r="C77" s="556"/>
      <c r="D77" s="556"/>
      <c r="E77" s="556"/>
      <c r="F77" s="556"/>
      <c r="G77" s="577" t="s">
        <v>440</v>
      </c>
      <c r="H77" s="578" t="s">
        <v>458</v>
      </c>
      <c r="I77" s="578" t="s">
        <v>442</v>
      </c>
      <c r="J77" s="490" t="s">
        <v>399</v>
      </c>
      <c r="K77" s="490"/>
      <c r="L77" s="490"/>
      <c r="M77" s="490"/>
    </row>
    <row r="78" customFormat="false" ht="12.75" hidden="false" customHeight="false" outlineLevel="0" collapsed="false">
      <c r="A78" s="452"/>
      <c r="B78" s="491" t="s">
        <v>444</v>
      </c>
      <c r="C78" s="534"/>
      <c r="D78" s="362"/>
      <c r="E78" s="529"/>
      <c r="F78" s="579"/>
      <c r="G78" s="580"/>
      <c r="H78" s="534"/>
      <c r="I78" s="534"/>
      <c r="J78" s="534"/>
      <c r="K78" s="534"/>
      <c r="L78" s="534"/>
      <c r="M78" s="549"/>
    </row>
    <row r="79" customFormat="false" ht="12.75" hidden="false" customHeight="false" outlineLevel="0" collapsed="false">
      <c r="A79" s="452" t="n">
        <f aca="false">+A73+1</f>
        <v>174</v>
      </c>
      <c r="B79" s="551"/>
      <c r="C79" s="411" t="s">
        <v>459</v>
      </c>
      <c r="D79" s="362"/>
      <c r="E79" s="409"/>
      <c r="F79" s="362" t="s">
        <v>328</v>
      </c>
      <c r="G79" s="553"/>
      <c r="H79" s="431"/>
      <c r="I79" s="581" t="n">
        <f aca="false">G79-H79</f>
        <v>0</v>
      </c>
      <c r="J79" s="534"/>
      <c r="K79" s="534"/>
      <c r="L79" s="534"/>
      <c r="M79" s="549"/>
    </row>
    <row r="80" customFormat="false" ht="12.75" hidden="false" customHeight="false" outlineLevel="0" collapsed="false">
      <c r="A80" s="452"/>
      <c r="B80" s="491"/>
      <c r="C80" s="534"/>
      <c r="D80" s="362"/>
      <c r="E80" s="529"/>
      <c r="F80" s="579"/>
      <c r="G80" s="580"/>
      <c r="H80" s="534"/>
      <c r="I80" s="534"/>
      <c r="J80" s="534"/>
      <c r="K80" s="534"/>
      <c r="L80" s="534"/>
      <c r="M80" s="549"/>
    </row>
    <row r="81" customFormat="false" ht="12.75" hidden="false" customHeight="false" outlineLevel="0" collapsed="false">
      <c r="A81" s="452"/>
      <c r="B81" s="491"/>
      <c r="C81" s="534" t="s">
        <v>460</v>
      </c>
      <c r="D81" s="362"/>
      <c r="E81" s="529"/>
      <c r="F81" s="579"/>
      <c r="G81" s="580"/>
      <c r="H81" s="534"/>
      <c r="I81" s="534"/>
      <c r="J81" s="534"/>
      <c r="K81" s="534"/>
      <c r="L81" s="534"/>
      <c r="M81" s="549"/>
    </row>
    <row r="82" customFormat="false" ht="12.75" hidden="false" customHeight="false" outlineLevel="0" collapsed="false">
      <c r="A82" s="452"/>
      <c r="B82" s="491"/>
      <c r="C82" s="534" t="s">
        <v>461</v>
      </c>
      <c r="D82" s="362"/>
      <c r="E82" s="529"/>
      <c r="F82" s="579"/>
      <c r="G82" s="580"/>
      <c r="H82" s="534"/>
      <c r="I82" s="534"/>
      <c r="J82" s="534"/>
      <c r="K82" s="534"/>
      <c r="L82" s="534"/>
      <c r="M82" s="549"/>
    </row>
    <row r="83" customFormat="false" ht="12.75" hidden="false" customHeight="false" outlineLevel="0" collapsed="false">
      <c r="A83" s="452"/>
      <c r="B83" s="491"/>
      <c r="C83" s="534" t="s">
        <v>462</v>
      </c>
      <c r="D83" s="362"/>
      <c r="E83" s="529"/>
      <c r="F83" s="579"/>
      <c r="G83" s="580"/>
      <c r="H83" s="534"/>
      <c r="I83" s="534"/>
      <c r="J83" s="534"/>
      <c r="K83" s="534"/>
      <c r="L83" s="534"/>
      <c r="M83" s="549"/>
    </row>
    <row r="84" customFormat="false" ht="12.75" hidden="false" customHeight="false" outlineLevel="0" collapsed="false">
      <c r="A84" s="452"/>
      <c r="B84" s="491"/>
      <c r="C84" s="379" t="s">
        <v>463</v>
      </c>
      <c r="D84" s="379"/>
      <c r="E84" s="379"/>
      <c r="F84" s="579"/>
      <c r="G84" s="580"/>
      <c r="H84" s="534"/>
      <c r="I84" s="534"/>
      <c r="J84" s="534"/>
      <c r="K84" s="534"/>
      <c r="L84" s="534"/>
      <c r="M84" s="549"/>
    </row>
    <row r="85" customFormat="false" ht="13.5" hidden="false" customHeight="false" outlineLevel="0" collapsed="false">
      <c r="A85" s="570"/>
      <c r="B85" s="473"/>
      <c r="C85" s="473" t="s">
        <v>464</v>
      </c>
      <c r="D85" s="473"/>
      <c r="E85" s="473"/>
      <c r="F85" s="538"/>
      <c r="G85" s="570"/>
      <c r="H85" s="473"/>
      <c r="I85" s="473"/>
      <c r="J85" s="582"/>
      <c r="K85" s="582"/>
      <c r="L85" s="582"/>
      <c r="M85" s="582"/>
    </row>
    <row r="87" customFormat="false" ht="13.5" hidden="false" customHeight="false" outlineLevel="0" collapsed="false">
      <c r="A87" s="413" t="s">
        <v>465</v>
      </c>
    </row>
    <row r="88" customFormat="false" ht="66.75" hidden="false" customHeight="true" outlineLevel="0" collapsed="false">
      <c r="A88" s="488"/>
      <c r="B88" s="488"/>
      <c r="C88" s="488"/>
      <c r="D88" s="488"/>
      <c r="E88" s="488"/>
      <c r="F88" s="488"/>
      <c r="G88" s="577" t="str">
        <f aca="false">+C90</f>
        <v>Excluded Transmission Facilities</v>
      </c>
      <c r="H88" s="583" t="s">
        <v>466</v>
      </c>
      <c r="I88" s="490" t="s">
        <v>467</v>
      </c>
      <c r="J88" s="490"/>
      <c r="K88" s="490"/>
      <c r="L88" s="490"/>
      <c r="M88" s="490"/>
    </row>
    <row r="89" customFormat="false" ht="12.75" hidden="false" customHeight="false" outlineLevel="0" collapsed="false">
      <c r="A89" s="584"/>
      <c r="B89" s="585" t="s">
        <v>468</v>
      </c>
      <c r="C89" s="491"/>
      <c r="D89" s="586"/>
      <c r="E89" s="587"/>
      <c r="F89" s="588"/>
      <c r="G89" s="532"/>
      <c r="H89" s="379"/>
      <c r="I89" s="379"/>
      <c r="J89" s="379"/>
      <c r="K89" s="379"/>
      <c r="L89" s="379"/>
      <c r="M89" s="561"/>
    </row>
    <row r="90" customFormat="false" ht="12.75" hidden="false" customHeight="true" outlineLevel="0" collapsed="false">
      <c r="A90" s="452" t="n">
        <f aca="false">+A79+1</f>
        <v>175</v>
      </c>
      <c r="B90" s="409"/>
      <c r="C90" s="411" t="s">
        <v>469</v>
      </c>
      <c r="D90" s="586"/>
      <c r="E90" s="487"/>
      <c r="F90" s="411"/>
      <c r="G90" s="589" t="n">
        <v>0</v>
      </c>
      <c r="H90" s="590" t="n">
        <v>0</v>
      </c>
      <c r="I90" s="494" t="s">
        <v>470</v>
      </c>
      <c r="J90" s="494"/>
      <c r="K90" s="494"/>
      <c r="L90" s="494"/>
      <c r="M90" s="494"/>
    </row>
    <row r="91" customFormat="false" ht="12.75" hidden="false" customHeight="false" outlineLevel="0" collapsed="false">
      <c r="A91" s="452"/>
      <c r="B91" s="409"/>
      <c r="C91" s="591"/>
      <c r="D91" s="586"/>
      <c r="E91" s="461"/>
      <c r="F91" s="592"/>
      <c r="G91" s="532" t="s">
        <v>471</v>
      </c>
      <c r="H91" s="379"/>
      <c r="I91" s="379"/>
      <c r="J91" s="379"/>
      <c r="K91" s="379"/>
      <c r="L91" s="379"/>
      <c r="M91" s="561"/>
    </row>
    <row r="92" customFormat="false" ht="13.5" hidden="false" customHeight="false" outlineLevel="0" collapsed="false">
      <c r="A92" s="535"/>
      <c r="B92" s="473"/>
      <c r="C92" s="473"/>
      <c r="D92" s="473"/>
      <c r="E92" s="473"/>
      <c r="F92" s="473"/>
      <c r="G92" s="570"/>
      <c r="H92" s="473"/>
      <c r="I92" s="473"/>
      <c r="J92" s="473"/>
      <c r="K92" s="593" t="s">
        <v>472</v>
      </c>
      <c r="L92" s="473"/>
      <c r="M92" s="538"/>
    </row>
    <row r="93" customFormat="false" ht="12.75" hidden="false" customHeight="false" outlineLevel="0" collapsed="false">
      <c r="A93" s="361"/>
      <c r="B93" s="379"/>
      <c r="C93" s="379"/>
      <c r="D93" s="379"/>
      <c r="E93" s="379"/>
      <c r="F93" s="379"/>
      <c r="G93" s="379"/>
      <c r="H93" s="379"/>
      <c r="I93" s="379"/>
      <c r="J93" s="379"/>
      <c r="K93" s="594"/>
      <c r="L93" s="379"/>
      <c r="M93" s="379"/>
    </row>
    <row r="94" customFormat="false" ht="12.75" hidden="false" customHeight="false" outlineLevel="0" collapsed="false">
      <c r="A94" s="409"/>
      <c r="B94" s="409"/>
      <c r="C94" s="409"/>
      <c r="D94" s="409"/>
      <c r="E94" s="487"/>
      <c r="F94" s="409"/>
      <c r="G94" s="379"/>
      <c r="H94" s="379"/>
      <c r="I94" s="379"/>
      <c r="J94" s="379"/>
      <c r="K94" s="594"/>
      <c r="L94" s="379"/>
      <c r="M94" s="379"/>
    </row>
    <row r="95" customFormat="false" ht="13.5" hidden="false" customHeight="false" outlineLevel="0" collapsed="false">
      <c r="A95" s="413" t="s">
        <v>473</v>
      </c>
      <c r="F95" s="473"/>
      <c r="G95" s="379"/>
      <c r="H95" s="379"/>
      <c r="N95" s="520"/>
    </row>
    <row r="96" customFormat="false" ht="12.75" hidden="false" customHeight="false" outlineLevel="0" collapsed="false">
      <c r="A96" s="595"/>
      <c r="B96" s="596"/>
      <c r="C96" s="596"/>
      <c r="D96" s="597"/>
      <c r="E96" s="597"/>
      <c r="F96" s="597"/>
      <c r="G96" s="489"/>
      <c r="H96" s="489"/>
      <c r="I96" s="489"/>
      <c r="J96" s="489"/>
      <c r="K96" s="489"/>
      <c r="L96" s="489"/>
      <c r="M96" s="598"/>
      <c r="N96" s="599"/>
    </row>
    <row r="97" customFormat="false" ht="12.75" hidden="false" customHeight="false" outlineLevel="0" collapsed="false">
      <c r="A97" s="546"/>
      <c r="B97" s="460"/>
      <c r="C97" s="600"/>
      <c r="D97" s="601"/>
      <c r="E97" s="379"/>
      <c r="F97" s="379"/>
      <c r="G97" s="602"/>
      <c r="H97" s="603"/>
      <c r="I97" s="592"/>
      <c r="J97" s="362"/>
      <c r="K97" s="604"/>
      <c r="L97" s="362"/>
      <c r="M97" s="579"/>
      <c r="N97" s="520"/>
    </row>
    <row r="98" s="520" customFormat="true" ht="31.5" hidden="false" customHeight="false" outlineLevel="0" collapsed="false">
      <c r="A98" s="605"/>
      <c r="B98" s="534"/>
      <c r="C98" s="305" t="s">
        <v>474</v>
      </c>
      <c r="D98" s="534"/>
      <c r="E98" s="606" t="s">
        <v>475</v>
      </c>
      <c r="F98" s="606" t="s">
        <v>476</v>
      </c>
      <c r="G98" s="349" t="s">
        <v>477</v>
      </c>
      <c r="H98" s="607" t="s">
        <v>43</v>
      </c>
      <c r="I98" s="305"/>
      <c r="J98" s="608"/>
      <c r="K98" s="609"/>
      <c r="L98" s="349"/>
      <c r="M98" s="610"/>
    </row>
    <row r="99" customFormat="false" ht="17.25" hidden="false" customHeight="true" outlineLevel="0" collapsed="false">
      <c r="A99" s="452"/>
      <c r="B99" s="409"/>
      <c r="C99" s="379" t="s">
        <v>478</v>
      </c>
      <c r="D99" s="379"/>
      <c r="E99" s="607" t="s">
        <v>479</v>
      </c>
      <c r="F99" s="607" t="s">
        <v>480</v>
      </c>
      <c r="G99" s="607" t="s">
        <v>481</v>
      </c>
      <c r="H99" s="379"/>
      <c r="I99" s="305"/>
      <c r="J99" s="608"/>
      <c r="K99" s="609"/>
      <c r="L99" s="455"/>
      <c r="M99" s="611"/>
      <c r="O99" s="378"/>
    </row>
    <row r="100" customFormat="false" ht="17.25" hidden="false" customHeight="true" outlineLevel="0" collapsed="false">
      <c r="A100" s="452" t="n">
        <f aca="false">+A90+1</f>
        <v>176</v>
      </c>
      <c r="B100" s="409"/>
      <c r="C100" s="379" t="s">
        <v>325</v>
      </c>
      <c r="D100" s="379" t="s">
        <v>482</v>
      </c>
      <c r="E100" s="612" t="n">
        <v>0</v>
      </c>
      <c r="F100" s="454" t="n">
        <v>0</v>
      </c>
      <c r="G100" s="454" t="n">
        <v>0</v>
      </c>
      <c r="H100" s="399" t="n">
        <f aca="false">+E100+F100+G100</f>
        <v>0</v>
      </c>
      <c r="I100" s="379"/>
      <c r="J100" s="608"/>
      <c r="K100" s="609"/>
      <c r="L100" s="455"/>
      <c r="M100" s="611"/>
    </row>
    <row r="101" customFormat="false" ht="17.25" hidden="false" customHeight="true" outlineLevel="0" collapsed="false">
      <c r="A101" s="452" t="n">
        <f aca="false">+A100+1</f>
        <v>177</v>
      </c>
      <c r="B101" s="409"/>
      <c r="C101" s="455" t="s">
        <v>327</v>
      </c>
      <c r="D101" s="379" t="s">
        <v>483</v>
      </c>
      <c r="E101" s="612" t="n">
        <v>0</v>
      </c>
      <c r="F101" s="454" t="n">
        <v>0</v>
      </c>
      <c r="G101" s="454" t="n">
        <v>0</v>
      </c>
      <c r="H101" s="399" t="n">
        <f aca="false">+E101+F101+G101</f>
        <v>0</v>
      </c>
      <c r="I101" s="305"/>
      <c r="J101" s="608"/>
      <c r="K101" s="609"/>
      <c r="L101" s="455"/>
      <c r="M101" s="611"/>
    </row>
    <row r="102" customFormat="false" ht="17.25" hidden="false" customHeight="true" outlineLevel="0" collapsed="false">
      <c r="A102" s="452" t="n">
        <f aca="false">+A101+1</f>
        <v>178</v>
      </c>
      <c r="B102" s="409"/>
      <c r="C102" s="411" t="s">
        <v>329</v>
      </c>
      <c r="D102" s="379" t="s">
        <v>483</v>
      </c>
      <c r="E102" s="612" t="n">
        <v>0</v>
      </c>
      <c r="F102" s="454" t="n">
        <v>0</v>
      </c>
      <c r="G102" s="454" t="n">
        <v>0</v>
      </c>
      <c r="H102" s="399" t="n">
        <f aca="false">+E102+F102+G102</f>
        <v>0</v>
      </c>
      <c r="I102" s="305"/>
      <c r="J102" s="608"/>
      <c r="K102" s="609"/>
      <c r="L102" s="455"/>
      <c r="M102" s="611"/>
    </row>
    <row r="103" customFormat="false" ht="17.25" hidden="false" customHeight="true" outlineLevel="0" collapsed="false">
      <c r="A103" s="452" t="n">
        <f aca="false">+A102+1</f>
        <v>179</v>
      </c>
      <c r="B103" s="409"/>
      <c r="C103" s="411" t="s">
        <v>330</v>
      </c>
      <c r="D103" s="379" t="s">
        <v>483</v>
      </c>
      <c r="E103" s="612" t="n">
        <v>0</v>
      </c>
      <c r="F103" s="454" t="n">
        <v>0</v>
      </c>
      <c r="G103" s="454" t="n">
        <v>0</v>
      </c>
      <c r="H103" s="399" t="n">
        <f aca="false">+E103+F103+G103</f>
        <v>0</v>
      </c>
      <c r="I103" s="305"/>
      <c r="J103" s="608"/>
      <c r="K103" s="609"/>
      <c r="L103" s="455"/>
      <c r="M103" s="611"/>
    </row>
    <row r="104" customFormat="false" ht="17.25" hidden="false" customHeight="true" outlineLevel="0" collapsed="false">
      <c r="A104" s="452" t="n">
        <f aca="false">+A103+1</f>
        <v>180</v>
      </c>
      <c r="B104" s="409"/>
      <c r="C104" s="455" t="s">
        <v>331</v>
      </c>
      <c r="D104" s="379" t="s">
        <v>483</v>
      </c>
      <c r="E104" s="612" t="n">
        <v>0</v>
      </c>
      <c r="F104" s="454" t="n">
        <v>0</v>
      </c>
      <c r="G104" s="454" t="n">
        <v>0</v>
      </c>
      <c r="H104" s="399" t="n">
        <f aca="false">+E104+F104+G104</f>
        <v>0</v>
      </c>
      <c r="I104" s="305"/>
      <c r="J104" s="608"/>
      <c r="K104" s="609"/>
      <c r="L104" s="455"/>
      <c r="M104" s="611"/>
    </row>
    <row r="105" customFormat="false" ht="17.25" hidden="false" customHeight="true" outlineLevel="0" collapsed="false">
      <c r="A105" s="452" t="n">
        <f aca="false">+A104+1</f>
        <v>181</v>
      </c>
      <c r="B105" s="409"/>
      <c r="C105" s="411" t="s">
        <v>332</v>
      </c>
      <c r="D105" s="379" t="s">
        <v>483</v>
      </c>
      <c r="E105" s="612" t="n">
        <v>0</v>
      </c>
      <c r="F105" s="454" t="n">
        <v>0</v>
      </c>
      <c r="G105" s="454" t="n">
        <v>0</v>
      </c>
      <c r="H105" s="399" t="n">
        <f aca="false">+E105+F105+G105</f>
        <v>0</v>
      </c>
      <c r="I105" s="305"/>
      <c r="J105" s="608"/>
      <c r="K105" s="609"/>
      <c r="L105" s="455"/>
      <c r="M105" s="611"/>
    </row>
    <row r="106" customFormat="false" ht="17.25" hidden="false" customHeight="true" outlineLevel="0" collapsed="false">
      <c r="A106" s="452" t="n">
        <f aca="false">+A105+1</f>
        <v>182</v>
      </c>
      <c r="B106" s="409"/>
      <c r="C106" s="411" t="s">
        <v>333</v>
      </c>
      <c r="D106" s="379" t="s">
        <v>483</v>
      </c>
      <c r="E106" s="612" t="n">
        <v>0</v>
      </c>
      <c r="F106" s="454" t="n">
        <v>0</v>
      </c>
      <c r="G106" s="454" t="n">
        <v>0</v>
      </c>
      <c r="H106" s="399" t="n">
        <f aca="false">+E106+F106+G106</f>
        <v>0</v>
      </c>
      <c r="I106" s="305"/>
      <c r="J106" s="608"/>
      <c r="K106" s="609"/>
      <c r="L106" s="455"/>
      <c r="M106" s="611"/>
    </row>
    <row r="107" customFormat="false" ht="17.25" hidden="false" customHeight="true" outlineLevel="0" collapsed="false">
      <c r="A107" s="452" t="n">
        <f aca="false">+A106+1</f>
        <v>183</v>
      </c>
      <c r="B107" s="409"/>
      <c r="C107" s="455" t="s">
        <v>334</v>
      </c>
      <c r="D107" s="379" t="s">
        <v>483</v>
      </c>
      <c r="E107" s="612" t="n">
        <v>0</v>
      </c>
      <c r="F107" s="454" t="n">
        <v>0</v>
      </c>
      <c r="G107" s="454" t="n">
        <v>0</v>
      </c>
      <c r="H107" s="399" t="n">
        <f aca="false">+E107+F107+G107</f>
        <v>0</v>
      </c>
      <c r="I107" s="305"/>
      <c r="J107" s="608"/>
      <c r="K107" s="609"/>
      <c r="L107" s="455"/>
      <c r="M107" s="611"/>
    </row>
    <row r="108" customFormat="false" ht="17.25" hidden="false" customHeight="true" outlineLevel="0" collapsed="false">
      <c r="A108" s="452" t="n">
        <f aca="false">+A107+1</f>
        <v>184</v>
      </c>
      <c r="B108" s="409"/>
      <c r="C108" s="411" t="s">
        <v>335</v>
      </c>
      <c r="D108" s="379" t="s">
        <v>483</v>
      </c>
      <c r="E108" s="612" t="n">
        <v>0</v>
      </c>
      <c r="F108" s="454" t="n">
        <v>0</v>
      </c>
      <c r="G108" s="454" t="n">
        <v>0</v>
      </c>
      <c r="H108" s="399" t="n">
        <f aca="false">+E108+F108+G108</f>
        <v>0</v>
      </c>
      <c r="I108" s="305"/>
      <c r="J108" s="608"/>
      <c r="K108" s="609"/>
      <c r="L108" s="455"/>
      <c r="M108" s="611"/>
    </row>
    <row r="109" customFormat="false" ht="17.25" hidden="false" customHeight="true" outlineLevel="0" collapsed="false">
      <c r="A109" s="452" t="n">
        <f aca="false">+A108+1</f>
        <v>185</v>
      </c>
      <c r="B109" s="409"/>
      <c r="C109" s="411" t="s">
        <v>336</v>
      </c>
      <c r="D109" s="379" t="s">
        <v>483</v>
      </c>
      <c r="E109" s="612" t="n">
        <v>0</v>
      </c>
      <c r="F109" s="454" t="n">
        <v>0</v>
      </c>
      <c r="G109" s="454" t="n">
        <v>0</v>
      </c>
      <c r="H109" s="399" t="n">
        <f aca="false">+E109+F109+G109</f>
        <v>0</v>
      </c>
      <c r="I109" s="305"/>
      <c r="J109" s="608"/>
      <c r="K109" s="609"/>
      <c r="L109" s="455"/>
      <c r="M109" s="611"/>
    </row>
    <row r="110" customFormat="false" ht="15" hidden="false" customHeight="false" outlineLevel="0" collapsed="false">
      <c r="A110" s="452" t="n">
        <f aca="false">+A109+1</f>
        <v>186</v>
      </c>
      <c r="B110" s="409"/>
      <c r="C110" s="455" t="s">
        <v>337</v>
      </c>
      <c r="D110" s="379" t="s">
        <v>483</v>
      </c>
      <c r="E110" s="612" t="n">
        <v>0</v>
      </c>
      <c r="F110" s="454" t="n">
        <v>0</v>
      </c>
      <c r="G110" s="454" t="n">
        <v>0</v>
      </c>
      <c r="H110" s="399" t="n">
        <f aca="false">+E110+F110+G110</f>
        <v>0</v>
      </c>
      <c r="I110" s="305"/>
      <c r="J110" s="608"/>
      <c r="K110" s="609"/>
      <c r="L110" s="455"/>
      <c r="M110" s="611"/>
    </row>
    <row r="111" customFormat="false" ht="17.25" hidden="false" customHeight="true" outlineLevel="0" collapsed="false">
      <c r="A111" s="452" t="n">
        <f aca="false">+A110+1</f>
        <v>187</v>
      </c>
      <c r="B111" s="409"/>
      <c r="C111" s="455" t="s">
        <v>338</v>
      </c>
      <c r="D111" s="379" t="s">
        <v>483</v>
      </c>
      <c r="E111" s="612" t="n">
        <v>0</v>
      </c>
      <c r="F111" s="454" t="n">
        <v>0</v>
      </c>
      <c r="G111" s="454" t="n">
        <v>0</v>
      </c>
      <c r="H111" s="399" t="n">
        <f aca="false">+E111+F111+G111</f>
        <v>0</v>
      </c>
      <c r="I111" s="305"/>
      <c r="J111" s="608"/>
      <c r="K111" s="609"/>
      <c r="L111" s="455"/>
      <c r="M111" s="611"/>
    </row>
    <row r="112" customFormat="false" ht="17.25" hidden="false" customHeight="true" outlineLevel="0" collapsed="false">
      <c r="A112" s="452" t="n">
        <f aca="false">+A111+1</f>
        <v>188</v>
      </c>
      <c r="B112" s="409"/>
      <c r="C112" s="411" t="s">
        <v>325</v>
      </c>
      <c r="D112" s="379" t="s">
        <v>484</v>
      </c>
      <c r="E112" s="612" t="n">
        <v>0</v>
      </c>
      <c r="F112" s="454" t="n">
        <v>0</v>
      </c>
      <c r="G112" s="454" t="n">
        <v>0</v>
      </c>
      <c r="H112" s="399" t="n">
        <f aca="false">+E112+F112+G112</f>
        <v>0</v>
      </c>
      <c r="I112" s="305"/>
      <c r="J112" s="608"/>
      <c r="K112" s="609"/>
      <c r="L112" s="534"/>
      <c r="M112" s="611"/>
    </row>
    <row r="113" customFormat="false" ht="17.25" hidden="false" customHeight="true" outlineLevel="0" collapsed="false">
      <c r="A113" s="452"/>
      <c r="B113" s="409"/>
      <c r="C113" s="411"/>
      <c r="D113" s="379"/>
      <c r="E113" s="613"/>
      <c r="F113" s="614"/>
      <c r="G113" s="614"/>
      <c r="H113" s="399"/>
      <c r="I113" s="305"/>
      <c r="J113" s="608"/>
      <c r="K113" s="609"/>
      <c r="L113" s="534"/>
      <c r="M113" s="611"/>
    </row>
    <row r="114" customFormat="false" ht="16.5" hidden="false" customHeight="false" outlineLevel="0" collapsed="false">
      <c r="A114" s="468" t="n">
        <f aca="false">+A112+1</f>
        <v>189</v>
      </c>
      <c r="B114" s="469"/>
      <c r="C114" s="391" t="s">
        <v>485</v>
      </c>
      <c r="D114" s="473"/>
      <c r="E114" s="615"/>
      <c r="F114" s="615"/>
      <c r="G114" s="473"/>
      <c r="H114" s="616" t="n">
        <f aca="false">SUM(H100:H112)/13</f>
        <v>0</v>
      </c>
      <c r="I114" s="617"/>
      <c r="J114" s="476"/>
      <c r="K114" s="476"/>
      <c r="L114" s="618"/>
      <c r="M114" s="555"/>
    </row>
    <row r="115" customFormat="false" ht="15.75" hidden="false" customHeight="false" outlineLevel="0" collapsed="false">
      <c r="A115" s="409"/>
      <c r="B115" s="409"/>
      <c r="C115" s="619"/>
      <c r="D115" s="350"/>
      <c r="E115" s="350"/>
      <c r="F115" s="350"/>
      <c r="G115" s="620"/>
      <c r="H115" s="483"/>
      <c r="I115" s="305"/>
      <c r="J115" s="483"/>
      <c r="K115" s="483"/>
      <c r="L115" s="349"/>
      <c r="M115" s="349"/>
    </row>
    <row r="116" s="520" customFormat="true" ht="15.75" hidden="false" customHeight="false" outlineLevel="0" collapsed="false">
      <c r="A116" s="308"/>
      <c r="B116" s="294"/>
      <c r="C116" s="294"/>
      <c r="D116" s="294"/>
      <c r="E116" s="294"/>
      <c r="F116" s="294"/>
      <c r="G116" s="294"/>
      <c r="H116" s="294"/>
      <c r="I116" s="294"/>
      <c r="J116" s="294"/>
      <c r="K116" s="294"/>
      <c r="L116" s="294"/>
      <c r="M116" s="294"/>
    </row>
    <row r="117" customFormat="false" ht="16.5" hidden="false" customHeight="false" outlineLevel="0" collapsed="false">
      <c r="A117" s="336" t="s">
        <v>486</v>
      </c>
      <c r="B117" s="294"/>
      <c r="C117" s="294"/>
      <c r="D117" s="294"/>
      <c r="E117" s="294"/>
      <c r="F117" s="294"/>
      <c r="G117" s="294"/>
      <c r="H117" s="294"/>
      <c r="I117" s="294"/>
      <c r="J117" s="294"/>
      <c r="K117" s="294"/>
      <c r="L117" s="294"/>
      <c r="M117" s="294"/>
    </row>
    <row r="118" customFormat="false" ht="15.75" hidden="false" customHeight="true" outlineLevel="0" collapsed="false">
      <c r="A118" s="621"/>
      <c r="B118" s="621"/>
      <c r="C118" s="621"/>
      <c r="D118" s="621"/>
      <c r="E118" s="621"/>
      <c r="F118" s="621"/>
      <c r="G118" s="622"/>
      <c r="H118" s="622"/>
      <c r="I118" s="622"/>
      <c r="J118" s="623" t="s">
        <v>399</v>
      </c>
      <c r="K118" s="623"/>
      <c r="L118" s="623"/>
      <c r="M118" s="623"/>
    </row>
    <row r="119" customFormat="false" ht="15.75" hidden="false" customHeight="false" outlineLevel="0" collapsed="false">
      <c r="A119" s="340" t="n">
        <f aca="false">+A114</f>
        <v>189</v>
      </c>
      <c r="B119" s="341"/>
      <c r="C119" s="342" t="s">
        <v>487</v>
      </c>
      <c r="D119" s="343"/>
      <c r="E119" s="344"/>
      <c r="F119" s="624"/>
      <c r="G119" s="625"/>
      <c r="H119" s="343"/>
      <c r="I119" s="343"/>
      <c r="J119" s="606"/>
      <c r="K119" s="606"/>
      <c r="L119" s="606"/>
      <c r="M119" s="626"/>
      <c r="N119" s="294"/>
    </row>
    <row r="120" customFormat="false" ht="15.75" hidden="false" customHeight="false" outlineLevel="0" collapsed="false">
      <c r="A120" s="340"/>
      <c r="B120" s="341"/>
      <c r="C120" s="342"/>
      <c r="D120" s="343"/>
      <c r="E120" s="344"/>
      <c r="F120" s="624"/>
      <c r="G120" s="625"/>
      <c r="H120" s="343"/>
      <c r="I120" s="343"/>
      <c r="J120" s="606"/>
      <c r="K120" s="606"/>
      <c r="L120" s="606"/>
      <c r="M120" s="626"/>
      <c r="N120" s="294"/>
    </row>
    <row r="121" customFormat="false" ht="15.75" hidden="false" customHeight="false" outlineLevel="0" collapsed="false">
      <c r="A121" s="340"/>
      <c r="B121" s="344"/>
      <c r="C121" s="350"/>
      <c r="D121" s="350"/>
      <c r="E121" s="350"/>
      <c r="F121" s="350"/>
      <c r="G121" s="627"/>
      <c r="H121" s="627"/>
      <c r="I121" s="627"/>
      <c r="J121" s="627"/>
      <c r="K121" s="627"/>
      <c r="L121" s="627"/>
      <c r="M121" s="397"/>
      <c r="N121" s="294"/>
    </row>
    <row r="122" customFormat="false" ht="15.75" hidden="false" customHeight="false" outlineLevel="0" collapsed="false">
      <c r="A122" s="628" t="n">
        <f aca="false">A119+1</f>
        <v>190</v>
      </c>
      <c r="B122" s="344"/>
      <c r="C122" s="629" t="s">
        <v>488</v>
      </c>
      <c r="D122" s="351"/>
      <c r="E122" s="630"/>
      <c r="F122" s="350"/>
      <c r="G122" s="322"/>
      <c r="H122" s="322"/>
      <c r="I122" s="322"/>
      <c r="J122" s="631"/>
      <c r="K122" s="631"/>
      <c r="L122" s="632"/>
      <c r="M122" s="397"/>
      <c r="N122" s="294"/>
    </row>
    <row r="123" customFormat="false" ht="15.75" hidden="false" customHeight="false" outlineLevel="0" collapsed="false">
      <c r="A123" s="628" t="n">
        <f aca="false">+A122+1</f>
        <v>191</v>
      </c>
      <c r="B123" s="344"/>
      <c r="C123" s="633" t="s">
        <v>489</v>
      </c>
      <c r="D123" s="634"/>
      <c r="E123" s="350"/>
      <c r="F123" s="635" t="n">
        <v>-8800000</v>
      </c>
      <c r="G123" s="322"/>
      <c r="H123" s="322"/>
      <c r="I123" s="322"/>
      <c r="J123" s="631"/>
      <c r="K123" s="631"/>
      <c r="L123" s="632"/>
      <c r="M123" s="397"/>
      <c r="N123" s="294"/>
    </row>
    <row r="124" customFormat="false" ht="15.75" hidden="false" customHeight="false" outlineLevel="0" collapsed="false">
      <c r="A124" s="628" t="n">
        <f aca="false">+A123+1</f>
        <v>192</v>
      </c>
      <c r="B124" s="344"/>
      <c r="C124" s="633" t="s">
        <v>490</v>
      </c>
      <c r="D124" s="634"/>
      <c r="E124" s="350"/>
      <c r="F124" s="635" t="n">
        <v>1444841000</v>
      </c>
      <c r="G124" s="636"/>
      <c r="H124" s="636"/>
      <c r="I124" s="636"/>
      <c r="J124" s="636"/>
      <c r="K124" s="636"/>
      <c r="L124" s="632"/>
      <c r="M124" s="397"/>
      <c r="N124" s="294"/>
    </row>
    <row r="125" customFormat="false" ht="15.75" hidden="false" customHeight="false" outlineLevel="0" collapsed="false">
      <c r="A125" s="628" t="n">
        <f aca="false">+A124+1</f>
        <v>193</v>
      </c>
      <c r="B125" s="344"/>
      <c r="C125" s="633" t="s">
        <v>491</v>
      </c>
      <c r="D125" s="634"/>
      <c r="E125" s="350"/>
      <c r="F125" s="637" t="n">
        <f aca="false">+F123/F124</f>
        <v>-0.00609063557858616</v>
      </c>
      <c r="G125" s="638"/>
      <c r="H125" s="638"/>
      <c r="I125" s="638"/>
      <c r="J125" s="638"/>
      <c r="K125" s="638"/>
      <c r="L125" s="638"/>
      <c r="M125" s="397"/>
      <c r="N125" s="294"/>
    </row>
    <row r="126" customFormat="false" ht="15.75" hidden="false" customHeight="false" outlineLevel="0" collapsed="false">
      <c r="A126" s="628" t="n">
        <f aca="false">+A125+1</f>
        <v>194</v>
      </c>
      <c r="B126" s="344"/>
      <c r="C126" s="633" t="s">
        <v>492</v>
      </c>
      <c r="D126" s="634"/>
      <c r="E126" s="350" t="s">
        <v>483</v>
      </c>
      <c r="F126" s="639" t="n">
        <v>0</v>
      </c>
      <c r="G126" s="350"/>
      <c r="H126" s="350"/>
      <c r="I126" s="350"/>
      <c r="J126" s="350"/>
      <c r="K126" s="350"/>
      <c r="L126" s="350"/>
      <c r="M126" s="397"/>
      <c r="N126" s="294"/>
    </row>
    <row r="127" customFormat="false" ht="15.75" hidden="false" customHeight="false" outlineLevel="0" collapsed="false">
      <c r="A127" s="628" t="n">
        <f aca="false">+A126+1</f>
        <v>195</v>
      </c>
      <c r="B127" s="344"/>
      <c r="C127" s="633" t="s">
        <v>493</v>
      </c>
      <c r="D127" s="634"/>
      <c r="E127" s="350"/>
      <c r="F127" s="632" t="n">
        <f aca="false">+F125*F126</f>
        <v>-0</v>
      </c>
      <c r="G127" s="350"/>
      <c r="H127" s="350"/>
      <c r="I127" s="350"/>
      <c r="J127" s="350"/>
      <c r="K127" s="350"/>
      <c r="L127" s="350"/>
      <c r="M127" s="397"/>
      <c r="N127" s="294"/>
    </row>
    <row r="128" customFormat="false" ht="15.75" hidden="false" customHeight="false" outlineLevel="0" collapsed="false">
      <c r="A128" s="628" t="n">
        <f aca="false">+A127+1</f>
        <v>196</v>
      </c>
      <c r="B128" s="344"/>
      <c r="C128" s="633" t="s">
        <v>494</v>
      </c>
      <c r="D128" s="634"/>
      <c r="E128" s="350" t="s">
        <v>483</v>
      </c>
      <c r="F128" s="640" t="n">
        <v>0</v>
      </c>
      <c r="G128" s="350"/>
      <c r="H128" s="350"/>
      <c r="I128" s="350"/>
      <c r="J128" s="350"/>
      <c r="K128" s="350"/>
      <c r="L128" s="350"/>
      <c r="M128" s="397"/>
      <c r="N128" s="294"/>
    </row>
    <row r="129" customFormat="false" ht="15.75" hidden="false" customHeight="false" outlineLevel="0" collapsed="false">
      <c r="A129" s="628" t="n">
        <f aca="false">+A128+1</f>
        <v>197</v>
      </c>
      <c r="B129" s="344"/>
      <c r="C129" s="633" t="s">
        <v>495</v>
      </c>
      <c r="D129" s="641" t="s">
        <v>28</v>
      </c>
      <c r="E129" s="350"/>
      <c r="F129" s="632" t="n">
        <f aca="false">+F127-F128</f>
        <v>-0</v>
      </c>
      <c r="G129" s="350"/>
      <c r="H129" s="350"/>
      <c r="I129" s="350"/>
      <c r="J129" s="350"/>
      <c r="K129" s="350"/>
      <c r="L129" s="350"/>
      <c r="M129" s="397"/>
      <c r="N129" s="294"/>
    </row>
    <row r="130" customFormat="false" ht="15.75" hidden="false" customHeight="false" outlineLevel="0" collapsed="false">
      <c r="A130" s="628" t="n">
        <f aca="false">+A129+1</f>
        <v>198</v>
      </c>
      <c r="B130" s="344"/>
      <c r="C130" s="633" t="str">
        <f aca="false">"Lines "&amp;A123&amp;"-"&amp;A125&amp;" cannot change absent approval or acceptance by FERC in a separate proceeding. "</f>
        <v>Lines 191-193 cannot change absent approval or acceptance by FERC in a separate proceeding. </v>
      </c>
      <c r="D130" s="634"/>
      <c r="E130" s="350"/>
      <c r="F130" s="634"/>
      <c r="G130" s="350"/>
      <c r="H130" s="350"/>
      <c r="I130" s="350"/>
      <c r="J130" s="350"/>
      <c r="K130" s="350"/>
      <c r="L130" s="350"/>
      <c r="M130" s="397"/>
      <c r="N130" s="294"/>
    </row>
    <row r="131" customFormat="false" ht="15.75" hidden="false" customHeight="false" outlineLevel="0" collapsed="false">
      <c r="A131" s="628"/>
      <c r="B131" s="344"/>
      <c r="C131" s="633"/>
      <c r="D131" s="634"/>
      <c r="E131" s="350"/>
      <c r="F131" s="634"/>
      <c r="G131" s="350"/>
      <c r="H131" s="350"/>
      <c r="I131" s="350"/>
      <c r="J131" s="350"/>
      <c r="K131" s="350"/>
      <c r="L131" s="350"/>
      <c r="M131" s="397"/>
      <c r="N131" s="294"/>
    </row>
    <row r="132" customFormat="false" ht="15.75" hidden="false" customHeight="false" outlineLevel="0" collapsed="false">
      <c r="A132" s="628" t="n">
        <f aca="false">+A129+1</f>
        <v>198</v>
      </c>
      <c r="B132" s="350"/>
      <c r="C132" s="629" t="s">
        <v>496</v>
      </c>
      <c r="D132" s="351"/>
      <c r="E132" s="350"/>
      <c r="F132" s="638"/>
      <c r="G132" s="350"/>
      <c r="H132" s="350"/>
      <c r="I132" s="350"/>
      <c r="J132" s="350"/>
      <c r="K132" s="350"/>
      <c r="L132" s="350"/>
      <c r="M132" s="397"/>
      <c r="N132" s="294"/>
    </row>
    <row r="133" customFormat="false" ht="15.75" hidden="false" customHeight="false" outlineLevel="0" collapsed="false">
      <c r="A133" s="628" t="n">
        <f aca="false">+A132+1</f>
        <v>199</v>
      </c>
      <c r="B133" s="341"/>
      <c r="C133" s="633" t="s">
        <v>489</v>
      </c>
      <c r="D133" s="634"/>
      <c r="E133" s="350"/>
      <c r="F133" s="635" t="n">
        <f aca="false">16151452+54732191</f>
        <v>70883643</v>
      </c>
      <c r="G133" s="642"/>
      <c r="H133" s="350"/>
      <c r="I133" s="350"/>
      <c r="J133" s="350"/>
      <c r="K133" s="350"/>
      <c r="L133" s="350"/>
      <c r="M133" s="397"/>
      <c r="N133" s="294"/>
    </row>
    <row r="134" customFormat="false" ht="15.75" hidden="false" customHeight="false" outlineLevel="0" collapsed="false">
      <c r="A134" s="628" t="n">
        <f aca="false">+A133+1</f>
        <v>200</v>
      </c>
      <c r="B134" s="344"/>
      <c r="C134" s="633" t="s">
        <v>490</v>
      </c>
      <c r="D134" s="634"/>
      <c r="E134" s="350"/>
      <c r="F134" s="635" t="n">
        <v>313713746</v>
      </c>
      <c r="G134" s="642"/>
      <c r="H134" s="350"/>
      <c r="I134" s="350"/>
      <c r="J134" s="350"/>
      <c r="K134" s="350"/>
      <c r="L134" s="350"/>
      <c r="M134" s="397"/>
      <c r="N134" s="294"/>
    </row>
    <row r="135" customFormat="false" ht="15.75" hidden="false" customHeight="false" outlineLevel="0" collapsed="false">
      <c r="A135" s="628" t="n">
        <f aca="false">+A134+1</f>
        <v>201</v>
      </c>
      <c r="B135" s="344"/>
      <c r="C135" s="633" t="s">
        <v>491</v>
      </c>
      <c r="D135" s="634"/>
      <c r="E135" s="350"/>
      <c r="F135" s="637" t="n">
        <f aca="false">+F133/F134</f>
        <v>0.225950070418655</v>
      </c>
      <c r="G135" s="642"/>
      <c r="H135" s="350"/>
      <c r="I135" s="350"/>
      <c r="J135" s="350"/>
      <c r="K135" s="350"/>
      <c r="L135" s="350"/>
      <c r="M135" s="397"/>
      <c r="N135" s="294"/>
    </row>
    <row r="136" customFormat="false" ht="15.75" hidden="false" customHeight="false" outlineLevel="0" collapsed="false">
      <c r="A136" s="628" t="n">
        <f aca="false">+A135+1</f>
        <v>202</v>
      </c>
      <c r="B136" s="344"/>
      <c r="C136" s="633" t="s">
        <v>492</v>
      </c>
      <c r="D136" s="634"/>
      <c r="E136" s="350" t="s">
        <v>483</v>
      </c>
      <c r="F136" s="639" t="n">
        <v>0</v>
      </c>
      <c r="G136" s="350"/>
      <c r="H136" s="350"/>
      <c r="I136" s="350"/>
      <c r="J136" s="350"/>
      <c r="K136" s="350"/>
      <c r="L136" s="350"/>
      <c r="M136" s="397"/>
      <c r="N136" s="294"/>
    </row>
    <row r="137" customFormat="false" ht="15.75" hidden="false" customHeight="false" outlineLevel="0" collapsed="false">
      <c r="A137" s="628" t="n">
        <f aca="false">+A136+1</f>
        <v>203</v>
      </c>
      <c r="B137" s="344"/>
      <c r="C137" s="633" t="s">
        <v>493</v>
      </c>
      <c r="D137" s="634"/>
      <c r="E137" s="350"/>
      <c r="F137" s="632" t="n">
        <f aca="false">+F135*F136</f>
        <v>0</v>
      </c>
      <c r="G137" s="350"/>
      <c r="H137" s="350"/>
      <c r="I137" s="350"/>
      <c r="J137" s="350"/>
      <c r="K137" s="350"/>
      <c r="L137" s="350"/>
      <c r="M137" s="397"/>
      <c r="N137" s="294"/>
    </row>
    <row r="138" customFormat="false" ht="15.75" hidden="false" customHeight="false" outlineLevel="0" collapsed="false">
      <c r="A138" s="628" t="n">
        <f aca="false">+A137+1</f>
        <v>204</v>
      </c>
      <c r="B138" s="344"/>
      <c r="C138" s="633" t="s">
        <v>494</v>
      </c>
      <c r="D138" s="634"/>
      <c r="E138" s="350" t="s">
        <v>483</v>
      </c>
      <c r="F138" s="640" t="n">
        <v>0</v>
      </c>
      <c r="G138" s="350"/>
      <c r="H138" s="350"/>
      <c r="I138" s="350"/>
      <c r="J138" s="350"/>
      <c r="K138" s="350"/>
      <c r="L138" s="350"/>
      <c r="M138" s="397"/>
      <c r="N138" s="294"/>
    </row>
    <row r="139" customFormat="false" ht="15.75" hidden="false" customHeight="false" outlineLevel="0" collapsed="false">
      <c r="A139" s="628" t="n">
        <f aca="false">+A138+1</f>
        <v>205</v>
      </c>
      <c r="B139" s="344"/>
      <c r="C139" s="633" t="s">
        <v>495</v>
      </c>
      <c r="D139" s="641" t="s">
        <v>28</v>
      </c>
      <c r="E139" s="350"/>
      <c r="F139" s="632" t="n">
        <f aca="false">+F137-F138</f>
        <v>0</v>
      </c>
      <c r="G139" s="350"/>
      <c r="H139" s="350"/>
      <c r="I139" s="350"/>
      <c r="J139" s="350"/>
      <c r="K139" s="350"/>
      <c r="L139" s="350"/>
      <c r="M139" s="397"/>
      <c r="N139" s="294"/>
    </row>
    <row r="140" customFormat="false" ht="15.75" hidden="false" customHeight="false" outlineLevel="0" collapsed="false">
      <c r="A140" s="628" t="n">
        <f aca="false">+A139+1</f>
        <v>206</v>
      </c>
      <c r="B140" s="344"/>
      <c r="C140" s="633" t="str">
        <f aca="false">"Lines "&amp;A133&amp;"-"&amp;A135&amp;" cannot change absent approval or acceptance by FERC in a separate proceeding. "</f>
        <v>Lines 199-201 cannot change absent approval or acceptance by FERC in a separate proceeding. </v>
      </c>
      <c r="D140" s="634"/>
      <c r="E140" s="350"/>
      <c r="F140" s="634"/>
      <c r="G140" s="350"/>
      <c r="H140" s="350"/>
      <c r="I140" s="350"/>
      <c r="J140" s="350"/>
      <c r="K140" s="350"/>
      <c r="L140" s="350"/>
      <c r="M140" s="397"/>
      <c r="N140" s="294"/>
    </row>
    <row r="141" customFormat="false" ht="15.75" hidden="false" customHeight="false" outlineLevel="0" collapsed="false">
      <c r="A141" s="628"/>
      <c r="B141" s="350"/>
      <c r="C141" s="638"/>
      <c r="D141" s="350"/>
      <c r="E141" s="350"/>
      <c r="F141" s="350"/>
      <c r="G141" s="350"/>
      <c r="H141" s="350"/>
      <c r="I141" s="350"/>
      <c r="J141" s="350"/>
      <c r="K141" s="350"/>
      <c r="L141" s="350"/>
      <c r="M141" s="397"/>
      <c r="N141" s="294"/>
    </row>
    <row r="142" customFormat="false" ht="15.75" hidden="false" customHeight="false" outlineLevel="0" collapsed="false">
      <c r="A142" s="340" t="n">
        <f aca="false">+A140+1</f>
        <v>207</v>
      </c>
      <c r="B142" s="350"/>
      <c r="C142" s="629" t="s">
        <v>497</v>
      </c>
      <c r="D142" s="351"/>
      <c r="E142" s="350"/>
      <c r="F142" s="638"/>
      <c r="G142" s="350"/>
      <c r="H142" s="350"/>
      <c r="I142" s="350"/>
      <c r="J142" s="350"/>
      <c r="K142" s="350"/>
      <c r="L142" s="350"/>
      <c r="M142" s="397"/>
      <c r="N142" s="294"/>
    </row>
    <row r="143" customFormat="false" ht="15.75" hidden="false" customHeight="false" outlineLevel="0" collapsed="false">
      <c r="A143" s="340" t="n">
        <f aca="false">+A142+1</f>
        <v>208</v>
      </c>
      <c r="B143" s="350"/>
      <c r="C143" s="633" t="s">
        <v>489</v>
      </c>
      <c r="D143" s="634"/>
      <c r="E143" s="350"/>
      <c r="F143" s="635" t="n">
        <v>2057829</v>
      </c>
      <c r="G143" s="350"/>
      <c r="H143" s="350"/>
      <c r="I143" s="350"/>
      <c r="J143" s="350"/>
      <c r="K143" s="350"/>
      <c r="L143" s="350"/>
      <c r="M143" s="397"/>
      <c r="N143" s="294"/>
    </row>
    <row r="144" customFormat="false" ht="15.75" hidden="false" customHeight="false" outlineLevel="0" collapsed="false">
      <c r="A144" s="340" t="n">
        <f aca="false">+A143+1</f>
        <v>209</v>
      </c>
      <c r="B144" s="350"/>
      <c r="C144" s="633" t="s">
        <v>490</v>
      </c>
      <c r="D144" s="634"/>
      <c r="E144" s="350"/>
      <c r="F144" s="635" t="n">
        <f aca="false">150583000+37003000</f>
        <v>187586000</v>
      </c>
      <c r="G144" s="350"/>
      <c r="H144" s="350"/>
      <c r="I144" s="350"/>
      <c r="J144" s="350"/>
      <c r="K144" s="350"/>
      <c r="L144" s="350"/>
      <c r="M144" s="397"/>
      <c r="N144" s="294"/>
    </row>
    <row r="145" customFormat="false" ht="15.75" hidden="false" customHeight="false" outlineLevel="0" collapsed="false">
      <c r="A145" s="340" t="n">
        <f aca="false">+A144+1</f>
        <v>210</v>
      </c>
      <c r="B145" s="350"/>
      <c r="C145" s="633" t="s">
        <v>491</v>
      </c>
      <c r="D145" s="634"/>
      <c r="E145" s="350"/>
      <c r="F145" s="637" t="n">
        <f aca="false">+F143/F144</f>
        <v>0.0109700564007975</v>
      </c>
      <c r="G145" s="350"/>
      <c r="H145" s="350"/>
      <c r="I145" s="350"/>
      <c r="J145" s="350"/>
      <c r="K145" s="350"/>
      <c r="L145" s="350"/>
      <c r="M145" s="397"/>
      <c r="N145" s="294"/>
    </row>
    <row r="146" customFormat="false" ht="15.75" hidden="false" customHeight="false" outlineLevel="0" collapsed="false">
      <c r="A146" s="340" t="n">
        <f aca="false">+A145+1</f>
        <v>211</v>
      </c>
      <c r="B146" s="350"/>
      <c r="C146" s="633" t="s">
        <v>492</v>
      </c>
      <c r="D146" s="634"/>
      <c r="E146" s="350" t="s">
        <v>483</v>
      </c>
      <c r="F146" s="639" t="n">
        <v>0</v>
      </c>
      <c r="G146" s="350"/>
      <c r="H146" s="350"/>
      <c r="I146" s="350"/>
      <c r="J146" s="350"/>
      <c r="K146" s="350"/>
      <c r="L146" s="350"/>
      <c r="M146" s="397"/>
      <c r="N146" s="294"/>
    </row>
    <row r="147" customFormat="false" ht="15.75" hidden="false" customHeight="false" outlineLevel="0" collapsed="false">
      <c r="A147" s="340" t="n">
        <f aca="false">+A146+1</f>
        <v>212</v>
      </c>
      <c r="B147" s="350"/>
      <c r="C147" s="633" t="s">
        <v>493</v>
      </c>
      <c r="D147" s="634"/>
      <c r="E147" s="350"/>
      <c r="F147" s="632" t="n">
        <f aca="false">+F145*F146</f>
        <v>0</v>
      </c>
      <c r="G147" s="350"/>
      <c r="H147" s="350"/>
      <c r="I147" s="350"/>
      <c r="J147" s="350"/>
      <c r="K147" s="350"/>
      <c r="L147" s="350"/>
      <c r="M147" s="397"/>
      <c r="N147" s="294"/>
    </row>
    <row r="148" customFormat="false" ht="15.75" hidden="false" customHeight="false" outlineLevel="0" collapsed="false">
      <c r="A148" s="340" t="n">
        <f aca="false">+A147+1</f>
        <v>213</v>
      </c>
      <c r="B148" s="350"/>
      <c r="C148" s="633" t="s">
        <v>494</v>
      </c>
      <c r="D148" s="634"/>
      <c r="E148" s="350" t="s">
        <v>483</v>
      </c>
      <c r="F148" s="640" t="n">
        <v>0</v>
      </c>
      <c r="G148" s="350"/>
      <c r="H148" s="350"/>
      <c r="I148" s="350"/>
      <c r="J148" s="350"/>
      <c r="K148" s="350"/>
      <c r="L148" s="350"/>
      <c r="M148" s="397"/>
      <c r="N148" s="294"/>
    </row>
    <row r="149" customFormat="false" ht="15.75" hidden="false" customHeight="false" outlineLevel="0" collapsed="false">
      <c r="A149" s="340" t="n">
        <f aca="false">+A148+1</f>
        <v>214</v>
      </c>
      <c r="B149" s="350"/>
      <c r="C149" s="633" t="s">
        <v>495</v>
      </c>
      <c r="D149" s="641" t="s">
        <v>28</v>
      </c>
      <c r="E149" s="350"/>
      <c r="F149" s="632" t="n">
        <f aca="false">+F147-F148</f>
        <v>0</v>
      </c>
      <c r="G149" s="350"/>
      <c r="H149" s="350"/>
      <c r="I149" s="350"/>
      <c r="J149" s="350"/>
      <c r="K149" s="350"/>
      <c r="L149" s="350"/>
      <c r="M149" s="397"/>
      <c r="N149" s="294"/>
    </row>
    <row r="150" customFormat="false" ht="15.75" hidden="false" customHeight="false" outlineLevel="0" collapsed="false">
      <c r="A150" s="340" t="n">
        <f aca="false">+A149+1</f>
        <v>215</v>
      </c>
      <c r="B150" s="350"/>
      <c r="C150" s="633" t="str">
        <f aca="false">"Lines "&amp;A143&amp;"-"&amp;A145&amp;" cannot change absent approval or acceptance by FERC in a separate proceeding. "</f>
        <v>Lines 208-210 cannot change absent approval or acceptance by FERC in a separate proceeding. </v>
      </c>
      <c r="D150" s="634"/>
      <c r="E150" s="350"/>
      <c r="F150" s="634"/>
      <c r="G150" s="350"/>
      <c r="H150" s="350"/>
      <c r="I150" s="350"/>
      <c r="J150" s="350"/>
      <c r="K150" s="350"/>
      <c r="L150" s="350"/>
      <c r="M150" s="397"/>
      <c r="N150" s="294"/>
    </row>
    <row r="151" customFormat="false" ht="15.75" hidden="false" customHeight="false" outlineLevel="0" collapsed="false">
      <c r="A151" s="340"/>
      <c r="B151" s="350"/>
      <c r="C151" s="638"/>
      <c r="D151" s="350"/>
      <c r="E151" s="350"/>
      <c r="F151" s="350"/>
      <c r="G151" s="350"/>
      <c r="H151" s="350"/>
      <c r="I151" s="350"/>
      <c r="J151" s="350"/>
      <c r="K151" s="350"/>
      <c r="L151" s="350"/>
      <c r="M151" s="397"/>
      <c r="N151" s="294"/>
    </row>
    <row r="152" customFormat="false" ht="15.75" hidden="false" customHeight="false" outlineLevel="0" collapsed="false">
      <c r="A152" s="340" t="n">
        <f aca="false">+A150+1</f>
        <v>216</v>
      </c>
      <c r="B152" s="350"/>
      <c r="C152" s="629" t="s">
        <v>498</v>
      </c>
      <c r="D152" s="351"/>
      <c r="E152" s="350"/>
      <c r="F152" s="638"/>
      <c r="G152" s="350"/>
      <c r="H152" s="350"/>
      <c r="I152" s="350"/>
      <c r="J152" s="350"/>
      <c r="K152" s="350"/>
      <c r="L152" s="350"/>
      <c r="M152" s="397"/>
      <c r="N152" s="294"/>
    </row>
    <row r="153" customFormat="false" ht="15.75" hidden="false" customHeight="false" outlineLevel="0" collapsed="false">
      <c r="A153" s="340" t="n">
        <f aca="false">+A152+1</f>
        <v>217</v>
      </c>
      <c r="B153" s="350"/>
      <c r="C153" s="633" t="s">
        <v>489</v>
      </c>
      <c r="D153" s="634"/>
      <c r="E153" s="350"/>
      <c r="F153" s="635" t="n">
        <v>3561081</v>
      </c>
      <c r="G153" s="350"/>
      <c r="H153" s="350"/>
      <c r="I153" s="350"/>
      <c r="J153" s="350"/>
      <c r="K153" s="350"/>
      <c r="L153" s="350"/>
      <c r="M153" s="397"/>
      <c r="N153" s="294"/>
    </row>
    <row r="154" customFormat="false" ht="15.75" hidden="false" customHeight="false" outlineLevel="0" collapsed="false">
      <c r="A154" s="340" t="n">
        <f aca="false">+A153+1</f>
        <v>218</v>
      </c>
      <c r="B154" s="350"/>
      <c r="C154" s="633" t="s">
        <v>490</v>
      </c>
      <c r="D154" s="634"/>
      <c r="E154" s="350"/>
      <c r="F154" s="635" t="n">
        <f aca="false">52293000+27332000</f>
        <v>79625000</v>
      </c>
      <c r="G154" s="350"/>
      <c r="H154" s="350"/>
      <c r="I154" s="350"/>
      <c r="J154" s="350"/>
      <c r="K154" s="350"/>
      <c r="L154" s="350"/>
      <c r="M154" s="397"/>
      <c r="N154" s="294"/>
    </row>
    <row r="155" customFormat="false" ht="15.75" hidden="false" customHeight="false" outlineLevel="0" collapsed="false">
      <c r="A155" s="340" t="n">
        <f aca="false">+A154+1</f>
        <v>219</v>
      </c>
      <c r="B155" s="350"/>
      <c r="C155" s="633" t="s">
        <v>491</v>
      </c>
      <c r="D155" s="634"/>
      <c r="E155" s="350"/>
      <c r="F155" s="637" t="n">
        <f aca="false">+F153/F154</f>
        <v>0.0447231522762951</v>
      </c>
      <c r="G155" s="350"/>
      <c r="H155" s="350"/>
      <c r="I155" s="350"/>
      <c r="J155" s="350"/>
      <c r="K155" s="350"/>
      <c r="L155" s="350"/>
      <c r="M155" s="397"/>
      <c r="N155" s="294"/>
    </row>
    <row r="156" customFormat="false" ht="15.75" hidden="false" customHeight="false" outlineLevel="0" collapsed="false">
      <c r="A156" s="340" t="n">
        <f aca="false">+A155+1</f>
        <v>220</v>
      </c>
      <c r="B156" s="350"/>
      <c r="C156" s="633" t="s">
        <v>492</v>
      </c>
      <c r="D156" s="634"/>
      <c r="E156" s="350" t="s">
        <v>483</v>
      </c>
      <c r="F156" s="639" t="n">
        <v>0</v>
      </c>
      <c r="G156" s="350"/>
      <c r="H156" s="350"/>
      <c r="I156" s="350"/>
      <c r="J156" s="350"/>
      <c r="K156" s="350"/>
      <c r="L156" s="350"/>
      <c r="M156" s="397"/>
      <c r="N156" s="294"/>
    </row>
    <row r="157" customFormat="false" ht="15.75" hidden="false" customHeight="false" outlineLevel="0" collapsed="false">
      <c r="A157" s="340" t="n">
        <f aca="false">+A156+1</f>
        <v>221</v>
      </c>
      <c r="B157" s="350"/>
      <c r="C157" s="633" t="s">
        <v>493</v>
      </c>
      <c r="D157" s="634"/>
      <c r="E157" s="350"/>
      <c r="F157" s="632" t="n">
        <f aca="false">+F155*F156</f>
        <v>0</v>
      </c>
      <c r="G157" s="350"/>
      <c r="H157" s="350"/>
      <c r="I157" s="350"/>
      <c r="J157" s="350"/>
      <c r="K157" s="350"/>
      <c r="L157" s="350"/>
      <c r="M157" s="397"/>
      <c r="N157" s="294"/>
    </row>
    <row r="158" customFormat="false" ht="15.75" hidden="false" customHeight="false" outlineLevel="0" collapsed="false">
      <c r="A158" s="340" t="n">
        <f aca="false">+A157+1</f>
        <v>222</v>
      </c>
      <c r="B158" s="350"/>
      <c r="C158" s="633" t="s">
        <v>494</v>
      </c>
      <c r="D158" s="634"/>
      <c r="E158" s="350" t="s">
        <v>483</v>
      </c>
      <c r="F158" s="640" t="n">
        <v>0</v>
      </c>
      <c r="G158" s="350"/>
      <c r="H158" s="350"/>
      <c r="I158" s="350"/>
      <c r="J158" s="350"/>
      <c r="K158" s="350"/>
      <c r="L158" s="350"/>
      <c r="M158" s="397"/>
      <c r="N158" s="294"/>
    </row>
    <row r="159" customFormat="false" ht="15.75" hidden="false" customHeight="false" outlineLevel="0" collapsed="false">
      <c r="A159" s="340" t="n">
        <f aca="false">+A158+1</f>
        <v>223</v>
      </c>
      <c r="B159" s="350"/>
      <c r="C159" s="633" t="s">
        <v>495</v>
      </c>
      <c r="D159" s="641" t="s">
        <v>28</v>
      </c>
      <c r="E159" s="350"/>
      <c r="F159" s="632" t="n">
        <f aca="false">+F157-F158</f>
        <v>0</v>
      </c>
      <c r="G159" s="350"/>
      <c r="H159" s="350"/>
      <c r="I159" s="350"/>
      <c r="J159" s="350"/>
      <c r="K159" s="350"/>
      <c r="L159" s="350"/>
      <c r="M159" s="397"/>
      <c r="N159" s="294"/>
    </row>
    <row r="160" customFormat="false" ht="15.75" hidden="false" customHeight="false" outlineLevel="0" collapsed="false">
      <c r="A160" s="340" t="n">
        <f aca="false">+A159+1</f>
        <v>224</v>
      </c>
      <c r="B160" s="350"/>
      <c r="C160" s="633" t="str">
        <f aca="false">"Lines "&amp;A153&amp;"-"&amp;A155&amp;" cannot change absent approval or acceptance by FERC in a separate proceeding. "</f>
        <v>Lines 217-219 cannot change absent approval or acceptance by FERC in a separate proceeding. </v>
      </c>
      <c r="D160" s="634"/>
      <c r="E160" s="350"/>
      <c r="F160" s="634"/>
      <c r="G160" s="350"/>
      <c r="H160" s="350"/>
      <c r="I160" s="350"/>
      <c r="J160" s="350"/>
      <c r="K160" s="350"/>
      <c r="L160" s="350"/>
      <c r="M160" s="397"/>
      <c r="N160" s="294"/>
    </row>
    <row r="161" customFormat="false" ht="15.75" hidden="false" customHeight="false" outlineLevel="0" collapsed="false">
      <c r="A161" s="340"/>
      <c r="B161" s="350"/>
      <c r="C161" s="638"/>
      <c r="D161" s="350"/>
      <c r="E161" s="350"/>
      <c r="F161" s="350"/>
      <c r="G161" s="350"/>
      <c r="H161" s="350"/>
      <c r="I161" s="350"/>
      <c r="J161" s="350"/>
      <c r="K161" s="350"/>
      <c r="L161" s="350"/>
      <c r="M161" s="397"/>
      <c r="N161" s="294"/>
    </row>
    <row r="162" customFormat="false" ht="15.75" hidden="false" customHeight="false" outlineLevel="0" collapsed="false">
      <c r="A162" s="340" t="n">
        <f aca="false">+A160+1</f>
        <v>225</v>
      </c>
      <c r="B162" s="350"/>
      <c r="C162" s="629" t="s">
        <v>499</v>
      </c>
      <c r="D162" s="351"/>
      <c r="E162" s="350"/>
      <c r="F162" s="638"/>
      <c r="G162" s="350"/>
      <c r="H162" s="350"/>
      <c r="I162" s="350"/>
      <c r="J162" s="350"/>
      <c r="K162" s="350"/>
      <c r="L162" s="350"/>
      <c r="M162" s="397"/>
      <c r="N162" s="294"/>
    </row>
    <row r="163" customFormat="false" ht="15.75" hidden="false" customHeight="false" outlineLevel="0" collapsed="false">
      <c r="A163" s="340" t="n">
        <f aca="false">+A162+1</f>
        <v>226</v>
      </c>
      <c r="B163" s="350"/>
      <c r="C163" s="633" t="s">
        <v>489</v>
      </c>
      <c r="D163" s="634"/>
      <c r="E163" s="350"/>
      <c r="F163" s="635" t="n">
        <v>-3863900</v>
      </c>
      <c r="G163" s="350"/>
      <c r="H163" s="350"/>
      <c r="I163" s="350"/>
      <c r="J163" s="350"/>
      <c r="K163" s="350"/>
      <c r="L163" s="350"/>
      <c r="M163" s="397"/>
      <c r="N163" s="294"/>
    </row>
    <row r="164" customFormat="false" ht="15.75" hidden="false" customHeight="false" outlineLevel="0" collapsed="false">
      <c r="A164" s="340" t="n">
        <f aca="false">+A163+1</f>
        <v>227</v>
      </c>
      <c r="B164" s="350"/>
      <c r="C164" s="633" t="s">
        <v>490</v>
      </c>
      <c r="D164" s="634"/>
      <c r="E164" s="350"/>
      <c r="F164" s="643" t="n">
        <v>108206368</v>
      </c>
      <c r="G164" s="350"/>
      <c r="H164" s="350"/>
      <c r="I164" s="350"/>
      <c r="J164" s="350"/>
      <c r="K164" s="350"/>
      <c r="L164" s="350"/>
      <c r="M164" s="397"/>
      <c r="N164" s="294"/>
    </row>
    <row r="165" customFormat="false" ht="15.75" hidden="false" customHeight="false" outlineLevel="0" collapsed="false">
      <c r="A165" s="340" t="n">
        <f aca="false">+A164+1</f>
        <v>228</v>
      </c>
      <c r="B165" s="350"/>
      <c r="C165" s="633" t="s">
        <v>491</v>
      </c>
      <c r="D165" s="634"/>
      <c r="E165" s="350"/>
      <c r="F165" s="637" t="n">
        <f aca="false">+F163/F164</f>
        <v>-0.03570861929309</v>
      </c>
      <c r="G165" s="350"/>
      <c r="H165" s="350"/>
      <c r="I165" s="350"/>
      <c r="J165" s="350"/>
      <c r="K165" s="350"/>
      <c r="L165" s="350"/>
      <c r="M165" s="397"/>
      <c r="N165" s="294"/>
    </row>
    <row r="166" customFormat="false" ht="15.75" hidden="false" customHeight="false" outlineLevel="0" collapsed="false">
      <c r="A166" s="340" t="n">
        <f aca="false">+A165+1</f>
        <v>229</v>
      </c>
      <c r="B166" s="350"/>
      <c r="C166" s="633" t="s">
        <v>492</v>
      </c>
      <c r="D166" s="634"/>
      <c r="E166" s="350" t="s">
        <v>483</v>
      </c>
      <c r="F166" s="639" t="n">
        <v>0</v>
      </c>
      <c r="G166" s="350"/>
      <c r="H166" s="350"/>
      <c r="I166" s="350"/>
      <c r="J166" s="350"/>
      <c r="K166" s="350"/>
      <c r="L166" s="350"/>
      <c r="M166" s="397"/>
      <c r="N166" s="294"/>
    </row>
    <row r="167" customFormat="false" ht="15.75" hidden="false" customHeight="false" outlineLevel="0" collapsed="false">
      <c r="A167" s="340" t="n">
        <f aca="false">+A166+1</f>
        <v>230</v>
      </c>
      <c r="B167" s="350"/>
      <c r="C167" s="633" t="s">
        <v>493</v>
      </c>
      <c r="D167" s="634"/>
      <c r="E167" s="350"/>
      <c r="F167" s="632" t="n">
        <f aca="false">+F165*F166</f>
        <v>-0</v>
      </c>
      <c r="G167" s="350"/>
      <c r="H167" s="350"/>
      <c r="I167" s="350"/>
      <c r="J167" s="350"/>
      <c r="K167" s="350"/>
      <c r="L167" s="350"/>
      <c r="M167" s="397"/>
      <c r="N167" s="294"/>
    </row>
    <row r="168" customFormat="false" ht="15.75" hidden="false" customHeight="false" outlineLevel="0" collapsed="false">
      <c r="A168" s="340" t="n">
        <f aca="false">+A167+1</f>
        <v>231</v>
      </c>
      <c r="B168" s="350"/>
      <c r="C168" s="633" t="s">
        <v>494</v>
      </c>
      <c r="D168" s="634"/>
      <c r="E168" s="350" t="s">
        <v>483</v>
      </c>
      <c r="F168" s="640" t="n">
        <v>0</v>
      </c>
      <c r="G168" s="350"/>
      <c r="H168" s="350"/>
      <c r="I168" s="350"/>
      <c r="J168" s="350"/>
      <c r="K168" s="350"/>
      <c r="L168" s="350"/>
      <c r="M168" s="397"/>
      <c r="N168" s="294"/>
    </row>
    <row r="169" customFormat="false" ht="15.75" hidden="false" customHeight="false" outlineLevel="0" collapsed="false">
      <c r="A169" s="340" t="n">
        <f aca="false">+A168+1</f>
        <v>232</v>
      </c>
      <c r="B169" s="350"/>
      <c r="C169" s="633" t="s">
        <v>495</v>
      </c>
      <c r="D169" s="641" t="s">
        <v>28</v>
      </c>
      <c r="E169" s="350"/>
      <c r="F169" s="632" t="n">
        <f aca="false">+F167-F168</f>
        <v>-0</v>
      </c>
      <c r="G169" s="350"/>
      <c r="H169" s="350"/>
      <c r="I169" s="350"/>
      <c r="J169" s="350"/>
      <c r="K169" s="350"/>
      <c r="L169" s="350"/>
      <c r="M169" s="397"/>
      <c r="N169" s="294"/>
    </row>
    <row r="170" customFormat="false" ht="15.75" hidden="false" customHeight="false" outlineLevel="0" collapsed="false">
      <c r="A170" s="340" t="n">
        <f aca="false">+A169+1</f>
        <v>233</v>
      </c>
      <c r="B170" s="350"/>
      <c r="C170" s="633" t="str">
        <f aca="false">"Lines "&amp;A163&amp;"-"&amp;A165&amp;" cannot change absent approval or acceptance by FERC in a separate proceeding. "</f>
        <v>Lines 226-228 cannot change absent approval or acceptance by FERC in a separate proceeding. </v>
      </c>
      <c r="D170" s="634"/>
      <c r="E170" s="350"/>
      <c r="F170" s="634"/>
      <c r="G170" s="350"/>
      <c r="H170" s="350"/>
      <c r="I170" s="350"/>
      <c r="J170" s="350"/>
      <c r="K170" s="350"/>
      <c r="L170" s="350"/>
      <c r="M170" s="397"/>
      <c r="N170" s="294"/>
    </row>
    <row r="171" customFormat="false" ht="15.75" hidden="false" customHeight="false" outlineLevel="0" collapsed="false">
      <c r="A171" s="340"/>
      <c r="B171" s="350"/>
      <c r="C171" s="638"/>
      <c r="D171" s="350"/>
      <c r="E171" s="350"/>
      <c r="F171" s="350"/>
      <c r="G171" s="350"/>
      <c r="H171" s="350"/>
      <c r="I171" s="350"/>
      <c r="J171" s="350"/>
      <c r="K171" s="350"/>
      <c r="L171" s="350"/>
      <c r="M171" s="397"/>
      <c r="N171" s="294"/>
    </row>
    <row r="172" customFormat="false" ht="15.75" hidden="false" customHeight="false" outlineLevel="0" collapsed="false">
      <c r="A172" s="340" t="n">
        <f aca="false">+A170+1</f>
        <v>234</v>
      </c>
      <c r="B172" s="350"/>
      <c r="C172" s="629" t="str">
        <f aca="false">+'Appendix A'!E9</f>
        <v>New York Transco LLC</v>
      </c>
      <c r="D172" s="351"/>
      <c r="E172" s="350"/>
      <c r="F172" s="638"/>
      <c r="G172" s="350"/>
      <c r="H172" s="350"/>
      <c r="I172" s="350"/>
      <c r="J172" s="350"/>
      <c r="K172" s="350"/>
      <c r="L172" s="350"/>
      <c r="M172" s="397"/>
      <c r="N172" s="294"/>
    </row>
    <row r="173" customFormat="false" ht="15.75" hidden="false" customHeight="false" outlineLevel="0" collapsed="false">
      <c r="A173" s="340" t="n">
        <f aca="false">+A172+1</f>
        <v>235</v>
      </c>
      <c r="B173" s="350"/>
      <c r="C173" s="634" t="s">
        <v>489</v>
      </c>
      <c r="D173" s="634"/>
      <c r="E173" s="350"/>
      <c r="F173" s="635" t="n">
        <v>0</v>
      </c>
      <c r="G173" s="350"/>
      <c r="H173" s="350"/>
      <c r="I173" s="350"/>
      <c r="J173" s="350"/>
      <c r="K173" s="350"/>
      <c r="L173" s="350"/>
      <c r="M173" s="397"/>
      <c r="N173" s="294"/>
    </row>
    <row r="174" customFormat="false" ht="15.75" hidden="false" customHeight="false" outlineLevel="0" collapsed="false">
      <c r="A174" s="340" t="n">
        <f aca="false">+A173+1</f>
        <v>236</v>
      </c>
      <c r="B174" s="350"/>
      <c r="C174" s="634" t="s">
        <v>490</v>
      </c>
      <c r="D174" s="634"/>
      <c r="E174" s="350"/>
      <c r="F174" s="635" t="n">
        <v>0</v>
      </c>
      <c r="G174" s="350"/>
      <c r="H174" s="350"/>
      <c r="I174" s="350"/>
      <c r="J174" s="350"/>
      <c r="K174" s="350"/>
      <c r="L174" s="350"/>
      <c r="M174" s="397"/>
      <c r="N174" s="294"/>
    </row>
    <row r="175" customFormat="false" ht="15.75" hidden="false" customHeight="false" outlineLevel="0" collapsed="false">
      <c r="A175" s="340" t="n">
        <f aca="false">+A174+1</f>
        <v>237</v>
      </c>
      <c r="B175" s="350"/>
      <c r="C175" s="634" t="s">
        <v>491</v>
      </c>
      <c r="D175" s="634"/>
      <c r="E175" s="350"/>
      <c r="F175" s="644" t="n">
        <f aca="false">IF(F174&lt;&gt;0,251/F174,0)</f>
        <v>0</v>
      </c>
      <c r="G175" s="350"/>
      <c r="H175" s="350"/>
      <c r="I175" s="350"/>
      <c r="J175" s="350"/>
      <c r="K175" s="350"/>
      <c r="L175" s="350"/>
      <c r="M175" s="397"/>
      <c r="N175" s="294"/>
    </row>
    <row r="176" customFormat="false" ht="15.75" hidden="false" customHeight="false" outlineLevel="0" collapsed="false">
      <c r="A176" s="340" t="n">
        <f aca="false">+A175+1</f>
        <v>238</v>
      </c>
      <c r="B176" s="350"/>
      <c r="C176" s="634" t="s">
        <v>492</v>
      </c>
      <c r="D176" s="634"/>
      <c r="E176" s="350" t="s">
        <v>483</v>
      </c>
      <c r="F176" s="639" t="n">
        <v>0</v>
      </c>
      <c r="G176" s="350"/>
      <c r="H176" s="350"/>
      <c r="I176" s="350"/>
      <c r="J176" s="350"/>
      <c r="K176" s="350"/>
      <c r="L176" s="350"/>
      <c r="M176" s="397"/>
      <c r="N176" s="294"/>
    </row>
    <row r="177" customFormat="false" ht="15.75" hidden="false" customHeight="false" outlineLevel="0" collapsed="false">
      <c r="A177" s="340" t="n">
        <f aca="false">+A176+1</f>
        <v>239</v>
      </c>
      <c r="B177" s="350"/>
      <c r="C177" s="634" t="s">
        <v>493</v>
      </c>
      <c r="D177" s="634"/>
      <c r="E177" s="350"/>
      <c r="F177" s="632" t="n">
        <f aca="false">+F175*F176</f>
        <v>0</v>
      </c>
      <c r="G177" s="350"/>
      <c r="H177" s="350"/>
      <c r="I177" s="350"/>
      <c r="J177" s="350"/>
      <c r="K177" s="350"/>
      <c r="L177" s="350"/>
      <c r="M177" s="397"/>
      <c r="N177" s="294"/>
    </row>
    <row r="178" customFormat="false" ht="15.75" hidden="false" customHeight="false" outlineLevel="0" collapsed="false">
      <c r="A178" s="340" t="n">
        <f aca="false">+A177+1</f>
        <v>240</v>
      </c>
      <c r="B178" s="350"/>
      <c r="C178" s="634" t="s">
        <v>494</v>
      </c>
      <c r="D178" s="634"/>
      <c r="E178" s="350" t="s">
        <v>483</v>
      </c>
      <c r="F178" s="640" t="n">
        <v>0</v>
      </c>
      <c r="G178" s="350"/>
      <c r="H178" s="350"/>
      <c r="I178" s="350"/>
      <c r="J178" s="350"/>
      <c r="K178" s="350"/>
      <c r="L178" s="350"/>
      <c r="M178" s="397"/>
      <c r="N178" s="294"/>
    </row>
    <row r="179" customFormat="false" ht="15.75" hidden="false" customHeight="false" outlineLevel="0" collapsed="false">
      <c r="A179" s="340" t="n">
        <f aca="false">+A178+1</f>
        <v>241</v>
      </c>
      <c r="B179" s="350"/>
      <c r="C179" s="633" t="s">
        <v>495</v>
      </c>
      <c r="D179" s="641" t="s">
        <v>28</v>
      </c>
      <c r="E179" s="350"/>
      <c r="F179" s="632" t="n">
        <f aca="false">+F177-F178</f>
        <v>0</v>
      </c>
      <c r="G179" s="350"/>
      <c r="H179" s="350"/>
      <c r="I179" s="350"/>
      <c r="J179" s="350"/>
      <c r="K179" s="350"/>
      <c r="L179" s="350"/>
      <c r="M179" s="397"/>
      <c r="N179" s="294"/>
    </row>
    <row r="180" customFormat="false" ht="15.75" hidden="false" customHeight="false" outlineLevel="0" collapsed="false">
      <c r="A180" s="340" t="n">
        <f aca="false">+A179+1</f>
        <v>242</v>
      </c>
      <c r="B180" s="350"/>
      <c r="C180" s="634" t="str">
        <f aca="false">"Lines "&amp;A173&amp;"-"&amp;A175&amp;" cannot change absent approval or acceptance by FERC in a separate proceeding. "</f>
        <v>Lines 235-237 cannot change absent approval or acceptance by FERC in a separate proceeding. </v>
      </c>
      <c r="D180" s="634"/>
      <c r="E180" s="350"/>
      <c r="F180" s="634"/>
      <c r="G180" s="350"/>
      <c r="H180" s="350"/>
      <c r="I180" s="350"/>
      <c r="J180" s="350"/>
      <c r="K180" s="350"/>
      <c r="L180" s="350"/>
      <c r="M180" s="397"/>
      <c r="N180" s="294"/>
    </row>
    <row r="181" customFormat="false" ht="15.75" hidden="false" customHeight="false" outlineLevel="0" collapsed="false">
      <c r="A181" s="340"/>
      <c r="B181" s="350"/>
      <c r="C181" s="350"/>
      <c r="D181" s="350"/>
      <c r="E181" s="350"/>
      <c r="F181" s="350"/>
      <c r="G181" s="350"/>
      <c r="H181" s="350"/>
      <c r="I181" s="350"/>
      <c r="J181" s="350"/>
      <c r="K181" s="350"/>
      <c r="L181" s="350"/>
      <c r="M181" s="397"/>
      <c r="N181" s="294"/>
    </row>
    <row r="182" customFormat="false" ht="15.75" hidden="false" customHeight="false" outlineLevel="0" collapsed="false">
      <c r="A182" s="340"/>
      <c r="B182" s="350"/>
      <c r="C182" s="350"/>
      <c r="D182" s="350"/>
      <c r="E182" s="350"/>
      <c r="F182" s="350"/>
      <c r="G182" s="350"/>
      <c r="H182" s="350"/>
      <c r="I182" s="350"/>
      <c r="J182" s="350"/>
      <c r="K182" s="350"/>
      <c r="L182" s="350"/>
      <c r="M182" s="397"/>
      <c r="N182" s="294"/>
    </row>
    <row r="183" customFormat="false" ht="16.5" hidden="false" customHeight="false" outlineLevel="0" collapsed="false">
      <c r="A183" s="645" t="n">
        <f aca="false">+A180+1</f>
        <v>243</v>
      </c>
      <c r="B183" s="615"/>
      <c r="C183" s="615" t="str">
        <f aca="false">+'Appendix A'!C150</f>
        <v>     PBOP expense adjustment</v>
      </c>
      <c r="D183" s="615" t="str">
        <f aca="false">"(sum lines "&amp;A129&amp;", "&amp;A149&amp;", "&amp;A139&amp;", "&amp;A159&amp;", "&amp;A169&amp;", &amp; "&amp;A179&amp;")"</f>
        <v>(sum lines 197, 214, 205, 223, 232, &amp; 241)</v>
      </c>
      <c r="E183" s="615"/>
      <c r="F183" s="646" t="n">
        <f aca="false">+F129+F139+F149+F159+F169+F179</f>
        <v>0</v>
      </c>
      <c r="G183" s="615"/>
      <c r="H183" s="615"/>
      <c r="I183" s="615"/>
      <c r="J183" s="615"/>
      <c r="K183" s="615"/>
      <c r="L183" s="615"/>
      <c r="M183" s="647"/>
      <c r="N183" s="294"/>
    </row>
    <row r="184" customFormat="false" ht="15.75" hidden="false" customHeight="false" outlineLevel="0" collapsed="false">
      <c r="A184" s="308"/>
      <c r="B184" s="294"/>
      <c r="C184" s="294"/>
      <c r="D184" s="294"/>
      <c r="E184" s="294"/>
      <c r="F184" s="294"/>
      <c r="G184" s="294"/>
      <c r="H184" s="294"/>
      <c r="I184" s="294"/>
      <c r="J184" s="294"/>
      <c r="K184" s="294"/>
      <c r="L184" s="294"/>
      <c r="M184" s="294"/>
      <c r="N184" s="294"/>
    </row>
    <row r="185" customFormat="false" ht="15.75" hidden="false" customHeight="false" outlineLevel="0" collapsed="false">
      <c r="A185" s="294"/>
      <c r="B185" s="294"/>
      <c r="C185" s="294"/>
      <c r="D185" s="294"/>
      <c r="E185" s="294"/>
      <c r="F185" s="294"/>
      <c r="G185" s="294"/>
      <c r="H185" s="294"/>
      <c r="I185" s="294"/>
      <c r="J185" s="294"/>
      <c r="K185" s="294"/>
      <c r="L185" s="294"/>
      <c r="M185" s="294"/>
      <c r="N185" s="294"/>
    </row>
    <row r="186" customFormat="false" ht="15.75" hidden="false" customHeight="false" outlineLevel="0" collapsed="false">
      <c r="A186" s="294"/>
      <c r="B186" s="294"/>
      <c r="C186" s="294"/>
      <c r="D186" s="294"/>
      <c r="E186" s="294"/>
      <c r="F186" s="294"/>
      <c r="G186" s="294"/>
      <c r="H186" s="294"/>
      <c r="I186" s="294"/>
      <c r="J186" s="294"/>
      <c r="K186" s="294"/>
      <c r="L186" s="294"/>
      <c r="M186" s="294"/>
      <c r="N186" s="294"/>
    </row>
    <row r="187" customFormat="false" ht="15.75" hidden="false" customHeight="false" outlineLevel="0" collapsed="false">
      <c r="A187" s="294"/>
      <c r="B187" s="294"/>
      <c r="C187" s="294"/>
      <c r="D187" s="294"/>
      <c r="E187" s="294"/>
      <c r="F187" s="294"/>
      <c r="G187" s="294"/>
      <c r="H187" s="294"/>
      <c r="I187" s="294"/>
      <c r="J187" s="294"/>
      <c r="K187" s="294"/>
      <c r="L187" s="294"/>
      <c r="M187" s="294"/>
      <c r="N187" s="294"/>
    </row>
    <row r="188" customFormat="false" ht="15.75" hidden="false" customHeight="false" outlineLevel="0" collapsed="false">
      <c r="A188" s="294"/>
      <c r="B188" s="294"/>
      <c r="C188" s="294"/>
      <c r="D188" s="294"/>
      <c r="E188" s="294"/>
      <c r="F188" s="294"/>
      <c r="G188" s="294"/>
      <c r="H188" s="294"/>
      <c r="I188" s="294"/>
      <c r="J188" s="294"/>
      <c r="K188" s="294"/>
      <c r="L188" s="294"/>
      <c r="M188" s="294"/>
      <c r="N188" s="294"/>
    </row>
    <row r="189" customFormat="false" ht="15.75" hidden="false" customHeight="false" outlineLevel="0" collapsed="false">
      <c r="A189" s="294"/>
      <c r="B189" s="294"/>
      <c r="C189" s="294"/>
      <c r="D189" s="294"/>
      <c r="E189" s="294"/>
      <c r="F189" s="294"/>
      <c r="G189" s="294"/>
      <c r="H189" s="294"/>
      <c r="I189" s="294"/>
      <c r="J189" s="294"/>
      <c r="K189" s="294"/>
      <c r="L189" s="294"/>
      <c r="M189" s="294"/>
      <c r="N189" s="294"/>
    </row>
    <row r="190" customFormat="false" ht="15.75" hidden="false" customHeight="false" outlineLevel="0" collapsed="false">
      <c r="A190" s="294"/>
      <c r="B190" s="294"/>
      <c r="C190" s="294"/>
      <c r="D190" s="294"/>
      <c r="E190" s="294"/>
      <c r="F190" s="294"/>
      <c r="G190" s="294"/>
      <c r="H190" s="294"/>
      <c r="I190" s="294"/>
      <c r="J190" s="294"/>
      <c r="K190" s="294"/>
      <c r="L190" s="294"/>
      <c r="M190" s="294"/>
      <c r="N190" s="294"/>
    </row>
    <row r="191" customFormat="false" ht="15.75" hidden="false" customHeight="false" outlineLevel="0" collapsed="false">
      <c r="A191" s="294"/>
      <c r="B191" s="294"/>
      <c r="C191" s="294"/>
      <c r="D191" s="294"/>
      <c r="E191" s="294"/>
      <c r="F191" s="294"/>
      <c r="G191" s="294"/>
      <c r="H191" s="294"/>
      <c r="I191" s="294"/>
      <c r="J191" s="294"/>
      <c r="K191" s="294"/>
      <c r="L191" s="294"/>
      <c r="M191" s="294"/>
      <c r="N191" s="294"/>
    </row>
    <row r="192" customFormat="false" ht="15.75" hidden="false" customHeight="false" outlineLevel="0" collapsed="false">
      <c r="A192" s="294"/>
      <c r="B192" s="294"/>
      <c r="C192" s="294"/>
      <c r="D192" s="294"/>
      <c r="E192" s="294"/>
      <c r="F192" s="294"/>
      <c r="G192" s="294"/>
      <c r="H192" s="294"/>
      <c r="I192" s="294"/>
      <c r="J192" s="294"/>
      <c r="K192" s="294"/>
      <c r="L192" s="294"/>
      <c r="M192" s="294"/>
      <c r="N192" s="294"/>
    </row>
    <row r="193" customFormat="false" ht="15.75" hidden="false" customHeight="false" outlineLevel="0" collapsed="false">
      <c r="A193" s="294"/>
      <c r="B193" s="294"/>
      <c r="C193" s="294"/>
      <c r="D193" s="294"/>
      <c r="E193" s="294"/>
      <c r="F193" s="294"/>
      <c r="G193" s="294"/>
      <c r="H193" s="294"/>
      <c r="I193" s="294"/>
      <c r="J193" s="294"/>
      <c r="K193" s="294"/>
      <c r="L193" s="294"/>
      <c r="M193" s="294"/>
      <c r="N193" s="294"/>
    </row>
    <row r="194" customFormat="false" ht="15.75" hidden="false" customHeight="false" outlineLevel="0" collapsed="false">
      <c r="A194" s="294"/>
      <c r="B194" s="294"/>
      <c r="C194" s="294"/>
      <c r="D194" s="294"/>
      <c r="E194" s="294"/>
      <c r="F194" s="294"/>
      <c r="G194" s="294"/>
      <c r="H194" s="294"/>
      <c r="I194" s="294"/>
      <c r="J194" s="294"/>
      <c r="K194" s="294"/>
      <c r="L194" s="294"/>
      <c r="M194" s="294"/>
      <c r="N194" s="294"/>
    </row>
    <row r="195" customFormat="false" ht="15.75" hidden="false" customHeight="false" outlineLevel="0" collapsed="false">
      <c r="A195" s="294"/>
      <c r="B195" s="294"/>
      <c r="C195" s="294"/>
      <c r="D195" s="294"/>
      <c r="E195" s="294"/>
      <c r="F195" s="294"/>
      <c r="G195" s="294"/>
      <c r="H195" s="294"/>
      <c r="I195" s="294"/>
      <c r="J195" s="294"/>
      <c r="K195" s="294"/>
      <c r="L195" s="294"/>
      <c r="M195" s="294"/>
      <c r="N195" s="294"/>
    </row>
    <row r="196" customFormat="false" ht="15.75" hidden="false" customHeight="false" outlineLevel="0" collapsed="false">
      <c r="A196" s="294"/>
      <c r="B196" s="294"/>
      <c r="C196" s="294"/>
      <c r="D196" s="294"/>
      <c r="E196" s="294"/>
      <c r="F196" s="294"/>
      <c r="G196" s="294"/>
      <c r="H196" s="294"/>
      <c r="I196" s="294"/>
      <c r="J196" s="294"/>
      <c r="K196" s="294"/>
      <c r="L196" s="294"/>
      <c r="M196" s="294"/>
      <c r="N196" s="294"/>
    </row>
    <row r="197" customFormat="false" ht="15.75" hidden="false" customHeight="false" outlineLevel="0" collapsed="false">
      <c r="A197" s="294"/>
      <c r="B197" s="294"/>
      <c r="C197" s="294"/>
      <c r="D197" s="294"/>
      <c r="E197" s="294"/>
      <c r="F197" s="294"/>
      <c r="G197" s="294"/>
      <c r="H197" s="294"/>
      <c r="I197" s="294"/>
      <c r="J197" s="294"/>
      <c r="K197" s="294"/>
      <c r="L197" s="294"/>
      <c r="M197" s="294"/>
      <c r="N197" s="294"/>
    </row>
    <row r="198" customFormat="false" ht="15.75" hidden="false" customHeight="false" outlineLevel="0" collapsed="false">
      <c r="A198" s="294"/>
      <c r="B198" s="294"/>
      <c r="C198" s="294"/>
      <c r="D198" s="294"/>
      <c r="E198" s="294"/>
      <c r="F198" s="294"/>
      <c r="G198" s="294"/>
      <c r="H198" s="294"/>
      <c r="I198" s="294"/>
      <c r="J198" s="294"/>
      <c r="K198" s="294"/>
      <c r="L198" s="294"/>
      <c r="M198" s="294"/>
      <c r="N198" s="294"/>
    </row>
    <row r="199" customFormat="false" ht="15.75" hidden="false" customHeight="false" outlineLevel="0" collapsed="false">
      <c r="A199" s="294"/>
      <c r="B199" s="294"/>
      <c r="C199" s="294"/>
      <c r="D199" s="294"/>
      <c r="E199" s="294"/>
      <c r="F199" s="294"/>
      <c r="G199" s="294"/>
      <c r="H199" s="294"/>
      <c r="I199" s="294"/>
      <c r="J199" s="294"/>
      <c r="K199" s="294"/>
      <c r="L199" s="294"/>
      <c r="M199" s="294"/>
      <c r="N199" s="294"/>
    </row>
    <row r="200" customFormat="false" ht="15.75" hidden="false" customHeight="false" outlineLevel="0" collapsed="false">
      <c r="A200" s="294"/>
      <c r="B200" s="294"/>
      <c r="C200" s="294"/>
      <c r="D200" s="294"/>
      <c r="E200" s="294"/>
      <c r="F200" s="294"/>
      <c r="G200" s="294"/>
      <c r="H200" s="294"/>
      <c r="I200" s="294"/>
      <c r="J200" s="294"/>
      <c r="K200" s="294"/>
      <c r="L200" s="294"/>
      <c r="M200" s="294"/>
      <c r="N200" s="294"/>
    </row>
    <row r="201" customFormat="false" ht="15.75" hidden="false" customHeight="false" outlineLevel="0" collapsed="false">
      <c r="A201" s="294"/>
      <c r="B201" s="294"/>
      <c r="C201" s="294"/>
      <c r="D201" s="294"/>
      <c r="E201" s="294"/>
      <c r="F201" s="294"/>
      <c r="G201" s="294"/>
      <c r="H201" s="294"/>
      <c r="I201" s="294"/>
      <c r="J201" s="294"/>
      <c r="K201" s="294"/>
      <c r="L201" s="294"/>
      <c r="M201" s="294"/>
      <c r="N201" s="294"/>
    </row>
    <row r="202" customFormat="false" ht="15.75" hidden="false" customHeight="false" outlineLevel="0" collapsed="false">
      <c r="A202" s="294"/>
      <c r="B202" s="294"/>
      <c r="C202" s="294"/>
      <c r="D202" s="294"/>
      <c r="E202" s="294"/>
      <c r="F202" s="294"/>
      <c r="G202" s="294"/>
      <c r="H202" s="294"/>
      <c r="I202" s="294"/>
      <c r="J202" s="294"/>
      <c r="K202" s="294"/>
      <c r="L202" s="294"/>
      <c r="M202" s="294"/>
      <c r="N202" s="294"/>
    </row>
    <row r="203" customFormat="false" ht="15.75" hidden="false" customHeight="false" outlineLevel="0" collapsed="false">
      <c r="A203" s="294"/>
      <c r="B203" s="294"/>
      <c r="C203" s="294"/>
      <c r="D203" s="294"/>
      <c r="E203" s="294"/>
      <c r="F203" s="294"/>
      <c r="G203" s="294"/>
      <c r="H203" s="294"/>
      <c r="I203" s="294"/>
      <c r="J203" s="294"/>
      <c r="K203" s="294"/>
      <c r="L203" s="294"/>
      <c r="M203" s="294"/>
      <c r="N203" s="294"/>
    </row>
    <row r="204" customFormat="false" ht="15.75" hidden="false" customHeight="false" outlineLevel="0" collapsed="false">
      <c r="A204" s="294"/>
      <c r="B204" s="294"/>
      <c r="C204" s="294"/>
      <c r="D204" s="294"/>
      <c r="E204" s="294"/>
      <c r="F204" s="294"/>
      <c r="G204" s="294"/>
      <c r="H204" s="294"/>
      <c r="I204" s="294"/>
      <c r="J204" s="294"/>
      <c r="K204" s="294"/>
      <c r="L204" s="294"/>
      <c r="M204" s="294"/>
      <c r="N204" s="294"/>
    </row>
    <row r="205" customFormat="false" ht="15.75" hidden="false" customHeight="false" outlineLevel="0" collapsed="false">
      <c r="A205" s="294"/>
      <c r="B205" s="294"/>
      <c r="C205" s="294"/>
      <c r="D205" s="294"/>
      <c r="E205" s="294"/>
      <c r="F205" s="294"/>
      <c r="G205" s="294"/>
      <c r="H205" s="294"/>
      <c r="I205" s="294"/>
      <c r="J205" s="294"/>
      <c r="K205" s="294"/>
      <c r="L205" s="294"/>
      <c r="M205" s="294"/>
      <c r="N205" s="294"/>
    </row>
    <row r="206" customFormat="false" ht="15.75" hidden="false" customHeight="false" outlineLevel="0" collapsed="false">
      <c r="A206" s="294"/>
      <c r="B206" s="294"/>
      <c r="C206" s="294"/>
      <c r="D206" s="294"/>
      <c r="E206" s="294"/>
      <c r="F206" s="294"/>
      <c r="G206" s="294"/>
      <c r="H206" s="294"/>
      <c r="I206" s="294"/>
      <c r="J206" s="294"/>
      <c r="K206" s="294"/>
      <c r="L206" s="294"/>
      <c r="M206" s="294"/>
      <c r="N206" s="294"/>
    </row>
    <row r="207" customFormat="false" ht="15.75" hidden="false" customHeight="false" outlineLevel="0" collapsed="false">
      <c r="A207" s="294"/>
      <c r="B207" s="294"/>
      <c r="C207" s="294"/>
      <c r="D207" s="294"/>
      <c r="E207" s="294"/>
      <c r="F207" s="294"/>
      <c r="G207" s="294"/>
      <c r="H207" s="294"/>
      <c r="I207" s="294"/>
      <c r="J207" s="294"/>
      <c r="K207" s="294"/>
      <c r="L207" s="294"/>
      <c r="M207" s="294"/>
      <c r="N207" s="294"/>
    </row>
    <row r="208" customFormat="false" ht="15.75" hidden="false" customHeight="false" outlineLevel="0" collapsed="false">
      <c r="A208" s="294"/>
      <c r="B208" s="294"/>
      <c r="C208" s="294"/>
      <c r="D208" s="294"/>
      <c r="E208" s="294"/>
      <c r="F208" s="294"/>
      <c r="G208" s="294"/>
      <c r="H208" s="294"/>
      <c r="I208" s="294"/>
      <c r="J208" s="294"/>
      <c r="K208" s="294"/>
      <c r="L208" s="294"/>
      <c r="M208" s="294"/>
      <c r="N208" s="294"/>
    </row>
    <row r="209" customFormat="false" ht="15.75" hidden="false" customHeight="false" outlineLevel="0" collapsed="false">
      <c r="A209" s="294"/>
      <c r="B209" s="294"/>
      <c r="C209" s="294"/>
      <c r="D209" s="294"/>
      <c r="E209" s="294"/>
      <c r="F209" s="294"/>
      <c r="G209" s="294"/>
      <c r="H209" s="294"/>
      <c r="I209" s="294"/>
      <c r="J209" s="294"/>
      <c r="K209" s="294"/>
      <c r="L209" s="294"/>
      <c r="M209" s="294"/>
      <c r="N209" s="294"/>
    </row>
    <row r="210" customFormat="false" ht="15.75" hidden="false" customHeight="false" outlineLevel="0" collapsed="false">
      <c r="A210" s="294"/>
      <c r="B210" s="294"/>
      <c r="C210" s="294"/>
      <c r="D210" s="294"/>
      <c r="E210" s="294"/>
      <c r="F210" s="294"/>
      <c r="G210" s="294"/>
      <c r="H210" s="294"/>
      <c r="I210" s="294"/>
      <c r="J210" s="294"/>
      <c r="K210" s="294"/>
      <c r="L210" s="294"/>
      <c r="M210" s="294"/>
      <c r="N210" s="294"/>
    </row>
    <row r="211" customFormat="false" ht="15.75" hidden="false" customHeight="false" outlineLevel="0" collapsed="false">
      <c r="A211" s="308"/>
      <c r="B211" s="294"/>
      <c r="C211" s="294"/>
      <c r="D211" s="294"/>
      <c r="E211" s="294"/>
      <c r="F211" s="294"/>
      <c r="G211" s="294"/>
      <c r="H211" s="294"/>
      <c r="I211" s="294"/>
      <c r="J211" s="294"/>
      <c r="K211" s="294"/>
      <c r="L211" s="294"/>
      <c r="M211" s="294"/>
      <c r="N211" s="294"/>
    </row>
    <row r="212" customFormat="false" ht="15.75" hidden="false" customHeight="false" outlineLevel="0" collapsed="false">
      <c r="A212" s="308"/>
      <c r="B212" s="294"/>
      <c r="C212" s="294"/>
      <c r="D212" s="294"/>
      <c r="E212" s="294"/>
      <c r="F212" s="294"/>
      <c r="G212" s="294"/>
      <c r="H212" s="294"/>
      <c r="I212" s="294"/>
      <c r="J212" s="294"/>
      <c r="K212" s="294"/>
      <c r="L212" s="294"/>
      <c r="M212" s="294"/>
      <c r="N212" s="294"/>
    </row>
    <row r="213" customFormat="false" ht="15.75" hidden="false" customHeight="false" outlineLevel="0" collapsed="false">
      <c r="A213" s="308"/>
      <c r="B213" s="294"/>
      <c r="C213" s="294"/>
      <c r="D213" s="294"/>
      <c r="E213" s="294"/>
      <c r="F213" s="294"/>
      <c r="G213" s="294"/>
      <c r="H213" s="294"/>
      <c r="I213" s="294"/>
      <c r="J213" s="294"/>
      <c r="K213" s="294"/>
      <c r="L213" s="294"/>
      <c r="M213" s="294"/>
      <c r="N213" s="294"/>
    </row>
    <row r="214" customFormat="false" ht="15.75" hidden="false" customHeight="false" outlineLevel="0" collapsed="false">
      <c r="A214" s="308"/>
      <c r="B214" s="294"/>
      <c r="C214" s="294"/>
      <c r="D214" s="294"/>
      <c r="E214" s="294"/>
      <c r="F214" s="294"/>
      <c r="G214" s="294"/>
      <c r="H214" s="294"/>
      <c r="I214" s="294"/>
      <c r="J214" s="294"/>
      <c r="K214" s="294"/>
      <c r="L214" s="294"/>
      <c r="M214" s="294"/>
      <c r="N214" s="294"/>
    </row>
    <row r="215" customFormat="false" ht="15.75" hidden="false" customHeight="false" outlineLevel="0" collapsed="false">
      <c r="A215" s="308"/>
      <c r="B215" s="294"/>
      <c r="C215" s="294"/>
      <c r="D215" s="294"/>
      <c r="E215" s="294"/>
      <c r="F215" s="294"/>
      <c r="G215" s="294"/>
      <c r="H215" s="294"/>
      <c r="I215" s="294"/>
      <c r="J215" s="294"/>
      <c r="K215" s="294"/>
      <c r="L215" s="294"/>
      <c r="M215" s="294"/>
      <c r="N215" s="294"/>
    </row>
    <row r="216" customFormat="false" ht="15.75" hidden="false" customHeight="false" outlineLevel="0" collapsed="false">
      <c r="A216" s="308"/>
      <c r="B216" s="294"/>
      <c r="C216" s="294"/>
      <c r="D216" s="294"/>
      <c r="E216" s="294"/>
      <c r="F216" s="294"/>
      <c r="G216" s="294"/>
      <c r="H216" s="294"/>
      <c r="I216" s="294"/>
      <c r="J216" s="294"/>
      <c r="K216" s="294"/>
      <c r="L216" s="294"/>
      <c r="M216" s="294"/>
      <c r="N216" s="294"/>
    </row>
    <row r="217" customFormat="false" ht="15.75" hidden="false" customHeight="false" outlineLevel="0" collapsed="false">
      <c r="A217" s="308"/>
      <c r="B217" s="294"/>
      <c r="C217" s="294"/>
      <c r="D217" s="294"/>
      <c r="E217" s="294"/>
      <c r="F217" s="294"/>
      <c r="G217" s="294"/>
      <c r="H217" s="294"/>
      <c r="I217" s="294"/>
      <c r="J217" s="294"/>
      <c r="K217" s="294"/>
      <c r="L217" s="294"/>
      <c r="M217" s="294"/>
      <c r="N217" s="294"/>
    </row>
    <row r="218" customFormat="false" ht="15.75" hidden="false" customHeight="false" outlineLevel="0" collapsed="false">
      <c r="A218" s="308"/>
      <c r="B218" s="294"/>
      <c r="C218" s="294"/>
      <c r="D218" s="294"/>
      <c r="E218" s="294"/>
      <c r="F218" s="294"/>
      <c r="G218" s="294"/>
      <c r="H218" s="294"/>
      <c r="I218" s="294"/>
      <c r="J218" s="294"/>
      <c r="K218" s="294"/>
      <c r="L218" s="294"/>
      <c r="M218" s="294"/>
      <c r="N218" s="294"/>
    </row>
    <row r="219" customFormat="false" ht="15.75" hidden="false" customHeight="false" outlineLevel="0" collapsed="false">
      <c r="A219" s="308"/>
      <c r="B219" s="294"/>
      <c r="C219" s="294"/>
      <c r="D219" s="294"/>
      <c r="E219" s="294"/>
      <c r="F219" s="294"/>
      <c r="G219" s="294"/>
      <c r="H219" s="294"/>
      <c r="I219" s="294"/>
      <c r="J219" s="294"/>
      <c r="K219" s="294"/>
      <c r="L219" s="294"/>
      <c r="M219" s="294"/>
      <c r="N219" s="294"/>
    </row>
    <row r="220" customFormat="false" ht="15.75" hidden="false" customHeight="false" outlineLevel="0" collapsed="false">
      <c r="A220" s="308"/>
      <c r="B220" s="294"/>
      <c r="C220" s="294"/>
      <c r="D220" s="294"/>
      <c r="E220" s="294"/>
      <c r="F220" s="294"/>
      <c r="G220" s="294"/>
      <c r="H220" s="294"/>
      <c r="I220" s="294"/>
      <c r="J220" s="294"/>
      <c r="K220" s="294"/>
      <c r="L220" s="294"/>
      <c r="M220" s="294"/>
      <c r="N220" s="294"/>
    </row>
    <row r="221" customFormat="false" ht="15.75" hidden="false" customHeight="false" outlineLevel="0" collapsed="false">
      <c r="A221" s="308"/>
      <c r="B221" s="294"/>
      <c r="C221" s="294"/>
      <c r="D221" s="294"/>
      <c r="E221" s="294"/>
      <c r="F221" s="294"/>
      <c r="G221" s="294"/>
      <c r="H221" s="294"/>
      <c r="I221" s="294"/>
      <c r="J221" s="294"/>
      <c r="K221" s="294"/>
      <c r="L221" s="294"/>
      <c r="M221" s="294"/>
      <c r="N221" s="294"/>
    </row>
    <row r="222" customFormat="false" ht="15.75" hidden="false" customHeight="false" outlineLevel="0" collapsed="false">
      <c r="A222" s="308"/>
      <c r="B222" s="294"/>
      <c r="C222" s="294"/>
      <c r="D222" s="294"/>
      <c r="E222" s="294"/>
      <c r="F222" s="294"/>
      <c r="G222" s="294"/>
      <c r="H222" s="294"/>
      <c r="I222" s="294"/>
      <c r="J222" s="294"/>
      <c r="K222" s="294"/>
      <c r="L222" s="294"/>
      <c r="M222" s="294"/>
      <c r="N222" s="294"/>
    </row>
    <row r="223" customFormat="false" ht="15.75" hidden="false" customHeight="false" outlineLevel="0" collapsed="false">
      <c r="A223" s="308"/>
      <c r="B223" s="294"/>
      <c r="C223" s="294"/>
      <c r="D223" s="294"/>
      <c r="E223" s="294"/>
      <c r="F223" s="294"/>
      <c r="G223" s="294"/>
      <c r="H223" s="294"/>
      <c r="I223" s="294"/>
      <c r="J223" s="294"/>
      <c r="K223" s="294"/>
      <c r="L223" s="294"/>
      <c r="M223" s="294"/>
      <c r="N223" s="294"/>
    </row>
    <row r="224" customFormat="false" ht="15.75" hidden="false" customHeight="false" outlineLevel="0" collapsed="false">
      <c r="A224" s="308"/>
      <c r="B224" s="294"/>
      <c r="C224" s="294"/>
      <c r="D224" s="294"/>
      <c r="E224" s="294"/>
      <c r="F224" s="294"/>
      <c r="G224" s="294"/>
      <c r="H224" s="294"/>
      <c r="I224" s="294"/>
      <c r="J224" s="294"/>
      <c r="K224" s="294"/>
      <c r="L224" s="294"/>
      <c r="M224" s="294"/>
      <c r="N224" s="294"/>
    </row>
    <row r="225" customFormat="false" ht="15.75" hidden="false" customHeight="false" outlineLevel="0" collapsed="false">
      <c r="A225" s="308"/>
      <c r="B225" s="294"/>
      <c r="C225" s="294"/>
      <c r="D225" s="294"/>
      <c r="E225" s="294"/>
      <c r="F225" s="294"/>
      <c r="G225" s="294"/>
      <c r="H225" s="294"/>
      <c r="I225" s="294"/>
      <c r="J225" s="294"/>
      <c r="K225" s="294"/>
      <c r="L225" s="294"/>
      <c r="M225" s="294"/>
      <c r="N225" s="294"/>
    </row>
    <row r="226" customFormat="false" ht="15.75" hidden="false" customHeight="false" outlineLevel="0" collapsed="false">
      <c r="A226" s="308"/>
      <c r="B226" s="294"/>
      <c r="C226" s="294"/>
      <c r="D226" s="294"/>
      <c r="E226" s="294"/>
      <c r="F226" s="294"/>
      <c r="G226" s="294"/>
      <c r="H226" s="294"/>
      <c r="I226" s="294"/>
      <c r="J226" s="294"/>
      <c r="K226" s="294"/>
      <c r="L226" s="294"/>
      <c r="M226" s="294"/>
      <c r="N226" s="294"/>
    </row>
    <row r="227" customFormat="false" ht="15.75" hidden="false" customHeight="false" outlineLevel="0" collapsed="false">
      <c r="A227" s="308"/>
      <c r="B227" s="294"/>
      <c r="C227" s="294"/>
      <c r="D227" s="294"/>
      <c r="E227" s="294"/>
      <c r="F227" s="294"/>
      <c r="G227" s="294"/>
      <c r="H227" s="294"/>
      <c r="I227" s="294"/>
      <c r="J227" s="294"/>
      <c r="K227" s="294"/>
      <c r="L227" s="294"/>
      <c r="M227" s="294"/>
      <c r="N227" s="294"/>
    </row>
    <row r="228" customFormat="false" ht="15.75" hidden="false" customHeight="false" outlineLevel="0" collapsed="false">
      <c r="A228" s="308"/>
      <c r="B228" s="294"/>
      <c r="C228" s="294"/>
      <c r="D228" s="294"/>
      <c r="E228" s="294"/>
      <c r="F228" s="294"/>
      <c r="G228" s="294"/>
      <c r="H228" s="294"/>
      <c r="I228" s="294"/>
      <c r="J228" s="294"/>
      <c r="K228" s="294"/>
      <c r="L228" s="294"/>
      <c r="M228" s="294"/>
      <c r="N228" s="294"/>
    </row>
    <row r="229" customFormat="false" ht="15.75" hidden="false" customHeight="false" outlineLevel="0" collapsed="false">
      <c r="A229" s="308"/>
      <c r="B229" s="294"/>
      <c r="C229" s="294"/>
      <c r="D229" s="294"/>
      <c r="E229" s="294"/>
      <c r="F229" s="294"/>
      <c r="G229" s="294"/>
      <c r="H229" s="294"/>
      <c r="I229" s="294"/>
      <c r="J229" s="294"/>
      <c r="K229" s="294"/>
      <c r="L229" s="294"/>
      <c r="M229" s="294"/>
      <c r="N229" s="294"/>
    </row>
    <row r="230" customFormat="false" ht="15.75" hidden="false" customHeight="false" outlineLevel="0" collapsed="false">
      <c r="A230" s="308"/>
      <c r="B230" s="294"/>
      <c r="C230" s="294"/>
      <c r="D230" s="294"/>
      <c r="E230" s="294"/>
      <c r="F230" s="294"/>
      <c r="G230" s="294"/>
      <c r="H230" s="294"/>
      <c r="I230" s="294"/>
      <c r="J230" s="294"/>
      <c r="K230" s="294"/>
      <c r="L230" s="294"/>
      <c r="M230" s="294"/>
      <c r="N230" s="294"/>
    </row>
    <row r="231" customFormat="false" ht="15.75" hidden="false" customHeight="false" outlineLevel="0" collapsed="false">
      <c r="A231" s="308"/>
      <c r="B231" s="294"/>
      <c r="C231" s="294"/>
      <c r="D231" s="294"/>
      <c r="E231" s="294"/>
      <c r="F231" s="294"/>
      <c r="G231" s="294"/>
      <c r="H231" s="294"/>
      <c r="I231" s="294"/>
      <c r="J231" s="294"/>
      <c r="K231" s="294"/>
      <c r="L231" s="294"/>
      <c r="M231" s="294"/>
      <c r="N231" s="294"/>
    </row>
    <row r="232" customFormat="false" ht="15.75" hidden="false" customHeight="false" outlineLevel="0" collapsed="false">
      <c r="A232" s="308"/>
      <c r="B232" s="294"/>
      <c r="C232" s="294"/>
      <c r="D232" s="294"/>
      <c r="E232" s="294"/>
      <c r="F232" s="294"/>
      <c r="G232" s="294"/>
      <c r="H232" s="294"/>
      <c r="I232" s="294"/>
      <c r="J232" s="294"/>
      <c r="K232" s="294"/>
      <c r="L232" s="294"/>
      <c r="M232" s="294"/>
      <c r="N232" s="294"/>
    </row>
    <row r="233" customFormat="false" ht="15.75" hidden="false" customHeight="false" outlineLevel="0" collapsed="false">
      <c r="A233" s="308"/>
      <c r="B233" s="294"/>
      <c r="C233" s="294"/>
      <c r="D233" s="294"/>
      <c r="E233" s="294"/>
      <c r="F233" s="294"/>
      <c r="G233" s="294"/>
      <c r="H233" s="294"/>
      <c r="I233" s="294"/>
      <c r="J233" s="294"/>
      <c r="K233" s="294"/>
      <c r="L233" s="294"/>
      <c r="M233" s="294"/>
      <c r="N233" s="294"/>
    </row>
    <row r="234" customFormat="false" ht="15.75" hidden="false" customHeight="false" outlineLevel="0" collapsed="false">
      <c r="A234" s="308"/>
      <c r="B234" s="294"/>
      <c r="C234" s="294"/>
      <c r="D234" s="294"/>
      <c r="E234" s="294"/>
      <c r="F234" s="294"/>
      <c r="G234" s="294"/>
      <c r="H234" s="294"/>
      <c r="I234" s="294"/>
      <c r="J234" s="294"/>
      <c r="K234" s="294"/>
      <c r="L234" s="294"/>
      <c r="M234" s="294"/>
      <c r="N234" s="294"/>
    </row>
    <row r="235" customFormat="false" ht="15.75" hidden="false" customHeight="false" outlineLevel="0" collapsed="false">
      <c r="A235" s="308"/>
      <c r="B235" s="294"/>
      <c r="C235" s="294"/>
      <c r="D235" s="294"/>
      <c r="E235" s="294"/>
      <c r="F235" s="294"/>
      <c r="G235" s="294"/>
      <c r="H235" s="294"/>
      <c r="I235" s="294"/>
      <c r="J235" s="294"/>
      <c r="K235" s="294"/>
      <c r="L235" s="294"/>
      <c r="M235" s="294"/>
      <c r="N235" s="294"/>
    </row>
    <row r="236" customFormat="false" ht="15.75" hidden="false" customHeight="false" outlineLevel="0" collapsed="false">
      <c r="A236" s="308"/>
      <c r="B236" s="294"/>
      <c r="C236" s="294"/>
      <c r="D236" s="294"/>
      <c r="E236" s="294"/>
      <c r="F236" s="294"/>
      <c r="G236" s="294"/>
      <c r="H236" s="294"/>
      <c r="I236" s="294"/>
      <c r="J236" s="294"/>
      <c r="K236" s="294"/>
      <c r="L236" s="294"/>
      <c r="M236" s="294"/>
      <c r="N236" s="294"/>
    </row>
    <row r="237" customFormat="false" ht="15.75" hidden="false" customHeight="false" outlineLevel="0" collapsed="false">
      <c r="A237" s="308"/>
      <c r="B237" s="294"/>
      <c r="C237" s="294"/>
      <c r="D237" s="294"/>
      <c r="E237" s="294"/>
      <c r="F237" s="294"/>
      <c r="G237" s="294"/>
      <c r="H237" s="294"/>
      <c r="I237" s="294"/>
      <c r="J237" s="294"/>
      <c r="K237" s="294"/>
      <c r="L237" s="294"/>
      <c r="M237" s="294"/>
      <c r="N237" s="294"/>
    </row>
    <row r="238" customFormat="false" ht="15.75" hidden="false" customHeight="false" outlineLevel="0" collapsed="false">
      <c r="A238" s="308"/>
      <c r="B238" s="294"/>
      <c r="C238" s="294"/>
      <c r="D238" s="294"/>
      <c r="E238" s="294"/>
      <c r="F238" s="294"/>
      <c r="G238" s="294"/>
      <c r="H238" s="294"/>
      <c r="I238" s="294"/>
      <c r="J238" s="294"/>
      <c r="K238" s="294"/>
      <c r="L238" s="294"/>
      <c r="M238" s="294"/>
      <c r="N238" s="294"/>
    </row>
    <row r="239" customFormat="false" ht="15.75" hidden="false" customHeight="false" outlineLevel="0" collapsed="false">
      <c r="A239" s="308"/>
      <c r="B239" s="294"/>
      <c r="C239" s="294"/>
      <c r="D239" s="294"/>
      <c r="E239" s="294"/>
      <c r="F239" s="294"/>
      <c r="G239" s="294"/>
      <c r="H239" s="294"/>
      <c r="I239" s="294"/>
      <c r="J239" s="294"/>
      <c r="K239" s="294"/>
      <c r="L239" s="294"/>
      <c r="M239" s="294"/>
      <c r="N239" s="294"/>
    </row>
    <row r="240" customFormat="false" ht="15.75" hidden="false" customHeight="false" outlineLevel="0" collapsed="false">
      <c r="A240" s="308"/>
      <c r="B240" s="294"/>
      <c r="C240" s="294"/>
      <c r="D240" s="294"/>
      <c r="E240" s="294"/>
      <c r="F240" s="294"/>
      <c r="G240" s="294"/>
      <c r="H240" s="294"/>
      <c r="I240" s="294"/>
      <c r="J240" s="294"/>
      <c r="K240" s="294"/>
      <c r="L240" s="294"/>
      <c r="M240" s="294"/>
      <c r="N240" s="294"/>
    </row>
    <row r="241" customFormat="false" ht="15.75" hidden="false" customHeight="false" outlineLevel="0" collapsed="false">
      <c r="A241" s="308"/>
      <c r="B241" s="294"/>
      <c r="C241" s="294"/>
      <c r="D241" s="294"/>
      <c r="E241" s="294"/>
      <c r="F241" s="294"/>
      <c r="G241" s="294"/>
      <c r="H241" s="294"/>
      <c r="I241" s="294"/>
      <c r="J241" s="294"/>
      <c r="K241" s="294"/>
      <c r="L241" s="294"/>
      <c r="M241" s="294"/>
      <c r="N241" s="294"/>
    </row>
    <row r="242" customFormat="false" ht="15.75" hidden="false" customHeight="false" outlineLevel="0" collapsed="false">
      <c r="A242" s="308"/>
      <c r="B242" s="294"/>
      <c r="C242" s="294"/>
      <c r="D242" s="294"/>
      <c r="E242" s="294"/>
      <c r="F242" s="294"/>
      <c r="G242" s="294"/>
      <c r="H242" s="294"/>
      <c r="I242" s="294"/>
      <c r="J242" s="294"/>
      <c r="K242" s="294"/>
      <c r="L242" s="294"/>
      <c r="M242" s="294"/>
      <c r="N242" s="294"/>
    </row>
    <row r="243" customFormat="false" ht="15.75" hidden="false" customHeight="false" outlineLevel="0" collapsed="false">
      <c r="A243" s="308"/>
      <c r="B243" s="294"/>
      <c r="C243" s="294"/>
      <c r="D243" s="294"/>
      <c r="E243" s="294"/>
      <c r="F243" s="294"/>
      <c r="G243" s="294"/>
      <c r="H243" s="294"/>
      <c r="I243" s="294"/>
      <c r="J243" s="294"/>
      <c r="K243" s="294"/>
      <c r="L243" s="294"/>
      <c r="M243" s="294"/>
      <c r="N243" s="294"/>
    </row>
    <row r="244" customFormat="false" ht="15.75" hidden="false" customHeight="false" outlineLevel="0" collapsed="false">
      <c r="A244" s="308"/>
      <c r="B244" s="294"/>
      <c r="C244" s="294"/>
      <c r="D244" s="294"/>
      <c r="E244" s="294"/>
      <c r="F244" s="294"/>
      <c r="G244" s="294"/>
      <c r="H244" s="294"/>
      <c r="I244" s="294"/>
      <c r="J244" s="294"/>
      <c r="K244" s="294"/>
      <c r="L244" s="294"/>
      <c r="M244" s="294"/>
      <c r="N244" s="294"/>
    </row>
    <row r="245" customFormat="false" ht="15.75" hidden="false" customHeight="false" outlineLevel="0" collapsed="false">
      <c r="A245" s="308"/>
      <c r="B245" s="294"/>
      <c r="C245" s="294"/>
      <c r="D245" s="294"/>
      <c r="E245" s="294"/>
      <c r="F245" s="294"/>
      <c r="G245" s="294"/>
      <c r="H245" s="294"/>
      <c r="I245" s="294"/>
      <c r="J245" s="294"/>
      <c r="K245" s="294"/>
      <c r="L245" s="294"/>
      <c r="M245" s="294"/>
      <c r="N245" s="294"/>
    </row>
    <row r="246" customFormat="false" ht="15.75" hidden="false" customHeight="false" outlineLevel="0" collapsed="false">
      <c r="A246" s="308"/>
      <c r="B246" s="294"/>
      <c r="C246" s="294"/>
      <c r="D246" s="294"/>
      <c r="E246" s="294"/>
      <c r="F246" s="294"/>
      <c r="G246" s="294"/>
      <c r="H246" s="294"/>
      <c r="I246" s="294"/>
      <c r="J246" s="294"/>
      <c r="K246" s="294"/>
      <c r="L246" s="294"/>
      <c r="M246" s="294"/>
      <c r="N246" s="294"/>
    </row>
    <row r="247" customFormat="false" ht="15.75" hidden="false" customHeight="false" outlineLevel="0" collapsed="false">
      <c r="A247" s="308"/>
      <c r="B247" s="294"/>
      <c r="C247" s="294"/>
      <c r="D247" s="294"/>
      <c r="E247" s="294"/>
      <c r="F247" s="294"/>
      <c r="G247" s="294"/>
      <c r="H247" s="294"/>
      <c r="I247" s="294"/>
      <c r="J247" s="294"/>
      <c r="K247" s="294"/>
      <c r="L247" s="294"/>
      <c r="M247" s="294"/>
      <c r="N247" s="294"/>
    </row>
    <row r="248" customFormat="false" ht="15.75" hidden="false" customHeight="false" outlineLevel="0" collapsed="false">
      <c r="A248" s="308"/>
      <c r="B248" s="294"/>
      <c r="C248" s="294"/>
      <c r="D248" s="294"/>
      <c r="E248" s="294"/>
      <c r="F248" s="294"/>
      <c r="G248" s="294"/>
      <c r="H248" s="294"/>
      <c r="I248" s="294"/>
      <c r="J248" s="294"/>
      <c r="K248" s="294"/>
      <c r="L248" s="294"/>
      <c r="M248" s="294"/>
      <c r="N248" s="294"/>
    </row>
    <row r="249" customFormat="false" ht="15.75" hidden="false" customHeight="false" outlineLevel="0" collapsed="false">
      <c r="A249" s="308"/>
      <c r="B249" s="294"/>
      <c r="C249" s="294"/>
      <c r="D249" s="294"/>
      <c r="E249" s="294"/>
      <c r="F249" s="294"/>
      <c r="G249" s="294"/>
      <c r="H249" s="294"/>
      <c r="I249" s="294"/>
      <c r="J249" s="294"/>
      <c r="K249" s="294"/>
      <c r="L249" s="294"/>
      <c r="M249" s="294"/>
      <c r="N249" s="294"/>
    </row>
    <row r="250" customFormat="false" ht="15.75" hidden="false" customHeight="false" outlineLevel="0" collapsed="false">
      <c r="A250" s="308"/>
      <c r="B250" s="294"/>
      <c r="C250" s="294"/>
      <c r="D250" s="294"/>
      <c r="E250" s="294"/>
      <c r="F250" s="294"/>
      <c r="G250" s="294"/>
      <c r="H250" s="294"/>
      <c r="I250" s="294"/>
      <c r="J250" s="294"/>
      <c r="K250" s="294"/>
      <c r="L250" s="294"/>
      <c r="M250" s="294"/>
      <c r="N250" s="294"/>
    </row>
    <row r="251" customFormat="false" ht="15.75" hidden="false" customHeight="false" outlineLevel="0" collapsed="false">
      <c r="A251" s="308"/>
      <c r="B251" s="294"/>
      <c r="C251" s="294"/>
      <c r="D251" s="294"/>
      <c r="E251" s="294"/>
      <c r="F251" s="294"/>
      <c r="G251" s="294"/>
      <c r="H251" s="294"/>
      <c r="I251" s="294"/>
      <c r="J251" s="294"/>
      <c r="K251" s="294"/>
      <c r="L251" s="294"/>
      <c r="M251" s="294"/>
      <c r="N251" s="294"/>
    </row>
    <row r="252" customFormat="false" ht="15.75" hidden="false" customHeight="false" outlineLevel="0" collapsed="false">
      <c r="A252" s="308"/>
      <c r="B252" s="294"/>
      <c r="C252" s="294"/>
      <c r="D252" s="294"/>
      <c r="E252" s="294"/>
      <c r="F252" s="294"/>
      <c r="G252" s="294"/>
      <c r="H252" s="294"/>
      <c r="I252" s="294"/>
      <c r="J252" s="294"/>
      <c r="K252" s="294"/>
      <c r="L252" s="294"/>
      <c r="M252" s="294"/>
      <c r="N252" s="294"/>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false" hidden="false" outlineLevel="0" max="1" min="1" style="648" width="8.88"/>
    <col collapsed="false" customWidth="true" hidden="false" outlineLevel="0" max="2" min="2" style="648" width="41.32"/>
    <col collapsed="false" customWidth="true" hidden="false" outlineLevel="0" max="3" min="3" style="648" width="23.66"/>
    <col collapsed="false" customWidth="true" hidden="false" outlineLevel="0" max="4" min="4" style="648" width="13.43"/>
    <col collapsed="false" customWidth="true" hidden="false" outlineLevel="0" max="5" min="5" style="648" width="13.55"/>
    <col collapsed="false" customWidth="true" hidden="false" outlineLevel="0" max="6" min="6" style="648" width="12.66"/>
    <col collapsed="false" customWidth="true" hidden="false" outlineLevel="0" max="7" min="7" style="648" width="13.99"/>
    <col collapsed="false" customWidth="true" hidden="false" outlineLevel="0" max="8" min="8" style="648" width="13.77"/>
    <col collapsed="false" customWidth="true" hidden="false" outlineLevel="0" max="9" min="9" style="648" width="13.21"/>
    <col collapsed="false" customWidth="true" hidden="false" outlineLevel="0" max="10" min="10" style="648" width="13.1"/>
    <col collapsed="false" customWidth="true" hidden="false" outlineLevel="0" max="12" min="11" style="648" width="13.43"/>
    <col collapsed="false" customWidth="true" hidden="false" outlineLevel="0" max="13" min="13" style="648" width="14.21"/>
    <col collapsed="false" customWidth="true" hidden="false" outlineLevel="0" max="14" min="14" style="648" width="13.21"/>
    <col collapsed="false" customWidth="true" hidden="false" outlineLevel="0" max="16" min="15" style="648" width="15.87"/>
    <col collapsed="false" customWidth="true" hidden="false" outlineLevel="0" max="17" min="17" style="648" width="15.21"/>
    <col collapsed="false" customWidth="false" hidden="false" outlineLevel="0" max="18" min="18" style="648" width="8.88"/>
  </cols>
  <sheetData>
    <row r="1" customFormat="false" ht="18" hidden="false" customHeight="false" outlineLevel="0" collapsed="false">
      <c r="E1" s="412" t="s">
        <v>398</v>
      </c>
      <c r="F1" s="412"/>
      <c r="G1" s="412"/>
      <c r="H1" s="412"/>
      <c r="I1" s="412"/>
      <c r="J1" s="412"/>
      <c r="O1" s="294"/>
    </row>
    <row r="2" customFormat="false" ht="18" hidden="false" customHeight="false" outlineLevel="0" collapsed="false">
      <c r="A2" s="649" t="s">
        <v>500</v>
      </c>
      <c r="E2" s="412" t="str">
        <f aca="false">'Appendix A'!$E$9</f>
        <v>New York Transco LLC</v>
      </c>
      <c r="F2" s="412"/>
      <c r="G2" s="412"/>
      <c r="H2" s="412"/>
      <c r="I2" s="412"/>
      <c r="J2" s="412"/>
    </row>
    <row r="3" customFormat="false" ht="16.5" hidden="false" customHeight="false" outlineLevel="0" collapsed="false">
      <c r="A3" s="650"/>
      <c r="B3" s="650"/>
      <c r="C3" s="650"/>
      <c r="D3" s="650"/>
      <c r="E3" s="650"/>
      <c r="F3" s="650"/>
      <c r="G3" s="651"/>
      <c r="H3" s="651"/>
      <c r="I3" s="651"/>
      <c r="J3" s="651"/>
      <c r="K3" s="651"/>
      <c r="L3" s="651"/>
      <c r="M3" s="651"/>
      <c r="N3" s="322"/>
      <c r="O3" s="322"/>
      <c r="P3" s="322"/>
      <c r="Q3" s="322"/>
    </row>
    <row r="4" customFormat="false" ht="15.75" hidden="false" customHeight="false" outlineLevel="0" collapsed="false">
      <c r="A4" s="652"/>
      <c r="B4" s="653"/>
      <c r="C4" s="654"/>
      <c r="D4" s="655"/>
      <c r="E4" s="656"/>
      <c r="F4" s="656"/>
      <c r="G4" s="656"/>
      <c r="H4" s="655"/>
      <c r="I4" s="655"/>
      <c r="J4" s="655"/>
      <c r="K4" s="655"/>
      <c r="L4" s="655"/>
      <c r="M4" s="655"/>
      <c r="N4" s="655"/>
      <c r="O4" s="655"/>
      <c r="P4" s="655"/>
      <c r="Q4" s="657"/>
    </row>
    <row r="5" customFormat="false" ht="15.75" hidden="false" customHeight="false" outlineLevel="0" collapsed="false">
      <c r="A5" s="658"/>
      <c r="B5" s="316"/>
      <c r="C5" s="316"/>
      <c r="D5" s="377"/>
      <c r="E5" s="377"/>
      <c r="F5" s="377"/>
      <c r="G5" s="377"/>
      <c r="H5" s="377"/>
      <c r="I5" s="377"/>
      <c r="J5" s="377"/>
      <c r="K5" s="377"/>
      <c r="L5" s="377"/>
      <c r="M5" s="377"/>
      <c r="N5" s="377"/>
      <c r="O5" s="377"/>
      <c r="P5" s="377"/>
      <c r="Q5" s="659"/>
    </row>
    <row r="6" customFormat="false" ht="15.75" hidden="false" customHeight="false" outlineLevel="0" collapsed="false">
      <c r="A6" s="660"/>
      <c r="B6" s="316"/>
      <c r="C6" s="661" t="s">
        <v>501</v>
      </c>
      <c r="D6" s="377"/>
      <c r="E6" s="377"/>
      <c r="F6" s="377"/>
      <c r="G6" s="377"/>
      <c r="H6" s="377"/>
      <c r="I6" s="377"/>
      <c r="J6" s="377"/>
      <c r="K6" s="377"/>
      <c r="L6" s="377"/>
      <c r="M6" s="377"/>
      <c r="N6" s="377"/>
      <c r="O6" s="377"/>
      <c r="P6" s="377"/>
      <c r="Q6" s="659"/>
    </row>
    <row r="7" customFormat="false" ht="15.75" hidden="false" customHeight="false" outlineLevel="0" collapsed="false">
      <c r="A7" s="662" t="s">
        <v>289</v>
      </c>
      <c r="B7" s="663" t="s">
        <v>502</v>
      </c>
      <c r="C7" s="664" t="s">
        <v>503</v>
      </c>
      <c r="D7" s="665" t="s">
        <v>325</v>
      </c>
      <c r="E7" s="665" t="s">
        <v>327</v>
      </c>
      <c r="F7" s="665" t="s">
        <v>329</v>
      </c>
      <c r="G7" s="665" t="s">
        <v>330</v>
      </c>
      <c r="H7" s="665" t="s">
        <v>331</v>
      </c>
      <c r="I7" s="665" t="s">
        <v>332</v>
      </c>
      <c r="J7" s="665" t="s">
        <v>504</v>
      </c>
      <c r="K7" s="665" t="s">
        <v>334</v>
      </c>
      <c r="L7" s="665" t="s">
        <v>335</v>
      </c>
      <c r="M7" s="665" t="s">
        <v>336</v>
      </c>
      <c r="N7" s="665" t="s">
        <v>343</v>
      </c>
      <c r="O7" s="665" t="s">
        <v>338</v>
      </c>
      <c r="P7" s="665" t="s">
        <v>325</v>
      </c>
      <c r="Q7" s="666" t="s">
        <v>505</v>
      </c>
    </row>
    <row r="8" customFormat="false" ht="15.75" hidden="false" customHeight="false" outlineLevel="0" collapsed="false">
      <c r="A8" s="660"/>
      <c r="B8" s="667"/>
      <c r="C8" s="667"/>
      <c r="D8" s="377" t="s">
        <v>506</v>
      </c>
      <c r="E8" s="377" t="s">
        <v>507</v>
      </c>
      <c r="F8" s="377" t="s">
        <v>508</v>
      </c>
      <c r="G8" s="377" t="s">
        <v>509</v>
      </c>
      <c r="H8" s="377" t="s">
        <v>510</v>
      </c>
      <c r="I8" s="377" t="s">
        <v>511</v>
      </c>
      <c r="J8" s="377" t="s">
        <v>512</v>
      </c>
      <c r="K8" s="377" t="s">
        <v>513</v>
      </c>
      <c r="L8" s="377" t="s">
        <v>514</v>
      </c>
      <c r="M8" s="377" t="s">
        <v>515</v>
      </c>
      <c r="N8" s="377" t="s">
        <v>516</v>
      </c>
      <c r="O8" s="377" t="s">
        <v>517</v>
      </c>
      <c r="P8" s="377" t="s">
        <v>518</v>
      </c>
      <c r="Q8" s="659" t="s">
        <v>519</v>
      </c>
    </row>
    <row r="9" customFormat="false" ht="15.75" hidden="false" customHeight="false" outlineLevel="0" collapsed="false">
      <c r="A9" s="660" t="n">
        <v>244</v>
      </c>
      <c r="B9" s="668" t="s">
        <v>520</v>
      </c>
      <c r="C9" s="667"/>
      <c r="D9" s="322"/>
      <c r="E9" s="322"/>
      <c r="F9" s="322"/>
      <c r="G9" s="322"/>
      <c r="H9" s="322"/>
      <c r="I9" s="322"/>
      <c r="J9" s="322"/>
      <c r="K9" s="322"/>
      <c r="L9" s="322"/>
      <c r="M9" s="322"/>
      <c r="N9" s="322"/>
      <c r="O9" s="322"/>
      <c r="P9" s="322"/>
      <c r="Q9" s="669"/>
    </row>
    <row r="10" customFormat="false" ht="15.75" hidden="false" customHeight="false" outlineLevel="0" collapsed="false">
      <c r="A10" s="660" t="n">
        <f aca="false">A9+1</f>
        <v>245</v>
      </c>
      <c r="B10" s="670" t="s">
        <v>521</v>
      </c>
      <c r="C10" s="671" t="s">
        <v>522</v>
      </c>
      <c r="D10" s="672" t="n">
        <v>0</v>
      </c>
      <c r="E10" s="672" t="n">
        <v>0</v>
      </c>
      <c r="F10" s="672" t="n">
        <v>0</v>
      </c>
      <c r="G10" s="672" t="n">
        <v>0</v>
      </c>
      <c r="H10" s="672" t="n">
        <v>0</v>
      </c>
      <c r="I10" s="672" t="n">
        <v>0</v>
      </c>
      <c r="J10" s="672" t="n">
        <v>0</v>
      </c>
      <c r="K10" s="672" t="n">
        <v>0</v>
      </c>
      <c r="L10" s="672" t="n">
        <v>0</v>
      </c>
      <c r="M10" s="672" t="n">
        <v>0</v>
      </c>
      <c r="N10" s="672" t="n">
        <v>0</v>
      </c>
      <c r="O10" s="672" t="n">
        <v>0</v>
      </c>
      <c r="P10" s="672" t="n">
        <v>0</v>
      </c>
      <c r="Q10" s="669" t="n">
        <f aca="false">AVERAGE(D10:P10)</f>
        <v>0</v>
      </c>
    </row>
    <row r="11" customFormat="false" ht="15.75" hidden="false" customHeight="false" outlineLevel="0" collapsed="false">
      <c r="A11" s="660" t="n">
        <f aca="false">A10+1</f>
        <v>246</v>
      </c>
      <c r="B11" s="670" t="s">
        <v>523</v>
      </c>
      <c r="C11" s="671" t="s">
        <v>524</v>
      </c>
      <c r="D11" s="673" t="n">
        <v>0</v>
      </c>
      <c r="E11" s="673" t="n">
        <v>0</v>
      </c>
      <c r="F11" s="673" t="n">
        <v>0</v>
      </c>
      <c r="G11" s="673" t="n">
        <v>0</v>
      </c>
      <c r="H11" s="673" t="n">
        <f aca="false">G11</f>
        <v>0</v>
      </c>
      <c r="I11" s="673" t="n">
        <f aca="false">H11</f>
        <v>0</v>
      </c>
      <c r="J11" s="673" t="n">
        <v>0</v>
      </c>
      <c r="K11" s="673" t="n">
        <f aca="false">J11</f>
        <v>0</v>
      </c>
      <c r="L11" s="673" t="n">
        <f aca="false">K11</f>
        <v>0</v>
      </c>
      <c r="M11" s="673" t="n">
        <v>0</v>
      </c>
      <c r="N11" s="673" t="n">
        <f aca="false">+M11</f>
        <v>0</v>
      </c>
      <c r="O11" s="673" t="n">
        <f aca="false">+N11</f>
        <v>0</v>
      </c>
      <c r="P11" s="673" t="n">
        <v>0</v>
      </c>
      <c r="Q11" s="674" t="n">
        <f aca="false">AVERAGE(D11:P11)</f>
        <v>0</v>
      </c>
    </row>
    <row r="12" customFormat="false" ht="15.75" hidden="false" customHeight="false" outlineLevel="0" collapsed="false">
      <c r="A12" s="660" t="n">
        <f aca="false">A11+1</f>
        <v>247</v>
      </c>
      <c r="B12" s="670" t="s">
        <v>525</v>
      </c>
      <c r="C12" s="671" t="s">
        <v>526</v>
      </c>
      <c r="D12" s="673" t="n">
        <v>101387000</v>
      </c>
      <c r="E12" s="673" t="n">
        <f aca="false">D12</f>
        <v>101387000</v>
      </c>
      <c r="F12" s="673" t="n">
        <f aca="false">E12</f>
        <v>101387000</v>
      </c>
      <c r="G12" s="673" t="n">
        <f aca="false">F12+4000000</f>
        <v>105387000</v>
      </c>
      <c r="H12" s="673" t="n">
        <f aca="false">G12</f>
        <v>105387000</v>
      </c>
      <c r="I12" s="673" t="n">
        <f aca="false">H12-2500000</f>
        <v>102887000</v>
      </c>
      <c r="J12" s="673" t="n">
        <f aca="false">I12+3461000</f>
        <v>106348000</v>
      </c>
      <c r="K12" s="673" t="n">
        <f aca="false">J12</f>
        <v>106348000</v>
      </c>
      <c r="L12" s="673" t="n">
        <f aca="false">K12</f>
        <v>106348000</v>
      </c>
      <c r="M12" s="673" t="n">
        <f aca="false">L12+6224000</f>
        <v>112572000</v>
      </c>
      <c r="N12" s="673" t="n">
        <f aca="false">M12</f>
        <v>112572000</v>
      </c>
      <c r="O12" s="673" t="n">
        <f aca="false">N12-2500000</f>
        <v>110072000</v>
      </c>
      <c r="P12" s="673" t="n">
        <f aca="false">O12+5915000</f>
        <v>115987000</v>
      </c>
      <c r="Q12" s="674" t="n">
        <f aca="false">AVERAGE(D12:P12)</f>
        <v>106774538.461538</v>
      </c>
    </row>
    <row r="13" customFormat="false" ht="16.5" hidden="false" customHeight="false" outlineLevel="0" collapsed="false">
      <c r="A13" s="660" t="n">
        <f aca="false">A12+1</f>
        <v>248</v>
      </c>
      <c r="B13" s="675" t="s">
        <v>527</v>
      </c>
      <c r="C13" s="671" t="s">
        <v>528</v>
      </c>
      <c r="D13" s="676" t="n">
        <v>0</v>
      </c>
      <c r="E13" s="676" t="n">
        <v>0</v>
      </c>
      <c r="F13" s="676" t="n">
        <v>0</v>
      </c>
      <c r="G13" s="676" t="n">
        <v>0</v>
      </c>
      <c r="H13" s="676" t="n">
        <v>0</v>
      </c>
      <c r="I13" s="676" t="n">
        <v>0</v>
      </c>
      <c r="J13" s="676" t="n">
        <v>0</v>
      </c>
      <c r="K13" s="676" t="n">
        <v>0</v>
      </c>
      <c r="L13" s="676" t="n">
        <v>0</v>
      </c>
      <c r="M13" s="676" t="n">
        <v>0</v>
      </c>
      <c r="N13" s="676" t="n">
        <v>0</v>
      </c>
      <c r="O13" s="676" t="n">
        <v>0</v>
      </c>
      <c r="P13" s="676" t="n">
        <v>0</v>
      </c>
      <c r="Q13" s="674" t="n">
        <f aca="false">AVERAGE(D13:P13)</f>
        <v>0</v>
      </c>
    </row>
    <row r="14" customFormat="false" ht="16.5" hidden="false" customHeight="false" outlineLevel="0" collapsed="false">
      <c r="A14" s="660" t="n">
        <f aca="false">A13+1</f>
        <v>249</v>
      </c>
      <c r="B14" s="677" t="s">
        <v>529</v>
      </c>
      <c r="C14" s="671" t="str">
        <f aca="false">"Sum Lines "&amp;A9&amp;" - "&amp;A13</f>
        <v>Sum Lines 244 - 248</v>
      </c>
      <c r="D14" s="322" t="n">
        <f aca="false">SUM(D10:D13)</f>
        <v>101387000</v>
      </c>
      <c r="E14" s="322" t="n">
        <f aca="false">SUM(E10:E13)</f>
        <v>101387000</v>
      </c>
      <c r="F14" s="322" t="n">
        <f aca="false">SUM(F10:F13)</f>
        <v>101387000</v>
      </c>
      <c r="G14" s="322" t="n">
        <f aca="false">SUM(G10:G13)</f>
        <v>105387000</v>
      </c>
      <c r="H14" s="322" t="n">
        <f aca="false">SUM(H10:H13)</f>
        <v>105387000</v>
      </c>
      <c r="I14" s="322" t="n">
        <f aca="false">SUM(I10:I13)</f>
        <v>102887000</v>
      </c>
      <c r="J14" s="322" t="n">
        <f aca="false">SUM(J10:J13)</f>
        <v>106348000</v>
      </c>
      <c r="K14" s="322" t="n">
        <f aca="false">SUM(K10:K13)</f>
        <v>106348000</v>
      </c>
      <c r="L14" s="322" t="n">
        <f aca="false">SUM(L10:L13)</f>
        <v>106348000</v>
      </c>
      <c r="M14" s="322" t="n">
        <f aca="false">SUM(M10:M13)</f>
        <v>112572000</v>
      </c>
      <c r="N14" s="322" t="n">
        <f aca="false">SUM(N10:N13)</f>
        <v>112572000</v>
      </c>
      <c r="O14" s="322" t="n">
        <f aca="false">SUM(O10:O13)</f>
        <v>110072000</v>
      </c>
      <c r="P14" s="322" t="n">
        <f aca="false">SUM(P10:P13)</f>
        <v>115987000</v>
      </c>
      <c r="Q14" s="678" t="n">
        <f aca="false">SUM(Q10:Q13)</f>
        <v>106774538.461538</v>
      </c>
    </row>
    <row r="15" customFormat="false" ht="16.5" hidden="false" customHeight="false" outlineLevel="0" collapsed="false">
      <c r="A15" s="660" t="n">
        <f aca="false">A14+1</f>
        <v>250</v>
      </c>
      <c r="B15" s="668"/>
      <c r="C15" s="668"/>
      <c r="D15" s="322"/>
      <c r="E15" s="322"/>
      <c r="F15" s="322"/>
      <c r="G15" s="322"/>
      <c r="H15" s="322"/>
      <c r="I15" s="322"/>
      <c r="J15" s="322"/>
      <c r="K15" s="322"/>
      <c r="L15" s="322"/>
      <c r="M15" s="322"/>
      <c r="N15" s="322"/>
      <c r="O15" s="322"/>
      <c r="P15" s="322"/>
      <c r="Q15" s="669"/>
    </row>
    <row r="16" customFormat="false" ht="16.5" hidden="false" customHeight="false" outlineLevel="0" collapsed="false">
      <c r="A16" s="660" t="n">
        <f aca="false">A15+1</f>
        <v>251</v>
      </c>
      <c r="B16" s="677" t="s">
        <v>530</v>
      </c>
      <c r="C16" s="671" t="s">
        <v>531</v>
      </c>
      <c r="D16" s="672" t="n">
        <v>0</v>
      </c>
      <c r="E16" s="672" t="n">
        <v>0</v>
      </c>
      <c r="F16" s="672" t="n">
        <v>0</v>
      </c>
      <c r="G16" s="672" t="n">
        <v>0</v>
      </c>
      <c r="H16" s="672" t="n">
        <v>0</v>
      </c>
      <c r="I16" s="672" t="n">
        <v>0</v>
      </c>
      <c r="J16" s="672" t="n">
        <v>0</v>
      </c>
      <c r="K16" s="672" t="n">
        <v>0</v>
      </c>
      <c r="L16" s="672" t="n">
        <v>0</v>
      </c>
      <c r="M16" s="672" t="n">
        <v>0</v>
      </c>
      <c r="N16" s="672" t="n">
        <v>0</v>
      </c>
      <c r="O16" s="672" t="n">
        <v>0</v>
      </c>
      <c r="P16" s="679" t="n">
        <v>0</v>
      </c>
      <c r="Q16" s="678" t="n">
        <f aca="false">AVERAGE(D16:P16)</f>
        <v>0</v>
      </c>
    </row>
    <row r="17" customFormat="false" ht="15.75" hidden="false" customHeight="false" outlineLevel="0" collapsed="false">
      <c r="A17" s="660" t="n">
        <f aca="false">A16+1</f>
        <v>252</v>
      </c>
      <c r="B17" s="668"/>
      <c r="C17" s="668"/>
      <c r="D17" s="322"/>
      <c r="E17" s="322"/>
      <c r="F17" s="322"/>
      <c r="G17" s="322"/>
      <c r="H17" s="322"/>
      <c r="I17" s="322"/>
      <c r="J17" s="322"/>
      <c r="K17" s="322"/>
      <c r="L17" s="322"/>
      <c r="M17" s="322"/>
      <c r="N17" s="322"/>
      <c r="O17" s="322"/>
      <c r="P17" s="322"/>
      <c r="Q17" s="669"/>
    </row>
    <row r="18" customFormat="false" ht="15.75" hidden="false" customHeight="false" outlineLevel="0" collapsed="false">
      <c r="A18" s="660" t="n">
        <f aca="false">A17+1</f>
        <v>253</v>
      </c>
      <c r="B18" s="668" t="s">
        <v>532</v>
      </c>
      <c r="C18" s="671" t="s">
        <v>533</v>
      </c>
      <c r="D18" s="672" t="n">
        <v>112056000</v>
      </c>
      <c r="E18" s="680" t="n">
        <f aca="false">ROUND(E12/0.47*0.53,-3)</f>
        <v>114330000</v>
      </c>
      <c r="F18" s="680" t="n">
        <f aca="false">ROUND(F12/0.47*0.53,-3)</f>
        <v>114330000</v>
      </c>
      <c r="G18" s="672" t="n">
        <f aca="false">ROUND(G12/0.47*0.53,-3)</f>
        <v>118841000</v>
      </c>
      <c r="H18" s="680" t="n">
        <f aca="false">ROUND(H12/0.47*0.53,-3)</f>
        <v>118841000</v>
      </c>
      <c r="I18" s="680" t="n">
        <f aca="false">ROUND(I12/0.47*0.53,-3)</f>
        <v>116022000</v>
      </c>
      <c r="J18" s="672" t="n">
        <f aca="false">ROUND(J12/0.47*0.53,-3)</f>
        <v>119924000</v>
      </c>
      <c r="K18" s="680" t="n">
        <f aca="false">ROUND(K12/0.47*0.53,-3)</f>
        <v>119924000</v>
      </c>
      <c r="L18" s="680" t="n">
        <f aca="false">ROUND(L12/0.47*0.53,-3)</f>
        <v>119924000</v>
      </c>
      <c r="M18" s="680" t="n">
        <f aca="false">ROUND(M12/0.47*0.53,-3)</f>
        <v>126943000</v>
      </c>
      <c r="N18" s="680" t="n">
        <f aca="false">ROUND(N12/0.47*0.53,-3)</f>
        <v>126943000</v>
      </c>
      <c r="O18" s="680" t="n">
        <f aca="false">ROUND(O12/0.47*0.53,-3)</f>
        <v>124124000</v>
      </c>
      <c r="P18" s="672" t="n">
        <f aca="false">ROUND(P12/0.47*0.53,-3)</f>
        <v>130794000</v>
      </c>
      <c r="Q18" s="669" t="n">
        <f aca="false">AVERAGE(D18:P18)</f>
        <v>120230461.538462</v>
      </c>
    </row>
    <row r="19" customFormat="false" ht="15.75" hidden="false" customHeight="false" outlineLevel="0" collapsed="false">
      <c r="A19" s="660" t="n">
        <f aca="false">A18+1</f>
        <v>254</v>
      </c>
      <c r="B19" s="670" t="s">
        <v>534</v>
      </c>
      <c r="C19" s="671" t="s">
        <v>531</v>
      </c>
      <c r="D19" s="672" t="n">
        <v>0</v>
      </c>
      <c r="E19" s="672" t="n">
        <v>0</v>
      </c>
      <c r="F19" s="672" t="n">
        <v>0</v>
      </c>
      <c r="G19" s="673" t="n">
        <v>0</v>
      </c>
      <c r="H19" s="673" t="n">
        <f aca="false">G19</f>
        <v>0</v>
      </c>
      <c r="I19" s="673" t="n">
        <f aca="false">H19</f>
        <v>0</v>
      </c>
      <c r="J19" s="673" t="n">
        <v>0</v>
      </c>
      <c r="K19" s="673" t="n">
        <f aca="false">J19</f>
        <v>0</v>
      </c>
      <c r="L19" s="673" t="n">
        <f aca="false">K19</f>
        <v>0</v>
      </c>
      <c r="M19" s="673" t="n">
        <v>0</v>
      </c>
      <c r="N19" s="673" t="n">
        <f aca="false">+M19</f>
        <v>0</v>
      </c>
      <c r="O19" s="673" t="n">
        <f aca="false">+N19</f>
        <v>0</v>
      </c>
      <c r="P19" s="673" t="n">
        <v>0</v>
      </c>
      <c r="Q19" s="669" t="n">
        <f aca="false">AVERAGE(D19:P19)</f>
        <v>0</v>
      </c>
    </row>
    <row r="20" customFormat="false" ht="15.75" hidden="false" customHeight="false" outlineLevel="0" collapsed="false">
      <c r="A20" s="660" t="n">
        <f aca="false">A19+1</f>
        <v>255</v>
      </c>
      <c r="B20" s="681" t="s">
        <v>535</v>
      </c>
      <c r="C20" s="671" t="s">
        <v>536</v>
      </c>
      <c r="D20" s="672" t="n">
        <v>0</v>
      </c>
      <c r="E20" s="672" t="n">
        <v>0</v>
      </c>
      <c r="F20" s="672" t="n">
        <v>0</v>
      </c>
      <c r="G20" s="672" t="n">
        <v>0</v>
      </c>
      <c r="H20" s="672" t="n">
        <v>0</v>
      </c>
      <c r="I20" s="672" t="n">
        <v>0</v>
      </c>
      <c r="J20" s="672" t="n">
        <v>0</v>
      </c>
      <c r="K20" s="672" t="n">
        <v>0</v>
      </c>
      <c r="L20" s="672" t="n">
        <v>0</v>
      </c>
      <c r="M20" s="672" t="n">
        <v>0</v>
      </c>
      <c r="N20" s="672" t="n">
        <v>0</v>
      </c>
      <c r="O20" s="672" t="n">
        <v>0</v>
      </c>
      <c r="P20" s="672" t="n">
        <v>0</v>
      </c>
      <c r="Q20" s="669" t="n">
        <f aca="false">AVERAGE(D20:P20)</f>
        <v>0</v>
      </c>
    </row>
    <row r="21" customFormat="false" ht="32.25" hidden="false" customHeight="false" outlineLevel="0" collapsed="false">
      <c r="A21" s="660" t="n">
        <f aca="false">A20+1</f>
        <v>256</v>
      </c>
      <c r="B21" s="681" t="s">
        <v>537</v>
      </c>
      <c r="C21" s="671" t="s">
        <v>538</v>
      </c>
      <c r="D21" s="676" t="n">
        <v>0</v>
      </c>
      <c r="E21" s="676" t="n">
        <v>0</v>
      </c>
      <c r="F21" s="676" t="n">
        <v>0</v>
      </c>
      <c r="G21" s="676" t="n">
        <v>0</v>
      </c>
      <c r="H21" s="676" t="n">
        <v>0</v>
      </c>
      <c r="I21" s="676" t="n">
        <v>0</v>
      </c>
      <c r="J21" s="676" t="n">
        <v>0</v>
      </c>
      <c r="K21" s="676" t="n">
        <v>0</v>
      </c>
      <c r="L21" s="676" t="n">
        <v>0</v>
      </c>
      <c r="M21" s="676" t="n">
        <v>0</v>
      </c>
      <c r="N21" s="676" t="n">
        <v>0</v>
      </c>
      <c r="O21" s="676" t="n">
        <v>0</v>
      </c>
      <c r="P21" s="676" t="n">
        <v>0</v>
      </c>
      <c r="Q21" s="669" t="n">
        <f aca="false">AVERAGE(D21:P21)</f>
        <v>0</v>
      </c>
    </row>
    <row r="22" customFormat="false" ht="16.5" hidden="false" customHeight="false" outlineLevel="0" collapsed="false">
      <c r="A22" s="660" t="n">
        <f aca="false">A21+1</f>
        <v>257</v>
      </c>
      <c r="B22" s="668" t="str">
        <f aca="false">"Adjusted Common Equity"</f>
        <v>Adjusted Common Equity</v>
      </c>
      <c r="C22" s="671" t="str">
        <f aca="false">"Ln "&amp;A18&amp;" - "&amp;A19&amp;" - "&amp;A20&amp;" - "&amp;A21</f>
        <v>Ln 253 - 254 - 255 - 256</v>
      </c>
      <c r="D22" s="322" t="n">
        <f aca="false">D18-D19-D20-D21</f>
        <v>112056000</v>
      </c>
      <c r="E22" s="322" t="n">
        <f aca="false">E18-E19-E20-E21</f>
        <v>114330000</v>
      </c>
      <c r="F22" s="322" t="n">
        <f aca="false">F18-F19-F20-F21</f>
        <v>114330000</v>
      </c>
      <c r="G22" s="322" t="n">
        <f aca="false">G18-G19-G20-G21</f>
        <v>118841000</v>
      </c>
      <c r="H22" s="322" t="n">
        <f aca="false">H18-H19-H20-H21</f>
        <v>118841000</v>
      </c>
      <c r="I22" s="322" t="n">
        <f aca="false">I18-I19-I20-I21</f>
        <v>116022000</v>
      </c>
      <c r="J22" s="322" t="n">
        <f aca="false">J18-J19-J20-J21</f>
        <v>119924000</v>
      </c>
      <c r="K22" s="322" t="n">
        <f aca="false">K18-K19-K20-K21</f>
        <v>119924000</v>
      </c>
      <c r="L22" s="322" t="n">
        <f aca="false">L18-L19-L20-L21</f>
        <v>119924000</v>
      </c>
      <c r="M22" s="322" t="n">
        <f aca="false">M18-M19-M20-M21</f>
        <v>126943000</v>
      </c>
      <c r="N22" s="322" t="n">
        <f aca="false">N18-N19-N20-N21</f>
        <v>126943000</v>
      </c>
      <c r="O22" s="322" t="n">
        <f aca="false">O18-O19-O20-O21</f>
        <v>124124000</v>
      </c>
      <c r="P22" s="322" t="n">
        <f aca="false">P18-P19-P20-P21</f>
        <v>130794000</v>
      </c>
      <c r="Q22" s="678" t="n">
        <f aca="false">Q18-Q19-Q20-Q21</f>
        <v>120230461.538462</v>
      </c>
    </row>
    <row r="23" customFormat="false" ht="15.75" hidden="false" customHeight="false" outlineLevel="0" collapsed="false">
      <c r="A23" s="660" t="n">
        <f aca="false">A22+1</f>
        <v>258</v>
      </c>
      <c r="B23" s="668"/>
      <c r="C23" s="668"/>
      <c r="D23" s="322"/>
      <c r="E23" s="322"/>
      <c r="F23" s="322"/>
      <c r="G23" s="322"/>
      <c r="H23" s="322"/>
      <c r="I23" s="322"/>
      <c r="J23" s="322"/>
      <c r="K23" s="322"/>
      <c r="L23" s="322"/>
      <c r="M23" s="322"/>
      <c r="N23" s="322"/>
      <c r="O23" s="322"/>
      <c r="P23" s="322"/>
      <c r="Q23" s="669"/>
    </row>
    <row r="24" customFormat="false" ht="15.75" hidden="false" customHeight="false" outlineLevel="0" collapsed="false">
      <c r="A24" s="660" t="n">
        <f aca="false">A23+1</f>
        <v>259</v>
      </c>
      <c r="B24" s="668" t="str">
        <f aca="false">"Total (Line "&amp;A14&amp;" plus Line "&amp;A16&amp;" plus Line "&amp;A22&amp;")"</f>
        <v>Total (Line 249 plus Line 251 plus Line 257)</v>
      </c>
      <c r="C24" s="668"/>
      <c r="D24" s="322" t="n">
        <f aca="false">D14+D16+D22</f>
        <v>213443000</v>
      </c>
      <c r="E24" s="322" t="n">
        <f aca="false">E14+E16+E22</f>
        <v>215717000</v>
      </c>
      <c r="F24" s="322" t="n">
        <f aca="false">F14+F16+F22</f>
        <v>215717000</v>
      </c>
      <c r="G24" s="322" t="n">
        <f aca="false">G14+G16+G22</f>
        <v>224228000</v>
      </c>
      <c r="H24" s="322" t="n">
        <f aca="false">H14+H16+H22</f>
        <v>224228000</v>
      </c>
      <c r="I24" s="322" t="n">
        <f aca="false">I14+I16+I22</f>
        <v>218909000</v>
      </c>
      <c r="J24" s="322" t="n">
        <f aca="false">J14+J16+J22</f>
        <v>226272000</v>
      </c>
      <c r="K24" s="322" t="n">
        <f aca="false">K14+K16+K22</f>
        <v>226272000</v>
      </c>
      <c r="L24" s="322" t="n">
        <f aca="false">L14+L16+L22</f>
        <v>226272000</v>
      </c>
      <c r="M24" s="322" t="n">
        <f aca="false">M14+M16+M22</f>
        <v>239515000</v>
      </c>
      <c r="N24" s="322" t="n">
        <f aca="false">N14+N16+N22</f>
        <v>239515000</v>
      </c>
      <c r="O24" s="322" t="n">
        <f aca="false">O14+O16+O22</f>
        <v>234196000</v>
      </c>
      <c r="P24" s="322" t="n">
        <f aca="false">P14+P16+P22</f>
        <v>246781000</v>
      </c>
      <c r="Q24" s="669" t="n">
        <f aca="false">Q14+Q16+Q22</f>
        <v>227005000</v>
      </c>
    </row>
    <row r="25" customFormat="false" ht="15.75" hidden="false" customHeight="false" outlineLevel="0" collapsed="false">
      <c r="A25" s="660" t="n">
        <f aca="false">A24+1</f>
        <v>260</v>
      </c>
      <c r="B25" s="668"/>
      <c r="C25" s="668"/>
      <c r="D25" s="322"/>
      <c r="E25" s="322"/>
      <c r="F25" s="322"/>
      <c r="G25" s="322"/>
      <c r="H25" s="322"/>
      <c r="I25" s="322"/>
      <c r="J25" s="322"/>
      <c r="K25" s="322"/>
      <c r="L25" s="322"/>
      <c r="M25" s="322"/>
      <c r="N25" s="322"/>
      <c r="O25" s="322"/>
      <c r="P25" s="322"/>
      <c r="Q25" s="669"/>
    </row>
    <row r="26" customFormat="false" ht="15.75" hidden="false" customHeight="false" outlineLevel="0" collapsed="false">
      <c r="A26" s="660" t="n">
        <f aca="false">A25+1</f>
        <v>261</v>
      </c>
      <c r="B26" s="668" t="s">
        <v>539</v>
      </c>
      <c r="C26" s="668"/>
      <c r="D26" s="407"/>
      <c r="E26" s="407"/>
      <c r="F26" s="407"/>
      <c r="G26" s="407"/>
      <c r="H26" s="407"/>
      <c r="I26" s="407"/>
      <c r="J26" s="407"/>
      <c r="K26" s="407"/>
      <c r="L26" s="407"/>
      <c r="M26" s="407"/>
      <c r="N26" s="407"/>
      <c r="O26" s="407"/>
      <c r="P26" s="407"/>
      <c r="Q26" s="682"/>
    </row>
    <row r="27" customFormat="false" ht="15.75" hidden="false" customHeight="false" outlineLevel="0" collapsed="false">
      <c r="A27" s="660" t="n">
        <f aca="false">A26+1</f>
        <v>262</v>
      </c>
      <c r="B27" s="681" t="s">
        <v>540</v>
      </c>
      <c r="C27" s="671" t="s">
        <v>541</v>
      </c>
      <c r="D27" s="377"/>
      <c r="E27" s="322"/>
      <c r="F27" s="322"/>
      <c r="G27" s="322"/>
      <c r="H27" s="322"/>
      <c r="I27" s="322"/>
      <c r="J27" s="322"/>
      <c r="K27" s="322"/>
      <c r="L27" s="322"/>
      <c r="M27" s="322"/>
      <c r="N27" s="322"/>
      <c r="O27" s="322"/>
      <c r="P27" s="679" t="n">
        <f aca="false">2375637+888168</f>
        <v>3263805</v>
      </c>
      <c r="Q27" s="669"/>
    </row>
    <row r="28" customFormat="false" ht="15.75" hidden="false" customHeight="false" outlineLevel="0" collapsed="false">
      <c r="A28" s="660" t="n">
        <f aca="false">A27+1</f>
        <v>263</v>
      </c>
      <c r="B28" s="681" t="s">
        <v>542</v>
      </c>
      <c r="C28" s="671" t="s">
        <v>543</v>
      </c>
      <c r="D28" s="377"/>
      <c r="E28" s="322"/>
      <c r="F28" s="322"/>
      <c r="G28" s="322"/>
      <c r="H28" s="322"/>
      <c r="I28" s="322"/>
      <c r="J28" s="322"/>
      <c r="K28" s="322"/>
      <c r="L28" s="322"/>
      <c r="M28" s="322"/>
      <c r="N28" s="322"/>
      <c r="O28" s="322"/>
      <c r="P28" s="679" t="n">
        <f aca="false">51180+50000</f>
        <v>101180</v>
      </c>
      <c r="Q28" s="669"/>
    </row>
    <row r="29" customFormat="false" ht="15.75" hidden="false" customHeight="false" outlineLevel="0" collapsed="false">
      <c r="A29" s="660" t="n">
        <f aca="false">A28+1</f>
        <v>264</v>
      </c>
      <c r="B29" s="681" t="s">
        <v>544</v>
      </c>
      <c r="C29" s="671" t="s">
        <v>545</v>
      </c>
      <c r="D29" s="377"/>
      <c r="E29" s="322"/>
      <c r="F29" s="322"/>
      <c r="G29" s="322"/>
      <c r="H29" s="322"/>
      <c r="I29" s="322"/>
      <c r="J29" s="322"/>
      <c r="K29" s="322"/>
      <c r="L29" s="322"/>
      <c r="M29" s="322"/>
      <c r="N29" s="322"/>
      <c r="O29" s="322"/>
      <c r="P29" s="679" t="n">
        <v>0</v>
      </c>
      <c r="Q29" s="669"/>
    </row>
    <row r="30" customFormat="false" ht="31.5" hidden="false" customHeight="false" outlineLevel="0" collapsed="false">
      <c r="A30" s="660" t="n">
        <f aca="false">A29+1</f>
        <v>265</v>
      </c>
      <c r="B30" s="681" t="s">
        <v>546</v>
      </c>
      <c r="C30" s="671" t="s">
        <v>547</v>
      </c>
      <c r="D30" s="377"/>
      <c r="E30" s="322"/>
      <c r="F30" s="322"/>
      <c r="G30" s="322"/>
      <c r="H30" s="322"/>
      <c r="I30" s="322"/>
      <c r="J30" s="322"/>
      <c r="K30" s="322"/>
      <c r="L30" s="322"/>
      <c r="M30" s="322"/>
      <c r="N30" s="322"/>
      <c r="O30" s="322"/>
      <c r="P30" s="679" t="n">
        <v>0</v>
      </c>
      <c r="Q30" s="669"/>
    </row>
    <row r="31" customFormat="false" ht="15.75" hidden="false" customHeight="false" outlineLevel="0" collapsed="false">
      <c r="A31" s="660" t="n">
        <f aca="false">A30+1</f>
        <v>266</v>
      </c>
      <c r="B31" s="683" t="s">
        <v>548</v>
      </c>
      <c r="C31" s="677" t="s">
        <v>549</v>
      </c>
      <c r="D31" s="377"/>
      <c r="E31" s="322"/>
      <c r="F31" s="322"/>
      <c r="G31" s="322"/>
      <c r="H31" s="322"/>
      <c r="I31" s="322"/>
      <c r="J31" s="322"/>
      <c r="K31" s="322"/>
      <c r="L31" s="322"/>
      <c r="M31" s="322"/>
      <c r="N31" s="322"/>
      <c r="O31" s="322"/>
      <c r="P31" s="679" t="n">
        <v>0</v>
      </c>
      <c r="Q31" s="669"/>
    </row>
    <row r="32" customFormat="false" ht="15.75" hidden="false" customHeight="false" outlineLevel="0" collapsed="false">
      <c r="A32" s="660" t="n">
        <f aca="false">A31+1</f>
        <v>267</v>
      </c>
      <c r="B32" s="683" t="s">
        <v>550</v>
      </c>
      <c r="C32" s="677" t="s">
        <v>551</v>
      </c>
      <c r="D32" s="377"/>
      <c r="E32" s="322"/>
      <c r="F32" s="322"/>
      <c r="G32" s="322"/>
      <c r="H32" s="322"/>
      <c r="I32" s="322"/>
      <c r="J32" s="322"/>
      <c r="K32" s="322"/>
      <c r="L32" s="322"/>
      <c r="M32" s="322"/>
      <c r="N32" s="322"/>
      <c r="O32" s="322"/>
      <c r="P32" s="684" t="n">
        <v>0</v>
      </c>
      <c r="Q32" s="669"/>
    </row>
    <row r="33" customFormat="false" ht="15.75" hidden="false" customHeight="false" outlineLevel="0" collapsed="false">
      <c r="A33" s="660" t="n">
        <f aca="false">A32+1</f>
        <v>268</v>
      </c>
      <c r="B33" s="681" t="s">
        <v>552</v>
      </c>
      <c r="C33" s="671" t="str">
        <f aca="false">"Sum Lines "&amp;A27&amp;" - "&amp;A32</f>
        <v>Sum Lines 262 - 267</v>
      </c>
      <c r="D33" s="322"/>
      <c r="E33" s="322"/>
      <c r="F33" s="322"/>
      <c r="G33" s="322"/>
      <c r="H33" s="322"/>
      <c r="I33" s="322"/>
      <c r="J33" s="322"/>
      <c r="K33" s="322"/>
      <c r="L33" s="322"/>
      <c r="M33" s="322"/>
      <c r="N33" s="322"/>
      <c r="O33" s="322"/>
      <c r="P33" s="322" t="n">
        <f aca="false">SUM(P27:P32)</f>
        <v>3364985</v>
      </c>
      <c r="Q33" s="669"/>
    </row>
    <row r="34" customFormat="false" ht="16.5" hidden="false" customHeight="false" outlineLevel="0" collapsed="false">
      <c r="A34" s="660" t="n">
        <f aca="false">A33+1</f>
        <v>269</v>
      </c>
      <c r="B34" s="670"/>
      <c r="C34" s="668"/>
      <c r="D34" s="322"/>
      <c r="E34" s="322"/>
      <c r="F34" s="322"/>
      <c r="G34" s="322"/>
      <c r="H34" s="322"/>
      <c r="I34" s="322"/>
      <c r="J34" s="322"/>
      <c r="K34" s="322"/>
      <c r="L34" s="322"/>
      <c r="M34" s="322"/>
      <c r="N34" s="322"/>
      <c r="O34" s="322"/>
      <c r="P34" s="322"/>
      <c r="Q34" s="669"/>
    </row>
    <row r="35" customFormat="false" ht="16.5" hidden="false" customHeight="false" outlineLevel="0" collapsed="false">
      <c r="A35" s="660" t="n">
        <f aca="false">A34+1</f>
        <v>270</v>
      </c>
      <c r="B35" s="685" t="str">
        <f aca="false">"Average Cost of Debt (Line "&amp;A33&amp;" / Line "&amp;A14&amp;")"</f>
        <v>Average Cost of Debt (Line 268 / Line 249)</v>
      </c>
      <c r="C35" s="668"/>
      <c r="D35" s="322"/>
      <c r="E35" s="322"/>
      <c r="F35" s="322"/>
      <c r="G35" s="322"/>
      <c r="H35" s="322"/>
      <c r="I35" s="322"/>
      <c r="J35" s="322"/>
      <c r="K35" s="322"/>
      <c r="L35" s="322"/>
      <c r="M35" s="322"/>
      <c r="N35" s="322"/>
      <c r="O35" s="322"/>
      <c r="P35" s="686" t="n">
        <f aca="false">IF(Q14=0,0,ROUND(P33/Q14,4))</f>
        <v>0.0315</v>
      </c>
      <c r="Q35" s="669"/>
    </row>
    <row r="36" customFormat="false" ht="15.75" hidden="false" customHeight="false" outlineLevel="0" collapsed="false">
      <c r="A36" s="660" t="n">
        <f aca="false">A35+1</f>
        <v>271</v>
      </c>
      <c r="B36" s="670"/>
      <c r="C36" s="668"/>
      <c r="D36" s="322"/>
      <c r="E36" s="322"/>
      <c r="F36" s="322"/>
      <c r="G36" s="322"/>
      <c r="H36" s="322"/>
      <c r="I36" s="322"/>
      <c r="J36" s="322"/>
      <c r="K36" s="322"/>
      <c r="L36" s="322"/>
      <c r="M36" s="322"/>
      <c r="N36" s="322"/>
      <c r="O36" s="322"/>
      <c r="P36" s="322"/>
      <c r="Q36" s="669"/>
    </row>
    <row r="37" customFormat="false" ht="15.75" hidden="false" customHeight="false" outlineLevel="0" collapsed="false">
      <c r="A37" s="660" t="n">
        <f aca="false">A36+1</f>
        <v>272</v>
      </c>
      <c r="B37" s="668" t="s">
        <v>553</v>
      </c>
      <c r="C37" s="668"/>
      <c r="D37" s="322"/>
      <c r="E37" s="322"/>
      <c r="F37" s="322"/>
      <c r="G37" s="322"/>
      <c r="H37" s="322"/>
      <c r="I37" s="322"/>
      <c r="J37" s="322"/>
      <c r="K37" s="322"/>
      <c r="L37" s="322"/>
      <c r="M37" s="322"/>
      <c r="N37" s="322"/>
      <c r="O37" s="322"/>
      <c r="P37" s="322"/>
      <c r="Q37" s="669"/>
    </row>
    <row r="38" customFormat="false" ht="15.75" hidden="false" customHeight="false" outlineLevel="0" collapsed="false">
      <c r="A38" s="660" t="n">
        <f aca="false">A37+1</f>
        <v>273</v>
      </c>
      <c r="B38" s="687" t="s">
        <v>554</v>
      </c>
      <c r="C38" s="671" t="s">
        <v>555</v>
      </c>
      <c r="D38" s="322"/>
      <c r="E38" s="322"/>
      <c r="F38" s="322"/>
      <c r="G38" s="322"/>
      <c r="H38" s="322"/>
      <c r="I38" s="322"/>
      <c r="J38" s="322"/>
      <c r="K38" s="322"/>
      <c r="L38" s="322"/>
      <c r="M38" s="322"/>
      <c r="N38" s="322"/>
      <c r="O38" s="322"/>
      <c r="P38" s="672"/>
      <c r="Q38" s="669"/>
    </row>
    <row r="39" customFormat="false" ht="15.75" hidden="false" customHeight="false" outlineLevel="0" collapsed="false">
      <c r="A39" s="660" t="n">
        <f aca="false">A38+1</f>
        <v>274</v>
      </c>
      <c r="B39" s="687"/>
      <c r="C39" s="668"/>
      <c r="D39" s="322"/>
      <c r="E39" s="322"/>
      <c r="F39" s="322"/>
      <c r="G39" s="322"/>
      <c r="H39" s="322"/>
      <c r="I39" s="322"/>
      <c r="J39" s="322"/>
      <c r="K39" s="322"/>
      <c r="L39" s="322"/>
      <c r="M39" s="322"/>
      <c r="N39" s="322"/>
      <c r="O39" s="322"/>
      <c r="P39" s="322"/>
      <c r="Q39" s="669"/>
    </row>
    <row r="40" customFormat="false" ht="15.75" hidden="false" customHeight="false" outlineLevel="0" collapsed="false">
      <c r="A40" s="660" t="n">
        <f aca="false">A39+1</f>
        <v>275</v>
      </c>
      <c r="B40" s="687" t="str">
        <f aca="false">"Average Cost of Preferred Stock (Line "&amp;A38&amp;" / Line "&amp;A16&amp;")"</f>
        <v>Average Cost of Preferred Stock (Line 273 / Line 251)</v>
      </c>
      <c r="C40" s="668"/>
      <c r="D40" s="322"/>
      <c r="E40" s="322"/>
      <c r="F40" s="322"/>
      <c r="G40" s="322"/>
      <c r="H40" s="322"/>
      <c r="I40" s="322"/>
      <c r="J40" s="322"/>
      <c r="K40" s="322"/>
      <c r="L40" s="322"/>
      <c r="M40" s="322"/>
      <c r="N40" s="322"/>
      <c r="O40" s="322"/>
      <c r="P40" s="322" t="n">
        <f aca="false">IF(P38=0,0,ROUND(P38/Q16,4))</f>
        <v>0</v>
      </c>
      <c r="Q40" s="669"/>
    </row>
    <row r="41" customFormat="false" ht="15.75" hidden="false" customHeight="false" outlineLevel="0" collapsed="false">
      <c r="A41" s="660"/>
      <c r="B41" s="687"/>
      <c r="C41" s="667"/>
      <c r="D41" s="322"/>
      <c r="E41" s="322"/>
      <c r="F41" s="322"/>
      <c r="G41" s="322"/>
      <c r="H41" s="322"/>
      <c r="I41" s="322"/>
      <c r="J41" s="322"/>
      <c r="K41" s="322"/>
      <c r="L41" s="322"/>
      <c r="M41" s="322"/>
      <c r="N41" s="322"/>
      <c r="O41" s="322"/>
      <c r="P41" s="322"/>
      <c r="Q41" s="669"/>
    </row>
    <row r="42" customFormat="false" ht="15.75" hidden="false" customHeight="true" outlineLevel="0" collapsed="false">
      <c r="A42" s="660"/>
      <c r="B42" s="331" t="s">
        <v>556</v>
      </c>
      <c r="C42" s="331"/>
      <c r="D42" s="331"/>
      <c r="E42" s="331"/>
      <c r="F42" s="331"/>
      <c r="G42" s="331"/>
      <c r="H42" s="322"/>
      <c r="I42" s="322"/>
      <c r="J42" s="322"/>
      <c r="K42" s="322"/>
      <c r="L42" s="322"/>
      <c r="M42" s="322"/>
      <c r="N42" s="322"/>
      <c r="O42" s="322"/>
      <c r="P42" s="322"/>
      <c r="Q42" s="669"/>
    </row>
    <row r="43" customFormat="false" ht="15.75" hidden="false" customHeight="false" outlineLevel="0" collapsed="false">
      <c r="A43" s="660"/>
      <c r="B43" s="633" t="s">
        <v>557</v>
      </c>
      <c r="C43" s="667"/>
      <c r="D43" s="322"/>
      <c r="E43" s="322"/>
      <c r="F43" s="322"/>
      <c r="G43" s="322"/>
      <c r="H43" s="322"/>
      <c r="I43" s="322"/>
      <c r="J43" s="322"/>
      <c r="K43" s="322"/>
      <c r="L43" s="322"/>
      <c r="M43" s="322"/>
      <c r="N43" s="322"/>
      <c r="O43" s="322"/>
      <c r="P43" s="322"/>
      <c r="Q43" s="669"/>
    </row>
    <row r="44" customFormat="false" ht="16.5" hidden="false" customHeight="false" outlineLevel="0" collapsed="false">
      <c r="A44" s="688"/>
      <c r="B44" s="689"/>
      <c r="C44" s="689"/>
      <c r="D44" s="690"/>
      <c r="E44" s="690"/>
      <c r="F44" s="690"/>
      <c r="G44" s="690"/>
      <c r="H44" s="690"/>
      <c r="I44" s="690"/>
      <c r="J44" s="690"/>
      <c r="K44" s="690"/>
      <c r="L44" s="690"/>
      <c r="M44" s="690"/>
      <c r="N44" s="690"/>
      <c r="O44" s="690"/>
      <c r="P44" s="690"/>
      <c r="Q44" s="691"/>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59"/>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92"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9" min="17" style="1" width="14.66"/>
  </cols>
  <sheetData>
    <row r="1" customFormat="false" ht="15.75" hidden="false" customHeight="false" outlineLevel="0" collapsed="false">
      <c r="A1" s="693"/>
      <c r="B1" s="53" t="s">
        <v>558</v>
      </c>
      <c r="C1" s="694"/>
      <c r="D1" s="694"/>
      <c r="E1" s="694"/>
      <c r="F1" s="695" t="s">
        <v>559</v>
      </c>
      <c r="G1" s="694"/>
      <c r="H1" s="694"/>
      <c r="I1" s="694"/>
      <c r="J1" s="696" t="s">
        <v>560</v>
      </c>
    </row>
    <row r="2" customFormat="false" ht="15" hidden="false" customHeight="false" outlineLevel="0" collapsed="false">
      <c r="A2" s="693"/>
      <c r="B2" s="694" t="s">
        <v>9</v>
      </c>
      <c r="C2" s="694"/>
      <c r="D2" s="697" t="s">
        <v>28</v>
      </c>
      <c r="E2" s="697"/>
      <c r="F2" s="698" t="s">
        <v>561</v>
      </c>
      <c r="G2" s="697"/>
      <c r="H2" s="697"/>
      <c r="I2" s="697"/>
      <c r="J2" s="699"/>
    </row>
    <row r="3" customFormat="false" ht="15" hidden="false" customHeight="false" outlineLevel="0" collapsed="false">
      <c r="A3" s="693"/>
      <c r="B3" s="700"/>
      <c r="C3" s="700"/>
      <c r="D3" s="700"/>
      <c r="E3" s="700"/>
      <c r="F3" s="700"/>
      <c r="G3" s="700"/>
      <c r="H3" s="700"/>
      <c r="I3" s="700"/>
      <c r="J3" s="700"/>
    </row>
    <row r="4" customFormat="false" ht="15" hidden="false" customHeight="false" outlineLevel="0" collapsed="false">
      <c r="A4" s="693"/>
      <c r="B4" s="700" t="s">
        <v>562</v>
      </c>
      <c r="C4" s="700"/>
      <c r="D4" s="700"/>
      <c r="E4" s="700"/>
      <c r="F4" s="700"/>
      <c r="G4" s="700"/>
      <c r="H4" s="700"/>
      <c r="I4" s="700"/>
      <c r="J4" s="700"/>
    </row>
    <row r="5" customFormat="false" ht="15" hidden="false" customHeight="false" outlineLevel="0" collapsed="false">
      <c r="A5" s="693"/>
      <c r="B5" s="700" t="s">
        <v>563</v>
      </c>
      <c r="C5" s="700"/>
      <c r="D5" s="700"/>
      <c r="E5" s="700"/>
      <c r="F5" s="700"/>
      <c r="G5" s="700"/>
      <c r="H5" s="700"/>
      <c r="I5" s="700"/>
      <c r="J5" s="700"/>
    </row>
    <row r="6" customFormat="false" ht="15" hidden="false" customHeight="false" outlineLevel="0" collapsed="false">
      <c r="A6" s="693"/>
      <c r="B6" s="700" t="s">
        <v>564</v>
      </c>
      <c r="C6" s="700"/>
      <c r="D6" s="700"/>
      <c r="E6" s="700"/>
      <c r="F6" s="700"/>
      <c r="G6" s="700"/>
      <c r="H6" s="700"/>
      <c r="I6" s="700"/>
      <c r="J6" s="700"/>
    </row>
    <row r="7" customFormat="false" ht="15" hidden="false" customHeight="false" outlineLevel="0" collapsed="false">
      <c r="A7" s="693"/>
      <c r="B7" s="700"/>
      <c r="C7" s="700"/>
      <c r="D7" s="700"/>
      <c r="E7" s="700"/>
      <c r="F7" s="700"/>
      <c r="G7" s="700"/>
      <c r="H7" s="700"/>
      <c r="I7" s="700"/>
      <c r="J7" s="700"/>
    </row>
    <row r="8" customFormat="false" ht="15.75" hidden="false" customHeight="false" outlineLevel="0" collapsed="false">
      <c r="A8" s="693"/>
      <c r="B8" s="700"/>
      <c r="C8" s="700"/>
      <c r="D8" s="700"/>
      <c r="E8" s="700"/>
      <c r="F8" s="701" t="str">
        <f aca="false">+'1 - Revenue Credits'!A2</f>
        <v>New York Transco LLC</v>
      </c>
      <c r="G8" s="700"/>
      <c r="H8" s="700"/>
      <c r="I8" s="700"/>
      <c r="J8" s="700"/>
    </row>
    <row r="9" customFormat="false" ht="15.75" hidden="false" customHeight="false" outlineLevel="0" collapsed="false">
      <c r="A9" s="702" t="s">
        <v>565</v>
      </c>
      <c r="B9" s="700"/>
      <c r="C9" s="700"/>
      <c r="D9" s="700"/>
      <c r="E9" s="700"/>
      <c r="F9" s="701"/>
      <c r="G9" s="700"/>
      <c r="H9" s="700"/>
      <c r="I9" s="700"/>
      <c r="J9" s="700"/>
    </row>
    <row r="10" customFormat="false" ht="15.75" hidden="false" customHeight="false" outlineLevel="0" collapsed="false">
      <c r="A10" s="693"/>
      <c r="B10" s="221"/>
      <c r="C10" s="221"/>
      <c r="D10" s="221"/>
      <c r="E10" s="221"/>
      <c r="F10" s="703" t="s">
        <v>44</v>
      </c>
      <c r="G10" s="221"/>
      <c r="H10" s="221"/>
      <c r="I10" s="221"/>
      <c r="J10" s="704" t="s">
        <v>566</v>
      </c>
    </row>
    <row r="11" customFormat="false" ht="15.75" hidden="false" customHeight="false" outlineLevel="0" collapsed="false">
      <c r="A11" s="693" t="n">
        <v>1</v>
      </c>
      <c r="B11" s="221" t="s">
        <v>567</v>
      </c>
      <c r="C11" s="221"/>
      <c r="D11" s="221"/>
      <c r="E11" s="221"/>
      <c r="F11" s="221"/>
      <c r="G11" s="221"/>
      <c r="H11" s="221"/>
      <c r="I11" s="221"/>
      <c r="J11" s="705" t="n">
        <f aca="false">+'Appendix A'!J118</f>
        <v>226472008.121154</v>
      </c>
    </row>
    <row r="12" customFormat="false" ht="15.75" hidden="false" customHeight="false" outlineLevel="0" collapsed="false">
      <c r="A12" s="693"/>
      <c r="B12" s="221"/>
      <c r="C12" s="221"/>
      <c r="D12" s="221"/>
      <c r="E12" s="221"/>
      <c r="F12" s="221"/>
      <c r="G12" s="221"/>
      <c r="H12" s="221"/>
      <c r="I12" s="221"/>
      <c r="J12" s="705"/>
    </row>
    <row r="13" customFormat="false" ht="15.75" hidden="false" customHeight="false" outlineLevel="0" collapsed="false">
      <c r="A13" s="706" t="n">
        <f aca="false">+A11+1</f>
        <v>2</v>
      </c>
      <c r="B13" s="707" t="s">
        <v>568</v>
      </c>
      <c r="C13" s="708"/>
      <c r="D13" s="708"/>
      <c r="E13" s="708"/>
      <c r="F13" s="708"/>
      <c r="G13" s="708"/>
      <c r="H13" s="708"/>
      <c r="I13" s="709"/>
      <c r="J13" s="705"/>
    </row>
    <row r="14" customFormat="false" ht="15.75" hidden="false" customHeight="false" outlineLevel="0" collapsed="false">
      <c r="A14" s="706"/>
      <c r="B14" s="710"/>
      <c r="C14" s="708"/>
      <c r="D14" s="708"/>
      <c r="E14" s="708"/>
      <c r="F14" s="708"/>
      <c r="G14" s="711"/>
      <c r="H14" s="708"/>
      <c r="I14" s="708"/>
      <c r="J14" s="705"/>
    </row>
    <row r="15" customFormat="false" ht="16.5" hidden="false" customHeight="false" outlineLevel="0" collapsed="false">
      <c r="A15" s="706"/>
      <c r="B15" s="710"/>
      <c r="C15" s="708"/>
      <c r="D15" s="712" t="s">
        <v>168</v>
      </c>
      <c r="E15" s="712" t="s">
        <v>180</v>
      </c>
      <c r="F15" s="708"/>
      <c r="G15" s="712" t="s">
        <v>181</v>
      </c>
      <c r="H15" s="708"/>
      <c r="I15" s="712" t="s">
        <v>182</v>
      </c>
      <c r="J15" s="705"/>
    </row>
    <row r="16" customFormat="false" ht="15.75" hidden="false" customHeight="false" outlineLevel="0" collapsed="false">
      <c r="A16" s="706" t="n">
        <f aca="false">+A13+1</f>
        <v>3</v>
      </c>
      <c r="B16" s="707" t="s">
        <v>569</v>
      </c>
      <c r="C16" s="713" t="s">
        <v>570</v>
      </c>
      <c r="D16" s="714" t="n">
        <v>0</v>
      </c>
      <c r="E16" s="715" t="n">
        <f aca="false">+'Appendix A'!G235</f>
        <v>0.470362055732422</v>
      </c>
      <c r="F16" s="716"/>
      <c r="G16" s="717" t="n">
        <f aca="false">+'Appendix A'!I235</f>
        <v>0.0315</v>
      </c>
      <c r="H16" s="713"/>
      <c r="I16" s="717" t="n">
        <f aca="false">E16*G16</f>
        <v>0.0148164047555713</v>
      </c>
      <c r="J16" s="705"/>
    </row>
    <row r="17" customFormat="false" ht="15.75" hidden="false" customHeight="false" outlineLevel="0" collapsed="false">
      <c r="A17" s="706" t="n">
        <f aca="false">+A16+1</f>
        <v>4</v>
      </c>
      <c r="B17" s="707" t="s">
        <v>571</v>
      </c>
      <c r="C17" s="713" t="s">
        <v>572</v>
      </c>
      <c r="D17" s="714" t="n">
        <v>0</v>
      </c>
      <c r="E17" s="715" t="n">
        <f aca="false">+'Appendix A'!G236</f>
        <v>0</v>
      </c>
      <c r="F17" s="716"/>
      <c r="G17" s="718" t="n">
        <f aca="false">+'Appendix A'!I236</f>
        <v>0</v>
      </c>
      <c r="H17" s="713"/>
      <c r="I17" s="717" t="n">
        <f aca="false">E17*G17</f>
        <v>0</v>
      </c>
      <c r="J17" s="705"/>
    </row>
    <row r="18" customFormat="false" ht="16.5" hidden="false" customHeight="false" outlineLevel="0" collapsed="false">
      <c r="A18" s="706" t="n">
        <f aca="false">+A17+1</f>
        <v>5</v>
      </c>
      <c r="B18" s="707" t="s">
        <v>573</v>
      </c>
      <c r="C18" s="713" t="s">
        <v>574</v>
      </c>
      <c r="D18" s="719" t="n">
        <v>0</v>
      </c>
      <c r="E18" s="715" t="n">
        <f aca="false">+'Appendix A'!G237</f>
        <v>0.529637944267578</v>
      </c>
      <c r="F18" s="716"/>
      <c r="G18" s="718" t="n">
        <f aca="false">+'Appendix A'!I237</f>
        <v>0.095</v>
      </c>
      <c r="H18" s="713"/>
      <c r="I18" s="720" t="n">
        <f aca="false">E18*G18</f>
        <v>0.0503156047054199</v>
      </c>
      <c r="J18" s="705"/>
    </row>
    <row r="19" customFormat="false" ht="15.75" hidden="false" customHeight="false" outlineLevel="0" collapsed="false">
      <c r="A19" s="706" t="n">
        <f aca="false">+A18+1</f>
        <v>6</v>
      </c>
      <c r="B19" s="710" t="s">
        <v>575</v>
      </c>
      <c r="C19" s="713"/>
      <c r="D19" s="714" t="n">
        <f aca="false">SUM(D16:D18)</f>
        <v>0</v>
      </c>
      <c r="E19" s="708" t="s">
        <v>28</v>
      </c>
      <c r="F19" s="708"/>
      <c r="G19" s="708"/>
      <c r="H19" s="708"/>
      <c r="I19" s="717" t="n">
        <f aca="false">SUM(I16:I18)</f>
        <v>0.0651320094609912</v>
      </c>
      <c r="J19" s="705"/>
    </row>
    <row r="20" customFormat="false" ht="15.75" hidden="false" customHeight="false" outlineLevel="0" collapsed="false">
      <c r="A20" s="706" t="n">
        <f aca="false">+A19+1</f>
        <v>7</v>
      </c>
      <c r="B20" s="710" t="s">
        <v>576</v>
      </c>
      <c r="C20" s="713"/>
      <c r="D20" s="714"/>
      <c r="E20" s="708"/>
      <c r="F20" s="708"/>
      <c r="G20" s="708"/>
      <c r="H20" s="708"/>
      <c r="I20" s="716"/>
      <c r="J20" s="705" t="n">
        <f aca="false">+I19*J11</f>
        <v>14750576.9755967</v>
      </c>
    </row>
    <row r="21" customFormat="false" ht="15.75" hidden="false" customHeight="false" outlineLevel="0" collapsed="false">
      <c r="A21" s="706"/>
      <c r="B21" s="221"/>
      <c r="C21" s="221"/>
      <c r="D21" s="221"/>
      <c r="E21" s="221"/>
      <c r="F21" s="221"/>
      <c r="G21" s="221"/>
      <c r="H21" s="221"/>
      <c r="I21" s="221"/>
      <c r="J21" s="705"/>
    </row>
    <row r="22" customFormat="false" ht="15.75" hidden="false" customHeight="false" outlineLevel="0" collapsed="false">
      <c r="A22" s="706" t="n">
        <f aca="false">+A20+1</f>
        <v>8</v>
      </c>
      <c r="B22" s="710" t="s">
        <v>151</v>
      </c>
      <c r="C22" s="721"/>
      <c r="D22" s="708"/>
      <c r="E22" s="708"/>
      <c r="F22" s="713"/>
      <c r="G22" s="722"/>
      <c r="H22" s="708"/>
      <c r="I22" s="713"/>
      <c r="J22" s="705"/>
    </row>
    <row r="23" customFormat="false" ht="15.75" hidden="false" customHeight="false" outlineLevel="0" collapsed="false">
      <c r="A23" s="706" t="n">
        <f aca="false">+A22+1</f>
        <v>9</v>
      </c>
      <c r="B23" s="167" t="s">
        <v>577</v>
      </c>
      <c r="C23" s="11"/>
      <c r="D23" s="166" t="n">
        <f aca="false">+'Appendix A'!E$173</f>
        <v>0.28814373559</v>
      </c>
      <c r="E23" s="708"/>
      <c r="F23" s="713"/>
      <c r="G23" s="722"/>
      <c r="H23" s="708"/>
      <c r="I23" s="713"/>
      <c r="J23" s="705"/>
    </row>
    <row r="24" customFormat="false" ht="15.75" hidden="false" customHeight="false" outlineLevel="0" collapsed="false">
      <c r="A24" s="706" t="n">
        <f aca="false">+A23+1</f>
        <v>10</v>
      </c>
      <c r="B24" s="2" t="s">
        <v>153</v>
      </c>
      <c r="C24" s="11"/>
      <c r="D24" s="166" t="n">
        <f aca="false">IF('4 - Incentives'!D23&gt;0,('4 - Incentives'!D23/(1-'4 - Incentives'!D23))*(1-'4 - Incentives'!I16/'4 - Incentives'!I19),0)</f>
        <v>0.312697990410299</v>
      </c>
      <c r="E24" s="708"/>
      <c r="F24" s="713"/>
      <c r="G24" s="722"/>
      <c r="H24" s="708"/>
      <c r="I24" s="713"/>
      <c r="J24" s="705"/>
    </row>
    <row r="25" customFormat="false" ht="15.75" hidden="false" customHeight="false" outlineLevel="0" collapsed="false">
      <c r="A25" s="706" t="n">
        <f aca="false">+A24+1</f>
        <v>11</v>
      </c>
      <c r="B25" s="42" t="str">
        <f aca="false">"       where WCLTD=(line "&amp;A16&amp;") and R= (line "&amp;A19&amp;")"</f>
        <v>       where WCLTD=(line 3) and R= (line 6)</v>
      </c>
      <c r="C25" s="11"/>
      <c r="D25" s="11"/>
      <c r="E25" s="708"/>
      <c r="F25" s="713"/>
      <c r="G25" s="722"/>
      <c r="H25" s="708"/>
      <c r="I25" s="713"/>
      <c r="J25" s="705"/>
    </row>
    <row r="26" customFormat="false" ht="15.75" hidden="false" customHeight="false" outlineLevel="0" collapsed="false">
      <c r="A26" s="706" t="n">
        <f aca="false">+A25+1</f>
        <v>12</v>
      </c>
      <c r="B26" s="42" t="str">
        <f aca="false">"       and FIT, SIT &amp; p are as given in footnote "&amp;'Appendix A'!$A$288&amp;" on Appendix A."</f>
        <v>       and FIT, SIT &amp; p are as given in footnote F on Appendix A.</v>
      </c>
      <c r="C26" s="11"/>
      <c r="D26" s="11"/>
      <c r="E26" s="708"/>
      <c r="F26" s="713"/>
      <c r="G26" s="722"/>
      <c r="H26" s="708"/>
      <c r="I26" s="713"/>
      <c r="J26" s="705"/>
    </row>
    <row r="27" customFormat="false" ht="15.75" hidden="false" customHeight="false" outlineLevel="0" collapsed="false">
      <c r="A27" s="706" t="n">
        <f aca="false">+A26+1</f>
        <v>13</v>
      </c>
      <c r="B27" s="167" t="str">
        <f aca="false">"      1 / (1 - T)  = (T from line "&amp;A23&amp;")"</f>
        <v>      1 / (1 - T)  = (T from line 9)</v>
      </c>
      <c r="C27" s="11"/>
      <c r="D27" s="166" t="n">
        <f aca="false">IF(D23&gt;0,1/(1-D23),0)</f>
        <v>1.40477797273979</v>
      </c>
      <c r="E27" s="708"/>
      <c r="F27" s="713"/>
      <c r="G27" s="722"/>
      <c r="H27" s="708"/>
      <c r="I27" s="713"/>
      <c r="J27" s="705"/>
    </row>
    <row r="28" customFormat="false" ht="15.75" hidden="false" customHeight="false" outlineLevel="0" collapsed="false">
      <c r="A28" s="706" t="n">
        <f aca="false">+A27+1</f>
        <v>14</v>
      </c>
      <c r="B28" s="42" t="s">
        <v>578</v>
      </c>
      <c r="C28" s="11"/>
      <c r="D28" s="158" t="n">
        <v>0</v>
      </c>
      <c r="E28" s="708"/>
      <c r="F28" s="713"/>
      <c r="G28" s="722"/>
      <c r="H28" s="708"/>
      <c r="I28" s="713"/>
      <c r="J28" s="705"/>
    </row>
    <row r="29" customFormat="false" ht="15.75" hidden="false" customHeight="false" outlineLevel="0" collapsed="false">
      <c r="A29" s="706"/>
      <c r="B29" s="42"/>
      <c r="C29" s="11"/>
      <c r="D29" s="40"/>
      <c r="E29" s="708"/>
      <c r="F29" s="713"/>
      <c r="G29" s="705"/>
      <c r="H29" s="708"/>
      <c r="I29" s="713"/>
      <c r="J29" s="705"/>
    </row>
    <row r="30" customFormat="false" ht="15.75" hidden="false" customHeight="false" outlineLevel="0" collapsed="false">
      <c r="A30" s="706" t="n">
        <f aca="false">+A28+1</f>
        <v>15</v>
      </c>
      <c r="B30" s="167" t="str">
        <f aca="false">"Income Tax Calculation = line "&amp;A24&amp;" * line "&amp;A20&amp;" * (1-n)"</f>
        <v>Income Tax Calculation = line 10 * line 7 * (1-n)</v>
      </c>
      <c r="C30" s="169"/>
      <c r="D30" s="40" t="n">
        <f aca="false">+D24*J20*(1-'Appendix A'!$E$297)</f>
        <v>4612475.7776615</v>
      </c>
      <c r="E30" s="708"/>
      <c r="F30" s="723"/>
      <c r="G30" s="724"/>
      <c r="H30" s="723"/>
      <c r="J30" s="40" t="n">
        <f aca="false">+D30</f>
        <v>4612475.7776615</v>
      </c>
    </row>
    <row r="31" customFormat="false" ht="15.75" hidden="false" customHeight="false" outlineLevel="0" collapsed="false">
      <c r="A31" s="706" t="n">
        <f aca="false">+A30+1</f>
        <v>16</v>
      </c>
      <c r="B31" s="170" t="str">
        <f aca="false">"ITC adjustment (line "&amp;A27&amp;" * line "&amp;A28&amp;")  * (1-n)"</f>
        <v>ITC adjustment (line 13 * line 14)  * (1-n)</v>
      </c>
      <c r="C31" s="171"/>
      <c r="D31" s="131" t="n">
        <f aca="false">+D27*D28*(1-'Appendix A'!E297)</f>
        <v>0</v>
      </c>
      <c r="E31" s="723"/>
      <c r="F31" s="725" t="s">
        <v>100</v>
      </c>
      <c r="G31" s="726" t="n">
        <f aca="false">+'Appendix A'!H98</f>
        <v>1</v>
      </c>
      <c r="H31" s="723"/>
      <c r="J31" s="727" t="n">
        <f aca="false">G31*D31</f>
        <v>0</v>
      </c>
    </row>
    <row r="32" customFormat="false" ht="15.75" hidden="false" customHeight="false" outlineLevel="0" collapsed="false">
      <c r="A32" s="706" t="n">
        <f aca="false">+A31+1</f>
        <v>17</v>
      </c>
      <c r="B32" s="172" t="s">
        <v>155</v>
      </c>
      <c r="C32" s="2" t="str">
        <f aca="false">"(line "&amp;A30&amp;" plus line "&amp;A31&amp;")"</f>
        <v>(line 15 plus line 16)</v>
      </c>
      <c r="D32" s="146" t="n">
        <f aca="false">+D31+D30</f>
        <v>4612475.7776615</v>
      </c>
      <c r="E32" s="723"/>
      <c r="J32" s="705" t="n">
        <f aca="false">+J30+J31</f>
        <v>4612475.7776615</v>
      </c>
    </row>
    <row r="33" customFormat="false" ht="15.75" hidden="false" customHeight="false" outlineLevel="0" collapsed="false">
      <c r="A33" s="706"/>
      <c r="B33" s="728"/>
      <c r="C33" s="729"/>
      <c r="D33" s="726"/>
      <c r="E33" s="723"/>
      <c r="F33" s="725"/>
      <c r="G33" s="726"/>
      <c r="H33" s="723"/>
      <c r="I33" s="726"/>
      <c r="J33" s="705"/>
    </row>
    <row r="34" customFormat="false" ht="15.75" hidden="false" customHeight="false" outlineLevel="0" collapsed="false">
      <c r="A34" s="706"/>
      <c r="B34" s="221"/>
      <c r="C34" s="221"/>
      <c r="D34" s="221"/>
      <c r="E34" s="221"/>
      <c r="F34" s="221"/>
      <c r="G34" s="221"/>
      <c r="H34" s="221"/>
      <c r="I34" s="221"/>
      <c r="J34" s="705"/>
      <c r="K34" s="221"/>
      <c r="L34" s="221"/>
      <c r="M34" s="221"/>
      <c r="N34" s="221"/>
    </row>
    <row r="35" customFormat="false" ht="15.75" hidden="false" customHeight="false" outlineLevel="0" collapsed="false">
      <c r="A35" s="706" t="n">
        <f aca="false">+A32+1</f>
        <v>18</v>
      </c>
      <c r="B35" s="728" t="s">
        <v>579</v>
      </c>
      <c r="C35" s="221"/>
      <c r="D35" s="221"/>
      <c r="E35" s="221" t="s">
        <v>580</v>
      </c>
      <c r="F35" s="221"/>
      <c r="G35" s="221"/>
      <c r="H35" s="221"/>
      <c r="I35" s="221"/>
      <c r="J35" s="705" t="n">
        <f aca="false">+J32+J20</f>
        <v>19363052.7532582</v>
      </c>
      <c r="K35" s="221"/>
      <c r="L35" s="221"/>
      <c r="M35" s="221"/>
      <c r="N35" s="221"/>
    </row>
    <row r="36" customFormat="false" ht="15.75" hidden="false" customHeight="false" outlineLevel="0" collapsed="false">
      <c r="A36" s="706" t="n">
        <f aca="false">+A35+1</f>
        <v>19</v>
      </c>
      <c r="B36" s="221" t="s">
        <v>567</v>
      </c>
      <c r="C36" s="221"/>
      <c r="D36" s="221"/>
      <c r="E36" s="221" t="s">
        <v>581</v>
      </c>
      <c r="F36" s="221"/>
      <c r="G36" s="221"/>
      <c r="H36" s="221"/>
      <c r="I36" s="221"/>
      <c r="J36" s="705" t="n">
        <f aca="false">+J11</f>
        <v>226472008.121154</v>
      </c>
      <c r="K36" s="221"/>
      <c r="L36" s="221"/>
      <c r="M36" s="221"/>
      <c r="N36" s="221"/>
    </row>
    <row r="37" customFormat="false" ht="15.75" hidden="false" customHeight="false" outlineLevel="0" collapsed="false">
      <c r="A37" s="706" t="n">
        <f aca="false">+A36+1</f>
        <v>20</v>
      </c>
      <c r="B37" s="221" t="s">
        <v>582</v>
      </c>
      <c r="C37" s="221"/>
      <c r="D37" s="221"/>
      <c r="E37" s="221" t="s">
        <v>583</v>
      </c>
      <c r="F37" s="221"/>
      <c r="G37" s="221"/>
      <c r="H37" s="221"/>
      <c r="I37" s="221"/>
      <c r="J37" s="730" t="n">
        <f aca="false">IF(J36=0,0,J35/J36)</f>
        <v>0.0854986579308277</v>
      </c>
      <c r="K37" s="221"/>
      <c r="L37" s="221"/>
      <c r="M37" s="221"/>
      <c r="N37" s="221"/>
    </row>
    <row r="38" customFormat="false" ht="15.75" hidden="false" customHeight="false" outlineLevel="0" collapsed="false">
      <c r="A38" s="706"/>
      <c r="B38" s="728"/>
      <c r="C38" s="221"/>
      <c r="D38" s="221"/>
      <c r="E38" s="221"/>
      <c r="F38" s="221"/>
      <c r="G38" s="221"/>
      <c r="H38" s="221"/>
      <c r="I38" s="221"/>
      <c r="J38" s="705"/>
      <c r="K38" s="221"/>
      <c r="L38" s="221"/>
      <c r="M38" s="221"/>
      <c r="N38" s="221"/>
    </row>
    <row r="39" customFormat="false" ht="15.75" hidden="false" customHeight="false" outlineLevel="0" collapsed="false">
      <c r="A39" s="731"/>
      <c r="B39" s="221"/>
      <c r="C39" s="221"/>
      <c r="D39" s="221"/>
      <c r="E39" s="221"/>
      <c r="F39" s="221"/>
      <c r="G39" s="221"/>
      <c r="H39" s="221"/>
      <c r="I39" s="221"/>
      <c r="J39" s="221"/>
      <c r="K39" s="221"/>
      <c r="L39" s="221"/>
      <c r="M39" s="221"/>
      <c r="N39" s="221"/>
    </row>
    <row r="40" customFormat="false" ht="15.75" hidden="false" customHeight="false" outlineLevel="0" collapsed="false">
      <c r="A40" s="732" t="s">
        <v>584</v>
      </c>
      <c r="B40" s="733"/>
      <c r="C40" s="734"/>
      <c r="D40" s="221"/>
      <c r="E40" s="221"/>
      <c r="F40" s="221"/>
      <c r="G40" s="221"/>
      <c r="H40" s="221"/>
      <c r="I40" s="221"/>
      <c r="J40" s="694" t="str">
        <f aca="false">+B2</f>
        <v>Attachment 4</v>
      </c>
      <c r="K40" s="221"/>
      <c r="L40" s="221"/>
      <c r="M40" s="221"/>
      <c r="N40" s="221"/>
    </row>
    <row r="41" customFormat="false" ht="15.75" hidden="false" customHeight="false" outlineLevel="0" collapsed="false">
      <c r="A41" s="735"/>
      <c r="B41" s="733"/>
      <c r="C41" s="734"/>
      <c r="D41" s="221"/>
      <c r="E41" s="221"/>
      <c r="F41" s="221"/>
      <c r="G41" s="221"/>
      <c r="H41" s="221"/>
      <c r="I41" s="221"/>
      <c r="J41" s="694"/>
      <c r="K41" s="221"/>
      <c r="L41" s="221"/>
      <c r="M41" s="221"/>
      <c r="N41" s="221"/>
    </row>
    <row r="42" customFormat="false" ht="15.75" hidden="false" customHeight="false" outlineLevel="0" collapsed="false">
      <c r="A42" s="706"/>
      <c r="B42" s="728"/>
      <c r="C42" s="734"/>
      <c r="D42" s="221"/>
      <c r="E42" s="221"/>
      <c r="F42" s="221"/>
      <c r="G42" s="221"/>
      <c r="H42" s="221"/>
      <c r="I42" s="221"/>
      <c r="J42" s="704" t="s">
        <v>566</v>
      </c>
      <c r="K42" s="221"/>
      <c r="L42" s="221"/>
      <c r="M42" s="221"/>
      <c r="N42" s="221"/>
    </row>
    <row r="43" customFormat="false" ht="15.75" hidden="false" customHeight="false" outlineLevel="0" collapsed="false">
      <c r="A43" s="693" t="n">
        <f aca="false">+A37+1</f>
        <v>21</v>
      </c>
      <c r="B43" s="734" t="s">
        <v>567</v>
      </c>
      <c r="C43" s="734"/>
      <c r="D43" s="221"/>
      <c r="E43" s="221"/>
      <c r="F43" s="221"/>
      <c r="G43" s="221"/>
      <c r="H43" s="221"/>
      <c r="I43" s="221"/>
      <c r="J43" s="726" t="n">
        <f aca="false">+J11</f>
        <v>226472008.121154</v>
      </c>
      <c r="K43" s="221"/>
      <c r="L43" s="221"/>
      <c r="M43" s="221"/>
      <c r="N43" s="221"/>
    </row>
    <row r="44" customFormat="false" ht="15.75" hidden="false" customHeight="false" outlineLevel="0" collapsed="false">
      <c r="A44" s="693"/>
      <c r="B44" s="734"/>
      <c r="C44" s="734"/>
      <c r="D44" s="221"/>
      <c r="E44" s="221"/>
      <c r="F44" s="221"/>
      <c r="G44" s="221"/>
      <c r="H44" s="221"/>
      <c r="I44" s="221"/>
      <c r="J44" s="736"/>
      <c r="K44" s="221"/>
      <c r="L44" s="221"/>
      <c r="M44" s="221"/>
      <c r="N44" s="221"/>
    </row>
    <row r="45" customFormat="false" ht="15.75" hidden="false" customHeight="false" outlineLevel="0" collapsed="false">
      <c r="A45" s="706" t="n">
        <f aca="false">+A43+1</f>
        <v>22</v>
      </c>
      <c r="B45" s="737" t="s">
        <v>585</v>
      </c>
      <c r="C45" s="721"/>
      <c r="D45" s="708"/>
      <c r="E45" s="708"/>
      <c r="F45" s="708"/>
      <c r="G45" s="708"/>
      <c r="H45" s="708"/>
      <c r="I45" s="709"/>
      <c r="J45" s="736"/>
      <c r="K45" s="221"/>
      <c r="L45" s="221"/>
      <c r="M45" s="221"/>
      <c r="N45" s="221"/>
    </row>
    <row r="46" customFormat="false" ht="15.75" hidden="false" customHeight="false" outlineLevel="0" collapsed="false">
      <c r="A46" s="706"/>
      <c r="B46" s="738"/>
      <c r="C46" s="721"/>
      <c r="D46" s="708"/>
      <c r="E46" s="708"/>
      <c r="F46" s="708"/>
      <c r="G46" s="711"/>
      <c r="H46" s="708"/>
      <c r="I46" s="708"/>
      <c r="J46" s="736"/>
      <c r="K46" s="221"/>
      <c r="L46" s="221"/>
      <c r="M46" s="221"/>
      <c r="N46" s="221"/>
    </row>
    <row r="47" customFormat="false" ht="16.5" hidden="false" customHeight="false" outlineLevel="0" collapsed="false">
      <c r="A47" s="706"/>
      <c r="B47" s="738"/>
      <c r="C47" s="721"/>
      <c r="D47" s="712" t="s">
        <v>168</v>
      </c>
      <c r="E47" s="712" t="s">
        <v>180</v>
      </c>
      <c r="F47" s="708"/>
      <c r="G47" s="712" t="s">
        <v>181</v>
      </c>
      <c r="H47" s="708"/>
      <c r="I47" s="712" t="s">
        <v>182</v>
      </c>
      <c r="J47" s="736"/>
      <c r="K47" s="221"/>
      <c r="L47" s="221"/>
      <c r="M47" s="221"/>
      <c r="N47" s="221"/>
    </row>
    <row r="48" customFormat="false" ht="15.75" hidden="false" customHeight="false" outlineLevel="0" collapsed="false">
      <c r="A48" s="706" t="n">
        <f aca="false">+A45+1</f>
        <v>23</v>
      </c>
      <c r="B48" s="737" t="s">
        <v>569</v>
      </c>
      <c r="C48" s="728" t="s">
        <v>586</v>
      </c>
      <c r="D48" s="714" t="n">
        <v>0</v>
      </c>
      <c r="E48" s="715" t="n">
        <f aca="false">+E16</f>
        <v>0.470362055732422</v>
      </c>
      <c r="F48" s="726"/>
      <c r="G48" s="717" t="n">
        <f aca="false">G16</f>
        <v>0.0315</v>
      </c>
      <c r="H48" s="726"/>
      <c r="I48" s="739" t="n">
        <f aca="false">E48*G48</f>
        <v>0.0148164047555713</v>
      </c>
      <c r="J48" s="736"/>
      <c r="K48" s="221"/>
      <c r="L48" s="221"/>
      <c r="M48" s="221"/>
      <c r="N48" s="221"/>
    </row>
    <row r="49" customFormat="false" ht="15.75" hidden="false" customHeight="false" outlineLevel="0" collapsed="false">
      <c r="A49" s="706" t="n">
        <f aca="false">+A48+1</f>
        <v>24</v>
      </c>
      <c r="B49" s="737" t="s">
        <v>571</v>
      </c>
      <c r="C49" s="728" t="s">
        <v>587</v>
      </c>
      <c r="D49" s="714" t="n">
        <v>0</v>
      </c>
      <c r="E49" s="715" t="n">
        <f aca="false">+E17</f>
        <v>0</v>
      </c>
      <c r="F49" s="726"/>
      <c r="G49" s="718" t="n">
        <f aca="false">+G17</f>
        <v>0</v>
      </c>
      <c r="H49" s="726"/>
      <c r="I49" s="739" t="n">
        <f aca="false">E49*G49</f>
        <v>0</v>
      </c>
      <c r="J49" s="736"/>
      <c r="K49" s="221"/>
      <c r="L49" s="221"/>
      <c r="M49" s="221"/>
      <c r="N49" s="221"/>
    </row>
    <row r="50" customFormat="false" ht="16.5" hidden="false" customHeight="false" outlineLevel="0" collapsed="false">
      <c r="A50" s="706" t="n">
        <f aca="false">+A49+1</f>
        <v>25</v>
      </c>
      <c r="B50" s="737" t="s">
        <v>588</v>
      </c>
      <c r="C50" s="728" t="s">
        <v>589</v>
      </c>
      <c r="D50" s="719" t="n">
        <v>0</v>
      </c>
      <c r="E50" s="715" t="n">
        <f aca="false">+E18</f>
        <v>0.529637944267578</v>
      </c>
      <c r="F50" s="726"/>
      <c r="G50" s="718" t="n">
        <f aca="false">G18+0.01</f>
        <v>0.105</v>
      </c>
      <c r="H50" s="726"/>
      <c r="I50" s="740" t="n">
        <f aca="false">E50*G50</f>
        <v>0.0556119841480957</v>
      </c>
      <c r="J50" s="736"/>
      <c r="K50" s="741"/>
      <c r="L50" s="221"/>
      <c r="M50" s="221"/>
      <c r="N50" s="221"/>
    </row>
    <row r="51" customFormat="false" ht="15.75" hidden="false" customHeight="false" outlineLevel="0" collapsed="false">
      <c r="A51" s="706" t="n">
        <f aca="false">+A50+1</f>
        <v>26</v>
      </c>
      <c r="B51" s="738" t="s">
        <v>590</v>
      </c>
      <c r="C51" s="728"/>
      <c r="D51" s="714" t="n">
        <f aca="false">SUM(D48:D50)</f>
        <v>0</v>
      </c>
      <c r="E51" s="726" t="s">
        <v>28</v>
      </c>
      <c r="F51" s="726"/>
      <c r="G51" s="726"/>
      <c r="H51" s="726"/>
      <c r="I51" s="739" t="n">
        <f aca="false">SUM(I48:I50)</f>
        <v>0.070428388903667</v>
      </c>
      <c r="J51" s="736"/>
      <c r="K51" s="221"/>
      <c r="L51" s="221"/>
      <c r="M51" s="221"/>
      <c r="N51" s="221"/>
    </row>
    <row r="52" customFormat="false" ht="15.75" hidden="false" customHeight="false" outlineLevel="0" collapsed="false">
      <c r="A52" s="706" t="n">
        <f aca="false">+A51+1</f>
        <v>27</v>
      </c>
      <c r="B52" s="738" t="s">
        <v>591</v>
      </c>
      <c r="C52" s="728"/>
      <c r="D52" s="714"/>
      <c r="E52" s="708"/>
      <c r="F52" s="708"/>
      <c r="G52" s="708"/>
      <c r="H52" s="708"/>
      <c r="I52" s="716"/>
      <c r="J52" s="726" t="n">
        <f aca="false">+I51*J43</f>
        <v>15950058.663751</v>
      </c>
      <c r="K52" s="221"/>
      <c r="L52" s="221"/>
      <c r="M52" s="221"/>
      <c r="N52" s="221"/>
    </row>
    <row r="53" customFormat="false" ht="15.75" hidden="false" customHeight="false" outlineLevel="0" collapsed="false">
      <c r="A53" s="706"/>
      <c r="B53" s="734"/>
      <c r="C53" s="734"/>
      <c r="D53" s="221"/>
      <c r="E53" s="221"/>
      <c r="F53" s="221"/>
      <c r="G53" s="221"/>
      <c r="H53" s="221"/>
      <c r="I53" s="221"/>
      <c r="J53" s="736"/>
      <c r="K53" s="221"/>
      <c r="L53" s="221"/>
      <c r="M53" s="221"/>
      <c r="N53" s="221"/>
    </row>
    <row r="54" customFormat="false" ht="15.75" hidden="false" customHeight="false" outlineLevel="0" collapsed="false">
      <c r="A54" s="706" t="n">
        <f aca="false">+A52+1</f>
        <v>28</v>
      </c>
      <c r="B54" s="738" t="s">
        <v>151</v>
      </c>
      <c r="C54" s="721"/>
      <c r="D54" s="708"/>
      <c r="E54" s="708"/>
      <c r="F54" s="713"/>
      <c r="G54" s="722"/>
      <c r="H54" s="708"/>
      <c r="I54" s="713"/>
      <c r="J54" s="736"/>
      <c r="K54" s="221"/>
      <c r="L54" s="221"/>
      <c r="M54" s="221"/>
      <c r="N54" s="221"/>
    </row>
    <row r="55" customFormat="false" ht="15.75" hidden="false" customHeight="false" outlineLevel="0" collapsed="false">
      <c r="A55" s="706" t="n">
        <f aca="false">+A54+1</f>
        <v>29</v>
      </c>
      <c r="B55" s="167" t="s">
        <v>577</v>
      </c>
      <c r="C55" s="43"/>
      <c r="D55" s="166" t="n">
        <f aca="false">+'Appendix A'!E$173</f>
        <v>0.28814373559</v>
      </c>
      <c r="E55" s="708"/>
      <c r="F55" s="713"/>
      <c r="G55" s="722"/>
      <c r="H55" s="708"/>
      <c r="I55" s="713"/>
      <c r="J55" s="736"/>
    </row>
    <row r="56" customFormat="false" ht="15.75" hidden="false" customHeight="false" outlineLevel="0" collapsed="false">
      <c r="A56" s="706" t="n">
        <f aca="false">+A55+1</f>
        <v>30</v>
      </c>
      <c r="B56" s="39" t="s">
        <v>153</v>
      </c>
      <c r="C56" s="43"/>
      <c r="D56" s="166" t="n">
        <f aca="false">IF('4 - Incentives'!D55&gt;0,('4 - Incentives'!D55/(1-'4 - Incentives'!D55))*(1-'4 - Incentives'!I48/'4 - Incentives'!I51),0)</f>
        <v>0.319622620280207</v>
      </c>
      <c r="E56" s="708"/>
      <c r="F56" s="713"/>
      <c r="G56" s="722"/>
      <c r="H56" s="708"/>
      <c r="I56" s="713"/>
      <c r="J56" s="736"/>
    </row>
    <row r="57" customFormat="false" ht="15.75" hidden="false" customHeight="false" outlineLevel="0" collapsed="false">
      <c r="A57" s="706" t="n">
        <f aca="false">+A56+1</f>
        <v>31</v>
      </c>
      <c r="B57" s="122" t="str">
        <f aca="false">"       where WCLTD=(line "&amp;A48&amp;") and R= (line "&amp;A51&amp;")"</f>
        <v>       where WCLTD=(line 23) and R= (line 26)</v>
      </c>
      <c r="C57" s="43"/>
      <c r="E57" s="708"/>
      <c r="F57" s="713"/>
      <c r="G57" s="722"/>
      <c r="H57" s="708"/>
      <c r="I57" s="713"/>
      <c r="J57" s="736"/>
    </row>
    <row r="58" customFormat="false" ht="15.75" hidden="false" customHeight="false" outlineLevel="0" collapsed="false">
      <c r="A58" s="706" t="n">
        <f aca="false">+A57+1</f>
        <v>32</v>
      </c>
      <c r="B58" s="42" t="str">
        <f aca="false">"       and FIT, SIT &amp; p are as given in footnote "&amp;'Appendix A'!$A$288&amp;" on Appendix A."</f>
        <v>       and FIT, SIT &amp; p are as given in footnote F on Appendix A.</v>
      </c>
      <c r="C58" s="43"/>
      <c r="D58" s="11"/>
      <c r="E58" s="708"/>
      <c r="F58" s="713"/>
      <c r="G58" s="722"/>
      <c r="H58" s="708"/>
      <c r="I58" s="713"/>
      <c r="J58" s="736"/>
    </row>
    <row r="59" customFormat="false" ht="15.75" hidden="false" customHeight="false" outlineLevel="0" collapsed="false">
      <c r="A59" s="706" t="n">
        <f aca="false">+A58+1</f>
        <v>33</v>
      </c>
      <c r="B59" s="742" t="str">
        <f aca="false">"      1 / (1 - T)  = (T from line "&amp;A55&amp;")"</f>
        <v>      1 / (1 - T)  = (T from line 29)</v>
      </c>
      <c r="C59" s="43"/>
      <c r="D59" s="166" t="n">
        <f aca="false">IF(D55&gt;0,1/(1-D55),0)</f>
        <v>1.40477797273979</v>
      </c>
      <c r="E59" s="708"/>
      <c r="F59" s="713"/>
      <c r="G59" s="722"/>
      <c r="H59" s="708"/>
      <c r="I59" s="713"/>
      <c r="J59" s="736"/>
    </row>
    <row r="60" customFormat="false" ht="15.75" hidden="false" customHeight="false" outlineLevel="0" collapsed="false">
      <c r="A60" s="706" t="n">
        <f aca="false">+A59+1</f>
        <v>34</v>
      </c>
      <c r="B60" s="42" t="s">
        <v>592</v>
      </c>
      <c r="C60" s="43"/>
      <c r="D60" s="40" t="n">
        <f aca="false">D28</f>
        <v>0</v>
      </c>
      <c r="E60" s="708"/>
      <c r="F60" s="713"/>
      <c r="G60" s="722"/>
      <c r="H60" s="708"/>
      <c r="I60" s="713"/>
      <c r="J60" s="736"/>
    </row>
    <row r="61" customFormat="false" ht="15.75" hidden="false" customHeight="false" outlineLevel="0" collapsed="false">
      <c r="A61" s="706"/>
      <c r="B61" s="122"/>
      <c r="C61" s="43"/>
      <c r="D61" s="40"/>
      <c r="E61" s="708"/>
      <c r="F61" s="713"/>
      <c r="G61" s="705"/>
      <c r="H61" s="708"/>
      <c r="I61" s="713"/>
      <c r="J61" s="736"/>
    </row>
    <row r="62" customFormat="false" ht="15.75" hidden="false" customHeight="false" outlineLevel="0" collapsed="false">
      <c r="A62" s="706" t="n">
        <f aca="false">+A60+1</f>
        <v>35</v>
      </c>
      <c r="B62" s="167" t="str">
        <f aca="false">"Income Tax Calculation = line "&amp;A56&amp;" * line "&amp;A52&amp;" * (1-n)"</f>
        <v>Income Tax Calculation = line 30 * line 27 * (1-n)</v>
      </c>
      <c r="C62" s="169"/>
      <c r="D62" s="40" t="n">
        <f aca="false">+D56*J52*(1-'Appendix A'!$E$297)</f>
        <v>5097999.54373113</v>
      </c>
      <c r="E62" s="708"/>
      <c r="F62" s="723"/>
      <c r="G62" s="724"/>
      <c r="H62" s="723"/>
      <c r="J62" s="40" t="n">
        <f aca="false">+D62</f>
        <v>5097999.54373113</v>
      </c>
    </row>
    <row r="63" customFormat="false" ht="15.75" hidden="false" customHeight="false" outlineLevel="0" collapsed="false">
      <c r="A63" s="706" t="n">
        <f aca="false">+A62+1</f>
        <v>36</v>
      </c>
      <c r="B63" s="170" t="str">
        <f aca="false">"ITC adjustment (line "&amp;A59&amp;" * line "&amp;A60&amp;")  * (1-n)"</f>
        <v>ITC adjustment (line 33 * line 34)  * (1-n)</v>
      </c>
      <c r="C63" s="171"/>
      <c r="D63" s="131" t="n">
        <f aca="false">+D59*D60*(1-'Appendix A'!E297)</f>
        <v>0</v>
      </c>
      <c r="E63" s="723"/>
      <c r="F63" s="725" t="s">
        <v>100</v>
      </c>
      <c r="G63" s="726" t="n">
        <f aca="false">+'Appendix A'!H98</f>
        <v>1</v>
      </c>
      <c r="H63" s="723"/>
      <c r="J63" s="727" t="n">
        <f aca="false">G63*D63</f>
        <v>0</v>
      </c>
    </row>
    <row r="64" customFormat="false" ht="15.75" hidden="false" customHeight="false" outlineLevel="0" collapsed="false">
      <c r="A64" s="706" t="n">
        <f aca="false">+A63+1</f>
        <v>37</v>
      </c>
      <c r="B64" s="172" t="s">
        <v>155</v>
      </c>
      <c r="C64" s="2" t="str">
        <f aca="false">"(line "&amp;A62&amp;" plus line "&amp;A63&amp;")"</f>
        <v>(line 35 plus line 36)</v>
      </c>
      <c r="D64" s="146" t="n">
        <f aca="false">+D63+D62</f>
        <v>5097999.54373113</v>
      </c>
      <c r="E64" s="723"/>
      <c r="J64" s="705" t="n">
        <f aca="false">+J62+J63</f>
        <v>5097999.54373113</v>
      </c>
    </row>
    <row r="65" customFormat="false" ht="15.75" hidden="false" customHeight="false" outlineLevel="0" collapsed="false">
      <c r="A65" s="743"/>
      <c r="B65" s="744"/>
      <c r="C65" s="745"/>
      <c r="D65" s="746"/>
      <c r="E65" s="747"/>
      <c r="F65" s="747"/>
      <c r="G65" s="748"/>
      <c r="H65" s="747"/>
      <c r="I65" s="746"/>
      <c r="J65" s="726"/>
    </row>
    <row r="66" customFormat="false" ht="15.75" hidden="false" customHeight="false" outlineLevel="0" collapsed="false">
      <c r="A66" s="706"/>
      <c r="B66" s="734"/>
      <c r="C66" s="734"/>
      <c r="D66" s="221"/>
      <c r="E66" s="221"/>
      <c r="F66" s="221"/>
      <c r="G66" s="221"/>
      <c r="H66" s="221"/>
      <c r="I66" s="221"/>
      <c r="J66" s="736"/>
    </row>
    <row r="67" customFormat="false" ht="15.75" hidden="false" customHeight="false" outlineLevel="0" collapsed="false">
      <c r="A67" s="706" t="n">
        <f aca="false">+A64+1</f>
        <v>38</v>
      </c>
      <c r="B67" s="728" t="s">
        <v>593</v>
      </c>
      <c r="C67" s="734"/>
      <c r="D67" s="221"/>
      <c r="E67" s="221" t="s">
        <v>594</v>
      </c>
      <c r="F67" s="221"/>
      <c r="G67" s="221"/>
      <c r="H67" s="221"/>
      <c r="I67" s="221"/>
      <c r="J67" s="705" t="n">
        <f aca="false">+J64+J52</f>
        <v>21048058.2074822</v>
      </c>
    </row>
    <row r="68" customFormat="false" ht="15.75" hidden="false" customHeight="false" outlineLevel="0" collapsed="false">
      <c r="A68" s="706" t="n">
        <f aca="false">+A67+1</f>
        <v>39</v>
      </c>
      <c r="B68" s="221" t="s">
        <v>567</v>
      </c>
      <c r="C68" s="221"/>
      <c r="D68" s="221"/>
      <c r="E68" s="221" t="s">
        <v>595</v>
      </c>
      <c r="F68" s="221"/>
      <c r="G68" s="221"/>
      <c r="H68" s="221"/>
      <c r="I68" s="221"/>
      <c r="J68" s="705" t="n">
        <f aca="false">+J43</f>
        <v>226472008.121154</v>
      </c>
    </row>
    <row r="69" customFormat="false" ht="15.75" hidden="false" customHeight="false" outlineLevel="0" collapsed="false">
      <c r="A69" s="706" t="n">
        <f aca="false">+A68+1</f>
        <v>40</v>
      </c>
      <c r="B69" s="221" t="s">
        <v>596</v>
      </c>
      <c r="C69" s="221"/>
      <c r="D69" s="221"/>
      <c r="E69" s="221" t="s">
        <v>597</v>
      </c>
      <c r="F69" s="221"/>
      <c r="G69" s="221"/>
      <c r="H69" s="221"/>
      <c r="I69" s="221"/>
      <c r="J69" s="730" t="n">
        <f aca="false">IF(J68=0,0,J67/J68)</f>
        <v>0.0929388951071705</v>
      </c>
    </row>
    <row r="70" customFormat="false" ht="15.75" hidden="false" customHeight="false" outlineLevel="0" collapsed="false">
      <c r="A70" s="706" t="n">
        <f aca="false">+A69+1</f>
        <v>41</v>
      </c>
      <c r="B70" s="734" t="s">
        <v>598</v>
      </c>
      <c r="C70" s="734"/>
      <c r="D70" s="221"/>
      <c r="E70" s="221" t="s">
        <v>599</v>
      </c>
      <c r="F70" s="221"/>
      <c r="G70" s="221"/>
      <c r="H70" s="221"/>
      <c r="I70" s="221"/>
      <c r="J70" s="730" t="n">
        <f aca="false">+J69-J37</f>
        <v>0.00744023717634278</v>
      </c>
    </row>
    <row r="71" customFormat="false" ht="15" hidden="false" customHeight="false" outlineLevel="0" collapsed="false">
      <c r="A71" s="749"/>
      <c r="B71" s="750"/>
      <c r="C71" s="750"/>
      <c r="D71" s="751"/>
    </row>
    <row r="72" customFormat="false" ht="15" hidden="false" customHeight="false" outlineLevel="0" collapsed="false">
      <c r="A72" s="749"/>
      <c r="B72" s="750"/>
      <c r="C72" s="750"/>
      <c r="D72" s="751"/>
    </row>
    <row r="73" customFormat="false" ht="15.75" hidden="false" customHeight="false" outlineLevel="0" collapsed="false">
      <c r="A73" s="732" t="s">
        <v>600</v>
      </c>
      <c r="B73" s="733"/>
      <c r="C73" s="734"/>
      <c r="D73" s="221"/>
      <c r="E73" s="221"/>
      <c r="F73" s="221"/>
      <c r="G73" s="221"/>
      <c r="H73" s="221"/>
      <c r="I73" s="221"/>
      <c r="J73" s="752"/>
    </row>
    <row r="74" customFormat="false" ht="15.75" hidden="false" customHeight="false" outlineLevel="0" collapsed="false">
      <c r="A74" s="735"/>
      <c r="B74" s="733"/>
      <c r="C74" s="734"/>
      <c r="D74" s="221"/>
      <c r="E74" s="221"/>
      <c r="F74" s="221"/>
      <c r="G74" s="221"/>
      <c r="H74" s="221"/>
      <c r="I74" s="221"/>
      <c r="J74" s="753" t="s">
        <v>601</v>
      </c>
    </row>
    <row r="75" customFormat="false" ht="15.75" hidden="false" customHeight="false" outlineLevel="0" collapsed="false">
      <c r="A75" s="706"/>
      <c r="B75" s="728"/>
      <c r="C75" s="734"/>
      <c r="D75" s="221"/>
      <c r="E75" s="221"/>
      <c r="F75" s="221"/>
      <c r="G75" s="221"/>
      <c r="H75" s="221"/>
      <c r="I75" s="221"/>
      <c r="J75" s="221"/>
    </row>
    <row r="76" customFormat="false" ht="15.75" hidden="false" customHeight="false" outlineLevel="0" collapsed="false">
      <c r="A76" s="693" t="n">
        <f aca="false">+A70+1</f>
        <v>42</v>
      </c>
      <c r="B76" s="734" t="s">
        <v>567</v>
      </c>
      <c r="C76" s="734"/>
      <c r="D76" s="221"/>
      <c r="E76" s="221"/>
      <c r="F76" s="221"/>
      <c r="G76" s="221"/>
      <c r="H76" s="221"/>
      <c r="I76" s="221"/>
      <c r="J76" s="705" t="n">
        <f aca="false">+J43</f>
        <v>226472008.121154</v>
      </c>
    </row>
    <row r="77" customFormat="false" ht="15.75" hidden="false" customHeight="false" outlineLevel="0" collapsed="false">
      <c r="A77" s="693"/>
      <c r="B77" s="734"/>
      <c r="C77" s="734"/>
      <c r="D77" s="221"/>
      <c r="E77" s="221"/>
      <c r="F77" s="221"/>
      <c r="G77" s="221"/>
      <c r="H77" s="221"/>
      <c r="I77" s="221"/>
      <c r="J77" s="736"/>
    </row>
    <row r="78" customFormat="false" ht="15.75" hidden="false" customHeight="false" outlineLevel="0" collapsed="false">
      <c r="A78" s="706" t="n">
        <f aca="false">+A76+1</f>
        <v>43</v>
      </c>
      <c r="B78" s="737" t="s">
        <v>602</v>
      </c>
      <c r="C78" s="721"/>
      <c r="D78" s="708"/>
      <c r="E78" s="708"/>
      <c r="F78" s="708"/>
      <c r="G78" s="708"/>
      <c r="H78" s="708"/>
      <c r="I78" s="709"/>
      <c r="J78" s="736"/>
    </row>
    <row r="79" customFormat="false" ht="15.75" hidden="false" customHeight="false" outlineLevel="0" collapsed="false">
      <c r="A79" s="706"/>
      <c r="B79" s="738"/>
      <c r="C79" s="721"/>
      <c r="D79" s="708"/>
      <c r="E79" s="708"/>
      <c r="F79" s="708"/>
      <c r="G79" s="711"/>
      <c r="H79" s="708"/>
      <c r="I79" s="708"/>
      <c r="J79" s="736"/>
    </row>
    <row r="80" customFormat="false" ht="16.5" hidden="false" customHeight="false" outlineLevel="0" collapsed="false">
      <c r="A80" s="706"/>
      <c r="B80" s="738"/>
      <c r="C80" s="721"/>
      <c r="D80" s="712" t="s">
        <v>168</v>
      </c>
      <c r="E80" s="712" t="s">
        <v>180</v>
      </c>
      <c r="F80" s="708"/>
      <c r="G80" s="712" t="s">
        <v>181</v>
      </c>
      <c r="H80" s="708"/>
      <c r="I80" s="712" t="s">
        <v>182</v>
      </c>
      <c r="J80" s="736"/>
    </row>
    <row r="81" customFormat="false" ht="15.75" hidden="false" customHeight="false" outlineLevel="0" collapsed="false">
      <c r="A81" s="706" t="n">
        <f aca="false">+A78+1</f>
        <v>44</v>
      </c>
      <c r="B81" s="737" t="s">
        <v>569</v>
      </c>
      <c r="C81" s="728" t="s">
        <v>603</v>
      </c>
      <c r="D81" s="714" t="n">
        <v>0</v>
      </c>
      <c r="E81" s="715" t="n">
        <f aca="false">+E48-0.01</f>
        <v>0.460362055732422</v>
      </c>
      <c r="F81" s="726"/>
      <c r="G81" s="717" t="n">
        <f aca="false">+G16</f>
        <v>0.0315</v>
      </c>
      <c r="H81" s="717"/>
      <c r="I81" s="717" t="n">
        <f aca="false">E81*G81</f>
        <v>0.0145014047555713</v>
      </c>
      <c r="J81" s="736"/>
    </row>
    <row r="82" customFormat="false" ht="15.75" hidden="false" customHeight="false" outlineLevel="0" collapsed="false">
      <c r="A82" s="706" t="n">
        <f aca="false">+A81+1</f>
        <v>45</v>
      </c>
      <c r="B82" s="737" t="s">
        <v>571</v>
      </c>
      <c r="C82" s="728" t="s">
        <v>587</v>
      </c>
      <c r="D82" s="714" t="n">
        <v>0</v>
      </c>
      <c r="E82" s="715" t="n">
        <f aca="false">E17</f>
        <v>0</v>
      </c>
      <c r="F82" s="726"/>
      <c r="G82" s="717" t="n">
        <f aca="false">+G17</f>
        <v>0</v>
      </c>
      <c r="H82" s="717"/>
      <c r="I82" s="717" t="n">
        <f aca="false">E82*G82</f>
        <v>0</v>
      </c>
      <c r="J82" s="736"/>
    </row>
    <row r="83" customFormat="false" ht="16.5" hidden="false" customHeight="false" outlineLevel="0" collapsed="false">
      <c r="A83" s="706" t="n">
        <f aca="false">+A82+1</f>
        <v>46</v>
      </c>
      <c r="B83" s="737" t="s">
        <v>604</v>
      </c>
      <c r="C83" s="728" t="s">
        <v>605</v>
      </c>
      <c r="D83" s="719" t="n">
        <v>0</v>
      </c>
      <c r="E83" s="715" t="n">
        <f aca="false">+E50+0.01</f>
        <v>0.539637944267578</v>
      </c>
      <c r="F83" s="726"/>
      <c r="G83" s="717" t="n">
        <f aca="false">+G18</f>
        <v>0.095</v>
      </c>
      <c r="H83" s="717"/>
      <c r="I83" s="720" t="n">
        <f aca="false">E83*G83</f>
        <v>0.0512656047054199</v>
      </c>
      <c r="J83" s="736"/>
    </row>
    <row r="84" customFormat="false" ht="15.75" hidden="false" customHeight="false" outlineLevel="0" collapsed="false">
      <c r="A84" s="706" t="n">
        <f aca="false">+A83+1</f>
        <v>47</v>
      </c>
      <c r="B84" s="738" t="s">
        <v>606</v>
      </c>
      <c r="C84" s="728"/>
      <c r="D84" s="714" t="n">
        <f aca="false">SUM(D81:D83)</f>
        <v>0</v>
      </c>
      <c r="E84" s="726" t="s">
        <v>28</v>
      </c>
      <c r="F84" s="726"/>
      <c r="G84" s="717"/>
      <c r="H84" s="717"/>
      <c r="I84" s="717" t="n">
        <f aca="false">SUM(I81:I83)</f>
        <v>0.0657670094609912</v>
      </c>
      <c r="J84" s="736"/>
    </row>
    <row r="85" customFormat="false" ht="15.75" hidden="false" customHeight="false" outlineLevel="0" collapsed="false">
      <c r="A85" s="706" t="n">
        <f aca="false">+A84+1</f>
        <v>48</v>
      </c>
      <c r="B85" s="738" t="s">
        <v>607</v>
      </c>
      <c r="C85" s="728"/>
      <c r="D85" s="714"/>
      <c r="E85" s="708"/>
      <c r="F85" s="708"/>
      <c r="G85" s="717"/>
      <c r="H85" s="717"/>
      <c r="I85" s="717"/>
      <c r="J85" s="726" t="n">
        <f aca="false">+I84*J76</f>
        <v>14894386.7007536</v>
      </c>
    </row>
    <row r="86" customFormat="false" ht="15.75" hidden="false" customHeight="false" outlineLevel="0" collapsed="false">
      <c r="A86" s="706"/>
      <c r="B86" s="734"/>
      <c r="C86" s="734"/>
      <c r="D86" s="221"/>
      <c r="E86" s="221"/>
      <c r="F86" s="221"/>
      <c r="G86" s="221"/>
      <c r="H86" s="221"/>
      <c r="I86" s="221"/>
      <c r="J86" s="736"/>
    </row>
    <row r="87" customFormat="false" ht="15.75" hidden="false" customHeight="false" outlineLevel="0" collapsed="false">
      <c r="A87" s="706" t="n">
        <f aca="false">+A85+1</f>
        <v>49</v>
      </c>
      <c r="B87" s="738" t="s">
        <v>151</v>
      </c>
      <c r="C87" s="721"/>
      <c r="D87" s="708"/>
      <c r="E87" s="708"/>
      <c r="F87" s="713"/>
      <c r="G87" s="722"/>
      <c r="H87" s="708"/>
      <c r="I87" s="713"/>
      <c r="J87" s="736"/>
    </row>
    <row r="88" customFormat="false" ht="15.75" hidden="false" customHeight="false" outlineLevel="0" collapsed="false">
      <c r="A88" s="706" t="n">
        <f aca="false">+A87+1</f>
        <v>50</v>
      </c>
      <c r="B88" s="167" t="s">
        <v>577</v>
      </c>
      <c r="C88" s="43"/>
      <c r="D88" s="166" t="n">
        <f aca="false">+'Appendix A'!E$173</f>
        <v>0.28814373559</v>
      </c>
      <c r="E88" s="708"/>
      <c r="F88" s="713"/>
      <c r="G88" s="722"/>
      <c r="H88" s="708"/>
      <c r="I88" s="713"/>
      <c r="J88" s="736"/>
    </row>
    <row r="89" customFormat="false" ht="15.75" hidden="false" customHeight="false" outlineLevel="0" collapsed="false">
      <c r="A89" s="706" t="n">
        <f aca="false">+A88+1</f>
        <v>51</v>
      </c>
      <c r="B89" s="39" t="s">
        <v>153</v>
      </c>
      <c r="C89" s="43"/>
      <c r="D89" s="166" t="n">
        <f aca="false">IF('4 - Incentives'!D88&gt;0,('4 - Incentives'!D88/(1-'4 - Incentives'!D88))*(1-'4 - Incentives'!I81/'4 - Incentives'!I84),0)</f>
        <v>0.315525788902529</v>
      </c>
      <c r="E89" s="708"/>
      <c r="F89" s="713"/>
      <c r="G89" s="722"/>
      <c r="H89" s="708"/>
      <c r="I89" s="713"/>
      <c r="J89" s="736"/>
    </row>
    <row r="90" customFormat="false" ht="15.75" hidden="false" customHeight="false" outlineLevel="0" collapsed="false">
      <c r="A90" s="706" t="n">
        <f aca="false">+A89+1</f>
        <v>52</v>
      </c>
      <c r="B90" s="122" t="str">
        <f aca="false">"       where WCLTD=(line "&amp;A81&amp;") and R= (line "&amp;A84&amp;")"</f>
        <v>       where WCLTD=(line 44) and R= (line 47)</v>
      </c>
      <c r="C90" s="43"/>
      <c r="E90" s="708"/>
      <c r="F90" s="713"/>
      <c r="G90" s="722"/>
      <c r="H90" s="708"/>
      <c r="I90" s="713"/>
      <c r="J90" s="736"/>
    </row>
    <row r="91" customFormat="false" ht="15.75" hidden="false" customHeight="false" outlineLevel="0" collapsed="false">
      <c r="A91" s="706" t="n">
        <f aca="false">+A90+1</f>
        <v>53</v>
      </c>
      <c r="B91" s="42" t="str">
        <f aca="false">"       and FIT, SIT &amp; p are as given in footnote "&amp;'Appendix A'!$A$288&amp;" on Appendix A."</f>
        <v>       and FIT, SIT &amp; p are as given in footnote F on Appendix A.</v>
      </c>
      <c r="C91" s="43"/>
      <c r="D91" s="11"/>
      <c r="E91" s="708"/>
      <c r="F91" s="713"/>
      <c r="G91" s="722"/>
      <c r="H91" s="708"/>
      <c r="I91" s="713"/>
      <c r="J91" s="736"/>
    </row>
    <row r="92" customFormat="false" ht="15.75" hidden="false" customHeight="false" outlineLevel="0" collapsed="false">
      <c r="A92" s="706" t="n">
        <f aca="false">+A91+1</f>
        <v>54</v>
      </c>
      <c r="B92" s="742" t="str">
        <f aca="false">"      1 / (1 - T)  = (T from line "&amp;A88&amp;")"</f>
        <v>      1 / (1 - T)  = (T from line 50)</v>
      </c>
      <c r="C92" s="43"/>
      <c r="D92" s="166" t="n">
        <f aca="false">IF(D88&gt;0,1/(1-D88),0)</f>
        <v>1.40477797273979</v>
      </c>
      <c r="E92" s="708"/>
      <c r="F92" s="713"/>
      <c r="G92" s="722"/>
      <c r="H92" s="708"/>
      <c r="I92" s="713"/>
      <c r="J92" s="736"/>
    </row>
    <row r="93" customFormat="false" ht="15.75" hidden="false" customHeight="false" outlineLevel="0" collapsed="false">
      <c r="A93" s="706" t="n">
        <f aca="false">+A92+1</f>
        <v>55</v>
      </c>
      <c r="B93" s="42" t="s">
        <v>592</v>
      </c>
      <c r="C93" s="43"/>
      <c r="D93" s="40" t="n">
        <f aca="false">D28</f>
        <v>0</v>
      </c>
      <c r="E93" s="708"/>
      <c r="F93" s="713"/>
      <c r="G93" s="722"/>
      <c r="H93" s="708"/>
      <c r="I93" s="713"/>
      <c r="J93" s="736"/>
    </row>
    <row r="94" customFormat="false" ht="15.75" hidden="false" customHeight="false" outlineLevel="0" collapsed="false">
      <c r="A94" s="706"/>
      <c r="B94" s="122"/>
      <c r="C94" s="43"/>
      <c r="D94" s="40"/>
      <c r="E94" s="708"/>
      <c r="F94" s="713"/>
      <c r="G94" s="705"/>
      <c r="H94" s="708"/>
      <c r="I94" s="713"/>
      <c r="J94" s="736"/>
    </row>
    <row r="95" customFormat="false" ht="15.75" hidden="false" customHeight="false" outlineLevel="0" collapsed="false">
      <c r="A95" s="706" t="n">
        <f aca="false">+A93+1</f>
        <v>56</v>
      </c>
      <c r="B95" s="167" t="str">
        <f aca="false">"Income Tax Calculation = line "&amp;A89&amp;" * line "&amp;A85&amp;" * (1-n)"</f>
        <v>Income Tax Calculation = line 51 * line 48 * (1-n)</v>
      </c>
      <c r="C95" s="169"/>
      <c r="D95" s="40" t="n">
        <f aca="false">+D89*J85*(1-'Appendix A'!$E$297)</f>
        <v>4699563.11397461</v>
      </c>
      <c r="E95" s="708"/>
      <c r="F95" s="723"/>
      <c r="G95" s="724"/>
      <c r="H95" s="723"/>
      <c r="J95" s="40" t="n">
        <f aca="false">+D95</f>
        <v>4699563.11397461</v>
      </c>
    </row>
    <row r="96" customFormat="false" ht="15.75" hidden="false" customHeight="false" outlineLevel="0" collapsed="false">
      <c r="A96" s="706" t="n">
        <f aca="false">+A95+1</f>
        <v>57</v>
      </c>
      <c r="B96" s="170" t="str">
        <f aca="false">"ITC adjustment (line "&amp;A92&amp;" * line "&amp;A93&amp;")  * (1-n)"</f>
        <v>ITC adjustment (line 54 * line 55)  * (1-n)</v>
      </c>
      <c r="C96" s="171"/>
      <c r="D96" s="131" t="n">
        <f aca="false">+D92*D93*(1-'Appendix A'!E297)</f>
        <v>0</v>
      </c>
      <c r="E96" s="723"/>
      <c r="F96" s="725" t="s">
        <v>100</v>
      </c>
      <c r="G96" s="726" t="n">
        <f aca="false">+'Appendix A'!H98</f>
        <v>1</v>
      </c>
      <c r="H96" s="723"/>
      <c r="J96" s="727" t="n">
        <f aca="false">G96*D96</f>
        <v>0</v>
      </c>
    </row>
    <row r="97" customFormat="false" ht="15.75" hidden="false" customHeight="false" outlineLevel="0" collapsed="false">
      <c r="A97" s="706" t="n">
        <f aca="false">+A96+1</f>
        <v>58</v>
      </c>
      <c r="B97" s="172" t="s">
        <v>155</v>
      </c>
      <c r="C97" s="2" t="str">
        <f aca="false">"(line "&amp;A95&amp;" plus line "&amp;A96&amp;")"</f>
        <v>(line 56 plus line 57)</v>
      </c>
      <c r="D97" s="146" t="n">
        <f aca="false">+D96+D95</f>
        <v>4699563.11397461</v>
      </c>
      <c r="E97" s="723"/>
      <c r="J97" s="705" t="n">
        <f aca="false">+J95+J96</f>
        <v>4699563.11397461</v>
      </c>
    </row>
    <row r="98" customFormat="false" ht="15.75" hidden="false" customHeight="false" outlineLevel="0" collapsed="false">
      <c r="A98" s="743"/>
      <c r="B98" s="744"/>
      <c r="C98" s="745"/>
      <c r="D98" s="746"/>
      <c r="E98" s="747"/>
      <c r="F98" s="747"/>
      <c r="G98" s="748"/>
      <c r="H98" s="747"/>
      <c r="I98" s="746"/>
      <c r="J98" s="726"/>
    </row>
    <row r="99" customFormat="false" ht="15.75" hidden="false" customHeight="false" outlineLevel="0" collapsed="false">
      <c r="A99" s="706"/>
      <c r="B99" s="734"/>
      <c r="C99" s="734"/>
      <c r="D99" s="221"/>
      <c r="E99" s="221"/>
      <c r="F99" s="221"/>
      <c r="G99" s="221"/>
      <c r="H99" s="221"/>
      <c r="I99" s="221"/>
      <c r="J99" s="736"/>
    </row>
    <row r="100" customFormat="false" ht="15.75" hidden="false" customHeight="false" outlineLevel="0" collapsed="false">
      <c r="A100" s="706" t="n">
        <f aca="false">+A97+1</f>
        <v>59</v>
      </c>
      <c r="B100" s="728" t="s">
        <v>608</v>
      </c>
      <c r="C100" s="734"/>
      <c r="D100" s="221"/>
      <c r="E100" s="221" t="s">
        <v>609</v>
      </c>
      <c r="F100" s="221"/>
      <c r="G100" s="221"/>
      <c r="H100" s="221"/>
      <c r="I100" s="221"/>
      <c r="J100" s="705" t="n">
        <f aca="false">+J97+J85</f>
        <v>19593949.8147282</v>
      </c>
    </row>
    <row r="101" customFormat="false" ht="15.75" hidden="false" customHeight="false" outlineLevel="0" collapsed="false">
      <c r="A101" s="706" t="n">
        <f aca="false">+A100+1</f>
        <v>60</v>
      </c>
      <c r="B101" s="221" t="s">
        <v>567</v>
      </c>
      <c r="C101" s="221"/>
      <c r="D101" s="221"/>
      <c r="E101" s="221" t="s">
        <v>610</v>
      </c>
      <c r="F101" s="221"/>
      <c r="G101" s="221"/>
      <c r="H101" s="221"/>
      <c r="I101" s="221"/>
      <c r="J101" s="705" t="n">
        <f aca="false">+J76</f>
        <v>226472008.121154</v>
      </c>
    </row>
    <row r="102" customFormat="false" ht="15.75" hidden="false" customHeight="false" outlineLevel="0" collapsed="false">
      <c r="A102" s="706" t="n">
        <f aca="false">+A101+1</f>
        <v>61</v>
      </c>
      <c r="B102" s="221" t="s">
        <v>608</v>
      </c>
      <c r="C102" s="221"/>
      <c r="D102" s="221"/>
      <c r="E102" s="221" t="s">
        <v>611</v>
      </c>
      <c r="F102" s="221"/>
      <c r="G102" s="221"/>
      <c r="H102" s="221"/>
      <c r="I102" s="221"/>
      <c r="J102" s="730" t="n">
        <f aca="false">IF(J101=0,0,J100/J101)</f>
        <v>0.0865181970049305</v>
      </c>
    </row>
    <row r="103" customFormat="false" ht="15.75" hidden="false" customHeight="false" outlineLevel="0" collapsed="false">
      <c r="A103" s="706" t="n">
        <f aca="false">+A102+1</f>
        <v>62</v>
      </c>
      <c r="B103" s="734" t="s">
        <v>612</v>
      </c>
      <c r="C103" s="734"/>
      <c r="D103" s="221"/>
      <c r="E103" s="221" t="s">
        <v>613</v>
      </c>
      <c r="F103" s="221"/>
      <c r="G103" s="221"/>
      <c r="H103" s="221"/>
      <c r="I103" s="221"/>
      <c r="J103" s="730" t="n">
        <f aca="false">+J102-J37</f>
        <v>0.00101953907410279</v>
      </c>
    </row>
    <row r="104" customFormat="false" ht="15.75" hidden="false" customHeight="false" outlineLevel="0" collapsed="false">
      <c r="A104" s="754"/>
      <c r="B104" s="755"/>
      <c r="C104" s="495"/>
      <c r="D104" s="495"/>
      <c r="E104" s="495"/>
      <c r="F104" s="495"/>
      <c r="G104" s="495"/>
      <c r="H104" s="495"/>
      <c r="I104" s="495"/>
      <c r="J104" s="694" t="str">
        <f aca="false">+J40</f>
        <v>Attachment 4</v>
      </c>
    </row>
    <row r="105" customFormat="false" ht="15" hidden="false" customHeight="false" outlineLevel="0" collapsed="false">
      <c r="A105" s="756"/>
      <c r="B105" s="495"/>
      <c r="C105" s="495"/>
      <c r="D105" s="495"/>
      <c r="E105" s="495"/>
      <c r="F105" s="495"/>
      <c r="G105" s="495"/>
      <c r="H105" s="495"/>
      <c r="I105" s="495"/>
      <c r="J105" s="495"/>
    </row>
    <row r="106" customFormat="false" ht="15.75" hidden="false" customHeight="false" outlineLevel="0" collapsed="false">
      <c r="A106" s="706" t="n">
        <v>63</v>
      </c>
      <c r="B106" s="757" t="s">
        <v>614</v>
      </c>
      <c r="C106" s="495"/>
      <c r="D106" s="495"/>
      <c r="E106" s="758"/>
      <c r="F106" s="758"/>
      <c r="G106" s="758"/>
      <c r="H106" s="758"/>
      <c r="I106" s="495"/>
      <c r="J106" s="726"/>
    </row>
    <row r="107" customFormat="false" ht="15.75" hidden="false" customHeight="false" outlineLevel="0" collapsed="false">
      <c r="B107" s="757"/>
      <c r="C107" s="495"/>
      <c r="D107" s="495"/>
      <c r="E107" s="758"/>
      <c r="F107" s="758"/>
      <c r="G107" s="758"/>
      <c r="H107" s="758"/>
      <c r="I107" s="495"/>
      <c r="J107" s="726"/>
    </row>
    <row r="108" customFormat="false" ht="15.75" hidden="false" customHeight="false" outlineLevel="0" collapsed="false">
      <c r="A108" s="706" t="n">
        <v>64</v>
      </c>
      <c r="B108" s="757" t="s">
        <v>615</v>
      </c>
      <c r="C108" s="759" t="s">
        <v>616</v>
      </c>
      <c r="E108" s="758"/>
      <c r="F108" s="758"/>
      <c r="G108" s="758"/>
      <c r="H108" s="758"/>
      <c r="I108" s="495"/>
      <c r="J108" s="730" t="n">
        <f aca="false">IF(M135=0,0,('Appendix A'!J154+'Appendix A'!J170-'Appendix A'!J152)/M135)</f>
        <v>0.0463705276433943</v>
      </c>
    </row>
    <row r="109" customFormat="false" ht="15.75" hidden="false" customHeight="false" outlineLevel="0" collapsed="false">
      <c r="A109" s="706" t="n">
        <v>65</v>
      </c>
      <c r="B109" s="757" t="str">
        <f aca="false">+'Appendix A'!C250</f>
        <v>Base Carrying Charge (used in Attach 4, Line 65)</v>
      </c>
      <c r="C109" s="495" t="s">
        <v>617</v>
      </c>
      <c r="E109" s="758"/>
      <c r="F109" s="758"/>
      <c r="G109" s="758"/>
      <c r="H109" s="758"/>
      <c r="I109" s="495"/>
      <c r="J109" s="730" t="n">
        <f aca="false">+'Appendix A'!M250</f>
        <v>0.0795419201342757</v>
      </c>
    </row>
    <row r="110" customFormat="false" ht="15.75" hidden="false" customHeight="false" outlineLevel="0" collapsed="false">
      <c r="A110" s="706"/>
      <c r="B110" s="495"/>
      <c r="C110" s="495"/>
      <c r="D110" s="758"/>
      <c r="E110" s="758"/>
      <c r="F110" s="758"/>
      <c r="G110" s="758"/>
      <c r="H110" s="758"/>
      <c r="I110" s="495"/>
      <c r="J110" s="726"/>
    </row>
    <row r="111" customFormat="false" ht="15" hidden="false" customHeight="false" outlineLevel="0" collapsed="false">
      <c r="A111" s="760" t="s">
        <v>618</v>
      </c>
    </row>
    <row r="112" customFormat="false" ht="15.75" hidden="false" customHeight="false" outlineLevel="0" collapsed="false">
      <c r="A112" s="706"/>
      <c r="B112" s="495"/>
      <c r="C112" s="495"/>
      <c r="D112" s="758"/>
      <c r="E112" s="758"/>
      <c r="F112" s="758"/>
      <c r="G112" s="758"/>
      <c r="H112" s="758"/>
      <c r="I112" s="495"/>
      <c r="J112" s="726"/>
    </row>
    <row r="113" customFormat="false" ht="16.5" hidden="false" customHeight="false" outlineLevel="0" collapsed="false">
      <c r="A113" s="706"/>
      <c r="B113" s="495" t="s">
        <v>191</v>
      </c>
      <c r="C113" s="495" t="s">
        <v>192</v>
      </c>
      <c r="D113" s="761" t="s">
        <v>193</v>
      </c>
      <c r="E113" s="761" t="s">
        <v>418</v>
      </c>
      <c r="F113" s="761" t="s">
        <v>419</v>
      </c>
      <c r="G113" s="761" t="s">
        <v>420</v>
      </c>
      <c r="H113" s="761" t="s">
        <v>421</v>
      </c>
      <c r="I113" s="761" t="s">
        <v>422</v>
      </c>
      <c r="J113" s="761" t="s">
        <v>619</v>
      </c>
      <c r="K113" s="761" t="s">
        <v>620</v>
      </c>
      <c r="L113" s="761" t="s">
        <v>621</v>
      </c>
      <c r="M113" s="761" t="s">
        <v>622</v>
      </c>
      <c r="N113" s="761" t="s">
        <v>623</v>
      </c>
      <c r="O113" s="761" t="s">
        <v>624</v>
      </c>
      <c r="P113" s="761" t="s">
        <v>625</v>
      </c>
      <c r="Q113" s="761" t="s">
        <v>626</v>
      </c>
      <c r="R113" s="761" t="s">
        <v>627</v>
      </c>
      <c r="S113" s="762" t="s">
        <v>628</v>
      </c>
    </row>
    <row r="114" customFormat="false" ht="92.25" hidden="false" customHeight="true" outlineLevel="0" collapsed="false">
      <c r="A114" s="763" t="s">
        <v>36</v>
      </c>
      <c r="B114" s="764" t="s">
        <v>629</v>
      </c>
      <c r="C114" s="765" t="s">
        <v>630</v>
      </c>
      <c r="D114" s="765" t="s">
        <v>631</v>
      </c>
      <c r="E114" s="765" t="s">
        <v>632</v>
      </c>
      <c r="F114" s="765" t="s">
        <v>633</v>
      </c>
      <c r="G114" s="766" t="s">
        <v>634</v>
      </c>
      <c r="H114" s="767" t="s">
        <v>635</v>
      </c>
      <c r="I114" s="765" t="s">
        <v>636</v>
      </c>
      <c r="J114" s="765" t="s">
        <v>637</v>
      </c>
      <c r="K114" s="765" t="s">
        <v>638</v>
      </c>
      <c r="L114" s="768" t="s">
        <v>639</v>
      </c>
      <c r="M114" s="767" t="s">
        <v>640</v>
      </c>
      <c r="N114" s="767" t="s">
        <v>641</v>
      </c>
      <c r="O114" s="767" t="s">
        <v>642</v>
      </c>
      <c r="P114" s="767" t="s">
        <v>643</v>
      </c>
      <c r="Q114" s="769" t="s">
        <v>644</v>
      </c>
      <c r="R114" s="769" t="s">
        <v>46</v>
      </c>
      <c r="S114" s="769" t="s">
        <v>645</v>
      </c>
    </row>
    <row r="115" customFormat="false" ht="15.75" hidden="false" customHeight="false" outlineLevel="0" collapsed="false">
      <c r="A115" s="770" t="n">
        <v>66</v>
      </c>
      <c r="B115" s="771" t="s">
        <v>646</v>
      </c>
      <c r="C115" s="771" t="n">
        <f aca="false">+O158</f>
        <v>195122342</v>
      </c>
      <c r="D115" s="772" t="n">
        <v>0.1</v>
      </c>
      <c r="E115" s="773" t="n">
        <f aca="false">+G18</f>
        <v>0.095</v>
      </c>
      <c r="F115" s="774" t="n">
        <f aca="false">D115-E115</f>
        <v>0.005</v>
      </c>
      <c r="G115" s="775" t="n">
        <f aca="false">+$J$70</f>
        <v>0.00744023717634278</v>
      </c>
      <c r="H115" s="776" t="n">
        <f aca="false">+F115/0.01*G115</f>
        <v>0.00372011858817139</v>
      </c>
      <c r="I115" s="777" t="n">
        <f aca="false">+C115*H115</f>
        <v>725878.251441735</v>
      </c>
      <c r="J115" s="771" t="n">
        <v>0</v>
      </c>
      <c r="K115" s="778" t="n">
        <f aca="false">+J115*$J$103*C115</f>
        <v>0</v>
      </c>
      <c r="L115" s="779" t="n">
        <f aca="false">+C115*J$109</f>
        <v>15520405.7437768</v>
      </c>
      <c r="M115" s="771" t="n">
        <f aca="false">+M158</f>
        <v>214394800</v>
      </c>
      <c r="N115" s="780" t="n">
        <f aca="false">+J108</f>
        <v>0.0463705276433943</v>
      </c>
      <c r="O115" s="778" t="n">
        <f aca="false">+M115*N115</f>
        <v>9941600</v>
      </c>
      <c r="P115" s="771" t="n">
        <f aca="false">+P158</f>
        <v>4811683</v>
      </c>
      <c r="Q115" s="778" t="n">
        <f aca="false">+I115+L115+O115+P115+K115</f>
        <v>30999566.9952186</v>
      </c>
      <c r="R115" s="771" t="n">
        <f aca="false">ROUND(Q115/($Q$115+$Q$117)*-1830001,)</f>
        <v>-1759148</v>
      </c>
      <c r="S115" s="781" t="n">
        <f aca="false">+Q115+R115</f>
        <v>29240418.9952186</v>
      </c>
    </row>
    <row r="116" customFormat="false" ht="15.75" hidden="false" customHeight="false" outlineLevel="0" collapsed="false">
      <c r="A116" s="782" t="s">
        <v>647</v>
      </c>
      <c r="B116" s="783" t="s">
        <v>648</v>
      </c>
      <c r="C116" s="230" t="n">
        <v>0</v>
      </c>
      <c r="D116" s="784" t="n">
        <v>0.095</v>
      </c>
      <c r="E116" s="785" t="n">
        <f aca="false">+E115</f>
        <v>0.095</v>
      </c>
      <c r="F116" s="786" t="n">
        <f aca="false">D116-E116</f>
        <v>0</v>
      </c>
      <c r="G116" s="730" t="n">
        <f aca="false">+$J$70</f>
        <v>0.00744023717634278</v>
      </c>
      <c r="H116" s="787" t="n">
        <f aca="false">+F116/0.01*G116</f>
        <v>0</v>
      </c>
      <c r="I116" s="788" t="n">
        <f aca="false">+C116*H116</f>
        <v>0</v>
      </c>
      <c r="J116" s="230" t="n">
        <v>0</v>
      </c>
      <c r="K116" s="53" t="n">
        <f aca="false">+J116*$J$103*C116</f>
        <v>0</v>
      </c>
      <c r="L116" s="705" t="n">
        <f aca="false">+C116*J$109</f>
        <v>0</v>
      </c>
      <c r="M116" s="230" t="n">
        <f aca="false">+M157-M158</f>
        <v>0</v>
      </c>
      <c r="N116" s="123" t="n">
        <f aca="false">+N115</f>
        <v>0.0463705276433943</v>
      </c>
      <c r="O116" s="53" t="n">
        <f aca="false">+M116*N116</f>
        <v>0</v>
      </c>
      <c r="P116" s="230" t="n">
        <f aca="false">+P157-P158</f>
        <v>0</v>
      </c>
      <c r="Q116" s="53" t="n">
        <f aca="false">+I116+L116+O116+P116+K116</f>
        <v>0</v>
      </c>
      <c r="R116" s="230"/>
      <c r="S116" s="789" t="n">
        <f aca="false">+Q116+R116</f>
        <v>0</v>
      </c>
    </row>
    <row r="117" customFormat="false" ht="15.75" hidden="false" customHeight="false" outlineLevel="0" collapsed="false">
      <c r="A117" s="782" t="s">
        <v>649</v>
      </c>
      <c r="B117" s="783" t="s">
        <v>650</v>
      </c>
      <c r="C117" s="230" t="n">
        <f aca="false">+'10 - Workpaper'!Z10</f>
        <v>1066739.7</v>
      </c>
      <c r="D117" s="784" t="n">
        <f aca="false">+D116</f>
        <v>0.095</v>
      </c>
      <c r="E117" s="785" t="n">
        <f aca="false">+E116</f>
        <v>0.095</v>
      </c>
      <c r="F117" s="790" t="n">
        <f aca="false">D117-E117</f>
        <v>0</v>
      </c>
      <c r="G117" s="730" t="n">
        <f aca="false">+$J$70</f>
        <v>0.00744023717634278</v>
      </c>
      <c r="H117" s="787" t="n">
        <f aca="false">+F117/0.01*G117</f>
        <v>0</v>
      </c>
      <c r="I117" s="788" t="n">
        <f aca="false">+C117*H117</f>
        <v>0</v>
      </c>
      <c r="J117" s="230" t="n">
        <v>0</v>
      </c>
      <c r="K117" s="53" t="n">
        <f aca="false">+J117*$J$103*C117</f>
        <v>0</v>
      </c>
      <c r="L117" s="705" t="n">
        <f aca="false">+C117*J$109</f>
        <v>84850.5240214612</v>
      </c>
      <c r="M117" s="230" t="n">
        <v>0</v>
      </c>
      <c r="N117" s="123" t="n">
        <f aca="false">+N116</f>
        <v>0.0463705276433943</v>
      </c>
      <c r="O117" s="53" t="n">
        <f aca="false">+M117*N117</f>
        <v>0</v>
      </c>
      <c r="P117" s="230" t="n">
        <f aca="false">+'Appendix A'!E152</f>
        <v>1163716.6</v>
      </c>
      <c r="Q117" s="53" t="n">
        <f aca="false">+I117+L117+O117+P117+K117</f>
        <v>1248567.12402146</v>
      </c>
      <c r="R117" s="230" t="n">
        <f aca="false">ROUND(Q117/($Q$115+$Q$117)*-1830001,)</f>
        <v>-70853</v>
      </c>
      <c r="S117" s="789" t="n">
        <f aca="false">+Q117+R117</f>
        <v>1177714.12402146</v>
      </c>
    </row>
    <row r="118" customFormat="false" ht="15.75" hidden="false" customHeight="false" outlineLevel="0" collapsed="false">
      <c r="A118" s="782" t="s">
        <v>651</v>
      </c>
      <c r="B118" s="783" t="s">
        <v>652</v>
      </c>
      <c r="C118" s="230" t="n">
        <v>0</v>
      </c>
      <c r="D118" s="791" t="n">
        <v>0.1065</v>
      </c>
      <c r="E118" s="785" t="n">
        <f aca="false">+E117</f>
        <v>0.095</v>
      </c>
      <c r="F118" s="792" t="n">
        <f aca="false">D118-E118</f>
        <v>0.0115</v>
      </c>
      <c r="G118" s="730" t="n">
        <f aca="false">+$J$70</f>
        <v>0.00744023717634278</v>
      </c>
      <c r="H118" s="787" t="n">
        <f aca="false">+F118/0.01*G118</f>
        <v>0.00855627275279419</v>
      </c>
      <c r="I118" s="788" t="n">
        <f aca="false">+C118*H118</f>
        <v>0</v>
      </c>
      <c r="J118" s="230" t="n">
        <v>0</v>
      </c>
      <c r="K118" s="53" t="n">
        <f aca="false">+J118*$J$103*C118</f>
        <v>0</v>
      </c>
      <c r="L118" s="705" t="n">
        <f aca="false">+C118*J$109</f>
        <v>0</v>
      </c>
      <c r="M118" s="230" t="n">
        <v>0</v>
      </c>
      <c r="N118" s="123" t="n">
        <f aca="false">+N117</f>
        <v>0.0463705276433943</v>
      </c>
      <c r="O118" s="53" t="n">
        <f aca="false">+M118*N118</f>
        <v>0</v>
      </c>
      <c r="P118" s="230" t="n">
        <v>0</v>
      </c>
      <c r="Q118" s="53" t="n">
        <f aca="false">+I118+L118+O118+P118+K118</f>
        <v>0</v>
      </c>
      <c r="R118" s="230"/>
      <c r="S118" s="789" t="n">
        <f aca="false">+Q118+R118</f>
        <v>0</v>
      </c>
    </row>
    <row r="119" customFormat="false" ht="15.75" hidden="false" customHeight="false" outlineLevel="0" collapsed="false">
      <c r="A119" s="782" t="s">
        <v>653</v>
      </c>
      <c r="B119" s="783" t="s">
        <v>654</v>
      </c>
      <c r="C119" s="230" t="n">
        <v>0</v>
      </c>
      <c r="D119" s="791" t="n">
        <v>0.1015</v>
      </c>
      <c r="E119" s="785" t="n">
        <f aca="false">+E118</f>
        <v>0.095</v>
      </c>
      <c r="F119" s="792" t="n">
        <f aca="false">D119-E119</f>
        <v>0.00650000000000001</v>
      </c>
      <c r="G119" s="730" t="n">
        <f aca="false">+$J$70</f>
        <v>0.00744023717634278</v>
      </c>
      <c r="H119" s="787" t="n">
        <f aca="false">+F119/0.01*G119</f>
        <v>0.00483615416462281</v>
      </c>
      <c r="I119" s="788" t="n">
        <f aca="false">+C119*H119</f>
        <v>0</v>
      </c>
      <c r="J119" s="230" t="n">
        <v>0</v>
      </c>
      <c r="K119" s="53" t="n">
        <f aca="false">+J119*$J$103*C119</f>
        <v>0</v>
      </c>
      <c r="L119" s="705" t="n">
        <f aca="false">+C119*J$109</f>
        <v>0</v>
      </c>
      <c r="M119" s="230" t="n">
        <v>0</v>
      </c>
      <c r="N119" s="123" t="n">
        <f aca="false">+N118</f>
        <v>0.0463705276433943</v>
      </c>
      <c r="O119" s="53" t="n">
        <f aca="false">+M119*N119</f>
        <v>0</v>
      </c>
      <c r="P119" s="230" t="n">
        <v>0</v>
      </c>
      <c r="Q119" s="53" t="n">
        <f aca="false">+I119+L119+O119+P119+K119</f>
        <v>0</v>
      </c>
      <c r="R119" s="230"/>
      <c r="S119" s="789" t="n">
        <f aca="false">+Q119+R119</f>
        <v>0</v>
      </c>
    </row>
    <row r="120" customFormat="false" ht="15.75" hidden="false" customHeight="false" outlineLevel="0" collapsed="false">
      <c r="A120" s="782" t="s">
        <v>655</v>
      </c>
      <c r="B120" s="783" t="s">
        <v>656</v>
      </c>
      <c r="C120" s="230" t="n">
        <f aca="false">'10 - Workpaper'!T70</f>
        <v>47242969.2307692</v>
      </c>
      <c r="D120" s="791" t="n">
        <v>0.1065</v>
      </c>
      <c r="E120" s="785" t="n">
        <f aca="false">+E119</f>
        <v>0.095</v>
      </c>
      <c r="F120" s="792" t="n">
        <f aca="false">D120-E120</f>
        <v>0.0115</v>
      </c>
      <c r="G120" s="730" t="n">
        <f aca="false">+$J$70</f>
        <v>0.00744023717634278</v>
      </c>
      <c r="H120" s="787" t="n">
        <f aca="false">+F120/0.01*G120</f>
        <v>0.00855627275279419</v>
      </c>
      <c r="I120" s="788" t="n">
        <f aca="false">+C120*H120</f>
        <v>404223.730390325</v>
      </c>
      <c r="J120" s="230" t="n">
        <v>0</v>
      </c>
      <c r="K120" s="53" t="n">
        <f aca="false">+J120*$J$103*C120</f>
        <v>0</v>
      </c>
      <c r="L120" s="705" t="n">
        <f aca="false">+C120*J$109</f>
        <v>3757796.48545989</v>
      </c>
      <c r="M120" s="230" t="n">
        <v>0</v>
      </c>
      <c r="N120" s="123" t="n">
        <f aca="false">+N119</f>
        <v>0.0463705276433943</v>
      </c>
      <c r="O120" s="53" t="n">
        <f aca="false">+M120*N120</f>
        <v>0</v>
      </c>
      <c r="P120" s="230" t="n">
        <v>0</v>
      </c>
      <c r="Q120" s="53" t="n">
        <f aca="false">+I120+L120+O120+P120+K120</f>
        <v>4162020.21585021</v>
      </c>
      <c r="R120" s="230" t="n">
        <v>0</v>
      </c>
      <c r="S120" s="789" t="n">
        <f aca="false">+Q120+R120</f>
        <v>4162020.21585021</v>
      </c>
    </row>
    <row r="121" customFormat="false" ht="15.75" hidden="false" customHeight="false" outlineLevel="0" collapsed="false">
      <c r="A121" s="782" t="s">
        <v>297</v>
      </c>
      <c r="B121" s="783"/>
      <c r="C121" s="230"/>
      <c r="D121" s="793"/>
      <c r="E121" s="785" t="n">
        <f aca="false">+E120</f>
        <v>0.095</v>
      </c>
      <c r="F121" s="790"/>
      <c r="G121" s="705"/>
      <c r="H121" s="705"/>
      <c r="I121" s="705"/>
      <c r="J121" s="230"/>
      <c r="K121" s="53"/>
      <c r="L121" s="705"/>
      <c r="M121" s="230"/>
      <c r="N121" s="53" t="n">
        <f aca="false">+N120</f>
        <v>0.0463705276433943</v>
      </c>
      <c r="O121" s="53" t="n">
        <f aca="false">+M121*N121</f>
        <v>0</v>
      </c>
      <c r="P121" s="230"/>
      <c r="Q121" s="53"/>
      <c r="R121" s="230"/>
      <c r="S121" s="789"/>
    </row>
    <row r="122" customFormat="false" ht="15.75" hidden="false" customHeight="false" outlineLevel="0" collapsed="false">
      <c r="A122" s="782" t="s">
        <v>297</v>
      </c>
      <c r="B122" s="783"/>
      <c r="C122" s="230"/>
      <c r="D122" s="793"/>
      <c r="E122" s="785" t="n">
        <f aca="false">+E121</f>
        <v>0.095</v>
      </c>
      <c r="F122" s="790"/>
      <c r="G122" s="705"/>
      <c r="H122" s="705"/>
      <c r="I122" s="705"/>
      <c r="J122" s="230"/>
      <c r="K122" s="53"/>
      <c r="L122" s="705"/>
      <c r="M122" s="230"/>
      <c r="N122" s="53" t="n">
        <f aca="false">+N121</f>
        <v>0.0463705276433943</v>
      </c>
      <c r="O122" s="53" t="n">
        <f aca="false">+M122*N122</f>
        <v>0</v>
      </c>
      <c r="P122" s="230"/>
      <c r="Q122" s="53"/>
      <c r="R122" s="230"/>
      <c r="S122" s="789"/>
    </row>
    <row r="123" customFormat="false" ht="15.75" hidden="false" customHeight="false" outlineLevel="0" collapsed="false">
      <c r="A123" s="782" t="s">
        <v>297</v>
      </c>
      <c r="B123" s="783"/>
      <c r="C123" s="230"/>
      <c r="D123" s="794"/>
      <c r="E123" s="785" t="n">
        <f aca="false">+E122</f>
        <v>0.095</v>
      </c>
      <c r="F123" s="230"/>
      <c r="G123" s="53"/>
      <c r="H123" s="53"/>
      <c r="I123" s="53"/>
      <c r="J123" s="230"/>
      <c r="K123" s="53"/>
      <c r="L123" s="53"/>
      <c r="M123" s="230"/>
      <c r="N123" s="53" t="n">
        <f aca="false">+N122</f>
        <v>0.0463705276433943</v>
      </c>
      <c r="O123" s="53" t="n">
        <f aca="false">+M123*N123</f>
        <v>0</v>
      </c>
      <c r="P123" s="230"/>
      <c r="Q123" s="53"/>
      <c r="R123" s="230"/>
      <c r="S123" s="789"/>
    </row>
    <row r="124" customFormat="false" ht="15.75" hidden="false" customHeight="false" outlineLevel="0" collapsed="false">
      <c r="A124" s="782" t="s">
        <v>297</v>
      </c>
      <c r="B124" s="783"/>
      <c r="C124" s="230"/>
      <c r="D124" s="795"/>
      <c r="E124" s="785" t="n">
        <f aca="false">+E123</f>
        <v>0.095</v>
      </c>
      <c r="F124" s="790"/>
      <c r="G124" s="796"/>
      <c r="H124" s="705"/>
      <c r="I124" s="705"/>
      <c r="J124" s="230"/>
      <c r="K124" s="53"/>
      <c r="L124" s="705"/>
      <c r="M124" s="230"/>
      <c r="N124" s="53" t="n">
        <f aca="false">+N123</f>
        <v>0.0463705276433943</v>
      </c>
      <c r="O124" s="53" t="n">
        <f aca="false">+M124*N124</f>
        <v>0</v>
      </c>
      <c r="P124" s="230"/>
      <c r="Q124" s="53"/>
      <c r="R124" s="230"/>
      <c r="S124" s="789"/>
    </row>
    <row r="125" customFormat="false" ht="15.75" hidden="false" customHeight="false" outlineLevel="0" collapsed="false">
      <c r="A125" s="782" t="s">
        <v>297</v>
      </c>
      <c r="B125" s="783"/>
      <c r="C125" s="230"/>
      <c r="D125" s="797"/>
      <c r="E125" s="785" t="n">
        <f aca="false">+E124</f>
        <v>0.095</v>
      </c>
      <c r="F125" s="790"/>
      <c r="G125" s="796"/>
      <c r="H125" s="705"/>
      <c r="I125" s="705"/>
      <c r="J125" s="230"/>
      <c r="K125" s="53"/>
      <c r="L125" s="705"/>
      <c r="M125" s="230"/>
      <c r="N125" s="53" t="n">
        <f aca="false">+N124</f>
        <v>0.0463705276433943</v>
      </c>
      <c r="O125" s="53" t="n">
        <f aca="false">+M125*N125</f>
        <v>0</v>
      </c>
      <c r="P125" s="230"/>
      <c r="Q125" s="53"/>
      <c r="R125" s="230"/>
      <c r="S125" s="789"/>
    </row>
    <row r="126" customFormat="false" ht="15.75" hidden="false" customHeight="false" outlineLevel="0" collapsed="false">
      <c r="A126" s="782" t="s">
        <v>297</v>
      </c>
      <c r="B126" s="783"/>
      <c r="C126" s="230"/>
      <c r="D126" s="797"/>
      <c r="E126" s="785" t="n">
        <f aca="false">+E125</f>
        <v>0.095</v>
      </c>
      <c r="F126" s="790"/>
      <c r="G126" s="796"/>
      <c r="H126" s="705"/>
      <c r="I126" s="705"/>
      <c r="J126" s="230"/>
      <c r="K126" s="53"/>
      <c r="L126" s="705"/>
      <c r="M126" s="230"/>
      <c r="N126" s="53" t="n">
        <f aca="false">+N125</f>
        <v>0.0463705276433943</v>
      </c>
      <c r="O126" s="53" t="n">
        <f aca="false">+M126*N126</f>
        <v>0</v>
      </c>
      <c r="P126" s="230"/>
      <c r="Q126" s="53"/>
      <c r="R126" s="230"/>
      <c r="S126" s="789"/>
    </row>
    <row r="127" customFormat="false" ht="15.75" hidden="false" customHeight="false" outlineLevel="0" collapsed="false">
      <c r="A127" s="782" t="s">
        <v>297</v>
      </c>
      <c r="B127" s="783"/>
      <c r="C127" s="230"/>
      <c r="D127" s="794"/>
      <c r="E127" s="785" t="n">
        <f aca="false">+E126</f>
        <v>0.095</v>
      </c>
      <c r="F127" s="790"/>
      <c r="G127" s="796"/>
      <c r="H127" s="705"/>
      <c r="I127" s="705"/>
      <c r="J127" s="230"/>
      <c r="K127" s="53"/>
      <c r="L127" s="705"/>
      <c r="M127" s="230"/>
      <c r="N127" s="53" t="n">
        <f aca="false">+N126</f>
        <v>0.0463705276433943</v>
      </c>
      <c r="O127" s="53" t="n">
        <f aca="false">+M127*N127</f>
        <v>0</v>
      </c>
      <c r="P127" s="230"/>
      <c r="Q127" s="53"/>
      <c r="R127" s="230"/>
      <c r="S127" s="789"/>
    </row>
    <row r="128" customFormat="false" ht="15.75" hidden="false" customHeight="false" outlineLevel="0" collapsed="false">
      <c r="A128" s="782" t="s">
        <v>297</v>
      </c>
      <c r="B128" s="783"/>
      <c r="C128" s="230"/>
      <c r="D128" s="798"/>
      <c r="E128" s="785" t="n">
        <f aca="false">+E127</f>
        <v>0.095</v>
      </c>
      <c r="F128" s="790"/>
      <c r="G128" s="796"/>
      <c r="H128" s="705"/>
      <c r="I128" s="705"/>
      <c r="J128" s="230"/>
      <c r="K128" s="53"/>
      <c r="L128" s="705"/>
      <c r="M128" s="230"/>
      <c r="N128" s="53" t="n">
        <f aca="false">+N127</f>
        <v>0.0463705276433943</v>
      </c>
      <c r="O128" s="53" t="n">
        <f aca="false">+M128*N128</f>
        <v>0</v>
      </c>
      <c r="P128" s="230"/>
      <c r="Q128" s="53"/>
      <c r="R128" s="230"/>
      <c r="S128" s="789"/>
    </row>
    <row r="129" customFormat="false" ht="15.75" hidden="false" customHeight="false" outlineLevel="0" collapsed="false">
      <c r="A129" s="782" t="s">
        <v>297</v>
      </c>
      <c r="B129" s="783"/>
      <c r="C129" s="230"/>
      <c r="D129" s="797"/>
      <c r="E129" s="785" t="n">
        <f aca="false">+E128</f>
        <v>0.095</v>
      </c>
      <c r="F129" s="790"/>
      <c r="G129" s="796"/>
      <c r="H129" s="705"/>
      <c r="I129" s="705"/>
      <c r="J129" s="230"/>
      <c r="K129" s="53"/>
      <c r="L129" s="705"/>
      <c r="M129" s="230"/>
      <c r="N129" s="53" t="n">
        <f aca="false">+N128</f>
        <v>0.0463705276433943</v>
      </c>
      <c r="O129" s="53" t="n">
        <f aca="false">+M129*N129</f>
        <v>0</v>
      </c>
      <c r="P129" s="230"/>
      <c r="Q129" s="53"/>
      <c r="R129" s="230"/>
      <c r="S129" s="789"/>
    </row>
    <row r="130" customFormat="false" ht="15.75" hidden="false" customHeight="false" outlineLevel="0" collapsed="false">
      <c r="A130" s="782" t="s">
        <v>297</v>
      </c>
      <c r="B130" s="783"/>
      <c r="C130" s="230"/>
      <c r="D130" s="158"/>
      <c r="E130" s="785" t="n">
        <f aca="false">+E129</f>
        <v>0.095</v>
      </c>
      <c r="F130" s="790"/>
      <c r="G130" s="796"/>
      <c r="H130" s="705"/>
      <c r="I130" s="705"/>
      <c r="J130" s="230"/>
      <c r="K130" s="53"/>
      <c r="L130" s="705"/>
      <c r="M130" s="230"/>
      <c r="N130" s="53" t="n">
        <f aca="false">+N129</f>
        <v>0.0463705276433943</v>
      </c>
      <c r="O130" s="53" t="n">
        <f aca="false">+M130*N130</f>
        <v>0</v>
      </c>
      <c r="P130" s="230"/>
      <c r="Q130" s="53"/>
      <c r="R130" s="230"/>
      <c r="S130" s="789"/>
    </row>
    <row r="131" customFormat="false" ht="15.75" hidden="false" customHeight="false" outlineLevel="0" collapsed="false">
      <c r="A131" s="782" t="s">
        <v>297</v>
      </c>
      <c r="B131" s="783"/>
      <c r="C131" s="230"/>
      <c r="D131" s="158"/>
      <c r="E131" s="785" t="n">
        <f aca="false">+E130</f>
        <v>0.095</v>
      </c>
      <c r="F131" s="790"/>
      <c r="G131" s="705"/>
      <c r="H131" s="705"/>
      <c r="I131" s="705"/>
      <c r="J131" s="230"/>
      <c r="K131" s="53"/>
      <c r="L131" s="705"/>
      <c r="M131" s="230"/>
      <c r="N131" s="53" t="n">
        <f aca="false">+N130</f>
        <v>0.0463705276433943</v>
      </c>
      <c r="O131" s="53" t="n">
        <f aca="false">+M131*N131</f>
        <v>0</v>
      </c>
      <c r="P131" s="230"/>
      <c r="Q131" s="53"/>
      <c r="R131" s="230"/>
      <c r="S131" s="789"/>
    </row>
    <row r="132" customFormat="false" ht="15.75" hidden="false" customHeight="false" outlineLevel="0" collapsed="false">
      <c r="A132" s="782" t="s">
        <v>297</v>
      </c>
      <c r="B132" s="783"/>
      <c r="C132" s="230"/>
      <c r="D132" s="158"/>
      <c r="E132" s="785" t="n">
        <f aca="false">+E131</f>
        <v>0.095</v>
      </c>
      <c r="F132" s="790"/>
      <c r="G132" s="705"/>
      <c r="H132" s="705"/>
      <c r="I132" s="40"/>
      <c r="J132" s="230"/>
      <c r="K132" s="53"/>
      <c r="L132" s="53"/>
      <c r="M132" s="230"/>
      <c r="N132" s="53" t="n">
        <f aca="false">+N131</f>
        <v>0.0463705276433943</v>
      </c>
      <c r="O132" s="53" t="n">
        <f aca="false">+M132*N132</f>
        <v>0</v>
      </c>
      <c r="P132" s="230"/>
      <c r="Q132" s="53"/>
      <c r="R132" s="230"/>
      <c r="S132" s="789"/>
    </row>
    <row r="133" customFormat="false" ht="15.75" hidden="false" customHeight="false" outlineLevel="0" collapsed="false">
      <c r="A133" s="782" t="s">
        <v>297</v>
      </c>
      <c r="B133" s="783"/>
      <c r="C133" s="230"/>
      <c r="D133" s="158"/>
      <c r="E133" s="785" t="n">
        <f aca="false">+E132</f>
        <v>0.095</v>
      </c>
      <c r="F133" s="790"/>
      <c r="G133" s="705"/>
      <c r="H133" s="705"/>
      <c r="I133" s="705"/>
      <c r="J133" s="230"/>
      <c r="K133" s="53"/>
      <c r="L133" s="705"/>
      <c r="M133" s="230"/>
      <c r="N133" s="53" t="n">
        <f aca="false">+N132</f>
        <v>0.0463705276433943</v>
      </c>
      <c r="O133" s="53" t="n">
        <f aca="false">+M133*N133</f>
        <v>0</v>
      </c>
      <c r="P133" s="230"/>
      <c r="Q133" s="53"/>
      <c r="R133" s="230"/>
      <c r="S133" s="789"/>
    </row>
    <row r="134" customFormat="false" ht="16.5" hidden="false" customHeight="false" outlineLevel="0" collapsed="false">
      <c r="A134" s="799"/>
      <c r="B134" s="800"/>
      <c r="C134" s="801"/>
      <c r="D134" s="802"/>
      <c r="E134" s="720" t="n">
        <f aca="false">+E133</f>
        <v>0.095</v>
      </c>
      <c r="F134" s="803"/>
      <c r="G134" s="137"/>
      <c r="H134" s="137"/>
      <c r="I134" s="137"/>
      <c r="J134" s="803"/>
      <c r="K134" s="137"/>
      <c r="L134" s="804"/>
      <c r="M134" s="803"/>
      <c r="N134" s="137" t="n">
        <f aca="false">+N133</f>
        <v>0.0463705276433943</v>
      </c>
      <c r="O134" s="137" t="n">
        <f aca="false">+M134*N134</f>
        <v>0</v>
      </c>
      <c r="P134" s="803"/>
      <c r="Q134" s="137"/>
      <c r="R134" s="803"/>
      <c r="S134" s="805"/>
    </row>
    <row r="135" customFormat="false" ht="15.75" hidden="false" customHeight="false" outlineLevel="0" collapsed="false">
      <c r="A135" s="806" t="n">
        <v>67</v>
      </c>
      <c r="B135" s="807" t="s">
        <v>43</v>
      </c>
      <c r="C135" s="807" t="n">
        <f aca="false">SUM(C115:C134)</f>
        <v>243432050.930769</v>
      </c>
      <c r="D135" s="807"/>
      <c r="E135" s="807"/>
      <c r="F135" s="807"/>
      <c r="G135" s="807"/>
      <c r="H135" s="807"/>
      <c r="I135" s="137" t="n">
        <f aca="false">SUM(I115:I134)</f>
        <v>1130101.98183206</v>
      </c>
      <c r="J135" s="137"/>
      <c r="K135" s="137" t="n">
        <f aca="false">SUM(K115:K134)</f>
        <v>0</v>
      </c>
      <c r="L135" s="137" t="n">
        <f aca="false">SUM(L115:L134)</f>
        <v>19363052.7532582</v>
      </c>
      <c r="M135" s="808" t="n">
        <f aca="false">SUM(M115:M134)</f>
        <v>214394800</v>
      </c>
      <c r="N135" s="137"/>
      <c r="O135" s="137" t="n">
        <f aca="false">SUM(O115:O134)</f>
        <v>9941600</v>
      </c>
      <c r="P135" s="137" t="n">
        <f aca="false">SUM(P115:P134)</f>
        <v>5975399.6</v>
      </c>
      <c r="Q135" s="137" t="n">
        <f aca="false">SUM(Q115:Q134)</f>
        <v>36410154.3350902</v>
      </c>
      <c r="R135" s="809" t="n">
        <f aca="false">SUM(R115:R134)</f>
        <v>-1830001</v>
      </c>
      <c r="S135" s="805" t="n">
        <f aca="false">SUM(S115:S134)</f>
        <v>34580153.3350902</v>
      </c>
    </row>
    <row r="136" customFormat="false" ht="15.75" hidden="false" customHeight="false" outlineLevel="0" collapsed="false">
      <c r="A136" s="706"/>
      <c r="B136" s="745" t="s">
        <v>657</v>
      </c>
      <c r="C136" s="755"/>
      <c r="D136" s="755"/>
      <c r="E136" s="755"/>
      <c r="F136" s="755"/>
      <c r="G136" s="755"/>
      <c r="H136" s="755"/>
      <c r="I136" s="705"/>
      <c r="J136" s="53"/>
      <c r="K136" s="53"/>
      <c r="L136" s="705"/>
      <c r="M136" s="53"/>
      <c r="N136" s="53"/>
      <c r="O136" s="53"/>
      <c r="P136" s="53"/>
      <c r="Q136" s="53" t="n">
        <f aca="false">+'Appendix A'!J191</f>
        <v>36410154.3350902</v>
      </c>
      <c r="R136" s="53"/>
      <c r="S136" s="53"/>
    </row>
    <row r="137" customFormat="false" ht="15.75" hidden="false" customHeight="false" outlineLevel="0" collapsed="false">
      <c r="A137" s="706"/>
      <c r="B137" s="755" t="s">
        <v>658</v>
      </c>
      <c r="C137" s="755"/>
      <c r="D137" s="755"/>
      <c r="E137" s="755"/>
      <c r="F137" s="755"/>
      <c r="G137" s="755"/>
      <c r="H137" s="755"/>
      <c r="I137" s="705"/>
      <c r="J137" s="53"/>
      <c r="K137" s="53"/>
      <c r="L137" s="705"/>
      <c r="M137" s="53"/>
      <c r="N137" s="53"/>
      <c r="O137" s="53"/>
      <c r="P137" s="53"/>
      <c r="Q137" s="53" t="n">
        <f aca="false">+Q135-Q136</f>
        <v>0</v>
      </c>
      <c r="R137" s="53"/>
      <c r="S137" s="53"/>
    </row>
    <row r="138" customFormat="false" ht="15.75" hidden="false" customHeight="false" outlineLevel="0" collapsed="false">
      <c r="A138" s="706" t="s">
        <v>659</v>
      </c>
      <c r="B138" s="755"/>
      <c r="C138" s="755"/>
      <c r="D138" s="755"/>
      <c r="E138" s="755"/>
      <c r="F138" s="755"/>
      <c r="G138" s="755"/>
      <c r="H138" s="755"/>
      <c r="I138" s="705"/>
      <c r="J138" s="53"/>
      <c r="K138" s="53"/>
      <c r="L138" s="705"/>
      <c r="M138" s="53"/>
      <c r="N138" s="53"/>
      <c r="O138" s="53"/>
      <c r="P138" s="53"/>
      <c r="Q138" s="53"/>
      <c r="R138" s="53"/>
      <c r="S138" s="53"/>
    </row>
    <row r="139" customFormat="false" ht="15.75" hidden="false" customHeight="false" outlineLevel="0" collapsed="false">
      <c r="A139" s="692" t="s">
        <v>211</v>
      </c>
      <c r="B139" s="755" t="s">
        <v>660</v>
      </c>
      <c r="C139" s="755"/>
      <c r="D139" s="755"/>
      <c r="E139" s="755"/>
      <c r="F139" s="755"/>
      <c r="G139" s="755"/>
      <c r="H139" s="755"/>
      <c r="I139" s="755"/>
      <c r="J139" s="755"/>
      <c r="O139" s="810"/>
    </row>
    <row r="140" customFormat="false" ht="15.75" hidden="false" customHeight="false" outlineLevel="0" collapsed="false">
      <c r="A140" s="692" t="s">
        <v>214</v>
      </c>
      <c r="B140" s="221" t="s">
        <v>661</v>
      </c>
      <c r="C140" s="811"/>
      <c r="D140" s="811"/>
      <c r="E140" s="811"/>
      <c r="F140" s="811"/>
      <c r="G140" s="811"/>
      <c r="H140" s="811"/>
      <c r="I140" s="811"/>
      <c r="J140" s="811"/>
    </row>
    <row r="141" customFormat="false" ht="15.75" hidden="false" customHeight="false" outlineLevel="0" collapsed="false">
      <c r="A141" s="692" t="s">
        <v>216</v>
      </c>
      <c r="B141" s="755" t="s">
        <v>662</v>
      </c>
    </row>
    <row r="142" customFormat="false" ht="15.75" hidden="false" customHeight="false" outlineLevel="0" collapsed="false">
      <c r="A142" s="692" t="s">
        <v>219</v>
      </c>
      <c r="B142" s="755" t="s">
        <v>663</v>
      </c>
    </row>
    <row r="143" customFormat="false" ht="15.75" hidden="false" customHeight="false" outlineLevel="0" collapsed="false">
      <c r="A143" s="692" t="s">
        <v>226</v>
      </c>
      <c r="B143" s="755" t="s">
        <v>664</v>
      </c>
    </row>
    <row r="144" customFormat="false" ht="15.75" hidden="false" customHeight="false" outlineLevel="0" collapsed="false">
      <c r="A144" s="692" t="s">
        <v>230</v>
      </c>
      <c r="B144" s="755" t="s">
        <v>665</v>
      </c>
    </row>
    <row r="145" customFormat="false" ht="15.75" hidden="false" customHeight="false" outlineLevel="0" collapsed="false">
      <c r="B145" s="755"/>
    </row>
    <row r="146" customFormat="false" ht="15.75" hidden="false" customHeight="false" outlineLevel="0" collapsed="false">
      <c r="B146" s="812" t="s">
        <v>666</v>
      </c>
      <c r="C146" s="812"/>
      <c r="D146" s="813" t="s">
        <v>667</v>
      </c>
      <c r="E146" s="813"/>
      <c r="F146" s="813"/>
      <c r="G146" s="813" t="s">
        <v>209</v>
      </c>
      <c r="H146" s="813"/>
      <c r="I146" s="813"/>
      <c r="J146" s="813"/>
      <c r="K146" s="813"/>
    </row>
    <row r="147" customFormat="false" ht="15" hidden="false" customHeight="false" outlineLevel="0" collapsed="false">
      <c r="B147" s="814" t="s">
        <v>668</v>
      </c>
      <c r="C147" s="814"/>
      <c r="D147" s="815" t="s">
        <v>669</v>
      </c>
      <c r="E147" s="815"/>
      <c r="F147" s="815"/>
      <c r="G147" s="815" t="s">
        <v>670</v>
      </c>
      <c r="H147" s="815"/>
      <c r="I147" s="815"/>
      <c r="J147" s="815"/>
      <c r="K147" s="815"/>
    </row>
    <row r="148" customFormat="false" ht="15" hidden="false" customHeight="false" outlineLevel="0" collapsed="false">
      <c r="B148" s="814" t="s">
        <v>671</v>
      </c>
      <c r="C148" s="814"/>
      <c r="D148" s="815" t="s">
        <v>669</v>
      </c>
      <c r="E148" s="815"/>
      <c r="F148" s="815"/>
      <c r="G148" s="815" t="s">
        <v>670</v>
      </c>
      <c r="H148" s="815"/>
      <c r="I148" s="815"/>
      <c r="J148" s="815"/>
      <c r="K148" s="815"/>
    </row>
    <row r="149" customFormat="false" ht="15" hidden="false" customHeight="false" outlineLevel="0" collapsed="false">
      <c r="B149" s="814" t="s">
        <v>672</v>
      </c>
      <c r="C149" s="814"/>
      <c r="D149" s="815" t="s">
        <v>669</v>
      </c>
      <c r="E149" s="815"/>
      <c r="F149" s="815"/>
      <c r="G149" s="815" t="s">
        <v>670</v>
      </c>
      <c r="H149" s="815"/>
      <c r="I149" s="815"/>
      <c r="J149" s="815"/>
      <c r="K149" s="815"/>
    </row>
    <row r="150" customFormat="false" ht="15" hidden="false" customHeight="false" outlineLevel="0" collapsed="false">
      <c r="B150" s="816" t="s">
        <v>652</v>
      </c>
      <c r="C150" s="817"/>
      <c r="D150" s="818"/>
      <c r="E150" s="819" t="s">
        <v>669</v>
      </c>
      <c r="F150" s="820"/>
      <c r="G150" s="818"/>
      <c r="H150" s="819"/>
      <c r="I150" s="819"/>
      <c r="J150" s="819"/>
      <c r="K150" s="820"/>
    </row>
    <row r="151" customFormat="false" ht="15" hidden="false" customHeight="false" outlineLevel="0" collapsed="false">
      <c r="B151" s="816" t="s">
        <v>654</v>
      </c>
      <c r="C151" s="817"/>
      <c r="D151" s="818"/>
      <c r="E151" s="819" t="s">
        <v>669</v>
      </c>
      <c r="F151" s="820"/>
      <c r="G151" s="818"/>
      <c r="H151" s="819"/>
      <c r="I151" s="819"/>
      <c r="J151" s="819"/>
      <c r="K151" s="820"/>
    </row>
    <row r="152" customFormat="false" ht="15" hidden="false" customHeight="false" outlineLevel="0" collapsed="false">
      <c r="B152" s="816" t="s">
        <v>656</v>
      </c>
      <c r="C152" s="817"/>
      <c r="D152" s="818"/>
      <c r="E152" s="819" t="s">
        <v>669</v>
      </c>
      <c r="F152" s="820"/>
      <c r="G152" s="818"/>
      <c r="H152" s="819"/>
      <c r="I152" s="819"/>
      <c r="J152" s="819"/>
      <c r="K152" s="820"/>
    </row>
    <row r="153" customFormat="false" ht="15" hidden="false" customHeight="false" outlineLevel="0" collapsed="false">
      <c r="B153" s="821"/>
      <c r="C153" s="821"/>
      <c r="D153" s="815"/>
      <c r="E153" s="815"/>
      <c r="F153" s="815"/>
      <c r="G153" s="815"/>
      <c r="H153" s="815"/>
      <c r="I153" s="815"/>
      <c r="J153" s="815"/>
      <c r="K153" s="815"/>
    </row>
    <row r="156" customFormat="false" ht="15" hidden="false" customHeight="false" outlineLevel="0" collapsed="false">
      <c r="L156" s="1" t="s">
        <v>673</v>
      </c>
    </row>
    <row r="157" customFormat="false" ht="15" hidden="false" customHeight="false" outlineLevel="0" collapsed="false">
      <c r="L157" s="53" t="n">
        <f aca="false">+'2 - Cost Support '!F19+'2 - Cost Support '!F51</f>
        <v>214394800</v>
      </c>
      <c r="M157" s="53" t="n">
        <f aca="false">+'Appendix A'!N84</f>
        <v>214394800</v>
      </c>
      <c r="N157" s="53" t="n">
        <f aca="false">+'2 - Cost Support '!F106+'2 - Cost Support '!F138</f>
        <v>19272458</v>
      </c>
      <c r="O157" s="53" t="n">
        <f aca="false">+'Appendix A'!N98</f>
        <v>195122342</v>
      </c>
      <c r="P157" s="53" t="n">
        <f aca="false">+'Appendix A'!J160</f>
        <v>4811683</v>
      </c>
    </row>
    <row r="158" customFormat="false" ht="15" hidden="false" customHeight="false" outlineLevel="0" collapsed="false">
      <c r="L158" s="53" t="n">
        <f aca="false">L157</f>
        <v>214394800</v>
      </c>
      <c r="M158" s="53" t="n">
        <f aca="false">+L159*M157</f>
        <v>214394800</v>
      </c>
      <c r="N158" s="53" t="n">
        <f aca="false">+N157*L159</f>
        <v>19272458</v>
      </c>
      <c r="O158" s="53" t="n">
        <f aca="false">+O157*L159</f>
        <v>195122342</v>
      </c>
      <c r="P158" s="53" t="n">
        <f aca="false">+P157*L159</f>
        <v>4811683</v>
      </c>
    </row>
    <row r="159" customFormat="false" ht="15" hidden="false" customHeight="false" outlineLevel="0" collapsed="false">
      <c r="L159" s="822" t="n">
        <f aca="false">+L158/L157</f>
        <v>1</v>
      </c>
    </row>
  </sheetData>
  <mergeCells count="15">
    <mergeCell ref="B146:C146"/>
    <mergeCell ref="D146:F146"/>
    <mergeCell ref="G146:K146"/>
    <mergeCell ref="B147:C147"/>
    <mergeCell ref="D147:F147"/>
    <mergeCell ref="G147:K147"/>
    <mergeCell ref="B148:C148"/>
    <mergeCell ref="D148:F148"/>
    <mergeCell ref="G148:K148"/>
    <mergeCell ref="B149:C149"/>
    <mergeCell ref="D149:F149"/>
    <mergeCell ref="G149:K149"/>
    <mergeCell ref="B153:C153"/>
    <mergeCell ref="D153:F153"/>
    <mergeCell ref="G153:K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823" width="5.43"/>
    <col collapsed="false" customWidth="true" hidden="false" outlineLevel="0" max="2" min="2" style="296" width="14.32"/>
    <col collapsed="false" customWidth="true" hidden="false" outlineLevel="0" max="3" min="3" style="296" width="12.1"/>
    <col collapsed="false" customWidth="true" hidden="false" outlineLevel="0" max="4" min="4" style="296" width="12.32"/>
    <col collapsed="false" customWidth="true" hidden="false" outlineLevel="0" max="5" min="5" style="296" width="10.99"/>
    <col collapsed="false" customWidth="true" hidden="false" outlineLevel="0" max="6" min="6" style="296" width="13.43"/>
    <col collapsed="false" customWidth="true" hidden="false" outlineLevel="0" max="7" min="7" style="296" width="15.55"/>
    <col collapsed="false" customWidth="true" hidden="false" outlineLevel="0" max="8" min="8" style="296" width="17.1"/>
    <col collapsed="false" customWidth="true" hidden="false" outlineLevel="0" max="9" min="9" style="296" width="20.66"/>
    <col collapsed="false" customWidth="true" hidden="false" outlineLevel="0" max="10" min="10" style="296" width="20.88"/>
    <col collapsed="false" customWidth="true" hidden="false" outlineLevel="0" max="11" min="11" style="296" width="7.21"/>
    <col collapsed="false" customWidth="true" hidden="false" outlineLevel="0" max="12" min="12" style="296" width="12.21"/>
    <col collapsed="false" customWidth="true" hidden="false" outlineLevel="0" max="13" min="13" style="296" width="8.1"/>
    <col collapsed="false" customWidth="true" hidden="false" outlineLevel="0" max="14" min="14" style="296" width="7.66"/>
    <col collapsed="false" customWidth="true" hidden="false" outlineLevel="0" max="15" min="15" style="296" width="11.66"/>
    <col collapsed="false" customWidth="true" hidden="false" outlineLevel="0" max="16" min="16" style="296" width="10.88"/>
    <col collapsed="false" customWidth="false" hidden="false" outlineLevel="0" max="257" min="17" style="296" width="8.88"/>
  </cols>
  <sheetData>
    <row r="1" s="825" customFormat="true" ht="15.75" hidden="false" customHeight="false" outlineLevel="0" collapsed="false">
      <c r="A1" s="824"/>
      <c r="I1" s="826"/>
    </row>
    <row r="2" s="825" customFormat="true" ht="15.75" hidden="false" customHeight="false" outlineLevel="0" collapsed="false">
      <c r="A2" s="827" t="s">
        <v>674</v>
      </c>
      <c r="B2" s="827"/>
      <c r="C2" s="827"/>
      <c r="D2" s="827"/>
      <c r="E2" s="827"/>
      <c r="F2" s="827"/>
      <c r="G2" s="827"/>
      <c r="H2" s="827"/>
      <c r="I2" s="827"/>
      <c r="J2" s="827"/>
    </row>
    <row r="3" s="825" customFormat="true" ht="12.75" hidden="false" customHeight="false" outlineLevel="0" collapsed="false">
      <c r="A3" s="828" t="str">
        <f aca="false">+'6a- ADIT'!B1</f>
        <v>New York Transco LLC</v>
      </c>
      <c r="B3" s="828"/>
      <c r="C3" s="828"/>
      <c r="D3" s="828"/>
      <c r="E3" s="828"/>
      <c r="F3" s="828"/>
      <c r="G3" s="828"/>
      <c r="H3" s="828"/>
      <c r="I3" s="828"/>
      <c r="J3" s="828"/>
      <c r="K3" s="829"/>
    </row>
    <row r="4" s="825" customFormat="true" ht="12.75" hidden="false" customHeight="false" outlineLevel="0" collapsed="false">
      <c r="A4" s="828" t="s">
        <v>675</v>
      </c>
      <c r="B4" s="828"/>
      <c r="C4" s="828"/>
      <c r="D4" s="828"/>
      <c r="E4" s="828"/>
      <c r="F4" s="828"/>
      <c r="G4" s="828"/>
      <c r="H4" s="828"/>
      <c r="I4" s="828"/>
      <c r="J4" s="828"/>
      <c r="K4" s="829"/>
    </row>
    <row r="5" s="825" customFormat="true" ht="12.75" hidden="false" customHeight="false" outlineLevel="0" collapsed="false">
      <c r="A5" s="830"/>
      <c r="B5" s="829"/>
      <c r="C5" s="829"/>
      <c r="D5" s="829"/>
      <c r="E5" s="829"/>
      <c r="F5" s="831"/>
      <c r="G5" s="829"/>
      <c r="H5" s="829"/>
      <c r="I5" s="829"/>
      <c r="J5" s="829"/>
      <c r="K5" s="829"/>
    </row>
    <row r="6" s="825" customFormat="true" ht="12.75" hidden="false" customHeight="false" outlineLevel="0" collapsed="false">
      <c r="A6" s="830"/>
      <c r="B6" s="829"/>
      <c r="C6" s="829"/>
      <c r="D6" s="829"/>
      <c r="E6" s="832"/>
      <c r="F6" s="832"/>
      <c r="G6" s="832"/>
      <c r="H6" s="829"/>
      <c r="I6" s="829"/>
      <c r="J6" s="829"/>
      <c r="K6" s="829"/>
    </row>
    <row r="7" s="825" customFormat="true" ht="12.75" hidden="false" customHeight="false" outlineLevel="0" collapsed="false">
      <c r="A7" s="830"/>
      <c r="B7" s="829"/>
      <c r="C7" s="829"/>
      <c r="D7" s="829"/>
      <c r="E7" s="829"/>
      <c r="F7" s="831"/>
      <c r="G7" s="829"/>
      <c r="H7" s="829"/>
      <c r="I7" s="829"/>
      <c r="J7" s="829"/>
      <c r="K7" s="829"/>
    </row>
    <row r="8" s="825" customFormat="true" ht="12.75" hidden="false" customHeight="false" outlineLevel="0" collapsed="false">
      <c r="A8" s="830"/>
      <c r="B8" s="829" t="s">
        <v>676</v>
      </c>
      <c r="C8" s="829"/>
      <c r="D8" s="829"/>
      <c r="E8" s="829"/>
      <c r="F8" s="831"/>
      <c r="G8" s="829"/>
      <c r="H8" s="829"/>
      <c r="I8" s="829"/>
      <c r="J8" s="829"/>
      <c r="K8" s="829"/>
    </row>
    <row r="9" s="825" customFormat="true" ht="12.75" hidden="false" customHeight="false" outlineLevel="0" collapsed="false">
      <c r="A9" s="830"/>
      <c r="B9" s="829" t="s">
        <v>677</v>
      </c>
      <c r="C9" s="829"/>
      <c r="D9" s="829"/>
      <c r="E9" s="829"/>
      <c r="F9" s="831"/>
      <c r="G9" s="829"/>
      <c r="H9" s="829"/>
      <c r="I9" s="829"/>
      <c r="J9" s="829"/>
      <c r="K9" s="829"/>
    </row>
    <row r="10" s="825" customFormat="true" ht="12.75" hidden="false" customHeight="false" outlineLevel="0" collapsed="false">
      <c r="A10" s="830"/>
      <c r="B10" s="829" t="s">
        <v>678</v>
      </c>
      <c r="C10" s="829"/>
      <c r="D10" s="829"/>
      <c r="E10" s="829"/>
      <c r="F10" s="831"/>
      <c r="G10" s="829"/>
      <c r="H10" s="829"/>
      <c r="I10" s="829"/>
      <c r="J10" s="829"/>
      <c r="K10" s="829"/>
    </row>
    <row r="11" s="825" customFormat="true" ht="12.75" hidden="false" customHeight="false" outlineLevel="0" collapsed="false">
      <c r="A11" s="830"/>
      <c r="B11" s="829"/>
      <c r="C11" s="829"/>
      <c r="D11" s="829"/>
      <c r="E11" s="829"/>
      <c r="F11" s="831"/>
      <c r="G11" s="829"/>
      <c r="H11" s="829"/>
      <c r="I11" s="829"/>
      <c r="J11" s="829"/>
      <c r="K11" s="829"/>
    </row>
    <row r="12" s="825" customFormat="true" ht="13.5" hidden="false" customHeight="false" outlineLevel="0" collapsed="false">
      <c r="A12" s="833"/>
      <c r="B12" s="834" t="s">
        <v>679</v>
      </c>
      <c r="C12" s="829"/>
      <c r="D12" s="829"/>
      <c r="E12" s="829"/>
      <c r="F12" s="829"/>
      <c r="G12" s="829"/>
      <c r="H12" s="829"/>
      <c r="I12" s="829"/>
      <c r="J12" s="829"/>
      <c r="K12" s="829"/>
    </row>
    <row r="13" s="825" customFormat="true" ht="15" hidden="false" customHeight="false" outlineLevel="0" collapsed="false">
      <c r="A13" s="833"/>
      <c r="B13" s="835"/>
      <c r="C13" s="836"/>
      <c r="D13" s="836"/>
      <c r="E13" s="836"/>
      <c r="F13" s="837"/>
      <c r="G13" s="829"/>
      <c r="H13" s="829"/>
      <c r="I13" s="829"/>
      <c r="J13" s="829"/>
      <c r="K13" s="829"/>
    </row>
    <row r="14" s="825" customFormat="true" ht="15.75" hidden="false" customHeight="false" outlineLevel="0" collapsed="false">
      <c r="A14" s="833" t="n">
        <v>1</v>
      </c>
      <c r="B14" s="838" t="s">
        <v>680</v>
      </c>
      <c r="C14" s="839"/>
      <c r="D14" s="839"/>
      <c r="E14" s="839"/>
      <c r="F14" s="840" t="n">
        <v>0</v>
      </c>
      <c r="G14" s="829"/>
      <c r="H14" s="829"/>
      <c r="I14" s="829"/>
      <c r="J14" s="829"/>
      <c r="K14" s="829"/>
    </row>
    <row r="15" s="825" customFormat="true" ht="15.75" hidden="false" customHeight="false" outlineLevel="0" collapsed="false">
      <c r="A15" s="833"/>
      <c r="B15" s="834" t="s">
        <v>681</v>
      </c>
      <c r="C15" s="841"/>
      <c r="D15" s="842"/>
      <c r="E15" s="842"/>
      <c r="F15" s="843"/>
      <c r="G15" s="829"/>
      <c r="H15" s="829"/>
      <c r="I15" s="844"/>
      <c r="J15" s="829"/>
      <c r="K15" s="829"/>
    </row>
    <row r="16" s="825" customFormat="true" ht="17.25" hidden="false" customHeight="false" outlineLevel="0" collapsed="false">
      <c r="A16" s="833" t="n">
        <v>2</v>
      </c>
      <c r="B16" s="835" t="s">
        <v>682</v>
      </c>
      <c r="C16" s="836"/>
      <c r="D16" s="836"/>
      <c r="E16" s="836"/>
      <c r="F16" s="845" t="e">
        <f aca="false">XIRR(J51:J70,B51:B70,0.08)</f>
        <v>#VALUE!</v>
      </c>
      <c r="G16" s="846"/>
      <c r="H16" s="847"/>
      <c r="I16" s="829"/>
      <c r="J16" s="829"/>
      <c r="K16" s="829"/>
    </row>
    <row r="17" s="825" customFormat="true" ht="17.25" hidden="false" customHeight="false" outlineLevel="0" collapsed="false">
      <c r="A17" s="833" t="n">
        <v>3</v>
      </c>
      <c r="B17" s="848" t="s">
        <v>683</v>
      </c>
      <c r="C17" s="842"/>
      <c r="D17" s="842"/>
      <c r="E17" s="842"/>
      <c r="F17" s="849"/>
      <c r="G17" s="829"/>
      <c r="H17" s="733"/>
      <c r="I17" s="733"/>
      <c r="J17" s="733"/>
    </row>
    <row r="18" s="825" customFormat="true" ht="15" hidden="false" customHeight="false" outlineLevel="0" collapsed="false">
      <c r="A18" s="833"/>
      <c r="B18" s="850"/>
      <c r="C18" s="851"/>
      <c r="D18" s="829"/>
      <c r="E18" s="829"/>
      <c r="F18" s="852"/>
      <c r="G18" s="829"/>
      <c r="H18" s="733"/>
      <c r="I18" s="733"/>
      <c r="J18" s="733"/>
    </row>
    <row r="19" s="825" customFormat="true" ht="12.75" hidden="false" customHeight="false" outlineLevel="0" collapsed="false">
      <c r="A19" s="833"/>
      <c r="B19" s="850"/>
      <c r="C19" s="851"/>
      <c r="D19" s="829"/>
      <c r="E19" s="829"/>
      <c r="F19" s="852"/>
      <c r="G19" s="829"/>
      <c r="H19" s="829"/>
      <c r="I19" s="829"/>
      <c r="J19" s="829"/>
      <c r="K19" s="853"/>
    </row>
    <row r="20" s="825" customFormat="true" ht="23.25" hidden="false" customHeight="false" outlineLevel="0" collapsed="false">
      <c r="A20" s="833" t="n">
        <v>4</v>
      </c>
      <c r="B20" s="854" t="s">
        <v>684</v>
      </c>
      <c r="C20" s="855"/>
      <c r="D20" s="856"/>
      <c r="E20" s="856"/>
      <c r="F20" s="852"/>
      <c r="G20" s="829"/>
      <c r="H20" s="829"/>
      <c r="J20" s="857"/>
      <c r="K20" s="829"/>
    </row>
    <row r="21" s="825" customFormat="true" ht="23.25" hidden="false" customHeight="false" outlineLevel="0" collapsed="false">
      <c r="A21" s="833"/>
      <c r="B21" s="850"/>
      <c r="C21" s="858"/>
      <c r="D21" s="829"/>
      <c r="E21" s="829"/>
      <c r="F21" s="852"/>
      <c r="G21" s="829"/>
      <c r="H21" s="829"/>
      <c r="I21" s="829"/>
      <c r="J21" s="829"/>
      <c r="K21" s="829"/>
    </row>
    <row r="22" s="825" customFormat="true" ht="19.5" hidden="false" customHeight="true" outlineLevel="0" collapsed="false">
      <c r="A22" s="833"/>
      <c r="B22" s="859"/>
      <c r="C22" s="860"/>
      <c r="D22" s="861"/>
      <c r="E22" s="861"/>
      <c r="F22" s="862"/>
      <c r="G22" s="829"/>
      <c r="H22" s="829"/>
      <c r="I22" s="829"/>
      <c r="J22" s="829"/>
      <c r="K22" s="829"/>
    </row>
    <row r="23" s="825" customFormat="true" ht="12.75" hidden="false" customHeight="false" outlineLevel="0" collapsed="false">
      <c r="A23" s="833"/>
      <c r="B23" s="834"/>
      <c r="D23" s="829"/>
      <c r="E23" s="829"/>
      <c r="F23" s="863"/>
      <c r="G23" s="829"/>
      <c r="H23" s="829"/>
      <c r="I23" s="829"/>
      <c r="J23" s="829"/>
      <c r="K23" s="829"/>
    </row>
    <row r="24" s="825" customFormat="true" ht="13.5" hidden="false" customHeight="false" outlineLevel="0" collapsed="false">
      <c r="A24" s="833"/>
      <c r="B24" s="864" t="s">
        <v>685</v>
      </c>
      <c r="D24" s="829"/>
      <c r="E24" s="829"/>
      <c r="F24" s="865"/>
      <c r="G24" s="829"/>
      <c r="H24" s="829"/>
      <c r="I24" s="829"/>
      <c r="J24" s="829"/>
      <c r="K24" s="829"/>
    </row>
    <row r="25" s="825" customFormat="true" ht="12.75" hidden="false" customHeight="false" outlineLevel="0" collapsed="false">
      <c r="A25" s="833"/>
      <c r="B25" s="866"/>
      <c r="C25" s="867"/>
      <c r="D25" s="868"/>
      <c r="E25" s="868"/>
      <c r="F25" s="869"/>
      <c r="G25" s="829"/>
      <c r="H25" s="829"/>
      <c r="I25" s="829"/>
      <c r="J25" s="829"/>
      <c r="K25" s="829"/>
    </row>
    <row r="26" s="825" customFormat="true" ht="12.75" hidden="false" customHeight="false" outlineLevel="0" collapsed="false">
      <c r="A26" s="833"/>
      <c r="B26" s="850" t="s">
        <v>686</v>
      </c>
      <c r="C26" s="851"/>
      <c r="D26" s="829"/>
      <c r="E26" s="829"/>
      <c r="F26" s="870"/>
      <c r="G26" s="829"/>
      <c r="H26" s="829"/>
      <c r="I26" s="829"/>
      <c r="J26" s="829"/>
      <c r="K26" s="829"/>
    </row>
    <row r="27" s="825" customFormat="true" ht="15.75" hidden="false" customHeight="false" outlineLevel="0" collapsed="false">
      <c r="A27" s="833" t="n">
        <v>5</v>
      </c>
      <c r="B27" s="871" t="s">
        <v>687</v>
      </c>
      <c r="C27" s="851"/>
      <c r="D27" s="829"/>
      <c r="E27" s="829"/>
      <c r="F27" s="872" t="n">
        <v>0</v>
      </c>
      <c r="G27" s="829"/>
      <c r="H27" s="847"/>
      <c r="I27" s="829"/>
      <c r="J27" s="829"/>
      <c r="K27" s="829"/>
    </row>
    <row r="28" s="825" customFormat="true" ht="15.75" hidden="false" customHeight="false" outlineLevel="0" collapsed="false">
      <c r="A28" s="833" t="n">
        <v>6</v>
      </c>
      <c r="B28" s="871" t="s">
        <v>688</v>
      </c>
      <c r="C28" s="851"/>
      <c r="D28" s="829"/>
      <c r="E28" s="829"/>
      <c r="F28" s="872" t="n">
        <f aca="false">0.002*F14</f>
        <v>0</v>
      </c>
      <c r="H28" s="847"/>
      <c r="I28" s="829"/>
      <c r="J28" s="829"/>
      <c r="K28" s="829"/>
      <c r="L28" s="873"/>
    </row>
    <row r="29" s="825" customFormat="true" ht="12.75" hidden="false" customHeight="false" outlineLevel="0" collapsed="false">
      <c r="A29" s="833" t="n">
        <v>7</v>
      </c>
      <c r="B29" s="871" t="s">
        <v>689</v>
      </c>
      <c r="C29" s="851"/>
      <c r="D29" s="829"/>
      <c r="E29" s="829"/>
      <c r="F29" s="872" t="n">
        <f aca="false">0.0035*F14</f>
        <v>0</v>
      </c>
      <c r="G29" s="874"/>
      <c r="H29" s="829"/>
      <c r="I29" s="829"/>
      <c r="J29" s="829"/>
      <c r="K29" s="829"/>
    </row>
    <row r="30" s="825" customFormat="true" ht="12.75" hidden="false" customHeight="false" outlineLevel="0" collapsed="false">
      <c r="A30" s="833" t="n">
        <v>8</v>
      </c>
      <c r="B30" s="871" t="s">
        <v>690</v>
      </c>
      <c r="C30" s="851"/>
      <c r="D30" s="829"/>
      <c r="E30" s="829"/>
      <c r="F30" s="872" t="n">
        <v>0</v>
      </c>
      <c r="G30" s="829"/>
      <c r="H30" s="829"/>
      <c r="I30" s="829"/>
      <c r="J30" s="829"/>
      <c r="K30" s="829"/>
    </row>
    <row r="31" s="825" customFormat="true" ht="12.75" hidden="false" customHeight="false" outlineLevel="0" collapsed="false">
      <c r="A31" s="833" t="n">
        <v>9</v>
      </c>
      <c r="B31" s="871" t="s">
        <v>691</v>
      </c>
      <c r="C31" s="875"/>
      <c r="D31" s="829"/>
      <c r="E31" s="829"/>
      <c r="F31" s="872" t="n">
        <v>0</v>
      </c>
      <c r="G31" s="829"/>
      <c r="H31" s="829"/>
      <c r="I31" s="829"/>
      <c r="J31" s="829"/>
      <c r="K31" s="829"/>
    </row>
    <row r="32" s="825" customFormat="true" ht="13.5" hidden="false" customHeight="false" outlineLevel="0" collapsed="false">
      <c r="A32" s="833" t="n">
        <v>10</v>
      </c>
      <c r="B32" s="871" t="s">
        <v>692</v>
      </c>
      <c r="C32" s="875"/>
      <c r="D32" s="829"/>
      <c r="E32" s="829"/>
      <c r="F32" s="876" t="n">
        <f aca="false">SUM(F27:F31)</f>
        <v>0</v>
      </c>
      <c r="G32" s="829"/>
      <c r="H32" s="829"/>
      <c r="I32" s="829"/>
      <c r="J32" s="829"/>
      <c r="K32" s="829"/>
    </row>
    <row r="33" s="825" customFormat="true" ht="14.25" hidden="false" customHeight="false" outlineLevel="0" collapsed="false">
      <c r="A33" s="833"/>
      <c r="B33" s="877"/>
      <c r="C33" s="878"/>
      <c r="D33" s="879"/>
      <c r="E33" s="879"/>
      <c r="F33" s="880"/>
      <c r="G33" s="829"/>
      <c r="H33" s="829"/>
      <c r="I33" s="829"/>
      <c r="J33" s="829"/>
      <c r="K33" s="829"/>
    </row>
    <row r="34" s="825" customFormat="true" ht="12.75" hidden="false" customHeight="false" outlineLevel="0" collapsed="false">
      <c r="A34" s="833"/>
      <c r="B34" s="866"/>
      <c r="C34" s="881"/>
      <c r="D34" s="868"/>
      <c r="E34" s="868"/>
      <c r="F34" s="882"/>
      <c r="G34" s="829"/>
      <c r="H34" s="829"/>
      <c r="I34" s="829"/>
      <c r="J34" s="883"/>
      <c r="K34" s="829"/>
    </row>
    <row r="35" s="825" customFormat="true" ht="12.75" hidden="false" customHeight="false" outlineLevel="0" collapsed="false">
      <c r="A35" s="833" t="n">
        <v>11</v>
      </c>
      <c r="B35" s="850" t="s">
        <v>693</v>
      </c>
      <c r="C35" s="875"/>
      <c r="D35" s="829"/>
      <c r="E35" s="829"/>
      <c r="F35" s="884" t="n">
        <f aca="false">+F14*0.0004*2</f>
        <v>0</v>
      </c>
      <c r="G35" s="874"/>
      <c r="H35" s="829"/>
      <c r="I35" s="829"/>
      <c r="J35" s="883"/>
      <c r="K35" s="829"/>
    </row>
    <row r="36" s="825" customFormat="true" ht="12.75" hidden="false" customHeight="false" outlineLevel="0" collapsed="false">
      <c r="A36" s="833" t="n">
        <v>12</v>
      </c>
      <c r="B36" s="850" t="s">
        <v>694</v>
      </c>
      <c r="C36" s="875"/>
      <c r="D36" s="829"/>
      <c r="E36" s="829"/>
      <c r="F36" s="884" t="n">
        <v>0</v>
      </c>
      <c r="G36" s="829"/>
      <c r="H36" s="829"/>
      <c r="I36" s="829"/>
      <c r="J36" s="883"/>
      <c r="K36" s="829"/>
    </row>
    <row r="37" s="825" customFormat="true" ht="13.5" hidden="false" customHeight="false" outlineLevel="0" collapsed="false">
      <c r="A37" s="833" t="n">
        <v>13</v>
      </c>
      <c r="B37" s="859" t="s">
        <v>695</v>
      </c>
      <c r="C37" s="885"/>
      <c r="D37" s="861"/>
      <c r="E37" s="861"/>
      <c r="F37" s="886" t="n">
        <v>0</v>
      </c>
      <c r="G37" s="887"/>
      <c r="H37" s="829"/>
      <c r="I37" s="829"/>
      <c r="K37" s="829"/>
    </row>
    <row r="38" s="825" customFormat="true" ht="12.75" hidden="false" customHeight="false" outlineLevel="0" collapsed="false">
      <c r="A38" s="833"/>
      <c r="B38" s="834"/>
      <c r="C38" s="831"/>
      <c r="D38" s="829"/>
      <c r="E38" s="829"/>
      <c r="F38" s="829"/>
      <c r="G38" s="829"/>
      <c r="H38" s="829"/>
      <c r="I38" s="829"/>
      <c r="J38" s="829"/>
      <c r="K38" s="829"/>
    </row>
    <row r="39" s="825" customFormat="true" ht="13.5" hidden="false" customHeight="false" outlineLevel="0" collapsed="false">
      <c r="A39" s="833"/>
      <c r="B39" s="864" t="s">
        <v>696</v>
      </c>
      <c r="C39" s="831"/>
      <c r="D39" s="829"/>
      <c r="E39" s="829"/>
      <c r="F39" s="829"/>
      <c r="G39" s="829"/>
      <c r="H39" s="829"/>
      <c r="I39" s="829"/>
      <c r="J39" s="829"/>
      <c r="K39" s="829"/>
    </row>
    <row r="40" s="825" customFormat="true" ht="16.5" hidden="false" customHeight="false" outlineLevel="0" collapsed="false">
      <c r="A40" s="824"/>
      <c r="B40" s="888"/>
      <c r="C40" s="889" t="n">
        <v>2014</v>
      </c>
      <c r="D40" s="890" t="n">
        <f aca="false">+C40+1</f>
        <v>2015</v>
      </c>
      <c r="E40" s="890" t="n">
        <f aca="false">+D40+1</f>
        <v>2016</v>
      </c>
      <c r="F40" s="890" t="n">
        <f aca="false">+E40+1</f>
        <v>2017</v>
      </c>
      <c r="G40" s="890" t="n">
        <f aca="false">+F40+1</f>
        <v>2018</v>
      </c>
      <c r="H40" s="890" t="n">
        <f aca="false">+G40+1</f>
        <v>2019</v>
      </c>
      <c r="I40" s="890" t="n">
        <f aca="false">+H40+1</f>
        <v>2020</v>
      </c>
      <c r="K40" s="847"/>
    </row>
    <row r="41" s="825" customFormat="true" ht="16.5" hidden="false" customHeight="false" outlineLevel="0" collapsed="false">
      <c r="A41" s="824" t="n">
        <v>14</v>
      </c>
      <c r="B41" s="554" t="s">
        <v>697</v>
      </c>
      <c r="C41" s="891" t="n">
        <v>0.00636</v>
      </c>
      <c r="D41" s="891" t="n">
        <v>0.01034</v>
      </c>
      <c r="E41" s="891" t="n">
        <v>0.016</v>
      </c>
      <c r="F41" s="891" t="n">
        <v>0.0213</v>
      </c>
      <c r="G41" s="891" t="n">
        <v>0.0213</v>
      </c>
      <c r="H41" s="891" t="n">
        <v>0.0213</v>
      </c>
      <c r="I41" s="891" t="n">
        <v>0.0213</v>
      </c>
      <c r="K41" s="847"/>
      <c r="L41" s="892"/>
      <c r="M41" s="892"/>
      <c r="N41" s="892"/>
      <c r="O41" s="892"/>
      <c r="P41" s="892"/>
      <c r="Q41" s="892"/>
    </row>
    <row r="42" s="825" customFormat="true" ht="13.5" hidden="false" customHeight="false" outlineLevel="0" collapsed="false">
      <c r="A42" s="824" t="n">
        <v>15</v>
      </c>
      <c r="B42" s="554" t="s">
        <v>698</v>
      </c>
      <c r="C42" s="891" t="n">
        <v>0.0225</v>
      </c>
      <c r="D42" s="891" t="n">
        <v>0.0225</v>
      </c>
      <c r="E42" s="891" t="n">
        <v>0.0225</v>
      </c>
      <c r="F42" s="891" t="n">
        <v>0.0225</v>
      </c>
      <c r="G42" s="891" t="n">
        <v>0.0225</v>
      </c>
      <c r="H42" s="891" t="n">
        <v>0.0225</v>
      </c>
      <c r="I42" s="891" t="n">
        <v>0.0225</v>
      </c>
    </row>
    <row r="43" s="825" customFormat="true" ht="13.5" hidden="false" customHeight="false" outlineLevel="0" collapsed="false">
      <c r="A43" s="824" t="n">
        <v>16</v>
      </c>
      <c r="B43" s="893" t="s">
        <v>699</v>
      </c>
      <c r="C43" s="894" t="n">
        <f aca="false">SUM(C41:C42)</f>
        <v>0.02886</v>
      </c>
      <c r="D43" s="894" t="n">
        <f aca="false">SUM(D41:D42)</f>
        <v>0.03284</v>
      </c>
      <c r="E43" s="894" t="n">
        <f aca="false">SUM(E41:E42)</f>
        <v>0.0385</v>
      </c>
      <c r="F43" s="894" t="n">
        <f aca="false">SUM(F41:F42)</f>
        <v>0.0438</v>
      </c>
      <c r="G43" s="894" t="n">
        <f aca="false">SUM(G41:G42)</f>
        <v>0.0438</v>
      </c>
      <c r="H43" s="894" t="n">
        <f aca="false">SUM(H41:H42)</f>
        <v>0.0438</v>
      </c>
      <c r="I43" s="894" t="n">
        <f aca="false">SUM(I41:I42)</f>
        <v>0.0438</v>
      </c>
    </row>
    <row r="44" s="825" customFormat="true" ht="12.75" hidden="false" customHeight="false" outlineLevel="0" collapsed="false">
      <c r="A44" s="824"/>
    </row>
    <row r="45" s="825" customFormat="true" ht="13.5" hidden="false" customHeight="false" outlineLevel="0" collapsed="false">
      <c r="A45" s="824"/>
      <c r="B45" s="864" t="s">
        <v>700</v>
      </c>
    </row>
    <row r="46" s="825" customFormat="true" ht="12.75" hidden="false" customHeight="false" outlineLevel="0" collapsed="false">
      <c r="A46" s="824"/>
      <c r="B46" s="895" t="s">
        <v>701</v>
      </c>
      <c r="C46" s="896" t="s">
        <v>702</v>
      </c>
      <c r="D46" s="896" t="s">
        <v>703</v>
      </c>
      <c r="E46" s="896" t="s">
        <v>704</v>
      </c>
      <c r="F46" s="896" t="s">
        <v>705</v>
      </c>
      <c r="G46" s="896" t="s">
        <v>706</v>
      </c>
      <c r="H46" s="896" t="s">
        <v>707</v>
      </c>
      <c r="I46" s="896" t="s">
        <v>708</v>
      </c>
      <c r="J46" s="897" t="s">
        <v>709</v>
      </c>
    </row>
    <row r="47" s="825" customFormat="true" ht="51" hidden="false" customHeight="false" outlineLevel="0" collapsed="false">
      <c r="A47" s="824" t="n">
        <v>17</v>
      </c>
      <c r="B47" s="546" t="s">
        <v>323</v>
      </c>
      <c r="C47" s="855"/>
      <c r="D47" s="898" t="s">
        <v>710</v>
      </c>
      <c r="E47" s="898" t="s">
        <v>711</v>
      </c>
      <c r="F47" s="898" t="s">
        <v>712</v>
      </c>
      <c r="G47" s="898" t="s">
        <v>713</v>
      </c>
      <c r="H47" s="898" t="s">
        <v>714</v>
      </c>
      <c r="I47" s="898" t="s">
        <v>715</v>
      </c>
      <c r="J47" s="494" t="s">
        <v>716</v>
      </c>
    </row>
    <row r="48" s="825" customFormat="true" ht="58.5" hidden="false" customHeight="true" outlineLevel="0" collapsed="false">
      <c r="A48" s="824"/>
      <c r="B48" s="899"/>
      <c r="C48" s="860"/>
      <c r="D48" s="900"/>
      <c r="E48" s="900"/>
      <c r="F48" s="900" t="s">
        <v>717</v>
      </c>
      <c r="G48" s="900" t="s">
        <v>718</v>
      </c>
      <c r="H48" s="900" t="s">
        <v>719</v>
      </c>
      <c r="I48" s="900" t="s">
        <v>720</v>
      </c>
      <c r="J48" s="901" t="s">
        <v>721</v>
      </c>
    </row>
    <row r="49" s="825" customFormat="true" ht="12.75" hidden="false" customHeight="false" outlineLevel="0" collapsed="false">
      <c r="A49" s="824"/>
      <c r="B49" s="895"/>
      <c r="C49" s="896"/>
      <c r="D49" s="867"/>
      <c r="E49" s="867"/>
      <c r="F49" s="867"/>
      <c r="G49" s="867"/>
      <c r="H49" s="867"/>
      <c r="I49" s="867"/>
      <c r="J49" s="902"/>
    </row>
    <row r="50" s="825" customFormat="true" ht="15" hidden="false" customHeight="false" outlineLevel="0" collapsed="false">
      <c r="A50" s="824" t="n">
        <v>18</v>
      </c>
      <c r="B50" s="903"/>
      <c r="C50" s="563"/>
      <c r="D50" s="904"/>
      <c r="E50" s="905"/>
      <c r="F50" s="905"/>
      <c r="G50" s="851"/>
      <c r="H50" s="905"/>
      <c r="I50" s="851"/>
      <c r="J50" s="906"/>
    </row>
    <row r="51" s="825" customFormat="true" ht="15.75" hidden="false" customHeight="false" outlineLevel="0" collapsed="false">
      <c r="A51" s="824" t="n">
        <f aca="false">+A50+1</f>
        <v>19</v>
      </c>
      <c r="B51" s="903" t="n">
        <v>41729</v>
      </c>
      <c r="C51" s="563" t="s">
        <v>722</v>
      </c>
      <c r="D51" s="904" t="n">
        <v>0</v>
      </c>
      <c r="E51" s="904" t="n">
        <v>0</v>
      </c>
      <c r="F51" s="904" t="n">
        <f aca="false">SUM($E$50:E51)</f>
        <v>0</v>
      </c>
      <c r="G51" s="851"/>
      <c r="H51" s="904"/>
      <c r="I51" s="851"/>
      <c r="J51" s="906" t="n">
        <f aca="false">E51-G51-H51-I51</f>
        <v>0</v>
      </c>
      <c r="L51" s="907"/>
    </row>
    <row r="52" s="825" customFormat="true" ht="15.75" hidden="false" customHeight="false" outlineLevel="0" collapsed="false">
      <c r="A52" s="824" t="n">
        <f aca="false">+A51+1</f>
        <v>20</v>
      </c>
      <c r="B52" s="908" t="n">
        <v>41820</v>
      </c>
      <c r="C52" s="563" t="s">
        <v>723</v>
      </c>
      <c r="D52" s="904" t="n">
        <v>0</v>
      </c>
      <c r="E52" s="904" t="n">
        <v>0</v>
      </c>
      <c r="F52" s="904" t="n">
        <f aca="false">SUM($E$50:E52)</f>
        <v>0</v>
      </c>
      <c r="G52" s="909" t="n">
        <f aca="false">F51*SUMIF($C$40:$I$40,YEAR(B51),$C$43:$I$43)*((B52-B51)/365)</f>
        <v>0</v>
      </c>
      <c r="H52" s="904"/>
      <c r="I52" s="53" t="n">
        <f aca="false">($F$14/1000-F51)*$F$37/4+($F$36/1000)/4+($F$35/1000)/4</f>
        <v>0</v>
      </c>
      <c r="J52" s="906" t="n">
        <f aca="false">E52-G52-H52-I52</f>
        <v>0</v>
      </c>
      <c r="L52" s="847"/>
    </row>
    <row r="53" s="825" customFormat="true" ht="15.75" hidden="false" customHeight="false" outlineLevel="0" collapsed="false">
      <c r="A53" s="824" t="n">
        <f aca="false">+A52+1</f>
        <v>21</v>
      </c>
      <c r="B53" s="908" t="n">
        <v>41912</v>
      </c>
      <c r="C53" s="563" t="s">
        <v>724</v>
      </c>
      <c r="D53" s="904" t="n">
        <v>0</v>
      </c>
      <c r="E53" s="904" t="n">
        <v>0</v>
      </c>
      <c r="F53" s="904" t="n">
        <f aca="false">SUM($E$50:E53)</f>
        <v>0</v>
      </c>
      <c r="G53" s="909" t="n">
        <f aca="false">F52*SUMIF($C$40:$I$40,YEAR(B52),$C$43:$I$43)*((B53-B52)/365)</f>
        <v>0</v>
      </c>
      <c r="H53" s="904"/>
      <c r="I53" s="53" t="n">
        <f aca="false">($F$14/1000-F52)*$F$37/4+($F$36/1000)/4+($F$35/1000)/4</f>
        <v>0</v>
      </c>
      <c r="J53" s="906" t="n">
        <f aca="false">E53-G53-H53-I53</f>
        <v>0</v>
      </c>
      <c r="K53" s="910"/>
      <c r="L53" s="847"/>
    </row>
    <row r="54" s="825" customFormat="true" ht="15" hidden="false" customHeight="false" outlineLevel="0" collapsed="false">
      <c r="A54" s="824" t="n">
        <f aca="false">+A53+1</f>
        <v>22</v>
      </c>
      <c r="B54" s="908" t="n">
        <v>42004</v>
      </c>
      <c r="C54" s="563" t="s">
        <v>725</v>
      </c>
      <c r="D54" s="904" t="n">
        <v>0</v>
      </c>
      <c r="E54" s="904" t="n">
        <v>0</v>
      </c>
      <c r="F54" s="904" t="n">
        <f aca="false">SUM($E$50:E54)</f>
        <v>0</v>
      </c>
      <c r="G54" s="909" t="n">
        <f aca="false">F53*SUMIF($C$40:$I$40,YEAR(B53),$C$43:$I$43)*((B54-B53)/365)</f>
        <v>0</v>
      </c>
      <c r="H54" s="904"/>
      <c r="I54" s="53" t="n">
        <f aca="false">($F$14/1000-F53)*$F$37/4+($F$36/1000)/4+($F$35/1000)/4</f>
        <v>0</v>
      </c>
      <c r="J54" s="906" t="n">
        <f aca="false">E54-G54-H54-I54</f>
        <v>0</v>
      </c>
      <c r="K54" s="910"/>
      <c r="L54" s="448"/>
    </row>
    <row r="55" s="825" customFormat="true" ht="15" hidden="false" customHeight="false" outlineLevel="0" collapsed="false">
      <c r="A55" s="824" t="n">
        <f aca="false">+A54+1</f>
        <v>23</v>
      </c>
      <c r="B55" s="908" t="n">
        <v>42094</v>
      </c>
      <c r="C55" s="563" t="s">
        <v>722</v>
      </c>
      <c r="D55" s="904" t="n">
        <v>0</v>
      </c>
      <c r="E55" s="904" t="n">
        <v>0</v>
      </c>
      <c r="F55" s="904" t="n">
        <f aca="false">SUM($E$50:E55)</f>
        <v>0</v>
      </c>
      <c r="G55" s="909" t="n">
        <f aca="false">F54*SUMIF($C$40:$I$40,YEAR(B54),$C$43:$I$43)*((B55-B54)/365)</f>
        <v>0</v>
      </c>
      <c r="H55" s="904"/>
      <c r="I55" s="53" t="n">
        <f aca="false">($F$14/1000-F54)*$F$37/4+($F$36/1000)/4+($F$35/1000)/4</f>
        <v>0</v>
      </c>
      <c r="J55" s="906" t="n">
        <f aca="false">E55-G55-H55-I55</f>
        <v>0</v>
      </c>
      <c r="K55" s="910"/>
      <c r="L55" s="448"/>
    </row>
    <row r="56" s="825" customFormat="true" ht="15" hidden="false" customHeight="false" outlineLevel="0" collapsed="false">
      <c r="A56" s="824" t="n">
        <f aca="false">+A55+1</f>
        <v>24</v>
      </c>
      <c r="B56" s="908" t="n">
        <v>42185</v>
      </c>
      <c r="C56" s="563" t="s">
        <v>723</v>
      </c>
      <c r="D56" s="904" t="n">
        <v>0</v>
      </c>
      <c r="E56" s="904" t="n">
        <v>0</v>
      </c>
      <c r="F56" s="904" t="n">
        <f aca="false">SUM($E$50:E56)</f>
        <v>0</v>
      </c>
      <c r="G56" s="909" t="n">
        <f aca="false">F55*SUMIF($C$40:$I$40,YEAR(B55),$C$43:$I$43)*((B56-B55)/365)</f>
        <v>0</v>
      </c>
      <c r="H56" s="904"/>
      <c r="I56" s="53" t="n">
        <f aca="false">($F$14/1000-F55)*$F$37/4+($F$36/1000)/4+($F$35/1000)/4</f>
        <v>0</v>
      </c>
      <c r="J56" s="906" t="n">
        <f aca="false">E56-G56-H56-I56</f>
        <v>0</v>
      </c>
      <c r="K56" s="910"/>
      <c r="L56" s="448"/>
    </row>
    <row r="57" s="825" customFormat="true" ht="15" hidden="false" customHeight="false" outlineLevel="0" collapsed="false">
      <c r="A57" s="824" t="n">
        <f aca="false">+A56+1</f>
        <v>25</v>
      </c>
      <c r="B57" s="908" t="n">
        <v>42277</v>
      </c>
      <c r="C57" s="563" t="s">
        <v>724</v>
      </c>
      <c r="D57" s="904" t="n">
        <v>0</v>
      </c>
      <c r="E57" s="904" t="n">
        <v>0</v>
      </c>
      <c r="F57" s="904" t="n">
        <f aca="false">SUM($E$50:E57)</f>
        <v>0</v>
      </c>
      <c r="G57" s="909" t="n">
        <f aca="false">F56*SUMIF($C$40:$I$40,YEAR(B56),$C$43:$I$43)*((B57-B56)/365)</f>
        <v>0</v>
      </c>
      <c r="H57" s="904"/>
      <c r="I57" s="53" t="n">
        <f aca="false">($F$14/1000-F56)*$F$37/4+($F$36/1000)/4+($F$35/1000)/4</f>
        <v>0</v>
      </c>
      <c r="J57" s="906" t="n">
        <f aca="false">E57-G57-H57-I57</f>
        <v>0</v>
      </c>
      <c r="K57" s="910"/>
      <c r="L57" s="448"/>
    </row>
    <row r="58" s="825" customFormat="true" ht="15" hidden="false" customHeight="false" outlineLevel="0" collapsed="false">
      <c r="A58" s="824" t="n">
        <f aca="false">+A57+1</f>
        <v>26</v>
      </c>
      <c r="B58" s="908" t="n">
        <v>42369</v>
      </c>
      <c r="C58" s="563" t="s">
        <v>725</v>
      </c>
      <c r="D58" s="904" t="n">
        <v>0</v>
      </c>
      <c r="E58" s="904" t="n">
        <v>0</v>
      </c>
      <c r="F58" s="904" t="n">
        <f aca="false">SUM($E$50:E58)</f>
        <v>0</v>
      </c>
      <c r="G58" s="909" t="n">
        <f aca="false">F57*SUMIF($C$40:$I$40,YEAR(B57),$C$43:$I$43)*((B58-B57)/365)</f>
        <v>0</v>
      </c>
      <c r="H58" s="904"/>
      <c r="I58" s="53" t="n">
        <f aca="false">($F$14/1000-F57)*$F$37/4+($F$36/1000)/4+($F$35/1000)/4</f>
        <v>0</v>
      </c>
      <c r="J58" s="906" t="n">
        <f aca="false">E58-G58-H58-I58</f>
        <v>0</v>
      </c>
      <c r="K58" s="910"/>
      <c r="L58" s="448"/>
    </row>
    <row r="59" s="825" customFormat="true" ht="15" hidden="false" customHeight="false" outlineLevel="0" collapsed="false">
      <c r="A59" s="824" t="n">
        <f aca="false">+A58+1</f>
        <v>27</v>
      </c>
      <c r="B59" s="908" t="n">
        <v>42460</v>
      </c>
      <c r="C59" s="563" t="s">
        <v>722</v>
      </c>
      <c r="D59" s="904" t="n">
        <v>0</v>
      </c>
      <c r="E59" s="904" t="n">
        <v>0</v>
      </c>
      <c r="F59" s="904" t="n">
        <f aca="false">SUM($E$50:E59)</f>
        <v>0</v>
      </c>
      <c r="G59" s="909" t="n">
        <f aca="false">F58*SUMIF($C$40:$I$40,YEAR(B58),$C$43:$I$43)*((B59-B58)/365)</f>
        <v>0</v>
      </c>
      <c r="H59" s="904"/>
      <c r="I59" s="53" t="n">
        <f aca="false">($F$14/1000-F58)*$F$37/4+($F$36/1000)/4+($F$35/1000)/4</f>
        <v>0</v>
      </c>
      <c r="J59" s="906" t="n">
        <f aca="false">E59-G59-H59-I59</f>
        <v>0</v>
      </c>
      <c r="K59" s="910"/>
      <c r="L59" s="448"/>
    </row>
    <row r="60" s="825" customFormat="true" ht="15" hidden="false" customHeight="false" outlineLevel="0" collapsed="false">
      <c r="A60" s="824" t="n">
        <f aca="false">+A59+1</f>
        <v>28</v>
      </c>
      <c r="B60" s="908" t="n">
        <v>42551</v>
      </c>
      <c r="C60" s="563" t="s">
        <v>723</v>
      </c>
      <c r="D60" s="904" t="n">
        <v>0</v>
      </c>
      <c r="E60" s="904" t="n">
        <v>0</v>
      </c>
      <c r="F60" s="904" t="n">
        <f aca="false">SUM($E$50:E60)</f>
        <v>0</v>
      </c>
      <c r="G60" s="909" t="n">
        <f aca="false">F59*SUMIF($C$40:$I$40,YEAR(B59),$C$43:$I$43)*((B60-B59)/365)</f>
        <v>0</v>
      </c>
      <c r="H60" s="904"/>
      <c r="I60" s="53" t="n">
        <f aca="false">($F$14/1000-F59)*$F$37/4+($F$36/1000)/4+($F$35/1000)/4</f>
        <v>0</v>
      </c>
      <c r="J60" s="906" t="n">
        <f aca="false">E60-G60-H60-I60</f>
        <v>0</v>
      </c>
      <c r="K60" s="910"/>
      <c r="L60" s="448"/>
    </row>
    <row r="61" s="825" customFormat="true" ht="15" hidden="false" customHeight="false" outlineLevel="0" collapsed="false">
      <c r="A61" s="824" t="n">
        <f aca="false">+A60+1</f>
        <v>29</v>
      </c>
      <c r="B61" s="908" t="n">
        <v>42643</v>
      </c>
      <c r="C61" s="563" t="s">
        <v>724</v>
      </c>
      <c r="D61" s="904" t="n">
        <v>0</v>
      </c>
      <c r="E61" s="904" t="n">
        <v>0</v>
      </c>
      <c r="F61" s="904" t="n">
        <f aca="false">SUM($E$50:E61)</f>
        <v>0</v>
      </c>
      <c r="G61" s="909" t="n">
        <f aca="false">F60*SUMIF($C$40:$I$40,YEAR(B60),$C$43:$I$43)*((B61-B60)/365)</f>
        <v>0</v>
      </c>
      <c r="H61" s="904"/>
      <c r="I61" s="53" t="n">
        <f aca="false">($F$14/1000-F60)*$F$37/4+($F$36/1000)/4+($F$35/1000)/4</f>
        <v>0</v>
      </c>
      <c r="J61" s="906" t="n">
        <f aca="false">E61-G61-H61-I61</f>
        <v>0</v>
      </c>
      <c r="K61" s="910"/>
      <c r="L61" s="448"/>
    </row>
    <row r="62" s="825" customFormat="true" ht="15" hidden="false" customHeight="false" outlineLevel="0" collapsed="false">
      <c r="A62" s="824" t="n">
        <f aca="false">+A61+1</f>
        <v>30</v>
      </c>
      <c r="B62" s="908" t="n">
        <v>42735</v>
      </c>
      <c r="C62" s="563" t="s">
        <v>725</v>
      </c>
      <c r="D62" s="904" t="n">
        <v>0</v>
      </c>
      <c r="E62" s="904" t="n">
        <v>0</v>
      </c>
      <c r="F62" s="904" t="n">
        <f aca="false">SUM($E$50:E62)</f>
        <v>0</v>
      </c>
      <c r="G62" s="909" t="n">
        <f aca="false">F61*SUMIF($C$40:$I$40,YEAR(B61),$C$43:$I$43)*((B62-B61)/365)</f>
        <v>0</v>
      </c>
      <c r="H62" s="904"/>
      <c r="I62" s="53" t="n">
        <f aca="false">($F$14/1000-F61)*$F$37/4+($F$36/1000)/4+($F$35/1000)/4</f>
        <v>0</v>
      </c>
      <c r="J62" s="906" t="n">
        <f aca="false">E62-G62-H62-I62</f>
        <v>0</v>
      </c>
      <c r="K62" s="910"/>
      <c r="L62" s="448"/>
    </row>
    <row r="63" s="825" customFormat="true" ht="15" hidden="false" customHeight="false" outlineLevel="0" collapsed="false">
      <c r="A63" s="824" t="n">
        <f aca="false">+A62+1</f>
        <v>31</v>
      </c>
      <c r="B63" s="908" t="n">
        <v>42825</v>
      </c>
      <c r="C63" s="563" t="s">
        <v>722</v>
      </c>
      <c r="D63" s="904" t="n">
        <v>0</v>
      </c>
      <c r="E63" s="904" t="n">
        <v>0</v>
      </c>
      <c r="F63" s="904" t="n">
        <f aca="false">SUM($E$50:E63)</f>
        <v>0</v>
      </c>
      <c r="G63" s="909" t="n">
        <f aca="false">F62*SUMIF($C$40:$I$40,YEAR(B62),$C$43:$I$43)*((B63-B62)/365)</f>
        <v>0</v>
      </c>
      <c r="H63" s="904"/>
      <c r="I63" s="53" t="n">
        <f aca="false">($F$14/1000-F62)*$F$37/4+($F$36/1000)/4+($F$35/1000)/4</f>
        <v>0</v>
      </c>
      <c r="J63" s="906" t="n">
        <f aca="false">E63-G63-H63-I63</f>
        <v>0</v>
      </c>
      <c r="K63" s="910"/>
      <c r="L63" s="448"/>
    </row>
    <row r="64" s="825" customFormat="true" ht="15" hidden="false" customHeight="false" outlineLevel="0" collapsed="false">
      <c r="A64" s="824" t="n">
        <f aca="false">+A63+1</f>
        <v>32</v>
      </c>
      <c r="B64" s="908" t="n">
        <v>42916</v>
      </c>
      <c r="C64" s="563" t="s">
        <v>723</v>
      </c>
      <c r="D64" s="904" t="n">
        <v>0</v>
      </c>
      <c r="E64" s="904" t="n">
        <v>0</v>
      </c>
      <c r="F64" s="904" t="n">
        <f aca="false">SUM($E$50:E64)</f>
        <v>0</v>
      </c>
      <c r="G64" s="909" t="n">
        <f aca="false">F63*SUMIF($C$40:$I$40,YEAR(B63),$C$43:$I$43)*((B64-B63)/365)</f>
        <v>0</v>
      </c>
      <c r="H64" s="904"/>
      <c r="I64" s="53" t="n">
        <f aca="false">($F$14/1000-F63)*$F$37/4+($F$36/1000)/4+($F$35/1000)/4</f>
        <v>0</v>
      </c>
      <c r="J64" s="906" t="n">
        <f aca="false">E64-G64-H64-I64</f>
        <v>0</v>
      </c>
      <c r="K64" s="910"/>
      <c r="L64" s="448"/>
    </row>
    <row r="65" s="825" customFormat="true" ht="15" hidden="false" customHeight="false" outlineLevel="0" collapsed="false">
      <c r="A65" s="824" t="n">
        <f aca="false">+A64+1</f>
        <v>33</v>
      </c>
      <c r="B65" s="908" t="n">
        <v>43008</v>
      </c>
      <c r="C65" s="563" t="s">
        <v>724</v>
      </c>
      <c r="D65" s="904" t="n">
        <v>0</v>
      </c>
      <c r="E65" s="904" t="n">
        <v>0</v>
      </c>
      <c r="F65" s="904" t="n">
        <f aca="false">SUM($E$50:E65)</f>
        <v>0</v>
      </c>
      <c r="G65" s="909" t="n">
        <f aca="false">F64*SUMIF($C$40:$I$40,YEAR(B64),$C$43:$I$43)*((B65-B64)/365)</f>
        <v>0</v>
      </c>
      <c r="H65" s="904"/>
      <c r="I65" s="53" t="n">
        <f aca="false">($F$14/1000-F64)*$F$37/4+($F$36/1000)/4+($F$35/1000)/4</f>
        <v>0</v>
      </c>
      <c r="J65" s="906" t="n">
        <f aca="false">E65-G65-H65-I65</f>
        <v>0</v>
      </c>
      <c r="K65" s="910"/>
      <c r="L65" s="448"/>
    </row>
    <row r="66" s="825" customFormat="true" ht="15" hidden="false" customHeight="false" outlineLevel="0" collapsed="false">
      <c r="A66" s="824" t="n">
        <f aca="false">+A65+1</f>
        <v>34</v>
      </c>
      <c r="B66" s="908" t="n">
        <v>43100</v>
      </c>
      <c r="C66" s="563" t="s">
        <v>725</v>
      </c>
      <c r="D66" s="904" t="n">
        <v>0</v>
      </c>
      <c r="E66" s="904" t="n">
        <v>0</v>
      </c>
      <c r="F66" s="904" t="n">
        <f aca="false">SUM($E$50:E66)</f>
        <v>0</v>
      </c>
      <c r="G66" s="909" t="n">
        <f aca="false">F65*SUMIF($C$40:$I$40,YEAR(B65),$C$43:$I$43)*((B66-B65)/365)</f>
        <v>0</v>
      </c>
      <c r="H66" s="904"/>
      <c r="I66" s="53" t="n">
        <f aca="false">($F$14/1000-F65)*$F$37/4+($F$36/1000)/4+($F$35/1000)/4</f>
        <v>0</v>
      </c>
      <c r="J66" s="906" t="n">
        <f aca="false">E66-G66-H66-I66</f>
        <v>0</v>
      </c>
      <c r="K66" s="910"/>
      <c r="L66" s="448"/>
    </row>
    <row r="67" s="825" customFormat="true" ht="15" hidden="false" customHeight="false" outlineLevel="0" collapsed="false">
      <c r="A67" s="824" t="n">
        <f aca="false">+A66+1</f>
        <v>35</v>
      </c>
      <c r="B67" s="908" t="n">
        <v>43190</v>
      </c>
      <c r="C67" s="563" t="s">
        <v>722</v>
      </c>
      <c r="D67" s="904" t="n">
        <v>0</v>
      </c>
      <c r="E67" s="904" t="n">
        <v>0</v>
      </c>
      <c r="F67" s="904" t="n">
        <f aca="false">SUM($E$50:E67)</f>
        <v>0</v>
      </c>
      <c r="G67" s="909" t="n">
        <f aca="false">F66*SUMIF($C$40:$I$40,YEAR(B66),$C$43:$I$43)*((B67-B66)/365)+F67</f>
        <v>0</v>
      </c>
      <c r="H67" s="904"/>
      <c r="I67" s="53"/>
      <c r="J67" s="906" t="n">
        <f aca="false">E67-G67-H67-I67</f>
        <v>0</v>
      </c>
      <c r="K67" s="910"/>
      <c r="L67" s="448"/>
    </row>
    <row r="68" s="825" customFormat="true" ht="15" hidden="false" customHeight="false" outlineLevel="0" collapsed="false">
      <c r="A68" s="824" t="n">
        <f aca="false">+A67+1</f>
        <v>36</v>
      </c>
      <c r="B68" s="908"/>
      <c r="C68" s="563"/>
      <c r="D68" s="904"/>
      <c r="E68" s="904"/>
      <c r="F68" s="904"/>
      <c r="G68" s="909"/>
      <c r="H68" s="904"/>
      <c r="I68" s="53"/>
      <c r="J68" s="906"/>
      <c r="K68" s="910"/>
      <c r="L68" s="448"/>
    </row>
    <row r="69" s="825" customFormat="true" ht="15" hidden="false" customHeight="false" outlineLevel="0" collapsed="false">
      <c r="A69" s="824" t="n">
        <f aca="false">+A68+1</f>
        <v>37</v>
      </c>
      <c r="B69" s="908"/>
      <c r="C69" s="563"/>
      <c r="D69" s="904"/>
      <c r="E69" s="904"/>
      <c r="F69" s="904"/>
      <c r="G69" s="911"/>
      <c r="H69" s="904"/>
      <c r="I69" s="53"/>
      <c r="J69" s="906"/>
      <c r="K69" s="910"/>
      <c r="L69" s="448"/>
    </row>
    <row r="70" s="825" customFormat="true" ht="15" hidden="false" customHeight="false" outlineLevel="0" collapsed="false">
      <c r="A70" s="824" t="n">
        <f aca="false">+A69+1</f>
        <v>38</v>
      </c>
      <c r="B70" s="908"/>
      <c r="C70" s="563"/>
      <c r="D70" s="904"/>
      <c r="E70" s="904"/>
      <c r="F70" s="904"/>
      <c r="G70" s="909"/>
      <c r="H70" s="904"/>
      <c r="I70" s="53"/>
      <c r="J70" s="906"/>
      <c r="K70" s="910"/>
    </row>
    <row r="71" s="825" customFormat="true" ht="15" hidden="false" customHeight="false" outlineLevel="0" collapsed="false">
      <c r="A71" s="824" t="n">
        <f aca="false">+A70+1</f>
        <v>39</v>
      </c>
      <c r="B71" s="908"/>
      <c r="C71" s="563"/>
      <c r="D71" s="904"/>
      <c r="E71" s="904"/>
      <c r="F71" s="904"/>
      <c r="G71" s="909"/>
      <c r="H71" s="904"/>
      <c r="I71" s="53"/>
      <c r="J71" s="906"/>
      <c r="K71" s="910"/>
    </row>
    <row r="72" s="825" customFormat="true" ht="15" hidden="false" customHeight="false" outlineLevel="0" collapsed="false">
      <c r="A72" s="824" t="n">
        <f aca="false">+A71+1</f>
        <v>40</v>
      </c>
      <c r="B72" s="908"/>
      <c r="C72" s="563"/>
      <c r="D72" s="904"/>
      <c r="E72" s="904"/>
      <c r="F72" s="904"/>
      <c r="G72" s="909"/>
      <c r="H72" s="904"/>
      <c r="I72" s="53"/>
      <c r="J72" s="906"/>
      <c r="K72" s="910"/>
    </row>
    <row r="73" s="825" customFormat="true" ht="15" hidden="false" customHeight="false" outlineLevel="0" collapsed="false">
      <c r="A73" s="824" t="n">
        <f aca="false">+A72+1</f>
        <v>41</v>
      </c>
      <c r="B73" s="908"/>
      <c r="C73" s="563"/>
      <c r="D73" s="904"/>
      <c r="E73" s="904"/>
      <c r="F73" s="904"/>
      <c r="G73" s="909"/>
      <c r="H73" s="904"/>
      <c r="I73" s="53"/>
      <c r="J73" s="906"/>
      <c r="K73" s="910"/>
    </row>
    <row r="74" s="825" customFormat="true" ht="15.75" hidden="false" customHeight="false" outlineLevel="0" collapsed="false">
      <c r="A74" s="824" t="n">
        <f aca="false">+A73+1</f>
        <v>42</v>
      </c>
      <c r="B74" s="912"/>
      <c r="C74" s="913"/>
      <c r="D74" s="914"/>
      <c r="E74" s="914"/>
      <c r="F74" s="914"/>
      <c r="G74" s="915"/>
      <c r="H74" s="914"/>
      <c r="I74" s="137"/>
      <c r="J74" s="916"/>
      <c r="K74" s="910"/>
    </row>
    <row r="75" s="825" customFormat="true" ht="12.75" hidden="false" customHeight="false" outlineLevel="0" collapsed="false">
      <c r="A75" s="824"/>
    </row>
    <row r="76" s="825" customFormat="true" ht="12.75" hidden="false" customHeight="false" outlineLevel="0" collapsed="false">
      <c r="A76" s="824"/>
    </row>
    <row r="77" s="825" customFormat="true" ht="12.75" hidden="false" customHeight="false" outlineLevel="0" collapsed="false">
      <c r="A77" s="824" t="s">
        <v>726</v>
      </c>
      <c r="B77" s="917" t="str">
        <f aca="false">"1  The IRR is the input to Debt Cost shown on Appendix A, Page 4, Line "&amp;'Appendix A'!A235&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17"/>
      <c r="D77" s="917"/>
      <c r="E77" s="917"/>
      <c r="F77" s="917"/>
      <c r="G77" s="917"/>
      <c r="H77" s="917"/>
      <c r="I77" s="917"/>
      <c r="J77" s="917"/>
    </row>
    <row r="78" s="825" customFormat="true" ht="12.75" hidden="false" customHeight="false" outlineLevel="0" collapsed="false">
      <c r="A78" s="824"/>
      <c r="B78" s="917" t="s">
        <v>727</v>
      </c>
      <c r="C78" s="917"/>
      <c r="D78" s="917"/>
      <c r="E78" s="917"/>
      <c r="F78" s="917"/>
      <c r="G78" s="917"/>
      <c r="H78" s="917"/>
      <c r="I78" s="917"/>
      <c r="J78" s="917"/>
      <c r="O78" s="918"/>
    </row>
    <row r="79" s="825" customFormat="true" ht="15" hidden="false" customHeight="false" outlineLevel="0" collapsed="false">
      <c r="A79" s="824"/>
      <c r="B79" s="917" t="s">
        <v>728</v>
      </c>
      <c r="C79" s="917"/>
      <c r="D79" s="917"/>
      <c r="E79" s="917"/>
      <c r="F79" s="917"/>
      <c r="G79" s="917"/>
      <c r="H79" s="917"/>
      <c r="I79" s="917"/>
      <c r="J79" s="917"/>
      <c r="O79" s="919"/>
    </row>
    <row r="80" s="825" customFormat="true" ht="12.75" hidden="false" customHeight="false" outlineLevel="0" collapsed="false">
      <c r="A80" s="824"/>
      <c r="B80" s="917" t="s">
        <v>729</v>
      </c>
      <c r="C80" s="917"/>
      <c r="D80" s="917"/>
      <c r="E80" s="917"/>
      <c r="F80" s="917"/>
      <c r="G80" s="917"/>
      <c r="H80" s="917"/>
      <c r="I80" s="917"/>
      <c r="J80" s="917"/>
      <c r="O80" s="918"/>
    </row>
    <row r="81" s="825" customFormat="true" ht="15" hidden="false" customHeight="false" outlineLevel="0" collapsed="false">
      <c r="A81" s="823"/>
      <c r="B81" s="917" t="s">
        <v>730</v>
      </c>
      <c r="C81" s="917"/>
      <c r="D81" s="917"/>
      <c r="E81" s="917"/>
      <c r="F81" s="917"/>
      <c r="G81" s="917"/>
      <c r="H81" s="917"/>
      <c r="I81" s="917"/>
      <c r="J81" s="917"/>
      <c r="O81" s="919"/>
    </row>
    <row r="82" s="825" customFormat="true" ht="12.75" hidden="false" customHeight="false" outlineLevel="0" collapsed="false">
      <c r="A82" s="823"/>
      <c r="B82" s="917" t="s">
        <v>731</v>
      </c>
      <c r="C82" s="917"/>
      <c r="D82" s="917"/>
      <c r="E82" s="917"/>
      <c r="F82" s="917"/>
      <c r="G82" s="917"/>
      <c r="H82" s="917"/>
      <c r="I82" s="917"/>
      <c r="J82" s="917"/>
      <c r="O82" s="918"/>
    </row>
    <row r="83" s="825" customFormat="true" ht="15" hidden="false" customHeight="false" outlineLevel="0" collapsed="false">
      <c r="A83" s="823"/>
      <c r="B83" s="917" t="s">
        <v>732</v>
      </c>
      <c r="C83" s="917"/>
      <c r="D83" s="917"/>
      <c r="E83" s="917"/>
      <c r="F83" s="917"/>
      <c r="G83" s="917"/>
      <c r="H83" s="917"/>
      <c r="I83" s="917"/>
      <c r="J83" s="917"/>
      <c r="O83" s="920"/>
    </row>
    <row r="84" s="825" customFormat="true" ht="12.75" hidden="false" customHeight="false" outlineLevel="0" collapsed="false">
      <c r="A84" s="823"/>
      <c r="B84" s="917" t="s">
        <v>733</v>
      </c>
      <c r="C84" s="917"/>
      <c r="D84" s="917"/>
      <c r="E84" s="917"/>
      <c r="F84" s="917"/>
      <c r="G84" s="917"/>
      <c r="H84" s="917"/>
      <c r="I84" s="917"/>
      <c r="J84" s="917"/>
    </row>
    <row r="85" s="825" customFormat="true" ht="12.75" hidden="false" customHeight="false" outlineLevel="0" collapsed="false">
      <c r="A85" s="823"/>
      <c r="B85" s="917" t="s">
        <v>734</v>
      </c>
      <c r="C85" s="917"/>
      <c r="D85" s="917"/>
      <c r="E85" s="917"/>
      <c r="F85" s="917"/>
      <c r="G85" s="917"/>
      <c r="H85" s="917"/>
      <c r="I85" s="917"/>
      <c r="J85" s="917"/>
    </row>
    <row r="86" s="825" customFormat="true" ht="12.75" hidden="false" customHeight="false" outlineLevel="0" collapsed="false">
      <c r="A86" s="823"/>
      <c r="B86" s="921" t="s">
        <v>735</v>
      </c>
      <c r="C86" s="917"/>
      <c r="D86" s="917"/>
      <c r="E86" s="917"/>
      <c r="F86" s="917"/>
      <c r="G86" s="917"/>
      <c r="H86" s="917"/>
      <c r="I86" s="917"/>
      <c r="J86" s="917"/>
    </row>
    <row r="87" s="825" customFormat="true" ht="12.75" hidden="false" customHeight="false" outlineLevel="0" collapsed="false">
      <c r="A87" s="823"/>
      <c r="B87" s="917" t="s">
        <v>736</v>
      </c>
      <c r="C87" s="917"/>
      <c r="D87" s="917"/>
      <c r="E87" s="917"/>
      <c r="F87" s="917"/>
      <c r="G87" s="917"/>
      <c r="H87" s="917"/>
      <c r="I87" s="917"/>
      <c r="J87" s="917"/>
    </row>
    <row r="88" s="825" customFormat="true" ht="12.75" hidden="false" customHeight="false" outlineLevel="0" collapsed="false">
      <c r="A88" s="823"/>
      <c r="B88" s="917" t="s">
        <v>737</v>
      </c>
      <c r="C88" s="917"/>
      <c r="D88" s="917"/>
      <c r="E88" s="917"/>
      <c r="F88" s="917"/>
      <c r="G88" s="917"/>
      <c r="H88" s="917"/>
      <c r="I88" s="917"/>
      <c r="J88" s="917"/>
    </row>
    <row r="89" s="825" customFormat="true" ht="12.75" hidden="false" customHeight="false" outlineLevel="0" collapsed="false">
      <c r="A89" s="823"/>
      <c r="B89" s="917" t="s">
        <v>738</v>
      </c>
      <c r="C89" s="917"/>
      <c r="D89" s="917"/>
      <c r="E89" s="922"/>
      <c r="F89" s="917"/>
      <c r="G89" s="922"/>
      <c r="H89" s="922"/>
      <c r="I89" s="917"/>
      <c r="J89" s="922"/>
    </row>
    <row r="90" s="825" customFormat="true" ht="12.75" hidden="false" customHeight="false" outlineLevel="0" collapsed="false">
      <c r="A90" s="823"/>
      <c r="B90" s="917" t="s">
        <v>739</v>
      </c>
      <c r="C90" s="917"/>
      <c r="D90" s="917"/>
      <c r="E90" s="923"/>
      <c r="F90" s="917"/>
      <c r="G90" s="917"/>
      <c r="H90" s="917"/>
      <c r="I90" s="917"/>
      <c r="J90" s="917"/>
    </row>
    <row r="91" s="825" customFormat="true" ht="12.75" hidden="false" customHeight="false" outlineLevel="0" collapsed="false">
      <c r="A91" s="823"/>
      <c r="B91" s="917" t="s">
        <v>740</v>
      </c>
      <c r="C91" s="917"/>
      <c r="D91" s="923"/>
      <c r="E91" s="923"/>
      <c r="F91" s="917"/>
      <c r="G91" s="917"/>
      <c r="H91" s="917"/>
      <c r="I91" s="917"/>
      <c r="J91" s="917"/>
    </row>
    <row r="92" s="825" customFormat="true" ht="12.75" hidden="false" customHeight="false" outlineLevel="0" collapsed="false">
      <c r="A92" s="823"/>
      <c r="B92" s="917" t="s">
        <v>741</v>
      </c>
      <c r="C92" s="917"/>
      <c r="D92" s="923"/>
      <c r="E92" s="923"/>
      <c r="F92" s="917"/>
      <c r="G92" s="917"/>
      <c r="H92" s="917"/>
      <c r="I92" s="917"/>
      <c r="J92" s="917"/>
    </row>
    <row r="93" s="825" customFormat="true" ht="12.75" hidden="false" customHeight="false" outlineLevel="0" collapsed="false">
      <c r="A93" s="823"/>
      <c r="B93" s="917" t="s">
        <v>742</v>
      </c>
      <c r="C93" s="917"/>
      <c r="D93" s="923"/>
      <c r="E93" s="923"/>
      <c r="F93" s="917"/>
      <c r="G93" s="917"/>
      <c r="H93" s="917"/>
      <c r="I93" s="917"/>
      <c r="J93" s="917"/>
    </row>
    <row r="94" s="825" customFormat="true" ht="12.75" hidden="false" customHeight="false" outlineLevel="0" collapsed="false">
      <c r="A94" s="823"/>
      <c r="B94" s="917" t="s">
        <v>743</v>
      </c>
      <c r="C94" s="917"/>
      <c r="D94" s="923"/>
      <c r="E94" s="923"/>
      <c r="F94" s="917"/>
      <c r="G94" s="917"/>
      <c r="H94" s="917"/>
      <c r="I94" s="917"/>
      <c r="J94" s="917"/>
    </row>
    <row r="95" s="825" customFormat="true" ht="12.75" hidden="false" customHeight="false" outlineLevel="0" collapsed="false">
      <c r="A95" s="823"/>
      <c r="B95" s="917" t="s">
        <v>744</v>
      </c>
      <c r="C95" s="917"/>
      <c r="D95" s="923"/>
      <c r="E95" s="923"/>
      <c r="F95" s="917"/>
      <c r="G95" s="917"/>
      <c r="H95" s="917"/>
      <c r="I95" s="917"/>
      <c r="J95" s="917"/>
    </row>
    <row r="96" s="925" customFormat="true" ht="12.75" hidden="false" customHeight="false" outlineLevel="0" collapsed="false">
      <c r="A96" s="924"/>
      <c r="B96" s="917"/>
      <c r="C96" s="917" t="s">
        <v>720</v>
      </c>
      <c r="D96" s="917"/>
      <c r="E96" s="923"/>
      <c r="F96" s="917"/>
      <c r="G96" s="917"/>
      <c r="H96" s="917"/>
      <c r="I96" s="917"/>
      <c r="J96" s="917"/>
    </row>
    <row r="97" s="825" customFormat="true" ht="12.75" hidden="false" customHeight="false" outlineLevel="0" collapsed="false">
      <c r="A97" s="823"/>
      <c r="B97" s="926" t="s">
        <v>745</v>
      </c>
      <c r="C97" s="917" t="s">
        <v>746</v>
      </c>
      <c r="D97" s="917"/>
      <c r="E97" s="923"/>
      <c r="F97" s="917"/>
      <c r="G97" s="917"/>
      <c r="H97" s="917"/>
      <c r="I97" s="917"/>
      <c r="J97" s="917"/>
    </row>
    <row r="98" s="825" customFormat="true" ht="12.75" hidden="false" customHeight="false" outlineLevel="0" collapsed="false">
      <c r="A98" s="823"/>
      <c r="B98" s="917" t="s">
        <v>747</v>
      </c>
      <c r="C98" s="927"/>
      <c r="D98" s="927"/>
      <c r="E98" s="917"/>
      <c r="F98" s="917"/>
      <c r="G98" s="917"/>
      <c r="H98" s="917"/>
      <c r="I98" s="917"/>
      <c r="J98" s="917"/>
    </row>
    <row r="99" s="825" customFormat="true" ht="12.75" hidden="false" customHeight="false" outlineLevel="0" collapsed="false">
      <c r="A99" s="823"/>
      <c r="B99" s="917" t="s">
        <v>748</v>
      </c>
      <c r="C99" s="917"/>
      <c r="D99" s="917"/>
      <c r="E99" s="917"/>
      <c r="F99" s="917"/>
      <c r="G99" s="917"/>
      <c r="H99" s="917"/>
      <c r="I99" s="917"/>
      <c r="J99" s="917"/>
    </row>
    <row r="100" s="825" customFormat="true" ht="44.25" hidden="false" customHeight="true" outlineLevel="0" collapsed="false">
      <c r="A100" s="823"/>
      <c r="B100" s="928" t="s">
        <v>749</v>
      </c>
      <c r="C100" s="928"/>
      <c r="D100" s="928"/>
      <c r="E100" s="928"/>
      <c r="F100" s="928"/>
      <c r="G100" s="928"/>
      <c r="H100" s="928"/>
      <c r="I100" s="928"/>
      <c r="J100" s="928"/>
    </row>
    <row r="101" s="825" customFormat="true" ht="12.75" hidden="false" customHeight="false" outlineLevel="0" collapsed="false">
      <c r="A101" s="823"/>
      <c r="B101" s="296"/>
      <c r="C101" s="296"/>
      <c r="D101" s="296"/>
      <c r="E101" s="296"/>
      <c r="F101" s="296"/>
      <c r="G101" s="296"/>
      <c r="H101" s="296"/>
      <c r="I101" s="296"/>
      <c r="J101" s="296"/>
    </row>
    <row r="102" s="825" customFormat="true" ht="12.75" hidden="false" customHeight="false" outlineLevel="0" collapsed="false">
      <c r="A102" s="823"/>
      <c r="B102" s="296"/>
      <c r="C102" s="296"/>
      <c r="D102" s="296"/>
      <c r="E102" s="296"/>
      <c r="F102" s="296"/>
      <c r="G102" s="296"/>
      <c r="H102" s="296"/>
      <c r="I102" s="296"/>
      <c r="J102" s="296"/>
    </row>
    <row r="103" s="825" customFormat="true" ht="12.75" hidden="false" customHeight="false" outlineLevel="0" collapsed="false">
      <c r="A103" s="823"/>
      <c r="B103" s="296"/>
      <c r="C103" s="296"/>
      <c r="D103" s="296"/>
      <c r="E103" s="296"/>
      <c r="F103" s="296"/>
      <c r="G103" s="296"/>
      <c r="H103" s="296"/>
      <c r="I103" s="296"/>
      <c r="J103" s="296"/>
    </row>
    <row r="104" s="825" customFormat="true" ht="12.75" hidden="false" customHeight="false" outlineLevel="0" collapsed="false">
      <c r="A104" s="823"/>
      <c r="B104" s="296"/>
      <c r="C104" s="296"/>
      <c r="D104" s="296"/>
      <c r="E104" s="296"/>
      <c r="F104" s="296"/>
      <c r="G104" s="296"/>
      <c r="H104" s="296"/>
      <c r="I104" s="296"/>
      <c r="J104" s="296"/>
    </row>
    <row r="105" s="825" customFormat="true" ht="12.75" hidden="false" customHeight="false" outlineLevel="0" collapsed="false">
      <c r="A105" s="823"/>
      <c r="B105" s="296"/>
      <c r="C105" s="296"/>
      <c r="D105" s="296"/>
      <c r="E105" s="296"/>
      <c r="F105" s="296"/>
      <c r="G105" s="296"/>
      <c r="H105" s="296"/>
      <c r="I105" s="296"/>
      <c r="J105" s="296"/>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9" width="6.88"/>
    <col collapsed="false" customWidth="true" hidden="false" outlineLevel="0" max="2" min="2" style="930" width="51.43"/>
    <col collapsed="false" customWidth="true" hidden="false" outlineLevel="0" max="3" min="3" style="931" width="48.77"/>
    <col collapsed="false" customWidth="true" hidden="false" outlineLevel="0" max="4" min="4" style="931" width="22.21"/>
    <col collapsed="false" customWidth="true" hidden="false" outlineLevel="0" max="5" min="5" style="931" width="20.21"/>
    <col collapsed="false" customWidth="true" hidden="false" outlineLevel="0" max="6" min="6" style="931" width="16.66"/>
    <col collapsed="false" customWidth="true" hidden="false" outlineLevel="0" max="7" min="7" style="931" width="20.88"/>
    <col collapsed="false" customWidth="true" hidden="false" outlineLevel="0" max="8" min="8" style="931" width="114.77"/>
    <col collapsed="false" customWidth="false" hidden="false" outlineLevel="0" max="257" min="9" style="931" width="8.88"/>
  </cols>
  <sheetData>
    <row r="1" customFormat="false" ht="18" hidden="false" customHeight="false" outlineLevel="0" collapsed="false">
      <c r="B1" s="932" t="str">
        <f aca="false">+'Appendix A'!E9</f>
        <v>New York Transco LLC</v>
      </c>
      <c r="C1" s="932"/>
      <c r="D1" s="932"/>
      <c r="E1" s="932"/>
      <c r="F1" s="932"/>
      <c r="G1" s="932"/>
      <c r="H1" s="932"/>
      <c r="I1" s="933"/>
      <c r="J1" s="933"/>
    </row>
    <row r="2" customFormat="false" ht="18" hidden="false" customHeight="false" outlineLevel="0" collapsed="false">
      <c r="B2" s="932" t="s">
        <v>750</v>
      </c>
      <c r="C2" s="932"/>
      <c r="D2" s="932"/>
      <c r="E2" s="932"/>
      <c r="F2" s="932"/>
      <c r="G2" s="932"/>
      <c r="H2" s="932"/>
      <c r="I2" s="933"/>
      <c r="J2" s="933"/>
    </row>
    <row r="3" customFormat="false" ht="18" hidden="false" customHeight="false" outlineLevel="0" collapsed="false">
      <c r="B3" s="932" t="s">
        <v>401</v>
      </c>
      <c r="C3" s="932"/>
      <c r="D3" s="932"/>
      <c r="E3" s="932"/>
      <c r="F3" s="932"/>
      <c r="G3" s="932"/>
      <c r="H3" s="932"/>
      <c r="I3" s="933"/>
      <c r="J3" s="933"/>
    </row>
    <row r="4" s="937" customFormat="true" ht="18" hidden="false" customHeight="false" outlineLevel="0" collapsed="false">
      <c r="A4" s="934"/>
      <c r="B4" s="935"/>
      <c r="C4" s="935"/>
      <c r="D4" s="935"/>
      <c r="E4" s="935"/>
      <c r="F4" s="935"/>
      <c r="G4" s="935"/>
      <c r="H4" s="935"/>
      <c r="I4" s="936"/>
      <c r="J4" s="936"/>
    </row>
    <row r="5" s="937" customFormat="true" ht="18" hidden="false" customHeight="false" outlineLevel="0" collapsed="false">
      <c r="A5" s="934"/>
      <c r="B5" s="938"/>
      <c r="C5" s="939"/>
      <c r="D5" s="935"/>
      <c r="E5" s="935"/>
      <c r="F5" s="939"/>
      <c r="G5" s="935"/>
      <c r="H5" s="939"/>
    </row>
    <row r="6" s="937" customFormat="true" ht="18" hidden="false" customHeight="false" outlineLevel="0" collapsed="false">
      <c r="A6" s="934"/>
      <c r="B6" s="938"/>
      <c r="C6" s="939"/>
      <c r="D6" s="940" t="s">
        <v>56</v>
      </c>
      <c r="E6" s="940" t="s">
        <v>751</v>
      </c>
      <c r="F6" s="940" t="s">
        <v>752</v>
      </c>
      <c r="G6" s="940" t="s">
        <v>43</v>
      </c>
      <c r="H6" s="939"/>
      <c r="J6" s="941"/>
      <c r="K6" s="941"/>
      <c r="L6" s="941"/>
      <c r="M6" s="941"/>
      <c r="N6" s="941"/>
      <c r="O6" s="941"/>
      <c r="P6" s="941"/>
      <c r="Q6" s="941"/>
      <c r="R6" s="941"/>
      <c r="S6" s="941"/>
      <c r="T6" s="941"/>
      <c r="U6" s="942"/>
    </row>
    <row r="7" s="937" customFormat="true" ht="18" hidden="false" customHeight="false" outlineLevel="0" collapsed="false">
      <c r="A7" s="934"/>
      <c r="B7" s="938" t="s">
        <v>753</v>
      </c>
      <c r="C7" s="939"/>
      <c r="D7" s="940" t="s">
        <v>754</v>
      </c>
      <c r="E7" s="940" t="s">
        <v>754</v>
      </c>
      <c r="F7" s="940" t="s">
        <v>754</v>
      </c>
      <c r="G7" s="940"/>
      <c r="H7" s="939"/>
      <c r="J7" s="941"/>
      <c r="K7" s="941"/>
      <c r="L7" s="941"/>
      <c r="M7" s="941"/>
      <c r="N7" s="941"/>
      <c r="O7" s="941"/>
      <c r="P7" s="941"/>
      <c r="Q7" s="941"/>
      <c r="R7" s="941"/>
      <c r="S7" s="941"/>
      <c r="T7" s="941"/>
      <c r="U7" s="942"/>
    </row>
    <row r="8" s="937" customFormat="true" ht="18" hidden="false" customHeight="false" outlineLevel="0" collapsed="false">
      <c r="A8" s="934"/>
      <c r="B8" s="943"/>
      <c r="C8" s="939"/>
      <c r="D8" s="939"/>
      <c r="E8" s="939"/>
      <c r="F8" s="939"/>
      <c r="G8" s="939"/>
      <c r="H8" s="939"/>
    </row>
    <row r="9" s="937" customFormat="true" ht="18" hidden="false" customHeight="false" outlineLevel="0" collapsed="false">
      <c r="A9" s="934" t="n">
        <v>1</v>
      </c>
      <c r="C9" s="939" t="s">
        <v>755</v>
      </c>
      <c r="D9" s="944" t="n">
        <f aca="false">+E67</f>
        <v>-26191730</v>
      </c>
      <c r="E9" s="944" t="n">
        <f aca="false">+F67</f>
        <v>0</v>
      </c>
      <c r="F9" s="944" t="n">
        <f aca="false">+G67</f>
        <v>0</v>
      </c>
      <c r="G9" s="944"/>
      <c r="H9" s="939" t="s">
        <v>756</v>
      </c>
    </row>
    <row r="10" s="937" customFormat="true" ht="18" hidden="false" customHeight="false" outlineLevel="0" collapsed="false">
      <c r="A10" s="934" t="n">
        <v>2</v>
      </c>
      <c r="C10" s="939" t="s">
        <v>757</v>
      </c>
      <c r="D10" s="944" t="n">
        <f aca="false">+E96</f>
        <v>-77671</v>
      </c>
      <c r="E10" s="944" t="n">
        <f aca="false">+F96</f>
        <v>0</v>
      </c>
      <c r="F10" s="944" t="n">
        <f aca="false">+G96</f>
        <v>0</v>
      </c>
      <c r="G10" s="944"/>
      <c r="H10" s="939" t="s">
        <v>758</v>
      </c>
    </row>
    <row r="11" s="937" customFormat="true" ht="18" hidden="false" customHeight="false" outlineLevel="0" collapsed="false">
      <c r="A11" s="934" t="n">
        <v>3</v>
      </c>
      <c r="C11" s="939" t="s">
        <v>759</v>
      </c>
      <c r="D11" s="944" t="n">
        <f aca="false">E39</f>
        <v>13764614</v>
      </c>
      <c r="E11" s="944" t="n">
        <f aca="false">F39</f>
        <v>0</v>
      </c>
      <c r="F11" s="944" t="n">
        <f aca="false">G39</f>
        <v>0</v>
      </c>
      <c r="G11" s="944"/>
      <c r="H11" s="939" t="s">
        <v>760</v>
      </c>
    </row>
    <row r="12" s="937" customFormat="true" ht="18" hidden="false" customHeight="false" outlineLevel="0" collapsed="false">
      <c r="A12" s="934" t="n">
        <v>4</v>
      </c>
      <c r="C12" s="939" t="s">
        <v>761</v>
      </c>
      <c r="D12" s="944" t="n">
        <f aca="false">SUM(D9:D11)</f>
        <v>-12504787</v>
      </c>
      <c r="E12" s="944" t="n">
        <f aca="false">SUM(E9:E11)</f>
        <v>0</v>
      </c>
      <c r="F12" s="944" t="n">
        <f aca="false">SUM(F9:F11)</f>
        <v>0</v>
      </c>
      <c r="G12" s="944"/>
      <c r="H12" s="945"/>
    </row>
    <row r="13" s="937" customFormat="true" ht="18" hidden="false" customHeight="false" outlineLevel="0" collapsed="false">
      <c r="A13" s="934" t="n">
        <v>5</v>
      </c>
      <c r="C13" s="939" t="s">
        <v>762</v>
      </c>
      <c r="D13" s="939"/>
      <c r="E13" s="939"/>
      <c r="F13" s="291" t="n">
        <f aca="false">+'Appendix A'!J230</f>
        <v>1</v>
      </c>
      <c r="G13" s="939"/>
      <c r="H13" s="939"/>
    </row>
    <row r="14" s="937" customFormat="true" ht="18" hidden="false" customHeight="false" outlineLevel="0" collapsed="false">
      <c r="A14" s="934" t="n">
        <v>6</v>
      </c>
      <c r="C14" s="939" t="s">
        <v>100</v>
      </c>
      <c r="D14" s="939"/>
      <c r="E14" s="946" t="n">
        <f aca="false">+'6b- ADIT'!E14</f>
        <v>1</v>
      </c>
      <c r="F14" s="939"/>
      <c r="G14" s="939"/>
      <c r="H14" s="939"/>
    </row>
    <row r="15" s="937" customFormat="true" ht="18" hidden="false" customHeight="false" outlineLevel="0" collapsed="false">
      <c r="A15" s="934" t="n">
        <v>7</v>
      </c>
      <c r="C15" s="939" t="s">
        <v>401</v>
      </c>
      <c r="D15" s="944" t="n">
        <f aca="false">+D12</f>
        <v>-12504787</v>
      </c>
      <c r="E15" s="944" t="n">
        <f aca="false">+E12</f>
        <v>0</v>
      </c>
      <c r="F15" s="944" t="n">
        <f aca="false">+F13*F12</f>
        <v>0</v>
      </c>
      <c r="G15" s="944" t="n">
        <f aca="false">+D15+E15+F15</f>
        <v>-12504787</v>
      </c>
      <c r="H15" s="947"/>
    </row>
    <row r="16" s="937" customFormat="true" ht="18" hidden="false" customHeight="false" outlineLevel="0" collapsed="false">
      <c r="A16" s="934" t="n">
        <v>8</v>
      </c>
      <c r="C16" s="939" t="str">
        <f aca="false">"End of year from Attachment 6b, line "&amp;'6b- ADIT'!B15&amp;""</f>
        <v>End of year from Attachment 6b, line 7</v>
      </c>
      <c r="D16" s="944" t="n">
        <f aca="false">+'6b- ADIT'!D15</f>
        <v>-16323887</v>
      </c>
      <c r="E16" s="944" t="n">
        <f aca="false">+'6b- ADIT'!E15</f>
        <v>0</v>
      </c>
      <c r="F16" s="944" t="n">
        <f aca="false">+'6b- ADIT'!F15</f>
        <v>0</v>
      </c>
      <c r="G16" s="944" t="n">
        <f aca="false">+D16+E16+F16</f>
        <v>-16323887</v>
      </c>
      <c r="H16" s="947"/>
    </row>
    <row r="17" s="937" customFormat="true" ht="18" hidden="false" customHeight="false" outlineLevel="0" collapsed="false">
      <c r="A17" s="934" t="n">
        <v>9</v>
      </c>
      <c r="C17" s="939" t="s">
        <v>763</v>
      </c>
      <c r="D17" s="944" t="n">
        <f aca="false">+D15/2+D16/2</f>
        <v>-14414337</v>
      </c>
      <c r="E17" s="944" t="n">
        <f aca="false">+E15/2+E16/2</f>
        <v>0</v>
      </c>
      <c r="F17" s="944" t="n">
        <f aca="false">+F15/2+F16/2</f>
        <v>0</v>
      </c>
      <c r="G17" s="944" t="n">
        <f aca="false">+D17+E17+F17</f>
        <v>-14414337</v>
      </c>
      <c r="H17" s="947" t="str">
        <f aca="false">"Enter as negative Appendix A, line "&amp;'Appendix A'!A101&amp;"."</f>
        <v>Enter as negative Appendix A, line 24.</v>
      </c>
    </row>
    <row r="18" s="937" customFormat="true" ht="18" hidden="false" customHeight="false" outlineLevel="0" collapsed="false">
      <c r="A18" s="934"/>
      <c r="B18" s="939"/>
      <c r="C18" s="939"/>
      <c r="D18" s="945"/>
      <c r="E18" s="939"/>
      <c r="F18" s="939"/>
      <c r="G18" s="939"/>
      <c r="H18" s="944"/>
    </row>
    <row r="19" s="937" customFormat="true" ht="18" hidden="false" customHeight="false" outlineLevel="0" collapsed="false">
      <c r="A19" s="934"/>
      <c r="B19" s="939"/>
      <c r="C19" s="939"/>
      <c r="D19" s="939"/>
      <c r="E19" s="939"/>
      <c r="F19" s="939"/>
      <c r="G19" s="939"/>
      <c r="H19" s="946"/>
    </row>
    <row r="20" s="937" customFormat="true" ht="18" hidden="false" customHeight="false" outlineLevel="0" collapsed="false">
      <c r="A20" s="934"/>
      <c r="B20" s="938" t="s">
        <v>764</v>
      </c>
      <c r="C20" s="939"/>
      <c r="D20" s="939"/>
      <c r="E20" s="939"/>
      <c r="F20" s="939"/>
      <c r="G20" s="939"/>
      <c r="H20" s="939"/>
    </row>
    <row r="21" s="937" customFormat="true" ht="18" hidden="false" customHeight="false" outlineLevel="0" collapsed="false">
      <c r="A21" s="934"/>
      <c r="B21" s="938" t="s">
        <v>765</v>
      </c>
      <c r="C21" s="939"/>
      <c r="D21" s="939"/>
      <c r="E21" s="939"/>
      <c r="F21" s="939"/>
      <c r="G21" s="939"/>
      <c r="H21" s="939"/>
    </row>
    <row r="22" s="937" customFormat="true" ht="18" hidden="false" customHeight="false" outlineLevel="0" collapsed="false">
      <c r="A22" s="934"/>
      <c r="B22" s="935" t="s">
        <v>211</v>
      </c>
      <c r="C22" s="935" t="s">
        <v>214</v>
      </c>
      <c r="D22" s="935" t="s">
        <v>216</v>
      </c>
      <c r="E22" s="935" t="s">
        <v>219</v>
      </c>
      <c r="F22" s="942" t="s">
        <v>226</v>
      </c>
      <c r="G22" s="935" t="s">
        <v>230</v>
      </c>
      <c r="H22" s="935" t="s">
        <v>248</v>
      </c>
    </row>
    <row r="23" s="937" customFormat="true" ht="18" hidden="false" customHeight="false" outlineLevel="0" collapsed="false">
      <c r="A23" s="934"/>
      <c r="B23" s="938"/>
      <c r="C23" s="940" t="s">
        <v>43</v>
      </c>
      <c r="D23" s="940" t="s">
        <v>766</v>
      </c>
      <c r="E23" s="935"/>
      <c r="F23" s="935"/>
      <c r="G23" s="935"/>
      <c r="H23" s="939"/>
    </row>
    <row r="24" s="937" customFormat="true" ht="18" hidden="false" customHeight="false" outlineLevel="0" collapsed="false">
      <c r="A24" s="934" t="s">
        <v>767</v>
      </c>
      <c r="B24" s="938" t="s">
        <v>759</v>
      </c>
      <c r="C24" s="940"/>
      <c r="D24" s="940" t="s">
        <v>768</v>
      </c>
      <c r="E24" s="940" t="s">
        <v>56</v>
      </c>
      <c r="F24" s="940" t="s">
        <v>751</v>
      </c>
      <c r="G24" s="940" t="s">
        <v>752</v>
      </c>
      <c r="H24" s="939"/>
    </row>
    <row r="25" s="937" customFormat="true" ht="18" hidden="false" customHeight="false" outlineLevel="0" collapsed="false">
      <c r="A25" s="934"/>
      <c r="B25" s="938"/>
      <c r="C25" s="940"/>
      <c r="D25" s="940" t="s">
        <v>754</v>
      </c>
      <c r="E25" s="940" t="s">
        <v>754</v>
      </c>
      <c r="F25" s="940" t="s">
        <v>754</v>
      </c>
      <c r="G25" s="940" t="s">
        <v>754</v>
      </c>
      <c r="H25" s="935" t="s">
        <v>769</v>
      </c>
    </row>
    <row r="26" customFormat="false" ht="35.1" hidden="false" customHeight="true" outlineLevel="0" collapsed="false">
      <c r="A26" s="929" t="s">
        <v>770</v>
      </c>
      <c r="B26" s="948" t="s">
        <v>771</v>
      </c>
      <c r="C26" s="949" t="n">
        <f aca="false">SUM(D26:G26)</f>
        <v>11642614</v>
      </c>
      <c r="D26" s="950"/>
      <c r="E26" s="950" t="n">
        <v>11642614</v>
      </c>
      <c r="F26" s="950"/>
      <c r="G26" s="950"/>
      <c r="H26" s="951" t="s">
        <v>772</v>
      </c>
      <c r="I26" s="952"/>
    </row>
    <row r="27" customFormat="false" ht="35.1" hidden="false" customHeight="true" outlineLevel="0" collapsed="false">
      <c r="A27" s="929" t="s">
        <v>773</v>
      </c>
      <c r="B27" s="953" t="s">
        <v>774</v>
      </c>
      <c r="C27" s="949" t="n">
        <f aca="false">SUM(D27:G27)</f>
        <v>816000</v>
      </c>
      <c r="D27" s="950"/>
      <c r="E27" s="950" t="n">
        <v>816000</v>
      </c>
      <c r="F27" s="950"/>
      <c r="G27" s="950"/>
      <c r="H27" s="951" t="s">
        <v>775</v>
      </c>
      <c r="I27" s="952"/>
    </row>
    <row r="28" customFormat="false" ht="35.1" hidden="false" customHeight="true" outlineLevel="0" collapsed="false">
      <c r="A28" s="929" t="s">
        <v>776</v>
      </c>
      <c r="B28" s="953" t="s">
        <v>777</v>
      </c>
      <c r="C28" s="949" t="n">
        <f aca="false">SUM(D28:G28)</f>
        <v>558000</v>
      </c>
      <c r="D28" s="950"/>
      <c r="E28" s="950" t="n">
        <v>558000</v>
      </c>
      <c r="F28" s="950"/>
      <c r="G28" s="950"/>
      <c r="H28" s="951" t="s">
        <v>778</v>
      </c>
      <c r="I28" s="952"/>
    </row>
    <row r="29" customFormat="false" ht="35.1" hidden="false" customHeight="true" outlineLevel="0" collapsed="false">
      <c r="A29" s="929" t="s">
        <v>779</v>
      </c>
      <c r="B29" s="953" t="s">
        <v>780</v>
      </c>
      <c r="C29" s="949" t="n">
        <f aca="false">SUM(D29:G29)</f>
        <v>748000</v>
      </c>
      <c r="D29" s="950"/>
      <c r="E29" s="950" t="n">
        <v>748000</v>
      </c>
      <c r="F29" s="950"/>
      <c r="G29" s="950"/>
      <c r="H29" s="951" t="s">
        <v>781</v>
      </c>
      <c r="I29" s="952"/>
    </row>
    <row r="30" customFormat="false" ht="35.1" hidden="false" customHeight="true" outlineLevel="0" collapsed="false">
      <c r="A30" s="929" t="s">
        <v>782</v>
      </c>
      <c r="B30" s="953" t="s">
        <v>783</v>
      </c>
      <c r="C30" s="949" t="n">
        <f aca="false">SUM(D30:G30)</f>
        <v>1465486</v>
      </c>
      <c r="D30" s="950"/>
      <c r="E30" s="950" t="n">
        <v>1465486</v>
      </c>
      <c r="F30" s="950"/>
      <c r="G30" s="950"/>
      <c r="H30" s="951" t="s">
        <v>784</v>
      </c>
      <c r="I30" s="952"/>
    </row>
    <row r="31" customFormat="false" ht="35.1" hidden="false" customHeight="true" outlineLevel="0" collapsed="false">
      <c r="B31" s="953"/>
      <c r="C31" s="954"/>
      <c r="D31" s="955"/>
      <c r="E31" s="955"/>
      <c r="F31" s="955"/>
      <c r="G31" s="955"/>
      <c r="H31" s="951"/>
      <c r="I31" s="952"/>
    </row>
    <row r="32" customFormat="false" ht="35.1" hidden="false" customHeight="true" outlineLevel="0" collapsed="false">
      <c r="B32" s="953"/>
      <c r="C32" s="954"/>
      <c r="D32" s="955"/>
      <c r="E32" s="955"/>
      <c r="F32" s="955"/>
      <c r="G32" s="955"/>
      <c r="H32" s="951"/>
      <c r="I32" s="952"/>
    </row>
    <row r="33" customFormat="false" ht="35.1" hidden="false" customHeight="true" outlineLevel="0" collapsed="false">
      <c r="B33" s="953"/>
      <c r="C33" s="954"/>
      <c r="D33" s="956"/>
      <c r="E33" s="955"/>
      <c r="F33" s="955"/>
      <c r="G33" s="955"/>
      <c r="H33" s="951"/>
      <c r="I33" s="952"/>
    </row>
    <row r="34" customFormat="false" ht="35.1" hidden="false" customHeight="true" outlineLevel="0" collapsed="false">
      <c r="B34" s="953"/>
      <c r="C34" s="954"/>
      <c r="D34" s="955"/>
      <c r="E34" s="955"/>
      <c r="F34" s="955"/>
      <c r="G34" s="955"/>
      <c r="H34" s="951"/>
      <c r="I34" s="952"/>
    </row>
    <row r="35" customFormat="false" ht="35.1" hidden="false" customHeight="true" outlineLevel="0" collapsed="false">
      <c r="B35" s="953"/>
      <c r="C35" s="954"/>
      <c r="D35" s="954"/>
      <c r="E35" s="954"/>
      <c r="F35" s="954"/>
      <c r="G35" s="954"/>
      <c r="H35" s="951"/>
      <c r="I35" s="952"/>
    </row>
    <row r="36" customFormat="false" ht="35.1" hidden="false" customHeight="true" outlineLevel="0" collapsed="false">
      <c r="A36" s="929" t="s">
        <v>785</v>
      </c>
      <c r="B36" s="957" t="s">
        <v>786</v>
      </c>
      <c r="C36" s="958" t="n">
        <f aca="false">SUBTOTAL(9,C26:C35)</f>
        <v>15230100</v>
      </c>
      <c r="D36" s="958" t="n">
        <f aca="false">SUM(D26:D35)</f>
        <v>0</v>
      </c>
      <c r="E36" s="958" t="n">
        <f aca="false">SUM(E26:E35)</f>
        <v>15230100</v>
      </c>
      <c r="F36" s="958" t="n">
        <f aca="false">SUM(F26:F35)</f>
        <v>0</v>
      </c>
      <c r="G36" s="958" t="n">
        <f aca="false">SUM(G26:G35)</f>
        <v>0</v>
      </c>
      <c r="H36" s="959"/>
      <c r="I36" s="952"/>
    </row>
    <row r="37" customFormat="false" ht="35.1" hidden="false" customHeight="true" outlineLevel="0" collapsed="false">
      <c r="A37" s="929" t="s">
        <v>787</v>
      </c>
      <c r="B37" s="960" t="s">
        <v>788</v>
      </c>
      <c r="C37" s="961" t="n">
        <f aca="false">SUM(D37:E37)</f>
        <v>1465486</v>
      </c>
      <c r="D37" s="961"/>
      <c r="E37" s="961" t="n">
        <v>1465486</v>
      </c>
      <c r="F37" s="962"/>
      <c r="G37" s="963"/>
      <c r="H37" s="951"/>
      <c r="I37" s="952"/>
    </row>
    <row r="38" customFormat="false" ht="35.1" hidden="false" customHeight="true" outlineLevel="0" collapsed="false">
      <c r="A38" s="929" t="s">
        <v>789</v>
      </c>
      <c r="B38" s="964" t="s">
        <v>790</v>
      </c>
      <c r="C38" s="961" t="n">
        <f aca="false">SUM(D38:E38)</f>
        <v>0</v>
      </c>
      <c r="D38" s="965"/>
      <c r="E38" s="965" t="n">
        <v>0</v>
      </c>
      <c r="F38" s="965"/>
      <c r="G38" s="965"/>
      <c r="H38" s="966"/>
      <c r="I38" s="952"/>
    </row>
    <row r="39" customFormat="false" ht="35.1" hidden="false" customHeight="true" outlineLevel="0" collapsed="false">
      <c r="A39" s="929" t="s">
        <v>791</v>
      </c>
      <c r="B39" s="967" t="s">
        <v>43</v>
      </c>
      <c r="C39" s="968" t="n">
        <f aca="false">+C36-C37-C38</f>
        <v>13764614</v>
      </c>
      <c r="D39" s="968" t="n">
        <f aca="false">+D36-D37-D38</f>
        <v>0</v>
      </c>
      <c r="E39" s="968" t="n">
        <f aca="false">+E36-E37-E38</f>
        <v>13764614</v>
      </c>
      <c r="F39" s="968" t="n">
        <f aca="false">+F36-F37-F38</f>
        <v>0</v>
      </c>
      <c r="G39" s="968" t="n">
        <f aca="false">+G36-G37-G38</f>
        <v>0</v>
      </c>
      <c r="H39" s="969"/>
      <c r="I39" s="952"/>
    </row>
    <row r="40" customFormat="false" ht="35.1" hidden="false" customHeight="true" outlineLevel="0" collapsed="false">
      <c r="B40" s="970" t="s">
        <v>792</v>
      </c>
      <c r="C40" s="971"/>
      <c r="D40" s="972"/>
      <c r="E40" s="973"/>
      <c r="F40" s="974"/>
      <c r="G40" s="975"/>
      <c r="H40" s="974"/>
    </row>
    <row r="41" customFormat="false" ht="18" hidden="false" customHeight="true" outlineLevel="0" collapsed="false">
      <c r="A41" s="929" t="s">
        <v>793</v>
      </c>
      <c r="B41" s="976" t="s">
        <v>794</v>
      </c>
      <c r="C41" s="976"/>
      <c r="D41" s="976"/>
      <c r="E41" s="976"/>
      <c r="F41" s="976"/>
      <c r="G41" s="976"/>
      <c r="H41" s="974"/>
    </row>
    <row r="42" customFormat="false" ht="18" hidden="false" customHeight="false" outlineLevel="0" collapsed="false">
      <c r="A42" s="929" t="s">
        <v>795</v>
      </c>
      <c r="B42" s="977" t="s">
        <v>796</v>
      </c>
      <c r="C42" s="974"/>
      <c r="D42" s="970"/>
      <c r="E42" s="970"/>
      <c r="F42" s="973"/>
      <c r="G42" s="973"/>
      <c r="H42" s="974"/>
    </row>
    <row r="43" customFormat="false" ht="18" hidden="false" customHeight="false" outlineLevel="0" collapsed="false">
      <c r="A43" s="929" t="s">
        <v>797</v>
      </c>
      <c r="B43" s="977" t="s">
        <v>798</v>
      </c>
      <c r="C43" s="974"/>
      <c r="D43" s="970"/>
      <c r="E43" s="970"/>
      <c r="F43" s="973"/>
      <c r="G43" s="973"/>
      <c r="H43" s="974"/>
    </row>
    <row r="44" customFormat="false" ht="18" hidden="false" customHeight="false" outlineLevel="0" collapsed="false">
      <c r="A44" s="929" t="s">
        <v>799</v>
      </c>
      <c r="B44" s="977" t="s">
        <v>800</v>
      </c>
      <c r="C44" s="974"/>
      <c r="D44" s="970"/>
      <c r="E44" s="970"/>
      <c r="F44" s="973"/>
      <c r="G44" s="973"/>
      <c r="H44" s="974"/>
    </row>
    <row r="45" customFormat="false" ht="18" hidden="false" customHeight="true" outlineLevel="0" collapsed="false">
      <c r="A45" s="929" t="s">
        <v>801</v>
      </c>
      <c r="B45" s="978" t="s">
        <v>802</v>
      </c>
      <c r="C45" s="978"/>
      <c r="D45" s="978"/>
      <c r="E45" s="978"/>
      <c r="F45" s="978"/>
      <c r="G45" s="978"/>
      <c r="H45" s="976"/>
    </row>
    <row r="46" customFormat="false" ht="35.1" hidden="false" customHeight="true" outlineLevel="0" collapsed="false">
      <c r="B46" s="978"/>
      <c r="C46" s="978"/>
      <c r="D46" s="978"/>
      <c r="E46" s="978"/>
      <c r="F46" s="978"/>
      <c r="G46" s="978"/>
      <c r="H46" s="976"/>
    </row>
    <row r="47" s="936" customFormat="true" ht="24.95" hidden="false" customHeight="true" outlineLevel="0" collapsed="false">
      <c r="A47" s="979"/>
      <c r="B47" s="932" t="str">
        <f aca="false">+B1</f>
        <v>New York Transco LLC</v>
      </c>
      <c r="C47" s="932"/>
      <c r="D47" s="932"/>
      <c r="E47" s="932"/>
      <c r="F47" s="932"/>
      <c r="G47" s="932"/>
      <c r="H47" s="932"/>
      <c r="I47" s="980"/>
    </row>
    <row r="48" s="936" customFormat="true" ht="24.95" hidden="false" customHeight="true" outlineLevel="0" collapsed="false">
      <c r="A48" s="979"/>
      <c r="B48" s="932" t="s">
        <v>750</v>
      </c>
      <c r="C48" s="932"/>
      <c r="D48" s="932"/>
      <c r="E48" s="932"/>
      <c r="F48" s="932"/>
      <c r="G48" s="932"/>
      <c r="H48" s="932"/>
      <c r="I48" s="980"/>
    </row>
    <row r="49" s="936" customFormat="true" ht="24.95" hidden="false" customHeight="true" outlineLevel="0" collapsed="false">
      <c r="A49" s="979"/>
      <c r="B49" s="932" t="s">
        <v>401</v>
      </c>
      <c r="C49" s="932"/>
      <c r="D49" s="932"/>
      <c r="E49" s="932"/>
      <c r="F49" s="932"/>
      <c r="G49" s="932"/>
      <c r="H49" s="932"/>
      <c r="I49" s="980"/>
    </row>
    <row r="50" s="937" customFormat="true" ht="24.95" hidden="false" customHeight="true" outlineLevel="0" collapsed="false">
      <c r="A50" s="934"/>
      <c r="B50" s="981"/>
      <c r="C50" s="981"/>
      <c r="D50" s="981"/>
      <c r="E50" s="981"/>
      <c r="F50" s="981"/>
      <c r="G50" s="981"/>
      <c r="H50" s="981"/>
      <c r="I50" s="982"/>
    </row>
    <row r="51" s="937" customFormat="true" ht="24.95" hidden="false" customHeight="true" outlineLevel="0" collapsed="false">
      <c r="A51" s="934"/>
      <c r="B51" s="935" t="s">
        <v>211</v>
      </c>
      <c r="C51" s="935" t="s">
        <v>214</v>
      </c>
      <c r="D51" s="935" t="s">
        <v>216</v>
      </c>
      <c r="E51" s="935" t="s">
        <v>219</v>
      </c>
      <c r="F51" s="942" t="s">
        <v>226</v>
      </c>
      <c r="G51" s="935" t="s">
        <v>230</v>
      </c>
      <c r="H51" s="935" t="s">
        <v>248</v>
      </c>
      <c r="I51" s="982"/>
    </row>
    <row r="52" s="937" customFormat="true" ht="24.95" hidden="false" customHeight="true" outlineLevel="0" collapsed="false">
      <c r="A52" s="934"/>
      <c r="B52" s="939"/>
      <c r="C52" s="940" t="s">
        <v>43</v>
      </c>
      <c r="D52" s="940" t="s">
        <v>766</v>
      </c>
      <c r="E52" s="935"/>
      <c r="F52" s="935"/>
      <c r="G52" s="935"/>
      <c r="H52" s="939"/>
      <c r="I52" s="982"/>
    </row>
    <row r="53" s="937" customFormat="true" ht="24.95" hidden="false" customHeight="true" outlineLevel="0" collapsed="false">
      <c r="A53" s="934" t="s">
        <v>803</v>
      </c>
      <c r="B53" s="970" t="s">
        <v>804</v>
      </c>
      <c r="C53" s="940"/>
      <c r="D53" s="940" t="s">
        <v>768</v>
      </c>
      <c r="E53" s="940" t="s">
        <v>56</v>
      </c>
      <c r="F53" s="940" t="s">
        <v>751</v>
      </c>
      <c r="G53" s="940" t="s">
        <v>752</v>
      </c>
      <c r="H53" s="939"/>
      <c r="I53" s="982"/>
    </row>
    <row r="54" s="937" customFormat="true" ht="24.95" hidden="false" customHeight="true" outlineLevel="0" collapsed="false">
      <c r="A54" s="934"/>
      <c r="B54" s="977"/>
      <c r="C54" s="940"/>
      <c r="D54" s="940" t="s">
        <v>754</v>
      </c>
      <c r="E54" s="940" t="s">
        <v>754</v>
      </c>
      <c r="F54" s="940" t="s">
        <v>754</v>
      </c>
      <c r="G54" s="940" t="s">
        <v>754</v>
      </c>
      <c r="H54" s="935" t="s">
        <v>769</v>
      </c>
      <c r="I54" s="982"/>
    </row>
    <row r="55" customFormat="false" ht="35.1" hidden="false" customHeight="true" outlineLevel="0" collapsed="false">
      <c r="A55" s="929" t="s">
        <v>805</v>
      </c>
      <c r="B55" s="953" t="s">
        <v>806</v>
      </c>
      <c r="C55" s="949" t="n">
        <f aca="false">SUM(D55:G55)</f>
        <v>-26245281</v>
      </c>
      <c r="D55" s="950"/>
      <c r="E55" s="950" t="n">
        <v>-26245281</v>
      </c>
      <c r="F55" s="950"/>
      <c r="G55" s="950"/>
      <c r="H55" s="951" t="s">
        <v>807</v>
      </c>
      <c r="I55" s="952"/>
    </row>
    <row r="56" customFormat="false" ht="35.1" hidden="false" customHeight="true" outlineLevel="0" collapsed="false">
      <c r="A56" s="929" t="s">
        <v>808</v>
      </c>
      <c r="B56" s="953"/>
      <c r="C56" s="949"/>
      <c r="D56" s="950"/>
      <c r="E56" s="950"/>
      <c r="F56" s="950"/>
      <c r="G56" s="950"/>
      <c r="H56" s="951"/>
      <c r="I56" s="952"/>
    </row>
    <row r="57" customFormat="false" ht="35.1" hidden="false" customHeight="true" outlineLevel="0" collapsed="false">
      <c r="A57" s="929" t="s">
        <v>809</v>
      </c>
      <c r="B57" s="953"/>
      <c r="C57" s="949"/>
      <c r="D57" s="950"/>
      <c r="E57" s="950"/>
      <c r="F57" s="950"/>
      <c r="G57" s="950"/>
      <c r="H57" s="951"/>
      <c r="I57" s="952"/>
    </row>
    <row r="58" customFormat="false" ht="35.1" hidden="false" customHeight="true" outlineLevel="0" collapsed="false">
      <c r="A58" s="929" t="s">
        <v>297</v>
      </c>
      <c r="B58" s="953"/>
      <c r="C58" s="949"/>
      <c r="D58" s="950"/>
      <c r="E58" s="950"/>
      <c r="F58" s="950"/>
      <c r="G58" s="950"/>
      <c r="H58" s="951"/>
      <c r="I58" s="952"/>
    </row>
    <row r="59" customFormat="false" ht="35.1" hidden="false" customHeight="true" outlineLevel="0" collapsed="false">
      <c r="A59" s="929" t="s">
        <v>297</v>
      </c>
      <c r="B59" s="953"/>
      <c r="C59" s="955"/>
      <c r="D59" s="955"/>
      <c r="E59" s="955"/>
      <c r="F59" s="955"/>
      <c r="G59" s="955"/>
      <c r="H59" s="951"/>
      <c r="I59" s="952"/>
    </row>
    <row r="60" customFormat="false" ht="35.1" hidden="false" customHeight="true" outlineLevel="0" collapsed="false">
      <c r="A60" s="929" t="s">
        <v>297</v>
      </c>
      <c r="B60" s="953"/>
      <c r="C60" s="955"/>
      <c r="D60" s="955"/>
      <c r="E60" s="955"/>
      <c r="F60" s="955"/>
      <c r="G60" s="955"/>
      <c r="H60" s="951"/>
      <c r="I60" s="952"/>
    </row>
    <row r="61" customFormat="false" ht="35.1" hidden="false" customHeight="true" outlineLevel="0" collapsed="false">
      <c r="A61" s="929" t="s">
        <v>297</v>
      </c>
      <c r="B61" s="983"/>
      <c r="C61" s="984"/>
      <c r="D61" s="984"/>
      <c r="E61" s="984"/>
      <c r="F61" s="984"/>
      <c r="G61" s="984"/>
      <c r="H61" s="951"/>
      <c r="I61" s="952"/>
    </row>
    <row r="62" customFormat="false" ht="35.1" hidden="false" customHeight="true" outlineLevel="0" collapsed="false">
      <c r="A62" s="929" t="s">
        <v>297</v>
      </c>
      <c r="B62" s="985"/>
      <c r="C62" s="984"/>
      <c r="D62" s="984"/>
      <c r="E62" s="984"/>
      <c r="F62" s="984"/>
      <c r="G62" s="984"/>
      <c r="H62" s="951"/>
      <c r="I62" s="952"/>
    </row>
    <row r="63" customFormat="false" ht="35.1" hidden="false" customHeight="true" outlineLevel="0" collapsed="false">
      <c r="A63" s="929" t="s">
        <v>297</v>
      </c>
      <c r="B63" s="985"/>
      <c r="C63" s="984"/>
      <c r="D63" s="984"/>
      <c r="E63" s="984"/>
      <c r="F63" s="984"/>
      <c r="G63" s="984"/>
      <c r="H63" s="951"/>
      <c r="I63" s="952"/>
    </row>
    <row r="64" customFormat="false" ht="35.1" hidden="false" customHeight="true" outlineLevel="0" collapsed="false">
      <c r="A64" s="929" t="s">
        <v>810</v>
      </c>
      <c r="B64" s="986" t="s">
        <v>811</v>
      </c>
      <c r="C64" s="958" t="n">
        <f aca="false">SUBTOTAL(9,C55:C63)</f>
        <v>-26245281</v>
      </c>
      <c r="D64" s="958" t="n">
        <f aca="false">SUM(D55:D63)</f>
        <v>0</v>
      </c>
      <c r="E64" s="958" t="n">
        <f aca="false">SUM(E55:E63)</f>
        <v>-26245281</v>
      </c>
      <c r="F64" s="958" t="n">
        <f aca="false">SUM(F55:F63)</f>
        <v>0</v>
      </c>
      <c r="G64" s="958" t="n">
        <f aca="false">SUM(G55:G63)</f>
        <v>0</v>
      </c>
      <c r="H64" s="959"/>
      <c r="I64" s="952"/>
    </row>
    <row r="65" customFormat="false" ht="35.1" hidden="false" customHeight="true" outlineLevel="0" collapsed="false">
      <c r="A65" s="929" t="s">
        <v>812</v>
      </c>
      <c r="B65" s="987" t="s">
        <v>788</v>
      </c>
      <c r="C65" s="961" t="n">
        <f aca="false">SUM(D65:E65)</f>
        <v>-53551</v>
      </c>
      <c r="D65" s="961"/>
      <c r="E65" s="961" t="n">
        <v>-53551</v>
      </c>
      <c r="F65" s="961"/>
      <c r="G65" s="961"/>
      <c r="H65" s="951"/>
      <c r="I65" s="952"/>
    </row>
    <row r="66" customFormat="false" ht="35.1" hidden="false" customHeight="true" outlineLevel="0" collapsed="false">
      <c r="A66" s="929" t="s">
        <v>813</v>
      </c>
      <c r="B66" s="988" t="s">
        <v>790</v>
      </c>
      <c r="C66" s="965" t="n">
        <f aca="false">SUM(D66:E66)</f>
        <v>0</v>
      </c>
      <c r="D66" s="965"/>
      <c r="E66" s="965" t="n">
        <v>0</v>
      </c>
      <c r="F66" s="965"/>
      <c r="G66" s="965"/>
      <c r="H66" s="966"/>
      <c r="I66" s="952"/>
    </row>
    <row r="67" customFormat="false" ht="35.1" hidden="false" customHeight="true" outlineLevel="0" collapsed="false">
      <c r="A67" s="929" t="s">
        <v>814</v>
      </c>
      <c r="B67" s="967" t="s">
        <v>43</v>
      </c>
      <c r="C67" s="968" t="n">
        <f aca="false">+C64-C65-C66</f>
        <v>-26191730</v>
      </c>
      <c r="D67" s="968" t="n">
        <f aca="false">+D64-D65-D66</f>
        <v>0</v>
      </c>
      <c r="E67" s="968" t="n">
        <f aca="false">+E64-E65-E66</f>
        <v>-26191730</v>
      </c>
      <c r="F67" s="968" t="n">
        <f aca="false">+F64-F65-F66</f>
        <v>0</v>
      </c>
      <c r="G67" s="968" t="n">
        <f aca="false">+G64-G65-G66</f>
        <v>0</v>
      </c>
      <c r="H67" s="969"/>
      <c r="I67" s="952"/>
    </row>
    <row r="68" customFormat="false" ht="35.1" hidden="false" customHeight="true" outlineLevel="0" collapsed="false">
      <c r="B68" s="989"/>
      <c r="C68" s="974"/>
      <c r="D68" s="970"/>
      <c r="E68" s="971"/>
      <c r="F68" s="973"/>
      <c r="G68" s="972"/>
      <c r="H68" s="976"/>
      <c r="I68" s="952"/>
    </row>
    <row r="69" customFormat="false" ht="35.1" hidden="false" customHeight="true" outlineLevel="0" collapsed="false">
      <c r="B69" s="970" t="s">
        <v>815</v>
      </c>
      <c r="C69" s="970"/>
      <c r="D69" s="973"/>
      <c r="E69" s="972"/>
      <c r="F69" s="974"/>
      <c r="G69" s="976"/>
      <c r="H69" s="974"/>
    </row>
    <row r="70" customFormat="false" ht="18" hidden="false" customHeight="true" outlineLevel="0" collapsed="false">
      <c r="A70" s="929" t="s">
        <v>816</v>
      </c>
      <c r="B70" s="976" t="s">
        <v>794</v>
      </c>
      <c r="C70" s="976"/>
      <c r="D70" s="976"/>
      <c r="E70" s="976"/>
      <c r="F70" s="976"/>
      <c r="G70" s="976"/>
      <c r="H70" s="974"/>
    </row>
    <row r="71" customFormat="false" ht="18" hidden="false" customHeight="false" outlineLevel="0" collapsed="false">
      <c r="A71" s="929" t="s">
        <v>817</v>
      </c>
      <c r="B71" s="977" t="s">
        <v>796</v>
      </c>
      <c r="C71" s="974"/>
      <c r="D71" s="970"/>
      <c r="E71" s="970"/>
      <c r="F71" s="973"/>
      <c r="G71" s="973"/>
      <c r="H71" s="974"/>
    </row>
    <row r="72" customFormat="false" ht="18" hidden="false" customHeight="false" outlineLevel="0" collapsed="false">
      <c r="A72" s="929" t="s">
        <v>818</v>
      </c>
      <c r="B72" s="977" t="s">
        <v>798</v>
      </c>
      <c r="C72" s="974"/>
      <c r="D72" s="970"/>
      <c r="E72" s="970"/>
      <c r="F72" s="973"/>
      <c r="G72" s="973"/>
      <c r="H72" s="974"/>
    </row>
    <row r="73" customFormat="false" ht="18" hidden="false" customHeight="false" outlineLevel="0" collapsed="false">
      <c r="A73" s="929" t="s">
        <v>819</v>
      </c>
      <c r="B73" s="977" t="s">
        <v>800</v>
      </c>
      <c r="C73" s="974"/>
      <c r="D73" s="970"/>
      <c r="E73" s="970"/>
      <c r="F73" s="973"/>
      <c r="G73" s="973"/>
      <c r="H73" s="974"/>
    </row>
    <row r="74" customFormat="false" ht="18" hidden="false" customHeight="true" outlineLevel="0" collapsed="false">
      <c r="A74" s="929" t="s">
        <v>820</v>
      </c>
      <c r="B74" s="978" t="s">
        <v>802</v>
      </c>
      <c r="C74" s="978"/>
      <c r="D74" s="978"/>
      <c r="E74" s="978"/>
      <c r="F74" s="978"/>
      <c r="G74" s="978"/>
      <c r="H74" s="976"/>
    </row>
    <row r="75" s="936" customFormat="true" ht="24.95" hidden="false" customHeight="true" outlineLevel="0" collapsed="false">
      <c r="A75" s="979"/>
      <c r="B75" s="932" t="str">
        <f aca="false">+B47</f>
        <v>New York Transco LLC</v>
      </c>
      <c r="C75" s="932"/>
      <c r="D75" s="932"/>
      <c r="E75" s="932"/>
      <c r="F75" s="932"/>
      <c r="G75" s="932"/>
      <c r="H75" s="932"/>
      <c r="I75" s="980"/>
    </row>
    <row r="76" s="936" customFormat="true" ht="24.95" hidden="false" customHeight="true" outlineLevel="0" collapsed="false">
      <c r="A76" s="979"/>
      <c r="B76" s="932" t="s">
        <v>750</v>
      </c>
      <c r="C76" s="932"/>
      <c r="D76" s="932"/>
      <c r="E76" s="932"/>
      <c r="F76" s="932"/>
      <c r="G76" s="932"/>
      <c r="H76" s="932"/>
      <c r="I76" s="980"/>
    </row>
    <row r="77" s="936" customFormat="true" ht="24.95" hidden="false" customHeight="true" outlineLevel="0" collapsed="false">
      <c r="A77" s="979"/>
      <c r="B77" s="932" t="s">
        <v>401</v>
      </c>
      <c r="C77" s="932"/>
      <c r="D77" s="932"/>
      <c r="E77" s="932"/>
      <c r="F77" s="932"/>
      <c r="G77" s="932"/>
      <c r="H77" s="932"/>
      <c r="I77" s="980"/>
    </row>
    <row r="78" s="937" customFormat="true" ht="24.95" hidden="false" customHeight="true" outlineLevel="0" collapsed="false">
      <c r="A78" s="934"/>
      <c r="B78" s="977"/>
      <c r="C78" s="970"/>
      <c r="D78" s="970"/>
      <c r="E78" s="970"/>
      <c r="F78" s="970"/>
      <c r="G78" s="970"/>
      <c r="H78" s="976"/>
      <c r="I78" s="982"/>
    </row>
    <row r="79" s="937" customFormat="true" ht="18" hidden="false" customHeight="false" outlineLevel="0" collapsed="false">
      <c r="A79" s="934"/>
      <c r="B79" s="935" t="s">
        <v>211</v>
      </c>
      <c r="C79" s="935" t="s">
        <v>214</v>
      </c>
      <c r="D79" s="935" t="s">
        <v>216</v>
      </c>
      <c r="E79" s="935" t="s">
        <v>219</v>
      </c>
      <c r="F79" s="942" t="s">
        <v>226</v>
      </c>
      <c r="G79" s="935" t="s">
        <v>230</v>
      </c>
      <c r="H79" s="935" t="s">
        <v>248</v>
      </c>
      <c r="I79" s="982"/>
    </row>
    <row r="80" s="937" customFormat="true" ht="18" hidden="false" customHeight="false" outlineLevel="0" collapsed="false">
      <c r="A80" s="934"/>
      <c r="B80" s="935"/>
      <c r="C80" s="940" t="s">
        <v>43</v>
      </c>
      <c r="D80" s="940" t="s">
        <v>766</v>
      </c>
      <c r="E80" s="935"/>
      <c r="F80" s="935"/>
      <c r="G80" s="935"/>
      <c r="H80" s="935"/>
      <c r="I80" s="982"/>
    </row>
    <row r="81" s="937" customFormat="true" ht="18" hidden="false" customHeight="false" outlineLevel="0" collapsed="false">
      <c r="A81" s="934" t="s">
        <v>821</v>
      </c>
      <c r="B81" s="970" t="s">
        <v>822</v>
      </c>
      <c r="C81" s="940"/>
      <c r="D81" s="940" t="s">
        <v>768</v>
      </c>
      <c r="E81" s="940" t="s">
        <v>56</v>
      </c>
      <c r="F81" s="940" t="s">
        <v>751</v>
      </c>
      <c r="G81" s="940" t="s">
        <v>752</v>
      </c>
      <c r="H81" s="935"/>
      <c r="I81" s="982"/>
    </row>
    <row r="82" s="937" customFormat="true" ht="18" hidden="false" customHeight="false" outlineLevel="0" collapsed="false">
      <c r="A82" s="934"/>
      <c r="B82" s="970"/>
      <c r="C82" s="940"/>
      <c r="D82" s="940" t="s">
        <v>754</v>
      </c>
      <c r="E82" s="940" t="s">
        <v>754</v>
      </c>
      <c r="F82" s="940" t="s">
        <v>754</v>
      </c>
      <c r="G82" s="940" t="s">
        <v>754</v>
      </c>
      <c r="H82" s="939"/>
      <c r="I82" s="982"/>
    </row>
    <row r="83" customFormat="false" ht="35.1" hidden="false" customHeight="true" outlineLevel="0" collapsed="false">
      <c r="A83" s="929" t="s">
        <v>823</v>
      </c>
      <c r="B83" s="990" t="s">
        <v>780</v>
      </c>
      <c r="C83" s="949" t="n">
        <f aca="false">SUM(D83:G83)</f>
        <v>-25671</v>
      </c>
      <c r="D83" s="950"/>
      <c r="E83" s="950" t="n">
        <v>-25671</v>
      </c>
      <c r="F83" s="950"/>
      <c r="G83" s="950"/>
      <c r="H83" s="951" t="s">
        <v>824</v>
      </c>
      <c r="I83" s="952"/>
    </row>
    <row r="84" customFormat="false" ht="35.1" hidden="false" customHeight="true" outlineLevel="0" collapsed="false">
      <c r="A84" s="929" t="s">
        <v>825</v>
      </c>
      <c r="B84" s="953" t="s">
        <v>826</v>
      </c>
      <c r="C84" s="949" t="n">
        <f aca="false">SUM(D84:G84)</f>
        <v>-20545</v>
      </c>
      <c r="D84" s="950"/>
      <c r="E84" s="950" t="n">
        <v>-20545</v>
      </c>
      <c r="F84" s="950"/>
      <c r="G84" s="950"/>
      <c r="H84" s="951" t="s">
        <v>827</v>
      </c>
      <c r="I84" s="952"/>
    </row>
    <row r="85" customFormat="false" ht="35.1" hidden="false" customHeight="true" outlineLevel="0" collapsed="false">
      <c r="A85" s="929" t="s">
        <v>828</v>
      </c>
      <c r="B85" s="953" t="s">
        <v>829</v>
      </c>
      <c r="C85" s="949" t="n">
        <f aca="false">SUM(D85:G85)</f>
        <v>-36000</v>
      </c>
      <c r="D85" s="950"/>
      <c r="E85" s="950" t="n">
        <v>-36000</v>
      </c>
      <c r="F85" s="950"/>
      <c r="G85" s="950"/>
      <c r="H85" s="951" t="s">
        <v>830</v>
      </c>
      <c r="I85" s="952"/>
    </row>
    <row r="86" customFormat="false" ht="35.1" hidden="false" customHeight="true" outlineLevel="0" collapsed="false">
      <c r="A86" s="929" t="s">
        <v>831</v>
      </c>
      <c r="B86" s="953" t="s">
        <v>832</v>
      </c>
      <c r="C86" s="949" t="n">
        <f aca="false">SUM(D86:G86)</f>
        <v>-12000</v>
      </c>
      <c r="D86" s="950"/>
      <c r="E86" s="950" t="n">
        <v>-12000</v>
      </c>
      <c r="F86" s="950"/>
      <c r="G86" s="950"/>
      <c r="H86" s="951" t="s">
        <v>833</v>
      </c>
      <c r="I86" s="952"/>
    </row>
    <row r="87" customFormat="false" ht="35.1" hidden="false" customHeight="true" outlineLevel="0" collapsed="false">
      <c r="A87" s="929" t="s">
        <v>834</v>
      </c>
      <c r="B87" s="953" t="s">
        <v>835</v>
      </c>
      <c r="C87" s="955" t="n">
        <f aca="false">SUM(D87:G87)</f>
        <v>-4000</v>
      </c>
      <c r="D87" s="984"/>
      <c r="E87" s="955" t="n">
        <v>-4000</v>
      </c>
      <c r="F87" s="955"/>
      <c r="G87" s="955"/>
      <c r="H87" s="951" t="s">
        <v>836</v>
      </c>
      <c r="I87" s="952"/>
    </row>
    <row r="88" customFormat="false" ht="35.1" hidden="false" customHeight="true" outlineLevel="0" collapsed="false">
      <c r="A88" s="929" t="s">
        <v>297</v>
      </c>
      <c r="B88" s="953"/>
      <c r="C88" s="955"/>
      <c r="D88" s="984"/>
      <c r="E88" s="955"/>
      <c r="F88" s="955"/>
      <c r="G88" s="955"/>
      <c r="H88" s="951"/>
      <c r="I88" s="952"/>
    </row>
    <row r="89" customFormat="false" ht="35.1" hidden="false" customHeight="true" outlineLevel="0" collapsed="false">
      <c r="A89" s="929" t="s">
        <v>297</v>
      </c>
      <c r="B89" s="953"/>
      <c r="C89" s="955"/>
      <c r="D89" s="984"/>
      <c r="E89" s="955"/>
      <c r="F89" s="955"/>
      <c r="G89" s="955"/>
      <c r="H89" s="951"/>
      <c r="I89" s="952"/>
    </row>
    <row r="90" customFormat="false" ht="35.1" hidden="false" customHeight="true" outlineLevel="0" collapsed="false">
      <c r="A90" s="929" t="s">
        <v>297</v>
      </c>
      <c r="B90" s="953"/>
      <c r="C90" s="955"/>
      <c r="D90" s="956"/>
      <c r="E90" s="955"/>
      <c r="F90" s="955"/>
      <c r="G90" s="955"/>
      <c r="H90" s="951"/>
      <c r="I90" s="952"/>
    </row>
    <row r="91" customFormat="false" ht="35.1" hidden="false" customHeight="true" outlineLevel="0" collapsed="false">
      <c r="A91" s="929" t="s">
        <v>297</v>
      </c>
      <c r="B91" s="953"/>
      <c r="C91" s="955"/>
      <c r="D91" s="955"/>
      <c r="E91" s="955"/>
      <c r="F91" s="955"/>
      <c r="G91" s="955"/>
      <c r="H91" s="951"/>
      <c r="I91" s="952"/>
    </row>
    <row r="92" customFormat="false" ht="35.1" hidden="false" customHeight="true" outlineLevel="0" collapsed="false">
      <c r="A92" s="929" t="s">
        <v>297</v>
      </c>
      <c r="B92" s="953"/>
      <c r="C92" s="955"/>
      <c r="D92" s="955"/>
      <c r="E92" s="955"/>
      <c r="F92" s="955"/>
      <c r="G92" s="955"/>
      <c r="H92" s="951"/>
      <c r="I92" s="952"/>
    </row>
    <row r="93" customFormat="false" ht="20.1" hidden="false" customHeight="true" outlineLevel="0" collapsed="false">
      <c r="A93" s="929" t="s">
        <v>837</v>
      </c>
      <c r="B93" s="991" t="s">
        <v>838</v>
      </c>
      <c r="C93" s="958" t="n">
        <f aca="false">SUBTOTAL(9,C83:C92)</f>
        <v>-98216</v>
      </c>
      <c r="D93" s="958" t="n">
        <f aca="false">SUM(D83:D92)</f>
        <v>0</v>
      </c>
      <c r="E93" s="958" t="n">
        <f aca="false">SUM(E83:E92)</f>
        <v>-98216</v>
      </c>
      <c r="F93" s="958" t="n">
        <f aca="false">SUM(F83:F92)</f>
        <v>0</v>
      </c>
      <c r="G93" s="958" t="n">
        <f aca="false">SUM(G83:G92)</f>
        <v>0</v>
      </c>
      <c r="H93" s="951"/>
      <c r="I93" s="952"/>
    </row>
    <row r="94" customFormat="false" ht="20.1" hidden="false" customHeight="true" outlineLevel="0" collapsed="false">
      <c r="A94" s="929" t="s">
        <v>839</v>
      </c>
      <c r="B94" s="992" t="s">
        <v>788</v>
      </c>
      <c r="C94" s="962" t="n">
        <f aca="false">SUM(D94:G94)</f>
        <v>-20545</v>
      </c>
      <c r="D94" s="962"/>
      <c r="E94" s="962" t="n">
        <f aca="false">E84</f>
        <v>-20545</v>
      </c>
      <c r="F94" s="962"/>
      <c r="G94" s="962"/>
      <c r="H94" s="951"/>
      <c r="I94" s="952"/>
    </row>
    <row r="95" customFormat="false" ht="20.1" hidden="false" customHeight="true" outlineLevel="0" collapsed="false">
      <c r="A95" s="929" t="s">
        <v>840</v>
      </c>
      <c r="B95" s="993" t="s">
        <v>790</v>
      </c>
      <c r="C95" s="994"/>
      <c r="D95" s="994"/>
      <c r="E95" s="994"/>
      <c r="F95" s="994"/>
      <c r="G95" s="994"/>
      <c r="H95" s="966"/>
      <c r="I95" s="952"/>
    </row>
    <row r="96" customFormat="false" ht="20.1" hidden="false" customHeight="true" outlineLevel="0" collapsed="false">
      <c r="A96" s="929" t="s">
        <v>841</v>
      </c>
      <c r="B96" s="967" t="s">
        <v>43</v>
      </c>
      <c r="C96" s="995" t="n">
        <f aca="false">+C93-C94-C95</f>
        <v>-77671</v>
      </c>
      <c r="D96" s="995" t="n">
        <f aca="false">+D93-D94-D95</f>
        <v>0</v>
      </c>
      <c r="E96" s="995" t="n">
        <f aca="false">+E93-E94-E95</f>
        <v>-77671</v>
      </c>
      <c r="F96" s="995" t="n">
        <f aca="false">+F93-F94-F95</f>
        <v>0</v>
      </c>
      <c r="G96" s="995" t="n">
        <f aca="false">+G93-G94-G95</f>
        <v>0</v>
      </c>
      <c r="H96" s="969"/>
      <c r="I96" s="952"/>
    </row>
    <row r="97" customFormat="false" ht="35.1" hidden="false" customHeight="true" outlineLevel="0" collapsed="false">
      <c r="B97" s="970" t="s">
        <v>842</v>
      </c>
      <c r="C97" s="970"/>
      <c r="D97" s="970"/>
      <c r="E97" s="973"/>
      <c r="F97" s="973"/>
      <c r="G97" s="974"/>
      <c r="H97" s="996"/>
      <c r="I97" s="952"/>
    </row>
    <row r="98" customFormat="false" ht="20.1" hidden="false" customHeight="true" outlineLevel="0" collapsed="false">
      <c r="A98" s="929" t="s">
        <v>843</v>
      </c>
      <c r="B98" s="976" t="s">
        <v>794</v>
      </c>
      <c r="C98" s="976"/>
      <c r="D98" s="976"/>
      <c r="E98" s="976"/>
      <c r="F98" s="976"/>
      <c r="G98" s="976"/>
      <c r="H98" s="974"/>
    </row>
    <row r="99" customFormat="false" ht="20.1" hidden="false" customHeight="true" outlineLevel="0" collapsed="false">
      <c r="A99" s="929" t="s">
        <v>844</v>
      </c>
      <c r="B99" s="977" t="s">
        <v>796</v>
      </c>
      <c r="C99" s="974"/>
      <c r="D99" s="970"/>
      <c r="E99" s="970"/>
      <c r="F99" s="973"/>
      <c r="G99" s="973"/>
      <c r="H99" s="974"/>
    </row>
    <row r="100" customFormat="false" ht="20.1" hidden="false" customHeight="true" outlineLevel="0" collapsed="false">
      <c r="A100" s="929" t="s">
        <v>845</v>
      </c>
      <c r="B100" s="977" t="s">
        <v>798</v>
      </c>
      <c r="C100" s="974"/>
      <c r="D100" s="970"/>
      <c r="E100" s="970"/>
      <c r="F100" s="973"/>
      <c r="G100" s="973"/>
      <c r="H100" s="974"/>
    </row>
    <row r="101" customFormat="false" ht="20.1" hidden="false" customHeight="true" outlineLevel="0" collapsed="false">
      <c r="A101" s="929" t="s">
        <v>846</v>
      </c>
      <c r="B101" s="977" t="s">
        <v>800</v>
      </c>
      <c r="C101" s="974"/>
      <c r="D101" s="970"/>
      <c r="E101" s="970"/>
      <c r="F101" s="973"/>
      <c r="G101" s="973"/>
      <c r="H101" s="974"/>
    </row>
    <row r="102" customFormat="false" ht="18" hidden="false" customHeight="true" outlineLevel="0" collapsed="false">
      <c r="A102" s="929" t="s">
        <v>847</v>
      </c>
      <c r="B102" s="978" t="s">
        <v>802</v>
      </c>
      <c r="C102" s="978"/>
      <c r="D102" s="978"/>
      <c r="E102" s="978"/>
      <c r="F102" s="978"/>
      <c r="G102" s="978"/>
      <c r="H102" s="974"/>
    </row>
    <row r="103" customFormat="false" ht="18" hidden="false" customHeight="false" outlineLevel="0" collapsed="false">
      <c r="B103" s="989"/>
      <c r="C103" s="974"/>
      <c r="D103" s="974"/>
      <c r="E103" s="974"/>
      <c r="F103" s="974"/>
      <c r="G103" s="974"/>
      <c r="H103" s="974"/>
      <c r="I103" s="952"/>
    </row>
    <row r="104" customFormat="false" ht="15.75" hidden="false" customHeight="true" outlineLevel="0" collapsed="false">
      <c r="B104" s="973"/>
      <c r="C104" s="973"/>
      <c r="D104" s="973"/>
      <c r="E104" s="973"/>
      <c r="F104" s="973"/>
      <c r="G104" s="973"/>
      <c r="H104" s="973"/>
      <c r="I104" s="952"/>
    </row>
    <row r="105" customFormat="false" ht="18" hidden="false" customHeight="false" outlineLevel="0" collapsed="false">
      <c r="B105" s="973"/>
      <c r="C105" s="973"/>
      <c r="D105" s="973"/>
      <c r="E105" s="973"/>
      <c r="F105" s="973"/>
      <c r="G105" s="973"/>
      <c r="H105" s="973"/>
      <c r="I105" s="997"/>
    </row>
    <row r="106" customFormat="false" ht="18" hidden="false" customHeight="false" outlineLevel="0" collapsed="false">
      <c r="B106" s="970"/>
      <c r="C106" s="970"/>
      <c r="D106" s="970"/>
      <c r="E106" s="970"/>
      <c r="F106" s="970"/>
      <c r="G106" s="970"/>
      <c r="H106" s="970"/>
      <c r="I106" s="952"/>
    </row>
    <row r="107" customFormat="false" ht="18" hidden="false" customHeight="false" outlineLevel="0" collapsed="false">
      <c r="B107" s="970"/>
      <c r="C107" s="970"/>
      <c r="D107" s="970"/>
      <c r="E107" s="970"/>
      <c r="F107" s="970"/>
      <c r="G107" s="970"/>
      <c r="H107" s="970"/>
      <c r="I107" s="952"/>
    </row>
    <row r="108" customFormat="false" ht="15.75" hidden="false" customHeight="true" outlineLevel="0" collapsed="false">
      <c r="B108" s="970"/>
      <c r="C108" s="970"/>
      <c r="D108" s="970"/>
      <c r="E108" s="970"/>
      <c r="F108" s="970"/>
      <c r="G108" s="970"/>
      <c r="H108" s="970"/>
      <c r="I108" s="952"/>
    </row>
    <row r="109" customFormat="false" ht="18" hidden="false" customHeight="false" outlineLevel="0" collapsed="false">
      <c r="B109" s="970"/>
      <c r="C109" s="970"/>
      <c r="D109" s="998"/>
      <c r="E109" s="998"/>
      <c r="F109" s="998"/>
      <c r="G109" s="998"/>
      <c r="H109" s="998"/>
      <c r="I109" s="999"/>
    </row>
    <row r="110" customFormat="false" ht="18" hidden="false" customHeight="false" outlineLevel="0" collapsed="false">
      <c r="B110" s="970"/>
      <c r="C110" s="970"/>
      <c r="D110" s="998"/>
      <c r="E110" s="998"/>
      <c r="F110" s="998"/>
      <c r="G110" s="998"/>
      <c r="H110" s="998"/>
      <c r="I110" s="999"/>
    </row>
    <row r="111" customFormat="false" ht="18" hidden="false" customHeight="false" outlineLevel="0" collapsed="false">
      <c r="B111" s="977"/>
      <c r="C111" s="970"/>
      <c r="D111" s="973"/>
      <c r="E111" s="973"/>
      <c r="F111" s="970"/>
      <c r="G111" s="970"/>
      <c r="H111" s="970"/>
      <c r="I111" s="952"/>
    </row>
    <row r="112" customFormat="false" ht="18" hidden="false" customHeight="false" outlineLevel="0" collapsed="false">
      <c r="B112" s="977"/>
      <c r="C112" s="970"/>
      <c r="D112" s="944"/>
      <c r="E112" s="944"/>
      <c r="F112" s="970"/>
      <c r="G112" s="970"/>
      <c r="H112" s="970"/>
      <c r="I112" s="952"/>
    </row>
    <row r="113" customFormat="false" ht="18" hidden="false" customHeight="false" outlineLevel="0" collapsed="false">
      <c r="B113" s="977"/>
      <c r="C113" s="970"/>
      <c r="D113" s="944"/>
      <c r="E113" s="944"/>
      <c r="F113" s="970"/>
      <c r="G113" s="970"/>
      <c r="H113" s="970"/>
      <c r="I113" s="952"/>
    </row>
    <row r="114" customFormat="false" ht="18" hidden="false" customHeight="false" outlineLevel="0" collapsed="false">
      <c r="B114" s="977"/>
      <c r="C114" s="970"/>
      <c r="D114" s="944"/>
      <c r="E114" s="944"/>
      <c r="F114" s="970"/>
      <c r="G114" s="970"/>
      <c r="H114" s="970"/>
      <c r="I114" s="952"/>
    </row>
    <row r="115" customFormat="false" ht="18" hidden="false" customHeight="false" outlineLevel="0" collapsed="false">
      <c r="B115" s="977"/>
      <c r="C115" s="970"/>
      <c r="D115" s="944"/>
      <c r="E115" s="944"/>
      <c r="F115" s="970"/>
      <c r="G115" s="970"/>
      <c r="H115" s="970"/>
      <c r="I115" s="952"/>
    </row>
    <row r="116" customFormat="false" ht="18" hidden="false" customHeight="false" outlineLevel="0" collapsed="false">
      <c r="B116" s="977"/>
      <c r="C116" s="970"/>
      <c r="D116" s="944"/>
      <c r="E116" s="944"/>
      <c r="F116" s="970"/>
      <c r="G116" s="970"/>
      <c r="H116" s="970"/>
      <c r="I116" s="952"/>
    </row>
    <row r="117" customFormat="false" ht="18" hidden="false" customHeight="false" outlineLevel="0" collapsed="false">
      <c r="B117" s="977"/>
      <c r="C117" s="970"/>
      <c r="D117" s="944"/>
      <c r="E117" s="944"/>
      <c r="F117" s="970"/>
      <c r="G117" s="970"/>
      <c r="H117" s="970"/>
      <c r="I117" s="952"/>
    </row>
    <row r="118" customFormat="false" ht="18" hidden="false" customHeight="false" outlineLevel="0" collapsed="false">
      <c r="B118" s="977"/>
      <c r="C118" s="970"/>
      <c r="D118" s="944"/>
      <c r="E118" s="944"/>
      <c r="F118" s="970"/>
      <c r="G118" s="970"/>
      <c r="H118" s="970"/>
      <c r="I118" s="952"/>
    </row>
    <row r="119" customFormat="false" ht="18" hidden="false" customHeight="false" outlineLevel="0" collapsed="false">
      <c r="B119" s="977"/>
      <c r="C119" s="970"/>
      <c r="D119" s="944"/>
      <c r="E119" s="944"/>
      <c r="F119" s="970"/>
      <c r="G119" s="970"/>
      <c r="H119" s="970"/>
      <c r="I119" s="952"/>
    </row>
    <row r="120" customFormat="false" ht="18" hidden="false" customHeight="false" outlineLevel="0" collapsed="false">
      <c r="B120" s="977"/>
      <c r="C120" s="970"/>
      <c r="D120" s="944"/>
      <c r="E120" s="944"/>
      <c r="F120" s="970"/>
      <c r="G120" s="970"/>
      <c r="H120" s="970"/>
      <c r="I120" s="952"/>
    </row>
    <row r="121" customFormat="false" ht="18" hidden="false" customHeight="false" outlineLevel="0" collapsed="false">
      <c r="B121" s="977"/>
      <c r="C121" s="970"/>
      <c r="D121" s="944"/>
      <c r="E121" s="944"/>
      <c r="F121" s="970"/>
      <c r="G121" s="970"/>
      <c r="H121" s="970"/>
      <c r="I121" s="952"/>
    </row>
    <row r="122" customFormat="false" ht="18" hidden="false" customHeight="false" outlineLevel="0" collapsed="false">
      <c r="B122" s="970"/>
      <c r="C122" s="970"/>
      <c r="D122" s="944"/>
      <c r="E122" s="944"/>
      <c r="F122" s="970"/>
      <c r="G122" s="970"/>
      <c r="H122" s="970"/>
      <c r="I122" s="952"/>
    </row>
    <row r="123" customFormat="false" ht="18" hidden="false" customHeight="false" outlineLevel="0" collapsed="false">
      <c r="B123" s="977"/>
      <c r="C123" s="970"/>
      <c r="D123" s="944"/>
      <c r="E123" s="944"/>
      <c r="F123" s="970"/>
      <c r="G123" s="970"/>
      <c r="H123" s="970"/>
      <c r="I123" s="952"/>
    </row>
    <row r="124" customFormat="false" ht="18" hidden="false" customHeight="false" outlineLevel="0" collapsed="false">
      <c r="B124" s="970"/>
      <c r="C124" s="970"/>
      <c r="D124" s="944"/>
      <c r="E124" s="944"/>
      <c r="F124" s="970"/>
      <c r="G124" s="970"/>
      <c r="H124" s="970"/>
      <c r="I124" s="952"/>
    </row>
    <row r="125" customFormat="false" ht="18" hidden="false" customHeight="false" outlineLevel="0" collapsed="false">
      <c r="B125" s="977"/>
      <c r="C125" s="970"/>
      <c r="D125" s="970"/>
      <c r="E125" s="970"/>
      <c r="F125" s="970"/>
      <c r="G125" s="970"/>
      <c r="H125" s="970"/>
      <c r="I125" s="952"/>
    </row>
    <row r="126" customFormat="false" ht="18" hidden="false" customHeight="false" outlineLevel="0" collapsed="false">
      <c r="B126" s="977"/>
      <c r="C126" s="970"/>
      <c r="D126" s="970"/>
      <c r="E126" s="970"/>
      <c r="F126" s="970"/>
      <c r="G126" s="970"/>
      <c r="H126" s="970"/>
    </row>
    <row r="127" customFormat="false" ht="18" hidden="false" customHeight="false" outlineLevel="0" collapsed="false">
      <c r="B127" s="977"/>
      <c r="C127" s="970"/>
      <c r="D127" s="970"/>
      <c r="E127" s="970"/>
      <c r="F127" s="970"/>
      <c r="G127" s="970"/>
      <c r="H127" s="970"/>
    </row>
    <row r="128" customFormat="false" ht="18" hidden="false" customHeight="false" outlineLevel="0" collapsed="false">
      <c r="B128" s="977"/>
      <c r="C128" s="970"/>
      <c r="D128" s="970"/>
      <c r="E128" s="970"/>
      <c r="F128" s="970"/>
      <c r="G128" s="970"/>
      <c r="H128" s="970"/>
    </row>
    <row r="129" customFormat="false" ht="18" hidden="false" customHeight="false" outlineLevel="0" collapsed="false">
      <c r="B129" s="977"/>
      <c r="C129" s="970"/>
      <c r="D129" s="970"/>
      <c r="E129" s="970"/>
      <c r="F129" s="970"/>
      <c r="G129" s="970"/>
      <c r="H129" s="970"/>
    </row>
    <row r="130" customFormat="false" ht="18" hidden="false" customHeight="false" outlineLevel="0" collapsed="false">
      <c r="B130" s="977"/>
      <c r="C130" s="970"/>
      <c r="D130" s="970"/>
      <c r="E130" s="970"/>
      <c r="F130" s="970"/>
      <c r="G130" s="970"/>
      <c r="H130" s="970"/>
    </row>
    <row r="131" customFormat="false" ht="18" hidden="false" customHeight="false" outlineLevel="0" collapsed="false">
      <c r="B131" s="977"/>
      <c r="C131" s="970"/>
      <c r="D131" s="970"/>
      <c r="E131" s="970"/>
      <c r="F131" s="970"/>
      <c r="G131" s="970"/>
      <c r="H131" s="970"/>
    </row>
    <row r="132" customFormat="false" ht="18" hidden="false" customHeight="false" outlineLevel="0" collapsed="false">
      <c r="B132" s="977"/>
      <c r="C132" s="970"/>
      <c r="D132" s="970"/>
      <c r="E132" s="970"/>
      <c r="F132" s="970"/>
      <c r="G132" s="970"/>
      <c r="H132" s="970"/>
    </row>
    <row r="133" customFormat="false" ht="18" hidden="false" customHeight="false" outlineLevel="0" collapsed="false">
      <c r="B133" s="977"/>
      <c r="C133" s="970"/>
      <c r="D133" s="970"/>
      <c r="E133" s="970"/>
      <c r="F133" s="970"/>
      <c r="G133" s="970"/>
      <c r="H133" s="970"/>
    </row>
    <row r="134" customFormat="false" ht="18" hidden="false" customHeight="false" outlineLevel="0" collapsed="false">
      <c r="B134" s="977"/>
      <c r="C134" s="970"/>
      <c r="D134" s="970"/>
      <c r="E134" s="970"/>
      <c r="F134" s="970"/>
      <c r="G134" s="970"/>
      <c r="H134" s="970"/>
    </row>
    <row r="135" customFormat="false" ht="18" hidden="false" customHeight="false" outlineLevel="0" collapsed="false">
      <c r="B135" s="977"/>
      <c r="C135" s="970"/>
      <c r="D135" s="970"/>
      <c r="E135" s="970"/>
      <c r="F135" s="970"/>
      <c r="G135" s="970"/>
      <c r="H135" s="970"/>
    </row>
    <row r="136" customFormat="false" ht="18" hidden="false" customHeight="false" outlineLevel="0" collapsed="false">
      <c r="B136" s="977"/>
      <c r="C136" s="970"/>
      <c r="D136" s="970"/>
      <c r="E136" s="970"/>
      <c r="F136" s="970"/>
      <c r="G136" s="970"/>
      <c r="H136" s="970"/>
    </row>
    <row r="137" customFormat="false" ht="18" hidden="false" customHeight="false" outlineLevel="0" collapsed="false">
      <c r="B137" s="977"/>
      <c r="C137" s="970"/>
      <c r="D137" s="970"/>
      <c r="E137" s="970"/>
      <c r="F137" s="970"/>
      <c r="G137" s="970"/>
      <c r="H137" s="970"/>
    </row>
    <row r="138" customFormat="false" ht="18" hidden="false" customHeight="false" outlineLevel="0" collapsed="false">
      <c r="B138" s="977"/>
      <c r="C138" s="970"/>
      <c r="D138" s="970"/>
      <c r="E138" s="970"/>
      <c r="F138" s="970"/>
      <c r="G138" s="970"/>
      <c r="H138" s="970"/>
    </row>
    <row r="139" customFormat="false" ht="18" hidden="false" customHeight="false" outlineLevel="0" collapsed="false">
      <c r="B139" s="977"/>
      <c r="C139" s="970"/>
      <c r="D139" s="970"/>
      <c r="E139" s="970"/>
      <c r="F139" s="970"/>
      <c r="G139" s="970"/>
      <c r="H139" s="970"/>
    </row>
    <row r="140" customFormat="false" ht="18" hidden="false" customHeight="false" outlineLevel="0" collapsed="false">
      <c r="B140" s="977"/>
      <c r="C140" s="970"/>
      <c r="D140" s="970"/>
      <c r="E140" s="970"/>
      <c r="F140" s="970"/>
      <c r="G140" s="970"/>
      <c r="H140" s="970"/>
    </row>
    <row r="141" customFormat="false" ht="18" hidden="false" customHeight="false" outlineLevel="0" collapsed="false">
      <c r="B141" s="977"/>
      <c r="C141" s="970"/>
      <c r="D141" s="970"/>
      <c r="E141" s="970"/>
      <c r="F141" s="970"/>
      <c r="G141" s="970"/>
      <c r="H141" s="970"/>
    </row>
    <row r="142" customFormat="false" ht="18" hidden="false" customHeight="false" outlineLevel="0" collapsed="false">
      <c r="B142" s="977"/>
      <c r="C142" s="970"/>
      <c r="D142" s="970"/>
      <c r="E142" s="970"/>
      <c r="F142" s="970"/>
      <c r="G142" s="970"/>
      <c r="H142" s="970"/>
    </row>
    <row r="143" customFormat="false" ht="18" hidden="false" customHeight="false" outlineLevel="0" collapsed="false">
      <c r="B143" s="977"/>
      <c r="C143" s="970"/>
      <c r="D143" s="970"/>
      <c r="E143" s="970"/>
      <c r="F143" s="970"/>
      <c r="G143" s="970"/>
      <c r="H143" s="970"/>
    </row>
    <row r="144" customFormat="false" ht="18" hidden="false" customHeight="false" outlineLevel="0" collapsed="false">
      <c r="B144" s="977"/>
      <c r="C144" s="970"/>
      <c r="D144" s="970"/>
      <c r="E144" s="970"/>
      <c r="F144" s="970"/>
      <c r="G144" s="970"/>
      <c r="H144" s="970"/>
    </row>
    <row r="145" customFormat="false" ht="18" hidden="false" customHeight="false" outlineLevel="0" collapsed="false">
      <c r="B145" s="977"/>
      <c r="C145" s="970"/>
      <c r="D145" s="970"/>
      <c r="E145" s="970"/>
      <c r="F145" s="970"/>
      <c r="G145" s="970"/>
      <c r="H145" s="970"/>
    </row>
    <row r="146" customFormat="false" ht="18" hidden="false" customHeight="false" outlineLevel="0" collapsed="false">
      <c r="B146" s="977"/>
      <c r="C146" s="970"/>
      <c r="D146" s="970"/>
      <c r="E146" s="970"/>
      <c r="F146" s="970"/>
      <c r="G146" s="970"/>
      <c r="H146" s="970"/>
    </row>
    <row r="147" customFormat="false" ht="18" hidden="false" customHeight="false" outlineLevel="0" collapsed="false">
      <c r="B147" s="977"/>
      <c r="C147" s="970"/>
      <c r="D147" s="970"/>
      <c r="E147" s="970"/>
      <c r="F147" s="970"/>
      <c r="G147" s="970"/>
      <c r="H147" s="970"/>
    </row>
    <row r="148" customFormat="false" ht="18" hidden="false" customHeight="false" outlineLevel="0" collapsed="false">
      <c r="B148" s="977"/>
      <c r="C148" s="970"/>
      <c r="D148" s="970"/>
      <c r="E148" s="970"/>
      <c r="F148" s="970"/>
      <c r="G148" s="970"/>
      <c r="H148" s="970"/>
    </row>
    <row r="149" customFormat="false" ht="18" hidden="false" customHeight="false" outlineLevel="0" collapsed="false">
      <c r="B149" s="977"/>
      <c r="C149" s="970"/>
      <c r="D149" s="970"/>
      <c r="E149" s="970"/>
      <c r="F149" s="970"/>
      <c r="G149" s="970"/>
      <c r="H149" s="970"/>
    </row>
    <row r="150" customFormat="false" ht="18" hidden="false" customHeight="false" outlineLevel="0" collapsed="false">
      <c r="B150" s="977"/>
      <c r="C150" s="970"/>
      <c r="D150" s="970"/>
      <c r="E150" s="970"/>
      <c r="F150" s="970"/>
      <c r="G150" s="970"/>
      <c r="H150" s="970"/>
    </row>
    <row r="151" customFormat="false" ht="18" hidden="false" customHeight="false" outlineLevel="0" collapsed="false">
      <c r="B151" s="977"/>
      <c r="C151" s="970"/>
      <c r="D151" s="970"/>
      <c r="E151" s="970"/>
      <c r="F151" s="970"/>
      <c r="G151" s="970"/>
      <c r="H151" s="970"/>
    </row>
    <row r="152" customFormat="false" ht="18" hidden="false" customHeight="false" outlineLevel="0" collapsed="false">
      <c r="B152" s="977"/>
      <c r="C152" s="970"/>
      <c r="D152" s="970"/>
      <c r="E152" s="970"/>
      <c r="F152" s="970"/>
      <c r="G152" s="970"/>
      <c r="H152" s="970"/>
    </row>
    <row r="153" customFormat="false" ht="18" hidden="false" customHeight="false" outlineLevel="0" collapsed="false">
      <c r="B153" s="977"/>
      <c r="C153" s="970"/>
      <c r="D153" s="970"/>
      <c r="E153" s="970"/>
      <c r="F153" s="970"/>
      <c r="G153" s="970"/>
      <c r="H153" s="970"/>
    </row>
    <row r="154" customFormat="false" ht="18" hidden="false" customHeight="false" outlineLevel="0" collapsed="false">
      <c r="B154" s="977"/>
      <c r="C154" s="970"/>
      <c r="D154" s="970"/>
      <c r="E154" s="970"/>
      <c r="F154" s="970"/>
      <c r="G154" s="970"/>
      <c r="H154" s="970"/>
    </row>
    <row r="155" customFormat="false" ht="18" hidden="false" customHeight="false" outlineLevel="0" collapsed="false">
      <c r="B155" s="977"/>
      <c r="C155" s="970"/>
      <c r="D155" s="970"/>
      <c r="E155" s="970"/>
      <c r="F155" s="970"/>
      <c r="G155" s="970"/>
      <c r="H155" s="970"/>
    </row>
    <row r="156" customFormat="false" ht="18" hidden="false" customHeight="false" outlineLevel="0" collapsed="false">
      <c r="B156" s="977"/>
      <c r="C156" s="970"/>
      <c r="D156" s="970"/>
      <c r="E156" s="970"/>
      <c r="F156" s="970"/>
      <c r="G156" s="970"/>
      <c r="H156" s="970"/>
    </row>
    <row r="157" customFormat="false" ht="18" hidden="false" customHeight="false" outlineLevel="0" collapsed="false">
      <c r="B157" s="977"/>
      <c r="C157" s="970"/>
      <c r="D157" s="970"/>
      <c r="E157" s="970"/>
      <c r="F157" s="970"/>
      <c r="G157" s="970"/>
      <c r="H157" s="970"/>
    </row>
    <row r="158" customFormat="false" ht="18" hidden="false" customHeight="false" outlineLevel="0" collapsed="false">
      <c r="B158" s="977"/>
      <c r="C158" s="970"/>
      <c r="D158" s="970"/>
      <c r="E158" s="970"/>
      <c r="F158" s="970"/>
      <c r="G158" s="970"/>
      <c r="H158" s="970"/>
    </row>
    <row r="159" customFormat="false" ht="18" hidden="false" customHeight="false" outlineLevel="0" collapsed="false">
      <c r="B159" s="977"/>
      <c r="C159" s="970"/>
      <c r="D159" s="970"/>
      <c r="E159" s="970"/>
      <c r="F159" s="970"/>
      <c r="G159" s="970"/>
      <c r="H159" s="970"/>
    </row>
    <row r="160" customFormat="false" ht="18" hidden="false" customHeight="false" outlineLevel="0" collapsed="false">
      <c r="B160" s="977"/>
      <c r="C160" s="970"/>
      <c r="D160" s="970"/>
      <c r="E160" s="970"/>
      <c r="F160" s="970"/>
      <c r="G160" s="970"/>
      <c r="H160" s="970"/>
    </row>
    <row r="161" customFormat="false" ht="18" hidden="false" customHeight="false" outlineLevel="0" collapsed="false">
      <c r="B161" s="977"/>
      <c r="C161" s="970"/>
      <c r="D161" s="970"/>
      <c r="E161" s="970"/>
      <c r="F161" s="970"/>
      <c r="G161" s="970"/>
      <c r="H161" s="970"/>
    </row>
    <row r="162" customFormat="false" ht="18" hidden="false" customHeight="false" outlineLevel="0" collapsed="false">
      <c r="B162" s="977"/>
      <c r="C162" s="970"/>
      <c r="D162" s="970"/>
      <c r="E162" s="970"/>
      <c r="F162" s="970"/>
      <c r="G162" s="970"/>
      <c r="H162" s="970"/>
    </row>
    <row r="163" customFormat="false" ht="18" hidden="false" customHeight="false" outlineLevel="0" collapsed="false">
      <c r="B163" s="977"/>
      <c r="C163" s="970"/>
      <c r="D163" s="970"/>
      <c r="E163" s="970"/>
      <c r="F163" s="970"/>
      <c r="G163" s="970"/>
      <c r="H163" s="970"/>
    </row>
    <row r="164" customFormat="false" ht="18" hidden="false" customHeight="false" outlineLevel="0" collapsed="false">
      <c r="B164" s="977"/>
      <c r="C164" s="970"/>
      <c r="D164" s="970"/>
      <c r="E164" s="970"/>
      <c r="F164" s="970"/>
      <c r="G164" s="970"/>
      <c r="H164" s="970"/>
    </row>
    <row r="165" customFormat="false" ht="18" hidden="false" customHeight="false" outlineLevel="0" collapsed="false">
      <c r="B165" s="977"/>
      <c r="C165" s="970"/>
      <c r="D165" s="970"/>
      <c r="E165" s="970"/>
      <c r="F165" s="970"/>
      <c r="G165" s="970"/>
      <c r="H165" s="970"/>
    </row>
    <row r="166" customFormat="false" ht="18" hidden="false" customHeight="false" outlineLevel="0" collapsed="false">
      <c r="B166" s="977"/>
      <c r="C166" s="970"/>
      <c r="D166" s="970"/>
      <c r="E166" s="970"/>
      <c r="F166" s="970"/>
      <c r="G166" s="970"/>
      <c r="H166" s="970"/>
    </row>
    <row r="167" customFormat="false" ht="18" hidden="false" customHeight="false" outlineLevel="0" collapsed="false">
      <c r="B167" s="977"/>
      <c r="C167" s="970"/>
      <c r="D167" s="970"/>
      <c r="E167" s="970"/>
      <c r="F167" s="970"/>
      <c r="G167" s="970"/>
      <c r="H167" s="970"/>
    </row>
    <row r="168" customFormat="false" ht="18" hidden="false" customHeight="false" outlineLevel="0" collapsed="false">
      <c r="B168" s="977"/>
      <c r="C168" s="970"/>
      <c r="D168" s="970"/>
      <c r="E168" s="970"/>
      <c r="F168" s="970"/>
      <c r="G168" s="970"/>
      <c r="H168" s="970"/>
    </row>
    <row r="169" customFormat="false" ht="18" hidden="false" customHeight="false" outlineLevel="0" collapsed="false">
      <c r="B169" s="977"/>
      <c r="C169" s="970"/>
      <c r="D169" s="970"/>
      <c r="E169" s="970"/>
      <c r="F169" s="970"/>
      <c r="G169" s="970"/>
      <c r="H169" s="970"/>
    </row>
    <row r="170" customFormat="false" ht="18" hidden="false" customHeight="false" outlineLevel="0" collapsed="false">
      <c r="B170" s="977"/>
      <c r="C170" s="970"/>
      <c r="D170" s="970"/>
      <c r="E170" s="970"/>
      <c r="F170" s="970"/>
      <c r="G170" s="970"/>
      <c r="H170" s="970"/>
    </row>
    <row r="171" customFormat="false" ht="18" hidden="false" customHeight="false" outlineLevel="0" collapsed="false">
      <c r="B171" s="977"/>
      <c r="C171" s="970"/>
      <c r="D171" s="970"/>
      <c r="E171" s="970"/>
      <c r="F171" s="970"/>
      <c r="G171" s="970"/>
      <c r="H171" s="970"/>
    </row>
    <row r="172" customFormat="false" ht="18" hidden="false" customHeight="false" outlineLevel="0" collapsed="false">
      <c r="B172" s="977"/>
      <c r="C172" s="970"/>
      <c r="D172" s="970"/>
      <c r="E172" s="970"/>
      <c r="F172" s="970"/>
      <c r="G172" s="970"/>
      <c r="H172" s="970"/>
    </row>
    <row r="173" customFormat="false" ht="18" hidden="false" customHeight="false" outlineLevel="0" collapsed="false">
      <c r="B173" s="977"/>
      <c r="C173" s="970"/>
      <c r="D173" s="970"/>
      <c r="E173" s="970"/>
      <c r="F173" s="970"/>
      <c r="G173" s="970"/>
      <c r="H173" s="970"/>
    </row>
    <row r="174" customFormat="false" ht="18" hidden="false" customHeight="false" outlineLevel="0" collapsed="false">
      <c r="B174" s="977"/>
      <c r="C174" s="970"/>
      <c r="D174" s="970"/>
      <c r="E174" s="970"/>
      <c r="F174" s="970"/>
      <c r="G174" s="970"/>
      <c r="H174" s="970"/>
    </row>
    <row r="175" customFormat="false" ht="18" hidden="false" customHeight="false" outlineLevel="0" collapsed="false">
      <c r="B175" s="977"/>
      <c r="C175" s="970"/>
      <c r="D175" s="970"/>
      <c r="E175" s="970"/>
      <c r="F175" s="970"/>
      <c r="G175" s="970"/>
      <c r="H175" s="970"/>
    </row>
    <row r="176" customFormat="false" ht="18" hidden="false" customHeight="false" outlineLevel="0" collapsed="false">
      <c r="B176" s="977"/>
      <c r="C176" s="970"/>
      <c r="D176" s="970"/>
      <c r="E176" s="970"/>
      <c r="F176" s="970"/>
      <c r="G176" s="970"/>
      <c r="H176" s="970"/>
    </row>
    <row r="177" customFormat="false" ht="18" hidden="false" customHeight="false" outlineLevel="0" collapsed="false">
      <c r="B177" s="977"/>
      <c r="C177" s="970"/>
      <c r="D177" s="970"/>
      <c r="E177" s="970"/>
      <c r="F177" s="970"/>
      <c r="G177" s="970"/>
      <c r="H177" s="970"/>
    </row>
    <row r="178" customFormat="false" ht="18" hidden="false" customHeight="false" outlineLevel="0" collapsed="false">
      <c r="B178" s="977"/>
      <c r="C178" s="970"/>
      <c r="D178" s="970"/>
      <c r="E178" s="970"/>
      <c r="F178" s="970"/>
      <c r="G178" s="970"/>
      <c r="H178" s="970"/>
    </row>
    <row r="179" customFormat="false" ht="18" hidden="false" customHeight="false" outlineLevel="0" collapsed="false">
      <c r="B179" s="977"/>
      <c r="C179" s="970"/>
      <c r="D179" s="970"/>
      <c r="E179" s="970"/>
      <c r="F179" s="970"/>
      <c r="G179" s="970"/>
      <c r="H179" s="970"/>
    </row>
    <row r="180" customFormat="false" ht="18" hidden="false" customHeight="false" outlineLevel="0" collapsed="false">
      <c r="B180" s="977"/>
      <c r="C180" s="970"/>
      <c r="D180" s="970"/>
      <c r="E180" s="970"/>
      <c r="F180" s="970"/>
      <c r="G180" s="970"/>
      <c r="H180" s="970"/>
    </row>
    <row r="181" customFormat="false" ht="18" hidden="false" customHeight="false" outlineLevel="0" collapsed="false">
      <c r="B181" s="977"/>
      <c r="C181" s="970"/>
      <c r="D181" s="970"/>
      <c r="E181" s="970"/>
      <c r="F181" s="970"/>
      <c r="G181" s="970"/>
      <c r="H181" s="970"/>
    </row>
    <row r="182" customFormat="false" ht="18" hidden="false" customHeight="false" outlineLevel="0" collapsed="false">
      <c r="B182" s="977"/>
      <c r="C182" s="970"/>
      <c r="D182" s="970"/>
      <c r="E182" s="970"/>
      <c r="F182" s="970"/>
      <c r="G182" s="970"/>
      <c r="H182" s="970"/>
    </row>
    <row r="183" customFormat="false" ht="18" hidden="false" customHeight="false" outlineLevel="0" collapsed="false">
      <c r="B183" s="977"/>
      <c r="C183" s="970"/>
      <c r="D183" s="970"/>
      <c r="E183" s="970"/>
      <c r="F183" s="970"/>
      <c r="G183" s="970"/>
      <c r="H183" s="970"/>
    </row>
    <row r="184" customFormat="false" ht="18" hidden="false" customHeight="false" outlineLevel="0" collapsed="false">
      <c r="B184" s="977"/>
      <c r="C184" s="970"/>
      <c r="D184" s="970"/>
      <c r="E184" s="970"/>
      <c r="F184" s="970"/>
      <c r="G184" s="970"/>
      <c r="H184" s="970"/>
    </row>
    <row r="185" customFormat="false" ht="18" hidden="false" customHeight="false" outlineLevel="0" collapsed="false">
      <c r="B185" s="977"/>
      <c r="C185" s="970"/>
      <c r="D185" s="970"/>
      <c r="E185" s="970"/>
      <c r="F185" s="970"/>
      <c r="G185" s="970"/>
      <c r="H185" s="970"/>
    </row>
    <row r="186" customFormat="false" ht="18" hidden="false" customHeight="false" outlineLevel="0" collapsed="false">
      <c r="B186" s="977"/>
      <c r="C186" s="970"/>
      <c r="D186" s="970"/>
      <c r="E186" s="970"/>
      <c r="F186" s="970"/>
      <c r="G186" s="970"/>
      <c r="H186" s="970"/>
    </row>
    <row r="187" customFormat="false" ht="18" hidden="false" customHeight="false" outlineLevel="0" collapsed="false">
      <c r="B187" s="977"/>
      <c r="C187" s="970"/>
      <c r="D187" s="970"/>
      <c r="E187" s="970"/>
      <c r="F187" s="970"/>
      <c r="G187" s="970"/>
      <c r="H187" s="970"/>
    </row>
    <row r="188" customFormat="false" ht="18" hidden="false" customHeight="false" outlineLevel="0" collapsed="false">
      <c r="B188" s="977"/>
      <c r="C188" s="970"/>
      <c r="D188" s="970"/>
      <c r="E188" s="970"/>
      <c r="F188" s="970"/>
      <c r="G188" s="970"/>
      <c r="H188" s="970"/>
    </row>
    <row r="189" customFormat="false" ht="18" hidden="false" customHeight="false" outlineLevel="0" collapsed="false">
      <c r="B189" s="977"/>
      <c r="C189" s="970"/>
      <c r="D189" s="970"/>
      <c r="E189" s="970"/>
      <c r="F189" s="970"/>
      <c r="G189" s="970"/>
      <c r="H189" s="970"/>
    </row>
    <row r="190" customFormat="false" ht="18" hidden="false" customHeight="false" outlineLevel="0" collapsed="false">
      <c r="B190" s="977"/>
      <c r="C190" s="970"/>
      <c r="D190" s="970"/>
      <c r="E190" s="970"/>
      <c r="F190" s="970"/>
      <c r="G190" s="970"/>
      <c r="H190" s="970"/>
    </row>
    <row r="191" customFormat="false" ht="18" hidden="false" customHeight="false" outlineLevel="0" collapsed="false">
      <c r="B191" s="977"/>
      <c r="C191" s="970"/>
      <c r="D191" s="970"/>
      <c r="E191" s="970"/>
      <c r="F191" s="970"/>
      <c r="G191" s="970"/>
      <c r="H191" s="970"/>
    </row>
    <row r="192" customFormat="false" ht="18" hidden="false" customHeight="false" outlineLevel="0" collapsed="false">
      <c r="B192" s="977"/>
      <c r="C192" s="970"/>
      <c r="D192" s="970"/>
      <c r="E192" s="970"/>
      <c r="F192" s="970"/>
      <c r="G192" s="970"/>
      <c r="H192" s="970"/>
    </row>
    <row r="193" customFormat="false" ht="18" hidden="false" customHeight="false" outlineLevel="0" collapsed="false">
      <c r="B193" s="977"/>
      <c r="C193" s="970"/>
      <c r="D193" s="970"/>
      <c r="E193" s="970"/>
      <c r="F193" s="970"/>
      <c r="G193" s="970"/>
      <c r="H193" s="970"/>
    </row>
    <row r="194" customFormat="false" ht="18" hidden="false" customHeight="false" outlineLevel="0" collapsed="false">
      <c r="B194" s="977"/>
      <c r="C194" s="970"/>
      <c r="D194" s="970"/>
      <c r="E194" s="970"/>
      <c r="F194" s="970"/>
      <c r="G194" s="970"/>
      <c r="H194" s="970"/>
    </row>
    <row r="195" customFormat="false" ht="18" hidden="false" customHeight="false" outlineLevel="0" collapsed="false">
      <c r="B195" s="977"/>
      <c r="C195" s="970"/>
      <c r="D195" s="970"/>
      <c r="E195" s="970"/>
      <c r="F195" s="970"/>
      <c r="G195" s="970"/>
      <c r="H195" s="970"/>
    </row>
    <row r="196" customFormat="false" ht="18" hidden="false" customHeight="false" outlineLevel="0" collapsed="false">
      <c r="B196" s="977"/>
      <c r="C196" s="970"/>
      <c r="D196" s="970"/>
      <c r="E196" s="970"/>
      <c r="F196" s="970"/>
      <c r="G196" s="970"/>
      <c r="H196" s="970"/>
    </row>
    <row r="197" customFormat="false" ht="18" hidden="false" customHeight="false" outlineLevel="0" collapsed="false">
      <c r="B197" s="977"/>
      <c r="C197" s="970"/>
      <c r="D197" s="970"/>
      <c r="E197" s="970"/>
      <c r="F197" s="970"/>
      <c r="G197" s="970"/>
      <c r="H197" s="970"/>
    </row>
    <row r="198" customFormat="false" ht="18" hidden="false" customHeight="false" outlineLevel="0" collapsed="false">
      <c r="B198" s="977"/>
      <c r="C198" s="970"/>
      <c r="D198" s="970"/>
      <c r="E198" s="970"/>
      <c r="F198" s="970"/>
      <c r="G198" s="970"/>
      <c r="H198" s="970"/>
    </row>
    <row r="199" customFormat="false" ht="18" hidden="false" customHeight="false" outlineLevel="0" collapsed="false">
      <c r="B199" s="977"/>
      <c r="C199" s="970"/>
      <c r="D199" s="970"/>
      <c r="E199" s="970"/>
      <c r="F199" s="970"/>
      <c r="G199" s="970"/>
      <c r="H199" s="970"/>
    </row>
    <row r="200" customFormat="false" ht="18" hidden="false" customHeight="false" outlineLevel="0" collapsed="false">
      <c r="B200" s="977"/>
      <c r="C200" s="970"/>
      <c r="D200" s="970"/>
      <c r="E200" s="970"/>
      <c r="F200" s="970"/>
      <c r="G200" s="970"/>
      <c r="H200" s="970"/>
    </row>
    <row r="201" customFormat="false" ht="18" hidden="false" customHeight="false" outlineLevel="0" collapsed="false">
      <c r="B201" s="977"/>
      <c r="C201" s="970"/>
      <c r="D201" s="970"/>
      <c r="E201" s="970"/>
      <c r="F201" s="970"/>
      <c r="G201" s="970"/>
      <c r="H201" s="970"/>
    </row>
    <row r="202" customFormat="false" ht="18" hidden="false" customHeight="false" outlineLevel="0" collapsed="false">
      <c r="B202" s="977"/>
      <c r="C202" s="970"/>
      <c r="D202" s="970"/>
      <c r="E202" s="970"/>
      <c r="F202" s="970"/>
      <c r="G202" s="970"/>
      <c r="H202" s="970"/>
    </row>
    <row r="203" customFormat="false" ht="18" hidden="false" customHeight="false" outlineLevel="0" collapsed="false">
      <c r="B203" s="977"/>
      <c r="C203" s="970"/>
      <c r="D203" s="970"/>
      <c r="E203" s="970"/>
      <c r="F203" s="970"/>
      <c r="G203" s="970"/>
      <c r="H203" s="970"/>
    </row>
    <row r="204" customFormat="false" ht="18" hidden="false" customHeight="false" outlineLevel="0" collapsed="false">
      <c r="B204" s="977"/>
      <c r="C204" s="970"/>
      <c r="D204" s="970"/>
      <c r="E204" s="970"/>
      <c r="F204" s="970"/>
      <c r="G204" s="970"/>
      <c r="H204" s="970"/>
    </row>
    <row r="205" customFormat="false" ht="18" hidden="false" customHeight="false" outlineLevel="0" collapsed="false">
      <c r="B205" s="977"/>
      <c r="C205" s="970"/>
      <c r="D205" s="970"/>
      <c r="E205" s="970"/>
      <c r="F205" s="970"/>
      <c r="G205" s="970"/>
      <c r="H205" s="970"/>
    </row>
    <row r="206" customFormat="false" ht="18" hidden="false" customHeight="false" outlineLevel="0" collapsed="false">
      <c r="B206" s="977"/>
      <c r="C206" s="970"/>
      <c r="D206" s="970"/>
      <c r="E206" s="970"/>
      <c r="F206" s="970"/>
      <c r="G206" s="970"/>
      <c r="H206" s="970"/>
    </row>
    <row r="207" customFormat="false" ht="18" hidden="false" customHeight="false" outlineLevel="0" collapsed="false">
      <c r="B207" s="977"/>
      <c r="C207" s="970"/>
      <c r="D207" s="970"/>
      <c r="E207" s="970"/>
      <c r="F207" s="970"/>
      <c r="G207" s="970"/>
      <c r="H207" s="970"/>
    </row>
    <row r="208" customFormat="false" ht="18" hidden="false" customHeight="false" outlineLevel="0" collapsed="false">
      <c r="B208" s="977"/>
      <c r="C208" s="970"/>
      <c r="D208" s="970"/>
      <c r="E208" s="970"/>
      <c r="F208" s="970"/>
      <c r="G208" s="970"/>
      <c r="H208" s="970"/>
    </row>
    <row r="209" customFormat="false" ht="18" hidden="false" customHeight="false" outlineLevel="0" collapsed="false">
      <c r="B209" s="977"/>
      <c r="C209" s="970"/>
      <c r="D209" s="970"/>
      <c r="E209" s="970"/>
      <c r="F209" s="970"/>
      <c r="G209" s="970"/>
      <c r="H209" s="970"/>
    </row>
    <row r="210" customFormat="false" ht="18" hidden="false" customHeight="false" outlineLevel="0" collapsed="false">
      <c r="B210" s="977"/>
      <c r="C210" s="970"/>
      <c r="D210" s="970"/>
      <c r="E210" s="970"/>
      <c r="F210" s="970"/>
      <c r="G210" s="970"/>
      <c r="H210" s="970"/>
    </row>
    <row r="211" customFormat="false" ht="18" hidden="false" customHeight="false" outlineLevel="0" collapsed="false">
      <c r="B211" s="977"/>
      <c r="C211" s="970"/>
      <c r="D211" s="970"/>
      <c r="E211" s="970"/>
      <c r="F211" s="970"/>
      <c r="G211" s="970"/>
      <c r="H211" s="970"/>
    </row>
    <row r="212" customFormat="false" ht="18" hidden="false" customHeight="false" outlineLevel="0" collapsed="false">
      <c r="B212" s="977"/>
      <c r="C212" s="970"/>
      <c r="D212" s="970"/>
      <c r="E212" s="970"/>
      <c r="F212" s="970"/>
      <c r="G212" s="970"/>
      <c r="H212" s="970"/>
    </row>
    <row r="213" customFormat="false" ht="18" hidden="false" customHeight="false" outlineLevel="0" collapsed="false">
      <c r="B213" s="977"/>
      <c r="C213" s="970"/>
      <c r="D213" s="970"/>
      <c r="E213" s="970"/>
      <c r="F213" s="970"/>
      <c r="G213" s="970"/>
      <c r="H213" s="970"/>
    </row>
    <row r="214" customFormat="false" ht="18" hidden="false" customHeight="false" outlineLevel="0" collapsed="false">
      <c r="B214" s="977"/>
      <c r="C214" s="970"/>
      <c r="D214" s="970"/>
      <c r="E214" s="970"/>
      <c r="F214" s="970"/>
      <c r="G214" s="970"/>
      <c r="H214" s="970"/>
    </row>
    <row r="215" customFormat="false" ht="18" hidden="false" customHeight="false" outlineLevel="0" collapsed="false">
      <c r="B215" s="977"/>
      <c r="C215" s="970"/>
      <c r="D215" s="970"/>
      <c r="E215" s="970"/>
      <c r="F215" s="970"/>
      <c r="G215" s="970"/>
      <c r="H215" s="970"/>
    </row>
    <row r="216" customFormat="false" ht="18" hidden="false" customHeight="false" outlineLevel="0" collapsed="false">
      <c r="B216" s="977"/>
      <c r="C216" s="970"/>
      <c r="D216" s="970"/>
      <c r="E216" s="970"/>
      <c r="F216" s="970"/>
      <c r="G216" s="970"/>
      <c r="H216" s="970"/>
    </row>
    <row r="217" customFormat="false" ht="18" hidden="false" customHeight="false" outlineLevel="0" collapsed="false">
      <c r="B217" s="977"/>
      <c r="C217" s="970"/>
      <c r="D217" s="970"/>
      <c r="E217" s="970"/>
      <c r="F217" s="970"/>
      <c r="G217" s="970"/>
      <c r="H217" s="970"/>
    </row>
    <row r="218" customFormat="false" ht="18" hidden="false" customHeight="false" outlineLevel="0" collapsed="false">
      <c r="B218" s="977"/>
      <c r="C218" s="970"/>
      <c r="D218" s="970"/>
      <c r="E218" s="970"/>
      <c r="F218" s="970"/>
      <c r="G218" s="970"/>
      <c r="H218" s="970"/>
    </row>
    <row r="219" customFormat="false" ht="18" hidden="false" customHeight="false" outlineLevel="0" collapsed="false">
      <c r="B219" s="977"/>
      <c r="C219" s="970"/>
      <c r="D219" s="970"/>
      <c r="E219" s="970"/>
      <c r="F219" s="970"/>
      <c r="G219" s="970"/>
      <c r="H219" s="970"/>
    </row>
    <row r="220" customFormat="false" ht="18" hidden="false" customHeight="false" outlineLevel="0" collapsed="false">
      <c r="B220" s="977"/>
      <c r="C220" s="970"/>
      <c r="D220" s="970"/>
      <c r="E220" s="970"/>
      <c r="F220" s="970"/>
      <c r="G220" s="970"/>
      <c r="H220" s="970"/>
    </row>
    <row r="221" customFormat="false" ht="18" hidden="false" customHeight="false" outlineLevel="0" collapsed="false">
      <c r="B221" s="977"/>
      <c r="C221" s="970"/>
      <c r="D221" s="970"/>
      <c r="E221" s="970"/>
      <c r="F221" s="970"/>
      <c r="G221" s="970"/>
      <c r="H221" s="970"/>
    </row>
    <row r="222" customFormat="false" ht="18" hidden="false" customHeight="false" outlineLevel="0" collapsed="false">
      <c r="B222" s="977"/>
      <c r="C222" s="970"/>
      <c r="D222" s="970"/>
      <c r="E222" s="970"/>
      <c r="F222" s="970"/>
      <c r="G222" s="970"/>
      <c r="H222" s="970"/>
    </row>
    <row r="223" customFormat="false" ht="18" hidden="false" customHeight="false" outlineLevel="0" collapsed="false">
      <c r="B223" s="977"/>
      <c r="C223" s="970"/>
      <c r="D223" s="970"/>
      <c r="E223" s="970"/>
      <c r="F223" s="970"/>
      <c r="G223" s="970"/>
      <c r="H223" s="970"/>
    </row>
    <row r="224" customFormat="false" ht="18" hidden="false" customHeight="false" outlineLevel="0" collapsed="false">
      <c r="B224" s="977"/>
      <c r="C224" s="970"/>
      <c r="D224" s="970"/>
      <c r="E224" s="970"/>
      <c r="F224" s="970"/>
      <c r="G224" s="970"/>
      <c r="H224" s="970"/>
    </row>
    <row r="225" customFormat="false" ht="18" hidden="false" customHeight="false" outlineLevel="0" collapsed="false">
      <c r="B225" s="977"/>
      <c r="C225" s="970"/>
      <c r="D225" s="970"/>
      <c r="E225" s="970"/>
      <c r="F225" s="970"/>
      <c r="G225" s="970"/>
      <c r="H225" s="970"/>
    </row>
    <row r="226" customFormat="false" ht="18" hidden="false" customHeight="false" outlineLevel="0" collapsed="false">
      <c r="B226" s="977"/>
      <c r="C226" s="970"/>
      <c r="D226" s="970"/>
      <c r="E226" s="970"/>
      <c r="F226" s="970"/>
      <c r="G226" s="970"/>
      <c r="H226" s="970"/>
    </row>
    <row r="227" customFormat="false" ht="18" hidden="false" customHeight="false" outlineLevel="0" collapsed="false">
      <c r="B227" s="977"/>
      <c r="C227" s="970"/>
      <c r="D227" s="970"/>
      <c r="E227" s="970"/>
      <c r="F227" s="970"/>
      <c r="G227" s="970"/>
      <c r="H227" s="970"/>
    </row>
    <row r="228" customFormat="false" ht="18" hidden="false" customHeight="false" outlineLevel="0" collapsed="false">
      <c r="B228" s="977"/>
      <c r="C228" s="970"/>
      <c r="D228" s="970"/>
      <c r="E228" s="970"/>
      <c r="F228" s="970"/>
      <c r="G228" s="970"/>
      <c r="H228" s="970"/>
    </row>
    <row r="229" customFormat="false" ht="18" hidden="false" customHeight="false" outlineLevel="0" collapsed="false">
      <c r="B229" s="977"/>
      <c r="C229" s="970"/>
      <c r="D229" s="970"/>
      <c r="E229" s="970"/>
      <c r="F229" s="970"/>
      <c r="G229" s="970"/>
      <c r="H229" s="970"/>
    </row>
    <row r="230" customFormat="false" ht="18" hidden="false" customHeight="false" outlineLevel="0" collapsed="false">
      <c r="B230" s="977"/>
      <c r="C230" s="970"/>
      <c r="D230" s="970"/>
      <c r="E230" s="970"/>
      <c r="F230" s="970"/>
      <c r="G230" s="970"/>
      <c r="H230" s="970"/>
    </row>
    <row r="231" customFormat="false" ht="15" hidden="false" customHeight="false" outlineLevel="0" collapsed="false">
      <c r="B231" s="1000"/>
      <c r="C231" s="982"/>
      <c r="D231" s="982"/>
      <c r="E231" s="982"/>
      <c r="F231" s="982"/>
      <c r="G231" s="982"/>
      <c r="H231" s="982"/>
    </row>
    <row r="232" customFormat="false" ht="15" hidden="false" customHeight="false" outlineLevel="0" collapsed="false">
      <c r="B232" s="1000"/>
      <c r="C232" s="982"/>
      <c r="D232" s="982"/>
      <c r="E232" s="982"/>
      <c r="F232" s="982"/>
      <c r="G232" s="982"/>
      <c r="H232" s="982"/>
    </row>
    <row r="233" customFormat="false" ht="15" hidden="false" customHeight="false" outlineLevel="0" collapsed="false">
      <c r="B233" s="1000"/>
      <c r="C233" s="982"/>
      <c r="D233" s="982"/>
      <c r="E233" s="982"/>
      <c r="F233" s="982"/>
      <c r="G233" s="982"/>
      <c r="H233" s="982"/>
    </row>
    <row r="234" customFormat="false" ht="15" hidden="false" customHeight="false" outlineLevel="0" collapsed="false">
      <c r="B234" s="1000"/>
      <c r="C234" s="982"/>
      <c r="D234" s="982"/>
      <c r="E234" s="982"/>
      <c r="F234" s="982"/>
      <c r="G234" s="982"/>
      <c r="H234" s="982"/>
    </row>
    <row r="235" customFormat="false" ht="15" hidden="false" customHeight="false" outlineLevel="0" collapsed="false">
      <c r="B235" s="1000"/>
      <c r="C235" s="982"/>
      <c r="D235" s="982"/>
      <c r="E235" s="982"/>
      <c r="F235" s="982"/>
      <c r="G235" s="982"/>
      <c r="H235" s="982"/>
    </row>
    <row r="236" customFormat="false" ht="15" hidden="false" customHeight="false" outlineLevel="0" collapsed="false">
      <c r="B236" s="1000"/>
      <c r="C236" s="982"/>
      <c r="D236" s="982"/>
      <c r="E236" s="982"/>
      <c r="F236" s="982"/>
      <c r="G236" s="982"/>
      <c r="H236" s="982"/>
    </row>
    <row r="237" customFormat="false" ht="15" hidden="false" customHeight="false" outlineLevel="0" collapsed="false">
      <c r="B237" s="1000"/>
      <c r="C237" s="982"/>
      <c r="D237" s="982"/>
      <c r="E237" s="982"/>
      <c r="F237" s="982"/>
      <c r="G237" s="982"/>
      <c r="H237" s="982"/>
    </row>
    <row r="238" customFormat="false" ht="15" hidden="false" customHeight="false" outlineLevel="0" collapsed="false">
      <c r="B238" s="1000"/>
      <c r="C238" s="982"/>
      <c r="D238" s="982"/>
      <c r="E238" s="982"/>
      <c r="F238" s="982"/>
      <c r="G238" s="982"/>
      <c r="H238" s="982"/>
    </row>
    <row r="239" customFormat="false" ht="15" hidden="false" customHeight="false" outlineLevel="0" collapsed="false">
      <c r="B239" s="1000"/>
      <c r="C239" s="982"/>
      <c r="D239" s="982"/>
      <c r="E239" s="982"/>
      <c r="F239" s="982"/>
      <c r="G239" s="982"/>
      <c r="H239" s="982"/>
    </row>
    <row r="240" customFormat="false" ht="15" hidden="false" customHeight="false" outlineLevel="0" collapsed="false">
      <c r="B240" s="1000"/>
      <c r="C240" s="982"/>
      <c r="D240" s="982"/>
      <c r="E240" s="982"/>
      <c r="F240" s="982"/>
      <c r="G240" s="982"/>
      <c r="H240" s="982"/>
    </row>
    <row r="241" customFormat="false" ht="15" hidden="false" customHeight="false" outlineLevel="0" collapsed="false">
      <c r="B241" s="1000"/>
      <c r="C241" s="982"/>
      <c r="D241" s="982"/>
      <c r="E241" s="982"/>
      <c r="F241" s="982"/>
      <c r="G241" s="982"/>
      <c r="H241" s="982"/>
    </row>
    <row r="242" customFormat="false" ht="15" hidden="false" customHeight="false" outlineLevel="0" collapsed="false">
      <c r="B242" s="1000"/>
      <c r="C242" s="982"/>
      <c r="D242" s="982"/>
      <c r="E242" s="982"/>
      <c r="F242" s="982"/>
      <c r="G242" s="982"/>
      <c r="H242" s="982"/>
    </row>
    <row r="243" customFormat="false" ht="15" hidden="false" customHeight="false" outlineLevel="0" collapsed="false">
      <c r="B243" s="1000"/>
      <c r="C243" s="982"/>
      <c r="D243" s="982"/>
      <c r="E243" s="982"/>
      <c r="F243" s="982"/>
      <c r="G243" s="982"/>
      <c r="H243" s="982"/>
    </row>
    <row r="244" customFormat="false" ht="15" hidden="false" customHeight="false" outlineLevel="0" collapsed="false">
      <c r="B244" s="1000"/>
      <c r="C244" s="982"/>
      <c r="D244" s="982"/>
      <c r="E244" s="982"/>
      <c r="F244" s="982"/>
      <c r="G244" s="982"/>
      <c r="H244" s="982"/>
    </row>
    <row r="245" customFormat="false" ht="15" hidden="false" customHeight="false" outlineLevel="0" collapsed="false">
      <c r="B245" s="1000"/>
      <c r="C245" s="982"/>
      <c r="D245" s="982"/>
      <c r="E245" s="982"/>
      <c r="F245" s="982"/>
      <c r="G245" s="982"/>
      <c r="H245" s="982"/>
    </row>
    <row r="246" customFormat="false" ht="15" hidden="false" customHeight="false" outlineLevel="0" collapsed="false">
      <c r="B246" s="1000"/>
      <c r="C246" s="982"/>
      <c r="D246" s="982"/>
      <c r="E246" s="982"/>
      <c r="F246" s="982"/>
      <c r="G246" s="982"/>
      <c r="H246" s="982"/>
    </row>
    <row r="247" customFormat="false" ht="15" hidden="false" customHeight="false" outlineLevel="0" collapsed="false">
      <c r="B247" s="1000"/>
      <c r="C247" s="982"/>
      <c r="D247" s="982"/>
      <c r="E247" s="982"/>
      <c r="F247" s="982"/>
      <c r="G247" s="982"/>
      <c r="H247" s="982"/>
    </row>
    <row r="248" customFormat="false" ht="15" hidden="false" customHeight="false" outlineLevel="0" collapsed="false">
      <c r="B248" s="1000"/>
      <c r="C248" s="982"/>
      <c r="D248" s="982"/>
      <c r="E248" s="982"/>
      <c r="F248" s="982"/>
      <c r="G248" s="982"/>
      <c r="H248" s="982"/>
    </row>
    <row r="249" customFormat="false" ht="15" hidden="false" customHeight="false" outlineLevel="0" collapsed="false">
      <c r="B249" s="1000"/>
      <c r="C249" s="982"/>
      <c r="D249" s="982"/>
      <c r="E249" s="982"/>
      <c r="F249" s="982"/>
      <c r="G249" s="982"/>
      <c r="H249" s="982"/>
    </row>
    <row r="250" customFormat="false" ht="15" hidden="false" customHeight="false" outlineLevel="0" collapsed="false">
      <c r="B250" s="1000"/>
      <c r="C250" s="982"/>
      <c r="D250" s="982"/>
      <c r="E250" s="982"/>
      <c r="F250" s="982"/>
      <c r="G250" s="982"/>
      <c r="H250" s="982"/>
    </row>
    <row r="251" customFormat="false" ht="15" hidden="false" customHeight="false" outlineLevel="0" collapsed="false">
      <c r="B251" s="1000"/>
      <c r="C251" s="982"/>
      <c r="D251" s="982"/>
      <c r="E251" s="982"/>
      <c r="F251" s="982"/>
      <c r="G251" s="982"/>
      <c r="H251" s="982"/>
    </row>
    <row r="252" customFormat="false" ht="15" hidden="false" customHeight="false" outlineLevel="0" collapsed="false">
      <c r="B252" s="1000"/>
      <c r="C252" s="982"/>
      <c r="D252" s="982"/>
      <c r="E252" s="982"/>
      <c r="F252" s="982"/>
      <c r="G252" s="982"/>
      <c r="H252" s="982"/>
    </row>
    <row r="253" customFormat="false" ht="15" hidden="false" customHeight="false" outlineLevel="0" collapsed="false">
      <c r="B253" s="1000"/>
      <c r="C253" s="982"/>
      <c r="D253" s="982"/>
      <c r="E253" s="982"/>
      <c r="F253" s="982"/>
      <c r="G253" s="982"/>
      <c r="H253" s="982"/>
    </row>
    <row r="254" customFormat="false" ht="15" hidden="false" customHeight="false" outlineLevel="0" collapsed="false">
      <c r="B254" s="1000"/>
      <c r="C254" s="982"/>
      <c r="D254" s="982"/>
      <c r="E254" s="982"/>
      <c r="F254" s="982"/>
      <c r="G254" s="982"/>
      <c r="H254" s="982"/>
    </row>
    <row r="255" customFormat="false" ht="15" hidden="false" customHeight="false" outlineLevel="0" collapsed="false">
      <c r="B255" s="1000"/>
      <c r="C255" s="982"/>
      <c r="D255" s="982"/>
      <c r="E255" s="982"/>
      <c r="F255" s="982"/>
      <c r="G255" s="982"/>
      <c r="H255" s="982"/>
    </row>
    <row r="256" customFormat="false" ht="15" hidden="false" customHeight="false" outlineLevel="0" collapsed="false">
      <c r="B256" s="1000"/>
      <c r="C256" s="982"/>
      <c r="D256" s="982"/>
      <c r="E256" s="982"/>
      <c r="F256" s="982"/>
      <c r="G256" s="982"/>
      <c r="H256" s="982"/>
    </row>
    <row r="257" customFormat="false" ht="15" hidden="false" customHeight="false" outlineLevel="0" collapsed="false">
      <c r="B257" s="1000"/>
      <c r="C257" s="982"/>
      <c r="D257" s="982"/>
      <c r="E257" s="982"/>
      <c r="F257" s="982"/>
      <c r="G257" s="982"/>
      <c r="H257" s="982"/>
    </row>
    <row r="258" customFormat="false" ht="15" hidden="false" customHeight="false" outlineLevel="0" collapsed="false">
      <c r="B258" s="1000"/>
      <c r="C258" s="982"/>
      <c r="D258" s="982"/>
      <c r="E258" s="982"/>
      <c r="F258" s="982"/>
      <c r="G258" s="982"/>
      <c r="H258" s="982"/>
    </row>
    <row r="259" customFormat="false" ht="15" hidden="false" customHeight="false" outlineLevel="0" collapsed="false">
      <c r="B259" s="1000"/>
      <c r="C259" s="982"/>
      <c r="D259" s="982"/>
      <c r="E259" s="982"/>
      <c r="F259" s="982"/>
      <c r="G259" s="982"/>
      <c r="H259" s="982"/>
    </row>
    <row r="260" customFormat="false" ht="15" hidden="false" customHeight="false" outlineLevel="0" collapsed="false">
      <c r="B260" s="1000"/>
      <c r="C260" s="982"/>
      <c r="D260" s="982"/>
      <c r="E260" s="982"/>
      <c r="F260" s="982"/>
      <c r="G260" s="982"/>
      <c r="H260" s="982"/>
    </row>
    <row r="261" customFormat="false" ht="15" hidden="false" customHeight="false" outlineLevel="0" collapsed="false">
      <c r="B261" s="1000"/>
      <c r="C261" s="982"/>
      <c r="D261" s="982"/>
      <c r="E261" s="982"/>
      <c r="F261" s="982"/>
      <c r="G261" s="982"/>
      <c r="H261" s="982"/>
    </row>
    <row r="262" customFormat="false" ht="15" hidden="false" customHeight="false" outlineLevel="0" collapsed="false">
      <c r="B262" s="1000"/>
      <c r="C262" s="982"/>
      <c r="D262" s="982"/>
      <c r="E262" s="982"/>
      <c r="F262" s="982"/>
      <c r="G262" s="982"/>
      <c r="H262" s="982"/>
    </row>
    <row r="263" customFormat="false" ht="15" hidden="false" customHeight="false" outlineLevel="0" collapsed="false">
      <c r="B263" s="1000"/>
      <c r="C263" s="982"/>
      <c r="D263" s="982"/>
      <c r="E263" s="982"/>
      <c r="F263" s="982"/>
      <c r="G263" s="982"/>
      <c r="H263" s="982"/>
    </row>
    <row r="264" customFormat="false" ht="15" hidden="false" customHeight="false" outlineLevel="0" collapsed="false">
      <c r="B264" s="1000"/>
      <c r="C264" s="982"/>
      <c r="D264" s="982"/>
      <c r="E264" s="982"/>
      <c r="F264" s="982"/>
      <c r="G264" s="982"/>
      <c r="H264" s="982"/>
    </row>
    <row r="265" customFormat="false" ht="15" hidden="false" customHeight="false" outlineLevel="0" collapsed="false">
      <c r="B265" s="1000"/>
      <c r="C265" s="982"/>
      <c r="D265" s="982"/>
      <c r="E265" s="982"/>
      <c r="F265" s="982"/>
      <c r="G265" s="982"/>
      <c r="H265" s="982"/>
    </row>
    <row r="266" customFormat="false" ht="15" hidden="false" customHeight="false" outlineLevel="0" collapsed="false">
      <c r="B266" s="1000"/>
      <c r="C266" s="982"/>
      <c r="D266" s="982"/>
      <c r="E266" s="982"/>
      <c r="F266" s="982"/>
      <c r="G266" s="982"/>
      <c r="H266" s="982"/>
    </row>
    <row r="267" customFormat="false" ht="15" hidden="false" customHeight="false" outlineLevel="0" collapsed="false">
      <c r="B267" s="1000"/>
      <c r="C267" s="982"/>
      <c r="D267" s="982"/>
      <c r="E267" s="982"/>
      <c r="F267" s="982"/>
      <c r="G267" s="982"/>
      <c r="H267" s="982"/>
    </row>
    <row r="268" customFormat="false" ht="15" hidden="false" customHeight="false" outlineLevel="0" collapsed="false">
      <c r="B268" s="1000"/>
      <c r="C268" s="982"/>
      <c r="D268" s="982"/>
      <c r="E268" s="982"/>
      <c r="F268" s="982"/>
      <c r="G268" s="982"/>
      <c r="H268" s="982"/>
    </row>
    <row r="269" customFormat="false" ht="15" hidden="false" customHeight="false" outlineLevel="0" collapsed="false">
      <c r="B269" s="1000"/>
      <c r="C269" s="982"/>
      <c r="D269" s="982"/>
      <c r="E269" s="982"/>
      <c r="F269" s="982"/>
      <c r="G269" s="982"/>
      <c r="H269" s="982"/>
    </row>
    <row r="270" customFormat="false" ht="15" hidden="false" customHeight="false" outlineLevel="0" collapsed="false">
      <c r="B270" s="1000"/>
      <c r="C270" s="982"/>
      <c r="D270" s="982"/>
      <c r="E270" s="982"/>
      <c r="F270" s="982"/>
      <c r="G270" s="982"/>
      <c r="H270" s="982"/>
    </row>
    <row r="271" customFormat="false" ht="15" hidden="false" customHeight="false" outlineLevel="0" collapsed="false">
      <c r="B271" s="1000"/>
      <c r="C271" s="982"/>
      <c r="D271" s="982"/>
      <c r="E271" s="982"/>
      <c r="F271" s="982"/>
      <c r="G271" s="982"/>
      <c r="H271" s="982"/>
    </row>
    <row r="272" customFormat="false" ht="15" hidden="false" customHeight="false" outlineLevel="0" collapsed="false">
      <c r="B272" s="1000"/>
      <c r="C272" s="982"/>
      <c r="D272" s="982"/>
      <c r="E272" s="982"/>
      <c r="F272" s="982"/>
      <c r="G272" s="982"/>
      <c r="H272" s="982"/>
    </row>
    <row r="273" customFormat="false" ht="15" hidden="false" customHeight="false" outlineLevel="0" collapsed="false">
      <c r="B273" s="1000"/>
      <c r="C273" s="982"/>
      <c r="D273" s="982"/>
      <c r="E273" s="982"/>
      <c r="F273" s="982"/>
      <c r="G273" s="982"/>
      <c r="H273" s="982"/>
    </row>
    <row r="274" customFormat="false" ht="15" hidden="false" customHeight="false" outlineLevel="0" collapsed="false">
      <c r="B274" s="1000"/>
      <c r="C274" s="982"/>
      <c r="D274" s="982"/>
      <c r="E274" s="982"/>
      <c r="F274" s="982"/>
      <c r="G274" s="982"/>
      <c r="H274" s="982"/>
    </row>
    <row r="275" customFormat="false" ht="15" hidden="false" customHeight="false" outlineLevel="0" collapsed="false">
      <c r="B275" s="1000"/>
      <c r="C275" s="982"/>
      <c r="D275" s="982"/>
      <c r="E275" s="982"/>
      <c r="F275" s="982"/>
      <c r="G275" s="982"/>
      <c r="H275" s="982"/>
    </row>
    <row r="276" customFormat="false" ht="15" hidden="false" customHeight="false" outlineLevel="0" collapsed="false">
      <c r="B276" s="1000"/>
      <c r="C276" s="982"/>
      <c r="D276" s="982"/>
      <c r="E276" s="982"/>
      <c r="F276" s="982"/>
      <c r="G276" s="982"/>
      <c r="H276" s="982"/>
    </row>
    <row r="277" customFormat="false" ht="15" hidden="false" customHeight="false" outlineLevel="0" collapsed="false">
      <c r="B277" s="1000"/>
      <c r="C277" s="982"/>
      <c r="D277" s="982"/>
      <c r="E277" s="982"/>
      <c r="F277" s="982"/>
      <c r="G277" s="982"/>
      <c r="H277" s="982"/>
    </row>
    <row r="278" customFormat="false" ht="15" hidden="false" customHeight="false" outlineLevel="0" collapsed="false">
      <c r="B278" s="1000"/>
      <c r="C278" s="982"/>
      <c r="D278" s="982"/>
      <c r="E278" s="982"/>
      <c r="F278" s="982"/>
      <c r="G278" s="982"/>
      <c r="H278" s="982"/>
    </row>
    <row r="279" customFormat="false" ht="15" hidden="false" customHeight="false" outlineLevel="0" collapsed="false">
      <c r="B279" s="1000"/>
      <c r="C279" s="982"/>
      <c r="D279" s="982"/>
      <c r="E279" s="982"/>
      <c r="F279" s="982"/>
      <c r="G279" s="982"/>
      <c r="H279" s="982"/>
    </row>
    <row r="280" customFormat="false" ht="15" hidden="false" customHeight="false" outlineLevel="0" collapsed="false">
      <c r="B280" s="1000"/>
      <c r="C280" s="982"/>
      <c r="D280" s="982"/>
      <c r="E280" s="982"/>
      <c r="F280" s="982"/>
      <c r="G280" s="982"/>
      <c r="H280" s="982"/>
    </row>
    <row r="281" customFormat="false" ht="15" hidden="false" customHeight="false" outlineLevel="0" collapsed="false">
      <c r="B281" s="1000"/>
      <c r="C281" s="982"/>
      <c r="D281" s="982"/>
      <c r="E281" s="982"/>
      <c r="F281" s="982"/>
      <c r="G281" s="982"/>
      <c r="H281" s="982"/>
    </row>
    <row r="282" customFormat="false" ht="15" hidden="false" customHeight="false" outlineLevel="0" collapsed="false">
      <c r="B282" s="1000"/>
      <c r="C282" s="982"/>
      <c r="D282" s="982"/>
      <c r="E282" s="982"/>
      <c r="F282" s="982"/>
      <c r="G282" s="982"/>
      <c r="H282" s="982"/>
    </row>
    <row r="283" customFormat="false" ht="15" hidden="false" customHeight="false" outlineLevel="0" collapsed="false">
      <c r="B283" s="1000"/>
      <c r="C283" s="982"/>
      <c r="D283" s="982"/>
      <c r="E283" s="982"/>
      <c r="F283" s="982"/>
      <c r="G283" s="982"/>
      <c r="H283" s="982"/>
    </row>
    <row r="284" customFormat="false" ht="15" hidden="false" customHeight="false" outlineLevel="0" collapsed="false">
      <c r="B284" s="1000"/>
      <c r="C284" s="982"/>
      <c r="D284" s="982"/>
      <c r="E284" s="982"/>
      <c r="F284" s="982"/>
      <c r="G284" s="982"/>
      <c r="H284" s="982"/>
    </row>
    <row r="285" customFormat="false" ht="15" hidden="false" customHeight="false" outlineLevel="0" collapsed="false">
      <c r="B285" s="1000"/>
      <c r="C285" s="982"/>
      <c r="D285" s="982"/>
      <c r="E285" s="982"/>
      <c r="F285" s="982"/>
      <c r="G285" s="982"/>
      <c r="H285" s="982"/>
    </row>
    <row r="286" customFormat="false" ht="15" hidden="false" customHeight="false" outlineLevel="0" collapsed="false">
      <c r="B286" s="1000"/>
      <c r="C286" s="982"/>
      <c r="D286" s="982"/>
      <c r="E286" s="982"/>
      <c r="F286" s="982"/>
      <c r="G286" s="982"/>
      <c r="H286" s="982"/>
    </row>
    <row r="287" customFormat="false" ht="15" hidden="false" customHeight="false" outlineLevel="0" collapsed="false">
      <c r="B287" s="1000"/>
      <c r="C287" s="982"/>
      <c r="D287" s="982"/>
      <c r="E287" s="982"/>
      <c r="F287" s="982"/>
      <c r="G287" s="982"/>
      <c r="H287" s="982"/>
    </row>
    <row r="288" customFormat="false" ht="15" hidden="false" customHeight="false" outlineLevel="0" collapsed="false">
      <c r="B288" s="1000"/>
      <c r="C288" s="982"/>
      <c r="D288" s="982"/>
      <c r="E288" s="982"/>
      <c r="F288" s="982"/>
      <c r="G288" s="982"/>
      <c r="H288" s="982"/>
    </row>
    <row r="289" customFormat="false" ht="15" hidden="false" customHeight="false" outlineLevel="0" collapsed="false">
      <c r="B289" s="1000"/>
      <c r="C289" s="982"/>
      <c r="D289" s="982"/>
      <c r="E289" s="982"/>
      <c r="F289" s="982"/>
      <c r="G289" s="982"/>
      <c r="H289" s="982"/>
    </row>
    <row r="290" customFormat="false" ht="15" hidden="false" customHeight="false" outlineLevel="0" collapsed="false">
      <c r="B290" s="1000"/>
      <c r="C290" s="982"/>
      <c r="D290" s="982"/>
      <c r="E290" s="982"/>
      <c r="F290" s="982"/>
      <c r="G290" s="982"/>
      <c r="H290" s="982"/>
    </row>
    <row r="291" customFormat="false" ht="15" hidden="false" customHeight="false" outlineLevel="0" collapsed="false">
      <c r="B291" s="1000"/>
      <c r="C291" s="982"/>
      <c r="D291" s="982"/>
      <c r="E291" s="982"/>
      <c r="F291" s="982"/>
      <c r="G291" s="982"/>
      <c r="H291" s="982"/>
    </row>
    <row r="292" customFormat="false" ht="15" hidden="false" customHeight="false" outlineLevel="0" collapsed="false">
      <c r="B292" s="1000"/>
      <c r="C292" s="982"/>
      <c r="D292" s="982"/>
      <c r="E292" s="982"/>
      <c r="F292" s="982"/>
      <c r="G292" s="982"/>
      <c r="H292" s="982"/>
    </row>
    <row r="293" customFormat="false" ht="15" hidden="false" customHeight="false" outlineLevel="0" collapsed="false">
      <c r="B293" s="1000"/>
      <c r="C293" s="982"/>
      <c r="D293" s="982"/>
      <c r="E293" s="982"/>
      <c r="F293" s="982"/>
      <c r="G293" s="982"/>
      <c r="H293" s="982"/>
    </row>
    <row r="294" customFormat="false" ht="15" hidden="false" customHeight="false" outlineLevel="0" collapsed="false">
      <c r="B294" s="1000"/>
      <c r="C294" s="982"/>
      <c r="D294" s="982"/>
      <c r="E294" s="982"/>
      <c r="F294" s="982"/>
      <c r="G294" s="982"/>
      <c r="H294" s="982"/>
    </row>
    <row r="295" customFormat="false" ht="15" hidden="false" customHeight="false" outlineLevel="0" collapsed="false">
      <c r="B295" s="1000"/>
      <c r="C295" s="982"/>
      <c r="D295" s="982"/>
      <c r="E295" s="982"/>
      <c r="F295" s="982"/>
      <c r="G295" s="982"/>
      <c r="H295" s="982"/>
    </row>
    <row r="296" customFormat="false" ht="15" hidden="false" customHeight="false" outlineLevel="0" collapsed="false">
      <c r="B296" s="1000"/>
      <c r="C296" s="982"/>
      <c r="D296" s="982"/>
      <c r="E296" s="982"/>
      <c r="F296" s="982"/>
      <c r="G296" s="982"/>
      <c r="H296" s="982"/>
    </row>
    <row r="297" customFormat="false" ht="15" hidden="false" customHeight="false" outlineLevel="0" collapsed="false">
      <c r="B297" s="1000"/>
      <c r="C297" s="982"/>
      <c r="D297" s="982"/>
      <c r="E297" s="982"/>
      <c r="F297" s="982"/>
      <c r="G297" s="982"/>
      <c r="H297" s="982"/>
    </row>
    <row r="298" customFormat="false" ht="15" hidden="false" customHeight="false" outlineLevel="0" collapsed="false">
      <c r="B298" s="1000"/>
      <c r="C298" s="982"/>
      <c r="D298" s="982"/>
      <c r="E298" s="982"/>
      <c r="F298" s="982"/>
      <c r="G298" s="982"/>
      <c r="H298" s="982"/>
    </row>
    <row r="299" customFormat="false" ht="15" hidden="false" customHeight="false" outlineLevel="0" collapsed="false">
      <c r="B299" s="1000"/>
      <c r="C299" s="982"/>
      <c r="D299" s="982"/>
      <c r="E299" s="982"/>
      <c r="F299" s="982"/>
      <c r="G299" s="982"/>
      <c r="H299" s="982"/>
    </row>
    <row r="300" customFormat="false" ht="15" hidden="false" customHeight="false" outlineLevel="0" collapsed="false">
      <c r="B300" s="1000"/>
      <c r="C300" s="982"/>
      <c r="D300" s="982"/>
      <c r="E300" s="982"/>
      <c r="F300" s="982"/>
      <c r="G300" s="982"/>
      <c r="H300" s="982"/>
    </row>
    <row r="301" customFormat="false" ht="15" hidden="false" customHeight="false" outlineLevel="0" collapsed="false">
      <c r="B301" s="1000"/>
      <c r="C301" s="982"/>
      <c r="D301" s="982"/>
      <c r="E301" s="982"/>
      <c r="F301" s="982"/>
      <c r="G301" s="982"/>
      <c r="H301" s="982"/>
    </row>
    <row r="302" customFormat="false" ht="15" hidden="false" customHeight="false" outlineLevel="0" collapsed="false">
      <c r="B302" s="1000"/>
      <c r="C302" s="982"/>
      <c r="D302" s="982"/>
      <c r="E302" s="982"/>
      <c r="F302" s="982"/>
      <c r="G302" s="982"/>
      <c r="H302" s="982"/>
    </row>
    <row r="303" customFormat="false" ht="15" hidden="false" customHeight="false" outlineLevel="0" collapsed="false">
      <c r="B303" s="1000"/>
      <c r="C303" s="982"/>
      <c r="D303" s="982"/>
      <c r="E303" s="982"/>
      <c r="F303" s="982"/>
      <c r="G303" s="982"/>
      <c r="H303" s="982"/>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row r="493" customFormat="false" ht="15" hidden="false" customHeight="false" outlineLevel="0" collapsed="false">
      <c r="B493" s="1000"/>
      <c r="C493" s="982"/>
      <c r="D493" s="982"/>
      <c r="E493" s="982"/>
      <c r="F493" s="982"/>
      <c r="G493" s="982"/>
      <c r="H493" s="982"/>
    </row>
    <row r="494" customFormat="false" ht="15" hidden="false" customHeight="false" outlineLevel="0" collapsed="false">
      <c r="B494" s="1000"/>
      <c r="C494" s="982"/>
      <c r="D494" s="982"/>
      <c r="E494" s="982"/>
      <c r="F494" s="982"/>
      <c r="G494" s="982"/>
      <c r="H494" s="982"/>
    </row>
    <row r="495" customFormat="false" ht="15" hidden="false" customHeight="false" outlineLevel="0" collapsed="false">
      <c r="B495" s="1000"/>
      <c r="C495" s="982"/>
      <c r="D495" s="982"/>
      <c r="E495" s="982"/>
      <c r="F495" s="982"/>
      <c r="G495" s="982"/>
      <c r="H495" s="982"/>
    </row>
    <row r="496" customFormat="false" ht="15" hidden="false" customHeight="false" outlineLevel="0" collapsed="false">
      <c r="B496" s="1000"/>
      <c r="C496" s="982"/>
      <c r="D496" s="982"/>
      <c r="E496" s="982"/>
      <c r="F496" s="982"/>
      <c r="G496" s="982"/>
      <c r="H496" s="982"/>
    </row>
    <row r="497" customFormat="false" ht="15" hidden="false" customHeight="false" outlineLevel="0" collapsed="false">
      <c r="B497" s="1000"/>
      <c r="C497" s="982"/>
      <c r="D497" s="982"/>
      <c r="E497" s="982"/>
      <c r="F497" s="982"/>
      <c r="G497" s="982"/>
      <c r="H497" s="982"/>
    </row>
    <row r="498" customFormat="false" ht="15" hidden="false" customHeight="false" outlineLevel="0" collapsed="false">
      <c r="B498" s="1000"/>
      <c r="C498" s="982"/>
      <c r="D498" s="982"/>
      <c r="E498" s="982"/>
      <c r="F498" s="982"/>
      <c r="G498" s="982"/>
      <c r="H498" s="982"/>
    </row>
    <row r="499" customFormat="false" ht="15" hidden="false" customHeight="false" outlineLevel="0" collapsed="false">
      <c r="B499" s="1000"/>
      <c r="C499" s="982"/>
      <c r="D499" s="982"/>
      <c r="E499" s="982"/>
      <c r="F499" s="982"/>
      <c r="G499" s="982"/>
      <c r="H499" s="982"/>
    </row>
    <row r="500" customFormat="false" ht="15" hidden="false" customHeight="false" outlineLevel="0" collapsed="false">
      <c r="B500" s="1000"/>
      <c r="C500" s="982"/>
      <c r="D500" s="982"/>
      <c r="E500" s="982"/>
      <c r="F500" s="982"/>
      <c r="G500" s="982"/>
      <c r="H500" s="982"/>
    </row>
    <row r="501" customFormat="false" ht="15" hidden="false" customHeight="false" outlineLevel="0" collapsed="false">
      <c r="B501" s="1000"/>
      <c r="C501" s="982"/>
      <c r="D501" s="982"/>
      <c r="E501" s="982"/>
      <c r="F501" s="982"/>
      <c r="G501" s="982"/>
      <c r="H501" s="982"/>
    </row>
    <row r="502" customFormat="false" ht="15" hidden="false" customHeight="false" outlineLevel="0" collapsed="false">
      <c r="B502" s="1000"/>
      <c r="C502" s="982"/>
      <c r="D502" s="982"/>
      <c r="E502" s="982"/>
      <c r="F502" s="982"/>
      <c r="G502" s="982"/>
      <c r="H502" s="982"/>
    </row>
    <row r="503" customFormat="false" ht="15" hidden="false" customHeight="false" outlineLevel="0" collapsed="false">
      <c r="B503" s="1000"/>
      <c r="C503" s="982"/>
      <c r="D503" s="982"/>
      <c r="E503" s="982"/>
      <c r="F503" s="982"/>
      <c r="G503" s="982"/>
      <c r="H503" s="982"/>
    </row>
    <row r="504" customFormat="false" ht="15" hidden="false" customHeight="false" outlineLevel="0" collapsed="false">
      <c r="B504" s="1000"/>
      <c r="C504" s="982"/>
      <c r="D504" s="982"/>
      <c r="E504" s="982"/>
      <c r="F504" s="982"/>
      <c r="G504" s="982"/>
      <c r="H504" s="982"/>
    </row>
    <row r="505" customFormat="false" ht="15" hidden="false" customHeight="false" outlineLevel="0" collapsed="false">
      <c r="B505" s="1000"/>
      <c r="C505" s="982"/>
      <c r="D505" s="982"/>
      <c r="E505" s="982"/>
      <c r="F505" s="982"/>
      <c r="G505" s="982"/>
      <c r="H505" s="982"/>
    </row>
    <row r="506" customFormat="false" ht="15" hidden="false" customHeight="false" outlineLevel="0" collapsed="false">
      <c r="B506" s="1000"/>
      <c r="C506" s="982"/>
      <c r="D506" s="982"/>
      <c r="E506" s="982"/>
      <c r="F506" s="982"/>
      <c r="G506" s="982"/>
      <c r="H506" s="982"/>
    </row>
    <row r="507" customFormat="false" ht="15" hidden="false" customHeight="false" outlineLevel="0" collapsed="false">
      <c r="B507" s="1000"/>
      <c r="C507" s="982"/>
      <c r="D507" s="982"/>
      <c r="E507" s="982"/>
      <c r="F507" s="982"/>
      <c r="G507" s="982"/>
      <c r="H507" s="982"/>
    </row>
    <row r="508" customFormat="false" ht="15" hidden="false" customHeight="false" outlineLevel="0" collapsed="false">
      <c r="B508" s="1000"/>
      <c r="C508" s="982"/>
      <c r="D508" s="982"/>
      <c r="E508" s="982"/>
      <c r="F508" s="982"/>
      <c r="G508" s="982"/>
      <c r="H508" s="982"/>
    </row>
    <row r="509" customFormat="false" ht="15" hidden="false" customHeight="false" outlineLevel="0" collapsed="false">
      <c r="B509" s="1000"/>
      <c r="C509" s="982"/>
      <c r="D509" s="982"/>
      <c r="E509" s="982"/>
      <c r="F509" s="982"/>
      <c r="G509" s="982"/>
      <c r="H509" s="982"/>
    </row>
    <row r="510" customFormat="false" ht="15" hidden="false" customHeight="false" outlineLevel="0" collapsed="false">
      <c r="B510" s="1000"/>
      <c r="C510" s="982"/>
      <c r="D510" s="982"/>
      <c r="E510" s="982"/>
      <c r="F510" s="982"/>
      <c r="G510" s="982"/>
      <c r="H510" s="982"/>
    </row>
    <row r="511" customFormat="false" ht="15" hidden="false" customHeight="false" outlineLevel="0" collapsed="false">
      <c r="B511" s="1000"/>
      <c r="C511" s="982"/>
      <c r="D511" s="982"/>
      <c r="E511" s="982"/>
      <c r="F511" s="982"/>
      <c r="G511" s="982"/>
      <c r="H511" s="982"/>
    </row>
    <row r="512" customFormat="false" ht="15" hidden="false" customHeight="false" outlineLevel="0" collapsed="false">
      <c r="B512" s="1000"/>
      <c r="C512" s="982"/>
      <c r="D512" s="982"/>
      <c r="E512" s="982"/>
      <c r="F512" s="982"/>
      <c r="G512" s="982"/>
      <c r="H512" s="982"/>
    </row>
    <row r="513" customFormat="false" ht="15" hidden="false" customHeight="false" outlineLevel="0" collapsed="false">
      <c r="B513" s="1000"/>
      <c r="C513" s="982"/>
      <c r="D513" s="982"/>
      <c r="E513" s="982"/>
      <c r="F513" s="982"/>
      <c r="G513" s="982"/>
      <c r="H513" s="982"/>
    </row>
    <row r="514" customFormat="false" ht="15" hidden="false" customHeight="false" outlineLevel="0" collapsed="false">
      <c r="B514" s="1000"/>
      <c r="C514" s="982"/>
      <c r="D514" s="982"/>
      <c r="E514" s="982"/>
      <c r="F514" s="982"/>
      <c r="G514" s="982"/>
      <c r="H514" s="982"/>
    </row>
    <row r="515" customFormat="false" ht="15" hidden="false" customHeight="false" outlineLevel="0" collapsed="false">
      <c r="B515" s="1000"/>
      <c r="C515" s="982"/>
      <c r="D515" s="982"/>
      <c r="E515" s="982"/>
      <c r="F515" s="982"/>
      <c r="G515" s="982"/>
      <c r="H515" s="982"/>
    </row>
    <row r="516" customFormat="false" ht="15" hidden="false" customHeight="false" outlineLevel="0" collapsed="false">
      <c r="B516" s="1000"/>
      <c r="C516" s="982"/>
      <c r="D516" s="982"/>
      <c r="E516" s="982"/>
      <c r="F516" s="982"/>
      <c r="G516" s="982"/>
      <c r="H516" s="982"/>
    </row>
    <row r="517" customFormat="false" ht="15" hidden="false" customHeight="false" outlineLevel="0" collapsed="false">
      <c r="B517" s="1000"/>
      <c r="C517" s="982"/>
      <c r="D517" s="982"/>
      <c r="E517" s="982"/>
      <c r="F517" s="982"/>
      <c r="G517" s="982"/>
      <c r="H517" s="982"/>
    </row>
    <row r="518" customFormat="false" ht="15" hidden="false" customHeight="false" outlineLevel="0" collapsed="false">
      <c r="B518" s="1000"/>
      <c r="C518" s="982"/>
      <c r="D518" s="982"/>
      <c r="E518" s="982"/>
      <c r="F518" s="982"/>
      <c r="G518" s="982"/>
      <c r="H518" s="982"/>
    </row>
    <row r="519" customFormat="false" ht="15" hidden="false" customHeight="false" outlineLevel="0" collapsed="false">
      <c r="B519" s="1000"/>
      <c r="C519" s="982"/>
      <c r="D519" s="982"/>
      <c r="E519" s="982"/>
      <c r="F519" s="982"/>
      <c r="G519" s="982"/>
      <c r="H519" s="982"/>
    </row>
    <row r="520" customFormat="false" ht="15" hidden="false" customHeight="false" outlineLevel="0" collapsed="false">
      <c r="B520" s="1000"/>
      <c r="C520" s="982"/>
      <c r="D520" s="982"/>
      <c r="E520" s="982"/>
      <c r="F520" s="982"/>
      <c r="G520" s="982"/>
      <c r="H520" s="982"/>
    </row>
    <row r="521" customFormat="false" ht="15" hidden="false" customHeight="false" outlineLevel="0" collapsed="false">
      <c r="B521" s="1000"/>
      <c r="C521" s="982"/>
      <c r="D521" s="982"/>
      <c r="E521" s="982"/>
      <c r="F521" s="982"/>
      <c r="G521" s="982"/>
      <c r="H521" s="982"/>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01-01T06:00:00Z</dcterms:created>
  <dc:creator/>
  <dc:description/>
  <dc:language>en-US</dc:language>
  <cp:lastModifiedBy>
  </cp:lastModifiedBy>
  <dcterms:modified xsi:type="dcterms:W3CDTF">1900-01-01T06:00:00Z</dcterms:modified>
  <cp:revision>0</cp:revision>
  <dc:subject/>
  <dc:title/>
</cp:coreProperties>
</file>